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1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 (정곡)" sheetId="5" state="visible" r:id="rId6"/>
    <sheet name="4-1.미곡" sheetId="6" state="visible" r:id="rId7"/>
    <sheet name="4-2.맥류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)" sheetId="12" state="visible" r:id="rId13"/>
    <sheet name="5-2.채소류생산량(속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 " sheetId="18" state="visible" r:id="rId19"/>
  </sheets>
  <externalReferences>
    <externalReference r:id="rId20"/>
  </externalReference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'!$A$1:$S$19</definedName>
    <definedName function="false" hidden="false" localSheetId="9" name="_xlnm.Print_Area" vbProcedure="false">'4-5.서류'!$A$1:$Q$19</definedName>
    <definedName function="false" hidden="false" localSheetId="11" name="_xlnm.Print_Area" vbProcedure="false">'5-1.채소류생산량(속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Excel_BuiltIn__FilterDatabase" vbProcedure="false">'10. 정부관리양곡 보관창고 '!$A$1:$A$323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3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t xml:space="preserve">읍면별</t>
  </si>
  <si>
    <t xml:space="preserve">계</t>
  </si>
  <si>
    <t xml:space="preserve">전    　업</t>
  </si>
  <si>
    <t xml:space="preserve">１종　겸업</t>
  </si>
  <si>
    <t xml:space="preserve">２종　겸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t xml:space="preserve">Year &amp;</t>
  </si>
  <si>
    <t xml:space="preserve">Class. 1</t>
  </si>
  <si>
    <t xml:space="preserve">Class. 2</t>
  </si>
  <si>
    <t xml:space="preserve">남 </t>
  </si>
  <si>
    <t xml:space="preserve">여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지 면 적</t>
    </r>
  </si>
  <si>
    <t xml:space="preserve">AREA OF CULTIVATED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AL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계</t>
  </si>
  <si>
    <t xml:space="preserve">농 업 진 흥 구 역</t>
  </si>
  <si>
    <t xml:space="preserve">농 업 보 호 구 역</t>
  </si>
  <si>
    <t xml:space="preserve"> 면     적</t>
  </si>
  <si>
    <t xml:space="preserve">Area</t>
  </si>
  <si>
    <t xml:space="preserve">Agricultural Promotion land</t>
  </si>
  <si>
    <t xml:space="preserve">Agricultural conservation lan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</si>
  <si>
    <t xml:space="preserve">R I C E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</si>
  <si>
    <t xml:space="preserve">WHEAT AND BARLEY 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고     구     마 </t>
    </r>
    <r>
      <rPr>
        <sz val="9"/>
        <rFont val="새굴림"/>
        <family val="1"/>
        <charset val="129"/>
      </rPr>
      <t xml:space="preserve">Seewt potato</t>
    </r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  산  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r>
      <rPr>
        <sz val="9"/>
        <rFont val="Noto Sans"/>
        <family val="2"/>
      </rPr>
      <t xml:space="preserve">       생  산  량    </t>
    </r>
    <r>
      <rPr>
        <sz val="9"/>
        <rFont val="새굴림"/>
        <family val="1"/>
        <charset val="129"/>
      </rPr>
      <t xml:space="preserve">producti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소류 생산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3.415.9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VEGETABLE PRODUCTION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소류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VEGETABLE PRODUCTION(Cont'd 2)</t>
  </si>
  <si>
    <t xml:space="preserve">조  미  채  소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용작물 생산량</t>
    </r>
  </si>
  <si>
    <t xml:space="preserve">PRODUCTION OF OIL SEEDS CASH CROPS</t>
  </si>
  <si>
    <t xml:space="preserve">참   깨</t>
  </si>
  <si>
    <t xml:space="preserve">들   깨</t>
  </si>
  <si>
    <t xml:space="preserve">땅   콩</t>
  </si>
  <si>
    <t xml:space="preserve">유   채</t>
  </si>
  <si>
    <t xml:space="preserve">Sesame</t>
  </si>
  <si>
    <t xml:space="preserve">Wild Seed</t>
  </si>
  <si>
    <t xml:space="preserve">Peanut</t>
  </si>
  <si>
    <t xml:space="preserve">면   적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실류 생산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-PURCHASED RICE BY 
CLASS AND KIND(POLISHED RICE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kg</t>
    </r>
  </si>
  <si>
    <t xml:space="preserve">Unit : 1,000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리 매입실적</t>
    </r>
  </si>
  <si>
    <t xml:space="preserve">GOVERNMENT-PURCHASED BARLEY 
BY 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1,000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1,000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USE OF GOVERNMENT-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"/>
    <numFmt numFmtId="178" formatCode="#,##0_);[RED]\(#,##0\)"/>
    <numFmt numFmtId="179" formatCode="0"/>
    <numFmt numFmtId="180" formatCode="0.00"/>
    <numFmt numFmtId="181" formatCode="0.00_);[RED]\(0.00\)"/>
    <numFmt numFmtId="182" formatCode="_ * #,##0.0_ ;_ * \-#,##0.0_ ;_ * \-_ ;_ @_ "/>
    <numFmt numFmtId="183" formatCode="#,##0.0_);[RED]\(#,##0.0\)"/>
    <numFmt numFmtId="184" formatCode="#,##0_ "/>
    <numFmt numFmtId="185" formatCode="0.0_);[RED]\(0.0\)"/>
    <numFmt numFmtId="186" formatCode="#,##0.00"/>
    <numFmt numFmtId="187" formatCode="#,##0.0"/>
    <numFmt numFmtId="188" formatCode="\-"/>
    <numFmt numFmtId="189" formatCode="#,##0.0_ "/>
    <numFmt numFmtId="190" formatCode="#,##0;[RED]#,##0"/>
    <numFmt numFmtId="191" formatCode="0.0_ "/>
    <numFmt numFmtId="192" formatCode="0.00_ "/>
    <numFmt numFmtId="193" formatCode="#,##0.00_ "/>
    <numFmt numFmtId="194" formatCode="#,##0.000_ "/>
    <numFmt numFmtId="195" formatCode="#,##0.000_);[RED]\(#,##0.00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8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8" fontId="17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5" fontId="17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4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4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4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4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14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 3" xfId="39"/>
    <cellStyle name="콤마 [0]_(월초P)" xfId="40"/>
    <cellStyle name="콤마 [0]_2. 행정구역" xfId="41"/>
    <cellStyle name="콤마_1" xfId="42"/>
    <cellStyle name="콤마_2. 행정구역" xfId="43"/>
    <cellStyle name="표준 2" xfId="44"/>
    <cellStyle name="표준 3" xfId="45"/>
    <cellStyle name="표준 4" xfId="46"/>
    <cellStyle name="표준 5" xfId="47"/>
    <cellStyle name="표준_농업용기구및기계보유 " xfId="48"/>
    <cellStyle name="표준_채소류생산량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1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1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2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2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2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3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3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3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3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3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4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4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4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4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4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5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5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5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6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6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6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6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6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7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7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5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76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77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8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79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0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1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2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3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4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5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86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7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88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89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0" name="Text Box 1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0</xdr:row>
      <xdr:rowOff>0</xdr:rowOff>
    </xdr:from>
    <xdr:to>
      <xdr:col>4</xdr:col>
      <xdr:colOff>356040</xdr:colOff>
      <xdr:row>21</xdr:row>
      <xdr:rowOff>47880</xdr:rowOff>
    </xdr:to>
    <xdr:sp>
      <xdr:nvSpPr>
        <xdr:cNvPr id="91" name="Text Box 2"/>
        <xdr:cNvSpPr/>
      </xdr:nvSpPr>
      <xdr:spPr>
        <a:xfrm>
          <a:off x="4113000" y="8204760"/>
          <a:ext cx="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6</xdr:row>
      <xdr:rowOff>0</xdr:rowOff>
    </xdr:from>
    <xdr:to>
      <xdr:col>4</xdr:col>
      <xdr:colOff>356040</xdr:colOff>
      <xdr:row>6</xdr:row>
      <xdr:rowOff>219960</xdr:rowOff>
    </xdr:to>
    <xdr:sp>
      <xdr:nvSpPr>
        <xdr:cNvPr id="92" name="Text Box 3"/>
        <xdr:cNvSpPr/>
      </xdr:nvSpPr>
      <xdr:spPr>
        <a:xfrm>
          <a:off x="4113000" y="1764000"/>
          <a:ext cx="72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3" name="Text Box 4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4" name="Text Box 5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5" name="Text Box 6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6" name="Text Box 7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97" name="Text Box 8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98" name="Text Box 9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99" name="Text Box 10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0" name="Text Box 11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0</xdr:row>
      <xdr:rowOff>0</xdr:rowOff>
    </xdr:from>
    <xdr:to>
      <xdr:col>4</xdr:col>
      <xdr:colOff>347400</xdr:colOff>
      <xdr:row>0</xdr:row>
      <xdr:rowOff>218880</xdr:rowOff>
    </xdr:to>
    <xdr:sp>
      <xdr:nvSpPr>
        <xdr:cNvPr id="101" name="Text Box 12"/>
        <xdr:cNvSpPr/>
      </xdr:nvSpPr>
      <xdr:spPr>
        <a:xfrm>
          <a:off x="4104720" y="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2" name="Text Box 13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880</xdr:rowOff>
    </xdr:to>
    <xdr:sp>
      <xdr:nvSpPr>
        <xdr:cNvPr id="103" name="Text Box 14"/>
        <xdr:cNvSpPr/>
      </xdr:nvSpPr>
      <xdr:spPr>
        <a:xfrm>
          <a:off x="4104720" y="82047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6</xdr:row>
      <xdr:rowOff>0</xdr:rowOff>
    </xdr:from>
    <xdr:to>
      <xdr:col>4</xdr:col>
      <xdr:colOff>347400</xdr:colOff>
      <xdr:row>6</xdr:row>
      <xdr:rowOff>219960</xdr:rowOff>
    </xdr:to>
    <xdr:sp>
      <xdr:nvSpPr>
        <xdr:cNvPr id="104" name="Text Box 15"/>
        <xdr:cNvSpPr/>
      </xdr:nvSpPr>
      <xdr:spPr>
        <a:xfrm>
          <a:off x="4104720" y="176400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/Local%20Settings/Temporary%20Internet%20Files/Content.IE5/MMKIMPQH/&#49373;&#47749;&#45453;&#50629;%20&#53685;&#44228;&#50672;&#483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1.농가및농가인구"/>
      <sheetName val="2.경지면적"/>
      <sheetName val="3.농업진흥지역 지정"/>
      <sheetName val="4.식량작물 생산량 (정곡)"/>
      <sheetName val="4-1.미곡"/>
      <sheetName val="4-2.맥류"/>
      <sheetName val="4-3.잡곡"/>
      <sheetName val="4-4.두류"/>
      <sheetName val="4-5.서류"/>
      <sheetName val="5.채소류생산량"/>
      <sheetName val="5-1.채소류생산량(속1)"/>
      <sheetName val="5-2.채소류생산량(속2)"/>
      <sheetName val="6.특용작물생산량"/>
      <sheetName val="7.과실류생산량"/>
      <sheetName val="8.공공비축 미곡 매입실적"/>
      <sheetName val="9.보리매입실적"/>
      <sheetName val="10. 정부관리양곡 보관창고 "/>
      <sheetName val="11.정부양곡가공공장"/>
      <sheetName val="13.농업용기계보유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3192</v>
          </cell>
          <cell r="C11">
            <v>23365</v>
          </cell>
        </row>
        <row r="12">
          <cell r="B12">
            <v>520</v>
          </cell>
          <cell r="C12">
            <v>95160</v>
          </cell>
        </row>
        <row r="13">
          <cell r="B13">
            <v>984</v>
          </cell>
          <cell r="C13">
            <v>180072</v>
          </cell>
        </row>
        <row r="14">
          <cell r="B14">
            <v>288</v>
          </cell>
          <cell r="C14">
            <v>52704</v>
          </cell>
        </row>
        <row r="15">
          <cell r="B15">
            <v>339</v>
          </cell>
          <cell r="C15">
            <v>62037</v>
          </cell>
        </row>
        <row r="16">
          <cell r="B16">
            <v>367</v>
          </cell>
          <cell r="C16">
            <v>67161</v>
          </cell>
        </row>
        <row r="17">
          <cell r="B17">
            <v>379</v>
          </cell>
          <cell r="C17">
            <v>69357</v>
          </cell>
        </row>
        <row r="18">
          <cell r="B18">
            <v>315</v>
          </cell>
          <cell r="C18">
            <v>57645</v>
          </cell>
        </row>
      </sheetData>
      <sheetData sheetId="6">
        <row r="11">
          <cell r="B11" t="str">
            <v>-</v>
          </cell>
          <cell r="C11" t="str">
            <v>-</v>
          </cell>
        </row>
        <row r="12">
          <cell r="B12" t="str">
            <v>-</v>
          </cell>
          <cell r="C12" t="str">
            <v>-</v>
          </cell>
        </row>
        <row r="13">
          <cell r="B13" t="str">
            <v>-</v>
          </cell>
          <cell r="C13" t="str">
            <v>-</v>
          </cell>
        </row>
        <row r="14">
          <cell r="B14" t="str">
            <v>-</v>
          </cell>
          <cell r="C14" t="str">
            <v>-</v>
          </cell>
        </row>
        <row r="15">
          <cell r="B15" t="str">
            <v>-</v>
          </cell>
          <cell r="C15" t="str">
            <v>-</v>
          </cell>
        </row>
        <row r="16">
          <cell r="B16" t="str">
            <v>-</v>
          </cell>
          <cell r="C16" t="str">
            <v>-</v>
          </cell>
        </row>
        <row r="17">
          <cell r="B17" t="str">
            <v>-</v>
          </cell>
          <cell r="C17" t="str">
            <v>-</v>
          </cell>
        </row>
        <row r="18">
          <cell r="B18" t="str">
            <v>-</v>
          </cell>
          <cell r="C18" t="str">
            <v>-</v>
          </cell>
        </row>
      </sheetData>
      <sheetData sheetId="7">
        <row r="11">
          <cell r="B11">
            <v>27.3</v>
          </cell>
          <cell r="C11">
            <v>91.9</v>
          </cell>
        </row>
        <row r="12">
          <cell r="B12">
            <v>11.22</v>
          </cell>
          <cell r="C12">
            <v>37.12</v>
          </cell>
        </row>
        <row r="13">
          <cell r="B13">
            <v>4.02</v>
          </cell>
          <cell r="C13">
            <v>13.695</v>
          </cell>
        </row>
        <row r="14">
          <cell r="B14">
            <v>2.68</v>
          </cell>
          <cell r="C14">
            <v>9.13</v>
          </cell>
        </row>
        <row r="15">
          <cell r="B15">
            <v>5.36</v>
          </cell>
          <cell r="C15">
            <v>18.26</v>
          </cell>
        </row>
        <row r="16">
          <cell r="B16">
            <v>1.34</v>
          </cell>
          <cell r="C16">
            <v>4.565</v>
          </cell>
        </row>
        <row r="17">
          <cell r="B17">
            <v>1.34</v>
          </cell>
          <cell r="C17">
            <v>4.565</v>
          </cell>
        </row>
        <row r="18">
          <cell r="B18">
            <v>1.34</v>
          </cell>
          <cell r="C18">
            <v>4.565</v>
          </cell>
        </row>
      </sheetData>
      <sheetData sheetId="8">
        <row r="11">
          <cell r="B11">
            <v>45.3</v>
          </cell>
          <cell r="C11">
            <v>89.15</v>
          </cell>
        </row>
        <row r="12">
          <cell r="B12">
            <v>18.12</v>
          </cell>
          <cell r="C12">
            <v>35.66</v>
          </cell>
        </row>
        <row r="13">
          <cell r="B13">
            <v>6.795</v>
          </cell>
          <cell r="C13">
            <v>13.3725</v>
          </cell>
        </row>
        <row r="14">
          <cell r="B14">
            <v>4.53</v>
          </cell>
          <cell r="C14">
            <v>8.915</v>
          </cell>
        </row>
        <row r="15">
          <cell r="B15">
            <v>9.06</v>
          </cell>
          <cell r="C15">
            <v>17.83</v>
          </cell>
        </row>
        <row r="16">
          <cell r="B16">
            <v>2.265</v>
          </cell>
          <cell r="C16">
            <v>4.4575</v>
          </cell>
        </row>
        <row r="17">
          <cell r="B17">
            <v>2.265</v>
          </cell>
          <cell r="C17">
            <v>4.4575</v>
          </cell>
        </row>
        <row r="18">
          <cell r="B18">
            <v>2.265</v>
          </cell>
          <cell r="C18">
            <v>4.4575</v>
          </cell>
        </row>
      </sheetData>
      <sheetData sheetId="9">
        <row r="11">
          <cell r="B11">
            <v>38.1</v>
          </cell>
          <cell r="C11">
            <v>430.7</v>
          </cell>
        </row>
        <row r="12">
          <cell r="B12">
            <v>15.24</v>
          </cell>
          <cell r="C12">
            <v>172.28</v>
          </cell>
        </row>
        <row r="13">
          <cell r="B13">
            <v>5.715</v>
          </cell>
          <cell r="C13">
            <v>64.605</v>
          </cell>
        </row>
        <row r="14">
          <cell r="B14">
            <v>3.81</v>
          </cell>
          <cell r="C14">
            <v>43.07</v>
          </cell>
        </row>
        <row r="15">
          <cell r="B15">
            <v>7.62</v>
          </cell>
          <cell r="C15">
            <v>86.14</v>
          </cell>
        </row>
        <row r="16">
          <cell r="B16">
            <v>1.905</v>
          </cell>
          <cell r="C16">
            <v>21.535</v>
          </cell>
        </row>
        <row r="17">
          <cell r="B17">
            <v>1.905</v>
          </cell>
          <cell r="C17">
            <v>21.535</v>
          </cell>
        </row>
        <row r="18">
          <cell r="B18">
            <v>1.905</v>
          </cell>
          <cell r="C18">
            <v>21.5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14.55"/>
    <col collapsed="false" customWidth="true" hidden="false" outlineLevel="0" max="2" min="2" style="3" width="11.55"/>
    <col collapsed="false" customWidth="true" hidden="false" outlineLevel="0" max="3" min="3" style="3" width="20.88"/>
    <col collapsed="false" customWidth="true" hidden="false" outlineLevel="0" max="4" min="4" style="152" width="11.55"/>
    <col collapsed="false" customWidth="true" hidden="false" outlineLevel="0" max="5" min="5" style="3" width="9.55"/>
    <col collapsed="false" customWidth="true" hidden="false" outlineLevel="0" max="6" min="6" style="3" width="16.77"/>
    <col collapsed="false" customWidth="true" hidden="true" outlineLevel="0" max="7" min="7" style="3" width="5.55"/>
    <col collapsed="false" customWidth="true" hidden="false" outlineLevel="0" max="8" min="8" style="185" width="9.99"/>
    <col collapsed="false" customWidth="true" hidden="false" outlineLevel="0" max="9" min="9" style="3" width="9.21"/>
    <col collapsed="false" customWidth="true" hidden="false" outlineLevel="0" max="10" min="10" style="46" width="13.77"/>
    <col collapsed="false" customWidth="true" hidden="false" outlineLevel="0" max="11" min="11" style="46" width="5.33"/>
    <col collapsed="false" customWidth="false" hidden="false" outlineLevel="0" max="257" min="12" style="46" width="8.88"/>
  </cols>
  <sheetData>
    <row r="1" s="187" customFormat="true" ht="45" hidden="false" customHeight="true" outlineLevel="0" collapsed="false">
      <c r="A1" s="153" t="s">
        <v>103</v>
      </c>
      <c r="B1" s="153"/>
      <c r="C1" s="153"/>
      <c r="D1" s="153"/>
      <c r="E1" s="153"/>
      <c r="F1" s="186"/>
      <c r="G1" s="186"/>
      <c r="H1" s="50" t="s">
        <v>104</v>
      </c>
      <c r="I1" s="50"/>
      <c r="J1" s="50"/>
      <c r="S1" s="188"/>
    </row>
    <row r="2" s="159" customFormat="true" ht="25.5" hidden="false" customHeight="true" outlineLevel="0" collapsed="false">
      <c r="A2" s="177" t="s">
        <v>71</v>
      </c>
      <c r="B2" s="189"/>
      <c r="C2" s="189"/>
      <c r="D2" s="190"/>
      <c r="E2" s="189"/>
      <c r="F2" s="189"/>
      <c r="G2" s="189"/>
      <c r="H2" s="12"/>
      <c r="I2" s="189"/>
      <c r="J2" s="81" t="s">
        <v>59</v>
      </c>
    </row>
    <row r="3" s="156" customFormat="true" ht="16.5" hidden="false" customHeight="true" outlineLevel="0" collapsed="false">
      <c r="A3" s="15" t="s">
        <v>4</v>
      </c>
      <c r="B3" s="139" t="s">
        <v>105</v>
      </c>
      <c r="C3" s="139"/>
      <c r="D3" s="160" t="s">
        <v>106</v>
      </c>
      <c r="E3" s="160"/>
      <c r="F3" s="160"/>
      <c r="G3" s="191"/>
      <c r="H3" s="139" t="s">
        <v>107</v>
      </c>
      <c r="I3" s="139"/>
      <c r="J3" s="139"/>
    </row>
    <row r="4" s="156" customFormat="true" ht="15.95" hidden="false" customHeight="true" outlineLevel="0" collapsed="false">
      <c r="A4" s="21" t="s">
        <v>7</v>
      </c>
      <c r="B4" s="28" t="s">
        <v>108</v>
      </c>
      <c r="C4" s="22" t="s">
        <v>109</v>
      </c>
      <c r="D4" s="166" t="s">
        <v>110</v>
      </c>
      <c r="E4" s="22" t="s">
        <v>111</v>
      </c>
      <c r="F4" s="22"/>
      <c r="G4" s="192"/>
      <c r="H4" s="22" t="s">
        <v>66</v>
      </c>
      <c r="I4" s="22" t="s">
        <v>111</v>
      </c>
      <c r="J4" s="22"/>
      <c r="N4" s="193"/>
    </row>
    <row r="5" s="156" customFormat="true" ht="15.95" hidden="false" customHeight="true" outlineLevel="0" collapsed="false">
      <c r="A5" s="25" t="s">
        <v>13</v>
      </c>
      <c r="B5" s="28"/>
      <c r="C5" s="194"/>
      <c r="D5" s="170"/>
      <c r="E5" s="27"/>
      <c r="F5" s="27"/>
      <c r="G5" s="28"/>
      <c r="H5" s="27"/>
      <c r="I5" s="27"/>
      <c r="J5" s="27"/>
    </row>
    <row r="6" s="180" customFormat="true" ht="15.95" hidden="false" customHeight="true" outlineLevel="0" collapsed="false">
      <c r="A6" s="29" t="s">
        <v>18</v>
      </c>
      <c r="B6" s="32" t="s">
        <v>53</v>
      </c>
      <c r="C6" s="195"/>
      <c r="D6" s="175" t="s">
        <v>53</v>
      </c>
      <c r="E6" s="195"/>
      <c r="F6" s="196" t="s">
        <v>78</v>
      </c>
      <c r="G6" s="31"/>
      <c r="H6" s="31" t="s">
        <v>53</v>
      </c>
      <c r="I6" s="195"/>
      <c r="J6" s="196" t="s">
        <v>78</v>
      </c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</row>
    <row r="7" s="159" customFormat="true" ht="42" hidden="false" customHeight="true" outlineLevel="0" collapsed="false">
      <c r="A7" s="197" t="n">
        <v>2006</v>
      </c>
      <c r="B7" s="198" t="n">
        <v>40</v>
      </c>
      <c r="C7" s="198" t="n">
        <v>117.28</v>
      </c>
      <c r="D7" s="198" t="n">
        <v>26.8</v>
      </c>
      <c r="E7" s="198" t="n">
        <v>75.04</v>
      </c>
      <c r="F7" s="198" t="n">
        <v>280</v>
      </c>
      <c r="G7" s="198"/>
      <c r="H7" s="198" t="n">
        <v>13.2</v>
      </c>
      <c r="I7" s="198" t="n">
        <v>42.24</v>
      </c>
      <c r="J7" s="198" t="n">
        <v>320</v>
      </c>
    </row>
    <row r="8" s="159" customFormat="true" ht="42" hidden="false" customHeight="true" outlineLevel="0" collapsed="false">
      <c r="A8" s="21" t="n">
        <v>2007</v>
      </c>
      <c r="B8" s="198" t="n">
        <v>37</v>
      </c>
      <c r="C8" s="198" t="n">
        <v>491.1</v>
      </c>
      <c r="D8" s="198" t="n">
        <v>24</v>
      </c>
      <c r="E8" s="198" t="n">
        <v>245.1</v>
      </c>
      <c r="F8" s="198" t="n">
        <v>1090</v>
      </c>
      <c r="G8" s="198"/>
      <c r="H8" s="198" t="n">
        <v>13</v>
      </c>
      <c r="I8" s="198" t="n">
        <v>246</v>
      </c>
      <c r="J8" s="198" t="n">
        <v>1730</v>
      </c>
    </row>
    <row r="9" s="159" customFormat="true" ht="42" hidden="false" customHeight="true" outlineLevel="0" collapsed="false">
      <c r="A9" s="21" t="n">
        <v>2008</v>
      </c>
      <c r="B9" s="199" t="n">
        <v>29</v>
      </c>
      <c r="C9" s="199" t="n">
        <v>348.4</v>
      </c>
      <c r="D9" s="198" t="n">
        <v>26</v>
      </c>
      <c r="E9" s="199" t="n">
        <v>309.4</v>
      </c>
      <c r="F9" s="198" t="s">
        <v>24</v>
      </c>
      <c r="G9" s="198"/>
      <c r="H9" s="199" t="n">
        <v>3</v>
      </c>
      <c r="I9" s="199" t="n">
        <v>39</v>
      </c>
      <c r="J9" s="198" t="s">
        <v>24</v>
      </c>
    </row>
    <row r="10" s="159" customFormat="true" ht="42" hidden="false" customHeight="true" outlineLevel="0" collapsed="false">
      <c r="A10" s="21" t="n">
        <v>2009</v>
      </c>
      <c r="B10" s="199" t="n">
        <v>31.5</v>
      </c>
      <c r="C10" s="199" t="n">
        <v>383.3</v>
      </c>
      <c r="D10" s="198" t="n">
        <v>28</v>
      </c>
      <c r="E10" s="198" t="n">
        <v>336</v>
      </c>
      <c r="F10" s="198" t="s">
        <v>24</v>
      </c>
      <c r="G10" s="198"/>
      <c r="H10" s="199" t="n">
        <v>3.5</v>
      </c>
      <c r="I10" s="199" t="n">
        <v>47.3</v>
      </c>
      <c r="J10" s="198" t="s">
        <v>24</v>
      </c>
    </row>
    <row r="11" s="176" customFormat="true" ht="42" hidden="false" customHeight="true" outlineLevel="0" collapsed="false">
      <c r="A11" s="36" t="n">
        <v>2010</v>
      </c>
      <c r="B11" s="200" t="n">
        <f aca="false">SUM(D11,H11)</f>
        <v>38.1</v>
      </c>
      <c r="C11" s="200" t="n">
        <f aca="false">SUM(E11,I11)</f>
        <v>430.7</v>
      </c>
      <c r="D11" s="201" t="n">
        <v>35</v>
      </c>
      <c r="E11" s="201" t="n">
        <v>391</v>
      </c>
      <c r="F11" s="201" t="n">
        <v>1117</v>
      </c>
      <c r="G11" s="201"/>
      <c r="H11" s="200" t="n">
        <v>3.1</v>
      </c>
      <c r="I11" s="200" t="n">
        <v>39.7</v>
      </c>
      <c r="J11" s="201" t="n">
        <v>1280</v>
      </c>
    </row>
    <row r="12" s="159" customFormat="true" ht="42" hidden="false" customHeight="true" outlineLevel="0" collapsed="false">
      <c r="A12" s="39" t="s">
        <v>25</v>
      </c>
      <c r="B12" s="199" t="n">
        <f aca="false">SUM(D12,H12)</f>
        <v>15.24</v>
      </c>
      <c r="C12" s="199" t="n">
        <f aca="false">SUM(E12,I12)</f>
        <v>172.28</v>
      </c>
      <c r="D12" s="198" t="n">
        <f aca="false">D11*40%</f>
        <v>14</v>
      </c>
      <c r="E12" s="198" t="n">
        <f aca="false">E11*40%</f>
        <v>156.4</v>
      </c>
      <c r="F12" s="198" t="n">
        <v>1117</v>
      </c>
      <c r="G12" s="199"/>
      <c r="H12" s="199" t="n">
        <f aca="false">H11*40%</f>
        <v>1.24</v>
      </c>
      <c r="I12" s="199" t="n">
        <f aca="false">I11*40%</f>
        <v>15.88</v>
      </c>
      <c r="J12" s="198" t="n">
        <v>1280</v>
      </c>
    </row>
    <row r="13" s="159" customFormat="true" ht="42" hidden="false" customHeight="true" outlineLevel="0" collapsed="false">
      <c r="A13" s="39" t="s">
        <v>26</v>
      </c>
      <c r="B13" s="199" t="n">
        <f aca="false">SUM(D13,H13)</f>
        <v>5.715</v>
      </c>
      <c r="C13" s="199" t="n">
        <f aca="false">SUM(E13,I13)</f>
        <v>64.605</v>
      </c>
      <c r="D13" s="198" t="n">
        <f aca="false">D11*15%</f>
        <v>5.25</v>
      </c>
      <c r="E13" s="198" t="n">
        <f aca="false">E11*15%</f>
        <v>58.65</v>
      </c>
      <c r="F13" s="198" t="n">
        <v>1117</v>
      </c>
      <c r="G13" s="199"/>
      <c r="H13" s="199" t="n">
        <f aca="false">H11*15%</f>
        <v>0.465</v>
      </c>
      <c r="I13" s="199" t="n">
        <f aca="false">I11*15%</f>
        <v>5.955</v>
      </c>
      <c r="J13" s="198" t="n">
        <v>1280</v>
      </c>
    </row>
    <row r="14" s="159" customFormat="true" ht="42" hidden="false" customHeight="true" outlineLevel="0" collapsed="false">
      <c r="A14" s="39" t="s">
        <v>27</v>
      </c>
      <c r="B14" s="199" t="n">
        <f aca="false">SUM(D14,H14)</f>
        <v>3.5</v>
      </c>
      <c r="C14" s="199" t="n">
        <f aca="false">SUM(E14,I14)</f>
        <v>43.07</v>
      </c>
      <c r="D14" s="198" t="n">
        <f aca="false">D11*10%</f>
        <v>3.5</v>
      </c>
      <c r="E14" s="198" t="n">
        <f aca="false">E11*10%</f>
        <v>39.1</v>
      </c>
      <c r="F14" s="198" t="n">
        <v>1117</v>
      </c>
      <c r="G14" s="199"/>
      <c r="H14" s="198" t="s">
        <v>24</v>
      </c>
      <c r="I14" s="198" t="n">
        <f aca="false">I11*10%</f>
        <v>3.97</v>
      </c>
      <c r="J14" s="198" t="n">
        <v>1280</v>
      </c>
    </row>
    <row r="15" s="176" customFormat="true" ht="42" hidden="false" customHeight="true" outlineLevel="0" collapsed="false">
      <c r="A15" s="39" t="s">
        <v>28</v>
      </c>
      <c r="B15" s="199" t="n">
        <f aca="false">SUM(D15,H15)</f>
        <v>7.62</v>
      </c>
      <c r="C15" s="199" t="n">
        <f aca="false">SUM(E15,I15)</f>
        <v>86.14</v>
      </c>
      <c r="D15" s="198" t="n">
        <f aca="false">D11*20%</f>
        <v>7</v>
      </c>
      <c r="E15" s="198" t="n">
        <f aca="false">E11*20%</f>
        <v>78.2</v>
      </c>
      <c r="F15" s="198" t="n">
        <v>1117</v>
      </c>
      <c r="G15" s="199"/>
      <c r="H15" s="199" t="n">
        <f aca="false">H11*20%</f>
        <v>0.62</v>
      </c>
      <c r="I15" s="199" t="n">
        <f aca="false">I11*20%</f>
        <v>7.94</v>
      </c>
      <c r="J15" s="198" t="n">
        <v>1280</v>
      </c>
    </row>
    <row r="16" customFormat="false" ht="42" hidden="false" customHeight="true" outlineLevel="0" collapsed="false">
      <c r="A16" s="39" t="s">
        <v>29</v>
      </c>
      <c r="B16" s="199" t="n">
        <f aca="false">SUM(D16,H16)</f>
        <v>1.75</v>
      </c>
      <c r="C16" s="199" t="n">
        <f aca="false">SUM(E16,I16)</f>
        <v>21.535</v>
      </c>
      <c r="D16" s="34" t="n">
        <f aca="false">D11*5%</f>
        <v>1.75</v>
      </c>
      <c r="E16" s="34" t="n">
        <f aca="false">E11*5%</f>
        <v>19.55</v>
      </c>
      <c r="F16" s="198" t="n">
        <v>1117</v>
      </c>
      <c r="G16" s="199"/>
      <c r="H16" s="198" t="s">
        <v>24</v>
      </c>
      <c r="I16" s="198" t="n">
        <f aca="false">I11*5%</f>
        <v>1.985</v>
      </c>
      <c r="J16" s="198" t="n">
        <v>1280</v>
      </c>
    </row>
    <row r="17" customFormat="false" ht="42" hidden="false" customHeight="true" outlineLevel="0" collapsed="false">
      <c r="A17" s="39" t="s">
        <v>30</v>
      </c>
      <c r="B17" s="199" t="n">
        <f aca="false">SUM(D17,H17)</f>
        <v>1.75</v>
      </c>
      <c r="C17" s="199" t="n">
        <f aca="false">SUM(E17,I17)</f>
        <v>21.535</v>
      </c>
      <c r="D17" s="34" t="n">
        <f aca="false">D11*5%</f>
        <v>1.75</v>
      </c>
      <c r="E17" s="34" t="n">
        <f aca="false">E11*5%</f>
        <v>19.55</v>
      </c>
      <c r="F17" s="198" t="n">
        <v>1117</v>
      </c>
      <c r="G17" s="199"/>
      <c r="H17" s="198" t="s">
        <v>24</v>
      </c>
      <c r="I17" s="198" t="n">
        <f aca="false">I11*5%</f>
        <v>1.985</v>
      </c>
      <c r="J17" s="198" t="n">
        <v>1280</v>
      </c>
    </row>
    <row r="18" customFormat="false" ht="42" hidden="false" customHeight="true" outlineLevel="0" collapsed="false">
      <c r="A18" s="40" t="s">
        <v>31</v>
      </c>
      <c r="B18" s="202" t="n">
        <f aca="false">SUM(D18,H18)</f>
        <v>1.75</v>
      </c>
      <c r="C18" s="202" t="n">
        <f aca="false">SUM(E18,I18)</f>
        <v>21.535</v>
      </c>
      <c r="D18" s="42" t="n">
        <f aca="false">D11*5%</f>
        <v>1.75</v>
      </c>
      <c r="E18" s="42" t="n">
        <f aca="false">E11*5%</f>
        <v>19.55</v>
      </c>
      <c r="F18" s="203" t="n">
        <v>1117</v>
      </c>
      <c r="G18" s="202"/>
      <c r="H18" s="203" t="s">
        <v>24</v>
      </c>
      <c r="I18" s="42" t="n">
        <f aca="false">I11*5%</f>
        <v>1.985</v>
      </c>
      <c r="J18" s="203" t="n">
        <v>1280</v>
      </c>
    </row>
    <row r="19" customFormat="fals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44"/>
      <c r="H19" s="2"/>
      <c r="I19" s="44"/>
      <c r="J19" s="45"/>
      <c r="K19" s="44"/>
      <c r="L19" s="44"/>
      <c r="M19" s="44"/>
      <c r="N19" s="44"/>
      <c r="O19" s="2"/>
      <c r="P19" s="2"/>
      <c r="Q19" s="44"/>
    </row>
  </sheetData>
  <mergeCells count="9">
    <mergeCell ref="A1:E1"/>
    <mergeCell ref="H1:J1"/>
    <mergeCell ref="B3:C3"/>
    <mergeCell ref="D3:F3"/>
    <mergeCell ref="H3:J3"/>
    <mergeCell ref="E4:F4"/>
    <mergeCell ref="I4:J4"/>
    <mergeCell ref="E5:F5"/>
    <mergeCell ref="I5: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C18" activeCellId="1" sqref="C15 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7.44"/>
    <col collapsed="false" customWidth="true" hidden="false" outlineLevel="0" max="3" min="3" style="105" width="7.44"/>
    <col collapsed="false" customWidth="true" hidden="false" outlineLevel="0" max="4" min="4" style="204" width="7.44"/>
    <col collapsed="false" customWidth="true" hidden="false" outlineLevel="0" max="5" min="5" style="105" width="7.44"/>
    <col collapsed="false" customWidth="true" hidden="false" outlineLevel="0" max="6" min="6" style="104" width="7.44"/>
    <col collapsed="false" customWidth="true" hidden="false" outlineLevel="0" max="7" min="7" style="204" width="7.44"/>
    <col collapsed="false" customWidth="true" hidden="false" outlineLevel="0" max="8" min="8" style="105" width="7.44"/>
    <col collapsed="false" customWidth="true" hidden="false" outlineLevel="0" max="9" min="9" style="104" width="7.44"/>
    <col collapsed="false" customWidth="true" hidden="false" outlineLevel="0" max="10" min="10" style="204" width="7.44"/>
    <col collapsed="false" customWidth="true" hidden="false" outlineLevel="0" max="11" min="11" style="204" width="2.77"/>
    <col collapsed="false" customWidth="true" hidden="false" outlineLevel="0" max="12" min="12" style="105" width="7.77"/>
    <col collapsed="false" customWidth="true" hidden="false" outlineLevel="0" max="13" min="13" style="104" width="6.1"/>
    <col collapsed="false" customWidth="true" hidden="false" outlineLevel="0" max="14" min="14" style="204" width="6.1"/>
    <col collapsed="false" customWidth="true" hidden="false" outlineLevel="0" max="15" min="15" style="105" width="7.77"/>
    <col collapsed="false" customWidth="true" hidden="false" outlineLevel="0" max="16" min="16" style="104" width="6.1"/>
    <col collapsed="false" customWidth="true" hidden="false" outlineLevel="0" max="17" min="17" style="204" width="6.1"/>
    <col collapsed="false" customWidth="true" hidden="false" outlineLevel="0" max="18" min="18" style="105" width="7.77"/>
    <col collapsed="false" customWidth="true" hidden="false" outlineLevel="0" max="19" min="19" style="104" width="6.1"/>
    <col collapsed="false" customWidth="true" hidden="false" outlineLevel="0" max="20" min="20" style="204" width="6.1"/>
    <col collapsed="false" customWidth="true" hidden="false" outlineLevel="0" max="21" min="21" style="105" width="7.1"/>
    <col collapsed="false" customWidth="true" hidden="false" outlineLevel="0" max="22" min="22" style="104" width="6.66"/>
    <col collapsed="false" customWidth="false" hidden="false" outlineLevel="0" max="257" min="23" style="1" width="8.88"/>
  </cols>
  <sheetData>
    <row r="1" s="7" customFormat="true" ht="45" hidden="false" customHeight="true" outlineLevel="0" collapsed="false">
      <c r="A1" s="79" t="s">
        <v>112</v>
      </c>
      <c r="B1" s="79"/>
      <c r="C1" s="79"/>
      <c r="D1" s="79"/>
      <c r="E1" s="79"/>
      <c r="F1" s="79"/>
      <c r="G1" s="79"/>
      <c r="H1" s="79"/>
      <c r="I1" s="79"/>
      <c r="J1" s="79"/>
      <c r="K1" s="205"/>
      <c r="L1" s="206" t="s">
        <v>113</v>
      </c>
      <c r="M1" s="206"/>
      <c r="N1" s="206"/>
      <c r="O1" s="206"/>
      <c r="P1" s="206"/>
      <c r="Q1" s="206"/>
      <c r="R1" s="206"/>
      <c r="S1" s="206"/>
      <c r="T1" s="206"/>
      <c r="U1" s="206"/>
      <c r="V1" s="206"/>
    </row>
    <row r="2" s="14" customFormat="true" ht="25.5" hidden="false" customHeight="true" outlineLevel="0" collapsed="false">
      <c r="A2" s="177" t="s">
        <v>71</v>
      </c>
      <c r="B2" s="207"/>
      <c r="C2" s="208"/>
      <c r="D2" s="209"/>
      <c r="E2" s="207"/>
      <c r="F2" s="207"/>
      <c r="G2" s="209"/>
      <c r="H2" s="208"/>
      <c r="I2" s="207"/>
      <c r="J2" s="209"/>
      <c r="K2" s="210"/>
      <c r="L2" s="208"/>
      <c r="M2" s="207"/>
      <c r="N2" s="209"/>
      <c r="O2" s="208"/>
      <c r="P2" s="207"/>
      <c r="Q2" s="209"/>
      <c r="R2" s="208"/>
      <c r="S2" s="207"/>
      <c r="T2" s="209"/>
      <c r="U2" s="208"/>
      <c r="V2" s="81" t="s">
        <v>59</v>
      </c>
    </row>
    <row r="3" s="20" customFormat="true" ht="16.5" hidden="false" customHeight="true" outlineLevel="0" collapsed="false">
      <c r="A3" s="15" t="s">
        <v>4</v>
      </c>
      <c r="B3" s="211" t="s">
        <v>114</v>
      </c>
      <c r="C3" s="211"/>
      <c r="D3" s="211"/>
      <c r="E3" s="211"/>
      <c r="F3" s="211"/>
      <c r="G3" s="211"/>
      <c r="H3" s="211"/>
      <c r="I3" s="211"/>
      <c r="J3" s="211"/>
      <c r="K3" s="212"/>
      <c r="L3" s="213"/>
      <c r="M3" s="213"/>
      <c r="N3" s="57" t="s">
        <v>115</v>
      </c>
      <c r="O3" s="57"/>
      <c r="P3" s="57"/>
      <c r="Q3" s="57"/>
      <c r="R3" s="57"/>
      <c r="S3" s="57"/>
      <c r="T3" s="57"/>
      <c r="U3" s="57"/>
      <c r="V3" s="57"/>
    </row>
    <row r="4" s="20" customFormat="true" ht="15.95" hidden="false" customHeight="true" outlineLevel="0" collapsed="false">
      <c r="A4" s="21" t="s">
        <v>7</v>
      </c>
      <c r="B4" s="214" t="s">
        <v>108</v>
      </c>
      <c r="C4" s="22" t="s">
        <v>76</v>
      </c>
      <c r="D4" s="215" t="s">
        <v>116</v>
      </c>
      <c r="E4" s="215"/>
      <c r="F4" s="215"/>
      <c r="G4" s="215" t="s">
        <v>117</v>
      </c>
      <c r="H4" s="215"/>
      <c r="I4" s="215"/>
      <c r="J4" s="216" t="s">
        <v>118</v>
      </c>
      <c r="K4" s="217"/>
      <c r="L4" s="218" t="s">
        <v>119</v>
      </c>
      <c r="M4" s="218"/>
      <c r="N4" s="219" t="s">
        <v>120</v>
      </c>
      <c r="O4" s="219"/>
      <c r="P4" s="219"/>
      <c r="Q4" s="220"/>
      <c r="R4" s="221" t="s">
        <v>121</v>
      </c>
      <c r="S4" s="197"/>
      <c r="T4" s="216" t="s">
        <v>122</v>
      </c>
      <c r="U4" s="216"/>
      <c r="V4" s="216"/>
    </row>
    <row r="5" s="20" customFormat="true" ht="15.95" hidden="false" customHeight="true" outlineLevel="0" collapsed="false">
      <c r="A5" s="25" t="s">
        <v>13</v>
      </c>
      <c r="B5" s="172"/>
      <c r="C5" s="118"/>
      <c r="D5" s="222" t="s">
        <v>110</v>
      </c>
      <c r="E5" s="23" t="s">
        <v>76</v>
      </c>
      <c r="F5" s="167"/>
      <c r="G5" s="222" t="s">
        <v>110</v>
      </c>
      <c r="H5" s="23" t="s">
        <v>76</v>
      </c>
      <c r="I5" s="167"/>
      <c r="J5" s="223" t="s">
        <v>110</v>
      </c>
      <c r="K5" s="223"/>
      <c r="L5" s="224" t="s">
        <v>76</v>
      </c>
      <c r="M5" s="225"/>
      <c r="N5" s="226" t="s">
        <v>110</v>
      </c>
      <c r="O5" s="23" t="s">
        <v>76</v>
      </c>
      <c r="P5" s="167"/>
      <c r="Q5" s="222" t="s">
        <v>110</v>
      </c>
      <c r="R5" s="23" t="s">
        <v>76</v>
      </c>
      <c r="S5" s="167"/>
      <c r="T5" s="226" t="s">
        <v>110</v>
      </c>
      <c r="U5" s="23" t="s">
        <v>76</v>
      </c>
      <c r="V5" s="225"/>
    </row>
    <row r="6" s="20" customFormat="true" ht="15.95" hidden="false" customHeight="true" outlineLevel="0" collapsed="false">
      <c r="A6" s="29" t="s">
        <v>18</v>
      </c>
      <c r="B6" s="227" t="s">
        <v>53</v>
      </c>
      <c r="C6" s="228" t="s">
        <v>68</v>
      </c>
      <c r="D6" s="229" t="s">
        <v>53</v>
      </c>
      <c r="E6" s="228" t="s">
        <v>68</v>
      </c>
      <c r="F6" s="230" t="s">
        <v>78</v>
      </c>
      <c r="G6" s="229" t="s">
        <v>53</v>
      </c>
      <c r="H6" s="228" t="s">
        <v>68</v>
      </c>
      <c r="I6" s="230" t="s">
        <v>78</v>
      </c>
      <c r="J6" s="231" t="s">
        <v>53</v>
      </c>
      <c r="K6" s="232"/>
      <c r="L6" s="233" t="s">
        <v>68</v>
      </c>
      <c r="M6" s="234" t="s">
        <v>78</v>
      </c>
      <c r="N6" s="229" t="s">
        <v>53</v>
      </c>
      <c r="O6" s="235" t="s">
        <v>68</v>
      </c>
      <c r="P6" s="230" t="s">
        <v>78</v>
      </c>
      <c r="Q6" s="229" t="s">
        <v>53</v>
      </c>
      <c r="R6" s="235" t="s">
        <v>68</v>
      </c>
      <c r="S6" s="230" t="s">
        <v>78</v>
      </c>
      <c r="T6" s="229" t="s">
        <v>53</v>
      </c>
      <c r="U6" s="235" t="s">
        <v>68</v>
      </c>
      <c r="V6" s="234" t="s">
        <v>78</v>
      </c>
    </row>
    <row r="7" s="14" customFormat="true" ht="41.25" hidden="false" customHeight="true" outlineLevel="0" collapsed="false">
      <c r="A7" s="21" t="n">
        <v>2006</v>
      </c>
      <c r="B7" s="223" t="n">
        <v>161</v>
      </c>
      <c r="C7" s="124" t="n">
        <v>10948</v>
      </c>
      <c r="D7" s="236" t="n">
        <v>55</v>
      </c>
      <c r="E7" s="236" t="n">
        <v>2155</v>
      </c>
      <c r="F7" s="237" t="n">
        <v>3090.28571428571</v>
      </c>
      <c r="G7" s="71" t="s">
        <v>24</v>
      </c>
      <c r="H7" s="71" t="s">
        <v>24</v>
      </c>
      <c r="I7" s="71" t="s">
        <v>24</v>
      </c>
      <c r="J7" s="71" t="s">
        <v>24</v>
      </c>
      <c r="K7" s="71"/>
      <c r="L7" s="71" t="s">
        <v>24</v>
      </c>
      <c r="M7" s="71" t="s">
        <v>24</v>
      </c>
      <c r="N7" s="236" t="n">
        <v>53</v>
      </c>
      <c r="O7" s="236" t="n">
        <v>3892.8</v>
      </c>
      <c r="P7" s="237" t="n">
        <v>7029.85714285714</v>
      </c>
      <c r="Q7" s="236" t="n">
        <v>33.8</v>
      </c>
      <c r="R7" s="236" t="n">
        <v>1508.7</v>
      </c>
      <c r="S7" s="237" t="n">
        <v>3809</v>
      </c>
      <c r="T7" s="236" t="n">
        <v>48</v>
      </c>
      <c r="U7" s="236" t="n">
        <v>3365.8</v>
      </c>
      <c r="V7" s="237" t="n">
        <v>53171</v>
      </c>
      <c r="W7" s="108"/>
    </row>
    <row r="8" s="14" customFormat="true" ht="41.25" hidden="false" customHeight="true" outlineLevel="0" collapsed="false">
      <c r="A8" s="21" t="n">
        <v>2007</v>
      </c>
      <c r="B8" s="223" t="n">
        <v>117.81</v>
      </c>
      <c r="C8" s="124" t="n">
        <v>3208.9</v>
      </c>
      <c r="D8" s="236" t="n">
        <v>26.9</v>
      </c>
      <c r="E8" s="236" t="n">
        <v>470.7</v>
      </c>
      <c r="F8" s="237" t="n">
        <v>8642.75</v>
      </c>
      <c r="G8" s="71" t="s">
        <v>24</v>
      </c>
      <c r="H8" s="71" t="s">
        <v>24</v>
      </c>
      <c r="I8" s="71" t="s">
        <v>24</v>
      </c>
      <c r="J8" s="71" t="s">
        <v>24</v>
      </c>
      <c r="K8" s="71"/>
      <c r="L8" s="71" t="s">
        <v>24</v>
      </c>
      <c r="M8" s="71" t="s">
        <v>24</v>
      </c>
      <c r="N8" s="236" t="n">
        <v>27.51</v>
      </c>
      <c r="O8" s="236" t="n">
        <v>346</v>
      </c>
      <c r="P8" s="237" t="n">
        <v>3410.75</v>
      </c>
      <c r="Q8" s="236" t="n">
        <v>18.8</v>
      </c>
      <c r="R8" s="236" t="n">
        <v>113.3</v>
      </c>
      <c r="S8" s="237" t="n">
        <v>3247.5</v>
      </c>
      <c r="T8" s="236" t="n">
        <v>44.6</v>
      </c>
      <c r="U8" s="236" t="n">
        <v>2278.9</v>
      </c>
      <c r="V8" s="237" t="n">
        <v>11943.6666666667</v>
      </c>
      <c r="W8" s="108"/>
    </row>
    <row r="9" s="14" customFormat="true" ht="41.25" hidden="false" customHeight="true" outlineLevel="0" collapsed="false">
      <c r="A9" s="21" t="n">
        <v>2008</v>
      </c>
      <c r="B9" s="238" t="n">
        <v>139.39</v>
      </c>
      <c r="C9" s="239" t="n">
        <v>5967.6</v>
      </c>
      <c r="D9" s="223" t="n">
        <v>29.6</v>
      </c>
      <c r="E9" s="223" t="n">
        <v>848.95</v>
      </c>
      <c r="F9" s="34" t="n">
        <v>8886</v>
      </c>
      <c r="G9" s="240" t="n">
        <v>0</v>
      </c>
      <c r="H9" s="240" t="n">
        <v>0</v>
      </c>
      <c r="I9" s="240" t="n">
        <v>0</v>
      </c>
      <c r="J9" s="240" t="n">
        <v>0</v>
      </c>
      <c r="K9" s="223"/>
      <c r="L9" s="240" t="n">
        <v>0</v>
      </c>
      <c r="M9" s="240" t="n">
        <v>0</v>
      </c>
      <c r="N9" s="223" t="n">
        <v>37.11</v>
      </c>
      <c r="O9" s="124" t="n">
        <v>1221.67</v>
      </c>
      <c r="P9" s="34" t="n">
        <v>4479</v>
      </c>
      <c r="Q9" s="223" t="n">
        <v>22.06</v>
      </c>
      <c r="R9" s="223" t="n">
        <v>481.06</v>
      </c>
      <c r="S9" s="34" t="n">
        <v>3564</v>
      </c>
      <c r="T9" s="223" t="n">
        <v>50.6</v>
      </c>
      <c r="U9" s="220" t="s">
        <v>123</v>
      </c>
      <c r="V9" s="34" t="n">
        <v>5518</v>
      </c>
      <c r="W9" s="108"/>
    </row>
    <row r="10" s="14" customFormat="true" ht="41.25" hidden="false" customHeight="true" outlineLevel="0" collapsed="false">
      <c r="A10" s="21" t="n">
        <v>2009</v>
      </c>
      <c r="B10" s="238" t="n">
        <v>723.1</v>
      </c>
      <c r="C10" s="239" t="n">
        <v>30114.6</v>
      </c>
      <c r="D10" s="223" t="n">
        <v>17</v>
      </c>
      <c r="E10" s="223" t="n">
        <v>506.6</v>
      </c>
      <c r="F10" s="34" t="n">
        <v>2942.33333333333</v>
      </c>
      <c r="G10" s="240" t="n">
        <v>0</v>
      </c>
      <c r="H10" s="240" t="n">
        <v>0</v>
      </c>
      <c r="I10" s="240" t="n">
        <v>0</v>
      </c>
      <c r="J10" s="240" t="n">
        <v>0</v>
      </c>
      <c r="K10" s="223"/>
      <c r="L10" s="240" t="n">
        <v>0</v>
      </c>
      <c r="M10" s="240" t="n">
        <v>0</v>
      </c>
      <c r="N10" s="223" t="n">
        <v>25</v>
      </c>
      <c r="O10" s="241" t="n">
        <v>1182</v>
      </c>
      <c r="P10" s="34" t="n">
        <v>3216.66666666667</v>
      </c>
      <c r="Q10" s="223" t="n">
        <v>20.3</v>
      </c>
      <c r="R10" s="223" t="n">
        <v>621.1</v>
      </c>
      <c r="S10" s="34" t="n">
        <v>4137.66666666667</v>
      </c>
      <c r="T10" s="223" t="n">
        <v>56.2</v>
      </c>
      <c r="U10" s="241" t="n">
        <v>3372</v>
      </c>
      <c r="V10" s="34" t="n">
        <v>5931.85714285714</v>
      </c>
      <c r="W10" s="108"/>
    </row>
    <row r="11" s="245" customFormat="true" ht="41.25" hidden="false" customHeight="true" outlineLevel="0" collapsed="false">
      <c r="A11" s="126" t="n">
        <v>2010</v>
      </c>
      <c r="B11" s="242" t="n">
        <f aca="false">SUM(B12:B18)</f>
        <v>109.9</v>
      </c>
      <c r="C11" s="242" t="n">
        <f aca="false">SUM(C12:C18)</f>
        <v>5529.59</v>
      </c>
      <c r="D11" s="242" t="n">
        <f aca="false">SUM(D12:D18)</f>
        <v>21.34</v>
      </c>
      <c r="E11" s="242" t="n">
        <f aca="false">SUM(E12:E18)</f>
        <v>914.02</v>
      </c>
      <c r="F11" s="127" t="n">
        <v>4291</v>
      </c>
      <c r="G11" s="240" t="n">
        <v>0</v>
      </c>
      <c r="H11" s="240" t="n">
        <v>0</v>
      </c>
      <c r="I11" s="240" t="n">
        <v>0</v>
      </c>
      <c r="J11" s="240" t="n">
        <v>0</v>
      </c>
      <c r="K11" s="242"/>
      <c r="L11" s="240" t="n">
        <v>0</v>
      </c>
      <c r="M11" s="240" t="n">
        <v>0</v>
      </c>
      <c r="N11" s="242" t="n">
        <f aca="false">SUM(N12:N18)</f>
        <v>19.36</v>
      </c>
      <c r="O11" s="242" t="n">
        <f aca="false">SUM(O12:O18)</f>
        <v>831.07</v>
      </c>
      <c r="P11" s="243" t="n">
        <v>4284</v>
      </c>
      <c r="Q11" s="242" t="n">
        <v>23.6</v>
      </c>
      <c r="R11" s="244" t="n">
        <v>1098</v>
      </c>
      <c r="S11" s="244" t="n">
        <v>4652</v>
      </c>
      <c r="T11" s="242" t="n">
        <f aca="false">SUM(T12:T18)</f>
        <v>45.6</v>
      </c>
      <c r="U11" s="244" t="n">
        <v>3053</v>
      </c>
      <c r="V11" s="244" t="n">
        <v>6695</v>
      </c>
    </row>
    <row r="12" s="14" customFormat="true" ht="41.25" hidden="false" customHeight="true" outlineLevel="0" collapsed="false">
      <c r="A12" s="39" t="s">
        <v>25</v>
      </c>
      <c r="B12" s="238" t="n">
        <f aca="false">SUM(D12,N12,Q12,T12)</f>
        <v>24.7</v>
      </c>
      <c r="C12" s="241" t="n">
        <f aca="false">SUM(E12,O12,R12,U12)</f>
        <v>1172.5</v>
      </c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6"/>
      <c r="L12" s="240" t="n">
        <v>0</v>
      </c>
      <c r="M12" s="240" t="n">
        <v>0</v>
      </c>
      <c r="N12" s="246" t="n">
        <v>11</v>
      </c>
      <c r="O12" s="26" t="n">
        <v>510.5</v>
      </c>
      <c r="P12" s="26" t="n">
        <v>4645</v>
      </c>
      <c r="Q12" s="246" t="n">
        <v>5</v>
      </c>
      <c r="R12" s="26" t="n">
        <v>159</v>
      </c>
      <c r="S12" s="26" t="n">
        <v>3180</v>
      </c>
      <c r="T12" s="246" t="n">
        <v>8.7</v>
      </c>
      <c r="U12" s="26" t="n">
        <v>503</v>
      </c>
      <c r="V12" s="26" t="n">
        <v>5781</v>
      </c>
      <c r="W12" s="108"/>
    </row>
    <row r="13" s="14" customFormat="true" ht="41.25" hidden="false" customHeight="true" outlineLevel="0" collapsed="false">
      <c r="A13" s="39" t="s">
        <v>26</v>
      </c>
      <c r="B13" s="238" t="n">
        <f aca="false">SUM(D13,N13,Q13,T13)</f>
        <v>4.4</v>
      </c>
      <c r="C13" s="223" t="n">
        <f aca="false">SUM(E13,O13,R13,U13)</f>
        <v>323.4</v>
      </c>
      <c r="D13" s="247" t="n">
        <v>3.9</v>
      </c>
      <c r="E13" s="246" t="n">
        <v>287</v>
      </c>
      <c r="F13" s="248" t="n">
        <v>7358</v>
      </c>
      <c r="G13" s="240" t="n">
        <v>0</v>
      </c>
      <c r="H13" s="240" t="n">
        <v>0</v>
      </c>
      <c r="I13" s="240" t="n">
        <v>0</v>
      </c>
      <c r="J13" s="240" t="n">
        <v>0</v>
      </c>
      <c r="K13" s="246"/>
      <c r="L13" s="240" t="n">
        <v>0</v>
      </c>
      <c r="M13" s="240" t="n">
        <v>0</v>
      </c>
      <c r="N13" s="247" t="n">
        <v>0.1</v>
      </c>
      <c r="O13" s="247" t="n">
        <v>7.4</v>
      </c>
      <c r="P13" s="249" t="n">
        <v>7400</v>
      </c>
      <c r="Q13" s="249" t="n">
        <v>0</v>
      </c>
      <c r="R13" s="249" t="n">
        <v>0</v>
      </c>
      <c r="S13" s="249" t="n">
        <v>0</v>
      </c>
      <c r="T13" s="246" t="n">
        <v>0.4</v>
      </c>
      <c r="U13" s="26" t="n">
        <v>29</v>
      </c>
      <c r="V13" s="26" t="n">
        <v>7250</v>
      </c>
      <c r="W13" s="108"/>
    </row>
    <row r="14" s="14" customFormat="true" ht="41.25" hidden="false" customHeight="true" outlineLevel="0" collapsed="false">
      <c r="A14" s="39" t="s">
        <v>27</v>
      </c>
      <c r="B14" s="238" t="n">
        <f aca="false">SUM(D14,N14,Q14,T14)</f>
        <v>10.5</v>
      </c>
      <c r="C14" s="223" t="n">
        <f aca="false">SUM(E14,O14,R14,U14)</f>
        <v>343</v>
      </c>
      <c r="D14" s="247" t="n">
        <v>3.8</v>
      </c>
      <c r="E14" s="246" t="n">
        <v>179</v>
      </c>
      <c r="F14" s="248" t="n">
        <v>2078</v>
      </c>
      <c r="G14" s="240" t="n">
        <v>0</v>
      </c>
      <c r="H14" s="240" t="n">
        <v>0</v>
      </c>
      <c r="I14" s="240" t="n">
        <v>0</v>
      </c>
      <c r="J14" s="240" t="n">
        <v>0</v>
      </c>
      <c r="K14" s="246"/>
      <c r="L14" s="240" t="n">
        <v>0</v>
      </c>
      <c r="M14" s="240" t="n">
        <v>0</v>
      </c>
      <c r="N14" s="240" t="n">
        <v>0</v>
      </c>
      <c r="O14" s="240" t="n">
        <v>0</v>
      </c>
      <c r="P14" s="240" t="n">
        <v>0</v>
      </c>
      <c r="Q14" s="246" t="n">
        <v>6.7</v>
      </c>
      <c r="R14" s="128" t="n">
        <v>164</v>
      </c>
      <c r="S14" s="26" t="n">
        <v>2447</v>
      </c>
      <c r="T14" s="240" t="n">
        <v>0</v>
      </c>
      <c r="U14" s="249" t="n">
        <v>0</v>
      </c>
      <c r="V14" s="249" t="n">
        <v>0</v>
      </c>
      <c r="W14" s="108"/>
    </row>
    <row r="15" s="14" customFormat="true" ht="41.25" hidden="false" customHeight="true" outlineLevel="0" collapsed="false">
      <c r="A15" s="39" t="s">
        <v>28</v>
      </c>
      <c r="B15" s="238" t="n">
        <f aca="false">SUM(D15,N15,Q15,T15)</f>
        <v>23.5</v>
      </c>
      <c r="C15" s="241" t="n">
        <f aca="false">SUM(E15,O15,R15,U15)</f>
        <v>1177.5</v>
      </c>
      <c r="D15" s="168" t="n">
        <v>7.9</v>
      </c>
      <c r="E15" s="223" t="n">
        <v>247</v>
      </c>
      <c r="F15" s="250" t="n">
        <v>3126</v>
      </c>
      <c r="G15" s="240" t="n">
        <v>0</v>
      </c>
      <c r="H15" s="240" t="n">
        <v>0</v>
      </c>
      <c r="I15" s="240" t="n">
        <v>0</v>
      </c>
      <c r="J15" s="240" t="n">
        <v>0</v>
      </c>
      <c r="K15" s="223"/>
      <c r="L15" s="240" t="n">
        <v>0</v>
      </c>
      <c r="M15" s="240" t="n">
        <v>0</v>
      </c>
      <c r="N15" s="240" t="n">
        <v>0</v>
      </c>
      <c r="O15" s="240" t="n">
        <v>0</v>
      </c>
      <c r="P15" s="240" t="n">
        <v>0</v>
      </c>
      <c r="Q15" s="223" t="n">
        <v>0.3</v>
      </c>
      <c r="R15" s="224" t="n">
        <v>38.5</v>
      </c>
      <c r="S15" s="224" t="n">
        <v>13000</v>
      </c>
      <c r="T15" s="168" t="n">
        <v>15.3</v>
      </c>
      <c r="U15" s="224" t="n">
        <v>892</v>
      </c>
      <c r="V15" s="224" t="n">
        <v>5830</v>
      </c>
      <c r="W15" s="108"/>
    </row>
    <row r="16" s="14" customFormat="true" ht="41.25" hidden="false" customHeight="true" outlineLevel="0" collapsed="false">
      <c r="A16" s="39" t="s">
        <v>29</v>
      </c>
      <c r="B16" s="238" t="n">
        <f aca="false">SUM(D16,N16,Q16,T16)</f>
        <v>16.2</v>
      </c>
      <c r="C16" s="223" t="n">
        <f aca="false">SUM(E16,O16,R16,U16)</f>
        <v>806</v>
      </c>
      <c r="D16" s="168" t="n">
        <v>4.7</v>
      </c>
      <c r="E16" s="223" t="n">
        <v>183</v>
      </c>
      <c r="F16" s="250" t="n">
        <v>3893</v>
      </c>
      <c r="G16" s="240" t="n">
        <v>0</v>
      </c>
      <c r="H16" s="240" t="n">
        <v>0</v>
      </c>
      <c r="I16" s="240" t="n">
        <v>0</v>
      </c>
      <c r="J16" s="240" t="n">
        <v>0</v>
      </c>
      <c r="K16" s="223"/>
      <c r="L16" s="240" t="n">
        <v>0</v>
      </c>
      <c r="M16" s="240" t="n">
        <v>0</v>
      </c>
      <c r="N16" s="223" t="n">
        <v>4</v>
      </c>
      <c r="O16" s="224" t="n">
        <v>160</v>
      </c>
      <c r="P16" s="224" t="n">
        <v>4000</v>
      </c>
      <c r="Q16" s="223" t="n">
        <v>4</v>
      </c>
      <c r="R16" s="224" t="n">
        <v>342</v>
      </c>
      <c r="S16" s="224" t="n">
        <v>8550</v>
      </c>
      <c r="T16" s="168" t="n">
        <v>3.5</v>
      </c>
      <c r="U16" s="224" t="n">
        <v>121</v>
      </c>
      <c r="V16" s="224" t="n">
        <v>3457</v>
      </c>
      <c r="W16" s="108"/>
    </row>
    <row r="17" s="14" customFormat="true" ht="41.25" hidden="false" customHeight="true" outlineLevel="0" collapsed="false">
      <c r="A17" s="39" t="s">
        <v>30</v>
      </c>
      <c r="B17" s="238" t="n">
        <f aca="false">SUM(D17,N17,Q17,T17)</f>
        <v>8.7</v>
      </c>
      <c r="C17" s="223" t="n">
        <f aca="false">SUM(E17,O17,R17,U17)</f>
        <v>493</v>
      </c>
      <c r="D17" s="168" t="n">
        <v>0.4</v>
      </c>
      <c r="E17" s="223" t="n">
        <v>13.8</v>
      </c>
      <c r="F17" s="250" t="n">
        <v>3450</v>
      </c>
      <c r="G17" s="240" t="n">
        <v>0</v>
      </c>
      <c r="H17" s="240" t="n">
        <v>0</v>
      </c>
      <c r="I17" s="240" t="n">
        <v>0</v>
      </c>
      <c r="J17" s="240" t="n">
        <v>0</v>
      </c>
      <c r="K17" s="223"/>
      <c r="L17" s="240" t="n">
        <v>0</v>
      </c>
      <c r="M17" s="240" t="n">
        <v>0</v>
      </c>
      <c r="N17" s="223" t="n">
        <v>4.2</v>
      </c>
      <c r="O17" s="239" t="n">
        <v>146.2</v>
      </c>
      <c r="P17" s="224" t="n">
        <v>3480</v>
      </c>
      <c r="Q17" s="223" t="n">
        <v>3.6</v>
      </c>
      <c r="R17" s="224" t="n">
        <v>312</v>
      </c>
      <c r="S17" s="224" t="n">
        <v>8666</v>
      </c>
      <c r="T17" s="168" t="n">
        <v>0.5</v>
      </c>
      <c r="U17" s="224" t="n">
        <v>21</v>
      </c>
      <c r="V17" s="224" t="n">
        <v>4200</v>
      </c>
      <c r="W17" s="108"/>
    </row>
    <row r="18" s="38" customFormat="true" ht="41.25" hidden="false" customHeight="true" outlineLevel="0" collapsed="false">
      <c r="A18" s="40" t="s">
        <v>31</v>
      </c>
      <c r="B18" s="251" t="n">
        <f aca="false">SUM(D18,N18,Q18,T18)</f>
        <v>21.9</v>
      </c>
      <c r="C18" s="252" t="n">
        <f aca="false">SUM(E18,O18,R18,U18)</f>
        <v>1214.19</v>
      </c>
      <c r="D18" s="253" t="n">
        <v>0.64</v>
      </c>
      <c r="E18" s="254" t="n">
        <v>4.22</v>
      </c>
      <c r="F18" s="255" t="n">
        <v>6562</v>
      </c>
      <c r="G18" s="256" t="n">
        <v>0</v>
      </c>
      <c r="H18" s="256" t="n">
        <v>0</v>
      </c>
      <c r="I18" s="256" t="n">
        <v>0</v>
      </c>
      <c r="J18" s="256" t="n">
        <v>0</v>
      </c>
      <c r="K18" s="223"/>
      <c r="L18" s="256" t="n">
        <v>0</v>
      </c>
      <c r="M18" s="256" t="n">
        <v>0</v>
      </c>
      <c r="N18" s="253" t="n">
        <v>0.06</v>
      </c>
      <c r="O18" s="253" t="n">
        <v>6.97</v>
      </c>
      <c r="P18" s="42" t="n">
        <v>11616</v>
      </c>
      <c r="Q18" s="254" t="n">
        <v>4</v>
      </c>
      <c r="R18" s="257" t="n">
        <v>83</v>
      </c>
      <c r="S18" s="256" t="n">
        <v>0</v>
      </c>
      <c r="T18" s="253" t="n">
        <v>17.2</v>
      </c>
      <c r="U18" s="257" t="n">
        <v>1120</v>
      </c>
      <c r="V18" s="257" t="n">
        <v>6511</v>
      </c>
      <c r="W18" s="258"/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A20" s="14"/>
      <c r="B20" s="149"/>
      <c r="C20" s="149"/>
      <c r="D20" s="259"/>
      <c r="E20" s="149"/>
      <c r="F20" s="149"/>
      <c r="G20" s="260"/>
      <c r="H20" s="149"/>
      <c r="I20" s="149"/>
      <c r="J20" s="259"/>
      <c r="K20" s="259"/>
      <c r="L20" s="149"/>
      <c r="M20" s="149"/>
      <c r="N20" s="259"/>
      <c r="O20" s="149"/>
      <c r="P20" s="149"/>
      <c r="Q20" s="259"/>
      <c r="R20" s="149"/>
      <c r="S20" s="149"/>
      <c r="T20" s="259"/>
      <c r="U20" s="149"/>
      <c r="V20" s="149"/>
    </row>
    <row r="21" customFormat="false" ht="13.5" hidden="false" customHeight="false" outlineLevel="0" collapsed="false">
      <c r="B21" s="2"/>
      <c r="C21" s="2"/>
      <c r="E21" s="2"/>
      <c r="F21" s="2"/>
      <c r="G21" s="261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3.5" hidden="false" customHeight="false" outlineLevel="0" collapsed="false">
      <c r="B22" s="2"/>
      <c r="C22" s="2"/>
      <c r="E22" s="2"/>
      <c r="F22" s="2"/>
      <c r="G22" s="261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3.5" hidden="false" customHeight="false" outlineLevel="0" collapsed="false">
      <c r="B23" s="2"/>
      <c r="C23" s="2"/>
      <c r="E23" s="2"/>
      <c r="F23" s="2"/>
      <c r="G23" s="261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customFormat="false" ht="13.5" hidden="false" customHeight="false" outlineLevel="0" collapsed="false">
      <c r="A24" s="1"/>
      <c r="B24" s="149"/>
      <c r="C24" s="149"/>
      <c r="D24" s="259"/>
      <c r="E24" s="149"/>
      <c r="F24" s="149"/>
      <c r="G24" s="260"/>
      <c r="H24" s="149"/>
      <c r="I24" s="149"/>
      <c r="J24" s="259"/>
      <c r="K24" s="259"/>
      <c r="L24" s="149"/>
      <c r="M24" s="149"/>
      <c r="N24" s="259"/>
      <c r="O24" s="149"/>
      <c r="P24" s="149"/>
      <c r="Q24" s="259"/>
      <c r="R24" s="149"/>
      <c r="S24" s="149"/>
      <c r="T24" s="259"/>
      <c r="U24" s="149"/>
      <c r="V24" s="149"/>
    </row>
    <row r="25" customFormat="false" ht="13.5" hidden="false" customHeight="false" outlineLevel="0" collapsed="false">
      <c r="A25" s="1"/>
      <c r="B25" s="149"/>
      <c r="C25" s="149"/>
      <c r="D25" s="259"/>
      <c r="E25" s="149"/>
      <c r="F25" s="149"/>
      <c r="G25" s="260"/>
      <c r="H25" s="149"/>
      <c r="I25" s="149"/>
      <c r="J25" s="259"/>
      <c r="K25" s="259"/>
      <c r="L25" s="149"/>
      <c r="M25" s="149"/>
      <c r="N25" s="259"/>
      <c r="O25" s="149"/>
      <c r="P25" s="149"/>
      <c r="Q25" s="259"/>
      <c r="R25" s="149"/>
      <c r="S25" s="149"/>
      <c r="T25" s="259"/>
      <c r="U25" s="149"/>
      <c r="V25" s="149"/>
    </row>
    <row r="26" customFormat="false" ht="13.5" hidden="false" customHeight="false" outlineLevel="0" collapsed="false">
      <c r="A26" s="1"/>
      <c r="B26" s="149"/>
      <c r="C26" s="149"/>
      <c r="D26" s="259"/>
      <c r="E26" s="149"/>
      <c r="F26" s="149"/>
      <c r="G26" s="260"/>
      <c r="H26" s="149"/>
      <c r="I26" s="149"/>
      <c r="J26" s="259"/>
      <c r="K26" s="259"/>
      <c r="L26" s="149"/>
      <c r="M26" s="149"/>
      <c r="N26" s="259"/>
      <c r="O26" s="149"/>
      <c r="P26" s="149"/>
      <c r="Q26" s="259"/>
      <c r="R26" s="149"/>
      <c r="S26" s="149"/>
      <c r="T26" s="259"/>
      <c r="U26" s="149"/>
      <c r="V26" s="149"/>
    </row>
    <row r="27" customFormat="false" ht="13.5" hidden="false" customHeight="false" outlineLevel="0" collapsed="false">
      <c r="A27" s="1"/>
      <c r="B27" s="149"/>
      <c r="C27" s="149"/>
      <c r="D27" s="259"/>
      <c r="E27" s="149"/>
      <c r="F27" s="149"/>
      <c r="G27" s="260"/>
      <c r="H27" s="149"/>
      <c r="I27" s="149"/>
      <c r="J27" s="259"/>
      <c r="K27" s="259"/>
      <c r="L27" s="149"/>
      <c r="M27" s="149"/>
      <c r="N27" s="259"/>
      <c r="O27" s="149"/>
      <c r="P27" s="149"/>
      <c r="Q27" s="259"/>
      <c r="R27" s="149"/>
      <c r="S27" s="149"/>
      <c r="T27" s="259"/>
      <c r="U27" s="149"/>
      <c r="V27" s="149"/>
    </row>
    <row r="28" customFormat="false" ht="13.5" hidden="false" customHeight="false" outlineLevel="0" collapsed="false">
      <c r="A28" s="1"/>
      <c r="B28" s="149"/>
      <c r="C28" s="149"/>
      <c r="D28" s="259"/>
      <c r="E28" s="149"/>
      <c r="F28" s="149"/>
      <c r="G28" s="260"/>
      <c r="H28" s="149"/>
      <c r="I28" s="149"/>
      <c r="J28" s="259"/>
      <c r="K28" s="259"/>
      <c r="L28" s="149"/>
      <c r="M28" s="149"/>
      <c r="N28" s="259"/>
      <c r="O28" s="149"/>
      <c r="P28" s="149"/>
      <c r="Q28" s="259"/>
      <c r="R28" s="149"/>
      <c r="S28" s="149"/>
      <c r="T28" s="259"/>
      <c r="U28" s="149"/>
      <c r="V28" s="149"/>
    </row>
    <row r="29" customFormat="false" ht="13.5" hidden="false" customHeight="false" outlineLevel="0" collapsed="false">
      <c r="A29" s="1"/>
      <c r="B29" s="149"/>
      <c r="C29" s="149"/>
      <c r="D29" s="259"/>
      <c r="E29" s="149"/>
      <c r="F29" s="149"/>
      <c r="G29" s="260"/>
      <c r="H29" s="149"/>
      <c r="I29" s="149"/>
      <c r="J29" s="259"/>
      <c r="K29" s="259"/>
      <c r="L29" s="149"/>
      <c r="M29" s="149"/>
      <c r="N29" s="259"/>
      <c r="O29" s="149"/>
      <c r="P29" s="149"/>
      <c r="Q29" s="259"/>
      <c r="R29" s="149"/>
      <c r="S29" s="149"/>
      <c r="T29" s="259"/>
      <c r="U29" s="149"/>
      <c r="V29" s="149"/>
    </row>
    <row r="30" customFormat="false" ht="13.5" hidden="false" customHeight="false" outlineLevel="0" collapsed="false">
      <c r="A30" s="1"/>
      <c r="B30" s="149"/>
      <c r="C30" s="149"/>
      <c r="D30" s="259"/>
      <c r="E30" s="149"/>
      <c r="F30" s="149"/>
      <c r="G30" s="260"/>
      <c r="H30" s="149"/>
      <c r="I30" s="149"/>
      <c r="J30" s="259"/>
      <c r="K30" s="259"/>
      <c r="L30" s="149"/>
      <c r="M30" s="149"/>
      <c r="N30" s="259"/>
      <c r="O30" s="149"/>
      <c r="P30" s="149"/>
      <c r="Q30" s="259"/>
      <c r="R30" s="149"/>
      <c r="S30" s="149"/>
      <c r="T30" s="259"/>
      <c r="U30" s="149"/>
      <c r="V30" s="149"/>
    </row>
    <row r="31" customFormat="false" ht="13.5" hidden="false" customHeight="false" outlineLevel="0" collapsed="false">
      <c r="A31" s="1"/>
      <c r="B31" s="149"/>
      <c r="C31" s="149"/>
      <c r="D31" s="259"/>
      <c r="E31" s="149"/>
      <c r="F31" s="149"/>
      <c r="G31" s="260"/>
      <c r="H31" s="149"/>
      <c r="I31" s="149"/>
      <c r="J31" s="259"/>
      <c r="K31" s="259"/>
      <c r="L31" s="149"/>
      <c r="M31" s="149"/>
      <c r="N31" s="259"/>
      <c r="O31" s="149"/>
      <c r="P31" s="149"/>
      <c r="Q31" s="259"/>
      <c r="R31" s="149"/>
      <c r="S31" s="149"/>
      <c r="T31" s="259"/>
      <c r="U31" s="149"/>
      <c r="V31" s="149"/>
    </row>
    <row r="32" customFormat="false" ht="13.5" hidden="false" customHeight="false" outlineLevel="0" collapsed="false">
      <c r="A32" s="1"/>
      <c r="B32" s="149"/>
      <c r="C32" s="149"/>
      <c r="D32" s="259"/>
      <c r="E32" s="149"/>
      <c r="F32" s="149"/>
      <c r="G32" s="260"/>
      <c r="H32" s="149"/>
      <c r="I32" s="149"/>
      <c r="J32" s="259"/>
      <c r="K32" s="259"/>
      <c r="L32" s="149"/>
      <c r="M32" s="149"/>
      <c r="N32" s="259"/>
      <c r="O32" s="149"/>
      <c r="P32" s="149"/>
      <c r="Q32" s="259"/>
      <c r="R32" s="149"/>
      <c r="S32" s="149"/>
      <c r="T32" s="259"/>
      <c r="U32" s="149"/>
      <c r="V32" s="149"/>
    </row>
    <row r="33" customFormat="false" ht="13.5" hidden="false" customHeight="false" outlineLevel="0" collapsed="false">
      <c r="A33" s="1"/>
      <c r="B33" s="149"/>
      <c r="C33" s="149"/>
      <c r="D33" s="259"/>
      <c r="E33" s="149"/>
      <c r="F33" s="149"/>
      <c r="G33" s="260"/>
      <c r="H33" s="149"/>
      <c r="I33" s="149"/>
      <c r="J33" s="259"/>
      <c r="K33" s="259"/>
      <c r="L33" s="149"/>
      <c r="M33" s="149"/>
      <c r="N33" s="259"/>
      <c r="O33" s="149"/>
      <c r="P33" s="149"/>
      <c r="Q33" s="259"/>
      <c r="R33" s="149"/>
      <c r="S33" s="149"/>
      <c r="T33" s="259"/>
      <c r="U33" s="149"/>
      <c r="V33" s="149"/>
    </row>
    <row r="34" customFormat="false" ht="13.5" hidden="false" customHeight="false" outlineLevel="0" collapsed="false">
      <c r="A34" s="1"/>
      <c r="B34" s="149"/>
      <c r="C34" s="149"/>
      <c r="D34" s="259"/>
      <c r="E34" s="149"/>
      <c r="F34" s="149"/>
      <c r="G34" s="260"/>
      <c r="H34" s="149"/>
      <c r="I34" s="149"/>
      <c r="J34" s="259"/>
      <c r="K34" s="259"/>
      <c r="L34" s="149"/>
      <c r="M34" s="149"/>
      <c r="N34" s="259"/>
      <c r="O34" s="149"/>
      <c r="P34" s="149"/>
      <c r="Q34" s="259"/>
      <c r="R34" s="149"/>
      <c r="S34" s="149"/>
      <c r="T34" s="259"/>
      <c r="U34" s="149"/>
      <c r="V34" s="149"/>
    </row>
    <row r="35" customFormat="false" ht="13.5" hidden="false" customHeight="false" outlineLevel="0" collapsed="false">
      <c r="A35" s="1"/>
      <c r="B35" s="149"/>
      <c r="C35" s="149"/>
      <c r="D35" s="259"/>
      <c r="E35" s="149"/>
      <c r="F35" s="149"/>
      <c r="G35" s="259"/>
      <c r="H35" s="149"/>
      <c r="I35" s="149"/>
      <c r="J35" s="259"/>
      <c r="K35" s="259"/>
      <c r="L35" s="149"/>
      <c r="M35" s="149"/>
      <c r="N35" s="259"/>
      <c r="O35" s="149"/>
      <c r="P35" s="149"/>
      <c r="Q35" s="259"/>
      <c r="R35" s="149"/>
      <c r="S35" s="149"/>
      <c r="T35" s="259"/>
      <c r="U35" s="149"/>
      <c r="V35" s="149"/>
    </row>
    <row r="36" customFormat="false" ht="13.5" hidden="false" customHeight="false" outlineLevel="0" collapsed="false">
      <c r="A36" s="1"/>
      <c r="B36" s="149"/>
      <c r="C36" s="149"/>
      <c r="D36" s="259"/>
      <c r="E36" s="149"/>
      <c r="F36" s="149"/>
      <c r="G36" s="259"/>
      <c r="H36" s="149"/>
      <c r="I36" s="149"/>
      <c r="J36" s="259"/>
      <c r="K36" s="259"/>
      <c r="L36" s="149"/>
      <c r="M36" s="149"/>
      <c r="N36" s="259"/>
      <c r="O36" s="149"/>
      <c r="P36" s="149"/>
      <c r="Q36" s="259"/>
      <c r="R36" s="149"/>
      <c r="S36" s="149"/>
      <c r="T36" s="259"/>
      <c r="U36" s="149"/>
      <c r="V36" s="149"/>
    </row>
    <row r="37" customFormat="false" ht="13.5" hidden="false" customHeight="false" outlineLevel="0" collapsed="false">
      <c r="A37" s="1"/>
      <c r="B37" s="149"/>
      <c r="C37" s="149"/>
      <c r="D37" s="259"/>
      <c r="E37" s="149"/>
      <c r="F37" s="149"/>
      <c r="G37" s="259"/>
      <c r="H37" s="149"/>
      <c r="I37" s="149"/>
      <c r="J37" s="259"/>
      <c r="K37" s="259"/>
      <c r="L37" s="149"/>
      <c r="M37" s="149"/>
      <c r="N37" s="259"/>
      <c r="O37" s="149"/>
      <c r="P37" s="149"/>
      <c r="Q37" s="259"/>
      <c r="R37" s="149"/>
      <c r="S37" s="149"/>
      <c r="T37" s="259"/>
      <c r="U37" s="149"/>
      <c r="V37" s="149"/>
    </row>
    <row r="38" customFormat="false" ht="13.5" hidden="false" customHeight="false" outlineLevel="0" collapsed="false">
      <c r="A38" s="1"/>
      <c r="B38" s="149"/>
      <c r="C38" s="149"/>
      <c r="D38" s="259"/>
      <c r="E38" s="149"/>
      <c r="F38" s="149"/>
      <c r="G38" s="259"/>
      <c r="H38" s="149"/>
      <c r="I38" s="149"/>
      <c r="J38" s="259"/>
      <c r="K38" s="259"/>
      <c r="L38" s="149"/>
      <c r="M38" s="149"/>
      <c r="N38" s="259"/>
      <c r="O38" s="149"/>
      <c r="P38" s="149"/>
      <c r="Q38" s="259"/>
      <c r="R38" s="149"/>
      <c r="S38" s="149"/>
      <c r="T38" s="259"/>
      <c r="U38" s="149"/>
      <c r="V38" s="149"/>
    </row>
    <row r="39" customFormat="false" ht="13.5" hidden="false" customHeight="false" outlineLevel="0" collapsed="false">
      <c r="A39" s="1"/>
      <c r="B39" s="149"/>
      <c r="C39" s="149"/>
      <c r="D39" s="259"/>
      <c r="E39" s="149"/>
      <c r="F39" s="149"/>
      <c r="G39" s="259"/>
      <c r="H39" s="149"/>
      <c r="I39" s="149"/>
      <c r="J39" s="259"/>
      <c r="K39" s="259"/>
      <c r="L39" s="149"/>
      <c r="M39" s="149"/>
      <c r="N39" s="259"/>
      <c r="O39" s="149"/>
      <c r="P39" s="149"/>
      <c r="Q39" s="259"/>
      <c r="R39" s="149"/>
      <c r="S39" s="149"/>
      <c r="T39" s="259"/>
      <c r="U39" s="149"/>
      <c r="V39" s="149"/>
    </row>
    <row r="40" customFormat="false" ht="13.5" hidden="false" customHeight="false" outlineLevel="0" collapsed="false">
      <c r="A40" s="1"/>
      <c r="B40" s="149"/>
      <c r="C40" s="149"/>
      <c r="D40" s="259"/>
      <c r="E40" s="149"/>
      <c r="F40" s="149"/>
      <c r="G40" s="259"/>
      <c r="H40" s="149"/>
      <c r="I40" s="149"/>
      <c r="J40" s="259"/>
      <c r="K40" s="259"/>
      <c r="L40" s="149"/>
      <c r="M40" s="149"/>
      <c r="N40" s="259"/>
      <c r="O40" s="149"/>
      <c r="P40" s="149"/>
      <c r="Q40" s="259"/>
      <c r="R40" s="149"/>
      <c r="S40" s="149"/>
      <c r="T40" s="259"/>
      <c r="U40" s="149"/>
      <c r="V40" s="149"/>
    </row>
    <row r="41" customFormat="false" ht="13.5" hidden="false" customHeight="false" outlineLevel="0" collapsed="false">
      <c r="A41" s="1"/>
      <c r="B41" s="149"/>
      <c r="C41" s="149"/>
      <c r="D41" s="259"/>
      <c r="E41" s="149"/>
      <c r="F41" s="149"/>
      <c r="G41" s="259"/>
      <c r="H41" s="149"/>
      <c r="I41" s="149"/>
      <c r="J41" s="259"/>
      <c r="K41" s="259"/>
      <c r="L41" s="149"/>
      <c r="M41" s="149"/>
      <c r="N41" s="259"/>
      <c r="O41" s="149"/>
      <c r="P41" s="149"/>
      <c r="Q41" s="259"/>
      <c r="R41" s="149"/>
      <c r="S41" s="149"/>
      <c r="T41" s="259"/>
      <c r="U41" s="149"/>
      <c r="V41" s="149"/>
    </row>
    <row r="42" customFormat="false" ht="13.5" hidden="false" customHeight="false" outlineLevel="0" collapsed="false">
      <c r="A42" s="1"/>
      <c r="B42" s="149"/>
      <c r="C42" s="149"/>
      <c r="D42" s="259"/>
      <c r="E42" s="149"/>
      <c r="F42" s="149"/>
      <c r="G42" s="259"/>
      <c r="H42" s="149"/>
      <c r="I42" s="149"/>
      <c r="J42" s="259"/>
      <c r="K42" s="259"/>
      <c r="L42" s="149"/>
      <c r="M42" s="149"/>
      <c r="N42" s="259"/>
      <c r="O42" s="149"/>
      <c r="P42" s="149"/>
      <c r="Q42" s="259"/>
      <c r="R42" s="149"/>
      <c r="S42" s="149"/>
      <c r="T42" s="259"/>
      <c r="U42" s="149"/>
      <c r="V42" s="149"/>
    </row>
    <row r="43" customFormat="false" ht="13.5" hidden="false" customHeight="false" outlineLevel="0" collapsed="false">
      <c r="A43" s="1"/>
      <c r="B43" s="149"/>
      <c r="C43" s="149"/>
      <c r="D43" s="259"/>
      <c r="E43" s="149"/>
      <c r="F43" s="149"/>
      <c r="G43" s="259"/>
      <c r="H43" s="149"/>
      <c r="I43" s="149"/>
      <c r="J43" s="259"/>
      <c r="K43" s="259"/>
      <c r="L43" s="149"/>
      <c r="M43" s="149"/>
      <c r="N43" s="259"/>
      <c r="O43" s="149"/>
      <c r="P43" s="149"/>
      <c r="Q43" s="259"/>
      <c r="R43" s="149"/>
      <c r="S43" s="149"/>
      <c r="T43" s="259"/>
      <c r="U43" s="149"/>
      <c r="V43" s="149"/>
    </row>
    <row r="44" customFormat="false" ht="13.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3.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3.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3.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3.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3.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3.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46" customFormat="true" ht="105.75" hidden="false" customHeight="true" outlineLevel="0" collapsed="false">
      <c r="A51" s="150"/>
      <c r="B51" s="3"/>
      <c r="C51" s="3"/>
      <c r="D51" s="261"/>
      <c r="E51" s="262"/>
      <c r="F51" s="152"/>
      <c r="G51" s="263"/>
      <c r="H51" s="185"/>
      <c r="I51" s="152"/>
      <c r="J51" s="263"/>
      <c r="K51" s="263"/>
      <c r="L51" s="3"/>
      <c r="M51" s="152"/>
      <c r="N51" s="263"/>
      <c r="O51" s="150"/>
      <c r="P51" s="152"/>
      <c r="Q51" s="264"/>
      <c r="S51" s="152"/>
      <c r="T51" s="264"/>
      <c r="V51" s="152"/>
    </row>
    <row r="52" s="46" customFormat="true" ht="105.75" hidden="false" customHeight="true" outlineLevel="0" collapsed="false">
      <c r="A52" s="150"/>
      <c r="B52" s="3"/>
      <c r="C52" s="3"/>
      <c r="D52" s="261"/>
      <c r="E52" s="262"/>
      <c r="F52" s="152"/>
      <c r="G52" s="263"/>
      <c r="H52" s="185"/>
      <c r="I52" s="152"/>
      <c r="J52" s="263"/>
      <c r="K52" s="263"/>
      <c r="L52" s="3"/>
      <c r="M52" s="152"/>
      <c r="N52" s="263"/>
      <c r="O52" s="150"/>
      <c r="P52" s="152"/>
      <c r="Q52" s="264"/>
      <c r="S52" s="152"/>
      <c r="T52" s="264"/>
      <c r="V52" s="152"/>
    </row>
    <row r="53" s="46" customFormat="true" ht="69" hidden="false" customHeight="true" outlineLevel="0" collapsed="false">
      <c r="A53" s="150"/>
      <c r="B53" s="3"/>
      <c r="C53" s="3"/>
      <c r="D53" s="261"/>
      <c r="E53" s="262"/>
      <c r="F53" s="152"/>
      <c r="G53" s="263"/>
      <c r="H53" s="185"/>
      <c r="I53" s="152"/>
      <c r="J53" s="263"/>
      <c r="K53" s="263"/>
      <c r="L53" s="3"/>
      <c r="M53" s="152"/>
      <c r="N53" s="263"/>
      <c r="O53" s="150"/>
      <c r="P53" s="152"/>
      <c r="Q53" s="264"/>
      <c r="S53" s="152"/>
      <c r="T53" s="264"/>
      <c r="V53" s="152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6.44"/>
    <col collapsed="false" customWidth="true" hidden="false" outlineLevel="0" max="3" min="3" style="105" width="9.55"/>
    <col collapsed="false" customWidth="true" hidden="false" outlineLevel="0" max="4" min="4" style="104" width="5.77"/>
    <col collapsed="false" customWidth="true" hidden="false" outlineLevel="0" max="5" min="5" style="105" width="7.77"/>
    <col collapsed="false" customWidth="true" hidden="false" outlineLevel="0" max="6" min="6" style="104" width="6.88"/>
    <col collapsed="false" customWidth="true" hidden="false" outlineLevel="0" max="7" min="7" style="104" width="5.1"/>
    <col collapsed="false" customWidth="true" hidden="false" outlineLevel="0" max="8" min="8" style="105" width="6.55"/>
    <col collapsed="false" customWidth="true" hidden="false" outlineLevel="0" max="9" min="9" style="104" width="7.44"/>
    <col collapsed="false" customWidth="true" hidden="false" outlineLevel="0" max="10" min="10" style="104" width="5.1"/>
    <col collapsed="false" customWidth="true" hidden="false" outlineLevel="0" max="11" min="11" style="105" width="7.77"/>
    <col collapsed="false" customWidth="true" hidden="false" outlineLevel="0" max="12" min="12" style="104" width="7.66"/>
    <col collapsed="false" customWidth="true" hidden="false" outlineLevel="0" max="13" min="13" style="265" width="2.77"/>
    <col collapsed="false" customWidth="true" hidden="false" outlineLevel="0" max="14" min="14" style="104" width="5.44"/>
    <col collapsed="false" customWidth="true" hidden="false" outlineLevel="0" max="15" min="15" style="105" width="6.99"/>
    <col collapsed="false" customWidth="true" hidden="false" outlineLevel="0" max="16" min="16" style="104" width="7.88"/>
    <col collapsed="false" customWidth="true" hidden="false" outlineLevel="0" max="17" min="17" style="104" width="6.99"/>
    <col collapsed="false" customWidth="true" hidden="false" outlineLevel="0" max="18" min="18" style="105" width="8.77"/>
    <col collapsed="false" customWidth="true" hidden="false" outlineLevel="0" max="19" min="19" style="104" width="6.99"/>
    <col collapsed="false" customWidth="true" hidden="false" outlineLevel="0" max="20" min="20" style="105" width="7.77"/>
    <col collapsed="false" customWidth="true" hidden="false" outlineLevel="0" max="21" min="21" style="105" width="7.21"/>
    <col collapsed="false" customWidth="true" hidden="false" outlineLevel="0" max="22" min="22" style="105" width="4.66"/>
    <col collapsed="false" customWidth="true" hidden="false" outlineLevel="0" max="23" min="23" style="105" width="7.77"/>
    <col collapsed="false" customWidth="true" hidden="false" outlineLevel="0" max="24" min="24" style="105" width="6.33"/>
    <col collapsed="false" customWidth="false" hidden="false" outlineLevel="0" max="257" min="25" style="1" width="8.88"/>
  </cols>
  <sheetData>
    <row r="1" s="7" customFormat="true" ht="45" hidden="false" customHeight="true" outlineLevel="0" collapsed="false">
      <c r="A1" s="266" t="s">
        <v>12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7"/>
      <c r="N1" s="49" t="s">
        <v>125</v>
      </c>
      <c r="O1" s="49"/>
      <c r="P1" s="49"/>
      <c r="Q1" s="49"/>
      <c r="R1" s="49"/>
      <c r="S1" s="49"/>
      <c r="T1" s="49"/>
      <c r="U1" s="49"/>
      <c r="V1" s="49"/>
      <c r="W1" s="49"/>
      <c r="X1" s="49"/>
    </row>
    <row r="2" s="14" customFormat="true" ht="25.5" hidden="false" customHeight="true" outlineLevel="0" collapsed="false">
      <c r="A2" s="177" t="s">
        <v>71</v>
      </c>
      <c r="B2" s="207"/>
      <c r="C2" s="208"/>
      <c r="D2" s="207"/>
      <c r="E2" s="207"/>
      <c r="F2" s="207"/>
      <c r="G2" s="207"/>
      <c r="H2" s="208"/>
      <c r="I2" s="207"/>
      <c r="J2" s="207"/>
      <c r="K2" s="208"/>
      <c r="L2" s="207"/>
      <c r="M2" s="43"/>
      <c r="N2" s="207"/>
      <c r="O2" s="208"/>
      <c r="P2" s="207"/>
      <c r="Q2" s="207"/>
      <c r="R2" s="208"/>
      <c r="S2" s="207"/>
      <c r="T2" s="208"/>
      <c r="U2" s="208"/>
      <c r="V2" s="208"/>
      <c r="W2" s="208"/>
      <c r="X2" s="81" t="s">
        <v>81</v>
      </c>
    </row>
    <row r="3" s="20" customFormat="true" ht="16.5" hidden="false" customHeight="true" outlineLevel="0" collapsed="false">
      <c r="A3" s="15" t="s">
        <v>4</v>
      </c>
      <c r="B3" s="211" t="s">
        <v>126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118"/>
      <c r="N3" s="268" t="s">
        <v>127</v>
      </c>
      <c r="O3" s="268"/>
      <c r="P3" s="268"/>
      <c r="Q3" s="211" t="s">
        <v>128</v>
      </c>
      <c r="R3" s="211"/>
      <c r="S3" s="211"/>
      <c r="T3" s="211"/>
      <c r="U3" s="211"/>
      <c r="V3" s="211"/>
      <c r="W3" s="211"/>
      <c r="X3" s="211"/>
    </row>
    <row r="4" s="20" customFormat="true" ht="15.95" hidden="false" customHeight="true" outlineLevel="0" collapsed="false">
      <c r="A4" s="21" t="s">
        <v>7</v>
      </c>
      <c r="B4" s="214" t="s">
        <v>108</v>
      </c>
      <c r="C4" s="22" t="s">
        <v>76</v>
      </c>
      <c r="D4" s="215" t="s">
        <v>129</v>
      </c>
      <c r="E4" s="215"/>
      <c r="F4" s="215"/>
      <c r="G4" s="118"/>
      <c r="H4" s="269" t="s">
        <v>130</v>
      </c>
      <c r="I4" s="21"/>
      <c r="J4" s="269" t="s">
        <v>131</v>
      </c>
      <c r="K4" s="269"/>
      <c r="L4" s="269"/>
      <c r="M4" s="118"/>
      <c r="N4" s="270" t="s">
        <v>132</v>
      </c>
      <c r="O4" s="270"/>
      <c r="P4" s="270"/>
      <c r="Q4" s="214" t="s">
        <v>108</v>
      </c>
      <c r="R4" s="22" t="s">
        <v>133</v>
      </c>
      <c r="S4" s="215" t="s">
        <v>134</v>
      </c>
      <c r="T4" s="215"/>
      <c r="U4" s="215"/>
      <c r="V4" s="269" t="s">
        <v>135</v>
      </c>
      <c r="W4" s="269"/>
      <c r="X4" s="269"/>
    </row>
    <row r="5" s="20" customFormat="true" ht="15.95" hidden="false" customHeight="true" outlineLevel="0" collapsed="false">
      <c r="A5" s="25" t="s">
        <v>13</v>
      </c>
      <c r="B5" s="172"/>
      <c r="C5" s="118"/>
      <c r="D5" s="214" t="s">
        <v>110</v>
      </c>
      <c r="E5" s="23" t="s">
        <v>76</v>
      </c>
      <c r="F5" s="167"/>
      <c r="G5" s="214" t="s">
        <v>110</v>
      </c>
      <c r="H5" s="23" t="s">
        <v>76</v>
      </c>
      <c r="I5" s="167"/>
      <c r="J5" s="214" t="s">
        <v>110</v>
      </c>
      <c r="K5" s="224" t="s">
        <v>76</v>
      </c>
      <c r="L5" s="225"/>
      <c r="M5" s="118"/>
      <c r="N5" s="59" t="s">
        <v>110</v>
      </c>
      <c r="O5" s="23" t="s">
        <v>76</v>
      </c>
      <c r="P5" s="167"/>
      <c r="Q5" s="172"/>
      <c r="R5" s="172"/>
      <c r="S5" s="59" t="s">
        <v>110</v>
      </c>
      <c r="T5" s="224" t="s">
        <v>76</v>
      </c>
      <c r="U5" s="167"/>
      <c r="V5" s="59" t="s">
        <v>110</v>
      </c>
      <c r="W5" s="224" t="s">
        <v>76</v>
      </c>
      <c r="X5" s="225"/>
    </row>
    <row r="6" s="20" customFormat="true" ht="15.95" hidden="false" customHeight="true" outlineLevel="0" collapsed="false">
      <c r="A6" s="29" t="s">
        <v>18</v>
      </c>
      <c r="B6" s="227" t="s">
        <v>53</v>
      </c>
      <c r="C6" s="228" t="s">
        <v>68</v>
      </c>
      <c r="D6" s="227" t="s">
        <v>53</v>
      </c>
      <c r="E6" s="228" t="s">
        <v>68</v>
      </c>
      <c r="F6" s="230" t="s">
        <v>78</v>
      </c>
      <c r="G6" s="227" t="s">
        <v>53</v>
      </c>
      <c r="H6" s="228" t="s">
        <v>68</v>
      </c>
      <c r="I6" s="230" t="s">
        <v>78</v>
      </c>
      <c r="J6" s="227" t="s">
        <v>53</v>
      </c>
      <c r="K6" s="233" t="s">
        <v>68</v>
      </c>
      <c r="L6" s="234" t="s">
        <v>78</v>
      </c>
      <c r="M6" s="271"/>
      <c r="N6" s="227" t="s">
        <v>53</v>
      </c>
      <c r="O6" s="235" t="s">
        <v>68</v>
      </c>
      <c r="P6" s="230" t="s">
        <v>78</v>
      </c>
      <c r="Q6" s="227" t="s">
        <v>53</v>
      </c>
      <c r="R6" s="227" t="s">
        <v>136</v>
      </c>
      <c r="S6" s="227" t="s">
        <v>53</v>
      </c>
      <c r="T6" s="235" t="s">
        <v>68</v>
      </c>
      <c r="U6" s="230" t="s">
        <v>78</v>
      </c>
      <c r="V6" s="227" t="s">
        <v>53</v>
      </c>
      <c r="W6" s="228" t="s">
        <v>68</v>
      </c>
      <c r="X6" s="234" t="s">
        <v>78</v>
      </c>
    </row>
    <row r="7" s="14" customFormat="true" ht="41.25" hidden="false" customHeight="true" outlineLevel="0" collapsed="false">
      <c r="A7" s="21" t="n">
        <v>2006</v>
      </c>
      <c r="B7" s="124" t="n">
        <v>307.4</v>
      </c>
      <c r="C7" s="124" t="n">
        <v>15560.7</v>
      </c>
      <c r="D7" s="272" t="n">
        <v>293.9</v>
      </c>
      <c r="E7" s="272" t="n">
        <v>15034</v>
      </c>
      <c r="F7" s="273" t="n">
        <v>5159.66666666667</v>
      </c>
      <c r="G7" s="274" t="n">
        <v>0</v>
      </c>
      <c r="H7" s="274" t="n">
        <v>0</v>
      </c>
      <c r="I7" s="274" t="n">
        <v>0</v>
      </c>
      <c r="J7" s="272" t="n">
        <v>13.5</v>
      </c>
      <c r="K7" s="275" t="n">
        <v>526.7</v>
      </c>
      <c r="L7" s="274" t="n">
        <v>0</v>
      </c>
      <c r="M7" s="276"/>
      <c r="N7" s="274" t="n">
        <v>0</v>
      </c>
      <c r="O7" s="274" t="n">
        <v>0</v>
      </c>
      <c r="P7" s="274" t="n">
        <v>0</v>
      </c>
      <c r="Q7" s="124" t="n">
        <v>111.1</v>
      </c>
      <c r="R7" s="34" t="n">
        <v>4960</v>
      </c>
      <c r="S7" s="272" t="n">
        <v>111.1</v>
      </c>
      <c r="T7" s="272" t="n">
        <v>4960</v>
      </c>
      <c r="U7" s="273" t="n">
        <v>3947.83333333333</v>
      </c>
      <c r="V7" s="124" t="s">
        <v>24</v>
      </c>
      <c r="W7" s="124" t="s">
        <v>24</v>
      </c>
      <c r="X7" s="124" t="s">
        <v>24</v>
      </c>
    </row>
    <row r="8" s="14" customFormat="true" ht="41.25" hidden="false" customHeight="true" outlineLevel="0" collapsed="false">
      <c r="A8" s="21" t="n">
        <v>2007</v>
      </c>
      <c r="B8" s="124" t="n">
        <v>184.5</v>
      </c>
      <c r="C8" s="124" t="n">
        <v>3104.7</v>
      </c>
      <c r="D8" s="272" t="n">
        <v>173</v>
      </c>
      <c r="E8" s="272" t="n">
        <v>857.8</v>
      </c>
      <c r="F8" s="273" t="n">
        <v>4159.14285714286</v>
      </c>
      <c r="G8" s="274" t="n">
        <v>0</v>
      </c>
      <c r="H8" s="274" t="n">
        <v>0</v>
      </c>
      <c r="I8" s="274" t="n">
        <v>0</v>
      </c>
      <c r="J8" s="272" t="n">
        <v>11.5</v>
      </c>
      <c r="K8" s="277" t="n">
        <v>2246.9</v>
      </c>
      <c r="L8" s="272" t="n">
        <v>1794.9</v>
      </c>
      <c r="M8" s="276"/>
      <c r="N8" s="274" t="n">
        <v>0</v>
      </c>
      <c r="O8" s="274" t="n">
        <v>0</v>
      </c>
      <c r="P8" s="274" t="n">
        <v>0</v>
      </c>
      <c r="Q8" s="124" t="n">
        <v>86.9</v>
      </c>
      <c r="R8" s="124" t="n">
        <v>161.3</v>
      </c>
      <c r="S8" s="272" t="n">
        <v>86.9</v>
      </c>
      <c r="T8" s="272" t="n">
        <v>161.3</v>
      </c>
      <c r="U8" s="273" t="n">
        <v>3812.8</v>
      </c>
      <c r="V8" s="124" t="s">
        <v>24</v>
      </c>
      <c r="W8" s="124" t="s">
        <v>24</v>
      </c>
      <c r="X8" s="124" t="s">
        <v>24</v>
      </c>
    </row>
    <row r="9" s="14" customFormat="true" ht="41.25" hidden="false" customHeight="true" outlineLevel="0" collapsed="false">
      <c r="A9" s="21" t="n">
        <v>2008</v>
      </c>
      <c r="B9" s="278" t="n">
        <v>252.13</v>
      </c>
      <c r="C9" s="124" t="n">
        <v>5445.9</v>
      </c>
      <c r="D9" s="279" t="n">
        <v>226.65</v>
      </c>
      <c r="E9" s="280" t="n">
        <v>2951.48</v>
      </c>
      <c r="F9" s="34" t="n">
        <v>3542</v>
      </c>
      <c r="G9" s="278" t="n">
        <v>0.2</v>
      </c>
      <c r="H9" s="278" t="n">
        <v>0.3</v>
      </c>
      <c r="I9" s="250" t="n">
        <v>1560</v>
      </c>
      <c r="J9" s="279" t="n">
        <v>19.58</v>
      </c>
      <c r="K9" s="280" t="n">
        <v>2478.82</v>
      </c>
      <c r="L9" s="34" t="n">
        <v>3109</v>
      </c>
      <c r="M9" s="118"/>
      <c r="N9" s="278" t="n">
        <v>5.7</v>
      </c>
      <c r="O9" s="278" t="n">
        <v>20.3</v>
      </c>
      <c r="P9" s="34" t="n">
        <v>3615</v>
      </c>
      <c r="Q9" s="124" t="n">
        <v>81.6</v>
      </c>
      <c r="R9" s="128" t="n">
        <v>1353</v>
      </c>
      <c r="S9" s="124" t="n">
        <v>81.6</v>
      </c>
      <c r="T9" s="280" t="n">
        <v>1353.44</v>
      </c>
      <c r="U9" s="281" t="n">
        <v>3676</v>
      </c>
      <c r="V9" s="240" t="s">
        <v>24</v>
      </c>
      <c r="W9" s="240" t="s">
        <v>24</v>
      </c>
      <c r="X9" s="240" t="s">
        <v>24</v>
      </c>
    </row>
    <row r="10" s="14" customFormat="true" ht="41.25" hidden="false" customHeight="true" outlineLevel="0" collapsed="false">
      <c r="A10" s="21" t="n">
        <v>2009</v>
      </c>
      <c r="B10" s="278" t="n">
        <v>252.9</v>
      </c>
      <c r="C10" s="124" t="n">
        <v>11123.1</v>
      </c>
      <c r="D10" s="279" t="n">
        <v>229.9</v>
      </c>
      <c r="E10" s="280" t="n">
        <v>8484.7</v>
      </c>
      <c r="F10" s="34" t="n">
        <v>3842</v>
      </c>
      <c r="G10" s="278" t="n">
        <v>0.2</v>
      </c>
      <c r="H10" s="278" t="n">
        <v>3.1</v>
      </c>
      <c r="I10" s="250" t="n">
        <v>1560</v>
      </c>
      <c r="J10" s="279" t="n">
        <v>19.1</v>
      </c>
      <c r="K10" s="280" t="n">
        <v>2635.3</v>
      </c>
      <c r="L10" s="34" t="n">
        <v>2606.42857142857</v>
      </c>
      <c r="M10" s="118"/>
      <c r="N10" s="278" t="n">
        <v>3.7</v>
      </c>
      <c r="O10" s="278" t="n">
        <v>127</v>
      </c>
      <c r="P10" s="34" t="n">
        <v>3450</v>
      </c>
      <c r="Q10" s="278" t="n">
        <v>74.9</v>
      </c>
      <c r="R10" s="241" t="n">
        <v>1750.3</v>
      </c>
      <c r="S10" s="279" t="n">
        <v>74.9</v>
      </c>
      <c r="T10" s="280" t="n">
        <v>1750.3</v>
      </c>
      <c r="U10" s="281" t="n">
        <v>2309.85714285714</v>
      </c>
      <c r="V10" s="240" t="n">
        <v>0</v>
      </c>
      <c r="W10" s="240" t="n">
        <v>0</v>
      </c>
      <c r="X10" s="240" t="n">
        <v>0</v>
      </c>
    </row>
    <row r="11" s="287" customFormat="true" ht="41.25" hidden="false" customHeight="true" outlineLevel="0" collapsed="false">
      <c r="A11" s="36" t="n">
        <v>2010</v>
      </c>
      <c r="B11" s="282" t="n">
        <v>277.2</v>
      </c>
      <c r="C11" s="242" t="n">
        <v>13176.8</v>
      </c>
      <c r="D11" s="283" t="n">
        <v>250.4</v>
      </c>
      <c r="E11" s="284" t="n">
        <v>11335</v>
      </c>
      <c r="F11" s="127" t="n">
        <v>4534</v>
      </c>
      <c r="G11" s="282" t="n">
        <v>0.3</v>
      </c>
      <c r="H11" s="282" t="n">
        <v>4.8</v>
      </c>
      <c r="I11" s="285" t="n">
        <v>1600</v>
      </c>
      <c r="J11" s="283" t="n">
        <v>20.4</v>
      </c>
      <c r="K11" s="284" t="n">
        <v>1544</v>
      </c>
      <c r="L11" s="37" t="n">
        <v>2666</v>
      </c>
      <c r="M11" s="286"/>
      <c r="N11" s="282" t="n">
        <v>6.1</v>
      </c>
      <c r="O11" s="282" t="n">
        <v>293</v>
      </c>
      <c r="P11" s="127" t="n">
        <v>4803</v>
      </c>
      <c r="Q11" s="282" t="n">
        <v>82.9</v>
      </c>
      <c r="R11" s="242" t="n">
        <v>2409.1</v>
      </c>
      <c r="S11" s="283" t="n">
        <v>82.9</v>
      </c>
      <c r="T11" s="284" t="n">
        <v>2409.1</v>
      </c>
      <c r="U11" s="242" t="n">
        <v>3147</v>
      </c>
      <c r="V11" s="240" t="n">
        <v>0</v>
      </c>
      <c r="W11" s="240" t="n">
        <v>0</v>
      </c>
      <c r="X11" s="240" t="n">
        <v>0</v>
      </c>
    </row>
    <row r="12" s="287" customFormat="true" ht="41.25" hidden="false" customHeight="true" outlineLevel="0" collapsed="false">
      <c r="A12" s="39" t="s">
        <v>25</v>
      </c>
      <c r="B12" s="278" t="n">
        <v>113.2</v>
      </c>
      <c r="C12" s="241" t="n">
        <v>4902.8</v>
      </c>
      <c r="D12" s="168" t="n">
        <v>101.5</v>
      </c>
      <c r="E12" s="280" t="n">
        <v>3910</v>
      </c>
      <c r="F12" s="128" t="n">
        <v>3852</v>
      </c>
      <c r="G12" s="223" t="n">
        <v>0.2</v>
      </c>
      <c r="H12" s="223" t="n">
        <v>3.1</v>
      </c>
      <c r="I12" s="34" t="n">
        <v>1550</v>
      </c>
      <c r="J12" s="168" t="n">
        <v>7.8</v>
      </c>
      <c r="K12" s="280" t="n">
        <v>834</v>
      </c>
      <c r="L12" s="250" t="n">
        <v>1069</v>
      </c>
      <c r="M12" s="118"/>
      <c r="N12" s="223" t="n">
        <v>3.7</v>
      </c>
      <c r="O12" s="223" t="n">
        <v>155.7</v>
      </c>
      <c r="P12" s="128" t="n">
        <v>4208</v>
      </c>
      <c r="Q12" s="278" t="n">
        <v>13</v>
      </c>
      <c r="R12" s="241" t="n">
        <v>655.3</v>
      </c>
      <c r="S12" s="168" t="n">
        <v>13</v>
      </c>
      <c r="T12" s="280" t="n">
        <v>655.3</v>
      </c>
      <c r="U12" s="241" t="n">
        <v>5040</v>
      </c>
      <c r="V12" s="240" t="n">
        <v>0</v>
      </c>
      <c r="W12" s="240" t="n">
        <v>0</v>
      </c>
      <c r="X12" s="240" t="n">
        <v>0</v>
      </c>
    </row>
    <row r="13" s="287" customFormat="true" ht="41.25" hidden="false" customHeight="true" outlineLevel="0" collapsed="false">
      <c r="A13" s="39" t="s">
        <v>26</v>
      </c>
      <c r="B13" s="278" t="n">
        <v>13.3</v>
      </c>
      <c r="C13" s="241" t="n">
        <v>593</v>
      </c>
      <c r="D13" s="247" t="n">
        <v>13</v>
      </c>
      <c r="E13" s="280" t="n">
        <v>585</v>
      </c>
      <c r="F13" s="128" t="n">
        <v>4500</v>
      </c>
      <c r="G13" s="240" t="n">
        <v>0</v>
      </c>
      <c r="H13" s="240" t="n">
        <v>0</v>
      </c>
      <c r="I13" s="240" t="n">
        <v>0</v>
      </c>
      <c r="J13" s="247" t="n">
        <v>0.3</v>
      </c>
      <c r="K13" s="280" t="n">
        <v>8</v>
      </c>
      <c r="L13" s="34" t="n">
        <v>2140</v>
      </c>
      <c r="M13" s="118"/>
      <c r="N13" s="240" t="n">
        <v>0</v>
      </c>
      <c r="O13" s="240" t="n">
        <v>0</v>
      </c>
      <c r="P13" s="240" t="n">
        <v>0</v>
      </c>
      <c r="Q13" s="278" t="n">
        <v>7.8</v>
      </c>
      <c r="R13" s="241" t="n">
        <v>209.6</v>
      </c>
      <c r="S13" s="168" t="n">
        <v>7.8</v>
      </c>
      <c r="T13" s="280" t="n">
        <v>209.6</v>
      </c>
      <c r="U13" s="241" t="n">
        <v>2687</v>
      </c>
      <c r="V13" s="240" t="n">
        <v>0</v>
      </c>
      <c r="W13" s="240" t="n">
        <v>0</v>
      </c>
      <c r="X13" s="240" t="n">
        <v>0</v>
      </c>
    </row>
    <row r="14" s="287" customFormat="true" ht="41.25" hidden="false" customHeight="true" outlineLevel="0" collapsed="false">
      <c r="A14" s="39" t="s">
        <v>27</v>
      </c>
      <c r="B14" s="278" t="n">
        <v>27</v>
      </c>
      <c r="C14" s="241" t="n">
        <v>1950.3</v>
      </c>
      <c r="D14" s="247" t="n">
        <v>18</v>
      </c>
      <c r="E14" s="280" t="n">
        <v>1511</v>
      </c>
      <c r="F14" s="128" t="n">
        <v>8394</v>
      </c>
      <c r="G14" s="240" t="n">
        <v>0</v>
      </c>
      <c r="H14" s="240" t="n">
        <v>0</v>
      </c>
      <c r="I14" s="240" t="n">
        <v>0</v>
      </c>
      <c r="J14" s="247" t="n">
        <v>6.6</v>
      </c>
      <c r="K14" s="280" t="n">
        <v>302</v>
      </c>
      <c r="L14" s="288" t="n">
        <v>5333</v>
      </c>
      <c r="M14" s="118"/>
      <c r="N14" s="247" t="n">
        <v>2.4</v>
      </c>
      <c r="O14" s="247" t="n">
        <v>137.3</v>
      </c>
      <c r="P14" s="128" t="n">
        <v>5720</v>
      </c>
      <c r="Q14" s="278" t="n">
        <v>8</v>
      </c>
      <c r="R14" s="241" t="n">
        <v>349</v>
      </c>
      <c r="S14" s="247" t="n">
        <v>8</v>
      </c>
      <c r="T14" s="280" t="n">
        <v>349</v>
      </c>
      <c r="U14" s="241" t="n">
        <v>4362</v>
      </c>
      <c r="V14" s="240" t="n">
        <v>0</v>
      </c>
      <c r="W14" s="240" t="n">
        <v>0</v>
      </c>
      <c r="X14" s="240" t="n">
        <v>0</v>
      </c>
    </row>
    <row r="15" s="287" customFormat="true" ht="41.25" hidden="false" customHeight="true" outlineLevel="0" collapsed="false">
      <c r="A15" s="39" t="s">
        <v>28</v>
      </c>
      <c r="B15" s="278" t="n">
        <v>14.6</v>
      </c>
      <c r="C15" s="241" t="n">
        <v>505.7</v>
      </c>
      <c r="D15" s="247" t="n">
        <v>10.9</v>
      </c>
      <c r="E15" s="280" t="n">
        <v>303</v>
      </c>
      <c r="F15" s="128" t="n">
        <v>2779</v>
      </c>
      <c r="G15" s="247" t="n">
        <v>0.1</v>
      </c>
      <c r="H15" s="247" t="n">
        <v>1.7</v>
      </c>
      <c r="I15" s="128" t="n">
        <v>1700</v>
      </c>
      <c r="J15" s="246" t="n">
        <v>3.6</v>
      </c>
      <c r="K15" s="280" t="n">
        <v>201</v>
      </c>
      <c r="L15" s="288" t="n">
        <v>5638</v>
      </c>
      <c r="M15" s="118"/>
      <c r="N15" s="240" t="n">
        <v>0</v>
      </c>
      <c r="O15" s="240" t="n">
        <v>0</v>
      </c>
      <c r="P15" s="240" t="n">
        <v>0</v>
      </c>
      <c r="Q15" s="249" t="n">
        <v>0</v>
      </c>
      <c r="R15" s="249" t="n">
        <v>0</v>
      </c>
      <c r="S15" s="249" t="n">
        <v>0</v>
      </c>
      <c r="T15" s="249" t="n">
        <v>0</v>
      </c>
      <c r="U15" s="249" t="n">
        <v>0</v>
      </c>
      <c r="V15" s="240" t="n">
        <v>0</v>
      </c>
      <c r="W15" s="240" t="n">
        <v>0</v>
      </c>
      <c r="X15" s="240" t="n">
        <v>0</v>
      </c>
    </row>
    <row r="16" s="287" customFormat="true" ht="41.25" hidden="false" customHeight="true" outlineLevel="0" collapsed="false">
      <c r="A16" s="39" t="s">
        <v>29</v>
      </c>
      <c r="B16" s="278" t="n">
        <v>21.3</v>
      </c>
      <c r="C16" s="241" t="n">
        <v>1235</v>
      </c>
      <c r="D16" s="247" t="n">
        <v>19.2</v>
      </c>
      <c r="E16" s="280" t="n">
        <v>1036</v>
      </c>
      <c r="F16" s="128" t="n">
        <v>1875</v>
      </c>
      <c r="G16" s="240" t="n">
        <v>0</v>
      </c>
      <c r="H16" s="240" t="n">
        <v>0</v>
      </c>
      <c r="I16" s="240" t="n">
        <v>0</v>
      </c>
      <c r="J16" s="246" t="n">
        <v>2.1</v>
      </c>
      <c r="K16" s="280" t="n">
        <v>199</v>
      </c>
      <c r="L16" s="288" t="n">
        <v>1376</v>
      </c>
      <c r="M16" s="118"/>
      <c r="N16" s="240" t="n">
        <v>0</v>
      </c>
      <c r="O16" s="240" t="n">
        <v>0</v>
      </c>
      <c r="P16" s="240" t="n">
        <v>0</v>
      </c>
      <c r="Q16" s="278" t="n">
        <v>0.4</v>
      </c>
      <c r="R16" s="241" t="n">
        <v>17.2</v>
      </c>
      <c r="S16" s="247" t="n">
        <v>0.4</v>
      </c>
      <c r="T16" s="280" t="n">
        <v>17.2</v>
      </c>
      <c r="U16" s="241" t="n">
        <v>4300</v>
      </c>
      <c r="V16" s="240" t="n">
        <v>0</v>
      </c>
      <c r="W16" s="240" t="n">
        <v>0</v>
      </c>
      <c r="X16" s="240" t="n">
        <v>0</v>
      </c>
    </row>
    <row r="17" s="287" customFormat="true" ht="41.25" hidden="false" customHeight="true" outlineLevel="0" collapsed="false">
      <c r="A17" s="39" t="s">
        <v>30</v>
      </c>
      <c r="B17" s="278" t="n">
        <v>17.3</v>
      </c>
      <c r="C17" s="241" t="n">
        <v>520</v>
      </c>
      <c r="D17" s="289" t="n">
        <v>17.3</v>
      </c>
      <c r="E17" s="280" t="n">
        <v>520</v>
      </c>
      <c r="F17" s="128" t="n">
        <v>3005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118"/>
      <c r="N17" s="240" t="n">
        <v>0</v>
      </c>
      <c r="O17" s="240" t="n">
        <v>0</v>
      </c>
      <c r="P17" s="240" t="n">
        <v>0</v>
      </c>
      <c r="Q17" s="278" t="n">
        <v>4.7</v>
      </c>
      <c r="R17" s="241" t="n">
        <v>180</v>
      </c>
      <c r="S17" s="247" t="n">
        <v>4.7</v>
      </c>
      <c r="T17" s="280" t="n">
        <v>180</v>
      </c>
      <c r="U17" s="241" t="n">
        <v>3829</v>
      </c>
      <c r="V17" s="240" t="n">
        <v>0</v>
      </c>
      <c r="W17" s="240" t="n">
        <v>0</v>
      </c>
      <c r="X17" s="240" t="n">
        <v>0</v>
      </c>
    </row>
    <row r="18" s="287" customFormat="true" ht="41.25" hidden="false" customHeight="true" outlineLevel="0" collapsed="false">
      <c r="A18" s="40" t="s">
        <v>31</v>
      </c>
      <c r="B18" s="290" t="n">
        <v>70.5</v>
      </c>
      <c r="C18" s="252" t="n">
        <v>3470</v>
      </c>
      <c r="D18" s="291" t="n">
        <v>70.5</v>
      </c>
      <c r="E18" s="292" t="n">
        <v>3470</v>
      </c>
      <c r="F18" s="133" t="n">
        <v>4921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118"/>
      <c r="N18" s="256" t="n">
        <v>0</v>
      </c>
      <c r="O18" s="256" t="n">
        <v>0</v>
      </c>
      <c r="P18" s="256" t="n">
        <v>0</v>
      </c>
      <c r="Q18" s="290" t="n">
        <v>49</v>
      </c>
      <c r="R18" s="252" t="n">
        <v>998</v>
      </c>
      <c r="S18" s="253" t="n">
        <v>49</v>
      </c>
      <c r="T18" s="292" t="n">
        <v>998</v>
      </c>
      <c r="U18" s="252" t="n">
        <v>2036</v>
      </c>
      <c r="V18" s="256" t="n">
        <v>0</v>
      </c>
      <c r="W18" s="256" t="n">
        <v>0</v>
      </c>
      <c r="X18" s="256" t="n">
        <v>0</v>
      </c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A20" s="1"/>
      <c r="B20" s="148"/>
      <c r="C20" s="293"/>
      <c r="D20" s="148"/>
      <c r="E20" s="293"/>
      <c r="F20" s="148"/>
      <c r="G20" s="148"/>
      <c r="H20" s="293"/>
      <c r="I20" s="148"/>
      <c r="J20" s="148"/>
      <c r="K20" s="293"/>
      <c r="L20" s="148"/>
      <c r="N20" s="148"/>
      <c r="O20" s="293"/>
      <c r="P20" s="148"/>
      <c r="Q20" s="148"/>
      <c r="R20" s="293"/>
      <c r="S20" s="148"/>
      <c r="T20" s="293"/>
      <c r="U20" s="293"/>
      <c r="V20" s="293"/>
      <c r="W20" s="293"/>
      <c r="X20" s="293"/>
    </row>
    <row r="21" customFormat="false" ht="13.5" hidden="false" customHeight="false" outlineLevel="0" collapsed="false">
      <c r="A21" s="1"/>
      <c r="B21" s="148"/>
      <c r="C21" s="293"/>
      <c r="D21" s="148"/>
      <c r="E21" s="293"/>
      <c r="F21" s="148"/>
      <c r="G21" s="148"/>
      <c r="H21" s="293"/>
      <c r="I21" s="148"/>
      <c r="J21" s="148"/>
      <c r="K21" s="293"/>
      <c r="L21" s="148"/>
      <c r="N21" s="148"/>
      <c r="O21" s="293"/>
      <c r="P21" s="148"/>
      <c r="Q21" s="148"/>
      <c r="R21" s="293"/>
      <c r="S21" s="148"/>
      <c r="T21" s="293"/>
      <c r="U21" s="293"/>
      <c r="V21" s="293"/>
      <c r="W21" s="293"/>
      <c r="X21" s="293"/>
    </row>
    <row r="22" customFormat="false" ht="13.5" hidden="false" customHeight="false" outlineLevel="0" collapsed="false">
      <c r="A22" s="1"/>
      <c r="B22" s="148"/>
      <c r="C22" s="293"/>
      <c r="D22" s="148"/>
      <c r="E22" s="293"/>
      <c r="F22" s="148"/>
      <c r="G22" s="148"/>
      <c r="H22" s="293"/>
      <c r="I22" s="148"/>
      <c r="J22" s="148"/>
      <c r="K22" s="293"/>
      <c r="L22" s="148"/>
      <c r="N22" s="148"/>
      <c r="O22" s="293"/>
      <c r="P22" s="148"/>
      <c r="Q22" s="148"/>
      <c r="R22" s="293"/>
      <c r="S22" s="148"/>
      <c r="T22" s="293"/>
      <c r="U22" s="293"/>
      <c r="V22" s="293"/>
      <c r="W22" s="293"/>
      <c r="X22" s="293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13" activeCellId="0" sqref="M13: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8.44"/>
    <col collapsed="false" customWidth="true" hidden="false" outlineLevel="0" max="3" min="3" style="105" width="8.44"/>
    <col collapsed="false" customWidth="true" hidden="false" outlineLevel="0" max="4" min="4" style="104" width="8.44"/>
    <col collapsed="false" customWidth="true" hidden="false" outlineLevel="0" max="5" min="5" style="105" width="8.44"/>
    <col collapsed="false" customWidth="true" hidden="false" outlineLevel="0" max="7" min="6" style="104" width="8.44"/>
    <col collapsed="false" customWidth="true" hidden="false" outlineLevel="0" max="8" min="8" style="105" width="8.44"/>
    <col collapsed="false" customWidth="true" hidden="false" outlineLevel="0" max="9" min="9" style="104" width="8.44"/>
    <col collapsed="false" customWidth="true" hidden="false" outlineLevel="0" max="10" min="10" style="265" width="2.77"/>
    <col collapsed="false" customWidth="true" hidden="false" outlineLevel="0" max="11" min="11" style="104" width="11.88"/>
    <col collapsed="false" customWidth="true" hidden="false" outlineLevel="0" max="12" min="12" style="105" width="11.88"/>
    <col collapsed="false" customWidth="true" hidden="false" outlineLevel="0" max="13" min="13" style="104" width="11.88"/>
    <col collapsed="false" customWidth="true" hidden="false" outlineLevel="0" max="15" min="14" style="105" width="11.88"/>
    <col collapsed="false" customWidth="true" hidden="false" outlineLevel="0" max="16" min="16" style="104" width="11.88"/>
    <col collapsed="false" customWidth="false" hidden="false" outlineLevel="0" max="257" min="17" style="1" width="8.88"/>
  </cols>
  <sheetData>
    <row r="1" s="295" customFormat="true" ht="45" hidden="false" customHeight="true" outlineLevel="0" collapsed="false">
      <c r="A1" s="266" t="s">
        <v>137</v>
      </c>
      <c r="B1" s="266"/>
      <c r="C1" s="266"/>
      <c r="D1" s="266"/>
      <c r="E1" s="266"/>
      <c r="F1" s="266"/>
      <c r="G1" s="266"/>
      <c r="H1" s="266"/>
      <c r="I1" s="266"/>
      <c r="J1" s="49"/>
      <c r="K1" s="49" t="s">
        <v>138</v>
      </c>
      <c r="L1" s="49"/>
      <c r="M1" s="49"/>
      <c r="N1" s="49"/>
      <c r="O1" s="49"/>
      <c r="P1" s="49"/>
      <c r="Q1" s="294"/>
      <c r="R1" s="294"/>
      <c r="S1" s="294"/>
      <c r="T1" s="294"/>
      <c r="U1" s="294"/>
    </row>
    <row r="2" s="14" customFormat="true" ht="25.5" hidden="false" customHeight="true" outlineLevel="0" collapsed="false">
      <c r="A2" s="177" t="s">
        <v>71</v>
      </c>
      <c r="B2" s="207"/>
      <c r="C2" s="208"/>
      <c r="D2" s="207"/>
      <c r="E2" s="207"/>
      <c r="F2" s="207"/>
      <c r="G2" s="207"/>
      <c r="H2" s="208"/>
      <c r="I2" s="207"/>
      <c r="J2" s="43"/>
      <c r="K2" s="207"/>
      <c r="L2" s="208"/>
      <c r="M2" s="207"/>
      <c r="N2" s="208"/>
      <c r="O2" s="208"/>
      <c r="P2" s="81" t="s">
        <v>59</v>
      </c>
    </row>
    <row r="3" s="20" customFormat="true" ht="16.5" hidden="false" customHeight="true" outlineLevel="0" collapsed="false">
      <c r="A3" s="15" t="s">
        <v>4</v>
      </c>
      <c r="B3" s="211" t="s">
        <v>139</v>
      </c>
      <c r="C3" s="211"/>
      <c r="D3" s="211"/>
      <c r="E3" s="211"/>
      <c r="F3" s="211"/>
      <c r="G3" s="211"/>
      <c r="H3" s="211"/>
      <c r="I3" s="211"/>
      <c r="J3" s="118"/>
      <c r="K3" s="57"/>
      <c r="L3" s="57"/>
      <c r="M3" s="57"/>
      <c r="N3" s="57"/>
      <c r="O3" s="57"/>
      <c r="P3" s="57"/>
    </row>
    <row r="4" s="20" customFormat="true" ht="15.95" hidden="false" customHeight="true" outlineLevel="0" collapsed="false">
      <c r="A4" s="21" t="s">
        <v>7</v>
      </c>
      <c r="B4" s="214" t="s">
        <v>108</v>
      </c>
      <c r="C4" s="22" t="s">
        <v>76</v>
      </c>
      <c r="D4" s="215" t="s">
        <v>140</v>
      </c>
      <c r="E4" s="215"/>
      <c r="F4" s="215"/>
      <c r="G4" s="269" t="s">
        <v>141</v>
      </c>
      <c r="H4" s="269"/>
      <c r="I4" s="269"/>
      <c r="J4" s="118"/>
      <c r="K4" s="269" t="s">
        <v>142</v>
      </c>
      <c r="L4" s="269"/>
      <c r="M4" s="269"/>
      <c r="N4" s="270" t="s">
        <v>143</v>
      </c>
      <c r="O4" s="270"/>
      <c r="P4" s="270"/>
    </row>
    <row r="5" s="20" customFormat="true" ht="15.95" hidden="false" customHeight="true" outlineLevel="0" collapsed="false">
      <c r="A5" s="25" t="s">
        <v>13</v>
      </c>
      <c r="B5" s="172"/>
      <c r="C5" s="118"/>
      <c r="D5" s="214" t="s">
        <v>110</v>
      </c>
      <c r="E5" s="23" t="s">
        <v>76</v>
      </c>
      <c r="F5" s="167"/>
      <c r="G5" s="59" t="s">
        <v>110</v>
      </c>
      <c r="H5" s="23" t="s">
        <v>76</v>
      </c>
      <c r="I5" s="225"/>
      <c r="J5" s="118"/>
      <c r="K5" s="59" t="s">
        <v>110</v>
      </c>
      <c r="L5" s="23" t="s">
        <v>76</v>
      </c>
      <c r="M5" s="225"/>
      <c r="N5" s="59" t="s">
        <v>110</v>
      </c>
      <c r="O5" s="23" t="s">
        <v>76</v>
      </c>
      <c r="P5" s="167"/>
    </row>
    <row r="6" s="20" customFormat="true" ht="15.95" hidden="false" customHeight="true" outlineLevel="0" collapsed="false">
      <c r="A6" s="29" t="s">
        <v>18</v>
      </c>
      <c r="B6" s="66" t="s">
        <v>53</v>
      </c>
      <c r="C6" s="31" t="s">
        <v>68</v>
      </c>
      <c r="D6" s="66" t="s">
        <v>53</v>
      </c>
      <c r="E6" s="31" t="s">
        <v>68</v>
      </c>
      <c r="F6" s="296" t="s">
        <v>78</v>
      </c>
      <c r="G6" s="66" t="s">
        <v>53</v>
      </c>
      <c r="H6" s="33" t="s">
        <v>68</v>
      </c>
      <c r="I6" s="297" t="s">
        <v>78</v>
      </c>
      <c r="J6" s="118"/>
      <c r="K6" s="66" t="s">
        <v>53</v>
      </c>
      <c r="L6" s="31" t="s">
        <v>68</v>
      </c>
      <c r="M6" s="297" t="s">
        <v>78</v>
      </c>
      <c r="N6" s="66" t="s">
        <v>53</v>
      </c>
      <c r="O6" s="31" t="s">
        <v>68</v>
      </c>
      <c r="P6" s="296" t="s">
        <v>78</v>
      </c>
    </row>
    <row r="7" s="14" customFormat="true" ht="41.25" hidden="false" customHeight="true" outlineLevel="0" collapsed="false">
      <c r="A7" s="21" t="n">
        <v>2006</v>
      </c>
      <c r="B7" s="223" t="n">
        <v>355</v>
      </c>
      <c r="C7" s="124" t="n">
        <v>5103.5</v>
      </c>
      <c r="D7" s="272" t="n">
        <v>317.8</v>
      </c>
      <c r="E7" s="272" t="n">
        <v>625.7</v>
      </c>
      <c r="F7" s="273" t="n">
        <v>1374</v>
      </c>
      <c r="G7" s="272" t="s">
        <v>24</v>
      </c>
      <c r="H7" s="272" t="s">
        <v>24</v>
      </c>
      <c r="I7" s="273" t="s">
        <v>24</v>
      </c>
      <c r="J7" s="298"/>
      <c r="K7" s="272" t="n">
        <v>6.3</v>
      </c>
      <c r="L7" s="272" t="n">
        <v>84.1</v>
      </c>
      <c r="M7" s="273" t="n">
        <v>1316.5</v>
      </c>
      <c r="N7" s="272" t="n">
        <v>30.5</v>
      </c>
      <c r="O7" s="272" t="n">
        <v>1783.7</v>
      </c>
      <c r="P7" s="273" t="n">
        <v>7809</v>
      </c>
      <c r="Q7" s="298"/>
      <c r="R7" s="298"/>
      <c r="S7" s="108"/>
    </row>
    <row r="8" s="14" customFormat="true" ht="41.25" hidden="false" customHeight="true" outlineLevel="0" collapsed="false">
      <c r="A8" s="21" t="n">
        <v>2007</v>
      </c>
      <c r="B8" s="223" t="n">
        <v>291.5</v>
      </c>
      <c r="C8" s="124" t="n">
        <v>705.6</v>
      </c>
      <c r="D8" s="272" t="n">
        <v>259.5</v>
      </c>
      <c r="E8" s="272" t="n">
        <v>665.9</v>
      </c>
      <c r="F8" s="273" t="n">
        <v>1680.85714285714</v>
      </c>
      <c r="G8" s="272" t="n">
        <v>1</v>
      </c>
      <c r="H8" s="272" t="n">
        <v>2.1</v>
      </c>
      <c r="I8" s="273" t="n">
        <v>4200</v>
      </c>
      <c r="J8" s="298"/>
      <c r="K8" s="272" t="n">
        <v>20.6</v>
      </c>
      <c r="L8" s="272" t="n">
        <v>27.4</v>
      </c>
      <c r="M8" s="273" t="n">
        <v>1228</v>
      </c>
      <c r="N8" s="272" t="n">
        <v>10.4</v>
      </c>
      <c r="O8" s="272" t="n">
        <v>10.2</v>
      </c>
      <c r="P8" s="273" t="n">
        <v>751.333333333333</v>
      </c>
      <c r="Q8" s="298"/>
      <c r="R8" s="298"/>
      <c r="S8" s="108"/>
    </row>
    <row r="9" s="14" customFormat="true" ht="41.25" hidden="false" customHeight="true" outlineLevel="0" collapsed="false">
      <c r="A9" s="21" t="n">
        <v>2008</v>
      </c>
      <c r="B9" s="223" t="n">
        <v>387.37</v>
      </c>
      <c r="C9" s="124" t="n">
        <v>728.7</v>
      </c>
      <c r="D9" s="272" t="n">
        <v>362.37</v>
      </c>
      <c r="E9" s="272" t="n">
        <v>699.3</v>
      </c>
      <c r="F9" s="272" t="n">
        <v>187</v>
      </c>
      <c r="G9" s="272" t="s">
        <v>24</v>
      </c>
      <c r="H9" s="272" t="s">
        <v>24</v>
      </c>
      <c r="I9" s="272" t="s">
        <v>24</v>
      </c>
      <c r="J9" s="298"/>
      <c r="K9" s="272" t="n">
        <v>18</v>
      </c>
      <c r="L9" s="272" t="n">
        <v>21.6</v>
      </c>
      <c r="M9" s="272" t="n">
        <v>1200</v>
      </c>
      <c r="N9" s="272" t="n">
        <v>7</v>
      </c>
      <c r="O9" s="272" t="n">
        <v>7.8</v>
      </c>
      <c r="P9" s="273" t="n">
        <v>1094</v>
      </c>
      <c r="Q9" s="298"/>
      <c r="R9" s="298"/>
      <c r="S9" s="108"/>
    </row>
    <row r="10" s="14" customFormat="true" ht="41.25" hidden="false" customHeight="true" outlineLevel="0" collapsed="false">
      <c r="A10" s="21" t="n">
        <v>2009</v>
      </c>
      <c r="B10" s="223" t="n">
        <v>400.2</v>
      </c>
      <c r="C10" s="223" t="n">
        <v>790.4</v>
      </c>
      <c r="D10" s="272" t="n">
        <v>372</v>
      </c>
      <c r="E10" s="272" t="n">
        <v>752</v>
      </c>
      <c r="F10" s="272" t="n">
        <v>1992.28571428571</v>
      </c>
      <c r="G10" s="272" t="n">
        <v>0.9</v>
      </c>
      <c r="H10" s="272" t="n">
        <v>7.4</v>
      </c>
      <c r="I10" s="299" t="n">
        <v>3565</v>
      </c>
      <c r="J10" s="298"/>
      <c r="K10" s="272" t="n">
        <v>19.5</v>
      </c>
      <c r="L10" s="272" t="n">
        <v>23.1</v>
      </c>
      <c r="M10" s="272" t="n">
        <v>1283.14285714286</v>
      </c>
      <c r="N10" s="272" t="n">
        <v>7.8</v>
      </c>
      <c r="O10" s="272" t="n">
        <v>7.9</v>
      </c>
      <c r="P10" s="273" t="n">
        <v>1046</v>
      </c>
      <c r="Q10" s="298"/>
      <c r="R10" s="298"/>
      <c r="S10" s="108"/>
    </row>
    <row r="11" s="14" customFormat="true" ht="41.25" hidden="false" customHeight="true" outlineLevel="0" collapsed="false">
      <c r="A11" s="36" t="n">
        <v>2010</v>
      </c>
      <c r="B11" s="300" t="n">
        <f aca="false">SUM(B12:B18)</f>
        <v>250.76</v>
      </c>
      <c r="C11" s="300" t="n">
        <f aca="false">SUM(C12:C18)</f>
        <v>697.3</v>
      </c>
      <c r="D11" s="301" t="n">
        <f aca="false">SUM(D12:D18)</f>
        <v>232.6</v>
      </c>
      <c r="E11" s="301" t="n">
        <f aca="false">SUM(E12:E18)</f>
        <v>477.03</v>
      </c>
      <c r="F11" s="301" t="n">
        <v>2050</v>
      </c>
      <c r="G11" s="272" t="s">
        <v>24</v>
      </c>
      <c r="H11" s="272" t="s">
        <v>24</v>
      </c>
      <c r="I11" s="272" t="s">
        <v>24</v>
      </c>
      <c r="J11" s="298"/>
      <c r="K11" s="301" t="n">
        <f aca="false">SUM(K12:K18)</f>
        <v>12.16</v>
      </c>
      <c r="L11" s="301" t="n">
        <f aca="false">SUM(L12:L18)</f>
        <v>148</v>
      </c>
      <c r="M11" s="301" t="n">
        <v>1213</v>
      </c>
      <c r="N11" s="301" t="n">
        <f aca="false">SUM(N12:N18)</f>
        <v>6</v>
      </c>
      <c r="O11" s="301" t="n">
        <f aca="false">SUM(O12:O18)</f>
        <v>72.27</v>
      </c>
      <c r="P11" s="302" t="n">
        <v>1205</v>
      </c>
      <c r="Q11" s="298"/>
      <c r="R11" s="298"/>
      <c r="S11" s="108"/>
    </row>
    <row r="12" s="14" customFormat="true" ht="41.25" hidden="false" customHeight="true" outlineLevel="0" collapsed="false">
      <c r="A12" s="39" t="s">
        <v>25</v>
      </c>
      <c r="B12" s="223" t="n">
        <f aca="false">SUM(D12,K12,N12)</f>
        <v>1.8</v>
      </c>
      <c r="C12" s="223" t="n">
        <f aca="false">SUM(E12,L12,O12)</f>
        <v>31.23</v>
      </c>
      <c r="D12" s="272" t="s">
        <v>24</v>
      </c>
      <c r="E12" s="272" t="s">
        <v>24</v>
      </c>
      <c r="F12" s="272" t="s">
        <v>24</v>
      </c>
      <c r="G12" s="272" t="s">
        <v>24</v>
      </c>
      <c r="H12" s="272" t="s">
        <v>24</v>
      </c>
      <c r="I12" s="272" t="s">
        <v>24</v>
      </c>
      <c r="J12" s="298"/>
      <c r="K12" s="272" t="s">
        <v>24</v>
      </c>
      <c r="L12" s="272" t="s">
        <v>24</v>
      </c>
      <c r="M12" s="272" t="s">
        <v>24</v>
      </c>
      <c r="N12" s="303" t="n">
        <v>1.8</v>
      </c>
      <c r="O12" s="278" t="n">
        <v>31.23</v>
      </c>
      <c r="P12" s="304" t="n">
        <v>1733</v>
      </c>
      <c r="Q12" s="298"/>
      <c r="R12" s="298"/>
      <c r="S12" s="108"/>
    </row>
    <row r="13" s="14" customFormat="true" ht="41.25" hidden="false" customHeight="true" outlineLevel="0" collapsed="false">
      <c r="A13" s="39" t="s">
        <v>26</v>
      </c>
      <c r="B13" s="223" t="n">
        <f aca="false">SUM(D13,K13,N13)</f>
        <v>92.3</v>
      </c>
      <c r="C13" s="223" t="n">
        <f aca="false">SUM(E13,L13,O13)</f>
        <v>279.72</v>
      </c>
      <c r="D13" s="305" t="n">
        <v>82</v>
      </c>
      <c r="E13" s="278" t="n">
        <v>162.4</v>
      </c>
      <c r="F13" s="306" t="n">
        <v>1980</v>
      </c>
      <c r="G13" s="272" t="s">
        <v>24</v>
      </c>
      <c r="H13" s="272" t="s">
        <v>24</v>
      </c>
      <c r="I13" s="272" t="s">
        <v>24</v>
      </c>
      <c r="J13" s="298"/>
      <c r="K13" s="303" t="n">
        <v>10</v>
      </c>
      <c r="L13" s="303" t="n">
        <v>115</v>
      </c>
      <c r="M13" s="307" t="n">
        <v>1150</v>
      </c>
      <c r="N13" s="303" t="n">
        <v>0.3</v>
      </c>
      <c r="O13" s="278" t="n">
        <v>2.32</v>
      </c>
      <c r="P13" s="304" t="n">
        <v>766</v>
      </c>
      <c r="Q13" s="298"/>
      <c r="R13" s="298"/>
      <c r="S13" s="108"/>
    </row>
    <row r="14" s="14" customFormat="true" ht="41.25" hidden="false" customHeight="true" outlineLevel="0" collapsed="false">
      <c r="A14" s="39" t="s">
        <v>27</v>
      </c>
      <c r="B14" s="223" t="n">
        <f aca="false">SUM(D14,K14,N14)</f>
        <v>1.89</v>
      </c>
      <c r="C14" s="223" t="n">
        <f aca="false">SUM(E14,L14,O14)</f>
        <v>20.72</v>
      </c>
      <c r="D14" s="272" t="s">
        <v>24</v>
      </c>
      <c r="E14" s="272" t="s">
        <v>24</v>
      </c>
      <c r="F14" s="272" t="s">
        <v>24</v>
      </c>
      <c r="G14" s="272" t="s">
        <v>24</v>
      </c>
      <c r="H14" s="272" t="s">
        <v>24</v>
      </c>
      <c r="I14" s="272" t="s">
        <v>24</v>
      </c>
      <c r="J14" s="298"/>
      <c r="K14" s="303" t="n">
        <v>0.99</v>
      </c>
      <c r="L14" s="303" t="n">
        <v>17</v>
      </c>
      <c r="M14" s="307" t="n">
        <v>1717</v>
      </c>
      <c r="N14" s="303" t="n">
        <v>0.9</v>
      </c>
      <c r="O14" s="278" t="n">
        <v>3.72</v>
      </c>
      <c r="P14" s="304" t="n">
        <v>411</v>
      </c>
      <c r="Q14" s="298"/>
      <c r="R14" s="298"/>
      <c r="S14" s="108"/>
    </row>
    <row r="15" s="14" customFormat="true" ht="41.25" hidden="false" customHeight="true" outlineLevel="0" collapsed="false">
      <c r="A15" s="39" t="s">
        <v>28</v>
      </c>
      <c r="B15" s="223" t="n">
        <f aca="false">SUM(D15,K15,N15)</f>
        <v>28.37</v>
      </c>
      <c r="C15" s="223" t="n">
        <f aca="false">SUM(E15,L15,O15)</f>
        <v>99.24</v>
      </c>
      <c r="D15" s="305" t="n">
        <v>26</v>
      </c>
      <c r="E15" s="278" t="n">
        <v>57.3</v>
      </c>
      <c r="F15" s="308" t="n">
        <v>2203</v>
      </c>
      <c r="G15" s="272" t="s">
        <v>24</v>
      </c>
      <c r="H15" s="272" t="s">
        <v>24</v>
      </c>
      <c r="I15" s="272" t="s">
        <v>24</v>
      </c>
      <c r="J15" s="298"/>
      <c r="K15" s="303" t="n">
        <v>1.17</v>
      </c>
      <c r="L15" s="303" t="n">
        <v>16</v>
      </c>
      <c r="M15" s="307" t="n">
        <v>1367</v>
      </c>
      <c r="N15" s="303" t="n">
        <v>1.2</v>
      </c>
      <c r="O15" s="278" t="n">
        <v>25.94</v>
      </c>
      <c r="P15" s="304" t="n">
        <v>2158</v>
      </c>
      <c r="Q15" s="298"/>
      <c r="R15" s="298"/>
      <c r="S15" s="108"/>
    </row>
    <row r="16" s="14" customFormat="true" ht="41.25" hidden="false" customHeight="true" outlineLevel="0" collapsed="false">
      <c r="A16" s="39" t="s">
        <v>29</v>
      </c>
      <c r="B16" s="223" t="n">
        <f aca="false">SUM(D16,K16,N16)</f>
        <v>94.9</v>
      </c>
      <c r="C16" s="223" t="n">
        <f aca="false">SUM(E16,L16,O16)</f>
        <v>190.01</v>
      </c>
      <c r="D16" s="305" t="n">
        <v>94.2</v>
      </c>
      <c r="E16" s="278" t="n">
        <v>186.5</v>
      </c>
      <c r="F16" s="308" t="n">
        <v>1979</v>
      </c>
      <c r="G16" s="272" t="s">
        <v>24</v>
      </c>
      <c r="H16" s="272" t="s">
        <v>24</v>
      </c>
      <c r="I16" s="272" t="s">
        <v>24</v>
      </c>
      <c r="J16" s="298"/>
      <c r="K16" s="272" t="s">
        <v>24</v>
      </c>
      <c r="L16" s="272" t="s">
        <v>24</v>
      </c>
      <c r="M16" s="272" t="s">
        <v>24</v>
      </c>
      <c r="N16" s="303" t="n">
        <v>0.7</v>
      </c>
      <c r="O16" s="278" t="n">
        <v>3.51</v>
      </c>
      <c r="P16" s="304" t="n">
        <v>500</v>
      </c>
      <c r="Q16" s="298"/>
      <c r="R16" s="298"/>
      <c r="S16" s="108"/>
    </row>
    <row r="17" s="14" customFormat="true" ht="41.25" hidden="false" customHeight="true" outlineLevel="0" collapsed="false">
      <c r="A17" s="39" t="s">
        <v>30</v>
      </c>
      <c r="B17" s="223" t="n">
        <f aca="false">SUM(D17,K17,N17)</f>
        <v>0.7</v>
      </c>
      <c r="C17" s="223" t="n">
        <f aca="false">SUM(E17,L17,O17)</f>
        <v>3.59</v>
      </c>
      <c r="D17" s="272" t="s">
        <v>24</v>
      </c>
      <c r="E17" s="272" t="s">
        <v>24</v>
      </c>
      <c r="F17" s="272" t="s">
        <v>24</v>
      </c>
      <c r="G17" s="272" t="s">
        <v>24</v>
      </c>
      <c r="H17" s="272" t="s">
        <v>24</v>
      </c>
      <c r="I17" s="272" t="s">
        <v>24</v>
      </c>
      <c r="J17" s="298"/>
      <c r="K17" s="272" t="s">
        <v>24</v>
      </c>
      <c r="L17" s="272" t="s">
        <v>24</v>
      </c>
      <c r="M17" s="272" t="s">
        <v>24</v>
      </c>
      <c r="N17" s="303" t="n">
        <v>0.7</v>
      </c>
      <c r="O17" s="278" t="n">
        <v>3.59</v>
      </c>
      <c r="P17" s="304" t="n">
        <v>514</v>
      </c>
      <c r="Q17" s="298"/>
      <c r="R17" s="298"/>
      <c r="S17" s="108"/>
    </row>
    <row r="18" s="14" customFormat="true" ht="41.25" hidden="false" customHeight="true" outlineLevel="0" collapsed="false">
      <c r="A18" s="40" t="s">
        <v>31</v>
      </c>
      <c r="B18" s="309" t="n">
        <f aca="false">SUM(D18,K18,N18)</f>
        <v>30.8</v>
      </c>
      <c r="C18" s="254" t="n">
        <f aca="false">SUM(E18,L18,O18)</f>
        <v>72.79</v>
      </c>
      <c r="D18" s="310" t="n">
        <v>30.4</v>
      </c>
      <c r="E18" s="290" t="n">
        <v>70.83</v>
      </c>
      <c r="F18" s="311" t="n">
        <v>2328</v>
      </c>
      <c r="G18" s="256" t="n">
        <v>0</v>
      </c>
      <c r="H18" s="256" t="n">
        <v>0</v>
      </c>
      <c r="I18" s="256" t="n">
        <v>0</v>
      </c>
      <c r="J18" s="298"/>
      <c r="K18" s="256" t="n">
        <v>0</v>
      </c>
      <c r="L18" s="256" t="n">
        <v>0</v>
      </c>
      <c r="M18" s="256" t="n">
        <v>0</v>
      </c>
      <c r="N18" s="312" t="n">
        <v>0.4</v>
      </c>
      <c r="O18" s="290" t="n">
        <v>1.96</v>
      </c>
      <c r="P18" s="313" t="n">
        <v>500</v>
      </c>
      <c r="Q18" s="298"/>
      <c r="R18" s="298"/>
      <c r="S18" s="108"/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A20" s="1"/>
      <c r="B20" s="149"/>
      <c r="C20" s="149"/>
      <c r="D20" s="149"/>
      <c r="E20" s="149"/>
      <c r="F20" s="149"/>
      <c r="G20" s="314"/>
      <c r="H20" s="149"/>
      <c r="I20" s="149"/>
      <c r="J20" s="106"/>
      <c r="K20" s="149"/>
      <c r="L20" s="149"/>
      <c r="M20" s="149"/>
      <c r="N20" s="149"/>
      <c r="O20" s="149"/>
      <c r="P20" s="149"/>
    </row>
    <row r="21" customFormat="false" ht="13.5" hidden="false" customHeight="false" outlineLevel="0" collapsed="false">
      <c r="A21" s="1"/>
      <c r="B21" s="149"/>
      <c r="C21" s="149"/>
      <c r="D21" s="149"/>
      <c r="E21" s="149"/>
      <c r="F21" s="149"/>
      <c r="G21" s="314"/>
      <c r="H21" s="149"/>
      <c r="I21" s="149"/>
      <c r="J21" s="106"/>
      <c r="K21" s="149"/>
      <c r="L21" s="149"/>
      <c r="M21" s="149"/>
      <c r="N21" s="149"/>
      <c r="O21" s="149"/>
      <c r="P21" s="149"/>
    </row>
    <row r="22" customFormat="false" ht="13.5" hidden="false" customHeight="false" outlineLevel="0" collapsed="false">
      <c r="A22" s="1"/>
      <c r="B22" s="149"/>
      <c r="C22" s="149"/>
      <c r="D22" s="149"/>
      <c r="E22" s="149"/>
      <c r="F22" s="149"/>
      <c r="G22" s="314"/>
      <c r="H22" s="149"/>
      <c r="I22" s="149"/>
      <c r="J22" s="106"/>
      <c r="K22" s="149"/>
      <c r="L22" s="149"/>
      <c r="M22" s="149"/>
      <c r="N22" s="149"/>
      <c r="O22" s="149"/>
      <c r="P22" s="149"/>
    </row>
    <row r="23" customFormat="false" ht="13.5" hidden="false" customHeight="false" outlineLevel="0" collapsed="false">
      <c r="A23" s="1"/>
      <c r="B23" s="149"/>
      <c r="C23" s="149"/>
      <c r="D23" s="149"/>
      <c r="E23" s="149"/>
      <c r="F23" s="149"/>
      <c r="G23" s="314"/>
      <c r="H23" s="149"/>
      <c r="I23" s="149"/>
      <c r="J23" s="106"/>
      <c r="K23" s="149"/>
      <c r="L23" s="149"/>
      <c r="M23" s="149"/>
      <c r="N23" s="149"/>
      <c r="O23" s="149"/>
      <c r="P23" s="149"/>
    </row>
    <row r="24" customFormat="false" ht="13.5" hidden="false" customHeight="false" outlineLevel="0" collapsed="false">
      <c r="A24" s="1"/>
      <c r="B24" s="149"/>
      <c r="C24" s="149"/>
      <c r="D24" s="149"/>
      <c r="E24" s="149"/>
      <c r="F24" s="149"/>
      <c r="G24" s="314"/>
      <c r="H24" s="149"/>
      <c r="I24" s="149"/>
      <c r="J24" s="106"/>
      <c r="K24" s="149"/>
      <c r="L24" s="149"/>
      <c r="M24" s="149"/>
      <c r="N24" s="149"/>
      <c r="O24" s="149"/>
      <c r="P24" s="149"/>
    </row>
    <row r="25" customFormat="false" ht="13.5" hidden="false" customHeight="false" outlineLevel="0" collapsed="false">
      <c r="A25" s="1"/>
      <c r="B25" s="149"/>
      <c r="C25" s="149"/>
      <c r="D25" s="149"/>
      <c r="E25" s="149"/>
      <c r="F25" s="149"/>
      <c r="G25" s="314"/>
      <c r="H25" s="149"/>
      <c r="I25" s="149"/>
      <c r="J25" s="106"/>
      <c r="K25" s="149"/>
      <c r="L25" s="149"/>
      <c r="M25" s="149"/>
      <c r="N25" s="149"/>
      <c r="O25" s="149"/>
      <c r="P25" s="149"/>
    </row>
    <row r="26" customFormat="false" ht="13.5" hidden="false" customHeight="false" outlineLevel="0" collapsed="false">
      <c r="A26" s="1"/>
      <c r="B26" s="149"/>
      <c r="C26" s="149"/>
      <c r="D26" s="149"/>
      <c r="E26" s="149"/>
      <c r="F26" s="149"/>
      <c r="G26" s="314"/>
      <c r="H26" s="149"/>
      <c r="I26" s="149"/>
      <c r="J26" s="106"/>
      <c r="K26" s="149"/>
      <c r="L26" s="149"/>
      <c r="M26" s="149"/>
      <c r="N26" s="149"/>
      <c r="O26" s="149"/>
      <c r="P26" s="149"/>
    </row>
    <row r="27" customFormat="false" ht="13.5" hidden="false" customHeight="false" outlineLevel="0" collapsed="false">
      <c r="A27" s="1"/>
      <c r="B27" s="149"/>
      <c r="C27" s="149"/>
      <c r="D27" s="149"/>
      <c r="E27" s="149"/>
      <c r="F27" s="149"/>
      <c r="G27" s="314"/>
      <c r="H27" s="149"/>
      <c r="I27" s="149"/>
      <c r="J27" s="106"/>
      <c r="K27" s="149"/>
      <c r="L27" s="149"/>
      <c r="M27" s="149"/>
      <c r="N27" s="149"/>
      <c r="O27" s="149"/>
      <c r="P27" s="149"/>
    </row>
    <row r="28" customFormat="false" ht="13.5" hidden="false" customHeight="false" outlineLevel="0" collapsed="false">
      <c r="A28" s="1"/>
      <c r="B28" s="149"/>
      <c r="C28" s="149"/>
      <c r="D28" s="149"/>
      <c r="E28" s="149"/>
      <c r="F28" s="149"/>
      <c r="G28" s="314"/>
      <c r="H28" s="149"/>
      <c r="I28" s="149"/>
      <c r="J28" s="106"/>
      <c r="K28" s="149"/>
      <c r="L28" s="149"/>
      <c r="M28" s="149"/>
      <c r="N28" s="149"/>
      <c r="O28" s="149"/>
      <c r="P28" s="149"/>
    </row>
    <row r="29" customFormat="false" ht="13.5" hidden="false" customHeight="false" outlineLevel="0" collapsed="false">
      <c r="A29" s="1"/>
      <c r="B29" s="149"/>
      <c r="C29" s="149"/>
      <c r="D29" s="149"/>
      <c r="E29" s="149"/>
      <c r="F29" s="149"/>
      <c r="G29" s="314"/>
      <c r="H29" s="149"/>
      <c r="I29" s="149"/>
      <c r="J29" s="106"/>
      <c r="K29" s="149"/>
      <c r="L29" s="149"/>
      <c r="M29" s="149"/>
      <c r="N29" s="149"/>
      <c r="O29" s="149"/>
      <c r="P29" s="149"/>
    </row>
    <row r="30" customFormat="false" ht="13.5" hidden="false" customHeight="false" outlineLevel="0" collapsed="false">
      <c r="A30" s="1"/>
      <c r="B30" s="149"/>
      <c r="C30" s="149"/>
      <c r="D30" s="149"/>
      <c r="E30" s="149"/>
      <c r="F30" s="149"/>
      <c r="G30" s="314"/>
      <c r="H30" s="149"/>
      <c r="I30" s="149"/>
      <c r="J30" s="106"/>
      <c r="K30" s="149"/>
      <c r="L30" s="149"/>
      <c r="M30" s="149"/>
      <c r="N30" s="149"/>
      <c r="O30" s="149"/>
      <c r="P30" s="149"/>
    </row>
    <row r="31" customFormat="false" ht="13.5" hidden="false" customHeight="false" outlineLevel="0" collapsed="false">
      <c r="A31" s="1"/>
      <c r="B31" s="149"/>
      <c r="C31" s="149"/>
      <c r="D31" s="149"/>
      <c r="E31" s="149"/>
      <c r="F31" s="149"/>
      <c r="G31" s="314"/>
      <c r="H31" s="149"/>
      <c r="I31" s="149"/>
      <c r="J31" s="106"/>
      <c r="K31" s="149"/>
      <c r="L31" s="149"/>
      <c r="M31" s="149"/>
      <c r="N31" s="149"/>
      <c r="O31" s="149"/>
      <c r="P31" s="149"/>
    </row>
    <row r="32" customFormat="false" ht="13.5" hidden="false" customHeight="false" outlineLevel="0" collapsed="false">
      <c r="A32" s="1"/>
      <c r="B32" s="149"/>
      <c r="C32" s="149"/>
      <c r="D32" s="149"/>
      <c r="E32" s="149"/>
      <c r="F32" s="149"/>
      <c r="G32" s="314"/>
      <c r="H32" s="149"/>
      <c r="I32" s="149"/>
      <c r="J32" s="106"/>
      <c r="K32" s="149"/>
      <c r="L32" s="149"/>
      <c r="M32" s="149"/>
      <c r="N32" s="149"/>
      <c r="O32" s="149"/>
      <c r="P32" s="149"/>
    </row>
    <row r="33" customFormat="false" ht="13.5" hidden="false" customHeight="false" outlineLevel="0" collapsed="false">
      <c r="A33" s="1"/>
      <c r="B33" s="149"/>
      <c r="C33" s="149"/>
      <c r="D33" s="149"/>
      <c r="E33" s="149"/>
      <c r="F33" s="149"/>
      <c r="G33" s="149"/>
      <c r="H33" s="149"/>
      <c r="I33" s="149"/>
      <c r="J33" s="106"/>
      <c r="K33" s="149"/>
      <c r="L33" s="149"/>
      <c r="M33" s="149"/>
      <c r="N33" s="149"/>
      <c r="O33" s="149"/>
      <c r="P33" s="149"/>
    </row>
    <row r="34" customFormat="false" ht="13.5" hidden="false" customHeight="false" outlineLevel="0" collapsed="false">
      <c r="A34" s="1"/>
      <c r="B34" s="149"/>
      <c r="C34" s="149"/>
      <c r="D34" s="149"/>
      <c r="E34" s="149"/>
      <c r="F34" s="149"/>
      <c r="G34" s="149"/>
      <c r="H34" s="149"/>
      <c r="I34" s="149"/>
      <c r="J34" s="106"/>
      <c r="K34" s="149"/>
      <c r="L34" s="149"/>
      <c r="M34" s="149"/>
      <c r="N34" s="149"/>
      <c r="O34" s="149"/>
      <c r="P34" s="149"/>
    </row>
    <row r="35" customFormat="false" ht="13.5" hidden="false" customHeight="false" outlineLevel="0" collapsed="false">
      <c r="A35" s="1"/>
      <c r="B35" s="149"/>
      <c r="C35" s="149"/>
      <c r="D35" s="149"/>
      <c r="E35" s="149"/>
      <c r="F35" s="149"/>
      <c r="G35" s="149"/>
      <c r="H35" s="149"/>
      <c r="I35" s="149"/>
      <c r="J35" s="106"/>
      <c r="K35" s="149"/>
      <c r="L35" s="149"/>
      <c r="M35" s="149"/>
      <c r="N35" s="149"/>
      <c r="O35" s="149"/>
      <c r="P35" s="149"/>
    </row>
    <row r="36" customFormat="false" ht="13.5" hidden="false" customHeight="false" outlineLevel="0" collapsed="false">
      <c r="A36" s="1"/>
      <c r="B36" s="149"/>
      <c r="C36" s="149"/>
      <c r="D36" s="149"/>
      <c r="E36" s="149"/>
      <c r="F36" s="149"/>
      <c r="G36" s="149"/>
      <c r="H36" s="149"/>
      <c r="I36" s="149"/>
      <c r="J36" s="106"/>
      <c r="K36" s="149"/>
      <c r="L36" s="149"/>
      <c r="M36" s="149"/>
      <c r="N36" s="149"/>
      <c r="O36" s="149"/>
      <c r="P36" s="149"/>
    </row>
    <row r="37" customFormat="false" ht="13.5" hidden="false" customHeight="false" outlineLevel="0" collapsed="false">
      <c r="A37" s="1"/>
      <c r="B37" s="149"/>
      <c r="C37" s="149"/>
      <c r="D37" s="149"/>
      <c r="E37" s="149"/>
      <c r="F37" s="149"/>
      <c r="G37" s="149"/>
      <c r="H37" s="149"/>
      <c r="I37" s="149"/>
      <c r="J37" s="106"/>
      <c r="K37" s="149"/>
      <c r="L37" s="149"/>
      <c r="M37" s="149"/>
      <c r="N37" s="149"/>
      <c r="O37" s="149"/>
      <c r="P37" s="149"/>
    </row>
    <row r="38" customFormat="false" ht="13.5" hidden="false" customHeight="false" outlineLevel="0" collapsed="false">
      <c r="A38" s="1"/>
      <c r="B38" s="149"/>
      <c r="C38" s="149"/>
      <c r="D38" s="149"/>
      <c r="E38" s="149"/>
      <c r="F38" s="149"/>
      <c r="G38" s="149"/>
      <c r="H38" s="149"/>
      <c r="I38" s="149"/>
      <c r="J38" s="106"/>
      <c r="K38" s="149"/>
      <c r="L38" s="149"/>
      <c r="M38" s="149"/>
      <c r="N38" s="149"/>
      <c r="O38" s="149"/>
      <c r="P38" s="149"/>
    </row>
  </sheetData>
  <mergeCells count="8">
    <mergeCell ref="A1:I1"/>
    <mergeCell ref="K1:P1"/>
    <mergeCell ref="B3:I3"/>
    <mergeCell ref="K3:P3"/>
    <mergeCell ref="D4:F4"/>
    <mergeCell ref="G4:I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14.55"/>
    <col collapsed="false" customWidth="true" hidden="false" outlineLevel="0" max="4" min="2" style="150" width="11.88"/>
    <col collapsed="false" customWidth="true" hidden="false" outlineLevel="0" max="5" min="5" style="152" width="11.88"/>
    <col collapsed="false" customWidth="true" hidden="false" outlineLevel="0" max="6" min="6" style="3" width="11.88"/>
    <col collapsed="false" customWidth="true" hidden="false" outlineLevel="0" max="7" min="7" style="262" width="11.88"/>
    <col collapsed="false" customWidth="true" hidden="false" outlineLevel="0" max="8" min="8" style="262" width="2.77"/>
    <col collapsed="false" customWidth="true" hidden="false" outlineLevel="0" max="10" min="9" style="3" width="11.33"/>
    <col collapsed="false" customWidth="true" hidden="false" outlineLevel="0" max="11" min="11" style="262" width="11.33"/>
    <col collapsed="false" customWidth="true" hidden="false" outlineLevel="0" max="12" min="12" style="185" width="11.33"/>
    <col collapsed="false" customWidth="true" hidden="false" outlineLevel="0" max="13" min="13" style="3" width="11.33"/>
    <col collapsed="false" customWidth="true" hidden="false" outlineLevel="0" max="14" min="14" style="262" width="11.33"/>
    <col collapsed="false" customWidth="false" hidden="false" outlineLevel="0" max="19" min="15" style="46" width="8.88"/>
    <col collapsed="false" customWidth="true" hidden="false" outlineLevel="0" max="20" min="20" style="46" width="5.33"/>
    <col collapsed="false" customWidth="false" hidden="false" outlineLevel="0" max="257" min="21" style="46" width="8.88"/>
  </cols>
  <sheetData>
    <row r="1" s="187" customFormat="true" ht="45" hidden="false" customHeight="true" outlineLevel="0" collapsed="false">
      <c r="A1" s="153" t="s">
        <v>144</v>
      </c>
      <c r="B1" s="153"/>
      <c r="C1" s="153"/>
      <c r="D1" s="153"/>
      <c r="E1" s="153"/>
      <c r="F1" s="153"/>
      <c r="G1" s="153"/>
      <c r="H1" s="186"/>
      <c r="I1" s="50" t="s">
        <v>145</v>
      </c>
      <c r="J1" s="50"/>
      <c r="K1" s="50"/>
      <c r="L1" s="50"/>
      <c r="M1" s="50"/>
      <c r="N1" s="50"/>
    </row>
    <row r="2" s="159" customFormat="true" ht="25.5" hidden="false" customHeight="true" outlineLevel="0" collapsed="false">
      <c r="A2" s="177" t="s">
        <v>71</v>
      </c>
      <c r="B2" s="177"/>
      <c r="C2" s="177"/>
      <c r="D2" s="177"/>
      <c r="E2" s="190"/>
      <c r="F2" s="189"/>
      <c r="G2" s="51"/>
      <c r="H2" s="315"/>
      <c r="I2" s="189"/>
      <c r="J2" s="189"/>
      <c r="K2" s="51"/>
      <c r="L2" s="12"/>
      <c r="M2" s="189"/>
      <c r="N2" s="81" t="s">
        <v>81</v>
      </c>
    </row>
    <row r="3" s="156" customFormat="true" ht="16.5" hidden="false" customHeight="true" outlineLevel="0" collapsed="false">
      <c r="A3" s="15" t="s">
        <v>4</v>
      </c>
      <c r="B3" s="161" t="s">
        <v>146</v>
      </c>
      <c r="C3" s="161"/>
      <c r="D3" s="161"/>
      <c r="E3" s="316" t="s">
        <v>147</v>
      </c>
      <c r="F3" s="316"/>
      <c r="G3" s="316"/>
      <c r="H3" s="169"/>
      <c r="I3" s="316" t="s">
        <v>148</v>
      </c>
      <c r="J3" s="316"/>
      <c r="K3" s="316"/>
      <c r="L3" s="16" t="s">
        <v>149</v>
      </c>
      <c r="M3" s="16"/>
      <c r="N3" s="16"/>
    </row>
    <row r="4" s="156" customFormat="true" ht="15.95" hidden="false" customHeight="true" outlineLevel="0" collapsed="false">
      <c r="A4" s="21" t="s">
        <v>7</v>
      </c>
      <c r="B4" s="175" t="s">
        <v>150</v>
      </c>
      <c r="C4" s="175"/>
      <c r="D4" s="175"/>
      <c r="E4" s="122" t="s">
        <v>151</v>
      </c>
      <c r="F4" s="122"/>
      <c r="G4" s="122"/>
      <c r="H4" s="169"/>
      <c r="I4" s="30" t="s">
        <v>152</v>
      </c>
      <c r="J4" s="30"/>
      <c r="K4" s="30"/>
      <c r="L4" s="33" t="s">
        <v>152</v>
      </c>
      <c r="M4" s="33"/>
      <c r="N4" s="33"/>
    </row>
    <row r="5" s="156" customFormat="true" ht="15.95" hidden="false" customHeight="true" outlineLevel="0" collapsed="false">
      <c r="A5" s="25" t="s">
        <v>13</v>
      </c>
      <c r="B5" s="317" t="s">
        <v>153</v>
      </c>
      <c r="C5" s="60" t="s">
        <v>76</v>
      </c>
      <c r="D5" s="167"/>
      <c r="E5" s="28" t="s">
        <v>153</v>
      </c>
      <c r="F5" s="168" t="s">
        <v>76</v>
      </c>
      <c r="G5" s="225"/>
      <c r="H5" s="118"/>
      <c r="I5" s="28" t="s">
        <v>153</v>
      </c>
      <c r="J5" s="60" t="s">
        <v>76</v>
      </c>
      <c r="K5" s="225"/>
      <c r="L5" s="317" t="s">
        <v>153</v>
      </c>
      <c r="M5" s="60" t="s">
        <v>76</v>
      </c>
      <c r="N5" s="225"/>
    </row>
    <row r="6" s="156" customFormat="true" ht="15.95" hidden="false" customHeight="true" outlineLevel="0" collapsed="false">
      <c r="A6" s="29" t="s">
        <v>18</v>
      </c>
      <c r="B6" s="31" t="s">
        <v>53</v>
      </c>
      <c r="C6" s="29" t="s">
        <v>77</v>
      </c>
      <c r="D6" s="296" t="s">
        <v>78</v>
      </c>
      <c r="E6" s="32" t="s">
        <v>53</v>
      </c>
      <c r="F6" s="142" t="s">
        <v>77</v>
      </c>
      <c r="G6" s="225" t="s">
        <v>78</v>
      </c>
      <c r="H6" s="118"/>
      <c r="I6" s="32" t="s">
        <v>53</v>
      </c>
      <c r="J6" s="29" t="s">
        <v>77</v>
      </c>
      <c r="K6" s="297" t="s">
        <v>78</v>
      </c>
      <c r="L6" s="31" t="s">
        <v>53</v>
      </c>
      <c r="M6" s="29" t="s">
        <v>77</v>
      </c>
      <c r="N6" s="297" t="s">
        <v>78</v>
      </c>
    </row>
    <row r="7" s="159" customFormat="true" ht="41.25" hidden="false" customHeight="true" outlineLevel="0" collapsed="false">
      <c r="A7" s="21" t="n">
        <v>2006</v>
      </c>
      <c r="B7" s="223" t="n">
        <v>20.6</v>
      </c>
      <c r="C7" s="223" t="n">
        <v>185.1</v>
      </c>
      <c r="D7" s="223" t="n">
        <v>26.1666666666667</v>
      </c>
      <c r="E7" s="223" t="n">
        <v>56.5</v>
      </c>
      <c r="F7" s="223" t="n">
        <v>278</v>
      </c>
      <c r="G7" s="223" t="n">
        <v>7.8</v>
      </c>
      <c r="H7" s="223"/>
      <c r="I7" s="220" t="s">
        <v>24</v>
      </c>
      <c r="J7" s="220" t="s">
        <v>24</v>
      </c>
      <c r="K7" s="220" t="s">
        <v>24</v>
      </c>
      <c r="L7" s="220" t="s">
        <v>24</v>
      </c>
      <c r="M7" s="220" t="s">
        <v>24</v>
      </c>
      <c r="N7" s="220" t="s">
        <v>24</v>
      </c>
    </row>
    <row r="8" s="159" customFormat="true" ht="41.25" hidden="false" customHeight="true" outlineLevel="0" collapsed="false">
      <c r="A8" s="21" t="n">
        <v>2007</v>
      </c>
      <c r="B8" s="223" t="n">
        <v>21.58</v>
      </c>
      <c r="C8" s="223" t="n">
        <v>11.7</v>
      </c>
      <c r="D8" s="223" t="n">
        <v>50.3714285714286</v>
      </c>
      <c r="E8" s="223" t="n">
        <v>51.53</v>
      </c>
      <c r="F8" s="223" t="n">
        <v>34.2</v>
      </c>
      <c r="G8" s="223" t="n">
        <v>113.828571428571</v>
      </c>
      <c r="H8" s="223"/>
      <c r="I8" s="223" t="n">
        <v>0.2</v>
      </c>
      <c r="J8" s="220" t="s">
        <v>24</v>
      </c>
      <c r="K8" s="220" t="s">
        <v>24</v>
      </c>
      <c r="L8" s="220" t="s">
        <v>24</v>
      </c>
      <c r="M8" s="220" t="s">
        <v>24</v>
      </c>
      <c r="N8" s="220" t="s">
        <v>24</v>
      </c>
    </row>
    <row r="9" s="159" customFormat="true" ht="41.25" hidden="false" customHeight="true" outlineLevel="0" collapsed="false">
      <c r="A9" s="21" t="n">
        <v>2008</v>
      </c>
      <c r="B9" s="223" t="n">
        <v>40.55</v>
      </c>
      <c r="C9" s="223" t="n">
        <v>11.5</v>
      </c>
      <c r="D9" s="223" t="n">
        <v>40.9857142857143</v>
      </c>
      <c r="E9" s="223" t="n">
        <v>102.3</v>
      </c>
      <c r="F9" s="223" t="n">
        <v>54</v>
      </c>
      <c r="G9" s="223" t="n">
        <v>66.2285714285714</v>
      </c>
      <c r="H9" s="223"/>
      <c r="I9" s="223" t="n">
        <v>0.2</v>
      </c>
      <c r="J9" s="223" t="n">
        <v>0.2</v>
      </c>
      <c r="K9" s="223" t="n">
        <v>11.75</v>
      </c>
      <c r="L9" s="220" t="s">
        <v>24</v>
      </c>
      <c r="M9" s="220" t="s">
        <v>24</v>
      </c>
      <c r="N9" s="220" t="s">
        <v>24</v>
      </c>
    </row>
    <row r="10" s="159" customFormat="true" ht="41.25" hidden="false" customHeight="true" outlineLevel="0" collapsed="false">
      <c r="A10" s="21" t="n">
        <v>2009</v>
      </c>
      <c r="B10" s="223" t="n">
        <v>36.2</v>
      </c>
      <c r="C10" s="223" t="n">
        <v>16.3</v>
      </c>
      <c r="D10" s="223" t="n">
        <v>46.8571428571429</v>
      </c>
      <c r="E10" s="223" t="n">
        <v>94.98</v>
      </c>
      <c r="F10" s="223" t="n">
        <v>60.5</v>
      </c>
      <c r="G10" s="223" t="n">
        <v>60.5</v>
      </c>
      <c r="H10" s="223"/>
      <c r="I10" s="223" t="n">
        <v>0.22</v>
      </c>
      <c r="J10" s="223" t="n">
        <v>0.3</v>
      </c>
      <c r="K10" s="223" t="n">
        <v>15.7</v>
      </c>
      <c r="L10" s="220" t="s">
        <v>24</v>
      </c>
      <c r="M10" s="220" t="s">
        <v>24</v>
      </c>
      <c r="N10" s="220" t="s">
        <v>24</v>
      </c>
    </row>
    <row r="11" s="176" customFormat="true" ht="41.25" hidden="false" customHeight="true" outlineLevel="0" collapsed="false">
      <c r="A11" s="36" t="n">
        <v>2010</v>
      </c>
      <c r="B11" s="300" t="n">
        <f aca="false">SUM(B12:B18)</f>
        <v>17</v>
      </c>
      <c r="C11" s="300" t="n">
        <f aca="false">SUM(C12:C18)</f>
        <v>9.3</v>
      </c>
      <c r="D11" s="300" t="n">
        <v>54</v>
      </c>
      <c r="E11" s="300" t="n">
        <f aca="false">SUM(E12:E18)</f>
        <v>84.6</v>
      </c>
      <c r="F11" s="300" t="n">
        <f aca="false">SUM(F12:F18)</f>
        <v>84.4</v>
      </c>
      <c r="G11" s="300" t="n">
        <v>99</v>
      </c>
      <c r="H11" s="300"/>
      <c r="I11" s="300" t="n">
        <v>0.5</v>
      </c>
      <c r="J11" s="300" t="n">
        <v>0.5</v>
      </c>
      <c r="K11" s="300" t="n">
        <v>10</v>
      </c>
      <c r="L11" s="220" t="s">
        <v>24</v>
      </c>
      <c r="M11" s="220" t="s">
        <v>24</v>
      </c>
      <c r="N11" s="220" t="s">
        <v>24</v>
      </c>
    </row>
    <row r="12" s="159" customFormat="true" ht="41.25" hidden="false" customHeight="true" outlineLevel="0" collapsed="false">
      <c r="A12" s="39" t="s">
        <v>25</v>
      </c>
      <c r="B12" s="223" t="n">
        <v>3.8</v>
      </c>
      <c r="C12" s="223" t="n">
        <v>0.1</v>
      </c>
      <c r="D12" s="223" t="n">
        <v>26</v>
      </c>
      <c r="E12" s="223" t="n">
        <v>23.5</v>
      </c>
      <c r="F12" s="223" t="n">
        <v>1.4</v>
      </c>
      <c r="G12" s="223" t="n">
        <v>59</v>
      </c>
      <c r="H12" s="223"/>
      <c r="I12" s="220" t="s">
        <v>24</v>
      </c>
      <c r="J12" s="220" t="s">
        <v>24</v>
      </c>
      <c r="K12" s="220" t="s">
        <v>24</v>
      </c>
      <c r="L12" s="220" t="s">
        <v>24</v>
      </c>
      <c r="M12" s="220" t="s">
        <v>24</v>
      </c>
      <c r="N12" s="220" t="s">
        <v>24</v>
      </c>
    </row>
    <row r="13" s="159" customFormat="true" ht="41.25" hidden="false" customHeight="true" outlineLevel="0" collapsed="false">
      <c r="A13" s="39" t="s">
        <v>26</v>
      </c>
      <c r="B13" s="220" t="s">
        <v>24</v>
      </c>
      <c r="C13" s="220" t="s">
        <v>24</v>
      </c>
      <c r="D13" s="220" t="s">
        <v>24</v>
      </c>
      <c r="E13" s="223" t="n">
        <v>24.7</v>
      </c>
      <c r="F13" s="223" t="n">
        <v>40</v>
      </c>
      <c r="G13" s="223" t="n">
        <v>161</v>
      </c>
      <c r="H13" s="223"/>
      <c r="I13" s="220" t="s">
        <v>24</v>
      </c>
      <c r="J13" s="220" t="s">
        <v>24</v>
      </c>
      <c r="K13" s="220" t="s">
        <v>24</v>
      </c>
      <c r="L13" s="220" t="s">
        <v>24</v>
      </c>
      <c r="M13" s="220" t="s">
        <v>24</v>
      </c>
      <c r="N13" s="220" t="s">
        <v>24</v>
      </c>
    </row>
    <row r="14" s="159" customFormat="true" ht="41.25" hidden="false" customHeight="true" outlineLevel="0" collapsed="false">
      <c r="A14" s="39" t="s">
        <v>27</v>
      </c>
      <c r="B14" s="223" t="n">
        <v>6</v>
      </c>
      <c r="C14" s="223" t="n">
        <v>2.6</v>
      </c>
      <c r="D14" s="223" t="n">
        <v>43</v>
      </c>
      <c r="E14" s="223" t="n">
        <v>20.4</v>
      </c>
      <c r="F14" s="223" t="n">
        <v>23</v>
      </c>
      <c r="G14" s="223" t="n">
        <v>112</v>
      </c>
      <c r="H14" s="223"/>
      <c r="I14" s="220" t="s">
        <v>24</v>
      </c>
      <c r="J14" s="220" t="s">
        <v>24</v>
      </c>
      <c r="K14" s="220" t="s">
        <v>24</v>
      </c>
      <c r="L14" s="220" t="s">
        <v>24</v>
      </c>
      <c r="M14" s="220" t="s">
        <v>24</v>
      </c>
      <c r="N14" s="220" t="s">
        <v>24</v>
      </c>
    </row>
    <row r="15" s="159" customFormat="true" ht="41.25" hidden="false" customHeight="true" outlineLevel="0" collapsed="false">
      <c r="A15" s="39" t="s">
        <v>28</v>
      </c>
      <c r="B15" s="223" t="n">
        <v>2.9</v>
      </c>
      <c r="C15" s="223" t="n">
        <v>1.3</v>
      </c>
      <c r="D15" s="223" t="n">
        <v>44</v>
      </c>
      <c r="E15" s="223" t="n">
        <v>6.3</v>
      </c>
      <c r="F15" s="223" t="n">
        <v>5.6</v>
      </c>
      <c r="G15" s="223" t="n">
        <v>88</v>
      </c>
      <c r="H15" s="223"/>
      <c r="I15" s="220" t="s">
        <v>24</v>
      </c>
      <c r="J15" s="220" t="s">
        <v>24</v>
      </c>
      <c r="K15" s="220" t="s">
        <v>24</v>
      </c>
      <c r="L15" s="220" t="s">
        <v>24</v>
      </c>
      <c r="M15" s="220" t="s">
        <v>24</v>
      </c>
      <c r="N15" s="220" t="s">
        <v>24</v>
      </c>
    </row>
    <row r="16" s="159" customFormat="true" ht="41.25" hidden="false" customHeight="true" outlineLevel="0" collapsed="false">
      <c r="A16" s="39" t="s">
        <v>29</v>
      </c>
      <c r="B16" s="220" t="s">
        <v>24</v>
      </c>
      <c r="C16" s="220" t="s">
        <v>24</v>
      </c>
      <c r="D16" s="220" t="s">
        <v>24</v>
      </c>
      <c r="E16" s="223" t="n">
        <v>2</v>
      </c>
      <c r="F16" s="223" t="n">
        <v>4</v>
      </c>
      <c r="G16" s="223" t="n">
        <v>200</v>
      </c>
      <c r="H16" s="223"/>
      <c r="I16" s="220" t="s">
        <v>24</v>
      </c>
      <c r="J16" s="220" t="s">
        <v>24</v>
      </c>
      <c r="K16" s="220" t="s">
        <v>24</v>
      </c>
      <c r="L16" s="220" t="s">
        <v>24</v>
      </c>
      <c r="M16" s="220" t="s">
        <v>24</v>
      </c>
      <c r="N16" s="220" t="s">
        <v>24</v>
      </c>
    </row>
    <row r="17" s="159" customFormat="true" ht="41.25" hidden="false" customHeight="true" outlineLevel="0" collapsed="false">
      <c r="A17" s="39" t="s">
        <v>30</v>
      </c>
      <c r="B17" s="223" t="n">
        <v>2</v>
      </c>
      <c r="C17" s="223" t="n">
        <v>3.7</v>
      </c>
      <c r="D17" s="223" t="n">
        <v>18.5</v>
      </c>
      <c r="E17" s="223" t="n">
        <v>0.9</v>
      </c>
      <c r="F17" s="223" t="n">
        <v>1.6</v>
      </c>
      <c r="G17" s="223" t="n">
        <v>177</v>
      </c>
      <c r="H17" s="223"/>
      <c r="I17" s="223" t="n">
        <v>0.45</v>
      </c>
      <c r="J17" s="223" t="n">
        <v>0.45</v>
      </c>
      <c r="K17" s="223" t="n">
        <v>10</v>
      </c>
      <c r="L17" s="220" t="s">
        <v>24</v>
      </c>
      <c r="M17" s="220" t="s">
        <v>24</v>
      </c>
      <c r="N17" s="220" t="s">
        <v>24</v>
      </c>
    </row>
    <row r="18" s="159" customFormat="true" ht="41.25" hidden="false" customHeight="true" outlineLevel="0" collapsed="false">
      <c r="A18" s="40" t="s">
        <v>31</v>
      </c>
      <c r="B18" s="309" t="n">
        <v>2.3</v>
      </c>
      <c r="C18" s="254" t="n">
        <v>1.6</v>
      </c>
      <c r="D18" s="254" t="n">
        <v>69</v>
      </c>
      <c r="E18" s="254" t="n">
        <v>6.8</v>
      </c>
      <c r="F18" s="254" t="n">
        <v>8.8</v>
      </c>
      <c r="G18" s="254" t="n">
        <v>129</v>
      </c>
      <c r="H18" s="223"/>
      <c r="I18" s="256" t="n">
        <v>0</v>
      </c>
      <c r="J18" s="256" t="n">
        <v>0</v>
      </c>
      <c r="K18" s="256" t="n">
        <v>0</v>
      </c>
      <c r="L18" s="256" t="n">
        <v>0</v>
      </c>
      <c r="M18" s="256" t="n">
        <v>0</v>
      </c>
      <c r="N18" s="256" t="n">
        <v>0</v>
      </c>
    </row>
    <row r="19" customFormat="fals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5.75" hidden="false" customHeight="true" outlineLevel="0" collapsed="false">
      <c r="A20" s="14"/>
      <c r="B20" s="14"/>
      <c r="C20" s="14"/>
      <c r="D20" s="14"/>
      <c r="E20" s="318"/>
      <c r="F20" s="319"/>
      <c r="G20" s="77"/>
      <c r="H20" s="77"/>
      <c r="I20" s="319"/>
      <c r="J20" s="319"/>
      <c r="K20" s="77"/>
      <c r="L20" s="314"/>
      <c r="M20" s="319"/>
      <c r="N20" s="77"/>
    </row>
  </sheetData>
  <mergeCells count="10">
    <mergeCell ref="A1:G1"/>
    <mergeCell ref="I1:N1"/>
    <mergeCell ref="B3:D3"/>
    <mergeCell ref="E3:G3"/>
    <mergeCell ref="I3:K3"/>
    <mergeCell ref="L3:N3"/>
    <mergeCell ref="B4:D4"/>
    <mergeCell ref="E4:G4"/>
    <mergeCell ref="I4:K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7" activeCellId="0" sqref="F7: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8"/>
    <col collapsed="false" customWidth="true" hidden="false" outlineLevel="0" max="3" min="3" style="0" width="9.1"/>
    <col collapsed="false" customWidth="true" hidden="false" outlineLevel="0" max="4" min="4" style="0" width="6.55"/>
    <col collapsed="false" customWidth="true" hidden="false" outlineLevel="0" max="5" min="5" style="0" width="7.44"/>
    <col collapsed="false" customWidth="true" hidden="false" outlineLevel="0" max="12" min="6" style="0" width="6.55"/>
    <col collapsed="false" customWidth="true" hidden="false" outlineLevel="0" max="13" min="13" style="0" width="1.99"/>
    <col collapsed="false" customWidth="true" hidden="false" outlineLevel="0" max="15" min="14" style="0" width="5.77"/>
    <col collapsed="false" customWidth="true" hidden="false" outlineLevel="0" max="16" min="16" style="0" width="6.21"/>
    <col collapsed="false" customWidth="true" hidden="false" outlineLevel="0" max="17" min="17" style="0" width="4.22"/>
    <col collapsed="false" customWidth="true" hidden="false" outlineLevel="0" max="18" min="18" style="0" width="5.21"/>
    <col collapsed="false" customWidth="true" hidden="false" outlineLevel="0" max="19" min="19" style="0" width="4.32"/>
    <col collapsed="false" customWidth="true" hidden="false" outlineLevel="0" max="24" min="20" style="0" width="5.77"/>
    <col collapsed="false" customWidth="true" hidden="false" outlineLevel="0" max="25" min="25" style="0" width="6.33"/>
  </cols>
  <sheetData>
    <row r="1" customFormat="false" ht="20.25" hidden="false" customHeight="false" outlineLevel="0" collapsed="false">
      <c r="A1" s="320" t="s">
        <v>15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 t="s">
        <v>155</v>
      </c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</row>
    <row r="2" customFormat="false" ht="14.25" hidden="false" customHeight="false" outlineLevel="0" collapsed="false">
      <c r="A2" s="177" t="s">
        <v>58</v>
      </c>
      <c r="B2" s="321"/>
      <c r="C2" s="322"/>
      <c r="D2" s="322"/>
      <c r="E2" s="322"/>
      <c r="F2" s="323"/>
      <c r="G2" s="322"/>
      <c r="H2" s="322"/>
      <c r="I2" s="323"/>
      <c r="J2" s="322"/>
      <c r="K2" s="322"/>
      <c r="L2" s="323"/>
      <c r="M2" s="323"/>
      <c r="N2" s="322"/>
      <c r="O2" s="322"/>
      <c r="P2" s="323"/>
      <c r="Q2" s="322"/>
      <c r="R2" s="322"/>
      <c r="S2" s="323"/>
      <c r="T2" s="323"/>
      <c r="U2" s="323"/>
      <c r="V2" s="323"/>
      <c r="W2" s="322"/>
      <c r="X2" s="322"/>
      <c r="Y2" s="324" t="s">
        <v>156</v>
      </c>
    </row>
    <row r="3" customFormat="false" ht="16.5" hidden="false" customHeight="true" outlineLevel="0" collapsed="false">
      <c r="A3" s="15" t="s">
        <v>4</v>
      </c>
      <c r="B3" s="325" t="s">
        <v>49</v>
      </c>
      <c r="C3" s="325"/>
      <c r="D3" s="325" t="s">
        <v>157</v>
      </c>
      <c r="E3" s="325"/>
      <c r="F3" s="325"/>
      <c r="G3" s="325" t="s">
        <v>158</v>
      </c>
      <c r="H3" s="325"/>
      <c r="I3" s="325"/>
      <c r="J3" s="326" t="s">
        <v>159</v>
      </c>
      <c r="K3" s="326"/>
      <c r="L3" s="326"/>
      <c r="M3" s="118"/>
      <c r="N3" s="15" t="s">
        <v>160</v>
      </c>
      <c r="O3" s="15"/>
      <c r="P3" s="15"/>
      <c r="Q3" s="325" t="s">
        <v>161</v>
      </c>
      <c r="R3" s="325"/>
      <c r="S3" s="325"/>
      <c r="T3" s="325" t="s">
        <v>162</v>
      </c>
      <c r="U3" s="325"/>
      <c r="V3" s="325"/>
      <c r="W3" s="326" t="s">
        <v>163</v>
      </c>
      <c r="X3" s="326"/>
      <c r="Y3" s="326"/>
    </row>
    <row r="4" customFormat="false" ht="16.5" hidden="false" customHeight="true" outlineLevel="0" collapsed="false">
      <c r="A4" s="21" t="s">
        <v>7</v>
      </c>
      <c r="B4" s="142" t="s">
        <v>19</v>
      </c>
      <c r="C4" s="142"/>
      <c r="D4" s="142" t="s">
        <v>164</v>
      </c>
      <c r="E4" s="142"/>
      <c r="F4" s="142"/>
      <c r="G4" s="142" t="s">
        <v>165</v>
      </c>
      <c r="H4" s="142"/>
      <c r="I4" s="142"/>
      <c r="J4" s="120" t="s">
        <v>166</v>
      </c>
      <c r="K4" s="120"/>
      <c r="L4" s="120"/>
      <c r="M4" s="118"/>
      <c r="N4" s="29" t="s">
        <v>167</v>
      </c>
      <c r="O4" s="29"/>
      <c r="P4" s="29"/>
      <c r="Q4" s="142" t="s">
        <v>168</v>
      </c>
      <c r="R4" s="142"/>
      <c r="S4" s="142"/>
      <c r="T4" s="142" t="s">
        <v>169</v>
      </c>
      <c r="U4" s="142"/>
      <c r="V4" s="142"/>
      <c r="W4" s="123" t="s">
        <v>170</v>
      </c>
      <c r="X4" s="123"/>
      <c r="Y4" s="123"/>
    </row>
    <row r="5" customFormat="false" ht="16.5" hidden="false" customHeight="true" outlineLevel="0" collapsed="false">
      <c r="A5" s="25" t="s">
        <v>13</v>
      </c>
      <c r="B5" s="21" t="s">
        <v>108</v>
      </c>
      <c r="C5" s="59" t="s">
        <v>76</v>
      </c>
      <c r="D5" s="21" t="s">
        <v>108</v>
      </c>
      <c r="E5" s="168" t="s">
        <v>76</v>
      </c>
      <c r="F5" s="167"/>
      <c r="G5" s="21" t="s">
        <v>108</v>
      </c>
      <c r="H5" s="168" t="s">
        <v>76</v>
      </c>
      <c r="I5" s="167"/>
      <c r="J5" s="117" t="s">
        <v>108</v>
      </c>
      <c r="K5" s="61" t="s">
        <v>76</v>
      </c>
      <c r="L5" s="225"/>
      <c r="M5" s="118"/>
      <c r="N5" s="327" t="s">
        <v>108</v>
      </c>
      <c r="O5" s="168" t="s">
        <v>76</v>
      </c>
      <c r="P5" s="167"/>
      <c r="Q5" s="21" t="s">
        <v>110</v>
      </c>
      <c r="R5" s="168" t="s">
        <v>76</v>
      </c>
      <c r="S5" s="167"/>
      <c r="T5" s="21" t="s">
        <v>110</v>
      </c>
      <c r="U5" s="168" t="s">
        <v>76</v>
      </c>
      <c r="V5" s="21"/>
      <c r="W5" s="21" t="s">
        <v>171</v>
      </c>
      <c r="X5" s="60" t="s">
        <v>76</v>
      </c>
      <c r="Y5" s="225"/>
    </row>
    <row r="6" customFormat="false" ht="16.5" hidden="false" customHeight="true" outlineLevel="0" collapsed="false">
      <c r="A6" s="29" t="s">
        <v>18</v>
      </c>
      <c r="B6" s="328" t="s">
        <v>53</v>
      </c>
      <c r="C6" s="328" t="s">
        <v>77</v>
      </c>
      <c r="D6" s="328" t="s">
        <v>53</v>
      </c>
      <c r="E6" s="328" t="s">
        <v>77</v>
      </c>
      <c r="F6" s="230" t="s">
        <v>78</v>
      </c>
      <c r="G6" s="328" t="s">
        <v>53</v>
      </c>
      <c r="H6" s="328" t="s">
        <v>77</v>
      </c>
      <c r="I6" s="230" t="s">
        <v>78</v>
      </c>
      <c r="J6" s="328" t="s">
        <v>53</v>
      </c>
      <c r="K6" s="329" t="s">
        <v>77</v>
      </c>
      <c r="L6" s="234" t="s">
        <v>78</v>
      </c>
      <c r="M6" s="271"/>
      <c r="N6" s="328" t="s">
        <v>53</v>
      </c>
      <c r="O6" s="328" t="s">
        <v>77</v>
      </c>
      <c r="P6" s="230" t="s">
        <v>78</v>
      </c>
      <c r="Q6" s="328" t="s">
        <v>53</v>
      </c>
      <c r="R6" s="328" t="s">
        <v>77</v>
      </c>
      <c r="S6" s="230" t="s">
        <v>78</v>
      </c>
      <c r="T6" s="328" t="s">
        <v>53</v>
      </c>
      <c r="U6" s="328" t="s">
        <v>77</v>
      </c>
      <c r="V6" s="230" t="s">
        <v>78</v>
      </c>
      <c r="W6" s="328" t="s">
        <v>53</v>
      </c>
      <c r="X6" s="328" t="s">
        <v>77</v>
      </c>
      <c r="Y6" s="234" t="s">
        <v>78</v>
      </c>
    </row>
    <row r="7" customFormat="false" ht="45" hidden="false" customHeight="true" outlineLevel="0" collapsed="false">
      <c r="A7" s="21" t="n">
        <v>2006</v>
      </c>
      <c r="B7" s="71" t="n">
        <v>940.6</v>
      </c>
      <c r="C7" s="124" t="n">
        <v>15612.2</v>
      </c>
      <c r="D7" s="71" t="n">
        <v>830.6</v>
      </c>
      <c r="E7" s="34" t="n">
        <v>14022.9</v>
      </c>
      <c r="F7" s="241" t="n">
        <v>2171</v>
      </c>
      <c r="G7" s="71" t="n">
        <v>45.2</v>
      </c>
      <c r="H7" s="223" t="n">
        <v>891.4</v>
      </c>
      <c r="I7" s="34" t="n">
        <v>1691</v>
      </c>
      <c r="J7" s="71" t="n">
        <v>14.6</v>
      </c>
      <c r="K7" s="223" t="n">
        <v>251.7</v>
      </c>
      <c r="L7" s="34" t="n">
        <v>1691</v>
      </c>
      <c r="M7" s="34"/>
      <c r="N7" s="71" t="n">
        <v>12.7</v>
      </c>
      <c r="O7" s="223" t="n">
        <v>178.1</v>
      </c>
      <c r="P7" s="34" t="n">
        <v>1662</v>
      </c>
      <c r="Q7" s="71" t="s">
        <v>24</v>
      </c>
      <c r="R7" s="71" t="s">
        <v>24</v>
      </c>
      <c r="S7" s="71" t="s">
        <v>24</v>
      </c>
      <c r="T7" s="220" t="s">
        <v>24</v>
      </c>
      <c r="U7" s="220" t="s">
        <v>24</v>
      </c>
      <c r="V7" s="34" t="s">
        <v>24</v>
      </c>
      <c r="W7" s="71" t="n">
        <v>37.5</v>
      </c>
      <c r="X7" s="223" t="n">
        <v>268.1</v>
      </c>
      <c r="Y7" s="34" t="n">
        <v>848.133333333333</v>
      </c>
    </row>
    <row r="8" customFormat="false" ht="45" hidden="false" customHeight="true" outlineLevel="0" collapsed="false">
      <c r="A8" s="21" t="n">
        <v>2007</v>
      </c>
      <c r="B8" s="71" t="n">
        <v>970.57</v>
      </c>
      <c r="C8" s="124" t="n">
        <v>17346.36</v>
      </c>
      <c r="D8" s="71" t="n">
        <v>873</v>
      </c>
      <c r="E8" s="34" t="n">
        <v>15925</v>
      </c>
      <c r="F8" s="241" t="n">
        <v>2450</v>
      </c>
      <c r="G8" s="71" t="n">
        <v>45</v>
      </c>
      <c r="H8" s="223" t="n">
        <v>891.4</v>
      </c>
      <c r="I8" s="34" t="n">
        <v>1691</v>
      </c>
      <c r="J8" s="71" t="n">
        <v>14</v>
      </c>
      <c r="K8" s="223" t="n">
        <v>250</v>
      </c>
      <c r="L8" s="34" t="n">
        <v>1691</v>
      </c>
      <c r="M8" s="34"/>
      <c r="N8" s="71" t="n">
        <v>7.27</v>
      </c>
      <c r="O8" s="223" t="n">
        <v>89.82</v>
      </c>
      <c r="P8" s="34" t="n">
        <v>1764.5</v>
      </c>
      <c r="Q8" s="71" t="s">
        <v>24</v>
      </c>
      <c r="R8" s="71" t="s">
        <v>24</v>
      </c>
      <c r="S8" s="71" t="s">
        <v>24</v>
      </c>
      <c r="T8" s="220" t="s">
        <v>24</v>
      </c>
      <c r="U8" s="220" t="s">
        <v>24</v>
      </c>
      <c r="V8" s="34" t="s">
        <v>24</v>
      </c>
      <c r="W8" s="71" t="n">
        <v>31.3</v>
      </c>
      <c r="X8" s="223" t="n">
        <v>190.14</v>
      </c>
      <c r="Y8" s="34" t="n">
        <v>3306.33</v>
      </c>
    </row>
    <row r="9" s="330" customFormat="true" ht="45" hidden="false" customHeight="true" outlineLevel="0" collapsed="false">
      <c r="A9" s="59" t="n">
        <v>2008</v>
      </c>
      <c r="B9" s="124" t="n">
        <v>901.4</v>
      </c>
      <c r="C9" s="199" t="n">
        <v>17254.8</v>
      </c>
      <c r="D9" s="199" t="n">
        <v>814.8</v>
      </c>
      <c r="E9" s="199" t="n">
        <v>16170</v>
      </c>
      <c r="F9" s="199" t="n">
        <v>2465</v>
      </c>
      <c r="G9" s="199" t="n">
        <v>33.7</v>
      </c>
      <c r="H9" s="199" t="n">
        <v>573</v>
      </c>
      <c r="I9" s="199" t="n">
        <v>1702</v>
      </c>
      <c r="J9" s="199" t="n">
        <v>13.3</v>
      </c>
      <c r="K9" s="199" t="n">
        <v>224</v>
      </c>
      <c r="L9" s="199" t="n">
        <v>1700</v>
      </c>
      <c r="N9" s="199" t="n">
        <v>5.2</v>
      </c>
      <c r="O9" s="199" t="n">
        <v>91.7</v>
      </c>
      <c r="P9" s="199" t="n">
        <v>1755</v>
      </c>
      <c r="Q9" s="331" t="n">
        <v>0</v>
      </c>
      <c r="R9" s="331" t="n">
        <v>0</v>
      </c>
      <c r="S9" s="331" t="n">
        <v>0</v>
      </c>
      <c r="T9" s="331" t="n">
        <v>0</v>
      </c>
      <c r="U9" s="331" t="n">
        <v>0</v>
      </c>
      <c r="V9" s="331" t="n">
        <v>0</v>
      </c>
      <c r="W9" s="199" t="n">
        <v>34.4</v>
      </c>
      <c r="X9" s="199" t="n">
        <v>196.1</v>
      </c>
      <c r="Y9" s="199" t="n">
        <v>3496.9</v>
      </c>
    </row>
    <row r="10" s="330" customFormat="true" ht="45" hidden="false" customHeight="true" outlineLevel="0" collapsed="false">
      <c r="A10" s="59" t="n">
        <v>2009</v>
      </c>
      <c r="B10" s="332" t="n">
        <v>1012.3</v>
      </c>
      <c r="C10" s="333" t="n">
        <v>17769</v>
      </c>
      <c r="D10" s="333" t="n">
        <v>924.8</v>
      </c>
      <c r="E10" s="333" t="n">
        <v>17009</v>
      </c>
      <c r="F10" s="333" t="n">
        <v>2600</v>
      </c>
      <c r="G10" s="333" t="n">
        <v>34.6</v>
      </c>
      <c r="H10" s="333" t="n">
        <v>484</v>
      </c>
      <c r="I10" s="333" t="n">
        <v>1464</v>
      </c>
      <c r="J10" s="333" t="n">
        <v>12.1</v>
      </c>
      <c r="K10" s="333" t="n">
        <v>175</v>
      </c>
      <c r="L10" s="333" t="n">
        <v>1450</v>
      </c>
      <c r="M10" s="334"/>
      <c r="N10" s="333" t="n">
        <v>5.8</v>
      </c>
      <c r="O10" s="333" t="n">
        <v>101</v>
      </c>
      <c r="P10" s="333" t="n">
        <v>1756</v>
      </c>
      <c r="Q10" s="335" t="n">
        <v>0</v>
      </c>
      <c r="R10" s="335" t="n">
        <v>0</v>
      </c>
      <c r="S10" s="335" t="n">
        <v>0</v>
      </c>
      <c r="T10" s="335" t="n">
        <v>0</v>
      </c>
      <c r="U10" s="335" t="n">
        <v>0</v>
      </c>
      <c r="V10" s="335" t="n">
        <v>0</v>
      </c>
      <c r="W10" s="333" t="n">
        <v>35</v>
      </c>
      <c r="X10" s="333" t="n">
        <v>175</v>
      </c>
      <c r="Y10" s="333" t="n">
        <v>4066</v>
      </c>
    </row>
    <row r="11" s="347" customFormat="true" ht="45" hidden="false" customHeight="true" outlineLevel="0" collapsed="false">
      <c r="A11" s="336" t="n">
        <v>2010</v>
      </c>
      <c r="B11" s="337" t="n">
        <v>1032.3</v>
      </c>
      <c r="C11" s="338" t="n">
        <v>20779.3</v>
      </c>
      <c r="D11" s="339" t="n">
        <v>946.5</v>
      </c>
      <c r="E11" s="340" t="n">
        <v>19876</v>
      </c>
      <c r="F11" s="340" t="n">
        <v>2432</v>
      </c>
      <c r="G11" s="339" t="n">
        <v>33.5</v>
      </c>
      <c r="H11" s="339" t="n">
        <v>471.3</v>
      </c>
      <c r="I11" s="341" t="n">
        <v>1454</v>
      </c>
      <c r="J11" s="339" t="n">
        <v>12.4</v>
      </c>
      <c r="K11" s="339" t="n">
        <v>177.7</v>
      </c>
      <c r="L11" s="342" t="n">
        <v>1457</v>
      </c>
      <c r="M11" s="343"/>
      <c r="N11" s="344" t="n">
        <v>4.3</v>
      </c>
      <c r="O11" s="344" t="n">
        <v>78.4</v>
      </c>
      <c r="P11" s="341" t="n">
        <v>1732</v>
      </c>
      <c r="Q11" s="335" t="n">
        <v>0</v>
      </c>
      <c r="R11" s="335" t="n">
        <v>0</v>
      </c>
      <c r="S11" s="335" t="n">
        <v>0</v>
      </c>
      <c r="T11" s="335" t="n">
        <v>0</v>
      </c>
      <c r="U11" s="335" t="n">
        <v>0</v>
      </c>
      <c r="V11" s="335" t="n">
        <v>0</v>
      </c>
      <c r="W11" s="345" t="n">
        <v>35.6</v>
      </c>
      <c r="X11" s="345" t="n">
        <v>175.9</v>
      </c>
      <c r="Y11" s="346" t="n">
        <v>4230.2</v>
      </c>
    </row>
    <row r="12" s="144" customFormat="true" ht="45" hidden="false" customHeight="true" outlineLevel="0" collapsed="false">
      <c r="A12" s="39" t="s">
        <v>25</v>
      </c>
      <c r="B12" s="348" t="n">
        <v>609.02</v>
      </c>
      <c r="C12" s="349" t="n">
        <v>12676</v>
      </c>
      <c r="D12" s="350" t="n">
        <v>591.82</v>
      </c>
      <c r="E12" s="351" t="n">
        <v>12546</v>
      </c>
      <c r="F12" s="351" t="n">
        <v>2600</v>
      </c>
      <c r="G12" s="350" t="n">
        <v>5</v>
      </c>
      <c r="H12" s="350" t="n">
        <v>65</v>
      </c>
      <c r="I12" s="352" t="n">
        <v>1360</v>
      </c>
      <c r="J12" s="335" t="n">
        <v>0</v>
      </c>
      <c r="K12" s="335" t="n">
        <v>0</v>
      </c>
      <c r="L12" s="335" t="n">
        <v>0</v>
      </c>
      <c r="M12" s="14"/>
      <c r="N12" s="335" t="n">
        <v>0</v>
      </c>
      <c r="O12" s="335" t="n">
        <v>0</v>
      </c>
      <c r="P12" s="335" t="n">
        <v>0</v>
      </c>
      <c r="Q12" s="335" t="n">
        <v>0</v>
      </c>
      <c r="R12" s="335" t="n">
        <v>0</v>
      </c>
      <c r="S12" s="335" t="n">
        <v>0</v>
      </c>
      <c r="T12" s="335" t="n">
        <v>0</v>
      </c>
      <c r="U12" s="335" t="n">
        <v>0</v>
      </c>
      <c r="V12" s="335" t="n">
        <v>0</v>
      </c>
      <c r="W12" s="353" t="n">
        <v>12.2</v>
      </c>
      <c r="X12" s="353" t="n">
        <v>65</v>
      </c>
      <c r="Y12" s="354" t="n">
        <v>4200</v>
      </c>
    </row>
    <row r="13" s="144" customFormat="true" ht="45" hidden="false" customHeight="true" outlineLevel="0" collapsed="false">
      <c r="A13" s="39" t="s">
        <v>26</v>
      </c>
      <c r="B13" s="348" t="n">
        <v>41.4</v>
      </c>
      <c r="C13" s="349" t="n">
        <v>573.4</v>
      </c>
      <c r="D13" s="350" t="n">
        <v>7.1</v>
      </c>
      <c r="E13" s="351" t="n">
        <v>135</v>
      </c>
      <c r="F13" s="351" t="n">
        <v>2320</v>
      </c>
      <c r="G13" s="350" t="n">
        <v>24</v>
      </c>
      <c r="H13" s="350" t="n">
        <v>350</v>
      </c>
      <c r="I13" s="352" t="n">
        <v>1550</v>
      </c>
      <c r="J13" s="350" t="n">
        <v>4.2</v>
      </c>
      <c r="K13" s="350" t="n">
        <v>55</v>
      </c>
      <c r="L13" s="352" t="n">
        <v>1340</v>
      </c>
      <c r="M13" s="14"/>
      <c r="N13" s="355" t="n">
        <v>0.2</v>
      </c>
      <c r="O13" s="355" t="n">
        <v>3.2</v>
      </c>
      <c r="P13" s="352" t="n">
        <v>1750</v>
      </c>
      <c r="Q13" s="335" t="n">
        <v>0</v>
      </c>
      <c r="R13" s="335" t="n">
        <v>0</v>
      </c>
      <c r="S13" s="335" t="n">
        <v>0</v>
      </c>
      <c r="T13" s="335" t="n">
        <v>0</v>
      </c>
      <c r="U13" s="335" t="n">
        <v>0</v>
      </c>
      <c r="V13" s="335" t="n">
        <v>0</v>
      </c>
      <c r="W13" s="353" t="n">
        <v>5.9</v>
      </c>
      <c r="X13" s="353" t="n">
        <v>30.2</v>
      </c>
      <c r="Y13" s="354" t="n">
        <v>2158</v>
      </c>
    </row>
    <row r="14" s="144" customFormat="true" ht="45" hidden="false" customHeight="true" outlineLevel="0" collapsed="false">
      <c r="A14" s="39" t="s">
        <v>27</v>
      </c>
      <c r="B14" s="348" t="n">
        <v>61</v>
      </c>
      <c r="C14" s="349" t="n">
        <v>1231.8</v>
      </c>
      <c r="D14" s="350" t="n">
        <v>56.8</v>
      </c>
      <c r="E14" s="351" t="n">
        <v>1165</v>
      </c>
      <c r="F14" s="351" t="n">
        <v>2370</v>
      </c>
      <c r="G14" s="350" t="n">
        <v>0.6</v>
      </c>
      <c r="H14" s="350" t="n">
        <v>11.5</v>
      </c>
      <c r="I14" s="352" t="n">
        <v>1430</v>
      </c>
      <c r="J14" s="350" t="n">
        <v>3.3</v>
      </c>
      <c r="K14" s="350" t="n">
        <v>50.7</v>
      </c>
      <c r="L14" s="352" t="n">
        <v>1480</v>
      </c>
      <c r="M14" s="14"/>
      <c r="N14" s="355" t="n">
        <v>0.3</v>
      </c>
      <c r="O14" s="355" t="n">
        <v>4.6</v>
      </c>
      <c r="P14" s="352" t="n">
        <v>1710</v>
      </c>
      <c r="Q14" s="335" t="n">
        <v>0</v>
      </c>
      <c r="R14" s="335" t="n">
        <v>0</v>
      </c>
      <c r="S14" s="335" t="n">
        <v>0</v>
      </c>
      <c r="T14" s="335" t="n">
        <v>0</v>
      </c>
      <c r="U14" s="335" t="n">
        <v>0</v>
      </c>
      <c r="V14" s="335" t="n">
        <v>0</v>
      </c>
      <c r="W14" s="335" t="n">
        <v>0</v>
      </c>
      <c r="X14" s="335" t="n">
        <v>0</v>
      </c>
      <c r="Y14" s="335" t="n">
        <v>0</v>
      </c>
    </row>
    <row r="15" s="144" customFormat="true" ht="45" hidden="false" customHeight="true" outlineLevel="0" collapsed="false">
      <c r="A15" s="39" t="s">
        <v>28</v>
      </c>
      <c r="B15" s="348" t="n">
        <v>84.9</v>
      </c>
      <c r="C15" s="349" t="n">
        <v>1669.6</v>
      </c>
      <c r="D15" s="350" t="n">
        <v>74.3</v>
      </c>
      <c r="E15" s="351" t="n">
        <v>1523</v>
      </c>
      <c r="F15" s="351" t="n">
        <v>2420</v>
      </c>
      <c r="G15" s="350" t="n">
        <v>3.7</v>
      </c>
      <c r="H15" s="350" t="n">
        <v>41</v>
      </c>
      <c r="I15" s="352" t="n">
        <v>1460</v>
      </c>
      <c r="J15" s="350" t="n">
        <v>3.1</v>
      </c>
      <c r="K15" s="350" t="n">
        <v>35</v>
      </c>
      <c r="L15" s="352" t="n">
        <v>1490</v>
      </c>
      <c r="M15" s="14"/>
      <c r="N15" s="355" t="n">
        <v>3.8</v>
      </c>
      <c r="O15" s="355" t="n">
        <v>70.6</v>
      </c>
      <c r="P15" s="356" t="n">
        <v>1735.9</v>
      </c>
      <c r="Q15" s="335" t="n">
        <v>0</v>
      </c>
      <c r="R15" s="335" t="n">
        <v>0</v>
      </c>
      <c r="S15" s="335" t="n">
        <v>0</v>
      </c>
      <c r="T15" s="335" t="n">
        <v>0</v>
      </c>
      <c r="U15" s="335" t="n">
        <v>0</v>
      </c>
      <c r="V15" s="335" t="n">
        <v>0</v>
      </c>
      <c r="W15" s="335" t="n">
        <v>0</v>
      </c>
      <c r="X15" s="335" t="n">
        <v>0</v>
      </c>
      <c r="Y15" s="335" t="n">
        <v>0</v>
      </c>
    </row>
    <row r="16" s="144" customFormat="true" ht="45" hidden="false" customHeight="true" outlineLevel="0" collapsed="false">
      <c r="A16" s="39" t="s">
        <v>29</v>
      </c>
      <c r="B16" s="348" t="n">
        <v>113.22</v>
      </c>
      <c r="C16" s="349" t="n">
        <v>2315.1</v>
      </c>
      <c r="D16" s="350" t="n">
        <v>108.02</v>
      </c>
      <c r="E16" s="351" t="n">
        <v>2227</v>
      </c>
      <c r="F16" s="351" t="n">
        <v>2480</v>
      </c>
      <c r="G16" s="350" t="n">
        <v>0.2</v>
      </c>
      <c r="H16" s="350" t="n">
        <v>3.8</v>
      </c>
      <c r="I16" s="352" t="n">
        <v>1470</v>
      </c>
      <c r="J16" s="350" t="n">
        <v>1.8</v>
      </c>
      <c r="K16" s="350" t="n">
        <v>37</v>
      </c>
      <c r="L16" s="352" t="n">
        <v>1521</v>
      </c>
      <c r="M16" s="14"/>
      <c r="N16" s="335" t="n">
        <v>0</v>
      </c>
      <c r="O16" s="335" t="n">
        <v>0</v>
      </c>
      <c r="P16" s="335" t="n">
        <v>0</v>
      </c>
      <c r="Q16" s="335" t="n">
        <v>0</v>
      </c>
      <c r="R16" s="335" t="n">
        <v>0</v>
      </c>
      <c r="S16" s="335" t="n">
        <v>0</v>
      </c>
      <c r="T16" s="335" t="n">
        <v>0</v>
      </c>
      <c r="U16" s="335" t="n">
        <v>0</v>
      </c>
      <c r="V16" s="335" t="n">
        <v>0</v>
      </c>
      <c r="W16" s="353" t="n">
        <v>3.2</v>
      </c>
      <c r="X16" s="353" t="n">
        <v>47.3</v>
      </c>
      <c r="Y16" s="354" t="n">
        <v>6111</v>
      </c>
    </row>
    <row r="17" s="144" customFormat="true" ht="45" hidden="false" customHeight="true" outlineLevel="0" collapsed="false">
      <c r="A17" s="39" t="s">
        <v>30</v>
      </c>
      <c r="B17" s="348" t="n">
        <v>73.53</v>
      </c>
      <c r="C17" s="349" t="n">
        <v>1580.2</v>
      </c>
      <c r="D17" s="350" t="n">
        <v>72.23</v>
      </c>
      <c r="E17" s="351" t="n">
        <v>1560</v>
      </c>
      <c r="F17" s="351" t="n">
        <v>2420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14"/>
      <c r="N17" s="335" t="n">
        <v>0</v>
      </c>
      <c r="O17" s="335" t="n">
        <v>0</v>
      </c>
      <c r="P17" s="335" t="n">
        <v>0</v>
      </c>
      <c r="Q17" s="335" t="n">
        <v>0</v>
      </c>
      <c r="R17" s="335" t="n">
        <v>0</v>
      </c>
      <c r="S17" s="335" t="n">
        <v>0</v>
      </c>
      <c r="T17" s="335" t="n">
        <v>0</v>
      </c>
      <c r="U17" s="335" t="n">
        <v>0</v>
      </c>
      <c r="V17" s="335" t="n">
        <v>0</v>
      </c>
      <c r="W17" s="353" t="n">
        <v>1.3</v>
      </c>
      <c r="X17" s="353" t="n">
        <v>20.2</v>
      </c>
      <c r="Y17" s="354" t="n">
        <v>6332</v>
      </c>
    </row>
    <row r="18" s="144" customFormat="true" ht="45" hidden="false" customHeight="true" outlineLevel="0" collapsed="false">
      <c r="A18" s="40" t="s">
        <v>31</v>
      </c>
      <c r="B18" s="357" t="n">
        <v>49.23</v>
      </c>
      <c r="C18" s="358" t="n">
        <v>733.2</v>
      </c>
      <c r="D18" s="359" t="n">
        <v>36.23</v>
      </c>
      <c r="E18" s="360" t="n">
        <v>720</v>
      </c>
      <c r="F18" s="360" t="n">
        <v>2417</v>
      </c>
      <c r="G18" s="361" t="n">
        <v>0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14"/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61" t="n">
        <v>0</v>
      </c>
      <c r="T18" s="361" t="n">
        <v>0</v>
      </c>
      <c r="U18" s="361" t="n">
        <v>0</v>
      </c>
      <c r="V18" s="361" t="n">
        <v>0</v>
      </c>
      <c r="W18" s="362" t="n">
        <v>13</v>
      </c>
      <c r="X18" s="362" t="n">
        <v>13.2</v>
      </c>
      <c r="Y18" s="363" t="n">
        <v>2350</v>
      </c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24" activeCellId="0" sqref="E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93" width="14.55"/>
    <col collapsed="false" customWidth="true" hidden="false" outlineLevel="0" max="5" min="2" style="103" width="13.21"/>
    <col collapsed="false" customWidth="true" hidden="false" outlineLevel="0" max="6" min="6" style="364" width="13.21"/>
    <col collapsed="false" customWidth="true" hidden="false" outlineLevel="0" max="7" min="7" style="265" width="2.77"/>
    <col collapsed="false" customWidth="true" hidden="false" outlineLevel="0" max="8" min="8" style="103" width="17.21"/>
    <col collapsed="false" customWidth="true" hidden="false" outlineLevel="0" max="9" min="9" style="364" width="17.21"/>
    <col collapsed="false" customWidth="true" hidden="false" outlineLevel="0" max="11" min="10" style="105" width="17.21"/>
    <col collapsed="false" customWidth="false" hidden="false" outlineLevel="0" max="257" min="12" style="1" width="8.88"/>
  </cols>
  <sheetData>
    <row r="1" s="7" customFormat="true" ht="43.5" hidden="false" customHeight="true" outlineLevel="0" collapsed="false">
      <c r="A1" s="49" t="s">
        <v>172</v>
      </c>
      <c r="B1" s="49"/>
      <c r="C1" s="49"/>
      <c r="D1" s="49"/>
      <c r="E1" s="49"/>
      <c r="F1" s="49"/>
      <c r="G1" s="267"/>
      <c r="H1" s="365" t="s">
        <v>173</v>
      </c>
      <c r="I1" s="365"/>
      <c r="J1" s="365"/>
      <c r="K1" s="365"/>
    </row>
    <row r="2" s="38" customFormat="true" ht="16.5" hidden="false" customHeight="true" outlineLevel="0" collapsed="false">
      <c r="A2" s="43" t="s">
        <v>174</v>
      </c>
      <c r="B2" s="366"/>
      <c r="C2" s="367"/>
      <c r="D2" s="367"/>
      <c r="E2" s="367"/>
      <c r="F2" s="367"/>
      <c r="G2" s="43"/>
      <c r="H2" s="368"/>
      <c r="I2" s="369"/>
      <c r="J2" s="100"/>
      <c r="K2" s="111" t="s">
        <v>175</v>
      </c>
    </row>
    <row r="3" s="20" customFormat="true" ht="16.5" hidden="false" customHeight="true" outlineLevel="0" collapsed="false">
      <c r="A3" s="15" t="s">
        <v>4</v>
      </c>
      <c r="B3" s="325" t="s">
        <v>176</v>
      </c>
      <c r="C3" s="326" t="s">
        <v>177</v>
      </c>
      <c r="D3" s="326"/>
      <c r="E3" s="326"/>
      <c r="F3" s="326"/>
      <c r="G3" s="115"/>
      <c r="H3" s="138" t="s">
        <v>178</v>
      </c>
      <c r="I3" s="370" t="s">
        <v>179</v>
      </c>
      <c r="J3" s="370"/>
      <c r="K3" s="370"/>
    </row>
    <row r="4" s="20" customFormat="true" ht="16.5" hidden="false" customHeight="true" outlineLevel="0" collapsed="false">
      <c r="A4" s="21" t="s">
        <v>7</v>
      </c>
      <c r="B4" s="120"/>
      <c r="C4" s="117" t="s">
        <v>180</v>
      </c>
      <c r="D4" s="371" t="s">
        <v>181</v>
      </c>
      <c r="E4" s="371" t="s">
        <v>182</v>
      </c>
      <c r="F4" s="371" t="s">
        <v>183</v>
      </c>
      <c r="G4" s="118"/>
      <c r="H4" s="327" t="s">
        <v>184</v>
      </c>
      <c r="I4" s="118" t="s">
        <v>185</v>
      </c>
      <c r="J4" s="117" t="s">
        <v>186</v>
      </c>
      <c r="K4" s="118" t="s">
        <v>187</v>
      </c>
    </row>
    <row r="5" s="20" customFormat="true" ht="16.5" hidden="false" customHeight="true" outlineLevel="0" collapsed="false">
      <c r="A5" s="25" t="s">
        <v>13</v>
      </c>
      <c r="B5" s="120" t="s">
        <v>188</v>
      </c>
      <c r="C5" s="120"/>
      <c r="D5" s="120"/>
      <c r="E5" s="120"/>
      <c r="F5" s="120"/>
      <c r="G5" s="118"/>
      <c r="H5" s="25" t="s">
        <v>189</v>
      </c>
      <c r="I5" s="72" t="s">
        <v>190</v>
      </c>
      <c r="J5" s="172"/>
      <c r="K5" s="72" t="s">
        <v>191</v>
      </c>
    </row>
    <row r="6" s="20" customFormat="true" ht="16.5" hidden="false" customHeight="true" outlineLevel="0" collapsed="false">
      <c r="A6" s="29" t="s">
        <v>18</v>
      </c>
      <c r="B6" s="123" t="s">
        <v>136</v>
      </c>
      <c r="C6" s="123" t="s">
        <v>192</v>
      </c>
      <c r="D6" s="123" t="s">
        <v>193</v>
      </c>
      <c r="E6" s="123" t="s">
        <v>194</v>
      </c>
      <c r="F6" s="123" t="s">
        <v>195</v>
      </c>
      <c r="G6" s="118"/>
      <c r="H6" s="29" t="s">
        <v>196</v>
      </c>
      <c r="I6" s="122" t="s">
        <v>197</v>
      </c>
      <c r="J6" s="142" t="s">
        <v>198</v>
      </c>
      <c r="K6" s="122" t="s">
        <v>170</v>
      </c>
    </row>
    <row r="7" s="14" customFormat="true" ht="16.5" hidden="false" customHeight="true" outlineLevel="0" collapsed="false">
      <c r="A7" s="21" t="n">
        <v>2006</v>
      </c>
      <c r="B7" s="372" t="n">
        <v>2717</v>
      </c>
      <c r="C7" s="372" t="n">
        <v>557</v>
      </c>
      <c r="D7" s="372" t="n">
        <v>1961</v>
      </c>
      <c r="E7" s="372" t="n">
        <v>176</v>
      </c>
      <c r="F7" s="372" t="n">
        <v>22</v>
      </c>
      <c r="G7" s="372"/>
      <c r="H7" s="220" t="s">
        <v>24</v>
      </c>
      <c r="I7" s="372" t="n">
        <v>2717</v>
      </c>
      <c r="J7" s="34" t="s">
        <v>24</v>
      </c>
      <c r="K7" s="34" t="s">
        <v>24</v>
      </c>
      <c r="L7" s="373"/>
      <c r="M7" s="373"/>
      <c r="N7" s="373"/>
      <c r="O7" s="373"/>
      <c r="P7" s="373"/>
    </row>
    <row r="8" s="14" customFormat="true" ht="16.5" hidden="false" customHeight="true" outlineLevel="0" collapsed="false">
      <c r="A8" s="21" t="n">
        <v>2007</v>
      </c>
      <c r="B8" s="372" t="n">
        <v>2407</v>
      </c>
      <c r="C8" s="372" t="n">
        <v>118</v>
      </c>
      <c r="D8" s="372" t="n">
        <v>1865</v>
      </c>
      <c r="E8" s="372" t="n">
        <v>394</v>
      </c>
      <c r="F8" s="372" t="n">
        <v>26</v>
      </c>
      <c r="G8" s="372"/>
      <c r="H8" s="372" t="n">
        <v>5</v>
      </c>
      <c r="I8" s="372" t="n">
        <v>2407</v>
      </c>
      <c r="J8" s="34" t="s">
        <v>24</v>
      </c>
      <c r="K8" s="34" t="s">
        <v>24</v>
      </c>
      <c r="L8" s="373"/>
      <c r="M8" s="373"/>
      <c r="N8" s="373"/>
      <c r="O8" s="373"/>
      <c r="P8" s="373"/>
    </row>
    <row r="9" s="14" customFormat="true" ht="16.5" hidden="false" customHeight="true" outlineLevel="0" collapsed="false">
      <c r="A9" s="21" t="n">
        <v>2008</v>
      </c>
      <c r="B9" s="374" t="n">
        <v>2095</v>
      </c>
      <c r="C9" s="374" t="n">
        <v>820</v>
      </c>
      <c r="D9" s="374" t="n">
        <v>1215</v>
      </c>
      <c r="E9" s="374" t="n">
        <v>57</v>
      </c>
      <c r="F9" s="374" t="n">
        <v>3</v>
      </c>
      <c r="G9" s="374"/>
      <c r="H9" s="220" t="s">
        <v>24</v>
      </c>
      <c r="I9" s="374" t="n">
        <v>2095</v>
      </c>
      <c r="J9" s="220" t="s">
        <v>24</v>
      </c>
      <c r="K9" s="220" t="s">
        <v>24</v>
      </c>
      <c r="L9" s="373"/>
      <c r="M9" s="373"/>
      <c r="N9" s="373"/>
      <c r="O9" s="373"/>
      <c r="P9" s="373"/>
    </row>
    <row r="10" s="14" customFormat="true" ht="16.5" hidden="false" customHeight="true" outlineLevel="0" collapsed="false">
      <c r="A10" s="21" t="n">
        <v>2009</v>
      </c>
      <c r="B10" s="374" t="n">
        <v>2063</v>
      </c>
      <c r="C10" s="374" t="n">
        <v>899</v>
      </c>
      <c r="D10" s="374" t="n">
        <v>1091</v>
      </c>
      <c r="E10" s="374" t="n">
        <v>68</v>
      </c>
      <c r="F10" s="374" t="n">
        <v>5</v>
      </c>
      <c r="G10" s="374"/>
      <c r="H10" s="220" t="s">
        <v>24</v>
      </c>
      <c r="I10" s="374" t="n">
        <v>2063</v>
      </c>
      <c r="J10" s="220" t="s">
        <v>24</v>
      </c>
      <c r="K10" s="220" t="s">
        <v>24</v>
      </c>
      <c r="L10" s="373"/>
      <c r="M10" s="373"/>
      <c r="N10" s="373"/>
      <c r="O10" s="373"/>
      <c r="P10" s="373"/>
    </row>
    <row r="11" s="38" customFormat="true" ht="16.5" hidden="false" customHeight="true" outlineLevel="0" collapsed="false">
      <c r="A11" s="36" t="n">
        <v>2010</v>
      </c>
      <c r="B11" s="375" t="n">
        <f aca="false">SUM(B12:B18)</f>
        <v>2451</v>
      </c>
      <c r="C11" s="375" t="n">
        <f aca="false">SUM(C12:C18)</f>
        <v>230</v>
      </c>
      <c r="D11" s="375" t="n">
        <f aca="false">SUM(D12:D18)</f>
        <v>1963</v>
      </c>
      <c r="E11" s="376" t="n">
        <v>257.6</v>
      </c>
      <c r="F11" s="375" t="n">
        <v>1</v>
      </c>
      <c r="G11" s="375"/>
      <c r="H11" s="220" t="s">
        <v>24</v>
      </c>
      <c r="I11" s="375" t="n">
        <f aca="false">SUM(I12:I18)</f>
        <v>2451</v>
      </c>
      <c r="J11" s="220" t="s">
        <v>24</v>
      </c>
      <c r="K11" s="220" t="s">
        <v>24</v>
      </c>
      <c r="L11" s="373"/>
      <c r="M11" s="373"/>
      <c r="N11" s="373"/>
      <c r="O11" s="373"/>
      <c r="P11" s="373"/>
    </row>
    <row r="12" s="14" customFormat="true" ht="24" hidden="false" customHeight="true" outlineLevel="0" collapsed="false">
      <c r="A12" s="39" t="s">
        <v>25</v>
      </c>
      <c r="B12" s="374" t="n">
        <v>480</v>
      </c>
      <c r="C12" s="377" t="n">
        <v>45.0428396572827</v>
      </c>
      <c r="D12" s="377" t="n">
        <v>384.430844553244</v>
      </c>
      <c r="E12" s="377" t="n">
        <v>50.5263157894737</v>
      </c>
      <c r="F12" s="377" t="n">
        <v>0.195838433292534</v>
      </c>
      <c r="G12" s="374"/>
      <c r="H12" s="220" t="s">
        <v>24</v>
      </c>
      <c r="I12" s="374" t="n">
        <v>480</v>
      </c>
      <c r="J12" s="220" t="s">
        <v>24</v>
      </c>
      <c r="K12" s="220" t="s">
        <v>24</v>
      </c>
      <c r="L12" s="373"/>
      <c r="M12" s="373"/>
      <c r="N12" s="373"/>
      <c r="O12" s="373"/>
      <c r="P12" s="373"/>
    </row>
    <row r="13" s="14" customFormat="true" ht="24" hidden="false" customHeight="true" outlineLevel="0" collapsed="false">
      <c r="A13" s="39" t="s">
        <v>26</v>
      </c>
      <c r="B13" s="374" t="n">
        <v>758</v>
      </c>
      <c r="C13" s="377" t="n">
        <v>71.1301509587923</v>
      </c>
      <c r="D13" s="377" t="n">
        <v>607.080375356997</v>
      </c>
      <c r="E13" s="377" t="n">
        <v>79.7894736842105</v>
      </c>
      <c r="F13" s="377" t="n">
        <v>0.309261525907793</v>
      </c>
      <c r="G13" s="374"/>
      <c r="H13" s="220" t="s">
        <v>24</v>
      </c>
      <c r="I13" s="374" t="n">
        <v>758</v>
      </c>
      <c r="J13" s="220" t="s">
        <v>24</v>
      </c>
      <c r="K13" s="220" t="s">
        <v>24</v>
      </c>
      <c r="L13" s="373"/>
      <c r="M13" s="373"/>
      <c r="N13" s="373"/>
      <c r="O13" s="373"/>
      <c r="P13" s="373"/>
    </row>
    <row r="14" s="14" customFormat="true" ht="24" hidden="false" customHeight="true" outlineLevel="0" collapsed="false">
      <c r="A14" s="39" t="s">
        <v>27</v>
      </c>
      <c r="B14" s="374" t="n">
        <v>240</v>
      </c>
      <c r="C14" s="377" t="n">
        <v>22.5214198286414</v>
      </c>
      <c r="D14" s="377" t="n">
        <v>192.215422276622</v>
      </c>
      <c r="E14" s="377" t="n">
        <v>25.2631578947368</v>
      </c>
      <c r="F14" s="377" t="n">
        <v>0.0979192166462668</v>
      </c>
      <c r="G14" s="374"/>
      <c r="H14" s="220" t="s">
        <v>24</v>
      </c>
      <c r="I14" s="374" t="n">
        <v>240</v>
      </c>
      <c r="J14" s="220" t="s">
        <v>24</v>
      </c>
      <c r="K14" s="220" t="s">
        <v>24</v>
      </c>
      <c r="L14" s="373"/>
      <c r="M14" s="373"/>
      <c r="N14" s="373"/>
      <c r="O14" s="373"/>
      <c r="P14" s="373"/>
    </row>
    <row r="15" s="38" customFormat="true" ht="24" hidden="false" customHeight="true" outlineLevel="0" collapsed="false">
      <c r="A15" s="39" t="s">
        <v>28</v>
      </c>
      <c r="B15" s="374" t="n">
        <v>249</v>
      </c>
      <c r="C15" s="377" t="n">
        <v>23.3659730722154</v>
      </c>
      <c r="D15" s="377" t="n">
        <v>199.423500611995</v>
      </c>
      <c r="E15" s="377" t="n">
        <v>26.2105263157895</v>
      </c>
      <c r="F15" s="377" t="n">
        <v>0.101591187270502</v>
      </c>
      <c r="G15" s="374"/>
      <c r="H15" s="220" t="s">
        <v>24</v>
      </c>
      <c r="I15" s="374" t="n">
        <v>249</v>
      </c>
      <c r="J15" s="220" t="s">
        <v>24</v>
      </c>
      <c r="K15" s="220" t="s">
        <v>24</v>
      </c>
      <c r="L15" s="373"/>
      <c r="M15" s="373"/>
      <c r="N15" s="373"/>
      <c r="O15" s="373"/>
      <c r="P15" s="373"/>
    </row>
    <row r="16" customFormat="false" ht="24" hidden="false" customHeight="true" outlineLevel="0" collapsed="false">
      <c r="A16" s="39" t="s">
        <v>29</v>
      </c>
      <c r="B16" s="374" t="n">
        <v>284</v>
      </c>
      <c r="C16" s="377" t="n">
        <v>26.6503467972256</v>
      </c>
      <c r="D16" s="377" t="n">
        <v>227.454916360669</v>
      </c>
      <c r="E16" s="377" t="n">
        <v>29.8947368421053</v>
      </c>
      <c r="F16" s="377" t="n">
        <v>0.115871073031416</v>
      </c>
      <c r="G16" s="374"/>
      <c r="H16" s="220" t="s">
        <v>24</v>
      </c>
      <c r="I16" s="374" t="n">
        <v>284</v>
      </c>
      <c r="J16" s="220" t="s">
        <v>24</v>
      </c>
      <c r="K16" s="220" t="s">
        <v>24</v>
      </c>
      <c r="L16" s="373"/>
      <c r="M16" s="373"/>
      <c r="N16" s="373"/>
      <c r="O16" s="373"/>
      <c r="P16" s="373"/>
    </row>
    <row r="17" customFormat="false" ht="24" hidden="false" customHeight="true" outlineLevel="0" collapsed="false">
      <c r="A17" s="39" t="s">
        <v>30</v>
      </c>
      <c r="B17" s="374" t="n">
        <v>225</v>
      </c>
      <c r="C17" s="377" t="n">
        <v>21.1138310893513</v>
      </c>
      <c r="D17" s="377" t="n">
        <v>180.201958384333</v>
      </c>
      <c r="E17" s="377" t="n">
        <v>23.6842105263158</v>
      </c>
      <c r="F17" s="377" t="n">
        <v>0.0917992656058752</v>
      </c>
      <c r="G17" s="374"/>
      <c r="H17" s="220" t="s">
        <v>24</v>
      </c>
      <c r="I17" s="374" t="n">
        <v>225</v>
      </c>
      <c r="J17" s="220" t="s">
        <v>24</v>
      </c>
      <c r="K17" s="220" t="s">
        <v>24</v>
      </c>
      <c r="L17" s="373"/>
      <c r="M17" s="373"/>
      <c r="N17" s="373"/>
      <c r="O17" s="373"/>
      <c r="P17" s="373"/>
    </row>
    <row r="18" customFormat="false" ht="24" hidden="false" customHeight="true" outlineLevel="0" collapsed="false">
      <c r="A18" s="40" t="s">
        <v>31</v>
      </c>
      <c r="B18" s="378" t="n">
        <v>215</v>
      </c>
      <c r="C18" s="379" t="n">
        <v>20.1754385964912</v>
      </c>
      <c r="D18" s="379" t="n">
        <v>172.19298245614</v>
      </c>
      <c r="E18" s="379" t="n">
        <v>22.6315789473684</v>
      </c>
      <c r="F18" s="379" t="n">
        <v>0.087719298245614</v>
      </c>
      <c r="G18" s="378"/>
      <c r="H18" s="254" t="s">
        <v>24</v>
      </c>
      <c r="I18" s="378" t="n">
        <v>215</v>
      </c>
      <c r="J18" s="254" t="s">
        <v>24</v>
      </c>
      <c r="K18" s="254" t="s">
        <v>24</v>
      </c>
      <c r="L18" s="373"/>
      <c r="M18" s="373"/>
      <c r="N18" s="373"/>
      <c r="O18" s="373"/>
      <c r="P18" s="373"/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6.5" hidden="false" customHeight="true" outlineLevel="0" collapsed="false">
      <c r="B20" s="1"/>
      <c r="C20" s="1"/>
      <c r="D20" s="1"/>
      <c r="E20" s="1"/>
      <c r="F20" s="380"/>
      <c r="H20" s="1"/>
      <c r="I20" s="380"/>
      <c r="J20" s="293"/>
      <c r="K20" s="293"/>
    </row>
    <row r="21" customFormat="false" ht="16.5" hidden="false" customHeight="true" outlineLevel="0" collapsed="false">
      <c r="B21" s="1"/>
      <c r="C21" s="1"/>
      <c r="D21" s="1"/>
      <c r="E21" s="1"/>
      <c r="F21" s="380"/>
      <c r="H21" s="1"/>
      <c r="I21" s="380"/>
      <c r="J21" s="293"/>
      <c r="K21" s="293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93" width="14.55"/>
    <col collapsed="false" customWidth="true" hidden="false" outlineLevel="0" max="2" min="2" style="150" width="8.32"/>
    <col collapsed="false" customWidth="true" hidden="false" outlineLevel="0" max="5" min="3" style="103" width="8.32"/>
    <col collapsed="false" customWidth="true" hidden="false" outlineLevel="0" max="6" min="6" style="1" width="8.32"/>
    <col collapsed="false" customWidth="true" hidden="false" outlineLevel="0" max="8" min="7" style="103" width="8.32"/>
    <col collapsed="false" customWidth="true" hidden="false" outlineLevel="0" max="9" min="9" style="364" width="8.32"/>
    <col collapsed="false" customWidth="true" hidden="false" outlineLevel="0" max="10" min="10" style="364" width="2.77"/>
    <col collapsed="false" customWidth="true" hidden="false" outlineLevel="0" max="11" min="11" style="364" width="8.55"/>
    <col collapsed="false" customWidth="true" hidden="false" outlineLevel="0" max="12" min="12" style="103" width="8.55"/>
    <col collapsed="false" customWidth="true" hidden="false" outlineLevel="0" max="14" min="13" style="1" width="8.55"/>
    <col collapsed="false" customWidth="true" hidden="false" outlineLevel="0" max="15" min="15" style="364" width="8.55"/>
    <col collapsed="false" customWidth="true" hidden="false" outlineLevel="0" max="16" min="16" style="103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295" customFormat="true" ht="45" hidden="false" customHeight="tru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365" t="s">
        <v>200</v>
      </c>
      <c r="L1" s="365"/>
      <c r="M1" s="365"/>
      <c r="N1" s="365"/>
      <c r="O1" s="365"/>
      <c r="P1" s="365"/>
      <c r="Q1" s="365"/>
      <c r="R1" s="365"/>
    </row>
    <row r="2" s="38" customFormat="true" ht="25.5" hidden="false" customHeight="true" outlineLevel="0" collapsed="false">
      <c r="A2" s="43" t="s">
        <v>201</v>
      </c>
      <c r="B2" s="381"/>
      <c r="C2" s="368"/>
      <c r="D2" s="368"/>
      <c r="E2" s="368"/>
      <c r="F2" s="111"/>
      <c r="G2" s="368"/>
      <c r="H2" s="368"/>
      <c r="I2" s="369"/>
      <c r="J2" s="369"/>
      <c r="K2" s="369"/>
      <c r="L2" s="1"/>
      <c r="M2" s="368"/>
      <c r="O2" s="369"/>
      <c r="P2" s="1"/>
      <c r="Q2" s="368"/>
      <c r="R2" s="111" t="s">
        <v>202</v>
      </c>
    </row>
    <row r="3" s="20" customFormat="true" ht="17.1" hidden="false" customHeight="true" outlineLevel="0" collapsed="false">
      <c r="A3" s="15" t="s">
        <v>4</v>
      </c>
      <c r="B3" s="160" t="s">
        <v>203</v>
      </c>
      <c r="C3" s="160"/>
      <c r="D3" s="160"/>
      <c r="E3" s="160"/>
      <c r="F3" s="114" t="s">
        <v>204</v>
      </c>
      <c r="G3" s="114"/>
      <c r="H3" s="114"/>
      <c r="I3" s="114"/>
      <c r="J3" s="115"/>
      <c r="K3" s="382" t="s">
        <v>205</v>
      </c>
      <c r="L3" s="382"/>
      <c r="M3" s="382"/>
      <c r="N3" s="382"/>
      <c r="O3" s="114" t="s">
        <v>206</v>
      </c>
      <c r="P3" s="114"/>
      <c r="Q3" s="114"/>
      <c r="R3" s="114"/>
    </row>
    <row r="4" s="20" customFormat="true" ht="17.1" hidden="false" customHeight="true" outlineLevel="0" collapsed="false">
      <c r="A4" s="21" t="s">
        <v>7</v>
      </c>
      <c r="B4" s="165" t="s">
        <v>8</v>
      </c>
      <c r="C4" s="25" t="s">
        <v>181</v>
      </c>
      <c r="D4" s="25" t="s">
        <v>182</v>
      </c>
      <c r="E4" s="21" t="s">
        <v>207</v>
      </c>
      <c r="F4" s="165" t="s">
        <v>8</v>
      </c>
      <c r="G4" s="383" t="s">
        <v>181</v>
      </c>
      <c r="H4" s="25" t="s">
        <v>182</v>
      </c>
      <c r="I4" s="119" t="s">
        <v>208</v>
      </c>
      <c r="J4" s="118"/>
      <c r="K4" s="165" t="s">
        <v>8</v>
      </c>
      <c r="L4" s="25" t="s">
        <v>181</v>
      </c>
      <c r="M4" s="25" t="s">
        <v>182</v>
      </c>
      <c r="N4" s="21" t="s">
        <v>208</v>
      </c>
      <c r="O4" s="165" t="s">
        <v>8</v>
      </c>
      <c r="P4" s="25" t="s">
        <v>181</v>
      </c>
      <c r="Q4" s="25" t="s">
        <v>182</v>
      </c>
      <c r="R4" s="118" t="s">
        <v>208</v>
      </c>
    </row>
    <row r="5" s="20" customFormat="true" ht="17.1" hidden="false" customHeight="true" outlineLevel="0" collapsed="false">
      <c r="A5" s="25" t="s">
        <v>13</v>
      </c>
      <c r="B5" s="165"/>
      <c r="C5" s="21"/>
      <c r="D5" s="21"/>
      <c r="E5" s="172" t="s">
        <v>209</v>
      </c>
      <c r="F5" s="165"/>
      <c r="G5" s="172"/>
      <c r="H5" s="21"/>
      <c r="I5" s="120" t="s">
        <v>209</v>
      </c>
      <c r="J5" s="118"/>
      <c r="K5" s="165"/>
      <c r="L5" s="21"/>
      <c r="M5" s="21"/>
      <c r="N5" s="25" t="s">
        <v>209</v>
      </c>
      <c r="O5" s="384"/>
      <c r="P5" s="385" t="s">
        <v>210</v>
      </c>
      <c r="Q5" s="385" t="s">
        <v>211</v>
      </c>
      <c r="R5" s="72" t="s">
        <v>209</v>
      </c>
    </row>
    <row r="6" s="20" customFormat="true" ht="17.1" hidden="false" customHeight="true" outlineLevel="0" collapsed="false">
      <c r="A6" s="29" t="s">
        <v>18</v>
      </c>
      <c r="B6" s="174" t="s">
        <v>19</v>
      </c>
      <c r="C6" s="29" t="s">
        <v>193</v>
      </c>
      <c r="D6" s="29" t="s">
        <v>194</v>
      </c>
      <c r="E6" s="29" t="s">
        <v>212</v>
      </c>
      <c r="F6" s="174" t="s">
        <v>19</v>
      </c>
      <c r="G6" s="142" t="s">
        <v>213</v>
      </c>
      <c r="H6" s="29" t="s">
        <v>194</v>
      </c>
      <c r="I6" s="123" t="s">
        <v>214</v>
      </c>
      <c r="J6" s="118"/>
      <c r="K6" s="174" t="s">
        <v>19</v>
      </c>
      <c r="L6" s="29" t="s">
        <v>213</v>
      </c>
      <c r="M6" s="122" t="s">
        <v>194</v>
      </c>
      <c r="N6" s="142" t="s">
        <v>214</v>
      </c>
      <c r="O6" s="174" t="s">
        <v>19</v>
      </c>
      <c r="P6" s="29" t="s">
        <v>212</v>
      </c>
      <c r="Q6" s="122" t="s">
        <v>214</v>
      </c>
      <c r="R6" s="123" t="s">
        <v>214</v>
      </c>
    </row>
    <row r="7" s="14" customFormat="true" ht="41.25" hidden="false" customHeight="true" outlineLevel="0" collapsed="false">
      <c r="A7" s="21" t="n">
        <v>2006</v>
      </c>
      <c r="B7" s="386" t="n">
        <v>4</v>
      </c>
      <c r="C7" s="386" t="n">
        <v>4</v>
      </c>
      <c r="D7" s="386" t="s">
        <v>24</v>
      </c>
      <c r="E7" s="372" t="s">
        <v>24</v>
      </c>
      <c r="F7" s="372" t="n">
        <v>2</v>
      </c>
      <c r="G7" s="372" t="n">
        <v>2</v>
      </c>
      <c r="H7" s="372" t="s">
        <v>24</v>
      </c>
      <c r="I7" s="372" t="s">
        <v>24</v>
      </c>
      <c r="J7" s="372"/>
      <c r="K7" s="372" t="n">
        <v>2</v>
      </c>
      <c r="L7" s="372" t="n">
        <v>2</v>
      </c>
      <c r="M7" s="372" t="s">
        <v>24</v>
      </c>
      <c r="N7" s="372" t="s">
        <v>24</v>
      </c>
      <c r="O7" s="372" t="s">
        <v>24</v>
      </c>
      <c r="P7" s="372" t="s">
        <v>24</v>
      </c>
      <c r="Q7" s="372" t="s">
        <v>24</v>
      </c>
      <c r="R7" s="372" t="s">
        <v>24</v>
      </c>
    </row>
    <row r="8" s="14" customFormat="true" ht="41.25" hidden="false" customHeight="true" outlineLevel="0" collapsed="false">
      <c r="A8" s="21" t="n">
        <v>2007</v>
      </c>
      <c r="B8" s="386" t="n">
        <v>4</v>
      </c>
      <c r="C8" s="386" t="n">
        <v>4</v>
      </c>
      <c r="D8" s="386" t="s">
        <v>24</v>
      </c>
      <c r="E8" s="372" t="s">
        <v>24</v>
      </c>
      <c r="F8" s="372" t="s">
        <v>24</v>
      </c>
      <c r="G8" s="372" t="s">
        <v>24</v>
      </c>
      <c r="H8" s="372" t="s">
        <v>24</v>
      </c>
      <c r="I8" s="372" t="s">
        <v>24</v>
      </c>
      <c r="J8" s="372"/>
      <c r="K8" s="372" t="n">
        <v>4</v>
      </c>
      <c r="L8" s="372" t="n">
        <v>4</v>
      </c>
      <c r="M8" s="372" t="s">
        <v>24</v>
      </c>
      <c r="N8" s="372" t="s">
        <v>24</v>
      </c>
      <c r="O8" s="372" t="s">
        <v>24</v>
      </c>
      <c r="P8" s="372" t="s">
        <v>24</v>
      </c>
      <c r="Q8" s="372" t="s">
        <v>24</v>
      </c>
      <c r="R8" s="372" t="s">
        <v>24</v>
      </c>
    </row>
    <row r="9" s="14" customFormat="true" ht="41.25" hidden="false" customHeight="true" outlineLevel="0" collapsed="false">
      <c r="A9" s="21" t="n">
        <v>2008</v>
      </c>
      <c r="B9" s="386" t="s">
        <v>24</v>
      </c>
      <c r="C9" s="386" t="s">
        <v>24</v>
      </c>
      <c r="D9" s="386" t="s">
        <v>24</v>
      </c>
      <c r="E9" s="386" t="s">
        <v>24</v>
      </c>
      <c r="F9" s="386" t="s">
        <v>24</v>
      </c>
      <c r="G9" s="386" t="s">
        <v>24</v>
      </c>
      <c r="H9" s="386" t="s">
        <v>24</v>
      </c>
      <c r="I9" s="386" t="s">
        <v>24</v>
      </c>
      <c r="J9" s="386"/>
      <c r="K9" s="386" t="s">
        <v>24</v>
      </c>
      <c r="L9" s="386" t="s">
        <v>24</v>
      </c>
      <c r="M9" s="386" t="s">
        <v>24</v>
      </c>
      <c r="N9" s="386" t="s">
        <v>24</v>
      </c>
      <c r="O9" s="386" t="s">
        <v>24</v>
      </c>
      <c r="P9" s="386" t="s">
        <v>24</v>
      </c>
      <c r="Q9" s="386" t="s">
        <v>24</v>
      </c>
      <c r="R9" s="386" t="s">
        <v>24</v>
      </c>
    </row>
    <row r="10" s="14" customFormat="true" ht="41.25" hidden="false" customHeight="true" outlineLevel="0" collapsed="false">
      <c r="A10" s="21" t="n">
        <v>2009</v>
      </c>
      <c r="B10" s="386" t="s">
        <v>24</v>
      </c>
      <c r="C10" s="386" t="s">
        <v>24</v>
      </c>
      <c r="D10" s="386" t="s">
        <v>24</v>
      </c>
      <c r="E10" s="386" t="s">
        <v>24</v>
      </c>
      <c r="F10" s="386" t="s">
        <v>24</v>
      </c>
      <c r="G10" s="386" t="s">
        <v>24</v>
      </c>
      <c r="H10" s="386" t="s">
        <v>24</v>
      </c>
      <c r="I10" s="386" t="s">
        <v>24</v>
      </c>
      <c r="J10" s="386"/>
      <c r="K10" s="386" t="s">
        <v>24</v>
      </c>
      <c r="L10" s="386" t="s">
        <v>24</v>
      </c>
      <c r="M10" s="386" t="s">
        <v>24</v>
      </c>
      <c r="N10" s="386" t="s">
        <v>24</v>
      </c>
      <c r="O10" s="386" t="s">
        <v>24</v>
      </c>
      <c r="P10" s="386" t="s">
        <v>24</v>
      </c>
      <c r="Q10" s="386" t="s">
        <v>24</v>
      </c>
      <c r="R10" s="386" t="s">
        <v>24</v>
      </c>
    </row>
    <row r="11" s="38" customFormat="true" ht="41.25" hidden="false" customHeight="true" outlineLevel="0" collapsed="false">
      <c r="A11" s="36" t="n">
        <v>2010</v>
      </c>
      <c r="B11" s="386" t="s">
        <v>24</v>
      </c>
      <c r="C11" s="386" t="s">
        <v>24</v>
      </c>
      <c r="D11" s="386" t="s">
        <v>24</v>
      </c>
      <c r="E11" s="386" t="s">
        <v>24</v>
      </c>
      <c r="F11" s="386" t="s">
        <v>24</v>
      </c>
      <c r="G11" s="386" t="s">
        <v>24</v>
      </c>
      <c r="H11" s="386" t="s">
        <v>24</v>
      </c>
      <c r="I11" s="386" t="s">
        <v>24</v>
      </c>
      <c r="J11" s="386"/>
      <c r="K11" s="386" t="s">
        <v>24</v>
      </c>
      <c r="L11" s="386" t="s">
        <v>24</v>
      </c>
      <c r="M11" s="386" t="s">
        <v>24</v>
      </c>
      <c r="N11" s="386" t="s">
        <v>24</v>
      </c>
      <c r="O11" s="386" t="s">
        <v>24</v>
      </c>
      <c r="P11" s="386" t="s">
        <v>24</v>
      </c>
      <c r="Q11" s="386" t="s">
        <v>24</v>
      </c>
      <c r="R11" s="386" t="s">
        <v>24</v>
      </c>
    </row>
    <row r="12" s="14" customFormat="true" ht="41.25" hidden="false" customHeight="true" outlineLevel="0" collapsed="false">
      <c r="A12" s="39" t="s">
        <v>25</v>
      </c>
      <c r="B12" s="386" t="s">
        <v>24</v>
      </c>
      <c r="C12" s="386" t="s">
        <v>24</v>
      </c>
      <c r="D12" s="386" t="s">
        <v>24</v>
      </c>
      <c r="E12" s="386" t="s">
        <v>24</v>
      </c>
      <c r="F12" s="386" t="s">
        <v>24</v>
      </c>
      <c r="G12" s="386" t="s">
        <v>24</v>
      </c>
      <c r="H12" s="386" t="s">
        <v>24</v>
      </c>
      <c r="I12" s="386" t="s">
        <v>24</v>
      </c>
      <c r="J12" s="386"/>
      <c r="K12" s="386" t="s">
        <v>24</v>
      </c>
      <c r="L12" s="386" t="s">
        <v>24</v>
      </c>
      <c r="M12" s="386" t="s">
        <v>24</v>
      </c>
      <c r="N12" s="386" t="s">
        <v>24</v>
      </c>
      <c r="O12" s="386" t="s">
        <v>24</v>
      </c>
      <c r="P12" s="386" t="s">
        <v>24</v>
      </c>
      <c r="Q12" s="386" t="s">
        <v>24</v>
      </c>
      <c r="R12" s="386" t="s">
        <v>24</v>
      </c>
    </row>
    <row r="13" s="14" customFormat="true" ht="41.25" hidden="false" customHeight="true" outlineLevel="0" collapsed="false">
      <c r="A13" s="39" t="s">
        <v>26</v>
      </c>
      <c r="B13" s="386" t="s">
        <v>24</v>
      </c>
      <c r="C13" s="386" t="s">
        <v>24</v>
      </c>
      <c r="D13" s="386" t="s">
        <v>24</v>
      </c>
      <c r="E13" s="386" t="s">
        <v>24</v>
      </c>
      <c r="F13" s="386" t="s">
        <v>24</v>
      </c>
      <c r="G13" s="386" t="s">
        <v>24</v>
      </c>
      <c r="H13" s="386" t="s">
        <v>24</v>
      </c>
      <c r="I13" s="386" t="s">
        <v>24</v>
      </c>
      <c r="J13" s="386"/>
      <c r="K13" s="386" t="s">
        <v>24</v>
      </c>
      <c r="L13" s="386" t="s">
        <v>24</v>
      </c>
      <c r="M13" s="386" t="s">
        <v>24</v>
      </c>
      <c r="N13" s="386" t="s">
        <v>24</v>
      </c>
      <c r="O13" s="386" t="s">
        <v>24</v>
      </c>
      <c r="P13" s="386" t="s">
        <v>24</v>
      </c>
      <c r="Q13" s="386" t="s">
        <v>24</v>
      </c>
      <c r="R13" s="386" t="s">
        <v>24</v>
      </c>
    </row>
    <row r="14" s="14" customFormat="true" ht="41.25" hidden="false" customHeight="true" outlineLevel="0" collapsed="false">
      <c r="A14" s="39" t="s">
        <v>27</v>
      </c>
      <c r="B14" s="386" t="s">
        <v>24</v>
      </c>
      <c r="C14" s="386" t="s">
        <v>24</v>
      </c>
      <c r="D14" s="386" t="s">
        <v>24</v>
      </c>
      <c r="E14" s="386" t="s">
        <v>24</v>
      </c>
      <c r="F14" s="386" t="s">
        <v>24</v>
      </c>
      <c r="G14" s="386" t="s">
        <v>24</v>
      </c>
      <c r="H14" s="386" t="s">
        <v>24</v>
      </c>
      <c r="I14" s="386" t="s">
        <v>24</v>
      </c>
      <c r="J14" s="386"/>
      <c r="K14" s="386" t="s">
        <v>24</v>
      </c>
      <c r="L14" s="386" t="s">
        <v>24</v>
      </c>
      <c r="M14" s="386" t="s">
        <v>24</v>
      </c>
      <c r="N14" s="386" t="s">
        <v>24</v>
      </c>
      <c r="O14" s="386" t="s">
        <v>24</v>
      </c>
      <c r="P14" s="386" t="s">
        <v>24</v>
      </c>
      <c r="Q14" s="386" t="s">
        <v>24</v>
      </c>
      <c r="R14" s="386" t="s">
        <v>24</v>
      </c>
    </row>
    <row r="15" s="38" customFormat="true" ht="41.25" hidden="false" customHeight="true" outlineLevel="0" collapsed="false">
      <c r="A15" s="39" t="s">
        <v>28</v>
      </c>
      <c r="B15" s="386" t="s">
        <v>24</v>
      </c>
      <c r="C15" s="386" t="s">
        <v>24</v>
      </c>
      <c r="D15" s="386" t="s">
        <v>24</v>
      </c>
      <c r="E15" s="386" t="s">
        <v>24</v>
      </c>
      <c r="F15" s="386" t="s">
        <v>24</v>
      </c>
      <c r="G15" s="386" t="s">
        <v>24</v>
      </c>
      <c r="H15" s="386" t="s">
        <v>24</v>
      </c>
      <c r="I15" s="386" t="s">
        <v>24</v>
      </c>
      <c r="J15" s="386"/>
      <c r="K15" s="386" t="s">
        <v>24</v>
      </c>
      <c r="L15" s="386" t="s">
        <v>24</v>
      </c>
      <c r="M15" s="386" t="s">
        <v>24</v>
      </c>
      <c r="N15" s="386" t="s">
        <v>24</v>
      </c>
      <c r="O15" s="386" t="s">
        <v>24</v>
      </c>
      <c r="P15" s="386" t="s">
        <v>24</v>
      </c>
      <c r="Q15" s="386" t="s">
        <v>24</v>
      </c>
      <c r="R15" s="386" t="s">
        <v>24</v>
      </c>
    </row>
    <row r="16" customFormat="false" ht="41.25" hidden="false" customHeight="true" outlineLevel="0" collapsed="false">
      <c r="A16" s="39" t="s">
        <v>29</v>
      </c>
      <c r="B16" s="386" t="s">
        <v>24</v>
      </c>
      <c r="C16" s="386" t="s">
        <v>24</v>
      </c>
      <c r="D16" s="386" t="s">
        <v>24</v>
      </c>
      <c r="E16" s="386" t="s">
        <v>24</v>
      </c>
      <c r="F16" s="386" t="s">
        <v>24</v>
      </c>
      <c r="G16" s="386" t="s">
        <v>24</v>
      </c>
      <c r="H16" s="386" t="s">
        <v>24</v>
      </c>
      <c r="I16" s="386" t="s">
        <v>24</v>
      </c>
      <c r="J16" s="386"/>
      <c r="K16" s="386" t="s">
        <v>24</v>
      </c>
      <c r="L16" s="386" t="s">
        <v>24</v>
      </c>
      <c r="M16" s="386" t="s">
        <v>24</v>
      </c>
      <c r="N16" s="386" t="s">
        <v>24</v>
      </c>
      <c r="O16" s="386" t="s">
        <v>24</v>
      </c>
      <c r="P16" s="386" t="s">
        <v>24</v>
      </c>
      <c r="Q16" s="386" t="s">
        <v>24</v>
      </c>
      <c r="R16" s="386" t="s">
        <v>24</v>
      </c>
    </row>
    <row r="17" customFormat="false" ht="41.25" hidden="false" customHeight="true" outlineLevel="0" collapsed="false">
      <c r="A17" s="39" t="s">
        <v>30</v>
      </c>
      <c r="B17" s="386" t="s">
        <v>24</v>
      </c>
      <c r="C17" s="386" t="s">
        <v>24</v>
      </c>
      <c r="D17" s="386" t="s">
        <v>24</v>
      </c>
      <c r="E17" s="386" t="s">
        <v>24</v>
      </c>
      <c r="F17" s="386" t="s">
        <v>24</v>
      </c>
      <c r="G17" s="386" t="s">
        <v>24</v>
      </c>
      <c r="H17" s="386" t="s">
        <v>24</v>
      </c>
      <c r="I17" s="386" t="s">
        <v>24</v>
      </c>
      <c r="J17" s="386"/>
      <c r="K17" s="386" t="s">
        <v>24</v>
      </c>
      <c r="L17" s="386" t="s">
        <v>24</v>
      </c>
      <c r="M17" s="386" t="s">
        <v>24</v>
      </c>
      <c r="N17" s="386" t="s">
        <v>24</v>
      </c>
      <c r="O17" s="386" t="s">
        <v>24</v>
      </c>
      <c r="P17" s="386" t="s">
        <v>24</v>
      </c>
      <c r="Q17" s="386" t="s">
        <v>24</v>
      </c>
      <c r="R17" s="386" t="s">
        <v>24</v>
      </c>
    </row>
    <row r="18" customFormat="false" ht="41.25" hidden="false" customHeight="true" outlineLevel="0" collapsed="false">
      <c r="A18" s="40" t="s">
        <v>31</v>
      </c>
      <c r="B18" s="387" t="s">
        <v>24</v>
      </c>
      <c r="C18" s="387" t="s">
        <v>24</v>
      </c>
      <c r="D18" s="387" t="s">
        <v>24</v>
      </c>
      <c r="E18" s="387" t="s">
        <v>24</v>
      </c>
      <c r="F18" s="387" t="s">
        <v>24</v>
      </c>
      <c r="G18" s="387" t="s">
        <v>24</v>
      </c>
      <c r="H18" s="387" t="s">
        <v>24</v>
      </c>
      <c r="I18" s="387" t="s">
        <v>24</v>
      </c>
      <c r="J18" s="387"/>
      <c r="K18" s="387" t="s">
        <v>24</v>
      </c>
      <c r="L18" s="387" t="s">
        <v>24</v>
      </c>
      <c r="M18" s="387" t="s">
        <v>24</v>
      </c>
      <c r="N18" s="387" t="s">
        <v>24</v>
      </c>
      <c r="O18" s="387" t="s">
        <v>24</v>
      </c>
      <c r="P18" s="387" t="s">
        <v>24</v>
      </c>
      <c r="Q18" s="387" t="s">
        <v>24</v>
      </c>
      <c r="R18" s="387" t="s">
        <v>24</v>
      </c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50" width="9.88"/>
    <col collapsed="false" customWidth="true" hidden="false" outlineLevel="0" max="3" min="3" style="103" width="13.55"/>
    <col collapsed="false" customWidth="true" hidden="false" outlineLevel="0" max="8" min="4" style="103" width="9.88"/>
    <col collapsed="false" customWidth="true" hidden="false" outlineLevel="0" max="9" min="9" style="103" width="2.77"/>
    <col collapsed="false" customWidth="true" hidden="false" outlineLevel="0" max="14" min="10" style="103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49" t="s">
        <v>215</v>
      </c>
      <c r="B1" s="49"/>
      <c r="C1" s="49"/>
      <c r="D1" s="49"/>
      <c r="E1" s="49"/>
      <c r="F1" s="49"/>
      <c r="G1" s="49"/>
      <c r="H1" s="49"/>
      <c r="I1" s="49"/>
      <c r="J1" s="79" t="s">
        <v>216</v>
      </c>
      <c r="K1" s="79"/>
      <c r="L1" s="79"/>
      <c r="M1" s="79"/>
      <c r="N1" s="79"/>
      <c r="O1" s="79"/>
      <c r="P1" s="79"/>
      <c r="Q1" s="79"/>
    </row>
    <row r="2" s="38" customFormat="true" ht="25.5" hidden="false" customHeight="true" outlineLevel="0" collapsed="false">
      <c r="A2" s="388" t="s">
        <v>217</v>
      </c>
      <c r="B2" s="381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1"/>
      <c r="N2" s="368"/>
      <c r="O2" s="111"/>
      <c r="Q2" s="111" t="s">
        <v>218</v>
      </c>
    </row>
    <row r="3" s="20" customFormat="true" ht="17.1" hidden="false" customHeight="true" outlineLevel="0" collapsed="false">
      <c r="A3" s="15" t="s">
        <v>4</v>
      </c>
      <c r="B3" s="160" t="s">
        <v>219</v>
      </c>
      <c r="C3" s="160"/>
      <c r="D3" s="160"/>
      <c r="E3" s="112" t="s">
        <v>220</v>
      </c>
      <c r="F3" s="112"/>
      <c r="G3" s="112"/>
      <c r="H3" s="370" t="s">
        <v>221</v>
      </c>
      <c r="I3" s="389"/>
      <c r="J3" s="138" t="s">
        <v>222</v>
      </c>
      <c r="K3" s="138"/>
      <c r="L3" s="382" t="s">
        <v>223</v>
      </c>
      <c r="M3" s="382"/>
      <c r="N3" s="382"/>
      <c r="O3" s="114" t="s">
        <v>224</v>
      </c>
      <c r="P3" s="114"/>
      <c r="Q3" s="114"/>
    </row>
    <row r="4" s="20" customFormat="true" ht="17.1" hidden="false" customHeight="true" outlineLevel="0" collapsed="false">
      <c r="A4" s="21" t="s">
        <v>7</v>
      </c>
      <c r="B4" s="390" t="s">
        <v>225</v>
      </c>
      <c r="C4" s="117" t="s">
        <v>108</v>
      </c>
      <c r="D4" s="117" t="s">
        <v>226</v>
      </c>
      <c r="E4" s="117" t="s">
        <v>227</v>
      </c>
      <c r="F4" s="391" t="s">
        <v>171</v>
      </c>
      <c r="G4" s="117" t="s">
        <v>226</v>
      </c>
      <c r="H4" s="391" t="s">
        <v>227</v>
      </c>
      <c r="I4" s="118"/>
      <c r="J4" s="327" t="s">
        <v>171</v>
      </c>
      <c r="K4" s="327" t="s">
        <v>226</v>
      </c>
      <c r="L4" s="327" t="s">
        <v>228</v>
      </c>
      <c r="M4" s="327" t="s">
        <v>171</v>
      </c>
      <c r="N4" s="117" t="s">
        <v>226</v>
      </c>
      <c r="O4" s="391" t="s">
        <v>228</v>
      </c>
      <c r="P4" s="117" t="s">
        <v>171</v>
      </c>
      <c r="Q4" s="119" t="s">
        <v>226</v>
      </c>
    </row>
    <row r="5" s="20" customFormat="true" ht="17.1" hidden="false" customHeight="true" outlineLevel="0" collapsed="false">
      <c r="A5" s="25" t="s">
        <v>13</v>
      </c>
      <c r="B5" s="169" t="s">
        <v>229</v>
      </c>
      <c r="C5" s="392"/>
      <c r="D5" s="172" t="s">
        <v>230</v>
      </c>
      <c r="E5" s="25" t="s">
        <v>231</v>
      </c>
      <c r="F5" s="21"/>
      <c r="G5" s="172" t="s">
        <v>230</v>
      </c>
      <c r="H5" s="72" t="s">
        <v>231</v>
      </c>
      <c r="I5" s="118"/>
      <c r="J5" s="21"/>
      <c r="K5" s="25" t="s">
        <v>230</v>
      </c>
      <c r="L5" s="72" t="s">
        <v>231</v>
      </c>
      <c r="M5" s="172"/>
      <c r="N5" s="25" t="s">
        <v>230</v>
      </c>
      <c r="O5" s="72" t="s">
        <v>231</v>
      </c>
      <c r="P5" s="172"/>
      <c r="Q5" s="120" t="s">
        <v>230</v>
      </c>
    </row>
    <row r="6" s="20" customFormat="true" ht="17.1" hidden="false" customHeight="true" outlineLevel="0" collapsed="false">
      <c r="A6" s="29" t="s">
        <v>18</v>
      </c>
      <c r="B6" s="393" t="s">
        <v>232</v>
      </c>
      <c r="C6" s="142" t="s">
        <v>53</v>
      </c>
      <c r="D6" s="142" t="s">
        <v>233</v>
      </c>
      <c r="E6" s="29" t="s">
        <v>234</v>
      </c>
      <c r="F6" s="29" t="s">
        <v>53</v>
      </c>
      <c r="G6" s="142" t="s">
        <v>233</v>
      </c>
      <c r="H6" s="329" t="s">
        <v>232</v>
      </c>
      <c r="I6" s="271"/>
      <c r="J6" s="29" t="s">
        <v>53</v>
      </c>
      <c r="K6" s="29" t="s">
        <v>233</v>
      </c>
      <c r="L6" s="329" t="s">
        <v>232</v>
      </c>
      <c r="M6" s="394" t="s">
        <v>53</v>
      </c>
      <c r="N6" s="394" t="s">
        <v>233</v>
      </c>
      <c r="O6" s="329" t="s">
        <v>232</v>
      </c>
      <c r="P6" s="142" t="s">
        <v>53</v>
      </c>
      <c r="Q6" s="123" t="s">
        <v>233</v>
      </c>
    </row>
    <row r="7" s="14" customFormat="true" ht="39.95" hidden="false" customHeight="true" outlineLevel="0" collapsed="false">
      <c r="A7" s="21" t="n">
        <v>2006</v>
      </c>
      <c r="B7" s="34" t="n">
        <v>28</v>
      </c>
      <c r="C7" s="372" t="n">
        <v>9954</v>
      </c>
      <c r="D7" s="372" t="n">
        <v>17566</v>
      </c>
      <c r="E7" s="34" t="s">
        <v>24</v>
      </c>
      <c r="F7" s="34" t="s">
        <v>24</v>
      </c>
      <c r="G7" s="34" t="s">
        <v>24</v>
      </c>
      <c r="H7" s="34" t="n">
        <v>21</v>
      </c>
      <c r="I7" s="34"/>
      <c r="J7" s="34" t="n">
        <v>7971</v>
      </c>
      <c r="K7" s="34" t="n">
        <v>14068</v>
      </c>
      <c r="L7" s="34" t="s">
        <v>24</v>
      </c>
      <c r="M7" s="34" t="s">
        <v>24</v>
      </c>
      <c r="N7" s="34" t="s">
        <v>24</v>
      </c>
      <c r="O7" s="34" t="n">
        <v>7</v>
      </c>
      <c r="P7" s="34" t="n">
        <v>1983</v>
      </c>
      <c r="Q7" s="34" t="n">
        <v>3498</v>
      </c>
    </row>
    <row r="8" s="14" customFormat="true" ht="39.95" hidden="false" customHeight="true" outlineLevel="0" collapsed="false">
      <c r="A8" s="21" t="n">
        <v>2007</v>
      </c>
      <c r="B8" s="34" t="n">
        <v>20</v>
      </c>
      <c r="C8" s="372" t="n">
        <v>6287</v>
      </c>
      <c r="D8" s="372" t="n">
        <v>11578</v>
      </c>
      <c r="E8" s="34" t="s">
        <v>24</v>
      </c>
      <c r="F8" s="34" t="s">
        <v>24</v>
      </c>
      <c r="G8" s="34" t="s">
        <v>24</v>
      </c>
      <c r="H8" s="34" t="n">
        <v>15</v>
      </c>
      <c r="I8" s="34"/>
      <c r="J8" s="34" t="n">
        <v>4650</v>
      </c>
      <c r="K8" s="34" t="n">
        <v>8480</v>
      </c>
      <c r="L8" s="34" t="s">
        <v>24</v>
      </c>
      <c r="M8" s="34" t="s">
        <v>24</v>
      </c>
      <c r="N8" s="34" t="s">
        <v>24</v>
      </c>
      <c r="O8" s="34" t="n">
        <v>5</v>
      </c>
      <c r="P8" s="34" t="n">
        <v>1637</v>
      </c>
      <c r="Q8" s="34" t="n">
        <v>3098</v>
      </c>
    </row>
    <row r="9" s="14" customFormat="true" ht="39.95" hidden="false" customHeight="true" outlineLevel="0" collapsed="false">
      <c r="A9" s="21" t="n">
        <v>2008</v>
      </c>
      <c r="B9" s="34" t="n">
        <v>20</v>
      </c>
      <c r="C9" s="34" t="n">
        <v>6400</v>
      </c>
      <c r="D9" s="34" t="n">
        <v>11678</v>
      </c>
      <c r="E9" s="34" t="s">
        <v>24</v>
      </c>
      <c r="F9" s="34" t="s">
        <v>24</v>
      </c>
      <c r="G9" s="34" t="s">
        <v>24</v>
      </c>
      <c r="H9" s="34" t="n">
        <v>15</v>
      </c>
      <c r="I9" s="34"/>
      <c r="J9" s="34" t="n">
        <v>4733</v>
      </c>
      <c r="K9" s="34" t="n">
        <v>8563</v>
      </c>
      <c r="L9" s="34" t="s">
        <v>24</v>
      </c>
      <c r="M9" s="34" t="s">
        <v>24</v>
      </c>
      <c r="N9" s="34" t="s">
        <v>24</v>
      </c>
      <c r="O9" s="34" t="n">
        <v>5</v>
      </c>
      <c r="P9" s="34" t="n">
        <v>1667</v>
      </c>
      <c r="Q9" s="34" t="n">
        <v>3115</v>
      </c>
    </row>
    <row r="10" s="14" customFormat="true" ht="39.95" hidden="false" customHeight="true" outlineLevel="0" collapsed="false">
      <c r="A10" s="21" t="n">
        <v>2009</v>
      </c>
      <c r="B10" s="34" t="n">
        <v>20</v>
      </c>
      <c r="C10" s="34" t="n">
        <v>6888</v>
      </c>
      <c r="D10" s="34" t="n">
        <v>12270</v>
      </c>
      <c r="E10" s="34" t="s">
        <v>24</v>
      </c>
      <c r="F10" s="34" t="s">
        <v>24</v>
      </c>
      <c r="G10" s="34" t="s">
        <v>24</v>
      </c>
      <c r="H10" s="34" t="n">
        <v>13</v>
      </c>
      <c r="I10" s="34"/>
      <c r="J10" s="34" t="n">
        <v>4332</v>
      </c>
      <c r="K10" s="34" t="n">
        <v>8030</v>
      </c>
      <c r="L10" s="34" t="s">
        <v>24</v>
      </c>
      <c r="M10" s="34" t="s">
        <v>24</v>
      </c>
      <c r="N10" s="34" t="s">
        <v>24</v>
      </c>
      <c r="O10" s="34" t="n">
        <v>7</v>
      </c>
      <c r="P10" s="34" t="n">
        <v>2556</v>
      </c>
      <c r="Q10" s="34" t="n">
        <v>4240</v>
      </c>
    </row>
    <row r="11" s="38" customFormat="true" ht="39.95" hidden="false" customHeight="true" outlineLevel="0" collapsed="false">
      <c r="A11" s="36" t="n">
        <v>2010</v>
      </c>
      <c r="B11" s="37" t="n">
        <f aca="false">SUM(B12:B18)</f>
        <v>23</v>
      </c>
      <c r="C11" s="37" t="n">
        <f aca="false">SUM(C12:C18)</f>
        <v>6888.03076923077</v>
      </c>
      <c r="D11" s="37" t="n">
        <f aca="false">SUM(D12:D18)</f>
        <v>12270.3076923077</v>
      </c>
      <c r="E11" s="395"/>
      <c r="F11" s="395"/>
      <c r="G11" s="395"/>
      <c r="H11" s="37" t="n">
        <f aca="false">SUM(H12:H18)</f>
        <v>13</v>
      </c>
      <c r="I11" s="37"/>
      <c r="J11" s="37" t="n">
        <v>4332</v>
      </c>
      <c r="K11" s="37" t="n">
        <v>8030</v>
      </c>
      <c r="L11" s="37" t="s">
        <v>24</v>
      </c>
      <c r="M11" s="37" t="s">
        <v>24</v>
      </c>
      <c r="N11" s="37" t="s">
        <v>24</v>
      </c>
      <c r="O11" s="37" t="n">
        <v>10</v>
      </c>
      <c r="P11" s="37" t="n">
        <v>2556</v>
      </c>
      <c r="Q11" s="37" t="n">
        <v>4240</v>
      </c>
    </row>
    <row r="12" s="398" customFormat="true" ht="39.95" hidden="false" customHeight="true" outlineLevel="0" collapsed="false">
      <c r="A12" s="396" t="s">
        <v>25</v>
      </c>
      <c r="B12" s="397" t="n">
        <f aca="false">SUM(H12,O12)</f>
        <v>6</v>
      </c>
      <c r="C12" s="397" t="n">
        <f aca="false">SUM(J12,P12)</f>
        <v>1611.23076923077</v>
      </c>
      <c r="D12" s="397" t="n">
        <f aca="false">SUM(K12,Q12)</f>
        <v>2737.69230769231</v>
      </c>
      <c r="E12" s="397" t="s">
        <v>24</v>
      </c>
      <c r="F12" s="397" t="s">
        <v>24</v>
      </c>
      <c r="G12" s="397" t="s">
        <v>24</v>
      </c>
      <c r="H12" s="397" t="n">
        <v>1</v>
      </c>
      <c r="I12" s="397"/>
      <c r="J12" s="397" t="n">
        <f aca="false">(J11/H11)*H12</f>
        <v>333.230769230769</v>
      </c>
      <c r="K12" s="397" t="n">
        <f aca="false">(K11/H11)*H12</f>
        <v>617.692307692308</v>
      </c>
      <c r="L12" s="397" t="s">
        <v>24</v>
      </c>
      <c r="M12" s="397" t="s">
        <v>24</v>
      </c>
      <c r="N12" s="397" t="s">
        <v>24</v>
      </c>
      <c r="O12" s="397" t="n">
        <v>5</v>
      </c>
      <c r="P12" s="397" t="n">
        <f aca="false">(P11/O11)*O12</f>
        <v>1278</v>
      </c>
      <c r="Q12" s="397" t="n">
        <f aca="false">(Q11/O11)*O12</f>
        <v>2120</v>
      </c>
    </row>
    <row r="13" s="398" customFormat="true" ht="39.95" hidden="false" customHeight="true" outlineLevel="0" collapsed="false">
      <c r="A13" s="396" t="s">
        <v>26</v>
      </c>
      <c r="B13" s="397" t="n">
        <f aca="false">SUM(H13,O13)</f>
        <v>7</v>
      </c>
      <c r="C13" s="397" t="n">
        <f aca="false">SUM(J13,P13)</f>
        <v>2099.8</v>
      </c>
      <c r="D13" s="397" t="n">
        <f aca="false">SUM(K13,Q13)</f>
        <v>3742.76923076923</v>
      </c>
      <c r="E13" s="397" t="s">
        <v>24</v>
      </c>
      <c r="F13" s="397" t="s">
        <v>24</v>
      </c>
      <c r="G13" s="397" t="s">
        <v>24</v>
      </c>
      <c r="H13" s="397" t="n">
        <v>4</v>
      </c>
      <c r="I13" s="397"/>
      <c r="J13" s="397" t="n">
        <v>1333</v>
      </c>
      <c r="K13" s="397" t="n">
        <f aca="false">(K12/H12)*H13</f>
        <v>2470.76923076923</v>
      </c>
      <c r="L13" s="397" t="s">
        <v>24</v>
      </c>
      <c r="M13" s="397" t="s">
        <v>24</v>
      </c>
      <c r="N13" s="397" t="s">
        <v>24</v>
      </c>
      <c r="O13" s="397" t="n">
        <v>3</v>
      </c>
      <c r="P13" s="397" t="n">
        <f aca="false">(P12/O12)*O13</f>
        <v>766.8</v>
      </c>
      <c r="Q13" s="397" t="n">
        <f aca="false">(Q12/O12)*O13</f>
        <v>1272</v>
      </c>
    </row>
    <row r="14" s="398" customFormat="true" ht="39.95" hidden="false" customHeight="true" outlineLevel="0" collapsed="false">
      <c r="A14" s="396" t="s">
        <v>27</v>
      </c>
      <c r="B14" s="397" t="n">
        <f aca="false">SUM(H14,O14)</f>
        <v>2</v>
      </c>
      <c r="C14" s="397" t="n">
        <f aca="false">SUM(J14,P14)</f>
        <v>666</v>
      </c>
      <c r="D14" s="397" t="n">
        <f aca="false">SUM(K14,Q14)</f>
        <v>1235.38461538462</v>
      </c>
      <c r="E14" s="397" t="s">
        <v>24</v>
      </c>
      <c r="F14" s="397" t="s">
        <v>24</v>
      </c>
      <c r="G14" s="397" t="s">
        <v>24</v>
      </c>
      <c r="H14" s="397" t="n">
        <v>2</v>
      </c>
      <c r="I14" s="397"/>
      <c r="J14" s="397" t="n">
        <v>666</v>
      </c>
      <c r="K14" s="397" t="n">
        <f aca="false">(K13/H13)*H14</f>
        <v>1235.38461538462</v>
      </c>
      <c r="L14" s="397" t="s">
        <v>24</v>
      </c>
      <c r="M14" s="397" t="s">
        <v>24</v>
      </c>
      <c r="N14" s="397" t="s">
        <v>24</v>
      </c>
      <c r="O14" s="397" t="s">
        <v>24</v>
      </c>
      <c r="P14" s="397" t="s">
        <v>24</v>
      </c>
      <c r="Q14" s="397" t="s">
        <v>24</v>
      </c>
    </row>
    <row r="15" s="399" customFormat="true" ht="39.95" hidden="false" customHeight="true" outlineLevel="0" collapsed="false">
      <c r="A15" s="396" t="s">
        <v>28</v>
      </c>
      <c r="B15" s="397" t="n">
        <f aca="false">SUM(H15,O15)</f>
        <v>1</v>
      </c>
      <c r="C15" s="397" t="n">
        <f aca="false">SUM(J15,P15)</f>
        <v>333</v>
      </c>
      <c r="D15" s="397" t="n">
        <f aca="false">SUM(K15,Q15)</f>
        <v>617.692307692308</v>
      </c>
      <c r="E15" s="397" t="s">
        <v>24</v>
      </c>
      <c r="F15" s="397" t="s">
        <v>24</v>
      </c>
      <c r="G15" s="397" t="s">
        <v>24</v>
      </c>
      <c r="H15" s="397" t="n">
        <v>1</v>
      </c>
      <c r="I15" s="397"/>
      <c r="J15" s="397" t="n">
        <v>333</v>
      </c>
      <c r="K15" s="397" t="n">
        <f aca="false">(K14/H14)*H15</f>
        <v>617.692307692308</v>
      </c>
      <c r="L15" s="397" t="s">
        <v>24</v>
      </c>
      <c r="M15" s="397" t="s">
        <v>24</v>
      </c>
      <c r="N15" s="397" t="s">
        <v>24</v>
      </c>
      <c r="O15" s="397" t="s">
        <v>24</v>
      </c>
      <c r="P15" s="397" t="s">
        <v>24</v>
      </c>
      <c r="Q15" s="397" t="s">
        <v>24</v>
      </c>
    </row>
    <row r="16" s="401" customFormat="true" ht="39.95" hidden="false" customHeight="true" outlineLevel="0" collapsed="false">
      <c r="A16" s="396" t="s">
        <v>29</v>
      </c>
      <c r="B16" s="397" t="n">
        <f aca="false">SUM(H16,O16)</f>
        <v>2</v>
      </c>
      <c r="C16" s="397" t="n">
        <v>533</v>
      </c>
      <c r="D16" s="397" t="n">
        <v>940</v>
      </c>
      <c r="E16" s="397" t="s">
        <v>24</v>
      </c>
      <c r="F16" s="397" t="s">
        <v>24</v>
      </c>
      <c r="G16" s="397" t="s">
        <v>24</v>
      </c>
      <c r="H16" s="400" t="n">
        <v>1</v>
      </c>
      <c r="I16" s="400"/>
      <c r="J16" s="397" t="n">
        <f aca="false">(J15/H15)*H16</f>
        <v>333</v>
      </c>
      <c r="K16" s="397" t="n">
        <f aca="false">(K15/H15)*H16</f>
        <v>617.692307692308</v>
      </c>
      <c r="L16" s="397" t="s">
        <v>24</v>
      </c>
      <c r="M16" s="397" t="s">
        <v>24</v>
      </c>
      <c r="N16" s="397" t="s">
        <v>24</v>
      </c>
      <c r="O16" s="397" t="n">
        <v>1</v>
      </c>
      <c r="P16" s="397" t="n">
        <v>200</v>
      </c>
      <c r="Q16" s="397" t="n">
        <v>322</v>
      </c>
    </row>
    <row r="17" s="401" customFormat="true" ht="39.95" hidden="false" customHeight="true" outlineLevel="0" collapsed="false">
      <c r="A17" s="396" t="s">
        <v>30</v>
      </c>
      <c r="B17" s="397" t="n">
        <f aca="false">SUM(H17,O17)</f>
        <v>3</v>
      </c>
      <c r="C17" s="397" t="n">
        <f aca="false">SUM(J17,P17)</f>
        <v>978</v>
      </c>
      <c r="D17" s="397" t="n">
        <f aca="false">SUM(K17,Q17)</f>
        <v>1761.38461538462</v>
      </c>
      <c r="E17" s="397" t="s">
        <v>24</v>
      </c>
      <c r="F17" s="397" t="s">
        <v>24</v>
      </c>
      <c r="G17" s="397" t="s">
        <v>24</v>
      </c>
      <c r="H17" s="400" t="n">
        <v>2</v>
      </c>
      <c r="I17" s="400"/>
      <c r="J17" s="397" t="n">
        <v>667</v>
      </c>
      <c r="K17" s="397" t="n">
        <f aca="false">(K16/H16)*H17</f>
        <v>1235.38461538462</v>
      </c>
      <c r="L17" s="397" t="s">
        <v>24</v>
      </c>
      <c r="M17" s="397" t="s">
        <v>24</v>
      </c>
      <c r="N17" s="397" t="s">
        <v>24</v>
      </c>
      <c r="O17" s="397" t="n">
        <v>1</v>
      </c>
      <c r="P17" s="397" t="n">
        <v>311</v>
      </c>
      <c r="Q17" s="397" t="n">
        <v>526</v>
      </c>
    </row>
    <row r="18" s="401" customFormat="true" ht="39.95" hidden="false" customHeight="true" outlineLevel="0" collapsed="false">
      <c r="A18" s="402" t="s">
        <v>31</v>
      </c>
      <c r="B18" s="403" t="n">
        <f aca="false">SUM(H18,O18)</f>
        <v>2</v>
      </c>
      <c r="C18" s="403" t="n">
        <f aca="false">SUM(J18,P18)</f>
        <v>667</v>
      </c>
      <c r="D18" s="403" t="n">
        <f aca="false">SUM(K18,Q18)</f>
        <v>1235.38461538462</v>
      </c>
      <c r="E18" s="403" t="s">
        <v>24</v>
      </c>
      <c r="F18" s="403" t="s">
        <v>24</v>
      </c>
      <c r="G18" s="403" t="s">
        <v>24</v>
      </c>
      <c r="H18" s="404" t="n">
        <v>2</v>
      </c>
      <c r="I18" s="404"/>
      <c r="J18" s="403" t="n">
        <v>667</v>
      </c>
      <c r="K18" s="403" t="n">
        <f aca="false">(K17/H17)*H18</f>
        <v>1235.38461538462</v>
      </c>
      <c r="L18" s="403" t="s">
        <v>24</v>
      </c>
      <c r="M18" s="403" t="s">
        <v>24</v>
      </c>
      <c r="N18" s="403" t="s">
        <v>24</v>
      </c>
      <c r="O18" s="403" t="s">
        <v>24</v>
      </c>
      <c r="P18" s="403" t="s">
        <v>24</v>
      </c>
      <c r="Q18" s="403" t="s">
        <v>24</v>
      </c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5.75" hidden="false" customHeight="true" outlineLevel="0" collapsed="false"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</row>
    <row r="21" customFormat="false" ht="13.5" hidden="false" customHeight="false" outlineLevel="0" collapsed="false"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3.5" hidden="false" customHeight="false" outlineLevel="0" collapsed="false">
      <c r="B22" s="405"/>
      <c r="C22" s="406"/>
      <c r="D22" s="3"/>
      <c r="E22" s="3"/>
      <c r="F22" s="3"/>
      <c r="G22" s="3"/>
      <c r="H22" s="185"/>
      <c r="I22" s="185"/>
      <c r="J22" s="185"/>
      <c r="K22" s="185"/>
      <c r="P22" s="380"/>
      <c r="Q22" s="380"/>
    </row>
    <row r="23" customFormat="false" ht="13.5" hidden="false" customHeight="false" outlineLevel="0" collapsed="false">
      <c r="B23" s="405"/>
      <c r="C23" s="34"/>
      <c r="D23" s="3"/>
      <c r="E23" s="3"/>
      <c r="F23" s="3"/>
      <c r="G23" s="3"/>
      <c r="H23" s="185"/>
      <c r="I23" s="185"/>
      <c r="J23" s="185"/>
      <c r="K23" s="185"/>
      <c r="P23" s="380"/>
      <c r="Q23" s="380"/>
    </row>
    <row r="24" customFormat="false" ht="13.5" hidden="false" customHeight="false" outlineLevel="0" collapsed="false">
      <c r="B24" s="405"/>
      <c r="C24" s="34"/>
      <c r="D24" s="3"/>
      <c r="E24" s="3"/>
      <c r="F24" s="3"/>
      <c r="G24" s="3"/>
      <c r="H24" s="185"/>
      <c r="I24" s="185"/>
      <c r="J24" s="185"/>
      <c r="K24" s="185"/>
      <c r="P24" s="380"/>
      <c r="Q24" s="380"/>
    </row>
    <row r="25" customFormat="false" ht="13.5" hidden="false" customHeight="false" outlineLevel="0" collapsed="false">
      <c r="B25" s="405"/>
      <c r="C25" s="34"/>
      <c r="D25" s="3"/>
      <c r="E25" s="3"/>
      <c r="F25" s="3"/>
      <c r="G25" s="3"/>
      <c r="H25" s="185"/>
      <c r="I25" s="185"/>
      <c r="J25" s="185"/>
      <c r="K25" s="185"/>
      <c r="P25" s="380"/>
      <c r="Q25" s="380"/>
    </row>
    <row r="26" customFormat="false" ht="13.5" hidden="false" customHeight="false" outlineLevel="0" collapsed="false">
      <c r="B26" s="405"/>
      <c r="C26" s="34"/>
      <c r="D26" s="3"/>
      <c r="E26" s="3"/>
      <c r="F26" s="3"/>
      <c r="G26" s="3"/>
      <c r="H26" s="185"/>
      <c r="I26" s="185"/>
      <c r="J26" s="185"/>
      <c r="K26" s="185"/>
      <c r="P26" s="380"/>
      <c r="Q26" s="380"/>
    </row>
    <row r="27" customFormat="false" ht="13.5" hidden="false" customHeight="false" outlineLevel="0" collapsed="false">
      <c r="B27" s="407"/>
      <c r="C27" s="407"/>
      <c r="H27" s="364"/>
      <c r="I27" s="364"/>
      <c r="J27" s="364"/>
      <c r="K27" s="364"/>
      <c r="P27" s="380"/>
      <c r="Q27" s="380"/>
    </row>
    <row r="28" customFormat="false" ht="13.5" hidden="false" customHeight="false" outlineLevel="0" collapsed="false">
      <c r="B28" s="405"/>
      <c r="C28" s="364"/>
      <c r="H28" s="364"/>
      <c r="I28" s="364"/>
      <c r="J28" s="364"/>
      <c r="K28" s="364"/>
      <c r="P28" s="380"/>
      <c r="Q28" s="380"/>
    </row>
    <row r="29" customFormat="false" ht="13.5" hidden="false" customHeight="false" outlineLevel="0" collapsed="false">
      <c r="B29" s="405"/>
      <c r="C29" s="364"/>
      <c r="H29" s="364"/>
      <c r="I29" s="364"/>
      <c r="J29" s="364"/>
      <c r="K29" s="364"/>
      <c r="P29" s="380"/>
      <c r="Q29" s="380"/>
    </row>
    <row r="30" customFormat="false" ht="13.5" hidden="false" customHeight="false" outlineLevel="0" collapsed="false">
      <c r="B30" s="405"/>
      <c r="C30" s="364"/>
      <c r="H30" s="364"/>
      <c r="I30" s="364"/>
      <c r="J30" s="364"/>
      <c r="K30" s="364"/>
      <c r="P30" s="380"/>
      <c r="Q30" s="380"/>
    </row>
    <row r="31" customFormat="false" ht="13.5" hidden="false" customHeight="false" outlineLevel="0" collapsed="false">
      <c r="B31" s="405"/>
      <c r="C31" s="364"/>
      <c r="H31" s="364"/>
      <c r="I31" s="364"/>
      <c r="J31" s="364"/>
      <c r="K31" s="364"/>
      <c r="P31" s="380"/>
      <c r="Q31" s="380"/>
    </row>
    <row r="32" customFormat="false" ht="13.5" hidden="false" customHeight="false" outlineLevel="0" collapsed="false">
      <c r="B32" s="405"/>
      <c r="C32" s="364"/>
      <c r="H32" s="364"/>
      <c r="I32" s="364"/>
      <c r="J32" s="364"/>
      <c r="K32" s="364"/>
      <c r="P32" s="380"/>
      <c r="Q32" s="380"/>
    </row>
    <row r="33" customFormat="false" ht="13.5" hidden="false" customHeight="false" outlineLevel="0" collapsed="false">
      <c r="B33" s="405"/>
      <c r="C33" s="364"/>
      <c r="H33" s="364"/>
      <c r="I33" s="364"/>
      <c r="J33" s="364"/>
      <c r="K33" s="364"/>
      <c r="P33" s="380"/>
      <c r="Q33" s="380"/>
    </row>
    <row r="34" customFormat="false" ht="13.5" hidden="false" customHeight="false" outlineLevel="0" collapsed="false">
      <c r="B34" s="405"/>
      <c r="C34" s="364"/>
      <c r="H34" s="364"/>
      <c r="I34" s="364"/>
      <c r="J34" s="364"/>
      <c r="K34" s="364"/>
      <c r="P34" s="380"/>
      <c r="Q34" s="380"/>
    </row>
    <row r="35" customFormat="false" ht="13.5" hidden="false" customHeight="false" outlineLevel="0" collapsed="false">
      <c r="B35" s="405"/>
      <c r="C35" s="364"/>
      <c r="H35" s="364"/>
      <c r="I35" s="364"/>
      <c r="J35" s="364"/>
      <c r="K35" s="364"/>
      <c r="P35" s="380"/>
      <c r="Q35" s="380"/>
    </row>
    <row r="36" customFormat="false" ht="13.5" hidden="false" customHeight="false" outlineLevel="0" collapsed="false">
      <c r="B36" s="405"/>
      <c r="C36" s="364"/>
      <c r="H36" s="364"/>
      <c r="I36" s="364"/>
      <c r="J36" s="364"/>
      <c r="K36" s="364"/>
      <c r="P36" s="380"/>
      <c r="Q36" s="380"/>
    </row>
    <row r="37" customFormat="false" ht="13.5" hidden="false" customHeight="false" outlineLevel="0" collapsed="false">
      <c r="B37" s="405"/>
      <c r="C37" s="364"/>
      <c r="H37" s="364"/>
      <c r="I37" s="364"/>
      <c r="J37" s="364"/>
      <c r="K37" s="364"/>
      <c r="P37" s="380"/>
      <c r="Q37" s="380"/>
    </row>
    <row r="38" customFormat="false" ht="13.5" hidden="false" customHeight="false" outlineLevel="0" collapsed="false">
      <c r="B38" s="405"/>
      <c r="C38" s="364"/>
      <c r="H38" s="364"/>
      <c r="I38" s="364"/>
      <c r="J38" s="364"/>
      <c r="K38" s="364"/>
      <c r="P38" s="380"/>
      <c r="Q38" s="380"/>
    </row>
    <row r="39" customFormat="false" ht="13.5" hidden="false" customHeight="false" outlineLevel="0" collapsed="false">
      <c r="B39" s="405"/>
      <c r="C39" s="364"/>
      <c r="H39" s="364"/>
      <c r="I39" s="364"/>
      <c r="J39" s="364"/>
      <c r="K39" s="364"/>
      <c r="P39" s="380"/>
      <c r="Q39" s="380"/>
    </row>
    <row r="40" customFormat="false" ht="13.5" hidden="false" customHeight="false" outlineLevel="0" collapsed="false">
      <c r="B40" s="405"/>
      <c r="C40" s="364"/>
      <c r="H40" s="364"/>
      <c r="I40" s="364"/>
      <c r="J40" s="364"/>
      <c r="K40" s="364"/>
      <c r="P40" s="380"/>
      <c r="Q40" s="380"/>
    </row>
    <row r="41" customFormat="false" ht="13.5" hidden="false" customHeight="false" outlineLevel="0" collapsed="false">
      <c r="B41" s="405"/>
      <c r="C41" s="364"/>
      <c r="H41" s="364"/>
      <c r="I41" s="364"/>
      <c r="J41" s="364"/>
      <c r="K41" s="364"/>
      <c r="P41" s="380"/>
      <c r="Q41" s="380"/>
    </row>
    <row r="42" customFormat="false" ht="13.5" hidden="false" customHeight="false" outlineLevel="0" collapsed="false">
      <c r="B42" s="405"/>
      <c r="C42" s="364"/>
      <c r="H42" s="364"/>
      <c r="I42" s="364"/>
      <c r="J42" s="364"/>
      <c r="K42" s="364"/>
      <c r="P42" s="380"/>
      <c r="Q42" s="380"/>
    </row>
    <row r="43" customFormat="false" ht="13.5" hidden="false" customHeight="false" outlineLevel="0" collapsed="false">
      <c r="B43" s="405"/>
      <c r="C43" s="364"/>
      <c r="H43" s="364"/>
      <c r="I43" s="364"/>
      <c r="J43" s="364"/>
      <c r="K43" s="364"/>
      <c r="P43" s="380"/>
      <c r="Q43" s="380"/>
    </row>
    <row r="44" customFormat="false" ht="13.5" hidden="false" customHeight="false" outlineLevel="0" collapsed="false">
      <c r="B44" s="405"/>
      <c r="C44" s="364"/>
      <c r="H44" s="364"/>
      <c r="I44" s="364"/>
      <c r="J44" s="364"/>
      <c r="K44" s="364"/>
      <c r="P44" s="380"/>
      <c r="Q44" s="380"/>
    </row>
    <row r="45" customFormat="false" ht="13.5" hidden="false" customHeight="false" outlineLevel="0" collapsed="false">
      <c r="B45" s="405"/>
      <c r="C45" s="364"/>
      <c r="H45" s="364"/>
      <c r="I45" s="364"/>
      <c r="J45" s="364"/>
      <c r="K45" s="364"/>
      <c r="P45" s="380"/>
      <c r="Q45" s="380"/>
    </row>
    <row r="46" customFormat="false" ht="13.5" hidden="false" customHeight="false" outlineLevel="0" collapsed="false">
      <c r="B46" s="405"/>
      <c r="C46" s="364"/>
      <c r="H46" s="364"/>
      <c r="I46" s="364"/>
      <c r="J46" s="364"/>
      <c r="K46" s="364"/>
      <c r="P46" s="380"/>
      <c r="Q46" s="380"/>
    </row>
    <row r="47" customFormat="false" ht="13.5" hidden="false" customHeight="false" outlineLevel="0" collapsed="false">
      <c r="B47" s="405"/>
      <c r="C47" s="364"/>
      <c r="H47" s="364"/>
      <c r="I47" s="364"/>
      <c r="J47" s="364"/>
      <c r="K47" s="364"/>
      <c r="P47" s="380"/>
      <c r="Q47" s="380"/>
    </row>
    <row r="48" customFormat="false" ht="13.5" hidden="false" customHeight="false" outlineLevel="0" collapsed="false">
      <c r="B48" s="405"/>
      <c r="C48" s="364"/>
      <c r="H48" s="364"/>
      <c r="I48" s="364"/>
      <c r="J48" s="364"/>
      <c r="K48" s="364"/>
      <c r="P48" s="380"/>
      <c r="Q48" s="380"/>
    </row>
    <row r="49" customFormat="false" ht="13.5" hidden="false" customHeight="false" outlineLevel="0" collapsed="false">
      <c r="B49" s="405"/>
      <c r="C49" s="364"/>
      <c r="H49" s="364"/>
      <c r="I49" s="364"/>
      <c r="J49" s="364"/>
      <c r="K49" s="364"/>
      <c r="P49" s="380"/>
      <c r="Q49" s="380"/>
    </row>
    <row r="50" customFormat="false" ht="13.5" hidden="false" customHeight="false" outlineLevel="0" collapsed="false">
      <c r="B50" s="405"/>
      <c r="C50" s="364"/>
      <c r="H50" s="364"/>
      <c r="I50" s="364"/>
      <c r="J50" s="364"/>
      <c r="K50" s="364"/>
      <c r="P50" s="380"/>
      <c r="Q50" s="380"/>
    </row>
    <row r="51" customFormat="false" ht="13.5" hidden="false" customHeight="false" outlineLevel="0" collapsed="false">
      <c r="B51" s="405"/>
      <c r="C51" s="364"/>
      <c r="H51" s="364"/>
      <c r="I51" s="364"/>
      <c r="J51" s="364"/>
      <c r="K51" s="364"/>
      <c r="P51" s="380"/>
      <c r="Q51" s="380"/>
    </row>
    <row r="52" customFormat="false" ht="13.5" hidden="false" customHeight="false" outlineLevel="0" collapsed="false">
      <c r="B52" s="405"/>
      <c r="C52" s="364"/>
      <c r="H52" s="364"/>
      <c r="I52" s="364"/>
      <c r="J52" s="364"/>
      <c r="K52" s="364"/>
      <c r="P52" s="380"/>
      <c r="Q52" s="380"/>
    </row>
    <row r="53" customFormat="false" ht="13.5" hidden="false" customHeight="false" outlineLevel="0" collapsed="false">
      <c r="B53" s="405"/>
      <c r="C53" s="364"/>
      <c r="H53" s="364"/>
      <c r="I53" s="364"/>
      <c r="J53" s="364"/>
      <c r="K53" s="364"/>
      <c r="P53" s="380"/>
      <c r="Q53" s="380"/>
    </row>
    <row r="54" customFormat="false" ht="13.5" hidden="false" customHeight="false" outlineLevel="0" collapsed="false">
      <c r="B54" s="405"/>
      <c r="C54" s="364"/>
      <c r="H54" s="364"/>
      <c r="I54" s="364"/>
      <c r="J54" s="364"/>
      <c r="K54" s="364"/>
      <c r="P54" s="380"/>
      <c r="Q54" s="380"/>
    </row>
    <row r="55" customFormat="false" ht="13.5" hidden="false" customHeight="false" outlineLevel="0" collapsed="false">
      <c r="B55" s="405"/>
      <c r="C55" s="364"/>
      <c r="H55" s="364"/>
      <c r="I55" s="364"/>
      <c r="J55" s="364"/>
      <c r="K55" s="364"/>
      <c r="P55" s="380"/>
      <c r="Q55" s="380"/>
    </row>
    <row r="56" customFormat="false" ht="13.5" hidden="false" customHeight="false" outlineLevel="0" collapsed="false">
      <c r="B56" s="405"/>
      <c r="C56" s="364"/>
      <c r="H56" s="364"/>
      <c r="I56" s="364"/>
      <c r="J56" s="364"/>
      <c r="K56" s="364"/>
      <c r="P56" s="380"/>
      <c r="Q56" s="380"/>
    </row>
    <row r="57" customFormat="false" ht="13.5" hidden="false" customHeight="false" outlineLevel="0" collapsed="false">
      <c r="B57" s="405"/>
      <c r="C57" s="364"/>
      <c r="H57" s="364"/>
      <c r="I57" s="364"/>
      <c r="J57" s="364"/>
      <c r="K57" s="364"/>
      <c r="P57" s="380"/>
      <c r="Q57" s="380"/>
    </row>
    <row r="58" customFormat="false" ht="13.5" hidden="false" customHeight="false" outlineLevel="0" collapsed="false">
      <c r="B58" s="405"/>
      <c r="C58" s="364"/>
      <c r="H58" s="364"/>
      <c r="I58" s="364"/>
      <c r="J58" s="364"/>
      <c r="K58" s="364"/>
      <c r="P58" s="380"/>
      <c r="Q58" s="380"/>
    </row>
    <row r="59" customFormat="false" ht="13.5" hidden="false" customHeight="false" outlineLevel="0" collapsed="false">
      <c r="B59" s="405"/>
      <c r="C59" s="364"/>
      <c r="H59" s="364"/>
      <c r="I59" s="364"/>
      <c r="J59" s="364"/>
      <c r="K59" s="364"/>
      <c r="P59" s="380"/>
      <c r="Q59" s="380"/>
    </row>
    <row r="60" customFormat="false" ht="13.5" hidden="false" customHeight="false" outlineLevel="0" collapsed="false">
      <c r="B60" s="405"/>
      <c r="C60" s="364"/>
      <c r="H60" s="364"/>
      <c r="I60" s="364"/>
      <c r="J60" s="364"/>
      <c r="K60" s="364"/>
      <c r="P60" s="380"/>
      <c r="Q60" s="380"/>
    </row>
    <row r="61" customFormat="false" ht="13.5" hidden="false" customHeight="false" outlineLevel="0" collapsed="false">
      <c r="B61" s="405"/>
      <c r="C61" s="364"/>
      <c r="H61" s="364"/>
      <c r="I61" s="364"/>
      <c r="J61" s="364"/>
      <c r="K61" s="364"/>
      <c r="P61" s="380"/>
      <c r="Q61" s="380"/>
    </row>
    <row r="62" customFormat="false" ht="13.5" hidden="false" customHeight="false" outlineLevel="0" collapsed="false">
      <c r="B62" s="405"/>
      <c r="C62" s="364"/>
      <c r="H62" s="364"/>
      <c r="I62" s="364"/>
      <c r="J62" s="364"/>
      <c r="K62" s="364"/>
      <c r="P62" s="380"/>
      <c r="Q62" s="380"/>
    </row>
    <row r="63" customFormat="false" ht="13.5" hidden="false" customHeight="false" outlineLevel="0" collapsed="false">
      <c r="B63" s="405"/>
      <c r="C63" s="364"/>
      <c r="H63" s="364"/>
      <c r="I63" s="364"/>
      <c r="J63" s="364"/>
      <c r="K63" s="364"/>
      <c r="P63" s="380"/>
      <c r="Q63" s="380"/>
    </row>
    <row r="64" customFormat="false" ht="13.5" hidden="false" customHeight="false" outlineLevel="0" collapsed="false">
      <c r="B64" s="405"/>
      <c r="C64" s="364"/>
      <c r="H64" s="364"/>
      <c r="I64" s="364"/>
      <c r="J64" s="364"/>
      <c r="K64" s="364"/>
      <c r="P64" s="380"/>
      <c r="Q64" s="380"/>
    </row>
    <row r="65" customFormat="false" ht="13.5" hidden="false" customHeight="false" outlineLevel="0" collapsed="false">
      <c r="B65" s="405"/>
      <c r="C65" s="364"/>
      <c r="H65" s="364"/>
      <c r="I65" s="364"/>
      <c r="J65" s="364"/>
      <c r="K65" s="364"/>
      <c r="P65" s="380"/>
      <c r="Q65" s="380"/>
    </row>
    <row r="66" customFormat="false" ht="13.5" hidden="false" customHeight="false" outlineLevel="0" collapsed="false">
      <c r="B66" s="405"/>
      <c r="C66" s="364"/>
      <c r="H66" s="364"/>
      <c r="I66" s="364"/>
      <c r="J66" s="364"/>
      <c r="K66" s="364"/>
      <c r="P66" s="380"/>
      <c r="Q66" s="380"/>
    </row>
    <row r="67" customFormat="false" ht="13.5" hidden="false" customHeight="false" outlineLevel="0" collapsed="false">
      <c r="B67" s="405"/>
      <c r="C67" s="364"/>
      <c r="H67" s="364"/>
      <c r="I67" s="364"/>
      <c r="J67" s="364"/>
      <c r="K67" s="364"/>
      <c r="P67" s="380"/>
      <c r="Q67" s="380"/>
    </row>
    <row r="68" customFormat="false" ht="13.5" hidden="false" customHeight="false" outlineLevel="0" collapsed="false">
      <c r="B68" s="405"/>
      <c r="C68" s="364"/>
      <c r="H68" s="364"/>
      <c r="I68" s="364"/>
      <c r="J68" s="364"/>
      <c r="K68" s="364"/>
      <c r="P68" s="380"/>
      <c r="Q68" s="380"/>
    </row>
    <row r="69" customFormat="false" ht="13.5" hidden="false" customHeight="false" outlineLevel="0" collapsed="false">
      <c r="B69" s="405"/>
      <c r="C69" s="364"/>
      <c r="H69" s="364"/>
      <c r="I69" s="364"/>
      <c r="J69" s="364"/>
      <c r="K69" s="364"/>
      <c r="P69" s="380"/>
      <c r="Q69" s="380"/>
    </row>
    <row r="70" customFormat="false" ht="13.5" hidden="false" customHeight="false" outlineLevel="0" collapsed="false">
      <c r="B70" s="405"/>
      <c r="C70" s="364"/>
      <c r="H70" s="364"/>
      <c r="I70" s="364"/>
      <c r="J70" s="364"/>
      <c r="K70" s="364"/>
      <c r="P70" s="380"/>
      <c r="Q70" s="380"/>
    </row>
    <row r="71" customFormat="false" ht="13.5" hidden="false" customHeight="false" outlineLevel="0" collapsed="false">
      <c r="B71" s="405"/>
      <c r="C71" s="364"/>
      <c r="H71" s="364"/>
      <c r="I71" s="364"/>
      <c r="J71" s="364"/>
      <c r="K71" s="364"/>
      <c r="P71" s="380"/>
      <c r="Q71" s="380"/>
    </row>
    <row r="72" customFormat="false" ht="13.5" hidden="false" customHeight="false" outlineLevel="0" collapsed="false">
      <c r="B72" s="405"/>
      <c r="C72" s="364"/>
      <c r="H72" s="364"/>
      <c r="I72" s="364"/>
      <c r="J72" s="364"/>
      <c r="K72" s="364"/>
      <c r="P72" s="380"/>
      <c r="Q72" s="380"/>
    </row>
    <row r="73" customFormat="false" ht="13.5" hidden="false" customHeight="false" outlineLevel="0" collapsed="false">
      <c r="B73" s="405"/>
      <c r="C73" s="364"/>
      <c r="H73" s="364"/>
      <c r="I73" s="364"/>
      <c r="J73" s="364"/>
      <c r="K73" s="364"/>
      <c r="P73" s="380"/>
      <c r="Q73" s="380"/>
    </row>
    <row r="74" customFormat="false" ht="13.5" hidden="false" customHeight="false" outlineLevel="0" collapsed="false">
      <c r="B74" s="405"/>
      <c r="C74" s="364"/>
      <c r="H74" s="364"/>
      <c r="I74" s="364"/>
      <c r="J74" s="364"/>
      <c r="K74" s="364"/>
      <c r="P74" s="380"/>
      <c r="Q74" s="380"/>
    </row>
    <row r="75" customFormat="false" ht="13.5" hidden="false" customHeight="false" outlineLevel="0" collapsed="false">
      <c r="B75" s="405"/>
      <c r="C75" s="364"/>
      <c r="H75" s="364"/>
      <c r="I75" s="364"/>
      <c r="J75" s="364"/>
      <c r="K75" s="364"/>
      <c r="P75" s="380"/>
      <c r="Q75" s="380"/>
    </row>
    <row r="76" customFormat="false" ht="13.5" hidden="false" customHeight="false" outlineLevel="0" collapsed="false">
      <c r="B76" s="405"/>
      <c r="C76" s="364"/>
      <c r="H76" s="364"/>
      <c r="I76" s="364"/>
      <c r="J76" s="364"/>
      <c r="K76" s="364"/>
      <c r="P76" s="380"/>
      <c r="Q76" s="380"/>
    </row>
    <row r="77" customFormat="false" ht="13.5" hidden="false" customHeight="false" outlineLevel="0" collapsed="false">
      <c r="B77" s="405"/>
      <c r="C77" s="364"/>
      <c r="H77" s="364"/>
      <c r="I77" s="364"/>
      <c r="J77" s="364"/>
      <c r="K77" s="364"/>
      <c r="P77" s="380"/>
      <c r="Q77" s="380"/>
    </row>
    <row r="78" customFormat="false" ht="13.5" hidden="false" customHeight="false" outlineLevel="0" collapsed="false">
      <c r="B78" s="405"/>
      <c r="C78" s="364"/>
      <c r="H78" s="364"/>
      <c r="I78" s="364"/>
      <c r="J78" s="364"/>
      <c r="K78" s="364"/>
      <c r="P78" s="380"/>
      <c r="Q78" s="380"/>
    </row>
    <row r="79" customFormat="false" ht="13.5" hidden="false" customHeight="false" outlineLevel="0" collapsed="false">
      <c r="B79" s="405"/>
      <c r="C79" s="364"/>
      <c r="H79" s="364"/>
      <c r="I79" s="364"/>
      <c r="J79" s="364"/>
      <c r="K79" s="364"/>
      <c r="P79" s="380"/>
      <c r="Q79" s="380"/>
    </row>
    <row r="80" customFormat="false" ht="13.5" hidden="false" customHeight="false" outlineLevel="0" collapsed="false">
      <c r="B80" s="405"/>
      <c r="C80" s="364"/>
      <c r="H80" s="364"/>
      <c r="I80" s="364"/>
      <c r="J80" s="364"/>
      <c r="K80" s="364"/>
      <c r="P80" s="380"/>
      <c r="Q80" s="380"/>
    </row>
    <row r="81" customFormat="false" ht="13.5" hidden="false" customHeight="false" outlineLevel="0" collapsed="false">
      <c r="B81" s="405"/>
      <c r="C81" s="364"/>
      <c r="H81" s="364"/>
      <c r="I81" s="364"/>
      <c r="J81" s="364"/>
      <c r="K81" s="364"/>
      <c r="P81" s="380"/>
      <c r="Q81" s="380"/>
    </row>
    <row r="82" customFormat="false" ht="13.5" hidden="false" customHeight="false" outlineLevel="0" collapsed="false">
      <c r="B82" s="405"/>
      <c r="C82" s="364"/>
      <c r="H82" s="364"/>
      <c r="I82" s="364"/>
      <c r="J82" s="364"/>
      <c r="K82" s="364"/>
      <c r="P82" s="380"/>
      <c r="Q82" s="380"/>
    </row>
    <row r="83" customFormat="false" ht="13.5" hidden="false" customHeight="false" outlineLevel="0" collapsed="false">
      <c r="B83" s="405"/>
      <c r="C83" s="364"/>
      <c r="H83" s="364"/>
      <c r="I83" s="364"/>
      <c r="J83" s="364"/>
      <c r="K83" s="364"/>
      <c r="P83" s="380"/>
      <c r="Q83" s="380"/>
    </row>
    <row r="84" customFormat="false" ht="13.5" hidden="false" customHeight="false" outlineLevel="0" collapsed="false">
      <c r="B84" s="405"/>
      <c r="C84" s="364"/>
      <c r="H84" s="364"/>
      <c r="I84" s="364"/>
      <c r="J84" s="364"/>
      <c r="K84" s="364"/>
      <c r="P84" s="380"/>
      <c r="Q84" s="380"/>
    </row>
    <row r="85" customFormat="false" ht="13.5" hidden="false" customHeight="false" outlineLevel="0" collapsed="false">
      <c r="B85" s="405"/>
      <c r="C85" s="364"/>
      <c r="H85" s="364"/>
      <c r="I85" s="364"/>
      <c r="J85" s="364"/>
      <c r="K85" s="364"/>
      <c r="P85" s="380"/>
      <c r="Q85" s="380"/>
    </row>
    <row r="86" customFormat="false" ht="13.5" hidden="false" customHeight="false" outlineLevel="0" collapsed="false">
      <c r="B86" s="405"/>
      <c r="C86" s="364"/>
      <c r="H86" s="364"/>
      <c r="I86" s="364"/>
      <c r="J86" s="364"/>
      <c r="K86" s="364"/>
      <c r="P86" s="380"/>
      <c r="Q86" s="380"/>
    </row>
    <row r="87" customFormat="false" ht="13.5" hidden="false" customHeight="false" outlineLevel="0" collapsed="false">
      <c r="B87" s="405"/>
      <c r="C87" s="364"/>
      <c r="H87" s="364"/>
      <c r="I87" s="364"/>
      <c r="J87" s="364"/>
      <c r="K87" s="364"/>
      <c r="P87" s="380"/>
      <c r="Q87" s="380"/>
    </row>
    <row r="88" customFormat="false" ht="13.5" hidden="false" customHeight="false" outlineLevel="0" collapsed="false">
      <c r="B88" s="405"/>
      <c r="C88" s="364"/>
      <c r="H88" s="364"/>
      <c r="I88" s="364"/>
      <c r="J88" s="364"/>
      <c r="K88" s="364"/>
      <c r="P88" s="380"/>
      <c r="Q88" s="380"/>
    </row>
    <row r="89" customFormat="false" ht="13.5" hidden="false" customHeight="false" outlineLevel="0" collapsed="false">
      <c r="B89" s="405"/>
      <c r="C89" s="364"/>
      <c r="H89" s="364"/>
      <c r="I89" s="364"/>
      <c r="J89" s="364"/>
      <c r="K89" s="364"/>
      <c r="P89" s="380"/>
      <c r="Q89" s="380"/>
    </row>
    <row r="90" customFormat="false" ht="13.5" hidden="false" customHeight="false" outlineLevel="0" collapsed="false">
      <c r="B90" s="405"/>
      <c r="C90" s="364"/>
      <c r="H90" s="364"/>
      <c r="I90" s="364"/>
      <c r="J90" s="364"/>
      <c r="K90" s="364"/>
      <c r="P90" s="380"/>
      <c r="Q90" s="380"/>
    </row>
    <row r="91" customFormat="false" ht="13.5" hidden="false" customHeight="false" outlineLevel="0" collapsed="false">
      <c r="B91" s="405"/>
      <c r="C91" s="364"/>
      <c r="H91" s="364"/>
      <c r="I91" s="364"/>
      <c r="J91" s="364"/>
      <c r="K91" s="364"/>
      <c r="P91" s="380"/>
      <c r="Q91" s="380"/>
    </row>
    <row r="92" customFormat="false" ht="13.5" hidden="false" customHeight="false" outlineLevel="0" collapsed="false">
      <c r="B92" s="405"/>
      <c r="C92" s="364"/>
      <c r="H92" s="364"/>
      <c r="I92" s="364"/>
      <c r="J92" s="364"/>
      <c r="K92" s="364"/>
      <c r="P92" s="380"/>
      <c r="Q92" s="380"/>
    </row>
    <row r="93" customFormat="false" ht="13.5" hidden="false" customHeight="false" outlineLevel="0" collapsed="false">
      <c r="B93" s="405"/>
      <c r="C93" s="364"/>
      <c r="H93" s="364"/>
      <c r="I93" s="364"/>
      <c r="J93" s="364"/>
      <c r="K93" s="364"/>
      <c r="P93" s="380"/>
      <c r="Q93" s="380"/>
    </row>
    <row r="94" customFormat="false" ht="13.5" hidden="false" customHeight="false" outlineLevel="0" collapsed="false">
      <c r="B94" s="405"/>
      <c r="C94" s="364"/>
      <c r="H94" s="364"/>
      <c r="I94" s="364"/>
      <c r="J94" s="364"/>
      <c r="K94" s="364"/>
      <c r="P94" s="380"/>
      <c r="Q94" s="380"/>
    </row>
    <row r="95" customFormat="false" ht="13.5" hidden="false" customHeight="false" outlineLevel="0" collapsed="false">
      <c r="B95" s="405"/>
      <c r="C95" s="364"/>
      <c r="H95" s="364"/>
      <c r="I95" s="364"/>
      <c r="J95" s="364"/>
      <c r="K95" s="364"/>
      <c r="P95" s="380"/>
      <c r="Q95" s="380"/>
    </row>
    <row r="96" customFormat="false" ht="13.5" hidden="false" customHeight="false" outlineLevel="0" collapsed="false">
      <c r="B96" s="405"/>
      <c r="C96" s="364"/>
      <c r="H96" s="364"/>
      <c r="I96" s="364"/>
      <c r="J96" s="364"/>
      <c r="K96" s="364"/>
      <c r="P96" s="380"/>
      <c r="Q96" s="380"/>
    </row>
    <row r="97" customFormat="false" ht="13.5" hidden="false" customHeight="false" outlineLevel="0" collapsed="false">
      <c r="B97" s="405"/>
      <c r="C97" s="364"/>
      <c r="H97" s="364"/>
      <c r="I97" s="364"/>
      <c r="J97" s="364"/>
      <c r="K97" s="364"/>
      <c r="P97" s="380"/>
      <c r="Q97" s="380"/>
    </row>
    <row r="98" customFormat="false" ht="13.5" hidden="false" customHeight="false" outlineLevel="0" collapsed="false">
      <c r="B98" s="405"/>
      <c r="C98" s="364"/>
      <c r="H98" s="364"/>
      <c r="I98" s="364"/>
      <c r="J98" s="364"/>
      <c r="K98" s="364"/>
      <c r="P98" s="380"/>
      <c r="Q98" s="380"/>
    </row>
    <row r="99" customFormat="false" ht="13.5" hidden="false" customHeight="false" outlineLevel="0" collapsed="false">
      <c r="B99" s="405"/>
      <c r="C99" s="364"/>
      <c r="H99" s="364"/>
      <c r="I99" s="364"/>
      <c r="J99" s="364"/>
      <c r="K99" s="364"/>
      <c r="P99" s="380"/>
      <c r="Q99" s="380"/>
    </row>
    <row r="100" customFormat="false" ht="13.5" hidden="false" customHeight="false" outlineLevel="0" collapsed="false">
      <c r="B100" s="405"/>
      <c r="C100" s="364"/>
      <c r="H100" s="364"/>
      <c r="I100" s="364"/>
      <c r="J100" s="364"/>
      <c r="K100" s="364"/>
      <c r="P100" s="380"/>
      <c r="Q100" s="380"/>
    </row>
    <row r="101" customFormat="false" ht="13.5" hidden="false" customHeight="false" outlineLevel="0" collapsed="false">
      <c r="B101" s="405"/>
      <c r="C101" s="364"/>
      <c r="H101" s="364"/>
      <c r="I101" s="364"/>
      <c r="J101" s="364"/>
      <c r="K101" s="364"/>
      <c r="P101" s="380"/>
      <c r="Q101" s="380"/>
    </row>
    <row r="102" customFormat="false" ht="13.5" hidden="false" customHeight="false" outlineLevel="0" collapsed="false">
      <c r="B102" s="405"/>
      <c r="C102" s="364"/>
      <c r="H102" s="364"/>
      <c r="I102" s="364"/>
      <c r="J102" s="364"/>
      <c r="K102" s="364"/>
      <c r="P102" s="380"/>
      <c r="Q102" s="380"/>
    </row>
    <row r="103" customFormat="false" ht="13.5" hidden="false" customHeight="false" outlineLevel="0" collapsed="false">
      <c r="B103" s="405"/>
      <c r="C103" s="364"/>
      <c r="H103" s="364"/>
      <c r="I103" s="364"/>
      <c r="J103" s="364"/>
      <c r="K103" s="364"/>
      <c r="P103" s="380"/>
      <c r="Q103" s="380"/>
    </row>
    <row r="104" customFormat="false" ht="13.5" hidden="false" customHeight="false" outlineLevel="0" collapsed="false">
      <c r="B104" s="405"/>
      <c r="C104" s="364"/>
      <c r="H104" s="364"/>
      <c r="I104" s="364"/>
      <c r="J104" s="364"/>
      <c r="K104" s="364"/>
      <c r="P104" s="380"/>
      <c r="Q104" s="380"/>
    </row>
    <row r="105" customFormat="false" ht="13.5" hidden="false" customHeight="false" outlineLevel="0" collapsed="false">
      <c r="B105" s="405"/>
      <c r="C105" s="364"/>
      <c r="H105" s="364"/>
      <c r="I105" s="364"/>
      <c r="J105" s="364"/>
      <c r="K105" s="364"/>
      <c r="P105" s="380"/>
      <c r="Q105" s="380"/>
    </row>
    <row r="106" customFormat="false" ht="13.5" hidden="false" customHeight="false" outlineLevel="0" collapsed="false">
      <c r="B106" s="405"/>
      <c r="C106" s="364"/>
      <c r="H106" s="364"/>
      <c r="I106" s="364"/>
      <c r="J106" s="364"/>
      <c r="K106" s="364"/>
      <c r="P106" s="380"/>
      <c r="Q106" s="380"/>
    </row>
    <row r="107" customFormat="false" ht="13.5" hidden="false" customHeight="false" outlineLevel="0" collapsed="false">
      <c r="B107" s="405"/>
      <c r="C107" s="364"/>
      <c r="H107" s="364"/>
      <c r="I107" s="364"/>
      <c r="J107" s="364"/>
      <c r="K107" s="364"/>
      <c r="P107" s="380"/>
      <c r="Q107" s="380"/>
    </row>
    <row r="108" customFormat="false" ht="13.5" hidden="false" customHeight="false" outlineLevel="0" collapsed="false">
      <c r="B108" s="405"/>
      <c r="C108" s="364"/>
      <c r="H108" s="364"/>
      <c r="I108" s="364"/>
      <c r="J108" s="364"/>
      <c r="K108" s="364"/>
      <c r="P108" s="380"/>
      <c r="Q108" s="380"/>
    </row>
    <row r="109" customFormat="false" ht="13.5" hidden="false" customHeight="false" outlineLevel="0" collapsed="false">
      <c r="B109" s="405"/>
      <c r="C109" s="364"/>
      <c r="H109" s="364"/>
      <c r="I109" s="364"/>
      <c r="J109" s="364"/>
      <c r="K109" s="364"/>
      <c r="P109" s="380"/>
      <c r="Q109" s="380"/>
    </row>
    <row r="110" customFormat="false" ht="13.5" hidden="false" customHeight="false" outlineLevel="0" collapsed="false">
      <c r="B110" s="405"/>
      <c r="C110" s="364"/>
      <c r="H110" s="364"/>
      <c r="I110" s="364"/>
      <c r="J110" s="364"/>
      <c r="K110" s="364"/>
      <c r="P110" s="380"/>
      <c r="Q110" s="380"/>
    </row>
    <row r="111" customFormat="false" ht="13.5" hidden="false" customHeight="false" outlineLevel="0" collapsed="false">
      <c r="B111" s="405"/>
      <c r="C111" s="364"/>
      <c r="H111" s="364"/>
      <c r="I111" s="364"/>
      <c r="J111" s="364"/>
      <c r="K111" s="364"/>
      <c r="P111" s="380"/>
      <c r="Q111" s="380"/>
    </row>
    <row r="112" customFormat="false" ht="13.5" hidden="false" customHeight="false" outlineLevel="0" collapsed="false">
      <c r="B112" s="405"/>
      <c r="C112" s="364"/>
      <c r="H112" s="364"/>
      <c r="I112" s="364"/>
      <c r="J112" s="364"/>
      <c r="K112" s="364"/>
      <c r="P112" s="380"/>
      <c r="Q112" s="380"/>
    </row>
    <row r="113" customFormat="false" ht="13.5" hidden="false" customHeight="false" outlineLevel="0" collapsed="false">
      <c r="B113" s="405"/>
      <c r="C113" s="364"/>
      <c r="H113" s="364"/>
      <c r="I113" s="364"/>
      <c r="J113" s="364"/>
      <c r="K113" s="364"/>
      <c r="P113" s="380"/>
      <c r="Q113" s="380"/>
    </row>
    <row r="114" customFormat="false" ht="13.5" hidden="false" customHeight="false" outlineLevel="0" collapsed="false">
      <c r="B114" s="405"/>
      <c r="C114" s="364"/>
      <c r="H114" s="364"/>
      <c r="I114" s="364"/>
      <c r="J114" s="364"/>
      <c r="K114" s="364"/>
      <c r="P114" s="380"/>
      <c r="Q114" s="380"/>
    </row>
    <row r="115" customFormat="false" ht="13.5" hidden="false" customHeight="false" outlineLevel="0" collapsed="false">
      <c r="B115" s="405"/>
      <c r="C115" s="364"/>
      <c r="H115" s="364"/>
      <c r="I115" s="364"/>
      <c r="J115" s="364"/>
      <c r="K115" s="364"/>
      <c r="P115" s="380"/>
      <c r="Q115" s="380"/>
    </row>
    <row r="116" customFormat="false" ht="13.5" hidden="false" customHeight="false" outlineLevel="0" collapsed="false">
      <c r="B116" s="405"/>
      <c r="C116" s="364"/>
      <c r="H116" s="364"/>
      <c r="I116" s="364"/>
      <c r="J116" s="364"/>
      <c r="K116" s="364"/>
      <c r="P116" s="380"/>
      <c r="Q116" s="380"/>
    </row>
    <row r="117" customFormat="false" ht="13.5" hidden="false" customHeight="false" outlineLevel="0" collapsed="false">
      <c r="B117" s="405"/>
      <c r="C117" s="364"/>
      <c r="H117" s="364"/>
      <c r="I117" s="364"/>
      <c r="J117" s="364"/>
      <c r="K117" s="364"/>
      <c r="P117" s="380"/>
      <c r="Q117" s="380"/>
    </row>
    <row r="118" customFormat="false" ht="13.5" hidden="false" customHeight="false" outlineLevel="0" collapsed="false">
      <c r="B118" s="405"/>
      <c r="C118" s="364"/>
      <c r="H118" s="364"/>
      <c r="I118" s="364"/>
      <c r="J118" s="364"/>
      <c r="K118" s="364"/>
      <c r="P118" s="380"/>
      <c r="Q118" s="380"/>
    </row>
    <row r="119" customFormat="false" ht="13.5" hidden="false" customHeight="false" outlineLevel="0" collapsed="false">
      <c r="B119" s="405"/>
      <c r="C119" s="364"/>
      <c r="H119" s="364"/>
      <c r="I119" s="364"/>
      <c r="J119" s="364"/>
      <c r="K119" s="364"/>
      <c r="P119" s="380"/>
      <c r="Q119" s="380"/>
    </row>
    <row r="120" customFormat="false" ht="13.5" hidden="false" customHeight="false" outlineLevel="0" collapsed="false">
      <c r="B120" s="405"/>
      <c r="C120" s="364"/>
      <c r="H120" s="364"/>
      <c r="I120" s="364"/>
      <c r="J120" s="364"/>
      <c r="K120" s="364"/>
      <c r="P120" s="380"/>
      <c r="Q120" s="380"/>
    </row>
    <row r="121" customFormat="false" ht="13.5" hidden="false" customHeight="false" outlineLevel="0" collapsed="false">
      <c r="B121" s="405"/>
      <c r="C121" s="364"/>
      <c r="H121" s="364"/>
      <c r="I121" s="364"/>
      <c r="J121" s="364"/>
      <c r="K121" s="364"/>
      <c r="P121" s="380"/>
      <c r="Q121" s="380"/>
    </row>
    <row r="122" customFormat="false" ht="13.5" hidden="false" customHeight="false" outlineLevel="0" collapsed="false">
      <c r="B122" s="405"/>
      <c r="H122" s="364"/>
      <c r="I122" s="364"/>
      <c r="J122" s="364"/>
      <c r="K122" s="364"/>
      <c r="P122" s="380"/>
      <c r="Q122" s="380"/>
    </row>
    <row r="123" customFormat="false" ht="13.5" hidden="false" customHeight="false" outlineLevel="0" collapsed="false">
      <c r="B123" s="405"/>
      <c r="H123" s="364"/>
      <c r="I123" s="364"/>
      <c r="J123" s="364"/>
      <c r="K123" s="364"/>
      <c r="P123" s="380"/>
      <c r="Q123" s="380"/>
    </row>
    <row r="124" customFormat="false" ht="13.5" hidden="false" customHeight="false" outlineLevel="0" collapsed="false">
      <c r="B124" s="405"/>
      <c r="H124" s="364"/>
      <c r="I124" s="364"/>
      <c r="J124" s="364"/>
      <c r="K124" s="364"/>
      <c r="P124" s="380"/>
      <c r="Q124" s="380"/>
    </row>
    <row r="125" customFormat="false" ht="13.5" hidden="false" customHeight="false" outlineLevel="0" collapsed="false">
      <c r="B125" s="405"/>
      <c r="H125" s="364"/>
      <c r="I125" s="364"/>
      <c r="J125" s="364"/>
      <c r="K125" s="364"/>
      <c r="P125" s="380"/>
      <c r="Q125" s="380"/>
    </row>
    <row r="126" customFormat="false" ht="13.5" hidden="false" customHeight="false" outlineLevel="0" collapsed="false">
      <c r="B126" s="405"/>
      <c r="H126" s="364"/>
      <c r="I126" s="364"/>
      <c r="J126" s="364"/>
      <c r="K126" s="364"/>
      <c r="P126" s="380"/>
      <c r="Q126" s="380"/>
    </row>
    <row r="127" customFormat="false" ht="13.5" hidden="false" customHeight="false" outlineLevel="0" collapsed="false">
      <c r="B127" s="405"/>
      <c r="H127" s="364"/>
      <c r="I127" s="364"/>
      <c r="J127" s="364"/>
      <c r="K127" s="364"/>
      <c r="P127" s="380"/>
      <c r="Q127" s="380"/>
    </row>
    <row r="128" customFormat="false" ht="13.5" hidden="false" customHeight="false" outlineLevel="0" collapsed="false">
      <c r="B128" s="405"/>
      <c r="H128" s="364"/>
      <c r="I128" s="364"/>
      <c r="J128" s="364"/>
      <c r="K128" s="364"/>
      <c r="P128" s="380"/>
      <c r="Q128" s="380"/>
    </row>
    <row r="129" customFormat="false" ht="13.5" hidden="false" customHeight="false" outlineLevel="0" collapsed="false">
      <c r="B129" s="405"/>
      <c r="H129" s="364"/>
      <c r="I129" s="364"/>
      <c r="J129" s="364"/>
      <c r="K129" s="364"/>
      <c r="P129" s="380"/>
      <c r="Q129" s="380"/>
    </row>
    <row r="130" customFormat="false" ht="13.5" hidden="false" customHeight="false" outlineLevel="0" collapsed="false">
      <c r="B130" s="405"/>
      <c r="H130" s="364"/>
      <c r="I130" s="364"/>
      <c r="J130" s="364"/>
      <c r="K130" s="364"/>
      <c r="P130" s="380"/>
      <c r="Q130" s="380"/>
    </row>
    <row r="131" customFormat="false" ht="13.5" hidden="false" customHeight="false" outlineLevel="0" collapsed="false">
      <c r="B131" s="405"/>
      <c r="H131" s="364"/>
      <c r="I131" s="364"/>
      <c r="J131" s="364"/>
      <c r="K131" s="364"/>
      <c r="P131" s="380"/>
      <c r="Q131" s="380"/>
    </row>
    <row r="132" customFormat="false" ht="13.5" hidden="false" customHeight="false" outlineLevel="0" collapsed="false">
      <c r="B132" s="405"/>
      <c r="H132" s="364"/>
      <c r="I132" s="364"/>
      <c r="J132" s="364"/>
      <c r="K132" s="364"/>
      <c r="P132" s="380"/>
      <c r="Q132" s="380"/>
    </row>
    <row r="133" customFormat="false" ht="13.5" hidden="false" customHeight="false" outlineLevel="0" collapsed="false">
      <c r="B133" s="405"/>
      <c r="H133" s="364"/>
      <c r="I133" s="364"/>
      <c r="J133" s="364"/>
      <c r="K133" s="364"/>
      <c r="P133" s="380"/>
      <c r="Q133" s="380"/>
    </row>
    <row r="134" customFormat="false" ht="13.5" hidden="false" customHeight="false" outlineLevel="0" collapsed="false">
      <c r="B134" s="405"/>
      <c r="H134" s="364"/>
      <c r="I134" s="364"/>
      <c r="J134" s="364"/>
      <c r="K134" s="364"/>
      <c r="P134" s="380"/>
      <c r="Q134" s="380"/>
    </row>
    <row r="135" customFormat="false" ht="13.5" hidden="false" customHeight="false" outlineLevel="0" collapsed="false">
      <c r="B135" s="405"/>
      <c r="H135" s="364"/>
      <c r="I135" s="364"/>
      <c r="J135" s="364"/>
      <c r="K135" s="364"/>
      <c r="P135" s="380"/>
      <c r="Q135" s="380"/>
    </row>
    <row r="136" customFormat="false" ht="13.5" hidden="false" customHeight="false" outlineLevel="0" collapsed="false">
      <c r="B136" s="405"/>
      <c r="H136" s="364"/>
      <c r="I136" s="364"/>
      <c r="J136" s="364"/>
      <c r="K136" s="364"/>
      <c r="P136" s="380"/>
      <c r="Q136" s="380"/>
    </row>
    <row r="137" customFormat="false" ht="13.5" hidden="false" customHeight="false" outlineLevel="0" collapsed="false">
      <c r="B137" s="405"/>
      <c r="H137" s="364"/>
      <c r="I137" s="364"/>
      <c r="J137" s="364"/>
      <c r="K137" s="364"/>
      <c r="P137" s="380"/>
      <c r="Q137" s="380"/>
    </row>
    <row r="138" customFormat="false" ht="13.5" hidden="false" customHeight="false" outlineLevel="0" collapsed="false">
      <c r="B138" s="405"/>
      <c r="H138" s="364"/>
      <c r="I138" s="364"/>
      <c r="J138" s="364"/>
      <c r="K138" s="364"/>
      <c r="P138" s="380"/>
      <c r="Q138" s="380"/>
    </row>
    <row r="139" customFormat="false" ht="13.5" hidden="false" customHeight="false" outlineLevel="0" collapsed="false">
      <c r="B139" s="405"/>
      <c r="H139" s="364"/>
      <c r="I139" s="364"/>
      <c r="J139" s="364"/>
      <c r="K139" s="364"/>
      <c r="P139" s="380"/>
      <c r="Q139" s="380"/>
    </row>
    <row r="140" customFormat="false" ht="13.5" hidden="false" customHeight="false" outlineLevel="0" collapsed="false">
      <c r="B140" s="405"/>
      <c r="H140" s="364"/>
      <c r="I140" s="364"/>
      <c r="J140" s="364"/>
      <c r="K140" s="364"/>
      <c r="P140" s="380"/>
      <c r="Q140" s="380"/>
    </row>
    <row r="141" customFormat="false" ht="13.5" hidden="false" customHeight="false" outlineLevel="0" collapsed="false">
      <c r="B141" s="405"/>
      <c r="H141" s="364"/>
      <c r="I141" s="364"/>
      <c r="J141" s="364"/>
      <c r="K141" s="364"/>
      <c r="P141" s="380"/>
      <c r="Q141" s="380"/>
    </row>
    <row r="142" customFormat="false" ht="13.5" hidden="false" customHeight="false" outlineLevel="0" collapsed="false">
      <c r="B142" s="405"/>
      <c r="H142" s="364"/>
      <c r="I142" s="364"/>
      <c r="J142" s="364"/>
      <c r="K142" s="364"/>
      <c r="P142" s="380"/>
      <c r="Q142" s="380"/>
    </row>
    <row r="143" customFormat="false" ht="13.5" hidden="false" customHeight="false" outlineLevel="0" collapsed="false">
      <c r="B143" s="405"/>
      <c r="H143" s="364"/>
      <c r="I143" s="364"/>
      <c r="J143" s="364"/>
      <c r="K143" s="364"/>
      <c r="P143" s="380"/>
      <c r="Q143" s="380"/>
    </row>
    <row r="144" customFormat="false" ht="13.5" hidden="false" customHeight="false" outlineLevel="0" collapsed="false">
      <c r="B144" s="405"/>
      <c r="H144" s="364"/>
      <c r="I144" s="364"/>
      <c r="J144" s="364"/>
      <c r="K144" s="364"/>
      <c r="P144" s="380"/>
      <c r="Q144" s="380"/>
    </row>
    <row r="145" customFormat="false" ht="13.5" hidden="false" customHeight="false" outlineLevel="0" collapsed="false">
      <c r="B145" s="405"/>
      <c r="H145" s="364"/>
      <c r="I145" s="364"/>
      <c r="J145" s="364"/>
      <c r="K145" s="364"/>
      <c r="P145" s="380"/>
      <c r="Q145" s="380"/>
    </row>
    <row r="146" customFormat="false" ht="13.5" hidden="false" customHeight="false" outlineLevel="0" collapsed="false">
      <c r="B146" s="405"/>
      <c r="H146" s="364"/>
      <c r="I146" s="364"/>
      <c r="J146" s="364"/>
      <c r="K146" s="364"/>
      <c r="P146" s="380"/>
      <c r="Q146" s="380"/>
    </row>
    <row r="147" customFormat="false" ht="13.5" hidden="false" customHeight="false" outlineLevel="0" collapsed="false">
      <c r="B147" s="405"/>
      <c r="H147" s="364"/>
      <c r="I147" s="364"/>
      <c r="J147" s="364"/>
      <c r="K147" s="364"/>
      <c r="P147" s="380"/>
      <c r="Q147" s="380"/>
    </row>
    <row r="148" customFormat="false" ht="13.5" hidden="false" customHeight="false" outlineLevel="0" collapsed="false">
      <c r="B148" s="405"/>
      <c r="H148" s="364"/>
      <c r="I148" s="364"/>
      <c r="J148" s="364"/>
      <c r="K148" s="364"/>
      <c r="P148" s="380"/>
      <c r="Q148" s="380"/>
    </row>
    <row r="149" customFormat="false" ht="13.5" hidden="false" customHeight="false" outlineLevel="0" collapsed="false">
      <c r="B149" s="405"/>
      <c r="H149" s="364"/>
      <c r="I149" s="364"/>
      <c r="J149" s="364"/>
      <c r="K149" s="364"/>
      <c r="P149" s="380"/>
      <c r="Q149" s="380"/>
    </row>
    <row r="150" customFormat="false" ht="13.5" hidden="false" customHeight="false" outlineLevel="0" collapsed="false">
      <c r="B150" s="405"/>
      <c r="H150" s="364"/>
      <c r="I150" s="364"/>
      <c r="J150" s="364"/>
      <c r="K150" s="364"/>
      <c r="P150" s="380"/>
      <c r="Q150" s="380"/>
    </row>
    <row r="151" customFormat="false" ht="13.5" hidden="false" customHeight="false" outlineLevel="0" collapsed="false">
      <c r="B151" s="405"/>
      <c r="H151" s="364"/>
      <c r="I151" s="364"/>
      <c r="J151" s="364"/>
      <c r="K151" s="364"/>
      <c r="P151" s="380"/>
      <c r="Q151" s="380"/>
    </row>
    <row r="152" customFormat="false" ht="13.5" hidden="false" customHeight="false" outlineLevel="0" collapsed="false">
      <c r="B152" s="405"/>
      <c r="H152" s="364"/>
      <c r="I152" s="364"/>
      <c r="J152" s="364"/>
      <c r="K152" s="364"/>
      <c r="P152" s="380"/>
      <c r="Q152" s="380"/>
    </row>
    <row r="153" customFormat="false" ht="13.5" hidden="false" customHeight="false" outlineLevel="0" collapsed="false">
      <c r="B153" s="405"/>
      <c r="H153" s="364"/>
      <c r="I153" s="364"/>
      <c r="J153" s="364"/>
      <c r="K153" s="364"/>
      <c r="P153" s="380"/>
      <c r="Q153" s="380"/>
    </row>
    <row r="154" customFormat="false" ht="13.5" hidden="false" customHeight="false" outlineLevel="0" collapsed="false">
      <c r="B154" s="405"/>
      <c r="H154" s="364"/>
      <c r="I154" s="364"/>
      <c r="J154" s="364"/>
      <c r="K154" s="364"/>
      <c r="P154" s="380"/>
      <c r="Q154" s="380"/>
    </row>
    <row r="155" customFormat="false" ht="13.5" hidden="false" customHeight="false" outlineLevel="0" collapsed="false">
      <c r="B155" s="405"/>
      <c r="H155" s="364"/>
      <c r="I155" s="364"/>
      <c r="J155" s="364"/>
      <c r="K155" s="364"/>
      <c r="P155" s="380"/>
      <c r="Q155" s="380"/>
    </row>
    <row r="156" customFormat="false" ht="13.5" hidden="false" customHeight="false" outlineLevel="0" collapsed="false">
      <c r="B156" s="405"/>
      <c r="H156" s="364"/>
      <c r="I156" s="364"/>
      <c r="J156" s="364"/>
      <c r="K156" s="364"/>
      <c r="P156" s="380"/>
      <c r="Q156" s="380"/>
    </row>
    <row r="157" customFormat="false" ht="13.5" hidden="false" customHeight="false" outlineLevel="0" collapsed="false">
      <c r="B157" s="405"/>
      <c r="H157" s="364"/>
      <c r="I157" s="364"/>
      <c r="J157" s="364"/>
      <c r="K157" s="364"/>
      <c r="P157" s="380"/>
      <c r="Q157" s="380"/>
    </row>
    <row r="158" customFormat="false" ht="13.5" hidden="false" customHeight="false" outlineLevel="0" collapsed="false">
      <c r="B158" s="405"/>
      <c r="H158" s="364"/>
      <c r="I158" s="364"/>
      <c r="J158" s="364"/>
      <c r="K158" s="364"/>
      <c r="P158" s="380"/>
      <c r="Q158" s="380"/>
    </row>
    <row r="159" customFormat="false" ht="13.5" hidden="false" customHeight="false" outlineLevel="0" collapsed="false">
      <c r="B159" s="405"/>
      <c r="H159" s="364"/>
      <c r="I159" s="364"/>
      <c r="J159" s="364"/>
      <c r="K159" s="364"/>
      <c r="P159" s="380"/>
      <c r="Q159" s="380"/>
    </row>
    <row r="160" customFormat="false" ht="13.5" hidden="false" customHeight="false" outlineLevel="0" collapsed="false">
      <c r="B160" s="405"/>
      <c r="H160" s="364"/>
      <c r="I160" s="364"/>
      <c r="K160" s="364"/>
      <c r="P160" s="380"/>
      <c r="Q160" s="380"/>
    </row>
    <row r="161" customFormat="false" ht="13.5" hidden="false" customHeight="false" outlineLevel="0" collapsed="false">
      <c r="B161" s="405"/>
      <c r="H161" s="364"/>
      <c r="I161" s="364"/>
      <c r="K161" s="364"/>
      <c r="P161" s="380"/>
      <c r="Q161" s="380"/>
    </row>
    <row r="162" customFormat="false" ht="13.5" hidden="false" customHeight="false" outlineLevel="0" collapsed="false">
      <c r="B162" s="405"/>
      <c r="H162" s="364"/>
      <c r="I162" s="364"/>
      <c r="K162" s="364"/>
      <c r="P162" s="380"/>
      <c r="Q162" s="380"/>
    </row>
    <row r="163" customFormat="false" ht="13.5" hidden="false" customHeight="false" outlineLevel="0" collapsed="false">
      <c r="B163" s="405"/>
      <c r="H163" s="364"/>
      <c r="I163" s="364"/>
      <c r="K163" s="364"/>
      <c r="P163" s="380"/>
      <c r="Q163" s="380"/>
    </row>
    <row r="164" customFormat="false" ht="13.5" hidden="false" customHeight="false" outlineLevel="0" collapsed="false">
      <c r="B164" s="405"/>
      <c r="H164" s="364"/>
      <c r="I164" s="364"/>
      <c r="K164" s="364"/>
      <c r="P164" s="380"/>
      <c r="Q164" s="380"/>
    </row>
    <row r="165" customFormat="false" ht="13.5" hidden="false" customHeight="false" outlineLevel="0" collapsed="false">
      <c r="B165" s="405"/>
      <c r="H165" s="364"/>
      <c r="I165" s="364"/>
      <c r="K165" s="364"/>
      <c r="P165" s="380"/>
      <c r="Q165" s="380"/>
    </row>
    <row r="166" customFormat="false" ht="13.5" hidden="false" customHeight="false" outlineLevel="0" collapsed="false">
      <c r="B166" s="405"/>
      <c r="K166" s="364"/>
      <c r="P166" s="380"/>
      <c r="Q166" s="380"/>
    </row>
    <row r="167" customFormat="false" ht="13.5" hidden="false" customHeight="false" outlineLevel="0" collapsed="false">
      <c r="B167" s="405"/>
      <c r="K167" s="364"/>
      <c r="P167" s="380"/>
      <c r="Q167" s="380"/>
    </row>
    <row r="168" customFormat="false" ht="13.5" hidden="false" customHeight="false" outlineLevel="0" collapsed="false">
      <c r="B168" s="405"/>
      <c r="K168" s="364"/>
      <c r="P168" s="380"/>
      <c r="Q168" s="380"/>
    </row>
    <row r="169" customFormat="false" ht="13.5" hidden="false" customHeight="false" outlineLevel="0" collapsed="false">
      <c r="B169" s="405"/>
      <c r="K169" s="364"/>
      <c r="P169" s="380"/>
      <c r="Q169" s="380"/>
    </row>
    <row r="170" customFormat="false" ht="13.5" hidden="false" customHeight="false" outlineLevel="0" collapsed="false">
      <c r="B170" s="405"/>
      <c r="K170" s="364"/>
      <c r="P170" s="380"/>
      <c r="Q170" s="380"/>
    </row>
    <row r="171" customFormat="false" ht="13.5" hidden="false" customHeight="false" outlineLevel="0" collapsed="false">
      <c r="B171" s="405"/>
      <c r="K171" s="364"/>
      <c r="P171" s="380"/>
      <c r="Q171" s="380"/>
    </row>
    <row r="172" customFormat="false" ht="13.5" hidden="false" customHeight="false" outlineLevel="0" collapsed="false">
      <c r="B172" s="405"/>
      <c r="K172" s="364"/>
      <c r="P172" s="380"/>
      <c r="Q172" s="380"/>
    </row>
    <row r="173" customFormat="false" ht="13.5" hidden="false" customHeight="false" outlineLevel="0" collapsed="false">
      <c r="B173" s="405"/>
      <c r="K173" s="364"/>
      <c r="P173" s="380"/>
      <c r="Q173" s="380"/>
    </row>
    <row r="174" customFormat="false" ht="13.5" hidden="false" customHeight="false" outlineLevel="0" collapsed="false">
      <c r="B174" s="405"/>
      <c r="K174" s="364"/>
      <c r="P174" s="380"/>
      <c r="Q174" s="380"/>
    </row>
    <row r="175" customFormat="false" ht="13.5" hidden="false" customHeight="false" outlineLevel="0" collapsed="false">
      <c r="B175" s="405"/>
      <c r="K175" s="364"/>
      <c r="P175" s="380"/>
      <c r="Q175" s="380"/>
    </row>
    <row r="176" customFormat="false" ht="13.5" hidden="false" customHeight="false" outlineLevel="0" collapsed="false">
      <c r="B176" s="405"/>
      <c r="K176" s="364"/>
      <c r="P176" s="380"/>
      <c r="Q176" s="380"/>
    </row>
    <row r="177" customFormat="false" ht="13.5" hidden="false" customHeight="false" outlineLevel="0" collapsed="false">
      <c r="B177" s="405"/>
      <c r="K177" s="364"/>
      <c r="P177" s="380"/>
      <c r="Q177" s="380"/>
    </row>
    <row r="178" customFormat="false" ht="13.5" hidden="false" customHeight="false" outlineLevel="0" collapsed="false">
      <c r="B178" s="405"/>
      <c r="K178" s="364"/>
      <c r="P178" s="380"/>
      <c r="Q178" s="380"/>
    </row>
    <row r="179" customFormat="false" ht="13.5" hidden="false" customHeight="false" outlineLevel="0" collapsed="false">
      <c r="B179" s="405"/>
      <c r="K179" s="364"/>
      <c r="P179" s="380"/>
      <c r="Q179" s="380"/>
    </row>
    <row r="180" customFormat="false" ht="13.5" hidden="false" customHeight="false" outlineLevel="0" collapsed="false">
      <c r="B180" s="405"/>
      <c r="K180" s="364"/>
      <c r="P180" s="380"/>
      <c r="Q180" s="380"/>
    </row>
    <row r="181" customFormat="false" ht="13.5" hidden="false" customHeight="false" outlineLevel="0" collapsed="false">
      <c r="B181" s="405"/>
      <c r="K181" s="364"/>
      <c r="P181" s="380"/>
      <c r="Q181" s="380"/>
    </row>
    <row r="182" customFormat="false" ht="13.5" hidden="false" customHeight="false" outlineLevel="0" collapsed="false">
      <c r="B182" s="405"/>
      <c r="K182" s="364"/>
      <c r="P182" s="380"/>
      <c r="Q182" s="380"/>
    </row>
    <row r="183" customFormat="false" ht="13.5" hidden="false" customHeight="false" outlineLevel="0" collapsed="false">
      <c r="B183" s="405"/>
      <c r="K183" s="364"/>
      <c r="P183" s="380"/>
      <c r="Q183" s="380"/>
    </row>
    <row r="184" customFormat="false" ht="13.5" hidden="false" customHeight="false" outlineLevel="0" collapsed="false">
      <c r="B184" s="405"/>
      <c r="K184" s="364"/>
      <c r="P184" s="380"/>
      <c r="Q184" s="380"/>
    </row>
    <row r="185" customFormat="false" ht="13.5" hidden="false" customHeight="false" outlineLevel="0" collapsed="false">
      <c r="B185" s="405"/>
      <c r="K185" s="364"/>
      <c r="P185" s="380"/>
      <c r="Q185" s="380"/>
    </row>
    <row r="186" customFormat="false" ht="13.5" hidden="false" customHeight="false" outlineLevel="0" collapsed="false">
      <c r="B186" s="405"/>
      <c r="K186" s="364"/>
      <c r="P186" s="380"/>
      <c r="Q186" s="380"/>
    </row>
    <row r="187" customFormat="false" ht="13.5" hidden="false" customHeight="false" outlineLevel="0" collapsed="false">
      <c r="B187" s="405"/>
      <c r="K187" s="364"/>
      <c r="P187" s="380"/>
      <c r="Q187" s="380"/>
    </row>
    <row r="188" customFormat="false" ht="13.5" hidden="false" customHeight="false" outlineLevel="0" collapsed="false">
      <c r="B188" s="405"/>
      <c r="K188" s="364"/>
      <c r="P188" s="380"/>
      <c r="Q188" s="380"/>
    </row>
    <row r="189" customFormat="false" ht="13.5" hidden="false" customHeight="false" outlineLevel="0" collapsed="false">
      <c r="B189" s="405"/>
      <c r="K189" s="364"/>
      <c r="P189" s="380"/>
      <c r="Q189" s="380"/>
    </row>
    <row r="190" customFormat="false" ht="13.5" hidden="false" customHeight="false" outlineLevel="0" collapsed="false">
      <c r="B190" s="405"/>
      <c r="K190" s="364"/>
      <c r="P190" s="380"/>
      <c r="Q190" s="380"/>
    </row>
    <row r="191" customFormat="false" ht="13.5" hidden="false" customHeight="false" outlineLevel="0" collapsed="false">
      <c r="B191" s="405"/>
      <c r="K191" s="364"/>
      <c r="P191" s="380"/>
      <c r="Q191" s="380"/>
    </row>
    <row r="192" customFormat="false" ht="13.5" hidden="false" customHeight="false" outlineLevel="0" collapsed="false">
      <c r="B192" s="405"/>
      <c r="K192" s="364"/>
      <c r="P192" s="380"/>
      <c r="Q192" s="380"/>
    </row>
    <row r="193" customFormat="false" ht="13.5" hidden="false" customHeight="false" outlineLevel="0" collapsed="false">
      <c r="B193" s="405"/>
      <c r="K193" s="364"/>
      <c r="P193" s="380"/>
      <c r="Q193" s="380"/>
    </row>
    <row r="194" customFormat="false" ht="13.5" hidden="false" customHeight="false" outlineLevel="0" collapsed="false">
      <c r="B194" s="405"/>
      <c r="K194" s="364"/>
      <c r="P194" s="380"/>
      <c r="Q194" s="380"/>
    </row>
    <row r="195" customFormat="false" ht="13.5" hidden="false" customHeight="false" outlineLevel="0" collapsed="false">
      <c r="B195" s="405"/>
      <c r="K195" s="364"/>
      <c r="P195" s="380"/>
      <c r="Q195" s="380"/>
    </row>
    <row r="196" customFormat="false" ht="13.5" hidden="false" customHeight="false" outlineLevel="0" collapsed="false">
      <c r="B196" s="405"/>
      <c r="K196" s="364"/>
      <c r="P196" s="380"/>
      <c r="Q196" s="380"/>
    </row>
    <row r="197" customFormat="false" ht="13.5" hidden="false" customHeight="false" outlineLevel="0" collapsed="false">
      <c r="B197" s="405"/>
      <c r="K197" s="364"/>
      <c r="P197" s="380"/>
      <c r="Q197" s="380"/>
    </row>
    <row r="198" customFormat="false" ht="13.5" hidden="false" customHeight="false" outlineLevel="0" collapsed="false">
      <c r="B198" s="405"/>
      <c r="K198" s="364"/>
      <c r="P198" s="380"/>
      <c r="Q198" s="380"/>
    </row>
    <row r="199" customFormat="false" ht="13.5" hidden="false" customHeight="false" outlineLevel="0" collapsed="false">
      <c r="B199" s="405"/>
      <c r="K199" s="364"/>
      <c r="P199" s="380"/>
      <c r="Q199" s="380"/>
    </row>
    <row r="200" customFormat="false" ht="13.5" hidden="false" customHeight="false" outlineLevel="0" collapsed="false">
      <c r="B200" s="405"/>
      <c r="K200" s="364"/>
      <c r="P200" s="380"/>
      <c r="Q200" s="380"/>
    </row>
    <row r="201" customFormat="false" ht="13.5" hidden="false" customHeight="false" outlineLevel="0" collapsed="false">
      <c r="B201" s="405"/>
      <c r="K201" s="364"/>
      <c r="P201" s="380"/>
      <c r="Q201" s="380"/>
    </row>
    <row r="202" customFormat="false" ht="13.5" hidden="false" customHeight="false" outlineLevel="0" collapsed="false">
      <c r="B202" s="405"/>
      <c r="K202" s="364"/>
      <c r="P202" s="380"/>
      <c r="Q202" s="380"/>
    </row>
    <row r="203" customFormat="false" ht="13.5" hidden="false" customHeight="false" outlineLevel="0" collapsed="false">
      <c r="B203" s="405"/>
      <c r="K203" s="364"/>
      <c r="P203" s="380"/>
      <c r="Q203" s="380"/>
    </row>
    <row r="204" customFormat="false" ht="13.5" hidden="false" customHeight="false" outlineLevel="0" collapsed="false">
      <c r="B204" s="405"/>
      <c r="K204" s="364"/>
      <c r="P204" s="380"/>
      <c r="Q204" s="380"/>
    </row>
    <row r="205" customFormat="false" ht="13.5" hidden="false" customHeight="false" outlineLevel="0" collapsed="false">
      <c r="B205" s="405"/>
      <c r="K205" s="364"/>
      <c r="P205" s="380"/>
      <c r="Q205" s="380"/>
    </row>
    <row r="206" customFormat="false" ht="13.5" hidden="false" customHeight="false" outlineLevel="0" collapsed="false">
      <c r="B206" s="405"/>
      <c r="K206" s="364"/>
      <c r="P206" s="380"/>
      <c r="Q206" s="380"/>
    </row>
    <row r="207" customFormat="false" ht="13.5" hidden="false" customHeight="false" outlineLevel="0" collapsed="false">
      <c r="B207" s="405"/>
      <c r="K207" s="364"/>
      <c r="P207" s="380"/>
      <c r="Q207" s="380"/>
    </row>
    <row r="208" customFormat="false" ht="13.5" hidden="false" customHeight="false" outlineLevel="0" collapsed="false">
      <c r="B208" s="405"/>
      <c r="K208" s="364"/>
      <c r="P208" s="380"/>
      <c r="Q208" s="380"/>
    </row>
    <row r="209" customFormat="false" ht="13.5" hidden="false" customHeight="false" outlineLevel="0" collapsed="false">
      <c r="B209" s="405"/>
      <c r="K209" s="364"/>
      <c r="P209" s="380"/>
      <c r="Q209" s="380"/>
    </row>
    <row r="210" customFormat="false" ht="13.5" hidden="false" customHeight="false" outlineLevel="0" collapsed="false">
      <c r="B210" s="405"/>
      <c r="K210" s="364"/>
      <c r="P210" s="380"/>
      <c r="Q210" s="380"/>
    </row>
    <row r="211" customFormat="false" ht="13.5" hidden="false" customHeight="false" outlineLevel="0" collapsed="false">
      <c r="B211" s="405"/>
      <c r="K211" s="364"/>
      <c r="P211" s="380"/>
      <c r="Q211" s="380"/>
    </row>
    <row r="212" customFormat="false" ht="13.5" hidden="false" customHeight="false" outlineLevel="0" collapsed="false">
      <c r="B212" s="405"/>
      <c r="K212" s="364"/>
      <c r="P212" s="380"/>
      <c r="Q212" s="380"/>
    </row>
    <row r="213" customFormat="false" ht="13.5" hidden="false" customHeight="false" outlineLevel="0" collapsed="false">
      <c r="B213" s="405"/>
      <c r="K213" s="364"/>
      <c r="P213" s="380"/>
      <c r="Q213" s="380"/>
    </row>
    <row r="214" customFormat="false" ht="13.5" hidden="false" customHeight="false" outlineLevel="0" collapsed="false">
      <c r="B214" s="405"/>
      <c r="K214" s="364"/>
      <c r="P214" s="380"/>
      <c r="Q214" s="380"/>
    </row>
    <row r="215" customFormat="false" ht="13.5" hidden="false" customHeight="false" outlineLevel="0" collapsed="false">
      <c r="B215" s="405"/>
      <c r="K215" s="364"/>
      <c r="P215" s="380"/>
      <c r="Q215" s="380"/>
    </row>
    <row r="216" customFormat="false" ht="13.5" hidden="false" customHeight="false" outlineLevel="0" collapsed="false">
      <c r="B216" s="405"/>
      <c r="K216" s="364"/>
      <c r="P216" s="380"/>
      <c r="Q216" s="380"/>
    </row>
    <row r="217" customFormat="false" ht="13.5" hidden="false" customHeight="false" outlineLevel="0" collapsed="false">
      <c r="B217" s="405"/>
      <c r="K217" s="364"/>
      <c r="P217" s="380"/>
      <c r="Q217" s="380"/>
    </row>
    <row r="218" customFormat="false" ht="13.5" hidden="false" customHeight="false" outlineLevel="0" collapsed="false">
      <c r="B218" s="405"/>
      <c r="K218" s="364"/>
      <c r="P218" s="380"/>
      <c r="Q218" s="380"/>
    </row>
    <row r="219" customFormat="false" ht="13.5" hidden="false" customHeight="false" outlineLevel="0" collapsed="false">
      <c r="B219" s="405"/>
      <c r="K219" s="364"/>
      <c r="P219" s="380"/>
      <c r="Q219" s="380"/>
    </row>
    <row r="220" customFormat="false" ht="13.5" hidden="false" customHeight="false" outlineLevel="0" collapsed="false">
      <c r="B220" s="405"/>
      <c r="K220" s="364"/>
      <c r="P220" s="380"/>
      <c r="Q220" s="380"/>
    </row>
    <row r="221" customFormat="false" ht="13.5" hidden="false" customHeight="false" outlineLevel="0" collapsed="false">
      <c r="B221" s="405"/>
      <c r="K221" s="364"/>
      <c r="P221" s="380"/>
      <c r="Q221" s="380"/>
    </row>
    <row r="222" customFormat="false" ht="13.5" hidden="false" customHeight="false" outlineLevel="0" collapsed="false">
      <c r="B222" s="405"/>
      <c r="K222" s="364"/>
      <c r="P222" s="380"/>
      <c r="Q222" s="380"/>
    </row>
    <row r="223" customFormat="false" ht="13.5" hidden="false" customHeight="false" outlineLevel="0" collapsed="false">
      <c r="B223" s="405"/>
      <c r="K223" s="364"/>
      <c r="P223" s="380"/>
      <c r="Q223" s="380"/>
    </row>
    <row r="224" customFormat="false" ht="13.5" hidden="false" customHeight="false" outlineLevel="0" collapsed="false">
      <c r="B224" s="405"/>
      <c r="K224" s="364"/>
      <c r="P224" s="380"/>
      <c r="Q224" s="380"/>
    </row>
    <row r="225" customFormat="false" ht="13.5" hidden="false" customHeight="false" outlineLevel="0" collapsed="false">
      <c r="B225" s="405"/>
      <c r="K225" s="364"/>
      <c r="P225" s="380"/>
      <c r="Q225" s="380"/>
    </row>
    <row r="226" customFormat="false" ht="13.5" hidden="false" customHeight="false" outlineLevel="0" collapsed="false">
      <c r="B226" s="405"/>
      <c r="K226" s="364"/>
      <c r="P226" s="380"/>
      <c r="Q226" s="380"/>
    </row>
    <row r="227" customFormat="false" ht="13.5" hidden="false" customHeight="false" outlineLevel="0" collapsed="false">
      <c r="B227" s="405"/>
      <c r="K227" s="364"/>
      <c r="P227" s="380"/>
      <c r="Q227" s="380"/>
    </row>
    <row r="228" customFormat="false" ht="13.5" hidden="false" customHeight="false" outlineLevel="0" collapsed="false">
      <c r="B228" s="405"/>
      <c r="K228" s="364"/>
      <c r="P228" s="380"/>
      <c r="Q228" s="380"/>
    </row>
    <row r="229" customFormat="false" ht="13.5" hidden="false" customHeight="false" outlineLevel="0" collapsed="false">
      <c r="B229" s="405"/>
      <c r="K229" s="364"/>
      <c r="P229" s="380"/>
      <c r="Q229" s="380"/>
    </row>
    <row r="230" customFormat="false" ht="13.5" hidden="false" customHeight="false" outlineLevel="0" collapsed="false">
      <c r="B230" s="405"/>
      <c r="K230" s="364"/>
      <c r="P230" s="380"/>
    </row>
    <row r="231" customFormat="false" ht="13.5" hidden="false" customHeight="false" outlineLevel="0" collapsed="false">
      <c r="B231" s="405"/>
      <c r="K231" s="364"/>
      <c r="P231" s="380"/>
    </row>
    <row r="232" customFormat="false" ht="13.5" hidden="false" customHeight="false" outlineLevel="0" collapsed="false">
      <c r="B232" s="405"/>
      <c r="K232" s="364"/>
      <c r="P232" s="380"/>
    </row>
    <row r="233" customFormat="false" ht="13.5" hidden="false" customHeight="false" outlineLevel="0" collapsed="false">
      <c r="B233" s="405"/>
      <c r="K233" s="364"/>
      <c r="P233" s="380"/>
    </row>
    <row r="234" customFormat="false" ht="13.5" hidden="false" customHeight="false" outlineLevel="0" collapsed="false">
      <c r="B234" s="405"/>
      <c r="K234" s="364"/>
      <c r="P234" s="380"/>
    </row>
    <row r="235" customFormat="false" ht="13.5" hidden="false" customHeight="false" outlineLevel="0" collapsed="false">
      <c r="B235" s="405"/>
      <c r="K235" s="364"/>
      <c r="P235" s="380"/>
    </row>
    <row r="236" customFormat="false" ht="13.5" hidden="false" customHeight="false" outlineLevel="0" collapsed="false">
      <c r="B236" s="405"/>
      <c r="K236" s="364"/>
      <c r="P236" s="380"/>
    </row>
    <row r="237" customFormat="false" ht="13.5" hidden="false" customHeight="false" outlineLevel="0" collapsed="false">
      <c r="B237" s="405"/>
      <c r="K237" s="364"/>
      <c r="P237" s="380"/>
    </row>
    <row r="238" customFormat="false" ht="13.5" hidden="false" customHeight="false" outlineLevel="0" collapsed="false">
      <c r="B238" s="405"/>
      <c r="K238" s="364"/>
    </row>
    <row r="239" customFormat="false" ht="13.5" hidden="false" customHeight="false" outlineLevel="0" collapsed="false">
      <c r="B239" s="405"/>
      <c r="K239" s="364"/>
    </row>
    <row r="240" customFormat="false" ht="13.5" hidden="false" customHeight="false" outlineLevel="0" collapsed="false">
      <c r="B240" s="405"/>
      <c r="K240" s="364"/>
    </row>
    <row r="241" customFormat="false" ht="13.5" hidden="false" customHeight="false" outlineLevel="0" collapsed="false">
      <c r="B241" s="405"/>
      <c r="K241" s="364"/>
    </row>
    <row r="242" customFormat="false" ht="13.5" hidden="false" customHeight="false" outlineLevel="0" collapsed="false">
      <c r="B242" s="405"/>
      <c r="K242" s="364"/>
    </row>
    <row r="243" customFormat="false" ht="13.5" hidden="false" customHeight="false" outlineLevel="0" collapsed="false">
      <c r="B243" s="405"/>
      <c r="K243" s="364"/>
    </row>
    <row r="244" customFormat="false" ht="13.5" hidden="false" customHeight="false" outlineLevel="0" collapsed="false">
      <c r="B244" s="405"/>
      <c r="K244" s="364"/>
    </row>
    <row r="245" customFormat="false" ht="13.5" hidden="false" customHeight="false" outlineLevel="0" collapsed="false">
      <c r="B245" s="405"/>
      <c r="K245" s="364"/>
    </row>
    <row r="246" customFormat="false" ht="13.5" hidden="false" customHeight="false" outlineLevel="0" collapsed="false">
      <c r="B246" s="405"/>
      <c r="K246" s="364"/>
    </row>
    <row r="247" customFormat="false" ht="13.5" hidden="false" customHeight="false" outlineLevel="0" collapsed="false">
      <c r="B247" s="405"/>
      <c r="K247" s="364"/>
    </row>
    <row r="248" customFormat="false" ht="13.5" hidden="false" customHeight="false" outlineLevel="0" collapsed="false">
      <c r="B248" s="405"/>
      <c r="K248" s="364"/>
    </row>
    <row r="249" customFormat="false" ht="13.5" hidden="false" customHeight="false" outlineLevel="0" collapsed="false">
      <c r="B249" s="405"/>
      <c r="K249" s="364"/>
    </row>
    <row r="250" customFormat="false" ht="13.5" hidden="false" customHeight="false" outlineLevel="0" collapsed="false">
      <c r="B250" s="405"/>
      <c r="K250" s="364"/>
    </row>
    <row r="251" customFormat="false" ht="13.5" hidden="false" customHeight="false" outlineLevel="0" collapsed="false">
      <c r="B251" s="405"/>
      <c r="K251" s="364"/>
    </row>
    <row r="252" customFormat="false" ht="13.5" hidden="false" customHeight="false" outlineLevel="0" collapsed="false">
      <c r="B252" s="405"/>
      <c r="K252" s="364"/>
    </row>
    <row r="253" customFormat="false" ht="13.5" hidden="false" customHeight="false" outlineLevel="0" collapsed="false">
      <c r="B253" s="405"/>
      <c r="K253" s="364"/>
    </row>
    <row r="254" customFormat="false" ht="13.5" hidden="false" customHeight="false" outlineLevel="0" collapsed="false">
      <c r="B254" s="405"/>
      <c r="K254" s="364"/>
    </row>
    <row r="255" customFormat="false" ht="13.5" hidden="false" customHeight="false" outlineLevel="0" collapsed="false">
      <c r="B255" s="405"/>
      <c r="K255" s="364"/>
    </row>
    <row r="256" customFormat="false" ht="13.5" hidden="false" customHeight="false" outlineLevel="0" collapsed="false">
      <c r="B256" s="405"/>
      <c r="K256" s="364"/>
    </row>
    <row r="257" customFormat="false" ht="13.5" hidden="false" customHeight="false" outlineLevel="0" collapsed="false">
      <c r="B257" s="405"/>
      <c r="K257" s="364"/>
    </row>
    <row r="258" customFormat="false" ht="13.5" hidden="false" customHeight="false" outlineLevel="0" collapsed="false">
      <c r="B258" s="405"/>
      <c r="K258" s="364"/>
    </row>
    <row r="259" customFormat="false" ht="13.5" hidden="false" customHeight="false" outlineLevel="0" collapsed="false">
      <c r="B259" s="405"/>
      <c r="K259" s="364"/>
    </row>
    <row r="260" customFormat="false" ht="13.5" hidden="false" customHeight="false" outlineLevel="0" collapsed="false">
      <c r="B260" s="405"/>
      <c r="K260" s="364"/>
    </row>
    <row r="261" customFormat="false" ht="13.5" hidden="false" customHeight="false" outlineLevel="0" collapsed="false">
      <c r="B261" s="405"/>
      <c r="K261" s="364"/>
    </row>
    <row r="262" customFormat="false" ht="13.5" hidden="false" customHeight="false" outlineLevel="0" collapsed="false">
      <c r="B262" s="405"/>
      <c r="K262" s="364"/>
    </row>
    <row r="263" customFormat="false" ht="13.5" hidden="false" customHeight="false" outlineLevel="0" collapsed="false">
      <c r="B263" s="405"/>
      <c r="K263" s="364"/>
    </row>
    <row r="264" customFormat="false" ht="13.5" hidden="false" customHeight="false" outlineLevel="0" collapsed="false">
      <c r="B264" s="405"/>
      <c r="K264" s="364"/>
    </row>
    <row r="265" customFormat="false" ht="13.5" hidden="false" customHeight="false" outlineLevel="0" collapsed="false">
      <c r="B265" s="405"/>
      <c r="K265" s="364"/>
    </row>
    <row r="266" customFormat="false" ht="13.5" hidden="false" customHeight="false" outlineLevel="0" collapsed="false">
      <c r="B266" s="405"/>
      <c r="K266" s="364"/>
    </row>
    <row r="267" customFormat="false" ht="13.5" hidden="false" customHeight="false" outlineLevel="0" collapsed="false">
      <c r="B267" s="405"/>
      <c r="K267" s="364"/>
    </row>
    <row r="268" customFormat="false" ht="13.5" hidden="false" customHeight="false" outlineLevel="0" collapsed="false">
      <c r="B268" s="405"/>
      <c r="K268" s="364"/>
    </row>
    <row r="269" customFormat="false" ht="13.5" hidden="false" customHeight="false" outlineLevel="0" collapsed="false">
      <c r="B269" s="405"/>
      <c r="K269" s="364"/>
    </row>
    <row r="270" customFormat="false" ht="13.5" hidden="false" customHeight="false" outlineLevel="0" collapsed="false">
      <c r="B270" s="405"/>
      <c r="K270" s="364"/>
    </row>
    <row r="271" customFormat="false" ht="13.5" hidden="false" customHeight="false" outlineLevel="0" collapsed="false">
      <c r="B271" s="405"/>
      <c r="K271" s="364"/>
    </row>
    <row r="272" customFormat="false" ht="13.5" hidden="false" customHeight="false" outlineLevel="0" collapsed="false">
      <c r="B272" s="405"/>
      <c r="K272" s="364"/>
    </row>
    <row r="273" customFormat="false" ht="13.5" hidden="false" customHeight="false" outlineLevel="0" collapsed="false">
      <c r="B273" s="405"/>
      <c r="K273" s="364"/>
    </row>
    <row r="274" customFormat="false" ht="13.5" hidden="false" customHeight="false" outlineLevel="0" collapsed="false">
      <c r="B274" s="405"/>
      <c r="K274" s="364"/>
    </row>
    <row r="275" customFormat="false" ht="13.5" hidden="false" customHeight="false" outlineLevel="0" collapsed="false">
      <c r="B275" s="405"/>
      <c r="K275" s="364"/>
    </row>
    <row r="276" customFormat="false" ht="13.5" hidden="false" customHeight="false" outlineLevel="0" collapsed="false">
      <c r="B276" s="405"/>
      <c r="K276" s="364"/>
    </row>
    <row r="277" customFormat="false" ht="13.5" hidden="false" customHeight="false" outlineLevel="0" collapsed="false">
      <c r="B277" s="405"/>
      <c r="K277" s="364"/>
    </row>
    <row r="278" customFormat="false" ht="13.5" hidden="false" customHeight="false" outlineLevel="0" collapsed="false">
      <c r="B278" s="405"/>
      <c r="K278" s="364"/>
    </row>
    <row r="279" customFormat="false" ht="13.5" hidden="false" customHeight="false" outlineLevel="0" collapsed="false">
      <c r="B279" s="405"/>
      <c r="K279" s="364"/>
    </row>
    <row r="280" customFormat="false" ht="13.5" hidden="false" customHeight="false" outlineLevel="0" collapsed="false">
      <c r="B280" s="405"/>
      <c r="K280" s="364"/>
    </row>
    <row r="281" customFormat="false" ht="13.5" hidden="false" customHeight="false" outlineLevel="0" collapsed="false">
      <c r="B281" s="405"/>
      <c r="K281" s="364"/>
    </row>
    <row r="282" customFormat="false" ht="13.5" hidden="false" customHeight="false" outlineLevel="0" collapsed="false">
      <c r="B282" s="405"/>
      <c r="K282" s="364"/>
    </row>
    <row r="283" customFormat="false" ht="13.5" hidden="false" customHeight="false" outlineLevel="0" collapsed="false">
      <c r="B283" s="405"/>
      <c r="K283" s="364"/>
    </row>
    <row r="284" customFormat="false" ht="13.5" hidden="false" customHeight="false" outlineLevel="0" collapsed="false">
      <c r="B284" s="405"/>
      <c r="K284" s="364"/>
    </row>
    <row r="285" customFormat="false" ht="13.5" hidden="false" customHeight="false" outlineLevel="0" collapsed="false">
      <c r="B285" s="405"/>
      <c r="K285" s="364"/>
    </row>
    <row r="286" customFormat="false" ht="13.5" hidden="false" customHeight="false" outlineLevel="0" collapsed="false">
      <c r="B286" s="405"/>
      <c r="K286" s="364"/>
    </row>
    <row r="287" customFormat="false" ht="13.5" hidden="false" customHeight="false" outlineLevel="0" collapsed="false">
      <c r="B287" s="405"/>
      <c r="K287" s="364"/>
    </row>
    <row r="288" customFormat="false" ht="13.5" hidden="false" customHeight="false" outlineLevel="0" collapsed="false">
      <c r="B288" s="405"/>
      <c r="K288" s="364"/>
    </row>
    <row r="289" customFormat="false" ht="13.5" hidden="false" customHeight="false" outlineLevel="0" collapsed="false">
      <c r="B289" s="405"/>
      <c r="K289" s="364"/>
    </row>
    <row r="290" customFormat="false" ht="13.5" hidden="false" customHeight="false" outlineLevel="0" collapsed="false">
      <c r="B290" s="405"/>
      <c r="K290" s="364"/>
    </row>
    <row r="291" customFormat="false" ht="13.5" hidden="false" customHeight="false" outlineLevel="0" collapsed="false">
      <c r="B291" s="405"/>
      <c r="K291" s="364"/>
    </row>
    <row r="292" customFormat="false" ht="13.5" hidden="false" customHeight="false" outlineLevel="0" collapsed="false">
      <c r="B292" s="405"/>
      <c r="K292" s="364"/>
    </row>
    <row r="293" customFormat="false" ht="13.5" hidden="false" customHeight="false" outlineLevel="0" collapsed="false">
      <c r="B293" s="405"/>
      <c r="K293" s="364"/>
    </row>
    <row r="294" customFormat="false" ht="13.5" hidden="false" customHeight="false" outlineLevel="0" collapsed="false">
      <c r="K294" s="364"/>
    </row>
    <row r="295" customFormat="false" ht="13.5" hidden="false" customHeight="false" outlineLevel="0" collapsed="false">
      <c r="K295" s="364"/>
    </row>
    <row r="296" customFormat="false" ht="13.5" hidden="false" customHeight="false" outlineLevel="0" collapsed="false">
      <c r="K296" s="364"/>
    </row>
    <row r="297" customFormat="false" ht="13.5" hidden="false" customHeight="false" outlineLevel="0" collapsed="false">
      <c r="K297" s="364"/>
    </row>
    <row r="298" customFormat="false" ht="13.5" hidden="false" customHeight="false" outlineLevel="0" collapsed="false">
      <c r="K298" s="364"/>
    </row>
    <row r="299" customFormat="false" ht="13.5" hidden="false" customHeight="false" outlineLevel="0" collapsed="false">
      <c r="K299" s="364"/>
    </row>
    <row r="300" customFormat="false" ht="13.5" hidden="false" customHeight="false" outlineLevel="0" collapsed="false">
      <c r="K300" s="364"/>
    </row>
    <row r="301" customFormat="false" ht="13.5" hidden="false" customHeight="false" outlineLevel="0" collapsed="false">
      <c r="K301" s="364"/>
    </row>
    <row r="302" customFormat="false" ht="13.5" hidden="false" customHeight="false" outlineLevel="0" collapsed="false">
      <c r="K302" s="364"/>
    </row>
    <row r="303" customFormat="false" ht="13.5" hidden="false" customHeight="false" outlineLevel="0" collapsed="false">
      <c r="K303" s="364"/>
    </row>
    <row r="304" customFormat="false" ht="13.5" hidden="false" customHeight="false" outlineLevel="0" collapsed="false">
      <c r="K304" s="364"/>
    </row>
    <row r="305" customFormat="false" ht="13.5" hidden="false" customHeight="false" outlineLevel="0" collapsed="false">
      <c r="K305" s="364"/>
    </row>
    <row r="306" customFormat="false" ht="13.5" hidden="false" customHeight="false" outlineLevel="0" collapsed="false">
      <c r="K306" s="364"/>
    </row>
    <row r="307" customFormat="false" ht="13.5" hidden="false" customHeight="false" outlineLevel="0" collapsed="false">
      <c r="K307" s="364"/>
    </row>
    <row r="308" customFormat="false" ht="13.5" hidden="false" customHeight="false" outlineLevel="0" collapsed="false">
      <c r="K308" s="364"/>
    </row>
    <row r="309" customFormat="false" ht="13.5" hidden="false" customHeight="false" outlineLevel="0" collapsed="false">
      <c r="K309" s="364"/>
    </row>
    <row r="310" customFormat="false" ht="13.5" hidden="false" customHeight="false" outlineLevel="0" collapsed="false">
      <c r="K310" s="364"/>
    </row>
    <row r="311" customFormat="false" ht="13.5" hidden="false" customHeight="false" outlineLevel="0" collapsed="false">
      <c r="K311" s="364"/>
    </row>
    <row r="312" customFormat="false" ht="13.5" hidden="false" customHeight="false" outlineLevel="0" collapsed="false">
      <c r="K312" s="364"/>
    </row>
    <row r="313" customFormat="false" ht="13.5" hidden="false" customHeight="false" outlineLevel="0" collapsed="false">
      <c r="K313" s="364"/>
    </row>
    <row r="314" customFormat="false" ht="13.5" hidden="false" customHeight="false" outlineLevel="0" collapsed="false">
      <c r="K314" s="364"/>
    </row>
    <row r="315" customFormat="false" ht="13.5" hidden="false" customHeight="false" outlineLevel="0" collapsed="false">
      <c r="K315" s="364"/>
    </row>
    <row r="316" customFormat="false" ht="13.5" hidden="false" customHeight="false" outlineLevel="0" collapsed="false">
      <c r="K316" s="364"/>
    </row>
    <row r="317" customFormat="false" ht="13.5" hidden="false" customHeight="false" outlineLevel="0" collapsed="false">
      <c r="K317" s="364"/>
    </row>
    <row r="318" customFormat="false" ht="13.5" hidden="false" customHeight="false" outlineLevel="0" collapsed="false">
      <c r="K318" s="364"/>
    </row>
    <row r="319" customFormat="false" ht="13.5" hidden="false" customHeight="false" outlineLevel="0" collapsed="false">
      <c r="K319" s="364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9" activeCellId="0" sqref="A19:IV19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7.44"/>
    <col collapsed="false" customWidth="true" hidden="false" outlineLevel="0" max="5" min="3" style="3" width="17.44"/>
    <col collapsed="false" customWidth="true" hidden="false" outlineLevel="0" max="6" min="6" style="3" width="2.55"/>
    <col collapsed="false" customWidth="true" hidden="false" outlineLevel="0" max="9" min="7" style="3" width="24.44"/>
    <col collapsed="false" customWidth="true" hidden="false" outlineLevel="0" max="10" min="10" style="3" width="11.99"/>
    <col collapsed="false" customWidth="true" hidden="false" outlineLevel="0" max="11" min="11" style="3" width="5.66"/>
    <col collapsed="false" customWidth="false" hidden="false" outlineLevel="0" max="12" min="12" style="1" width="6.1"/>
    <col collapsed="false" customWidth="true" hidden="false" outlineLevel="0" max="13" min="13" style="1" width="5.33"/>
    <col collapsed="false" customWidth="false" hidden="false" outlineLevel="0" max="257" min="14" style="1" width="6.1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6"/>
      <c r="K1" s="6"/>
    </row>
    <row r="2" s="14" customFormat="true" ht="25.5" hidden="false" customHeight="true" outlineLevel="0" collapsed="false">
      <c r="A2" s="8" t="s">
        <v>2</v>
      </c>
      <c r="B2" s="9"/>
      <c r="C2" s="10"/>
      <c r="D2" s="10"/>
      <c r="E2" s="10"/>
      <c r="F2" s="11"/>
      <c r="G2" s="10"/>
      <c r="H2" s="10"/>
      <c r="I2" s="12" t="s">
        <v>3</v>
      </c>
      <c r="J2" s="13"/>
      <c r="K2" s="11"/>
    </row>
    <row r="3" s="20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7"/>
      <c r="G3" s="18" t="s">
        <v>6</v>
      </c>
      <c r="H3" s="18"/>
      <c r="I3" s="18"/>
      <c r="J3" s="19"/>
      <c r="K3" s="17"/>
    </row>
    <row r="4" s="20" customFormat="true" ht="16.5" hidden="false" customHeight="true" outlineLevel="0" collapsed="false">
      <c r="A4" s="21" t="s">
        <v>7</v>
      </c>
      <c r="B4" s="22" t="s">
        <v>8</v>
      </c>
      <c r="C4" s="22" t="s">
        <v>9</v>
      </c>
      <c r="D4" s="22" t="s">
        <v>10</v>
      </c>
      <c r="E4" s="23" t="s">
        <v>11</v>
      </c>
      <c r="F4" s="17"/>
      <c r="G4" s="24" t="s">
        <v>12</v>
      </c>
      <c r="H4" s="24"/>
      <c r="I4" s="24"/>
      <c r="J4" s="19"/>
      <c r="K4" s="17"/>
    </row>
    <row r="5" s="20" customFormat="true" ht="16.5" hidden="false" customHeight="true" outlineLevel="0" collapsed="false">
      <c r="A5" s="25" t="s">
        <v>13</v>
      </c>
      <c r="B5" s="26"/>
      <c r="C5" s="27"/>
      <c r="D5" s="27" t="s">
        <v>14</v>
      </c>
      <c r="E5" s="17" t="s">
        <v>15</v>
      </c>
      <c r="F5" s="17"/>
      <c r="G5" s="28" t="s">
        <v>8</v>
      </c>
      <c r="H5" s="23" t="s">
        <v>16</v>
      </c>
      <c r="I5" s="23" t="s">
        <v>17</v>
      </c>
      <c r="J5" s="17"/>
      <c r="K5" s="17"/>
    </row>
    <row r="6" s="20" customFormat="true" ht="16.5" hidden="false" customHeight="true" outlineLevel="0" collapsed="false">
      <c r="A6" s="29" t="s">
        <v>18</v>
      </c>
      <c r="B6" s="30" t="s">
        <v>19</v>
      </c>
      <c r="C6" s="31" t="s">
        <v>20</v>
      </c>
      <c r="D6" s="31" t="s">
        <v>21</v>
      </c>
      <c r="E6" s="30" t="s">
        <v>21</v>
      </c>
      <c r="F6" s="17"/>
      <c r="G6" s="32" t="s">
        <v>19</v>
      </c>
      <c r="H6" s="33" t="s">
        <v>22</v>
      </c>
      <c r="I6" s="33" t="s">
        <v>23</v>
      </c>
      <c r="J6" s="17"/>
      <c r="K6" s="17"/>
    </row>
    <row r="7" s="14" customFormat="true" ht="41.25" hidden="false" customHeight="true" outlineLevel="0" collapsed="false">
      <c r="A7" s="21" t="n">
        <v>2006</v>
      </c>
      <c r="B7" s="34" t="n">
        <v>6050</v>
      </c>
      <c r="C7" s="34" t="n">
        <v>4053</v>
      </c>
      <c r="D7" s="34" t="n">
        <v>1997</v>
      </c>
      <c r="E7" s="34" t="s">
        <v>24</v>
      </c>
      <c r="F7" s="34"/>
      <c r="G7" s="34" t="n">
        <v>18380</v>
      </c>
      <c r="H7" s="34" t="n">
        <v>9255</v>
      </c>
      <c r="I7" s="34" t="n">
        <v>9125</v>
      </c>
      <c r="J7" s="35"/>
      <c r="K7" s="34"/>
    </row>
    <row r="8" s="14" customFormat="true" ht="41.25" hidden="false" customHeight="true" outlineLevel="0" collapsed="false">
      <c r="A8" s="21" t="n">
        <v>2007</v>
      </c>
      <c r="B8" s="34" t="n">
        <v>6140</v>
      </c>
      <c r="C8" s="34" t="n">
        <v>4046</v>
      </c>
      <c r="D8" s="34" t="n">
        <v>2094</v>
      </c>
      <c r="E8" s="34" t="s">
        <v>24</v>
      </c>
      <c r="F8" s="34"/>
      <c r="G8" s="34" t="n">
        <v>18574</v>
      </c>
      <c r="H8" s="34" t="n">
        <v>9360</v>
      </c>
      <c r="I8" s="34" t="n">
        <v>9214</v>
      </c>
      <c r="J8" s="35"/>
      <c r="K8" s="34"/>
    </row>
    <row r="9" s="14" customFormat="true" ht="41.25" hidden="false" customHeight="true" outlineLevel="0" collapsed="false">
      <c r="A9" s="21" t="n">
        <v>2008</v>
      </c>
      <c r="B9" s="34" t="n">
        <v>6305</v>
      </c>
      <c r="C9" s="34" t="n">
        <v>4106</v>
      </c>
      <c r="D9" s="34" t="n">
        <v>2199</v>
      </c>
      <c r="E9" s="34" t="s">
        <v>24</v>
      </c>
      <c r="F9" s="34"/>
      <c r="G9" s="34" t="n">
        <v>19885</v>
      </c>
      <c r="H9" s="34" t="n">
        <v>10001</v>
      </c>
      <c r="I9" s="34" t="n">
        <v>9884</v>
      </c>
      <c r="J9" s="35"/>
      <c r="K9" s="34"/>
    </row>
    <row r="10" s="14" customFormat="true" ht="41.25" hidden="false" customHeight="true" outlineLevel="0" collapsed="false">
      <c r="A10" s="21" t="n">
        <v>2009</v>
      </c>
      <c r="B10" s="34" t="n">
        <v>4189</v>
      </c>
      <c r="C10" s="34" t="n">
        <v>2725.45571682464</v>
      </c>
      <c r="D10" s="34" t="n">
        <v>1463.54428317536</v>
      </c>
      <c r="E10" s="34" t="s">
        <v>24</v>
      </c>
      <c r="F10" s="34"/>
      <c r="G10" s="34" t="n">
        <v>10502</v>
      </c>
      <c r="H10" s="34" t="n">
        <v>5032</v>
      </c>
      <c r="I10" s="34" t="n">
        <v>5470</v>
      </c>
      <c r="J10" s="35"/>
      <c r="K10" s="34"/>
    </row>
    <row r="11" s="38" customFormat="true" ht="41.25" hidden="false" customHeight="true" outlineLevel="0" collapsed="false">
      <c r="A11" s="36" t="n">
        <v>2010</v>
      </c>
      <c r="B11" s="37" t="n">
        <f aca="false">SUM(B12:B18)</f>
        <v>4320</v>
      </c>
      <c r="C11" s="37" t="n">
        <f aca="false">SUM(C12:C18)</f>
        <v>2118</v>
      </c>
      <c r="D11" s="37" t="n">
        <f aca="false">SUM(D12:D18)</f>
        <v>2202</v>
      </c>
      <c r="E11" s="34"/>
      <c r="F11" s="34"/>
      <c r="G11" s="37" t="n">
        <f aca="false">SUM(G12:G18)</f>
        <v>10749</v>
      </c>
      <c r="H11" s="37" t="n">
        <f aca="false">SUM(H12:H18)</f>
        <v>5246</v>
      </c>
      <c r="I11" s="37" t="n">
        <f aca="false">SUM(I12:I18)</f>
        <v>5503</v>
      </c>
      <c r="J11" s="35"/>
      <c r="K11" s="37"/>
    </row>
    <row r="12" s="38" customFormat="true" ht="41.25" hidden="false" customHeight="true" outlineLevel="0" collapsed="false">
      <c r="A12" s="39" t="s">
        <v>25</v>
      </c>
      <c r="B12" s="34" t="n">
        <v>1084</v>
      </c>
      <c r="C12" s="34" t="n">
        <v>531</v>
      </c>
      <c r="D12" s="34" t="n">
        <v>553</v>
      </c>
      <c r="E12" s="34"/>
      <c r="F12" s="34"/>
      <c r="G12" s="34" t="n">
        <v>2848</v>
      </c>
      <c r="H12" s="34" t="n">
        <v>1395</v>
      </c>
      <c r="I12" s="34" t="n">
        <v>1453</v>
      </c>
      <c r="J12" s="35"/>
      <c r="K12" s="34"/>
    </row>
    <row r="13" s="38" customFormat="true" ht="41.25" hidden="false" customHeight="true" outlineLevel="0" collapsed="false">
      <c r="A13" s="39" t="s">
        <v>26</v>
      </c>
      <c r="B13" s="34" t="n">
        <v>509</v>
      </c>
      <c r="C13" s="34" t="n">
        <v>249</v>
      </c>
      <c r="D13" s="34" t="n">
        <v>260</v>
      </c>
      <c r="E13" s="34"/>
      <c r="F13" s="34"/>
      <c r="G13" s="34" t="n">
        <v>1246</v>
      </c>
      <c r="H13" s="34" t="n">
        <v>598</v>
      </c>
      <c r="I13" s="34" t="n">
        <v>648</v>
      </c>
      <c r="J13" s="35"/>
      <c r="K13" s="34"/>
    </row>
    <row r="14" s="38" customFormat="true" ht="41.25" hidden="false" customHeight="true" outlineLevel="0" collapsed="false">
      <c r="A14" s="39" t="s">
        <v>27</v>
      </c>
      <c r="B14" s="34" t="n">
        <v>574</v>
      </c>
      <c r="C14" s="34" t="n">
        <v>281</v>
      </c>
      <c r="D14" s="34" t="n">
        <v>293</v>
      </c>
      <c r="E14" s="34"/>
      <c r="F14" s="34"/>
      <c r="G14" s="34" t="n">
        <v>1343</v>
      </c>
      <c r="H14" s="34" t="n">
        <v>650</v>
      </c>
      <c r="I14" s="34" t="n">
        <v>693</v>
      </c>
      <c r="J14" s="35"/>
      <c r="K14" s="34"/>
    </row>
    <row r="15" s="38" customFormat="true" ht="41.25" hidden="false" customHeight="true" outlineLevel="0" collapsed="false">
      <c r="A15" s="39" t="s">
        <v>28</v>
      </c>
      <c r="B15" s="34" t="n">
        <v>781</v>
      </c>
      <c r="C15" s="34" t="n">
        <v>383</v>
      </c>
      <c r="D15" s="34" t="n">
        <v>398</v>
      </c>
      <c r="E15" s="34"/>
      <c r="F15" s="34"/>
      <c r="G15" s="34" t="n">
        <v>1977</v>
      </c>
      <c r="H15" s="34" t="n">
        <v>965</v>
      </c>
      <c r="I15" s="34" t="n">
        <v>1012</v>
      </c>
      <c r="J15" s="35"/>
      <c r="K15" s="34"/>
    </row>
    <row r="16" s="38" customFormat="true" ht="41.25" hidden="false" customHeight="true" outlineLevel="0" collapsed="false">
      <c r="A16" s="39" t="s">
        <v>29</v>
      </c>
      <c r="B16" s="34" t="n">
        <v>496</v>
      </c>
      <c r="C16" s="34" t="n">
        <v>243</v>
      </c>
      <c r="D16" s="34" t="n">
        <v>253</v>
      </c>
      <c r="E16" s="34"/>
      <c r="F16" s="34"/>
      <c r="G16" s="34" t="n">
        <v>1171</v>
      </c>
      <c r="H16" s="34" t="n">
        <v>582</v>
      </c>
      <c r="I16" s="34" t="n">
        <v>589</v>
      </c>
      <c r="J16" s="35"/>
      <c r="K16" s="34"/>
    </row>
    <row r="17" s="38" customFormat="true" ht="41.25" hidden="false" customHeight="true" outlineLevel="0" collapsed="false">
      <c r="A17" s="39" t="s">
        <v>30</v>
      </c>
      <c r="B17" s="34" t="n">
        <v>470</v>
      </c>
      <c r="C17" s="34" t="n">
        <v>230</v>
      </c>
      <c r="D17" s="34" t="n">
        <v>240</v>
      </c>
      <c r="E17" s="34"/>
      <c r="F17" s="34"/>
      <c r="G17" s="34" t="n">
        <v>1193</v>
      </c>
      <c r="H17" s="34" t="n">
        <v>587</v>
      </c>
      <c r="I17" s="34" t="n">
        <v>606</v>
      </c>
      <c r="J17" s="35"/>
      <c r="K17" s="34"/>
    </row>
    <row r="18" s="38" customFormat="true" ht="41.25" hidden="false" customHeight="true" outlineLevel="0" collapsed="false">
      <c r="A18" s="40" t="s">
        <v>31</v>
      </c>
      <c r="B18" s="41" t="n">
        <v>406</v>
      </c>
      <c r="C18" s="42" t="n">
        <v>201</v>
      </c>
      <c r="D18" s="42" t="n">
        <v>205</v>
      </c>
      <c r="E18" s="42"/>
      <c r="F18" s="42"/>
      <c r="G18" s="42" t="n">
        <v>971</v>
      </c>
      <c r="H18" s="42" t="n">
        <v>469</v>
      </c>
      <c r="I18" s="42" t="n">
        <v>502</v>
      </c>
      <c r="J18" s="35"/>
      <c r="K18" s="34"/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5">
    <mergeCell ref="A1:E1"/>
    <mergeCell ref="G1:I1"/>
    <mergeCell ref="B3:E3"/>
    <mergeCell ref="G3:I3"/>
    <mergeCell ref="G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8.21"/>
    <col collapsed="false" customWidth="true" hidden="false" outlineLevel="0" max="4" min="3" style="3" width="18.21"/>
    <col collapsed="false" customWidth="true" hidden="false" outlineLevel="0" max="5" min="5" style="3" width="2.77"/>
    <col collapsed="false" customWidth="true" hidden="false" outlineLevel="0" max="7" min="6" style="47" width="25.21"/>
    <col collapsed="false" customWidth="true" hidden="false" outlineLevel="0" max="8" min="8" style="48" width="25.21"/>
    <col collapsed="false" customWidth="true" hidden="false" outlineLevel="0" max="9" min="9" style="1" width="8.22"/>
    <col collapsed="false" customWidth="false" hidden="false" outlineLevel="0" max="257" min="10" style="1" width="8.88"/>
  </cols>
  <sheetData>
    <row r="1" s="7" customFormat="true" ht="45" hidden="false" customHeight="true" outlineLevel="0" collapsed="false">
      <c r="A1" s="49" t="s">
        <v>33</v>
      </c>
      <c r="B1" s="49"/>
      <c r="C1" s="49"/>
      <c r="E1" s="6"/>
      <c r="F1" s="50" t="s">
        <v>34</v>
      </c>
      <c r="G1" s="50"/>
      <c r="H1" s="50"/>
    </row>
    <row r="2" s="53" customFormat="true" ht="25.5" hidden="false" customHeight="true" outlineLevel="0" collapsed="false">
      <c r="A2" s="51" t="s">
        <v>35</v>
      </c>
      <c r="B2" s="52"/>
      <c r="C2" s="52"/>
      <c r="D2" s="52"/>
      <c r="F2" s="52"/>
      <c r="G2" s="52"/>
      <c r="H2" s="52" t="s">
        <v>36</v>
      </c>
    </row>
    <row r="3" s="53" customFormat="true" ht="16.5" hidden="false" customHeight="true" outlineLevel="0" collapsed="false">
      <c r="A3" s="54"/>
      <c r="B3" s="55" t="s">
        <v>37</v>
      </c>
      <c r="C3" s="56"/>
      <c r="D3" s="57"/>
      <c r="E3" s="56"/>
      <c r="F3" s="58" t="s">
        <v>38</v>
      </c>
      <c r="G3" s="58"/>
      <c r="H3" s="58"/>
    </row>
    <row r="4" s="53" customFormat="true" ht="15.95" hidden="false" customHeight="true" outlineLevel="0" collapsed="false">
      <c r="A4" s="59" t="s">
        <v>4</v>
      </c>
      <c r="B4" s="59"/>
      <c r="C4" s="60" t="s">
        <v>39</v>
      </c>
      <c r="D4" s="61" t="s">
        <v>40</v>
      </c>
      <c r="E4" s="56"/>
      <c r="F4" s="61" t="s">
        <v>8</v>
      </c>
      <c r="G4" s="60" t="s">
        <v>39</v>
      </c>
      <c r="H4" s="62" t="s">
        <v>40</v>
      </c>
    </row>
    <row r="5" s="53" customFormat="true" ht="15.95" hidden="false" customHeight="true" outlineLevel="0" collapsed="false">
      <c r="A5" s="54" t="s">
        <v>41</v>
      </c>
      <c r="B5" s="59"/>
      <c r="C5" s="63"/>
      <c r="D5" s="56"/>
      <c r="E5" s="56"/>
      <c r="F5" s="56"/>
      <c r="G5" s="64"/>
      <c r="H5" s="65"/>
    </row>
    <row r="6" s="53" customFormat="true" ht="15.95" hidden="false" customHeight="true" outlineLevel="0" collapsed="false">
      <c r="A6" s="66"/>
      <c r="B6" s="66" t="s">
        <v>19</v>
      </c>
      <c r="C6" s="67" t="s">
        <v>42</v>
      </c>
      <c r="D6" s="68" t="s">
        <v>43</v>
      </c>
      <c r="E6" s="56"/>
      <c r="F6" s="66" t="s">
        <v>19</v>
      </c>
      <c r="G6" s="68" t="s">
        <v>44</v>
      </c>
      <c r="H6" s="69" t="s">
        <v>45</v>
      </c>
    </row>
    <row r="7" s="14" customFormat="true" ht="99.75" hidden="false" customHeight="true" outlineLevel="0" collapsed="false">
      <c r="A7" s="21" t="n">
        <v>2006</v>
      </c>
      <c r="B7" s="70" t="n">
        <v>53346</v>
      </c>
      <c r="C7" s="34" t="n">
        <v>4532</v>
      </c>
      <c r="D7" s="34" t="n">
        <v>2988</v>
      </c>
      <c r="E7" s="34"/>
      <c r="F7" s="71" t="n">
        <v>1.69</v>
      </c>
      <c r="G7" s="71" t="n">
        <v>1.02</v>
      </c>
      <c r="H7" s="71" t="n">
        <v>0.67</v>
      </c>
    </row>
    <row r="8" s="14" customFormat="true" ht="99.75" hidden="false" customHeight="true" outlineLevel="0" collapsed="false">
      <c r="A8" s="21" t="n">
        <v>2007</v>
      </c>
      <c r="B8" s="70" t="n">
        <v>53346</v>
      </c>
      <c r="C8" s="34" t="n">
        <v>4532</v>
      </c>
      <c r="D8" s="34" t="n">
        <v>2988</v>
      </c>
      <c r="E8" s="34"/>
      <c r="F8" s="71" t="n">
        <v>1.69</v>
      </c>
      <c r="G8" s="71" t="n">
        <v>1.02</v>
      </c>
      <c r="H8" s="71" t="n">
        <v>0.67</v>
      </c>
    </row>
    <row r="9" s="14" customFormat="true" ht="99.75" hidden="false" customHeight="true" outlineLevel="0" collapsed="false">
      <c r="A9" s="21" t="n">
        <v>2008</v>
      </c>
      <c r="B9" s="70" t="n">
        <v>53346</v>
      </c>
      <c r="C9" s="34" t="n">
        <v>4419</v>
      </c>
      <c r="D9" s="34" t="n">
        <v>2922</v>
      </c>
      <c r="E9" s="34"/>
      <c r="F9" s="71" t="n">
        <v>1.16</v>
      </c>
      <c r="G9" s="71" t="n">
        <v>0.7</v>
      </c>
      <c r="H9" s="71" t="n">
        <v>0.46</v>
      </c>
    </row>
    <row r="10" s="14" customFormat="true" ht="99.75" hidden="false" customHeight="true" outlineLevel="0" collapsed="false">
      <c r="A10" s="72" t="n">
        <v>2009</v>
      </c>
      <c r="B10" s="34" t="n">
        <v>53344</v>
      </c>
      <c r="C10" s="34" t="n">
        <v>3706</v>
      </c>
      <c r="D10" s="34" t="n">
        <v>3525</v>
      </c>
      <c r="E10" s="34"/>
      <c r="F10" s="71" t="n">
        <v>1.73</v>
      </c>
      <c r="G10" s="71" t="n">
        <v>0.88</v>
      </c>
      <c r="H10" s="71" t="n">
        <v>0.84</v>
      </c>
    </row>
    <row r="11" s="38" customFormat="true" ht="99.75" hidden="false" customHeight="true" outlineLevel="0" collapsed="false">
      <c r="A11" s="73" t="n">
        <v>2010</v>
      </c>
      <c r="B11" s="74" t="n">
        <v>53351</v>
      </c>
      <c r="C11" s="74" t="n">
        <v>3722</v>
      </c>
      <c r="D11" s="74" t="n">
        <v>3435</v>
      </c>
      <c r="E11" s="37"/>
      <c r="F11" s="75" t="n">
        <v>1.66</v>
      </c>
      <c r="G11" s="75" t="n">
        <v>0.86</v>
      </c>
      <c r="H11" s="75" t="n">
        <v>0.8</v>
      </c>
    </row>
    <row r="12" s="46" customFormat="true" ht="12" hidden="false" customHeight="true" outlineLevel="0" collapsed="false">
      <c r="A12" s="43" t="s">
        <v>32</v>
      </c>
      <c r="B12" s="2"/>
      <c r="C12" s="2"/>
      <c r="D12" s="2"/>
      <c r="E12" s="2"/>
      <c r="F12" s="44"/>
      <c r="G12" s="2"/>
      <c r="H12" s="44"/>
      <c r="I12" s="45"/>
      <c r="J12" s="44"/>
      <c r="K12" s="44"/>
      <c r="L12" s="44"/>
      <c r="M12" s="44"/>
      <c r="N12" s="2"/>
      <c r="O12" s="2"/>
      <c r="P12" s="44"/>
    </row>
  </sheetData>
  <mergeCells count="3">
    <mergeCell ref="A1:C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76" width="52.88"/>
    <col collapsed="false" customWidth="true" hidden="false" outlineLevel="0" max="3" min="3" style="77" width="2.77"/>
    <col collapsed="false" customWidth="true" hidden="false" outlineLevel="0" max="5" min="4" style="76" width="40.32"/>
    <col collapsed="false" customWidth="false" hidden="false" outlineLevel="0" max="257" min="6" style="1" width="13.33"/>
  </cols>
  <sheetData>
    <row r="1" s="7" customFormat="true" ht="45" hidden="false" customHeight="true" outlineLevel="0" collapsed="false">
      <c r="A1" s="50" t="s">
        <v>46</v>
      </c>
      <c r="B1" s="50"/>
      <c r="C1" s="78"/>
      <c r="D1" s="79" t="s">
        <v>47</v>
      </c>
      <c r="E1" s="79"/>
    </row>
    <row r="2" s="14" customFormat="true" ht="25.5" hidden="false" customHeight="true" outlineLevel="0" collapsed="false">
      <c r="A2" s="8" t="s">
        <v>48</v>
      </c>
      <c r="B2" s="8"/>
      <c r="C2" s="80"/>
      <c r="D2" s="8"/>
      <c r="E2" s="81" t="s">
        <v>36</v>
      </c>
    </row>
    <row r="3" s="20" customFormat="true" ht="16.5" hidden="false" customHeight="true" outlineLevel="0" collapsed="false">
      <c r="A3" s="21"/>
      <c r="B3" s="82" t="s">
        <v>49</v>
      </c>
      <c r="C3" s="56"/>
      <c r="D3" s="83" t="s">
        <v>50</v>
      </c>
      <c r="E3" s="84" t="s">
        <v>51</v>
      </c>
    </row>
    <row r="4" s="20" customFormat="true" ht="16.5" hidden="false" customHeight="true" outlineLevel="0" collapsed="false">
      <c r="A4" s="21" t="s">
        <v>4</v>
      </c>
      <c r="B4" s="85"/>
      <c r="C4" s="56"/>
      <c r="D4" s="59"/>
      <c r="E4" s="86"/>
    </row>
    <row r="5" s="20" customFormat="true" ht="16.5" hidden="false" customHeight="true" outlineLevel="0" collapsed="false">
      <c r="A5" s="25" t="s">
        <v>41</v>
      </c>
      <c r="B5" s="87" t="s">
        <v>52</v>
      </c>
      <c r="C5" s="56"/>
      <c r="D5" s="87"/>
      <c r="E5" s="86"/>
    </row>
    <row r="6" s="20" customFormat="true" ht="16.5" hidden="false" customHeight="true" outlineLevel="0" collapsed="false">
      <c r="A6" s="29"/>
      <c r="B6" s="88" t="s">
        <v>53</v>
      </c>
      <c r="C6" s="56"/>
      <c r="D6" s="66" t="s">
        <v>54</v>
      </c>
      <c r="E6" s="89" t="s">
        <v>55</v>
      </c>
    </row>
    <row r="7" s="14" customFormat="true" ht="99.75" hidden="false" customHeight="true" outlineLevel="0" collapsed="false">
      <c r="A7" s="90" t="n">
        <v>2006</v>
      </c>
      <c r="B7" s="91" t="n">
        <v>4473.4</v>
      </c>
      <c r="C7" s="92"/>
      <c r="D7" s="93" t="n">
        <v>3744.2</v>
      </c>
      <c r="E7" s="93" t="n">
        <v>729.2</v>
      </c>
    </row>
    <row r="8" s="14" customFormat="true" ht="99.75" hidden="false" customHeight="true" outlineLevel="0" collapsed="false">
      <c r="A8" s="90" t="n">
        <v>2007</v>
      </c>
      <c r="B8" s="91" t="n">
        <v>4347.4</v>
      </c>
      <c r="C8" s="92"/>
      <c r="D8" s="93" t="n">
        <v>3634.2</v>
      </c>
      <c r="E8" s="93" t="n">
        <v>713.2</v>
      </c>
    </row>
    <row r="9" s="14" customFormat="true" ht="99.75" hidden="false" customHeight="true" outlineLevel="0" collapsed="false">
      <c r="A9" s="90" t="n">
        <v>2008</v>
      </c>
      <c r="B9" s="91" t="n">
        <v>4083.4</v>
      </c>
      <c r="C9" s="92"/>
      <c r="D9" s="93" t="n">
        <v>3629.3</v>
      </c>
      <c r="E9" s="93" t="n">
        <v>454.1</v>
      </c>
    </row>
    <row r="10" s="14" customFormat="true" ht="99.75" hidden="false" customHeight="true" outlineLevel="0" collapsed="false">
      <c r="A10" s="94" t="n">
        <v>2009</v>
      </c>
      <c r="B10" s="91" t="n">
        <f aca="false">SUM(D10:E10)</f>
        <v>4073.2</v>
      </c>
      <c r="C10" s="92"/>
      <c r="D10" s="93" t="n">
        <v>3621.6</v>
      </c>
      <c r="E10" s="93" t="n">
        <v>451.6</v>
      </c>
    </row>
    <row r="11" s="38" customFormat="true" ht="99.75" hidden="false" customHeight="true" outlineLevel="0" collapsed="false">
      <c r="A11" s="95" t="n">
        <v>2010</v>
      </c>
      <c r="B11" s="96" t="n">
        <v>4069.2</v>
      </c>
      <c r="C11" s="97"/>
      <c r="D11" s="98" t="n">
        <v>3617.6</v>
      </c>
      <c r="E11" s="98" t="n">
        <v>451.6</v>
      </c>
    </row>
    <row r="12" s="46" customFormat="true" ht="12" hidden="false" customHeight="true" outlineLevel="0" collapsed="false">
      <c r="A12" s="43" t="s">
        <v>32</v>
      </c>
      <c r="B12" s="2"/>
      <c r="C12" s="2"/>
      <c r="D12" s="2"/>
      <c r="E12" s="2"/>
      <c r="F12" s="44"/>
      <c r="G12" s="2"/>
      <c r="H12" s="44"/>
      <c r="I12" s="45"/>
      <c r="J12" s="44"/>
      <c r="K12" s="44"/>
      <c r="L12" s="44"/>
      <c r="M12" s="44"/>
      <c r="N12" s="2"/>
      <c r="O12" s="2"/>
      <c r="P12" s="44"/>
    </row>
    <row r="13" customFormat="false" ht="13.5" hidden="false" customHeight="false" outlineLevel="0" collapsed="false">
      <c r="B13" s="99"/>
      <c r="D13" s="99"/>
      <c r="E13" s="99"/>
    </row>
    <row r="14" s="38" customFormat="true" ht="30" hidden="false" customHeight="true" outlineLevel="0" collapsed="false">
      <c r="A14" s="100"/>
      <c r="B14" s="101"/>
      <c r="C14" s="102"/>
      <c r="D14" s="101"/>
      <c r="E14" s="101"/>
    </row>
  </sheetData>
  <mergeCells count="2">
    <mergeCell ref="A1:B1"/>
    <mergeCell ref="D1:E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4" activeCellId="0" sqref="D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3" min="2" style="103" width="11.21"/>
    <col collapsed="false" customWidth="true" hidden="false" outlineLevel="0" max="4" min="4" style="2" width="11.21"/>
    <col collapsed="false" customWidth="true" hidden="false" outlineLevel="0" max="5" min="5" style="104" width="11.21"/>
    <col collapsed="false" customWidth="true" hidden="false" outlineLevel="0" max="6" min="6" style="105" width="11.21"/>
    <col collapsed="false" customWidth="true" hidden="false" outlineLevel="0" max="7" min="7" style="2" width="11.21"/>
    <col collapsed="false" customWidth="true" hidden="false" outlineLevel="0" max="8" min="8" style="106" width="2.77"/>
    <col collapsed="false" customWidth="true" hidden="false" outlineLevel="0" max="9" min="9" style="104" width="11.44"/>
    <col collapsed="false" customWidth="true" hidden="false" outlineLevel="0" max="10" min="10" style="105" width="11.44"/>
    <col collapsed="false" customWidth="true" hidden="false" outlineLevel="0" max="11" min="11" style="2" width="11.44"/>
    <col collapsed="false" customWidth="true" hidden="false" outlineLevel="0" max="12" min="12" style="104" width="11.44"/>
    <col collapsed="false" customWidth="true" hidden="false" outlineLevel="0" max="13" min="13" style="105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107"/>
      <c r="I1" s="50" t="s">
        <v>57</v>
      </c>
      <c r="J1" s="50"/>
      <c r="K1" s="50"/>
      <c r="L1" s="50"/>
      <c r="M1" s="50"/>
      <c r="N1" s="50"/>
      <c r="X1" s="1"/>
    </row>
    <row r="2" s="14" customFormat="true" ht="25.5" hidden="false" customHeight="true" outlineLevel="0" collapsed="false">
      <c r="A2" s="43" t="s">
        <v>58</v>
      </c>
      <c r="B2" s="43"/>
      <c r="C2" s="43"/>
      <c r="D2" s="108"/>
      <c r="E2" s="109"/>
      <c r="F2" s="20"/>
      <c r="G2" s="108"/>
      <c r="H2" s="110"/>
      <c r="I2" s="109"/>
      <c r="J2" s="20"/>
      <c r="K2" s="108"/>
      <c r="L2" s="109"/>
      <c r="M2" s="20"/>
      <c r="N2" s="111" t="s">
        <v>59</v>
      </c>
    </row>
    <row r="3" s="20" customFormat="true" ht="16.5" hidden="false" customHeight="true" outlineLevel="0" collapsed="false">
      <c r="A3" s="15" t="s">
        <v>4</v>
      </c>
      <c r="B3" s="112" t="s">
        <v>60</v>
      </c>
      <c r="C3" s="112"/>
      <c r="D3" s="113" t="s">
        <v>61</v>
      </c>
      <c r="E3" s="113"/>
      <c r="F3" s="114" t="s">
        <v>62</v>
      </c>
      <c r="G3" s="114"/>
      <c r="H3" s="115"/>
      <c r="I3" s="116" t="s">
        <v>63</v>
      </c>
      <c r="J3" s="116"/>
      <c r="K3" s="113" t="s">
        <v>64</v>
      </c>
      <c r="L3" s="113"/>
      <c r="M3" s="114" t="s">
        <v>65</v>
      </c>
      <c r="N3" s="114"/>
    </row>
    <row r="4" s="20" customFormat="true" ht="15.95" hidden="false" customHeight="true" outlineLevel="0" collapsed="false">
      <c r="A4" s="21" t="s">
        <v>7</v>
      </c>
      <c r="B4" s="117" t="s">
        <v>66</v>
      </c>
      <c r="C4" s="21" t="s">
        <v>67</v>
      </c>
      <c r="D4" s="21" t="s">
        <v>66</v>
      </c>
      <c r="E4" s="21" t="s">
        <v>67</v>
      </c>
      <c r="F4" s="117" t="s">
        <v>66</v>
      </c>
      <c r="G4" s="118" t="s">
        <v>67</v>
      </c>
      <c r="H4" s="118"/>
      <c r="I4" s="21" t="s">
        <v>66</v>
      </c>
      <c r="J4" s="21" t="s">
        <v>67</v>
      </c>
      <c r="K4" s="117" t="s">
        <v>66</v>
      </c>
      <c r="L4" s="21" t="s">
        <v>67</v>
      </c>
      <c r="M4" s="21" t="s">
        <v>66</v>
      </c>
      <c r="N4" s="119" t="s">
        <v>67</v>
      </c>
    </row>
    <row r="5" s="20" customFormat="true" ht="15.95" hidden="false" customHeight="true" outlineLevel="0" collapsed="false">
      <c r="A5" s="25" t="s">
        <v>13</v>
      </c>
      <c r="B5" s="59"/>
      <c r="C5" s="21"/>
      <c r="D5" s="59"/>
      <c r="E5" s="21"/>
      <c r="F5" s="64"/>
      <c r="G5" s="118"/>
      <c r="H5" s="118"/>
      <c r="I5" s="59"/>
      <c r="J5" s="21"/>
      <c r="K5" s="64"/>
      <c r="L5" s="21"/>
      <c r="M5" s="59"/>
      <c r="N5" s="120"/>
    </row>
    <row r="6" s="20" customFormat="true" ht="15.95" hidden="false" customHeight="true" outlineLevel="0" collapsed="false">
      <c r="A6" s="29" t="s">
        <v>18</v>
      </c>
      <c r="B6" s="66" t="s">
        <v>53</v>
      </c>
      <c r="C6" s="29" t="s">
        <v>68</v>
      </c>
      <c r="D6" s="66" t="s">
        <v>53</v>
      </c>
      <c r="E6" s="29" t="s">
        <v>68</v>
      </c>
      <c r="F6" s="121" t="s">
        <v>53</v>
      </c>
      <c r="G6" s="122" t="s">
        <v>68</v>
      </c>
      <c r="H6" s="118"/>
      <c r="I6" s="66" t="s">
        <v>53</v>
      </c>
      <c r="J6" s="29" t="s">
        <v>68</v>
      </c>
      <c r="K6" s="121" t="s">
        <v>53</v>
      </c>
      <c r="L6" s="29" t="s">
        <v>68</v>
      </c>
      <c r="M6" s="66" t="s">
        <v>53</v>
      </c>
      <c r="N6" s="123" t="s">
        <v>68</v>
      </c>
    </row>
    <row r="7" s="14" customFormat="true" ht="41.25" hidden="false" customHeight="true" outlineLevel="0" collapsed="false">
      <c r="A7" s="21" t="n">
        <v>2006</v>
      </c>
      <c r="B7" s="34" t="n">
        <v>3721.9</v>
      </c>
      <c r="C7" s="34" t="n">
        <v>17914</v>
      </c>
      <c r="D7" s="34" t="n">
        <v>3513</v>
      </c>
      <c r="E7" s="34" t="n">
        <v>17536</v>
      </c>
      <c r="F7" s="34" t="n">
        <v>0.9</v>
      </c>
      <c r="G7" s="34" t="n">
        <v>3</v>
      </c>
      <c r="H7" s="34"/>
      <c r="I7" s="34" t="n">
        <v>38</v>
      </c>
      <c r="J7" s="34" t="n">
        <v>91</v>
      </c>
      <c r="K7" s="34" t="n">
        <v>130</v>
      </c>
      <c r="L7" s="34" t="n">
        <v>167</v>
      </c>
      <c r="M7" s="34" t="n">
        <v>40</v>
      </c>
      <c r="N7" s="34" t="n">
        <v>117</v>
      </c>
    </row>
    <row r="8" s="14" customFormat="true" ht="41.25" hidden="false" customHeight="true" outlineLevel="0" collapsed="false">
      <c r="A8" s="21" t="n">
        <v>2007</v>
      </c>
      <c r="B8" s="34" t="n">
        <v>3603</v>
      </c>
      <c r="C8" s="34" t="n">
        <v>18649</v>
      </c>
      <c r="D8" s="34" t="n">
        <v>3498</v>
      </c>
      <c r="E8" s="34" t="n">
        <v>18015</v>
      </c>
      <c r="F8" s="34" t="s">
        <v>24</v>
      </c>
      <c r="G8" s="34" t="s">
        <v>24</v>
      </c>
      <c r="H8" s="34"/>
      <c r="I8" s="34" t="n">
        <v>15</v>
      </c>
      <c r="J8" s="34" t="n">
        <v>47</v>
      </c>
      <c r="K8" s="34" t="n">
        <v>51</v>
      </c>
      <c r="L8" s="34" t="n">
        <v>96</v>
      </c>
      <c r="M8" s="34" t="n">
        <v>39</v>
      </c>
      <c r="N8" s="34" t="n">
        <v>491</v>
      </c>
    </row>
    <row r="9" s="14" customFormat="true" ht="41.25" hidden="false" customHeight="true" outlineLevel="0" collapsed="false">
      <c r="A9" s="21" t="n">
        <v>2008</v>
      </c>
      <c r="B9" s="124" t="n">
        <v>3644.6</v>
      </c>
      <c r="C9" s="124" t="n">
        <v>19570.54</v>
      </c>
      <c r="D9" s="34" t="n">
        <v>3559</v>
      </c>
      <c r="E9" s="34" t="n">
        <v>19088</v>
      </c>
      <c r="F9" s="34" t="s">
        <v>24</v>
      </c>
      <c r="G9" s="34" t="s">
        <v>24</v>
      </c>
      <c r="H9" s="34"/>
      <c r="I9" s="124" t="n">
        <v>34.3</v>
      </c>
      <c r="J9" s="124" t="n">
        <v>90.85</v>
      </c>
      <c r="K9" s="124" t="n">
        <v>22.3</v>
      </c>
      <c r="L9" s="124" t="n">
        <v>43.29</v>
      </c>
      <c r="M9" s="124" t="n">
        <v>29</v>
      </c>
      <c r="N9" s="124" t="n">
        <v>348.4</v>
      </c>
    </row>
    <row r="10" s="14" customFormat="true" ht="41.25" hidden="false" customHeight="true" outlineLevel="0" collapsed="false">
      <c r="A10" s="21" t="n">
        <v>2009</v>
      </c>
      <c r="B10" s="124" t="n">
        <v>3560</v>
      </c>
      <c r="C10" s="124" t="n">
        <v>19330.34</v>
      </c>
      <c r="D10" s="34" t="n">
        <v>3477</v>
      </c>
      <c r="E10" s="34" t="n">
        <v>18810</v>
      </c>
      <c r="F10" s="125" t="s">
        <v>24</v>
      </c>
      <c r="G10" s="34" t="s">
        <v>24</v>
      </c>
      <c r="H10" s="34"/>
      <c r="I10" s="124" t="n">
        <v>25.7</v>
      </c>
      <c r="J10" s="124" t="n">
        <v>87.92</v>
      </c>
      <c r="K10" s="124" t="n">
        <v>25.8</v>
      </c>
      <c r="L10" s="124" t="n">
        <v>49.12</v>
      </c>
      <c r="M10" s="124" t="n">
        <v>31.5</v>
      </c>
      <c r="N10" s="124" t="n">
        <v>383.3</v>
      </c>
    </row>
    <row r="11" s="129" customFormat="true" ht="41.25" hidden="false" customHeight="true" outlineLevel="0" collapsed="false">
      <c r="A11" s="126" t="n">
        <v>2010</v>
      </c>
      <c r="B11" s="127" t="n">
        <f aca="false">SUM(D11,F11,I11,K11,M11)</f>
        <v>3302.7</v>
      </c>
      <c r="C11" s="127" t="n">
        <f aca="false">SUM(E11,G11,J11,L11,N11)</f>
        <v>23976.75</v>
      </c>
      <c r="D11" s="127" t="n">
        <f aca="false">'[1]4-1.미곡'!B11</f>
        <v>3192</v>
      </c>
      <c r="E11" s="127" t="n">
        <f aca="false">'[1]4-1.미곡'!C11</f>
        <v>23365</v>
      </c>
      <c r="F11" s="128" t="str">
        <f aca="false">'[1]4-2.맥류'!B11</f>
        <v>-</v>
      </c>
      <c r="G11" s="128" t="str">
        <f aca="false">'[1]4-2.맥류'!C11</f>
        <v>-</v>
      </c>
      <c r="H11" s="127"/>
      <c r="I11" s="127" t="n">
        <f aca="false">'[1]4-3.잡곡'!B11</f>
        <v>27.3</v>
      </c>
      <c r="J11" s="127" t="n">
        <f aca="false">'[1]4-3.잡곡'!C11</f>
        <v>91.9</v>
      </c>
      <c r="K11" s="127" t="n">
        <f aca="false">'[1]4-4.두류'!B11</f>
        <v>45.3</v>
      </c>
      <c r="L11" s="127" t="n">
        <f aca="false">'[1]4-4.두류'!C11</f>
        <v>89.15</v>
      </c>
      <c r="M11" s="127" t="n">
        <f aca="false">'[1]4-5.서류'!B11</f>
        <v>38.1</v>
      </c>
      <c r="N11" s="127" t="n">
        <f aca="false">'[1]4-5.서류'!C11</f>
        <v>430.7</v>
      </c>
    </row>
    <row r="12" s="131" customFormat="true" ht="41.25" hidden="false" customHeight="true" outlineLevel="0" collapsed="false">
      <c r="A12" s="130" t="s">
        <v>25</v>
      </c>
      <c r="B12" s="128" t="n">
        <f aca="false">SUM(D12,F12,I12,K12,M12)</f>
        <v>564.58</v>
      </c>
      <c r="C12" s="128" t="n">
        <f aca="false">SUM(E12,G12,J12,L12,N12)</f>
        <v>95405.06</v>
      </c>
      <c r="D12" s="128" t="n">
        <f aca="false">'[1]4-1.미곡'!B12</f>
        <v>520</v>
      </c>
      <c r="E12" s="128" t="n">
        <f aca="false">'[1]4-1.미곡'!C12</f>
        <v>95160</v>
      </c>
      <c r="F12" s="128" t="str">
        <f aca="false">'[1]4-2.맥류'!B12</f>
        <v>-</v>
      </c>
      <c r="G12" s="128" t="str">
        <f aca="false">'[1]4-2.맥류'!C12</f>
        <v>-</v>
      </c>
      <c r="H12" s="128"/>
      <c r="I12" s="128" t="n">
        <f aca="false">'[1]4-3.잡곡'!B12</f>
        <v>11.22</v>
      </c>
      <c r="J12" s="128" t="n">
        <f aca="false">'[1]4-3.잡곡'!C12</f>
        <v>37.12</v>
      </c>
      <c r="K12" s="128" t="n">
        <f aca="false">'[1]4-4.두류'!B12</f>
        <v>18.12</v>
      </c>
      <c r="L12" s="128" t="n">
        <f aca="false">'[1]4-4.두류'!C12</f>
        <v>35.66</v>
      </c>
      <c r="M12" s="128" t="n">
        <f aca="false">'[1]4-5.서류'!B12</f>
        <v>15.24</v>
      </c>
      <c r="N12" s="128" t="n">
        <f aca="false">'[1]4-5.서류'!C12</f>
        <v>172.28</v>
      </c>
    </row>
    <row r="13" s="131" customFormat="true" ht="41.25" hidden="false" customHeight="true" outlineLevel="0" collapsed="false">
      <c r="A13" s="130" t="s">
        <v>26</v>
      </c>
      <c r="B13" s="128" t="n">
        <f aca="false">SUM(D13,F13,I13,K13,M13)</f>
        <v>1000.53</v>
      </c>
      <c r="C13" s="128" t="n">
        <f aca="false">SUM(E13,G13,J13,L13,N13)</f>
        <v>180163.6725</v>
      </c>
      <c r="D13" s="128" t="n">
        <f aca="false">'[1]4-1.미곡'!B13</f>
        <v>984</v>
      </c>
      <c r="E13" s="128" t="n">
        <f aca="false">'[1]4-1.미곡'!C13</f>
        <v>180072</v>
      </c>
      <c r="F13" s="128" t="str">
        <f aca="false">'[1]4-2.맥류'!B13</f>
        <v>-</v>
      </c>
      <c r="G13" s="128" t="str">
        <f aca="false">'[1]4-2.맥류'!C13</f>
        <v>-</v>
      </c>
      <c r="H13" s="128"/>
      <c r="I13" s="128" t="n">
        <f aca="false">'[1]4-3.잡곡'!B13</f>
        <v>4.02</v>
      </c>
      <c r="J13" s="128" t="n">
        <f aca="false">'[1]4-3.잡곡'!C13</f>
        <v>13.695</v>
      </c>
      <c r="K13" s="128" t="n">
        <f aca="false">'[1]4-4.두류'!B13</f>
        <v>6.795</v>
      </c>
      <c r="L13" s="128" t="n">
        <f aca="false">'[1]4-4.두류'!C13</f>
        <v>13.3725</v>
      </c>
      <c r="M13" s="128" t="n">
        <f aca="false">'[1]4-5.서류'!B13</f>
        <v>5.715</v>
      </c>
      <c r="N13" s="128" t="n">
        <f aca="false">'[1]4-5.서류'!C13</f>
        <v>64.605</v>
      </c>
    </row>
    <row r="14" s="131" customFormat="true" ht="41.25" hidden="false" customHeight="true" outlineLevel="0" collapsed="false">
      <c r="A14" s="130" t="s">
        <v>27</v>
      </c>
      <c r="B14" s="128" t="n">
        <f aca="false">SUM(D14,F14,I14,K14,M14)</f>
        <v>299.02</v>
      </c>
      <c r="C14" s="128" t="n">
        <f aca="false">SUM(E14,G14,J14,L14,N14)</f>
        <v>52765.115</v>
      </c>
      <c r="D14" s="128" t="n">
        <f aca="false">'[1]4-1.미곡'!B14</f>
        <v>288</v>
      </c>
      <c r="E14" s="128" t="n">
        <f aca="false">'[1]4-1.미곡'!C14</f>
        <v>52704</v>
      </c>
      <c r="F14" s="128" t="str">
        <f aca="false">'[1]4-2.맥류'!B14</f>
        <v>-</v>
      </c>
      <c r="G14" s="128" t="str">
        <f aca="false">'[1]4-2.맥류'!C14</f>
        <v>-</v>
      </c>
      <c r="H14" s="128"/>
      <c r="I14" s="128" t="n">
        <f aca="false">'[1]4-3.잡곡'!B14</f>
        <v>2.68</v>
      </c>
      <c r="J14" s="128" t="n">
        <f aca="false">'[1]4-3.잡곡'!C14</f>
        <v>9.13</v>
      </c>
      <c r="K14" s="128" t="n">
        <f aca="false">'[1]4-4.두류'!B14</f>
        <v>4.53</v>
      </c>
      <c r="L14" s="128" t="n">
        <f aca="false">'[1]4-4.두류'!C14</f>
        <v>8.915</v>
      </c>
      <c r="M14" s="128" t="n">
        <f aca="false">'[1]4-5.서류'!B14</f>
        <v>3.81</v>
      </c>
      <c r="N14" s="128" t="n">
        <f aca="false">'[1]4-5.서류'!C14</f>
        <v>43.07</v>
      </c>
    </row>
    <row r="15" s="131" customFormat="true" ht="41.25" hidden="false" customHeight="true" outlineLevel="0" collapsed="false">
      <c r="A15" s="130" t="s">
        <v>28</v>
      </c>
      <c r="B15" s="128" t="n">
        <f aca="false">SUM(D15,F15,I15,K15,M15)</f>
        <v>361.04</v>
      </c>
      <c r="C15" s="128" t="n">
        <f aca="false">SUM(E15,G15,J15,L15,N15)</f>
        <v>62159.23</v>
      </c>
      <c r="D15" s="128" t="n">
        <f aca="false">'[1]4-1.미곡'!B15</f>
        <v>339</v>
      </c>
      <c r="E15" s="128" t="n">
        <f aca="false">'[1]4-1.미곡'!C15</f>
        <v>62037</v>
      </c>
      <c r="F15" s="128" t="str">
        <f aca="false">'[1]4-2.맥류'!B15</f>
        <v>-</v>
      </c>
      <c r="G15" s="128" t="str">
        <f aca="false">'[1]4-2.맥류'!C15</f>
        <v>-</v>
      </c>
      <c r="H15" s="128"/>
      <c r="I15" s="128" t="n">
        <f aca="false">'[1]4-3.잡곡'!B15</f>
        <v>5.36</v>
      </c>
      <c r="J15" s="128" t="n">
        <f aca="false">'[1]4-3.잡곡'!C15</f>
        <v>18.26</v>
      </c>
      <c r="K15" s="128" t="n">
        <f aca="false">'[1]4-4.두류'!B15</f>
        <v>9.06</v>
      </c>
      <c r="L15" s="128" t="n">
        <f aca="false">'[1]4-4.두류'!C15</f>
        <v>17.83</v>
      </c>
      <c r="M15" s="128" t="n">
        <f aca="false">'[1]4-5.서류'!B15</f>
        <v>7.62</v>
      </c>
      <c r="N15" s="128" t="n">
        <f aca="false">'[1]4-5.서류'!C15</f>
        <v>86.14</v>
      </c>
    </row>
    <row r="16" s="131" customFormat="true" ht="41.25" hidden="false" customHeight="true" outlineLevel="0" collapsed="false">
      <c r="A16" s="130" t="s">
        <v>29</v>
      </c>
      <c r="B16" s="128" t="n">
        <f aca="false">SUM(D16,F16,I16,K16,M16)</f>
        <v>372.51</v>
      </c>
      <c r="C16" s="128" t="n">
        <f aca="false">SUM(E16,G16,J16,L16,N16)</f>
        <v>67191.5575</v>
      </c>
      <c r="D16" s="128" t="n">
        <f aca="false">'[1]4-1.미곡'!B16</f>
        <v>367</v>
      </c>
      <c r="E16" s="128" t="n">
        <f aca="false">'[1]4-1.미곡'!C16</f>
        <v>67161</v>
      </c>
      <c r="F16" s="128" t="str">
        <f aca="false">'[1]4-2.맥류'!B16</f>
        <v>-</v>
      </c>
      <c r="G16" s="128" t="str">
        <f aca="false">'[1]4-2.맥류'!C16</f>
        <v>-</v>
      </c>
      <c r="H16" s="128"/>
      <c r="I16" s="128" t="n">
        <f aca="false">'[1]4-3.잡곡'!B16</f>
        <v>1.34</v>
      </c>
      <c r="J16" s="128" t="n">
        <f aca="false">'[1]4-3.잡곡'!C16</f>
        <v>4.565</v>
      </c>
      <c r="K16" s="128" t="n">
        <f aca="false">'[1]4-4.두류'!B16</f>
        <v>2.265</v>
      </c>
      <c r="L16" s="128" t="n">
        <f aca="false">'[1]4-4.두류'!C16</f>
        <v>4.4575</v>
      </c>
      <c r="M16" s="128" t="n">
        <f aca="false">'[1]4-5.서류'!B16</f>
        <v>1.905</v>
      </c>
      <c r="N16" s="128" t="n">
        <f aca="false">'[1]4-5.서류'!C16</f>
        <v>21.535</v>
      </c>
    </row>
    <row r="17" s="131" customFormat="true" ht="41.25" hidden="false" customHeight="true" outlineLevel="0" collapsed="false">
      <c r="A17" s="130" t="s">
        <v>30</v>
      </c>
      <c r="B17" s="128" t="n">
        <f aca="false">SUM(D17,F17,I17,K17,M17)</f>
        <v>384.51</v>
      </c>
      <c r="C17" s="128" t="n">
        <f aca="false">SUM(E17,G17,J17,L17,N17)</f>
        <v>69387.5575</v>
      </c>
      <c r="D17" s="128" t="n">
        <f aca="false">'[1]4-1.미곡'!B17</f>
        <v>379</v>
      </c>
      <c r="E17" s="128" t="n">
        <f aca="false">'[1]4-1.미곡'!C17</f>
        <v>69357</v>
      </c>
      <c r="F17" s="128" t="str">
        <f aca="false">'[1]4-2.맥류'!B17</f>
        <v>-</v>
      </c>
      <c r="G17" s="128" t="str">
        <f aca="false">'[1]4-2.맥류'!C17</f>
        <v>-</v>
      </c>
      <c r="H17" s="128"/>
      <c r="I17" s="128" t="n">
        <f aca="false">'[1]4-3.잡곡'!B17</f>
        <v>1.34</v>
      </c>
      <c r="J17" s="128" t="n">
        <f aca="false">'[1]4-3.잡곡'!C17</f>
        <v>4.565</v>
      </c>
      <c r="K17" s="128" t="n">
        <f aca="false">'[1]4-4.두류'!B17</f>
        <v>2.265</v>
      </c>
      <c r="L17" s="128" t="n">
        <f aca="false">'[1]4-4.두류'!C17</f>
        <v>4.4575</v>
      </c>
      <c r="M17" s="128" t="n">
        <f aca="false">'[1]4-5.서류'!B17</f>
        <v>1.905</v>
      </c>
      <c r="N17" s="128" t="n">
        <f aca="false">'[1]4-5.서류'!C17</f>
        <v>21.535</v>
      </c>
    </row>
    <row r="18" s="131" customFormat="true" ht="41.25" hidden="false" customHeight="true" outlineLevel="0" collapsed="false">
      <c r="A18" s="132" t="s">
        <v>31</v>
      </c>
      <c r="B18" s="133" t="n">
        <f aca="false">SUM(D18,F18,I18,K18,M18)</f>
        <v>320.51</v>
      </c>
      <c r="C18" s="133" t="n">
        <f aca="false">SUM(E18,G18,J18,L18,N18)</f>
        <v>57675.5575</v>
      </c>
      <c r="D18" s="133" t="n">
        <f aca="false">'[1]4-1.미곡'!B18</f>
        <v>315</v>
      </c>
      <c r="E18" s="133" t="n">
        <f aca="false">'[1]4-1.미곡'!C18</f>
        <v>57645</v>
      </c>
      <c r="F18" s="133" t="str">
        <f aca="false">'[1]4-2.맥류'!B18</f>
        <v>-</v>
      </c>
      <c r="G18" s="133" t="str">
        <f aca="false">'[1]4-2.맥류'!C18</f>
        <v>-</v>
      </c>
      <c r="H18" s="133"/>
      <c r="I18" s="133" t="n">
        <f aca="false">'[1]4-3.잡곡'!B18</f>
        <v>1.34</v>
      </c>
      <c r="J18" s="133" t="n">
        <f aca="false">'[1]4-3.잡곡'!C18</f>
        <v>4.565</v>
      </c>
      <c r="K18" s="133" t="n">
        <f aca="false">'[1]4-4.두류'!B18</f>
        <v>2.265</v>
      </c>
      <c r="L18" s="133" t="n">
        <f aca="false">'[1]4-4.두류'!C18</f>
        <v>4.4575</v>
      </c>
      <c r="M18" s="133" t="n">
        <f aca="false">'[1]4-5.서류'!B18</f>
        <v>1.905</v>
      </c>
      <c r="N18" s="133" t="n">
        <f aca="false">'[1]4-5.서류'!C18</f>
        <v>21.535</v>
      </c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22.44"/>
    <col collapsed="false" customWidth="true" hidden="false" outlineLevel="0" max="3" min="3" style="105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05" width="13.44"/>
    <col collapsed="false" customWidth="true" hidden="false" outlineLevel="0" max="7" min="7" style="104" width="13.44"/>
    <col collapsed="false" customWidth="true" hidden="false" outlineLevel="0" max="8" min="8" style="2" width="13.44"/>
    <col collapsed="false" customWidth="true" hidden="false" outlineLevel="0" max="9" min="9" style="105" width="13.44"/>
    <col collapsed="false" customWidth="true" hidden="false" outlineLevel="0" max="10" min="10" style="104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03" width="8.88"/>
  </cols>
  <sheetData>
    <row r="1" s="135" customFormat="true" ht="45" hidden="false" customHeight="true" outlineLevel="0" collapsed="false">
      <c r="A1" s="49" t="s">
        <v>69</v>
      </c>
      <c r="B1" s="49"/>
      <c r="C1" s="49"/>
      <c r="D1" s="49"/>
      <c r="E1" s="134"/>
      <c r="F1" s="79" t="s">
        <v>70</v>
      </c>
      <c r="G1" s="79"/>
      <c r="H1" s="79"/>
      <c r="I1" s="79"/>
      <c r="J1" s="7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</row>
    <row r="2" s="8" customFormat="true" ht="25.5" hidden="false" customHeight="true" outlineLevel="0" collapsed="false">
      <c r="A2" s="43" t="s">
        <v>71</v>
      </c>
      <c r="B2" s="109"/>
      <c r="C2" s="20"/>
      <c r="D2" s="108"/>
      <c r="E2" s="108"/>
      <c r="F2" s="20"/>
      <c r="G2" s="109"/>
      <c r="H2" s="108"/>
      <c r="I2" s="20"/>
      <c r="J2" s="111" t="s">
        <v>59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</row>
    <row r="3" s="20" customFormat="true" ht="16.5" hidden="false" customHeight="true" outlineLevel="0" collapsed="false">
      <c r="A3" s="15" t="s">
        <v>4</v>
      </c>
      <c r="B3" s="136" t="s">
        <v>72</v>
      </c>
      <c r="C3" s="136"/>
      <c r="D3" s="18" t="s">
        <v>73</v>
      </c>
      <c r="E3" s="137"/>
      <c r="F3" s="138" t="s">
        <v>74</v>
      </c>
      <c r="G3" s="138"/>
      <c r="H3" s="139" t="s">
        <v>75</v>
      </c>
      <c r="I3" s="139"/>
      <c r="J3" s="139"/>
    </row>
    <row r="4" s="20" customFormat="true" ht="15.95" hidden="false" customHeight="true" outlineLevel="0" collapsed="false">
      <c r="A4" s="21" t="s">
        <v>7</v>
      </c>
      <c r="B4" s="21" t="s">
        <v>66</v>
      </c>
      <c r="C4" s="21" t="s">
        <v>67</v>
      </c>
      <c r="D4" s="118" t="s">
        <v>66</v>
      </c>
      <c r="E4" s="118"/>
      <c r="F4" s="61" t="s">
        <v>76</v>
      </c>
      <c r="G4" s="140"/>
      <c r="H4" s="21" t="s">
        <v>66</v>
      </c>
      <c r="I4" s="60" t="s">
        <v>76</v>
      </c>
      <c r="J4" s="118"/>
    </row>
    <row r="5" s="20" customFormat="true" ht="15.95" hidden="false" customHeight="true" outlineLevel="0" collapsed="false">
      <c r="A5" s="25" t="s">
        <v>13</v>
      </c>
      <c r="B5" s="59"/>
      <c r="C5" s="21"/>
      <c r="D5" s="56"/>
      <c r="E5" s="56"/>
      <c r="F5" s="21"/>
      <c r="G5" s="141"/>
      <c r="H5" s="59"/>
      <c r="I5" s="21"/>
      <c r="J5" s="119"/>
    </row>
    <row r="6" s="143" customFormat="true" ht="15.95" hidden="false" customHeight="true" outlineLevel="0" collapsed="false">
      <c r="A6" s="29" t="s">
        <v>18</v>
      </c>
      <c r="B6" s="29" t="s">
        <v>53</v>
      </c>
      <c r="C6" s="29" t="s">
        <v>68</v>
      </c>
      <c r="D6" s="122" t="s">
        <v>53</v>
      </c>
      <c r="E6" s="118"/>
      <c r="F6" s="29" t="s">
        <v>77</v>
      </c>
      <c r="G6" s="142" t="s">
        <v>78</v>
      </c>
      <c r="H6" s="29" t="s">
        <v>53</v>
      </c>
      <c r="I6" s="29" t="s">
        <v>77</v>
      </c>
      <c r="J6" s="123" t="s">
        <v>7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s="144" customFormat="true" ht="41.25" hidden="false" customHeight="true" outlineLevel="0" collapsed="false">
      <c r="A7" s="21" t="n">
        <v>2006</v>
      </c>
      <c r="B7" s="34" t="n">
        <v>3511.44</v>
      </c>
      <c r="C7" s="34" t="n">
        <v>17535.2</v>
      </c>
      <c r="D7" s="34" t="n">
        <v>3500.44</v>
      </c>
      <c r="E7" s="34"/>
      <c r="F7" s="34" t="n">
        <v>17502.2</v>
      </c>
      <c r="G7" s="34" t="n">
        <v>3500</v>
      </c>
      <c r="H7" s="34" t="n">
        <v>11</v>
      </c>
      <c r="I7" s="34" t="n">
        <v>33</v>
      </c>
      <c r="J7" s="34" t="n">
        <v>30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</row>
    <row r="8" s="144" customFormat="true" ht="41.25" hidden="false" customHeight="true" outlineLevel="0" collapsed="false">
      <c r="A8" s="21" t="n">
        <v>2007</v>
      </c>
      <c r="B8" s="34" t="n">
        <v>3498</v>
      </c>
      <c r="C8" s="34" t="n">
        <v>18014.7</v>
      </c>
      <c r="D8" s="34" t="n">
        <v>3498</v>
      </c>
      <c r="E8" s="34"/>
      <c r="F8" s="34" t="n">
        <v>18014.7</v>
      </c>
      <c r="G8" s="34" t="n">
        <v>515</v>
      </c>
      <c r="H8" s="34" t="s">
        <v>24</v>
      </c>
      <c r="I8" s="34" t="s">
        <v>24</v>
      </c>
      <c r="J8" s="34" t="s">
        <v>24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</row>
    <row r="9" s="144" customFormat="true" ht="41.25" hidden="false" customHeight="true" outlineLevel="0" collapsed="false">
      <c r="A9" s="21" t="n">
        <v>2008</v>
      </c>
      <c r="B9" s="34" t="n">
        <v>3559</v>
      </c>
      <c r="C9" s="34" t="n">
        <v>19090.476</v>
      </c>
      <c r="D9" s="34" t="n">
        <v>3559</v>
      </c>
      <c r="E9" s="34"/>
      <c r="F9" s="34" t="n">
        <v>19090.476</v>
      </c>
      <c r="G9" s="34" t="n">
        <v>536</v>
      </c>
      <c r="H9" s="34" t="s">
        <v>24</v>
      </c>
      <c r="I9" s="34" t="s">
        <v>24</v>
      </c>
      <c r="J9" s="34" t="s">
        <v>2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</row>
    <row r="10" s="144" customFormat="true" ht="41.25" hidden="false" customHeight="true" outlineLevel="0" collapsed="false">
      <c r="A10" s="21" t="n">
        <v>2009</v>
      </c>
      <c r="B10" s="34" t="n">
        <v>3477</v>
      </c>
      <c r="C10" s="34" t="n">
        <v>18810</v>
      </c>
      <c r="D10" s="34" t="n">
        <v>3477</v>
      </c>
      <c r="E10" s="34"/>
      <c r="F10" s="128" t="n">
        <v>18810</v>
      </c>
      <c r="G10" s="34" t="n">
        <v>3787</v>
      </c>
      <c r="H10" s="34" t="s">
        <v>24</v>
      </c>
      <c r="I10" s="34" t="s">
        <v>24</v>
      </c>
      <c r="J10" s="34" t="s">
        <v>24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</row>
    <row r="11" s="145" customFormat="true" ht="41.25" hidden="false" customHeight="true" outlineLevel="0" collapsed="false">
      <c r="A11" s="126" t="n">
        <v>2010</v>
      </c>
      <c r="B11" s="127" t="n">
        <f aca="false">SUM(D11,H11)</f>
        <v>3192</v>
      </c>
      <c r="C11" s="127" t="n">
        <f aca="false">F11</f>
        <v>23365</v>
      </c>
      <c r="D11" s="127" t="n">
        <v>3192</v>
      </c>
      <c r="E11" s="127"/>
      <c r="F11" s="127" t="n">
        <v>23365</v>
      </c>
      <c r="G11" s="127" t="n">
        <v>732</v>
      </c>
      <c r="H11" s="128" t="s">
        <v>24</v>
      </c>
      <c r="I11" s="128" t="s">
        <v>24</v>
      </c>
      <c r="J11" s="128" t="s">
        <v>24</v>
      </c>
    </row>
    <row r="12" s="145" customFormat="true" ht="41.25" hidden="false" customHeight="true" outlineLevel="0" collapsed="false">
      <c r="A12" s="130" t="s">
        <v>25</v>
      </c>
      <c r="B12" s="128" t="n">
        <f aca="false">SUM(D12,H12)</f>
        <v>520</v>
      </c>
      <c r="C12" s="128" t="n">
        <f aca="false">F12</f>
        <v>95160</v>
      </c>
      <c r="D12" s="128" t="n">
        <v>520</v>
      </c>
      <c r="E12" s="128"/>
      <c r="F12" s="128" t="n">
        <v>95160</v>
      </c>
      <c r="G12" s="128" t="n">
        <v>732</v>
      </c>
      <c r="H12" s="128" t="s">
        <v>24</v>
      </c>
      <c r="I12" s="128" t="s">
        <v>24</v>
      </c>
      <c r="J12" s="128" t="s">
        <v>24</v>
      </c>
    </row>
    <row r="13" s="145" customFormat="true" ht="41.25" hidden="false" customHeight="true" outlineLevel="0" collapsed="false">
      <c r="A13" s="130" t="s">
        <v>26</v>
      </c>
      <c r="B13" s="128" t="n">
        <f aca="false">SUM(D13,H13)</f>
        <v>984</v>
      </c>
      <c r="C13" s="128" t="n">
        <f aca="false">F13</f>
        <v>180072</v>
      </c>
      <c r="D13" s="128" t="n">
        <v>984</v>
      </c>
      <c r="E13" s="128"/>
      <c r="F13" s="128" t="n">
        <v>180072</v>
      </c>
      <c r="G13" s="128" t="n">
        <v>732</v>
      </c>
      <c r="H13" s="128" t="s">
        <v>24</v>
      </c>
      <c r="I13" s="128" t="s">
        <v>24</v>
      </c>
      <c r="J13" s="128" t="s">
        <v>24</v>
      </c>
    </row>
    <row r="14" s="145" customFormat="true" ht="41.25" hidden="false" customHeight="true" outlineLevel="0" collapsed="false">
      <c r="A14" s="130" t="s">
        <v>27</v>
      </c>
      <c r="B14" s="128" t="n">
        <f aca="false">SUM(D14,H14)</f>
        <v>288</v>
      </c>
      <c r="C14" s="128" t="n">
        <f aca="false">F14</f>
        <v>52704</v>
      </c>
      <c r="D14" s="128" t="n">
        <v>288</v>
      </c>
      <c r="E14" s="128"/>
      <c r="F14" s="128" t="n">
        <v>52704</v>
      </c>
      <c r="G14" s="128" t="n">
        <v>732</v>
      </c>
      <c r="H14" s="128" t="s">
        <v>24</v>
      </c>
      <c r="I14" s="128" t="s">
        <v>24</v>
      </c>
      <c r="J14" s="128" t="s">
        <v>24</v>
      </c>
    </row>
    <row r="15" s="145" customFormat="true" ht="41.25" hidden="false" customHeight="true" outlineLevel="0" collapsed="false">
      <c r="A15" s="130" t="s">
        <v>28</v>
      </c>
      <c r="B15" s="128" t="n">
        <f aca="false">SUM(D15,H15)</f>
        <v>339</v>
      </c>
      <c r="C15" s="128" t="n">
        <f aca="false">F15</f>
        <v>62037</v>
      </c>
      <c r="D15" s="128" t="n">
        <v>339</v>
      </c>
      <c r="E15" s="128"/>
      <c r="F15" s="128" t="n">
        <v>62037</v>
      </c>
      <c r="G15" s="128" t="n">
        <v>732</v>
      </c>
      <c r="H15" s="128" t="s">
        <v>24</v>
      </c>
      <c r="I15" s="128" t="s">
        <v>24</v>
      </c>
      <c r="J15" s="128" t="s">
        <v>24</v>
      </c>
    </row>
    <row r="16" s="147" customFormat="true" ht="41.25" hidden="false" customHeight="true" outlineLevel="0" collapsed="false">
      <c r="A16" s="130" t="s">
        <v>29</v>
      </c>
      <c r="B16" s="128" t="n">
        <f aca="false">SUM(D16,H16)</f>
        <v>367</v>
      </c>
      <c r="C16" s="128" t="n">
        <f aca="false">F16</f>
        <v>67161</v>
      </c>
      <c r="D16" s="128" t="n">
        <v>367</v>
      </c>
      <c r="E16" s="128"/>
      <c r="F16" s="128" t="n">
        <v>67161</v>
      </c>
      <c r="G16" s="128" t="n">
        <v>732</v>
      </c>
      <c r="H16" s="128" t="s">
        <v>24</v>
      </c>
      <c r="I16" s="128" t="s">
        <v>24</v>
      </c>
      <c r="J16" s="128" t="s">
        <v>24</v>
      </c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</row>
    <row r="17" s="146" customFormat="true" ht="41.25" hidden="false" customHeight="true" outlineLevel="0" collapsed="false">
      <c r="A17" s="130" t="s">
        <v>30</v>
      </c>
      <c r="B17" s="128" t="n">
        <f aca="false">SUM(D17,H17)</f>
        <v>379</v>
      </c>
      <c r="C17" s="128" t="n">
        <f aca="false">F17</f>
        <v>69357</v>
      </c>
      <c r="D17" s="128" t="n">
        <v>379</v>
      </c>
      <c r="E17" s="128"/>
      <c r="F17" s="128" t="n">
        <v>69357</v>
      </c>
      <c r="G17" s="128" t="n">
        <v>732</v>
      </c>
      <c r="H17" s="128" t="s">
        <v>24</v>
      </c>
      <c r="I17" s="128" t="s">
        <v>24</v>
      </c>
      <c r="J17" s="128" t="s">
        <v>24</v>
      </c>
    </row>
    <row r="18" s="146" customFormat="true" ht="41.25" hidden="false" customHeight="true" outlineLevel="0" collapsed="false">
      <c r="A18" s="132" t="s">
        <v>31</v>
      </c>
      <c r="B18" s="133" t="n">
        <f aca="false">SUM(D18,H18)</f>
        <v>315</v>
      </c>
      <c r="C18" s="133" t="n">
        <f aca="false">F18</f>
        <v>57645</v>
      </c>
      <c r="D18" s="133" t="n">
        <v>315</v>
      </c>
      <c r="E18" s="133"/>
      <c r="F18" s="133" t="n">
        <v>57645</v>
      </c>
      <c r="G18" s="133" t="n">
        <v>732</v>
      </c>
      <c r="H18" s="133" t="s">
        <v>24</v>
      </c>
      <c r="I18" s="133" t="s">
        <v>24</v>
      </c>
      <c r="J18" s="133" t="s">
        <v>24</v>
      </c>
    </row>
    <row r="19" s="46" customFormat="true" ht="12" hidden="false" customHeight="true" outlineLevel="0" collapsed="false">
      <c r="A19" s="43" t="s">
        <v>32</v>
      </c>
      <c r="B19" s="2"/>
      <c r="C19" s="2"/>
      <c r="D19" s="2"/>
      <c r="E19" s="2"/>
      <c r="F19" s="44"/>
      <c r="G19" s="2"/>
      <c r="H19" s="44"/>
      <c r="I19" s="45"/>
      <c r="J19" s="44"/>
      <c r="K19" s="44"/>
      <c r="L19" s="44"/>
      <c r="M19" s="44"/>
      <c r="N19" s="2"/>
      <c r="O19" s="2"/>
      <c r="P19" s="44"/>
    </row>
    <row r="20" customFormat="false" ht="13.5" hidden="false" customHeight="false" outlineLevel="0" collapsed="false">
      <c r="F20" s="2"/>
      <c r="G20" s="148"/>
      <c r="H20" s="149"/>
      <c r="I20" s="149"/>
      <c r="J20" s="148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14.55"/>
    <col collapsed="false" customWidth="true" hidden="false" outlineLevel="0" max="9" min="2" style="44" width="8.32"/>
    <col collapsed="false" customWidth="true" hidden="false" outlineLevel="0" max="10" min="10" style="151" width="2.77"/>
    <col collapsed="false" customWidth="true" hidden="false" outlineLevel="0" max="11" min="11" style="44" width="8.22"/>
    <col collapsed="false" customWidth="true" hidden="false" outlineLevel="0" max="12" min="12" style="152" width="8.22"/>
    <col collapsed="false" customWidth="true" hidden="false" outlineLevel="0" max="19" min="13" style="44" width="8.22"/>
    <col collapsed="false" customWidth="false" hidden="false" outlineLevel="0" max="257" min="20" style="46" width="8.88"/>
  </cols>
  <sheetData>
    <row r="1" s="155" customFormat="true" ht="45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4"/>
      <c r="K1" s="153" t="s">
        <v>80</v>
      </c>
      <c r="L1" s="153"/>
      <c r="M1" s="153"/>
      <c r="N1" s="153"/>
      <c r="O1" s="153"/>
      <c r="P1" s="153"/>
      <c r="Q1" s="153"/>
      <c r="R1" s="153"/>
      <c r="S1" s="153"/>
      <c r="AC1" s="46"/>
    </row>
    <row r="2" s="159" customFormat="true" ht="25.5" hidden="false" customHeight="true" outlineLevel="0" collapsed="false">
      <c r="A2" s="43" t="s">
        <v>71</v>
      </c>
      <c r="B2" s="156"/>
      <c r="C2" s="156"/>
      <c r="D2" s="156"/>
      <c r="E2" s="156"/>
      <c r="F2" s="156"/>
      <c r="G2" s="156"/>
      <c r="H2" s="156"/>
      <c r="I2" s="156"/>
      <c r="J2" s="157"/>
      <c r="K2" s="156"/>
      <c r="L2" s="158"/>
      <c r="M2" s="156"/>
      <c r="N2" s="156"/>
      <c r="O2" s="156"/>
      <c r="P2" s="156"/>
      <c r="Q2" s="156"/>
      <c r="R2" s="156"/>
      <c r="S2" s="111" t="s">
        <v>81</v>
      </c>
    </row>
    <row r="3" s="156" customFormat="true" ht="16.5" hidden="false" customHeight="true" outlineLevel="0" collapsed="false">
      <c r="A3" s="15" t="s">
        <v>4</v>
      </c>
      <c r="B3" s="160" t="s">
        <v>82</v>
      </c>
      <c r="C3" s="160"/>
      <c r="D3" s="161" t="s">
        <v>83</v>
      </c>
      <c r="E3" s="161"/>
      <c r="F3" s="161"/>
      <c r="G3" s="162" t="s">
        <v>84</v>
      </c>
      <c r="H3" s="162"/>
      <c r="I3" s="162"/>
      <c r="J3" s="163"/>
      <c r="K3" s="164" t="s">
        <v>85</v>
      </c>
      <c r="L3" s="164"/>
      <c r="M3" s="164"/>
      <c r="N3" s="160" t="s">
        <v>86</v>
      </c>
      <c r="O3" s="160"/>
      <c r="P3" s="160"/>
      <c r="Q3" s="162" t="s">
        <v>87</v>
      </c>
      <c r="R3" s="162"/>
      <c r="S3" s="162"/>
    </row>
    <row r="4" s="156" customFormat="true" ht="15.95" hidden="false" customHeight="true" outlineLevel="0" collapsed="false">
      <c r="A4" s="21" t="s">
        <v>7</v>
      </c>
      <c r="B4" s="165" t="s">
        <v>66</v>
      </c>
      <c r="C4" s="165" t="s">
        <v>67</v>
      </c>
      <c r="D4" s="166" t="s">
        <v>66</v>
      </c>
      <c r="E4" s="61" t="s">
        <v>76</v>
      </c>
      <c r="F4" s="167"/>
      <c r="G4" s="165" t="s">
        <v>66</v>
      </c>
      <c r="H4" s="168" t="s">
        <v>76</v>
      </c>
      <c r="I4" s="118"/>
      <c r="J4" s="169"/>
      <c r="K4" s="165" t="s">
        <v>66</v>
      </c>
      <c r="L4" s="60" t="s">
        <v>76</v>
      </c>
      <c r="M4" s="21"/>
      <c r="N4" s="166" t="s">
        <v>66</v>
      </c>
      <c r="O4" s="60" t="s">
        <v>76</v>
      </c>
      <c r="P4" s="21"/>
      <c r="Q4" s="165" t="s">
        <v>66</v>
      </c>
      <c r="R4" s="60" t="s">
        <v>76</v>
      </c>
      <c r="S4" s="118"/>
    </row>
    <row r="5" s="156" customFormat="true" ht="15.95" hidden="false" customHeight="true" outlineLevel="0" collapsed="false">
      <c r="A5" s="25" t="s">
        <v>13</v>
      </c>
      <c r="B5" s="165"/>
      <c r="C5" s="21"/>
      <c r="D5" s="170"/>
      <c r="E5" s="21"/>
      <c r="F5" s="171"/>
      <c r="G5" s="165"/>
      <c r="H5" s="172"/>
      <c r="I5" s="173"/>
      <c r="J5" s="169"/>
      <c r="K5" s="165"/>
      <c r="L5" s="21"/>
      <c r="M5" s="171"/>
      <c r="N5" s="170"/>
      <c r="O5" s="21"/>
      <c r="P5" s="171"/>
      <c r="Q5" s="165"/>
      <c r="R5" s="21"/>
      <c r="S5" s="173"/>
    </row>
    <row r="6" s="156" customFormat="true" ht="15.95" hidden="false" customHeight="true" outlineLevel="0" collapsed="false">
      <c r="A6" s="29" t="s">
        <v>18</v>
      </c>
      <c r="B6" s="174" t="s">
        <v>53</v>
      </c>
      <c r="C6" s="174" t="s">
        <v>68</v>
      </c>
      <c r="D6" s="175" t="s">
        <v>53</v>
      </c>
      <c r="E6" s="29" t="s">
        <v>77</v>
      </c>
      <c r="F6" s="142" t="s">
        <v>78</v>
      </c>
      <c r="G6" s="174" t="s">
        <v>53</v>
      </c>
      <c r="H6" s="142" t="s">
        <v>77</v>
      </c>
      <c r="I6" s="123" t="s">
        <v>78</v>
      </c>
      <c r="J6" s="169"/>
      <c r="K6" s="174" t="s">
        <v>53</v>
      </c>
      <c r="L6" s="29" t="s">
        <v>77</v>
      </c>
      <c r="M6" s="142" t="s">
        <v>78</v>
      </c>
      <c r="N6" s="175" t="s">
        <v>53</v>
      </c>
      <c r="O6" s="29" t="s">
        <v>77</v>
      </c>
      <c r="P6" s="142" t="s">
        <v>78</v>
      </c>
      <c r="Q6" s="174" t="s">
        <v>53</v>
      </c>
      <c r="R6" s="29" t="s">
        <v>77</v>
      </c>
      <c r="S6" s="123" t="s">
        <v>78</v>
      </c>
    </row>
    <row r="7" s="159" customFormat="true" ht="41.25" hidden="false" customHeight="true" outlineLevel="0" collapsed="false">
      <c r="A7" s="21" t="n">
        <v>2006</v>
      </c>
      <c r="B7" s="34" t="n">
        <v>0.9</v>
      </c>
      <c r="C7" s="34" t="n">
        <v>3</v>
      </c>
      <c r="D7" s="34" t="s">
        <v>24</v>
      </c>
      <c r="E7" s="34" t="s">
        <v>24</v>
      </c>
      <c r="F7" s="34" t="s">
        <v>24</v>
      </c>
      <c r="G7" s="34" t="n">
        <v>0.9</v>
      </c>
      <c r="H7" s="34" t="n">
        <v>2.7</v>
      </c>
      <c r="I7" s="34" t="n">
        <v>300</v>
      </c>
      <c r="J7" s="34"/>
      <c r="K7" s="34" t="s">
        <v>24</v>
      </c>
      <c r="L7" s="34" t="s">
        <v>24</v>
      </c>
      <c r="M7" s="34" t="s">
        <v>24</v>
      </c>
      <c r="N7" s="34" t="s">
        <v>24</v>
      </c>
      <c r="O7" s="34" t="s">
        <v>24</v>
      </c>
      <c r="P7" s="34" t="s">
        <v>24</v>
      </c>
      <c r="Q7" s="34" t="s">
        <v>24</v>
      </c>
      <c r="R7" s="34" t="s">
        <v>24</v>
      </c>
      <c r="S7" s="34" t="s">
        <v>24</v>
      </c>
    </row>
    <row r="8" s="159" customFormat="true" ht="41.25" hidden="false" customHeight="true" outlineLevel="0" collapsed="false">
      <c r="A8" s="21" t="n">
        <v>2007</v>
      </c>
      <c r="B8" s="34" t="s">
        <v>24</v>
      </c>
      <c r="C8" s="34" t="s">
        <v>24</v>
      </c>
      <c r="D8" s="34" t="s">
        <v>24</v>
      </c>
      <c r="E8" s="34" t="s">
        <v>24</v>
      </c>
      <c r="F8" s="34" t="s">
        <v>24</v>
      </c>
      <c r="G8" s="34" t="s">
        <v>24</v>
      </c>
      <c r="H8" s="34" t="s">
        <v>24</v>
      </c>
      <c r="I8" s="34" t="s">
        <v>24</v>
      </c>
      <c r="J8" s="34"/>
      <c r="K8" s="34" t="s">
        <v>24</v>
      </c>
      <c r="L8" s="34" t="s">
        <v>24</v>
      </c>
      <c r="M8" s="34" t="s">
        <v>24</v>
      </c>
      <c r="N8" s="34" t="s">
        <v>24</v>
      </c>
      <c r="O8" s="34" t="s">
        <v>24</v>
      </c>
      <c r="P8" s="34" t="s">
        <v>24</v>
      </c>
      <c r="Q8" s="34" t="s">
        <v>24</v>
      </c>
      <c r="R8" s="34" t="s">
        <v>24</v>
      </c>
      <c r="S8" s="34" t="s">
        <v>24</v>
      </c>
    </row>
    <row r="9" s="159" customFormat="true" ht="41.25" hidden="false" customHeight="true" outlineLevel="0" collapsed="false">
      <c r="A9" s="21" t="n">
        <v>2008</v>
      </c>
      <c r="B9" s="34" t="s">
        <v>24</v>
      </c>
      <c r="C9" s="34" t="s">
        <v>24</v>
      </c>
      <c r="D9" s="34" t="s">
        <v>24</v>
      </c>
      <c r="E9" s="34" t="s">
        <v>24</v>
      </c>
      <c r="F9" s="34" t="s">
        <v>24</v>
      </c>
      <c r="G9" s="34" t="s">
        <v>24</v>
      </c>
      <c r="H9" s="34" t="s">
        <v>24</v>
      </c>
      <c r="I9" s="34" t="s">
        <v>24</v>
      </c>
      <c r="J9" s="34"/>
      <c r="K9" s="34" t="s">
        <v>24</v>
      </c>
      <c r="L9" s="34" t="s">
        <v>24</v>
      </c>
      <c r="M9" s="34" t="s">
        <v>24</v>
      </c>
      <c r="N9" s="34" t="s">
        <v>24</v>
      </c>
      <c r="O9" s="34" t="s">
        <v>24</v>
      </c>
      <c r="P9" s="34" t="s">
        <v>24</v>
      </c>
      <c r="Q9" s="34" t="s">
        <v>24</v>
      </c>
      <c r="R9" s="34" t="s">
        <v>24</v>
      </c>
      <c r="S9" s="34" t="s">
        <v>24</v>
      </c>
    </row>
    <row r="10" s="159" customFormat="true" ht="41.25" hidden="false" customHeight="true" outlineLevel="0" collapsed="false">
      <c r="A10" s="21" t="n">
        <v>2009</v>
      </c>
      <c r="B10" s="34" t="s">
        <v>24</v>
      </c>
      <c r="C10" s="34" t="s">
        <v>24</v>
      </c>
      <c r="D10" s="34" t="s">
        <v>24</v>
      </c>
      <c r="E10" s="34" t="s">
        <v>24</v>
      </c>
      <c r="F10" s="34" t="s">
        <v>24</v>
      </c>
      <c r="G10" s="34" t="s">
        <v>24</v>
      </c>
      <c r="H10" s="34" t="s">
        <v>24</v>
      </c>
      <c r="I10" s="34" t="s">
        <v>24</v>
      </c>
      <c r="J10" s="34"/>
      <c r="K10" s="34" t="s">
        <v>24</v>
      </c>
      <c r="L10" s="34" t="s">
        <v>24</v>
      </c>
      <c r="M10" s="34" t="s">
        <v>24</v>
      </c>
      <c r="N10" s="34" t="s">
        <v>24</v>
      </c>
      <c r="O10" s="34" t="s">
        <v>24</v>
      </c>
      <c r="P10" s="34" t="s">
        <v>24</v>
      </c>
      <c r="Q10" s="34" t="s">
        <v>24</v>
      </c>
      <c r="R10" s="34" t="s">
        <v>24</v>
      </c>
      <c r="S10" s="34" t="s">
        <v>24</v>
      </c>
    </row>
    <row r="11" s="159" customFormat="true" ht="41.25" hidden="false" customHeight="true" outlineLevel="0" collapsed="false">
      <c r="A11" s="36" t="n">
        <v>2010</v>
      </c>
      <c r="B11" s="34" t="s">
        <v>24</v>
      </c>
      <c r="C11" s="34" t="s">
        <v>24</v>
      </c>
      <c r="D11" s="34" t="s">
        <v>24</v>
      </c>
      <c r="E11" s="34" t="s">
        <v>24</v>
      </c>
      <c r="F11" s="34" t="s">
        <v>24</v>
      </c>
      <c r="G11" s="34" t="s">
        <v>24</v>
      </c>
      <c r="H11" s="34" t="s">
        <v>24</v>
      </c>
      <c r="I11" s="34" t="s">
        <v>24</v>
      </c>
      <c r="J11" s="34"/>
      <c r="K11" s="34" t="s">
        <v>24</v>
      </c>
      <c r="L11" s="34" t="s">
        <v>24</v>
      </c>
      <c r="M11" s="34" t="s">
        <v>24</v>
      </c>
      <c r="N11" s="34" t="s">
        <v>24</v>
      </c>
      <c r="O11" s="34" t="s">
        <v>24</v>
      </c>
      <c r="P11" s="34" t="s">
        <v>24</v>
      </c>
      <c r="Q11" s="34" t="s">
        <v>24</v>
      </c>
      <c r="R11" s="34" t="s">
        <v>24</v>
      </c>
      <c r="S11" s="34" t="s">
        <v>24</v>
      </c>
    </row>
    <row r="12" s="159" customFormat="true" ht="41.25" hidden="false" customHeight="true" outlineLevel="0" collapsed="false">
      <c r="A12" s="39" t="s">
        <v>25</v>
      </c>
      <c r="B12" s="34" t="s">
        <v>24</v>
      </c>
      <c r="C12" s="34" t="s">
        <v>24</v>
      </c>
      <c r="D12" s="34" t="s">
        <v>24</v>
      </c>
      <c r="E12" s="34" t="s">
        <v>24</v>
      </c>
      <c r="F12" s="34" t="s">
        <v>24</v>
      </c>
      <c r="G12" s="34"/>
      <c r="H12" s="34" t="s">
        <v>24</v>
      </c>
      <c r="I12" s="34" t="s">
        <v>24</v>
      </c>
      <c r="J12" s="34"/>
      <c r="K12" s="34" t="s">
        <v>24</v>
      </c>
      <c r="L12" s="34" t="s">
        <v>24</v>
      </c>
      <c r="M12" s="34" t="s">
        <v>24</v>
      </c>
      <c r="N12" s="34" t="s">
        <v>24</v>
      </c>
      <c r="O12" s="34" t="s">
        <v>24</v>
      </c>
      <c r="P12" s="34" t="s">
        <v>24</v>
      </c>
      <c r="Q12" s="34" t="s">
        <v>24</v>
      </c>
      <c r="R12" s="34" t="s">
        <v>24</v>
      </c>
      <c r="S12" s="34" t="s">
        <v>24</v>
      </c>
    </row>
    <row r="13" s="159" customFormat="true" ht="41.25" hidden="false" customHeight="true" outlineLevel="0" collapsed="false">
      <c r="A13" s="39" t="s">
        <v>26</v>
      </c>
      <c r="B13" s="34" t="s">
        <v>24</v>
      </c>
      <c r="C13" s="34" t="s">
        <v>24</v>
      </c>
      <c r="D13" s="34" t="s">
        <v>24</v>
      </c>
      <c r="E13" s="34" t="s">
        <v>24</v>
      </c>
      <c r="F13" s="34" t="s">
        <v>24</v>
      </c>
      <c r="G13" s="34"/>
      <c r="H13" s="34" t="s">
        <v>24</v>
      </c>
      <c r="I13" s="34" t="s">
        <v>24</v>
      </c>
      <c r="J13" s="34"/>
      <c r="K13" s="34" t="s">
        <v>24</v>
      </c>
      <c r="L13" s="34" t="s">
        <v>24</v>
      </c>
      <c r="M13" s="34" t="s">
        <v>24</v>
      </c>
      <c r="N13" s="34" t="s">
        <v>24</v>
      </c>
      <c r="O13" s="34" t="s">
        <v>24</v>
      </c>
      <c r="P13" s="34" t="s">
        <v>24</v>
      </c>
      <c r="Q13" s="34" t="s">
        <v>24</v>
      </c>
      <c r="R13" s="34" t="s">
        <v>24</v>
      </c>
      <c r="S13" s="34" t="s">
        <v>24</v>
      </c>
    </row>
    <row r="14" s="159" customFormat="true" ht="41.25" hidden="false" customHeight="true" outlineLevel="0" collapsed="false">
      <c r="A14" s="39" t="s">
        <v>27</v>
      </c>
      <c r="B14" s="34" t="s">
        <v>24</v>
      </c>
      <c r="C14" s="34" t="s">
        <v>24</v>
      </c>
      <c r="D14" s="34" t="s">
        <v>24</v>
      </c>
      <c r="E14" s="34" t="s">
        <v>24</v>
      </c>
      <c r="F14" s="34" t="s">
        <v>24</v>
      </c>
      <c r="G14" s="34"/>
      <c r="H14" s="34" t="s">
        <v>24</v>
      </c>
      <c r="I14" s="34" t="s">
        <v>24</v>
      </c>
      <c r="J14" s="34"/>
      <c r="K14" s="34" t="s">
        <v>24</v>
      </c>
      <c r="L14" s="34" t="s">
        <v>24</v>
      </c>
      <c r="M14" s="34" t="s">
        <v>24</v>
      </c>
      <c r="N14" s="34" t="s">
        <v>24</v>
      </c>
      <c r="O14" s="34" t="s">
        <v>24</v>
      </c>
      <c r="P14" s="34" t="s">
        <v>24</v>
      </c>
      <c r="Q14" s="34" t="s">
        <v>24</v>
      </c>
      <c r="R14" s="34" t="s">
        <v>24</v>
      </c>
      <c r="S14" s="34" t="s">
        <v>24</v>
      </c>
    </row>
    <row r="15" s="176" customFormat="true" ht="41.25" hidden="false" customHeight="true" outlineLevel="0" collapsed="false">
      <c r="A15" s="39" t="s">
        <v>28</v>
      </c>
      <c r="B15" s="34" t="s">
        <v>24</v>
      </c>
      <c r="C15" s="34" t="s">
        <v>24</v>
      </c>
      <c r="D15" s="34" t="s">
        <v>24</v>
      </c>
      <c r="E15" s="34" t="s">
        <v>24</v>
      </c>
      <c r="F15" s="34" t="s">
        <v>24</v>
      </c>
      <c r="G15" s="34"/>
      <c r="H15" s="34" t="s">
        <v>24</v>
      </c>
      <c r="I15" s="34" t="s">
        <v>24</v>
      </c>
      <c r="J15" s="34"/>
      <c r="K15" s="34" t="s">
        <v>24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  <c r="R15" s="34" t="s">
        <v>24</v>
      </c>
      <c r="S15" s="34" t="s">
        <v>24</v>
      </c>
    </row>
    <row r="16" customFormat="false" ht="41.25" hidden="false" customHeight="true" outlineLevel="0" collapsed="false">
      <c r="A16" s="39" t="s">
        <v>29</v>
      </c>
      <c r="B16" s="34" t="s">
        <v>24</v>
      </c>
      <c r="C16" s="34" t="s">
        <v>24</v>
      </c>
      <c r="D16" s="34" t="s">
        <v>24</v>
      </c>
      <c r="E16" s="34" t="s">
        <v>24</v>
      </c>
      <c r="F16" s="34" t="s">
        <v>24</v>
      </c>
      <c r="G16" s="34"/>
      <c r="H16" s="34" t="s">
        <v>24</v>
      </c>
      <c r="I16" s="34" t="s">
        <v>24</v>
      </c>
      <c r="J16" s="34"/>
      <c r="K16" s="34" t="s">
        <v>24</v>
      </c>
      <c r="L16" s="34" t="s">
        <v>24</v>
      </c>
      <c r="M16" s="34" t="s">
        <v>24</v>
      </c>
      <c r="N16" s="34" t="s">
        <v>24</v>
      </c>
      <c r="O16" s="34" t="s">
        <v>24</v>
      </c>
      <c r="P16" s="34" t="s">
        <v>24</v>
      </c>
      <c r="Q16" s="34" t="s">
        <v>24</v>
      </c>
      <c r="R16" s="34" t="s">
        <v>24</v>
      </c>
      <c r="S16" s="34" t="s">
        <v>24</v>
      </c>
    </row>
    <row r="17" customFormat="false" ht="41.25" hidden="false" customHeight="true" outlineLevel="0" collapsed="false">
      <c r="A17" s="39" t="s">
        <v>30</v>
      </c>
      <c r="B17" s="34" t="s">
        <v>24</v>
      </c>
      <c r="C17" s="34" t="s">
        <v>24</v>
      </c>
      <c r="D17" s="34" t="s">
        <v>24</v>
      </c>
      <c r="E17" s="34" t="s">
        <v>24</v>
      </c>
      <c r="F17" s="34" t="s">
        <v>24</v>
      </c>
      <c r="G17" s="34"/>
      <c r="H17" s="34" t="s">
        <v>24</v>
      </c>
      <c r="I17" s="34" t="s">
        <v>24</v>
      </c>
      <c r="J17" s="34"/>
      <c r="K17" s="34" t="s">
        <v>24</v>
      </c>
      <c r="L17" s="34" t="s">
        <v>24</v>
      </c>
      <c r="M17" s="34" t="s">
        <v>24</v>
      </c>
      <c r="N17" s="34" t="s">
        <v>24</v>
      </c>
      <c r="O17" s="34" t="s">
        <v>24</v>
      </c>
      <c r="P17" s="34" t="s">
        <v>24</v>
      </c>
      <c r="Q17" s="34" t="s">
        <v>24</v>
      </c>
      <c r="R17" s="34" t="s">
        <v>24</v>
      </c>
      <c r="S17" s="34" t="s">
        <v>24</v>
      </c>
    </row>
    <row r="18" customFormat="false" ht="41.25" hidden="false" customHeight="true" outlineLevel="0" collapsed="false">
      <c r="A18" s="40" t="s">
        <v>31</v>
      </c>
      <c r="B18" s="41" t="s">
        <v>24</v>
      </c>
      <c r="C18" s="42" t="s">
        <v>24</v>
      </c>
      <c r="D18" s="42" t="s">
        <v>24</v>
      </c>
      <c r="E18" s="42" t="s">
        <v>24</v>
      </c>
      <c r="F18" s="42" t="s">
        <v>24</v>
      </c>
      <c r="G18" s="42"/>
      <c r="H18" s="42" t="s">
        <v>24</v>
      </c>
      <c r="I18" s="42" t="s">
        <v>24</v>
      </c>
      <c r="J18" s="42"/>
      <c r="K18" s="42" t="s">
        <v>24</v>
      </c>
      <c r="L18" s="42" t="s">
        <v>24</v>
      </c>
      <c r="M18" s="42" t="s">
        <v>24</v>
      </c>
      <c r="N18" s="42" t="s">
        <v>24</v>
      </c>
      <c r="O18" s="42" t="s">
        <v>24</v>
      </c>
      <c r="P18" s="42" t="s">
        <v>24</v>
      </c>
      <c r="Q18" s="42" t="s">
        <v>24</v>
      </c>
      <c r="R18" s="42" t="s">
        <v>24</v>
      </c>
      <c r="S18" s="42" t="s">
        <v>24</v>
      </c>
    </row>
    <row r="19" customFormat="false" ht="12" hidden="false" customHeight="true" outlineLevel="0" collapsed="false">
      <c r="A19" s="43" t="s">
        <v>32</v>
      </c>
      <c r="B19" s="2"/>
      <c r="C19" s="2"/>
      <c r="D19" s="2"/>
      <c r="E19" s="2"/>
      <c r="G19" s="2"/>
      <c r="I19" s="45"/>
      <c r="J19" s="44"/>
      <c r="L19" s="44"/>
      <c r="N19" s="2"/>
      <c r="O19" s="2"/>
      <c r="Q19" s="46"/>
      <c r="R19" s="46"/>
      <c r="S19" s="46"/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0" activeCellId="0" sqref="H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14.55"/>
    <col collapsed="false" customWidth="true" hidden="false" outlineLevel="0" max="3" min="2" style="2" width="8.22"/>
    <col collapsed="false" customWidth="true" hidden="false" outlineLevel="0" max="9" min="4" style="44" width="8.22"/>
    <col collapsed="false" customWidth="true" hidden="false" outlineLevel="0" max="11" min="10" style="2" width="8.1"/>
    <col collapsed="false" customWidth="true" hidden="false" outlineLevel="0" max="18" min="12" style="44" width="8.1"/>
    <col collapsed="false" customWidth="false" hidden="false" outlineLevel="0" max="257" min="19" style="46" width="8.88"/>
  </cols>
  <sheetData>
    <row r="1" s="155" customFormat="true" ht="45" hidden="false" customHeight="true" outlineLevel="0" collapsed="false">
      <c r="A1" s="153" t="s">
        <v>88</v>
      </c>
      <c r="B1" s="153"/>
      <c r="C1" s="153"/>
      <c r="D1" s="153"/>
      <c r="E1" s="153"/>
      <c r="F1" s="153"/>
      <c r="G1" s="153"/>
      <c r="H1" s="153"/>
      <c r="I1" s="153"/>
      <c r="J1" s="50" t="s">
        <v>89</v>
      </c>
      <c r="K1" s="50"/>
      <c r="L1" s="50"/>
      <c r="M1" s="50"/>
      <c r="N1" s="50"/>
      <c r="O1" s="50"/>
      <c r="P1" s="50"/>
      <c r="Q1" s="50"/>
      <c r="R1" s="50"/>
      <c r="AB1" s="46"/>
    </row>
    <row r="2" s="159" customFormat="true" ht="25.5" hidden="false" customHeight="true" outlineLevel="0" collapsed="false">
      <c r="A2" s="177" t="s">
        <v>58</v>
      </c>
      <c r="B2" s="9"/>
      <c r="C2" s="9"/>
      <c r="D2" s="178"/>
      <c r="E2" s="178"/>
      <c r="F2" s="178"/>
      <c r="G2" s="178"/>
      <c r="H2" s="178"/>
      <c r="I2" s="178"/>
      <c r="J2" s="9"/>
      <c r="K2" s="9"/>
      <c r="L2" s="178"/>
      <c r="M2" s="178"/>
      <c r="N2" s="178"/>
      <c r="O2" s="178"/>
      <c r="P2" s="178"/>
      <c r="Q2" s="178"/>
      <c r="R2" s="81" t="s">
        <v>59</v>
      </c>
    </row>
    <row r="3" s="156" customFormat="true" ht="16.5" hidden="false" customHeight="true" outlineLevel="0" collapsed="false">
      <c r="A3" s="15" t="s">
        <v>4</v>
      </c>
      <c r="B3" s="160" t="s">
        <v>82</v>
      </c>
      <c r="C3" s="160"/>
      <c r="D3" s="160" t="s">
        <v>90</v>
      </c>
      <c r="E3" s="160"/>
      <c r="F3" s="160"/>
      <c r="G3" s="162" t="s">
        <v>91</v>
      </c>
      <c r="H3" s="162"/>
      <c r="I3" s="162"/>
      <c r="J3" s="179" t="s">
        <v>92</v>
      </c>
      <c r="K3" s="179"/>
      <c r="L3" s="179"/>
      <c r="M3" s="160" t="s">
        <v>93</v>
      </c>
      <c r="N3" s="160"/>
      <c r="O3" s="160"/>
      <c r="P3" s="162" t="s">
        <v>94</v>
      </c>
      <c r="Q3" s="162"/>
      <c r="R3" s="162"/>
    </row>
    <row r="4" s="156" customFormat="true" ht="15.95" hidden="false" customHeight="true" outlineLevel="0" collapsed="false">
      <c r="A4" s="21" t="s">
        <v>7</v>
      </c>
      <c r="B4" s="28" t="s">
        <v>66</v>
      </c>
      <c r="C4" s="28" t="s">
        <v>76</v>
      </c>
      <c r="D4" s="165" t="s">
        <v>66</v>
      </c>
      <c r="E4" s="60" t="s">
        <v>76</v>
      </c>
      <c r="F4" s="21"/>
      <c r="G4" s="165" t="s">
        <v>66</v>
      </c>
      <c r="H4" s="168" t="s">
        <v>76</v>
      </c>
      <c r="I4" s="118"/>
      <c r="J4" s="28" t="s">
        <v>66</v>
      </c>
      <c r="K4" s="60" t="s">
        <v>76</v>
      </c>
      <c r="L4" s="21"/>
      <c r="M4" s="166" t="s">
        <v>66</v>
      </c>
      <c r="N4" s="61" t="s">
        <v>76</v>
      </c>
      <c r="O4" s="21"/>
      <c r="P4" s="166" t="s">
        <v>66</v>
      </c>
      <c r="Q4" s="61" t="s">
        <v>76</v>
      </c>
      <c r="R4" s="118"/>
    </row>
    <row r="5" s="156" customFormat="true" ht="15.95" hidden="false" customHeight="true" outlineLevel="0" collapsed="false">
      <c r="A5" s="25" t="s">
        <v>13</v>
      </c>
      <c r="B5" s="28"/>
      <c r="C5" s="28"/>
      <c r="D5" s="165"/>
      <c r="E5" s="21"/>
      <c r="F5" s="171"/>
      <c r="G5" s="165"/>
      <c r="H5" s="172"/>
      <c r="I5" s="173"/>
      <c r="J5" s="28"/>
      <c r="K5" s="21"/>
      <c r="L5" s="171"/>
      <c r="M5" s="170"/>
      <c r="N5" s="21"/>
      <c r="O5" s="171"/>
      <c r="P5" s="170"/>
      <c r="Q5" s="21"/>
      <c r="R5" s="173"/>
    </row>
    <row r="6" s="180" customFormat="true" ht="15.95" hidden="false" customHeight="true" outlineLevel="0" collapsed="false">
      <c r="A6" s="29" t="s">
        <v>18</v>
      </c>
      <c r="B6" s="32" t="s">
        <v>53</v>
      </c>
      <c r="C6" s="32" t="s">
        <v>68</v>
      </c>
      <c r="D6" s="174" t="s">
        <v>53</v>
      </c>
      <c r="E6" s="29" t="s">
        <v>77</v>
      </c>
      <c r="F6" s="142" t="s">
        <v>78</v>
      </c>
      <c r="G6" s="174" t="s">
        <v>53</v>
      </c>
      <c r="H6" s="142" t="s">
        <v>77</v>
      </c>
      <c r="I6" s="123" t="s">
        <v>78</v>
      </c>
      <c r="J6" s="32" t="s">
        <v>53</v>
      </c>
      <c r="K6" s="29" t="s">
        <v>77</v>
      </c>
      <c r="L6" s="142" t="s">
        <v>78</v>
      </c>
      <c r="M6" s="175" t="s">
        <v>53</v>
      </c>
      <c r="N6" s="29" t="s">
        <v>77</v>
      </c>
      <c r="O6" s="142" t="s">
        <v>78</v>
      </c>
      <c r="P6" s="175" t="s">
        <v>53</v>
      </c>
      <c r="Q6" s="29" t="s">
        <v>77</v>
      </c>
      <c r="R6" s="123" t="s">
        <v>78</v>
      </c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</row>
    <row r="7" s="159" customFormat="true" ht="41.25" hidden="false" customHeight="true" outlineLevel="0" collapsed="false">
      <c r="A7" s="21" t="n">
        <v>2006</v>
      </c>
      <c r="B7" s="34" t="n">
        <v>38</v>
      </c>
      <c r="C7" s="34" t="n">
        <v>91</v>
      </c>
      <c r="D7" s="34" t="s">
        <v>24</v>
      </c>
      <c r="E7" s="34" t="s">
        <v>24</v>
      </c>
      <c r="F7" s="34" t="s">
        <v>24</v>
      </c>
      <c r="G7" s="34" t="n">
        <v>0.5</v>
      </c>
      <c r="H7" s="34" t="n">
        <v>0.5</v>
      </c>
      <c r="I7" s="34" t="n">
        <v>100</v>
      </c>
      <c r="J7" s="34" t="n">
        <v>15.9</v>
      </c>
      <c r="K7" s="34" t="n">
        <v>66.78</v>
      </c>
      <c r="L7" s="34" t="n">
        <v>420</v>
      </c>
      <c r="M7" s="34" t="s">
        <v>24</v>
      </c>
      <c r="N7" s="34" t="s">
        <v>24</v>
      </c>
      <c r="O7" s="34" t="s">
        <v>24</v>
      </c>
      <c r="P7" s="34" t="n">
        <v>20.3</v>
      </c>
      <c r="Q7" s="34" t="n">
        <v>24.563</v>
      </c>
      <c r="R7" s="34" t="n">
        <v>121</v>
      </c>
    </row>
    <row r="8" s="159" customFormat="true" ht="41.25" hidden="false" customHeight="true" outlineLevel="0" collapsed="false">
      <c r="A8" s="21" t="n">
        <v>2007</v>
      </c>
      <c r="B8" s="34" t="n">
        <v>14.2</v>
      </c>
      <c r="C8" s="34" t="n">
        <v>46.4</v>
      </c>
      <c r="D8" s="34" t="s">
        <v>24</v>
      </c>
      <c r="E8" s="34" t="s">
        <v>24</v>
      </c>
      <c r="F8" s="34" t="s">
        <v>24</v>
      </c>
      <c r="G8" s="34" t="s">
        <v>24</v>
      </c>
      <c r="H8" s="34" t="s">
        <v>24</v>
      </c>
      <c r="I8" s="34" t="s">
        <v>24</v>
      </c>
      <c r="J8" s="34" t="n">
        <v>14.2</v>
      </c>
      <c r="K8" s="34" t="n">
        <v>46.4</v>
      </c>
      <c r="L8" s="34" t="n">
        <v>355</v>
      </c>
      <c r="M8" s="34" t="s">
        <v>24</v>
      </c>
      <c r="N8" s="34" t="s">
        <v>24</v>
      </c>
      <c r="O8" s="34" t="s">
        <v>24</v>
      </c>
      <c r="P8" s="34" t="s">
        <v>24</v>
      </c>
      <c r="Q8" s="34" t="s">
        <v>24</v>
      </c>
      <c r="R8" s="34" t="s">
        <v>24</v>
      </c>
    </row>
    <row r="9" s="159" customFormat="true" ht="41.25" hidden="false" customHeight="true" outlineLevel="0" collapsed="false">
      <c r="A9" s="21" t="n">
        <v>2008</v>
      </c>
      <c r="B9" s="124" t="n">
        <v>34.3</v>
      </c>
      <c r="C9" s="124" t="n">
        <v>90.85</v>
      </c>
      <c r="D9" s="124" t="n">
        <v>0.2</v>
      </c>
      <c r="E9" s="124" t="n">
        <v>0.2</v>
      </c>
      <c r="F9" s="124" t="s">
        <v>24</v>
      </c>
      <c r="G9" s="124" t="s">
        <v>24</v>
      </c>
      <c r="H9" s="124" t="s">
        <v>24</v>
      </c>
      <c r="I9" s="124" t="s">
        <v>24</v>
      </c>
      <c r="J9" s="124" t="n">
        <v>15.9</v>
      </c>
      <c r="K9" s="124" t="n">
        <v>68.37</v>
      </c>
      <c r="L9" s="34" t="n">
        <v>3010</v>
      </c>
      <c r="M9" s="124" t="n">
        <v>9</v>
      </c>
      <c r="N9" s="124" t="n">
        <v>11.7</v>
      </c>
      <c r="O9" s="34" t="n">
        <v>260</v>
      </c>
      <c r="P9" s="124" t="n">
        <v>9.2</v>
      </c>
      <c r="Q9" s="124" t="n">
        <v>10.58</v>
      </c>
      <c r="R9" s="34" t="n">
        <v>805</v>
      </c>
    </row>
    <row r="10" s="159" customFormat="true" ht="41.25" hidden="false" customHeight="true" outlineLevel="0" collapsed="false">
      <c r="A10" s="21" t="n">
        <v>2009</v>
      </c>
      <c r="B10" s="124" t="n">
        <v>25.7</v>
      </c>
      <c r="C10" s="124" t="n">
        <v>87.92</v>
      </c>
      <c r="D10" s="124" t="n">
        <v>0.2</v>
      </c>
      <c r="E10" s="124" t="n">
        <v>0.2</v>
      </c>
      <c r="F10" s="124" t="s">
        <v>24</v>
      </c>
      <c r="G10" s="124" t="s">
        <v>24</v>
      </c>
      <c r="H10" s="124" t="s">
        <v>24</v>
      </c>
      <c r="I10" s="124" t="s">
        <v>24</v>
      </c>
      <c r="J10" s="124" t="n">
        <v>17</v>
      </c>
      <c r="K10" s="124" t="n">
        <v>76.5</v>
      </c>
      <c r="L10" s="34" t="n">
        <v>3150</v>
      </c>
      <c r="M10" s="124" t="n">
        <v>8.5</v>
      </c>
      <c r="N10" s="124" t="n">
        <v>11.22</v>
      </c>
      <c r="O10" s="34" t="n">
        <v>264</v>
      </c>
      <c r="P10" s="124" t="s">
        <v>24</v>
      </c>
      <c r="Q10" s="124" t="s">
        <v>24</v>
      </c>
      <c r="R10" s="124" t="s">
        <v>24</v>
      </c>
    </row>
    <row r="11" s="176" customFormat="true" ht="41.25" hidden="false" customHeight="true" outlineLevel="0" collapsed="false">
      <c r="A11" s="36" t="n">
        <v>2010</v>
      </c>
      <c r="B11" s="181" t="n">
        <f aca="false">SUM(D11,G11,J11,M11,P11)</f>
        <v>27.3</v>
      </c>
      <c r="C11" s="181" t="n">
        <f aca="false">SUM(E11,H11,K11,N11,Q11)</f>
        <v>91.9</v>
      </c>
      <c r="D11" s="181" t="n">
        <v>0.5</v>
      </c>
      <c r="E11" s="181" t="n">
        <v>0.6</v>
      </c>
      <c r="F11" s="181" t="n">
        <v>113</v>
      </c>
      <c r="G11" s="181" t="s">
        <v>24</v>
      </c>
      <c r="H11" s="181" t="s">
        <v>24</v>
      </c>
      <c r="I11" s="181" t="s">
        <v>24</v>
      </c>
      <c r="J11" s="181" t="n">
        <v>19</v>
      </c>
      <c r="K11" s="181" t="n">
        <v>81.7</v>
      </c>
      <c r="L11" s="37" t="n">
        <v>430</v>
      </c>
      <c r="M11" s="181" t="n">
        <v>7.8</v>
      </c>
      <c r="N11" s="181" t="n">
        <v>9.6</v>
      </c>
      <c r="O11" s="37" t="n">
        <v>123</v>
      </c>
      <c r="P11" s="181" t="s">
        <v>24</v>
      </c>
      <c r="Q11" s="181" t="s">
        <v>24</v>
      </c>
      <c r="R11" s="181" t="s">
        <v>24</v>
      </c>
    </row>
    <row r="12" s="159" customFormat="true" ht="41.25" hidden="false" customHeight="true" outlineLevel="0" collapsed="false">
      <c r="A12" s="39" t="s">
        <v>25</v>
      </c>
      <c r="B12" s="124" t="n">
        <f aca="false">SUM(D12,G12,J12,M12,P12)</f>
        <v>11.22</v>
      </c>
      <c r="C12" s="124" t="n">
        <f aca="false">SUM(E12,H12,K12,N12,Q12)</f>
        <v>37.12</v>
      </c>
      <c r="D12" s="124" t="n">
        <v>0.5</v>
      </c>
      <c r="E12" s="124" t="n">
        <v>0.6</v>
      </c>
      <c r="F12" s="124" t="n">
        <v>113</v>
      </c>
      <c r="G12" s="124" t="s">
        <v>24</v>
      </c>
      <c r="H12" s="124" t="s">
        <v>24</v>
      </c>
      <c r="I12" s="124" t="s">
        <v>24</v>
      </c>
      <c r="J12" s="124" t="n">
        <f aca="false">J11*40%</f>
        <v>7.6</v>
      </c>
      <c r="K12" s="124" t="n">
        <f aca="false">K11*40%</f>
        <v>32.68</v>
      </c>
      <c r="L12" s="34" t="n">
        <v>430</v>
      </c>
      <c r="M12" s="124" t="n">
        <f aca="false">M11*40%</f>
        <v>3.12</v>
      </c>
      <c r="N12" s="124" t="n">
        <f aca="false">N11*40%</f>
        <v>3.84</v>
      </c>
      <c r="O12" s="34" t="n">
        <v>123</v>
      </c>
      <c r="P12" s="124" t="s">
        <v>24</v>
      </c>
      <c r="Q12" s="124" t="s">
        <v>24</v>
      </c>
      <c r="R12" s="124" t="s">
        <v>24</v>
      </c>
    </row>
    <row r="13" s="159" customFormat="true" ht="41.25" hidden="false" customHeight="true" outlineLevel="0" collapsed="false">
      <c r="A13" s="39" t="s">
        <v>26</v>
      </c>
      <c r="B13" s="124" t="n">
        <f aca="false">SUM(D13,G13,J13,M13,P13)</f>
        <v>4.02</v>
      </c>
      <c r="C13" s="124" t="n">
        <f aca="false">SUM(E13,H13,K13,N13,Q13)</f>
        <v>13.695</v>
      </c>
      <c r="D13" s="124" t="s">
        <v>24</v>
      </c>
      <c r="E13" s="124" t="s">
        <v>24</v>
      </c>
      <c r="F13" s="124" t="s">
        <v>24</v>
      </c>
      <c r="G13" s="124" t="s">
        <v>24</v>
      </c>
      <c r="H13" s="124" t="s">
        <v>24</v>
      </c>
      <c r="I13" s="124" t="s">
        <v>24</v>
      </c>
      <c r="J13" s="124" t="n">
        <f aca="false">J11*15%</f>
        <v>2.85</v>
      </c>
      <c r="K13" s="124" t="n">
        <f aca="false">K11*15%</f>
        <v>12.255</v>
      </c>
      <c r="L13" s="34" t="n">
        <v>430</v>
      </c>
      <c r="M13" s="124" t="n">
        <f aca="false">M11*15%</f>
        <v>1.17</v>
      </c>
      <c r="N13" s="124" t="n">
        <f aca="false">N11*15%</f>
        <v>1.44</v>
      </c>
      <c r="O13" s="34" t="n">
        <v>123</v>
      </c>
      <c r="P13" s="124" t="s">
        <v>24</v>
      </c>
      <c r="Q13" s="124" t="s">
        <v>24</v>
      </c>
      <c r="R13" s="124" t="s">
        <v>24</v>
      </c>
    </row>
    <row r="14" s="159" customFormat="true" ht="41.25" hidden="false" customHeight="true" outlineLevel="0" collapsed="false">
      <c r="A14" s="39" t="s">
        <v>27</v>
      </c>
      <c r="B14" s="124" t="n">
        <f aca="false">SUM(D14,G14,J14,M14,P14)</f>
        <v>2.68</v>
      </c>
      <c r="C14" s="124" t="n">
        <f aca="false">SUM(E14,H14,K14,N14,Q14)</f>
        <v>9.13</v>
      </c>
      <c r="D14" s="124" t="s">
        <v>24</v>
      </c>
      <c r="E14" s="124" t="s">
        <v>24</v>
      </c>
      <c r="F14" s="124" t="s">
        <v>24</v>
      </c>
      <c r="G14" s="124" t="s">
        <v>24</v>
      </c>
      <c r="H14" s="124" t="s">
        <v>24</v>
      </c>
      <c r="I14" s="124" t="s">
        <v>24</v>
      </c>
      <c r="J14" s="124" t="n">
        <f aca="false">J11*10%</f>
        <v>1.9</v>
      </c>
      <c r="K14" s="124" t="n">
        <f aca="false">K11*10%</f>
        <v>8.17</v>
      </c>
      <c r="L14" s="34" t="n">
        <v>430</v>
      </c>
      <c r="M14" s="124" t="n">
        <f aca="false">M11*10%</f>
        <v>0.78</v>
      </c>
      <c r="N14" s="124" t="n">
        <f aca="false">N11*10%</f>
        <v>0.96</v>
      </c>
      <c r="O14" s="34" t="n">
        <v>123</v>
      </c>
      <c r="P14" s="124" t="s">
        <v>24</v>
      </c>
      <c r="Q14" s="124" t="s">
        <v>24</v>
      </c>
      <c r="R14" s="124" t="s">
        <v>24</v>
      </c>
    </row>
    <row r="15" s="159" customFormat="true" ht="41.25" hidden="false" customHeight="true" outlineLevel="0" collapsed="false">
      <c r="A15" s="39" t="s">
        <v>28</v>
      </c>
      <c r="B15" s="124" t="n">
        <f aca="false">SUM(D15,G15,J15,M15,P15)</f>
        <v>5.36</v>
      </c>
      <c r="C15" s="124" t="n">
        <f aca="false">SUM(E15,H15,K15,N15,Q15)</f>
        <v>18.26</v>
      </c>
      <c r="D15" s="124" t="s">
        <v>24</v>
      </c>
      <c r="E15" s="124" t="s">
        <v>24</v>
      </c>
      <c r="F15" s="124" t="s">
        <v>24</v>
      </c>
      <c r="G15" s="124" t="s">
        <v>24</v>
      </c>
      <c r="H15" s="124" t="s">
        <v>24</v>
      </c>
      <c r="I15" s="124" t="s">
        <v>24</v>
      </c>
      <c r="J15" s="124" t="n">
        <f aca="false">J11*20%</f>
        <v>3.8</v>
      </c>
      <c r="K15" s="124" t="n">
        <f aca="false">K11*20%</f>
        <v>16.34</v>
      </c>
      <c r="L15" s="34" t="n">
        <v>430</v>
      </c>
      <c r="M15" s="124" t="n">
        <f aca="false">M11*20%</f>
        <v>1.56</v>
      </c>
      <c r="N15" s="124" t="n">
        <f aca="false">N11*20%</f>
        <v>1.92</v>
      </c>
      <c r="O15" s="34" t="n">
        <v>123</v>
      </c>
      <c r="P15" s="124" t="s">
        <v>24</v>
      </c>
      <c r="Q15" s="124" t="s">
        <v>24</v>
      </c>
      <c r="R15" s="124" t="s">
        <v>24</v>
      </c>
    </row>
    <row r="16" customFormat="false" ht="41.25" hidden="false" customHeight="true" outlineLevel="0" collapsed="false">
      <c r="A16" s="39" t="s">
        <v>29</v>
      </c>
      <c r="B16" s="124" t="n">
        <f aca="false">SUM(D16,G16,J16,M16,P16)</f>
        <v>1.34</v>
      </c>
      <c r="C16" s="124" t="n">
        <f aca="false">SUM(E16,H16,K16,N16,Q16)</f>
        <v>4.565</v>
      </c>
      <c r="D16" s="124" t="s">
        <v>24</v>
      </c>
      <c r="E16" s="124" t="s">
        <v>24</v>
      </c>
      <c r="F16" s="124" t="s">
        <v>24</v>
      </c>
      <c r="G16" s="124" t="s">
        <v>24</v>
      </c>
      <c r="H16" s="124" t="s">
        <v>24</v>
      </c>
      <c r="I16" s="124" t="s">
        <v>24</v>
      </c>
      <c r="J16" s="124" t="n">
        <f aca="false">J11*5%</f>
        <v>0.95</v>
      </c>
      <c r="K16" s="124" t="n">
        <f aca="false">K11*5%</f>
        <v>4.085</v>
      </c>
      <c r="L16" s="34" t="n">
        <v>430</v>
      </c>
      <c r="M16" s="124" t="n">
        <f aca="false">M11*5%</f>
        <v>0.39</v>
      </c>
      <c r="N16" s="124" t="n">
        <f aca="false">N11*5%</f>
        <v>0.48</v>
      </c>
      <c r="O16" s="34" t="n">
        <v>123</v>
      </c>
      <c r="P16" s="124" t="s">
        <v>24</v>
      </c>
      <c r="Q16" s="124" t="s">
        <v>24</v>
      </c>
      <c r="R16" s="124" t="s">
        <v>24</v>
      </c>
    </row>
    <row r="17" customFormat="false" ht="41.25" hidden="false" customHeight="true" outlineLevel="0" collapsed="false">
      <c r="A17" s="39" t="s">
        <v>30</v>
      </c>
      <c r="B17" s="124" t="n">
        <f aca="false">SUM(D17,G17,J17,M17,P17)</f>
        <v>1.34</v>
      </c>
      <c r="C17" s="124" t="n">
        <f aca="false">SUM(E17,H17,K17,N17,Q17)</f>
        <v>4.565</v>
      </c>
      <c r="D17" s="124" t="s">
        <v>24</v>
      </c>
      <c r="E17" s="124" t="s">
        <v>24</v>
      </c>
      <c r="F17" s="124" t="s">
        <v>24</v>
      </c>
      <c r="G17" s="124" t="s">
        <v>24</v>
      </c>
      <c r="H17" s="124" t="s">
        <v>24</v>
      </c>
      <c r="I17" s="124" t="s">
        <v>24</v>
      </c>
      <c r="J17" s="124" t="n">
        <f aca="false">J11*5%</f>
        <v>0.95</v>
      </c>
      <c r="K17" s="124" t="n">
        <f aca="false">K11*5%</f>
        <v>4.085</v>
      </c>
      <c r="L17" s="34" t="n">
        <v>430</v>
      </c>
      <c r="M17" s="124" t="n">
        <f aca="false">M11*5%</f>
        <v>0.39</v>
      </c>
      <c r="N17" s="124" t="n">
        <f aca="false">N11*5%</f>
        <v>0.48</v>
      </c>
      <c r="O17" s="34" t="n">
        <v>123</v>
      </c>
      <c r="P17" s="124" t="s">
        <v>24</v>
      </c>
      <c r="Q17" s="124" t="s">
        <v>24</v>
      </c>
      <c r="R17" s="124" t="s">
        <v>24</v>
      </c>
    </row>
    <row r="18" customFormat="false" ht="41.25" hidden="false" customHeight="true" outlineLevel="0" collapsed="false">
      <c r="A18" s="40" t="s">
        <v>31</v>
      </c>
      <c r="B18" s="182" t="n">
        <f aca="false">SUM(D18,G18,J18,M18,P18)</f>
        <v>1.34</v>
      </c>
      <c r="C18" s="182" t="n">
        <f aca="false">SUM(E18,H18,K18,N18,Q18)</f>
        <v>4.565</v>
      </c>
      <c r="D18" s="182" t="s">
        <v>24</v>
      </c>
      <c r="E18" s="182" t="s">
        <v>24</v>
      </c>
      <c r="F18" s="182" t="s">
        <v>24</v>
      </c>
      <c r="G18" s="182" t="s">
        <v>24</v>
      </c>
      <c r="H18" s="182" t="s">
        <v>24</v>
      </c>
      <c r="I18" s="182" t="s">
        <v>24</v>
      </c>
      <c r="J18" s="182" t="n">
        <f aca="false">J11*5%</f>
        <v>0.95</v>
      </c>
      <c r="K18" s="182" t="n">
        <f aca="false">K11*5%</f>
        <v>4.085</v>
      </c>
      <c r="L18" s="42" t="n">
        <v>430</v>
      </c>
      <c r="M18" s="182" t="n">
        <f aca="false">M11*5%</f>
        <v>0.39</v>
      </c>
      <c r="N18" s="182" t="n">
        <f aca="false">N11*5%</f>
        <v>0.48</v>
      </c>
      <c r="O18" s="42" t="n">
        <v>123</v>
      </c>
      <c r="P18" s="182" t="s">
        <v>24</v>
      </c>
      <c r="Q18" s="182" t="s">
        <v>24</v>
      </c>
      <c r="R18" s="182" t="s">
        <v>24</v>
      </c>
    </row>
    <row r="19" customFormat="false" ht="12" hidden="false" customHeight="true" outlineLevel="0" collapsed="false">
      <c r="A19" s="43" t="s">
        <v>32</v>
      </c>
      <c r="D19" s="2"/>
      <c r="E19" s="2"/>
      <c r="G19" s="2"/>
      <c r="I19" s="45"/>
      <c r="J19" s="44"/>
      <c r="K19" s="44"/>
      <c r="M19" s="2"/>
      <c r="N19" s="2"/>
      <c r="P19" s="46"/>
      <c r="Q19" s="46"/>
      <c r="R19" s="46"/>
    </row>
  </sheetData>
  <mergeCells count="8">
    <mergeCell ref="A1:I1"/>
    <mergeCell ref="J1:R1"/>
    <mergeCell ref="B3:C3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14.55"/>
    <col collapsed="false" customWidth="true" hidden="false" outlineLevel="0" max="5" min="2" style="2" width="9.21"/>
    <col collapsed="false" customWidth="true" hidden="false" outlineLevel="0" max="6" min="6" style="44" width="9.21"/>
    <col collapsed="false" customWidth="true" hidden="false" outlineLevel="0" max="7" min="7" style="2" width="9.21"/>
    <col collapsed="false" customWidth="true" hidden="false" outlineLevel="0" max="8" min="8" style="44" width="9.21"/>
    <col collapsed="false" customWidth="true" hidden="true" outlineLevel="0" max="9" min="9" style="45" width="2.77"/>
    <col collapsed="false" customWidth="true" hidden="false" outlineLevel="0" max="13" min="10" style="44" width="9.66"/>
    <col collapsed="false" customWidth="true" hidden="false" outlineLevel="0" max="15" min="14" style="2" width="9.66"/>
    <col collapsed="false" customWidth="true" hidden="false" outlineLevel="0" max="16" min="16" style="44" width="9.66"/>
    <col collapsed="false" customWidth="false" hidden="false" outlineLevel="0" max="257" min="17" style="46" width="8.88"/>
  </cols>
  <sheetData>
    <row r="1" s="155" customFormat="true" ht="45" hidden="false" customHeight="true" outlineLevel="0" collapsed="false">
      <c r="A1" s="153" t="s">
        <v>95</v>
      </c>
      <c r="B1" s="153"/>
      <c r="C1" s="153"/>
      <c r="D1" s="153"/>
      <c r="E1" s="153"/>
      <c r="F1" s="153"/>
      <c r="G1" s="153"/>
      <c r="H1" s="153"/>
      <c r="I1" s="107"/>
      <c r="J1" s="50" t="s">
        <v>96</v>
      </c>
      <c r="K1" s="50"/>
      <c r="L1" s="50"/>
      <c r="M1" s="50"/>
      <c r="N1" s="50"/>
      <c r="O1" s="50"/>
      <c r="P1" s="50"/>
      <c r="Z1" s="46"/>
    </row>
    <row r="2" s="159" customFormat="true" ht="25.5" hidden="false" customHeight="true" outlineLevel="0" collapsed="false">
      <c r="A2" s="43" t="s">
        <v>71</v>
      </c>
      <c r="B2" s="108"/>
      <c r="C2" s="108"/>
      <c r="D2" s="108"/>
      <c r="E2" s="108"/>
      <c r="F2" s="156"/>
      <c r="G2" s="108"/>
      <c r="H2" s="156"/>
      <c r="I2" s="156"/>
      <c r="J2" s="156"/>
      <c r="K2" s="156"/>
      <c r="L2" s="156"/>
      <c r="M2" s="156"/>
      <c r="N2" s="108"/>
      <c r="O2" s="108"/>
      <c r="P2" s="111" t="s">
        <v>59</v>
      </c>
    </row>
    <row r="3" s="156" customFormat="true" ht="16.5" hidden="false" customHeight="true" outlineLevel="0" collapsed="false">
      <c r="A3" s="15" t="s">
        <v>4</v>
      </c>
      <c r="B3" s="113" t="s">
        <v>82</v>
      </c>
      <c r="C3" s="113"/>
      <c r="D3" s="113" t="s">
        <v>97</v>
      </c>
      <c r="E3" s="113"/>
      <c r="F3" s="113"/>
      <c r="G3" s="139" t="s">
        <v>98</v>
      </c>
      <c r="H3" s="139"/>
      <c r="I3" s="163"/>
      <c r="J3" s="183" t="s">
        <v>99</v>
      </c>
      <c r="K3" s="160" t="s">
        <v>100</v>
      </c>
      <c r="L3" s="160"/>
      <c r="M3" s="160"/>
      <c r="N3" s="139" t="s">
        <v>101</v>
      </c>
      <c r="O3" s="139"/>
      <c r="P3" s="139"/>
    </row>
    <row r="4" s="156" customFormat="true" ht="15.95" hidden="false" customHeight="true" outlineLevel="0" collapsed="false">
      <c r="A4" s="21" t="s">
        <v>7</v>
      </c>
      <c r="B4" s="22" t="s">
        <v>66</v>
      </c>
      <c r="C4" s="28" t="s">
        <v>67</v>
      </c>
      <c r="D4" s="28" t="s">
        <v>66</v>
      </c>
      <c r="E4" s="60" t="s">
        <v>76</v>
      </c>
      <c r="F4" s="21"/>
      <c r="G4" s="22" t="s">
        <v>66</v>
      </c>
      <c r="H4" s="168" t="s">
        <v>76</v>
      </c>
      <c r="I4" s="168"/>
      <c r="J4" s="21"/>
      <c r="K4" s="165" t="s">
        <v>102</v>
      </c>
      <c r="L4" s="60" t="s">
        <v>76</v>
      </c>
      <c r="M4" s="21"/>
      <c r="N4" s="22" t="s">
        <v>66</v>
      </c>
      <c r="O4" s="168" t="s">
        <v>76</v>
      </c>
      <c r="P4" s="118"/>
    </row>
    <row r="5" s="156" customFormat="true" ht="15.95" hidden="false" customHeight="true" outlineLevel="0" collapsed="false">
      <c r="A5" s="25" t="s">
        <v>13</v>
      </c>
      <c r="B5" s="27"/>
      <c r="C5" s="28"/>
      <c r="D5" s="28"/>
      <c r="E5" s="21"/>
      <c r="F5" s="171"/>
      <c r="G5" s="28"/>
      <c r="H5" s="120"/>
      <c r="I5" s="118"/>
      <c r="J5" s="184"/>
      <c r="K5" s="165"/>
      <c r="L5" s="172"/>
      <c r="M5" s="171"/>
      <c r="N5" s="27"/>
      <c r="O5" s="21"/>
      <c r="P5" s="173"/>
    </row>
    <row r="6" s="180" customFormat="true" ht="15.95" hidden="false" customHeight="true" outlineLevel="0" collapsed="false">
      <c r="A6" s="29" t="s">
        <v>18</v>
      </c>
      <c r="B6" s="31" t="s">
        <v>53</v>
      </c>
      <c r="C6" s="32" t="s">
        <v>68</v>
      </c>
      <c r="D6" s="32" t="s">
        <v>53</v>
      </c>
      <c r="E6" s="29" t="s">
        <v>77</v>
      </c>
      <c r="F6" s="142" t="s">
        <v>78</v>
      </c>
      <c r="G6" s="32" t="s">
        <v>53</v>
      </c>
      <c r="H6" s="123" t="s">
        <v>77</v>
      </c>
      <c r="I6" s="118"/>
      <c r="J6" s="29" t="s">
        <v>78</v>
      </c>
      <c r="K6" s="174" t="s">
        <v>53</v>
      </c>
      <c r="L6" s="142" t="s">
        <v>77</v>
      </c>
      <c r="M6" s="142" t="s">
        <v>78</v>
      </c>
      <c r="N6" s="31" t="s">
        <v>53</v>
      </c>
      <c r="O6" s="29" t="s">
        <v>77</v>
      </c>
      <c r="P6" s="123" t="s">
        <v>78</v>
      </c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</row>
    <row r="7" s="159" customFormat="true" ht="42" hidden="false" customHeight="true" outlineLevel="0" collapsed="false">
      <c r="A7" s="21" t="n">
        <v>2006</v>
      </c>
      <c r="B7" s="34" t="n">
        <v>129.8</v>
      </c>
      <c r="C7" s="34" t="n">
        <v>167.2</v>
      </c>
      <c r="D7" s="34" t="n">
        <v>106</v>
      </c>
      <c r="E7" s="34" t="n">
        <v>148.4</v>
      </c>
      <c r="F7" s="34" t="n">
        <v>700</v>
      </c>
      <c r="G7" s="34" t="n">
        <v>23.8</v>
      </c>
      <c r="H7" s="34" t="n">
        <v>18.8</v>
      </c>
      <c r="I7" s="34"/>
      <c r="J7" s="34" t="n">
        <v>500</v>
      </c>
      <c r="K7" s="34" t="s">
        <v>24</v>
      </c>
      <c r="L7" s="34" t="s">
        <v>24</v>
      </c>
      <c r="M7" s="34" t="s">
        <v>24</v>
      </c>
      <c r="N7" s="34" t="s">
        <v>24</v>
      </c>
      <c r="O7" s="34" t="s">
        <v>24</v>
      </c>
      <c r="P7" s="34" t="s">
        <v>24</v>
      </c>
    </row>
    <row r="8" s="159" customFormat="true" ht="42" hidden="false" customHeight="true" outlineLevel="0" collapsed="false">
      <c r="A8" s="21" t="n">
        <v>2007</v>
      </c>
      <c r="B8" s="34" t="n">
        <v>49.85</v>
      </c>
      <c r="C8" s="34" t="n">
        <v>95.6</v>
      </c>
      <c r="D8" s="34" t="n">
        <v>32.25</v>
      </c>
      <c r="E8" s="34" t="n">
        <v>64.6</v>
      </c>
      <c r="F8" s="34" t="n">
        <v>200</v>
      </c>
      <c r="G8" s="34" t="n">
        <v>9.6</v>
      </c>
      <c r="H8" s="34" t="n">
        <v>12.4</v>
      </c>
      <c r="I8" s="34"/>
      <c r="J8" s="34" t="n">
        <v>123</v>
      </c>
      <c r="K8" s="34" t="s">
        <v>24</v>
      </c>
      <c r="L8" s="34" t="s">
        <v>24</v>
      </c>
      <c r="M8" s="34" t="s">
        <v>24</v>
      </c>
      <c r="N8" s="34" t="n">
        <v>8</v>
      </c>
      <c r="O8" s="34" t="n">
        <v>18.6</v>
      </c>
      <c r="P8" s="34" t="n">
        <v>210</v>
      </c>
    </row>
    <row r="9" s="159" customFormat="true" ht="42" hidden="false" customHeight="true" outlineLevel="0" collapsed="false">
      <c r="A9" s="21" t="n">
        <v>2008</v>
      </c>
      <c r="B9" s="124" t="n">
        <v>22.3</v>
      </c>
      <c r="C9" s="124" t="n">
        <v>43.29</v>
      </c>
      <c r="D9" s="124" t="n">
        <v>14.3</v>
      </c>
      <c r="E9" s="124" t="n">
        <v>32.89</v>
      </c>
      <c r="F9" s="34" t="n">
        <v>220</v>
      </c>
      <c r="G9" s="124" t="n">
        <v>8</v>
      </c>
      <c r="H9" s="124" t="n">
        <v>10.4</v>
      </c>
      <c r="I9" s="124"/>
      <c r="J9" s="34" t="n">
        <v>130</v>
      </c>
      <c r="K9" s="124" t="s">
        <v>24</v>
      </c>
      <c r="L9" s="124" t="s">
        <v>24</v>
      </c>
      <c r="M9" s="124" t="s">
        <v>24</v>
      </c>
      <c r="N9" s="124" t="s">
        <v>24</v>
      </c>
      <c r="O9" s="124" t="s">
        <v>24</v>
      </c>
      <c r="P9" s="124" t="s">
        <v>24</v>
      </c>
    </row>
    <row r="10" s="159" customFormat="true" ht="42" hidden="false" customHeight="true" outlineLevel="0" collapsed="false">
      <c r="A10" s="21" t="n">
        <v>2009</v>
      </c>
      <c r="B10" s="124" t="n">
        <v>25.8</v>
      </c>
      <c r="C10" s="124" t="n">
        <v>49.12</v>
      </c>
      <c r="D10" s="124" t="n">
        <v>17.8</v>
      </c>
      <c r="E10" s="124" t="n">
        <v>38.64</v>
      </c>
      <c r="F10" s="34" t="n">
        <v>1150</v>
      </c>
      <c r="G10" s="124" t="n">
        <v>8</v>
      </c>
      <c r="H10" s="124" t="n">
        <v>10.48</v>
      </c>
      <c r="I10" s="124"/>
      <c r="J10" s="34" t="n">
        <v>917</v>
      </c>
      <c r="K10" s="124" t="s">
        <v>24</v>
      </c>
      <c r="L10" s="124" t="s">
        <v>24</v>
      </c>
      <c r="M10" s="124" t="s">
        <v>24</v>
      </c>
      <c r="N10" s="124" t="s">
        <v>24</v>
      </c>
      <c r="O10" s="124" t="s">
        <v>24</v>
      </c>
      <c r="P10" s="124" t="s">
        <v>24</v>
      </c>
    </row>
    <row r="11" s="176" customFormat="true" ht="42" hidden="false" customHeight="true" outlineLevel="0" collapsed="false">
      <c r="A11" s="36" t="n">
        <v>2010</v>
      </c>
      <c r="B11" s="181" t="n">
        <f aca="false">SUM(D11,G11,K11,N11)</f>
        <v>45.3</v>
      </c>
      <c r="C11" s="181" t="n">
        <f aca="false">SUM(E11,H11,L11,O11)</f>
        <v>89.15</v>
      </c>
      <c r="D11" s="181" t="n">
        <v>35.6</v>
      </c>
      <c r="E11" s="181" t="n">
        <v>77.25</v>
      </c>
      <c r="F11" s="37" t="n">
        <v>1150</v>
      </c>
      <c r="G11" s="181" t="n">
        <v>9.7</v>
      </c>
      <c r="H11" s="181" t="n">
        <v>11.9</v>
      </c>
      <c r="I11" s="181"/>
      <c r="J11" s="37" t="n">
        <v>123</v>
      </c>
      <c r="K11" s="181" t="s">
        <v>24</v>
      </c>
      <c r="L11" s="181" t="s">
        <v>24</v>
      </c>
      <c r="M11" s="181" t="s">
        <v>24</v>
      </c>
      <c r="N11" s="181" t="s">
        <v>24</v>
      </c>
      <c r="O11" s="181" t="s">
        <v>24</v>
      </c>
      <c r="P11" s="181" t="s">
        <v>24</v>
      </c>
    </row>
    <row r="12" s="159" customFormat="true" ht="42" hidden="false" customHeight="true" outlineLevel="0" collapsed="false">
      <c r="A12" s="39" t="s">
        <v>25</v>
      </c>
      <c r="B12" s="124" t="n">
        <f aca="false">SUM(D12,G12,K12,N12)</f>
        <v>18.12</v>
      </c>
      <c r="C12" s="124" t="n">
        <f aca="false">SUM(E12,H12,L12,O12)</f>
        <v>35.66</v>
      </c>
      <c r="D12" s="124" t="n">
        <f aca="false">D11*40%</f>
        <v>14.24</v>
      </c>
      <c r="E12" s="124" t="n">
        <f aca="false">E11*40%</f>
        <v>30.9</v>
      </c>
      <c r="F12" s="34" t="n">
        <v>1150</v>
      </c>
      <c r="G12" s="124" t="n">
        <f aca="false">G11*40%</f>
        <v>3.88</v>
      </c>
      <c r="H12" s="124" t="n">
        <f aca="false">H11*40%</f>
        <v>4.76</v>
      </c>
      <c r="I12" s="34"/>
      <c r="J12" s="34" t="n">
        <v>123</v>
      </c>
      <c r="K12" s="124" t="s">
        <v>24</v>
      </c>
      <c r="L12" s="124" t="s">
        <v>24</v>
      </c>
      <c r="M12" s="124" t="s">
        <v>24</v>
      </c>
      <c r="N12" s="124" t="s">
        <v>24</v>
      </c>
      <c r="O12" s="124" t="s">
        <v>24</v>
      </c>
      <c r="P12" s="124" t="s">
        <v>24</v>
      </c>
    </row>
    <row r="13" s="159" customFormat="true" ht="42" hidden="false" customHeight="true" outlineLevel="0" collapsed="false">
      <c r="A13" s="39" t="s">
        <v>26</v>
      </c>
      <c r="B13" s="124" t="n">
        <f aca="false">SUM(D13,G13,K13,N13)</f>
        <v>6.795</v>
      </c>
      <c r="C13" s="124" t="n">
        <f aca="false">SUM(E13,H13,L13,O13)</f>
        <v>13.3725</v>
      </c>
      <c r="D13" s="124" t="n">
        <f aca="false">D11*15%</f>
        <v>5.34</v>
      </c>
      <c r="E13" s="124" t="n">
        <f aca="false">E11*15%</f>
        <v>11.5875</v>
      </c>
      <c r="F13" s="34" t="n">
        <v>1150</v>
      </c>
      <c r="G13" s="124" t="n">
        <f aca="false">G11*15%</f>
        <v>1.455</v>
      </c>
      <c r="H13" s="124" t="n">
        <f aca="false">H11*15%</f>
        <v>1.785</v>
      </c>
      <c r="I13" s="34"/>
      <c r="J13" s="34" t="n">
        <v>123</v>
      </c>
      <c r="K13" s="124" t="s">
        <v>24</v>
      </c>
      <c r="L13" s="124" t="s">
        <v>24</v>
      </c>
      <c r="M13" s="124" t="s">
        <v>24</v>
      </c>
      <c r="N13" s="124" t="s">
        <v>24</v>
      </c>
      <c r="O13" s="124" t="s">
        <v>24</v>
      </c>
      <c r="P13" s="124" t="s">
        <v>24</v>
      </c>
    </row>
    <row r="14" s="159" customFormat="true" ht="42" hidden="false" customHeight="true" outlineLevel="0" collapsed="false">
      <c r="A14" s="39" t="s">
        <v>27</v>
      </c>
      <c r="B14" s="124" t="n">
        <f aca="false">SUM(D14,G14,K14,N14)</f>
        <v>4.53</v>
      </c>
      <c r="C14" s="124" t="n">
        <f aca="false">SUM(E14,H14,L14,O14)</f>
        <v>8.915</v>
      </c>
      <c r="D14" s="124" t="n">
        <f aca="false">D11*10%</f>
        <v>3.56</v>
      </c>
      <c r="E14" s="124" t="n">
        <f aca="false">E11*10%</f>
        <v>7.725</v>
      </c>
      <c r="F14" s="34" t="n">
        <v>1150</v>
      </c>
      <c r="G14" s="124" t="n">
        <f aca="false">G11*10%</f>
        <v>0.97</v>
      </c>
      <c r="H14" s="124" t="n">
        <f aca="false">H11*10%</f>
        <v>1.19</v>
      </c>
      <c r="I14" s="34"/>
      <c r="J14" s="34" t="n">
        <v>123</v>
      </c>
      <c r="K14" s="124" t="s">
        <v>24</v>
      </c>
      <c r="L14" s="124" t="s">
        <v>24</v>
      </c>
      <c r="M14" s="124" t="s">
        <v>24</v>
      </c>
      <c r="N14" s="124" t="s">
        <v>24</v>
      </c>
      <c r="O14" s="124" t="s">
        <v>24</v>
      </c>
      <c r="P14" s="124" t="s">
        <v>24</v>
      </c>
    </row>
    <row r="15" s="159" customFormat="true" ht="42" hidden="false" customHeight="true" outlineLevel="0" collapsed="false">
      <c r="A15" s="39" t="s">
        <v>28</v>
      </c>
      <c r="B15" s="124" t="n">
        <f aca="false">SUM(D15,G15,K15,N15)</f>
        <v>9.06</v>
      </c>
      <c r="C15" s="124" t="n">
        <f aca="false">SUM(E15,H15,L15,O15)</f>
        <v>17.83</v>
      </c>
      <c r="D15" s="124" t="n">
        <f aca="false">D11*20%</f>
        <v>7.12</v>
      </c>
      <c r="E15" s="124" t="n">
        <f aca="false">E11*20%</f>
        <v>15.45</v>
      </c>
      <c r="F15" s="34" t="n">
        <v>1150</v>
      </c>
      <c r="G15" s="124" t="n">
        <f aca="false">G11*20%</f>
        <v>1.94</v>
      </c>
      <c r="H15" s="124" t="n">
        <f aca="false">H11*20%</f>
        <v>2.38</v>
      </c>
      <c r="I15" s="34"/>
      <c r="J15" s="34" t="n">
        <v>123</v>
      </c>
      <c r="K15" s="124" t="s">
        <v>24</v>
      </c>
      <c r="L15" s="124" t="s">
        <v>24</v>
      </c>
      <c r="M15" s="124" t="s">
        <v>24</v>
      </c>
      <c r="N15" s="124" t="s">
        <v>24</v>
      </c>
      <c r="O15" s="124" t="s">
        <v>24</v>
      </c>
      <c r="P15" s="124" t="s">
        <v>24</v>
      </c>
    </row>
    <row r="16" customFormat="false" ht="42" hidden="false" customHeight="true" outlineLevel="0" collapsed="false">
      <c r="A16" s="39" t="s">
        <v>29</v>
      </c>
      <c r="B16" s="124" t="n">
        <f aca="false">SUM(D16,G16,K16,N16)</f>
        <v>2.265</v>
      </c>
      <c r="C16" s="124" t="n">
        <f aca="false">SUM(E16,H16,L16,O16)</f>
        <v>4.4575</v>
      </c>
      <c r="D16" s="124" t="n">
        <f aca="false">D11*5%</f>
        <v>1.78</v>
      </c>
      <c r="E16" s="124" t="n">
        <f aca="false">E11*5%</f>
        <v>3.8625</v>
      </c>
      <c r="F16" s="34" t="n">
        <v>1150</v>
      </c>
      <c r="G16" s="124" t="n">
        <f aca="false">G11*5%</f>
        <v>0.485</v>
      </c>
      <c r="H16" s="124" t="n">
        <f aca="false">H11*5%</f>
        <v>0.595</v>
      </c>
      <c r="I16" s="34"/>
      <c r="J16" s="34" t="n">
        <v>123</v>
      </c>
      <c r="K16" s="124" t="s">
        <v>24</v>
      </c>
      <c r="L16" s="124" t="s">
        <v>24</v>
      </c>
      <c r="M16" s="124" t="s">
        <v>24</v>
      </c>
      <c r="N16" s="124" t="s">
        <v>24</v>
      </c>
      <c r="O16" s="124" t="s">
        <v>24</v>
      </c>
      <c r="P16" s="124" t="s">
        <v>24</v>
      </c>
    </row>
    <row r="17" customFormat="false" ht="42" hidden="false" customHeight="true" outlineLevel="0" collapsed="false">
      <c r="A17" s="39" t="s">
        <v>30</v>
      </c>
      <c r="B17" s="124" t="n">
        <f aca="false">SUM(D17,G17,K17,N17)</f>
        <v>2.265</v>
      </c>
      <c r="C17" s="124" t="n">
        <f aca="false">SUM(E17,H17,L17,O17)</f>
        <v>4.4575</v>
      </c>
      <c r="D17" s="124" t="n">
        <f aca="false">D11*5%</f>
        <v>1.78</v>
      </c>
      <c r="E17" s="124" t="n">
        <f aca="false">E11*5%</f>
        <v>3.8625</v>
      </c>
      <c r="F17" s="34" t="n">
        <v>1150</v>
      </c>
      <c r="G17" s="124" t="n">
        <f aca="false">G11*5%</f>
        <v>0.485</v>
      </c>
      <c r="H17" s="124" t="n">
        <f aca="false">H11*5%</f>
        <v>0.595</v>
      </c>
      <c r="I17" s="34"/>
      <c r="J17" s="34" t="n">
        <v>123</v>
      </c>
      <c r="K17" s="124" t="s">
        <v>24</v>
      </c>
      <c r="L17" s="124" t="s">
        <v>24</v>
      </c>
      <c r="M17" s="124" t="s">
        <v>24</v>
      </c>
      <c r="N17" s="124" t="s">
        <v>24</v>
      </c>
      <c r="O17" s="124" t="s">
        <v>24</v>
      </c>
      <c r="P17" s="124" t="s">
        <v>24</v>
      </c>
    </row>
    <row r="18" customFormat="false" ht="42" hidden="false" customHeight="true" outlineLevel="0" collapsed="false">
      <c r="A18" s="40" t="s">
        <v>31</v>
      </c>
      <c r="B18" s="182" t="n">
        <f aca="false">SUM(D18,G18,K18,N18)</f>
        <v>2.265</v>
      </c>
      <c r="C18" s="182" t="n">
        <f aca="false">SUM(E18,H18,L18,O18)</f>
        <v>4.4575</v>
      </c>
      <c r="D18" s="182" t="n">
        <f aca="false">D11*5%</f>
        <v>1.78</v>
      </c>
      <c r="E18" s="182" t="n">
        <f aca="false">E11*5%</f>
        <v>3.8625</v>
      </c>
      <c r="F18" s="42" t="n">
        <v>1150</v>
      </c>
      <c r="G18" s="182" t="n">
        <f aca="false">G11*5%</f>
        <v>0.485</v>
      </c>
      <c r="H18" s="182" t="n">
        <f aca="false">H11*5%</f>
        <v>0.595</v>
      </c>
      <c r="I18" s="42"/>
      <c r="J18" s="42" t="n">
        <v>123</v>
      </c>
      <c r="K18" s="182" t="s">
        <v>24</v>
      </c>
      <c r="L18" s="182" t="s">
        <v>24</v>
      </c>
      <c r="M18" s="182" t="s">
        <v>24</v>
      </c>
      <c r="N18" s="182" t="s">
        <v>24</v>
      </c>
      <c r="O18" s="182" t="s">
        <v>24</v>
      </c>
      <c r="P18" s="182" t="s">
        <v>24</v>
      </c>
    </row>
    <row r="19" customFormat="false" ht="12" hidden="false" customHeight="true" outlineLevel="0" collapsed="false">
      <c r="A19" s="43" t="s">
        <v>32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js</cp:lastModifiedBy>
  <cp:lastPrinted>2010-02-24T07:09:53Z</cp:lastPrinted>
  <dcterms:modified xsi:type="dcterms:W3CDTF">2012-03-14T00:39:16Z</dcterms:modified>
  <cp:revision>0</cp:revision>
  <dc:subject/>
  <dc:title/>
</cp:coreProperties>
</file>