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2"/>
  </bookViews>
  <sheets>
    <sheet name="----" sheetId="1" state="hidden" r:id="rId2"/>
    <sheet name="11.정부양곡가공공장" sheetId="2" state="visible" r:id="rId3"/>
    <sheet name="12.농업협동조합" sheetId="3" state="visible" r:id="rId4"/>
    <sheet name="12-1.축산·산림협동조합" sheetId="4" state="visible" r:id="rId5"/>
    <sheet name="13.농업용기계보유" sheetId="5" state="visible" r:id="rId6"/>
    <sheet name="14.비료공급" sheetId="6" state="visible" r:id="rId7"/>
    <sheet name="15.가축사육" sheetId="7" state="visible" r:id="rId8"/>
    <sheet name="16.가축전염병발생" sheetId="8" state="visible" r:id="rId9"/>
    <sheet name="17.가축전염병예방주사실적" sheetId="9" state="visible" r:id="rId10"/>
    <sheet name="18.수의사현황" sheetId="10" state="visible" r:id="rId11"/>
    <sheet name="19.도축검사" sheetId="11" state="visible" r:id="rId12"/>
    <sheet name="20.배합사료생산" sheetId="12" state="visible" r:id="rId13"/>
    <sheet name="21. 축산물 위생관계업소" sheetId="13" state="visible" r:id="rId14"/>
  </sheets>
  <definedNames>
    <definedName function="false" hidden="false" localSheetId="1" name="_xlnm.Print_Area" vbProcedure="false">'11.정부양곡가공공장'!$A$1:$I$19</definedName>
    <definedName function="false" hidden="false" name="aaa" vbProcedure="false">#REF!</definedName>
    <definedName function="false" hidden="false" localSheetId="1" name="Z_26255AA1_3E23_11D9_BC3A_444553540000__wvu_PrintArea" vbProcedure="false">'11.정부양곡가공공장'!$A$1:$I$19</definedName>
    <definedName function="false" hidden="false" localSheetId="1" name="Z_C89D4323_3E22_11D9_A80D_00E098994FA3__wvu_PrintArea" vbProcedure="false">'11.정부양곡가공공장'!$A$1:$I$19</definedName>
    <definedName function="false" hidden="false" localSheetId="1" name="Z_CAC0B960_20BF_11D8_A0D3_009008A182C2__wvu_PrintArea" vbProcedure="false">'11.정부양곡가공공장'!$A$1:$I$19</definedName>
    <definedName function="false" hidden="false" localSheetId="2" name="Z_006A9FB7_550E_4948_8970_6DB702D2890D__wvu_Cols" vbProcedure="false">#REF!</definedName>
    <definedName function="false" hidden="false" localSheetId="4" name="Z_26255AA1_3E23_11D9_BC3A_444553540000__wvu_PrintArea" vbProcedure="false">'13.농업용기계보유'!$A$1:$Y$20</definedName>
    <definedName function="false" hidden="false" localSheetId="4" name="Z_C89D4323_3E22_11D9_A80D_00E098994FA3__wvu_PrintArea" vbProcedure="false">'13.농업용기계보유'!$A$1:$Y$20</definedName>
    <definedName function="false" hidden="false" localSheetId="4" name="Z_CAC0B960_20BF_11D8_A0D3_009008A182C2__wvu_PrintArea" vbProcedure="false">'13.농업용기계보유'!$A$1:$Y$20</definedName>
    <definedName function="false" hidden="false" localSheetId="9" name="Z_26255AA1_3E23_11D9_BC3A_444553540000__wvu_PrintArea" vbProcedure="false">'18.수의사현황'!$A$1:$M$19</definedName>
    <definedName function="false" hidden="false" localSheetId="9" name="Z_C89D4323_3E22_11D9_A80D_00E098994FA3__wvu_PrintArea" vbProcedure="false">'18.수의사현황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2</xdr:rowOff>
              </xdr:from>
              <xdr:to>
                <xdr:col>9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" uniqueCount="377"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정부관리양곡 가공공장</t>
    </r>
  </si>
  <si>
    <t xml:space="preserve"> PROCESSING PLANTS OF GOVERNMENT-
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t xml:space="preserve">연   별</t>
  </si>
  <si>
    <t xml:space="preserve"> 공    장    수</t>
  </si>
  <si>
    <r>
      <rPr>
        <sz val="9"/>
        <rFont val="Noto Sans"/>
        <family val="2"/>
      </rPr>
      <t xml:space="preserve">원      동     기 </t>
    </r>
    <r>
      <rPr>
        <sz val="9"/>
        <rFont val="새굴림"/>
        <family val="1"/>
        <charset val="129"/>
      </rPr>
      <t xml:space="preserve">Motor (HP)</t>
    </r>
  </si>
  <si>
    <r>
      <rPr>
        <sz val="9"/>
        <rFont val="Noto Sans"/>
        <family val="2"/>
      </rPr>
      <t xml:space="preserve">생     산     능    력</t>
    </r>
    <r>
      <rPr>
        <sz val="9"/>
        <rFont val="새굴림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      Product capacity(t/day)</t>
    </r>
  </si>
  <si>
    <t xml:space="preserve">읍면별</t>
  </si>
  <si>
    <t xml:space="preserve">전  동  기</t>
  </si>
  <si>
    <t xml:space="preserve">발   동   기</t>
  </si>
  <si>
    <t xml:space="preserve">정      미</t>
  </si>
  <si>
    <t xml:space="preserve">정      맥</t>
  </si>
  <si>
    <t xml:space="preserve">압    맥</t>
  </si>
  <si>
    <t xml:space="preserve">제    분</t>
  </si>
  <si>
    <t xml:space="preserve">Year &amp;</t>
  </si>
  <si>
    <t xml:space="preserve">Eup Myeon</t>
  </si>
  <si>
    <t xml:space="preserve">No. of  Plants</t>
  </si>
  <si>
    <t xml:space="preserve">Electric motors</t>
  </si>
  <si>
    <t xml:space="preserve">Motors</t>
  </si>
  <si>
    <t xml:space="preserve">Polished rice</t>
  </si>
  <si>
    <t xml:space="preserve">Polished barley</t>
  </si>
  <si>
    <t xml:space="preserve">Pressed wheat</t>
  </si>
  <si>
    <t xml:space="preserve">Flour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농업소득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업 협 동 조 합</t>
    </r>
  </si>
  <si>
    <t xml:space="preserve">NATIONAL AGRICULTURAL COOPERATIVE
FEDERATION</t>
  </si>
  <si>
    <r>
      <rPr>
        <b val="true"/>
        <sz val="16"/>
        <rFont val="Noto Sans"/>
        <family val="2"/>
      </rPr>
      <t xml:space="preserve"> 농 업 협 동 조 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ATIONAL AGRICULTURAL COOPERATIVE
FEDERA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Number  of  staff</t>
    </r>
  </si>
  <si>
    <t xml:space="preserve">주요경제사업실적</t>
  </si>
  <si>
    <t xml:space="preserve">Major Economic Business</t>
  </si>
  <si>
    <r>
      <rPr>
        <sz val="9"/>
        <rFont val="Noto Sans"/>
        <family val="2"/>
      </rPr>
      <t xml:space="preserve">연중여신실적       </t>
    </r>
    <r>
      <rPr>
        <sz val="9"/>
        <rFont val="새굴림"/>
        <family val="1"/>
        <charset val="129"/>
      </rPr>
      <t xml:space="preserve">Credit business  by  the  whole  year</t>
    </r>
  </si>
  <si>
    <r>
      <rPr>
        <sz val="9"/>
        <rFont val="Noto Sans"/>
        <family val="2"/>
      </rPr>
      <t xml:space="preserve">연말현재수신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조합별</t>
  </si>
  <si>
    <t xml:space="preserve">계</t>
  </si>
  <si>
    <t xml:space="preserve">남 </t>
  </si>
  <si>
    <t xml:space="preserve">여</t>
  </si>
  <si>
    <t xml:space="preserve">판  매</t>
  </si>
  <si>
    <t xml:space="preserve">구 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 제</t>
  </si>
  <si>
    <t xml:space="preserve">이용기타 </t>
  </si>
  <si>
    <t xml:space="preserve">금 융 자 금</t>
  </si>
  <si>
    <t xml:space="preserve">정 책 자 금</t>
  </si>
  <si>
    <t xml:space="preserve">저 축 성 예 금</t>
  </si>
  <si>
    <t xml:space="preserve">요 구 불 예 금</t>
  </si>
  <si>
    <t xml:space="preserve">Number  of</t>
  </si>
  <si>
    <t xml:space="preserve">Union</t>
  </si>
  <si>
    <t xml:space="preserve">Daily</t>
  </si>
  <si>
    <t xml:space="preserve">Credit</t>
  </si>
  <si>
    <t xml:space="preserve">unions</t>
  </si>
  <si>
    <t xml:space="preserve">members</t>
  </si>
  <si>
    <t xml:space="preserve">Total</t>
  </si>
  <si>
    <t xml:space="preserve">Male</t>
  </si>
  <si>
    <t xml:space="preserve">Female</t>
  </si>
  <si>
    <t xml:space="preserve">Sale</t>
  </si>
  <si>
    <t xml:space="preserve">Purchase</t>
  </si>
  <si>
    <t xml:space="preserve">commodities</t>
  </si>
  <si>
    <t xml:space="preserve">Processing</t>
  </si>
  <si>
    <t xml:space="preserve">Warehouse</t>
  </si>
  <si>
    <t xml:space="preserve">Transportion</t>
  </si>
  <si>
    <t xml:space="preserve">Mutual aid</t>
  </si>
  <si>
    <t xml:space="preserve">Others</t>
  </si>
  <si>
    <t xml:space="preserve">Banking fund</t>
  </si>
  <si>
    <t xml:space="preserve">Policy fund</t>
  </si>
  <si>
    <t xml:space="preserve">Time and savings deposits</t>
  </si>
  <si>
    <t xml:space="preserve">Demand  deposits</t>
  </si>
  <si>
    <r>
      <rPr>
        <sz val="9"/>
        <rFont val="Noto Sans"/>
        <family val="2"/>
      </rPr>
      <t xml:space="preserve">장수농협
</t>
    </r>
    <r>
      <rPr>
        <sz val="9"/>
        <rFont val="새굴림"/>
        <family val="1"/>
        <charset val="129"/>
      </rPr>
      <t xml:space="preserve">Jangsu-nonghyup</t>
    </r>
  </si>
  <si>
    <r>
      <rPr>
        <sz val="9"/>
        <rFont val="Noto Sans"/>
        <family val="2"/>
      </rPr>
      <t xml:space="preserve">장계농협
</t>
    </r>
    <r>
      <rPr>
        <sz val="9"/>
        <rFont val="새굴림"/>
        <family val="1"/>
        <charset val="129"/>
      </rPr>
      <t xml:space="preserve">Janggye-nonghyu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2-1. </t>
    </r>
    <r>
      <rPr>
        <b val="true"/>
        <sz val="16"/>
        <rFont val="Noto Sans"/>
        <family val="2"/>
      </rPr>
      <t xml:space="preserve">축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산림협동조합</t>
    </r>
  </si>
  <si>
    <t xml:space="preserve">LIVESTOCK · FOREST COOPERATIVE FEDERATION</t>
  </si>
  <si>
    <r>
      <rPr>
        <b val="true"/>
        <sz val="16"/>
        <rFont val="Noto Sans"/>
        <family val="2"/>
      </rPr>
      <t xml:space="preserve">축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산림협동조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IVESTOCK · FOREST COOPERATIVE FEDERATION(Cont'd)</t>
  </si>
  <si>
    <t xml:space="preserve">재 정 자 금</t>
  </si>
  <si>
    <t xml:space="preserve">Government fund</t>
  </si>
  <si>
    <r>
      <rPr>
        <sz val="9"/>
        <rFont val="Noto Sans"/>
        <family val="2"/>
      </rPr>
      <t xml:space="preserve">장수축협
</t>
    </r>
    <r>
      <rPr>
        <sz val="9"/>
        <rFont val="새굴림"/>
        <family val="1"/>
        <charset val="129"/>
      </rPr>
      <t xml:space="preserve">Jangsu-chughyup</t>
    </r>
  </si>
  <si>
    <r>
      <rPr>
        <sz val="9"/>
        <rFont val="Noto Sans"/>
        <family val="2"/>
      </rPr>
      <t xml:space="preserve">장수산림조합
</t>
    </r>
    <r>
      <rPr>
        <sz val="9"/>
        <rFont val="새굴림"/>
        <family val="1"/>
        <charset val="129"/>
      </rPr>
      <t xml:space="preserve">Jangsu-sanrimjoha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축협장수지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산림협동조합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농업용 기계보유</t>
    </r>
  </si>
  <si>
    <t xml:space="preserve">AGRICULTURAL MACHINERY HOLDINGS</t>
  </si>
  <si>
    <r>
      <rPr>
        <b val="true"/>
        <sz val="16"/>
        <rFont val="Noto Sans"/>
        <family val="2"/>
      </rPr>
      <t xml:space="preserve">농업용 기계보유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GRICULTURAL MACHINERY HOLDING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 each</t>
  </si>
  <si>
    <t xml:space="preserve">Unit : each</t>
  </si>
  <si>
    <t xml:space="preserve">총계</t>
  </si>
  <si>
    <t xml:space="preserve">동력</t>
  </si>
  <si>
    <t xml:space="preserve">농용트렉터</t>
  </si>
  <si>
    <t xml:space="preserve">스피드</t>
  </si>
  <si>
    <t xml:space="preserve">광역</t>
  </si>
  <si>
    <t xml:space="preserve">동력이앙기</t>
  </si>
  <si>
    <t xml:space="preserve">관리기</t>
  </si>
  <si>
    <t xml:space="preserve">콤바인</t>
  </si>
  <si>
    <t xml:space="preserve">곡물건조기</t>
  </si>
  <si>
    <t xml:space="preserve">농산물건조기</t>
  </si>
  <si>
    <t xml:space="preserve">농업용</t>
  </si>
  <si>
    <t xml:space="preserve">경운기</t>
  </si>
  <si>
    <t xml:space="preserve">Farm Tractors</t>
  </si>
  <si>
    <r>
      <rPr>
        <sz val="9"/>
        <rFont val="Noto Sans"/>
        <family val="2"/>
      </rPr>
      <t xml:space="preserve">스프레이어</t>
    </r>
    <r>
      <rPr>
        <sz val="9"/>
        <rFont val="새굴림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방제기</t>
  </si>
  <si>
    <t xml:space="preserve">Rice transplanter</t>
  </si>
  <si>
    <t xml:space="preserve">Controller</t>
  </si>
  <si>
    <t xml:space="preserve">Combine</t>
  </si>
  <si>
    <t xml:space="preserve">난방기</t>
  </si>
  <si>
    <t xml:space="preserve">power</t>
  </si>
  <si>
    <t xml:space="preserve">소형</t>
  </si>
  <si>
    <t xml:space="preserve">중형</t>
  </si>
  <si>
    <t xml:space="preserve">대형</t>
  </si>
  <si>
    <t xml:space="preserve">Speed</t>
  </si>
  <si>
    <t xml:space="preserve">Wide area</t>
  </si>
  <si>
    <t xml:space="preserve">보행형</t>
  </si>
  <si>
    <t xml:space="preserve">승용형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조이상</t>
    </r>
  </si>
  <si>
    <t xml:space="preserve">Grain</t>
  </si>
  <si>
    <t xml:space="preserve">Agri Products</t>
  </si>
  <si>
    <t xml:space="preserve">total</t>
  </si>
  <si>
    <t xml:space="preserve">tillers</t>
  </si>
  <si>
    <t xml:space="preserve">Small</t>
  </si>
  <si>
    <t xml:space="preserve">Medium</t>
  </si>
  <si>
    <t xml:space="preserve">Big</t>
  </si>
  <si>
    <t xml:space="preserve">Splayer</t>
  </si>
  <si>
    <t xml:space="preserve">esticide applicator</t>
  </si>
  <si>
    <t xml:space="preserve">Walking</t>
  </si>
  <si>
    <t xml:space="preserve">Taking</t>
  </si>
  <si>
    <t xml:space="preserve">3Rows ↓</t>
  </si>
  <si>
    <t xml:space="preserve">4Rows</t>
  </si>
  <si>
    <t xml:space="preserve">5Rows ↑</t>
  </si>
  <si>
    <t xml:space="preserve">Dryer</t>
  </si>
  <si>
    <t xml:space="preserve">Farm Heater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비 료 공 급</t>
    </r>
  </si>
  <si>
    <t xml:space="preserve">SUPPLY OF CHEMICAL FERTILIZ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/T</t>
    </r>
  </si>
  <si>
    <t xml:space="preserve">Unit :  M/T</t>
  </si>
  <si>
    <r>
      <rPr>
        <sz val="9"/>
        <rFont val="Noto Sans"/>
        <family val="2"/>
      </rPr>
      <t xml:space="preserve">                 성       분      별                  </t>
    </r>
    <r>
      <rPr>
        <sz val="9"/>
        <rFont val="새굴림"/>
        <family val="1"/>
        <charset val="129"/>
      </rPr>
      <t xml:space="preserve">Elements   of   fertilizer</t>
    </r>
  </si>
  <si>
    <t xml:space="preserve">종  류  별</t>
  </si>
  <si>
    <r>
      <rPr>
        <sz val="9"/>
        <rFont val="Noto Sans"/>
        <family val="2"/>
      </rPr>
      <t xml:space="preserve">종  류  별       </t>
    </r>
    <r>
      <rPr>
        <sz val="9"/>
        <rFont val="새굴림"/>
        <family val="1"/>
        <charset val="129"/>
      </rPr>
      <t xml:space="preserve">By         kind</t>
    </r>
  </si>
  <si>
    <t xml:space="preserve">질 소 질</t>
  </si>
  <si>
    <t xml:space="preserve">인 산 질</t>
  </si>
  <si>
    <t xml:space="preserve">가 리 질</t>
  </si>
  <si>
    <t xml:space="preserve">기    타</t>
  </si>
  <si>
    <t xml:space="preserve">계 </t>
  </si>
  <si>
    <t xml:space="preserve">유  안</t>
  </si>
  <si>
    <t xml:space="preserve">요  소</t>
  </si>
  <si>
    <t xml:space="preserve">과 석</t>
  </si>
  <si>
    <t xml:space="preserve">중과석</t>
  </si>
  <si>
    <t xml:space="preserve">용성인비</t>
  </si>
  <si>
    <t xml:space="preserve">염화가리</t>
  </si>
  <si>
    <t xml:space="preserve">복합비료</t>
  </si>
  <si>
    <t xml:space="preserve">용과린</t>
  </si>
  <si>
    <t xml:space="preserve">Year</t>
  </si>
  <si>
    <t xml:space="preserve">Triple</t>
  </si>
  <si>
    <t xml:space="preserve">Fused</t>
  </si>
  <si>
    <t xml:space="preserve">Complex </t>
  </si>
  <si>
    <t xml:space="preserve">Sup Fused</t>
  </si>
  <si>
    <t xml:space="preserve">Nitrogenous</t>
  </si>
  <si>
    <t xml:space="preserve">Phosphate</t>
  </si>
  <si>
    <t xml:space="preserve">Potash</t>
  </si>
  <si>
    <t xml:space="preserve">Am. Sul</t>
  </si>
  <si>
    <t xml:space="preserve">Urea</t>
  </si>
  <si>
    <t xml:space="preserve">Sup phos</t>
  </si>
  <si>
    <t xml:space="preserve">Sup. phos</t>
  </si>
  <si>
    <t xml:space="preserve">phos</t>
  </si>
  <si>
    <t xml:space="preserve">Pot.  chlo.</t>
  </si>
  <si>
    <t xml:space="preserve">Fertilizer</t>
  </si>
  <si>
    <t xml:space="preserve">Phos.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가 축 사 육</t>
    </r>
  </si>
  <si>
    <t xml:space="preserve">NUMBER OF LIVESTOCK, POULTRY AND FEED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한   육   우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젖      소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돼      지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닭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마    필</t>
  </si>
  <si>
    <t xml:space="preserve">산    양</t>
  </si>
  <si>
    <t xml:space="preserve">면    양</t>
  </si>
  <si>
    <t xml:space="preserve">Native cattle</t>
  </si>
  <si>
    <t xml:space="preserve">Dairy cattle</t>
  </si>
  <si>
    <t xml:space="preserve">Pig</t>
  </si>
  <si>
    <t xml:space="preserve">Chicken</t>
  </si>
  <si>
    <t xml:space="preserve">Horses</t>
  </si>
  <si>
    <t xml:space="preserve">Goats</t>
  </si>
  <si>
    <t xml:space="preserve">Sheep</t>
  </si>
  <si>
    <t xml:space="preserve">사육가구</t>
  </si>
  <si>
    <t xml:space="preserve">마 리 수</t>
  </si>
  <si>
    <t xml:space="preserve">Households</t>
  </si>
  <si>
    <t xml:space="preserve">Head</t>
  </si>
  <si>
    <t xml:space="preserve">사    슴</t>
  </si>
  <si>
    <t xml:space="preserve">토    끼</t>
  </si>
  <si>
    <t xml:space="preserve">개</t>
  </si>
  <si>
    <t xml:space="preserve">오   리</t>
  </si>
  <si>
    <t xml:space="preserve">칠 면 조</t>
  </si>
  <si>
    <t xml:space="preserve">거   위</t>
  </si>
  <si>
    <t xml:space="preserve">꿀    벌</t>
  </si>
  <si>
    <t xml:space="preserve">Deer</t>
  </si>
  <si>
    <t xml:space="preserve">Rabbit</t>
  </si>
  <si>
    <t xml:space="preserve">Dog</t>
  </si>
  <si>
    <t xml:space="preserve">Ducks</t>
  </si>
  <si>
    <t xml:space="preserve">Turkeys</t>
  </si>
  <si>
    <t xml:space="preserve">Goose</t>
  </si>
  <si>
    <t xml:space="preserve">Be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축산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12</t>
    </r>
    <r>
      <rPr>
        <sz val="9"/>
        <rFont val="Noto Sans"/>
        <family val="2"/>
      </rPr>
      <t xml:space="preserve">월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기준이며 나머지 가축은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말 기준임</t>
    </r>
    <r>
      <rPr>
        <sz val="9"/>
        <rFont val="새굴림"/>
        <family val="1"/>
        <charset val="129"/>
      </rPr>
      <t xml:space="preserve">.</t>
    </r>
  </si>
  <si>
    <t xml:space="preserve">Based on Dec. I and dthers based on June 30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가축전염병 발생</t>
    </r>
  </si>
  <si>
    <t xml:space="preserve">INFECTIOUS LIVESTOCK DISEASES BY CASE</t>
  </si>
  <si>
    <t xml:space="preserve">기종저</t>
  </si>
  <si>
    <t xml:space="preserve">돼지콜레라</t>
  </si>
  <si>
    <t xml:space="preserve">돼지오제스키병</t>
  </si>
  <si>
    <t xml:space="preserve">돼지단독</t>
  </si>
  <si>
    <t xml:space="preserve">광  견  병</t>
  </si>
  <si>
    <t xml:space="preserve">뉴 캐 슬 병</t>
  </si>
  <si>
    <t xml:space="preserve">추  백  리</t>
  </si>
  <si>
    <t xml:space="preserve">기   타 </t>
  </si>
  <si>
    <t xml:space="preserve">Black leg</t>
  </si>
  <si>
    <t xml:space="preserve">pig Cholera</t>
  </si>
  <si>
    <t xml:space="preserve">Aujeszky's</t>
  </si>
  <si>
    <t xml:space="preserve">erysipelas</t>
  </si>
  <si>
    <t xml:space="preserve">Hydrophobia</t>
  </si>
  <si>
    <t xml:space="preserve">Newcastle</t>
  </si>
  <si>
    <t xml:space="preserve">Pullorm Disease</t>
  </si>
  <si>
    <t xml:space="preserve">Otehrs</t>
  </si>
  <si>
    <r>
      <rPr>
        <b val="true"/>
        <sz val="16"/>
        <rFont val="돋움"/>
        <family val="3"/>
        <charset val="129"/>
      </rPr>
      <t xml:space="preserve">17.  </t>
    </r>
    <r>
      <rPr>
        <b val="true"/>
        <sz val="16"/>
        <rFont val="Noto Sans"/>
        <family val="2"/>
      </rPr>
      <t xml:space="preserve">가축전염병 예방주사 실적</t>
    </r>
  </si>
  <si>
    <t xml:space="preserve">LIVESTOCK VACCINATED AGAINST INFECTIOUS
DISEASE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</si>
  <si>
    <r>
      <rPr>
        <sz val="9"/>
        <rFont val="Noto Sans"/>
        <family val="2"/>
      </rPr>
      <t xml:space="preserve">탄저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기종저</t>
    </r>
  </si>
  <si>
    <t xml:space="preserve">소전염성</t>
  </si>
  <si>
    <t xml:space="preserve">돼지</t>
  </si>
  <si>
    <t xml:space="preserve">돼지전염성</t>
  </si>
  <si>
    <t xml:space="preserve">뉴캐슬병</t>
  </si>
  <si>
    <t xml:space="preserve">광견병</t>
  </si>
  <si>
    <t xml:space="preserve">소유행열</t>
  </si>
  <si>
    <t xml:space="preserve">소아까바네병</t>
  </si>
  <si>
    <t xml:space="preserve">기      타</t>
  </si>
  <si>
    <t xml:space="preserve">비기관염</t>
  </si>
  <si>
    <t xml:space="preserve">일본뇌염</t>
  </si>
  <si>
    <t xml:space="preserve">위장병</t>
  </si>
  <si>
    <t xml:space="preserve">오제스키병</t>
  </si>
  <si>
    <t xml:space="preserve">Infectious ovine</t>
  </si>
  <si>
    <t xml:space="preserve">Japanese</t>
  </si>
  <si>
    <t xml:space="preserve">Transmissible</t>
  </si>
  <si>
    <t xml:space="preserve">Bovine</t>
  </si>
  <si>
    <t xml:space="preserve">Akabane</t>
  </si>
  <si>
    <t xml:space="preserve">Anthrax, Black leg</t>
  </si>
  <si>
    <t xml:space="preserve">rhinotracheities</t>
  </si>
  <si>
    <t xml:space="preserve">encephalitis</t>
  </si>
  <si>
    <t xml:space="preserve">gastroenteritis</t>
  </si>
  <si>
    <t xml:space="preserve">Rabies</t>
  </si>
  <si>
    <t xml:space="preserve">epidemic fever</t>
  </si>
  <si>
    <t xml:space="preserve">disease</t>
  </si>
  <si>
    <t xml:space="preserve">Pig cholera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수의사 현황</t>
    </r>
  </si>
  <si>
    <t xml:space="preserve">NUMBER OF VETERINARIA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성      별</t>
  </si>
  <si>
    <t xml:space="preserve">직       업       별  </t>
  </si>
  <si>
    <t xml:space="preserve">By  Different Occupation</t>
  </si>
  <si>
    <t xml:space="preserve">남</t>
  </si>
  <si>
    <t xml:space="preserve">행    정</t>
  </si>
  <si>
    <t xml:space="preserve">연    구</t>
  </si>
  <si>
    <t xml:space="preserve">공 수 의</t>
  </si>
  <si>
    <t xml:space="preserve">개업수의</t>
  </si>
  <si>
    <t xml:space="preserve">학    교</t>
  </si>
  <si>
    <t xml:space="preserve">단    체</t>
  </si>
  <si>
    <t xml:space="preserve">Admini-</t>
  </si>
  <si>
    <t xml:space="preserve">Public</t>
  </si>
  <si>
    <t xml:space="preserve">Practicting</t>
  </si>
  <si>
    <t xml:space="preserve">stration</t>
  </si>
  <si>
    <t xml:space="preserve">Reserch</t>
  </si>
  <si>
    <t xml:space="preserve">Veterinarian</t>
  </si>
  <si>
    <t xml:space="preserve">School</t>
  </si>
  <si>
    <t xml:space="preserve">Group</t>
  </si>
  <si>
    <r>
      <rPr>
        <b val="true"/>
        <sz val="16"/>
        <rFont val="돋움"/>
        <family val="3"/>
        <charset val="129"/>
      </rPr>
      <t xml:space="preserve">19. </t>
    </r>
    <r>
      <rPr>
        <b val="true"/>
        <sz val="16"/>
        <rFont val="Noto Sans"/>
        <family val="2"/>
      </rPr>
      <t xml:space="preserve">도 축 검 사</t>
    </r>
  </si>
  <si>
    <t xml:space="preserve">INSPECTION OF SLAUGHTERED LIVESTOCK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톤</t>
    </r>
  </si>
  <si>
    <t xml:space="preserve">Unit : head, ton</t>
  </si>
  <si>
    <r>
      <rPr>
        <sz val="9"/>
        <rFont val="Noto Sans"/>
        <family val="2"/>
      </rPr>
      <t xml:space="preserve">소     </t>
    </r>
    <r>
      <rPr>
        <sz val="9"/>
        <rFont val="돋움"/>
        <family val="3"/>
        <charset val="129"/>
      </rPr>
      <t xml:space="preserve">Cattle</t>
    </r>
  </si>
  <si>
    <r>
      <rPr>
        <sz val="9"/>
        <rFont val="Noto Sans"/>
        <family val="2"/>
      </rPr>
      <t xml:space="preserve">돼   지     </t>
    </r>
    <r>
      <rPr>
        <sz val="9"/>
        <rFont val="돋움"/>
        <family val="3"/>
        <charset val="129"/>
      </rPr>
      <t xml:space="preserve">Pig</t>
    </r>
  </si>
  <si>
    <r>
      <rPr>
        <sz val="9"/>
        <rFont val="Noto Sans"/>
        <family val="2"/>
      </rPr>
      <t xml:space="preserve">닭     </t>
    </r>
    <r>
      <rPr>
        <sz val="9"/>
        <rFont val="돋움"/>
        <family val="3"/>
        <charset val="129"/>
      </rPr>
      <t xml:space="preserve">Fowl   </t>
    </r>
  </si>
  <si>
    <r>
      <rPr>
        <sz val="9"/>
        <rFont val="Noto Sans"/>
        <family val="2"/>
      </rPr>
      <t xml:space="preserve">기    타     </t>
    </r>
    <r>
      <rPr>
        <sz val="9"/>
        <rFont val="돋움"/>
        <family val="3"/>
        <charset val="129"/>
      </rPr>
      <t xml:space="preserve">Others</t>
    </r>
  </si>
  <si>
    <t xml:space="preserve">두 수</t>
  </si>
  <si>
    <t xml:space="preserve">생   체   량</t>
  </si>
  <si>
    <t xml:space="preserve">지   육   량</t>
  </si>
  <si>
    <t xml:space="preserve">두        수</t>
  </si>
  <si>
    <t xml:space="preserve">Carcass</t>
  </si>
  <si>
    <t xml:space="preserve">Alive Weight</t>
  </si>
  <si>
    <t xml:space="preserve">Weight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배합사료 생산</t>
    </r>
  </si>
  <si>
    <t xml:space="preserve">PRODUCTION OF ASSORTED FEED</t>
  </si>
  <si>
    <t xml:space="preserve">합      계</t>
  </si>
  <si>
    <t xml:space="preserve">양  계  용</t>
  </si>
  <si>
    <t xml:space="preserve">양  돈  용</t>
  </si>
  <si>
    <t xml:space="preserve">낙  농  용</t>
  </si>
  <si>
    <t xml:space="preserve">비  육  용</t>
  </si>
  <si>
    <t xml:space="preserve">For chicken</t>
  </si>
  <si>
    <t xml:space="preserve">For swine</t>
  </si>
  <si>
    <t xml:space="preserve">For dairy cattle</t>
  </si>
  <si>
    <t xml:space="preserve">For beef cattle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축산물 위생관계업소</t>
    </r>
  </si>
  <si>
    <t xml:space="preserve">NUMBER OF LICENSED LIVESTOCK PRODUCTS PREMISED
BY BUSINESS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t xml:space="preserve">합  계 </t>
  </si>
  <si>
    <t xml:space="preserve">도축업</t>
  </si>
  <si>
    <t xml:space="preserve">집유업</t>
  </si>
  <si>
    <r>
      <rPr>
        <sz val="9"/>
        <rFont val="Noto Sans"/>
        <family val="2"/>
      </rPr>
      <t xml:space="preserve">축산물 가공업   </t>
    </r>
    <r>
      <rPr>
        <sz val="9"/>
        <rFont val="새굴림"/>
        <family val="1"/>
        <charset val="129"/>
      </rPr>
      <t xml:space="preserve">Livestock products processing business</t>
    </r>
  </si>
  <si>
    <t xml:space="preserve">축산물</t>
  </si>
  <si>
    <r>
      <rPr>
        <sz val="9"/>
        <rFont val="Noto Sans"/>
        <family val="2"/>
      </rPr>
      <t xml:space="preserve">축산물 판매업   </t>
    </r>
    <r>
      <rPr>
        <sz val="9"/>
        <rFont val="새굴림"/>
        <family val="1"/>
        <charset val="129"/>
      </rPr>
      <t xml:space="preserve">Livestock products sales business</t>
    </r>
  </si>
  <si>
    <t xml:space="preserve">소   계</t>
  </si>
  <si>
    <t xml:space="preserve">식   육</t>
  </si>
  <si>
    <t xml:space="preserve">식육포장</t>
  </si>
  <si>
    <t xml:space="preserve">유가공업</t>
  </si>
  <si>
    <t xml:space="preserve">알가공업</t>
  </si>
  <si>
    <t xml:space="preserve">보관업</t>
  </si>
  <si>
    <t xml:space="preserve">운반업</t>
  </si>
  <si>
    <t xml:space="preserve">식  육</t>
  </si>
  <si>
    <t xml:space="preserve">식육부산물</t>
  </si>
  <si>
    <t xml:space="preserve">우유류</t>
  </si>
  <si>
    <t xml:space="preserve">축산물유통</t>
  </si>
  <si>
    <t xml:space="preserve">축산물수입</t>
  </si>
  <si>
    <t xml:space="preserve">연  별</t>
  </si>
  <si>
    <t xml:space="preserve">가공업</t>
  </si>
  <si>
    <t xml:space="preserve">처리업</t>
  </si>
  <si>
    <t xml:space="preserve">Livestock</t>
  </si>
  <si>
    <t xml:space="preserve">판매업</t>
  </si>
  <si>
    <t xml:space="preserve">전문판매업</t>
  </si>
  <si>
    <t xml:space="preserve">Livestock </t>
  </si>
  <si>
    <t xml:space="preserve">Milk </t>
  </si>
  <si>
    <t xml:space="preserve">Meat </t>
  </si>
  <si>
    <t xml:space="preserve">Meat</t>
  </si>
  <si>
    <t xml:space="preserve">Egg </t>
  </si>
  <si>
    <t xml:space="preserve">products </t>
  </si>
  <si>
    <t xml:space="preserve">Meat by-pro</t>
  </si>
  <si>
    <t xml:space="preserve">Milk</t>
  </si>
  <si>
    <t xml:space="preserve">Livestock pro</t>
  </si>
  <si>
    <t xml:space="preserve">slaughter</t>
  </si>
  <si>
    <t xml:space="preserve">collection</t>
  </si>
  <si>
    <t xml:space="preserve">processing </t>
  </si>
  <si>
    <t xml:space="preserve">wrapping</t>
  </si>
  <si>
    <t xml:space="preserve">storing</t>
  </si>
  <si>
    <t xml:space="preserve">transportation</t>
  </si>
  <si>
    <t xml:space="preserve">sales</t>
  </si>
  <si>
    <t xml:space="preserve">ducts sales </t>
  </si>
  <si>
    <t xml:space="preserve">products sales</t>
  </si>
  <si>
    <t xml:space="preserve">ducts distribution</t>
  </si>
  <si>
    <t xml:space="preserve">ducts  import</t>
  </si>
  <si>
    <t xml:space="preserve">business</t>
  </si>
  <si>
    <t xml:space="preserve">Sub total</t>
  </si>
  <si>
    <t xml:space="preserve">sales busines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.0"/>
    <numFmt numFmtId="178" formatCode="#,##0"/>
    <numFmt numFmtId="179" formatCode="0"/>
    <numFmt numFmtId="180" formatCode="#,##0_);[RED]\(#,##0\)"/>
    <numFmt numFmtId="181" formatCode="#,##0_ "/>
    <numFmt numFmtId="182" formatCode="\-"/>
    <numFmt numFmtId="183" formatCode="0;[RED]0"/>
    <numFmt numFmtId="184" formatCode="#,##0;[RED]#,##0"/>
    <numFmt numFmtId="185" formatCode="_ * #,##0.0_ ;_ * \-#,##0.0_ ;_ * \-_ ;_ @_ "/>
    <numFmt numFmtId="186" formatCode="0_);[RED]\(0\)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b val="true"/>
      <sz val="15"/>
      <name val="새굴림"/>
      <family val="1"/>
      <charset val="129"/>
    </font>
    <font>
      <sz val="8"/>
      <name val="새굴림"/>
      <family val="1"/>
      <charset val="129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1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새굴림"/>
      <family val="1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name val="새굴림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0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4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7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5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6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4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쉼표 [0]_06-농업수산" xfId="39"/>
    <cellStyle name="콤마 [0]_(월초P)" xfId="40"/>
    <cellStyle name="콤마 [0]_2. 행정구역" xfId="41"/>
    <cellStyle name="콤마 [0]_21.농업용기구및기계보유 " xfId="42"/>
    <cellStyle name="콤마_1" xfId="43"/>
    <cellStyle name="콤마_2. 행정구역" xfId="44"/>
    <cellStyle name="표준_06-농업수산" xfId="45"/>
    <cellStyle name="표준_Sheet1" xfId="46"/>
    <cellStyle name="표준_농업용기구및기계보유 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17" width="14.55"/>
    <col collapsed="false" customWidth="true" hidden="false" outlineLevel="0" max="2" min="2" style="217" width="11.1"/>
    <col collapsed="false" customWidth="true" hidden="false" outlineLevel="0" max="4" min="3" style="217" width="8.44"/>
    <col collapsed="false" customWidth="true" hidden="false" outlineLevel="0" max="5" min="5" style="259" width="12.55"/>
    <col collapsed="false" customWidth="true" hidden="false" outlineLevel="0" max="8" min="6" style="218" width="12.66"/>
    <col collapsed="false" customWidth="true" hidden="false" outlineLevel="0" max="9" min="9" style="218" width="2.77"/>
    <col collapsed="false" customWidth="true" hidden="false" outlineLevel="0" max="10" min="10" style="218" width="21.21"/>
    <col collapsed="false" customWidth="true" hidden="false" outlineLevel="0" max="11" min="11" style="260" width="21.21"/>
    <col collapsed="false" customWidth="true" hidden="false" outlineLevel="0" max="13" min="12" style="218" width="21.21"/>
    <col collapsed="false" customWidth="false" hidden="false" outlineLevel="0" max="257" min="14" style="218" width="8.88"/>
  </cols>
  <sheetData>
    <row r="1" s="222" customFormat="true" ht="45" hidden="false" customHeight="true" outlineLevel="0" collapsed="false">
      <c r="A1" s="261" t="s">
        <v>278</v>
      </c>
      <c r="B1" s="261"/>
      <c r="C1" s="261"/>
      <c r="D1" s="261"/>
      <c r="E1" s="261"/>
      <c r="F1" s="261"/>
      <c r="G1" s="261"/>
      <c r="H1" s="261"/>
      <c r="I1" s="262"/>
      <c r="J1" s="261" t="s">
        <v>279</v>
      </c>
      <c r="K1" s="261"/>
      <c r="L1" s="261"/>
      <c r="M1" s="261"/>
    </row>
    <row r="2" s="226" customFormat="true" ht="25.5" hidden="false" customHeight="true" outlineLevel="0" collapsed="false">
      <c r="A2" s="112" t="s">
        <v>280</v>
      </c>
      <c r="B2" s="112"/>
      <c r="C2" s="112"/>
      <c r="D2" s="112"/>
      <c r="E2" s="263"/>
      <c r="F2" s="224"/>
      <c r="G2" s="224"/>
      <c r="H2" s="224"/>
      <c r="J2" s="224"/>
      <c r="K2" s="225"/>
      <c r="L2" s="224"/>
      <c r="M2" s="206" t="s">
        <v>281</v>
      </c>
    </row>
    <row r="3" s="228" customFormat="true" ht="17.1" hidden="false" customHeight="true" outlineLevel="0" collapsed="false">
      <c r="A3" s="11" t="s">
        <v>4</v>
      </c>
      <c r="B3" s="64" t="s">
        <v>282</v>
      </c>
      <c r="C3" s="64"/>
      <c r="D3" s="64"/>
      <c r="E3" s="264" t="s">
        <v>283</v>
      </c>
      <c r="F3" s="264"/>
      <c r="G3" s="264"/>
      <c r="H3" s="264"/>
      <c r="I3" s="265"/>
      <c r="J3" s="266" t="s">
        <v>284</v>
      </c>
      <c r="K3" s="266"/>
      <c r="L3" s="266"/>
      <c r="M3" s="266"/>
    </row>
    <row r="4" s="228" customFormat="true" ht="17.1" hidden="false" customHeight="true" outlineLevel="0" collapsed="false">
      <c r="A4" s="16" t="s">
        <v>8</v>
      </c>
      <c r="B4" s="16" t="s">
        <v>47</v>
      </c>
      <c r="C4" s="16" t="s">
        <v>285</v>
      </c>
      <c r="D4" s="16" t="s">
        <v>49</v>
      </c>
      <c r="E4" s="267" t="s">
        <v>47</v>
      </c>
      <c r="F4" s="166" t="s">
        <v>286</v>
      </c>
      <c r="G4" s="16" t="s">
        <v>287</v>
      </c>
      <c r="H4" s="268" t="s">
        <v>288</v>
      </c>
      <c r="I4" s="268"/>
      <c r="J4" s="16" t="s">
        <v>289</v>
      </c>
      <c r="K4" s="166" t="s">
        <v>290</v>
      </c>
      <c r="L4" s="16" t="s">
        <v>291</v>
      </c>
      <c r="M4" s="268" t="s">
        <v>158</v>
      </c>
    </row>
    <row r="5" s="228" customFormat="true" ht="17.1" hidden="false" customHeight="true" outlineLevel="0" collapsed="false">
      <c r="A5" s="231" t="s">
        <v>15</v>
      </c>
      <c r="B5" s="16"/>
      <c r="C5" s="16"/>
      <c r="D5" s="16"/>
      <c r="E5" s="267"/>
      <c r="F5" s="229" t="s">
        <v>292</v>
      </c>
      <c r="G5" s="16"/>
      <c r="H5" s="227" t="s">
        <v>293</v>
      </c>
      <c r="I5" s="268"/>
      <c r="J5" s="231" t="s">
        <v>294</v>
      </c>
      <c r="K5" s="63"/>
      <c r="L5" s="16"/>
      <c r="M5" s="268"/>
    </row>
    <row r="6" s="228" customFormat="true" ht="17.1" hidden="false" customHeight="true" outlineLevel="0" collapsed="false">
      <c r="A6" s="233" t="s">
        <v>16</v>
      </c>
      <c r="B6" s="233" t="s">
        <v>68</v>
      </c>
      <c r="C6" s="233" t="s">
        <v>69</v>
      </c>
      <c r="D6" s="233" t="s">
        <v>70</v>
      </c>
      <c r="E6" s="269" t="s">
        <v>68</v>
      </c>
      <c r="F6" s="234" t="s">
        <v>295</v>
      </c>
      <c r="G6" s="233" t="s">
        <v>296</v>
      </c>
      <c r="H6" s="270" t="s">
        <v>297</v>
      </c>
      <c r="I6" s="268"/>
      <c r="J6" s="233" t="s">
        <v>297</v>
      </c>
      <c r="K6" s="234" t="s">
        <v>298</v>
      </c>
      <c r="L6" s="233" t="s">
        <v>299</v>
      </c>
      <c r="M6" s="270" t="s">
        <v>78</v>
      </c>
    </row>
    <row r="7" s="237" customFormat="true" ht="41.25" hidden="false" customHeight="true" outlineLevel="0" collapsed="false">
      <c r="A7" s="16" t="n">
        <v>2006</v>
      </c>
      <c r="B7" s="268" t="n">
        <v>11</v>
      </c>
      <c r="C7" s="268" t="n">
        <v>8</v>
      </c>
      <c r="D7" s="268" t="n">
        <v>3</v>
      </c>
      <c r="E7" s="271" t="s">
        <v>24</v>
      </c>
      <c r="F7" s="271" t="n">
        <v>7</v>
      </c>
      <c r="G7" s="271" t="s">
        <v>24</v>
      </c>
      <c r="H7" s="271" t="n">
        <v>2</v>
      </c>
      <c r="I7" s="271"/>
      <c r="J7" s="271" t="n">
        <v>1</v>
      </c>
      <c r="K7" s="271" t="s">
        <v>24</v>
      </c>
      <c r="L7" s="271" t="n">
        <v>1</v>
      </c>
      <c r="M7" s="271" t="s">
        <v>24</v>
      </c>
    </row>
    <row r="8" s="237" customFormat="true" ht="41.25" hidden="false" customHeight="true" outlineLevel="0" collapsed="false">
      <c r="A8" s="16" t="n">
        <v>2007</v>
      </c>
      <c r="B8" s="268" t="n">
        <v>12</v>
      </c>
      <c r="C8" s="268" t="n">
        <v>8</v>
      </c>
      <c r="D8" s="268" t="n">
        <v>4</v>
      </c>
      <c r="E8" s="271" t="n">
        <v>12</v>
      </c>
      <c r="F8" s="271" t="n">
        <v>8</v>
      </c>
      <c r="G8" s="271" t="s">
        <v>24</v>
      </c>
      <c r="H8" s="271" t="n">
        <v>2</v>
      </c>
      <c r="I8" s="271"/>
      <c r="J8" s="271" t="n">
        <v>2</v>
      </c>
      <c r="K8" s="271" t="s">
        <v>24</v>
      </c>
      <c r="L8" s="271" t="s">
        <v>24</v>
      </c>
      <c r="M8" s="271" t="s">
        <v>24</v>
      </c>
    </row>
    <row r="9" s="237" customFormat="true" ht="41.25" hidden="false" customHeight="true" outlineLevel="0" collapsed="false">
      <c r="A9" s="16" t="n">
        <v>2008</v>
      </c>
      <c r="B9" s="268" t="n">
        <v>11</v>
      </c>
      <c r="C9" s="268" t="n">
        <v>7</v>
      </c>
      <c r="D9" s="268" t="n">
        <v>4</v>
      </c>
      <c r="E9" s="268" t="n">
        <v>11</v>
      </c>
      <c r="F9" s="268" t="n">
        <v>7</v>
      </c>
      <c r="G9" s="272" t="s">
        <v>24</v>
      </c>
      <c r="H9" s="268" t="n">
        <v>3</v>
      </c>
      <c r="I9" s="271"/>
      <c r="J9" s="268" t="n">
        <v>1</v>
      </c>
      <c r="K9" s="272" t="s">
        <v>24</v>
      </c>
      <c r="L9" s="272" t="s">
        <v>24</v>
      </c>
      <c r="M9" s="272" t="s">
        <v>24</v>
      </c>
    </row>
    <row r="10" s="237" customFormat="true" ht="41.25" hidden="false" customHeight="true" outlineLevel="0" collapsed="false">
      <c r="A10" s="16" t="n">
        <v>2009</v>
      </c>
      <c r="B10" s="268" t="n">
        <v>15</v>
      </c>
      <c r="C10" s="268" t="n">
        <v>8</v>
      </c>
      <c r="D10" s="268" t="n">
        <v>7</v>
      </c>
      <c r="E10" s="268" t="n">
        <v>15</v>
      </c>
      <c r="F10" s="268" t="n">
        <v>11</v>
      </c>
      <c r="G10" s="272" t="n">
        <v>455</v>
      </c>
      <c r="H10" s="273" t="n">
        <v>3</v>
      </c>
      <c r="I10" s="271"/>
      <c r="J10" s="268" t="n">
        <v>1</v>
      </c>
      <c r="K10" s="272" t="n">
        <f aca="false">SUM(K12:K18)</f>
        <v>0</v>
      </c>
      <c r="L10" s="272" t="n">
        <f aca="false">SUM(L12:L18)</f>
        <v>1</v>
      </c>
      <c r="M10" s="272" t="n">
        <f aca="false">SUM(M12:M18)</f>
        <v>455</v>
      </c>
    </row>
    <row r="11" s="279" customFormat="true" ht="41.25" hidden="false" customHeight="true" outlineLevel="0" collapsed="false">
      <c r="A11" s="274" t="n">
        <v>2010</v>
      </c>
      <c r="B11" s="275" t="n">
        <v>33</v>
      </c>
      <c r="C11" s="275" t="n">
        <v>23</v>
      </c>
      <c r="D11" s="275" t="n">
        <v>10</v>
      </c>
      <c r="E11" s="275" t="n">
        <v>33</v>
      </c>
      <c r="F11" s="275" t="n">
        <v>28</v>
      </c>
      <c r="G11" s="276" t="n">
        <v>455</v>
      </c>
      <c r="H11" s="275" t="n">
        <v>3</v>
      </c>
      <c r="I11" s="275"/>
      <c r="J11" s="275" t="n">
        <v>1</v>
      </c>
      <c r="K11" s="277" t="n">
        <f aca="false">SUM(K13:K19)</f>
        <v>0</v>
      </c>
      <c r="L11" s="278" t="n">
        <v>1</v>
      </c>
      <c r="M11" s="276" t="n">
        <v>455</v>
      </c>
    </row>
    <row r="12" s="279" customFormat="true" ht="41.25" hidden="false" customHeight="true" outlineLevel="0" collapsed="false">
      <c r="A12" s="280" t="s">
        <v>271</v>
      </c>
      <c r="B12" s="244" t="n">
        <v>32</v>
      </c>
      <c r="C12" s="281" t="n">
        <v>22</v>
      </c>
      <c r="D12" s="281" t="n">
        <v>10</v>
      </c>
      <c r="E12" s="244" t="n">
        <v>32</v>
      </c>
      <c r="F12" s="244" t="n">
        <v>28</v>
      </c>
      <c r="G12" s="276" t="n">
        <v>455</v>
      </c>
      <c r="H12" s="244" t="n">
        <v>2</v>
      </c>
      <c r="I12" s="244"/>
      <c r="J12" s="276" t="n">
        <v>455</v>
      </c>
      <c r="K12" s="276" t="n">
        <f aca="false">SUM(K14:K20)</f>
        <v>0</v>
      </c>
      <c r="L12" s="282" t="n">
        <v>1</v>
      </c>
      <c r="M12" s="276" t="n">
        <v>455</v>
      </c>
    </row>
    <row r="13" s="279" customFormat="true" ht="41.25" hidden="false" customHeight="true" outlineLevel="0" collapsed="false">
      <c r="A13" s="280" t="s">
        <v>272</v>
      </c>
      <c r="B13" s="276" t="n">
        <v>455</v>
      </c>
      <c r="C13" s="276" t="n">
        <v>455</v>
      </c>
      <c r="D13" s="276" t="n">
        <v>455</v>
      </c>
      <c r="E13" s="276" t="n">
        <v>455</v>
      </c>
      <c r="F13" s="276" t="n">
        <v>455</v>
      </c>
      <c r="G13" s="276" t="n">
        <v>455</v>
      </c>
      <c r="H13" s="276" t="n">
        <v>455</v>
      </c>
      <c r="I13" s="244"/>
      <c r="J13" s="276" t="n">
        <f aca="false">SUM(J15:J21)</f>
        <v>1</v>
      </c>
      <c r="K13" s="276" t="n">
        <f aca="false">SUM(K15:K21)</f>
        <v>0</v>
      </c>
      <c r="L13" s="276" t="n">
        <f aca="false">SUM(L15:L21)</f>
        <v>0</v>
      </c>
      <c r="M13" s="276" t="n">
        <f aca="false">SUM(M15:M21)</f>
        <v>0</v>
      </c>
    </row>
    <row r="14" s="279" customFormat="true" ht="41.25" hidden="false" customHeight="true" outlineLevel="0" collapsed="false">
      <c r="A14" s="280" t="s">
        <v>273</v>
      </c>
      <c r="B14" s="276" t="n">
        <v>455</v>
      </c>
      <c r="C14" s="276" t="n">
        <v>455</v>
      </c>
      <c r="D14" s="276" t="n">
        <v>455</v>
      </c>
      <c r="E14" s="276" t="n">
        <v>455</v>
      </c>
      <c r="F14" s="276" t="n">
        <v>455</v>
      </c>
      <c r="G14" s="276" t="n">
        <v>455</v>
      </c>
      <c r="H14" s="276" t="n">
        <v>455</v>
      </c>
      <c r="I14" s="244"/>
      <c r="J14" s="276" t="n">
        <f aca="false">SUM(J16:J22)</f>
        <v>0</v>
      </c>
      <c r="K14" s="276" t="n">
        <f aca="false">SUM(K16:K22)</f>
        <v>0</v>
      </c>
      <c r="L14" s="276" t="n">
        <f aca="false">SUM(L16:L22)</f>
        <v>0</v>
      </c>
      <c r="M14" s="276" t="n">
        <f aca="false">SUM(M16:M22)</f>
        <v>0</v>
      </c>
    </row>
    <row r="15" s="283" customFormat="true" ht="41.25" hidden="false" customHeight="true" outlineLevel="0" collapsed="false">
      <c r="A15" s="280" t="s">
        <v>274</v>
      </c>
      <c r="B15" s="244" t="n">
        <v>1</v>
      </c>
      <c r="C15" s="281" t="n">
        <v>1</v>
      </c>
      <c r="D15" s="276" t="n">
        <v>455</v>
      </c>
      <c r="E15" s="244" t="n">
        <v>1</v>
      </c>
      <c r="F15" s="276" t="n">
        <v>455</v>
      </c>
      <c r="G15" s="276" t="n">
        <v>455</v>
      </c>
      <c r="H15" s="244" t="n">
        <v>1</v>
      </c>
      <c r="I15" s="244"/>
      <c r="J15" s="244" t="n">
        <v>1</v>
      </c>
      <c r="K15" s="276" t="n">
        <f aca="false">SUM(K17:K23)</f>
        <v>0</v>
      </c>
      <c r="L15" s="276" t="n">
        <f aca="false">SUM(L17:L23)</f>
        <v>0</v>
      </c>
      <c r="M15" s="276" t="n">
        <f aca="false">SUM(M17:M23)</f>
        <v>0</v>
      </c>
    </row>
    <row r="16" s="285" customFormat="true" ht="41.25" hidden="false" customHeight="true" outlineLevel="0" collapsed="false">
      <c r="A16" s="280" t="s">
        <v>275</v>
      </c>
      <c r="B16" s="276" t="n">
        <v>455</v>
      </c>
      <c r="C16" s="276" t="n">
        <v>455</v>
      </c>
      <c r="D16" s="276" t="n">
        <v>455</v>
      </c>
      <c r="E16" s="276" t="n">
        <v>455</v>
      </c>
      <c r="F16" s="276" t="n">
        <v>455</v>
      </c>
      <c r="G16" s="276" t="n">
        <v>455</v>
      </c>
      <c r="H16" s="276" t="n">
        <v>455</v>
      </c>
      <c r="I16" s="284"/>
      <c r="J16" s="276" t="n">
        <f aca="false">SUM(J18:J24)</f>
        <v>0</v>
      </c>
      <c r="K16" s="276" t="n">
        <f aca="false">SUM(K18:K24)</f>
        <v>0</v>
      </c>
      <c r="L16" s="276" t="n">
        <f aca="false">SUM(L18:L24)</f>
        <v>0</v>
      </c>
      <c r="M16" s="276" t="n">
        <f aca="false">SUM(M18:M24)</f>
        <v>0</v>
      </c>
      <c r="N16" s="279"/>
      <c r="O16" s="279"/>
      <c r="P16" s="279"/>
      <c r="Q16" s="279"/>
      <c r="R16" s="279"/>
      <c r="S16" s="279"/>
      <c r="T16" s="279"/>
      <c r="U16" s="279"/>
    </row>
    <row r="17" s="285" customFormat="true" ht="41.25" hidden="false" customHeight="true" outlineLevel="0" collapsed="false">
      <c r="A17" s="280" t="s">
        <v>276</v>
      </c>
      <c r="B17" s="276" t="n">
        <v>455</v>
      </c>
      <c r="C17" s="276" t="n">
        <v>455</v>
      </c>
      <c r="D17" s="276" t="n">
        <v>455</v>
      </c>
      <c r="E17" s="276" t="n">
        <v>455</v>
      </c>
      <c r="F17" s="276" t="n">
        <v>455</v>
      </c>
      <c r="G17" s="276" t="n">
        <v>455</v>
      </c>
      <c r="H17" s="276" t="n">
        <v>455</v>
      </c>
      <c r="I17" s="284"/>
      <c r="J17" s="276" t="n">
        <f aca="false">SUM(J19:J25)</f>
        <v>0</v>
      </c>
      <c r="K17" s="276" t="n">
        <f aca="false">SUM(K19:K25)</f>
        <v>0</v>
      </c>
      <c r="L17" s="276" t="n">
        <f aca="false">SUM(L19:L25)</f>
        <v>0</v>
      </c>
      <c r="M17" s="276" t="n">
        <f aca="false">SUM(M19:M25)</f>
        <v>0</v>
      </c>
      <c r="N17" s="279"/>
      <c r="O17" s="279"/>
      <c r="P17" s="279"/>
      <c r="Q17" s="279"/>
      <c r="R17" s="279"/>
      <c r="S17" s="279"/>
      <c r="T17" s="279"/>
      <c r="U17" s="279"/>
    </row>
    <row r="18" s="285" customFormat="true" ht="41.25" hidden="false" customHeight="true" outlineLevel="0" collapsed="false">
      <c r="A18" s="286" t="s">
        <v>277</v>
      </c>
      <c r="B18" s="215" t="s">
        <v>24</v>
      </c>
      <c r="C18" s="215" t="s">
        <v>24</v>
      </c>
      <c r="D18" s="215" t="s">
        <v>24</v>
      </c>
      <c r="E18" s="215" t="s">
        <v>24</v>
      </c>
      <c r="F18" s="215" t="s">
        <v>24</v>
      </c>
      <c r="G18" s="215" t="s">
        <v>24</v>
      </c>
      <c r="H18" s="215" t="s">
        <v>24</v>
      </c>
      <c r="I18" s="284"/>
      <c r="J18" s="215" t="s">
        <v>24</v>
      </c>
      <c r="K18" s="215" t="s">
        <v>24</v>
      </c>
      <c r="L18" s="215" t="s">
        <v>24</v>
      </c>
      <c r="M18" s="215" t="s">
        <v>24</v>
      </c>
      <c r="N18" s="279"/>
      <c r="O18" s="279"/>
      <c r="P18" s="279"/>
      <c r="Q18" s="279"/>
      <c r="R18" s="279"/>
      <c r="S18" s="279"/>
      <c r="T18" s="279"/>
      <c r="U18" s="279"/>
    </row>
    <row r="19" s="106" customFormat="true" ht="12" hidden="false" customHeight="true" outlineLevel="0" collapsed="false">
      <c r="A19" s="97" t="s">
        <v>221</v>
      </c>
      <c r="B19" s="177"/>
      <c r="L19" s="178"/>
      <c r="M19" s="178"/>
      <c r="N19" s="49"/>
      <c r="O19" s="49"/>
      <c r="P19" s="49"/>
    </row>
    <row r="20" customFormat="false" ht="15.75" hidden="false" customHeight="true" outlineLevel="0" collapsed="false"/>
  </sheetData>
  <mergeCells count="5">
    <mergeCell ref="A1:H1"/>
    <mergeCell ref="J1:M1"/>
    <mergeCell ref="B3:D3"/>
    <mergeCell ref="E3:H3"/>
    <mergeCell ref="J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17" width="14.55"/>
    <col collapsed="false" customWidth="true" hidden="false" outlineLevel="0" max="3" min="2" style="100" width="10.77"/>
    <col collapsed="false" customWidth="true" hidden="false" outlineLevel="0" max="7" min="4" style="218" width="10.77"/>
    <col collapsed="false" customWidth="true" hidden="false" outlineLevel="0" max="8" min="8" style="287" width="2.77"/>
    <col collapsed="false" customWidth="true" hidden="false" outlineLevel="0" max="10" min="9" style="218" width="10.88"/>
    <col collapsed="false" customWidth="true" hidden="false" outlineLevel="0" max="14" min="11" style="100" width="10.88"/>
    <col collapsed="false" customWidth="false" hidden="false" outlineLevel="0" max="19" min="15" style="218" width="8.88"/>
    <col collapsed="false" customWidth="true" hidden="false" outlineLevel="0" max="20" min="20" style="218" width="5.33"/>
    <col collapsed="false" customWidth="false" hidden="false" outlineLevel="0" max="257" min="21" style="218" width="8.88"/>
  </cols>
  <sheetData>
    <row r="1" s="222" customFormat="true" ht="45" hidden="false" customHeight="true" outlineLevel="0" collapsed="false">
      <c r="A1" s="261" t="s">
        <v>300</v>
      </c>
      <c r="B1" s="261"/>
      <c r="C1" s="261"/>
      <c r="D1" s="261"/>
      <c r="E1" s="261"/>
      <c r="F1" s="261"/>
      <c r="G1" s="261"/>
      <c r="H1" s="288"/>
      <c r="I1" s="261" t="s">
        <v>301</v>
      </c>
      <c r="J1" s="261"/>
      <c r="K1" s="261"/>
      <c r="L1" s="261"/>
      <c r="M1" s="261"/>
      <c r="N1" s="261"/>
    </row>
    <row r="2" s="226" customFormat="true" ht="25.5" hidden="false" customHeight="true" outlineLevel="0" collapsed="false">
      <c r="A2" s="112" t="s">
        <v>302</v>
      </c>
      <c r="B2" s="289"/>
      <c r="C2" s="289"/>
      <c r="D2" s="224"/>
      <c r="E2" s="224"/>
      <c r="F2" s="224"/>
      <c r="G2" s="224"/>
      <c r="H2" s="290"/>
      <c r="I2" s="224"/>
      <c r="J2" s="224"/>
      <c r="K2" s="289"/>
      <c r="L2" s="289"/>
      <c r="M2" s="289"/>
      <c r="N2" s="206" t="s">
        <v>303</v>
      </c>
    </row>
    <row r="3" s="228" customFormat="true" ht="17.1" hidden="false" customHeight="true" outlineLevel="0" collapsed="false">
      <c r="A3" s="11" t="s">
        <v>4</v>
      </c>
      <c r="B3" s="64" t="s">
        <v>304</v>
      </c>
      <c r="C3" s="64"/>
      <c r="D3" s="64"/>
      <c r="E3" s="65" t="s">
        <v>305</v>
      </c>
      <c r="F3" s="65"/>
      <c r="G3" s="65"/>
      <c r="H3" s="268"/>
      <c r="I3" s="291" t="s">
        <v>306</v>
      </c>
      <c r="J3" s="291"/>
      <c r="K3" s="291"/>
      <c r="L3" s="65" t="s">
        <v>307</v>
      </c>
      <c r="M3" s="65"/>
      <c r="N3" s="65"/>
    </row>
    <row r="4" s="228" customFormat="true" ht="17.1" hidden="false" customHeight="true" outlineLevel="0" collapsed="false">
      <c r="A4" s="16" t="s">
        <v>8</v>
      </c>
      <c r="B4" s="208" t="s">
        <v>308</v>
      </c>
      <c r="C4" s="166" t="s">
        <v>309</v>
      </c>
      <c r="D4" s="16" t="s">
        <v>310</v>
      </c>
      <c r="E4" s="292" t="s">
        <v>311</v>
      </c>
      <c r="F4" s="166" t="s">
        <v>309</v>
      </c>
      <c r="G4" s="268" t="s">
        <v>310</v>
      </c>
      <c r="H4" s="268"/>
      <c r="I4" s="190" t="s">
        <v>311</v>
      </c>
      <c r="J4" s="166" t="s">
        <v>309</v>
      </c>
      <c r="K4" s="166" t="s">
        <v>310</v>
      </c>
      <c r="L4" s="166" t="s">
        <v>311</v>
      </c>
      <c r="M4" s="166" t="s">
        <v>309</v>
      </c>
      <c r="N4" s="189" t="s">
        <v>310</v>
      </c>
    </row>
    <row r="5" s="228" customFormat="true" ht="17.1" hidden="false" customHeight="true" outlineLevel="0" collapsed="false">
      <c r="A5" s="231" t="s">
        <v>15</v>
      </c>
      <c r="B5" s="208"/>
      <c r="C5" s="63"/>
      <c r="D5" s="231" t="s">
        <v>312</v>
      </c>
      <c r="E5" s="292"/>
      <c r="F5" s="63"/>
      <c r="G5" s="230" t="s">
        <v>312</v>
      </c>
      <c r="H5" s="268"/>
      <c r="I5" s="16"/>
      <c r="J5" s="63"/>
      <c r="K5" s="231" t="s">
        <v>312</v>
      </c>
      <c r="L5" s="63"/>
      <c r="M5" s="63"/>
      <c r="N5" s="230" t="s">
        <v>312</v>
      </c>
    </row>
    <row r="6" s="228" customFormat="true" ht="17.1" hidden="false" customHeight="true" outlineLevel="0" collapsed="false">
      <c r="A6" s="233" t="s">
        <v>16</v>
      </c>
      <c r="B6" s="235" t="s">
        <v>206</v>
      </c>
      <c r="C6" s="234" t="s">
        <v>313</v>
      </c>
      <c r="D6" s="233" t="s">
        <v>314</v>
      </c>
      <c r="E6" s="270" t="s">
        <v>206</v>
      </c>
      <c r="F6" s="234" t="s">
        <v>313</v>
      </c>
      <c r="G6" s="235" t="s">
        <v>314</v>
      </c>
      <c r="H6" s="268"/>
      <c r="I6" s="233" t="s">
        <v>206</v>
      </c>
      <c r="J6" s="234" t="s">
        <v>313</v>
      </c>
      <c r="K6" s="233" t="s">
        <v>314</v>
      </c>
      <c r="L6" s="234" t="s">
        <v>206</v>
      </c>
      <c r="M6" s="234" t="s">
        <v>313</v>
      </c>
      <c r="N6" s="235" t="s">
        <v>314</v>
      </c>
    </row>
    <row r="7" s="237" customFormat="true" ht="41.25" hidden="false" customHeight="true" outlineLevel="0" collapsed="false">
      <c r="A7" s="16" t="n">
        <v>2006</v>
      </c>
      <c r="B7" s="293" t="n">
        <v>2526</v>
      </c>
      <c r="C7" s="294" t="n">
        <v>1515</v>
      </c>
      <c r="D7" s="293" t="n">
        <v>909</v>
      </c>
      <c r="E7" s="293" t="n">
        <v>14483</v>
      </c>
      <c r="F7" s="293" t="n">
        <v>1448</v>
      </c>
      <c r="G7" s="293" t="n">
        <v>941</v>
      </c>
      <c r="H7" s="293"/>
      <c r="I7" s="293" t="s">
        <v>24</v>
      </c>
      <c r="J7" s="293" t="s">
        <v>24</v>
      </c>
      <c r="K7" s="293" t="s">
        <v>24</v>
      </c>
      <c r="L7" s="293" t="s">
        <v>24</v>
      </c>
      <c r="M7" s="293" t="s">
        <v>24</v>
      </c>
      <c r="N7" s="293" t="s">
        <v>24</v>
      </c>
    </row>
    <row r="8" s="237" customFormat="true" ht="41.25" hidden="false" customHeight="true" outlineLevel="0" collapsed="false">
      <c r="A8" s="16" t="n">
        <v>2007</v>
      </c>
      <c r="B8" s="293" t="n">
        <v>2524</v>
      </c>
      <c r="C8" s="294" t="n">
        <v>1410</v>
      </c>
      <c r="D8" s="293" t="n">
        <v>914</v>
      </c>
      <c r="E8" s="293" t="n">
        <v>65587</v>
      </c>
      <c r="F8" s="293" t="n">
        <v>6559</v>
      </c>
      <c r="G8" s="293" t="n">
        <v>5369</v>
      </c>
      <c r="H8" s="293"/>
      <c r="I8" s="293" t="s">
        <v>24</v>
      </c>
      <c r="J8" s="293" t="s">
        <v>24</v>
      </c>
      <c r="K8" s="293" t="s">
        <v>24</v>
      </c>
      <c r="L8" s="293" t="n">
        <v>93</v>
      </c>
      <c r="M8" s="293" t="n">
        <v>9</v>
      </c>
      <c r="N8" s="293" t="n">
        <v>4</v>
      </c>
    </row>
    <row r="9" s="237" customFormat="true" ht="41.25" hidden="false" customHeight="true" outlineLevel="0" collapsed="false">
      <c r="A9" s="16" t="n">
        <v>2008</v>
      </c>
      <c r="B9" s="293" t="n">
        <v>2448</v>
      </c>
      <c r="C9" s="293" t="n">
        <v>1420</v>
      </c>
      <c r="D9" s="293" t="n">
        <v>831</v>
      </c>
      <c r="E9" s="293" t="n">
        <v>52759</v>
      </c>
      <c r="F9" s="293" t="n">
        <v>5276</v>
      </c>
      <c r="G9" s="293" t="n">
        <v>3957</v>
      </c>
      <c r="H9" s="293"/>
      <c r="I9" s="293" t="s">
        <v>24</v>
      </c>
      <c r="J9" s="293" t="s">
        <v>24</v>
      </c>
      <c r="K9" s="293" t="s">
        <v>24</v>
      </c>
      <c r="L9" s="293" t="n">
        <v>53</v>
      </c>
      <c r="M9" s="293" t="n">
        <v>4</v>
      </c>
      <c r="N9" s="293" t="n">
        <v>2</v>
      </c>
    </row>
    <row r="10" s="237" customFormat="true" ht="41.25" hidden="false" customHeight="true" outlineLevel="0" collapsed="false">
      <c r="A10" s="16" t="n">
        <v>2009</v>
      </c>
      <c r="B10" s="293" t="n">
        <v>1896</v>
      </c>
      <c r="C10" s="293" t="n">
        <v>1115</v>
      </c>
      <c r="D10" s="293" t="n">
        <v>669</v>
      </c>
      <c r="E10" s="293" t="n">
        <v>94027</v>
      </c>
      <c r="F10" s="293" t="n">
        <v>9967</v>
      </c>
      <c r="G10" s="293" t="n">
        <v>7475</v>
      </c>
      <c r="H10" s="293"/>
      <c r="I10" s="293" t="s">
        <v>24</v>
      </c>
      <c r="J10" s="293" t="s">
        <v>24</v>
      </c>
      <c r="K10" s="293" t="s">
        <v>24</v>
      </c>
      <c r="L10" s="293" t="s">
        <v>24</v>
      </c>
      <c r="M10" s="293" t="s">
        <v>24</v>
      </c>
      <c r="N10" s="293" t="s">
        <v>24</v>
      </c>
    </row>
    <row r="11" s="237" customFormat="true" ht="41.25" hidden="false" customHeight="true" outlineLevel="0" collapsed="false">
      <c r="A11" s="238" t="n">
        <v>2010</v>
      </c>
      <c r="B11" s="295" t="n">
        <v>1522</v>
      </c>
      <c r="C11" s="295" t="n">
        <v>1080</v>
      </c>
      <c r="D11" s="295" t="n">
        <v>648</v>
      </c>
      <c r="E11" s="295" t="n">
        <v>125250</v>
      </c>
      <c r="F11" s="295" t="n">
        <v>12836</v>
      </c>
      <c r="G11" s="295" t="n">
        <v>9627</v>
      </c>
      <c r="H11" s="295"/>
      <c r="I11" s="293" t="s">
        <v>24</v>
      </c>
      <c r="J11" s="293" t="s">
        <v>24</v>
      </c>
      <c r="K11" s="293" t="s">
        <v>24</v>
      </c>
      <c r="L11" s="293" t="s">
        <v>24</v>
      </c>
      <c r="M11" s="293" t="s">
        <v>24</v>
      </c>
      <c r="N11" s="293" t="s">
        <v>24</v>
      </c>
    </row>
    <row r="12" s="237" customFormat="true" ht="41.25" hidden="false" customHeight="true" outlineLevel="0" collapsed="false">
      <c r="A12" s="36" t="s">
        <v>271</v>
      </c>
      <c r="B12" s="293" t="s">
        <v>24</v>
      </c>
      <c r="C12" s="293" t="s">
        <v>24</v>
      </c>
      <c r="D12" s="293" t="s">
        <v>24</v>
      </c>
      <c r="E12" s="293" t="s">
        <v>24</v>
      </c>
      <c r="F12" s="293" t="s">
        <v>24</v>
      </c>
      <c r="G12" s="293" t="s">
        <v>24</v>
      </c>
      <c r="H12" s="293"/>
      <c r="I12" s="293" t="s">
        <v>24</v>
      </c>
      <c r="J12" s="293" t="s">
        <v>24</v>
      </c>
      <c r="K12" s="293" t="s">
        <v>24</v>
      </c>
      <c r="L12" s="293" t="s">
        <v>24</v>
      </c>
      <c r="M12" s="293" t="s">
        <v>24</v>
      </c>
      <c r="N12" s="293" t="s">
        <v>24</v>
      </c>
    </row>
    <row r="13" s="237" customFormat="true" ht="41.25" hidden="false" customHeight="true" outlineLevel="0" collapsed="false">
      <c r="A13" s="36" t="s">
        <v>272</v>
      </c>
      <c r="B13" s="293" t="s">
        <v>24</v>
      </c>
      <c r="C13" s="293" t="s">
        <v>24</v>
      </c>
      <c r="D13" s="293" t="s">
        <v>24</v>
      </c>
      <c r="E13" s="293" t="s">
        <v>24</v>
      </c>
      <c r="F13" s="293" t="s">
        <v>24</v>
      </c>
      <c r="G13" s="293" t="s">
        <v>24</v>
      </c>
      <c r="H13" s="293"/>
      <c r="I13" s="293" t="s">
        <v>24</v>
      </c>
      <c r="J13" s="293" t="s">
        <v>24</v>
      </c>
      <c r="K13" s="293" t="s">
        <v>24</v>
      </c>
      <c r="L13" s="293" t="s">
        <v>24</v>
      </c>
      <c r="M13" s="293" t="s">
        <v>24</v>
      </c>
      <c r="N13" s="293" t="s">
        <v>24</v>
      </c>
    </row>
    <row r="14" s="237" customFormat="true" ht="41.25" hidden="false" customHeight="true" outlineLevel="0" collapsed="false">
      <c r="A14" s="36" t="s">
        <v>273</v>
      </c>
      <c r="B14" s="293" t="s">
        <v>24</v>
      </c>
      <c r="C14" s="293" t="s">
        <v>24</v>
      </c>
      <c r="D14" s="293" t="s">
        <v>24</v>
      </c>
      <c r="E14" s="293" t="s">
        <v>24</v>
      </c>
      <c r="F14" s="293" t="s">
        <v>24</v>
      </c>
      <c r="G14" s="293" t="s">
        <v>24</v>
      </c>
      <c r="H14" s="293"/>
      <c r="I14" s="293" t="s">
        <v>24</v>
      </c>
      <c r="J14" s="293" t="s">
        <v>24</v>
      </c>
      <c r="K14" s="293" t="s">
        <v>24</v>
      </c>
      <c r="L14" s="293" t="s">
        <v>24</v>
      </c>
      <c r="M14" s="293" t="s">
        <v>24</v>
      </c>
      <c r="N14" s="293" t="s">
        <v>24</v>
      </c>
    </row>
    <row r="15" s="246" customFormat="true" ht="41.25" hidden="false" customHeight="true" outlineLevel="0" collapsed="false">
      <c r="A15" s="36" t="s">
        <v>274</v>
      </c>
      <c r="B15" s="293" t="s">
        <v>24</v>
      </c>
      <c r="C15" s="293" t="s">
        <v>24</v>
      </c>
      <c r="D15" s="293" t="s">
        <v>24</v>
      </c>
      <c r="E15" s="293" t="s">
        <v>24</v>
      </c>
      <c r="F15" s="293" t="s">
        <v>24</v>
      </c>
      <c r="G15" s="293" t="s">
        <v>24</v>
      </c>
      <c r="H15" s="293"/>
      <c r="I15" s="293" t="s">
        <v>24</v>
      </c>
      <c r="J15" s="293" t="s">
        <v>24</v>
      </c>
      <c r="K15" s="293" t="s">
        <v>24</v>
      </c>
      <c r="L15" s="293" t="s">
        <v>24</v>
      </c>
      <c r="M15" s="293" t="s">
        <v>24</v>
      </c>
      <c r="N15" s="293" t="s">
        <v>24</v>
      </c>
    </row>
    <row r="16" s="223" customFormat="true" ht="41.25" hidden="false" customHeight="true" outlineLevel="0" collapsed="false">
      <c r="A16" s="36" t="s">
        <v>275</v>
      </c>
      <c r="B16" s="293" t="s">
        <v>24</v>
      </c>
      <c r="C16" s="293" t="s">
        <v>24</v>
      </c>
      <c r="D16" s="293" t="s">
        <v>24</v>
      </c>
      <c r="E16" s="293" t="s">
        <v>24</v>
      </c>
      <c r="F16" s="293" t="s">
        <v>24</v>
      </c>
      <c r="G16" s="293" t="s">
        <v>24</v>
      </c>
      <c r="H16" s="293"/>
      <c r="I16" s="293" t="s">
        <v>24</v>
      </c>
      <c r="J16" s="293" t="s">
        <v>24</v>
      </c>
      <c r="K16" s="293" t="s">
        <v>24</v>
      </c>
      <c r="L16" s="293" t="s">
        <v>24</v>
      </c>
      <c r="M16" s="293" t="s">
        <v>24</v>
      </c>
      <c r="N16" s="293" t="s">
        <v>24</v>
      </c>
      <c r="O16" s="237"/>
      <c r="P16" s="237"/>
      <c r="Q16" s="237"/>
      <c r="R16" s="237"/>
      <c r="S16" s="237"/>
      <c r="T16" s="237"/>
    </row>
    <row r="17" s="223" customFormat="true" ht="41.25" hidden="false" customHeight="true" outlineLevel="0" collapsed="false">
      <c r="A17" s="36" t="s">
        <v>276</v>
      </c>
      <c r="B17" s="293" t="n">
        <f aca="false">B11</f>
        <v>1522</v>
      </c>
      <c r="C17" s="293" t="n">
        <f aca="false">C11</f>
        <v>1080</v>
      </c>
      <c r="D17" s="293" t="n">
        <f aca="false">D11</f>
        <v>648</v>
      </c>
      <c r="E17" s="293" t="n">
        <f aca="false">E11</f>
        <v>125250</v>
      </c>
      <c r="F17" s="293" t="n">
        <f aca="false">F11</f>
        <v>12836</v>
      </c>
      <c r="G17" s="293" t="n">
        <f aca="false">G11</f>
        <v>9627</v>
      </c>
      <c r="H17" s="293"/>
      <c r="I17" s="293" t="s">
        <v>24</v>
      </c>
      <c r="J17" s="293" t="s">
        <v>24</v>
      </c>
      <c r="K17" s="293" t="s">
        <v>24</v>
      </c>
      <c r="L17" s="293" t="s">
        <v>24</v>
      </c>
      <c r="M17" s="293" t="s">
        <v>24</v>
      </c>
      <c r="N17" s="293" t="s">
        <v>24</v>
      </c>
      <c r="O17" s="237"/>
      <c r="P17" s="237"/>
      <c r="Q17" s="237"/>
      <c r="R17" s="237"/>
      <c r="S17" s="237"/>
      <c r="T17" s="237"/>
    </row>
    <row r="18" s="223" customFormat="true" ht="41.25" hidden="false" customHeight="true" outlineLevel="0" collapsed="false">
      <c r="A18" s="39" t="s">
        <v>277</v>
      </c>
      <c r="B18" s="214" t="s">
        <v>24</v>
      </c>
      <c r="C18" s="214" t="s">
        <v>24</v>
      </c>
      <c r="D18" s="214" t="s">
        <v>24</v>
      </c>
      <c r="E18" s="214" t="s">
        <v>24</v>
      </c>
      <c r="F18" s="214" t="s">
        <v>24</v>
      </c>
      <c r="G18" s="214" t="s">
        <v>24</v>
      </c>
      <c r="H18" s="236"/>
      <c r="I18" s="214" t="s">
        <v>24</v>
      </c>
      <c r="J18" s="214" t="s">
        <v>24</v>
      </c>
      <c r="K18" s="214" t="s">
        <v>24</v>
      </c>
      <c r="L18" s="214" t="s">
        <v>24</v>
      </c>
      <c r="M18" s="214" t="s">
        <v>24</v>
      </c>
      <c r="N18" s="214" t="s">
        <v>24</v>
      </c>
      <c r="O18" s="237"/>
      <c r="P18" s="237"/>
      <c r="Q18" s="237"/>
      <c r="R18" s="237"/>
      <c r="S18" s="237"/>
      <c r="T18" s="237"/>
    </row>
    <row r="19" s="106" customFormat="true" ht="12" hidden="false" customHeight="true" outlineLevel="0" collapsed="false">
      <c r="A19" s="97" t="s">
        <v>221</v>
      </c>
      <c r="B19" s="177"/>
      <c r="L19" s="178"/>
      <c r="M19" s="178"/>
      <c r="N19" s="49"/>
      <c r="O19" s="49"/>
      <c r="P19" s="49"/>
    </row>
    <row r="20" customFormat="false" ht="13.5" hidden="false" customHeight="false" outlineLevel="0" collapsed="false">
      <c r="B20" s="296"/>
      <c r="C20" s="296"/>
      <c r="D20" s="297"/>
      <c r="E20" s="297"/>
      <c r="F20" s="297"/>
      <c r="G20" s="297"/>
      <c r="I20" s="297"/>
      <c r="J20" s="297"/>
      <c r="K20" s="298"/>
      <c r="L20" s="298"/>
      <c r="M20" s="298"/>
      <c r="N20" s="258"/>
    </row>
    <row r="21" customFormat="false" ht="13.5" hidden="false" customHeight="false" outlineLevel="0" collapsed="false">
      <c r="B21" s="296"/>
      <c r="C21" s="296"/>
      <c r="D21" s="297"/>
      <c r="E21" s="297"/>
      <c r="F21" s="297"/>
      <c r="G21" s="297"/>
      <c r="I21" s="297"/>
      <c r="J21" s="297"/>
      <c r="K21" s="298"/>
      <c r="L21" s="298"/>
      <c r="M21" s="296"/>
    </row>
    <row r="22" customFormat="false" ht="13.5" hidden="false" customHeight="false" outlineLevel="0" collapsed="false">
      <c r="B22" s="296"/>
      <c r="C22" s="296"/>
      <c r="D22" s="297"/>
      <c r="E22" s="297"/>
      <c r="F22" s="297"/>
      <c r="G22" s="297"/>
      <c r="I22" s="297"/>
      <c r="J22" s="297"/>
      <c r="K22" s="298"/>
      <c r="L22" s="298"/>
      <c r="M22" s="296"/>
    </row>
    <row r="23" customFormat="false" ht="13.5" hidden="false" customHeight="false" outlineLevel="0" collapsed="false">
      <c r="B23" s="296"/>
      <c r="C23" s="296"/>
      <c r="D23" s="297"/>
      <c r="E23" s="297"/>
      <c r="F23" s="297"/>
      <c r="G23" s="297"/>
      <c r="I23" s="297"/>
      <c r="J23" s="297"/>
      <c r="K23" s="298"/>
      <c r="L23" s="298"/>
      <c r="M23" s="296"/>
    </row>
    <row r="24" customFormat="false" ht="13.5" hidden="false" customHeight="false" outlineLevel="0" collapsed="false">
      <c r="B24" s="296"/>
      <c r="C24" s="296"/>
      <c r="D24" s="297"/>
      <c r="E24" s="297"/>
      <c r="F24" s="297"/>
      <c r="G24" s="297"/>
      <c r="I24" s="297"/>
      <c r="J24" s="297"/>
      <c r="K24" s="298"/>
      <c r="L24" s="298"/>
      <c r="M24" s="296"/>
    </row>
    <row r="25" customFormat="false" ht="13.5" hidden="false" customHeight="false" outlineLevel="0" collapsed="false">
      <c r="B25" s="296"/>
      <c r="C25" s="296"/>
      <c r="D25" s="297"/>
      <c r="E25" s="297"/>
      <c r="F25" s="297"/>
      <c r="G25" s="297"/>
      <c r="I25" s="297"/>
      <c r="J25" s="297"/>
      <c r="K25" s="298"/>
      <c r="L25" s="298"/>
      <c r="M25" s="296"/>
    </row>
    <row r="26" customFormat="false" ht="13.5" hidden="false" customHeight="false" outlineLevel="0" collapsed="false">
      <c r="B26" s="296"/>
      <c r="C26" s="296"/>
      <c r="D26" s="297"/>
      <c r="E26" s="297"/>
      <c r="F26" s="297"/>
      <c r="G26" s="297"/>
      <c r="I26" s="297"/>
      <c r="J26" s="297"/>
      <c r="K26" s="298"/>
      <c r="L26" s="298"/>
      <c r="M26" s="296"/>
    </row>
    <row r="27" customFormat="false" ht="13.5" hidden="false" customHeight="false" outlineLevel="0" collapsed="false">
      <c r="B27" s="296"/>
      <c r="C27" s="296"/>
      <c r="D27" s="297"/>
      <c r="E27" s="297"/>
      <c r="F27" s="297"/>
      <c r="G27" s="297"/>
      <c r="I27" s="297"/>
      <c r="J27" s="297"/>
      <c r="K27" s="298"/>
      <c r="L27" s="298"/>
      <c r="M27" s="296"/>
    </row>
    <row r="28" customFormat="false" ht="13.5" hidden="false" customHeight="false" outlineLevel="0" collapsed="false">
      <c r="B28" s="296"/>
      <c r="C28" s="296"/>
      <c r="D28" s="297"/>
      <c r="E28" s="297"/>
      <c r="F28" s="297"/>
      <c r="G28" s="297"/>
      <c r="I28" s="297"/>
      <c r="J28" s="297"/>
      <c r="K28" s="298"/>
      <c r="L28" s="298"/>
      <c r="M28" s="296"/>
    </row>
    <row r="29" customFormat="false" ht="13.5" hidden="false" customHeight="false" outlineLevel="0" collapsed="false">
      <c r="B29" s="296"/>
      <c r="C29" s="296"/>
      <c r="D29" s="297"/>
      <c r="E29" s="297"/>
      <c r="F29" s="297"/>
      <c r="G29" s="297"/>
      <c r="I29" s="297"/>
      <c r="J29" s="297"/>
      <c r="K29" s="298"/>
      <c r="L29" s="298"/>
      <c r="M29" s="296"/>
    </row>
    <row r="30" customFormat="false" ht="13.5" hidden="false" customHeight="false" outlineLevel="0" collapsed="false">
      <c r="B30" s="296"/>
      <c r="C30" s="296"/>
      <c r="D30" s="297"/>
      <c r="E30" s="297"/>
      <c r="F30" s="297"/>
      <c r="G30" s="297"/>
      <c r="I30" s="297"/>
      <c r="J30" s="297"/>
      <c r="K30" s="298"/>
      <c r="L30" s="298"/>
      <c r="M30" s="296"/>
    </row>
    <row r="31" customFormat="false" ht="13.5" hidden="false" customHeight="false" outlineLevel="0" collapsed="false">
      <c r="B31" s="296"/>
      <c r="C31" s="296"/>
      <c r="D31" s="297"/>
      <c r="E31" s="297"/>
      <c r="F31" s="297"/>
      <c r="G31" s="297"/>
      <c r="I31" s="297"/>
      <c r="J31" s="297"/>
      <c r="K31" s="298"/>
      <c r="L31" s="298"/>
      <c r="M31" s="296"/>
    </row>
    <row r="32" customFormat="false" ht="13.5" hidden="false" customHeight="false" outlineLevel="0" collapsed="false">
      <c r="B32" s="296"/>
      <c r="C32" s="296"/>
      <c r="D32" s="297"/>
      <c r="E32" s="297"/>
      <c r="F32" s="297"/>
      <c r="G32" s="297"/>
      <c r="I32" s="297"/>
      <c r="J32" s="297"/>
      <c r="K32" s="298"/>
      <c r="L32" s="298"/>
      <c r="M32" s="296"/>
    </row>
    <row r="33" customFormat="false" ht="13.5" hidden="false" customHeight="false" outlineLevel="0" collapsed="false">
      <c r="K33" s="258"/>
      <c r="L33" s="258"/>
    </row>
    <row r="34" customFormat="false" ht="13.5" hidden="false" customHeight="false" outlineLevel="0" collapsed="false">
      <c r="K34" s="258"/>
      <c r="L34" s="258"/>
    </row>
    <row r="35" customFormat="false" ht="13.5" hidden="false" customHeight="false" outlineLevel="0" collapsed="false">
      <c r="K35" s="258"/>
      <c r="L35" s="258"/>
    </row>
    <row r="36" customFormat="false" ht="13.5" hidden="false" customHeight="false" outlineLevel="0" collapsed="false">
      <c r="K36" s="258"/>
      <c r="L36" s="258"/>
    </row>
    <row r="37" customFormat="false" ht="13.5" hidden="false" customHeight="false" outlineLevel="0" collapsed="false">
      <c r="K37" s="258"/>
      <c r="L37" s="258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99" width="14.55"/>
    <col collapsed="false" customWidth="true" hidden="false" outlineLevel="0" max="2" min="2" style="300" width="21.55"/>
    <col collapsed="false" customWidth="true" hidden="false" outlineLevel="0" max="4" min="3" style="301" width="21.55"/>
    <col collapsed="false" customWidth="true" hidden="false" outlineLevel="0" max="5" min="5" style="302" width="2.77"/>
    <col collapsed="false" customWidth="true" hidden="false" outlineLevel="0" max="6" min="6" style="301" width="22.99"/>
    <col collapsed="false" customWidth="true" hidden="false" outlineLevel="0" max="8" min="7" style="300" width="22.99"/>
    <col collapsed="false" customWidth="false" hidden="false" outlineLevel="0" max="13" min="9" style="106" width="8.88"/>
    <col collapsed="false" customWidth="true" hidden="false" outlineLevel="0" max="14" min="14" style="106" width="5.33"/>
    <col collapsed="false" customWidth="false" hidden="false" outlineLevel="0" max="257" min="15" style="106" width="8.88"/>
  </cols>
  <sheetData>
    <row r="1" s="111" customFormat="true" ht="45" hidden="false" customHeight="true" outlineLevel="0" collapsed="false">
      <c r="A1" s="108" t="s">
        <v>315</v>
      </c>
      <c r="B1" s="108"/>
      <c r="C1" s="108"/>
      <c r="D1" s="108"/>
      <c r="E1" s="179"/>
      <c r="F1" s="108" t="s">
        <v>316</v>
      </c>
      <c r="G1" s="108"/>
      <c r="H1" s="108"/>
    </row>
    <row r="2" s="205" customFormat="true" ht="25.5" hidden="false" customHeight="true" outlineLevel="0" collapsed="false">
      <c r="A2" s="303" t="s">
        <v>150</v>
      </c>
      <c r="B2" s="304"/>
      <c r="C2" s="305"/>
      <c r="D2" s="305"/>
      <c r="E2" s="306"/>
      <c r="F2" s="305"/>
      <c r="G2" s="304"/>
      <c r="H2" s="307" t="s">
        <v>151</v>
      </c>
    </row>
    <row r="3" s="69" customFormat="true" ht="17.1" hidden="false" customHeight="true" outlineLevel="0" collapsed="false">
      <c r="A3" s="11" t="s">
        <v>4</v>
      </c>
      <c r="B3" s="185" t="s">
        <v>317</v>
      </c>
      <c r="C3" s="185" t="s">
        <v>318</v>
      </c>
      <c r="D3" s="186" t="s">
        <v>319</v>
      </c>
      <c r="E3" s="66"/>
      <c r="F3" s="11" t="s">
        <v>320</v>
      </c>
      <c r="G3" s="185" t="s">
        <v>321</v>
      </c>
      <c r="H3" s="186" t="s">
        <v>253</v>
      </c>
    </row>
    <row r="4" s="69" customFormat="true" ht="17.1" hidden="false" customHeight="true" outlineLevel="0" collapsed="false">
      <c r="A4" s="16" t="s">
        <v>8</v>
      </c>
      <c r="B4" s="63"/>
      <c r="C4" s="63"/>
      <c r="D4" s="208"/>
      <c r="E4" s="66"/>
      <c r="F4" s="16"/>
      <c r="G4" s="63"/>
      <c r="H4" s="208"/>
    </row>
    <row r="5" s="69" customFormat="true" ht="17.1" hidden="false" customHeight="true" outlineLevel="0" collapsed="false">
      <c r="A5" s="23" t="s">
        <v>15</v>
      </c>
      <c r="B5" s="63"/>
      <c r="C5" s="63"/>
      <c r="D5" s="208"/>
      <c r="E5" s="66"/>
      <c r="F5" s="16"/>
      <c r="G5" s="63"/>
      <c r="H5" s="208"/>
    </row>
    <row r="6" s="69" customFormat="true" ht="17.1" hidden="false" customHeight="true" outlineLevel="0" collapsed="false">
      <c r="A6" s="28" t="s">
        <v>16</v>
      </c>
      <c r="B6" s="169" t="s">
        <v>68</v>
      </c>
      <c r="C6" s="169" t="s">
        <v>322</v>
      </c>
      <c r="D6" s="188" t="s">
        <v>323</v>
      </c>
      <c r="E6" s="66"/>
      <c r="F6" s="28" t="s">
        <v>324</v>
      </c>
      <c r="G6" s="169" t="s">
        <v>325</v>
      </c>
      <c r="H6" s="188" t="s">
        <v>78</v>
      </c>
    </row>
    <row r="7" s="97" customFormat="true" ht="41.25" hidden="false" customHeight="true" outlineLevel="0" collapsed="false">
      <c r="A7" s="16" t="n">
        <v>2006</v>
      </c>
      <c r="B7" s="308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</row>
    <row r="8" s="97" customFormat="true" ht="41.25" hidden="false" customHeight="true" outlineLevel="0" collapsed="false">
      <c r="A8" s="16" t="n">
        <v>2007</v>
      </c>
      <c r="B8" s="308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</row>
    <row r="9" s="97" customFormat="true" ht="41.25" hidden="false" customHeight="true" outlineLevel="0" collapsed="false">
      <c r="A9" s="16" t="n">
        <v>2008</v>
      </c>
      <c r="B9" s="308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</row>
    <row r="10" s="97" customFormat="true" ht="41.25" hidden="false" customHeight="true" outlineLevel="0" collapsed="false">
      <c r="A10" s="16" t="n">
        <v>2009</v>
      </c>
      <c r="B10" s="308" t="s">
        <v>24</v>
      </c>
      <c r="C10" s="308" t="s">
        <v>24</v>
      </c>
      <c r="D10" s="308" t="s">
        <v>24</v>
      </c>
      <c r="E10" s="14"/>
      <c r="F10" s="308" t="s">
        <v>24</v>
      </c>
      <c r="G10" s="308" t="s">
        <v>24</v>
      </c>
      <c r="H10" s="308" t="s">
        <v>24</v>
      </c>
    </row>
    <row r="11" s="37" customFormat="true" ht="41.25" hidden="false" customHeight="true" outlineLevel="0" collapsed="false">
      <c r="A11" s="238" t="n">
        <v>2010</v>
      </c>
      <c r="B11" s="309" t="n">
        <v>472.3</v>
      </c>
      <c r="C11" s="309" t="s">
        <v>24</v>
      </c>
      <c r="D11" s="309" t="s">
        <v>24</v>
      </c>
      <c r="E11" s="310"/>
      <c r="F11" s="309" t="s">
        <v>24</v>
      </c>
      <c r="G11" s="309" t="n">
        <v>472.3</v>
      </c>
      <c r="H11" s="309" t="s">
        <v>24</v>
      </c>
    </row>
    <row r="12" s="97" customFormat="true" ht="41.25" hidden="false" customHeight="true" outlineLevel="0" collapsed="false">
      <c r="A12" s="36" t="s">
        <v>25</v>
      </c>
      <c r="B12" s="18" t="n">
        <v>472.3</v>
      </c>
      <c r="C12" s="14" t="s">
        <v>24</v>
      </c>
      <c r="D12" s="14" t="s">
        <v>24</v>
      </c>
      <c r="E12" s="14"/>
      <c r="F12" s="14" t="s">
        <v>24</v>
      </c>
      <c r="G12" s="14" t="n">
        <v>472.3</v>
      </c>
      <c r="H12" s="14" t="s">
        <v>24</v>
      </c>
    </row>
    <row r="13" s="97" customFormat="true" ht="41.25" hidden="false" customHeight="true" outlineLevel="0" collapsed="false">
      <c r="A13" s="36" t="s">
        <v>26</v>
      </c>
      <c r="B13" s="308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</row>
    <row r="14" s="97" customFormat="true" ht="41.25" hidden="false" customHeight="true" outlineLevel="0" collapsed="false">
      <c r="A14" s="36" t="s">
        <v>27</v>
      </c>
      <c r="B14" s="308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</row>
    <row r="15" s="37" customFormat="true" ht="41.25" hidden="false" customHeight="true" outlineLevel="0" collapsed="false">
      <c r="A15" s="36" t="s">
        <v>28</v>
      </c>
      <c r="B15" s="308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</row>
    <row r="16" s="38" customFormat="true" ht="41.25" hidden="false" customHeight="true" outlineLevel="0" collapsed="false">
      <c r="A16" s="36" t="s">
        <v>29</v>
      </c>
      <c r="B16" s="308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97"/>
      <c r="J16" s="97"/>
      <c r="K16" s="97"/>
      <c r="L16" s="97"/>
      <c r="M16" s="97"/>
      <c r="N16" s="97"/>
    </row>
    <row r="17" s="38" customFormat="true" ht="41.25" hidden="false" customHeight="true" outlineLevel="0" collapsed="false">
      <c r="A17" s="36" t="s">
        <v>30</v>
      </c>
      <c r="B17" s="308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97"/>
      <c r="J17" s="97"/>
      <c r="K17" s="97"/>
      <c r="L17" s="97"/>
      <c r="M17" s="97"/>
      <c r="N17" s="97"/>
    </row>
    <row r="18" s="38" customFormat="true" ht="41.25" hidden="false" customHeight="true" outlineLevel="0" collapsed="false">
      <c r="A18" s="39" t="s">
        <v>31</v>
      </c>
      <c r="B18" s="199" t="s">
        <v>24</v>
      </c>
      <c r="C18" s="199" t="s">
        <v>24</v>
      </c>
      <c r="D18" s="199" t="s">
        <v>24</v>
      </c>
      <c r="E18" s="89"/>
      <c r="F18" s="199" t="s">
        <v>24</v>
      </c>
      <c r="G18" s="199" t="s">
        <v>24</v>
      </c>
      <c r="H18" s="199" t="s">
        <v>24</v>
      </c>
      <c r="I18" s="97"/>
      <c r="J18" s="97"/>
      <c r="K18" s="97"/>
      <c r="L18" s="97"/>
      <c r="M18" s="97"/>
      <c r="N18" s="97"/>
    </row>
    <row r="19" customFormat="false" ht="12" hidden="false" customHeight="true" outlineLevel="0" collapsed="false">
      <c r="A19" s="97" t="s">
        <v>221</v>
      </c>
      <c r="B19" s="177"/>
      <c r="C19" s="106"/>
      <c r="D19" s="106"/>
      <c r="E19" s="106"/>
      <c r="F19" s="106"/>
      <c r="G19" s="106"/>
      <c r="H19" s="106"/>
      <c r="L19" s="178"/>
      <c r="M19" s="178"/>
      <c r="N19" s="49"/>
      <c r="O19" s="49"/>
      <c r="P19" s="49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0" activeCellId="0" sqref="I20"/>
    </sheetView>
  </sheetViews>
  <sheetFormatPr defaultColWidth="7.10546875" defaultRowHeight="12" zeroHeight="false" outlineLevelRow="0" outlineLevelCol="0"/>
  <cols>
    <col collapsed="false" customWidth="true" hidden="false" outlineLevel="0" max="1" min="1" style="311" width="9.77"/>
    <col collapsed="false" customWidth="true" hidden="false" outlineLevel="0" max="9" min="2" style="311" width="9.1"/>
    <col collapsed="false" customWidth="true" hidden="false" outlineLevel="0" max="10" min="10" style="311" width="2.77"/>
    <col collapsed="false" customWidth="true" hidden="false" outlineLevel="0" max="16" min="11" style="311" width="10.33"/>
    <col collapsed="false" customWidth="true" hidden="false" outlineLevel="0" max="17" min="17" style="311" width="11.33"/>
    <col collapsed="false" customWidth="true" hidden="false" outlineLevel="0" max="18" min="18" style="311" width="10.33"/>
    <col collapsed="false" customWidth="false" hidden="false" outlineLevel="0" max="257" min="19" style="311" width="7.1"/>
  </cols>
  <sheetData>
    <row r="1" s="315" customFormat="true" ht="45" hidden="false" customHeight="true" outlineLevel="0" collapsed="false">
      <c r="A1" s="312" t="s">
        <v>326</v>
      </c>
      <c r="B1" s="312"/>
      <c r="C1" s="312"/>
      <c r="D1" s="312"/>
      <c r="E1" s="312"/>
      <c r="F1" s="312"/>
      <c r="G1" s="312"/>
      <c r="H1" s="312"/>
      <c r="I1" s="312"/>
      <c r="J1" s="313"/>
      <c r="K1" s="314" t="s">
        <v>327</v>
      </c>
      <c r="L1" s="314"/>
      <c r="M1" s="314"/>
      <c r="N1" s="314"/>
      <c r="O1" s="314"/>
      <c r="P1" s="314"/>
      <c r="Q1" s="314"/>
      <c r="R1" s="314"/>
    </row>
    <row r="2" customFormat="false" ht="25.5" hidden="false" customHeight="true" outlineLevel="0" collapsed="false">
      <c r="A2" s="316" t="s">
        <v>328</v>
      </c>
      <c r="B2" s="317"/>
      <c r="C2" s="317"/>
      <c r="D2" s="317"/>
      <c r="E2" s="317"/>
      <c r="F2" s="317"/>
      <c r="G2" s="317"/>
      <c r="H2" s="317"/>
      <c r="I2" s="317"/>
      <c r="J2" s="318"/>
      <c r="K2" s="317"/>
      <c r="L2" s="317"/>
      <c r="M2" s="317"/>
      <c r="N2" s="317"/>
      <c r="O2" s="317"/>
      <c r="P2" s="317"/>
      <c r="Q2" s="317"/>
      <c r="R2" s="307" t="s">
        <v>329</v>
      </c>
    </row>
    <row r="3" customFormat="false" ht="16.5" hidden="false" customHeight="true" outlineLevel="0" collapsed="false">
      <c r="A3" s="319"/>
      <c r="B3" s="320" t="s">
        <v>330</v>
      </c>
      <c r="C3" s="320" t="s">
        <v>331</v>
      </c>
      <c r="D3" s="320" t="s">
        <v>332</v>
      </c>
      <c r="E3" s="321" t="s">
        <v>333</v>
      </c>
      <c r="F3" s="321"/>
      <c r="G3" s="321"/>
      <c r="H3" s="321"/>
      <c r="I3" s="321"/>
      <c r="J3" s="322"/>
      <c r="K3" s="323" t="s">
        <v>334</v>
      </c>
      <c r="L3" s="323" t="s">
        <v>334</v>
      </c>
      <c r="M3" s="324" t="s">
        <v>335</v>
      </c>
      <c r="N3" s="324"/>
      <c r="O3" s="324"/>
      <c r="P3" s="324"/>
      <c r="Q3" s="324"/>
      <c r="R3" s="324"/>
    </row>
    <row r="4" customFormat="false" ht="16.5" hidden="false" customHeight="true" outlineLevel="0" collapsed="false">
      <c r="A4" s="319"/>
      <c r="B4" s="325"/>
      <c r="C4" s="319"/>
      <c r="D4" s="319"/>
      <c r="E4" s="326" t="s">
        <v>336</v>
      </c>
      <c r="F4" s="326" t="s">
        <v>337</v>
      </c>
      <c r="G4" s="326" t="s">
        <v>338</v>
      </c>
      <c r="H4" s="326" t="s">
        <v>339</v>
      </c>
      <c r="I4" s="327" t="s">
        <v>340</v>
      </c>
      <c r="J4" s="328"/>
      <c r="K4" s="323" t="s">
        <v>341</v>
      </c>
      <c r="L4" s="323" t="s">
        <v>342</v>
      </c>
      <c r="M4" s="326" t="s">
        <v>336</v>
      </c>
      <c r="N4" s="326" t="s">
        <v>343</v>
      </c>
      <c r="O4" s="326" t="s">
        <v>344</v>
      </c>
      <c r="P4" s="326" t="s">
        <v>345</v>
      </c>
      <c r="Q4" s="329" t="s">
        <v>346</v>
      </c>
      <c r="R4" s="327" t="s">
        <v>347</v>
      </c>
    </row>
    <row r="5" customFormat="false" ht="16.5" hidden="false" customHeight="true" outlineLevel="0" collapsed="false">
      <c r="A5" s="330" t="s">
        <v>348</v>
      </c>
      <c r="B5" s="330"/>
      <c r="C5" s="330"/>
      <c r="D5" s="330"/>
      <c r="E5" s="320"/>
      <c r="F5" s="320" t="s">
        <v>349</v>
      </c>
      <c r="G5" s="320" t="s">
        <v>350</v>
      </c>
      <c r="H5" s="320"/>
      <c r="I5" s="331"/>
      <c r="J5" s="328"/>
      <c r="K5" s="319" t="s">
        <v>351</v>
      </c>
      <c r="L5" s="319" t="s">
        <v>351</v>
      </c>
      <c r="M5" s="320"/>
      <c r="N5" s="320" t="s">
        <v>352</v>
      </c>
      <c r="O5" s="320" t="s">
        <v>353</v>
      </c>
      <c r="P5" s="320" t="s">
        <v>352</v>
      </c>
      <c r="Q5" s="332" t="s">
        <v>352</v>
      </c>
      <c r="R5" s="321" t="s">
        <v>352</v>
      </c>
    </row>
    <row r="6" customFormat="false" ht="16.5" hidden="false" customHeight="true" outlineLevel="0" collapsed="false">
      <c r="A6" s="319" t="s">
        <v>168</v>
      </c>
      <c r="B6" s="330"/>
      <c r="C6" s="319" t="s">
        <v>354</v>
      </c>
      <c r="D6" s="319" t="s">
        <v>355</v>
      </c>
      <c r="E6" s="325"/>
      <c r="F6" s="325" t="s">
        <v>356</v>
      </c>
      <c r="G6" s="325" t="s">
        <v>357</v>
      </c>
      <c r="H6" s="325" t="s">
        <v>355</v>
      </c>
      <c r="I6" s="333" t="s">
        <v>358</v>
      </c>
      <c r="J6" s="322"/>
      <c r="K6" s="319" t="s">
        <v>359</v>
      </c>
      <c r="L6" s="319" t="s">
        <v>359</v>
      </c>
      <c r="M6" s="325"/>
      <c r="N6" s="325" t="s">
        <v>357</v>
      </c>
      <c r="O6" s="325" t="s">
        <v>360</v>
      </c>
      <c r="P6" s="325" t="s">
        <v>361</v>
      </c>
      <c r="Q6" s="334" t="s">
        <v>362</v>
      </c>
      <c r="R6" s="322" t="s">
        <v>362</v>
      </c>
    </row>
    <row r="7" customFormat="false" ht="16.5" hidden="false" customHeight="true" outlineLevel="0" collapsed="false">
      <c r="A7" s="330"/>
      <c r="B7" s="330"/>
      <c r="C7" s="319" t="s">
        <v>363</v>
      </c>
      <c r="D7" s="319" t="s">
        <v>364</v>
      </c>
      <c r="E7" s="325"/>
      <c r="F7" s="325" t="s">
        <v>365</v>
      </c>
      <c r="G7" s="325" t="s">
        <v>366</v>
      </c>
      <c r="H7" s="325" t="s">
        <v>365</v>
      </c>
      <c r="I7" s="333" t="s">
        <v>365</v>
      </c>
      <c r="J7" s="322"/>
      <c r="K7" s="319" t="s">
        <v>367</v>
      </c>
      <c r="L7" s="319" t="s">
        <v>368</v>
      </c>
      <c r="M7" s="325"/>
      <c r="N7" s="325" t="s">
        <v>369</v>
      </c>
      <c r="O7" s="325" t="s">
        <v>370</v>
      </c>
      <c r="P7" s="325" t="s">
        <v>371</v>
      </c>
      <c r="Q7" s="335" t="s">
        <v>372</v>
      </c>
      <c r="R7" s="333" t="s">
        <v>373</v>
      </c>
    </row>
    <row r="8" customFormat="false" ht="16.5" hidden="false" customHeight="true" outlineLevel="0" collapsed="false">
      <c r="A8" s="336"/>
      <c r="B8" s="336" t="s">
        <v>68</v>
      </c>
      <c r="C8" s="336" t="s">
        <v>374</v>
      </c>
      <c r="D8" s="336" t="s">
        <v>374</v>
      </c>
      <c r="E8" s="337" t="s">
        <v>375</v>
      </c>
      <c r="F8" s="338" t="s">
        <v>374</v>
      </c>
      <c r="G8" s="338" t="s">
        <v>374</v>
      </c>
      <c r="H8" s="338" t="s">
        <v>374</v>
      </c>
      <c r="I8" s="339" t="s">
        <v>374</v>
      </c>
      <c r="J8" s="322"/>
      <c r="K8" s="336" t="s">
        <v>374</v>
      </c>
      <c r="L8" s="336" t="s">
        <v>374</v>
      </c>
      <c r="M8" s="337" t="s">
        <v>375</v>
      </c>
      <c r="N8" s="338" t="s">
        <v>374</v>
      </c>
      <c r="O8" s="338" t="s">
        <v>374</v>
      </c>
      <c r="P8" s="338" t="s">
        <v>374</v>
      </c>
      <c r="Q8" s="340" t="s">
        <v>376</v>
      </c>
      <c r="R8" s="339" t="s">
        <v>376</v>
      </c>
    </row>
    <row r="9" customFormat="false" ht="75" hidden="false" customHeight="true" outlineLevel="0" collapsed="false">
      <c r="A9" s="16" t="n">
        <v>2006</v>
      </c>
      <c r="B9" s="341" t="n">
        <v>42</v>
      </c>
      <c r="C9" s="342" t="n">
        <v>1</v>
      </c>
      <c r="D9" s="342" t="s">
        <v>24</v>
      </c>
      <c r="E9" s="343" t="n">
        <v>3</v>
      </c>
      <c r="F9" s="342" t="n">
        <v>1</v>
      </c>
      <c r="G9" s="342" t="n">
        <v>2</v>
      </c>
      <c r="H9" s="342" t="s">
        <v>24</v>
      </c>
      <c r="I9" s="342" t="s">
        <v>24</v>
      </c>
      <c r="J9" s="342"/>
      <c r="K9" s="342" t="s">
        <v>24</v>
      </c>
      <c r="L9" s="342" t="n">
        <v>2</v>
      </c>
      <c r="M9" s="343" t="n">
        <v>36</v>
      </c>
      <c r="N9" s="342" t="n">
        <v>32</v>
      </c>
      <c r="O9" s="342" t="n">
        <v>1</v>
      </c>
      <c r="P9" s="342" t="n">
        <v>3</v>
      </c>
      <c r="Q9" s="342"/>
      <c r="R9" s="342" t="s">
        <v>24</v>
      </c>
    </row>
    <row r="10" customFormat="false" ht="75" hidden="false" customHeight="true" outlineLevel="0" collapsed="false">
      <c r="A10" s="16" t="n">
        <v>2007</v>
      </c>
      <c r="B10" s="341" t="n">
        <v>44</v>
      </c>
      <c r="C10" s="342" t="n">
        <v>1</v>
      </c>
      <c r="D10" s="342" t="s">
        <v>24</v>
      </c>
      <c r="E10" s="343" t="n">
        <v>4</v>
      </c>
      <c r="F10" s="342" t="n">
        <v>1</v>
      </c>
      <c r="G10" s="342" t="n">
        <v>2</v>
      </c>
      <c r="H10" s="342" t="s">
        <v>24</v>
      </c>
      <c r="I10" s="342" t="n">
        <v>1</v>
      </c>
      <c r="J10" s="342"/>
      <c r="K10" s="342" t="s">
        <v>24</v>
      </c>
      <c r="L10" s="342" t="n">
        <v>2</v>
      </c>
      <c r="M10" s="343" t="n">
        <v>37</v>
      </c>
      <c r="N10" s="342" t="n">
        <v>32</v>
      </c>
      <c r="O10" s="342" t="n">
        <v>1</v>
      </c>
      <c r="P10" s="342" t="n">
        <v>4</v>
      </c>
      <c r="Q10" s="342"/>
      <c r="R10" s="342" t="s">
        <v>24</v>
      </c>
    </row>
    <row r="11" s="351" customFormat="true" ht="75" hidden="false" customHeight="true" outlineLevel="0" collapsed="false">
      <c r="A11" s="16" t="n">
        <v>2008</v>
      </c>
      <c r="B11" s="344" t="n">
        <v>49</v>
      </c>
      <c r="C11" s="345" t="n">
        <v>1</v>
      </c>
      <c r="D11" s="346" t="n">
        <v>0</v>
      </c>
      <c r="E11" s="345" t="n">
        <v>4</v>
      </c>
      <c r="F11" s="345" t="n">
        <v>1</v>
      </c>
      <c r="G11" s="345" t="n">
        <v>2</v>
      </c>
      <c r="H11" s="346" t="n">
        <v>0</v>
      </c>
      <c r="I11" s="345" t="n">
        <v>1</v>
      </c>
      <c r="J11" s="347"/>
      <c r="K11" s="348" t="n">
        <v>0</v>
      </c>
      <c r="L11" s="349" t="n">
        <v>2</v>
      </c>
      <c r="M11" s="345" t="n">
        <v>42</v>
      </c>
      <c r="N11" s="350" t="n">
        <v>36</v>
      </c>
      <c r="O11" s="349" t="n">
        <v>1</v>
      </c>
      <c r="P11" s="349" t="n">
        <v>5</v>
      </c>
      <c r="Q11" s="349"/>
      <c r="R11" s="348" t="n">
        <v>0</v>
      </c>
    </row>
    <row r="12" s="352" customFormat="true" ht="75" hidden="false" customHeight="true" outlineLevel="0" collapsed="false">
      <c r="A12" s="66" t="n">
        <v>2009</v>
      </c>
      <c r="B12" s="345" t="n">
        <v>52</v>
      </c>
      <c r="C12" s="345" t="n">
        <v>1</v>
      </c>
      <c r="D12" s="346" t="n">
        <v>0</v>
      </c>
      <c r="E12" s="345" t="n">
        <f aca="false">SUM(F12:I12)</f>
        <v>4</v>
      </c>
      <c r="F12" s="345" t="n">
        <v>2</v>
      </c>
      <c r="G12" s="345" t="n">
        <v>2</v>
      </c>
      <c r="H12" s="346" t="n">
        <v>0</v>
      </c>
      <c r="I12" s="346" t="n">
        <v>0</v>
      </c>
      <c r="J12" s="347"/>
      <c r="K12" s="346" t="n">
        <v>0</v>
      </c>
      <c r="L12" s="349" t="n">
        <v>2</v>
      </c>
      <c r="M12" s="345" t="n">
        <f aca="false">SUM(N12:R12)</f>
        <v>45</v>
      </c>
      <c r="N12" s="350" t="n">
        <v>39</v>
      </c>
      <c r="O12" s="349" t="n">
        <v>1</v>
      </c>
      <c r="P12" s="349" t="n">
        <v>5</v>
      </c>
      <c r="Q12" s="349"/>
      <c r="R12" s="346" t="n">
        <v>0</v>
      </c>
    </row>
    <row r="13" s="357" customFormat="true" ht="75" hidden="false" customHeight="true" outlineLevel="0" collapsed="false">
      <c r="A13" s="353" t="n">
        <v>2010</v>
      </c>
      <c r="B13" s="354" t="n">
        <v>50</v>
      </c>
      <c r="C13" s="354" t="n">
        <v>1</v>
      </c>
      <c r="D13" s="355" t="n">
        <v>0</v>
      </c>
      <c r="E13" s="354" t="n">
        <v>5</v>
      </c>
      <c r="F13" s="354" t="n">
        <v>2</v>
      </c>
      <c r="G13" s="354" t="n">
        <v>3</v>
      </c>
      <c r="H13" s="355" t="n">
        <v>0</v>
      </c>
      <c r="I13" s="355" t="n">
        <v>0</v>
      </c>
      <c r="J13" s="356"/>
      <c r="K13" s="355" t="n">
        <v>0</v>
      </c>
      <c r="L13" s="354" t="n">
        <v>2</v>
      </c>
      <c r="M13" s="354" t="n">
        <v>42</v>
      </c>
      <c r="N13" s="354" t="n">
        <v>37</v>
      </c>
      <c r="O13" s="354" t="n">
        <v>1</v>
      </c>
      <c r="P13" s="354" t="n">
        <v>2</v>
      </c>
      <c r="Q13" s="354" t="n">
        <v>2</v>
      </c>
      <c r="R13" s="355" t="n">
        <v>0</v>
      </c>
    </row>
    <row r="14" s="106" customFormat="true" ht="12" hidden="false" customHeight="true" outlineLevel="0" collapsed="false">
      <c r="A14" s="97" t="s">
        <v>221</v>
      </c>
      <c r="B14" s="177"/>
      <c r="L14" s="178"/>
      <c r="M14" s="178"/>
      <c r="N14" s="49"/>
      <c r="O14" s="49"/>
      <c r="P14" s="49"/>
      <c r="Q14" s="49"/>
    </row>
  </sheetData>
  <mergeCells count="4">
    <mergeCell ref="A1:I1"/>
    <mergeCell ref="K1:R1"/>
    <mergeCell ref="E3:I3"/>
    <mergeCell ref="M3:R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2" width="22.1"/>
    <col collapsed="false" customWidth="true" hidden="false" outlineLevel="0" max="5" min="5" style="3" width="2.77"/>
    <col collapsed="false" customWidth="true" hidden="false" outlineLevel="0" max="9" min="6" style="2" width="18.33"/>
    <col collapsed="false" customWidth="false" hidden="false" outlineLevel="0" max="257" min="10" style="3" width="8.8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s="9" customFormat="true" ht="25.5" hidden="false" customHeight="true" outlineLevel="0" collapsed="false">
      <c r="A2" s="7" t="s">
        <v>2</v>
      </c>
      <c r="B2" s="8"/>
      <c r="C2" s="8"/>
      <c r="D2" s="8"/>
      <c r="F2" s="8"/>
      <c r="G2" s="8"/>
      <c r="H2" s="8"/>
      <c r="I2" s="10" t="s">
        <v>3</v>
      </c>
    </row>
    <row r="3" s="9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/>
      <c r="F3" s="15" t="s">
        <v>7</v>
      </c>
      <c r="G3" s="15"/>
      <c r="H3" s="15"/>
      <c r="I3" s="15"/>
    </row>
    <row r="4" s="9" customFormat="true" ht="16.5" hidden="false" customHeight="true" outlineLevel="0" collapsed="false">
      <c r="A4" s="16" t="s">
        <v>8</v>
      </c>
      <c r="B4" s="14"/>
      <c r="C4" s="17" t="s">
        <v>9</v>
      </c>
      <c r="D4" s="18" t="s">
        <v>10</v>
      </c>
      <c r="E4" s="14"/>
      <c r="F4" s="19" t="s">
        <v>11</v>
      </c>
      <c r="G4" s="20" t="s">
        <v>12</v>
      </c>
      <c r="H4" s="21" t="s">
        <v>13</v>
      </c>
      <c r="I4" s="22" t="s">
        <v>14</v>
      </c>
    </row>
    <row r="5" s="9" customFormat="true" ht="16.5" hidden="false" customHeight="true" outlineLevel="0" collapsed="false">
      <c r="A5" s="23" t="s">
        <v>15</v>
      </c>
      <c r="B5" s="14"/>
      <c r="C5" s="24"/>
      <c r="D5" s="18"/>
      <c r="E5" s="14"/>
      <c r="F5" s="25"/>
      <c r="G5" s="26"/>
      <c r="H5" s="27"/>
      <c r="I5" s="14"/>
    </row>
    <row r="6" s="9" customFormat="true" ht="16.5" hidden="false" customHeight="true" outlineLevel="0" collapsed="false">
      <c r="A6" s="28" t="s">
        <v>16</v>
      </c>
      <c r="B6" s="29" t="s">
        <v>17</v>
      </c>
      <c r="C6" s="30" t="s">
        <v>18</v>
      </c>
      <c r="D6" s="29" t="s">
        <v>19</v>
      </c>
      <c r="E6" s="14"/>
      <c r="F6" s="31" t="s">
        <v>20</v>
      </c>
      <c r="G6" s="32" t="s">
        <v>21</v>
      </c>
      <c r="H6" s="33" t="s">
        <v>22</v>
      </c>
      <c r="I6" s="29" t="s">
        <v>23</v>
      </c>
    </row>
    <row r="7" s="34" customFormat="true" ht="41.25" hidden="false" customHeight="true" outlineLevel="0" collapsed="false">
      <c r="A7" s="16" t="n">
        <v>2006</v>
      </c>
      <c r="B7" s="1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  <c r="I7" s="14" t="s">
        <v>24</v>
      </c>
    </row>
    <row r="8" s="34" customFormat="true" ht="41.25" hidden="false" customHeight="true" outlineLevel="0" collapsed="false">
      <c r="A8" s="16" t="n">
        <v>2007</v>
      </c>
      <c r="B8" s="1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  <c r="I8" s="14" t="s">
        <v>24</v>
      </c>
    </row>
    <row r="9" s="34" customFormat="true" ht="41.25" hidden="false" customHeight="true" outlineLevel="0" collapsed="false">
      <c r="A9" s="16" t="n">
        <v>2008</v>
      </c>
      <c r="B9" s="1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  <c r="I9" s="14" t="s">
        <v>24</v>
      </c>
    </row>
    <row r="10" s="34" customFormat="true" ht="41.25" hidden="false" customHeight="true" outlineLevel="0" collapsed="false">
      <c r="A10" s="16" t="n">
        <v>2009</v>
      </c>
      <c r="B10" s="1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  <c r="I10" s="14" t="s">
        <v>24</v>
      </c>
    </row>
    <row r="11" s="34" customFormat="true" ht="41.25" hidden="false" customHeight="true" outlineLevel="0" collapsed="false">
      <c r="A11" s="35" t="n">
        <v>2010</v>
      </c>
      <c r="B11" s="1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  <c r="I11" s="14" t="s">
        <v>24</v>
      </c>
    </row>
    <row r="12" s="34" customFormat="true" ht="41.25" hidden="false" customHeight="true" outlineLevel="0" collapsed="false">
      <c r="A12" s="36" t="s">
        <v>25</v>
      </c>
      <c r="B12" s="1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  <c r="I12" s="14" t="s">
        <v>24</v>
      </c>
    </row>
    <row r="13" s="34" customFormat="true" ht="41.25" hidden="false" customHeight="true" outlineLevel="0" collapsed="false">
      <c r="A13" s="36" t="s">
        <v>26</v>
      </c>
      <c r="B13" s="1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  <c r="I13" s="14" t="s">
        <v>24</v>
      </c>
    </row>
    <row r="14" s="34" customFormat="true" ht="41.25" hidden="false" customHeight="true" outlineLevel="0" collapsed="false">
      <c r="A14" s="36" t="s">
        <v>27</v>
      </c>
      <c r="B14" s="1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  <c r="I14" s="14" t="s">
        <v>24</v>
      </c>
    </row>
    <row r="15" s="37" customFormat="true" ht="41.25" hidden="false" customHeight="true" outlineLevel="0" collapsed="false">
      <c r="A15" s="36" t="s">
        <v>28</v>
      </c>
      <c r="B15" s="1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  <c r="I15" s="14" t="s">
        <v>24</v>
      </c>
    </row>
    <row r="16" s="38" customFormat="true" ht="41.25" hidden="false" customHeight="true" outlineLevel="0" collapsed="false">
      <c r="A16" s="36" t="s">
        <v>29</v>
      </c>
      <c r="B16" s="1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14" t="s">
        <v>24</v>
      </c>
    </row>
    <row r="17" s="38" customFormat="true" ht="41.25" hidden="false" customHeight="true" outlineLevel="0" collapsed="false">
      <c r="A17" s="36" t="s">
        <v>30</v>
      </c>
      <c r="B17" s="1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14" t="s">
        <v>24</v>
      </c>
    </row>
    <row r="18" s="38" customFormat="true" ht="41.25" hidden="false" customHeight="true" outlineLevel="0" collapsed="false">
      <c r="A18" s="39" t="s">
        <v>31</v>
      </c>
      <c r="B18" s="40" t="s">
        <v>24</v>
      </c>
      <c r="C18" s="41" t="s">
        <v>24</v>
      </c>
      <c r="D18" s="41" t="s">
        <v>24</v>
      </c>
      <c r="E18" s="14"/>
      <c r="F18" s="41" t="s">
        <v>24</v>
      </c>
      <c r="G18" s="41" t="s">
        <v>24</v>
      </c>
      <c r="H18" s="41" t="s">
        <v>24</v>
      </c>
      <c r="I18" s="41" t="s">
        <v>24</v>
      </c>
    </row>
    <row r="19" s="46" customFormat="true" ht="12" hidden="false" customHeight="true" outlineLevel="0" collapsed="false">
      <c r="A19" s="42" t="s">
        <v>32</v>
      </c>
      <c r="B19" s="43"/>
      <c r="C19" s="43"/>
      <c r="D19" s="43"/>
      <c r="E19" s="43"/>
      <c r="F19" s="44"/>
      <c r="G19" s="43"/>
      <c r="H19" s="44"/>
      <c r="I19" s="45"/>
      <c r="J19" s="44"/>
      <c r="K19" s="44"/>
      <c r="L19" s="44"/>
      <c r="M19" s="44"/>
      <c r="N19" s="43"/>
      <c r="O19" s="43"/>
      <c r="P19" s="44"/>
    </row>
  </sheetData>
  <mergeCells count="4">
    <mergeCell ref="A1:D1"/>
    <mergeCell ref="F1:I1"/>
    <mergeCell ref="C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W7" activeCellId="0" sqref="W7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14.55"/>
    <col collapsed="false" customWidth="true" hidden="false" outlineLevel="0" max="8" min="2" style="47" width="9.77"/>
    <col collapsed="false" customWidth="true" hidden="false" outlineLevel="0" max="9" min="9" style="48" width="2.77"/>
    <col collapsed="false" customWidth="true" hidden="false" outlineLevel="0" max="15" min="10" style="47" width="11.55"/>
    <col collapsed="false" customWidth="true" hidden="false" outlineLevel="0" max="16" min="16" style="38" width="14.55"/>
    <col collapsed="false" customWidth="true" hidden="false" outlineLevel="0" max="17" min="17" style="49" width="21.77"/>
    <col collapsed="false" customWidth="true" hidden="false" outlineLevel="0" max="19" min="18" style="47" width="21.77"/>
    <col collapsed="false" customWidth="true" hidden="false" outlineLevel="0" max="20" min="20" style="50" width="2.77"/>
    <col collapsed="false" customWidth="true" hidden="false" outlineLevel="0" max="23" min="21" style="47" width="23.1"/>
    <col collapsed="false" customWidth="false" hidden="false" outlineLevel="0" max="257" min="24" style="38" width="6.1"/>
  </cols>
  <sheetData>
    <row r="1" s="57" customFormat="true" ht="45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52"/>
      <c r="J1" s="53" t="s">
        <v>34</v>
      </c>
      <c r="K1" s="53"/>
      <c r="L1" s="53"/>
      <c r="M1" s="53"/>
      <c r="N1" s="53"/>
      <c r="O1" s="53"/>
      <c r="P1" s="54" t="s">
        <v>35</v>
      </c>
      <c r="Q1" s="54"/>
      <c r="R1" s="54"/>
      <c r="S1" s="54"/>
      <c r="T1" s="55"/>
      <c r="U1" s="56" t="s">
        <v>36</v>
      </c>
      <c r="V1" s="56"/>
      <c r="W1" s="56"/>
    </row>
    <row r="2" s="34" customFormat="true" ht="25.5" hidden="false" customHeight="true" outlineLevel="0" collapsed="false">
      <c r="A2" s="58" t="s">
        <v>37</v>
      </c>
      <c r="B2" s="59"/>
      <c r="C2" s="59"/>
      <c r="D2" s="59"/>
      <c r="E2" s="59"/>
      <c r="F2" s="59"/>
      <c r="G2" s="59"/>
      <c r="H2" s="59"/>
      <c r="I2" s="60"/>
      <c r="J2" s="59"/>
      <c r="K2" s="59"/>
      <c r="L2" s="59"/>
      <c r="M2" s="59"/>
      <c r="N2" s="59"/>
      <c r="O2" s="61" t="s">
        <v>38</v>
      </c>
      <c r="P2" s="58" t="s">
        <v>37</v>
      </c>
      <c r="Q2" s="59"/>
      <c r="R2" s="59"/>
      <c r="S2" s="59"/>
      <c r="T2" s="62"/>
      <c r="U2" s="59"/>
      <c r="V2" s="59"/>
      <c r="W2" s="61" t="s">
        <v>38</v>
      </c>
    </row>
    <row r="3" s="69" customFormat="true" ht="17.1" hidden="false" customHeight="true" outlineLevel="0" collapsed="false">
      <c r="A3" s="11" t="s">
        <v>4</v>
      </c>
      <c r="B3" s="63" t="s">
        <v>39</v>
      </c>
      <c r="C3" s="16" t="s">
        <v>40</v>
      </c>
      <c r="D3" s="64" t="s">
        <v>41</v>
      </c>
      <c r="E3" s="64"/>
      <c r="F3" s="64"/>
      <c r="G3" s="65" t="s">
        <v>42</v>
      </c>
      <c r="H3" s="65"/>
      <c r="I3" s="66"/>
      <c r="J3" s="67" t="s">
        <v>43</v>
      </c>
      <c r="K3" s="67"/>
      <c r="L3" s="67"/>
      <c r="M3" s="67"/>
      <c r="N3" s="67"/>
      <c r="O3" s="67"/>
      <c r="P3" s="11" t="s">
        <v>4</v>
      </c>
      <c r="Q3" s="65" t="s">
        <v>44</v>
      </c>
      <c r="R3" s="65"/>
      <c r="S3" s="65"/>
      <c r="T3" s="66"/>
      <c r="U3" s="68" t="s">
        <v>45</v>
      </c>
      <c r="V3" s="68"/>
      <c r="W3" s="68"/>
    </row>
    <row r="4" s="69" customFormat="true" ht="17.1" hidden="false" customHeight="true" outlineLevel="0" collapsed="false">
      <c r="A4" s="16" t="s">
        <v>46</v>
      </c>
      <c r="B4" s="70"/>
      <c r="C4" s="71"/>
      <c r="D4" s="72" t="s">
        <v>47</v>
      </c>
      <c r="E4" s="72" t="s">
        <v>48</v>
      </c>
      <c r="F4" s="72" t="s">
        <v>49</v>
      </c>
      <c r="G4" s="72" t="s">
        <v>50</v>
      </c>
      <c r="H4" s="73" t="s">
        <v>51</v>
      </c>
      <c r="I4" s="73"/>
      <c r="J4" s="72" t="s">
        <v>52</v>
      </c>
      <c r="K4" s="72" t="s">
        <v>53</v>
      </c>
      <c r="L4" s="73" t="s">
        <v>54</v>
      </c>
      <c r="M4" s="74" t="s">
        <v>55</v>
      </c>
      <c r="N4" s="74" t="s">
        <v>56</v>
      </c>
      <c r="O4" s="73" t="s">
        <v>57</v>
      </c>
      <c r="P4" s="16" t="s">
        <v>46</v>
      </c>
      <c r="Q4" s="73" t="s">
        <v>47</v>
      </c>
      <c r="R4" s="75" t="s">
        <v>58</v>
      </c>
      <c r="S4" s="73" t="s">
        <v>59</v>
      </c>
      <c r="T4" s="73"/>
      <c r="U4" s="73" t="s">
        <v>47</v>
      </c>
      <c r="V4" s="75" t="s">
        <v>60</v>
      </c>
      <c r="W4" s="73" t="s">
        <v>61</v>
      </c>
    </row>
    <row r="5" s="69" customFormat="true" ht="17.1" hidden="false" customHeight="true" outlineLevel="0" collapsed="false">
      <c r="A5" s="76" t="s">
        <v>15</v>
      </c>
      <c r="B5" s="70" t="s">
        <v>62</v>
      </c>
      <c r="C5" s="71" t="s">
        <v>63</v>
      </c>
      <c r="D5" s="72"/>
      <c r="E5" s="72"/>
      <c r="F5" s="77"/>
      <c r="G5" s="72"/>
      <c r="H5" s="73"/>
      <c r="I5" s="73"/>
      <c r="J5" s="71" t="s">
        <v>64</v>
      </c>
      <c r="K5" s="72"/>
      <c r="L5" s="73"/>
      <c r="M5" s="74"/>
      <c r="N5" s="72"/>
      <c r="O5" s="73"/>
      <c r="P5" s="76" t="s">
        <v>15</v>
      </c>
      <c r="Q5" s="73"/>
      <c r="R5" s="70" t="s">
        <v>65</v>
      </c>
      <c r="S5" s="73"/>
      <c r="T5" s="73"/>
      <c r="U5" s="73"/>
      <c r="V5" s="78"/>
      <c r="W5" s="73"/>
    </row>
    <row r="6" s="69" customFormat="true" ht="17.1" hidden="false" customHeight="true" outlineLevel="0" collapsed="false">
      <c r="A6" s="79" t="s">
        <v>63</v>
      </c>
      <c r="B6" s="80" t="s">
        <v>66</v>
      </c>
      <c r="C6" s="81" t="s">
        <v>67</v>
      </c>
      <c r="D6" s="81" t="s">
        <v>68</v>
      </c>
      <c r="E6" s="81" t="s">
        <v>69</v>
      </c>
      <c r="F6" s="81" t="s">
        <v>70</v>
      </c>
      <c r="G6" s="81" t="s">
        <v>71</v>
      </c>
      <c r="H6" s="82" t="s">
        <v>72</v>
      </c>
      <c r="I6" s="73"/>
      <c r="J6" s="81" t="s">
        <v>73</v>
      </c>
      <c r="K6" s="80" t="s">
        <v>74</v>
      </c>
      <c r="L6" s="80" t="s">
        <v>75</v>
      </c>
      <c r="M6" s="80" t="s">
        <v>76</v>
      </c>
      <c r="N6" s="80" t="s">
        <v>77</v>
      </c>
      <c r="O6" s="82" t="s">
        <v>78</v>
      </c>
      <c r="P6" s="79" t="s">
        <v>63</v>
      </c>
      <c r="Q6" s="82" t="s">
        <v>68</v>
      </c>
      <c r="R6" s="80" t="s">
        <v>79</v>
      </c>
      <c r="S6" s="82" t="s">
        <v>80</v>
      </c>
      <c r="T6" s="73"/>
      <c r="U6" s="82" t="s">
        <v>68</v>
      </c>
      <c r="V6" s="80" t="s">
        <v>81</v>
      </c>
      <c r="W6" s="83" t="s">
        <v>82</v>
      </c>
    </row>
    <row r="7" s="34" customFormat="true" ht="70.5" hidden="false" customHeight="true" outlineLevel="0" collapsed="false">
      <c r="A7" s="84" t="n">
        <v>2006</v>
      </c>
      <c r="B7" s="85" t="n">
        <v>2</v>
      </c>
      <c r="C7" s="85" t="n">
        <v>7600</v>
      </c>
      <c r="D7" s="85" t="n">
        <v>138</v>
      </c>
      <c r="E7" s="85" t="n">
        <v>99</v>
      </c>
      <c r="F7" s="85" t="n">
        <v>39</v>
      </c>
      <c r="G7" s="85" t="n">
        <v>37417</v>
      </c>
      <c r="H7" s="85" t="n">
        <v>17406</v>
      </c>
      <c r="I7" s="85"/>
      <c r="J7" s="85" t="n">
        <v>12711</v>
      </c>
      <c r="K7" s="85" t="n">
        <v>4220</v>
      </c>
      <c r="L7" s="85" t="n">
        <v>232</v>
      </c>
      <c r="M7" s="85" t="n">
        <v>196</v>
      </c>
      <c r="N7" s="85" t="n">
        <v>11108</v>
      </c>
      <c r="O7" s="85" t="n">
        <v>673</v>
      </c>
      <c r="P7" s="84" t="n">
        <v>2006</v>
      </c>
      <c r="Q7" s="85" t="n">
        <v>192810</v>
      </c>
      <c r="R7" s="85" t="n">
        <v>144032</v>
      </c>
      <c r="S7" s="85" t="n">
        <v>48778</v>
      </c>
      <c r="T7" s="85"/>
      <c r="U7" s="85" t="n">
        <v>221412</v>
      </c>
      <c r="V7" s="85" t="n">
        <v>209553</v>
      </c>
      <c r="W7" s="85" t="n">
        <v>11859</v>
      </c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</row>
    <row r="8" s="34" customFormat="true" ht="70.5" hidden="false" customHeight="true" outlineLevel="0" collapsed="false">
      <c r="A8" s="16" t="n">
        <v>2007</v>
      </c>
      <c r="B8" s="85" t="n">
        <v>2</v>
      </c>
      <c r="C8" s="85" t="n">
        <v>7538</v>
      </c>
      <c r="D8" s="85" t="n">
        <v>154</v>
      </c>
      <c r="E8" s="85" t="n">
        <v>111</v>
      </c>
      <c r="F8" s="85" t="n">
        <v>43</v>
      </c>
      <c r="G8" s="85" t="n">
        <v>39908</v>
      </c>
      <c r="H8" s="85" t="n">
        <v>19638</v>
      </c>
      <c r="I8" s="85"/>
      <c r="J8" s="85" t="n">
        <v>12831</v>
      </c>
      <c r="K8" s="85" t="n">
        <v>4725</v>
      </c>
      <c r="L8" s="85" t="n">
        <v>232</v>
      </c>
      <c r="M8" s="85" t="n">
        <v>178</v>
      </c>
      <c r="N8" s="85" t="n">
        <v>13646</v>
      </c>
      <c r="O8" s="85" t="n">
        <v>115</v>
      </c>
      <c r="P8" s="16" t="n">
        <v>2007</v>
      </c>
      <c r="Q8" s="85" t="n">
        <v>190396</v>
      </c>
      <c r="R8" s="85" t="n">
        <v>140908</v>
      </c>
      <c r="S8" s="85" t="n">
        <v>49488</v>
      </c>
      <c r="T8" s="85"/>
      <c r="U8" s="85" t="n">
        <v>228219</v>
      </c>
      <c r="V8" s="85" t="n">
        <v>216525</v>
      </c>
      <c r="W8" s="85" t="n">
        <v>11694</v>
      </c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</row>
    <row r="9" s="34" customFormat="true" ht="70.5" hidden="false" customHeight="true" outlineLevel="0" collapsed="false">
      <c r="A9" s="16" t="n">
        <v>2008</v>
      </c>
      <c r="B9" s="85" t="n">
        <v>2</v>
      </c>
      <c r="C9" s="85" t="n">
        <v>7577</v>
      </c>
      <c r="D9" s="85" t="n">
        <v>153</v>
      </c>
      <c r="E9" s="85" t="n">
        <v>96</v>
      </c>
      <c r="F9" s="85" t="n">
        <v>57</v>
      </c>
      <c r="G9" s="85" t="n">
        <v>49127</v>
      </c>
      <c r="H9" s="85" t="n">
        <v>16108</v>
      </c>
      <c r="I9" s="85"/>
      <c r="J9" s="85" t="n">
        <v>13762</v>
      </c>
      <c r="K9" s="85" t="n">
        <v>6154</v>
      </c>
      <c r="L9" s="85" t="n">
        <v>193</v>
      </c>
      <c r="M9" s="85" t="n">
        <v>157</v>
      </c>
      <c r="N9" s="85" t="n">
        <v>14531</v>
      </c>
      <c r="O9" s="85" t="s">
        <v>24</v>
      </c>
      <c r="P9" s="16" t="n">
        <v>2008</v>
      </c>
      <c r="Q9" s="85" t="n">
        <v>141261</v>
      </c>
      <c r="R9" s="85" t="n">
        <v>262093</v>
      </c>
      <c r="S9" s="85" t="n">
        <v>60968</v>
      </c>
      <c r="T9" s="85"/>
      <c r="U9" s="85" t="n">
        <v>240595</v>
      </c>
      <c r="V9" s="85" t="n">
        <v>226571</v>
      </c>
      <c r="W9" s="85" t="n">
        <v>14024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</row>
    <row r="10" s="88" customFormat="true" ht="70.5" hidden="false" customHeight="true" outlineLevel="0" collapsed="false">
      <c r="A10" s="87" t="n">
        <v>2009</v>
      </c>
      <c r="B10" s="88" t="n">
        <v>2</v>
      </c>
      <c r="C10" s="88" t="n">
        <v>7644</v>
      </c>
      <c r="D10" s="88" t="n">
        <v>154</v>
      </c>
      <c r="E10" s="88" t="n">
        <v>96</v>
      </c>
      <c r="F10" s="88" t="n">
        <v>58</v>
      </c>
      <c r="G10" s="88" t="n">
        <v>55929</v>
      </c>
      <c r="H10" s="88" t="n">
        <v>29951</v>
      </c>
      <c r="J10" s="88" t="n">
        <v>8536</v>
      </c>
      <c r="K10" s="88" t="n">
        <v>4114</v>
      </c>
      <c r="L10" s="88" t="n">
        <v>218</v>
      </c>
      <c r="M10" s="88" t="n">
        <v>193</v>
      </c>
      <c r="N10" s="88" t="n">
        <v>14478</v>
      </c>
      <c r="O10" s="88" t="n">
        <v>250</v>
      </c>
      <c r="P10" s="87" t="n">
        <v>2009</v>
      </c>
      <c r="Q10" s="88" t="n">
        <v>238035</v>
      </c>
      <c r="R10" s="88" t="n">
        <v>181214</v>
      </c>
      <c r="S10" s="88" t="n">
        <v>56821</v>
      </c>
      <c r="U10" s="88" t="n">
        <v>255761</v>
      </c>
      <c r="V10" s="88" t="n">
        <v>243450</v>
      </c>
      <c r="W10" s="88" t="n">
        <v>12311</v>
      </c>
    </row>
    <row r="11" s="92" customFormat="true" ht="70.5" hidden="false" customHeight="true" outlineLevel="0" collapsed="false">
      <c r="A11" s="35" t="n">
        <v>2010</v>
      </c>
      <c r="B11" s="89" t="n">
        <f aca="false">SUM(B12:B13)</f>
        <v>2</v>
      </c>
      <c r="C11" s="89" t="n">
        <f aca="false">SUM(C12:C13)</f>
        <v>7680</v>
      </c>
      <c r="D11" s="89" t="n">
        <f aca="false">SUM(D12:D13)</f>
        <v>153</v>
      </c>
      <c r="E11" s="89" t="n">
        <f aca="false">SUM(E12:E13)</f>
        <v>98</v>
      </c>
      <c r="F11" s="89" t="n">
        <f aca="false">SUM(F12:F13)</f>
        <v>55</v>
      </c>
      <c r="G11" s="89" t="n">
        <f aca="false">SUM(G12:G13)</f>
        <v>68439</v>
      </c>
      <c r="H11" s="89" t="n">
        <f aca="false">SUM(H12:H13)</f>
        <v>30396</v>
      </c>
      <c r="I11" s="89"/>
      <c r="J11" s="89" t="n">
        <f aca="false">SUM(J12:J13)</f>
        <v>15415</v>
      </c>
      <c r="K11" s="89" t="n">
        <f aca="false">SUM(K12:K13)</f>
        <v>3578</v>
      </c>
      <c r="L11" s="89" t="n">
        <f aca="false">SUM(L12:L13)</f>
        <v>329</v>
      </c>
      <c r="M11" s="89" t="n">
        <f aca="false">SUM(M12:M13)</f>
        <v>214</v>
      </c>
      <c r="N11" s="89" t="n">
        <f aca="false">SUM(N12:N13)</f>
        <v>16778</v>
      </c>
      <c r="O11" s="89" t="n">
        <f aca="false">SUM(O12:O13)</f>
        <v>483</v>
      </c>
      <c r="P11" s="35" t="n">
        <v>2010</v>
      </c>
      <c r="Q11" s="90" t="n">
        <f aca="false">SUM(Q12:Q13)</f>
        <v>260944</v>
      </c>
      <c r="R11" s="90" t="n">
        <f aca="false">SUM(R12:R13)</f>
        <v>203411</v>
      </c>
      <c r="S11" s="90" t="n">
        <f aca="false">SUM(S12:S13)</f>
        <v>57533</v>
      </c>
      <c r="T11" s="90"/>
      <c r="U11" s="90" t="n">
        <f aca="false">SUM(U12:U13)</f>
        <v>292984</v>
      </c>
      <c r="V11" s="90" t="n">
        <f aca="false">SUM(V12:V13)</f>
        <v>280655</v>
      </c>
      <c r="W11" s="90" t="n">
        <f aca="false">SUM(W12:W13)</f>
        <v>12329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s="94" customFormat="true" ht="70.5" hidden="false" customHeight="true" outlineLevel="0" collapsed="false">
      <c r="A12" s="93" t="s">
        <v>83</v>
      </c>
      <c r="B12" s="94" t="n">
        <v>1</v>
      </c>
      <c r="C12" s="94" t="n">
        <v>3627</v>
      </c>
      <c r="D12" s="94" t="n">
        <v>78</v>
      </c>
      <c r="E12" s="94" t="n">
        <v>50</v>
      </c>
      <c r="F12" s="94" t="n">
        <v>28</v>
      </c>
      <c r="G12" s="94" t="n">
        <v>26058</v>
      </c>
      <c r="H12" s="94" t="n">
        <v>16424</v>
      </c>
      <c r="J12" s="94" t="n">
        <v>6524</v>
      </c>
      <c r="K12" s="94" t="n">
        <v>3578</v>
      </c>
      <c r="L12" s="94" t="n">
        <v>209</v>
      </c>
      <c r="M12" s="94" t="n">
        <v>50</v>
      </c>
      <c r="N12" s="94" t="n">
        <v>8424</v>
      </c>
      <c r="O12" s="94" t="n">
        <v>281</v>
      </c>
      <c r="P12" s="93" t="s">
        <v>83</v>
      </c>
      <c r="Q12" s="94" t="n">
        <v>116361</v>
      </c>
      <c r="R12" s="94" t="n">
        <v>85361</v>
      </c>
      <c r="S12" s="94" t="n">
        <v>31000</v>
      </c>
      <c r="U12" s="94" t="n">
        <v>128901</v>
      </c>
      <c r="V12" s="94" t="n">
        <v>121414</v>
      </c>
      <c r="W12" s="94" t="n">
        <v>7487</v>
      </c>
    </row>
    <row r="13" s="94" customFormat="true" ht="70.5" hidden="false" customHeight="true" outlineLevel="0" collapsed="false">
      <c r="A13" s="95" t="s">
        <v>84</v>
      </c>
      <c r="B13" s="96" t="n">
        <v>1</v>
      </c>
      <c r="C13" s="96" t="n">
        <v>4053</v>
      </c>
      <c r="D13" s="96" t="n">
        <v>75</v>
      </c>
      <c r="E13" s="96" t="n">
        <v>48</v>
      </c>
      <c r="F13" s="96" t="n">
        <v>27</v>
      </c>
      <c r="G13" s="96" t="n">
        <v>42381</v>
      </c>
      <c r="H13" s="96" t="n">
        <v>13972</v>
      </c>
      <c r="J13" s="96" t="n">
        <v>8891</v>
      </c>
      <c r="K13" s="41" t="s">
        <v>24</v>
      </c>
      <c r="L13" s="96" t="n">
        <v>120</v>
      </c>
      <c r="M13" s="96" t="n">
        <v>164</v>
      </c>
      <c r="N13" s="96" t="n">
        <v>8354</v>
      </c>
      <c r="O13" s="96" t="n">
        <v>202</v>
      </c>
      <c r="P13" s="95" t="s">
        <v>84</v>
      </c>
      <c r="Q13" s="96" t="n">
        <v>144583</v>
      </c>
      <c r="R13" s="96" t="n">
        <v>118050</v>
      </c>
      <c r="S13" s="96" t="n">
        <v>26533</v>
      </c>
      <c r="U13" s="96" t="n">
        <v>164083</v>
      </c>
      <c r="V13" s="96" t="n">
        <v>159241</v>
      </c>
      <c r="W13" s="96" t="n">
        <v>4842</v>
      </c>
    </row>
    <row r="14" customFormat="false" ht="12" hidden="false" customHeight="true" outlineLevel="0" collapsed="false">
      <c r="A14" s="97" t="s">
        <v>85</v>
      </c>
      <c r="P14" s="97" t="s">
        <v>85</v>
      </c>
      <c r="Q14" s="47"/>
      <c r="T14" s="48"/>
      <c r="V14" s="38"/>
      <c r="W14" s="38"/>
    </row>
    <row r="15" customFormat="false" ht="15" hidden="false" customHeight="true" outlineLevel="0" collapsed="false">
      <c r="A15" s="97"/>
      <c r="P15" s="97"/>
      <c r="Q15" s="47"/>
      <c r="T15" s="48"/>
      <c r="V15" s="98"/>
      <c r="W15" s="38"/>
    </row>
    <row r="16" customFormat="false" ht="13.5" hidden="false" customHeight="false" outlineLevel="0" collapsed="false">
      <c r="Q16" s="47"/>
      <c r="T16" s="48"/>
      <c r="V16" s="99"/>
      <c r="W16" s="38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14" activeCellId="0" sqref="A14:IV14"/>
    </sheetView>
  </sheetViews>
  <sheetFormatPr defaultColWidth="8.8828125" defaultRowHeight="13.5" zeroHeight="false" outlineLevelRow="0" outlineLevelCol="0"/>
  <cols>
    <col collapsed="false" customWidth="false" hidden="false" outlineLevel="0" max="3" min="1" style="100" width="8.88"/>
    <col collapsed="false" customWidth="true" hidden="false" outlineLevel="0" max="8" min="4" style="100" width="9.77"/>
    <col collapsed="false" customWidth="true" hidden="false" outlineLevel="0" max="9" min="9" style="100" width="3.21"/>
    <col collapsed="false" customWidth="true" hidden="false" outlineLevel="0" max="15" min="10" style="100" width="12.77"/>
    <col collapsed="false" customWidth="false" hidden="false" outlineLevel="0" max="16" min="16" style="100" width="8.88"/>
    <col collapsed="false" customWidth="true" hidden="false" outlineLevel="0" max="19" min="17" style="100" width="26.66"/>
    <col collapsed="false" customWidth="true" hidden="false" outlineLevel="0" max="20" min="20" style="100" width="3.33"/>
    <col collapsed="false" customWidth="true" hidden="false" outlineLevel="0" max="23" min="21" style="100" width="24.22"/>
    <col collapsed="false" customWidth="false" hidden="false" outlineLevel="0" max="257" min="24" style="100" width="8.88"/>
  </cols>
  <sheetData>
    <row r="1" s="57" customFormat="true" ht="45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2"/>
      <c r="J1" s="53" t="s">
        <v>87</v>
      </c>
      <c r="K1" s="53"/>
      <c r="L1" s="53"/>
      <c r="M1" s="53"/>
      <c r="N1" s="53"/>
      <c r="O1" s="53"/>
      <c r="P1" s="54" t="s">
        <v>88</v>
      </c>
      <c r="Q1" s="54"/>
      <c r="R1" s="54"/>
      <c r="S1" s="54"/>
      <c r="T1" s="55"/>
      <c r="U1" s="56" t="s">
        <v>89</v>
      </c>
      <c r="V1" s="56"/>
      <c r="W1" s="56"/>
    </row>
    <row r="2" s="97" customFormat="true" ht="25.5" hidden="false" customHeight="true" outlineLevel="0" collapsed="false">
      <c r="A2" s="58" t="s">
        <v>37</v>
      </c>
      <c r="B2" s="59"/>
      <c r="C2" s="59"/>
      <c r="D2" s="59"/>
      <c r="E2" s="59"/>
      <c r="F2" s="59"/>
      <c r="G2" s="59"/>
      <c r="H2" s="59"/>
      <c r="I2" s="60"/>
      <c r="J2" s="59"/>
      <c r="K2" s="59"/>
      <c r="L2" s="59"/>
      <c r="M2" s="59"/>
      <c r="N2" s="59"/>
      <c r="O2" s="61" t="s">
        <v>38</v>
      </c>
      <c r="P2" s="58" t="s">
        <v>37</v>
      </c>
      <c r="Q2" s="59"/>
      <c r="R2" s="59"/>
      <c r="S2" s="59"/>
      <c r="T2" s="62"/>
      <c r="U2" s="59"/>
      <c r="V2" s="59"/>
      <c r="W2" s="61" t="s">
        <v>38</v>
      </c>
    </row>
    <row r="3" s="69" customFormat="true" ht="17.1" hidden="false" customHeight="true" outlineLevel="0" collapsed="false">
      <c r="A3" s="11" t="s">
        <v>4</v>
      </c>
      <c r="B3" s="63" t="s">
        <v>39</v>
      </c>
      <c r="C3" s="16" t="s">
        <v>40</v>
      </c>
      <c r="D3" s="64" t="s">
        <v>41</v>
      </c>
      <c r="E3" s="64"/>
      <c r="F3" s="64"/>
      <c r="G3" s="65" t="s">
        <v>42</v>
      </c>
      <c r="H3" s="65"/>
      <c r="I3" s="66"/>
      <c r="J3" s="67" t="s">
        <v>43</v>
      </c>
      <c r="K3" s="67"/>
      <c r="L3" s="67"/>
      <c r="M3" s="67"/>
      <c r="N3" s="67"/>
      <c r="O3" s="67"/>
      <c r="P3" s="11" t="s">
        <v>4</v>
      </c>
      <c r="Q3" s="65" t="s">
        <v>44</v>
      </c>
      <c r="R3" s="65"/>
      <c r="S3" s="65"/>
      <c r="T3" s="66"/>
      <c r="U3" s="68" t="s">
        <v>45</v>
      </c>
      <c r="V3" s="68"/>
      <c r="W3" s="68"/>
    </row>
    <row r="4" s="69" customFormat="true" ht="17.1" hidden="false" customHeight="true" outlineLevel="0" collapsed="false">
      <c r="A4" s="16" t="s">
        <v>46</v>
      </c>
      <c r="B4" s="74"/>
      <c r="C4" s="72"/>
      <c r="D4" s="72" t="s">
        <v>47</v>
      </c>
      <c r="E4" s="72" t="s">
        <v>48</v>
      </c>
      <c r="F4" s="72" t="s">
        <v>49</v>
      </c>
      <c r="G4" s="72" t="s">
        <v>50</v>
      </c>
      <c r="H4" s="73" t="s">
        <v>51</v>
      </c>
      <c r="I4" s="73"/>
      <c r="J4" s="72" t="s">
        <v>52</v>
      </c>
      <c r="K4" s="72" t="s">
        <v>53</v>
      </c>
      <c r="L4" s="73" t="s">
        <v>54</v>
      </c>
      <c r="M4" s="74" t="s">
        <v>55</v>
      </c>
      <c r="N4" s="74" t="s">
        <v>56</v>
      </c>
      <c r="O4" s="73" t="s">
        <v>57</v>
      </c>
      <c r="P4" s="16" t="s">
        <v>46</v>
      </c>
      <c r="Q4" s="73" t="s">
        <v>47</v>
      </c>
      <c r="R4" s="75" t="s">
        <v>58</v>
      </c>
      <c r="S4" s="73" t="s">
        <v>90</v>
      </c>
      <c r="T4" s="73"/>
      <c r="U4" s="73" t="s">
        <v>47</v>
      </c>
      <c r="V4" s="75" t="s">
        <v>60</v>
      </c>
      <c r="W4" s="73" t="s">
        <v>61</v>
      </c>
    </row>
    <row r="5" s="69" customFormat="true" ht="17.1" hidden="false" customHeight="true" outlineLevel="0" collapsed="false">
      <c r="A5" s="76" t="s">
        <v>15</v>
      </c>
      <c r="B5" s="70" t="s">
        <v>62</v>
      </c>
      <c r="C5" s="71" t="s">
        <v>63</v>
      </c>
      <c r="D5" s="72"/>
      <c r="E5" s="72"/>
      <c r="F5" s="77"/>
      <c r="G5" s="72"/>
      <c r="H5" s="73"/>
      <c r="I5" s="73"/>
      <c r="J5" s="71" t="s">
        <v>64</v>
      </c>
      <c r="K5" s="72"/>
      <c r="L5" s="73"/>
      <c r="M5" s="74"/>
      <c r="N5" s="72"/>
      <c r="O5" s="73"/>
      <c r="P5" s="76" t="s">
        <v>15</v>
      </c>
      <c r="Q5" s="73"/>
      <c r="R5" s="70" t="s">
        <v>65</v>
      </c>
      <c r="S5" s="73"/>
      <c r="T5" s="73"/>
      <c r="U5" s="73"/>
      <c r="V5" s="78"/>
      <c r="W5" s="73"/>
    </row>
    <row r="6" s="69" customFormat="true" ht="17.1" hidden="false" customHeight="true" outlineLevel="0" collapsed="false">
      <c r="A6" s="79" t="s">
        <v>63</v>
      </c>
      <c r="B6" s="80" t="s">
        <v>66</v>
      </c>
      <c r="C6" s="81" t="s">
        <v>67</v>
      </c>
      <c r="D6" s="81" t="s">
        <v>68</v>
      </c>
      <c r="E6" s="81" t="s">
        <v>69</v>
      </c>
      <c r="F6" s="81" t="s">
        <v>70</v>
      </c>
      <c r="G6" s="81" t="s">
        <v>71</v>
      </c>
      <c r="H6" s="82" t="s">
        <v>72</v>
      </c>
      <c r="I6" s="73"/>
      <c r="J6" s="81" t="s">
        <v>73</v>
      </c>
      <c r="K6" s="80" t="s">
        <v>74</v>
      </c>
      <c r="L6" s="80" t="s">
        <v>75</v>
      </c>
      <c r="M6" s="80" t="s">
        <v>76</v>
      </c>
      <c r="N6" s="80" t="s">
        <v>77</v>
      </c>
      <c r="O6" s="82" t="s">
        <v>78</v>
      </c>
      <c r="P6" s="79" t="s">
        <v>63</v>
      </c>
      <c r="Q6" s="82" t="s">
        <v>68</v>
      </c>
      <c r="R6" s="80" t="s">
        <v>79</v>
      </c>
      <c r="S6" s="82" t="s">
        <v>91</v>
      </c>
      <c r="T6" s="73"/>
      <c r="U6" s="82" t="s">
        <v>68</v>
      </c>
      <c r="V6" s="80" t="s">
        <v>81</v>
      </c>
      <c r="W6" s="83" t="s">
        <v>82</v>
      </c>
    </row>
    <row r="7" s="97" customFormat="true" ht="70.5" hidden="false" customHeight="true" outlineLevel="0" collapsed="false">
      <c r="A7" s="84" t="n">
        <v>2006</v>
      </c>
      <c r="B7" s="85" t="n">
        <v>2</v>
      </c>
      <c r="C7" s="85" t="n">
        <v>6044</v>
      </c>
      <c r="D7" s="85" t="n">
        <v>103</v>
      </c>
      <c r="E7" s="85" t="n">
        <v>85</v>
      </c>
      <c r="F7" s="85" t="n">
        <v>18</v>
      </c>
      <c r="G7" s="85" t="n">
        <v>16577</v>
      </c>
      <c r="H7" s="85" t="n">
        <v>4887</v>
      </c>
      <c r="I7" s="85"/>
      <c r="J7" s="85" t="n">
        <v>3210</v>
      </c>
      <c r="K7" s="85" t="n">
        <v>26</v>
      </c>
      <c r="L7" s="101" t="n">
        <v>0</v>
      </c>
      <c r="M7" s="85" t="n">
        <v>73</v>
      </c>
      <c r="N7" s="85" t="n">
        <v>150</v>
      </c>
      <c r="O7" s="85" t="n">
        <v>21199</v>
      </c>
      <c r="P7" s="16" t="n">
        <v>2006</v>
      </c>
      <c r="Q7" s="85" t="n">
        <v>12096</v>
      </c>
      <c r="R7" s="85" t="n">
        <v>23089</v>
      </c>
      <c r="S7" s="85" t="n">
        <v>28141</v>
      </c>
      <c r="T7" s="85"/>
      <c r="U7" s="85" t="n">
        <v>5654</v>
      </c>
      <c r="V7" s="85" t="n">
        <v>4978</v>
      </c>
      <c r="W7" s="85" t="n">
        <v>678</v>
      </c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</row>
    <row r="8" s="97" customFormat="true" ht="70.5" hidden="false" customHeight="true" outlineLevel="0" collapsed="false">
      <c r="A8" s="16" t="n">
        <v>2007</v>
      </c>
      <c r="B8" s="85" t="n">
        <v>2</v>
      </c>
      <c r="C8" s="85" t="n">
        <v>5802</v>
      </c>
      <c r="D8" s="85" t="n">
        <v>92</v>
      </c>
      <c r="E8" s="85" t="n">
        <v>73</v>
      </c>
      <c r="F8" s="85" t="n">
        <v>19</v>
      </c>
      <c r="G8" s="85" t="n">
        <v>67844</v>
      </c>
      <c r="H8" s="85" t="n">
        <v>30539</v>
      </c>
      <c r="I8" s="85"/>
      <c r="J8" s="85" t="n">
        <v>3491</v>
      </c>
      <c r="K8" s="85" t="n">
        <v>9782</v>
      </c>
      <c r="L8" s="101" t="n">
        <v>0</v>
      </c>
      <c r="M8" s="85" t="n">
        <v>15</v>
      </c>
      <c r="N8" s="85" t="n">
        <v>158</v>
      </c>
      <c r="O8" s="85" t="n">
        <v>4707</v>
      </c>
      <c r="P8" s="16" t="n">
        <v>2007</v>
      </c>
      <c r="Q8" s="85" t="n">
        <v>45428</v>
      </c>
      <c r="R8" s="85" t="n">
        <v>19243</v>
      </c>
      <c r="S8" s="85" t="n">
        <v>26185</v>
      </c>
      <c r="T8" s="85"/>
      <c r="U8" s="85" t="n">
        <v>6110</v>
      </c>
      <c r="V8" s="85" t="n">
        <v>5513</v>
      </c>
      <c r="W8" s="85" t="n">
        <v>597</v>
      </c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</row>
    <row r="9" s="97" customFormat="true" ht="70.5" hidden="false" customHeight="true" outlineLevel="0" collapsed="false">
      <c r="A9" s="16" t="n">
        <v>2008</v>
      </c>
      <c r="B9" s="85" t="n">
        <v>2</v>
      </c>
      <c r="C9" s="85" t="n">
        <v>5927</v>
      </c>
      <c r="D9" s="85" t="n">
        <v>66</v>
      </c>
      <c r="E9" s="85" t="n">
        <v>47</v>
      </c>
      <c r="F9" s="85" t="n">
        <v>19</v>
      </c>
      <c r="G9" s="85" t="n">
        <v>17815</v>
      </c>
      <c r="H9" s="85" t="n">
        <v>4611</v>
      </c>
      <c r="I9" s="85"/>
      <c r="J9" s="85" t="n">
        <v>3792</v>
      </c>
      <c r="K9" s="85" t="n">
        <v>10817</v>
      </c>
      <c r="L9" s="85" t="s">
        <v>24</v>
      </c>
      <c r="M9" s="85" t="s">
        <v>24</v>
      </c>
      <c r="N9" s="85" t="n">
        <v>172</v>
      </c>
      <c r="O9" s="85" t="n">
        <v>2775</v>
      </c>
      <c r="P9" s="27" t="n">
        <v>2008</v>
      </c>
      <c r="Q9" s="85" t="n">
        <v>40999</v>
      </c>
      <c r="R9" s="85" t="n">
        <v>16131</v>
      </c>
      <c r="S9" s="85" t="n">
        <v>24868</v>
      </c>
      <c r="T9" s="85"/>
      <c r="U9" s="85" t="n">
        <v>26483</v>
      </c>
      <c r="V9" s="85" t="n">
        <v>25027</v>
      </c>
      <c r="W9" s="85" t="n">
        <v>1456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</row>
    <row r="10" s="66" customFormat="true" ht="70.5" hidden="false" customHeight="true" outlineLevel="0" collapsed="false">
      <c r="A10" s="16" t="n">
        <v>2009</v>
      </c>
      <c r="B10" s="66" t="n">
        <v>2</v>
      </c>
      <c r="C10" s="85" t="n">
        <v>5326</v>
      </c>
      <c r="D10" s="85" t="n">
        <v>21</v>
      </c>
      <c r="E10" s="85" t="n">
        <v>19</v>
      </c>
      <c r="F10" s="85" t="n">
        <v>13</v>
      </c>
      <c r="G10" s="85" t="n">
        <v>112</v>
      </c>
      <c r="H10" s="85" t="n">
        <v>3903</v>
      </c>
      <c r="J10" s="85" t="n">
        <v>2079</v>
      </c>
      <c r="K10" s="85" t="s">
        <v>24</v>
      </c>
      <c r="L10" s="85" t="s">
        <v>24</v>
      </c>
      <c r="M10" s="85" t="s">
        <v>24</v>
      </c>
      <c r="N10" s="85" t="n">
        <v>216</v>
      </c>
      <c r="O10" s="85" t="n">
        <v>154</v>
      </c>
      <c r="P10" s="16" t="n">
        <v>2009</v>
      </c>
      <c r="Q10" s="85" t="n">
        <v>34036</v>
      </c>
      <c r="R10" s="85" t="n">
        <v>14118</v>
      </c>
      <c r="S10" s="85" t="n">
        <v>19918</v>
      </c>
      <c r="U10" s="85" t="n">
        <v>35858</v>
      </c>
      <c r="V10" s="85" t="n">
        <v>34286</v>
      </c>
      <c r="W10" s="85" t="n">
        <v>1572</v>
      </c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</row>
    <row r="11" s="92" customFormat="true" ht="70.5" hidden="false" customHeight="true" outlineLevel="0" collapsed="false">
      <c r="A11" s="35" t="n">
        <v>2010</v>
      </c>
      <c r="B11" s="103" t="n">
        <f aca="false">SUM(B12:B13)</f>
        <v>2</v>
      </c>
      <c r="C11" s="103" t="n">
        <f aca="false">SUM(C12:C13)</f>
        <v>7925</v>
      </c>
      <c r="D11" s="103" t="n">
        <f aca="false">SUM(D12:D13)</f>
        <v>32</v>
      </c>
      <c r="E11" s="103" t="n">
        <f aca="false">SUM(E12:E13)</f>
        <v>25</v>
      </c>
      <c r="F11" s="103" t="n">
        <f aca="false">SUM(F12:F13)</f>
        <v>7</v>
      </c>
      <c r="G11" s="103" t="n">
        <f aca="false">SUM(G12:G13)</f>
        <v>254</v>
      </c>
      <c r="H11" s="103" t="n">
        <f aca="false">SUM(H12:H13)</f>
        <v>2882</v>
      </c>
      <c r="J11" s="103" t="n">
        <f aca="false">SUM(J12:J13)</f>
        <v>2507</v>
      </c>
      <c r="K11" s="85" t="s">
        <v>24</v>
      </c>
      <c r="L11" s="85" t="s">
        <v>24</v>
      </c>
      <c r="M11" s="85" t="s">
        <v>24</v>
      </c>
      <c r="N11" s="103" t="n">
        <f aca="false">SUM(N12:N13)</f>
        <v>277</v>
      </c>
      <c r="O11" s="103" t="n">
        <f aca="false">SUM(O12:O13)</f>
        <v>146</v>
      </c>
      <c r="P11" s="35" t="n">
        <v>2010</v>
      </c>
      <c r="Q11" s="103" t="n">
        <f aca="false">SUM(Q12:Q13)</f>
        <v>35281</v>
      </c>
      <c r="R11" s="103" t="n">
        <f aca="false">SUM(R12:R13)</f>
        <v>15517</v>
      </c>
      <c r="S11" s="103" t="n">
        <f aca="false">SUM(S12:S13)</f>
        <v>19764</v>
      </c>
      <c r="U11" s="103" t="n">
        <f aca="false">SUM(U12:U13)</f>
        <v>34085</v>
      </c>
      <c r="V11" s="103" t="n">
        <f aca="false">SUM(V12:V13)</f>
        <v>28600</v>
      </c>
      <c r="W11" s="103" t="n">
        <f aca="false">SUM(W12:W13)</f>
        <v>5485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s="66" customFormat="true" ht="70.5" hidden="false" customHeight="true" outlineLevel="0" collapsed="false">
      <c r="A12" s="36" t="s">
        <v>92</v>
      </c>
      <c r="B12" s="85" t="n">
        <v>1</v>
      </c>
      <c r="C12" s="85" t="n">
        <v>4731</v>
      </c>
      <c r="D12" s="85" t="n">
        <v>16</v>
      </c>
      <c r="E12" s="85" t="n">
        <v>11</v>
      </c>
      <c r="F12" s="85" t="n">
        <v>5</v>
      </c>
      <c r="G12" s="85" t="n">
        <v>180</v>
      </c>
      <c r="H12" s="85" t="n">
        <v>2826</v>
      </c>
      <c r="I12" s="85"/>
      <c r="J12" s="85" t="n">
        <v>2507</v>
      </c>
      <c r="K12" s="85" t="s">
        <v>24</v>
      </c>
      <c r="L12" s="85" t="s">
        <v>24</v>
      </c>
      <c r="M12" s="85" t="s">
        <v>24</v>
      </c>
      <c r="N12" s="85" t="n">
        <v>277</v>
      </c>
      <c r="O12" s="85" t="n">
        <v>146</v>
      </c>
      <c r="P12" s="36" t="s">
        <v>92</v>
      </c>
      <c r="Q12" s="85" t="n">
        <v>29019</v>
      </c>
      <c r="R12" s="85" t="n">
        <v>11297</v>
      </c>
      <c r="S12" s="85" t="n">
        <v>17722</v>
      </c>
      <c r="U12" s="85" t="n">
        <v>21740</v>
      </c>
      <c r="V12" s="85" t="n">
        <v>16665</v>
      </c>
      <c r="W12" s="85" t="n">
        <v>5075</v>
      </c>
    </row>
    <row r="13" s="66" customFormat="true" ht="70.5" hidden="false" customHeight="true" outlineLevel="0" collapsed="false">
      <c r="A13" s="39" t="s">
        <v>93</v>
      </c>
      <c r="B13" s="104" t="n">
        <v>1</v>
      </c>
      <c r="C13" s="104" t="n">
        <v>3194</v>
      </c>
      <c r="D13" s="104" t="n">
        <v>16</v>
      </c>
      <c r="E13" s="104" t="n">
        <v>14</v>
      </c>
      <c r="F13" s="104" t="n">
        <v>2</v>
      </c>
      <c r="G13" s="104" t="n">
        <v>74</v>
      </c>
      <c r="H13" s="104" t="n">
        <v>56</v>
      </c>
      <c r="I13" s="85"/>
      <c r="J13" s="104" t="s">
        <v>24</v>
      </c>
      <c r="K13" s="104" t="s">
        <v>24</v>
      </c>
      <c r="L13" s="104" t="s">
        <v>24</v>
      </c>
      <c r="M13" s="104" t="s">
        <v>24</v>
      </c>
      <c r="N13" s="104" t="s">
        <v>24</v>
      </c>
      <c r="O13" s="104" t="s">
        <v>24</v>
      </c>
      <c r="P13" s="39" t="s">
        <v>93</v>
      </c>
      <c r="Q13" s="105" t="n">
        <v>6262</v>
      </c>
      <c r="R13" s="104" t="n">
        <v>4220</v>
      </c>
      <c r="S13" s="104" t="n">
        <v>2042</v>
      </c>
      <c r="T13" s="85"/>
      <c r="U13" s="104" t="n">
        <f aca="false">SUM(V13:W13)</f>
        <v>12345</v>
      </c>
      <c r="V13" s="104" t="n">
        <v>11935</v>
      </c>
      <c r="W13" s="104" t="n">
        <v>410</v>
      </c>
    </row>
    <row r="14" s="38" customFormat="true" ht="12" hidden="false" customHeight="true" outlineLevel="0" collapsed="false">
      <c r="A14" s="97" t="s">
        <v>94</v>
      </c>
      <c r="B14" s="47"/>
      <c r="C14" s="47"/>
      <c r="D14" s="47"/>
      <c r="E14" s="47"/>
      <c r="F14" s="47"/>
      <c r="G14" s="47"/>
      <c r="H14" s="47"/>
      <c r="I14" s="48"/>
      <c r="J14" s="97"/>
      <c r="K14" s="47"/>
      <c r="L14" s="47"/>
      <c r="M14" s="47"/>
      <c r="N14" s="47"/>
      <c r="O14" s="47"/>
      <c r="P14" s="97" t="s">
        <v>94</v>
      </c>
      <c r="Q14" s="97"/>
      <c r="R14" s="47"/>
      <c r="S14" s="47"/>
      <c r="T14" s="48"/>
      <c r="U14" s="47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6" width="14.55"/>
    <col collapsed="false" customWidth="true" hidden="false" outlineLevel="0" max="2" min="2" style="106" width="11.33"/>
    <col collapsed="false" customWidth="true" hidden="false" outlineLevel="0" max="3" min="3" style="107" width="11.33"/>
    <col collapsed="false" customWidth="true" hidden="false" outlineLevel="0" max="4" min="4" style="106" width="11.33"/>
    <col collapsed="false" customWidth="true" hidden="false" outlineLevel="0" max="7" min="5" style="107" width="11.33"/>
    <col collapsed="false" customWidth="true" hidden="false" outlineLevel="0" max="8" min="8" style="107" width="2.77"/>
    <col collapsed="false" customWidth="true" hidden="false" outlineLevel="0" max="13" min="9" style="107" width="14.1"/>
    <col collapsed="false" customWidth="true" hidden="false" outlineLevel="0" max="14" min="14" style="107" width="14.55"/>
    <col collapsed="false" customWidth="true" hidden="false" outlineLevel="0" max="19" min="15" style="107" width="16.1"/>
    <col collapsed="false" customWidth="true" hidden="false" outlineLevel="0" max="20" min="20" style="107" width="2.77"/>
    <col collapsed="false" customWidth="true" hidden="false" outlineLevel="0" max="25" min="21" style="107" width="13.66"/>
    <col collapsed="false" customWidth="false" hidden="false" outlineLevel="0" max="257" min="26" style="106" width="8.88"/>
  </cols>
  <sheetData>
    <row r="1" s="111" customFormat="true" ht="45" hidden="false" customHeight="true" outlineLevel="0" collapsed="false">
      <c r="A1" s="108" t="s">
        <v>95</v>
      </c>
      <c r="B1" s="108"/>
      <c r="C1" s="108"/>
      <c r="D1" s="108"/>
      <c r="E1" s="108"/>
      <c r="F1" s="108"/>
      <c r="G1" s="108"/>
      <c r="H1" s="108"/>
      <c r="I1" s="109" t="s">
        <v>96</v>
      </c>
      <c r="J1" s="109"/>
      <c r="K1" s="109"/>
      <c r="L1" s="109"/>
      <c r="M1" s="109"/>
      <c r="N1" s="110" t="s">
        <v>97</v>
      </c>
      <c r="O1" s="110"/>
      <c r="P1" s="110"/>
      <c r="Q1" s="110"/>
      <c r="R1" s="110"/>
      <c r="S1" s="110"/>
      <c r="T1" s="108"/>
      <c r="U1" s="109" t="s">
        <v>98</v>
      </c>
      <c r="V1" s="109"/>
      <c r="W1" s="109"/>
      <c r="X1" s="109"/>
      <c r="Y1" s="109"/>
    </row>
    <row r="2" s="115" customFormat="true" ht="25.5" hidden="false" customHeight="true" outlineLevel="0" collapsed="false">
      <c r="A2" s="112" t="s">
        <v>99</v>
      </c>
      <c r="B2" s="112"/>
      <c r="C2" s="113"/>
      <c r="D2" s="113"/>
      <c r="E2" s="113"/>
      <c r="F2" s="112"/>
      <c r="G2" s="112"/>
      <c r="H2" s="112"/>
      <c r="I2" s="113"/>
      <c r="J2" s="113"/>
      <c r="K2" s="113"/>
      <c r="L2" s="113"/>
      <c r="M2" s="61" t="s">
        <v>100</v>
      </c>
      <c r="N2" s="112" t="s">
        <v>99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4" t="s">
        <v>101</v>
      </c>
    </row>
    <row r="3" s="124" customFormat="true" ht="17.1" hidden="false" customHeight="true" outlineLevel="0" collapsed="false">
      <c r="A3" s="16" t="s">
        <v>4</v>
      </c>
      <c r="B3" s="116" t="s">
        <v>102</v>
      </c>
      <c r="C3" s="117" t="s">
        <v>103</v>
      </c>
      <c r="D3" s="118" t="s">
        <v>104</v>
      </c>
      <c r="E3" s="118"/>
      <c r="F3" s="118"/>
      <c r="G3" s="118"/>
      <c r="H3" s="119"/>
      <c r="I3" s="120" t="s">
        <v>105</v>
      </c>
      <c r="J3" s="121" t="s">
        <v>106</v>
      </c>
      <c r="K3" s="122" t="s">
        <v>107</v>
      </c>
      <c r="L3" s="122"/>
      <c r="M3" s="122"/>
      <c r="N3" s="16" t="s">
        <v>4</v>
      </c>
      <c r="O3" s="121" t="s">
        <v>108</v>
      </c>
      <c r="P3" s="121"/>
      <c r="Q3" s="121"/>
      <c r="R3" s="122" t="s">
        <v>109</v>
      </c>
      <c r="S3" s="122"/>
      <c r="T3" s="123"/>
      <c r="U3" s="117" t="s">
        <v>109</v>
      </c>
      <c r="V3" s="117"/>
      <c r="W3" s="116" t="s">
        <v>110</v>
      </c>
      <c r="X3" s="116" t="s">
        <v>111</v>
      </c>
      <c r="Y3" s="122" t="s">
        <v>112</v>
      </c>
    </row>
    <row r="4" s="124" customFormat="true" ht="17.1" hidden="false" customHeight="true" outlineLevel="0" collapsed="false">
      <c r="A4" s="16" t="s">
        <v>8</v>
      </c>
      <c r="B4" s="116"/>
      <c r="C4" s="117" t="s">
        <v>113</v>
      </c>
      <c r="D4" s="125" t="s">
        <v>114</v>
      </c>
      <c r="E4" s="125"/>
      <c r="F4" s="125"/>
      <c r="G4" s="125"/>
      <c r="H4" s="119"/>
      <c r="I4" s="126" t="s">
        <v>115</v>
      </c>
      <c r="J4" s="121" t="s">
        <v>116</v>
      </c>
      <c r="K4" s="127" t="s">
        <v>117</v>
      </c>
      <c r="L4" s="127"/>
      <c r="M4" s="127"/>
      <c r="N4" s="16" t="s">
        <v>8</v>
      </c>
      <c r="O4" s="128" t="s">
        <v>118</v>
      </c>
      <c r="P4" s="128"/>
      <c r="Q4" s="128"/>
      <c r="R4" s="127" t="s">
        <v>119</v>
      </c>
      <c r="S4" s="127"/>
      <c r="T4" s="117"/>
      <c r="U4" s="129" t="s">
        <v>119</v>
      </c>
      <c r="V4" s="129"/>
      <c r="W4" s="116"/>
      <c r="X4" s="117"/>
      <c r="Y4" s="122" t="s">
        <v>120</v>
      </c>
    </row>
    <row r="5" s="124" customFormat="true" ht="17.1" hidden="false" customHeight="true" outlineLevel="0" collapsed="false">
      <c r="A5" s="23" t="s">
        <v>15</v>
      </c>
      <c r="B5" s="116"/>
      <c r="C5" s="130" t="s">
        <v>121</v>
      </c>
      <c r="D5" s="131" t="s">
        <v>47</v>
      </c>
      <c r="E5" s="131" t="s">
        <v>122</v>
      </c>
      <c r="F5" s="131" t="s">
        <v>123</v>
      </c>
      <c r="G5" s="118" t="s">
        <v>124</v>
      </c>
      <c r="H5" s="119"/>
      <c r="I5" s="132" t="s">
        <v>125</v>
      </c>
      <c r="J5" s="128" t="s">
        <v>126</v>
      </c>
      <c r="K5" s="116" t="s">
        <v>47</v>
      </c>
      <c r="L5" s="116" t="s">
        <v>127</v>
      </c>
      <c r="M5" s="122" t="s">
        <v>128</v>
      </c>
      <c r="N5" s="23" t="s">
        <v>15</v>
      </c>
      <c r="O5" s="133" t="s">
        <v>47</v>
      </c>
      <c r="P5" s="133" t="s">
        <v>127</v>
      </c>
      <c r="Q5" s="133" t="s">
        <v>128</v>
      </c>
      <c r="R5" s="116" t="s">
        <v>47</v>
      </c>
      <c r="S5" s="134" t="s">
        <v>129</v>
      </c>
      <c r="T5" s="117"/>
      <c r="U5" s="132" t="s">
        <v>130</v>
      </c>
      <c r="V5" s="135" t="s">
        <v>131</v>
      </c>
      <c r="W5" s="130" t="s">
        <v>132</v>
      </c>
      <c r="X5" s="130" t="s">
        <v>133</v>
      </c>
      <c r="Y5" s="122"/>
    </row>
    <row r="6" s="124" customFormat="true" ht="17.1" hidden="false" customHeight="true" outlineLevel="0" collapsed="false">
      <c r="A6" s="28" t="s">
        <v>16</v>
      </c>
      <c r="B6" s="136" t="s">
        <v>134</v>
      </c>
      <c r="C6" s="129" t="s">
        <v>135</v>
      </c>
      <c r="D6" s="137" t="s">
        <v>68</v>
      </c>
      <c r="E6" s="137" t="s">
        <v>136</v>
      </c>
      <c r="F6" s="137" t="s">
        <v>137</v>
      </c>
      <c r="G6" s="125" t="s">
        <v>138</v>
      </c>
      <c r="H6" s="119"/>
      <c r="I6" s="138" t="s">
        <v>139</v>
      </c>
      <c r="J6" s="139" t="s">
        <v>140</v>
      </c>
      <c r="K6" s="136" t="s">
        <v>68</v>
      </c>
      <c r="L6" s="136" t="s">
        <v>141</v>
      </c>
      <c r="M6" s="127" t="s">
        <v>142</v>
      </c>
      <c r="N6" s="28" t="s">
        <v>16</v>
      </c>
      <c r="O6" s="139" t="s">
        <v>68</v>
      </c>
      <c r="P6" s="139" t="s">
        <v>141</v>
      </c>
      <c r="Q6" s="139" t="s">
        <v>142</v>
      </c>
      <c r="R6" s="136" t="s">
        <v>68</v>
      </c>
      <c r="S6" s="127" t="s">
        <v>143</v>
      </c>
      <c r="T6" s="117"/>
      <c r="U6" s="138" t="s">
        <v>144</v>
      </c>
      <c r="V6" s="137" t="s">
        <v>145</v>
      </c>
      <c r="W6" s="136" t="s">
        <v>146</v>
      </c>
      <c r="X6" s="136" t="s">
        <v>146</v>
      </c>
      <c r="Y6" s="127" t="s">
        <v>147</v>
      </c>
    </row>
    <row r="7" s="38" customFormat="true" ht="41.25" hidden="false" customHeight="true" outlineLevel="0" collapsed="false">
      <c r="A7" s="16" t="n">
        <v>2006</v>
      </c>
      <c r="B7" s="140" t="n">
        <v>9035</v>
      </c>
      <c r="C7" s="141" t="n">
        <v>2991</v>
      </c>
      <c r="D7" s="141" t="n">
        <v>976</v>
      </c>
      <c r="E7" s="141" t="n">
        <v>216</v>
      </c>
      <c r="F7" s="141" t="n">
        <v>609</v>
      </c>
      <c r="G7" s="142" t="n">
        <v>151</v>
      </c>
      <c r="H7" s="141"/>
      <c r="I7" s="141" t="n">
        <v>207</v>
      </c>
      <c r="J7" s="14" t="s">
        <v>24</v>
      </c>
      <c r="K7" s="141" t="n">
        <v>1238</v>
      </c>
      <c r="L7" s="141" t="n">
        <v>1128</v>
      </c>
      <c r="M7" s="141" t="n">
        <v>110</v>
      </c>
      <c r="N7" s="16" t="n">
        <v>2006</v>
      </c>
      <c r="O7" s="141" t="n">
        <v>1503</v>
      </c>
      <c r="P7" s="141" t="n">
        <v>1503</v>
      </c>
      <c r="Q7" s="14" t="s">
        <v>24</v>
      </c>
      <c r="R7" s="141" t="n">
        <v>271</v>
      </c>
      <c r="S7" s="141" t="n">
        <v>86</v>
      </c>
      <c r="T7" s="141"/>
      <c r="U7" s="141" t="n">
        <v>169</v>
      </c>
      <c r="V7" s="141" t="n">
        <v>16</v>
      </c>
      <c r="W7" s="141" t="n">
        <v>75</v>
      </c>
      <c r="X7" s="141" t="n">
        <v>397</v>
      </c>
      <c r="Y7" s="141" t="n">
        <v>522</v>
      </c>
    </row>
    <row r="8" s="38" customFormat="true" ht="41.25" hidden="false" customHeight="true" outlineLevel="0" collapsed="false">
      <c r="A8" s="16" t="n">
        <v>2007</v>
      </c>
      <c r="B8" s="140" t="n">
        <v>9161</v>
      </c>
      <c r="C8" s="141" t="n">
        <v>2817</v>
      </c>
      <c r="D8" s="141" t="n">
        <v>974</v>
      </c>
      <c r="E8" s="141" t="n">
        <v>249</v>
      </c>
      <c r="F8" s="141" t="n">
        <v>564</v>
      </c>
      <c r="G8" s="142" t="n">
        <v>161</v>
      </c>
      <c r="H8" s="141"/>
      <c r="I8" s="141" t="n">
        <v>184</v>
      </c>
      <c r="J8" s="14" t="s">
        <v>24</v>
      </c>
      <c r="K8" s="141" t="n">
        <v>1260</v>
      </c>
      <c r="L8" s="141" t="n">
        <v>1129</v>
      </c>
      <c r="M8" s="141" t="n">
        <v>131</v>
      </c>
      <c r="N8" s="16" t="n">
        <v>2007</v>
      </c>
      <c r="O8" s="141" t="n">
        <v>1653</v>
      </c>
      <c r="P8" s="141" t="n">
        <v>1653</v>
      </c>
      <c r="Q8" s="14" t="s">
        <v>24</v>
      </c>
      <c r="R8" s="141" t="n">
        <v>270</v>
      </c>
      <c r="S8" s="141" t="n">
        <v>72</v>
      </c>
      <c r="T8" s="141"/>
      <c r="U8" s="141" t="n">
        <v>184</v>
      </c>
      <c r="V8" s="141" t="n">
        <v>14</v>
      </c>
      <c r="W8" s="141" t="n">
        <v>83</v>
      </c>
      <c r="X8" s="141" t="n">
        <v>426</v>
      </c>
      <c r="Y8" s="141" t="n">
        <v>565</v>
      </c>
    </row>
    <row r="9" s="38" customFormat="true" ht="41.25" hidden="false" customHeight="true" outlineLevel="0" collapsed="false">
      <c r="A9" s="16" t="n">
        <v>2008</v>
      </c>
      <c r="B9" s="140" t="n">
        <v>8969</v>
      </c>
      <c r="C9" s="141" t="n">
        <v>2908</v>
      </c>
      <c r="D9" s="141" t="n">
        <v>1070</v>
      </c>
      <c r="E9" s="141" t="n">
        <v>236</v>
      </c>
      <c r="F9" s="141" t="n">
        <v>662</v>
      </c>
      <c r="G9" s="142" t="n">
        <v>172</v>
      </c>
      <c r="H9" s="141"/>
      <c r="I9" s="141" t="n">
        <v>305</v>
      </c>
      <c r="J9" s="14" t="s">
        <v>24</v>
      </c>
      <c r="K9" s="141" t="n">
        <v>1227</v>
      </c>
      <c r="L9" s="141" t="n">
        <v>1070</v>
      </c>
      <c r="M9" s="141" t="n">
        <v>157</v>
      </c>
      <c r="N9" s="16" t="n">
        <v>2008</v>
      </c>
      <c r="O9" s="141" t="n">
        <v>1647</v>
      </c>
      <c r="P9" s="141" t="n">
        <v>1647</v>
      </c>
      <c r="Q9" s="14" t="s">
        <v>24</v>
      </c>
      <c r="R9" s="141" t="n">
        <v>270</v>
      </c>
      <c r="S9" s="141" t="n">
        <v>54</v>
      </c>
      <c r="T9" s="141"/>
      <c r="U9" s="141" t="n">
        <v>197</v>
      </c>
      <c r="V9" s="141" t="n">
        <v>19</v>
      </c>
      <c r="W9" s="141" t="n">
        <v>98</v>
      </c>
      <c r="X9" s="141" t="n">
        <v>511</v>
      </c>
      <c r="Y9" s="141" t="s">
        <v>24</v>
      </c>
    </row>
    <row r="10" s="147" customFormat="true" ht="41.25" hidden="false" customHeight="true" outlineLevel="0" collapsed="false">
      <c r="A10" s="143" t="n">
        <v>2009</v>
      </c>
      <c r="B10" s="144" t="n">
        <v>8020</v>
      </c>
      <c r="C10" s="144" t="n">
        <v>2890</v>
      </c>
      <c r="D10" s="144" t="n">
        <v>1112</v>
      </c>
      <c r="E10" s="144" t="n">
        <v>248</v>
      </c>
      <c r="F10" s="144" t="n">
        <v>688</v>
      </c>
      <c r="G10" s="145" t="n">
        <v>176</v>
      </c>
      <c r="H10" s="144"/>
      <c r="I10" s="144" t="n">
        <v>298</v>
      </c>
      <c r="J10" s="14" t="s">
        <v>24</v>
      </c>
      <c r="K10" s="144" t="n">
        <v>1236</v>
      </c>
      <c r="L10" s="144" t="n">
        <v>1067</v>
      </c>
      <c r="M10" s="144" t="n">
        <v>169</v>
      </c>
      <c r="N10" s="143" t="n">
        <v>2009</v>
      </c>
      <c r="O10" s="144" t="n">
        <v>1742</v>
      </c>
      <c r="P10" s="144" t="n">
        <v>1742</v>
      </c>
      <c r="Q10" s="14" t="s">
        <v>24</v>
      </c>
      <c r="R10" s="144" t="n">
        <v>236</v>
      </c>
      <c r="S10" s="144" t="n">
        <v>46</v>
      </c>
      <c r="T10" s="144"/>
      <c r="U10" s="144" t="n">
        <v>171</v>
      </c>
      <c r="V10" s="144" t="n">
        <v>19</v>
      </c>
      <c r="W10" s="144" t="n">
        <v>77</v>
      </c>
      <c r="X10" s="144" t="n">
        <v>429</v>
      </c>
      <c r="Y10" s="146" t="s">
        <v>24</v>
      </c>
    </row>
    <row r="11" s="152" customFormat="true" ht="41.25" hidden="false" customHeight="true" outlineLevel="0" collapsed="false">
      <c r="A11" s="148" t="n">
        <v>2010</v>
      </c>
      <c r="B11" s="149" t="n">
        <f aca="false">SUM(B12:B18)</f>
        <v>8565</v>
      </c>
      <c r="C11" s="149" t="n">
        <f aca="false">SUM(C12:C18)</f>
        <v>2969</v>
      </c>
      <c r="D11" s="149" t="n">
        <f aca="false">SUM(D12:D18)</f>
        <v>1164</v>
      </c>
      <c r="E11" s="149" t="n">
        <f aca="false">SUM(E12:E18)</f>
        <v>289</v>
      </c>
      <c r="F11" s="149" t="n">
        <f aca="false">SUM(F12:F18)</f>
        <v>670</v>
      </c>
      <c r="G11" s="150" t="n">
        <f aca="false">SUM(G12:G18)</f>
        <v>205</v>
      </c>
      <c r="H11" s="149"/>
      <c r="I11" s="149" t="n">
        <f aca="false">SUM(I12:I18)</f>
        <v>369</v>
      </c>
      <c r="J11" s="14" t="s">
        <v>24</v>
      </c>
      <c r="K11" s="149" t="n">
        <f aca="false">SUM(K12:K18)</f>
        <v>1281</v>
      </c>
      <c r="L11" s="149" t="n">
        <f aca="false">SUM(L12:L18)</f>
        <v>1070</v>
      </c>
      <c r="M11" s="149" t="n">
        <f aca="false">SUM(M12:M18)</f>
        <v>211</v>
      </c>
      <c r="N11" s="148" t="n">
        <v>2010</v>
      </c>
      <c r="O11" s="149" t="n">
        <f aca="false">SUM(O12:O18)</f>
        <v>1877</v>
      </c>
      <c r="P11" s="149" t="n">
        <f aca="false">SUM(P12:P18)</f>
        <v>1867</v>
      </c>
      <c r="Q11" s="149" t="n">
        <f aca="false">SUM(Q12:Q18)</f>
        <v>10</v>
      </c>
      <c r="R11" s="149" t="n">
        <f aca="false">SUM(R12:R18)</f>
        <v>270</v>
      </c>
      <c r="S11" s="149" t="n">
        <f aca="false">SUM(S12:S18)</f>
        <v>69</v>
      </c>
      <c r="T11" s="149"/>
      <c r="U11" s="151" t="n">
        <f aca="false">SUM(U12:U18)</f>
        <v>151</v>
      </c>
      <c r="V11" s="151" t="n">
        <f aca="false">SUM(V12:V18)</f>
        <v>50</v>
      </c>
      <c r="W11" s="151" t="n">
        <f aca="false">SUM(W12:W18)</f>
        <v>117</v>
      </c>
      <c r="X11" s="151" t="n">
        <f aca="false">SUM(X12:X18)</f>
        <v>518</v>
      </c>
      <c r="Y11" s="14" t="s">
        <v>24</v>
      </c>
    </row>
    <row r="12" s="157" customFormat="true" ht="41.25" hidden="false" customHeight="true" outlineLevel="0" collapsed="false">
      <c r="A12" s="93" t="s">
        <v>25</v>
      </c>
      <c r="B12" s="153" t="n">
        <v>1925</v>
      </c>
      <c r="C12" s="153" t="n">
        <v>617</v>
      </c>
      <c r="D12" s="153" t="n">
        <v>273</v>
      </c>
      <c r="E12" s="153" t="n">
        <v>71</v>
      </c>
      <c r="F12" s="153" t="n">
        <v>155</v>
      </c>
      <c r="G12" s="154" t="n">
        <v>47</v>
      </c>
      <c r="H12" s="155"/>
      <c r="I12" s="153" t="n">
        <v>231</v>
      </c>
      <c r="J12" s="14" t="s">
        <v>24</v>
      </c>
      <c r="K12" s="153" t="n">
        <v>254</v>
      </c>
      <c r="L12" s="153" t="n">
        <v>233</v>
      </c>
      <c r="M12" s="153" t="n">
        <v>21</v>
      </c>
      <c r="N12" s="93" t="s">
        <v>25</v>
      </c>
      <c r="O12" s="156" t="n">
        <v>441</v>
      </c>
      <c r="P12" s="156" t="n">
        <v>438</v>
      </c>
      <c r="Q12" s="156" t="n">
        <v>3</v>
      </c>
      <c r="R12" s="156" t="n">
        <v>52</v>
      </c>
      <c r="S12" s="156" t="n">
        <v>21</v>
      </c>
      <c r="T12" s="155"/>
      <c r="U12" s="156" t="n">
        <v>11</v>
      </c>
      <c r="V12" s="156" t="n">
        <v>20</v>
      </c>
      <c r="W12" s="156" t="n">
        <v>3</v>
      </c>
      <c r="X12" s="156" t="n">
        <v>54</v>
      </c>
      <c r="Y12" s="14" t="s">
        <v>24</v>
      </c>
    </row>
    <row r="13" s="157" customFormat="true" ht="41.25" hidden="false" customHeight="true" outlineLevel="0" collapsed="false">
      <c r="A13" s="93" t="s">
        <v>26</v>
      </c>
      <c r="B13" s="153" t="n">
        <v>1457</v>
      </c>
      <c r="C13" s="153" t="n">
        <v>472</v>
      </c>
      <c r="D13" s="153" t="n">
        <v>180</v>
      </c>
      <c r="E13" s="153" t="n">
        <v>31</v>
      </c>
      <c r="F13" s="153" t="n">
        <v>78</v>
      </c>
      <c r="G13" s="154" t="n">
        <v>71</v>
      </c>
      <c r="H13" s="155"/>
      <c r="I13" s="153" t="n">
        <v>12</v>
      </c>
      <c r="J13" s="14" t="s">
        <v>24</v>
      </c>
      <c r="K13" s="153" t="n">
        <v>263</v>
      </c>
      <c r="L13" s="153" t="n">
        <v>193</v>
      </c>
      <c r="M13" s="153" t="n">
        <v>70</v>
      </c>
      <c r="N13" s="93" t="s">
        <v>26</v>
      </c>
      <c r="O13" s="156" t="n">
        <v>238</v>
      </c>
      <c r="P13" s="156" t="n">
        <v>238</v>
      </c>
      <c r="Q13" s="14" t="s">
        <v>24</v>
      </c>
      <c r="R13" s="156" t="n">
        <v>53</v>
      </c>
      <c r="S13" s="156" t="n">
        <v>7</v>
      </c>
      <c r="T13" s="155"/>
      <c r="U13" s="156" t="n">
        <v>36</v>
      </c>
      <c r="V13" s="156" t="n">
        <v>10</v>
      </c>
      <c r="W13" s="156" t="n">
        <v>66</v>
      </c>
      <c r="X13" s="156" t="n">
        <v>173</v>
      </c>
      <c r="Y13" s="14" t="s">
        <v>24</v>
      </c>
    </row>
    <row r="14" s="157" customFormat="true" ht="41.25" hidden="false" customHeight="true" outlineLevel="0" collapsed="false">
      <c r="A14" s="93" t="s">
        <v>27</v>
      </c>
      <c r="B14" s="153" t="n">
        <v>1023</v>
      </c>
      <c r="C14" s="153" t="n">
        <v>397</v>
      </c>
      <c r="D14" s="153" t="n">
        <v>137</v>
      </c>
      <c r="E14" s="153" t="n">
        <v>21</v>
      </c>
      <c r="F14" s="153" t="n">
        <v>95</v>
      </c>
      <c r="G14" s="154" t="n">
        <v>21</v>
      </c>
      <c r="H14" s="155"/>
      <c r="I14" s="153" t="n">
        <v>31</v>
      </c>
      <c r="J14" s="14" t="s">
        <v>24</v>
      </c>
      <c r="K14" s="153" t="n">
        <v>144</v>
      </c>
      <c r="L14" s="153" t="n">
        <v>133</v>
      </c>
      <c r="M14" s="153" t="n">
        <v>11</v>
      </c>
      <c r="N14" s="93" t="s">
        <v>27</v>
      </c>
      <c r="O14" s="156" t="n">
        <v>198</v>
      </c>
      <c r="P14" s="156" t="n">
        <v>197</v>
      </c>
      <c r="Q14" s="156" t="n">
        <v>1</v>
      </c>
      <c r="R14" s="156" t="n">
        <v>30</v>
      </c>
      <c r="S14" s="156" t="n">
        <v>6</v>
      </c>
      <c r="T14" s="155"/>
      <c r="U14" s="156" t="n">
        <v>21</v>
      </c>
      <c r="V14" s="156" t="n">
        <v>3</v>
      </c>
      <c r="W14" s="156" t="n">
        <v>12</v>
      </c>
      <c r="X14" s="156" t="n">
        <v>74</v>
      </c>
      <c r="Y14" s="14" t="s">
        <v>24</v>
      </c>
    </row>
    <row r="15" s="157" customFormat="true" ht="41.25" hidden="false" customHeight="true" outlineLevel="0" collapsed="false">
      <c r="A15" s="93" t="s">
        <v>28</v>
      </c>
      <c r="B15" s="153" t="n">
        <v>1214</v>
      </c>
      <c r="C15" s="153" t="n">
        <v>414</v>
      </c>
      <c r="D15" s="153" t="n">
        <v>188</v>
      </c>
      <c r="E15" s="153" t="n">
        <v>65</v>
      </c>
      <c r="F15" s="153" t="n">
        <v>99</v>
      </c>
      <c r="G15" s="154" t="n">
        <v>24</v>
      </c>
      <c r="H15" s="155"/>
      <c r="I15" s="153" t="n">
        <v>25</v>
      </c>
      <c r="J15" s="14" t="s">
        <v>24</v>
      </c>
      <c r="K15" s="153" t="n">
        <v>183</v>
      </c>
      <c r="L15" s="153" t="n">
        <v>152</v>
      </c>
      <c r="M15" s="153" t="n">
        <v>31</v>
      </c>
      <c r="N15" s="93" t="s">
        <v>28</v>
      </c>
      <c r="O15" s="156" t="n">
        <v>291</v>
      </c>
      <c r="P15" s="156" t="n">
        <v>289</v>
      </c>
      <c r="Q15" s="156" t="n">
        <v>2</v>
      </c>
      <c r="R15" s="156" t="n">
        <v>52</v>
      </c>
      <c r="S15" s="156" t="n">
        <v>13</v>
      </c>
      <c r="T15" s="155"/>
      <c r="U15" s="156" t="n">
        <v>32</v>
      </c>
      <c r="V15" s="156" t="n">
        <v>7</v>
      </c>
      <c r="W15" s="156" t="n">
        <v>6</v>
      </c>
      <c r="X15" s="156" t="n">
        <v>55</v>
      </c>
      <c r="Y15" s="14" t="s">
        <v>24</v>
      </c>
    </row>
    <row r="16" s="157" customFormat="true" ht="41.25" hidden="false" customHeight="true" outlineLevel="0" collapsed="false">
      <c r="A16" s="93" t="s">
        <v>29</v>
      </c>
      <c r="B16" s="153" t="n">
        <v>1040</v>
      </c>
      <c r="C16" s="153" t="n">
        <v>407</v>
      </c>
      <c r="D16" s="153" t="n">
        <v>117</v>
      </c>
      <c r="E16" s="153" t="n">
        <v>32</v>
      </c>
      <c r="F16" s="153" t="n">
        <v>76</v>
      </c>
      <c r="G16" s="154" t="n">
        <v>9</v>
      </c>
      <c r="H16" s="155"/>
      <c r="I16" s="153" t="n">
        <v>21</v>
      </c>
      <c r="J16" s="14" t="s">
        <v>24</v>
      </c>
      <c r="K16" s="153" t="n">
        <v>177</v>
      </c>
      <c r="L16" s="153" t="n">
        <v>142</v>
      </c>
      <c r="M16" s="153" t="n">
        <v>35</v>
      </c>
      <c r="N16" s="93" t="s">
        <v>29</v>
      </c>
      <c r="O16" s="156" t="n">
        <v>232</v>
      </c>
      <c r="P16" s="156" t="n">
        <v>232</v>
      </c>
      <c r="Q16" s="14" t="s">
        <v>24</v>
      </c>
      <c r="R16" s="156" t="n">
        <v>19</v>
      </c>
      <c r="S16" s="156" t="n">
        <v>9</v>
      </c>
      <c r="T16" s="155"/>
      <c r="U16" s="156" t="n">
        <v>10</v>
      </c>
      <c r="V16" s="14" t="s">
        <v>24</v>
      </c>
      <c r="W16" s="156" t="n">
        <v>6</v>
      </c>
      <c r="X16" s="156" t="n">
        <v>61</v>
      </c>
      <c r="Y16" s="14" t="s">
        <v>24</v>
      </c>
    </row>
    <row r="17" s="157" customFormat="true" ht="41.25" hidden="false" customHeight="true" outlineLevel="0" collapsed="false">
      <c r="A17" s="93" t="s">
        <v>30</v>
      </c>
      <c r="B17" s="153" t="n">
        <v>1019</v>
      </c>
      <c r="C17" s="153" t="n">
        <v>347</v>
      </c>
      <c r="D17" s="153" t="n">
        <v>156</v>
      </c>
      <c r="E17" s="153" t="n">
        <v>33</v>
      </c>
      <c r="F17" s="153" t="n">
        <v>104</v>
      </c>
      <c r="G17" s="154" t="n">
        <v>19</v>
      </c>
      <c r="H17" s="155"/>
      <c r="I17" s="153" t="n">
        <v>40</v>
      </c>
      <c r="J17" s="14" t="s">
        <v>24</v>
      </c>
      <c r="K17" s="153" t="n">
        <v>133</v>
      </c>
      <c r="L17" s="153" t="n">
        <v>102</v>
      </c>
      <c r="M17" s="153" t="n">
        <v>31</v>
      </c>
      <c r="N17" s="93" t="s">
        <v>30</v>
      </c>
      <c r="O17" s="156" t="n">
        <v>248</v>
      </c>
      <c r="P17" s="156" t="n">
        <v>244</v>
      </c>
      <c r="Q17" s="156" t="n">
        <v>4</v>
      </c>
      <c r="R17" s="156" t="n">
        <v>28</v>
      </c>
      <c r="S17" s="156" t="n">
        <v>7</v>
      </c>
      <c r="T17" s="155"/>
      <c r="U17" s="156" t="n">
        <v>17</v>
      </c>
      <c r="V17" s="156" t="n">
        <v>4</v>
      </c>
      <c r="W17" s="156" t="n">
        <v>6</v>
      </c>
      <c r="X17" s="156" t="n">
        <v>61</v>
      </c>
      <c r="Y17" s="14" t="s">
        <v>24</v>
      </c>
    </row>
    <row r="18" s="157" customFormat="true" ht="41.25" hidden="false" customHeight="true" outlineLevel="0" collapsed="false">
      <c r="A18" s="95" t="s">
        <v>31</v>
      </c>
      <c r="B18" s="158" t="n">
        <v>887</v>
      </c>
      <c r="C18" s="158" t="n">
        <v>315</v>
      </c>
      <c r="D18" s="158" t="n">
        <v>113</v>
      </c>
      <c r="E18" s="158" t="n">
        <v>36</v>
      </c>
      <c r="F18" s="158" t="n">
        <v>63</v>
      </c>
      <c r="G18" s="159" t="n">
        <v>14</v>
      </c>
      <c r="H18" s="158"/>
      <c r="I18" s="158" t="n">
        <v>9</v>
      </c>
      <c r="J18" s="41" t="s">
        <v>24</v>
      </c>
      <c r="K18" s="158" t="n">
        <v>127</v>
      </c>
      <c r="L18" s="158" t="n">
        <v>115</v>
      </c>
      <c r="M18" s="158" t="n">
        <v>12</v>
      </c>
      <c r="N18" s="95" t="s">
        <v>31</v>
      </c>
      <c r="O18" s="96" t="n">
        <v>229</v>
      </c>
      <c r="P18" s="96" t="n">
        <v>229</v>
      </c>
      <c r="Q18" s="41" t="s">
        <v>24</v>
      </c>
      <c r="R18" s="96" t="n">
        <v>36</v>
      </c>
      <c r="S18" s="96" t="n">
        <v>6</v>
      </c>
      <c r="T18" s="96"/>
      <c r="U18" s="96" t="n">
        <v>24</v>
      </c>
      <c r="V18" s="96" t="n">
        <v>6</v>
      </c>
      <c r="W18" s="96" t="n">
        <v>18</v>
      </c>
      <c r="X18" s="96" t="n">
        <v>40</v>
      </c>
      <c r="Y18" s="41" t="s">
        <v>24</v>
      </c>
    </row>
    <row r="19" s="46" customFormat="true" ht="12" hidden="false" customHeight="true" outlineLevel="0" collapsed="false">
      <c r="A19" s="42" t="s">
        <v>32</v>
      </c>
      <c r="B19" s="43"/>
      <c r="C19" s="43"/>
      <c r="D19" s="43"/>
      <c r="E19" s="43"/>
      <c r="F19" s="44"/>
      <c r="G19" s="43"/>
      <c r="H19" s="44"/>
      <c r="I19" s="45"/>
      <c r="J19" s="44"/>
      <c r="K19" s="44"/>
      <c r="L19" s="44"/>
      <c r="M19" s="44"/>
      <c r="N19" s="42" t="s">
        <v>32</v>
      </c>
      <c r="O19" s="43"/>
      <c r="P19" s="43"/>
      <c r="Q19" s="44"/>
    </row>
    <row r="20" customFormat="false" ht="15.75" hidden="false" customHeight="true" outlineLevel="0" collapsed="false"/>
    <row r="22" customFormat="false" ht="11.25" hidden="false" customHeight="false" outlineLevel="0" collapsed="false">
      <c r="C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</row>
    <row r="23" customFormat="false" ht="11.25" hidden="false" customHeight="false" outlineLevel="0" collapsed="false">
      <c r="C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</row>
    <row r="24" customFormat="false" ht="11.25" hidden="false" customHeight="false" outlineLevel="0" collapsed="false">
      <c r="C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</row>
    <row r="25" customFormat="false" ht="11.25" hidden="false" customHeight="false" outlineLevel="0" collapsed="false">
      <c r="C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</row>
    <row r="26" customFormat="false" ht="11.25" hidden="false" customHeight="false" outlineLevel="0" collapsed="false">
      <c r="C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</row>
    <row r="27" customFormat="false" ht="11.25" hidden="false" customHeight="false" outlineLevel="0" collapsed="false">
      <c r="C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</row>
    <row r="28" customFormat="false" ht="11.25" hidden="false" customHeight="false" outlineLevel="0" collapsed="false">
      <c r="C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</row>
    <row r="29" customFormat="false" ht="11.25" hidden="false" customHeight="false" outlineLevel="0" collapsed="false">
      <c r="C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</row>
    <row r="30" customFormat="false" ht="11.25" hidden="false" customHeight="false" outlineLevel="0" collapsed="false">
      <c r="C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</row>
    <row r="31" customFormat="false" ht="11.25" hidden="false" customHeight="false" outlineLevel="0" collapsed="false">
      <c r="C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</row>
    <row r="32" customFormat="false" ht="11.25" hidden="false" customHeight="false" outlineLevel="0" collapsed="false">
      <c r="C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</row>
    <row r="33" customFormat="false" ht="11.25" hidden="false" customHeight="false" outlineLevel="0" collapsed="false">
      <c r="C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</row>
    <row r="34" customFormat="false" ht="11.25" hidden="false" customHeight="false" outlineLevel="0" collapsed="false">
      <c r="C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</row>
    <row r="35" customFormat="false" ht="11.25" hidden="false" customHeight="false" outlineLevel="0" collapsed="false">
      <c r="C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</row>
    <row r="36" customFormat="false" ht="11.25" hidden="false" customHeight="false" outlineLevel="0" collapsed="false">
      <c r="C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</row>
    <row r="37" customFormat="false" ht="11.25" hidden="false" customHeight="false" outlineLevel="0" collapsed="false">
      <c r="C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</row>
    <row r="38" customFormat="false" ht="11.25" hidden="false" customHeight="false" outlineLevel="0" collapsed="false">
      <c r="C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</row>
    <row r="39" customFormat="false" ht="11.25" hidden="false" customHeight="false" outlineLevel="0" collapsed="false">
      <c r="C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</row>
    <row r="40" customFormat="false" ht="11.25" hidden="false" customHeight="false" outlineLevel="0" collapsed="false">
      <c r="C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1.25" hidden="false" customHeight="false" outlineLevel="0" collapsed="false">
      <c r="C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</row>
    <row r="42" customFormat="false" ht="11.25" hidden="false" customHeight="false" outlineLevel="0" collapsed="false">
      <c r="C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</row>
    <row r="43" customFormat="false" ht="11.25" hidden="false" customHeight="false" outlineLevel="0" collapsed="false">
      <c r="C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</row>
    <row r="44" customFormat="false" ht="11.25" hidden="false" customHeight="false" outlineLevel="0" collapsed="false">
      <c r="C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</row>
    <row r="45" customFormat="false" ht="11.25" hidden="false" customHeight="false" outlineLevel="0" collapsed="false">
      <c r="C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</row>
    <row r="46" customFormat="false" ht="11.25" hidden="false" customHeight="false" outlineLevel="0" collapsed="false">
      <c r="C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</row>
    <row r="47" customFormat="false" ht="11.25" hidden="false" customHeight="false" outlineLevel="0" collapsed="false">
      <c r="C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</row>
    <row r="48" customFormat="false" ht="11.25" hidden="false" customHeight="false" outlineLevel="0" collapsed="false">
      <c r="C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</row>
    <row r="49" customFormat="false" ht="11.25" hidden="false" customHeight="false" outlineLevel="0" collapsed="false">
      <c r="C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</row>
    <row r="50" customFormat="false" ht="11.25" hidden="false" customHeight="false" outlineLevel="0" collapsed="false">
      <c r="C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</row>
    <row r="51" customFormat="false" ht="11.25" hidden="false" customHeight="false" outlineLevel="0" collapsed="false">
      <c r="C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</row>
    <row r="52" customFormat="false" ht="11.25" hidden="false" customHeight="false" outlineLevel="0" collapsed="false">
      <c r="C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</row>
    <row r="53" customFormat="false" ht="11.25" hidden="false" customHeight="false" outlineLevel="0" collapsed="false">
      <c r="C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</row>
    <row r="54" customFormat="false" ht="11.25" hidden="false" customHeight="false" outlineLevel="0" collapsed="false">
      <c r="C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</row>
    <row r="55" customFormat="false" ht="11.25" hidden="false" customHeight="false" outlineLevel="0" collapsed="false">
      <c r="C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</row>
    <row r="56" customFormat="false" ht="11.25" hidden="false" customHeight="false" outlineLevel="0" collapsed="false">
      <c r="C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</row>
    <row r="57" customFormat="false" ht="11.25" hidden="false" customHeight="false" outlineLevel="0" collapsed="false">
      <c r="C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</row>
    <row r="58" customFormat="false" ht="11.25" hidden="false" customHeight="false" outlineLevel="0" collapsed="false">
      <c r="C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</row>
    <row r="59" customFormat="false" ht="11.25" hidden="false" customHeight="false" outlineLevel="0" collapsed="false">
      <c r="C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</row>
    <row r="60" customFormat="false" ht="11.25" hidden="false" customHeight="false" outlineLevel="0" collapsed="false">
      <c r="C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</row>
    <row r="61" customFormat="false" ht="11.25" hidden="false" customHeight="false" outlineLevel="0" collapsed="false">
      <c r="C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</row>
    <row r="62" customFormat="false" ht="11.25" hidden="false" customHeight="false" outlineLevel="0" collapsed="false">
      <c r="C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</row>
    <row r="63" customFormat="false" ht="11.25" hidden="false" customHeight="false" outlineLevel="0" collapsed="false">
      <c r="C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</row>
    <row r="64" customFormat="false" ht="11.25" hidden="false" customHeight="false" outlineLevel="0" collapsed="false">
      <c r="C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</row>
    <row r="65" customFormat="false" ht="11.25" hidden="false" customHeight="false" outlineLevel="0" collapsed="false">
      <c r="C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</row>
    <row r="66" customFormat="false" ht="11.25" hidden="false" customHeight="false" outlineLevel="0" collapsed="false">
      <c r="C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</row>
    <row r="67" customFormat="false" ht="11.25" hidden="false" customHeight="false" outlineLevel="0" collapsed="false">
      <c r="C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</row>
    <row r="68" customFormat="false" ht="11.25" hidden="false" customHeight="false" outlineLevel="0" collapsed="false">
      <c r="C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</row>
    <row r="69" customFormat="false" ht="11.25" hidden="false" customHeight="false" outlineLevel="0" collapsed="false">
      <c r="C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</row>
    <row r="70" customFormat="false" ht="11.25" hidden="false" customHeight="false" outlineLevel="0" collapsed="false">
      <c r="C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</row>
    <row r="71" customFormat="false" ht="11.25" hidden="false" customHeight="false" outlineLevel="0" collapsed="false">
      <c r="C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</row>
    <row r="72" customFormat="false" ht="11.25" hidden="false" customHeight="false" outlineLevel="0" collapsed="false">
      <c r="C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</row>
    <row r="73" customFormat="false" ht="11.25" hidden="false" customHeight="false" outlineLevel="0" collapsed="false">
      <c r="C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</row>
    <row r="74" customFormat="false" ht="11.25" hidden="false" customHeight="false" outlineLevel="0" collapsed="false">
      <c r="C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</row>
    <row r="75" customFormat="false" ht="11.25" hidden="false" customHeight="false" outlineLevel="0" collapsed="false">
      <c r="C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</row>
    <row r="76" customFormat="false" ht="11.25" hidden="false" customHeight="false" outlineLevel="0" collapsed="false">
      <c r="C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</row>
    <row r="77" customFormat="false" ht="11.25" hidden="false" customHeight="false" outlineLevel="0" collapsed="false">
      <c r="C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</row>
    <row r="78" customFormat="false" ht="11.25" hidden="false" customHeight="false" outlineLevel="0" collapsed="false">
      <c r="C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</row>
    <row r="79" customFormat="false" ht="11.25" hidden="false" customHeight="false" outlineLevel="0" collapsed="false">
      <c r="C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</row>
    <row r="80" customFormat="false" ht="11.25" hidden="false" customHeight="false" outlineLevel="0" collapsed="false">
      <c r="C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</row>
    <row r="81" customFormat="false" ht="11.25" hidden="false" customHeight="false" outlineLevel="0" collapsed="false">
      <c r="C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</row>
    <row r="82" customFormat="false" ht="11.25" hidden="false" customHeight="false" outlineLevel="0" collapsed="false">
      <c r="C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</row>
    <row r="83" customFormat="false" ht="11.25" hidden="false" customHeight="false" outlineLevel="0" collapsed="false">
      <c r="C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</row>
    <row r="84" customFormat="false" ht="11.25" hidden="false" customHeight="false" outlineLevel="0" collapsed="false">
      <c r="C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</row>
    <row r="85" customFormat="false" ht="11.25" hidden="false" customHeight="false" outlineLevel="0" collapsed="false">
      <c r="C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</row>
    <row r="86" customFormat="false" ht="11.25" hidden="false" customHeight="false" outlineLevel="0" collapsed="false">
      <c r="C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</row>
    <row r="87" customFormat="false" ht="11.25" hidden="false" customHeight="false" outlineLevel="0" collapsed="false">
      <c r="C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</row>
    <row r="88" customFormat="false" ht="11.25" hidden="false" customHeight="false" outlineLevel="0" collapsed="false">
      <c r="C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</row>
    <row r="89" customFormat="false" ht="11.25" hidden="false" customHeight="false" outlineLevel="0" collapsed="false">
      <c r="C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</row>
  </sheetData>
  <mergeCells count="14">
    <mergeCell ref="A1:G1"/>
    <mergeCell ref="I1:M1"/>
    <mergeCell ref="N1:S1"/>
    <mergeCell ref="U1:Y1"/>
    <mergeCell ref="D3:G3"/>
    <mergeCell ref="K3:M3"/>
    <mergeCell ref="O3:Q3"/>
    <mergeCell ref="R3:S3"/>
    <mergeCell ref="U3:V3"/>
    <mergeCell ref="D4:G4"/>
    <mergeCell ref="K4:M4"/>
    <mergeCell ref="O4:Q4"/>
    <mergeCell ref="R4:S4"/>
    <mergeCell ref="U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9" activeCellId="0" sqref="H19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9.77"/>
    <col collapsed="false" customWidth="true" hidden="false" outlineLevel="0" max="8" min="2" style="47" width="9.99"/>
    <col collapsed="false" customWidth="true" hidden="false" outlineLevel="0" max="9" min="9" style="50" width="2.77"/>
    <col collapsed="false" customWidth="true" hidden="false" outlineLevel="0" max="11" min="10" style="47" width="9.88"/>
    <col collapsed="false" customWidth="true" hidden="false" outlineLevel="0" max="12" min="12" style="160" width="9.88"/>
    <col collapsed="false" customWidth="true" hidden="false" outlineLevel="0" max="16" min="13" style="47" width="9.88"/>
    <col collapsed="false" customWidth="true" hidden="false" outlineLevel="0" max="17" min="17" style="38" width="5.99"/>
    <col collapsed="false" customWidth="false" hidden="false" outlineLevel="0" max="257" min="18" style="38" width="6.1"/>
  </cols>
  <sheetData>
    <row r="1" s="162" customFormat="true" ht="45" hidden="false" customHeight="true" outlineLevel="0" collapsed="false">
      <c r="A1" s="51" t="s">
        <v>148</v>
      </c>
      <c r="B1" s="51"/>
      <c r="C1" s="51"/>
      <c r="D1" s="51"/>
      <c r="E1" s="51"/>
      <c r="F1" s="51"/>
      <c r="G1" s="51"/>
      <c r="H1" s="51"/>
      <c r="I1" s="161"/>
      <c r="J1" s="55" t="s">
        <v>149</v>
      </c>
      <c r="K1" s="55"/>
      <c r="L1" s="55"/>
      <c r="M1" s="55"/>
      <c r="N1" s="55"/>
      <c r="O1" s="55"/>
      <c r="P1" s="55"/>
    </row>
    <row r="2" s="97" customFormat="true" ht="25.5" hidden="false" customHeight="true" outlineLevel="0" collapsed="false">
      <c r="A2" s="58" t="s">
        <v>150</v>
      </c>
      <c r="B2" s="59"/>
      <c r="C2" s="59"/>
      <c r="D2" s="59"/>
      <c r="E2" s="59"/>
      <c r="F2" s="59"/>
      <c r="G2" s="59"/>
      <c r="H2" s="59"/>
      <c r="I2" s="62"/>
      <c r="J2" s="59"/>
      <c r="K2" s="59"/>
      <c r="L2" s="58"/>
      <c r="M2" s="59"/>
      <c r="N2" s="59"/>
      <c r="O2" s="59"/>
      <c r="P2" s="61" t="s">
        <v>151</v>
      </c>
    </row>
    <row r="3" s="69" customFormat="true" ht="16.5" hidden="false" customHeight="true" outlineLevel="0" collapsed="false">
      <c r="A3" s="11"/>
      <c r="B3" s="64" t="s">
        <v>152</v>
      </c>
      <c r="C3" s="64"/>
      <c r="D3" s="64"/>
      <c r="E3" s="64"/>
      <c r="F3" s="64"/>
      <c r="G3" s="163" t="s">
        <v>153</v>
      </c>
      <c r="H3" s="163"/>
      <c r="I3" s="123"/>
      <c r="J3" s="164" t="s">
        <v>154</v>
      </c>
      <c r="K3" s="164"/>
      <c r="L3" s="164"/>
      <c r="M3" s="164"/>
      <c r="N3" s="164"/>
      <c r="O3" s="164"/>
      <c r="P3" s="164"/>
    </row>
    <row r="4" s="69" customFormat="true" ht="16.5" hidden="false" customHeight="true" outlineLevel="0" collapsed="false">
      <c r="A4" s="16" t="s">
        <v>4</v>
      </c>
      <c r="B4" s="74" t="s">
        <v>47</v>
      </c>
      <c r="C4" s="72" t="s">
        <v>155</v>
      </c>
      <c r="D4" s="72" t="s">
        <v>156</v>
      </c>
      <c r="E4" s="72" t="s">
        <v>157</v>
      </c>
      <c r="F4" s="72" t="s">
        <v>158</v>
      </c>
      <c r="G4" s="72" t="s">
        <v>159</v>
      </c>
      <c r="H4" s="73" t="s">
        <v>160</v>
      </c>
      <c r="I4" s="73"/>
      <c r="J4" s="72" t="s">
        <v>161</v>
      </c>
      <c r="K4" s="72" t="s">
        <v>162</v>
      </c>
      <c r="L4" s="165" t="s">
        <v>163</v>
      </c>
      <c r="M4" s="72" t="s">
        <v>164</v>
      </c>
      <c r="N4" s="72" t="s">
        <v>165</v>
      </c>
      <c r="O4" s="166" t="s">
        <v>166</v>
      </c>
      <c r="P4" s="73" t="s">
        <v>167</v>
      </c>
    </row>
    <row r="5" s="69" customFormat="true" ht="16.5" hidden="false" customHeight="true" outlineLevel="0" collapsed="false">
      <c r="A5" s="76" t="s">
        <v>168</v>
      </c>
      <c r="B5" s="74"/>
      <c r="C5" s="72"/>
      <c r="D5" s="72"/>
      <c r="E5" s="72"/>
      <c r="F5" s="72"/>
      <c r="G5" s="72"/>
      <c r="H5" s="73"/>
      <c r="I5" s="73"/>
      <c r="J5" s="72"/>
      <c r="K5" s="72"/>
      <c r="L5" s="71" t="s">
        <v>169</v>
      </c>
      <c r="M5" s="71" t="s">
        <v>170</v>
      </c>
      <c r="N5" s="72"/>
      <c r="O5" s="167" t="s">
        <v>171</v>
      </c>
      <c r="P5" s="168" t="s">
        <v>172</v>
      </c>
    </row>
    <row r="6" s="69" customFormat="true" ht="16.5" hidden="false" customHeight="true" outlineLevel="0" collapsed="false">
      <c r="A6" s="79"/>
      <c r="B6" s="80" t="s">
        <v>68</v>
      </c>
      <c r="C6" s="81" t="s">
        <v>173</v>
      </c>
      <c r="D6" s="81" t="s">
        <v>174</v>
      </c>
      <c r="E6" s="81" t="s">
        <v>175</v>
      </c>
      <c r="F6" s="81" t="s">
        <v>78</v>
      </c>
      <c r="G6" s="81" t="s">
        <v>68</v>
      </c>
      <c r="H6" s="82" t="s">
        <v>176</v>
      </c>
      <c r="I6" s="73"/>
      <c r="J6" s="81" t="s">
        <v>177</v>
      </c>
      <c r="K6" s="81" t="s">
        <v>178</v>
      </c>
      <c r="L6" s="81" t="s">
        <v>179</v>
      </c>
      <c r="M6" s="81" t="s">
        <v>180</v>
      </c>
      <c r="N6" s="81" t="s">
        <v>181</v>
      </c>
      <c r="O6" s="169" t="s">
        <v>182</v>
      </c>
      <c r="P6" s="82" t="s">
        <v>183</v>
      </c>
    </row>
    <row r="7" s="97" customFormat="true" ht="99.75" hidden="false" customHeight="true" outlineLevel="0" collapsed="false">
      <c r="A7" s="16" t="n">
        <v>2006</v>
      </c>
      <c r="B7" s="170" t="n">
        <v>1152</v>
      </c>
      <c r="C7" s="171" t="n">
        <v>599</v>
      </c>
      <c r="D7" s="171" t="n">
        <v>258</v>
      </c>
      <c r="E7" s="171" t="n">
        <v>295</v>
      </c>
      <c r="F7" s="171" t="s">
        <v>24</v>
      </c>
      <c r="G7" s="171" t="n">
        <v>2790</v>
      </c>
      <c r="H7" s="171" t="n">
        <v>59</v>
      </c>
      <c r="I7" s="171"/>
      <c r="J7" s="171" t="n">
        <v>566</v>
      </c>
      <c r="K7" s="171" t="s">
        <v>24</v>
      </c>
      <c r="L7" s="171" t="s">
        <v>24</v>
      </c>
      <c r="M7" s="171" t="n">
        <v>71</v>
      </c>
      <c r="N7" s="171" t="n">
        <v>41</v>
      </c>
      <c r="O7" s="171" t="n">
        <v>2051</v>
      </c>
      <c r="P7" s="171" t="n">
        <v>2</v>
      </c>
    </row>
    <row r="8" s="97" customFormat="true" ht="99.75" hidden="false" customHeight="true" outlineLevel="0" collapsed="false">
      <c r="A8" s="16" t="n">
        <v>2007</v>
      </c>
      <c r="B8" s="170" t="n">
        <v>1151</v>
      </c>
      <c r="C8" s="171" t="n">
        <v>1081</v>
      </c>
      <c r="D8" s="171" t="n">
        <v>22</v>
      </c>
      <c r="E8" s="171" t="n">
        <v>48</v>
      </c>
      <c r="F8" s="171" t="s">
        <v>24</v>
      </c>
      <c r="G8" s="171" t="n">
        <v>4009</v>
      </c>
      <c r="H8" s="171" t="n">
        <v>68</v>
      </c>
      <c r="I8" s="171"/>
      <c r="J8" s="171" t="n">
        <v>958</v>
      </c>
      <c r="K8" s="171" t="s">
        <v>24</v>
      </c>
      <c r="L8" s="171" t="s">
        <v>24</v>
      </c>
      <c r="M8" s="171" t="n">
        <v>132</v>
      </c>
      <c r="N8" s="171" t="n">
        <v>80</v>
      </c>
      <c r="O8" s="171" t="n">
        <v>2770</v>
      </c>
      <c r="P8" s="171" t="n">
        <v>1</v>
      </c>
    </row>
    <row r="9" s="97" customFormat="true" ht="99.75" hidden="false" customHeight="true" outlineLevel="0" collapsed="false">
      <c r="A9" s="16" t="n">
        <v>2008</v>
      </c>
      <c r="B9" s="170" t="n">
        <v>1471</v>
      </c>
      <c r="C9" s="171" t="n">
        <v>708</v>
      </c>
      <c r="D9" s="171" t="n">
        <v>372</v>
      </c>
      <c r="E9" s="171" t="n">
        <v>391</v>
      </c>
      <c r="F9" s="171" t="s">
        <v>24</v>
      </c>
      <c r="G9" s="171" t="n">
        <v>3364</v>
      </c>
      <c r="H9" s="171" t="n">
        <v>66</v>
      </c>
      <c r="I9" s="171"/>
      <c r="J9" s="171" t="n">
        <v>598</v>
      </c>
      <c r="K9" s="171" t="s">
        <v>24</v>
      </c>
      <c r="L9" s="171" t="s">
        <v>24</v>
      </c>
      <c r="M9" s="171" t="n">
        <v>66</v>
      </c>
      <c r="N9" s="171" t="n">
        <v>42</v>
      </c>
      <c r="O9" s="171" t="n">
        <v>2592</v>
      </c>
      <c r="P9" s="171" t="s">
        <v>24</v>
      </c>
    </row>
    <row r="10" s="66" customFormat="true" ht="99.75" hidden="false" customHeight="true" outlineLevel="0" collapsed="false">
      <c r="A10" s="16" t="n">
        <v>2009</v>
      </c>
      <c r="B10" s="73" t="n">
        <v>1624</v>
      </c>
      <c r="C10" s="66" t="n">
        <v>841</v>
      </c>
      <c r="D10" s="66" t="n">
        <v>372</v>
      </c>
      <c r="E10" s="66" t="n">
        <v>411</v>
      </c>
      <c r="F10" s="171" t="s">
        <v>24</v>
      </c>
      <c r="G10" s="73" t="n">
        <v>3583</v>
      </c>
      <c r="H10" s="66" t="n">
        <v>55</v>
      </c>
      <c r="J10" s="66" t="n">
        <v>737</v>
      </c>
      <c r="K10" s="171" t="s">
        <v>24</v>
      </c>
      <c r="L10" s="171" t="s">
        <v>24</v>
      </c>
      <c r="M10" s="66" t="n">
        <v>67</v>
      </c>
      <c r="N10" s="66" t="n">
        <v>39</v>
      </c>
      <c r="O10" s="73" t="n">
        <v>2673</v>
      </c>
      <c r="P10" s="171" t="n">
        <v>12</v>
      </c>
    </row>
    <row r="11" s="92" customFormat="true" ht="99.75" hidden="false" customHeight="true" outlineLevel="0" collapsed="false">
      <c r="A11" s="172" t="n">
        <v>2010</v>
      </c>
      <c r="B11" s="173" t="n">
        <v>1385</v>
      </c>
      <c r="C11" s="174" t="n">
        <v>872</v>
      </c>
      <c r="D11" s="174" t="n">
        <v>242</v>
      </c>
      <c r="E11" s="174" t="n">
        <v>271</v>
      </c>
      <c r="F11" s="175" t="s">
        <v>24</v>
      </c>
      <c r="G11" s="173" t="n">
        <v>3370</v>
      </c>
      <c r="H11" s="174" t="n">
        <v>63</v>
      </c>
      <c r="J11" s="176" t="n">
        <v>1018</v>
      </c>
      <c r="K11" s="175" t="s">
        <v>24</v>
      </c>
      <c r="L11" s="175" t="s">
        <v>24</v>
      </c>
      <c r="M11" s="174" t="n">
        <v>60</v>
      </c>
      <c r="N11" s="174" t="n">
        <v>25</v>
      </c>
      <c r="O11" s="176" t="n">
        <v>2203</v>
      </c>
      <c r="P11" s="174" t="n">
        <v>1</v>
      </c>
    </row>
    <row r="12" customFormat="false" ht="12" hidden="false" customHeight="true" outlineLevel="0" collapsed="false">
      <c r="A12" s="97" t="s">
        <v>184</v>
      </c>
    </row>
    <row r="13" customFormat="false" ht="13.5" hidden="false" customHeight="false" outlineLevel="0" collapsed="false">
      <c r="A13" s="97"/>
      <c r="J13" s="49"/>
    </row>
  </sheetData>
  <mergeCells count="5">
    <mergeCell ref="A1:H1"/>
    <mergeCell ref="J1:P1"/>
    <mergeCell ref="B3:F3"/>
    <mergeCell ref="G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9.77"/>
    <col collapsed="false" customWidth="true" hidden="false" outlineLevel="0" max="2" min="2" style="177" width="11.66"/>
    <col collapsed="false" customWidth="true" hidden="false" outlineLevel="0" max="7" min="3" style="106" width="11.66"/>
    <col collapsed="false" customWidth="true" hidden="false" outlineLevel="0" max="8" min="8" style="106" width="2.77"/>
    <col collapsed="false" customWidth="false" hidden="false" outlineLevel="0" max="11" min="9" style="106" width="8.88"/>
    <col collapsed="false" customWidth="false" hidden="false" outlineLevel="0" max="13" min="12" style="178" width="8.88"/>
    <col collapsed="false" customWidth="false" hidden="false" outlineLevel="0" max="14" min="14" style="47" width="8.88"/>
    <col collapsed="false" customWidth="false" hidden="false" outlineLevel="0" max="16" min="15" style="177" width="8.88"/>
    <col collapsed="false" customWidth="false" hidden="false" outlineLevel="0" max="257" min="17" style="106" width="8.88"/>
  </cols>
  <sheetData>
    <row r="1" s="111" customFormat="true" ht="45" hidden="false" customHeight="true" outlineLevel="0" collapsed="false">
      <c r="A1" s="108" t="s">
        <v>185</v>
      </c>
      <c r="B1" s="108"/>
      <c r="C1" s="108"/>
      <c r="D1" s="108"/>
      <c r="E1" s="108"/>
      <c r="F1" s="108"/>
      <c r="G1" s="108"/>
      <c r="H1" s="179"/>
      <c r="I1" s="180" t="s">
        <v>186</v>
      </c>
      <c r="J1" s="180"/>
      <c r="K1" s="180"/>
      <c r="L1" s="180"/>
      <c r="M1" s="180"/>
      <c r="N1" s="180"/>
      <c r="O1" s="180"/>
      <c r="P1" s="180"/>
    </row>
    <row r="2" s="182" customFormat="true" ht="25.5" hidden="false" customHeight="true" outlineLevel="0" collapsed="false">
      <c r="A2" s="112" t="s">
        <v>187</v>
      </c>
      <c r="B2" s="181"/>
      <c r="C2" s="115"/>
      <c r="D2" s="115"/>
      <c r="E2" s="115"/>
      <c r="F2" s="115"/>
      <c r="G2" s="115"/>
      <c r="I2" s="115"/>
      <c r="J2" s="115"/>
      <c r="K2" s="115"/>
      <c r="L2" s="183"/>
      <c r="M2" s="183"/>
      <c r="N2" s="184"/>
      <c r="O2" s="181"/>
      <c r="P2" s="114" t="s">
        <v>188</v>
      </c>
    </row>
    <row r="3" s="69" customFormat="true" ht="17.1" hidden="false" customHeight="true" outlineLevel="0" collapsed="false">
      <c r="A3" s="16"/>
      <c r="B3" s="185" t="s">
        <v>189</v>
      </c>
      <c r="C3" s="185"/>
      <c r="D3" s="185" t="s">
        <v>190</v>
      </c>
      <c r="E3" s="185"/>
      <c r="F3" s="186" t="s">
        <v>191</v>
      </c>
      <c r="G3" s="186"/>
      <c r="H3" s="66"/>
      <c r="I3" s="11" t="s">
        <v>192</v>
      </c>
      <c r="J3" s="11"/>
      <c r="K3" s="185" t="s">
        <v>193</v>
      </c>
      <c r="L3" s="185"/>
      <c r="M3" s="187" t="s">
        <v>194</v>
      </c>
      <c r="N3" s="187"/>
      <c r="O3" s="186" t="s">
        <v>195</v>
      </c>
      <c r="P3" s="186"/>
    </row>
    <row r="4" s="69" customFormat="true" ht="17.1" hidden="false" customHeight="true" outlineLevel="0" collapsed="false">
      <c r="A4" s="16" t="s">
        <v>4</v>
      </c>
      <c r="B4" s="169" t="s">
        <v>196</v>
      </c>
      <c r="C4" s="169"/>
      <c r="D4" s="169" t="s">
        <v>197</v>
      </c>
      <c r="E4" s="169"/>
      <c r="F4" s="188" t="s">
        <v>198</v>
      </c>
      <c r="G4" s="188"/>
      <c r="H4" s="66"/>
      <c r="I4" s="28" t="s">
        <v>199</v>
      </c>
      <c r="J4" s="28"/>
      <c r="K4" s="169" t="s">
        <v>200</v>
      </c>
      <c r="L4" s="169"/>
      <c r="M4" s="80" t="s">
        <v>201</v>
      </c>
      <c r="N4" s="80"/>
      <c r="O4" s="188" t="s">
        <v>202</v>
      </c>
      <c r="P4" s="188"/>
    </row>
    <row r="5" s="69" customFormat="true" ht="17.1" hidden="false" customHeight="true" outlineLevel="0" collapsed="false">
      <c r="A5" s="23" t="s">
        <v>168</v>
      </c>
      <c r="B5" s="166" t="s">
        <v>203</v>
      </c>
      <c r="C5" s="166" t="s">
        <v>204</v>
      </c>
      <c r="D5" s="166" t="s">
        <v>203</v>
      </c>
      <c r="E5" s="166" t="s">
        <v>204</v>
      </c>
      <c r="F5" s="166" t="s">
        <v>203</v>
      </c>
      <c r="G5" s="189" t="s">
        <v>204</v>
      </c>
      <c r="H5" s="66"/>
      <c r="I5" s="190" t="s">
        <v>203</v>
      </c>
      <c r="J5" s="166" t="s">
        <v>204</v>
      </c>
      <c r="K5" s="166" t="s">
        <v>203</v>
      </c>
      <c r="L5" s="166" t="s">
        <v>204</v>
      </c>
      <c r="M5" s="166" t="s">
        <v>203</v>
      </c>
      <c r="N5" s="166" t="s">
        <v>204</v>
      </c>
      <c r="O5" s="166" t="s">
        <v>203</v>
      </c>
      <c r="P5" s="189" t="s">
        <v>204</v>
      </c>
    </row>
    <row r="6" s="69" customFormat="true" ht="17.1" hidden="false" customHeight="true" outlineLevel="0" collapsed="false">
      <c r="A6" s="28"/>
      <c r="B6" s="169" t="s">
        <v>205</v>
      </c>
      <c r="C6" s="169" t="s">
        <v>206</v>
      </c>
      <c r="D6" s="169" t="s">
        <v>205</v>
      </c>
      <c r="E6" s="169" t="s">
        <v>206</v>
      </c>
      <c r="F6" s="169" t="s">
        <v>205</v>
      </c>
      <c r="G6" s="188" t="s">
        <v>206</v>
      </c>
      <c r="H6" s="66"/>
      <c r="I6" s="28" t="s">
        <v>205</v>
      </c>
      <c r="J6" s="169" t="s">
        <v>206</v>
      </c>
      <c r="K6" s="169" t="s">
        <v>205</v>
      </c>
      <c r="L6" s="169" t="s">
        <v>206</v>
      </c>
      <c r="M6" s="169" t="s">
        <v>205</v>
      </c>
      <c r="N6" s="169" t="s">
        <v>206</v>
      </c>
      <c r="O6" s="169" t="s">
        <v>205</v>
      </c>
      <c r="P6" s="188" t="s">
        <v>206</v>
      </c>
    </row>
    <row r="7" s="193" customFormat="true" ht="39.75" hidden="false" customHeight="true" outlineLevel="0" collapsed="false">
      <c r="A7" s="16" t="n">
        <v>2006</v>
      </c>
      <c r="B7" s="191" t="n">
        <v>1734</v>
      </c>
      <c r="C7" s="192" t="n">
        <v>19756</v>
      </c>
      <c r="D7" s="192" t="n">
        <v>5</v>
      </c>
      <c r="E7" s="192" t="n">
        <v>175</v>
      </c>
      <c r="F7" s="191" t="n">
        <v>68</v>
      </c>
      <c r="G7" s="191" t="n">
        <v>40854</v>
      </c>
      <c r="H7" s="191"/>
      <c r="I7" s="191" t="n">
        <v>330</v>
      </c>
      <c r="J7" s="191" t="n">
        <v>524286</v>
      </c>
      <c r="K7" s="192" t="n">
        <v>2</v>
      </c>
      <c r="L7" s="192" t="n">
        <v>162</v>
      </c>
      <c r="M7" s="192" t="n">
        <v>405</v>
      </c>
      <c r="N7" s="192" t="n">
        <v>5026</v>
      </c>
      <c r="O7" s="191" t="n">
        <v>4</v>
      </c>
      <c r="P7" s="191" t="n">
        <v>22</v>
      </c>
    </row>
    <row r="8" s="193" customFormat="true" ht="39.75" hidden="false" customHeight="true" outlineLevel="0" collapsed="false">
      <c r="A8" s="16" t="n">
        <v>2007</v>
      </c>
      <c r="B8" s="191" t="n">
        <v>1716</v>
      </c>
      <c r="C8" s="192" t="n">
        <v>21746</v>
      </c>
      <c r="D8" s="192" t="n">
        <v>3</v>
      </c>
      <c r="E8" s="192" t="n">
        <v>203</v>
      </c>
      <c r="F8" s="191" t="n">
        <v>64</v>
      </c>
      <c r="G8" s="191" t="n">
        <v>55518</v>
      </c>
      <c r="H8" s="191"/>
      <c r="I8" s="191" t="n">
        <v>16</v>
      </c>
      <c r="J8" s="191" t="n">
        <v>582100</v>
      </c>
      <c r="K8" s="192" t="n">
        <v>2</v>
      </c>
      <c r="L8" s="192" t="n">
        <v>161</v>
      </c>
      <c r="M8" s="192" t="n">
        <v>353</v>
      </c>
      <c r="N8" s="192" t="n">
        <v>4140</v>
      </c>
      <c r="O8" s="191" t="n">
        <v>4</v>
      </c>
      <c r="P8" s="191" t="n">
        <v>22</v>
      </c>
    </row>
    <row r="9" s="193" customFormat="true" ht="39.75" hidden="false" customHeight="true" outlineLevel="0" collapsed="false">
      <c r="A9" s="194" t="n">
        <v>2008</v>
      </c>
      <c r="B9" s="192" t="n">
        <v>1572</v>
      </c>
      <c r="C9" s="192" t="n">
        <v>24859</v>
      </c>
      <c r="D9" s="192" t="n">
        <v>4</v>
      </c>
      <c r="E9" s="192" t="n">
        <v>192</v>
      </c>
      <c r="F9" s="192" t="n">
        <v>59</v>
      </c>
      <c r="G9" s="192" t="n">
        <v>49935</v>
      </c>
      <c r="H9" s="192"/>
      <c r="I9" s="192" t="n">
        <v>22</v>
      </c>
      <c r="J9" s="192" t="n">
        <v>709008</v>
      </c>
      <c r="K9" s="192" t="n">
        <v>2</v>
      </c>
      <c r="L9" s="192" t="n">
        <v>116</v>
      </c>
      <c r="M9" s="192" t="n">
        <v>308</v>
      </c>
      <c r="N9" s="192" t="n">
        <v>3512</v>
      </c>
      <c r="O9" s="191" t="s">
        <v>24</v>
      </c>
      <c r="P9" s="191" t="s">
        <v>24</v>
      </c>
    </row>
    <row r="10" s="193" customFormat="true" ht="39.75" hidden="false" customHeight="true" outlineLevel="0" collapsed="false">
      <c r="A10" s="194" t="n">
        <v>2009</v>
      </c>
      <c r="B10" s="192" t="n">
        <v>1475</v>
      </c>
      <c r="C10" s="192" t="n">
        <v>26322</v>
      </c>
      <c r="D10" s="192" t="n">
        <v>1</v>
      </c>
      <c r="E10" s="192" t="n">
        <v>90</v>
      </c>
      <c r="F10" s="192" t="n">
        <v>53</v>
      </c>
      <c r="G10" s="192" t="n">
        <v>56249</v>
      </c>
      <c r="H10" s="192"/>
      <c r="I10" s="192" t="n">
        <v>26</v>
      </c>
      <c r="J10" s="192" t="n">
        <v>792551</v>
      </c>
      <c r="K10" s="192" t="n">
        <v>3</v>
      </c>
      <c r="L10" s="192" t="n">
        <v>145</v>
      </c>
      <c r="M10" s="192" t="n">
        <v>204</v>
      </c>
      <c r="N10" s="192" t="n">
        <v>3100</v>
      </c>
      <c r="O10" s="191" t="s">
        <v>24</v>
      </c>
      <c r="P10" s="191" t="s">
        <v>24</v>
      </c>
    </row>
    <row r="11" s="200" customFormat="true" ht="39.75" hidden="false" customHeight="true" outlineLevel="0" collapsed="false">
      <c r="A11" s="195" t="n">
        <v>2010</v>
      </c>
      <c r="B11" s="196" t="n">
        <v>1450</v>
      </c>
      <c r="C11" s="197" t="n">
        <v>28403</v>
      </c>
      <c r="D11" s="197" t="n">
        <v>1</v>
      </c>
      <c r="E11" s="197" t="n">
        <v>86</v>
      </c>
      <c r="F11" s="197" t="n">
        <v>45</v>
      </c>
      <c r="G11" s="197" t="n">
        <v>42902</v>
      </c>
      <c r="H11" s="198"/>
      <c r="I11" s="197" t="n">
        <v>25</v>
      </c>
      <c r="J11" s="197" t="n">
        <v>630814</v>
      </c>
      <c r="K11" s="197" t="n">
        <v>3</v>
      </c>
      <c r="L11" s="197" t="n">
        <v>285</v>
      </c>
      <c r="M11" s="197" t="n">
        <v>125</v>
      </c>
      <c r="N11" s="197" t="n">
        <v>3039</v>
      </c>
      <c r="O11" s="199" t="s">
        <v>24</v>
      </c>
      <c r="P11" s="199" t="s">
        <v>24</v>
      </c>
    </row>
    <row r="12" customFormat="false" ht="20.25" hidden="false" customHeight="true" outlineLevel="0" collapsed="false">
      <c r="N12" s="49"/>
      <c r="O12" s="49"/>
      <c r="P12" s="60"/>
    </row>
    <row r="13" customFormat="false" ht="20.25" hidden="false" customHeight="true" outlineLevel="0" collapsed="false">
      <c r="A13" s="112" t="s">
        <v>187</v>
      </c>
      <c r="B13" s="181"/>
      <c r="C13" s="201"/>
      <c r="D13" s="201"/>
      <c r="E13" s="201"/>
      <c r="F13" s="201"/>
      <c r="G13" s="201"/>
      <c r="I13" s="201"/>
      <c r="J13" s="201"/>
      <c r="K13" s="201"/>
      <c r="L13" s="202"/>
      <c r="M13" s="202"/>
      <c r="N13" s="59"/>
      <c r="O13" s="59"/>
      <c r="P13" s="114" t="s">
        <v>188</v>
      </c>
    </row>
    <row r="14" s="69" customFormat="true" ht="17.1" hidden="false" customHeight="true" outlineLevel="0" collapsed="false">
      <c r="A14" s="16"/>
      <c r="B14" s="185" t="s">
        <v>207</v>
      </c>
      <c r="C14" s="185"/>
      <c r="D14" s="185" t="s">
        <v>208</v>
      </c>
      <c r="E14" s="185"/>
      <c r="F14" s="186" t="s">
        <v>209</v>
      </c>
      <c r="G14" s="186"/>
      <c r="H14" s="73"/>
      <c r="I14" s="11" t="s">
        <v>210</v>
      </c>
      <c r="J14" s="11"/>
      <c r="K14" s="185" t="s">
        <v>211</v>
      </c>
      <c r="L14" s="185"/>
      <c r="M14" s="185" t="s">
        <v>212</v>
      </c>
      <c r="N14" s="185"/>
      <c r="O14" s="186" t="s">
        <v>213</v>
      </c>
      <c r="P14" s="186"/>
    </row>
    <row r="15" s="69" customFormat="true" ht="17.1" hidden="false" customHeight="true" outlineLevel="0" collapsed="false">
      <c r="A15" s="16" t="s">
        <v>4</v>
      </c>
      <c r="B15" s="169" t="s">
        <v>214</v>
      </c>
      <c r="C15" s="169"/>
      <c r="D15" s="169" t="s">
        <v>215</v>
      </c>
      <c r="E15" s="169"/>
      <c r="F15" s="188" t="s">
        <v>216</v>
      </c>
      <c r="G15" s="188"/>
      <c r="H15" s="73"/>
      <c r="I15" s="28" t="s">
        <v>217</v>
      </c>
      <c r="J15" s="28"/>
      <c r="K15" s="169" t="s">
        <v>218</v>
      </c>
      <c r="L15" s="169"/>
      <c r="M15" s="169" t="s">
        <v>219</v>
      </c>
      <c r="N15" s="169"/>
      <c r="O15" s="188" t="s">
        <v>220</v>
      </c>
      <c r="P15" s="188"/>
    </row>
    <row r="16" s="69" customFormat="true" ht="17.1" hidden="false" customHeight="true" outlineLevel="0" collapsed="false">
      <c r="A16" s="23" t="s">
        <v>168</v>
      </c>
      <c r="B16" s="166" t="s">
        <v>203</v>
      </c>
      <c r="C16" s="166" t="s">
        <v>204</v>
      </c>
      <c r="D16" s="166" t="s">
        <v>203</v>
      </c>
      <c r="E16" s="166" t="s">
        <v>204</v>
      </c>
      <c r="F16" s="166" t="s">
        <v>203</v>
      </c>
      <c r="G16" s="189" t="s">
        <v>204</v>
      </c>
      <c r="H16" s="66"/>
      <c r="I16" s="190" t="s">
        <v>203</v>
      </c>
      <c r="J16" s="166" t="s">
        <v>204</v>
      </c>
      <c r="K16" s="166" t="s">
        <v>203</v>
      </c>
      <c r="L16" s="166" t="s">
        <v>204</v>
      </c>
      <c r="M16" s="166" t="s">
        <v>203</v>
      </c>
      <c r="N16" s="166" t="s">
        <v>204</v>
      </c>
      <c r="O16" s="166" t="s">
        <v>203</v>
      </c>
      <c r="P16" s="189" t="s">
        <v>204</v>
      </c>
    </row>
    <row r="17" s="69" customFormat="true" ht="17.1" hidden="false" customHeight="true" outlineLevel="0" collapsed="false">
      <c r="A17" s="28"/>
      <c r="B17" s="169" t="s">
        <v>205</v>
      </c>
      <c r="C17" s="169" t="s">
        <v>206</v>
      </c>
      <c r="D17" s="169" t="s">
        <v>205</v>
      </c>
      <c r="E17" s="169" t="s">
        <v>206</v>
      </c>
      <c r="F17" s="169" t="s">
        <v>205</v>
      </c>
      <c r="G17" s="188" t="s">
        <v>206</v>
      </c>
      <c r="H17" s="66"/>
      <c r="I17" s="28" t="s">
        <v>205</v>
      </c>
      <c r="J17" s="169" t="s">
        <v>206</v>
      </c>
      <c r="K17" s="169" t="s">
        <v>205</v>
      </c>
      <c r="L17" s="169" t="s">
        <v>206</v>
      </c>
      <c r="M17" s="169" t="s">
        <v>205</v>
      </c>
      <c r="N17" s="169" t="s">
        <v>206</v>
      </c>
      <c r="O17" s="169" t="s">
        <v>205</v>
      </c>
      <c r="P17" s="188" t="s">
        <v>206</v>
      </c>
    </row>
    <row r="18" s="193" customFormat="true" ht="39.75" hidden="false" customHeight="true" outlineLevel="0" collapsed="false">
      <c r="A18" s="16" t="n">
        <v>2006</v>
      </c>
      <c r="B18" s="191" t="n">
        <v>27</v>
      </c>
      <c r="C18" s="192" t="n">
        <v>285</v>
      </c>
      <c r="D18" s="192" t="n">
        <v>46</v>
      </c>
      <c r="E18" s="192" t="n">
        <v>372</v>
      </c>
      <c r="F18" s="192" t="n">
        <v>1492</v>
      </c>
      <c r="G18" s="192" t="n">
        <v>5143</v>
      </c>
      <c r="H18" s="192"/>
      <c r="I18" s="191" t="n">
        <v>61</v>
      </c>
      <c r="J18" s="191" t="n">
        <v>1279</v>
      </c>
      <c r="K18" s="192" t="n">
        <v>5</v>
      </c>
      <c r="L18" s="192" t="n">
        <v>21</v>
      </c>
      <c r="M18" s="192" t="n">
        <v>10</v>
      </c>
      <c r="N18" s="192" t="n">
        <v>26</v>
      </c>
      <c r="O18" s="191" t="n">
        <v>349</v>
      </c>
      <c r="P18" s="191" t="n">
        <v>9748</v>
      </c>
    </row>
    <row r="19" s="193" customFormat="true" ht="39.75" hidden="false" customHeight="true" outlineLevel="0" collapsed="false">
      <c r="A19" s="16" t="n">
        <v>2007</v>
      </c>
      <c r="B19" s="191" t="n">
        <v>21</v>
      </c>
      <c r="C19" s="192" t="n">
        <v>247</v>
      </c>
      <c r="D19" s="192" t="n">
        <v>72</v>
      </c>
      <c r="E19" s="192" t="n">
        <v>684</v>
      </c>
      <c r="F19" s="192" t="n">
        <v>1099</v>
      </c>
      <c r="G19" s="192" t="n">
        <v>3612</v>
      </c>
      <c r="H19" s="192"/>
      <c r="I19" s="191" t="n">
        <v>31</v>
      </c>
      <c r="J19" s="191" t="n">
        <v>89280</v>
      </c>
      <c r="K19" s="192" t="n">
        <v>5</v>
      </c>
      <c r="L19" s="192" t="n">
        <v>24</v>
      </c>
      <c r="M19" s="192" t="n">
        <v>10</v>
      </c>
      <c r="N19" s="192" t="n">
        <v>25</v>
      </c>
      <c r="O19" s="191" t="n">
        <v>354</v>
      </c>
      <c r="P19" s="191" t="n">
        <v>10035</v>
      </c>
    </row>
    <row r="20" s="193" customFormat="true" ht="39.75" hidden="false" customHeight="true" outlineLevel="0" collapsed="false">
      <c r="A20" s="194" t="n">
        <v>2008</v>
      </c>
      <c r="B20" s="192" t="n">
        <v>25</v>
      </c>
      <c r="C20" s="192" t="n">
        <v>226</v>
      </c>
      <c r="D20" s="192" t="n">
        <v>61</v>
      </c>
      <c r="E20" s="192" t="n">
        <v>629</v>
      </c>
      <c r="F20" s="192" t="n">
        <v>1207</v>
      </c>
      <c r="G20" s="192" t="n">
        <v>4069</v>
      </c>
      <c r="H20" s="192"/>
      <c r="I20" s="192" t="n">
        <v>15</v>
      </c>
      <c r="J20" s="192" t="n">
        <v>230028</v>
      </c>
      <c r="K20" s="192" t="n">
        <v>3</v>
      </c>
      <c r="L20" s="192" t="n">
        <v>13</v>
      </c>
      <c r="M20" s="192" t="n">
        <v>4</v>
      </c>
      <c r="N20" s="192" t="n">
        <v>11</v>
      </c>
      <c r="O20" s="192" t="n">
        <v>386</v>
      </c>
      <c r="P20" s="192" t="n">
        <v>10646</v>
      </c>
    </row>
    <row r="21" s="193" customFormat="true" ht="39.75" hidden="false" customHeight="true" outlineLevel="0" collapsed="false">
      <c r="A21" s="194" t="n">
        <v>2009</v>
      </c>
      <c r="B21" s="192" t="n">
        <v>22</v>
      </c>
      <c r="C21" s="192" t="n">
        <v>196</v>
      </c>
      <c r="D21" s="192" t="n">
        <v>37</v>
      </c>
      <c r="E21" s="192" t="n">
        <v>432</v>
      </c>
      <c r="F21" s="192" t="n">
        <v>1149</v>
      </c>
      <c r="G21" s="192" t="n">
        <v>2934</v>
      </c>
      <c r="H21" s="192"/>
      <c r="I21" s="192" t="n">
        <v>27</v>
      </c>
      <c r="J21" s="192" t="n">
        <v>136144</v>
      </c>
      <c r="K21" s="192" t="n">
        <v>3</v>
      </c>
      <c r="L21" s="192" t="n">
        <v>11</v>
      </c>
      <c r="M21" s="192" t="n">
        <v>10</v>
      </c>
      <c r="N21" s="192" t="n">
        <v>27</v>
      </c>
      <c r="O21" s="192" t="n">
        <v>334</v>
      </c>
      <c r="P21" s="192" t="n">
        <v>8001</v>
      </c>
    </row>
    <row r="22" s="200" customFormat="true" ht="39.75" hidden="false" customHeight="true" outlineLevel="0" collapsed="false">
      <c r="A22" s="195" t="n">
        <v>2010</v>
      </c>
      <c r="B22" s="196" t="n">
        <v>11</v>
      </c>
      <c r="C22" s="197" t="n">
        <v>162</v>
      </c>
      <c r="D22" s="197" t="n">
        <v>31</v>
      </c>
      <c r="E22" s="197" t="n">
        <v>335</v>
      </c>
      <c r="F22" s="197" t="n">
        <v>886</v>
      </c>
      <c r="G22" s="197" t="n">
        <v>2852</v>
      </c>
      <c r="H22" s="198"/>
      <c r="I22" s="197" t="n">
        <v>25</v>
      </c>
      <c r="J22" s="197" t="n">
        <v>99192</v>
      </c>
      <c r="K22" s="199" t="s">
        <v>24</v>
      </c>
      <c r="L22" s="199" t="s">
        <v>24</v>
      </c>
      <c r="M22" s="197" t="n">
        <v>5</v>
      </c>
      <c r="N22" s="197" t="n">
        <v>18</v>
      </c>
      <c r="O22" s="197" t="n">
        <v>83</v>
      </c>
      <c r="P22" s="197" t="n">
        <v>1563</v>
      </c>
    </row>
    <row r="23" customFormat="false" ht="12" hidden="false" customHeight="true" outlineLevel="0" collapsed="false">
      <c r="A23" s="97" t="s">
        <v>221</v>
      </c>
      <c r="N23" s="49"/>
      <c r="O23" s="49"/>
      <c r="P23" s="49"/>
    </row>
    <row r="24" customFormat="false" ht="12" hidden="false" customHeight="true" outlineLevel="0" collapsed="false">
      <c r="A24" s="97" t="s">
        <v>222</v>
      </c>
      <c r="I24" s="106" t="s">
        <v>223</v>
      </c>
    </row>
  </sheetData>
  <mergeCells count="30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7" width="14.66"/>
    <col collapsed="false" customWidth="true" hidden="false" outlineLevel="0" max="2" min="2" style="177" width="14.66"/>
    <col collapsed="false" customWidth="true" hidden="false" outlineLevel="0" max="5" min="3" style="106" width="14.66"/>
    <col collapsed="false" customWidth="true" hidden="false" outlineLevel="0" max="6" min="6" style="106" width="2.77"/>
    <col collapsed="false" customWidth="true" hidden="false" outlineLevel="0" max="10" min="7" style="106" width="15.21"/>
    <col collapsed="false" customWidth="false" hidden="false" outlineLevel="0" max="257" min="11" style="106" width="8.88"/>
  </cols>
  <sheetData>
    <row r="1" s="111" customFormat="true" ht="45" hidden="false" customHeight="true" outlineLevel="0" collapsed="false">
      <c r="A1" s="108" t="s">
        <v>224</v>
      </c>
      <c r="B1" s="108"/>
      <c r="C1" s="108"/>
      <c r="D1" s="108"/>
      <c r="E1" s="108"/>
      <c r="F1" s="203"/>
      <c r="G1" s="108" t="s">
        <v>225</v>
      </c>
      <c r="H1" s="108"/>
      <c r="I1" s="108"/>
      <c r="J1" s="108"/>
    </row>
    <row r="2" s="182" customFormat="true" ht="25.5" hidden="false" customHeight="true" outlineLevel="0" collapsed="false">
      <c r="A2" s="112" t="s">
        <v>187</v>
      </c>
      <c r="B2" s="204"/>
      <c r="C2" s="113"/>
      <c r="D2" s="113"/>
      <c r="E2" s="113"/>
      <c r="F2" s="205"/>
      <c r="G2" s="205"/>
      <c r="H2" s="205"/>
      <c r="I2" s="113"/>
      <c r="J2" s="206" t="s">
        <v>188</v>
      </c>
    </row>
    <row r="3" s="69" customFormat="true" ht="17.1" hidden="false" customHeight="true" outlineLevel="0" collapsed="false">
      <c r="A3" s="11" t="s">
        <v>4</v>
      </c>
      <c r="B3" s="16" t="s">
        <v>226</v>
      </c>
      <c r="C3" s="63" t="s">
        <v>227</v>
      </c>
      <c r="D3" s="166" t="s">
        <v>228</v>
      </c>
      <c r="E3" s="186" t="s">
        <v>229</v>
      </c>
      <c r="F3" s="66"/>
      <c r="G3" s="207" t="s">
        <v>230</v>
      </c>
      <c r="H3" s="186" t="s">
        <v>231</v>
      </c>
      <c r="I3" s="185" t="s">
        <v>232</v>
      </c>
      <c r="J3" s="208" t="s">
        <v>233</v>
      </c>
    </row>
    <row r="4" s="69" customFormat="true" ht="17.1" hidden="false" customHeight="true" outlineLevel="0" collapsed="false">
      <c r="A4" s="16" t="s">
        <v>8</v>
      </c>
      <c r="B4" s="66"/>
      <c r="C4" s="63"/>
      <c r="D4" s="63"/>
      <c r="E4" s="208"/>
      <c r="F4" s="66"/>
      <c r="G4" s="66"/>
      <c r="H4" s="208"/>
      <c r="I4" s="63"/>
      <c r="J4" s="208"/>
    </row>
    <row r="5" s="69" customFormat="true" ht="17.1" hidden="false" customHeight="true" outlineLevel="0" collapsed="false">
      <c r="A5" s="23" t="s">
        <v>15</v>
      </c>
      <c r="B5" s="66"/>
      <c r="C5" s="63"/>
      <c r="D5" s="63"/>
      <c r="E5" s="209" t="s">
        <v>198</v>
      </c>
      <c r="F5" s="66"/>
      <c r="G5" s="16"/>
      <c r="H5" s="66"/>
      <c r="I5" s="63"/>
      <c r="J5" s="208"/>
    </row>
    <row r="6" s="69" customFormat="true" ht="17.1" hidden="false" customHeight="true" outlineLevel="0" collapsed="false">
      <c r="A6" s="28" t="s">
        <v>16</v>
      </c>
      <c r="B6" s="28" t="s">
        <v>234</v>
      </c>
      <c r="C6" s="28" t="s">
        <v>235</v>
      </c>
      <c r="D6" s="169" t="s">
        <v>236</v>
      </c>
      <c r="E6" s="188" t="s">
        <v>237</v>
      </c>
      <c r="F6" s="66"/>
      <c r="G6" s="210" t="s">
        <v>238</v>
      </c>
      <c r="H6" s="188" t="s">
        <v>239</v>
      </c>
      <c r="I6" s="169" t="s">
        <v>240</v>
      </c>
      <c r="J6" s="188" t="s">
        <v>241</v>
      </c>
    </row>
    <row r="7" s="97" customFormat="true" ht="41.25" hidden="false" customHeight="true" outlineLevel="0" collapsed="false">
      <c r="A7" s="16" t="n">
        <v>2006</v>
      </c>
      <c r="B7" s="89" t="s">
        <v>24</v>
      </c>
      <c r="C7" s="89" t="s">
        <v>24</v>
      </c>
      <c r="D7" s="89" t="s">
        <v>24</v>
      </c>
      <c r="E7" s="89" t="s">
        <v>24</v>
      </c>
      <c r="F7" s="89"/>
      <c r="G7" s="89" t="s">
        <v>24</v>
      </c>
      <c r="H7" s="89" t="s">
        <v>24</v>
      </c>
      <c r="I7" s="89" t="s">
        <v>24</v>
      </c>
      <c r="J7" s="89" t="s">
        <v>24</v>
      </c>
    </row>
    <row r="8" s="97" customFormat="true" ht="41.25" hidden="false" customHeight="true" outlineLevel="0" collapsed="false">
      <c r="A8" s="16" t="n">
        <v>2007</v>
      </c>
      <c r="B8" s="89" t="s">
        <v>24</v>
      </c>
      <c r="C8" s="89" t="s">
        <v>24</v>
      </c>
      <c r="D8" s="89" t="s">
        <v>24</v>
      </c>
      <c r="E8" s="89" t="s">
        <v>24</v>
      </c>
      <c r="F8" s="89"/>
      <c r="G8" s="89" t="s">
        <v>24</v>
      </c>
      <c r="H8" s="89" t="s">
        <v>24</v>
      </c>
      <c r="I8" s="89" t="s">
        <v>24</v>
      </c>
      <c r="J8" s="89" t="s">
        <v>24</v>
      </c>
    </row>
    <row r="9" s="97" customFormat="true" ht="41.25" hidden="false" customHeight="true" outlineLevel="0" collapsed="false">
      <c r="A9" s="16" t="n">
        <v>2008</v>
      </c>
      <c r="B9" s="191" t="s">
        <v>24</v>
      </c>
      <c r="C9" s="191" t="s">
        <v>24</v>
      </c>
      <c r="D9" s="191" t="s">
        <v>24</v>
      </c>
      <c r="E9" s="191" t="s">
        <v>24</v>
      </c>
      <c r="F9" s="191"/>
      <c r="G9" s="191" t="s">
        <v>24</v>
      </c>
      <c r="H9" s="191" t="s">
        <v>24</v>
      </c>
      <c r="I9" s="191" t="s">
        <v>24</v>
      </c>
      <c r="J9" s="191" t="s">
        <v>24</v>
      </c>
    </row>
    <row r="10" s="97" customFormat="true" ht="41.25" hidden="false" customHeight="true" outlineLevel="0" collapsed="false">
      <c r="A10" s="16" t="n">
        <v>2009</v>
      </c>
      <c r="B10" s="191" t="s">
        <v>24</v>
      </c>
      <c r="C10" s="191" t="s">
        <v>24</v>
      </c>
      <c r="D10" s="191" t="s">
        <v>24</v>
      </c>
      <c r="E10" s="191" t="s">
        <v>24</v>
      </c>
      <c r="F10" s="191"/>
      <c r="G10" s="191" t="s">
        <v>24</v>
      </c>
      <c r="H10" s="191" t="s">
        <v>24</v>
      </c>
      <c r="I10" s="191" t="s">
        <v>24</v>
      </c>
      <c r="J10" s="191" t="n">
        <v>179</v>
      </c>
    </row>
    <row r="11" s="97" customFormat="true" ht="41.25" hidden="false" customHeight="true" outlineLevel="0" collapsed="false">
      <c r="A11" s="35" t="n">
        <v>2010</v>
      </c>
      <c r="B11" s="89" t="s">
        <v>24</v>
      </c>
      <c r="C11" s="89" t="s">
        <v>24</v>
      </c>
      <c r="D11" s="89" t="s">
        <v>24</v>
      </c>
      <c r="E11" s="89" t="s">
        <v>24</v>
      </c>
      <c r="F11" s="89"/>
      <c r="G11" s="89" t="s">
        <v>24</v>
      </c>
      <c r="H11" s="89" t="s">
        <v>24</v>
      </c>
      <c r="I11" s="89" t="s">
        <v>24</v>
      </c>
      <c r="J11" s="211" t="n">
        <v>2909</v>
      </c>
    </row>
    <row r="12" s="97" customFormat="true" ht="41.25" hidden="false" customHeight="true" outlineLevel="0" collapsed="false">
      <c r="A12" s="36" t="s">
        <v>25</v>
      </c>
      <c r="B12" s="191" t="s">
        <v>24</v>
      </c>
      <c r="C12" s="191" t="s">
        <v>24</v>
      </c>
      <c r="D12" s="191" t="s">
        <v>24</v>
      </c>
      <c r="E12" s="191" t="s">
        <v>24</v>
      </c>
      <c r="F12" s="191"/>
      <c r="G12" s="191" t="s">
        <v>24</v>
      </c>
      <c r="H12" s="191" t="s">
        <v>24</v>
      </c>
      <c r="I12" s="191" t="s">
        <v>24</v>
      </c>
      <c r="J12" s="191" t="s">
        <v>24</v>
      </c>
    </row>
    <row r="13" s="97" customFormat="true" ht="41.25" hidden="false" customHeight="true" outlineLevel="0" collapsed="false">
      <c r="A13" s="36" t="s">
        <v>26</v>
      </c>
      <c r="B13" s="191" t="s">
        <v>24</v>
      </c>
      <c r="C13" s="191" t="s">
        <v>24</v>
      </c>
      <c r="D13" s="191" t="s">
        <v>24</v>
      </c>
      <c r="E13" s="191" t="s">
        <v>24</v>
      </c>
      <c r="F13" s="191"/>
      <c r="G13" s="191" t="s">
        <v>24</v>
      </c>
      <c r="H13" s="191" t="s">
        <v>24</v>
      </c>
      <c r="I13" s="191" t="s">
        <v>24</v>
      </c>
      <c r="J13" s="212" t="n">
        <v>2</v>
      </c>
    </row>
    <row r="14" s="97" customFormat="true" ht="41.25" hidden="false" customHeight="true" outlineLevel="0" collapsed="false">
      <c r="A14" s="36" t="s">
        <v>27</v>
      </c>
      <c r="B14" s="191" t="s">
        <v>24</v>
      </c>
      <c r="C14" s="191" t="s">
        <v>24</v>
      </c>
      <c r="D14" s="191" t="s">
        <v>24</v>
      </c>
      <c r="E14" s="191" t="s">
        <v>24</v>
      </c>
      <c r="F14" s="191"/>
      <c r="G14" s="191" t="s">
        <v>24</v>
      </c>
      <c r="H14" s="191" t="s">
        <v>24</v>
      </c>
      <c r="I14" s="191" t="s">
        <v>24</v>
      </c>
      <c r="J14" s="212" t="n">
        <v>2900</v>
      </c>
    </row>
    <row r="15" s="37" customFormat="true" ht="41.25" hidden="false" customHeight="true" outlineLevel="0" collapsed="false">
      <c r="A15" s="36" t="s">
        <v>28</v>
      </c>
      <c r="B15" s="191" t="s">
        <v>24</v>
      </c>
      <c r="C15" s="191" t="s">
        <v>24</v>
      </c>
      <c r="D15" s="191" t="s">
        <v>24</v>
      </c>
      <c r="E15" s="191" t="s">
        <v>24</v>
      </c>
      <c r="F15" s="89"/>
      <c r="G15" s="191" t="s">
        <v>24</v>
      </c>
      <c r="H15" s="191" t="s">
        <v>24</v>
      </c>
      <c r="I15" s="191" t="s">
        <v>24</v>
      </c>
      <c r="J15" s="212" t="s">
        <v>24</v>
      </c>
    </row>
    <row r="16" s="38" customFormat="true" ht="41.25" hidden="false" customHeight="true" outlineLevel="0" collapsed="false">
      <c r="A16" s="36" t="s">
        <v>29</v>
      </c>
      <c r="B16" s="191" t="s">
        <v>24</v>
      </c>
      <c r="C16" s="191" t="s">
        <v>24</v>
      </c>
      <c r="D16" s="191" t="s">
        <v>24</v>
      </c>
      <c r="E16" s="191" t="s">
        <v>24</v>
      </c>
      <c r="F16" s="213"/>
      <c r="G16" s="191" t="s">
        <v>24</v>
      </c>
      <c r="H16" s="191" t="s">
        <v>24</v>
      </c>
      <c r="I16" s="191" t="s">
        <v>24</v>
      </c>
      <c r="J16" s="212" t="n">
        <v>7</v>
      </c>
      <c r="K16" s="97"/>
      <c r="L16" s="97"/>
      <c r="M16" s="97"/>
      <c r="N16" s="97"/>
      <c r="O16" s="97"/>
      <c r="P16" s="97"/>
      <c r="Q16" s="97"/>
    </row>
    <row r="17" s="38" customFormat="true" ht="41.25" hidden="false" customHeight="true" outlineLevel="0" collapsed="false">
      <c r="A17" s="36" t="s">
        <v>30</v>
      </c>
      <c r="B17" s="191" t="s">
        <v>24</v>
      </c>
      <c r="C17" s="191" t="s">
        <v>24</v>
      </c>
      <c r="D17" s="191" t="s">
        <v>24</v>
      </c>
      <c r="E17" s="191" t="s">
        <v>24</v>
      </c>
      <c r="F17" s="213"/>
      <c r="G17" s="191" t="s">
        <v>24</v>
      </c>
      <c r="H17" s="191" t="s">
        <v>24</v>
      </c>
      <c r="I17" s="191" t="s">
        <v>24</v>
      </c>
      <c r="J17" s="212" t="s">
        <v>24</v>
      </c>
      <c r="K17" s="97"/>
      <c r="L17" s="97"/>
      <c r="M17" s="97"/>
      <c r="N17" s="97"/>
      <c r="O17" s="97"/>
      <c r="P17" s="97"/>
      <c r="Q17" s="97"/>
    </row>
    <row r="18" s="38" customFormat="true" ht="41.25" hidden="false" customHeight="true" outlineLevel="0" collapsed="false">
      <c r="A18" s="39" t="s">
        <v>31</v>
      </c>
      <c r="B18" s="214" t="s">
        <v>24</v>
      </c>
      <c r="C18" s="214" t="s">
        <v>24</v>
      </c>
      <c r="D18" s="214" t="s">
        <v>24</v>
      </c>
      <c r="E18" s="214" t="s">
        <v>24</v>
      </c>
      <c r="F18" s="89"/>
      <c r="G18" s="214" t="s">
        <v>24</v>
      </c>
      <c r="H18" s="214" t="s">
        <v>24</v>
      </c>
      <c r="I18" s="214" t="s">
        <v>24</v>
      </c>
      <c r="J18" s="215" t="s">
        <v>24</v>
      </c>
      <c r="K18" s="97"/>
      <c r="L18" s="97"/>
      <c r="M18" s="97"/>
      <c r="N18" s="97"/>
      <c r="O18" s="97"/>
      <c r="P18" s="97"/>
      <c r="Q18" s="97"/>
    </row>
    <row r="19" customFormat="false" ht="12" hidden="false" customHeight="true" outlineLevel="0" collapsed="false">
      <c r="A19" s="97" t="s">
        <v>221</v>
      </c>
      <c r="L19" s="178"/>
      <c r="M19" s="178"/>
      <c r="N19" s="49"/>
      <c r="O19" s="49"/>
      <c r="P19" s="49"/>
    </row>
    <row r="20" customFormat="false" ht="15.75" hidden="false" customHeight="true" outlineLevel="0" collapsed="false">
      <c r="A20" s="216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6" min="1" style="217" width="12.77"/>
    <col collapsed="false" customWidth="true" hidden="false" outlineLevel="0" max="7" min="7" style="100" width="2.77"/>
    <col collapsed="false" customWidth="true" hidden="false" outlineLevel="0" max="10" min="8" style="100" width="12.77"/>
    <col collapsed="false" customWidth="true" hidden="false" outlineLevel="0" max="12" min="11" style="218" width="12.77"/>
    <col collapsed="false" customWidth="true" hidden="false" outlineLevel="0" max="13" min="13" style="100" width="12.77"/>
    <col collapsed="false" customWidth="false" hidden="false" outlineLevel="0" max="15" min="14" style="218" width="8.88"/>
    <col collapsed="false" customWidth="true" hidden="false" outlineLevel="0" max="16" min="16" style="218" width="5.33"/>
    <col collapsed="false" customWidth="false" hidden="false" outlineLevel="0" max="257" min="17" style="218" width="8.88"/>
  </cols>
  <sheetData>
    <row r="1" s="222" customFormat="true" ht="45" hidden="false" customHeight="true" outlineLevel="0" collapsed="false">
      <c r="A1" s="219" t="s">
        <v>242</v>
      </c>
      <c r="B1" s="219"/>
      <c r="C1" s="219"/>
      <c r="D1" s="219"/>
      <c r="E1" s="219"/>
      <c r="F1" s="219"/>
      <c r="G1" s="220"/>
      <c r="H1" s="221" t="s">
        <v>243</v>
      </c>
      <c r="I1" s="221"/>
      <c r="J1" s="221"/>
      <c r="K1" s="221"/>
      <c r="L1" s="221"/>
      <c r="M1" s="221"/>
    </row>
    <row r="2" s="226" customFormat="true" ht="25.5" hidden="false" customHeight="true" outlineLevel="0" collapsed="false">
      <c r="A2" s="112" t="s">
        <v>244</v>
      </c>
      <c r="B2" s="112"/>
      <c r="C2" s="112"/>
      <c r="D2" s="112"/>
      <c r="E2" s="112"/>
      <c r="F2" s="112"/>
      <c r="G2" s="223"/>
      <c r="H2" s="223"/>
      <c r="I2" s="223"/>
      <c r="J2" s="223"/>
      <c r="K2" s="224"/>
      <c r="L2" s="225"/>
      <c r="M2" s="206" t="s">
        <v>188</v>
      </c>
    </row>
    <row r="3" s="228" customFormat="true" ht="16.5" hidden="false" customHeight="true" outlineLevel="0" collapsed="false">
      <c r="A3" s="11" t="s">
        <v>4</v>
      </c>
      <c r="B3" s="185" t="s">
        <v>245</v>
      </c>
      <c r="C3" s="185" t="s">
        <v>246</v>
      </c>
      <c r="D3" s="185" t="s">
        <v>247</v>
      </c>
      <c r="E3" s="185" t="s">
        <v>248</v>
      </c>
      <c r="F3" s="185" t="s">
        <v>247</v>
      </c>
      <c r="G3" s="227"/>
      <c r="H3" s="11" t="s">
        <v>249</v>
      </c>
      <c r="I3" s="11" t="s">
        <v>250</v>
      </c>
      <c r="J3" s="185" t="s">
        <v>251</v>
      </c>
      <c r="K3" s="185" t="s">
        <v>252</v>
      </c>
      <c r="L3" s="11" t="s">
        <v>227</v>
      </c>
      <c r="M3" s="186" t="s">
        <v>253</v>
      </c>
    </row>
    <row r="4" s="228" customFormat="true" ht="15.95" hidden="false" customHeight="true" outlineLevel="0" collapsed="false">
      <c r="A4" s="16" t="s">
        <v>8</v>
      </c>
      <c r="B4" s="229"/>
      <c r="C4" s="63" t="s">
        <v>254</v>
      </c>
      <c r="D4" s="63" t="s">
        <v>255</v>
      </c>
      <c r="E4" s="63" t="s">
        <v>256</v>
      </c>
      <c r="F4" s="63" t="s">
        <v>257</v>
      </c>
      <c r="G4" s="227"/>
      <c r="H4" s="16"/>
      <c r="I4" s="16"/>
      <c r="J4" s="63"/>
      <c r="K4" s="63"/>
      <c r="L4" s="16"/>
      <c r="M4" s="230"/>
    </row>
    <row r="5" s="228" customFormat="true" ht="15.95" hidden="false" customHeight="true" outlineLevel="0" collapsed="false">
      <c r="A5" s="231" t="s">
        <v>15</v>
      </c>
      <c r="B5" s="63"/>
      <c r="C5" s="229" t="s">
        <v>258</v>
      </c>
      <c r="D5" s="229" t="s">
        <v>259</v>
      </c>
      <c r="E5" s="229" t="s">
        <v>260</v>
      </c>
      <c r="F5" s="232"/>
      <c r="G5" s="227"/>
      <c r="H5" s="16"/>
      <c r="I5" s="16"/>
      <c r="J5" s="229" t="s">
        <v>261</v>
      </c>
      <c r="K5" s="229" t="s">
        <v>262</v>
      </c>
      <c r="L5" s="16"/>
      <c r="M5" s="230"/>
    </row>
    <row r="6" s="228" customFormat="true" ht="15.95" hidden="false" customHeight="true" outlineLevel="0" collapsed="false">
      <c r="A6" s="233" t="s">
        <v>16</v>
      </c>
      <c r="B6" s="234" t="s">
        <v>263</v>
      </c>
      <c r="C6" s="234" t="s">
        <v>264</v>
      </c>
      <c r="D6" s="234" t="s">
        <v>265</v>
      </c>
      <c r="E6" s="234" t="s">
        <v>266</v>
      </c>
      <c r="F6" s="234" t="s">
        <v>236</v>
      </c>
      <c r="G6" s="227"/>
      <c r="H6" s="233" t="s">
        <v>239</v>
      </c>
      <c r="I6" s="233" t="s">
        <v>267</v>
      </c>
      <c r="J6" s="234" t="s">
        <v>268</v>
      </c>
      <c r="K6" s="234" t="s">
        <v>269</v>
      </c>
      <c r="L6" s="233" t="s">
        <v>270</v>
      </c>
      <c r="M6" s="235" t="s">
        <v>78</v>
      </c>
    </row>
    <row r="7" s="237" customFormat="true" ht="41.25" hidden="false" customHeight="true" outlineLevel="0" collapsed="false">
      <c r="A7" s="16" t="n">
        <v>2006</v>
      </c>
      <c r="B7" s="236" t="n">
        <v>2250</v>
      </c>
      <c r="C7" s="227" t="s">
        <v>24</v>
      </c>
      <c r="D7" s="227" t="s">
        <v>24</v>
      </c>
      <c r="E7" s="227" t="s">
        <v>24</v>
      </c>
      <c r="F7" s="227" t="s">
        <v>24</v>
      </c>
      <c r="G7" s="236"/>
      <c r="H7" s="227" t="s">
        <v>24</v>
      </c>
      <c r="I7" s="236" t="n">
        <v>1500</v>
      </c>
      <c r="J7" s="227" t="s">
        <v>24</v>
      </c>
      <c r="K7" s="227" t="s">
        <v>24</v>
      </c>
      <c r="L7" s="236" t="n">
        <v>243000</v>
      </c>
      <c r="M7" s="236" t="n">
        <v>2429190</v>
      </c>
    </row>
    <row r="8" s="237" customFormat="true" ht="41.25" hidden="false" customHeight="true" outlineLevel="0" collapsed="false">
      <c r="A8" s="16" t="n">
        <v>2007</v>
      </c>
      <c r="B8" s="236" t="n">
        <v>2400</v>
      </c>
      <c r="C8" s="227" t="s">
        <v>24</v>
      </c>
      <c r="D8" s="227" t="s">
        <v>24</v>
      </c>
      <c r="E8" s="227" t="s">
        <v>24</v>
      </c>
      <c r="F8" s="227" t="s">
        <v>24</v>
      </c>
      <c r="G8" s="236"/>
      <c r="H8" s="227" t="s">
        <v>24</v>
      </c>
      <c r="I8" s="236" t="n">
        <v>1500</v>
      </c>
      <c r="J8" s="227" t="s">
        <v>24</v>
      </c>
      <c r="K8" s="227" t="s">
        <v>24</v>
      </c>
      <c r="L8" s="236" t="n">
        <v>177000</v>
      </c>
      <c r="M8" s="236" t="n">
        <v>2439780</v>
      </c>
    </row>
    <row r="9" s="237" customFormat="true" ht="41.25" hidden="false" customHeight="true" outlineLevel="0" collapsed="false">
      <c r="A9" s="16" t="n">
        <v>2008</v>
      </c>
      <c r="B9" s="236" t="n">
        <v>800</v>
      </c>
      <c r="C9" s="236" t="n">
        <v>2599.585</v>
      </c>
      <c r="D9" s="236" t="n">
        <v>4499.825</v>
      </c>
      <c r="E9" s="236" t="s">
        <v>24</v>
      </c>
      <c r="F9" s="236" t="s">
        <v>24</v>
      </c>
      <c r="G9" s="236"/>
      <c r="H9" s="236" t="n">
        <v>2100000</v>
      </c>
      <c r="I9" s="236" t="n">
        <v>1799.576</v>
      </c>
      <c r="J9" s="236" t="n">
        <v>4500.225</v>
      </c>
      <c r="K9" s="236" t="n">
        <v>2799.5344</v>
      </c>
      <c r="L9" s="236" t="n">
        <v>183600</v>
      </c>
      <c r="M9" s="236" t="n">
        <v>6590</v>
      </c>
    </row>
    <row r="10" s="237" customFormat="true" ht="41.25" hidden="false" customHeight="true" outlineLevel="0" collapsed="false">
      <c r="A10" s="16" t="n">
        <v>2009</v>
      </c>
      <c r="B10" s="236" t="n">
        <v>1000</v>
      </c>
      <c r="C10" s="236" t="n">
        <v>2900</v>
      </c>
      <c r="D10" s="236" t="n">
        <v>4500</v>
      </c>
      <c r="E10" s="236" t="s">
        <v>24</v>
      </c>
      <c r="F10" s="236" t="s">
        <v>24</v>
      </c>
      <c r="G10" s="236"/>
      <c r="H10" s="236" t="n">
        <v>1900000</v>
      </c>
      <c r="I10" s="236" t="n">
        <v>1800</v>
      </c>
      <c r="J10" s="236" t="n">
        <v>5200</v>
      </c>
      <c r="K10" s="236" t="n">
        <v>4400</v>
      </c>
      <c r="L10" s="236" t="n">
        <v>133200</v>
      </c>
      <c r="M10" s="236" t="n">
        <v>9030</v>
      </c>
    </row>
    <row r="11" s="237" customFormat="true" ht="41.25" hidden="false" customHeight="true" outlineLevel="0" collapsed="false">
      <c r="A11" s="238" t="n">
        <v>2010</v>
      </c>
      <c r="B11" s="239" t="n">
        <f aca="false">SUM(B12:B18)</f>
        <v>1000</v>
      </c>
      <c r="C11" s="239" t="n">
        <f aca="false">SUM(C12:C18)</f>
        <v>3200</v>
      </c>
      <c r="D11" s="239" t="n">
        <f aca="false">SUM(D12:D18)</f>
        <v>4500</v>
      </c>
      <c r="E11" s="239" t="s">
        <v>24</v>
      </c>
      <c r="F11" s="239" t="s">
        <v>24</v>
      </c>
      <c r="G11" s="239"/>
      <c r="H11" s="239" t="n">
        <f aca="false">SUM(H12:H18)</f>
        <v>2400000</v>
      </c>
      <c r="I11" s="239" t="n">
        <f aca="false">SUM(I12:I18)</f>
        <v>1200</v>
      </c>
      <c r="J11" s="239" t="n">
        <f aca="false">SUM(J12:J18)</f>
        <v>5200</v>
      </c>
      <c r="K11" s="239" t="n">
        <f aca="false">SUM(K12:K18)</f>
        <v>4200</v>
      </c>
      <c r="L11" s="239" t="n">
        <f aca="false">SUM(L12:L18)</f>
        <v>133000</v>
      </c>
      <c r="M11" s="239" t="n">
        <f aca="false">SUM(M12:M18)</f>
        <v>11400</v>
      </c>
    </row>
    <row r="12" s="237" customFormat="true" ht="41.25" hidden="false" customHeight="true" outlineLevel="0" collapsed="false">
      <c r="A12" s="36" t="s">
        <v>271</v>
      </c>
      <c r="B12" s="240" t="n">
        <v>222</v>
      </c>
      <c r="C12" s="240" t="n">
        <v>710</v>
      </c>
      <c r="D12" s="241" t="n">
        <v>674</v>
      </c>
      <c r="E12" s="236" t="s">
        <v>24</v>
      </c>
      <c r="F12" s="236" t="s">
        <v>24</v>
      </c>
      <c r="G12" s="236"/>
      <c r="H12" s="242" t="n">
        <v>594000</v>
      </c>
      <c r="I12" s="243" t="n">
        <v>208</v>
      </c>
      <c r="J12" s="240" t="n">
        <v>1154</v>
      </c>
      <c r="K12" s="240" t="n">
        <v>932</v>
      </c>
      <c r="L12" s="244" t="n">
        <v>20100</v>
      </c>
      <c r="M12" s="245" t="n">
        <v>2100</v>
      </c>
    </row>
    <row r="13" s="237" customFormat="true" ht="41.25" hidden="false" customHeight="true" outlineLevel="0" collapsed="false">
      <c r="A13" s="36" t="s">
        <v>272</v>
      </c>
      <c r="B13" s="240" t="n">
        <v>130</v>
      </c>
      <c r="C13" s="240" t="n">
        <v>417</v>
      </c>
      <c r="D13" s="241" t="n">
        <v>330</v>
      </c>
      <c r="E13" s="236" t="s">
        <v>24</v>
      </c>
      <c r="F13" s="236" t="s">
        <v>24</v>
      </c>
      <c r="G13" s="236"/>
      <c r="H13" s="242" t="n">
        <v>428000</v>
      </c>
      <c r="I13" s="243" t="n">
        <v>223</v>
      </c>
      <c r="J13" s="240" t="n">
        <v>678</v>
      </c>
      <c r="K13" s="240" t="n">
        <v>547</v>
      </c>
      <c r="L13" s="244" t="n">
        <v>16700</v>
      </c>
      <c r="M13" s="245" t="n">
        <v>1450</v>
      </c>
    </row>
    <row r="14" s="237" customFormat="true" ht="41.25" hidden="false" customHeight="true" outlineLevel="0" collapsed="false">
      <c r="A14" s="36" t="s">
        <v>273</v>
      </c>
      <c r="B14" s="240" t="n">
        <v>147</v>
      </c>
      <c r="C14" s="240" t="n">
        <v>471</v>
      </c>
      <c r="D14" s="241" t="n">
        <v>811</v>
      </c>
      <c r="E14" s="236" t="s">
        <v>24</v>
      </c>
      <c r="F14" s="236" t="s">
        <v>24</v>
      </c>
      <c r="G14" s="236"/>
      <c r="H14" s="242" t="n">
        <v>4000</v>
      </c>
      <c r="I14" s="243" t="n">
        <v>201</v>
      </c>
      <c r="J14" s="240" t="n">
        <v>765</v>
      </c>
      <c r="K14" s="240" t="n">
        <v>618</v>
      </c>
      <c r="L14" s="244" t="n">
        <v>24700</v>
      </c>
      <c r="M14" s="245" t="n">
        <v>1700</v>
      </c>
    </row>
    <row r="15" s="246" customFormat="true" ht="41.25" hidden="false" customHeight="true" outlineLevel="0" collapsed="false">
      <c r="A15" s="36" t="s">
        <v>274</v>
      </c>
      <c r="B15" s="240" t="n">
        <v>146</v>
      </c>
      <c r="C15" s="240" t="n">
        <v>468</v>
      </c>
      <c r="D15" s="241" t="n">
        <v>291</v>
      </c>
      <c r="E15" s="236" t="s">
        <v>24</v>
      </c>
      <c r="F15" s="236" t="s">
        <v>24</v>
      </c>
      <c r="G15" s="239"/>
      <c r="H15" s="242" t="n">
        <v>192000</v>
      </c>
      <c r="I15" s="243" t="n">
        <v>207</v>
      </c>
      <c r="J15" s="240" t="n">
        <v>760</v>
      </c>
      <c r="K15" s="240" t="n">
        <v>614</v>
      </c>
      <c r="L15" s="244" t="n">
        <v>10000</v>
      </c>
      <c r="M15" s="245" t="n">
        <v>1550</v>
      </c>
    </row>
    <row r="16" s="223" customFormat="true" ht="41.25" hidden="false" customHeight="true" outlineLevel="0" collapsed="false">
      <c r="A16" s="36" t="s">
        <v>275</v>
      </c>
      <c r="B16" s="240" t="n">
        <v>90</v>
      </c>
      <c r="C16" s="240" t="n">
        <v>287</v>
      </c>
      <c r="D16" s="241" t="n">
        <v>378</v>
      </c>
      <c r="E16" s="236" t="s">
        <v>24</v>
      </c>
      <c r="F16" s="236" t="s">
        <v>24</v>
      </c>
      <c r="G16" s="247"/>
      <c r="H16" s="242" t="n">
        <v>414000</v>
      </c>
      <c r="I16" s="243" t="n">
        <v>82</v>
      </c>
      <c r="J16" s="240" t="n">
        <v>466</v>
      </c>
      <c r="K16" s="240" t="n">
        <v>376</v>
      </c>
      <c r="L16" s="244" t="n">
        <v>19000</v>
      </c>
      <c r="M16" s="245" t="n">
        <v>1700</v>
      </c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</row>
    <row r="17" s="223" customFormat="true" ht="41.25" hidden="false" customHeight="true" outlineLevel="0" collapsed="false">
      <c r="A17" s="36" t="s">
        <v>276</v>
      </c>
      <c r="B17" s="240" t="n">
        <v>197</v>
      </c>
      <c r="C17" s="240" t="n">
        <v>630</v>
      </c>
      <c r="D17" s="241" t="n">
        <v>1799</v>
      </c>
      <c r="E17" s="236" t="s">
        <v>24</v>
      </c>
      <c r="F17" s="236" t="s">
        <v>24</v>
      </c>
      <c r="G17" s="247"/>
      <c r="H17" s="242" t="n">
        <v>610000</v>
      </c>
      <c r="I17" s="243" t="n">
        <v>135</v>
      </c>
      <c r="J17" s="240" t="n">
        <v>1025</v>
      </c>
      <c r="K17" s="240" t="n">
        <v>828</v>
      </c>
      <c r="L17" s="244" t="n">
        <v>27000</v>
      </c>
      <c r="M17" s="245" t="n">
        <v>1900</v>
      </c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</row>
    <row r="18" s="223" customFormat="true" ht="41.25" hidden="false" customHeight="true" outlineLevel="0" collapsed="false">
      <c r="A18" s="39" t="s">
        <v>277</v>
      </c>
      <c r="B18" s="248" t="n">
        <v>68</v>
      </c>
      <c r="C18" s="248" t="n">
        <v>217</v>
      </c>
      <c r="D18" s="249" t="n">
        <v>217</v>
      </c>
      <c r="E18" s="214" t="s">
        <v>24</v>
      </c>
      <c r="F18" s="214" t="s">
        <v>24</v>
      </c>
      <c r="G18" s="250"/>
      <c r="H18" s="251" t="n">
        <v>158000</v>
      </c>
      <c r="I18" s="252" t="n">
        <v>144</v>
      </c>
      <c r="J18" s="248" t="n">
        <v>352</v>
      </c>
      <c r="K18" s="248" t="n">
        <v>285</v>
      </c>
      <c r="L18" s="253" t="n">
        <v>15500</v>
      </c>
      <c r="M18" s="254" t="n">
        <v>1000</v>
      </c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</row>
    <row r="19" s="106" customFormat="true" ht="12" hidden="false" customHeight="true" outlineLevel="0" collapsed="false">
      <c r="A19" s="97" t="s">
        <v>221</v>
      </c>
      <c r="B19" s="177"/>
      <c r="H19" s="255"/>
      <c r="L19" s="178"/>
      <c r="M19" s="178"/>
      <c r="N19" s="49"/>
      <c r="O19" s="49"/>
      <c r="P19" s="49"/>
    </row>
    <row r="20" customFormat="false" ht="15.75" hidden="false" customHeight="true" outlineLevel="0" collapsed="false">
      <c r="C20" s="256"/>
      <c r="K20" s="257"/>
      <c r="L20" s="257"/>
      <c r="M20" s="258"/>
    </row>
    <row r="21" customFormat="false" ht="13.5" hidden="false" customHeight="false" outlineLevel="0" collapsed="false">
      <c r="K21" s="257"/>
      <c r="L21" s="257"/>
      <c r="M21" s="258"/>
    </row>
    <row r="22" customFormat="false" ht="13.5" hidden="false" customHeight="false" outlineLevel="0" collapsed="false">
      <c r="K22" s="257"/>
      <c r="L22" s="257"/>
      <c r="M22" s="258"/>
    </row>
    <row r="23" customFormat="false" ht="13.5" hidden="false" customHeight="false" outlineLevel="0" collapsed="false">
      <c r="C23" s="0"/>
      <c r="K23" s="257"/>
      <c r="L23" s="257"/>
      <c r="M23" s="258"/>
    </row>
    <row r="24" customFormat="false" ht="13.5" hidden="false" customHeight="false" outlineLevel="0" collapsed="false">
      <c r="C24" s="0"/>
      <c r="K24" s="257"/>
      <c r="L24" s="257"/>
      <c r="M24" s="258"/>
    </row>
    <row r="25" customFormat="false" ht="13.5" hidden="false" customHeight="false" outlineLevel="0" collapsed="false">
      <c r="C25" s="0"/>
      <c r="K25" s="257"/>
      <c r="L25" s="257"/>
      <c r="M25" s="258"/>
    </row>
    <row r="26" customFormat="false" ht="13.5" hidden="false" customHeight="false" outlineLevel="0" collapsed="false">
      <c r="C26" s="0"/>
      <c r="M26" s="258"/>
    </row>
    <row r="27" customFormat="false" ht="13.5" hidden="false" customHeight="false" outlineLevel="0" collapsed="false">
      <c r="C27" s="0"/>
      <c r="M27" s="258"/>
    </row>
    <row r="28" customFormat="false" ht="13.5" hidden="false" customHeight="false" outlineLevel="0" collapsed="false">
      <c r="C28" s="0"/>
      <c r="M28" s="258"/>
    </row>
    <row r="29" customFormat="false" ht="13.5" hidden="false" customHeight="false" outlineLevel="0" collapsed="false">
      <c r="C29" s="0"/>
      <c r="M29" s="218"/>
    </row>
    <row r="30" customFormat="false" ht="13.5" hidden="false" customHeight="false" outlineLevel="0" collapsed="false">
      <c r="C30" s="0"/>
      <c r="M30" s="218"/>
    </row>
    <row r="31" customFormat="false" ht="13.5" hidden="false" customHeight="false" outlineLevel="0" collapsed="false">
      <c r="M31" s="218"/>
    </row>
    <row r="32" customFormat="false" ht="13.5" hidden="false" customHeight="false" outlineLevel="0" collapsed="false">
      <c r="M32" s="218"/>
    </row>
    <row r="33" customFormat="false" ht="13.5" hidden="false" customHeight="false" outlineLevel="0" collapsed="false">
      <c r="M33" s="218"/>
    </row>
    <row r="34" customFormat="false" ht="13.5" hidden="false" customHeight="false" outlineLevel="0" collapsed="false">
      <c r="M34" s="218"/>
    </row>
    <row r="35" customFormat="false" ht="13.5" hidden="false" customHeight="false" outlineLevel="0" collapsed="false">
      <c r="M35" s="218"/>
    </row>
    <row r="36" customFormat="false" ht="13.5" hidden="false" customHeight="false" outlineLevel="0" collapsed="false">
      <c r="M36" s="218"/>
    </row>
    <row r="37" customFormat="false" ht="13.5" hidden="false" customHeight="false" outlineLevel="0" collapsed="false">
      <c r="M37" s="258"/>
    </row>
    <row r="38" customFormat="false" ht="13.5" hidden="false" customHeight="false" outlineLevel="0" collapsed="false">
      <c r="M38" s="258"/>
    </row>
    <row r="39" customFormat="false" ht="13.5" hidden="false" customHeight="false" outlineLevel="0" collapsed="false">
      <c r="M39" s="258"/>
    </row>
    <row r="40" customFormat="false" ht="13.5" hidden="false" customHeight="false" outlineLevel="0" collapsed="false">
      <c r="M40" s="258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js</cp:lastModifiedBy>
  <cp:lastPrinted>2011-12-16T01:37:53Z</cp:lastPrinted>
  <dcterms:modified xsi:type="dcterms:W3CDTF">2012-02-06T01:44:00Z</dcterms:modified>
  <cp:revision>0</cp:revision>
  <dc:subject/>
  <dc:title/>
</cp:coreProperties>
</file>