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----" sheetId="1" state="hidden" r:id="rId2"/>
    <sheet name="1.환경오염물질배출사업장" sheetId="2" state="visible" r:id="rId3"/>
    <sheet name="2.환경오염배출사업장단속및행정조치" sheetId="3" state="visible" r:id="rId4"/>
    <sheet name="3.쓰레기수거" sheetId="4" state="visible" r:id="rId5"/>
    <sheet name="4.생활폐기물매립지" sheetId="5" state="visible" r:id="rId6"/>
    <sheet name="5.하수및분뇨발생량및처리현황" sheetId="6" state="visible" r:id="rId7"/>
    <sheet name="6.하수종말처리장" sheetId="7" state="visible" r:id="rId8"/>
  </sheets>
  <externalReferences>
    <externalReference r:id="rId9"/>
  </externalReferences>
  <definedNames>
    <definedName function="false" hidden="false" localSheetId="1" name="_xlnm.Print_Area" vbProcedure="false">'1.환경오염물질배출사업장'!$A$1:$O$18</definedName>
    <definedName function="false" hidden="false" name="aaa" vbProcedure="false">'[1]'!$D$1:$H$1</definedName>
    <definedName function="false" hidden="false" localSheetId="1" name="Z_0922B95A_8458_4ECC_9A47_C357F15D2C29__wvu_PrintArea" vbProcedure="false">'1.환경오염물질배출사업장'!$A$1:$O$18</definedName>
    <definedName function="false" hidden="false" localSheetId="1" name="Z_40212063_27E0_11D8_A0D3_009008A182C2__wvu_PrintArea" vbProcedure="false">'1.환경오염물질배출사업장'!$A$1:$O$18</definedName>
    <definedName function="false" hidden="false" localSheetId="1" name="Z_74CD9C92_7642_4B5D_848D_E7D654C79792__wvu_PrintArea" vbProcedure="false">'1.환경오염물질배출사업장'!$A$1:$O$18</definedName>
    <definedName function="false" hidden="false" localSheetId="1" name="Z_E157CDA3_469C_11D8_8FA9_0000E836B526__wvu_PrintArea" vbProcedure="false">'1.환경오염물질배출사업장'!$A$1:$O$18</definedName>
    <definedName function="false" hidden="false" localSheetId="1" name="Z_E3AF2425_07C8_11D9_B3E6_0000B4A88D03__wvu_PrintArea" vbProcedure="false">'1.환경오염물질배출사업장'!$A$1:$O$18</definedName>
    <definedName function="false" hidden="false" localSheetId="3" name="Z_74CD9C92_7642_4B5D_848D_E7D654C79792__wvu_Cols" vbProcedure="false">'3.쓰레기수거'!$BB:$BC</definedName>
    <definedName function="false" hidden="false" localSheetId="3" name="Z_74CD9C92_7642_4B5D_848D_E7D654C79792__wvu_PrintArea" vbProcedure="false">'3.쓰레기수거'!$A$1:$BA$14</definedName>
    <definedName function="false" hidden="false" localSheetId="4" name="Z_74CD9C92_7642_4B5D_848D_E7D654C79792__wvu_PrintArea" vbProcedure="false">'4.생활폐기물매립지'!$A$1:$G$19</definedName>
    <definedName function="false" hidden="false" localSheetId="5" name="Z_0922B95A_8458_4ECC_9A47_C357F15D2C29__wvu_PrintArea" vbProcedure="false">'5.하수및분뇨발생량및처리현황'!$A$1:$AJ$15</definedName>
    <definedName function="false" hidden="false" localSheetId="5" name="Z_74CD9C92_7642_4B5D_848D_E7D654C79792__wvu_PrintArea" vbProcedure="false">'5.하수및분뇨발생량및처리현황'!$A$1:$AJ$15</definedName>
    <definedName function="false" hidden="false" localSheetId="5" name="Z_E3AF2425_07C8_11D9_B3E6_0000B4A88D03__wvu_PrintArea" vbProcedure="false">'5.하수및분뇨발생량및처리현황'!$A$1:$AJ$15</definedName>
    <definedName function="false" hidden="false" localSheetId="6" name="Z_74CD9C92_7642_4B5D_848D_E7D654C79792__wvu_PrintArea" vbProcedure="false">'6.하수종말처리장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9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대     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새굴림"/>
        <family val="1"/>
        <charset val="129"/>
      </rPr>
      <t xml:space="preserve">)           Air    pollution</t>
    </r>
  </si>
  <si>
    <r>
      <rPr>
        <sz val="9"/>
        <rFont val="Noto Sans"/>
        <family val="2"/>
      </rPr>
      <t xml:space="preserve">수      질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새굴림"/>
        <family val="1"/>
        <charset val="129"/>
      </rPr>
      <t xml:space="preserve">)              Water   pollution</t>
    </r>
  </si>
  <si>
    <t xml:space="preserve">소음 및 진동</t>
  </si>
  <si>
    <t xml:space="preserve">읍면별</t>
  </si>
  <si>
    <t xml:space="preserve">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t xml:space="preserve">Year &amp;</t>
  </si>
  <si>
    <t xml:space="preserve">Noise and</t>
  </si>
  <si>
    <t xml:space="preserve">Eup Myeon</t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ibration</t>
  </si>
  <si>
    <t xml:space="preserve">-</t>
  </si>
  <si>
    <t xml:space="preserve"> 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사업장 단속 및 행정조치</t>
    </r>
  </si>
  <si>
    <t xml:space="preserve">INSPECTION AND ADMINISTRATIVE MEASURES FOR
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place, case</t>
  </si>
  <si>
    <t xml:space="preserve">배출업소</t>
  </si>
  <si>
    <t xml:space="preserve">    단속업소</t>
  </si>
  <si>
    <t xml:space="preserve">위반업소</t>
  </si>
  <si>
    <t xml:space="preserve">행 정 처 분 내 역    </t>
  </si>
  <si>
    <t xml:space="preserve">Administrative actions taken</t>
  </si>
  <si>
    <t xml:space="preserve">고  발</t>
  </si>
  <si>
    <t xml:space="preserve">Number of</t>
  </si>
  <si>
    <t xml:space="preserve">경   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기    타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새굴림"/>
        <family val="1"/>
        <charset val="129"/>
      </rPr>
      <t xml:space="preserve">)</t>
    </r>
  </si>
  <si>
    <t xml:space="preserve">Pollutant emitting</t>
  </si>
  <si>
    <t xml:space="preserve">establishment</t>
  </si>
  <si>
    <t xml:space="preserve">Temporary</t>
  </si>
  <si>
    <t xml:space="preserve">Licence</t>
  </si>
  <si>
    <t xml:space="preserve">facilities</t>
  </si>
  <si>
    <t xml:space="preserve">inspected</t>
  </si>
  <si>
    <t xml:space="preserve">violations</t>
  </si>
  <si>
    <t xml:space="preserve">Warnings</t>
  </si>
  <si>
    <t xml:space="preserve">Order of repair</t>
  </si>
  <si>
    <t xml:space="preserve">suspension</t>
  </si>
  <si>
    <t xml:space="preserve">Prohibition on use</t>
  </si>
  <si>
    <t xml:space="preserve">revoked</t>
  </si>
  <si>
    <t xml:space="preserve">Abolish</t>
  </si>
  <si>
    <t xml:space="preserve">Others</t>
  </si>
  <si>
    <t xml:space="preserve">Accusati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t xml:space="preserve">WASTE COLLECTION AND DISPOSAL</t>
  </si>
  <si>
    <r>
      <rPr>
        <b val="true"/>
        <sz val="16"/>
        <rFont val="Noto Sans"/>
        <family val="2"/>
      </rPr>
      <t xml:space="preserve">쓰 레 기 수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WASTE COLLECTION AND DISPOSAL(Cont'd 1)</t>
  </si>
  <si>
    <r>
      <rPr>
        <b val="true"/>
        <sz val="16"/>
        <rFont val="Noto Sans"/>
        <family val="2"/>
      </rPr>
      <t xml:space="preserve">쓰레기 수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WASTE COLLECTION AND DISPOSAL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person, ton, each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행정구역</t>
  </si>
  <si>
    <t xml:space="preserve">청소구역</t>
  </si>
  <si>
    <t xml:space="preserve">수거지인구율</t>
  </si>
  <si>
    <t xml:space="preserve">배출량</t>
  </si>
  <si>
    <t xml:space="preserve">처리량</t>
  </si>
  <si>
    <t xml:space="preserve">수거율</t>
  </si>
  <si>
    <r>
      <rPr>
        <sz val="9"/>
        <rFont val="Noto Sans"/>
        <family val="2"/>
      </rPr>
      <t xml:space="preserve">수거처리       </t>
    </r>
    <r>
      <rPr>
        <sz val="9"/>
        <rFont val="새굴림"/>
        <family val="1"/>
        <charset val="129"/>
      </rPr>
      <t xml:space="preserve">By type of waste</t>
    </r>
  </si>
  <si>
    <r>
      <rPr>
        <sz val="9"/>
        <rFont val="Noto Sans"/>
        <family val="2"/>
      </rPr>
      <t xml:space="preserve">수거처리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      </t>
    </r>
    <r>
      <rPr>
        <sz val="9"/>
        <rFont val="새굴림"/>
        <family val="1"/>
        <charset val="129"/>
      </rPr>
      <t xml:space="preserve">Local gov.</t>
    </r>
  </si>
  <si>
    <t xml:space="preserve">처  리  업  체</t>
  </si>
  <si>
    <t xml:space="preserve">Service company</t>
  </si>
  <si>
    <r>
      <rPr>
        <sz val="9"/>
        <rFont val="Noto Sans"/>
        <family val="2"/>
      </rPr>
      <t xml:space="preserve">자 가 처 리 업 소   </t>
    </r>
    <r>
      <rPr>
        <sz val="9"/>
        <rFont val="새굴림"/>
        <family val="1"/>
        <charset val="129"/>
      </rPr>
      <t xml:space="preserve">Self-managed workpsace</t>
    </r>
  </si>
  <si>
    <t xml:space="preserve">Administrative area</t>
  </si>
  <si>
    <t xml:space="preserve">Waste-collected Area</t>
  </si>
  <si>
    <t xml:space="preserve">(B/A)</t>
  </si>
  <si>
    <r>
      <rPr>
        <sz val="9"/>
        <rFont val="새굴림"/>
        <family val="1"/>
        <charset val="129"/>
      </rPr>
      <t xml:space="preserve">(C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D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t xml:space="preserve">(D/C) (%)</t>
  </si>
  <si>
    <t xml:space="preserve">매  립</t>
  </si>
  <si>
    <t xml:space="preserve">소  각</t>
  </si>
  <si>
    <t xml:space="preserve">재활용</t>
  </si>
  <si>
    <t xml:space="preserve">해양투기</t>
  </si>
  <si>
    <r>
      <rPr>
        <sz val="9"/>
        <rFont val="Noto Sans"/>
        <family val="2"/>
      </rPr>
      <t xml:space="preserve">폐기물  </t>
    </r>
    <r>
      <rPr>
        <sz val="9"/>
        <rFont val="새굴림"/>
        <family val="1"/>
        <charset val="129"/>
      </rPr>
      <t xml:space="preserve">Wastes</t>
    </r>
  </si>
  <si>
    <t xml:space="preserve">인    원</t>
  </si>
  <si>
    <r>
      <rPr>
        <sz val="9"/>
        <rFont val="Noto Sans"/>
        <family val="2"/>
      </rPr>
      <t xml:space="preserve">장    비            </t>
    </r>
    <r>
      <rPr>
        <sz val="9"/>
        <rFont val="새굴림"/>
        <family val="1"/>
        <charset val="129"/>
      </rPr>
      <t xml:space="preserve">Equipment</t>
    </r>
  </si>
  <si>
    <t xml:space="preserve">장     비</t>
  </si>
  <si>
    <t xml:space="preserve"> Equipment</t>
  </si>
  <si>
    <r>
      <rPr>
        <sz val="9"/>
        <rFont val="Noto Sans"/>
        <family val="2"/>
      </rPr>
      <t xml:space="preserve">장    비   </t>
    </r>
    <r>
      <rPr>
        <sz val="9"/>
        <rFont val="새굴림"/>
        <family val="1"/>
        <charset val="129"/>
      </rPr>
      <t xml:space="preserve">Equipment</t>
    </r>
  </si>
  <si>
    <t xml:space="preserve">면  적</t>
  </si>
  <si>
    <t xml:space="preserve">인   구</t>
  </si>
  <si>
    <t xml:space="preserve">population</t>
  </si>
  <si>
    <t xml:space="preserve">Amount of</t>
  </si>
  <si>
    <r>
      <rPr>
        <sz val="9"/>
        <rFont val="Noto Sans"/>
        <family val="2"/>
      </rPr>
      <t xml:space="preserve">생활폐기물  </t>
    </r>
    <r>
      <rPr>
        <sz val="9"/>
        <rFont val="새굴림"/>
        <family val="1"/>
        <charset val="129"/>
      </rPr>
      <t xml:space="preserve">Domestic wastes</t>
    </r>
  </si>
  <si>
    <r>
      <rPr>
        <sz val="9"/>
        <rFont val="Noto Sans"/>
        <family val="2"/>
      </rPr>
      <t xml:space="preserve">사업장배출시설계폐기물  </t>
    </r>
    <r>
      <rPr>
        <sz val="9"/>
        <rFont val="새굴림"/>
        <family val="1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</t>
    </r>
    <r>
      <rPr>
        <sz val="9"/>
        <rFont val="새굴림"/>
        <family val="1"/>
        <charset val="129"/>
      </rPr>
      <t xml:space="preserve">Construction wastes</t>
    </r>
  </si>
  <si>
    <r>
      <rPr>
        <sz val="9"/>
        <rFont val="Noto Sans"/>
        <family val="2"/>
      </rPr>
      <t xml:space="preserve">지정폐기물  </t>
    </r>
    <r>
      <rPr>
        <sz val="9"/>
        <rFont val="새굴림"/>
        <family val="1"/>
        <charset val="129"/>
      </rPr>
      <t xml:space="preserve">Specified wastes</t>
    </r>
  </si>
  <si>
    <t xml:space="preserve">차  량</t>
  </si>
  <si>
    <t xml:space="preserve">손수레</t>
  </si>
  <si>
    <t xml:space="preserve">중장비</t>
  </si>
  <si>
    <t xml:space="preserve"> ratio in the</t>
  </si>
  <si>
    <t xml:space="preserve">Amount of </t>
  </si>
  <si>
    <t xml:space="preserve">disposal</t>
  </si>
  <si>
    <t xml:space="preserve">발생량</t>
  </si>
  <si>
    <t xml:space="preserve">해역배출</t>
  </si>
  <si>
    <t xml:space="preserve">전년이월량</t>
  </si>
  <si>
    <t xml:space="preserve">기타</t>
  </si>
  <si>
    <t xml:space="preserve"> waste-</t>
  </si>
  <si>
    <t xml:space="preserve">discharged</t>
  </si>
  <si>
    <t xml:space="preserve"> garbage</t>
  </si>
  <si>
    <t xml:space="preserve">Ratio of </t>
  </si>
  <si>
    <t xml:space="preserve">Dumping</t>
  </si>
  <si>
    <t xml:space="preserve">Gene</t>
  </si>
  <si>
    <t xml:space="preserve">Incine</t>
  </si>
  <si>
    <t xml:space="preserve">Recyc</t>
  </si>
  <si>
    <t xml:space="preserve">Carry-</t>
  </si>
  <si>
    <t xml:space="preserve">보관량</t>
  </si>
  <si>
    <t xml:space="preserve">Heavy</t>
  </si>
  <si>
    <t xml:space="preserve">Area</t>
  </si>
  <si>
    <t xml:space="preserve"> Population</t>
  </si>
  <si>
    <t xml:space="preserve">Population</t>
  </si>
  <si>
    <t xml:space="preserve">collected area</t>
  </si>
  <si>
    <t xml:space="preserve">waste</t>
  </si>
  <si>
    <t xml:space="preserve">per day(ton)</t>
  </si>
  <si>
    <t xml:space="preserve">Landfill</t>
  </si>
  <si>
    <t xml:space="preserve">Incineration</t>
  </si>
  <si>
    <t xml:space="preserve">Recycling</t>
  </si>
  <si>
    <t xml:space="preserve">at sea</t>
  </si>
  <si>
    <t xml:space="preserve">Other</t>
  </si>
  <si>
    <t xml:space="preserve">ration</t>
  </si>
  <si>
    <t xml:space="preserve">ling</t>
  </si>
  <si>
    <t xml:space="preserve">over</t>
  </si>
  <si>
    <t xml:space="preserve">Custody</t>
  </si>
  <si>
    <t xml:space="preserve">Workers</t>
  </si>
  <si>
    <t xml:space="preserve">Motor cars</t>
  </si>
  <si>
    <t xml:space="preserve">Hand cars</t>
  </si>
  <si>
    <t xml:space="preserve">equipment</t>
  </si>
  <si>
    <t xml:space="preserve">257.9</t>
  </si>
  <si>
    <t xml:space="preserve">7.7</t>
  </si>
  <si>
    <t xml:space="preserve">0.6</t>
  </si>
  <si>
    <t xml:space="preserve">7.1</t>
  </si>
  <si>
    <t xml:space="preserve">287.0</t>
  </si>
  <si>
    <t xml:space="preserve">254.1</t>
  </si>
  <si>
    <t xml:space="preserve">0.2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생활폐기물 매립지</t>
    </r>
  </si>
  <si>
    <t xml:space="preserve">GENERAL WASTE LANDFIL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place, m, </t>
    </r>
    <r>
      <rPr>
        <sz val="9"/>
        <rFont val="Noto Sans"/>
        <family val="2"/>
      </rPr>
      <t xml:space="preserve">㎡ </t>
    </r>
  </si>
  <si>
    <t xml:space="preserve">개         소</t>
  </si>
  <si>
    <r>
      <rPr>
        <sz val="9"/>
        <rFont val="Noto Sans"/>
        <family val="2"/>
      </rPr>
      <t xml:space="preserve">면       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매 립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가능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urrent</t>
  </si>
  <si>
    <t xml:space="preserve">Residual</t>
  </si>
  <si>
    <t xml:space="preserve">Number of land fills</t>
  </si>
  <si>
    <t xml:space="preserve">Area of land fills</t>
  </si>
  <si>
    <t xml:space="preserve">landfill capacity</t>
  </si>
  <si>
    <t xml:space="preserve">landfill amount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수 및 분뇨 발생량 및 처리현황</t>
    </r>
  </si>
  <si>
    <t xml:space="preserve">SEWAGE &amp; NIGHT SOIL DISCHARGE AND TREATMENT</t>
  </si>
  <si>
    <r>
      <rPr>
        <b val="true"/>
        <sz val="16"/>
        <rFont val="Noto Sans"/>
        <family val="2"/>
      </rPr>
      <t xml:space="preserve">하수 및 분뇨 발생량 및 처리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&amp; NIGHT SOIL DISCHARGE AND TREATMENT(Cont'd)</t>
  </si>
  <si>
    <r>
      <rPr>
        <sz val="9"/>
        <color rgb="FF000000"/>
        <rFont val="Noto Sans"/>
        <family val="2"/>
      </rPr>
      <t xml:space="preserve">하수 및 분뇨 발생량   </t>
    </r>
    <r>
      <rPr>
        <sz val="9"/>
        <color rgb="FF000000"/>
        <rFont val="새굴림"/>
        <family val="1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분뇨처리시설 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처리시설 
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수집․운반업체 </t>
    </r>
    <r>
      <rPr>
        <sz val="9"/>
        <color rgb="FF000000"/>
        <rFont val="새굴림"/>
        <family val="1"/>
        <charset val="129"/>
      </rPr>
      <t xml:space="preserve">Company of night soil collection &amp; delivery</t>
    </r>
  </si>
  <si>
    <r>
      <rPr>
        <sz val="9"/>
        <color rgb="FF000000"/>
        <rFont val="Noto Sans"/>
        <family val="2"/>
      </rPr>
      <t xml:space="preserve">하 수   </t>
    </r>
    <r>
      <rPr>
        <sz val="9"/>
        <color rgb="FF000000"/>
        <rFont val="새굴림"/>
        <family val="1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 뇨   </t>
    </r>
    <r>
      <rPr>
        <sz val="9"/>
        <color rgb="FF000000"/>
        <rFont val="새굴림"/>
        <family val="1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처리대상 제외</t>
  </si>
  <si>
    <t xml:space="preserve">시설명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새굴림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현황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수</t>
    </r>
    <r>
      <rPr>
        <sz val="9"/>
        <color rgb="FF000000"/>
        <rFont val="새굴림"/>
        <family val="1"/>
        <charset val="129"/>
      </rPr>
      <t xml:space="preserve">)</t>
    </r>
  </si>
  <si>
    <t xml:space="preserve">종사인원</t>
  </si>
  <si>
    <t xml:space="preserve">Amount generated </t>
  </si>
  <si>
    <r>
      <rPr>
        <sz val="9"/>
        <color rgb="FF000000"/>
        <rFont val="새굴림"/>
        <family val="1"/>
        <charset val="129"/>
      </rPr>
      <t xml:space="preserve">Target treatment 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day)</t>
    </r>
  </si>
  <si>
    <t xml:space="preserve">Out of Treatment</t>
  </si>
  <si>
    <t xml:space="preserve">Capacity</t>
  </si>
  <si>
    <t xml:space="preserve">Amount of waste disposal </t>
  </si>
  <si>
    <t xml:space="preserve">처리장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</t>
    </r>
  </si>
  <si>
    <t xml:space="preserve">방법</t>
  </si>
  <si>
    <t xml:space="preserve">Waters of disposal</t>
  </si>
  <si>
    <t xml:space="preserve">Facility(Vehicles)</t>
  </si>
  <si>
    <t xml:space="preserve">Year</t>
  </si>
  <si>
    <t xml:space="preserve">하수처리구역 내</t>
  </si>
  <si>
    <t xml:space="preserve">하수처리구역 외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수거식</t>
  </si>
  <si>
    <t xml:space="preserve">수세식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D)</t>
    </r>
  </si>
  <si>
    <t xml:space="preserve">수거분뇨</t>
  </si>
  <si>
    <t xml:space="preserve">정화조오니</t>
  </si>
  <si>
    <t xml:space="preserve">오․벽지 분뇨</t>
  </si>
  <si>
    <t xml:space="preserve">정화조등에서 처리</t>
  </si>
  <si>
    <t xml:space="preserve">물리적</t>
  </si>
  <si>
    <t xml:space="preserve">생물학적</t>
  </si>
  <si>
    <t xml:space="preserve">고도</t>
  </si>
  <si>
    <t xml:space="preserve">Relative</t>
  </si>
  <si>
    <t xml:space="preserve">Operation</t>
  </si>
  <si>
    <t xml:space="preserve">Operati-</t>
  </si>
  <si>
    <t xml:space="preserve">지류</t>
  </si>
  <si>
    <t xml:space="preserve">본류</t>
  </si>
  <si>
    <t xml:space="preserve">수계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inner area of</t>
  </si>
  <si>
    <t xml:space="preserve">Outer area of</t>
  </si>
  <si>
    <t xml:space="preserve">(B)</t>
  </si>
  <si>
    <t xml:space="preserve">(C)</t>
  </si>
  <si>
    <t xml:space="preserve">Night soil</t>
  </si>
  <si>
    <t xml:space="preserve">Sludge from</t>
  </si>
  <si>
    <t xml:space="preserve">night soil of the</t>
  </si>
  <si>
    <t xml:space="preserve">Treatment of</t>
  </si>
  <si>
    <t xml:space="preserve"> Mecha</t>
  </si>
  <si>
    <t xml:space="preserve">treatment </t>
  </si>
  <si>
    <t xml:space="preserve">expense</t>
  </si>
  <si>
    <t xml:space="preserve">on </t>
  </si>
  <si>
    <t xml:space="preserve">Branch</t>
  </si>
  <si>
    <t xml:space="preserve">Main</t>
  </si>
  <si>
    <t xml:space="preserve">Water</t>
  </si>
  <si>
    <t xml:space="preserve">No. of</t>
  </si>
  <si>
    <t xml:space="preserve">Less than</t>
  </si>
  <si>
    <t xml:space="preserve">less than</t>
  </si>
  <si>
    <t xml:space="preserve">sewage treatment</t>
  </si>
  <si>
    <t xml:space="preserve">Squat toilet</t>
  </si>
  <si>
    <t xml:space="preserve">Flush toilet</t>
  </si>
  <si>
    <t xml:space="preserve">Collected</t>
  </si>
  <si>
    <t xml:space="preserve">septic tank</t>
  </si>
  <si>
    <t xml:space="preserve">back country</t>
  </si>
  <si>
    <t xml:space="preserve">Sludge </t>
  </si>
  <si>
    <t xml:space="preserve">facility</t>
  </si>
  <si>
    <t xml:space="preserve">nica</t>
  </si>
  <si>
    <t xml:space="preserve">Biologica</t>
  </si>
  <si>
    <t xml:space="preserve">Advance</t>
  </si>
  <si>
    <t xml:space="preserve">plants</t>
  </si>
  <si>
    <t xml:space="preserve">(Millionwon)</t>
  </si>
  <si>
    <t xml:space="preserve">method</t>
  </si>
  <si>
    <t xml:space="preserve">stream</t>
  </si>
  <si>
    <t xml:space="preserve">System</t>
  </si>
  <si>
    <t xml:space="preserve">company</t>
  </si>
  <si>
    <t xml:space="preserve">3ton</t>
  </si>
  <si>
    <t xml:space="preserve">4.5ton</t>
  </si>
  <si>
    <t xml:space="preserve">8ton</t>
  </si>
  <si>
    <t xml:space="preserve">worker</t>
  </si>
  <si>
    <r>
      <rPr>
        <sz val="9"/>
        <rFont val="Noto Sans"/>
        <family val="2"/>
      </rPr>
      <t xml:space="preserve">장수축산
폐기공공
처리시설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분뇨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축산
폐수 합병
처리</t>
    </r>
    <r>
      <rPr>
        <sz val="9"/>
        <rFont val="새굴림"/>
        <family val="1"/>
        <charset val="129"/>
      </rPr>
      <t xml:space="preserve">)</t>
    </r>
  </si>
  <si>
    <t xml:space="preserve">직영</t>
  </si>
  <si>
    <t xml:space="preserve">계북천</t>
  </si>
  <si>
    <t xml:space="preserve">금강</t>
  </si>
  <si>
    <r>
      <rPr>
        <sz val="9"/>
        <rFont val="Noto Sans"/>
        <family val="2"/>
      </rPr>
      <t xml:space="preserve">장수축산폐수공공처리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축산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분뇨 병합처리</t>
    </r>
    <r>
      <rPr>
        <sz val="9"/>
        <rFont val="새굴림"/>
        <family val="1"/>
        <charset val="129"/>
      </rPr>
      <t xml:space="preserve">)</t>
    </r>
  </si>
  <si>
    <t xml:space="preserve">장수군가축분뇨공공처리시설</t>
  </si>
  <si>
    <t xml:space="preserve">오봉천</t>
  </si>
  <si>
    <r>
      <rPr>
        <b val="true"/>
        <sz val="9"/>
        <rFont val="Noto Sans"/>
        <family val="2"/>
      </rPr>
      <t xml:space="preserve">장수축산폐수공공처리시설</t>
    </r>
    <r>
      <rPr>
        <b val="true"/>
        <sz val="9"/>
        <rFont val="새굴림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축산</t>
    </r>
    <r>
      <rPr>
        <b val="true"/>
        <sz val="9"/>
        <rFont val="새굴림"/>
        <family val="1"/>
        <charset val="129"/>
      </rPr>
      <t xml:space="preserve">+</t>
    </r>
    <r>
      <rPr>
        <b val="true"/>
        <sz val="9"/>
        <rFont val="Noto Sans"/>
        <family val="2"/>
      </rPr>
      <t xml:space="preserve">분뇨 병합처리</t>
    </r>
    <r>
      <rPr>
        <b val="true"/>
        <sz val="9"/>
        <rFont val="새굴림"/>
        <family val="1"/>
        <charset val="129"/>
      </rPr>
      <t xml:space="preserve">)</t>
    </r>
  </si>
  <si>
    <t xml:space="preserve">단독방류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하수종말 처리장</t>
    </r>
  </si>
  <si>
    <t xml:space="preserve">SEWAGE TREATMENT PLANTS</t>
  </si>
  <si>
    <r>
      <rPr>
        <b val="true"/>
        <sz val="16"/>
        <rFont val="Noto Sans"/>
        <family val="2"/>
      </rPr>
      <t xml:space="preserve">하수종말 처리장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TREATMENT PLANTS(Cont'd)</t>
  </si>
  <si>
    <t xml:space="preserve">소재지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</t>
  </si>
  <si>
    <r>
      <rPr>
        <sz val="9"/>
        <color rgb="FF000000"/>
        <rFont val="Noto Sans"/>
        <family val="2"/>
      </rPr>
      <t xml:space="preserve">연계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가동</t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</t>
    </r>
  </si>
  <si>
    <t xml:space="preserve">방류수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Capacity of plants</t>
  </si>
  <si>
    <t xml:space="preserve">Treatment amount</t>
  </si>
  <si>
    <t xml:space="preserve">Relative treatment plants</t>
  </si>
  <si>
    <t xml:space="preserve">개시일</t>
  </si>
  <si>
    <t xml:space="preserve">소 독</t>
  </si>
  <si>
    <t xml:space="preserve">Treatm-</t>
  </si>
  <si>
    <t xml:space="preserve">분뇨</t>
  </si>
  <si>
    <t xml:space="preserve">축산</t>
  </si>
  <si>
    <t xml:space="preserve">침출수</t>
  </si>
  <si>
    <t xml:space="preserve">Operat-ion</t>
  </si>
  <si>
    <t xml:space="preserve">방 법</t>
  </si>
  <si>
    <t xml:space="preserve">Location</t>
  </si>
  <si>
    <t xml:space="preserve">Mechanical</t>
  </si>
  <si>
    <t xml:space="preserve">Biological</t>
  </si>
  <si>
    <t xml:space="preserve">Advanced</t>
  </si>
  <si>
    <t xml:space="preserve">ent method</t>
  </si>
  <si>
    <t xml:space="preserve">operation start</t>
  </si>
  <si>
    <t xml:space="preserve">(Million won)</t>
  </si>
  <si>
    <t xml:space="preserve">Branch stream</t>
  </si>
  <si>
    <t xml:space="preserve">Main stream</t>
  </si>
  <si>
    <t xml:space="preserve">Water System</t>
  </si>
  <si>
    <t xml:space="preserve">하평마을하수도</t>
  </si>
  <si>
    <t xml:space="preserve">장수읍 개정리</t>
  </si>
  <si>
    <t xml:space="preserve">바이오매트</t>
  </si>
  <si>
    <t xml:space="preserve">02. 12</t>
  </si>
  <si>
    <t xml:space="preserve">민간위탁</t>
  </si>
  <si>
    <t xml:space="preserve">자외선</t>
  </si>
  <si>
    <t xml:space="preserve">장수천</t>
  </si>
  <si>
    <t xml:space="preserve">장수하수종말처리장</t>
  </si>
  <si>
    <t xml:space="preserve">장수읍 선창리</t>
  </si>
  <si>
    <t xml:space="preserve">산화구</t>
  </si>
  <si>
    <t xml:space="preserve">03.6.29</t>
  </si>
  <si>
    <t xml:space="preserve">구락마을하수도</t>
  </si>
  <si>
    <t xml:space="preserve">장수읍 송천리</t>
  </si>
  <si>
    <r>
      <rPr>
        <sz val="9"/>
        <rFont val="새굴림"/>
        <family val="1"/>
        <charset val="129"/>
      </rPr>
      <t xml:space="preserve">RC</t>
    </r>
    <r>
      <rPr>
        <sz val="9"/>
        <rFont val="Noto Sans"/>
        <family val="2"/>
      </rPr>
      <t xml:space="preserve">막 분리</t>
    </r>
  </si>
  <si>
    <t xml:space="preserve">01. 3</t>
  </si>
  <si>
    <t xml:space="preserve">안양마을하수도</t>
  </si>
  <si>
    <t xml:space="preserve">장수읍 용계리</t>
  </si>
  <si>
    <t xml:space="preserve">고효율합병</t>
  </si>
  <si>
    <t xml:space="preserve">97. 12</t>
  </si>
  <si>
    <t xml:space="preserve">덕산마을하수도</t>
  </si>
  <si>
    <t xml:space="preserve">장수읍 덕산리</t>
  </si>
  <si>
    <t xml:space="preserve">01. 12</t>
  </si>
  <si>
    <t xml:space="preserve">용림천</t>
  </si>
  <si>
    <t xml:space="preserve">섬진강</t>
  </si>
  <si>
    <t xml:space="preserve">오산마을하수도</t>
  </si>
  <si>
    <t xml:space="preserve">산서면 오산리</t>
  </si>
  <si>
    <r>
      <rPr>
        <sz val="9"/>
        <rFont val="새굴림"/>
        <family val="1"/>
        <charset val="129"/>
      </rPr>
      <t xml:space="preserve">BBF-DNS</t>
    </r>
    <r>
      <rPr>
        <sz val="9"/>
        <rFont val="Noto Sans"/>
        <family val="2"/>
      </rPr>
      <t xml:space="preserve">공법</t>
    </r>
  </si>
  <si>
    <t xml:space="preserve">07. 2</t>
  </si>
  <si>
    <t xml:space="preserve">초압천</t>
  </si>
  <si>
    <t xml:space="preserve">죽림마을하수도</t>
  </si>
  <si>
    <t xml:space="preserve">번암면 죽림리</t>
  </si>
  <si>
    <t xml:space="preserve">00. 12</t>
  </si>
  <si>
    <t xml:space="preserve">요천</t>
  </si>
  <si>
    <t xml:space="preserve">상동마을하수도</t>
  </si>
  <si>
    <t xml:space="preserve">번암면 동화리</t>
  </si>
  <si>
    <t xml:space="preserve">분뇨고농도유기</t>
  </si>
  <si>
    <t xml:space="preserve">03. 10</t>
  </si>
  <si>
    <t xml:space="preserve">백운천</t>
  </si>
  <si>
    <t xml:space="preserve">광대동마을하수도</t>
  </si>
  <si>
    <t xml:space="preserve">번암면 지지리</t>
  </si>
  <si>
    <t xml:space="preserve">회분식활성슬러지</t>
  </si>
  <si>
    <t xml:space="preserve">금천마을하수도</t>
  </si>
  <si>
    <t xml:space="preserve">번암면 국포리</t>
  </si>
  <si>
    <t xml:space="preserve">03. 1</t>
  </si>
  <si>
    <t xml:space="preserve">주촌마을하수도</t>
  </si>
  <si>
    <t xml:space="preserve">장계면 대곡리</t>
  </si>
  <si>
    <t xml:space="preserve">현수다단계</t>
  </si>
  <si>
    <t xml:space="preserve">03. 9</t>
  </si>
  <si>
    <t xml:space="preserve">장계천</t>
  </si>
  <si>
    <t xml:space="preserve">장계하수종말처리장</t>
  </si>
  <si>
    <t xml:space="preserve">장계면 무농리</t>
  </si>
  <si>
    <t xml:space="preserve">DeNipho</t>
  </si>
  <si>
    <t xml:space="preserve">04.6.10</t>
  </si>
  <si>
    <t xml:space="preserve">원명덕마을하수도</t>
  </si>
  <si>
    <t xml:space="preserve">장계면 명덕리</t>
  </si>
  <si>
    <t xml:space="preserve">02. 9</t>
  </si>
  <si>
    <t xml:space="preserve">명덕천</t>
  </si>
  <si>
    <t xml:space="preserve">박곡마을하수도</t>
  </si>
  <si>
    <t xml:space="preserve">천천면 월곡리</t>
  </si>
  <si>
    <t xml:space="preserve">흡수성바이오필터</t>
  </si>
  <si>
    <t xml:space="preserve">장척마을하수도</t>
  </si>
  <si>
    <t xml:space="preserve">천천면 장판리</t>
  </si>
  <si>
    <t xml:space="preserve">01. 10</t>
  </si>
  <si>
    <t xml:space="preserve">한거마을하수도</t>
  </si>
  <si>
    <t xml:space="preserve">계남면 화음리</t>
  </si>
  <si>
    <t xml:space="preserve">유천</t>
  </si>
  <si>
    <t xml:space="preserve">고정마을하수도</t>
  </si>
  <si>
    <t xml:space="preserve">호기성생물학적처리</t>
  </si>
  <si>
    <t xml:space="preserve">01. 8</t>
  </si>
  <si>
    <t xml:space="preserve">양악마을하수도</t>
  </si>
  <si>
    <t xml:space="preserve">계북면 원촌리</t>
  </si>
  <si>
    <t xml:space="preserve">03. 11</t>
  </si>
  <si>
    <t xml:space="preserve">농소마을하수도</t>
  </si>
  <si>
    <t xml:space="preserve">계북면 농소리</t>
  </si>
  <si>
    <t xml:space="preserve">문성마을하수도</t>
  </si>
  <si>
    <t xml:space="preserve">계북면 어전리</t>
  </si>
  <si>
    <t xml:space="preserve">외림마을하수도</t>
  </si>
  <si>
    <r>
      <rPr>
        <sz val="9"/>
        <rFont val="새굴림"/>
        <family val="1"/>
        <charset val="129"/>
      </rPr>
      <t xml:space="preserve">GBM</t>
    </r>
    <r>
      <rPr>
        <sz val="9"/>
        <rFont val="Noto Sans"/>
        <family val="2"/>
      </rPr>
      <t xml:space="preserve">정화법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\$#,##0_);[RED]&quot;₩₩₩₩₩($&quot;#,##0&quot;₩₩₩₩₩)&quot;"/>
    <numFmt numFmtId="167" formatCode="_ * #,##0.00_ ;_ * \-#,##0.00_ ;_ * \-??_ ;_ @_ "/>
    <numFmt numFmtId="168" formatCode="\₩#,##0.00;&quot;₩₩₩₩₩-&quot;#,##0.00"/>
    <numFmt numFmtId="169" formatCode="_(\$* #,##0.00_);_(\$* &quot;₩₩₩₩(&quot;#,##0.00&quot;₩₩₩₩)&quot;;_(\$* \-??_);_(@_)"/>
    <numFmt numFmtId="170" formatCode="_-* #,##0\ _D_M_-;\-* #,##0\ _D_M_-;_-* &quot;- &quot;_D_M_-;_-@_-"/>
    <numFmt numFmtId="171" formatCode="_-* #,##0.00\ _D_M_-;\-* #,##0.00\ _D_M_-;_-* \-??\ _D_M_-;_-@_-"/>
    <numFmt numFmtId="172" formatCode="#,##0.000_);[RED]&quot;₩₩₩₩(&quot;#,##0.000&quot;₩₩₩₩)&quot;"/>
    <numFmt numFmtId="173" formatCode="_-* #,##0_-;\-* #,##0_-;_-* \-_-;_-@_-"/>
    <numFmt numFmtId="174" formatCode="_-* #,##0.00_-;\-* #,##0.00_-;_-* \-??_-;_-@_-"/>
    <numFmt numFmtId="175" formatCode="\₩#,##0;&quot;₩₩₩₩₩-&quot;#,##0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 "/>
    <numFmt numFmtId="182" formatCode="\-"/>
    <numFmt numFmtId="183" formatCode="0_);[RED]\(0\)"/>
    <numFmt numFmtId="184" formatCode="#,##0.00"/>
    <numFmt numFmtId="185" formatCode="#,##0.0"/>
    <numFmt numFmtId="186" formatCode="#,##0_);[RED]\(#,##0\)"/>
    <numFmt numFmtId="187" formatCode="#,##0.0_);[RED]\(#,##0.0\)"/>
    <numFmt numFmtId="188" formatCode="#,##0.00_);[RED]\(#,##0.00\)"/>
    <numFmt numFmtId="189" formatCode="#,##0.0_ "/>
    <numFmt numFmtId="190" formatCode="0.0_);[RED]\(0.0\)"/>
    <numFmt numFmtId="191" formatCode="@"/>
    <numFmt numFmtId="192" formatCode="0.0_ "/>
    <numFmt numFmtId="193" formatCode="0.0;[RED]0.0"/>
    <numFmt numFmtId="194" formatCode="0"/>
    <numFmt numFmtId="195" formatCode="0_ "/>
    <numFmt numFmtId="196" formatCode="yy&quot;. &quot;mm&quot;. &quot;dd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14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3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0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콤마 [0]_(월초P)" xfId="42"/>
    <cellStyle name="콤마 [0]_2. 행정구역" xfId="43"/>
    <cellStyle name="콤마_1" xfId="44"/>
    <cellStyle name="표준_12_환경-1" xfId="45"/>
    <cellStyle name="표준_12_환경-1(폐기)" xfId="46"/>
  </cellStyles>
  <dxfs count="2"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7569;&#51008;&#47932;&#48372;&#51204;&#44284;&#54869;&#51064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시군별세대및인구"/>
      <sheetName val="3.읍면동별인구"/>
      <sheetName val="4.연령및성별인구"/>
      <sheetName val="5.혼인상태별인구(15세이상)"/>
      <sheetName val="6.교육정도별 인구(6세이상)"/>
      <sheetName val="7.주택점유형태별 가구(일반가구)"/>
      <sheetName val="8.사용방수별 가구(일반가구)"/>
      <sheetName val="9.인구동태"/>
      <sheetName val="10.인구이동"/>
      <sheetName val="10-1.시군별인구이동"/>
      <sheetName val="10-2주민등록전입지별"/>
      <sheetName val="10-3주민등록전출지별"/>
      <sheetName val="11.외국인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2.36"/>
    <col collapsed="false" customWidth="true" hidden="false" outlineLevel="0" max="8" min="8" style="3" width="2.62"/>
    <col collapsed="false" customWidth="true" hidden="false" outlineLevel="0" max="12" min="9" style="2" width="10.62"/>
    <col collapsed="false" customWidth="true" hidden="false" outlineLevel="0" max="13" min="13" style="1" width="10.62"/>
    <col collapsed="false" customWidth="true" hidden="false" outlineLevel="0" max="15" min="14" style="4" width="10.62"/>
    <col collapsed="false" customWidth="false" hidden="false" outlineLevel="0" max="257" min="1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</row>
    <row r="2" s="4" customFormat="true" ht="25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3"/>
      <c r="N2" s="10"/>
      <c r="O2" s="14" t="s">
        <v>3</v>
      </c>
    </row>
    <row r="3" s="4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6"/>
      <c r="H3" s="17"/>
      <c r="I3" s="18" t="s">
        <v>6</v>
      </c>
      <c r="J3" s="18"/>
      <c r="K3" s="18"/>
      <c r="L3" s="18"/>
      <c r="M3" s="18"/>
      <c r="N3" s="18"/>
      <c r="O3" s="19" t="s">
        <v>7</v>
      </c>
    </row>
    <row r="4" s="4" customFormat="true" ht="16.5" hidden="false" customHeight="true" outlineLevel="0" collapsed="false">
      <c r="A4" s="15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17"/>
      <c r="I4" s="23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6"/>
    </row>
    <row r="5" s="4" customFormat="true" ht="16.5" hidden="false" customHeight="true" outlineLevel="0" collapsed="false">
      <c r="A5" s="27" t="s">
        <v>15</v>
      </c>
      <c r="B5" s="24"/>
      <c r="C5" s="24"/>
      <c r="D5" s="24"/>
      <c r="E5" s="24"/>
      <c r="F5" s="24"/>
      <c r="G5" s="28"/>
      <c r="H5" s="17"/>
      <c r="I5" s="23"/>
      <c r="J5" s="24"/>
      <c r="K5" s="24"/>
      <c r="L5" s="24"/>
      <c r="M5" s="25"/>
      <c r="N5" s="25"/>
      <c r="O5" s="26" t="s">
        <v>16</v>
      </c>
    </row>
    <row r="6" s="4" customFormat="true" ht="16.5" hidden="false" customHeight="true" outlineLevel="0" collapsed="false">
      <c r="A6" s="29" t="s">
        <v>17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1" t="s">
        <v>23</v>
      </c>
      <c r="H6" s="17"/>
      <c r="I6" s="32" t="s">
        <v>18</v>
      </c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3" t="s">
        <v>24</v>
      </c>
    </row>
    <row r="7" s="4" customFormat="true" ht="40.5" hidden="false" customHeight="true" outlineLevel="0" collapsed="false">
      <c r="A7" s="34" t="n">
        <v>2006</v>
      </c>
      <c r="B7" s="35" t="n">
        <v>24</v>
      </c>
      <c r="C7" s="35" t="s">
        <v>25</v>
      </c>
      <c r="D7" s="35" t="s">
        <v>25</v>
      </c>
      <c r="E7" s="35" t="s">
        <v>25</v>
      </c>
      <c r="F7" s="35" t="n">
        <v>10</v>
      </c>
      <c r="G7" s="35" t="n">
        <v>14</v>
      </c>
      <c r="H7" s="35"/>
      <c r="I7" s="35" t="n">
        <v>36</v>
      </c>
      <c r="J7" s="35" t="s">
        <v>25</v>
      </c>
      <c r="K7" s="35" t="s">
        <v>25</v>
      </c>
      <c r="L7" s="35" t="n">
        <v>2</v>
      </c>
      <c r="M7" s="35" t="n">
        <v>3</v>
      </c>
      <c r="N7" s="35" t="n">
        <v>31</v>
      </c>
      <c r="O7" s="35" t="n">
        <v>17</v>
      </c>
      <c r="P7" s="4" t="s">
        <v>26</v>
      </c>
    </row>
    <row r="8" s="4" customFormat="true" ht="40.5" hidden="false" customHeight="true" outlineLevel="0" collapsed="false">
      <c r="A8" s="27" t="n">
        <v>2007</v>
      </c>
      <c r="B8" s="35" t="n">
        <v>22</v>
      </c>
      <c r="C8" s="35" t="s">
        <v>25</v>
      </c>
      <c r="D8" s="35" t="s">
        <v>25</v>
      </c>
      <c r="E8" s="35" t="s">
        <v>25</v>
      </c>
      <c r="F8" s="35" t="n">
        <v>9</v>
      </c>
      <c r="G8" s="35" t="n">
        <v>13</v>
      </c>
      <c r="H8" s="35"/>
      <c r="I8" s="35" t="n">
        <v>32</v>
      </c>
      <c r="J8" s="35" t="s">
        <v>25</v>
      </c>
      <c r="K8" s="35" t="s">
        <v>25</v>
      </c>
      <c r="L8" s="35" t="n">
        <v>1</v>
      </c>
      <c r="M8" s="35" t="n">
        <v>1</v>
      </c>
      <c r="N8" s="35" t="n">
        <v>30</v>
      </c>
      <c r="O8" s="35" t="n">
        <v>15</v>
      </c>
    </row>
    <row r="9" s="38" customFormat="true" ht="40.5" hidden="false" customHeight="true" outlineLevel="0" collapsed="false">
      <c r="A9" s="27" t="n">
        <v>2008</v>
      </c>
      <c r="B9" s="36" t="n">
        <v>24</v>
      </c>
      <c r="C9" s="37" t="n">
        <v>0</v>
      </c>
      <c r="D9" s="37" t="n">
        <v>0</v>
      </c>
      <c r="E9" s="37" t="n">
        <v>0</v>
      </c>
      <c r="F9" s="36" t="n">
        <v>9</v>
      </c>
      <c r="G9" s="36" t="n">
        <v>15</v>
      </c>
      <c r="H9" s="36"/>
      <c r="I9" s="36" t="n">
        <v>32</v>
      </c>
      <c r="J9" s="37" t="n">
        <v>0</v>
      </c>
      <c r="K9" s="37" t="n">
        <v>0</v>
      </c>
      <c r="L9" s="36" t="n">
        <v>1</v>
      </c>
      <c r="M9" s="36" t="n">
        <v>1</v>
      </c>
      <c r="N9" s="36" t="n">
        <v>30</v>
      </c>
      <c r="O9" s="36" t="n">
        <v>17</v>
      </c>
      <c r="P9" s="38" t="s">
        <v>26</v>
      </c>
    </row>
    <row r="10" s="4" customFormat="true" ht="40.5" hidden="false" customHeight="true" outlineLevel="0" collapsed="false">
      <c r="A10" s="27" t="n">
        <v>2009</v>
      </c>
      <c r="B10" s="36" t="n">
        <v>25</v>
      </c>
      <c r="C10" s="37" t="n">
        <v>0</v>
      </c>
      <c r="D10" s="37" t="n">
        <v>0</v>
      </c>
      <c r="E10" s="37" t="n">
        <v>0</v>
      </c>
      <c r="F10" s="36" t="n">
        <v>9</v>
      </c>
      <c r="G10" s="36" t="n">
        <v>16</v>
      </c>
      <c r="H10" s="36"/>
      <c r="I10" s="36" t="n">
        <v>35</v>
      </c>
      <c r="J10" s="37" t="n">
        <v>0</v>
      </c>
      <c r="K10" s="37" t="n">
        <v>0</v>
      </c>
      <c r="L10" s="36" t="n">
        <v>1</v>
      </c>
      <c r="M10" s="36" t="n">
        <v>1</v>
      </c>
      <c r="N10" s="36" t="n">
        <v>33</v>
      </c>
      <c r="O10" s="36" t="n">
        <v>17</v>
      </c>
    </row>
    <row r="11" s="38" customFormat="true" ht="40.5" hidden="false" customHeight="true" outlineLevel="0" collapsed="false">
      <c r="A11" s="39" t="n">
        <v>2010</v>
      </c>
      <c r="B11" s="40" t="n">
        <f aca="false">SUM(B12:B18)</f>
        <v>24</v>
      </c>
      <c r="C11" s="41" t="s">
        <v>25</v>
      </c>
      <c r="D11" s="41" t="s">
        <v>25</v>
      </c>
      <c r="E11" s="41" t="s">
        <v>25</v>
      </c>
      <c r="F11" s="40" t="n">
        <f aca="false">SUM(F12:F18)</f>
        <v>9</v>
      </c>
      <c r="G11" s="40" t="n">
        <f aca="false">SUM(G12:G18)</f>
        <v>15</v>
      </c>
      <c r="H11" s="40"/>
      <c r="I11" s="40" t="n">
        <f aca="false">SUM(I12:I18)</f>
        <v>35</v>
      </c>
      <c r="J11" s="41" t="s">
        <v>25</v>
      </c>
      <c r="K11" s="41" t="s">
        <v>25</v>
      </c>
      <c r="L11" s="40" t="n">
        <v>1</v>
      </c>
      <c r="M11" s="40" t="n">
        <v>1</v>
      </c>
      <c r="N11" s="40" t="n">
        <f aca="false">SUM(N12:N18)</f>
        <v>33</v>
      </c>
      <c r="O11" s="40" t="n">
        <f aca="false">SUM(O12:O18)</f>
        <v>18</v>
      </c>
    </row>
    <row r="12" customFormat="false" ht="40.5" hidden="false" customHeight="true" outlineLevel="0" collapsed="false">
      <c r="A12" s="42" t="s">
        <v>27</v>
      </c>
      <c r="B12" s="43" t="n">
        <v>7</v>
      </c>
      <c r="C12" s="35" t="s">
        <v>25</v>
      </c>
      <c r="D12" s="35" t="s">
        <v>25</v>
      </c>
      <c r="E12" s="35" t="s">
        <v>25</v>
      </c>
      <c r="F12" s="44" t="n">
        <v>3</v>
      </c>
      <c r="G12" s="44" t="n">
        <v>4</v>
      </c>
      <c r="H12" s="36"/>
      <c r="I12" s="36" t="n">
        <v>8</v>
      </c>
      <c r="J12" s="41" t="s">
        <v>25</v>
      </c>
      <c r="K12" s="41" t="s">
        <v>25</v>
      </c>
      <c r="L12" s="41" t="s">
        <v>25</v>
      </c>
      <c r="M12" s="41" t="s">
        <v>25</v>
      </c>
      <c r="N12" s="44" t="n">
        <v>8</v>
      </c>
      <c r="O12" s="36" t="n">
        <v>6</v>
      </c>
    </row>
    <row r="13" customFormat="false" ht="40.5" hidden="false" customHeight="true" outlineLevel="0" collapsed="false">
      <c r="A13" s="42" t="s">
        <v>28</v>
      </c>
      <c r="B13" s="45" t="s">
        <v>25</v>
      </c>
      <c r="C13" s="35" t="s">
        <v>25</v>
      </c>
      <c r="D13" s="35" t="s">
        <v>25</v>
      </c>
      <c r="E13" s="35" t="s">
        <v>25</v>
      </c>
      <c r="F13" s="46" t="s">
        <v>25</v>
      </c>
      <c r="G13" s="46" t="s">
        <v>25</v>
      </c>
      <c r="H13" s="36"/>
      <c r="I13" s="37" t="s">
        <v>25</v>
      </c>
      <c r="J13" s="41" t="s">
        <v>25</v>
      </c>
      <c r="K13" s="41" t="s">
        <v>25</v>
      </c>
      <c r="L13" s="41" t="s">
        <v>25</v>
      </c>
      <c r="M13" s="41" t="s">
        <v>25</v>
      </c>
      <c r="N13" s="46" t="s">
        <v>25</v>
      </c>
      <c r="O13" s="37" t="s">
        <v>25</v>
      </c>
    </row>
    <row r="14" customFormat="false" ht="40.5" hidden="false" customHeight="true" outlineLevel="0" collapsed="false">
      <c r="A14" s="42" t="s">
        <v>29</v>
      </c>
      <c r="B14" s="43" t="n">
        <v>2</v>
      </c>
      <c r="C14" s="35" t="s">
        <v>25</v>
      </c>
      <c r="D14" s="35" t="s">
        <v>25</v>
      </c>
      <c r="E14" s="35" t="s">
        <v>25</v>
      </c>
      <c r="F14" s="44" t="s">
        <v>25</v>
      </c>
      <c r="G14" s="44" t="n">
        <v>2</v>
      </c>
      <c r="H14" s="36"/>
      <c r="I14" s="36" t="n">
        <v>5</v>
      </c>
      <c r="J14" s="41" t="s">
        <v>25</v>
      </c>
      <c r="K14" s="41" t="s">
        <v>25</v>
      </c>
      <c r="L14" s="44" t="n">
        <v>1</v>
      </c>
      <c r="M14" s="41" t="s">
        <v>25</v>
      </c>
      <c r="N14" s="44" t="n">
        <v>4</v>
      </c>
      <c r="O14" s="36" t="n">
        <v>2</v>
      </c>
    </row>
    <row r="15" customFormat="false" ht="40.5" hidden="false" customHeight="true" outlineLevel="0" collapsed="false">
      <c r="A15" s="42" t="s">
        <v>30</v>
      </c>
      <c r="B15" s="43" t="n">
        <v>7</v>
      </c>
      <c r="C15" s="35" t="s">
        <v>25</v>
      </c>
      <c r="D15" s="35" t="s">
        <v>25</v>
      </c>
      <c r="E15" s="35" t="s">
        <v>25</v>
      </c>
      <c r="F15" s="44" t="n">
        <v>3</v>
      </c>
      <c r="G15" s="44" t="n">
        <v>4</v>
      </c>
      <c r="H15" s="36"/>
      <c r="I15" s="36" t="n">
        <v>9</v>
      </c>
      <c r="J15" s="41" t="s">
        <v>25</v>
      </c>
      <c r="K15" s="41" t="s">
        <v>25</v>
      </c>
      <c r="L15" s="41" t="s">
        <v>25</v>
      </c>
      <c r="M15" s="41" t="s">
        <v>25</v>
      </c>
      <c r="N15" s="44" t="n">
        <v>9</v>
      </c>
      <c r="O15" s="36" t="n">
        <v>5</v>
      </c>
    </row>
    <row r="16" customFormat="false" ht="40.5" hidden="false" customHeight="true" outlineLevel="0" collapsed="false">
      <c r="A16" s="42" t="s">
        <v>31</v>
      </c>
      <c r="B16" s="43" t="n">
        <v>4</v>
      </c>
      <c r="C16" s="35" t="s">
        <v>25</v>
      </c>
      <c r="D16" s="35" t="s">
        <v>25</v>
      </c>
      <c r="E16" s="35" t="s">
        <v>25</v>
      </c>
      <c r="F16" s="44" t="n">
        <v>2</v>
      </c>
      <c r="G16" s="44" t="n">
        <v>2</v>
      </c>
      <c r="H16" s="36"/>
      <c r="I16" s="36" t="n">
        <v>6</v>
      </c>
      <c r="J16" s="41" t="s">
        <v>25</v>
      </c>
      <c r="K16" s="41" t="s">
        <v>25</v>
      </c>
      <c r="L16" s="41" t="s">
        <v>25</v>
      </c>
      <c r="M16" s="47" t="s">
        <v>25</v>
      </c>
      <c r="N16" s="44" t="n">
        <v>6</v>
      </c>
      <c r="O16" s="48" t="n">
        <v>1</v>
      </c>
    </row>
    <row r="17" customFormat="false" ht="40.5" hidden="false" customHeight="true" outlineLevel="0" collapsed="false">
      <c r="A17" s="42" t="s">
        <v>32</v>
      </c>
      <c r="B17" s="43" t="n">
        <v>4</v>
      </c>
      <c r="C17" s="35" t="s">
        <v>25</v>
      </c>
      <c r="D17" s="35" t="s">
        <v>25</v>
      </c>
      <c r="E17" s="35" t="s">
        <v>25</v>
      </c>
      <c r="F17" s="44" t="n">
        <v>1</v>
      </c>
      <c r="G17" s="44" t="n">
        <v>3</v>
      </c>
      <c r="H17" s="36"/>
      <c r="I17" s="36" t="n">
        <v>5</v>
      </c>
      <c r="J17" s="41" t="s">
        <v>25</v>
      </c>
      <c r="K17" s="41" t="s">
        <v>25</v>
      </c>
      <c r="L17" s="41" t="s">
        <v>25</v>
      </c>
      <c r="M17" s="48" t="n">
        <v>1</v>
      </c>
      <c r="N17" s="44" t="n">
        <v>4</v>
      </c>
      <c r="O17" s="36" t="n">
        <v>4</v>
      </c>
    </row>
    <row r="18" customFormat="false" ht="40.5" hidden="false" customHeight="true" outlineLevel="0" collapsed="false">
      <c r="A18" s="49" t="s">
        <v>33</v>
      </c>
      <c r="B18" s="50" t="s">
        <v>25</v>
      </c>
      <c r="C18" s="51" t="s">
        <v>25</v>
      </c>
      <c r="D18" s="51" t="s">
        <v>25</v>
      </c>
      <c r="E18" s="51" t="s">
        <v>25</v>
      </c>
      <c r="F18" s="51" t="s">
        <v>25</v>
      </c>
      <c r="G18" s="51" t="s">
        <v>25</v>
      </c>
      <c r="H18" s="36"/>
      <c r="I18" s="52" t="n">
        <v>2</v>
      </c>
      <c r="J18" s="51" t="s">
        <v>25</v>
      </c>
      <c r="K18" s="51" t="s">
        <v>25</v>
      </c>
      <c r="L18" s="51" t="s">
        <v>25</v>
      </c>
      <c r="M18" s="51" t="s">
        <v>25</v>
      </c>
      <c r="N18" s="53" t="n">
        <v>2</v>
      </c>
      <c r="O18" s="54" t="s">
        <v>25</v>
      </c>
    </row>
    <row r="19" customFormat="false" ht="12" hidden="false" customHeight="true" outlineLevel="0" collapsed="false">
      <c r="A19" s="55" t="s">
        <v>34</v>
      </c>
      <c r="B19" s="56"/>
      <c r="C19" s="56"/>
      <c r="D19" s="56"/>
      <c r="E19" s="56"/>
      <c r="F19" s="56"/>
      <c r="G19" s="56"/>
      <c r="I19" s="56"/>
      <c r="J19" s="56"/>
      <c r="K19" s="56"/>
      <c r="L19" s="56"/>
      <c r="M19" s="57"/>
      <c r="N19" s="58"/>
      <c r="O19" s="58"/>
    </row>
    <row r="20" customFormat="false" ht="14.25" hidden="false" customHeight="false" outlineLevel="0" collapsed="false">
      <c r="B20" s="56"/>
      <c r="C20" s="56"/>
      <c r="D20" s="56"/>
      <c r="E20" s="56"/>
      <c r="F20" s="56"/>
      <c r="G20" s="56"/>
      <c r="I20" s="56"/>
      <c r="J20" s="56"/>
      <c r="K20" s="56"/>
      <c r="L20" s="56"/>
      <c r="M20" s="57"/>
      <c r="N20" s="58"/>
      <c r="O20" s="58"/>
    </row>
    <row r="21" customFormat="false" ht="14.25" hidden="false" customHeight="false" outlineLevel="0" collapsed="false">
      <c r="B21" s="56"/>
      <c r="C21" s="56"/>
      <c r="D21" s="56"/>
      <c r="E21" s="56"/>
      <c r="F21" s="56"/>
      <c r="G21" s="56"/>
      <c r="I21" s="56"/>
      <c r="J21" s="56"/>
      <c r="K21" s="56"/>
      <c r="L21" s="56"/>
      <c r="M21" s="57"/>
      <c r="N21" s="58"/>
      <c r="O21" s="58"/>
    </row>
    <row r="22" customFormat="false" ht="14.25" hidden="false" customHeight="false" outlineLevel="0" collapsed="false">
      <c r="B22" s="56"/>
      <c r="C22" s="56"/>
      <c r="D22" s="56"/>
      <c r="E22" s="56"/>
      <c r="F22" s="56"/>
      <c r="G22" s="56"/>
      <c r="I22" s="56"/>
      <c r="J22" s="56"/>
      <c r="K22" s="56"/>
      <c r="L22" s="56"/>
      <c r="M22" s="57"/>
      <c r="N22" s="58"/>
      <c r="O22" s="58"/>
    </row>
    <row r="23" customFormat="false" ht="14.25" hidden="false" customHeight="false" outlineLevel="0" collapsed="false">
      <c r="B23" s="56"/>
      <c r="C23" s="56"/>
      <c r="D23" s="56"/>
      <c r="E23" s="56"/>
      <c r="F23" s="56"/>
      <c r="G23" s="56"/>
      <c r="I23" s="56"/>
      <c r="J23" s="56"/>
      <c r="K23" s="56"/>
      <c r="L23" s="56"/>
      <c r="M23" s="57"/>
      <c r="N23" s="58"/>
      <c r="O23" s="58"/>
    </row>
    <row r="24" customFormat="false" ht="14.25" hidden="false" customHeight="false" outlineLevel="0" collapsed="false"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7"/>
      <c r="N24" s="58"/>
      <c r="O24" s="58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I25" s="56"/>
      <c r="J25" s="56"/>
      <c r="K25" s="56"/>
      <c r="L25" s="56"/>
      <c r="M25" s="57"/>
      <c r="N25" s="58"/>
      <c r="O25" s="58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I26" s="56"/>
      <c r="J26" s="56"/>
      <c r="K26" s="56"/>
      <c r="L26" s="56"/>
      <c r="M26" s="57"/>
      <c r="N26" s="58"/>
      <c r="O26" s="58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I27" s="56"/>
      <c r="J27" s="56"/>
      <c r="K27" s="56"/>
      <c r="L27" s="56"/>
      <c r="M27" s="57"/>
      <c r="N27" s="58"/>
      <c r="O27" s="58"/>
    </row>
  </sheetData>
  <mergeCells count="4">
    <mergeCell ref="A1:G1"/>
    <mergeCell ref="I1:O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4" activeCellId="0" sqref="F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14.36"/>
    <col collapsed="false" customWidth="true" hidden="false" outlineLevel="0" max="6" min="2" style="60" width="14.5"/>
    <col collapsed="false" customWidth="true" hidden="false" outlineLevel="0" max="7" min="7" style="61" width="2.62"/>
    <col collapsed="false" customWidth="true" hidden="false" outlineLevel="0" max="12" min="8" style="60" width="13.24"/>
    <col collapsed="false" customWidth="true" hidden="false" outlineLevel="0" max="13" min="13" style="62" width="13.24"/>
    <col collapsed="false" customWidth="false" hidden="false" outlineLevel="0" max="257" min="14" style="59" width="8.74"/>
  </cols>
  <sheetData>
    <row r="1" customFormat="false" ht="45" hidden="false" customHeight="true" outlineLevel="0" collapsed="false">
      <c r="A1" s="63" t="s">
        <v>35</v>
      </c>
      <c r="B1" s="63"/>
      <c r="C1" s="63"/>
      <c r="D1" s="63"/>
      <c r="E1" s="63"/>
      <c r="F1" s="63"/>
      <c r="H1" s="64" t="s">
        <v>36</v>
      </c>
      <c r="I1" s="64"/>
      <c r="J1" s="64"/>
      <c r="K1" s="64"/>
      <c r="L1" s="64"/>
      <c r="M1" s="64"/>
    </row>
    <row r="2" s="69" customFormat="true" ht="25.5" hidden="false" customHeight="true" outlineLevel="0" collapsed="false">
      <c r="A2" s="65" t="s">
        <v>37</v>
      </c>
      <c r="B2" s="66"/>
      <c r="C2" s="66"/>
      <c r="D2" s="66"/>
      <c r="E2" s="66"/>
      <c r="F2" s="66"/>
      <c r="G2" s="67"/>
      <c r="H2" s="66"/>
      <c r="I2" s="66"/>
      <c r="J2" s="66"/>
      <c r="K2" s="66"/>
      <c r="L2" s="66"/>
      <c r="M2" s="68" t="s">
        <v>38</v>
      </c>
    </row>
    <row r="3" s="69" customFormat="true" ht="17.1" hidden="false" customHeight="true" outlineLevel="0" collapsed="false">
      <c r="A3" s="70" t="s">
        <v>4</v>
      </c>
      <c r="B3" s="71" t="s">
        <v>39</v>
      </c>
      <c r="C3" s="71" t="s">
        <v>40</v>
      </c>
      <c r="D3" s="71" t="s">
        <v>41</v>
      </c>
      <c r="E3" s="72" t="s">
        <v>42</v>
      </c>
      <c r="F3" s="72"/>
      <c r="G3" s="73"/>
      <c r="H3" s="74" t="s">
        <v>43</v>
      </c>
      <c r="I3" s="74"/>
      <c r="J3" s="74"/>
      <c r="K3" s="74"/>
      <c r="L3" s="74"/>
      <c r="M3" s="75" t="s">
        <v>44</v>
      </c>
    </row>
    <row r="4" s="69" customFormat="true" ht="17.1" hidden="false" customHeight="true" outlineLevel="0" collapsed="false">
      <c r="A4" s="70" t="s">
        <v>8</v>
      </c>
      <c r="B4" s="76" t="s">
        <v>45</v>
      </c>
      <c r="C4" s="76" t="s">
        <v>45</v>
      </c>
      <c r="D4" s="76"/>
      <c r="E4" s="71" t="s">
        <v>46</v>
      </c>
      <c r="F4" s="71" t="s">
        <v>47</v>
      </c>
      <c r="G4" s="73"/>
      <c r="H4" s="77" t="s">
        <v>48</v>
      </c>
      <c r="I4" s="78" t="s">
        <v>49</v>
      </c>
      <c r="J4" s="78" t="s">
        <v>50</v>
      </c>
      <c r="K4" s="78" t="s">
        <v>51</v>
      </c>
      <c r="L4" s="78" t="s">
        <v>52</v>
      </c>
      <c r="M4" s="76" t="s">
        <v>53</v>
      </c>
    </row>
    <row r="5" s="69" customFormat="true" ht="17.1" hidden="false" customHeight="true" outlineLevel="0" collapsed="false">
      <c r="A5" s="79" t="s">
        <v>15</v>
      </c>
      <c r="B5" s="76" t="s">
        <v>54</v>
      </c>
      <c r="C5" s="76" t="s">
        <v>55</v>
      </c>
      <c r="D5" s="76" t="s">
        <v>45</v>
      </c>
      <c r="E5" s="76"/>
      <c r="F5" s="76"/>
      <c r="G5" s="73"/>
      <c r="H5" s="80" t="s">
        <v>56</v>
      </c>
      <c r="I5" s="78"/>
      <c r="J5" s="81" t="s">
        <v>57</v>
      </c>
      <c r="K5" s="81"/>
      <c r="L5" s="81"/>
      <c r="M5" s="76"/>
    </row>
    <row r="6" s="69" customFormat="true" ht="17.1" hidden="false" customHeight="true" outlineLevel="0" collapsed="false">
      <c r="A6" s="82" t="s">
        <v>17</v>
      </c>
      <c r="B6" s="83" t="s">
        <v>58</v>
      </c>
      <c r="C6" s="84" t="s">
        <v>59</v>
      </c>
      <c r="D6" s="84" t="s">
        <v>60</v>
      </c>
      <c r="E6" s="84" t="s">
        <v>61</v>
      </c>
      <c r="F6" s="84" t="s">
        <v>62</v>
      </c>
      <c r="G6" s="73"/>
      <c r="H6" s="85" t="s">
        <v>63</v>
      </c>
      <c r="I6" s="86" t="s">
        <v>64</v>
      </c>
      <c r="J6" s="87" t="s">
        <v>65</v>
      </c>
      <c r="K6" s="87" t="s">
        <v>66</v>
      </c>
      <c r="L6" s="87" t="s">
        <v>67</v>
      </c>
      <c r="M6" s="84" t="s">
        <v>68</v>
      </c>
    </row>
    <row r="7" s="69" customFormat="true" ht="40.5" hidden="false" customHeight="true" outlineLevel="0" collapsed="false">
      <c r="A7" s="88" t="n">
        <v>2006</v>
      </c>
      <c r="B7" s="89" t="n">
        <v>86</v>
      </c>
      <c r="C7" s="89" t="n">
        <v>48</v>
      </c>
      <c r="D7" s="89" t="n">
        <v>1</v>
      </c>
      <c r="E7" s="89" t="s">
        <v>25</v>
      </c>
      <c r="F7" s="89" t="s">
        <v>25</v>
      </c>
      <c r="G7" s="89"/>
      <c r="H7" s="89" t="n">
        <v>1</v>
      </c>
      <c r="I7" s="89" t="s">
        <v>25</v>
      </c>
      <c r="J7" s="89" t="s">
        <v>25</v>
      </c>
      <c r="K7" s="89" t="s">
        <v>25</v>
      </c>
      <c r="L7" s="89" t="s">
        <v>25</v>
      </c>
      <c r="M7" s="89" t="n">
        <v>1</v>
      </c>
    </row>
    <row r="8" s="69" customFormat="true" ht="40.5" hidden="false" customHeight="true" outlineLevel="0" collapsed="false">
      <c r="A8" s="79" t="n">
        <v>2007</v>
      </c>
      <c r="B8" s="89" t="n">
        <v>50</v>
      </c>
      <c r="C8" s="89" t="n">
        <v>59</v>
      </c>
      <c r="D8" s="89" t="n">
        <v>3</v>
      </c>
      <c r="E8" s="89" t="s">
        <v>25</v>
      </c>
      <c r="F8" s="89" t="n">
        <v>3</v>
      </c>
      <c r="G8" s="89"/>
      <c r="H8" s="90" t="n">
        <v>0</v>
      </c>
      <c r="I8" s="90" t="n">
        <v>0</v>
      </c>
      <c r="J8" s="90" t="n">
        <v>0</v>
      </c>
      <c r="K8" s="90" t="n">
        <v>0</v>
      </c>
      <c r="L8" s="89" t="n">
        <v>3</v>
      </c>
      <c r="M8" s="90" t="n">
        <v>0</v>
      </c>
    </row>
    <row r="9" s="69" customFormat="true" ht="40.5" hidden="false" customHeight="true" outlineLevel="0" collapsed="false">
      <c r="A9" s="79" t="n">
        <v>2008</v>
      </c>
      <c r="B9" s="91" t="n">
        <v>56</v>
      </c>
      <c r="C9" s="91" t="n">
        <v>67</v>
      </c>
      <c r="D9" s="91" t="n">
        <v>1</v>
      </c>
      <c r="E9" s="92" t="n">
        <v>1</v>
      </c>
      <c r="F9" s="89" t="s">
        <v>25</v>
      </c>
      <c r="G9" s="91"/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</row>
    <row r="10" s="69" customFormat="true" ht="40.5" hidden="false" customHeight="true" outlineLevel="0" collapsed="false">
      <c r="A10" s="79" t="n">
        <v>2009</v>
      </c>
      <c r="B10" s="91" t="n">
        <v>60</v>
      </c>
      <c r="C10" s="91" t="n">
        <v>60</v>
      </c>
      <c r="D10" s="91" t="n">
        <v>2</v>
      </c>
      <c r="E10" s="90" t="n">
        <v>0</v>
      </c>
      <c r="F10" s="92" t="n">
        <v>2</v>
      </c>
      <c r="G10" s="91"/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</row>
    <row r="11" s="69" customFormat="true" ht="40.5" hidden="false" customHeight="true" outlineLevel="0" collapsed="false">
      <c r="A11" s="93" t="n">
        <v>2010</v>
      </c>
      <c r="B11" s="94" t="n">
        <v>59</v>
      </c>
      <c r="C11" s="94" t="n">
        <v>60</v>
      </c>
      <c r="D11" s="94" t="n">
        <v>1</v>
      </c>
      <c r="E11" s="95" t="s">
        <v>25</v>
      </c>
      <c r="F11" s="96" t="n">
        <v>1</v>
      </c>
      <c r="G11" s="94"/>
      <c r="H11" s="95" t="s">
        <v>25</v>
      </c>
      <c r="I11" s="95" t="s">
        <v>25</v>
      </c>
      <c r="J11" s="95" t="s">
        <v>25</v>
      </c>
      <c r="K11" s="95" t="s">
        <v>25</v>
      </c>
      <c r="L11" s="95" t="s">
        <v>25</v>
      </c>
      <c r="M11" s="95" t="s">
        <v>25</v>
      </c>
    </row>
    <row r="12" s="69" customFormat="true" ht="40.5" hidden="false" customHeight="true" outlineLevel="0" collapsed="false">
      <c r="A12" s="97" t="s">
        <v>27</v>
      </c>
      <c r="B12" s="36" t="n">
        <v>15</v>
      </c>
      <c r="C12" s="36" t="n">
        <v>16</v>
      </c>
      <c r="D12" s="92" t="s">
        <v>25</v>
      </c>
      <c r="E12" s="90" t="s">
        <v>25</v>
      </c>
      <c r="F12" s="92" t="s">
        <v>25</v>
      </c>
      <c r="G12" s="91"/>
      <c r="H12" s="90" t="s">
        <v>25</v>
      </c>
      <c r="I12" s="90" t="s">
        <v>25</v>
      </c>
      <c r="J12" s="90" t="s">
        <v>25</v>
      </c>
      <c r="K12" s="90" t="s">
        <v>25</v>
      </c>
      <c r="L12" s="90" t="s">
        <v>25</v>
      </c>
      <c r="M12" s="90" t="s">
        <v>25</v>
      </c>
    </row>
    <row r="13" s="69" customFormat="true" ht="40.5" hidden="false" customHeight="true" outlineLevel="0" collapsed="false">
      <c r="A13" s="97" t="s">
        <v>28</v>
      </c>
      <c r="B13" s="37" t="s">
        <v>25</v>
      </c>
      <c r="C13" s="37" t="s">
        <v>25</v>
      </c>
      <c r="D13" s="90" t="s">
        <v>25</v>
      </c>
      <c r="E13" s="90" t="s">
        <v>25</v>
      </c>
      <c r="F13" s="90" t="s">
        <v>25</v>
      </c>
      <c r="G13" s="91"/>
      <c r="H13" s="90" t="s">
        <v>25</v>
      </c>
      <c r="I13" s="90" t="s">
        <v>25</v>
      </c>
      <c r="J13" s="90" t="s">
        <v>25</v>
      </c>
      <c r="K13" s="90" t="s">
        <v>25</v>
      </c>
      <c r="L13" s="90" t="s">
        <v>25</v>
      </c>
      <c r="M13" s="90" t="s">
        <v>25</v>
      </c>
    </row>
    <row r="14" s="69" customFormat="true" ht="40.5" hidden="false" customHeight="true" outlineLevel="0" collapsed="false">
      <c r="A14" s="97" t="s">
        <v>29</v>
      </c>
      <c r="B14" s="36" t="n">
        <v>7</v>
      </c>
      <c r="C14" s="36" t="n">
        <v>7</v>
      </c>
      <c r="D14" s="90" t="s">
        <v>25</v>
      </c>
      <c r="E14" s="90" t="s">
        <v>25</v>
      </c>
      <c r="F14" s="90" t="s">
        <v>25</v>
      </c>
      <c r="G14" s="91"/>
      <c r="H14" s="90" t="s">
        <v>25</v>
      </c>
      <c r="I14" s="90" t="s">
        <v>25</v>
      </c>
      <c r="J14" s="90" t="s">
        <v>25</v>
      </c>
      <c r="K14" s="90" t="s">
        <v>25</v>
      </c>
      <c r="L14" s="90" t="s">
        <v>25</v>
      </c>
      <c r="M14" s="90" t="s">
        <v>25</v>
      </c>
    </row>
    <row r="15" s="98" customFormat="true" ht="40.5" hidden="false" customHeight="true" outlineLevel="0" collapsed="false">
      <c r="A15" s="97" t="s">
        <v>30</v>
      </c>
      <c r="B15" s="36" t="n">
        <v>16</v>
      </c>
      <c r="C15" s="36" t="n">
        <v>16</v>
      </c>
      <c r="D15" s="90" t="s">
        <v>25</v>
      </c>
      <c r="E15" s="90" t="s">
        <v>25</v>
      </c>
      <c r="F15" s="90" t="s">
        <v>25</v>
      </c>
      <c r="G15" s="91"/>
      <c r="H15" s="90" t="s">
        <v>25</v>
      </c>
      <c r="I15" s="90" t="s">
        <v>25</v>
      </c>
      <c r="J15" s="90" t="s">
        <v>25</v>
      </c>
      <c r="K15" s="90" t="s">
        <v>25</v>
      </c>
      <c r="L15" s="90" t="s">
        <v>25</v>
      </c>
      <c r="M15" s="90" t="s">
        <v>25</v>
      </c>
    </row>
    <row r="16" s="98" customFormat="true" ht="40.5" hidden="false" customHeight="true" outlineLevel="0" collapsed="false">
      <c r="A16" s="97" t="s">
        <v>31</v>
      </c>
      <c r="B16" s="99" t="n">
        <v>10</v>
      </c>
      <c r="C16" s="44" t="n">
        <v>10</v>
      </c>
      <c r="D16" s="100" t="s">
        <v>25</v>
      </c>
      <c r="E16" s="100" t="s">
        <v>25</v>
      </c>
      <c r="F16" s="100" t="s">
        <v>25</v>
      </c>
      <c r="G16" s="101"/>
      <c r="H16" s="100" t="s">
        <v>25</v>
      </c>
      <c r="I16" s="100" t="s">
        <v>25</v>
      </c>
      <c r="J16" s="100" t="s">
        <v>25</v>
      </c>
      <c r="K16" s="100" t="s">
        <v>25</v>
      </c>
      <c r="L16" s="90" t="s">
        <v>25</v>
      </c>
      <c r="M16" s="100" t="s">
        <v>25</v>
      </c>
    </row>
    <row r="17" s="103" customFormat="true" ht="40.5" hidden="false" customHeight="true" outlineLevel="0" collapsed="false">
      <c r="A17" s="97" t="s">
        <v>32</v>
      </c>
      <c r="B17" s="102" t="n">
        <v>9</v>
      </c>
      <c r="C17" s="44" t="n">
        <v>9</v>
      </c>
      <c r="D17" s="101" t="n">
        <v>1</v>
      </c>
      <c r="E17" s="100" t="s">
        <v>25</v>
      </c>
      <c r="F17" s="101" t="n">
        <v>1</v>
      </c>
      <c r="G17" s="101"/>
      <c r="H17" s="100" t="s">
        <v>25</v>
      </c>
      <c r="I17" s="100" t="s">
        <v>25</v>
      </c>
      <c r="J17" s="100" t="s">
        <v>25</v>
      </c>
      <c r="K17" s="100" t="s">
        <v>25</v>
      </c>
      <c r="L17" s="90" t="s">
        <v>25</v>
      </c>
      <c r="M17" s="100" t="s">
        <v>25</v>
      </c>
    </row>
    <row r="18" s="103" customFormat="true" ht="40.5" hidden="false" customHeight="true" outlineLevel="0" collapsed="false">
      <c r="A18" s="104" t="s">
        <v>33</v>
      </c>
      <c r="B18" s="105" t="n">
        <v>2</v>
      </c>
      <c r="C18" s="53" t="n">
        <v>2</v>
      </c>
      <c r="D18" s="106" t="s">
        <v>25</v>
      </c>
      <c r="E18" s="106" t="s">
        <v>25</v>
      </c>
      <c r="F18" s="106" t="s">
        <v>25</v>
      </c>
      <c r="G18" s="101"/>
      <c r="H18" s="106" t="s">
        <v>25</v>
      </c>
      <c r="I18" s="106" t="s">
        <v>25</v>
      </c>
      <c r="J18" s="106" t="s">
        <v>25</v>
      </c>
      <c r="K18" s="106" t="s">
        <v>25</v>
      </c>
      <c r="L18" s="106" t="s">
        <v>25</v>
      </c>
      <c r="M18" s="106" t="s">
        <v>25</v>
      </c>
    </row>
    <row r="19" customFormat="false" ht="12" hidden="false" customHeight="true" outlineLevel="0" collapsed="false">
      <c r="A19" s="107" t="s">
        <v>34</v>
      </c>
      <c r="E19" s="108"/>
      <c r="F19" s="108"/>
      <c r="H19" s="108"/>
      <c r="I19" s="108"/>
      <c r="J19" s="108"/>
      <c r="K19" s="108"/>
      <c r="L19" s="108"/>
      <c r="M19" s="109"/>
      <c r="N19" s="103"/>
    </row>
    <row r="20" customFormat="false" ht="14.25" hidden="false" customHeight="false" outlineLevel="0" collapsed="false">
      <c r="J20" s="108"/>
      <c r="L20" s="108"/>
      <c r="M20" s="109"/>
      <c r="N20" s="103"/>
    </row>
    <row r="21" customFormat="false" ht="14.25" hidden="false" customHeight="false" outlineLevel="0" collapsed="false">
      <c r="J21" s="108"/>
      <c r="L21" s="108"/>
      <c r="M21" s="109"/>
      <c r="N21" s="103"/>
    </row>
    <row r="22" customFormat="false" ht="14.25" hidden="false" customHeight="false" outlineLevel="0" collapsed="false">
      <c r="J22" s="108"/>
      <c r="L22" s="108"/>
      <c r="M22" s="109"/>
      <c r="N22" s="103"/>
    </row>
    <row r="23" customFormat="false" ht="14.25" hidden="false" customHeight="false" outlineLevel="0" collapsed="false">
      <c r="J23" s="108"/>
      <c r="M23" s="109"/>
      <c r="N23" s="103"/>
    </row>
    <row r="24" customFormat="false" ht="14.25" hidden="false" customHeight="false" outlineLevel="0" collapsed="false">
      <c r="J24" s="108"/>
      <c r="M24" s="109"/>
      <c r="N24" s="103"/>
    </row>
    <row r="25" customFormat="false" ht="14.25" hidden="false" customHeight="false" outlineLevel="0" collapsed="false">
      <c r="J25" s="108"/>
      <c r="M25" s="109"/>
      <c r="N25" s="103"/>
    </row>
    <row r="26" customFormat="false" ht="14.25" hidden="false" customHeight="false" outlineLevel="0" collapsed="false">
      <c r="J26" s="108"/>
      <c r="M26" s="109"/>
      <c r="N26" s="103"/>
    </row>
    <row r="27" customFormat="false" ht="14.25" hidden="false" customHeight="false" outlineLevel="0" collapsed="false">
      <c r="J27" s="108"/>
      <c r="M27" s="109"/>
      <c r="N27" s="103"/>
    </row>
    <row r="28" customFormat="false" ht="14.25" hidden="false" customHeight="false" outlineLevel="0" collapsed="false">
      <c r="J28" s="108"/>
      <c r="M28" s="109"/>
      <c r="N28" s="103"/>
    </row>
    <row r="29" customFormat="false" ht="14.25" hidden="false" customHeight="false" outlineLevel="0" collapsed="false">
      <c r="J29" s="108"/>
      <c r="M29" s="109"/>
    </row>
    <row r="30" customFormat="false" ht="14.25" hidden="false" customHeight="false" outlineLevel="0" collapsed="false">
      <c r="J30" s="108"/>
      <c r="M30" s="109"/>
    </row>
    <row r="31" customFormat="false" ht="14.25" hidden="false" customHeight="false" outlineLevel="0" collapsed="false">
      <c r="J31" s="108"/>
      <c r="M31" s="109"/>
    </row>
    <row r="32" customFormat="false" ht="14.25" hidden="false" customHeight="false" outlineLevel="0" collapsed="false">
      <c r="J32" s="108"/>
      <c r="M32" s="109"/>
    </row>
    <row r="33" customFormat="false" ht="14.25" hidden="false" customHeight="false" outlineLevel="0" collapsed="false">
      <c r="J33" s="108"/>
      <c r="M33" s="109"/>
    </row>
    <row r="34" customFormat="false" ht="14.25" hidden="false" customHeight="false" outlineLevel="0" collapsed="false">
      <c r="J34" s="108"/>
      <c r="M34" s="109"/>
    </row>
    <row r="35" customFormat="false" ht="14.25" hidden="false" customHeight="false" outlineLevel="0" collapsed="false">
      <c r="J35" s="108"/>
      <c r="M35" s="109"/>
    </row>
    <row r="36" customFormat="false" ht="14.25" hidden="false" customHeight="false" outlineLevel="0" collapsed="false">
      <c r="J36" s="108"/>
      <c r="M36" s="109"/>
    </row>
    <row r="37" customFormat="false" ht="14.25" hidden="false" customHeight="false" outlineLevel="0" collapsed="false">
      <c r="J37" s="108"/>
      <c r="M37" s="109"/>
    </row>
    <row r="38" customFormat="false" ht="14.25" hidden="false" customHeight="false" outlineLevel="0" collapsed="false">
      <c r="J38" s="108"/>
      <c r="M38" s="109"/>
    </row>
    <row r="39" customFormat="false" ht="14.25" hidden="false" customHeight="false" outlineLevel="0" collapsed="false">
      <c r="J39" s="108"/>
      <c r="M39" s="109"/>
    </row>
    <row r="40" customFormat="false" ht="14.25" hidden="false" customHeight="false" outlineLevel="0" collapsed="false">
      <c r="J40" s="108"/>
    </row>
    <row r="41" customFormat="false" ht="14.25" hidden="false" customHeight="false" outlineLevel="0" collapsed="false">
      <c r="J41" s="108"/>
    </row>
    <row r="42" customFormat="false" ht="14.25" hidden="false" customHeight="false" outlineLevel="0" collapsed="false">
      <c r="J42" s="108"/>
    </row>
    <row r="43" customFormat="false" ht="14.25" hidden="false" customHeight="false" outlineLevel="0" collapsed="false">
      <c r="J43" s="108"/>
    </row>
    <row r="44" customFormat="false" ht="14.25" hidden="false" customHeight="false" outlineLevel="0" collapsed="false">
      <c r="J44" s="108"/>
    </row>
    <row r="45" customFormat="false" ht="14.25" hidden="false" customHeight="false" outlineLevel="0" collapsed="false">
      <c r="J45" s="108"/>
    </row>
  </sheetData>
  <mergeCells count="4">
    <mergeCell ref="A1:F1"/>
    <mergeCell ref="H1:M1"/>
    <mergeCell ref="E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1" width="8.62"/>
    <col collapsed="false" customWidth="true" hidden="false" outlineLevel="0" max="3" min="3" style="112" width="8.74"/>
    <col collapsed="false" customWidth="true" hidden="false" outlineLevel="0" max="4" min="4" style="113" width="8.11"/>
    <col collapsed="false" customWidth="true" hidden="false" outlineLevel="0" max="5" min="5" style="113" width="7.87"/>
    <col collapsed="false" customWidth="true" hidden="false" outlineLevel="0" max="6" min="6" style="114" width="10.49"/>
    <col collapsed="false" customWidth="false" hidden="false" outlineLevel="0" max="7" min="7" style="113" width="8.99"/>
    <col collapsed="false" customWidth="true" hidden="false" outlineLevel="0" max="8" min="8" style="113" width="7.99"/>
    <col collapsed="false" customWidth="true" hidden="false" outlineLevel="0" max="9" min="9" style="115" width="2.62"/>
    <col collapsed="false" customWidth="true" hidden="false" outlineLevel="0" max="10" min="10" style="113" width="9.24"/>
    <col collapsed="false" customWidth="true" hidden="false" outlineLevel="0" max="11" min="11" style="113" width="8.36"/>
    <col collapsed="false" customWidth="true" hidden="false" outlineLevel="0" max="12" min="12" style="113" width="7.62"/>
    <col collapsed="false" customWidth="true" hidden="false" outlineLevel="0" max="13" min="13" style="116" width="7.87"/>
    <col collapsed="false" customWidth="true" hidden="false" outlineLevel="0" max="14" min="14" style="117" width="7.62"/>
    <col collapsed="false" customWidth="true" hidden="false" outlineLevel="0" max="15" min="15" style="117" width="8.87"/>
    <col collapsed="false" customWidth="true" hidden="false" outlineLevel="0" max="16" min="16" style="117" width="8.62"/>
    <col collapsed="false" customWidth="true" hidden="false" outlineLevel="0" max="17" min="17" style="110" width="14.36"/>
    <col collapsed="false" customWidth="true" hidden="false" outlineLevel="0" max="26" min="18" style="110" width="8.24"/>
    <col collapsed="false" customWidth="true" hidden="false" outlineLevel="0" max="27" min="27" style="118" width="2.62"/>
    <col collapsed="false" customWidth="true" hidden="false" outlineLevel="0" max="31" min="28" style="110" width="6.5"/>
    <col collapsed="false" customWidth="true" hidden="false" outlineLevel="0" max="32" min="32" style="110" width="6.87"/>
    <col collapsed="false" customWidth="false" hidden="false" outlineLevel="0" max="33" min="33" style="110" width="8.99"/>
    <col collapsed="false" customWidth="true" hidden="false" outlineLevel="0" max="37" min="34" style="110" width="6.12"/>
    <col collapsed="false" customWidth="true" hidden="false" outlineLevel="0" max="38" min="38" style="110" width="7.24"/>
    <col collapsed="false" customWidth="true" hidden="false" outlineLevel="0" max="39" min="39" style="110" width="7.37"/>
    <col collapsed="false" customWidth="true" hidden="false" outlineLevel="0" max="40" min="40" style="110" width="14.36"/>
    <col collapsed="false" customWidth="true" hidden="false" outlineLevel="0" max="41" min="41" style="117" width="12.62"/>
    <col collapsed="false" customWidth="true" hidden="false" outlineLevel="0" max="42" min="42" style="110" width="12.62"/>
    <col collapsed="false" customWidth="true" hidden="false" outlineLevel="0" max="44" min="43" style="113" width="12.62"/>
    <col collapsed="false" customWidth="true" hidden="false" outlineLevel="0" max="45" min="45" style="117" width="12.62"/>
    <col collapsed="false" customWidth="true" hidden="false" outlineLevel="0" max="46" min="46" style="110" width="12.62"/>
    <col collapsed="false" customWidth="true" hidden="false" outlineLevel="0" max="47" min="47" style="119" width="2.62"/>
    <col collapsed="false" customWidth="true" hidden="false" outlineLevel="0" max="53" min="48" style="113" width="12.62"/>
    <col collapsed="false" customWidth="false" hidden="false" outlineLevel="0" max="257" min="54" style="118" width="8.99"/>
  </cols>
  <sheetData>
    <row r="1" s="125" customFormat="true" ht="45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120"/>
      <c r="H1" s="120"/>
      <c r="I1" s="121"/>
      <c r="J1" s="122" t="s">
        <v>70</v>
      </c>
      <c r="K1" s="122"/>
      <c r="L1" s="122"/>
      <c r="M1" s="122"/>
      <c r="N1" s="122"/>
      <c r="O1" s="122"/>
      <c r="P1" s="122"/>
      <c r="Q1" s="123" t="s">
        <v>71</v>
      </c>
      <c r="R1" s="123"/>
      <c r="S1" s="123"/>
      <c r="T1" s="123"/>
      <c r="U1" s="123"/>
      <c r="V1" s="123"/>
      <c r="W1" s="123"/>
      <c r="X1" s="123"/>
      <c r="Y1" s="123"/>
      <c r="Z1" s="123"/>
      <c r="AA1" s="124"/>
      <c r="AB1" s="122" t="s">
        <v>72</v>
      </c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3" t="s">
        <v>73</v>
      </c>
      <c r="AO1" s="123"/>
      <c r="AP1" s="123"/>
      <c r="AQ1" s="123"/>
      <c r="AR1" s="123"/>
      <c r="AS1" s="123"/>
      <c r="AT1" s="123"/>
      <c r="AU1" s="121"/>
      <c r="AV1" s="122" t="s">
        <v>74</v>
      </c>
      <c r="AW1" s="122"/>
      <c r="AX1" s="122"/>
      <c r="AY1" s="122"/>
      <c r="AZ1" s="122"/>
      <c r="BA1" s="122"/>
    </row>
    <row r="2" s="126" customFormat="true" ht="25.5" hidden="false" customHeight="true" outlineLevel="0" collapsed="false">
      <c r="A2" s="126" t="s">
        <v>75</v>
      </c>
      <c r="B2" s="127"/>
      <c r="C2" s="128"/>
      <c r="D2" s="129"/>
      <c r="E2" s="129"/>
      <c r="F2" s="130"/>
      <c r="G2" s="129"/>
      <c r="H2" s="131"/>
      <c r="I2" s="132"/>
      <c r="J2" s="133"/>
      <c r="K2" s="129"/>
      <c r="L2" s="129"/>
      <c r="M2" s="129"/>
      <c r="N2" s="134"/>
      <c r="O2" s="134"/>
      <c r="P2" s="68" t="s">
        <v>76</v>
      </c>
      <c r="Q2" s="135" t="s">
        <v>77</v>
      </c>
      <c r="R2" s="136"/>
      <c r="S2" s="137"/>
      <c r="T2" s="137"/>
      <c r="U2" s="137"/>
      <c r="V2" s="138"/>
      <c r="W2" s="138"/>
      <c r="X2" s="138"/>
      <c r="Y2" s="137"/>
      <c r="Z2" s="137"/>
      <c r="AA2" s="139"/>
      <c r="AB2" s="139"/>
      <c r="AC2" s="139"/>
      <c r="AD2" s="139"/>
      <c r="AE2" s="139"/>
      <c r="AF2" s="139"/>
      <c r="AG2" s="139"/>
      <c r="AH2" s="139"/>
      <c r="AI2" s="132"/>
      <c r="AJ2" s="132"/>
      <c r="AK2" s="137"/>
      <c r="AL2" s="137"/>
      <c r="AM2" s="68" t="s">
        <v>76</v>
      </c>
      <c r="AN2" s="135" t="s">
        <v>77</v>
      </c>
      <c r="AO2" s="134"/>
      <c r="AP2" s="140"/>
      <c r="AQ2" s="129"/>
      <c r="AR2" s="129"/>
      <c r="AS2" s="134"/>
      <c r="AT2" s="140"/>
      <c r="AU2" s="137"/>
      <c r="AV2" s="129"/>
      <c r="AW2" s="129"/>
      <c r="AX2" s="129"/>
      <c r="AY2" s="129"/>
      <c r="AZ2" s="129"/>
      <c r="BA2" s="68" t="s">
        <v>76</v>
      </c>
    </row>
    <row r="3" s="126" customFormat="true" ht="16.5" hidden="false" customHeight="true" outlineLevel="0" collapsed="false">
      <c r="A3" s="141" t="s">
        <v>78</v>
      </c>
      <c r="B3" s="142" t="s">
        <v>79</v>
      </c>
      <c r="C3" s="142"/>
      <c r="D3" s="142" t="s">
        <v>80</v>
      </c>
      <c r="E3" s="142"/>
      <c r="F3" s="143" t="s">
        <v>81</v>
      </c>
      <c r="G3" s="142" t="s">
        <v>82</v>
      </c>
      <c r="H3" s="144" t="s">
        <v>83</v>
      </c>
      <c r="I3" s="145"/>
      <c r="J3" s="146" t="s">
        <v>84</v>
      </c>
      <c r="K3" s="147" t="s">
        <v>85</v>
      </c>
      <c r="L3" s="147"/>
      <c r="M3" s="147"/>
      <c r="N3" s="147"/>
      <c r="O3" s="147"/>
      <c r="P3" s="147"/>
      <c r="Q3" s="148" t="s">
        <v>78</v>
      </c>
      <c r="R3" s="149" t="s">
        <v>86</v>
      </c>
      <c r="S3" s="149"/>
      <c r="T3" s="149"/>
      <c r="U3" s="149"/>
      <c r="V3" s="149"/>
      <c r="W3" s="149"/>
      <c r="X3" s="149"/>
      <c r="Y3" s="149"/>
      <c r="Z3" s="149"/>
      <c r="AA3" s="144"/>
      <c r="AB3" s="150" t="s">
        <v>86</v>
      </c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41" t="s">
        <v>78</v>
      </c>
      <c r="AO3" s="151" t="s">
        <v>87</v>
      </c>
      <c r="AP3" s="151"/>
      <c r="AQ3" s="151"/>
      <c r="AR3" s="151"/>
      <c r="AS3" s="152" t="s">
        <v>88</v>
      </c>
      <c r="AT3" s="152"/>
      <c r="AU3" s="145"/>
      <c r="AV3" s="153" t="s">
        <v>89</v>
      </c>
      <c r="AW3" s="153"/>
      <c r="AX3" s="152" t="s">
        <v>90</v>
      </c>
      <c r="AY3" s="152"/>
      <c r="AZ3" s="152"/>
      <c r="BA3" s="152"/>
    </row>
    <row r="4" s="126" customFormat="true" ht="16.5" hidden="false" customHeight="true" outlineLevel="0" collapsed="false">
      <c r="A4" s="141"/>
      <c r="B4" s="154" t="s">
        <v>91</v>
      </c>
      <c r="C4" s="154"/>
      <c r="D4" s="154" t="s">
        <v>92</v>
      </c>
      <c r="E4" s="154"/>
      <c r="F4" s="155" t="s">
        <v>93</v>
      </c>
      <c r="G4" s="156" t="s">
        <v>94</v>
      </c>
      <c r="H4" s="157" t="s">
        <v>95</v>
      </c>
      <c r="I4" s="145"/>
      <c r="J4" s="158" t="s">
        <v>96</v>
      </c>
      <c r="K4" s="159" t="s">
        <v>9</v>
      </c>
      <c r="L4" s="159" t="s">
        <v>97</v>
      </c>
      <c r="M4" s="159" t="s">
        <v>98</v>
      </c>
      <c r="N4" s="159" t="s">
        <v>99</v>
      </c>
      <c r="O4" s="159" t="s">
        <v>100</v>
      </c>
      <c r="P4" s="160" t="s">
        <v>52</v>
      </c>
      <c r="Q4" s="148"/>
      <c r="R4" s="161" t="s">
        <v>101</v>
      </c>
      <c r="S4" s="161"/>
      <c r="T4" s="161"/>
      <c r="U4" s="161"/>
      <c r="V4" s="161"/>
      <c r="W4" s="161"/>
      <c r="X4" s="161"/>
      <c r="Y4" s="161"/>
      <c r="Z4" s="161"/>
      <c r="AA4" s="157"/>
      <c r="AB4" s="162" t="s">
        <v>101</v>
      </c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41"/>
      <c r="AO4" s="159" t="s">
        <v>102</v>
      </c>
      <c r="AP4" s="163" t="s">
        <v>103</v>
      </c>
      <c r="AQ4" s="163"/>
      <c r="AR4" s="163"/>
      <c r="AS4" s="159" t="s">
        <v>102</v>
      </c>
      <c r="AT4" s="164" t="s">
        <v>104</v>
      </c>
      <c r="AU4" s="145"/>
      <c r="AV4" s="165" t="s">
        <v>105</v>
      </c>
      <c r="AW4" s="165"/>
      <c r="AX4" s="159" t="s">
        <v>102</v>
      </c>
      <c r="AY4" s="166" t="s">
        <v>106</v>
      </c>
      <c r="AZ4" s="166"/>
      <c r="BA4" s="166"/>
    </row>
    <row r="5" s="126" customFormat="true" ht="16.5" hidden="false" customHeight="true" outlineLevel="0" collapsed="false">
      <c r="A5" s="141"/>
      <c r="B5" s="167" t="s">
        <v>107</v>
      </c>
      <c r="C5" s="143" t="s">
        <v>108</v>
      </c>
      <c r="D5" s="143" t="s">
        <v>107</v>
      </c>
      <c r="E5" s="143" t="s">
        <v>108</v>
      </c>
      <c r="F5" s="155" t="s">
        <v>109</v>
      </c>
      <c r="G5" s="168"/>
      <c r="H5" s="157" t="s">
        <v>110</v>
      </c>
      <c r="I5" s="145"/>
      <c r="J5" s="169"/>
      <c r="K5" s="158"/>
      <c r="L5" s="170"/>
      <c r="M5" s="170"/>
      <c r="N5" s="170"/>
      <c r="O5" s="170"/>
      <c r="P5" s="171"/>
      <c r="Q5" s="148"/>
      <c r="R5" s="172" t="s">
        <v>111</v>
      </c>
      <c r="S5" s="172"/>
      <c r="T5" s="172"/>
      <c r="U5" s="172"/>
      <c r="V5" s="161" t="s">
        <v>112</v>
      </c>
      <c r="W5" s="161"/>
      <c r="X5" s="161"/>
      <c r="Y5" s="161"/>
      <c r="Z5" s="161"/>
      <c r="AA5" s="157"/>
      <c r="AB5" s="173" t="s">
        <v>113</v>
      </c>
      <c r="AC5" s="173"/>
      <c r="AD5" s="173"/>
      <c r="AE5" s="173"/>
      <c r="AF5" s="173"/>
      <c r="AG5" s="161" t="s">
        <v>114</v>
      </c>
      <c r="AH5" s="161"/>
      <c r="AI5" s="161"/>
      <c r="AJ5" s="161"/>
      <c r="AK5" s="161"/>
      <c r="AL5" s="161"/>
      <c r="AM5" s="161"/>
      <c r="AN5" s="141"/>
      <c r="AO5" s="158"/>
      <c r="AP5" s="159" t="s">
        <v>115</v>
      </c>
      <c r="AQ5" s="159" t="s">
        <v>116</v>
      </c>
      <c r="AR5" s="159" t="s">
        <v>117</v>
      </c>
      <c r="AS5" s="158"/>
      <c r="AT5" s="174" t="s">
        <v>115</v>
      </c>
      <c r="AU5" s="145"/>
      <c r="AV5" s="175" t="s">
        <v>116</v>
      </c>
      <c r="AW5" s="175" t="s">
        <v>117</v>
      </c>
      <c r="AX5" s="158"/>
      <c r="AY5" s="159" t="s">
        <v>115</v>
      </c>
      <c r="AZ5" s="159" t="s">
        <v>116</v>
      </c>
      <c r="BA5" s="160" t="s">
        <v>117</v>
      </c>
    </row>
    <row r="6" s="126" customFormat="true" ht="16.5" hidden="false" customHeight="true" outlineLevel="0" collapsed="false">
      <c r="A6" s="141"/>
      <c r="B6" s="156"/>
      <c r="C6" s="155"/>
      <c r="D6" s="155"/>
      <c r="E6" s="155"/>
      <c r="F6" s="155" t="s">
        <v>118</v>
      </c>
      <c r="G6" s="156" t="s">
        <v>119</v>
      </c>
      <c r="H6" s="157" t="s">
        <v>120</v>
      </c>
      <c r="I6" s="145"/>
      <c r="J6" s="158"/>
      <c r="K6" s="158"/>
      <c r="L6" s="168"/>
      <c r="M6" s="168"/>
      <c r="N6" s="168"/>
      <c r="O6" s="168"/>
      <c r="P6" s="176"/>
      <c r="Q6" s="148"/>
      <c r="R6" s="177" t="s">
        <v>121</v>
      </c>
      <c r="S6" s="159" t="s">
        <v>97</v>
      </c>
      <c r="T6" s="159" t="s">
        <v>98</v>
      </c>
      <c r="U6" s="159" t="s">
        <v>99</v>
      </c>
      <c r="V6" s="177" t="s">
        <v>121</v>
      </c>
      <c r="W6" s="159" t="s">
        <v>97</v>
      </c>
      <c r="X6" s="159" t="s">
        <v>98</v>
      </c>
      <c r="Y6" s="159" t="s">
        <v>99</v>
      </c>
      <c r="Z6" s="160" t="s">
        <v>122</v>
      </c>
      <c r="AA6" s="157"/>
      <c r="AB6" s="178" t="s">
        <v>121</v>
      </c>
      <c r="AC6" s="179" t="s">
        <v>97</v>
      </c>
      <c r="AD6" s="179" t="s">
        <v>98</v>
      </c>
      <c r="AE6" s="179" t="s">
        <v>99</v>
      </c>
      <c r="AF6" s="179" t="s">
        <v>122</v>
      </c>
      <c r="AG6" s="177" t="s">
        <v>123</v>
      </c>
      <c r="AH6" s="177" t="s">
        <v>121</v>
      </c>
      <c r="AI6" s="177" t="s">
        <v>97</v>
      </c>
      <c r="AJ6" s="177" t="s">
        <v>98</v>
      </c>
      <c r="AK6" s="177" t="s">
        <v>99</v>
      </c>
      <c r="AL6" s="177" t="s">
        <v>122</v>
      </c>
      <c r="AM6" s="180" t="s">
        <v>124</v>
      </c>
      <c r="AN6" s="141"/>
      <c r="AO6" s="168"/>
      <c r="AP6" s="168"/>
      <c r="AQ6" s="168"/>
      <c r="AR6" s="168"/>
      <c r="AS6" s="168"/>
      <c r="AT6" s="176"/>
      <c r="AV6" s="169"/>
      <c r="AW6" s="168"/>
      <c r="AX6" s="168"/>
      <c r="AY6" s="168"/>
      <c r="AZ6" s="168"/>
      <c r="BA6" s="176"/>
    </row>
    <row r="7" s="126" customFormat="true" ht="16.5" hidden="false" customHeight="true" outlineLevel="0" collapsed="false">
      <c r="A7" s="141"/>
      <c r="B7" s="168"/>
      <c r="C7" s="168"/>
      <c r="D7" s="168"/>
      <c r="E7" s="168"/>
      <c r="F7" s="181" t="s">
        <v>125</v>
      </c>
      <c r="G7" s="156" t="s">
        <v>126</v>
      </c>
      <c r="H7" s="182" t="s">
        <v>127</v>
      </c>
      <c r="I7" s="145"/>
      <c r="J7" s="158" t="s">
        <v>128</v>
      </c>
      <c r="L7" s="170"/>
      <c r="M7" s="170"/>
      <c r="N7" s="170"/>
      <c r="O7" s="170" t="s">
        <v>129</v>
      </c>
      <c r="P7" s="171"/>
      <c r="Q7" s="148"/>
      <c r="R7" s="181" t="s">
        <v>130</v>
      </c>
      <c r="S7" s="168"/>
      <c r="T7" s="181" t="s">
        <v>131</v>
      </c>
      <c r="U7" s="168"/>
      <c r="V7" s="181" t="s">
        <v>130</v>
      </c>
      <c r="W7" s="168"/>
      <c r="X7" s="181" t="s">
        <v>131</v>
      </c>
      <c r="Y7" s="168"/>
      <c r="Z7" s="183" t="s">
        <v>129</v>
      </c>
      <c r="AA7" s="157"/>
      <c r="AB7" s="184" t="s">
        <v>130</v>
      </c>
      <c r="AC7" s="168"/>
      <c r="AD7" s="181" t="s">
        <v>131</v>
      </c>
      <c r="AE7" s="156" t="s">
        <v>132</v>
      </c>
      <c r="AF7" s="181" t="s">
        <v>129</v>
      </c>
      <c r="AG7" s="181" t="s">
        <v>133</v>
      </c>
      <c r="AH7" s="181" t="s">
        <v>130</v>
      </c>
      <c r="AI7" s="168"/>
      <c r="AJ7" s="181" t="s">
        <v>131</v>
      </c>
      <c r="AK7" s="156" t="s">
        <v>132</v>
      </c>
      <c r="AL7" s="181" t="s">
        <v>129</v>
      </c>
      <c r="AM7" s="185" t="s">
        <v>134</v>
      </c>
      <c r="AN7" s="141"/>
      <c r="AO7" s="170"/>
      <c r="AP7" s="170"/>
      <c r="AQ7" s="170"/>
      <c r="AR7" s="170" t="s">
        <v>135</v>
      </c>
      <c r="AS7" s="170"/>
      <c r="AT7" s="171"/>
      <c r="AU7" s="145"/>
      <c r="AV7" s="158"/>
      <c r="AW7" s="170" t="s">
        <v>135</v>
      </c>
      <c r="AX7" s="170"/>
      <c r="AY7" s="170"/>
      <c r="AZ7" s="170"/>
      <c r="BA7" s="171" t="s">
        <v>135</v>
      </c>
    </row>
    <row r="8" s="126" customFormat="true" ht="16.5" hidden="false" customHeight="true" outlineLevel="0" collapsed="false">
      <c r="A8" s="141"/>
      <c r="B8" s="154" t="s">
        <v>136</v>
      </c>
      <c r="C8" s="186" t="s">
        <v>137</v>
      </c>
      <c r="D8" s="154" t="s">
        <v>136</v>
      </c>
      <c r="E8" s="186" t="s">
        <v>138</v>
      </c>
      <c r="F8" s="187" t="s">
        <v>139</v>
      </c>
      <c r="G8" s="154" t="s">
        <v>140</v>
      </c>
      <c r="H8" s="188" t="s">
        <v>141</v>
      </c>
      <c r="I8" s="145"/>
      <c r="J8" s="189" t="s">
        <v>120</v>
      </c>
      <c r="K8" s="190" t="s">
        <v>18</v>
      </c>
      <c r="L8" s="190" t="s">
        <v>142</v>
      </c>
      <c r="M8" s="190" t="s">
        <v>143</v>
      </c>
      <c r="N8" s="190" t="s">
        <v>144</v>
      </c>
      <c r="O8" s="190" t="s">
        <v>145</v>
      </c>
      <c r="P8" s="191" t="s">
        <v>146</v>
      </c>
      <c r="Q8" s="148"/>
      <c r="R8" s="187" t="s">
        <v>147</v>
      </c>
      <c r="S8" s="154" t="s">
        <v>142</v>
      </c>
      <c r="T8" s="187" t="s">
        <v>147</v>
      </c>
      <c r="U8" s="154" t="s">
        <v>144</v>
      </c>
      <c r="V8" s="187" t="s">
        <v>147</v>
      </c>
      <c r="W8" s="154" t="s">
        <v>142</v>
      </c>
      <c r="X8" s="187" t="s">
        <v>147</v>
      </c>
      <c r="Y8" s="154" t="s">
        <v>144</v>
      </c>
      <c r="Z8" s="188" t="s">
        <v>145</v>
      </c>
      <c r="AA8" s="157"/>
      <c r="AB8" s="192" t="s">
        <v>147</v>
      </c>
      <c r="AC8" s="154" t="s">
        <v>142</v>
      </c>
      <c r="AD8" s="187" t="s">
        <v>147</v>
      </c>
      <c r="AE8" s="154" t="s">
        <v>148</v>
      </c>
      <c r="AF8" s="187" t="s">
        <v>145</v>
      </c>
      <c r="AG8" s="187" t="s">
        <v>149</v>
      </c>
      <c r="AH8" s="187" t="s">
        <v>147</v>
      </c>
      <c r="AI8" s="154" t="s">
        <v>142</v>
      </c>
      <c r="AJ8" s="187" t="s">
        <v>147</v>
      </c>
      <c r="AK8" s="154" t="s">
        <v>148</v>
      </c>
      <c r="AL8" s="187" t="s">
        <v>145</v>
      </c>
      <c r="AM8" s="188" t="s">
        <v>150</v>
      </c>
      <c r="AN8" s="141"/>
      <c r="AO8" s="190" t="s">
        <v>151</v>
      </c>
      <c r="AP8" s="190" t="s">
        <v>152</v>
      </c>
      <c r="AQ8" s="190" t="s">
        <v>153</v>
      </c>
      <c r="AR8" s="190" t="s">
        <v>154</v>
      </c>
      <c r="AS8" s="190" t="s">
        <v>151</v>
      </c>
      <c r="AT8" s="191" t="s">
        <v>152</v>
      </c>
      <c r="AU8" s="145"/>
      <c r="AV8" s="189" t="s">
        <v>153</v>
      </c>
      <c r="AW8" s="190" t="s">
        <v>154</v>
      </c>
      <c r="AX8" s="190" t="s">
        <v>151</v>
      </c>
      <c r="AY8" s="190" t="s">
        <v>152</v>
      </c>
      <c r="AZ8" s="190" t="s">
        <v>153</v>
      </c>
      <c r="BA8" s="191" t="s">
        <v>154</v>
      </c>
    </row>
    <row r="9" s="126" customFormat="true" ht="20.1" hidden="false" customHeight="true" outlineLevel="0" collapsed="false">
      <c r="A9" s="193" t="n">
        <v>2006</v>
      </c>
      <c r="B9" s="194" t="n">
        <v>533.46</v>
      </c>
      <c r="C9" s="195" t="n">
        <v>24420</v>
      </c>
      <c r="D9" s="194" t="n">
        <v>533.46</v>
      </c>
      <c r="E9" s="195" t="n">
        <v>24420</v>
      </c>
      <c r="F9" s="196" t="n">
        <v>100</v>
      </c>
      <c r="G9" s="195" t="n">
        <v>15</v>
      </c>
      <c r="H9" s="195" t="n">
        <v>15</v>
      </c>
      <c r="I9" s="195"/>
      <c r="J9" s="196" t="n">
        <v>100</v>
      </c>
      <c r="K9" s="197" t="n">
        <v>15</v>
      </c>
      <c r="L9" s="195" t="n">
        <v>11</v>
      </c>
      <c r="M9" s="195" t="s">
        <v>25</v>
      </c>
      <c r="N9" s="198" t="n">
        <v>4</v>
      </c>
      <c r="O9" s="196" t="s">
        <v>25</v>
      </c>
      <c r="P9" s="196" t="s">
        <v>25</v>
      </c>
      <c r="Q9" s="193" t="n">
        <v>2006</v>
      </c>
      <c r="R9" s="198" t="n">
        <v>15</v>
      </c>
      <c r="S9" s="198" t="n">
        <v>11</v>
      </c>
      <c r="T9" s="199" t="s">
        <v>25</v>
      </c>
      <c r="U9" s="198" t="n">
        <v>4</v>
      </c>
      <c r="V9" s="198" t="s">
        <v>25</v>
      </c>
      <c r="W9" s="199" t="s">
        <v>25</v>
      </c>
      <c r="X9" s="199" t="s">
        <v>25</v>
      </c>
      <c r="Y9" s="198" t="s">
        <v>25</v>
      </c>
      <c r="Z9" s="199" t="s">
        <v>25</v>
      </c>
      <c r="AA9" s="200"/>
      <c r="AB9" s="198" t="s">
        <v>25</v>
      </c>
      <c r="AC9" s="199" t="s">
        <v>25</v>
      </c>
      <c r="AD9" s="199" t="s">
        <v>25</v>
      </c>
      <c r="AE9" s="198" t="s">
        <v>25</v>
      </c>
      <c r="AF9" s="198" t="s">
        <v>25</v>
      </c>
      <c r="AG9" s="198" t="s">
        <v>25</v>
      </c>
      <c r="AH9" s="198" t="s">
        <v>25</v>
      </c>
      <c r="AI9" s="198" t="s">
        <v>25</v>
      </c>
      <c r="AJ9" s="198" t="s">
        <v>25</v>
      </c>
      <c r="AK9" s="198" t="s">
        <v>25</v>
      </c>
      <c r="AL9" s="198" t="s">
        <v>25</v>
      </c>
      <c r="AM9" s="198" t="s">
        <v>25</v>
      </c>
      <c r="AN9" s="193" t="n">
        <v>2006</v>
      </c>
      <c r="AO9" s="195" t="n">
        <v>25</v>
      </c>
      <c r="AP9" s="195" t="n">
        <v>7</v>
      </c>
      <c r="AQ9" s="195" t="n">
        <v>19</v>
      </c>
      <c r="AR9" s="195" t="n">
        <v>4</v>
      </c>
      <c r="AS9" s="195" t="s">
        <v>25</v>
      </c>
      <c r="AT9" s="195" t="s">
        <v>25</v>
      </c>
      <c r="AU9" s="195"/>
      <c r="AV9" s="195" t="s">
        <v>25</v>
      </c>
      <c r="AW9" s="195" t="s">
        <v>25</v>
      </c>
      <c r="AX9" s="195" t="s">
        <v>25</v>
      </c>
      <c r="AY9" s="195" t="s">
        <v>25</v>
      </c>
      <c r="AZ9" s="195" t="s">
        <v>25</v>
      </c>
      <c r="BA9" s="195" t="s">
        <v>25</v>
      </c>
    </row>
    <row r="10" s="126" customFormat="true" ht="20.1" hidden="false" customHeight="true" outlineLevel="0" collapsed="false">
      <c r="A10" s="201" t="n">
        <v>2007</v>
      </c>
      <c r="B10" s="194" t="n">
        <v>533.5</v>
      </c>
      <c r="C10" s="195" t="n">
        <v>26687</v>
      </c>
      <c r="D10" s="194" t="n">
        <v>533.5</v>
      </c>
      <c r="E10" s="195" t="n">
        <v>26687</v>
      </c>
      <c r="F10" s="196" t="n">
        <v>100</v>
      </c>
      <c r="G10" s="195" t="n">
        <v>16.1</v>
      </c>
      <c r="H10" s="195" t="n">
        <v>16.1</v>
      </c>
      <c r="I10" s="195"/>
      <c r="J10" s="196" t="n">
        <v>100</v>
      </c>
      <c r="K10" s="197" t="n">
        <v>32.9</v>
      </c>
      <c r="L10" s="195" t="n">
        <v>12.8</v>
      </c>
      <c r="M10" s="195" t="s">
        <v>25</v>
      </c>
      <c r="N10" s="198" t="n">
        <v>20.1</v>
      </c>
      <c r="O10" s="196" t="s">
        <v>25</v>
      </c>
      <c r="P10" s="196" t="s">
        <v>25</v>
      </c>
      <c r="Q10" s="201" t="n">
        <v>2007</v>
      </c>
      <c r="R10" s="198" t="n">
        <v>16.1</v>
      </c>
      <c r="S10" s="198" t="n">
        <v>12.1</v>
      </c>
      <c r="T10" s="199" t="s">
        <v>25</v>
      </c>
      <c r="U10" s="198" t="n">
        <v>4</v>
      </c>
      <c r="V10" s="198" t="n">
        <v>16.81</v>
      </c>
      <c r="W10" s="199" t="n">
        <v>0.71</v>
      </c>
      <c r="X10" s="199" t="s">
        <v>25</v>
      </c>
      <c r="Y10" s="198" t="n">
        <v>16.1</v>
      </c>
      <c r="Z10" s="199" t="s">
        <v>25</v>
      </c>
      <c r="AA10" s="200"/>
      <c r="AB10" s="198" t="s">
        <v>25</v>
      </c>
      <c r="AC10" s="199" t="s">
        <v>25</v>
      </c>
      <c r="AD10" s="199" t="s">
        <v>25</v>
      </c>
      <c r="AE10" s="198" t="s">
        <v>25</v>
      </c>
      <c r="AF10" s="198" t="s">
        <v>25</v>
      </c>
      <c r="AG10" s="198" t="s">
        <v>25</v>
      </c>
      <c r="AH10" s="198" t="s">
        <v>25</v>
      </c>
      <c r="AI10" s="198" t="s">
        <v>25</v>
      </c>
      <c r="AJ10" s="198" t="s">
        <v>25</v>
      </c>
      <c r="AK10" s="198" t="s">
        <v>25</v>
      </c>
      <c r="AL10" s="198" t="s">
        <v>25</v>
      </c>
      <c r="AM10" s="198" t="s">
        <v>25</v>
      </c>
      <c r="AN10" s="201" t="n">
        <v>2007</v>
      </c>
      <c r="AO10" s="195" t="n">
        <v>25</v>
      </c>
      <c r="AP10" s="195" t="n">
        <v>9</v>
      </c>
      <c r="AQ10" s="195" t="n">
        <v>19</v>
      </c>
      <c r="AR10" s="195" t="n">
        <v>2</v>
      </c>
      <c r="AS10" s="195" t="s">
        <v>25</v>
      </c>
      <c r="AT10" s="195" t="s">
        <v>25</v>
      </c>
      <c r="AU10" s="195"/>
      <c r="AV10" s="195" t="s">
        <v>25</v>
      </c>
      <c r="AW10" s="195" t="s">
        <v>25</v>
      </c>
      <c r="AX10" s="195" t="s">
        <v>25</v>
      </c>
      <c r="AY10" s="195" t="s">
        <v>25</v>
      </c>
      <c r="AZ10" s="195" t="s">
        <v>25</v>
      </c>
      <c r="BA10" s="195" t="s">
        <v>25</v>
      </c>
    </row>
    <row r="11" s="126" customFormat="true" ht="20.1" hidden="false" customHeight="true" outlineLevel="0" collapsed="false">
      <c r="A11" s="201" t="n">
        <v>2008</v>
      </c>
      <c r="B11" s="194" t="n">
        <v>533.44</v>
      </c>
      <c r="C11" s="202" t="n">
        <v>24132</v>
      </c>
      <c r="D11" s="194" t="n">
        <v>533.44</v>
      </c>
      <c r="E11" s="202" t="n">
        <v>24132</v>
      </c>
      <c r="F11" s="196" t="n">
        <v>100</v>
      </c>
      <c r="G11" s="203" t="n">
        <v>19.2</v>
      </c>
      <c r="H11" s="203" t="n">
        <v>19.2</v>
      </c>
      <c r="I11" s="204"/>
      <c r="J11" s="196" t="n">
        <v>100</v>
      </c>
      <c r="K11" s="205" t="n">
        <v>19.2</v>
      </c>
      <c r="L11" s="203" t="n">
        <v>13.9</v>
      </c>
      <c r="M11" s="90" t="s">
        <v>25</v>
      </c>
      <c r="N11" s="203" t="n">
        <v>5.3</v>
      </c>
      <c r="O11" s="206" t="s">
        <v>25</v>
      </c>
      <c r="P11" s="206" t="s">
        <v>25</v>
      </c>
      <c r="Q11" s="207" t="n">
        <v>2008</v>
      </c>
      <c r="R11" s="205" t="n">
        <v>19.15</v>
      </c>
      <c r="S11" s="203" t="n">
        <v>13.9</v>
      </c>
      <c r="T11" s="90" t="s">
        <v>25</v>
      </c>
      <c r="U11" s="203" t="n">
        <v>5.25</v>
      </c>
      <c r="V11" s="205" t="s">
        <v>25</v>
      </c>
      <c r="W11" s="205" t="s">
        <v>25</v>
      </c>
      <c r="X11" s="199" t="s">
        <v>25</v>
      </c>
      <c r="Y11" s="205" t="n">
        <v>31</v>
      </c>
      <c r="Z11" s="90" t="s">
        <v>25</v>
      </c>
      <c r="AA11" s="208"/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207" t="n">
        <v>2008</v>
      </c>
      <c r="AO11" s="209" t="n">
        <v>30</v>
      </c>
      <c r="AP11" s="209" t="n">
        <v>9</v>
      </c>
      <c r="AQ11" s="209" t="n">
        <v>14</v>
      </c>
      <c r="AR11" s="209" t="n">
        <v>2</v>
      </c>
      <c r="AS11" s="90" t="n">
        <v>0</v>
      </c>
      <c r="AT11" s="90" t="n">
        <v>0</v>
      </c>
      <c r="AU11" s="204"/>
      <c r="AV11" s="90" t="n">
        <v>0</v>
      </c>
      <c r="AW11" s="90" t="n">
        <v>0</v>
      </c>
      <c r="AX11" s="90" t="n">
        <v>0</v>
      </c>
      <c r="AY11" s="90" t="n">
        <v>0</v>
      </c>
      <c r="AZ11" s="90" t="n">
        <v>0</v>
      </c>
      <c r="BA11" s="90" t="n">
        <v>0</v>
      </c>
    </row>
    <row r="12" s="126" customFormat="true" ht="20.1" hidden="false" customHeight="true" outlineLevel="0" collapsed="false">
      <c r="A12" s="201" t="n">
        <v>2009</v>
      </c>
      <c r="B12" s="194" t="n">
        <v>533.64</v>
      </c>
      <c r="C12" s="202" t="n">
        <v>23740</v>
      </c>
      <c r="D12" s="194" t="n">
        <v>533.64</v>
      </c>
      <c r="E12" s="202" t="n">
        <v>23740</v>
      </c>
      <c r="F12" s="196" t="n">
        <v>100</v>
      </c>
      <c r="G12" s="203" t="n">
        <v>18.6</v>
      </c>
      <c r="H12" s="203" t="n">
        <v>18.6</v>
      </c>
      <c r="I12" s="204"/>
      <c r="J12" s="196" t="n">
        <v>100</v>
      </c>
      <c r="K12" s="205" t="n">
        <v>18.6</v>
      </c>
      <c r="L12" s="203" t="n">
        <v>13.2</v>
      </c>
      <c r="M12" s="90" t="n">
        <v>0</v>
      </c>
      <c r="N12" s="203" t="n">
        <v>5.4</v>
      </c>
      <c r="O12" s="206" t="n">
        <v>0</v>
      </c>
      <c r="P12" s="206" t="n">
        <v>0</v>
      </c>
      <c r="Q12" s="207" t="n">
        <v>2009</v>
      </c>
      <c r="R12" s="205" t="n">
        <v>18.6</v>
      </c>
      <c r="S12" s="203" t="n">
        <v>13.2</v>
      </c>
      <c r="T12" s="90" t="s">
        <v>25</v>
      </c>
      <c r="U12" s="203" t="n">
        <v>5.4</v>
      </c>
      <c r="V12" s="205" t="n">
        <v>74.1</v>
      </c>
      <c r="W12" s="205" t="n">
        <v>17.8</v>
      </c>
      <c r="X12" s="210" t="n">
        <v>0.2</v>
      </c>
      <c r="Y12" s="205" t="n">
        <v>56.1</v>
      </c>
      <c r="Z12" s="90" t="n">
        <v>0</v>
      </c>
      <c r="AA12" s="208"/>
      <c r="AB12" s="211" t="s">
        <v>155</v>
      </c>
      <c r="AC12" s="90" t="n">
        <v>0</v>
      </c>
      <c r="AD12" s="90" t="n">
        <v>0</v>
      </c>
      <c r="AE12" s="211" t="s">
        <v>155</v>
      </c>
      <c r="AF12" s="90" t="n">
        <v>0</v>
      </c>
      <c r="AG12" s="90" t="n">
        <v>0</v>
      </c>
      <c r="AH12" s="211" t="s">
        <v>156</v>
      </c>
      <c r="AI12" s="211" t="s">
        <v>157</v>
      </c>
      <c r="AJ12" s="90" t="n">
        <v>0</v>
      </c>
      <c r="AK12" s="211" t="s">
        <v>158</v>
      </c>
      <c r="AL12" s="90" t="n">
        <v>0</v>
      </c>
      <c r="AM12" s="90" t="n">
        <v>0</v>
      </c>
      <c r="AN12" s="207" t="n">
        <v>2009</v>
      </c>
      <c r="AO12" s="209" t="n">
        <v>30</v>
      </c>
      <c r="AP12" s="209" t="n">
        <v>10</v>
      </c>
      <c r="AQ12" s="209" t="n">
        <v>14</v>
      </c>
      <c r="AR12" s="209" t="n">
        <v>2</v>
      </c>
      <c r="AS12" s="90" t="n">
        <v>0</v>
      </c>
      <c r="AT12" s="90" t="n">
        <v>0</v>
      </c>
      <c r="AU12" s="204"/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</row>
    <row r="13" s="227" customFormat="true" ht="20.1" hidden="false" customHeight="true" outlineLevel="0" collapsed="false">
      <c r="A13" s="212" t="n">
        <v>2010</v>
      </c>
      <c r="B13" s="213" t="n">
        <v>533.5</v>
      </c>
      <c r="C13" s="214" t="n">
        <v>23440</v>
      </c>
      <c r="D13" s="213" t="n">
        <v>533.5</v>
      </c>
      <c r="E13" s="214" t="n">
        <v>23440</v>
      </c>
      <c r="F13" s="215" t="n">
        <v>100</v>
      </c>
      <c r="G13" s="216" t="n">
        <v>25.5</v>
      </c>
      <c r="H13" s="216" t="n">
        <v>25.5</v>
      </c>
      <c r="I13" s="217"/>
      <c r="J13" s="215" t="n">
        <v>100</v>
      </c>
      <c r="K13" s="218" t="n">
        <v>25.5</v>
      </c>
      <c r="L13" s="216" t="n">
        <v>13.1</v>
      </c>
      <c r="M13" s="219" t="n">
        <v>0</v>
      </c>
      <c r="N13" s="216" t="n">
        <v>12.4</v>
      </c>
      <c r="O13" s="219" t="n">
        <v>0</v>
      </c>
      <c r="P13" s="219" t="n">
        <v>0</v>
      </c>
      <c r="Q13" s="220" t="n">
        <v>2010</v>
      </c>
      <c r="R13" s="218" t="n">
        <v>25.5</v>
      </c>
      <c r="S13" s="216" t="n">
        <v>13.1</v>
      </c>
      <c r="T13" s="219" t="n">
        <v>0</v>
      </c>
      <c r="U13" s="216" t="n">
        <v>12.4</v>
      </c>
      <c r="V13" s="218" t="n">
        <v>11</v>
      </c>
      <c r="W13" s="218" t="n">
        <v>8.5</v>
      </c>
      <c r="X13" s="221" t="n">
        <v>2.5</v>
      </c>
      <c r="Y13" s="219" t="n">
        <v>0</v>
      </c>
      <c r="Z13" s="219" t="n">
        <v>0</v>
      </c>
      <c r="AA13" s="222"/>
      <c r="AB13" s="223" t="s">
        <v>159</v>
      </c>
      <c r="AC13" s="224" t="n">
        <v>32.9</v>
      </c>
      <c r="AD13" s="219" t="n">
        <v>0</v>
      </c>
      <c r="AE13" s="223" t="s">
        <v>160</v>
      </c>
      <c r="AF13" s="219" t="n">
        <v>0</v>
      </c>
      <c r="AG13" s="219" t="n">
        <v>0</v>
      </c>
      <c r="AH13" s="223" t="s">
        <v>161</v>
      </c>
      <c r="AI13" s="219" t="n">
        <v>0</v>
      </c>
      <c r="AJ13" s="225" t="n">
        <v>0.2</v>
      </c>
      <c r="AK13" s="219" t="n">
        <v>0</v>
      </c>
      <c r="AL13" s="219" t="n">
        <v>0</v>
      </c>
      <c r="AM13" s="219" t="n">
        <v>0</v>
      </c>
      <c r="AN13" s="220" t="n">
        <v>2010</v>
      </c>
      <c r="AO13" s="226" t="n">
        <v>28</v>
      </c>
      <c r="AP13" s="226" t="n">
        <v>10</v>
      </c>
      <c r="AQ13" s="226" t="n">
        <v>14</v>
      </c>
      <c r="AR13" s="226" t="n">
        <v>2</v>
      </c>
      <c r="AS13" s="219" t="n">
        <v>0</v>
      </c>
      <c r="AT13" s="219" t="n">
        <v>0</v>
      </c>
      <c r="AU13" s="217"/>
      <c r="AV13" s="219" t="n">
        <v>0</v>
      </c>
      <c r="AW13" s="219" t="n">
        <v>0</v>
      </c>
      <c r="AX13" s="219" t="n">
        <v>0</v>
      </c>
      <c r="AY13" s="219" t="n">
        <v>0</v>
      </c>
      <c r="AZ13" s="219" t="n">
        <v>0</v>
      </c>
      <c r="BA13" s="219" t="n">
        <v>0</v>
      </c>
      <c r="BB13" s="95"/>
    </row>
    <row r="14" s="59" customFormat="true" ht="12" hidden="false" customHeight="true" outlineLevel="0" collapsed="false">
      <c r="A14" s="107" t="s">
        <v>34</v>
      </c>
      <c r="B14" s="60"/>
      <c r="C14" s="60"/>
      <c r="D14" s="60"/>
      <c r="E14" s="108"/>
      <c r="F14" s="108"/>
      <c r="G14" s="61"/>
      <c r="H14" s="108"/>
      <c r="I14" s="108"/>
      <c r="J14" s="108"/>
      <c r="K14" s="108"/>
      <c r="L14" s="108"/>
      <c r="M14" s="109"/>
      <c r="N14" s="103"/>
      <c r="Q14" s="107" t="s">
        <v>34</v>
      </c>
      <c r="AN14" s="107" t="s">
        <v>34</v>
      </c>
    </row>
    <row r="15" customFormat="false" ht="15.75" hidden="false" customHeight="true" outlineLevel="0" collapsed="false">
      <c r="B15" s="228"/>
      <c r="J15" s="229"/>
      <c r="L15" s="230"/>
      <c r="M15" s="231"/>
      <c r="N15" s="232"/>
      <c r="O15" s="232"/>
      <c r="P15" s="232"/>
      <c r="Q15" s="126"/>
      <c r="R15" s="118"/>
      <c r="S15" s="119"/>
      <c r="T15" s="233"/>
      <c r="U15" s="126"/>
      <c r="V15" s="118"/>
      <c r="W15" s="233"/>
      <c r="X15" s="119"/>
      <c r="Y15" s="233"/>
      <c r="Z15" s="233"/>
      <c r="AA15" s="233"/>
      <c r="AB15" s="233"/>
      <c r="AC15" s="233"/>
      <c r="AD15" s="119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234"/>
      <c r="AQ15" s="234"/>
      <c r="AR15" s="234"/>
      <c r="AS15" s="119"/>
      <c r="AT15" s="118"/>
      <c r="AU15" s="118"/>
      <c r="AV15" s="118"/>
      <c r="AW15" s="118"/>
      <c r="AX15" s="118"/>
      <c r="AY15" s="118"/>
      <c r="AZ15" s="118"/>
      <c r="BA15" s="118"/>
    </row>
    <row r="16" customFormat="false" ht="14.25" hidden="false" customHeight="false" outlineLevel="0" collapsed="false">
      <c r="B16" s="228"/>
      <c r="J16" s="229"/>
      <c r="L16" s="230"/>
      <c r="M16" s="231"/>
      <c r="N16" s="232"/>
      <c r="O16" s="232"/>
      <c r="P16" s="232"/>
      <c r="Q16" s="126"/>
      <c r="S16" s="113"/>
      <c r="T16" s="234"/>
      <c r="U16" s="126"/>
      <c r="W16" s="233"/>
      <c r="X16" s="113"/>
      <c r="Y16" s="234"/>
      <c r="Z16" s="234"/>
      <c r="AA16" s="113"/>
      <c r="AB16" s="234"/>
      <c r="AC16" s="234"/>
      <c r="AD16" s="119"/>
      <c r="AH16" s="118"/>
      <c r="AI16" s="118"/>
      <c r="AJ16" s="118"/>
      <c r="AK16" s="118"/>
      <c r="AL16" s="118"/>
      <c r="AM16" s="118"/>
      <c r="AN16" s="118"/>
      <c r="AO16" s="118"/>
      <c r="AP16" s="113"/>
      <c r="AQ16" s="234"/>
      <c r="AR16" s="234"/>
      <c r="AS16" s="119"/>
      <c r="AT16" s="118"/>
      <c r="AU16" s="118"/>
      <c r="AV16" s="118"/>
      <c r="AW16" s="118"/>
      <c r="AX16" s="118"/>
      <c r="AY16" s="118"/>
      <c r="AZ16" s="118"/>
      <c r="BA16" s="118"/>
    </row>
    <row r="17" customFormat="false" ht="14.25" hidden="false" customHeight="false" outlineLevel="0" collapsed="false">
      <c r="B17" s="228"/>
      <c r="J17" s="229"/>
      <c r="L17" s="230"/>
      <c r="M17" s="232"/>
      <c r="N17" s="232"/>
      <c r="O17" s="232"/>
      <c r="P17" s="232"/>
      <c r="Q17" s="117"/>
      <c r="S17" s="113"/>
      <c r="T17" s="113"/>
      <c r="U17" s="117"/>
      <c r="W17" s="119"/>
      <c r="X17" s="113"/>
      <c r="Y17" s="113"/>
      <c r="Z17" s="113"/>
      <c r="AA17" s="113"/>
      <c r="AB17" s="234"/>
      <c r="AC17" s="234"/>
      <c r="AD17" s="119"/>
      <c r="AH17" s="118"/>
      <c r="AI17" s="118"/>
      <c r="AJ17" s="118"/>
      <c r="AK17" s="118"/>
      <c r="AL17" s="118"/>
      <c r="AM17" s="118"/>
      <c r="AN17" s="118"/>
      <c r="AO17" s="118"/>
      <c r="AP17" s="113"/>
      <c r="AQ17" s="234"/>
      <c r="AR17" s="234"/>
      <c r="AS17" s="119"/>
      <c r="AT17" s="118"/>
      <c r="AU17" s="118"/>
      <c r="AV17" s="118"/>
      <c r="AW17" s="118"/>
      <c r="AX17" s="118"/>
      <c r="AY17" s="118"/>
      <c r="AZ17" s="118"/>
      <c r="BA17" s="118"/>
    </row>
    <row r="18" customFormat="false" ht="14.25" hidden="false" customHeight="false" outlineLevel="0" collapsed="false">
      <c r="B18" s="228"/>
      <c r="J18" s="229"/>
      <c r="L18" s="230"/>
      <c r="M18" s="232"/>
      <c r="N18" s="232"/>
      <c r="O18" s="232"/>
      <c r="P18" s="232"/>
      <c r="Q18" s="117"/>
      <c r="S18" s="113"/>
      <c r="T18" s="113"/>
      <c r="U18" s="117"/>
      <c r="W18" s="119"/>
      <c r="X18" s="113"/>
      <c r="Y18" s="113"/>
      <c r="Z18" s="113"/>
      <c r="AA18" s="113"/>
      <c r="AB18" s="234"/>
      <c r="AC18" s="234"/>
      <c r="AD18" s="119"/>
      <c r="AH18" s="118"/>
      <c r="AI18" s="118"/>
      <c r="AJ18" s="118"/>
      <c r="AK18" s="118"/>
      <c r="AL18" s="118"/>
      <c r="AM18" s="118"/>
      <c r="AN18" s="118"/>
      <c r="AO18" s="118"/>
      <c r="AP18" s="113"/>
      <c r="AQ18" s="234"/>
      <c r="AR18" s="234"/>
      <c r="AS18" s="119"/>
      <c r="AT18" s="118"/>
      <c r="AU18" s="118"/>
      <c r="AV18" s="118"/>
      <c r="AW18" s="118"/>
      <c r="AX18" s="118"/>
      <c r="AY18" s="118"/>
      <c r="AZ18" s="118"/>
      <c r="BA18" s="118"/>
    </row>
    <row r="19" customFormat="false" ht="14.25" hidden="false" customHeight="false" outlineLevel="0" collapsed="false">
      <c r="B19" s="228"/>
      <c r="J19" s="229"/>
      <c r="L19" s="230"/>
      <c r="M19" s="232"/>
      <c r="N19" s="232"/>
      <c r="O19" s="232"/>
      <c r="P19" s="232"/>
      <c r="AY19" s="234"/>
      <c r="AZ19" s="234"/>
      <c r="BA19" s="119"/>
    </row>
    <row r="20" customFormat="false" ht="14.25" hidden="false" customHeight="false" outlineLevel="0" collapsed="false">
      <c r="B20" s="228"/>
      <c r="J20" s="229"/>
      <c r="L20" s="230"/>
      <c r="M20" s="232"/>
      <c r="N20" s="232"/>
      <c r="O20" s="232"/>
      <c r="P20" s="232"/>
      <c r="AY20" s="234"/>
      <c r="AZ20" s="234"/>
      <c r="BA20" s="119"/>
    </row>
    <row r="21" customFormat="false" ht="14.25" hidden="false" customHeight="false" outlineLevel="0" collapsed="false">
      <c r="B21" s="228"/>
      <c r="J21" s="229"/>
      <c r="L21" s="230"/>
      <c r="M21" s="232"/>
      <c r="N21" s="232"/>
      <c r="O21" s="232"/>
      <c r="P21" s="232"/>
      <c r="AY21" s="234"/>
      <c r="BA21" s="119"/>
    </row>
    <row r="22" customFormat="false" ht="14.25" hidden="false" customHeight="false" outlineLevel="0" collapsed="false">
      <c r="B22" s="228"/>
      <c r="J22" s="229"/>
      <c r="L22" s="230"/>
      <c r="M22" s="232"/>
      <c r="N22" s="232"/>
      <c r="O22" s="232"/>
      <c r="P22" s="232"/>
      <c r="AY22" s="234"/>
      <c r="BA22" s="119"/>
    </row>
    <row r="23" customFormat="false" ht="14.25" hidden="false" customHeight="false" outlineLevel="0" collapsed="false">
      <c r="B23" s="228"/>
      <c r="J23" s="229"/>
      <c r="L23" s="230"/>
      <c r="M23" s="232"/>
      <c r="N23" s="232"/>
      <c r="O23" s="232"/>
      <c r="P23" s="232"/>
      <c r="AY23" s="234"/>
      <c r="BA23" s="119"/>
    </row>
    <row r="24" customFormat="false" ht="14.25" hidden="false" customHeight="false" outlineLevel="0" collapsed="false">
      <c r="J24" s="229"/>
      <c r="L24" s="230"/>
      <c r="M24" s="232"/>
      <c r="N24" s="232"/>
      <c r="O24" s="232"/>
      <c r="P24" s="232"/>
      <c r="AY24" s="234"/>
      <c r="BA24" s="119"/>
    </row>
    <row r="25" customFormat="false" ht="14.25" hidden="false" customHeight="false" outlineLevel="0" collapsed="false">
      <c r="J25" s="229"/>
      <c r="L25" s="230"/>
      <c r="M25" s="232"/>
      <c r="N25" s="232"/>
      <c r="O25" s="232"/>
      <c r="P25" s="232"/>
      <c r="AY25" s="234"/>
      <c r="BA25" s="119"/>
    </row>
    <row r="26" customFormat="false" ht="14.25" hidden="false" customHeight="false" outlineLevel="0" collapsed="false">
      <c r="J26" s="229"/>
      <c r="L26" s="230"/>
      <c r="M26" s="232"/>
      <c r="N26" s="232"/>
      <c r="O26" s="232"/>
      <c r="P26" s="232"/>
      <c r="AY26" s="234"/>
      <c r="BA26" s="119"/>
    </row>
    <row r="27" customFormat="false" ht="14.25" hidden="false" customHeight="false" outlineLevel="0" collapsed="false">
      <c r="J27" s="229"/>
      <c r="L27" s="230"/>
      <c r="M27" s="232"/>
      <c r="N27" s="232"/>
      <c r="O27" s="232"/>
      <c r="P27" s="232"/>
      <c r="AY27" s="234"/>
      <c r="BA27" s="119"/>
    </row>
    <row r="28" customFormat="false" ht="14.25" hidden="false" customHeight="false" outlineLevel="0" collapsed="false">
      <c r="J28" s="229"/>
      <c r="AY28" s="234"/>
      <c r="BA28" s="119"/>
    </row>
    <row r="29" customFormat="false" ht="14.25" hidden="false" customHeight="false" outlineLevel="0" collapsed="false">
      <c r="J29" s="229"/>
      <c r="AY29" s="234"/>
    </row>
    <row r="30" customFormat="false" ht="14.25" hidden="false" customHeight="false" outlineLevel="0" collapsed="false">
      <c r="J30" s="229"/>
      <c r="AY30" s="234"/>
    </row>
    <row r="31" customFormat="false" ht="14.25" hidden="false" customHeight="false" outlineLevel="0" collapsed="false">
      <c r="J31" s="229"/>
      <c r="AY31" s="234"/>
    </row>
    <row r="32" customFormat="false" ht="14.25" hidden="false" customHeight="false" outlineLevel="0" collapsed="false">
      <c r="J32" s="229"/>
      <c r="AY32" s="234"/>
    </row>
    <row r="33" customFormat="false" ht="14.25" hidden="false" customHeight="false" outlineLevel="0" collapsed="false">
      <c r="J33" s="229"/>
      <c r="AY33" s="234"/>
    </row>
    <row r="34" customFormat="false" ht="14.25" hidden="false" customHeight="false" outlineLevel="0" collapsed="false">
      <c r="J34" s="229"/>
      <c r="AY34" s="234"/>
    </row>
    <row r="35" customFormat="false" ht="14.25" hidden="false" customHeight="false" outlineLevel="0" collapsed="false">
      <c r="AY35" s="234"/>
    </row>
    <row r="36" customFormat="false" ht="14.25" hidden="false" customHeight="false" outlineLevel="0" collapsed="false">
      <c r="AY36" s="234"/>
    </row>
    <row r="37" customFormat="false" ht="14.25" hidden="false" customHeight="false" outlineLevel="0" collapsed="false">
      <c r="AY37" s="234"/>
    </row>
    <row r="38" customFormat="false" ht="14.25" hidden="false" customHeight="false" outlineLevel="0" collapsed="false">
      <c r="AY38" s="234"/>
    </row>
  </sheetData>
  <mergeCells count="29">
    <mergeCell ref="A1:H1"/>
    <mergeCell ref="J1:P1"/>
    <mergeCell ref="Q1:Z1"/>
    <mergeCell ref="AB1:AM1"/>
    <mergeCell ref="AN1:AT1"/>
    <mergeCell ref="AV1:BA1"/>
    <mergeCell ref="A3:A8"/>
    <mergeCell ref="B3:C3"/>
    <mergeCell ref="D3:E3"/>
    <mergeCell ref="K3:P3"/>
    <mergeCell ref="Q3:Q8"/>
    <mergeCell ref="R3:Z3"/>
    <mergeCell ref="AB3:AM3"/>
    <mergeCell ref="AN3:AN8"/>
    <mergeCell ref="AO3:AR3"/>
    <mergeCell ref="AS3:AT3"/>
    <mergeCell ref="AV3:AW3"/>
    <mergeCell ref="AX3:BA3"/>
    <mergeCell ref="B4:C4"/>
    <mergeCell ref="D4:E4"/>
    <mergeCell ref="R4:Z4"/>
    <mergeCell ref="AB4:AM4"/>
    <mergeCell ref="AP4:AR4"/>
    <mergeCell ref="AV4:AW4"/>
    <mergeCell ref="AY4:BA4"/>
    <mergeCell ref="R5:U5"/>
    <mergeCell ref="V5:Z5"/>
    <mergeCell ref="AB5:AF5"/>
    <mergeCell ref="AG5:A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3" manualBreakCount="3">
    <brk id="16" man="true" max="65535" min="0"/>
    <brk id="39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3" width="19.62"/>
    <col collapsed="false" customWidth="true" hidden="false" outlineLevel="0" max="3" min="3" style="113" width="16.62"/>
    <col collapsed="false" customWidth="true" hidden="false" outlineLevel="0" max="4" min="4" style="115" width="2.62"/>
    <col collapsed="false" customWidth="true" hidden="false" outlineLevel="0" max="5" min="5" style="113" width="13.62"/>
    <col collapsed="false" customWidth="true" hidden="false" outlineLevel="0" max="6" min="6" style="113" width="16.37"/>
    <col collapsed="false" customWidth="true" hidden="false" outlineLevel="0" max="7" min="7" style="113" width="14.74"/>
    <col collapsed="false" customWidth="false" hidden="false" outlineLevel="0" max="257" min="8" style="118" width="8.99"/>
  </cols>
  <sheetData>
    <row r="1" customFormat="false" ht="45" hidden="false" customHeight="true" outlineLevel="0" collapsed="false">
      <c r="A1" s="235" t="s">
        <v>162</v>
      </c>
      <c r="B1" s="235"/>
      <c r="C1" s="235"/>
      <c r="D1" s="121"/>
      <c r="E1" s="122" t="s">
        <v>163</v>
      </c>
      <c r="F1" s="122"/>
      <c r="G1" s="122"/>
    </row>
    <row r="2" customFormat="false" ht="25.5" hidden="false" customHeight="true" outlineLevel="0" collapsed="false">
      <c r="A2" s="135" t="s">
        <v>164</v>
      </c>
      <c r="B2" s="129"/>
      <c r="C2" s="129"/>
      <c r="D2" s="132"/>
      <c r="E2" s="129"/>
      <c r="F2" s="129"/>
      <c r="G2" s="68" t="s">
        <v>165</v>
      </c>
    </row>
    <row r="3" customFormat="false" ht="16.5" hidden="false" customHeight="true" outlineLevel="0" collapsed="false">
      <c r="A3" s="236" t="s">
        <v>4</v>
      </c>
      <c r="B3" s="237" t="s">
        <v>166</v>
      </c>
      <c r="C3" s="238" t="s">
        <v>167</v>
      </c>
      <c r="D3" s="239"/>
      <c r="E3" s="240" t="s">
        <v>168</v>
      </c>
      <c r="F3" s="237" t="s">
        <v>169</v>
      </c>
      <c r="G3" s="241" t="s">
        <v>170</v>
      </c>
    </row>
    <row r="4" customFormat="false" ht="16.5" hidden="false" customHeight="true" outlineLevel="0" collapsed="false">
      <c r="A4" s="236" t="s">
        <v>8</v>
      </c>
      <c r="B4" s="242"/>
      <c r="C4" s="243"/>
      <c r="D4" s="239"/>
      <c r="E4" s="244"/>
      <c r="F4" s="242"/>
      <c r="G4" s="243"/>
    </row>
    <row r="5" customFormat="false" ht="16.5" hidden="false" customHeight="true" outlineLevel="0" collapsed="false">
      <c r="A5" s="201" t="s">
        <v>15</v>
      </c>
      <c r="B5" s="242"/>
      <c r="C5" s="243"/>
      <c r="D5" s="239"/>
      <c r="E5" s="244" t="s">
        <v>18</v>
      </c>
      <c r="F5" s="242" t="s">
        <v>171</v>
      </c>
      <c r="G5" s="243" t="s">
        <v>172</v>
      </c>
    </row>
    <row r="6" customFormat="false" ht="16.5" hidden="false" customHeight="true" outlineLevel="0" collapsed="false">
      <c r="A6" s="245" t="s">
        <v>17</v>
      </c>
      <c r="B6" s="246" t="s">
        <v>173</v>
      </c>
      <c r="C6" s="247" t="s">
        <v>174</v>
      </c>
      <c r="D6" s="239"/>
      <c r="E6" s="248" t="s">
        <v>175</v>
      </c>
      <c r="F6" s="246" t="s">
        <v>176</v>
      </c>
      <c r="G6" s="247" t="s">
        <v>175</v>
      </c>
    </row>
    <row r="7" s="126" customFormat="true" ht="20.1" hidden="false" customHeight="true" outlineLevel="0" collapsed="false">
      <c r="A7" s="193" t="n">
        <v>2006</v>
      </c>
      <c r="B7" s="249" t="n">
        <v>2</v>
      </c>
      <c r="C7" s="195" t="n">
        <v>27000</v>
      </c>
      <c r="D7" s="195"/>
      <c r="E7" s="195" t="n">
        <v>186000</v>
      </c>
      <c r="F7" s="195" t="n">
        <v>139500</v>
      </c>
      <c r="G7" s="195" t="n">
        <v>46500</v>
      </c>
    </row>
    <row r="8" s="126" customFormat="true" ht="20.1" hidden="false" customHeight="true" outlineLevel="0" collapsed="false">
      <c r="A8" s="201" t="n">
        <v>2007</v>
      </c>
      <c r="B8" s="249" t="n">
        <v>2</v>
      </c>
      <c r="C8" s="195" t="n">
        <v>28223</v>
      </c>
      <c r="D8" s="195"/>
      <c r="E8" s="195" t="n">
        <v>121000</v>
      </c>
      <c r="F8" s="195" t="n">
        <v>12980</v>
      </c>
      <c r="G8" s="195" t="n">
        <v>108020</v>
      </c>
    </row>
    <row r="9" s="126" customFormat="true" ht="20.1" hidden="false" customHeight="true" outlineLevel="0" collapsed="false">
      <c r="A9" s="201" t="n">
        <v>2008</v>
      </c>
      <c r="B9" s="250" t="n">
        <v>2</v>
      </c>
      <c r="C9" s="204" t="n">
        <v>28366</v>
      </c>
      <c r="D9" s="204"/>
      <c r="E9" s="204" t="n">
        <v>121000</v>
      </c>
      <c r="F9" s="204" t="n">
        <v>20600</v>
      </c>
      <c r="G9" s="204" t="n">
        <v>100400</v>
      </c>
    </row>
    <row r="10" s="126" customFormat="true" ht="20.1" hidden="false" customHeight="true" outlineLevel="0" collapsed="false">
      <c r="A10" s="201" t="n">
        <v>2009</v>
      </c>
      <c r="B10" s="250" t="n">
        <v>2</v>
      </c>
      <c r="C10" s="204" t="n">
        <v>25223</v>
      </c>
      <c r="D10" s="204"/>
      <c r="E10" s="204" t="n">
        <v>120500</v>
      </c>
      <c r="F10" s="204" t="n">
        <v>25208</v>
      </c>
      <c r="G10" s="204" t="n">
        <v>95292</v>
      </c>
    </row>
    <row r="11" s="126" customFormat="true" ht="20.1" hidden="false" customHeight="true" outlineLevel="0" collapsed="false">
      <c r="A11" s="251" t="n">
        <v>2010</v>
      </c>
      <c r="B11" s="217" t="n">
        <v>1</v>
      </c>
      <c r="C11" s="217" t="n">
        <v>23223</v>
      </c>
      <c r="D11" s="217"/>
      <c r="E11" s="217" t="n">
        <v>110000</v>
      </c>
      <c r="F11" s="217" t="n">
        <v>20814</v>
      </c>
      <c r="G11" s="217" t="n">
        <v>89186</v>
      </c>
    </row>
    <row r="12" s="126" customFormat="true" ht="20.1" hidden="false" customHeight="true" outlineLevel="0" collapsed="false">
      <c r="A12" s="252" t="s">
        <v>27</v>
      </c>
      <c r="B12" s="90" t="n">
        <v>0</v>
      </c>
      <c r="C12" s="90" t="n">
        <v>0</v>
      </c>
      <c r="D12" s="253"/>
      <c r="E12" s="90" t="n">
        <v>0</v>
      </c>
      <c r="F12" s="90" t="n">
        <v>0</v>
      </c>
      <c r="G12" s="90" t="n">
        <v>0</v>
      </c>
    </row>
    <row r="13" s="126" customFormat="true" ht="20.1" hidden="false" customHeight="true" outlineLevel="0" collapsed="false">
      <c r="A13" s="252" t="s">
        <v>28</v>
      </c>
      <c r="B13" s="90" t="n">
        <v>0</v>
      </c>
      <c r="C13" s="90" t="n">
        <v>0</v>
      </c>
      <c r="D13" s="253"/>
      <c r="E13" s="90" t="n">
        <v>0</v>
      </c>
      <c r="F13" s="90" t="n">
        <v>0</v>
      </c>
      <c r="G13" s="90" t="n">
        <v>0</v>
      </c>
    </row>
    <row r="14" s="126" customFormat="true" ht="20.1" hidden="false" customHeight="true" outlineLevel="0" collapsed="false">
      <c r="A14" s="252" t="s">
        <v>29</v>
      </c>
      <c r="B14" s="90" t="n">
        <v>0</v>
      </c>
      <c r="C14" s="90" t="n">
        <v>0</v>
      </c>
      <c r="D14" s="253"/>
      <c r="E14" s="90" t="n">
        <v>0</v>
      </c>
      <c r="F14" s="90" t="n">
        <v>0</v>
      </c>
      <c r="G14" s="90" t="n">
        <v>0</v>
      </c>
    </row>
    <row r="15" s="227" customFormat="true" ht="20.1" hidden="false" customHeight="true" outlineLevel="0" collapsed="false">
      <c r="A15" s="252" t="s">
        <v>30</v>
      </c>
      <c r="B15" s="253" t="n">
        <v>1</v>
      </c>
      <c r="C15" s="253" t="n">
        <v>23223</v>
      </c>
      <c r="D15" s="253"/>
      <c r="E15" s="253" t="n">
        <v>110000</v>
      </c>
      <c r="F15" s="253" t="n">
        <v>20814</v>
      </c>
      <c r="G15" s="202" t="n">
        <v>89186</v>
      </c>
    </row>
    <row r="16" customFormat="false" ht="20.1" hidden="false" customHeight="true" outlineLevel="0" collapsed="false">
      <c r="A16" s="252" t="s">
        <v>31</v>
      </c>
      <c r="B16" s="90" t="n">
        <v>0</v>
      </c>
      <c r="C16" s="90" t="n">
        <v>0</v>
      </c>
      <c r="D16" s="37"/>
      <c r="E16" s="90" t="n">
        <v>0</v>
      </c>
      <c r="F16" s="90" t="n">
        <v>0</v>
      </c>
      <c r="G16" s="90" t="n">
        <v>0</v>
      </c>
      <c r="H16" s="126"/>
      <c r="I16" s="126"/>
      <c r="J16" s="126"/>
    </row>
    <row r="17" customFormat="false" ht="20.1" hidden="false" customHeight="true" outlineLevel="0" collapsed="false">
      <c r="A17" s="252" t="s">
        <v>32</v>
      </c>
      <c r="B17" s="90" t="n">
        <v>0</v>
      </c>
      <c r="C17" s="90" t="n">
        <v>0</v>
      </c>
      <c r="D17" s="37"/>
      <c r="E17" s="90" t="n">
        <v>0</v>
      </c>
      <c r="F17" s="90" t="n">
        <v>0</v>
      </c>
      <c r="G17" s="90" t="n">
        <v>0</v>
      </c>
      <c r="H17" s="126"/>
      <c r="I17" s="126"/>
      <c r="J17" s="126"/>
    </row>
    <row r="18" customFormat="false" ht="20.1" hidden="false" customHeight="true" outlineLevel="0" collapsed="false">
      <c r="A18" s="254" t="s">
        <v>33</v>
      </c>
      <c r="B18" s="219" t="n">
        <v>0</v>
      </c>
      <c r="C18" s="219" t="n">
        <v>0</v>
      </c>
      <c r="D18" s="255"/>
      <c r="E18" s="219" t="n">
        <v>0</v>
      </c>
      <c r="F18" s="219" t="n">
        <v>0</v>
      </c>
      <c r="G18" s="219" t="n">
        <v>0</v>
      </c>
      <c r="H18" s="126"/>
      <c r="I18" s="126"/>
      <c r="J18" s="126"/>
    </row>
    <row r="19" s="59" customFormat="true" ht="12" hidden="false" customHeight="true" outlineLevel="0" collapsed="false">
      <c r="A19" s="107" t="s">
        <v>34</v>
      </c>
      <c r="B19" s="60"/>
      <c r="C19" s="60"/>
      <c r="D19" s="60"/>
      <c r="E19" s="108"/>
      <c r="F19" s="108"/>
      <c r="G19" s="61"/>
      <c r="H19" s="108"/>
      <c r="I19" s="108"/>
      <c r="J19" s="108"/>
      <c r="K19" s="108"/>
      <c r="L19" s="108"/>
      <c r="M19" s="109"/>
      <c r="N19" s="10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9.62"/>
    <col collapsed="false" customWidth="true" hidden="false" outlineLevel="0" max="4" min="2" style="113" width="14.62"/>
    <col collapsed="false" customWidth="true" hidden="false" outlineLevel="0" max="7" min="5" style="113" width="12.5"/>
    <col collapsed="false" customWidth="true" hidden="false" outlineLevel="0" max="8" min="8" style="113" width="2.62"/>
    <col collapsed="false" customWidth="true" hidden="false" outlineLevel="0" max="11" min="9" style="113" width="11.99"/>
    <col collapsed="false" customWidth="true" hidden="false" outlineLevel="0" max="12" min="12" style="234" width="13.74"/>
    <col collapsed="false" customWidth="true" hidden="false" outlineLevel="0" max="13" min="13" style="115" width="13.74"/>
    <col collapsed="false" customWidth="true" hidden="false" outlineLevel="0" max="14" min="14" style="113" width="13.74"/>
    <col collapsed="false" customWidth="true" hidden="false" outlineLevel="0" max="15" min="15" style="113" width="9.62"/>
    <col collapsed="false" customWidth="true" hidden="false" outlineLevel="0" max="18" min="16" style="113" width="7.99"/>
    <col collapsed="false" customWidth="true" hidden="false" outlineLevel="0" max="19" min="19" style="110" width="7.99"/>
    <col collapsed="false" customWidth="true" hidden="false" outlineLevel="0" max="20" min="20" style="119" width="7.99"/>
    <col collapsed="false" customWidth="true" hidden="false" outlineLevel="0" max="25" min="21" style="113" width="7.99"/>
    <col collapsed="false" customWidth="true" hidden="false" outlineLevel="0" max="26" min="26" style="113" width="2.62"/>
    <col collapsed="false" customWidth="true" hidden="false" outlineLevel="0" max="27" min="27" style="113" width="7.74"/>
    <col collapsed="false" customWidth="true" hidden="false" outlineLevel="0" max="29" min="28" style="110" width="7.74"/>
    <col collapsed="false" customWidth="true" hidden="false" outlineLevel="0" max="36" min="30" style="113" width="7.74"/>
    <col collapsed="false" customWidth="false" hidden="false" outlineLevel="0" max="257" min="37" style="118" width="8.99"/>
  </cols>
  <sheetData>
    <row r="1" s="259" customFormat="true" ht="45" hidden="false" customHeight="true" outlineLevel="0" collapsed="false">
      <c r="A1" s="235" t="s">
        <v>177</v>
      </c>
      <c r="B1" s="235"/>
      <c r="C1" s="235"/>
      <c r="D1" s="235"/>
      <c r="E1" s="235"/>
      <c r="F1" s="235"/>
      <c r="G1" s="235"/>
      <c r="H1" s="256"/>
      <c r="I1" s="122" t="s">
        <v>178</v>
      </c>
      <c r="J1" s="122"/>
      <c r="K1" s="122"/>
      <c r="L1" s="122"/>
      <c r="M1" s="122"/>
      <c r="N1" s="122"/>
      <c r="O1" s="257" t="s">
        <v>179</v>
      </c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6"/>
      <c r="AA1" s="258" t="s">
        <v>180</v>
      </c>
      <c r="AB1" s="258"/>
      <c r="AC1" s="258"/>
      <c r="AD1" s="258"/>
      <c r="AE1" s="258"/>
      <c r="AF1" s="258"/>
      <c r="AG1" s="258"/>
      <c r="AH1" s="258"/>
      <c r="AI1" s="258"/>
      <c r="AJ1" s="258"/>
    </row>
    <row r="2" s="126" customFormat="true" ht="25.5" hidden="false" customHeight="true" outlineLevel="0" collapsed="false">
      <c r="A2" s="134"/>
      <c r="B2" s="129"/>
      <c r="C2" s="129"/>
      <c r="D2" s="129"/>
      <c r="E2" s="129"/>
      <c r="F2" s="129"/>
      <c r="G2" s="129"/>
      <c r="H2" s="137"/>
      <c r="I2" s="129"/>
      <c r="J2" s="129"/>
      <c r="K2" s="129"/>
      <c r="L2" s="68"/>
      <c r="M2" s="133"/>
      <c r="N2" s="129"/>
      <c r="O2" s="129"/>
      <c r="P2" s="129"/>
      <c r="Q2" s="129"/>
      <c r="R2" s="129"/>
      <c r="S2" s="260"/>
      <c r="T2" s="129"/>
      <c r="U2" s="129"/>
      <c r="V2" s="129"/>
      <c r="W2" s="129"/>
      <c r="X2" s="129"/>
      <c r="Y2" s="129"/>
      <c r="Z2" s="137"/>
      <c r="AA2" s="129"/>
      <c r="AB2" s="140"/>
      <c r="AC2" s="134"/>
      <c r="AD2" s="129"/>
      <c r="AE2" s="129"/>
      <c r="AF2" s="129"/>
      <c r="AG2" s="129"/>
      <c r="AH2" s="129"/>
      <c r="AI2" s="129"/>
      <c r="AJ2" s="129"/>
    </row>
    <row r="3" s="126" customFormat="true" ht="16.5" hidden="false" customHeight="true" outlineLevel="0" collapsed="false">
      <c r="A3" s="261"/>
      <c r="B3" s="262" t="s">
        <v>181</v>
      </c>
      <c r="C3" s="262"/>
      <c r="D3" s="262"/>
      <c r="E3" s="262"/>
      <c r="F3" s="262"/>
      <c r="G3" s="262"/>
      <c r="H3" s="263"/>
      <c r="I3" s="264" t="s">
        <v>181</v>
      </c>
      <c r="J3" s="264"/>
      <c r="K3" s="264"/>
      <c r="L3" s="264"/>
      <c r="M3" s="264"/>
      <c r="N3" s="264"/>
      <c r="O3" s="261"/>
      <c r="P3" s="262" t="s">
        <v>182</v>
      </c>
      <c r="Q3" s="262"/>
      <c r="R3" s="262"/>
      <c r="S3" s="262"/>
      <c r="T3" s="262"/>
      <c r="U3" s="262"/>
      <c r="V3" s="262"/>
      <c r="W3" s="262"/>
      <c r="X3" s="262"/>
      <c r="Y3" s="262"/>
      <c r="Z3" s="263"/>
      <c r="AA3" s="265" t="s">
        <v>183</v>
      </c>
      <c r="AB3" s="265"/>
      <c r="AC3" s="265"/>
      <c r="AD3" s="262" t="s">
        <v>184</v>
      </c>
      <c r="AE3" s="262"/>
      <c r="AF3" s="262"/>
      <c r="AG3" s="262"/>
      <c r="AH3" s="262"/>
      <c r="AI3" s="262"/>
      <c r="AJ3" s="262"/>
      <c r="AN3" s="118"/>
    </row>
    <row r="4" s="126" customFormat="true" ht="16.5" hidden="false" customHeight="true" outlineLevel="0" collapsed="false">
      <c r="A4" s="261"/>
      <c r="B4" s="266" t="s">
        <v>185</v>
      </c>
      <c r="C4" s="266"/>
      <c r="D4" s="266"/>
      <c r="E4" s="267" t="s">
        <v>186</v>
      </c>
      <c r="F4" s="267"/>
      <c r="G4" s="267"/>
      <c r="H4" s="263"/>
      <c r="I4" s="268" t="s">
        <v>186</v>
      </c>
      <c r="J4" s="268"/>
      <c r="K4" s="268"/>
      <c r="L4" s="268"/>
      <c r="M4" s="268"/>
      <c r="N4" s="268"/>
      <c r="O4" s="261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3"/>
      <c r="AA4" s="265"/>
      <c r="AB4" s="265"/>
      <c r="AC4" s="265"/>
      <c r="AD4" s="262"/>
      <c r="AE4" s="262"/>
      <c r="AF4" s="262"/>
      <c r="AG4" s="262"/>
      <c r="AH4" s="262"/>
      <c r="AI4" s="262"/>
      <c r="AJ4" s="262"/>
      <c r="AN4" s="118"/>
    </row>
    <row r="5" s="126" customFormat="true" ht="16.5" hidden="false" customHeight="true" outlineLevel="0" collapsed="false">
      <c r="A5" s="269" t="s">
        <v>4</v>
      </c>
      <c r="B5" s="270" t="s">
        <v>121</v>
      </c>
      <c r="C5" s="270"/>
      <c r="D5" s="270"/>
      <c r="E5" s="271" t="s">
        <v>121</v>
      </c>
      <c r="F5" s="271"/>
      <c r="G5" s="271"/>
      <c r="H5" s="263"/>
      <c r="I5" s="272" t="s">
        <v>187</v>
      </c>
      <c r="J5" s="272"/>
      <c r="K5" s="272"/>
      <c r="L5" s="271" t="s">
        <v>188</v>
      </c>
      <c r="M5" s="271"/>
      <c r="N5" s="271"/>
      <c r="O5" s="269" t="s">
        <v>4</v>
      </c>
      <c r="P5" s="270" t="s">
        <v>189</v>
      </c>
      <c r="Q5" s="270" t="s">
        <v>190</v>
      </c>
      <c r="R5" s="270"/>
      <c r="S5" s="270"/>
      <c r="T5" s="270" t="s">
        <v>191</v>
      </c>
      <c r="U5" s="270"/>
      <c r="V5" s="270"/>
      <c r="W5" s="270" t="s">
        <v>192</v>
      </c>
      <c r="X5" s="270" t="s">
        <v>193</v>
      </c>
      <c r="Y5" s="271" t="s">
        <v>194</v>
      </c>
      <c r="Z5" s="263"/>
      <c r="AA5" s="272" t="s">
        <v>195</v>
      </c>
      <c r="AB5" s="272"/>
      <c r="AC5" s="272"/>
      <c r="AD5" s="270" t="s">
        <v>196</v>
      </c>
      <c r="AE5" s="271" t="s">
        <v>197</v>
      </c>
      <c r="AF5" s="271"/>
      <c r="AG5" s="271"/>
      <c r="AH5" s="271"/>
      <c r="AI5" s="271"/>
      <c r="AJ5" s="271" t="s">
        <v>198</v>
      </c>
      <c r="AN5" s="118"/>
    </row>
    <row r="6" s="126" customFormat="true" ht="16.5" hidden="false" customHeight="true" outlineLevel="0" collapsed="false">
      <c r="A6" s="261"/>
      <c r="B6" s="273" t="s">
        <v>199</v>
      </c>
      <c r="C6" s="273"/>
      <c r="D6" s="273"/>
      <c r="E6" s="274" t="s">
        <v>199</v>
      </c>
      <c r="F6" s="274"/>
      <c r="G6" s="274"/>
      <c r="H6" s="263"/>
      <c r="I6" s="275" t="s">
        <v>200</v>
      </c>
      <c r="J6" s="275"/>
      <c r="K6" s="275"/>
      <c r="L6" s="274" t="s">
        <v>201</v>
      </c>
      <c r="M6" s="274"/>
      <c r="N6" s="274"/>
      <c r="O6" s="261"/>
      <c r="P6" s="276"/>
      <c r="Q6" s="273" t="s">
        <v>202</v>
      </c>
      <c r="R6" s="273"/>
      <c r="S6" s="273"/>
      <c r="T6" s="273" t="s">
        <v>203</v>
      </c>
      <c r="U6" s="273"/>
      <c r="V6" s="273"/>
      <c r="W6" s="277" t="s">
        <v>204</v>
      </c>
      <c r="X6" s="261" t="s">
        <v>205</v>
      </c>
      <c r="Y6" s="278" t="s">
        <v>206</v>
      </c>
      <c r="Z6" s="263"/>
      <c r="AA6" s="275" t="s">
        <v>207</v>
      </c>
      <c r="AB6" s="275"/>
      <c r="AC6" s="275"/>
      <c r="AD6" s="279"/>
      <c r="AE6" s="273" t="s">
        <v>208</v>
      </c>
      <c r="AF6" s="273"/>
      <c r="AG6" s="273"/>
      <c r="AH6" s="273"/>
      <c r="AI6" s="273"/>
      <c r="AJ6" s="280"/>
      <c r="AN6" s="118"/>
    </row>
    <row r="7" s="126" customFormat="true" ht="16.5" hidden="false" customHeight="true" outlineLevel="0" collapsed="false">
      <c r="A7" s="261" t="s">
        <v>209</v>
      </c>
      <c r="B7" s="270" t="s">
        <v>9</v>
      </c>
      <c r="C7" s="270" t="s">
        <v>210</v>
      </c>
      <c r="D7" s="270" t="s">
        <v>211</v>
      </c>
      <c r="E7" s="270" t="s">
        <v>212</v>
      </c>
      <c r="F7" s="270" t="s">
        <v>213</v>
      </c>
      <c r="G7" s="271" t="s">
        <v>214</v>
      </c>
      <c r="H7" s="263"/>
      <c r="I7" s="272" t="s">
        <v>215</v>
      </c>
      <c r="J7" s="270" t="s">
        <v>216</v>
      </c>
      <c r="K7" s="270" t="s">
        <v>217</v>
      </c>
      <c r="L7" s="270" t="s">
        <v>9</v>
      </c>
      <c r="M7" s="270" t="s">
        <v>218</v>
      </c>
      <c r="N7" s="281" t="s">
        <v>219</v>
      </c>
      <c r="O7" s="261" t="s">
        <v>209</v>
      </c>
      <c r="P7" s="279"/>
      <c r="Q7" s="270" t="s">
        <v>220</v>
      </c>
      <c r="R7" s="270" t="s">
        <v>221</v>
      </c>
      <c r="S7" s="270" t="s">
        <v>222</v>
      </c>
      <c r="T7" s="270" t="s">
        <v>220</v>
      </c>
      <c r="U7" s="270" t="s">
        <v>221</v>
      </c>
      <c r="V7" s="270" t="s">
        <v>222</v>
      </c>
      <c r="W7" s="282" t="s">
        <v>223</v>
      </c>
      <c r="X7" s="282" t="s">
        <v>224</v>
      </c>
      <c r="Y7" s="283" t="s">
        <v>225</v>
      </c>
      <c r="Z7" s="284"/>
      <c r="AA7" s="272" t="s">
        <v>226</v>
      </c>
      <c r="AB7" s="270" t="s">
        <v>227</v>
      </c>
      <c r="AC7" s="270" t="s">
        <v>228</v>
      </c>
      <c r="AD7" s="279"/>
      <c r="AE7" s="270" t="s">
        <v>9</v>
      </c>
      <c r="AF7" s="285" t="s">
        <v>229</v>
      </c>
      <c r="AG7" s="285" t="s">
        <v>230</v>
      </c>
      <c r="AH7" s="285" t="s">
        <v>231</v>
      </c>
      <c r="AI7" s="271" t="s">
        <v>124</v>
      </c>
      <c r="AJ7" s="280"/>
      <c r="AN7" s="118"/>
    </row>
    <row r="8" s="126" customFormat="true" ht="16.5" hidden="false" customHeight="true" outlineLevel="0" collapsed="false">
      <c r="A8" s="261"/>
      <c r="B8" s="276"/>
      <c r="C8" s="286" t="s">
        <v>232</v>
      </c>
      <c r="D8" s="286" t="s">
        <v>233</v>
      </c>
      <c r="E8" s="261"/>
      <c r="F8" s="286" t="s">
        <v>234</v>
      </c>
      <c r="G8" s="287" t="s">
        <v>235</v>
      </c>
      <c r="H8" s="263"/>
      <c r="I8" s="288" t="s">
        <v>18</v>
      </c>
      <c r="J8" s="286" t="s">
        <v>236</v>
      </c>
      <c r="K8" s="286" t="s">
        <v>237</v>
      </c>
      <c r="L8" s="286" t="s">
        <v>18</v>
      </c>
      <c r="M8" s="286" t="s">
        <v>238</v>
      </c>
      <c r="N8" s="287" t="s">
        <v>239</v>
      </c>
      <c r="O8" s="261"/>
      <c r="P8" s="279"/>
      <c r="Q8" s="276" t="s">
        <v>240</v>
      </c>
      <c r="R8" s="276"/>
      <c r="S8" s="276"/>
      <c r="T8" s="276" t="s">
        <v>240</v>
      </c>
      <c r="U8" s="276"/>
      <c r="V8" s="276"/>
      <c r="W8" s="289" t="s">
        <v>241</v>
      </c>
      <c r="X8" s="290" t="s">
        <v>242</v>
      </c>
      <c r="Y8" s="291" t="s">
        <v>243</v>
      </c>
      <c r="Z8" s="284"/>
      <c r="AA8" s="288" t="s">
        <v>244</v>
      </c>
      <c r="AB8" s="286" t="s">
        <v>245</v>
      </c>
      <c r="AC8" s="286" t="s">
        <v>246</v>
      </c>
      <c r="AD8" s="286" t="s">
        <v>247</v>
      </c>
      <c r="AE8" s="261"/>
      <c r="AF8" s="282" t="s">
        <v>248</v>
      </c>
      <c r="AG8" s="282" t="s">
        <v>248</v>
      </c>
      <c r="AH8" s="282" t="s">
        <v>249</v>
      </c>
      <c r="AI8" s="261"/>
      <c r="AJ8" s="292" t="s">
        <v>247</v>
      </c>
      <c r="AN8" s="118"/>
    </row>
    <row r="9" s="126" customFormat="true" ht="16.5" hidden="false" customHeight="true" outlineLevel="0" collapsed="false">
      <c r="A9" s="245"/>
      <c r="B9" s="273" t="s">
        <v>18</v>
      </c>
      <c r="C9" s="293" t="s">
        <v>250</v>
      </c>
      <c r="D9" s="293" t="s">
        <v>250</v>
      </c>
      <c r="E9" s="273" t="s">
        <v>18</v>
      </c>
      <c r="F9" s="273" t="s">
        <v>251</v>
      </c>
      <c r="G9" s="274" t="s">
        <v>252</v>
      </c>
      <c r="H9" s="263"/>
      <c r="I9" s="294"/>
      <c r="J9" s="273" t="s">
        <v>253</v>
      </c>
      <c r="K9" s="295" t="s">
        <v>254</v>
      </c>
      <c r="L9" s="295"/>
      <c r="M9" s="295" t="s">
        <v>255</v>
      </c>
      <c r="N9" s="296" t="s">
        <v>256</v>
      </c>
      <c r="O9" s="245"/>
      <c r="P9" s="273" t="s">
        <v>257</v>
      </c>
      <c r="Q9" s="297" t="s">
        <v>258</v>
      </c>
      <c r="R9" s="297" t="s">
        <v>259</v>
      </c>
      <c r="S9" s="297" t="s">
        <v>260</v>
      </c>
      <c r="T9" s="297" t="s">
        <v>258</v>
      </c>
      <c r="U9" s="297" t="s">
        <v>259</v>
      </c>
      <c r="V9" s="297" t="s">
        <v>260</v>
      </c>
      <c r="W9" s="293" t="s">
        <v>261</v>
      </c>
      <c r="X9" s="297" t="s">
        <v>262</v>
      </c>
      <c r="Y9" s="298" t="s">
        <v>263</v>
      </c>
      <c r="Z9" s="284"/>
      <c r="AA9" s="275" t="s">
        <v>264</v>
      </c>
      <c r="AB9" s="273" t="s">
        <v>264</v>
      </c>
      <c r="AC9" s="273" t="s">
        <v>265</v>
      </c>
      <c r="AD9" s="295" t="s">
        <v>266</v>
      </c>
      <c r="AE9" s="273" t="s">
        <v>18</v>
      </c>
      <c r="AF9" s="297" t="s">
        <v>267</v>
      </c>
      <c r="AG9" s="297" t="s">
        <v>268</v>
      </c>
      <c r="AH9" s="297" t="s">
        <v>269</v>
      </c>
      <c r="AI9" s="274" t="s">
        <v>67</v>
      </c>
      <c r="AJ9" s="296" t="s">
        <v>270</v>
      </c>
      <c r="AN9" s="118"/>
    </row>
    <row r="10" customFormat="false" ht="85.5" hidden="false" customHeight="true" outlineLevel="0" collapsed="false">
      <c r="A10" s="299" t="n">
        <v>2006</v>
      </c>
      <c r="B10" s="300" t="n">
        <v>4317</v>
      </c>
      <c r="C10" s="301" t="n">
        <v>3034</v>
      </c>
      <c r="D10" s="196" t="n">
        <v>1283</v>
      </c>
      <c r="E10" s="195" t="n">
        <v>28</v>
      </c>
      <c r="F10" s="300" t="n">
        <v>2</v>
      </c>
      <c r="G10" s="300" t="n">
        <v>26</v>
      </c>
      <c r="H10" s="300"/>
      <c r="I10" s="195" t="n">
        <v>16</v>
      </c>
      <c r="J10" s="196" t="n">
        <v>2</v>
      </c>
      <c r="K10" s="300" t="n">
        <v>14</v>
      </c>
      <c r="L10" s="300" t="n">
        <v>12</v>
      </c>
      <c r="M10" s="195" t="s">
        <v>25</v>
      </c>
      <c r="N10" s="195" t="n">
        <v>12</v>
      </c>
      <c r="O10" s="302" t="n">
        <v>2006</v>
      </c>
      <c r="P10" s="303" t="s">
        <v>271</v>
      </c>
      <c r="Q10" s="300" t="s">
        <v>25</v>
      </c>
      <c r="R10" s="300" t="n">
        <v>30</v>
      </c>
      <c r="S10" s="300" t="s">
        <v>25</v>
      </c>
      <c r="T10" s="304" t="s">
        <v>25</v>
      </c>
      <c r="U10" s="300" t="n">
        <v>16</v>
      </c>
      <c r="V10" s="304" t="s">
        <v>25</v>
      </c>
      <c r="W10" s="300" t="s">
        <v>25</v>
      </c>
      <c r="X10" s="300" t="n">
        <v>5039</v>
      </c>
      <c r="Y10" s="305" t="s">
        <v>272</v>
      </c>
      <c r="Z10" s="300"/>
      <c r="AA10" s="305" t="s">
        <v>273</v>
      </c>
      <c r="AB10" s="306" t="s">
        <v>274</v>
      </c>
      <c r="AC10" s="306" t="s">
        <v>274</v>
      </c>
      <c r="AD10" s="195" t="n">
        <v>2</v>
      </c>
      <c r="AE10" s="195" t="n">
        <v>2</v>
      </c>
      <c r="AF10" s="195" t="s">
        <v>25</v>
      </c>
      <c r="AG10" s="195" t="n">
        <v>2</v>
      </c>
      <c r="AH10" s="196" t="s">
        <v>25</v>
      </c>
      <c r="AI10" s="300" t="s">
        <v>25</v>
      </c>
      <c r="AJ10" s="300" t="n">
        <v>4</v>
      </c>
    </row>
    <row r="11" customFormat="false" ht="85.5" hidden="false" customHeight="true" outlineLevel="0" collapsed="false">
      <c r="A11" s="302" t="n">
        <v>2007</v>
      </c>
      <c r="B11" s="300" t="n">
        <v>7474</v>
      </c>
      <c r="C11" s="301" t="n">
        <v>4145</v>
      </c>
      <c r="D11" s="196" t="n">
        <v>3329</v>
      </c>
      <c r="E11" s="195" t="n">
        <v>30.7</v>
      </c>
      <c r="F11" s="300" t="n">
        <v>1.9</v>
      </c>
      <c r="G11" s="300" t="n">
        <v>28.8</v>
      </c>
      <c r="H11" s="300"/>
      <c r="I11" s="195" t="n">
        <v>29.9</v>
      </c>
      <c r="J11" s="196" t="n">
        <v>1.9</v>
      </c>
      <c r="K11" s="300" t="n">
        <v>28</v>
      </c>
      <c r="L11" s="300" t="s">
        <v>25</v>
      </c>
      <c r="M11" s="195" t="s">
        <v>25</v>
      </c>
      <c r="N11" s="195" t="s">
        <v>25</v>
      </c>
      <c r="O11" s="302" t="n">
        <v>2007</v>
      </c>
      <c r="P11" s="307" t="s">
        <v>25</v>
      </c>
      <c r="Q11" s="300" t="s">
        <v>25</v>
      </c>
      <c r="R11" s="300" t="n">
        <v>30</v>
      </c>
      <c r="S11" s="300" t="s">
        <v>25</v>
      </c>
      <c r="T11" s="304" t="s">
        <v>25</v>
      </c>
      <c r="U11" s="300" t="n">
        <v>30</v>
      </c>
      <c r="V11" s="304" t="s">
        <v>25</v>
      </c>
      <c r="W11" s="300" t="s">
        <v>25</v>
      </c>
      <c r="X11" s="300" t="n">
        <v>7198</v>
      </c>
      <c r="Y11" s="305" t="s">
        <v>272</v>
      </c>
      <c r="Z11" s="300"/>
      <c r="AA11" s="305" t="s">
        <v>273</v>
      </c>
      <c r="AB11" s="306" t="s">
        <v>274</v>
      </c>
      <c r="AC11" s="306" t="s">
        <v>274</v>
      </c>
      <c r="AD11" s="195" t="n">
        <v>2</v>
      </c>
      <c r="AE11" s="195" t="n">
        <v>5</v>
      </c>
      <c r="AF11" s="195" t="n">
        <v>2</v>
      </c>
      <c r="AG11" s="195" t="s">
        <v>25</v>
      </c>
      <c r="AH11" s="196" t="n">
        <v>2</v>
      </c>
      <c r="AI11" s="300" t="n">
        <v>1</v>
      </c>
      <c r="AJ11" s="300" t="n">
        <v>2</v>
      </c>
    </row>
    <row r="12" customFormat="false" ht="85.5" hidden="false" customHeight="true" outlineLevel="0" collapsed="false">
      <c r="A12" s="308" t="n">
        <v>2008</v>
      </c>
      <c r="B12" s="309" t="n">
        <v>5931</v>
      </c>
      <c r="C12" s="301" t="n">
        <v>1874</v>
      </c>
      <c r="D12" s="196" t="n">
        <v>4057</v>
      </c>
      <c r="E12" s="310" t="n">
        <v>24</v>
      </c>
      <c r="F12" s="310" t="n">
        <v>2</v>
      </c>
      <c r="G12" s="310" t="n">
        <v>22</v>
      </c>
      <c r="H12" s="310"/>
      <c r="I12" s="204" t="n">
        <v>24</v>
      </c>
      <c r="J12" s="196" t="n">
        <v>2</v>
      </c>
      <c r="K12" s="310" t="n">
        <v>22</v>
      </c>
      <c r="L12" s="90" t="n">
        <v>0</v>
      </c>
      <c r="M12" s="90" t="n">
        <v>0</v>
      </c>
      <c r="N12" s="90" t="n">
        <v>0</v>
      </c>
      <c r="O12" s="302" t="n">
        <v>2008</v>
      </c>
      <c r="P12" s="311" t="s">
        <v>275</v>
      </c>
      <c r="Q12" s="100" t="n">
        <v>0</v>
      </c>
      <c r="R12" s="310" t="n">
        <v>30</v>
      </c>
      <c r="S12" s="100" t="n">
        <v>0</v>
      </c>
      <c r="T12" s="100" t="n">
        <v>0</v>
      </c>
      <c r="U12" s="204" t="n">
        <v>30</v>
      </c>
      <c r="V12" s="206" t="n">
        <v>0</v>
      </c>
      <c r="W12" s="100" t="n">
        <v>0</v>
      </c>
      <c r="X12" s="310" t="n">
        <v>7198</v>
      </c>
      <c r="Y12" s="312" t="s">
        <v>272</v>
      </c>
      <c r="Z12" s="310"/>
      <c r="AA12" s="312" t="s">
        <v>273</v>
      </c>
      <c r="AB12" s="306" t="s">
        <v>274</v>
      </c>
      <c r="AC12" s="306" t="s">
        <v>274</v>
      </c>
      <c r="AD12" s="204" t="n">
        <v>2</v>
      </c>
      <c r="AE12" s="204" t="n">
        <v>5</v>
      </c>
      <c r="AF12" s="204" t="n">
        <v>2</v>
      </c>
      <c r="AG12" s="90" t="n">
        <v>0</v>
      </c>
      <c r="AH12" s="196" t="n">
        <v>2</v>
      </c>
      <c r="AI12" s="310" t="n">
        <v>1</v>
      </c>
      <c r="AJ12" s="310" t="n">
        <v>3</v>
      </c>
    </row>
    <row r="13" customFormat="false" ht="85.5" hidden="false" customHeight="true" outlineLevel="0" collapsed="false">
      <c r="A13" s="308" t="n">
        <v>2009</v>
      </c>
      <c r="B13" s="310" t="n">
        <f aca="false">SUM(C13:D13)</f>
        <v>5931</v>
      </c>
      <c r="C13" s="301" t="n">
        <v>1873</v>
      </c>
      <c r="D13" s="196" t="n">
        <v>4058</v>
      </c>
      <c r="E13" s="310" t="n">
        <f aca="false">SUM(F13:G13)</f>
        <v>24</v>
      </c>
      <c r="F13" s="310" t="n">
        <v>2</v>
      </c>
      <c r="G13" s="310" t="n">
        <v>22</v>
      </c>
      <c r="H13" s="310"/>
      <c r="I13" s="204" t="n">
        <f aca="false">SUM(J13:K13)</f>
        <v>24</v>
      </c>
      <c r="J13" s="196" t="n">
        <v>2</v>
      </c>
      <c r="K13" s="310" t="n">
        <v>22</v>
      </c>
      <c r="L13" s="90" t="n">
        <f aca="false">SUM(M13:N13)</f>
        <v>0</v>
      </c>
      <c r="M13" s="90" t="n">
        <v>0</v>
      </c>
      <c r="N13" s="90" t="n">
        <v>0</v>
      </c>
      <c r="O13" s="308" t="n">
        <v>2009</v>
      </c>
      <c r="P13" s="311" t="s">
        <v>276</v>
      </c>
      <c r="Q13" s="100" t="n">
        <v>0</v>
      </c>
      <c r="R13" s="310" t="n">
        <v>30</v>
      </c>
      <c r="S13" s="100" t="n">
        <v>0</v>
      </c>
      <c r="T13" s="100" t="n">
        <v>0</v>
      </c>
      <c r="U13" s="204" t="n">
        <v>30</v>
      </c>
      <c r="V13" s="206" t="n">
        <v>0</v>
      </c>
      <c r="W13" s="100" t="n">
        <v>0</v>
      </c>
      <c r="X13" s="310" t="n">
        <v>5039</v>
      </c>
      <c r="Y13" s="312" t="s">
        <v>272</v>
      </c>
      <c r="Z13" s="310"/>
      <c r="AA13" s="312" t="s">
        <v>277</v>
      </c>
      <c r="AB13" s="306" t="s">
        <v>273</v>
      </c>
      <c r="AC13" s="306" t="s">
        <v>274</v>
      </c>
      <c r="AD13" s="204" t="n">
        <v>2</v>
      </c>
      <c r="AE13" s="204" t="n">
        <v>4</v>
      </c>
      <c r="AF13" s="90" t="n">
        <v>0</v>
      </c>
      <c r="AG13" s="90" t="n">
        <v>0</v>
      </c>
      <c r="AH13" s="196" t="n">
        <v>1</v>
      </c>
      <c r="AI13" s="310" t="n">
        <v>1</v>
      </c>
      <c r="AJ13" s="310" t="n">
        <v>2</v>
      </c>
    </row>
    <row r="14" s="324" customFormat="true" ht="85.5" hidden="false" customHeight="true" outlineLevel="0" collapsed="false">
      <c r="A14" s="313" t="n">
        <v>2010</v>
      </c>
      <c r="B14" s="314" t="n">
        <v>3513</v>
      </c>
      <c r="C14" s="315" t="n">
        <v>3513</v>
      </c>
      <c r="D14" s="316" t="n">
        <v>0</v>
      </c>
      <c r="E14" s="317" t="n">
        <v>24</v>
      </c>
      <c r="F14" s="317" t="n">
        <v>2</v>
      </c>
      <c r="G14" s="317" t="n">
        <v>23</v>
      </c>
      <c r="H14" s="318"/>
      <c r="I14" s="319" t="n">
        <v>24</v>
      </c>
      <c r="J14" s="215" t="n">
        <v>2</v>
      </c>
      <c r="K14" s="317" t="n">
        <v>23</v>
      </c>
      <c r="L14" s="316" t="n">
        <v>0</v>
      </c>
      <c r="M14" s="316" t="n">
        <v>0</v>
      </c>
      <c r="N14" s="316" t="n">
        <v>0</v>
      </c>
      <c r="O14" s="313" t="n">
        <v>2010</v>
      </c>
      <c r="P14" s="320" t="s">
        <v>278</v>
      </c>
      <c r="Q14" s="316" t="n">
        <v>0</v>
      </c>
      <c r="R14" s="317" t="n">
        <v>30</v>
      </c>
      <c r="S14" s="316" t="n">
        <v>0</v>
      </c>
      <c r="T14" s="316" t="n">
        <v>0</v>
      </c>
      <c r="U14" s="319" t="n">
        <v>30</v>
      </c>
      <c r="V14" s="316" t="n">
        <v>0</v>
      </c>
      <c r="W14" s="321" t="s">
        <v>279</v>
      </c>
      <c r="X14" s="317" t="n">
        <v>5845</v>
      </c>
      <c r="Y14" s="322" t="s">
        <v>272</v>
      </c>
      <c r="Z14" s="318"/>
      <c r="AA14" s="322" t="s">
        <v>277</v>
      </c>
      <c r="AB14" s="323" t="s">
        <v>273</v>
      </c>
      <c r="AC14" s="323" t="s">
        <v>274</v>
      </c>
      <c r="AD14" s="319" t="n">
        <v>2</v>
      </c>
      <c r="AE14" s="319" t="n">
        <v>4</v>
      </c>
      <c r="AF14" s="316" t="n">
        <v>0</v>
      </c>
      <c r="AG14" s="316" t="n">
        <v>0</v>
      </c>
      <c r="AH14" s="215" t="n">
        <v>1</v>
      </c>
      <c r="AI14" s="317" t="n">
        <v>1</v>
      </c>
      <c r="AJ14" s="317" t="n">
        <v>2</v>
      </c>
    </row>
    <row r="15" s="59" customFormat="true" ht="12" hidden="false" customHeight="true" outlineLevel="0" collapsed="false">
      <c r="A15" s="107" t="s">
        <v>34</v>
      </c>
      <c r="B15" s="60"/>
      <c r="C15" s="60"/>
      <c r="D15" s="60"/>
      <c r="E15" s="108"/>
      <c r="F15" s="108"/>
      <c r="G15" s="61"/>
      <c r="H15" s="108"/>
      <c r="I15" s="108"/>
      <c r="J15" s="108"/>
      <c r="K15" s="108"/>
      <c r="L15" s="108"/>
      <c r="M15" s="109"/>
      <c r="N15" s="103"/>
      <c r="O15" s="107" t="s">
        <v>34</v>
      </c>
    </row>
    <row r="16" customFormat="false" ht="14.25" hidden="false" customHeight="false" outlineLevel="0" collapsed="false"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M16" s="132"/>
      <c r="N16" s="325"/>
      <c r="O16" s="234"/>
      <c r="P16" s="234"/>
      <c r="Q16" s="234"/>
      <c r="R16" s="234"/>
      <c r="S16" s="326"/>
      <c r="T16" s="327"/>
      <c r="U16" s="234"/>
      <c r="AF16" s="229"/>
      <c r="AG16" s="229"/>
    </row>
    <row r="17" customFormat="false" ht="14.25" hidden="false" customHeight="false" outlineLevel="0" collapsed="false"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M17" s="132"/>
      <c r="N17" s="325"/>
      <c r="O17" s="234"/>
      <c r="P17" s="234"/>
      <c r="Q17" s="234"/>
      <c r="R17" s="234"/>
      <c r="S17" s="326"/>
      <c r="T17" s="327"/>
      <c r="U17" s="234"/>
      <c r="AF17" s="229"/>
      <c r="AG17" s="229"/>
    </row>
    <row r="18" customFormat="false" ht="14.25" hidden="false" customHeight="false" outlineLevel="0" collapsed="false"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M18" s="132"/>
      <c r="N18" s="325"/>
      <c r="O18" s="234"/>
      <c r="P18" s="234"/>
      <c r="Q18" s="234"/>
      <c r="R18" s="234"/>
      <c r="S18" s="326"/>
      <c r="T18" s="327"/>
      <c r="U18" s="234"/>
      <c r="AF18" s="229"/>
      <c r="AG18" s="229"/>
    </row>
    <row r="19" customFormat="false" ht="14.25" hidden="false" customHeight="false" outlineLevel="0" collapsed="false">
      <c r="M19" s="132"/>
    </row>
    <row r="20" customFormat="false" ht="14.25" hidden="false" customHeight="false" outlineLevel="0" collapsed="false">
      <c r="M20" s="132"/>
    </row>
    <row r="21" customFormat="false" ht="14.25" hidden="false" customHeight="false" outlineLevel="0" collapsed="false">
      <c r="M21" s="132"/>
    </row>
  </sheetData>
  <mergeCells count="28">
    <mergeCell ref="A1:G1"/>
    <mergeCell ref="I1:N1"/>
    <mergeCell ref="O1:Y1"/>
    <mergeCell ref="AA1:AJ1"/>
    <mergeCell ref="B3:G3"/>
    <mergeCell ref="I3:N3"/>
    <mergeCell ref="P3:Y4"/>
    <mergeCell ref="AA3:AC4"/>
    <mergeCell ref="AD3:AJ4"/>
    <mergeCell ref="B4:D4"/>
    <mergeCell ref="E4:G4"/>
    <mergeCell ref="I4:N4"/>
    <mergeCell ref="B5:D5"/>
    <mergeCell ref="E5:G5"/>
    <mergeCell ref="I5:K5"/>
    <mergeCell ref="L5:N5"/>
    <mergeCell ref="Q5:S5"/>
    <mergeCell ref="T5:V5"/>
    <mergeCell ref="AA5:AC5"/>
    <mergeCell ref="AE5:AI5"/>
    <mergeCell ref="B6:D6"/>
    <mergeCell ref="E6:G6"/>
    <mergeCell ref="I6:K6"/>
    <mergeCell ref="L6:N6"/>
    <mergeCell ref="Q6:S6"/>
    <mergeCell ref="T6:V6"/>
    <mergeCell ref="AA6:AC6"/>
    <mergeCell ref="AE6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2" min="2" style="110" width="13.87"/>
    <col collapsed="false" customWidth="true" hidden="false" outlineLevel="0" max="3" min="3" style="119" width="16.62"/>
    <col collapsed="false" customWidth="true" hidden="false" outlineLevel="0" max="4" min="4" style="119" width="10.62"/>
    <col collapsed="false" customWidth="true" hidden="false" outlineLevel="0" max="7" min="5" style="119" width="11.87"/>
    <col collapsed="false" customWidth="true" hidden="false" outlineLevel="0" max="8" min="8" style="119" width="2.62"/>
    <col collapsed="false" customWidth="true" hidden="false" outlineLevel="0" max="12" min="9" style="119" width="15.24"/>
    <col collapsed="false" customWidth="true" hidden="false" outlineLevel="0" max="13" min="13" style="328" width="15.24"/>
    <col collapsed="false" customWidth="true" hidden="false" outlineLevel="0" max="14" min="14" style="328" width="14.36"/>
    <col collapsed="false" customWidth="true" hidden="false" outlineLevel="0" max="19" min="15" style="119" width="14.5"/>
    <col collapsed="false" customWidth="true" hidden="false" outlineLevel="0" max="20" min="20" style="119" width="2.62"/>
    <col collapsed="false" customWidth="true" hidden="false" outlineLevel="0" max="21" min="21" style="110" width="12.75"/>
    <col collapsed="false" customWidth="true" hidden="false" outlineLevel="0" max="26" min="22" style="118" width="12.75"/>
    <col collapsed="false" customWidth="false" hidden="false" outlineLevel="0" max="257" min="27" style="118" width="8.99"/>
  </cols>
  <sheetData>
    <row r="1" s="330" customFormat="true" ht="45" hidden="false" customHeight="true" outlineLevel="0" collapsed="false">
      <c r="A1" s="235" t="s">
        <v>280</v>
      </c>
      <c r="B1" s="235"/>
      <c r="C1" s="235"/>
      <c r="D1" s="235"/>
      <c r="E1" s="235"/>
      <c r="F1" s="235"/>
      <c r="G1" s="235"/>
      <c r="H1" s="258"/>
      <c r="I1" s="258" t="s">
        <v>281</v>
      </c>
      <c r="J1" s="258"/>
      <c r="K1" s="258"/>
      <c r="L1" s="258"/>
      <c r="M1" s="258"/>
      <c r="N1" s="329" t="s">
        <v>282</v>
      </c>
      <c r="O1" s="329"/>
      <c r="P1" s="329"/>
      <c r="Q1" s="329"/>
      <c r="R1" s="329"/>
      <c r="S1" s="329"/>
      <c r="T1" s="122"/>
      <c r="U1" s="235" t="s">
        <v>283</v>
      </c>
      <c r="V1" s="235"/>
      <c r="W1" s="235"/>
      <c r="X1" s="235"/>
      <c r="Y1" s="235"/>
      <c r="Z1" s="235"/>
    </row>
    <row r="2" s="126" customFormat="true" ht="25.5" hidden="false" customHeight="true" outlineLevel="0" collapsed="false">
      <c r="A2" s="134"/>
      <c r="B2" s="134"/>
      <c r="C2" s="129"/>
      <c r="D2" s="129"/>
      <c r="E2" s="129"/>
      <c r="F2" s="129"/>
      <c r="G2" s="129"/>
      <c r="H2" s="137"/>
      <c r="I2" s="129"/>
      <c r="J2" s="129"/>
      <c r="K2" s="129"/>
      <c r="L2" s="129"/>
      <c r="M2" s="331"/>
      <c r="N2" s="331"/>
      <c r="O2" s="129"/>
      <c r="P2" s="129"/>
      <c r="Q2" s="129"/>
      <c r="R2" s="129"/>
      <c r="S2" s="129"/>
      <c r="T2" s="137"/>
      <c r="U2" s="140"/>
      <c r="V2" s="134"/>
      <c r="W2" s="134"/>
      <c r="X2" s="134"/>
      <c r="Y2" s="134"/>
      <c r="Z2" s="134"/>
    </row>
    <row r="3" s="126" customFormat="true" ht="16.5" hidden="false" customHeight="true" outlineLevel="0" collapsed="false">
      <c r="A3" s="236" t="s">
        <v>4</v>
      </c>
      <c r="B3" s="270" t="s">
        <v>189</v>
      </c>
      <c r="C3" s="270" t="s">
        <v>284</v>
      </c>
      <c r="D3" s="278" t="s">
        <v>285</v>
      </c>
      <c r="E3" s="278"/>
      <c r="F3" s="278"/>
      <c r="G3" s="278"/>
      <c r="H3" s="263"/>
      <c r="I3" s="332" t="s">
        <v>286</v>
      </c>
      <c r="J3" s="332"/>
      <c r="K3" s="332"/>
      <c r="L3" s="332"/>
      <c r="M3" s="333" t="s">
        <v>287</v>
      </c>
      <c r="N3" s="236" t="s">
        <v>4</v>
      </c>
      <c r="O3" s="277" t="s">
        <v>288</v>
      </c>
      <c r="P3" s="277"/>
      <c r="Q3" s="277"/>
      <c r="R3" s="277"/>
      <c r="S3" s="271" t="s">
        <v>289</v>
      </c>
      <c r="T3" s="263"/>
      <c r="U3" s="332" t="s">
        <v>290</v>
      </c>
      <c r="V3" s="277" t="s">
        <v>194</v>
      </c>
      <c r="W3" s="277" t="s">
        <v>291</v>
      </c>
      <c r="X3" s="333" t="s">
        <v>195</v>
      </c>
      <c r="Y3" s="333"/>
      <c r="Z3" s="333"/>
    </row>
    <row r="4" s="126" customFormat="true" ht="16.5" hidden="false" customHeight="true" outlineLevel="0" collapsed="false">
      <c r="A4" s="236" t="s">
        <v>8</v>
      </c>
      <c r="B4" s="286" t="s">
        <v>292</v>
      </c>
      <c r="C4" s="277"/>
      <c r="D4" s="287" t="s">
        <v>293</v>
      </c>
      <c r="E4" s="287"/>
      <c r="F4" s="287"/>
      <c r="G4" s="287"/>
      <c r="H4" s="263"/>
      <c r="I4" s="288" t="s">
        <v>294</v>
      </c>
      <c r="J4" s="288"/>
      <c r="K4" s="288"/>
      <c r="L4" s="288"/>
      <c r="M4" s="278" t="s">
        <v>206</v>
      </c>
      <c r="N4" s="236" t="s">
        <v>8</v>
      </c>
      <c r="O4" s="273" t="s">
        <v>295</v>
      </c>
      <c r="P4" s="273"/>
      <c r="Q4" s="273"/>
      <c r="R4" s="273"/>
      <c r="S4" s="278" t="s">
        <v>296</v>
      </c>
      <c r="T4" s="263"/>
      <c r="U4" s="288" t="s">
        <v>224</v>
      </c>
      <c r="V4" s="277" t="s">
        <v>206</v>
      </c>
      <c r="W4" s="277" t="s">
        <v>297</v>
      </c>
      <c r="X4" s="274" t="s">
        <v>207</v>
      </c>
      <c r="Y4" s="274"/>
      <c r="Z4" s="274"/>
    </row>
    <row r="5" s="126" customFormat="true" ht="16.5" hidden="false" customHeight="true" outlineLevel="0" collapsed="false">
      <c r="A5" s="201" t="s">
        <v>15</v>
      </c>
      <c r="B5" s="279"/>
      <c r="C5" s="277"/>
      <c r="D5" s="273"/>
      <c r="E5" s="270" t="s">
        <v>220</v>
      </c>
      <c r="F5" s="270" t="s">
        <v>221</v>
      </c>
      <c r="G5" s="271" t="s">
        <v>222</v>
      </c>
      <c r="H5" s="263"/>
      <c r="I5" s="275"/>
      <c r="J5" s="270" t="s">
        <v>220</v>
      </c>
      <c r="K5" s="270" t="s">
        <v>221</v>
      </c>
      <c r="L5" s="271" t="s">
        <v>222</v>
      </c>
      <c r="M5" s="287" t="s">
        <v>298</v>
      </c>
      <c r="N5" s="201" t="s">
        <v>15</v>
      </c>
      <c r="O5" s="266" t="s">
        <v>299</v>
      </c>
      <c r="P5" s="266" t="s">
        <v>300</v>
      </c>
      <c r="Q5" s="266" t="s">
        <v>301</v>
      </c>
      <c r="R5" s="266" t="s">
        <v>124</v>
      </c>
      <c r="S5" s="280"/>
      <c r="T5" s="284"/>
      <c r="U5" s="261" t="s">
        <v>242</v>
      </c>
      <c r="V5" s="286" t="s">
        <v>302</v>
      </c>
      <c r="W5" s="277" t="s">
        <v>303</v>
      </c>
      <c r="X5" s="270" t="s">
        <v>226</v>
      </c>
      <c r="Y5" s="270" t="s">
        <v>227</v>
      </c>
      <c r="Z5" s="271" t="s">
        <v>228</v>
      </c>
    </row>
    <row r="6" s="126" customFormat="true" ht="16.5" hidden="false" customHeight="true" outlineLevel="0" collapsed="false">
      <c r="A6" s="245" t="s">
        <v>17</v>
      </c>
      <c r="B6" s="273" t="s">
        <v>257</v>
      </c>
      <c r="C6" s="273" t="s">
        <v>304</v>
      </c>
      <c r="D6" s="273"/>
      <c r="E6" s="273" t="s">
        <v>305</v>
      </c>
      <c r="F6" s="273" t="s">
        <v>306</v>
      </c>
      <c r="G6" s="274" t="s">
        <v>307</v>
      </c>
      <c r="H6" s="263"/>
      <c r="I6" s="275"/>
      <c r="J6" s="273" t="s">
        <v>305</v>
      </c>
      <c r="K6" s="273" t="s">
        <v>306</v>
      </c>
      <c r="L6" s="274" t="s">
        <v>307</v>
      </c>
      <c r="M6" s="274" t="s">
        <v>308</v>
      </c>
      <c r="N6" s="245" t="s">
        <v>17</v>
      </c>
      <c r="O6" s="266"/>
      <c r="P6" s="266"/>
      <c r="Q6" s="266"/>
      <c r="R6" s="266"/>
      <c r="S6" s="274" t="s">
        <v>309</v>
      </c>
      <c r="T6" s="284"/>
      <c r="U6" s="275" t="s">
        <v>310</v>
      </c>
      <c r="V6" s="295" t="s">
        <v>263</v>
      </c>
      <c r="W6" s="295"/>
      <c r="X6" s="273" t="s">
        <v>311</v>
      </c>
      <c r="Y6" s="273" t="s">
        <v>312</v>
      </c>
      <c r="Z6" s="274" t="s">
        <v>313</v>
      </c>
    </row>
    <row r="7" s="337" customFormat="true" ht="27.75" hidden="false" customHeight="true" outlineLevel="0" collapsed="false">
      <c r="A7" s="193" t="n">
        <v>2008</v>
      </c>
      <c r="B7" s="334" t="n">
        <v>0</v>
      </c>
      <c r="C7" s="334" t="n">
        <v>0</v>
      </c>
      <c r="D7" s="195" t="n">
        <v>4953</v>
      </c>
      <c r="E7" s="334" t="n">
        <v>0</v>
      </c>
      <c r="F7" s="195" t="n">
        <v>2658</v>
      </c>
      <c r="G7" s="195" t="n">
        <v>2295</v>
      </c>
      <c r="H7" s="195"/>
      <c r="I7" s="195" t="n">
        <v>3266</v>
      </c>
      <c r="J7" s="334" t="n">
        <v>0</v>
      </c>
      <c r="K7" s="195" t="n">
        <v>1970</v>
      </c>
      <c r="L7" s="195" t="n">
        <v>1296</v>
      </c>
      <c r="M7" s="334" t="n">
        <v>0</v>
      </c>
      <c r="N7" s="201" t="n">
        <v>2008</v>
      </c>
      <c r="O7" s="334" t="s">
        <v>25</v>
      </c>
      <c r="P7" s="334" t="s">
        <v>25</v>
      </c>
      <c r="Q7" s="335" t="n">
        <v>8.8</v>
      </c>
      <c r="R7" s="334" t="s">
        <v>25</v>
      </c>
      <c r="S7" s="334" t="s">
        <v>25</v>
      </c>
      <c r="T7" s="336"/>
      <c r="U7" s="195" t="n">
        <v>31173</v>
      </c>
      <c r="V7" s="334" t="n">
        <v>0</v>
      </c>
      <c r="W7" s="334" t="n">
        <v>0</v>
      </c>
      <c r="X7" s="334" t="n">
        <v>0</v>
      </c>
      <c r="Y7" s="334" t="n">
        <v>0</v>
      </c>
      <c r="Z7" s="334" t="n">
        <v>0</v>
      </c>
    </row>
    <row r="8" s="343" customFormat="true" ht="27.75" hidden="false" customHeight="true" outlineLevel="0" collapsed="false">
      <c r="A8" s="338" t="n">
        <v>2009</v>
      </c>
      <c r="B8" s="339" t="n">
        <v>0</v>
      </c>
      <c r="C8" s="339" t="n">
        <v>0</v>
      </c>
      <c r="D8" s="340" t="n">
        <v>4953</v>
      </c>
      <c r="E8" s="339" t="n">
        <v>0</v>
      </c>
      <c r="F8" s="340" t="n">
        <v>2953</v>
      </c>
      <c r="G8" s="340" t="n">
        <v>2000</v>
      </c>
      <c r="H8" s="340"/>
      <c r="I8" s="340" t="n">
        <v>3313</v>
      </c>
      <c r="J8" s="339" t="n">
        <v>0</v>
      </c>
      <c r="K8" s="340" t="n">
        <v>1889</v>
      </c>
      <c r="L8" s="340" t="n">
        <v>1424</v>
      </c>
      <c r="M8" s="339" t="n">
        <v>0</v>
      </c>
      <c r="N8" s="338" t="n">
        <v>2009</v>
      </c>
      <c r="O8" s="339" t="n">
        <v>0</v>
      </c>
      <c r="P8" s="339" t="n">
        <v>0</v>
      </c>
      <c r="Q8" s="341" t="n">
        <v>15</v>
      </c>
      <c r="R8" s="339" t="n">
        <v>0</v>
      </c>
      <c r="S8" s="339" t="n">
        <v>0</v>
      </c>
      <c r="T8" s="342"/>
      <c r="U8" s="340" t="n">
        <v>31173</v>
      </c>
      <c r="V8" s="339" t="n">
        <v>0</v>
      </c>
      <c r="W8" s="339" t="n">
        <v>0</v>
      </c>
      <c r="X8" s="339" t="n">
        <v>0</v>
      </c>
      <c r="Y8" s="339" t="n">
        <v>0</v>
      </c>
      <c r="Z8" s="339" t="n">
        <v>0</v>
      </c>
    </row>
    <row r="9" s="343" customFormat="true" ht="27.75" hidden="false" customHeight="true" outlineLevel="0" collapsed="false">
      <c r="A9" s="344" t="n">
        <v>2010</v>
      </c>
      <c r="B9" s="339" t="n">
        <v>0</v>
      </c>
      <c r="C9" s="339" t="n">
        <v>0</v>
      </c>
      <c r="D9" s="345" t="n">
        <f aca="false">SUM(D10:D30)</f>
        <v>4953</v>
      </c>
      <c r="E9" s="339" t="n">
        <v>0</v>
      </c>
      <c r="F9" s="345" t="n">
        <f aca="false">SUM(F10:F30)</f>
        <v>2953</v>
      </c>
      <c r="G9" s="345" t="n">
        <v>2000</v>
      </c>
      <c r="H9" s="345"/>
      <c r="I9" s="345" t="n">
        <f aca="false">SUM(I10:I30)</f>
        <v>3374</v>
      </c>
      <c r="J9" s="339" t="n">
        <v>0</v>
      </c>
      <c r="K9" s="345" t="n">
        <f aca="false">SUM(K10:K30)</f>
        <v>1950</v>
      </c>
      <c r="L9" s="345" t="n">
        <v>1424</v>
      </c>
      <c r="M9" s="339" t="n">
        <v>0</v>
      </c>
      <c r="N9" s="344" t="n">
        <v>2010</v>
      </c>
      <c r="O9" s="339" t="n">
        <v>0</v>
      </c>
      <c r="P9" s="339" t="n">
        <v>0</v>
      </c>
      <c r="Q9" s="346" t="n">
        <v>15.3</v>
      </c>
      <c r="R9" s="339" t="n">
        <v>0</v>
      </c>
      <c r="S9" s="339" t="n">
        <v>0</v>
      </c>
      <c r="T9" s="347"/>
      <c r="U9" s="345" t="n">
        <f aca="false">SUM(U10:U30)</f>
        <v>30173</v>
      </c>
      <c r="V9" s="339" t="n">
        <v>0</v>
      </c>
      <c r="W9" s="339" t="n">
        <v>0</v>
      </c>
      <c r="X9" s="339" t="n">
        <v>0</v>
      </c>
      <c r="Y9" s="339" t="n">
        <v>0</v>
      </c>
      <c r="Z9" s="339" t="n">
        <v>0</v>
      </c>
    </row>
    <row r="10" s="343" customFormat="true" ht="20.25" hidden="false" customHeight="true" outlineLevel="0" collapsed="false">
      <c r="A10" s="348" t="s">
        <v>27</v>
      </c>
      <c r="B10" s="349" t="s">
        <v>314</v>
      </c>
      <c r="C10" s="350" t="s">
        <v>315</v>
      </c>
      <c r="D10" s="351" t="n">
        <f aca="false">E10+F10+G10</f>
        <v>50</v>
      </c>
      <c r="E10" s="339" t="n">
        <v>0</v>
      </c>
      <c r="F10" s="351" t="n">
        <v>50</v>
      </c>
      <c r="G10" s="339" t="n">
        <v>0</v>
      </c>
      <c r="H10" s="340"/>
      <c r="I10" s="352" t="n">
        <f aca="false">SUM(J10:L10)</f>
        <v>13</v>
      </c>
      <c r="J10" s="339" t="n">
        <v>0</v>
      </c>
      <c r="K10" s="353" t="n">
        <v>13</v>
      </c>
      <c r="L10" s="339" t="n">
        <v>0</v>
      </c>
      <c r="M10" s="349" t="s">
        <v>316</v>
      </c>
      <c r="N10" s="348" t="s">
        <v>27</v>
      </c>
      <c r="O10" s="339" t="n">
        <v>0</v>
      </c>
      <c r="P10" s="339" t="n">
        <v>0</v>
      </c>
      <c r="Q10" s="339" t="n">
        <v>0</v>
      </c>
      <c r="R10" s="339" t="n">
        <v>0</v>
      </c>
      <c r="S10" s="354" t="s">
        <v>317</v>
      </c>
      <c r="T10" s="355"/>
      <c r="U10" s="356" t="n">
        <v>229</v>
      </c>
      <c r="V10" s="357" t="s">
        <v>318</v>
      </c>
      <c r="W10" s="349" t="s">
        <v>319</v>
      </c>
      <c r="X10" s="358" t="s">
        <v>320</v>
      </c>
      <c r="Y10" s="349" t="s">
        <v>274</v>
      </c>
      <c r="Z10" s="349" t="s">
        <v>274</v>
      </c>
    </row>
    <row r="11" s="343" customFormat="true" ht="20.25" hidden="false" customHeight="true" outlineLevel="0" collapsed="false">
      <c r="A11" s="348"/>
      <c r="B11" s="349" t="s">
        <v>321</v>
      </c>
      <c r="C11" s="359" t="s">
        <v>322</v>
      </c>
      <c r="D11" s="351" t="n">
        <f aca="false">E11+F11+G11</f>
        <v>2000</v>
      </c>
      <c r="E11" s="339" t="n">
        <v>0</v>
      </c>
      <c r="F11" s="351" t="n">
        <v>2000</v>
      </c>
      <c r="G11" s="339" t="n">
        <v>0</v>
      </c>
      <c r="H11" s="340"/>
      <c r="I11" s="352" t="n">
        <v>1227</v>
      </c>
      <c r="J11" s="339" t="n">
        <v>0</v>
      </c>
      <c r="K11" s="353" t="n">
        <v>1227</v>
      </c>
      <c r="L11" s="339" t="n">
        <v>0</v>
      </c>
      <c r="M11" s="357" t="s">
        <v>323</v>
      </c>
      <c r="N11" s="348"/>
      <c r="O11" s="339" t="n">
        <v>0</v>
      </c>
      <c r="P11" s="339" t="n">
        <v>0</v>
      </c>
      <c r="Q11" s="339" t="n">
        <v>0</v>
      </c>
      <c r="R11" s="339" t="n">
        <v>0</v>
      </c>
      <c r="S11" s="354" t="s">
        <v>324</v>
      </c>
      <c r="T11" s="355"/>
      <c r="U11" s="356" t="n">
        <v>8700</v>
      </c>
      <c r="V11" s="357" t="s">
        <v>318</v>
      </c>
      <c r="W11" s="349" t="s">
        <v>319</v>
      </c>
      <c r="X11" s="358" t="s">
        <v>320</v>
      </c>
      <c r="Y11" s="349" t="s">
        <v>274</v>
      </c>
      <c r="Z11" s="349" t="s">
        <v>274</v>
      </c>
    </row>
    <row r="12" s="343" customFormat="true" ht="20.25" hidden="false" customHeight="true" outlineLevel="0" collapsed="false">
      <c r="A12" s="348"/>
      <c r="B12" s="349" t="s">
        <v>325</v>
      </c>
      <c r="C12" s="359" t="s">
        <v>326</v>
      </c>
      <c r="D12" s="351" t="n">
        <f aca="false">E12+F12+G12</f>
        <v>60</v>
      </c>
      <c r="E12" s="339" t="n">
        <v>0</v>
      </c>
      <c r="F12" s="360" t="n">
        <v>60</v>
      </c>
      <c r="G12" s="339" t="n">
        <v>0</v>
      </c>
      <c r="H12" s="340"/>
      <c r="I12" s="352" t="n">
        <f aca="false">SUM(J12:L12)</f>
        <v>42</v>
      </c>
      <c r="J12" s="339" t="n">
        <v>0</v>
      </c>
      <c r="K12" s="353" t="n">
        <v>42</v>
      </c>
      <c r="L12" s="339" t="n">
        <v>0</v>
      </c>
      <c r="M12" s="340" t="s">
        <v>327</v>
      </c>
      <c r="N12" s="348"/>
      <c r="O12" s="339" t="n">
        <v>0</v>
      </c>
      <c r="P12" s="339" t="n">
        <v>0</v>
      </c>
      <c r="Q12" s="339" t="n">
        <v>0</v>
      </c>
      <c r="R12" s="339" t="n">
        <v>0</v>
      </c>
      <c r="S12" s="354" t="s">
        <v>328</v>
      </c>
      <c r="T12" s="355"/>
      <c r="U12" s="356" t="n">
        <v>310</v>
      </c>
      <c r="V12" s="357" t="s">
        <v>318</v>
      </c>
      <c r="W12" s="349" t="s">
        <v>319</v>
      </c>
      <c r="X12" s="358" t="s">
        <v>320</v>
      </c>
      <c r="Y12" s="349" t="s">
        <v>274</v>
      </c>
      <c r="Z12" s="349" t="s">
        <v>274</v>
      </c>
    </row>
    <row r="13" s="343" customFormat="true" ht="20.25" hidden="false" customHeight="true" outlineLevel="0" collapsed="false">
      <c r="A13" s="348"/>
      <c r="B13" s="349" t="s">
        <v>329</v>
      </c>
      <c r="C13" s="359" t="s">
        <v>330</v>
      </c>
      <c r="D13" s="351" t="n">
        <f aca="false">E13+F13+G13</f>
        <v>50</v>
      </c>
      <c r="E13" s="339" t="n">
        <v>0</v>
      </c>
      <c r="F13" s="360" t="n">
        <v>50</v>
      </c>
      <c r="G13" s="339" t="n">
        <v>0</v>
      </c>
      <c r="H13" s="340"/>
      <c r="I13" s="352" t="n">
        <f aca="false">SUM(J13:L13)</f>
        <v>48</v>
      </c>
      <c r="J13" s="339" t="n">
        <v>0</v>
      </c>
      <c r="K13" s="353" t="n">
        <v>48</v>
      </c>
      <c r="L13" s="339" t="n">
        <v>0</v>
      </c>
      <c r="M13" s="357" t="s">
        <v>331</v>
      </c>
      <c r="N13" s="348"/>
      <c r="O13" s="339" t="n">
        <v>0</v>
      </c>
      <c r="P13" s="339" t="n">
        <v>0</v>
      </c>
      <c r="Q13" s="339" t="n">
        <v>0</v>
      </c>
      <c r="R13" s="339" t="n">
        <v>0</v>
      </c>
      <c r="S13" s="354" t="s">
        <v>332</v>
      </c>
      <c r="T13" s="355"/>
      <c r="U13" s="356" t="n">
        <v>186</v>
      </c>
      <c r="V13" s="357" t="s">
        <v>318</v>
      </c>
      <c r="W13" s="349" t="s">
        <v>319</v>
      </c>
      <c r="X13" s="358" t="s">
        <v>320</v>
      </c>
      <c r="Y13" s="349" t="s">
        <v>274</v>
      </c>
      <c r="Z13" s="349" t="s">
        <v>274</v>
      </c>
    </row>
    <row r="14" s="343" customFormat="true" ht="20.25" hidden="false" customHeight="true" outlineLevel="0" collapsed="false">
      <c r="A14" s="348"/>
      <c r="B14" s="349" t="s">
        <v>333</v>
      </c>
      <c r="C14" s="359" t="s">
        <v>334</v>
      </c>
      <c r="D14" s="351" t="n">
        <f aca="false">E14+F14+G14</f>
        <v>25</v>
      </c>
      <c r="E14" s="339" t="n">
        <v>0</v>
      </c>
      <c r="F14" s="360" t="n">
        <v>25</v>
      </c>
      <c r="G14" s="339" t="n">
        <v>0</v>
      </c>
      <c r="H14" s="340"/>
      <c r="I14" s="352" t="n">
        <f aca="false">SUM(J14:L14)</f>
        <v>20</v>
      </c>
      <c r="J14" s="339" t="n">
        <v>0</v>
      </c>
      <c r="K14" s="353" t="n">
        <v>20</v>
      </c>
      <c r="L14" s="339" t="n">
        <v>0</v>
      </c>
      <c r="M14" s="357" t="s">
        <v>331</v>
      </c>
      <c r="N14" s="348"/>
      <c r="O14" s="339" t="n">
        <v>0</v>
      </c>
      <c r="P14" s="339" t="n">
        <v>0</v>
      </c>
      <c r="Q14" s="339" t="n">
        <v>0</v>
      </c>
      <c r="R14" s="339" t="n">
        <v>0</v>
      </c>
      <c r="S14" s="354" t="s">
        <v>335</v>
      </c>
      <c r="T14" s="355"/>
      <c r="U14" s="356" t="n">
        <v>126</v>
      </c>
      <c r="V14" s="357" t="s">
        <v>318</v>
      </c>
      <c r="W14" s="349" t="s">
        <v>319</v>
      </c>
      <c r="X14" s="358" t="s">
        <v>336</v>
      </c>
      <c r="Y14" s="349" t="s">
        <v>337</v>
      </c>
      <c r="Z14" s="349" t="s">
        <v>337</v>
      </c>
    </row>
    <row r="15" s="343" customFormat="true" ht="20.25" hidden="false" customHeight="true" outlineLevel="0" collapsed="false">
      <c r="A15" s="348" t="s">
        <v>28</v>
      </c>
      <c r="B15" s="349" t="s">
        <v>338</v>
      </c>
      <c r="C15" s="361" t="s">
        <v>339</v>
      </c>
      <c r="D15" s="351" t="n">
        <f aca="false">E15+F15+G15</f>
        <v>80</v>
      </c>
      <c r="E15" s="339" t="n">
        <v>0</v>
      </c>
      <c r="F15" s="360" t="n">
        <v>80</v>
      </c>
      <c r="G15" s="339" t="n">
        <v>0</v>
      </c>
      <c r="H15" s="340"/>
      <c r="I15" s="352" t="n">
        <f aca="false">SUM(J15:L15)</f>
        <v>65</v>
      </c>
      <c r="J15" s="339" t="n">
        <v>0</v>
      </c>
      <c r="K15" s="353" t="n">
        <v>65</v>
      </c>
      <c r="L15" s="339" t="n">
        <v>0</v>
      </c>
      <c r="M15" s="362" t="s">
        <v>340</v>
      </c>
      <c r="N15" s="348" t="s">
        <v>28</v>
      </c>
      <c r="O15" s="339" t="n">
        <v>0</v>
      </c>
      <c r="P15" s="339" t="n">
        <v>0</v>
      </c>
      <c r="Q15" s="339" t="n">
        <v>0</v>
      </c>
      <c r="R15" s="339" t="n">
        <v>0</v>
      </c>
      <c r="S15" s="354" t="s">
        <v>341</v>
      </c>
      <c r="T15" s="355"/>
      <c r="U15" s="356" t="n">
        <v>1254</v>
      </c>
      <c r="V15" s="357" t="s">
        <v>318</v>
      </c>
      <c r="W15" s="349" t="s">
        <v>319</v>
      </c>
      <c r="X15" s="358" t="s">
        <v>342</v>
      </c>
      <c r="Y15" s="349" t="s">
        <v>337</v>
      </c>
      <c r="Z15" s="349" t="s">
        <v>337</v>
      </c>
    </row>
    <row r="16" s="343" customFormat="true" ht="20.25" hidden="false" customHeight="true" outlineLevel="0" collapsed="false">
      <c r="A16" s="348" t="s">
        <v>29</v>
      </c>
      <c r="B16" s="349" t="s">
        <v>343</v>
      </c>
      <c r="C16" s="359" t="s">
        <v>344</v>
      </c>
      <c r="D16" s="351" t="n">
        <f aca="false">E16+F16+G16</f>
        <v>57</v>
      </c>
      <c r="E16" s="339" t="n">
        <v>0</v>
      </c>
      <c r="F16" s="360" t="n">
        <v>57</v>
      </c>
      <c r="G16" s="339" t="n">
        <v>0</v>
      </c>
      <c r="H16" s="340"/>
      <c r="I16" s="352" t="n">
        <f aca="false">SUM(J16:L16)</f>
        <v>44</v>
      </c>
      <c r="J16" s="339" t="n">
        <v>0</v>
      </c>
      <c r="K16" s="353" t="n">
        <v>44</v>
      </c>
      <c r="L16" s="339" t="n">
        <v>0</v>
      </c>
      <c r="M16" s="357" t="s">
        <v>331</v>
      </c>
      <c r="N16" s="348" t="s">
        <v>29</v>
      </c>
      <c r="O16" s="339" t="n">
        <v>0</v>
      </c>
      <c r="P16" s="339" t="n">
        <v>0</v>
      </c>
      <c r="Q16" s="339" t="n">
        <v>0</v>
      </c>
      <c r="R16" s="339" t="n">
        <v>0</v>
      </c>
      <c r="S16" s="354" t="s">
        <v>345</v>
      </c>
      <c r="T16" s="355"/>
      <c r="U16" s="356" t="n">
        <v>240</v>
      </c>
      <c r="V16" s="357" t="s">
        <v>318</v>
      </c>
      <c r="W16" s="349" t="s">
        <v>319</v>
      </c>
      <c r="X16" s="358" t="s">
        <v>346</v>
      </c>
      <c r="Y16" s="349" t="s">
        <v>337</v>
      </c>
      <c r="Z16" s="349" t="s">
        <v>337</v>
      </c>
    </row>
    <row r="17" s="343" customFormat="true" ht="20.25" hidden="false" customHeight="true" outlineLevel="0" collapsed="false">
      <c r="A17" s="348"/>
      <c r="B17" s="349" t="s">
        <v>347</v>
      </c>
      <c r="C17" s="359" t="s">
        <v>348</v>
      </c>
      <c r="D17" s="351" t="n">
        <f aca="false">E17+F17+G17</f>
        <v>48</v>
      </c>
      <c r="E17" s="339" t="n">
        <v>0</v>
      </c>
      <c r="F17" s="360" t="n">
        <v>48</v>
      </c>
      <c r="G17" s="339" t="n">
        <v>0</v>
      </c>
      <c r="H17" s="340"/>
      <c r="I17" s="352" t="n">
        <f aca="false">SUM(J17:L17)</f>
        <v>46</v>
      </c>
      <c r="J17" s="339" t="n">
        <v>0</v>
      </c>
      <c r="K17" s="353" t="n">
        <v>46</v>
      </c>
      <c r="L17" s="339" t="n">
        <v>0</v>
      </c>
      <c r="M17" s="357" t="s">
        <v>349</v>
      </c>
      <c r="N17" s="348"/>
      <c r="O17" s="339" t="n">
        <v>0</v>
      </c>
      <c r="P17" s="339" t="n">
        <v>0</v>
      </c>
      <c r="Q17" s="339" t="n">
        <v>0</v>
      </c>
      <c r="R17" s="339" t="n">
        <v>0</v>
      </c>
      <c r="S17" s="354" t="s">
        <v>350</v>
      </c>
      <c r="T17" s="355"/>
      <c r="U17" s="356" t="n">
        <v>253</v>
      </c>
      <c r="V17" s="357" t="s">
        <v>318</v>
      </c>
      <c r="W17" s="349" t="s">
        <v>319</v>
      </c>
      <c r="X17" s="358" t="s">
        <v>351</v>
      </c>
      <c r="Y17" s="349" t="s">
        <v>337</v>
      </c>
      <c r="Z17" s="349" t="s">
        <v>337</v>
      </c>
    </row>
    <row r="18" s="343" customFormat="true" ht="20.25" hidden="false" customHeight="true" outlineLevel="0" collapsed="false">
      <c r="A18" s="348"/>
      <c r="B18" s="349" t="s">
        <v>352</v>
      </c>
      <c r="C18" s="359" t="s">
        <v>353</v>
      </c>
      <c r="D18" s="351" t="n">
        <f aca="false">E18+F18+G18</f>
        <v>34</v>
      </c>
      <c r="E18" s="339" t="n">
        <v>0</v>
      </c>
      <c r="F18" s="360" t="n">
        <v>34</v>
      </c>
      <c r="G18" s="339" t="n">
        <v>0</v>
      </c>
      <c r="H18" s="340"/>
      <c r="I18" s="352" t="n">
        <f aca="false">SUM(J18:L18)</f>
        <v>24</v>
      </c>
      <c r="J18" s="339" t="n">
        <v>0</v>
      </c>
      <c r="K18" s="353" t="n">
        <v>24</v>
      </c>
      <c r="L18" s="339" t="n">
        <v>0</v>
      </c>
      <c r="M18" s="357" t="s">
        <v>354</v>
      </c>
      <c r="N18" s="348"/>
      <c r="O18" s="339" t="n">
        <v>0</v>
      </c>
      <c r="P18" s="339" t="n">
        <v>0</v>
      </c>
      <c r="Q18" s="339" t="n">
        <v>0</v>
      </c>
      <c r="R18" s="339" t="n">
        <v>0</v>
      </c>
      <c r="S18" s="354" t="s">
        <v>332</v>
      </c>
      <c r="T18" s="355"/>
      <c r="U18" s="356" t="n">
        <v>167</v>
      </c>
      <c r="V18" s="357" t="s">
        <v>318</v>
      </c>
      <c r="W18" s="349" t="s">
        <v>319</v>
      </c>
      <c r="X18" s="358" t="s">
        <v>351</v>
      </c>
      <c r="Y18" s="349" t="s">
        <v>337</v>
      </c>
      <c r="Z18" s="349" t="s">
        <v>337</v>
      </c>
    </row>
    <row r="19" s="343" customFormat="true" ht="20.25" hidden="false" customHeight="true" outlineLevel="0" collapsed="false">
      <c r="A19" s="348"/>
      <c r="B19" s="349" t="s">
        <v>355</v>
      </c>
      <c r="C19" s="359" t="s">
        <v>356</v>
      </c>
      <c r="D19" s="351" t="n">
        <f aca="false">E19+F19+G19</f>
        <v>40</v>
      </c>
      <c r="E19" s="339" t="n">
        <v>0</v>
      </c>
      <c r="F19" s="360" t="n">
        <v>40</v>
      </c>
      <c r="G19" s="339" t="n">
        <v>0</v>
      </c>
      <c r="H19" s="340"/>
      <c r="I19" s="352" t="n">
        <f aca="false">SUM(J19:L19)</f>
        <v>29</v>
      </c>
      <c r="J19" s="339" t="n">
        <v>0</v>
      </c>
      <c r="K19" s="353" t="n">
        <v>29</v>
      </c>
      <c r="L19" s="339" t="n">
        <v>0</v>
      </c>
      <c r="M19" s="363" t="s">
        <v>349</v>
      </c>
      <c r="N19" s="348"/>
      <c r="O19" s="339" t="n">
        <v>0</v>
      </c>
      <c r="P19" s="339" t="n">
        <v>0</v>
      </c>
      <c r="Q19" s="339" t="n">
        <v>0</v>
      </c>
      <c r="R19" s="339" t="n">
        <v>0</v>
      </c>
      <c r="S19" s="354" t="s">
        <v>357</v>
      </c>
      <c r="T19" s="355"/>
      <c r="U19" s="356" t="n">
        <v>494</v>
      </c>
      <c r="V19" s="357" t="s">
        <v>318</v>
      </c>
      <c r="W19" s="349" t="s">
        <v>319</v>
      </c>
      <c r="X19" s="358" t="s">
        <v>346</v>
      </c>
      <c r="Y19" s="349" t="s">
        <v>337</v>
      </c>
      <c r="Z19" s="349" t="s">
        <v>337</v>
      </c>
    </row>
    <row r="20" s="343" customFormat="true" ht="20.25" hidden="false" customHeight="true" outlineLevel="0" collapsed="false">
      <c r="A20" s="348" t="s">
        <v>30</v>
      </c>
      <c r="B20" s="349" t="s">
        <v>358</v>
      </c>
      <c r="C20" s="359" t="s">
        <v>359</v>
      </c>
      <c r="D20" s="351" t="n">
        <f aca="false">E20+F20+G20</f>
        <v>70</v>
      </c>
      <c r="E20" s="339" t="n">
        <v>0</v>
      </c>
      <c r="F20" s="360" t="n">
        <v>70</v>
      </c>
      <c r="G20" s="339" t="n">
        <v>0</v>
      </c>
      <c r="H20" s="340"/>
      <c r="I20" s="352" t="n">
        <f aca="false">SUM(J20:L20)</f>
        <v>46</v>
      </c>
      <c r="J20" s="339" t="n">
        <v>0</v>
      </c>
      <c r="K20" s="353" t="n">
        <v>46</v>
      </c>
      <c r="L20" s="339" t="n">
        <v>0</v>
      </c>
      <c r="M20" s="363" t="s">
        <v>360</v>
      </c>
      <c r="N20" s="348" t="s">
        <v>30</v>
      </c>
      <c r="O20" s="339" t="n">
        <v>0</v>
      </c>
      <c r="P20" s="339" t="n">
        <v>0</v>
      </c>
      <c r="Q20" s="339" t="n">
        <v>0</v>
      </c>
      <c r="R20" s="339" t="n">
        <v>0</v>
      </c>
      <c r="S20" s="354" t="s">
        <v>361</v>
      </c>
      <c r="T20" s="355"/>
      <c r="U20" s="356" t="n">
        <v>202</v>
      </c>
      <c r="V20" s="357" t="s">
        <v>318</v>
      </c>
      <c r="W20" s="349" t="s">
        <v>319</v>
      </c>
      <c r="X20" s="358" t="s">
        <v>362</v>
      </c>
      <c r="Y20" s="349" t="s">
        <v>274</v>
      </c>
      <c r="Z20" s="349" t="s">
        <v>274</v>
      </c>
    </row>
    <row r="21" s="343" customFormat="true" ht="20.25" hidden="false" customHeight="true" outlineLevel="0" collapsed="false">
      <c r="A21" s="348"/>
      <c r="B21" s="349" t="s">
        <v>363</v>
      </c>
      <c r="C21" s="359" t="s">
        <v>364</v>
      </c>
      <c r="D21" s="351" t="n">
        <f aca="false">E21+F21+G21</f>
        <v>2000</v>
      </c>
      <c r="E21" s="339" t="n">
        <v>0</v>
      </c>
      <c r="F21" s="339" t="n">
        <v>0</v>
      </c>
      <c r="G21" s="340" t="n">
        <v>2000</v>
      </c>
      <c r="H21" s="340"/>
      <c r="I21" s="352" t="n">
        <v>1424</v>
      </c>
      <c r="J21" s="339" t="n">
        <v>0</v>
      </c>
      <c r="K21" s="339" t="n">
        <v>0</v>
      </c>
      <c r="L21" s="340" t="n">
        <v>1424</v>
      </c>
      <c r="M21" s="362" t="s">
        <v>365</v>
      </c>
      <c r="N21" s="348"/>
      <c r="O21" s="339" t="n">
        <v>0</v>
      </c>
      <c r="P21" s="339" t="n">
        <v>0</v>
      </c>
      <c r="Q21" s="341" t="n">
        <v>15.3</v>
      </c>
      <c r="R21" s="339" t="n">
        <v>0</v>
      </c>
      <c r="S21" s="354" t="s">
        <v>366</v>
      </c>
      <c r="T21" s="355"/>
      <c r="U21" s="356" t="n">
        <v>15500</v>
      </c>
      <c r="V21" s="357" t="s">
        <v>318</v>
      </c>
      <c r="W21" s="349" t="s">
        <v>319</v>
      </c>
      <c r="X21" s="358" t="s">
        <v>362</v>
      </c>
      <c r="Y21" s="349" t="s">
        <v>274</v>
      </c>
      <c r="Z21" s="349" t="s">
        <v>274</v>
      </c>
    </row>
    <row r="22" s="343" customFormat="true" ht="20.25" hidden="false" customHeight="true" outlineLevel="0" collapsed="false">
      <c r="A22" s="348"/>
      <c r="B22" s="349" t="s">
        <v>367</v>
      </c>
      <c r="C22" s="359" t="s">
        <v>368</v>
      </c>
      <c r="D22" s="351" t="n">
        <f aca="false">E22+F22+G22</f>
        <v>40</v>
      </c>
      <c r="E22" s="339" t="n">
        <v>0</v>
      </c>
      <c r="F22" s="360" t="n">
        <v>40</v>
      </c>
      <c r="G22" s="339" t="n">
        <v>0</v>
      </c>
      <c r="H22" s="340"/>
      <c r="I22" s="352" t="n">
        <f aca="false">SUM(J22:L22)</f>
        <v>43</v>
      </c>
      <c r="J22" s="339" t="n">
        <v>0</v>
      </c>
      <c r="K22" s="353" t="n">
        <v>43</v>
      </c>
      <c r="L22" s="339" t="n">
        <v>0</v>
      </c>
      <c r="M22" s="357" t="s">
        <v>349</v>
      </c>
      <c r="N22" s="348"/>
      <c r="O22" s="339" t="n">
        <v>0</v>
      </c>
      <c r="P22" s="339" t="n">
        <v>0</v>
      </c>
      <c r="Q22" s="339" t="n">
        <v>0</v>
      </c>
      <c r="R22" s="339" t="n">
        <v>0</v>
      </c>
      <c r="S22" s="354" t="s">
        <v>369</v>
      </c>
      <c r="T22" s="355"/>
      <c r="U22" s="356" t="n">
        <v>205</v>
      </c>
      <c r="V22" s="357" t="s">
        <v>318</v>
      </c>
      <c r="W22" s="349" t="s">
        <v>319</v>
      </c>
      <c r="X22" s="358" t="s">
        <v>370</v>
      </c>
      <c r="Y22" s="349" t="s">
        <v>274</v>
      </c>
      <c r="Z22" s="349" t="s">
        <v>274</v>
      </c>
    </row>
    <row r="23" s="343" customFormat="true" ht="20.25" hidden="false" customHeight="true" outlineLevel="0" collapsed="false">
      <c r="A23" s="348" t="s">
        <v>31</v>
      </c>
      <c r="B23" s="349" t="s">
        <v>371</v>
      </c>
      <c r="C23" s="359" t="s">
        <v>372</v>
      </c>
      <c r="D23" s="351" t="n">
        <f aca="false">E23+F23+G23</f>
        <v>45</v>
      </c>
      <c r="E23" s="339" t="n">
        <v>0</v>
      </c>
      <c r="F23" s="360" t="n">
        <v>45</v>
      </c>
      <c r="G23" s="339" t="n">
        <v>0</v>
      </c>
      <c r="H23" s="340"/>
      <c r="I23" s="352" t="n">
        <f aca="false">SUM(J23:L23)</f>
        <v>31</v>
      </c>
      <c r="J23" s="339" t="n">
        <v>0</v>
      </c>
      <c r="K23" s="353" t="n">
        <v>31</v>
      </c>
      <c r="L23" s="339" t="n">
        <v>0</v>
      </c>
      <c r="M23" s="357" t="s">
        <v>373</v>
      </c>
      <c r="N23" s="348" t="s">
        <v>31</v>
      </c>
      <c r="O23" s="339" t="n">
        <v>0</v>
      </c>
      <c r="P23" s="339" t="n">
        <v>0</v>
      </c>
      <c r="Q23" s="339" t="n">
        <v>0</v>
      </c>
      <c r="R23" s="339" t="n">
        <v>0</v>
      </c>
      <c r="S23" s="354" t="s">
        <v>317</v>
      </c>
      <c r="T23" s="355"/>
      <c r="U23" s="356" t="n">
        <v>245</v>
      </c>
      <c r="V23" s="357" t="s">
        <v>318</v>
      </c>
      <c r="W23" s="349" t="s">
        <v>319</v>
      </c>
      <c r="X23" s="358" t="s">
        <v>274</v>
      </c>
      <c r="Y23" s="349" t="s">
        <v>274</v>
      </c>
      <c r="Z23" s="349" t="s">
        <v>274</v>
      </c>
    </row>
    <row r="24" s="343" customFormat="true" ht="20.25" hidden="false" customHeight="true" outlineLevel="0" collapsed="false">
      <c r="A24" s="348"/>
      <c r="B24" s="349" t="s">
        <v>374</v>
      </c>
      <c r="C24" s="359" t="s">
        <v>375</v>
      </c>
      <c r="D24" s="351" t="n">
        <f aca="false">E24+F24+G24</f>
        <v>38</v>
      </c>
      <c r="E24" s="339" t="n">
        <v>0</v>
      </c>
      <c r="F24" s="360" t="n">
        <v>38</v>
      </c>
      <c r="G24" s="339" t="n">
        <v>0</v>
      </c>
      <c r="H24" s="340"/>
      <c r="I24" s="352" t="n">
        <f aca="false">SUM(J24:L24)</f>
        <v>30</v>
      </c>
      <c r="J24" s="339" t="n">
        <v>0</v>
      </c>
      <c r="K24" s="353" t="n">
        <v>30</v>
      </c>
      <c r="L24" s="339" t="n">
        <v>0</v>
      </c>
      <c r="M24" s="357" t="s">
        <v>373</v>
      </c>
      <c r="N24" s="348"/>
      <c r="O24" s="339" t="n">
        <v>0</v>
      </c>
      <c r="P24" s="339" t="n">
        <v>0</v>
      </c>
      <c r="Q24" s="339" t="n">
        <v>0</v>
      </c>
      <c r="R24" s="339" t="n">
        <v>0</v>
      </c>
      <c r="S24" s="354" t="s">
        <v>376</v>
      </c>
      <c r="T24" s="355"/>
      <c r="U24" s="356" t="n">
        <v>251</v>
      </c>
      <c r="V24" s="357" t="s">
        <v>318</v>
      </c>
      <c r="W24" s="349" t="s">
        <v>319</v>
      </c>
      <c r="X24" s="358" t="s">
        <v>274</v>
      </c>
      <c r="Y24" s="349" t="s">
        <v>274</v>
      </c>
      <c r="Z24" s="349" t="s">
        <v>274</v>
      </c>
    </row>
    <row r="25" s="343" customFormat="true" ht="20.25" hidden="false" customHeight="true" outlineLevel="0" collapsed="false">
      <c r="A25" s="348" t="s">
        <v>32</v>
      </c>
      <c r="B25" s="349" t="s">
        <v>377</v>
      </c>
      <c r="C25" s="359" t="s">
        <v>378</v>
      </c>
      <c r="D25" s="351" t="n">
        <f aca="false">E25+F25+G25</f>
        <v>76</v>
      </c>
      <c r="E25" s="339" t="n">
        <v>0</v>
      </c>
      <c r="F25" s="360" t="n">
        <v>76</v>
      </c>
      <c r="G25" s="339" t="n">
        <v>0</v>
      </c>
      <c r="H25" s="340"/>
      <c r="I25" s="352" t="n">
        <f aca="false">SUM(J25:L25)</f>
        <v>27</v>
      </c>
      <c r="J25" s="339" t="n">
        <v>0</v>
      </c>
      <c r="K25" s="353" t="n">
        <v>27</v>
      </c>
      <c r="L25" s="339" t="n">
        <v>0</v>
      </c>
      <c r="M25" s="357" t="s">
        <v>331</v>
      </c>
      <c r="N25" s="348" t="s">
        <v>32</v>
      </c>
      <c r="O25" s="339" t="n">
        <v>0</v>
      </c>
      <c r="P25" s="339" t="n">
        <v>0</v>
      </c>
      <c r="Q25" s="339" t="n">
        <v>0</v>
      </c>
      <c r="R25" s="339" t="n">
        <v>0</v>
      </c>
      <c r="S25" s="354" t="s">
        <v>345</v>
      </c>
      <c r="T25" s="355"/>
      <c r="U25" s="356" t="n">
        <v>350</v>
      </c>
      <c r="V25" s="357" t="s">
        <v>318</v>
      </c>
      <c r="W25" s="349" t="s">
        <v>319</v>
      </c>
      <c r="X25" s="358" t="s">
        <v>379</v>
      </c>
      <c r="Y25" s="349" t="s">
        <v>274</v>
      </c>
      <c r="Z25" s="349" t="s">
        <v>274</v>
      </c>
    </row>
    <row r="26" s="343" customFormat="true" ht="20.25" hidden="false" customHeight="true" outlineLevel="0" collapsed="false">
      <c r="A26" s="348"/>
      <c r="B26" s="349" t="s">
        <v>380</v>
      </c>
      <c r="C26" s="359" t="s">
        <v>378</v>
      </c>
      <c r="D26" s="351" t="n">
        <f aca="false">E26+F26+G26</f>
        <v>35</v>
      </c>
      <c r="E26" s="339" t="n">
        <v>0</v>
      </c>
      <c r="F26" s="360" t="n">
        <v>35</v>
      </c>
      <c r="G26" s="339" t="n">
        <v>0</v>
      </c>
      <c r="H26" s="340"/>
      <c r="I26" s="352" t="n">
        <f aca="false">SUM(J26:L26)</f>
        <v>37</v>
      </c>
      <c r="J26" s="339" t="n">
        <v>0</v>
      </c>
      <c r="K26" s="353" t="n">
        <v>37</v>
      </c>
      <c r="L26" s="339" t="n">
        <v>0</v>
      </c>
      <c r="M26" s="357" t="s">
        <v>381</v>
      </c>
      <c r="N26" s="348"/>
      <c r="O26" s="339" t="n">
        <v>0</v>
      </c>
      <c r="P26" s="339" t="n">
        <v>0</v>
      </c>
      <c r="Q26" s="339" t="n">
        <v>0</v>
      </c>
      <c r="R26" s="339" t="n">
        <v>0</v>
      </c>
      <c r="S26" s="354" t="s">
        <v>382</v>
      </c>
      <c r="T26" s="355"/>
      <c r="U26" s="356" t="n">
        <v>171</v>
      </c>
      <c r="V26" s="357" t="s">
        <v>318</v>
      </c>
      <c r="W26" s="349" t="s">
        <v>319</v>
      </c>
      <c r="X26" s="358" t="s">
        <v>379</v>
      </c>
      <c r="Y26" s="349" t="s">
        <v>274</v>
      </c>
      <c r="Z26" s="349" t="s">
        <v>274</v>
      </c>
    </row>
    <row r="27" s="343" customFormat="true" ht="20.25" hidden="false" customHeight="true" outlineLevel="0" collapsed="false">
      <c r="A27" s="364" t="s">
        <v>33</v>
      </c>
      <c r="B27" s="349" t="s">
        <v>383</v>
      </c>
      <c r="C27" s="359" t="s">
        <v>384</v>
      </c>
      <c r="D27" s="351" t="n">
        <f aca="false">E27+F27+G27</f>
        <v>70</v>
      </c>
      <c r="E27" s="339" t="n">
        <v>0</v>
      </c>
      <c r="F27" s="360" t="n">
        <v>70</v>
      </c>
      <c r="G27" s="339" t="n">
        <v>0</v>
      </c>
      <c r="H27" s="340"/>
      <c r="I27" s="352" t="n">
        <f aca="false">SUM(J27:L27)</f>
        <v>65</v>
      </c>
      <c r="J27" s="339" t="n">
        <v>0</v>
      </c>
      <c r="K27" s="353" t="n">
        <v>65</v>
      </c>
      <c r="L27" s="339" t="n">
        <v>0</v>
      </c>
      <c r="M27" s="357" t="s">
        <v>349</v>
      </c>
      <c r="N27" s="364" t="s">
        <v>33</v>
      </c>
      <c r="O27" s="339" t="n">
        <v>0</v>
      </c>
      <c r="P27" s="339" t="n">
        <v>0</v>
      </c>
      <c r="Q27" s="339" t="n">
        <v>0</v>
      </c>
      <c r="R27" s="339" t="n">
        <v>0</v>
      </c>
      <c r="S27" s="354" t="s">
        <v>385</v>
      </c>
      <c r="T27" s="355"/>
      <c r="U27" s="356" t="n">
        <v>494</v>
      </c>
      <c r="V27" s="357" t="s">
        <v>318</v>
      </c>
      <c r="W27" s="349" t="s">
        <v>319</v>
      </c>
      <c r="X27" s="358" t="s">
        <v>273</v>
      </c>
      <c r="Y27" s="349" t="s">
        <v>274</v>
      </c>
      <c r="Z27" s="349" t="s">
        <v>274</v>
      </c>
    </row>
    <row r="28" s="343" customFormat="true" ht="20.25" hidden="false" customHeight="true" outlineLevel="0" collapsed="false">
      <c r="A28" s="364"/>
      <c r="B28" s="349" t="s">
        <v>386</v>
      </c>
      <c r="C28" s="359" t="s">
        <v>387</v>
      </c>
      <c r="D28" s="351" t="n">
        <f aca="false">E28+F28+G28</f>
        <v>60</v>
      </c>
      <c r="E28" s="339" t="n">
        <v>0</v>
      </c>
      <c r="F28" s="360" t="n">
        <v>60</v>
      </c>
      <c r="G28" s="339" t="n">
        <v>0</v>
      </c>
      <c r="H28" s="340"/>
      <c r="I28" s="352" t="n">
        <f aca="false">SUM(J28:L28)</f>
        <v>58</v>
      </c>
      <c r="J28" s="339" t="n">
        <v>0</v>
      </c>
      <c r="K28" s="353" t="n">
        <v>58</v>
      </c>
      <c r="L28" s="339" t="n">
        <v>0</v>
      </c>
      <c r="M28" s="357" t="s">
        <v>349</v>
      </c>
      <c r="N28" s="364"/>
      <c r="O28" s="339" t="n">
        <v>0</v>
      </c>
      <c r="P28" s="339" t="n">
        <v>0</v>
      </c>
      <c r="Q28" s="339" t="n">
        <v>0</v>
      </c>
      <c r="R28" s="339" t="n">
        <v>0</v>
      </c>
      <c r="S28" s="354" t="s">
        <v>376</v>
      </c>
      <c r="T28" s="355"/>
      <c r="U28" s="356" t="n">
        <v>395</v>
      </c>
      <c r="V28" s="357" t="s">
        <v>318</v>
      </c>
      <c r="W28" s="349" t="s">
        <v>319</v>
      </c>
      <c r="X28" s="358" t="s">
        <v>273</v>
      </c>
      <c r="Y28" s="349" t="s">
        <v>274</v>
      </c>
      <c r="Z28" s="349" t="s">
        <v>274</v>
      </c>
    </row>
    <row r="29" s="343" customFormat="true" ht="20.25" hidden="false" customHeight="true" outlineLevel="0" collapsed="false">
      <c r="A29" s="364"/>
      <c r="B29" s="349" t="s">
        <v>388</v>
      </c>
      <c r="C29" s="359" t="s">
        <v>389</v>
      </c>
      <c r="D29" s="351" t="n">
        <f aca="false">E29+F29+G29</f>
        <v>40</v>
      </c>
      <c r="E29" s="339" t="n">
        <v>0</v>
      </c>
      <c r="F29" s="360" t="n">
        <v>40</v>
      </c>
      <c r="G29" s="339" t="n">
        <v>0</v>
      </c>
      <c r="H29" s="340"/>
      <c r="I29" s="352" t="n">
        <f aca="false">SUM(J29:L29)</f>
        <v>32</v>
      </c>
      <c r="J29" s="339" t="n">
        <v>0</v>
      </c>
      <c r="K29" s="353" t="n">
        <v>32</v>
      </c>
      <c r="L29" s="339" t="n">
        <v>0</v>
      </c>
      <c r="M29" s="357" t="s">
        <v>349</v>
      </c>
      <c r="N29" s="364"/>
      <c r="O29" s="339" t="n">
        <v>0</v>
      </c>
      <c r="P29" s="339" t="n">
        <v>0</v>
      </c>
      <c r="Q29" s="339" t="n">
        <v>0</v>
      </c>
      <c r="R29" s="339" t="n">
        <v>0</v>
      </c>
      <c r="S29" s="354" t="s">
        <v>376</v>
      </c>
      <c r="T29" s="355"/>
      <c r="U29" s="356" t="n">
        <v>233</v>
      </c>
      <c r="V29" s="357" t="s">
        <v>318</v>
      </c>
      <c r="W29" s="349" t="s">
        <v>319</v>
      </c>
      <c r="X29" s="358" t="s">
        <v>273</v>
      </c>
      <c r="Y29" s="349" t="s">
        <v>274</v>
      </c>
      <c r="Z29" s="349" t="s">
        <v>274</v>
      </c>
    </row>
    <row r="30" s="343" customFormat="true" ht="20.25" hidden="false" customHeight="true" outlineLevel="0" collapsed="false">
      <c r="A30" s="364"/>
      <c r="B30" s="365" t="s">
        <v>390</v>
      </c>
      <c r="C30" s="366" t="s">
        <v>384</v>
      </c>
      <c r="D30" s="367" t="n">
        <f aca="false">E30+F30+G30</f>
        <v>35</v>
      </c>
      <c r="E30" s="368" t="n">
        <v>0</v>
      </c>
      <c r="F30" s="369" t="n">
        <v>35</v>
      </c>
      <c r="G30" s="368" t="n">
        <v>0</v>
      </c>
      <c r="H30" s="340"/>
      <c r="I30" s="370" t="n">
        <f aca="false">SUM(J30:L30)</f>
        <v>23</v>
      </c>
      <c r="J30" s="368" t="n">
        <v>0</v>
      </c>
      <c r="K30" s="371" t="n">
        <v>23</v>
      </c>
      <c r="L30" s="368" t="n">
        <v>0</v>
      </c>
      <c r="M30" s="372" t="s">
        <v>391</v>
      </c>
      <c r="N30" s="364"/>
      <c r="O30" s="368" t="n">
        <v>0</v>
      </c>
      <c r="P30" s="368" t="n">
        <v>0</v>
      </c>
      <c r="Q30" s="368" t="n">
        <v>0</v>
      </c>
      <c r="R30" s="368" t="n">
        <v>0</v>
      </c>
      <c r="S30" s="373" t="s">
        <v>317</v>
      </c>
      <c r="T30" s="355"/>
      <c r="U30" s="374" t="n">
        <v>168</v>
      </c>
      <c r="V30" s="375" t="s">
        <v>318</v>
      </c>
      <c r="W30" s="365" t="s">
        <v>319</v>
      </c>
      <c r="X30" s="376" t="s">
        <v>273</v>
      </c>
      <c r="Y30" s="365" t="s">
        <v>274</v>
      </c>
      <c r="Z30" s="365" t="s">
        <v>274</v>
      </c>
    </row>
    <row r="31" s="1" customFormat="true" ht="12" hidden="false" customHeight="true" outlineLevel="0" collapsed="false">
      <c r="A31" s="55" t="s">
        <v>34</v>
      </c>
      <c r="B31" s="2"/>
      <c r="C31" s="2"/>
      <c r="D31" s="2"/>
      <c r="E31" s="377"/>
      <c r="F31" s="377"/>
      <c r="G31" s="3"/>
      <c r="H31" s="377"/>
      <c r="I31" s="377"/>
      <c r="J31" s="377"/>
      <c r="K31" s="377"/>
      <c r="L31" s="377"/>
      <c r="M31" s="378"/>
      <c r="N31" s="55" t="s">
        <v>34</v>
      </c>
    </row>
    <row r="32" s="380" customFormat="true" ht="15.75" hidden="false" customHeight="true" outlineLevel="0" collapsed="false">
      <c r="A32" s="379"/>
      <c r="B32" s="379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79"/>
    </row>
  </sheetData>
  <mergeCells count="30">
    <mergeCell ref="A1:G1"/>
    <mergeCell ref="I1:M1"/>
    <mergeCell ref="N1:S1"/>
    <mergeCell ref="U1:Z1"/>
    <mergeCell ref="D3:G3"/>
    <mergeCell ref="I3:L3"/>
    <mergeCell ref="O3:R3"/>
    <mergeCell ref="X3:Z3"/>
    <mergeCell ref="D4:G4"/>
    <mergeCell ref="I4:L4"/>
    <mergeCell ref="O4:R4"/>
    <mergeCell ref="X4:Z4"/>
    <mergeCell ref="D5:D6"/>
    <mergeCell ref="I5:I6"/>
    <mergeCell ref="O5:O6"/>
    <mergeCell ref="P5:P6"/>
    <mergeCell ref="Q5:Q6"/>
    <mergeCell ref="R5:R6"/>
    <mergeCell ref="A10:A14"/>
    <mergeCell ref="N10:N14"/>
    <mergeCell ref="A16:A19"/>
    <mergeCell ref="N16:N19"/>
    <mergeCell ref="A20:A22"/>
    <mergeCell ref="N20:N22"/>
    <mergeCell ref="A23:A24"/>
    <mergeCell ref="N23:N24"/>
    <mergeCell ref="A25:A26"/>
    <mergeCell ref="N25:N26"/>
    <mergeCell ref="A27:A30"/>
    <mergeCell ref="N27:N30"/>
  </mergeCells>
  <conditionalFormatting sqref="D10:D30 F10:F13">
    <cfRule type="expression" priority="2" aboveAverage="0" equalAverage="0" bottom="0" percent="0" rank="0" text="" dxfId="0">
      <formula>OR($A10="시부",$A10="군부")</formula>
    </cfRule>
    <cfRule type="expression" priority="3" aboveAverage="0" equalAverage="0" bottom="0" percent="0" rank="0" text="" dxfId="1">
      <formula>OR(RIGHT($A10,3)="특별시",RIGHT($A10,3)="광역시",RIGHT($A10,1)="도",$A10="전국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02:27:41Z</dcterms:created>
  <dc:creator>통계전산담당관실</dc:creator>
  <dc:description/>
  <dc:language>en-US</dc:language>
  <cp:lastModifiedBy>js</cp:lastModifiedBy>
  <cp:lastPrinted>2010-02-11T01:26:55Z</cp:lastPrinted>
  <dcterms:modified xsi:type="dcterms:W3CDTF">2012-03-13T12:50:36Z</dcterms:modified>
  <cp:revision>0</cp:revision>
  <dc:subject/>
  <dc:title/>
</cp:coreProperties>
</file>