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----" sheetId="1" state="hidden" r:id="rId2"/>
    <sheet name="1. 지방세부담" sheetId="2" state="visible" r:id="rId3"/>
    <sheet name="2.지방세징수" sheetId="3" state="visible" r:id="rId4"/>
    <sheet name="3.예산결산총괄" sheetId="4" state="visible" r:id="rId5"/>
    <sheet name="4.일반회계세입예산개요" sheetId="5" state="visible" r:id="rId6"/>
    <sheet name="5.일반회계세입결산" sheetId="6" state="visible" r:id="rId7"/>
    <sheet name="6.일반회계세출예산개요" sheetId="7" state="visible" r:id="rId8"/>
    <sheet name="7.일반회계세출결산" sheetId="8" state="visible" r:id="rId9"/>
    <sheet name="8. 특별회계예산결산" sheetId="9" state="visible" r:id="rId10"/>
    <sheet name="9.군공유재산" sheetId="10" state="visible" r:id="rId11"/>
  </sheets>
  <definedNames>
    <definedName function="false" hidden="false" localSheetId="2" name="_xlnm.Print_Area" vbProcedure="false">'2.지방세징수'!$A$1:$AF$19</definedName>
    <definedName function="false" hidden="false" localSheetId="2" name="Z_05137CB3_D218_4479_AA26_9B7CAC36BE40__wvu_PrintArea" vbProcedure="false">'2.지방세징수'!$A$1:$AF$19</definedName>
    <definedName function="false" hidden="false" localSheetId="2" name="Z_0670F341_3894_4F8E_849D_EDA05F19F008__wvu_PrintArea" vbProcedure="false">'2.지방세징수'!$A$1:$AF$19</definedName>
    <definedName function="false" hidden="false" localSheetId="2" name="Z_13B74618_508C_45C7_8B93_9F3D25693DCF__wvu_PrintArea" vbProcedure="false">'2.지방세징수'!$A$1:$AF$19</definedName>
    <definedName function="false" hidden="false" localSheetId="2" name="Z_466B4060_2405_11D8_9C7D_00E07D8B2C4C__wvu_PrintArea" vbProcedure="false">'2.지방세징수'!$A$1:$AF$19</definedName>
    <definedName function="false" hidden="false" localSheetId="2" name="Z_52BD03A3_420C_11D9_A80D_00E098994FA3__wvu_PrintArea" vbProcedure="false">'2.지방세징수'!$A$1:$AF$19</definedName>
    <definedName function="false" hidden="false" localSheetId="2" name="Z_8ED97962_420F_11D9_9C7C_009008A0B73D__wvu_PrintArea" vbProcedure="false">'2.지방세징수'!$A$1:$AF$19</definedName>
    <definedName function="false" hidden="false" localSheetId="2" name="Z_A0A92A4A_390C_492C_9526_805C062C8FFE__wvu_PrintArea" vbProcedure="false">'2.지방세징수'!$A$1:$AF$19</definedName>
    <definedName function="false" hidden="false" localSheetId="2" name="Z_FAC1212C_81F4_4F17_96DA_8CE9075A4F10__wvu_PrintArea" vbProcedure="false">'2.지방세징수'!$A$1:$AF$19</definedName>
    <definedName function="false" hidden="false" localSheetId="2" name="Z_FD9EB1CB_48FA_11D9_B3E6_0000B4A88D03__wvu_PrintArea" vbProcedure="false">'2.지방세징수'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지방세  부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t xml:space="preserve">지  방  세</t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연   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Year</t>
  </si>
  <si>
    <t xml:space="preserve">Population</t>
  </si>
  <si>
    <t xml:space="preserve">Tax burden per</t>
  </si>
  <si>
    <t xml:space="preserve">Households</t>
  </si>
  <si>
    <t xml:space="preserve">per</t>
  </si>
  <si>
    <t xml:space="preserve">  Local Ta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방세  징수</t>
    </r>
  </si>
  <si>
    <t xml:space="preserve">COLLECTION OF LOCAL TAXES</t>
  </si>
  <si>
    <r>
      <rPr>
        <b val="true"/>
        <sz val="16"/>
        <rFont val="Noto Sans"/>
        <family val="2"/>
      </rPr>
      <t xml:space="preserve">지방세  징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COLLECTION OF LOCAL TAXES(Cont'd)</t>
  </si>
  <si>
    <t xml:space="preserve">Unit : thousand won</t>
  </si>
  <si>
    <t xml:space="preserve">합 계</t>
  </si>
  <si>
    <r>
      <rPr>
        <sz val="9"/>
        <rFont val="Noto Sans"/>
        <family val="2"/>
      </rPr>
      <t xml:space="preserve">보  통  세 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통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읍면별</t>
  </si>
  <si>
    <t xml:space="preserve">시도세</t>
  </si>
  <si>
    <t xml:space="preserve">시군세</t>
  </si>
  <si>
    <t xml:space="preserve">계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Year &amp;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합토지세</t>
  </si>
  <si>
    <t xml:space="preserve">지방소득세</t>
  </si>
  <si>
    <t xml:space="preserve">농업소득세</t>
  </si>
  <si>
    <t xml:space="preserve">담배소비세</t>
  </si>
  <si>
    <t xml:space="preserve">도축세</t>
  </si>
  <si>
    <t xml:space="preserve">지역개발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시도계</t>
  </si>
  <si>
    <t xml:space="preserve">시군계</t>
  </si>
  <si>
    <t xml:space="preserve">Eup Myeon</t>
  </si>
  <si>
    <t xml:space="preserve">Total</t>
  </si>
  <si>
    <t xml:space="preserve">Taxes</t>
  </si>
  <si>
    <t xml:space="preserve">Tatal</t>
  </si>
  <si>
    <t xml:space="preserve">Acquisition</t>
  </si>
  <si>
    <t xml:space="preserve">Registration</t>
  </si>
  <si>
    <t xml:space="preserve">Licence</t>
  </si>
  <si>
    <t xml:space="preserve">leisure</t>
  </si>
  <si>
    <t xml:space="preserve">Inhabitant</t>
  </si>
  <si>
    <t xml:space="preserve">Property</t>
  </si>
  <si>
    <t xml:space="preserve">Automobile</t>
  </si>
  <si>
    <t xml:space="preserve">Motor fuel</t>
  </si>
  <si>
    <t xml:space="preserve">Synthesis land</t>
  </si>
  <si>
    <t xml:space="preserve">Local
 income</t>
  </si>
  <si>
    <t xml:space="preserve">Agriculture
income</t>
  </si>
  <si>
    <t xml:space="preserve">Tobacco 
Consumption </t>
  </si>
  <si>
    <t xml:space="preserve">Butchery</t>
  </si>
  <si>
    <t xml:space="preserve">Regional
development 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t xml:space="preserve">Local </t>
  </si>
  <si>
    <t xml:space="preserve">income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예산결산 총괄</t>
    </r>
  </si>
  <si>
    <t xml:space="preserve">SUMMARY OF  BUDGET AND SETTLEMENT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돋움"/>
        <family val="3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돋움"/>
        <family val="3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돋움"/>
        <family val="3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돋움"/>
        <family val="3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r>
      <rPr>
        <sz val="9"/>
        <rFont val="Noto Sans"/>
        <family val="2"/>
      </rPr>
      <t xml:space="preserve">임시적 세외수입  </t>
    </r>
    <r>
      <rPr>
        <sz val="9"/>
        <rFont val="새굴림"/>
        <family val="1"/>
        <charset val="129"/>
      </rPr>
      <t xml:space="preserve">Temporary non-tax revenues</t>
    </r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장</t>
  </si>
  <si>
    <t xml:space="preserve">징수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Finamcia</t>
  </si>
  <si>
    <t xml:space="preserve">수입</t>
  </si>
  <si>
    <t xml:space="preserve">교부금</t>
  </si>
  <si>
    <t xml:space="preserve">매각수입</t>
  </si>
  <si>
    <t xml:space="preserve">잉여금</t>
  </si>
  <si>
    <t xml:space="preserve">Trans</t>
  </si>
  <si>
    <t xml:space="preserve">기금수입</t>
  </si>
  <si>
    <t xml:space="preserve">Revenue</t>
  </si>
  <si>
    <t xml:space="preserve">Local</t>
  </si>
  <si>
    <t xml:space="preserve">lconple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ment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neo-us</t>
  </si>
  <si>
    <t xml:space="preserve">vious year</t>
  </si>
  <si>
    <t xml:space="preserve">Tax</t>
  </si>
  <si>
    <t xml:space="preserve">sidies</t>
  </si>
  <si>
    <t xml:space="preserve">wing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공공</t>
  </si>
  <si>
    <t xml:space="preserve">공공질서</t>
  </si>
  <si>
    <t xml:space="preserve">교육</t>
  </si>
  <si>
    <t xml:space="preserve">문화</t>
  </si>
  <si>
    <t xml:space="preserve">환경보호</t>
  </si>
  <si>
    <t xml:space="preserve">사회복지</t>
  </si>
  <si>
    <t xml:space="preserve">보건</t>
  </si>
  <si>
    <t xml:space="preserve">농림해양</t>
  </si>
  <si>
    <t xml:space="preserve">산업</t>
  </si>
  <si>
    <t xml:space="preserve">수송</t>
  </si>
  <si>
    <t xml:space="preserve">국토및</t>
  </si>
  <si>
    <t xml:space="preserve">과학기술</t>
  </si>
  <si>
    <t xml:space="preserve">예비비</t>
  </si>
  <si>
    <t xml:space="preserve">기타</t>
  </si>
  <si>
    <t xml:space="preserve">행정</t>
  </si>
  <si>
    <t xml:space="preserve">및 안전</t>
  </si>
  <si>
    <t xml:space="preserve">및 관광</t>
  </si>
  <si>
    <t xml:space="preserve">수산</t>
  </si>
  <si>
    <t xml:space="preserve">중소기업</t>
  </si>
  <si>
    <t xml:space="preserve">및교통</t>
  </si>
  <si>
    <t xml:space="preserve">지역개발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결산</t>
    </r>
  </si>
  <si>
    <t xml:space="preserve">SETTLED EXPENDITURE OF GENERAL ACCOUNT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수질개선</t>
  </si>
  <si>
    <t xml:space="preserve">의료보호</t>
  </si>
  <si>
    <t xml:space="preserve">농어촌소득개발기금</t>
  </si>
  <si>
    <t xml:space="preserve">기반시설</t>
  </si>
  <si>
    <t xml:space="preserve">농공지구단지조성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군 공 유 재 산</t>
    </r>
  </si>
  <si>
    <t xml:space="preserve">PUBLIC PROPERTIES COMMONLY
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IES COMMONLY
OWNED BY GUN(Cont'd)</t>
  </si>
  <si>
    <t xml:space="preserve">Unit :  milion won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Trees</t>
  </si>
  <si>
    <t xml:space="preserve">C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_-\₩* #,##0_-;&quot;-₩&quot;* #,##0_-;_-\₩* \-_-;_-@_-"/>
    <numFmt numFmtId="182" formatCode="#,##0"/>
    <numFmt numFmtId="183" formatCode="#,##0_);[RED]\(#,##0\)"/>
    <numFmt numFmtId="184" formatCode="\-"/>
    <numFmt numFmtId="185" formatCode="#,##0_ "/>
    <numFmt numFmtId="186" formatCode="0.0_ "/>
    <numFmt numFmtId="187" formatCode="#,##0.0_ "/>
    <numFmt numFmtId="188" formatCode="0_);[RED]\(0\)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9"/>
      <name val="Times New Roman"/>
      <family val="1"/>
    </font>
    <font>
      <sz val="8"/>
      <name val="새굴림"/>
      <family val="1"/>
      <charset val="129"/>
    </font>
    <font>
      <sz val="9"/>
      <color rgb="FFFF0000"/>
      <name val="새굴림"/>
      <family val="1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9"/>
      <color rgb="FF000000"/>
      <name val="휴먼명조,한컴돋움"/>
      <family val="3"/>
      <charset val="129"/>
    </font>
    <font>
      <b val="true"/>
      <sz val="15"/>
      <name val="새굴림"/>
      <family val="1"/>
      <charset val="129"/>
    </font>
    <font>
      <b val="true"/>
      <sz val="11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6" borderId="11" applyFont="true" applyBorder="true" applyAlignment="false" applyProtection="false"/>
    <xf numFmtId="164" fontId="33" fillId="16" borderId="11" applyFont="true" applyBorder="true" applyAlignment="false" applyProtection="false"/>
    <xf numFmtId="180" fontId="0" fillId="0" borderId="0" applyFont="true" applyBorder="false" applyAlignment="false" applyProtection="false"/>
    <xf numFmtId="18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5" fillId="0" borderId="14" xfId="15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0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36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6" fillId="0" borderId="0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6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6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0" xfId="1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6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6" fillId="0" borderId="12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7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14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45" fillId="0" borderId="19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3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12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12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1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0" borderId="3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0" fillId="0" borderId="0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0" xfId="1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50" fillId="0" borderId="0" xfId="1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1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0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0" borderId="0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1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3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0" xfId="1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12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12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2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0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0" borderId="0" xfId="1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0" fillId="0" borderId="0" xfId="1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2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2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2" xfId="1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2" fillId="0" borderId="12" xfId="1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1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2" fillId="0" borderId="12" xfId="1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??&amp;O?&amp;H?_x0008_??_x0007__x0001__x0001_" xfId="56"/>
    <cellStyle name="??_?.????" xfId="57"/>
    <cellStyle name="Calc Currency (0)" xfId="58"/>
    <cellStyle name="category" xfId="59"/>
    <cellStyle name="Comma [0]_ARN (2)" xfId="60"/>
    <cellStyle name="comma zerodec" xfId="61"/>
    <cellStyle name="Comma_Capex" xfId="62"/>
    <cellStyle name="Copied" xfId="63"/>
    <cellStyle name="Currency [0]_CCOCPX" xfId="64"/>
    <cellStyle name="Currency1" xfId="65"/>
    <cellStyle name="Currency_CCOCPX" xfId="66"/>
    <cellStyle name="Dezimal [0]_laroux" xfId="67"/>
    <cellStyle name="Dezimal_laroux" xfId="68"/>
    <cellStyle name="Dollar (zero dec)" xfId="69"/>
    <cellStyle name="Entered" xfId="70"/>
    <cellStyle name="Grey" xfId="71"/>
    <cellStyle name="Header1" xfId="72"/>
    <cellStyle name="Header2" xfId="73"/>
    <cellStyle name="Input [yellow]" xfId="74"/>
    <cellStyle name="Milliers [0]_Arabian Spec" xfId="75"/>
    <cellStyle name="Milliers_Arabian Spec" xfId="76"/>
    <cellStyle name="Mon?aire [0]_Arabian Spec" xfId="77"/>
    <cellStyle name="Mon?aire_Arabian Spec" xfId="78"/>
    <cellStyle name="Normal - Style1" xfId="79"/>
    <cellStyle name="Normal - Style1 2" xfId="80"/>
    <cellStyle name="Normal - Style1 3" xfId="81"/>
    <cellStyle name="Normal_#10-Headcount" xfId="82"/>
    <cellStyle name="Percent [2]" xfId="83"/>
    <cellStyle name="Standard_laroux" xfId="84"/>
    <cellStyle name="W?rung [0]_laroux" xfId="85"/>
    <cellStyle name="W?rung_laroux" xfId="86"/>
    <cellStyle name="강조색1 2" xfId="87"/>
    <cellStyle name="강조색1 3" xfId="88"/>
    <cellStyle name="강조색2 2" xfId="89"/>
    <cellStyle name="강조색2 3" xfId="90"/>
    <cellStyle name="강조색3 2" xfId="91"/>
    <cellStyle name="강조색3 3" xfId="92"/>
    <cellStyle name="강조색4 2" xfId="93"/>
    <cellStyle name="강조색4 3" xfId="94"/>
    <cellStyle name="강조색5 2" xfId="95"/>
    <cellStyle name="강조색5 3" xfId="96"/>
    <cellStyle name="강조색6 2" xfId="97"/>
    <cellStyle name="강조색6 3" xfId="98"/>
    <cellStyle name="경고문 2" xfId="99"/>
    <cellStyle name="경고문 3" xfId="100"/>
    <cellStyle name="계산 2" xfId="101"/>
    <cellStyle name="계산 3" xfId="102"/>
    <cellStyle name="고정소숫점" xfId="103"/>
    <cellStyle name="고정출력1" xfId="104"/>
    <cellStyle name="고정출력2" xfId="105"/>
    <cellStyle name="나쁨 2" xfId="106"/>
    <cellStyle name="나쁨 3" xfId="107"/>
    <cellStyle name="날짜" xfId="108"/>
    <cellStyle name="달러" xfId="109"/>
    <cellStyle name="똿뗦먛귟 [0.00]_NT Server " xfId="110"/>
    <cellStyle name="똿뗦먛귟_NT Server " xfId="111"/>
    <cellStyle name="메모 2" xfId="112"/>
    <cellStyle name="메모 3" xfId="113"/>
    <cellStyle name="믅됞 [0.00]_NT Server " xfId="114"/>
    <cellStyle name="믅됞_NT Server " xfId="115"/>
    <cellStyle name="보통 2" xfId="116"/>
    <cellStyle name="보통 3" xfId="117"/>
    <cellStyle name="뷭?_빟랹둴봃섟 " xfId="118"/>
    <cellStyle name="설명 텍스트 2" xfId="119"/>
    <cellStyle name="설명 텍스트 3" xfId="120"/>
    <cellStyle name="셀 확인 2" xfId="121"/>
    <cellStyle name="셀 확인 3" xfId="122"/>
    <cellStyle name="숫자(R)" xfId="123"/>
    <cellStyle name="쉼표 [0] 2" xfId="124"/>
    <cellStyle name="쉼표 [0] 3" xfId="125"/>
    <cellStyle name="쉼표 [0] 3 2" xfId="126"/>
    <cellStyle name="쉼표 [0] 4" xfId="127"/>
    <cellStyle name="쉼표 [0] 4 2" xfId="128"/>
    <cellStyle name="연결된 셀 2" xfId="129"/>
    <cellStyle name="연결된 셀 3" xfId="130"/>
    <cellStyle name="요약 2" xfId="131"/>
    <cellStyle name="요약 3" xfId="132"/>
    <cellStyle name="입력 2" xfId="133"/>
    <cellStyle name="입력 3" xfId="134"/>
    <cellStyle name="자리수" xfId="135"/>
    <cellStyle name="자리수0" xfId="136"/>
    <cellStyle name="제목 1 2" xfId="137"/>
    <cellStyle name="제목 1 3" xfId="138"/>
    <cellStyle name="제목 2 2" xfId="139"/>
    <cellStyle name="제목 2 3" xfId="140"/>
    <cellStyle name="제목 3 2" xfId="141"/>
    <cellStyle name="제목 3 3" xfId="142"/>
    <cellStyle name="제목 4 2" xfId="143"/>
    <cellStyle name="제목 4 3" xfId="144"/>
    <cellStyle name="제목 5" xfId="145"/>
    <cellStyle name="제목 6" xfId="146"/>
    <cellStyle name="좋음 2" xfId="147"/>
    <cellStyle name="좋음 3" xfId="148"/>
    <cellStyle name="출력 2" xfId="149"/>
    <cellStyle name="출력 3" xfId="150"/>
    <cellStyle name="콤마 [0]_(월초P)" xfId="151"/>
    <cellStyle name="콤마 [0]_2. 행정구역" xfId="152"/>
    <cellStyle name="콤마_(type)총괄" xfId="153"/>
    <cellStyle name="콤마_2. 행정구역" xfId="154"/>
    <cellStyle name="통화 [0] 2" xfId="155"/>
    <cellStyle name="표준 2" xfId="156"/>
    <cellStyle name="표준 2 2" xfId="157"/>
    <cellStyle name="표준 2 3" xfId="158"/>
    <cellStyle name="표준 4" xfId="159"/>
    <cellStyle name="표준_Book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372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372" width="2.77"/>
    <col collapsed="false" customWidth="true" hidden="false" outlineLevel="0" max="22" min="19" style="2" width="17.99"/>
    <col collapsed="false" customWidth="false" hidden="false" outlineLevel="0" max="257" min="23" style="5" width="8.88"/>
  </cols>
  <sheetData>
    <row r="1" s="8" customFormat="true" ht="45" hidden="false" customHeight="true" outlineLevel="0" collapsed="false">
      <c r="A1" s="6" t="s">
        <v>262</v>
      </c>
      <c r="B1" s="6"/>
      <c r="C1" s="6"/>
      <c r="D1" s="6"/>
      <c r="E1" s="6"/>
      <c r="F1" s="6"/>
      <c r="G1" s="373"/>
      <c r="H1" s="374" t="s">
        <v>263</v>
      </c>
      <c r="I1" s="374"/>
      <c r="J1" s="374"/>
      <c r="K1" s="374"/>
      <c r="L1" s="374"/>
      <c r="M1" s="375" t="s">
        <v>264</v>
      </c>
      <c r="N1" s="375"/>
      <c r="O1" s="375"/>
      <c r="P1" s="375"/>
      <c r="Q1" s="375"/>
      <c r="S1" s="376" t="s">
        <v>265</v>
      </c>
      <c r="T1" s="376"/>
      <c r="U1" s="376"/>
      <c r="V1" s="376"/>
      <c r="W1" s="52"/>
    </row>
    <row r="2" s="15" customFormat="true" ht="25.5" hidden="false" customHeight="true" outlineLevel="0" collapsed="false">
      <c r="A2" s="377" t="s">
        <v>248</v>
      </c>
      <c r="B2" s="378"/>
      <c r="C2" s="378"/>
      <c r="D2" s="378"/>
      <c r="E2" s="378"/>
      <c r="F2" s="378"/>
      <c r="G2" s="372"/>
      <c r="H2" s="378"/>
      <c r="I2" s="378"/>
      <c r="J2" s="378"/>
      <c r="K2" s="378"/>
      <c r="L2" s="14" t="s">
        <v>266</v>
      </c>
      <c r="M2" s="377" t="s">
        <v>248</v>
      </c>
      <c r="N2" s="10"/>
      <c r="O2" s="10"/>
      <c r="P2" s="10"/>
      <c r="Q2" s="10"/>
      <c r="R2" s="379"/>
      <c r="S2" s="10"/>
      <c r="T2" s="10"/>
      <c r="U2" s="10"/>
      <c r="V2" s="14" t="s">
        <v>267</v>
      </c>
    </row>
    <row r="3" s="15" customFormat="true" ht="17.1" hidden="false" customHeight="true" outlineLevel="0" collapsed="false">
      <c r="A3" s="17" t="s">
        <v>9</v>
      </c>
      <c r="B3" s="380" t="s">
        <v>268</v>
      </c>
      <c r="C3" s="60" t="s">
        <v>269</v>
      </c>
      <c r="D3" s="60"/>
      <c r="E3" s="381" t="s">
        <v>270</v>
      </c>
      <c r="F3" s="381"/>
      <c r="G3" s="24"/>
      <c r="H3" s="382" t="s">
        <v>271</v>
      </c>
      <c r="I3" s="382"/>
      <c r="J3" s="381" t="s">
        <v>272</v>
      </c>
      <c r="K3" s="381"/>
      <c r="L3" s="381"/>
      <c r="M3" s="64" t="s">
        <v>9</v>
      </c>
      <c r="N3" s="60" t="s">
        <v>273</v>
      </c>
      <c r="O3" s="60"/>
      <c r="P3" s="381" t="s">
        <v>274</v>
      </c>
      <c r="Q3" s="381"/>
      <c r="R3" s="24"/>
      <c r="S3" s="382" t="s">
        <v>275</v>
      </c>
      <c r="T3" s="382"/>
      <c r="U3" s="383" t="s">
        <v>276</v>
      </c>
      <c r="V3" s="383"/>
    </row>
    <row r="4" s="15" customFormat="true" ht="17.1" hidden="false" customHeight="true" outlineLevel="0" collapsed="false">
      <c r="A4" s="17" t="s">
        <v>35</v>
      </c>
      <c r="B4" s="253"/>
      <c r="C4" s="26" t="s">
        <v>277</v>
      </c>
      <c r="D4" s="26"/>
      <c r="E4" s="83" t="s">
        <v>278</v>
      </c>
      <c r="F4" s="83"/>
      <c r="G4" s="24"/>
      <c r="H4" s="28" t="s">
        <v>279</v>
      </c>
      <c r="I4" s="28"/>
      <c r="J4" s="254" t="s">
        <v>280</v>
      </c>
      <c r="K4" s="254"/>
      <c r="L4" s="254"/>
      <c r="M4" s="19" t="s">
        <v>35</v>
      </c>
      <c r="N4" s="26" t="s">
        <v>281</v>
      </c>
      <c r="O4" s="26"/>
      <c r="P4" s="83" t="s">
        <v>282</v>
      </c>
      <c r="Q4" s="83"/>
      <c r="R4" s="24"/>
      <c r="S4" s="28" t="s">
        <v>283</v>
      </c>
      <c r="T4" s="28"/>
      <c r="U4" s="384" t="s">
        <v>284</v>
      </c>
      <c r="V4" s="384"/>
    </row>
    <row r="5" s="15" customFormat="true" ht="17.1" hidden="false" customHeight="true" outlineLevel="0" collapsed="false">
      <c r="A5" s="23" t="s">
        <v>44</v>
      </c>
      <c r="B5" s="253"/>
      <c r="C5" s="380" t="s">
        <v>285</v>
      </c>
      <c r="D5" s="385" t="s">
        <v>286</v>
      </c>
      <c r="E5" s="380" t="s">
        <v>287</v>
      </c>
      <c r="F5" s="380" t="s">
        <v>286</v>
      </c>
      <c r="G5" s="24"/>
      <c r="H5" s="386" t="s">
        <v>288</v>
      </c>
      <c r="I5" s="385" t="s">
        <v>286</v>
      </c>
      <c r="J5" s="386" t="s">
        <v>289</v>
      </c>
      <c r="K5" s="380" t="s">
        <v>290</v>
      </c>
      <c r="L5" s="380" t="s">
        <v>291</v>
      </c>
      <c r="M5" s="23" t="s">
        <v>44</v>
      </c>
      <c r="N5" s="380" t="s">
        <v>292</v>
      </c>
      <c r="O5" s="380" t="s">
        <v>291</v>
      </c>
      <c r="P5" s="385" t="s">
        <v>293</v>
      </c>
      <c r="Q5" s="386" t="s">
        <v>291</v>
      </c>
      <c r="R5" s="24"/>
      <c r="S5" s="386" t="s">
        <v>288</v>
      </c>
      <c r="T5" s="380" t="s">
        <v>291</v>
      </c>
      <c r="U5" s="385" t="s">
        <v>294</v>
      </c>
      <c r="V5" s="386" t="s">
        <v>291</v>
      </c>
    </row>
    <row r="6" s="15" customFormat="true" ht="17.1" hidden="false" customHeight="true" outlineLevel="0" collapsed="false">
      <c r="A6" s="82" t="s">
        <v>69</v>
      </c>
      <c r="B6" s="83" t="s">
        <v>70</v>
      </c>
      <c r="C6" s="83" t="s">
        <v>295</v>
      </c>
      <c r="D6" s="83" t="s">
        <v>296</v>
      </c>
      <c r="E6" s="83" t="s">
        <v>295</v>
      </c>
      <c r="F6" s="83" t="s">
        <v>296</v>
      </c>
      <c r="G6" s="23"/>
      <c r="H6" s="27" t="s">
        <v>297</v>
      </c>
      <c r="I6" s="26" t="s">
        <v>296</v>
      </c>
      <c r="J6" s="82" t="s">
        <v>298</v>
      </c>
      <c r="K6" s="83" t="s">
        <v>299</v>
      </c>
      <c r="L6" s="83" t="s">
        <v>296</v>
      </c>
      <c r="M6" s="82" t="s">
        <v>69</v>
      </c>
      <c r="N6" s="83" t="s">
        <v>297</v>
      </c>
      <c r="O6" s="83" t="s">
        <v>296</v>
      </c>
      <c r="P6" s="26" t="s">
        <v>300</v>
      </c>
      <c r="Q6" s="83" t="s">
        <v>296</v>
      </c>
      <c r="R6" s="23"/>
      <c r="S6" s="27" t="s">
        <v>297</v>
      </c>
      <c r="T6" s="83" t="s">
        <v>296</v>
      </c>
      <c r="U6" s="26" t="s">
        <v>301</v>
      </c>
      <c r="V6" s="83" t="s">
        <v>296</v>
      </c>
    </row>
    <row r="7" s="15" customFormat="true" ht="99.75" hidden="false" customHeight="true" outlineLevel="0" collapsed="false">
      <c r="A7" s="74" t="n">
        <v>2006</v>
      </c>
      <c r="B7" s="31" t="n">
        <v>50125</v>
      </c>
      <c r="C7" s="31" t="n">
        <v>46737</v>
      </c>
      <c r="D7" s="31" t="n">
        <v>38831</v>
      </c>
      <c r="E7" s="31" t="n">
        <v>43</v>
      </c>
      <c r="F7" s="31" t="n">
        <v>11164</v>
      </c>
      <c r="G7" s="39"/>
      <c r="H7" s="387" t="s">
        <v>190</v>
      </c>
      <c r="I7" s="387" t="s">
        <v>190</v>
      </c>
      <c r="J7" s="387" t="s">
        <v>190</v>
      </c>
      <c r="K7" s="387" t="s">
        <v>190</v>
      </c>
      <c r="L7" s="387" t="s">
        <v>190</v>
      </c>
      <c r="M7" s="74" t="n">
        <v>2006</v>
      </c>
      <c r="N7" s="387" t="s">
        <v>190</v>
      </c>
      <c r="O7" s="387" t="s">
        <v>190</v>
      </c>
      <c r="P7" s="387" t="s">
        <v>190</v>
      </c>
      <c r="Q7" s="387" t="s">
        <v>190</v>
      </c>
      <c r="R7" s="39"/>
      <c r="S7" s="387" t="n">
        <v>1</v>
      </c>
      <c r="T7" s="387" t="n">
        <v>30</v>
      </c>
      <c r="U7" s="387" t="s">
        <v>190</v>
      </c>
      <c r="V7" s="387" t="s">
        <v>190</v>
      </c>
    </row>
    <row r="8" s="15" customFormat="true" ht="99.75" hidden="false" customHeight="true" outlineLevel="0" collapsed="false">
      <c r="A8" s="18" t="n">
        <v>2007</v>
      </c>
      <c r="B8" s="31" t="n">
        <v>148970</v>
      </c>
      <c r="C8" s="31" t="n">
        <v>47050</v>
      </c>
      <c r="D8" s="31" t="n">
        <v>45812</v>
      </c>
      <c r="E8" s="31" t="n">
        <v>161</v>
      </c>
      <c r="F8" s="31" t="n">
        <v>103128</v>
      </c>
      <c r="G8" s="39"/>
      <c r="H8" s="387" t="s">
        <v>190</v>
      </c>
      <c r="I8" s="387" t="s">
        <v>190</v>
      </c>
      <c r="J8" s="387" t="s">
        <v>190</v>
      </c>
      <c r="K8" s="387" t="s">
        <v>190</v>
      </c>
      <c r="L8" s="387" t="s">
        <v>190</v>
      </c>
      <c r="M8" s="18" t="n">
        <v>2007</v>
      </c>
      <c r="N8" s="387" t="s">
        <v>190</v>
      </c>
      <c r="O8" s="387" t="s">
        <v>190</v>
      </c>
      <c r="P8" s="387" t="s">
        <v>190</v>
      </c>
      <c r="Q8" s="387" t="s">
        <v>190</v>
      </c>
      <c r="R8" s="39"/>
      <c r="S8" s="387" t="n">
        <v>1</v>
      </c>
      <c r="T8" s="387" t="n">
        <v>30</v>
      </c>
      <c r="U8" s="387" t="s">
        <v>190</v>
      </c>
      <c r="V8" s="387" t="s">
        <v>190</v>
      </c>
    </row>
    <row r="9" s="15" customFormat="true" ht="99.75" hidden="false" customHeight="true" outlineLevel="0" collapsed="false">
      <c r="A9" s="18" t="n">
        <v>2008</v>
      </c>
      <c r="B9" s="31" t="n">
        <v>859469</v>
      </c>
      <c r="C9" s="31" t="n">
        <v>48149</v>
      </c>
      <c r="D9" s="31" t="n">
        <v>53135</v>
      </c>
      <c r="E9" s="31" t="n">
        <v>161</v>
      </c>
      <c r="F9" s="31" t="n">
        <v>135286</v>
      </c>
      <c r="G9" s="39"/>
      <c r="H9" s="387" t="n">
        <v>342</v>
      </c>
      <c r="I9" s="31" t="n">
        <v>4082</v>
      </c>
      <c r="J9" s="387" t="s">
        <v>190</v>
      </c>
      <c r="K9" s="387" t="s">
        <v>190</v>
      </c>
      <c r="L9" s="387" t="s">
        <v>190</v>
      </c>
      <c r="M9" s="18" t="n">
        <v>2008</v>
      </c>
      <c r="N9" s="31" t="s">
        <v>190</v>
      </c>
      <c r="O9" s="31" t="s">
        <v>190</v>
      </c>
      <c r="P9" s="31" t="n">
        <v>103483</v>
      </c>
      <c r="Q9" s="31" t="n">
        <v>19402</v>
      </c>
      <c r="R9" s="388"/>
      <c r="S9" s="31" t="n">
        <v>5586</v>
      </c>
      <c r="T9" s="31" t="n">
        <v>645156</v>
      </c>
      <c r="U9" s="31" t="n">
        <v>101</v>
      </c>
      <c r="V9" s="31" t="n">
        <v>2408</v>
      </c>
    </row>
    <row r="10" s="393" customFormat="true" ht="99.75" hidden="false" customHeight="true" outlineLevel="0" collapsed="false">
      <c r="A10" s="389" t="n">
        <v>2009</v>
      </c>
      <c r="B10" s="390" t="n">
        <v>945508</v>
      </c>
      <c r="C10" s="391" t="n">
        <v>52886</v>
      </c>
      <c r="D10" s="391" t="n">
        <v>62247</v>
      </c>
      <c r="E10" s="391" t="n">
        <v>234</v>
      </c>
      <c r="F10" s="391" t="n">
        <v>146479</v>
      </c>
      <c r="G10" s="392"/>
      <c r="H10" s="392" t="s">
        <v>190</v>
      </c>
      <c r="I10" s="392" t="s">
        <v>190</v>
      </c>
      <c r="J10" s="392" t="s">
        <v>190</v>
      </c>
      <c r="K10" s="392" t="s">
        <v>190</v>
      </c>
      <c r="L10" s="392" t="s">
        <v>190</v>
      </c>
      <c r="M10" s="389" t="n">
        <v>2009</v>
      </c>
      <c r="N10" s="392" t="s">
        <v>190</v>
      </c>
      <c r="O10" s="392" t="s">
        <v>190</v>
      </c>
      <c r="P10" s="391" t="n">
        <v>103490</v>
      </c>
      <c r="Q10" s="391" t="n">
        <v>19533</v>
      </c>
      <c r="R10" s="392"/>
      <c r="S10" s="391" t="n">
        <v>6813</v>
      </c>
      <c r="T10" s="391" t="n">
        <v>712595</v>
      </c>
      <c r="U10" s="391" t="n">
        <v>120</v>
      </c>
      <c r="V10" s="391" t="n">
        <v>4654</v>
      </c>
    </row>
    <row r="11" s="397" customFormat="true" ht="99.75" hidden="false" customHeight="true" outlineLevel="0" collapsed="false">
      <c r="A11" s="394" t="n">
        <v>2010</v>
      </c>
      <c r="B11" s="395" t="n">
        <f aca="false">D11+F11+I11+Q11+T11+V11</f>
        <v>986263</v>
      </c>
      <c r="C11" s="396" t="n">
        <v>52908</v>
      </c>
      <c r="D11" s="396" t="n">
        <v>64095</v>
      </c>
      <c r="E11" s="396" t="n">
        <v>242</v>
      </c>
      <c r="F11" s="396" t="n">
        <v>163372</v>
      </c>
      <c r="H11" s="398" t="n">
        <v>49</v>
      </c>
      <c r="I11" s="398" t="n">
        <v>798</v>
      </c>
      <c r="J11" s="399" t="s">
        <v>190</v>
      </c>
      <c r="K11" s="399" t="s">
        <v>190</v>
      </c>
      <c r="L11" s="399" t="s">
        <v>190</v>
      </c>
      <c r="M11" s="394" t="n">
        <v>2010</v>
      </c>
      <c r="N11" s="399" t="s">
        <v>190</v>
      </c>
      <c r="O11" s="399" t="s">
        <v>190</v>
      </c>
      <c r="P11" s="398" t="n">
        <v>130733</v>
      </c>
      <c r="Q11" s="398" t="n">
        <v>20469</v>
      </c>
      <c r="S11" s="398" t="n">
        <v>7949</v>
      </c>
      <c r="T11" s="398" t="n">
        <v>732287</v>
      </c>
      <c r="U11" s="398" t="n">
        <v>163</v>
      </c>
      <c r="V11" s="398" t="n">
        <v>5242</v>
      </c>
    </row>
    <row r="12" customFormat="false" ht="12" hidden="false" customHeight="true" outlineLevel="0" collapsed="false">
      <c r="A12" s="400" t="s">
        <v>100</v>
      </c>
      <c r="B12" s="1"/>
      <c r="C12" s="122"/>
      <c r="D12" s="401"/>
      <c r="E12" s="122"/>
      <c r="F12" s="122"/>
      <c r="G12" s="122"/>
      <c r="H12" s="122"/>
      <c r="I12" s="123"/>
      <c r="J12" s="122"/>
      <c r="K12" s="372"/>
      <c r="L12" s="122"/>
      <c r="M12" s="400" t="s">
        <v>100</v>
      </c>
      <c r="N12" s="122"/>
      <c r="O12" s="122"/>
      <c r="P12" s="122"/>
      <c r="Q12" s="122"/>
      <c r="R12" s="2"/>
      <c r="S12" s="5"/>
      <c r="T12" s="5"/>
      <c r="U12" s="5"/>
      <c r="V12" s="5"/>
    </row>
    <row r="14" customFormat="false" ht="13.5" hidden="false" customHeight="false" outlineLevel="0" collapsed="false">
      <c r="A14" s="38"/>
      <c r="D14" s="402"/>
      <c r="E14" s="403"/>
      <c r="F14" s="404"/>
      <c r="J14" s="122"/>
      <c r="K14" s="122"/>
      <c r="L14" s="122"/>
      <c r="M14" s="38"/>
      <c r="P14" s="131"/>
      <c r="Q14" s="122"/>
      <c r="S14" s="122"/>
      <c r="T14" s="122"/>
      <c r="U14" s="122"/>
      <c r="V14" s="122"/>
    </row>
    <row r="15" customFormat="false" ht="13.5" hidden="false" customHeight="false" outlineLevel="0" collapsed="false">
      <c r="D15" s="178"/>
      <c r="E15" s="122"/>
      <c r="J15" s="122"/>
      <c r="K15" s="122"/>
      <c r="L15" s="122"/>
      <c r="P15" s="403"/>
      <c r="Q15" s="122"/>
      <c r="S15" s="122"/>
      <c r="T15" s="122"/>
      <c r="U15" s="122"/>
      <c r="V15" s="122"/>
    </row>
    <row r="16" customFormat="false" ht="13.5" hidden="false" customHeight="false" outlineLevel="0" collapsed="false">
      <c r="D16" s="405"/>
      <c r="E16" s="122"/>
      <c r="J16" s="122"/>
      <c r="K16" s="122"/>
      <c r="L16" s="122"/>
      <c r="P16" s="402"/>
      <c r="V16" s="122"/>
    </row>
    <row r="17" customFormat="false" ht="13.5" hidden="false" customHeight="false" outlineLevel="0" collapsed="false">
      <c r="D17" s="405"/>
      <c r="E17" s="122"/>
      <c r="J17" s="122"/>
      <c r="K17" s="122"/>
      <c r="L17" s="122"/>
      <c r="V17" s="122"/>
    </row>
    <row r="18" customFormat="false" ht="13.5" hidden="false" customHeight="false" outlineLevel="0" collapsed="false">
      <c r="E18" s="122"/>
      <c r="J18" s="122"/>
      <c r="K18" s="122"/>
      <c r="L18" s="122"/>
      <c r="V18" s="122"/>
    </row>
    <row r="19" customFormat="false" ht="13.5" hidden="false" customHeight="false" outlineLevel="0" collapsed="false">
      <c r="E19" s="122"/>
      <c r="J19" s="122"/>
      <c r="K19" s="122"/>
      <c r="L19" s="122"/>
      <c r="V19" s="122"/>
    </row>
    <row r="20" customFormat="false" ht="13.5" hidden="false" customHeight="false" outlineLevel="0" collapsed="false">
      <c r="E20" s="122"/>
      <c r="K20" s="122"/>
      <c r="L20" s="122"/>
      <c r="V20" s="122"/>
    </row>
    <row r="21" customFormat="false" ht="13.5" hidden="false" customHeight="false" outlineLevel="0" collapsed="false">
      <c r="V21" s="122"/>
    </row>
    <row r="22" customFormat="false" ht="13.5" hidden="false" customHeight="false" outlineLevel="0" collapsed="false">
      <c r="V22" s="122"/>
    </row>
    <row r="23" customFormat="false" ht="13.5" hidden="false" customHeight="false" outlineLevel="0" collapsed="false">
      <c r="V23" s="122"/>
    </row>
    <row r="24" customFormat="false" ht="13.5" hidden="false" customHeight="false" outlineLevel="0" collapsed="false">
      <c r="V24" s="122"/>
    </row>
    <row r="25" customFormat="false" ht="13.5" hidden="false" customHeight="false" outlineLevel="0" collapsed="false">
      <c r="V25" s="122"/>
    </row>
    <row r="26" customFormat="false" ht="13.5" hidden="false" customHeight="false" outlineLevel="0" collapsed="false">
      <c r="V26" s="122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8.66"/>
    <col collapsed="false" customWidth="true" hidden="false" outlineLevel="0" max="3" min="3" style="3" width="28.66"/>
    <col collapsed="false" customWidth="true" hidden="false" outlineLevel="0" max="4" min="4" style="3" width="2.33"/>
    <col collapsed="false" customWidth="true" hidden="false" outlineLevel="0" max="5" min="5" style="4" width="23.1"/>
    <col collapsed="false" customWidth="true" hidden="false" outlineLevel="0" max="7" min="6" style="4" width="24.32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</row>
    <row r="2" s="15" customFormat="true" ht="25.5" hidden="false" customHeight="true" outlineLevel="0" collapsed="false">
      <c r="A2" s="9" t="s">
        <v>2</v>
      </c>
      <c r="B2" s="10"/>
      <c r="C2" s="11"/>
      <c r="D2" s="12"/>
      <c r="E2" s="13"/>
      <c r="F2" s="13"/>
      <c r="G2" s="14" t="s">
        <v>3</v>
      </c>
    </row>
    <row r="3" s="15" customFormat="true" ht="16.5" hidden="false" customHeight="true" outlineLevel="0" collapsed="false">
      <c r="A3" s="4"/>
      <c r="B3" s="16" t="s">
        <v>4</v>
      </c>
      <c r="C3" s="17" t="s">
        <v>5</v>
      </c>
      <c r="D3" s="17"/>
      <c r="E3" s="18" t="s">
        <v>6</v>
      </c>
      <c r="F3" s="19" t="s">
        <v>7</v>
      </c>
      <c r="G3" s="20" t="s">
        <v>8</v>
      </c>
    </row>
    <row r="4" s="15" customFormat="true" ht="16.5" hidden="false" customHeight="true" outlineLevel="0" collapsed="false">
      <c r="A4" s="21" t="s">
        <v>9</v>
      </c>
      <c r="B4" s="22"/>
      <c r="C4" s="23" t="s">
        <v>10</v>
      </c>
      <c r="D4" s="23"/>
      <c r="E4" s="18"/>
      <c r="F4" s="18" t="s">
        <v>11</v>
      </c>
      <c r="G4" s="23" t="s">
        <v>12</v>
      </c>
    </row>
    <row r="5" s="15" customFormat="true" ht="16.5" hidden="false" customHeight="true" outlineLevel="0" collapsed="false">
      <c r="A5" s="4" t="s">
        <v>13</v>
      </c>
      <c r="B5" s="22"/>
      <c r="C5" s="24" t="s">
        <v>14</v>
      </c>
      <c r="D5" s="24"/>
      <c r="E5" s="18" t="s">
        <v>15</v>
      </c>
      <c r="F5" s="18" t="s">
        <v>16</v>
      </c>
      <c r="G5" s="23" t="s">
        <v>17</v>
      </c>
    </row>
    <row r="6" s="15" customFormat="true" ht="16.5" hidden="false" customHeight="true" outlineLevel="0" collapsed="false">
      <c r="A6" s="25"/>
      <c r="B6" s="26" t="s">
        <v>18</v>
      </c>
      <c r="C6" s="27" t="s">
        <v>19</v>
      </c>
      <c r="D6" s="24"/>
      <c r="E6" s="28" t="s">
        <v>20</v>
      </c>
      <c r="F6" s="29" t="s">
        <v>21</v>
      </c>
      <c r="G6" s="27" t="s">
        <v>22</v>
      </c>
    </row>
    <row r="7" s="15" customFormat="true" ht="51.75" hidden="false" customHeight="true" outlineLevel="0" collapsed="false">
      <c r="A7" s="30" t="n">
        <v>2006</v>
      </c>
      <c r="B7" s="31" t="n">
        <v>7756581</v>
      </c>
      <c r="C7" s="31" t="n">
        <v>24209</v>
      </c>
      <c r="D7" s="31"/>
      <c r="E7" s="32" t="n">
        <v>320401</v>
      </c>
      <c r="F7" s="31" t="n">
        <v>9848</v>
      </c>
      <c r="G7" s="32" t="n">
        <v>787630</v>
      </c>
    </row>
    <row r="8" s="15" customFormat="true" ht="51.75" hidden="false" customHeight="true" outlineLevel="0" collapsed="false">
      <c r="A8" s="33" t="n">
        <v>2007</v>
      </c>
      <c r="B8" s="31" t="n">
        <v>11361058</v>
      </c>
      <c r="C8" s="31" t="n">
        <v>26687</v>
      </c>
      <c r="D8" s="31"/>
      <c r="E8" s="32" t="n">
        <v>425715.067261213</v>
      </c>
      <c r="F8" s="31" t="n">
        <v>10449</v>
      </c>
      <c r="G8" s="32" t="n">
        <v>1087286.63029955</v>
      </c>
    </row>
    <row r="9" s="15" customFormat="true" ht="51.75" hidden="false" customHeight="true" outlineLevel="0" collapsed="false">
      <c r="A9" s="33" t="n">
        <v>2008</v>
      </c>
      <c r="B9" s="31" t="n">
        <v>8246201</v>
      </c>
      <c r="C9" s="31" t="n">
        <v>23864</v>
      </c>
      <c r="D9" s="31"/>
      <c r="E9" s="32" t="n">
        <v>345549.824002682</v>
      </c>
      <c r="F9" s="31" t="n">
        <v>10148</v>
      </c>
      <c r="G9" s="32" t="n">
        <v>812593.713046906</v>
      </c>
    </row>
    <row r="10" s="15" customFormat="true" ht="51.75" hidden="false" customHeight="true" outlineLevel="0" collapsed="false">
      <c r="A10" s="33" t="n">
        <v>2009</v>
      </c>
      <c r="B10" s="31" t="n">
        <v>8649580</v>
      </c>
      <c r="C10" s="31" t="n">
        <v>23478</v>
      </c>
      <c r="D10" s="31"/>
      <c r="E10" s="32" t="n">
        <f aca="false">B10/C10*1000</f>
        <v>368412.130505154</v>
      </c>
      <c r="F10" s="31" t="n">
        <v>10282</v>
      </c>
      <c r="G10" s="32" t="n">
        <f aca="false">B10/F10*1000</f>
        <v>841235.168255203</v>
      </c>
    </row>
    <row r="11" s="15" customFormat="true" ht="51.75" hidden="false" customHeight="true" outlineLevel="0" collapsed="false">
      <c r="A11" s="34" t="n">
        <v>2010</v>
      </c>
      <c r="B11" s="35" t="n">
        <v>9062269</v>
      </c>
      <c r="C11" s="35" t="n">
        <v>23386</v>
      </c>
      <c r="D11" s="36"/>
      <c r="E11" s="37" t="n">
        <v>387508.295561447</v>
      </c>
      <c r="F11" s="35" t="n">
        <v>10464</v>
      </c>
      <c r="G11" s="37" t="n">
        <v>866042.52675841</v>
      </c>
    </row>
    <row r="12" s="15" customFormat="true" ht="12" hidden="false" customHeight="true" outlineLevel="0" collapsed="false">
      <c r="A12" s="38" t="s">
        <v>23</v>
      </c>
      <c r="B12" s="39"/>
      <c r="C12" s="39"/>
      <c r="D12" s="39"/>
      <c r="E12" s="40"/>
      <c r="F12" s="39"/>
      <c r="G12" s="40"/>
    </row>
    <row r="13" customFormat="false" ht="20.1" hidden="false" customHeight="true" outlineLevel="0" collapsed="false">
      <c r="A13" s="38"/>
      <c r="B13" s="41"/>
      <c r="C13" s="42"/>
      <c r="D13" s="42"/>
      <c r="E13" s="43"/>
      <c r="F13" s="43"/>
      <c r="G13" s="43"/>
    </row>
    <row r="14" customFormat="false" ht="13.5" hidden="false" customHeight="false" outlineLevel="0" collapsed="false">
      <c r="B14" s="41"/>
      <c r="C14" s="42"/>
      <c r="D14" s="42"/>
      <c r="E14" s="43"/>
      <c r="F14" s="43"/>
      <c r="G14" s="43"/>
    </row>
    <row r="15" customFormat="false" ht="13.5" hidden="false" customHeight="false" outlineLevel="0" collapsed="false">
      <c r="B15" s="41"/>
      <c r="C15" s="42"/>
      <c r="D15" s="42"/>
      <c r="E15" s="43"/>
      <c r="F15" s="43"/>
      <c r="G15" s="43"/>
    </row>
    <row r="16" customFormat="false" ht="13.5" hidden="false" customHeight="false" outlineLevel="0" collapsed="false">
      <c r="B16" s="41"/>
      <c r="C16" s="42"/>
      <c r="D16" s="42"/>
      <c r="E16" s="43"/>
      <c r="F16" s="43"/>
      <c r="G16" s="43"/>
    </row>
    <row r="17" customFormat="false" ht="13.5" hidden="false" customHeight="false" outlineLevel="0" collapsed="false">
      <c r="B17" s="41"/>
      <c r="C17" s="42"/>
      <c r="D17" s="42"/>
      <c r="E17" s="43"/>
      <c r="F17" s="43"/>
      <c r="G17" s="43"/>
    </row>
    <row r="18" customFormat="false" ht="13.5" hidden="false" customHeight="false" outlineLevel="0" collapsed="false">
      <c r="B18" s="41"/>
      <c r="C18" s="42"/>
      <c r="D18" s="42"/>
      <c r="E18" s="43"/>
      <c r="F18" s="43"/>
      <c r="G18" s="43"/>
    </row>
    <row r="19" customFormat="false" ht="13.5" hidden="false" customHeight="false" outlineLevel="0" collapsed="false">
      <c r="B19" s="41"/>
      <c r="C19" s="42"/>
      <c r="D19" s="42"/>
      <c r="E19" s="43"/>
      <c r="F19" s="43"/>
      <c r="G19" s="43"/>
    </row>
    <row r="20" customFormat="false" ht="13.5" hidden="false" customHeight="false" outlineLevel="0" collapsed="false">
      <c r="B20" s="41"/>
      <c r="C20" s="42"/>
      <c r="D20" s="42"/>
      <c r="E20" s="43"/>
      <c r="F20" s="43"/>
      <c r="G20" s="4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E13" activeCellId="0" sqref="A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3.44"/>
    <col collapsed="false" customWidth="true" hidden="false" outlineLevel="0" max="2" min="2" style="45" width="11.99"/>
    <col collapsed="false" customWidth="false" hidden="false" outlineLevel="0" max="3" min="3" style="45" width="8.88"/>
    <col collapsed="false" customWidth="true" hidden="false" outlineLevel="0" max="4" min="4" style="45" width="9.21"/>
    <col collapsed="false" customWidth="true" hidden="false" outlineLevel="0" max="5" min="5" style="45" width="12.55"/>
    <col collapsed="false" customWidth="true" hidden="false" outlineLevel="0" max="6" min="6" style="45" width="11.33"/>
    <col collapsed="false" customWidth="true" hidden="false" outlineLevel="0" max="7" min="7" style="45" width="8.77"/>
    <col collapsed="false" customWidth="true" hidden="false" outlineLevel="0" max="8" min="8" style="45" width="8.55"/>
    <col collapsed="false" customWidth="true" hidden="false" outlineLevel="0" max="9" min="9" style="45" width="2.77"/>
    <col collapsed="false" customWidth="true" hidden="false" outlineLevel="0" max="10" min="10" style="44" width="10.33"/>
    <col collapsed="false" customWidth="true" hidden="false" outlineLevel="0" max="11" min="11" style="46" width="9.44"/>
    <col collapsed="false" customWidth="true" hidden="false" outlineLevel="0" max="12" min="12" style="46" width="12.44"/>
    <col collapsed="false" customWidth="true" hidden="false" outlineLevel="0" max="14" min="13" style="46" width="10.33"/>
    <col collapsed="false" customWidth="true" hidden="false" outlineLevel="0" max="15" min="15" style="44" width="10.33"/>
    <col collapsed="false" customWidth="true" hidden="false" outlineLevel="0" max="16" min="16" style="47" width="10.33"/>
    <col collapsed="false" customWidth="true" hidden="false" outlineLevel="0" max="17" min="17" style="47" width="12.88"/>
    <col collapsed="false" customWidth="true" hidden="false" outlineLevel="0" max="19" min="18" style="47" width="8.77"/>
    <col collapsed="false" customWidth="true" hidden="false" outlineLevel="0" max="20" min="20" style="47" width="8.44"/>
    <col collapsed="false" customWidth="true" hidden="false" outlineLevel="0" max="21" min="21" style="44" width="9.77"/>
    <col collapsed="false" customWidth="true" hidden="false" outlineLevel="0" max="22" min="22" style="47" width="9.77"/>
    <col collapsed="false" customWidth="true" hidden="false" outlineLevel="0" max="23" min="23" style="47" width="12.88"/>
    <col collapsed="false" customWidth="true" hidden="false" outlineLevel="0" max="24" min="24" style="45" width="9.33"/>
    <col collapsed="false" customWidth="true" hidden="false" outlineLevel="0" max="25" min="25" style="45" width="8.66"/>
    <col collapsed="false" customWidth="true" hidden="false" outlineLevel="0" max="26" min="26" style="45" width="2.77"/>
    <col collapsed="false" customWidth="true" hidden="false" outlineLevel="0" max="27" min="27" style="45" width="10.33"/>
    <col collapsed="false" customWidth="true" hidden="false" outlineLevel="0" max="28" min="28" style="45" width="14.21"/>
    <col collapsed="false" customWidth="true" hidden="false" outlineLevel="0" max="29" min="29" style="44" width="9.77"/>
    <col collapsed="false" customWidth="true" hidden="false" outlineLevel="0" max="30" min="30" style="46" width="9.77"/>
    <col collapsed="false" customWidth="true" hidden="false" outlineLevel="0" max="31" min="31" style="46" width="13.1"/>
    <col collapsed="false" customWidth="true" hidden="false" outlineLevel="0" max="33" min="32" style="46" width="9.77"/>
    <col collapsed="false" customWidth="false" hidden="false" outlineLevel="0" max="257" min="34" style="48" width="8.88"/>
  </cols>
  <sheetData>
    <row r="1" s="54" customFormat="true" ht="4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49"/>
      <c r="J1" s="50" t="s">
        <v>25</v>
      </c>
      <c r="K1" s="50"/>
      <c r="L1" s="50"/>
      <c r="M1" s="50"/>
      <c r="N1" s="50"/>
      <c r="O1" s="50"/>
      <c r="P1" s="50"/>
      <c r="Q1" s="51" t="s">
        <v>26</v>
      </c>
      <c r="R1" s="51"/>
      <c r="S1" s="51"/>
      <c r="T1" s="51"/>
      <c r="U1" s="51"/>
      <c r="V1" s="51"/>
      <c r="W1" s="51"/>
      <c r="X1" s="51"/>
      <c r="Y1" s="51"/>
      <c r="Z1" s="52"/>
      <c r="AA1" s="53" t="s">
        <v>27</v>
      </c>
      <c r="AB1" s="53"/>
      <c r="AC1" s="53"/>
      <c r="AD1" s="53"/>
      <c r="AE1" s="53"/>
      <c r="AF1" s="53"/>
      <c r="AG1" s="53"/>
    </row>
    <row r="2" s="46" customFormat="true" ht="25.5" hidden="false" customHeight="true" outlineLevel="0" collapsed="false">
      <c r="A2" s="55" t="s">
        <v>2</v>
      </c>
      <c r="B2" s="56"/>
      <c r="C2" s="56"/>
      <c r="D2" s="56"/>
      <c r="E2" s="56"/>
      <c r="F2" s="56"/>
      <c r="G2" s="56"/>
      <c r="H2" s="56"/>
      <c r="I2" s="57"/>
      <c r="J2" s="58"/>
      <c r="K2" s="55"/>
      <c r="L2" s="55"/>
      <c r="M2" s="55"/>
      <c r="N2" s="58"/>
      <c r="O2" s="58"/>
      <c r="P2" s="14" t="s">
        <v>28</v>
      </c>
      <c r="Q2" s="55" t="s">
        <v>2</v>
      </c>
      <c r="R2" s="55"/>
      <c r="S2" s="55"/>
      <c r="T2" s="55"/>
      <c r="U2" s="58"/>
      <c r="V2" s="59"/>
      <c r="W2" s="59"/>
      <c r="X2" s="56"/>
      <c r="Y2" s="56"/>
      <c r="Z2" s="57"/>
      <c r="AA2" s="56"/>
      <c r="AB2" s="56"/>
      <c r="AC2" s="58"/>
      <c r="AD2" s="55"/>
      <c r="AE2" s="55"/>
      <c r="AF2" s="55"/>
      <c r="AG2" s="14" t="s">
        <v>28</v>
      </c>
    </row>
    <row r="3" s="46" customFormat="true" ht="17.1" hidden="false" customHeight="true" outlineLevel="0" collapsed="false">
      <c r="A3" s="17" t="s">
        <v>9</v>
      </c>
      <c r="B3" s="60" t="s">
        <v>29</v>
      </c>
      <c r="C3" s="60"/>
      <c r="D3" s="60"/>
      <c r="E3" s="61" t="s">
        <v>30</v>
      </c>
      <c r="F3" s="61"/>
      <c r="G3" s="61"/>
      <c r="H3" s="61"/>
      <c r="I3" s="62"/>
      <c r="J3" s="63" t="s">
        <v>31</v>
      </c>
      <c r="K3" s="63"/>
      <c r="L3" s="63"/>
      <c r="M3" s="63"/>
      <c r="N3" s="63"/>
      <c r="O3" s="63"/>
      <c r="P3" s="63"/>
      <c r="Q3" s="64" t="s">
        <v>9</v>
      </c>
      <c r="R3" s="16" t="s">
        <v>32</v>
      </c>
      <c r="S3" s="16"/>
      <c r="T3" s="16"/>
      <c r="U3" s="16"/>
      <c r="V3" s="16"/>
      <c r="W3" s="65" t="s">
        <v>33</v>
      </c>
      <c r="X3" s="65"/>
      <c r="Y3" s="65"/>
      <c r="Z3" s="23"/>
      <c r="AA3" s="66" t="s">
        <v>33</v>
      </c>
      <c r="AB3" s="66"/>
      <c r="AC3" s="66"/>
      <c r="AD3" s="66"/>
      <c r="AE3" s="61" t="s">
        <v>34</v>
      </c>
      <c r="AF3" s="61"/>
      <c r="AG3" s="61"/>
    </row>
    <row r="4" s="46" customFormat="true" ht="17.1" hidden="false" customHeight="true" outlineLevel="0" collapsed="false">
      <c r="A4" s="17" t="s">
        <v>35</v>
      </c>
      <c r="B4" s="67"/>
      <c r="C4" s="68" t="s">
        <v>36</v>
      </c>
      <c r="D4" s="69" t="s">
        <v>37</v>
      </c>
      <c r="E4" s="69" t="s">
        <v>38</v>
      </c>
      <c r="F4" s="70" t="s">
        <v>39</v>
      </c>
      <c r="G4" s="70"/>
      <c r="H4" s="70"/>
      <c r="I4" s="23"/>
      <c r="J4" s="71" t="s">
        <v>40</v>
      </c>
      <c r="K4" s="71"/>
      <c r="L4" s="70" t="s">
        <v>41</v>
      </c>
      <c r="M4" s="70"/>
      <c r="N4" s="70"/>
      <c r="O4" s="70"/>
      <c r="P4" s="70"/>
      <c r="Q4" s="19" t="s">
        <v>35</v>
      </c>
      <c r="R4" s="72" t="s">
        <v>41</v>
      </c>
      <c r="S4" s="72"/>
      <c r="T4" s="72"/>
      <c r="U4" s="72"/>
      <c r="V4" s="72"/>
      <c r="W4" s="73" t="s">
        <v>42</v>
      </c>
      <c r="X4" s="73"/>
      <c r="Y4" s="73"/>
      <c r="Z4" s="23"/>
      <c r="AA4" s="74" t="s">
        <v>39</v>
      </c>
      <c r="AB4" s="72" t="s">
        <v>41</v>
      </c>
      <c r="AC4" s="72"/>
      <c r="AD4" s="72"/>
      <c r="AE4" s="75" t="s">
        <v>43</v>
      </c>
      <c r="AF4" s="75"/>
      <c r="AG4" s="75"/>
    </row>
    <row r="5" s="46" customFormat="true" ht="17.1" hidden="false" customHeight="true" outlineLevel="0" collapsed="false">
      <c r="A5" s="23" t="s">
        <v>44</v>
      </c>
      <c r="B5" s="76" t="s">
        <v>45</v>
      </c>
      <c r="C5" s="76" t="s">
        <v>46</v>
      </c>
      <c r="D5" s="76" t="s">
        <v>47</v>
      </c>
      <c r="E5" s="76"/>
      <c r="F5" s="77" t="s">
        <v>48</v>
      </c>
      <c r="G5" s="68" t="s">
        <v>49</v>
      </c>
      <c r="H5" s="68" t="s">
        <v>50</v>
      </c>
      <c r="I5" s="23"/>
      <c r="J5" s="74" t="s">
        <v>51</v>
      </c>
      <c r="K5" s="69" t="s">
        <v>52</v>
      </c>
      <c r="L5" s="69" t="s">
        <v>48</v>
      </c>
      <c r="M5" s="69" t="s">
        <v>53</v>
      </c>
      <c r="N5" s="69" t="s">
        <v>54</v>
      </c>
      <c r="O5" s="78" t="s">
        <v>55</v>
      </c>
      <c r="P5" s="77" t="s">
        <v>56</v>
      </c>
      <c r="Q5" s="18" t="s">
        <v>44</v>
      </c>
      <c r="R5" s="78" t="s">
        <v>57</v>
      </c>
      <c r="S5" s="78" t="s">
        <v>58</v>
      </c>
      <c r="T5" s="79" t="s">
        <v>59</v>
      </c>
      <c r="U5" s="74" t="s">
        <v>60</v>
      </c>
      <c r="V5" s="78" t="s">
        <v>61</v>
      </c>
      <c r="W5" s="78" t="s">
        <v>48</v>
      </c>
      <c r="X5" s="78" t="s">
        <v>62</v>
      </c>
      <c r="Y5" s="80" t="s">
        <v>63</v>
      </c>
      <c r="Z5" s="24"/>
      <c r="AA5" s="74" t="s">
        <v>64</v>
      </c>
      <c r="AB5" s="17" t="s">
        <v>48</v>
      </c>
      <c r="AC5" s="81" t="s">
        <v>65</v>
      </c>
      <c r="AD5" s="19" t="s">
        <v>66</v>
      </c>
      <c r="AE5" s="69" t="s">
        <v>38</v>
      </c>
      <c r="AF5" s="69" t="s">
        <v>67</v>
      </c>
      <c r="AG5" s="68" t="s">
        <v>68</v>
      </c>
    </row>
    <row r="6" s="46" customFormat="true" ht="25.5" hidden="false" customHeight="true" outlineLevel="0" collapsed="false">
      <c r="A6" s="82" t="s">
        <v>69</v>
      </c>
      <c r="B6" s="83" t="s">
        <v>70</v>
      </c>
      <c r="C6" s="83" t="s">
        <v>71</v>
      </c>
      <c r="D6" s="83" t="s">
        <v>71</v>
      </c>
      <c r="E6" s="83" t="s">
        <v>70</v>
      </c>
      <c r="F6" s="83" t="s">
        <v>72</v>
      </c>
      <c r="G6" s="84" t="s">
        <v>73</v>
      </c>
      <c r="H6" s="85" t="s">
        <v>74</v>
      </c>
      <c r="I6" s="23"/>
      <c r="J6" s="86" t="s">
        <v>75</v>
      </c>
      <c r="K6" s="26" t="s">
        <v>76</v>
      </c>
      <c r="L6" s="26" t="s">
        <v>70</v>
      </c>
      <c r="M6" s="26" t="s">
        <v>77</v>
      </c>
      <c r="N6" s="87" t="s">
        <v>78</v>
      </c>
      <c r="O6" s="26" t="s">
        <v>79</v>
      </c>
      <c r="P6" s="83" t="s">
        <v>80</v>
      </c>
      <c r="Q6" s="86" t="s">
        <v>69</v>
      </c>
      <c r="R6" s="88" t="s">
        <v>81</v>
      </c>
      <c r="S6" s="89" t="s">
        <v>82</v>
      </c>
      <c r="T6" s="90" t="s">
        <v>83</v>
      </c>
      <c r="U6" s="91" t="s">
        <v>84</v>
      </c>
      <c r="V6" s="26" t="s">
        <v>85</v>
      </c>
      <c r="W6" s="83" t="s">
        <v>70</v>
      </c>
      <c r="X6" s="92" t="s">
        <v>86</v>
      </c>
      <c r="Y6" s="27" t="s">
        <v>87</v>
      </c>
      <c r="Z6" s="24"/>
      <c r="AA6" s="91" t="s">
        <v>88</v>
      </c>
      <c r="AB6" s="93" t="s">
        <v>70</v>
      </c>
      <c r="AC6" s="94" t="s">
        <v>89</v>
      </c>
      <c r="AD6" s="26" t="s">
        <v>90</v>
      </c>
      <c r="AE6" s="26" t="s">
        <v>70</v>
      </c>
      <c r="AF6" s="94" t="s">
        <v>91</v>
      </c>
      <c r="AG6" s="95" t="s">
        <v>92</v>
      </c>
    </row>
    <row r="7" s="46" customFormat="true" ht="41.25" hidden="false" customHeight="true" outlineLevel="0" collapsed="false">
      <c r="A7" s="18" t="n">
        <v>2006</v>
      </c>
      <c r="B7" s="32" t="n">
        <v>7756581</v>
      </c>
      <c r="C7" s="31" t="n">
        <v>3497084</v>
      </c>
      <c r="D7" s="31" t="n">
        <v>4259497</v>
      </c>
      <c r="E7" s="32" t="n">
        <v>6278098</v>
      </c>
      <c r="F7" s="32" t="n">
        <v>2280556</v>
      </c>
      <c r="G7" s="96" t="n">
        <v>1075044</v>
      </c>
      <c r="H7" s="97" t="n">
        <v>1181845</v>
      </c>
      <c r="I7" s="97"/>
      <c r="J7" s="97" t="n">
        <v>23667</v>
      </c>
      <c r="K7" s="98" t="n">
        <v>0</v>
      </c>
      <c r="L7" s="32" t="n">
        <v>3997542</v>
      </c>
      <c r="M7" s="97" t="n">
        <v>870804</v>
      </c>
      <c r="N7" s="97" t="n">
        <v>386273</v>
      </c>
      <c r="O7" s="96" t="n">
        <v>754334</v>
      </c>
      <c r="P7" s="97" t="n">
        <v>603468</v>
      </c>
      <c r="Q7" s="18" t="n">
        <v>2006</v>
      </c>
      <c r="R7" s="31" t="n">
        <v>36</v>
      </c>
      <c r="S7" s="31"/>
      <c r="T7" s="99" t="n">
        <v>0</v>
      </c>
      <c r="U7" s="100" t="n">
        <v>1327984</v>
      </c>
      <c r="V7" s="100" t="n">
        <v>54679</v>
      </c>
      <c r="W7" s="32" t="n">
        <v>1160814</v>
      </c>
      <c r="X7" s="99" t="n">
        <v>0</v>
      </c>
      <c r="Y7" s="100" t="n">
        <v>63510</v>
      </c>
      <c r="Z7" s="100"/>
      <c r="AA7" s="100" t="n">
        <v>1097304</v>
      </c>
      <c r="AB7" s="32" t="n">
        <v>132778</v>
      </c>
      <c r="AC7" s="100" t="n">
        <v>53169</v>
      </c>
      <c r="AD7" s="100" t="n">
        <v>79609</v>
      </c>
      <c r="AE7" s="100" t="n">
        <v>184891</v>
      </c>
      <c r="AF7" s="100" t="n">
        <v>55714</v>
      </c>
      <c r="AG7" s="100" t="n">
        <v>129177</v>
      </c>
    </row>
    <row r="8" s="46" customFormat="true" ht="41.25" hidden="false" customHeight="true" outlineLevel="0" collapsed="false">
      <c r="A8" s="18" t="n">
        <v>2007</v>
      </c>
      <c r="B8" s="32" t="n">
        <v>11361058</v>
      </c>
      <c r="C8" s="31" t="n">
        <v>5176538</v>
      </c>
      <c r="D8" s="31" t="n">
        <v>6184520</v>
      </c>
      <c r="E8" s="32" t="n">
        <v>9915222</v>
      </c>
      <c r="F8" s="32" t="n">
        <v>3932218</v>
      </c>
      <c r="G8" s="96" t="n">
        <v>2556013</v>
      </c>
      <c r="H8" s="97" t="n">
        <v>1347180</v>
      </c>
      <c r="I8" s="97"/>
      <c r="J8" s="97" t="n">
        <v>29025</v>
      </c>
      <c r="K8" s="98" t="n">
        <v>0</v>
      </c>
      <c r="L8" s="32" t="n">
        <v>5983004</v>
      </c>
      <c r="M8" s="97" t="n">
        <v>1120347</v>
      </c>
      <c r="N8" s="97" t="n">
        <v>464583</v>
      </c>
      <c r="O8" s="96" t="n">
        <v>848053</v>
      </c>
      <c r="P8" s="97" t="n">
        <v>2134585</v>
      </c>
      <c r="Q8" s="18" t="n">
        <v>2007</v>
      </c>
      <c r="R8" s="31" t="n">
        <v>111</v>
      </c>
      <c r="S8" s="31"/>
      <c r="T8" s="99" t="n">
        <v>0</v>
      </c>
      <c r="U8" s="100" t="n">
        <v>1264350</v>
      </c>
      <c r="V8" s="100" t="n">
        <v>150975</v>
      </c>
      <c r="W8" s="32" t="n">
        <v>1210644</v>
      </c>
      <c r="X8" s="99" t="n">
        <v>0</v>
      </c>
      <c r="Y8" s="100" t="n">
        <v>77997</v>
      </c>
      <c r="Z8" s="100"/>
      <c r="AA8" s="100" t="n">
        <v>1132647</v>
      </c>
      <c r="AB8" s="32" t="n">
        <v>145890</v>
      </c>
      <c r="AC8" s="100" t="n">
        <v>56185</v>
      </c>
      <c r="AD8" s="100" t="n">
        <v>89705</v>
      </c>
      <c r="AE8" s="100" t="n">
        <v>89302</v>
      </c>
      <c r="AF8" s="100" t="n">
        <v>33676</v>
      </c>
      <c r="AG8" s="100" t="n">
        <v>55626</v>
      </c>
    </row>
    <row r="9" s="46" customFormat="true" ht="41.25" hidden="false" customHeight="true" outlineLevel="0" collapsed="false">
      <c r="A9" s="18" t="n">
        <v>2008</v>
      </c>
      <c r="B9" s="32" t="n">
        <v>8246201</v>
      </c>
      <c r="C9" s="31" t="n">
        <v>3662572</v>
      </c>
      <c r="D9" s="31" t="n">
        <v>4583629</v>
      </c>
      <c r="E9" s="32" t="n">
        <v>6800484</v>
      </c>
      <c r="F9" s="31" t="n">
        <v>2407857</v>
      </c>
      <c r="G9" s="31" t="n">
        <v>1187846</v>
      </c>
      <c r="H9" s="31" t="n">
        <v>1190919</v>
      </c>
      <c r="I9" s="31"/>
      <c r="J9" s="31" t="n">
        <v>29092</v>
      </c>
      <c r="K9" s="101" t="n">
        <v>0</v>
      </c>
      <c r="L9" s="31" t="n">
        <v>4392627</v>
      </c>
      <c r="M9" s="31" t="n">
        <v>1232218</v>
      </c>
      <c r="N9" s="31" t="n">
        <v>517887</v>
      </c>
      <c r="O9" s="31" t="n">
        <v>957708</v>
      </c>
      <c r="P9" s="31" t="n">
        <v>293030</v>
      </c>
      <c r="Q9" s="18" t="n">
        <v>2008</v>
      </c>
      <c r="R9" s="31" t="n">
        <v>58</v>
      </c>
      <c r="S9" s="31"/>
      <c r="T9" s="101" t="n">
        <v>0</v>
      </c>
      <c r="U9" s="31" t="n">
        <v>1252600</v>
      </c>
      <c r="V9" s="31" t="n">
        <v>139126</v>
      </c>
      <c r="W9" s="31" t="n">
        <v>1236063</v>
      </c>
      <c r="X9" s="101" t="n">
        <v>0</v>
      </c>
      <c r="Y9" s="31" t="n">
        <v>93924</v>
      </c>
      <c r="Z9" s="100"/>
      <c r="AA9" s="100" t="n">
        <v>1142139</v>
      </c>
      <c r="AB9" s="100" t="n">
        <v>163521</v>
      </c>
      <c r="AC9" s="100" t="n">
        <v>59702</v>
      </c>
      <c r="AD9" s="100" t="n">
        <v>103819</v>
      </c>
      <c r="AE9" s="100" t="n">
        <v>46133</v>
      </c>
      <c r="AF9" s="100" t="n">
        <v>18652</v>
      </c>
      <c r="AG9" s="100" t="n">
        <v>27481</v>
      </c>
    </row>
    <row r="10" s="46" customFormat="true" ht="41.25" hidden="false" customHeight="true" outlineLevel="0" collapsed="false">
      <c r="A10" s="18" t="n">
        <v>2009</v>
      </c>
      <c r="B10" s="32" t="n">
        <v>8649580</v>
      </c>
      <c r="C10" s="31" t="n">
        <v>3818532</v>
      </c>
      <c r="D10" s="31" t="n">
        <v>4831048</v>
      </c>
      <c r="E10" s="32" t="n">
        <v>7081892</v>
      </c>
      <c r="F10" s="31" t="n">
        <v>2472319</v>
      </c>
      <c r="G10" s="31" t="n">
        <v>1096980</v>
      </c>
      <c r="H10" s="31" t="n">
        <v>1345464</v>
      </c>
      <c r="I10" s="31"/>
      <c r="J10" s="31" t="n">
        <v>29875</v>
      </c>
      <c r="K10" s="101" t="n">
        <v>0</v>
      </c>
      <c r="L10" s="31" t="n">
        <v>4609573</v>
      </c>
      <c r="M10" s="31" t="n">
        <v>1025079</v>
      </c>
      <c r="N10" s="31" t="n">
        <v>534328</v>
      </c>
      <c r="O10" s="31" t="n">
        <v>1080413</v>
      </c>
      <c r="P10" s="31" t="n">
        <v>625853</v>
      </c>
      <c r="Q10" s="18" t="n">
        <v>2009</v>
      </c>
      <c r="R10" s="101" t="n">
        <v>0</v>
      </c>
      <c r="S10" s="101"/>
      <c r="T10" s="101" t="n">
        <v>0</v>
      </c>
      <c r="U10" s="31" t="n">
        <v>1232366</v>
      </c>
      <c r="V10" s="31" t="n">
        <v>111534</v>
      </c>
      <c r="W10" s="31" t="n">
        <v>1286158</v>
      </c>
      <c r="X10" s="101" t="n">
        <v>0</v>
      </c>
      <c r="Y10" s="31" t="n">
        <v>90938</v>
      </c>
      <c r="Z10" s="100"/>
      <c r="AA10" s="100" t="n">
        <v>1195220</v>
      </c>
      <c r="AB10" s="100" t="n">
        <v>150932</v>
      </c>
      <c r="AC10" s="100" t="n">
        <v>46681</v>
      </c>
      <c r="AD10" s="100" t="n">
        <v>104251</v>
      </c>
      <c r="AE10" s="100" t="n">
        <v>130598</v>
      </c>
      <c r="AF10" s="100" t="n">
        <v>60055</v>
      </c>
      <c r="AG10" s="100" t="n">
        <v>70543</v>
      </c>
    </row>
    <row r="11" s="46" customFormat="true" ht="41.25" hidden="false" customHeight="true" outlineLevel="0" collapsed="false">
      <c r="A11" s="102" t="n">
        <v>2010</v>
      </c>
      <c r="B11" s="103" t="n">
        <f aca="false">SUM(B12:B18)</f>
        <v>9062269</v>
      </c>
      <c r="C11" s="103" t="n">
        <f aca="false">SUM(C12:C18)</f>
        <v>3798438</v>
      </c>
      <c r="D11" s="103" t="n">
        <f aca="false">SUM(D12:D18)</f>
        <v>5263831</v>
      </c>
      <c r="E11" s="103" t="n">
        <f aca="false">SUM(E12:E18)</f>
        <v>7623802</v>
      </c>
      <c r="F11" s="103" t="n">
        <f aca="false">SUM(F12:F18)</f>
        <v>2472733</v>
      </c>
      <c r="G11" s="103" t="n">
        <f aca="false">SUM(G12:G18)</f>
        <v>1143398</v>
      </c>
      <c r="H11" s="103" t="n">
        <f aca="false">SUM(H12:H18)</f>
        <v>1300165</v>
      </c>
      <c r="I11" s="36"/>
      <c r="J11" s="103" t="n">
        <f aca="false">SUM(J12:J18)</f>
        <v>29170</v>
      </c>
      <c r="K11" s="101" t="n">
        <v>0</v>
      </c>
      <c r="L11" s="103" t="n">
        <f aca="false">SUM(L12:L18)</f>
        <v>5151069</v>
      </c>
      <c r="M11" s="103" t="n">
        <f aca="false">SUM(M12:M18)</f>
        <v>125045</v>
      </c>
      <c r="N11" s="103" t="n">
        <f aca="false">SUM(N12:N18)</f>
        <v>550821</v>
      </c>
      <c r="O11" s="103" t="n">
        <f aca="false">SUM(O12:O18)</f>
        <v>1213022</v>
      </c>
      <c r="P11" s="103" t="n">
        <f aca="false">SUM(P12:P18)</f>
        <v>990586</v>
      </c>
      <c r="Q11" s="102" t="n">
        <v>2010</v>
      </c>
      <c r="R11" s="101" t="n">
        <v>0</v>
      </c>
      <c r="S11" s="103" t="n">
        <f aca="false">SUM(S12:S18)</f>
        <v>954249</v>
      </c>
      <c r="T11" s="101" t="n">
        <v>0</v>
      </c>
      <c r="U11" s="103" t="n">
        <f aca="false">SUM(U12:U18)</f>
        <v>1163650</v>
      </c>
      <c r="V11" s="103" t="n">
        <f aca="false">SUM(V12:V18)</f>
        <v>153696</v>
      </c>
      <c r="W11" s="103" t="n">
        <f aca="false">SUM(W12:W18)</f>
        <v>1281494</v>
      </c>
      <c r="X11" s="101" t="n">
        <v>0</v>
      </c>
      <c r="Y11" s="103" t="n">
        <f aca="false">SUM(Y12:Y18)</f>
        <v>103080</v>
      </c>
      <c r="Z11" s="104"/>
      <c r="AA11" s="103" t="n">
        <f aca="false">SUM(AA12:AA18)</f>
        <v>1178414</v>
      </c>
      <c r="AB11" s="103" t="n">
        <f aca="false">SUM(AB12:AB18)</f>
        <v>107579</v>
      </c>
      <c r="AC11" s="101" t="n">
        <v>0</v>
      </c>
      <c r="AD11" s="103" t="n">
        <f aca="false">SUM(AD12:AD18)</f>
        <v>107579</v>
      </c>
      <c r="AE11" s="103" t="n">
        <f aca="false">SUM(AE12:AE18)</f>
        <v>49394</v>
      </c>
      <c r="AF11" s="103" t="n">
        <f aca="false">SUM(AF12:AF18)</f>
        <v>44211</v>
      </c>
      <c r="AG11" s="103" t="n">
        <f aca="false">SUM(AG12:AG18)</f>
        <v>5183</v>
      </c>
    </row>
    <row r="12" s="46" customFormat="true" ht="41.25" hidden="false" customHeight="true" outlineLevel="0" collapsed="false">
      <c r="A12" s="105" t="s">
        <v>93</v>
      </c>
      <c r="B12" s="31" t="n">
        <f aca="false">SUM(C12:D12)</f>
        <v>4732912</v>
      </c>
      <c r="C12" s="31" t="n">
        <f aca="false">SUM(F12,W12,AF12)</f>
        <v>1490488</v>
      </c>
      <c r="D12" s="31" t="n">
        <f aca="false">SUM(L12,AB12,AG12)</f>
        <v>3242424</v>
      </c>
      <c r="E12" s="31" t="n">
        <f aca="false">SUM(F12,L12)</f>
        <v>3873884</v>
      </c>
      <c r="F12" s="31" t="n">
        <f aca="false">SUM(G12,H12,J12,K12)</f>
        <v>692585</v>
      </c>
      <c r="G12" s="106" t="n">
        <v>279302</v>
      </c>
      <c r="H12" s="106" t="n">
        <v>407139</v>
      </c>
      <c r="I12" s="31"/>
      <c r="J12" s="106" t="n">
        <v>6144</v>
      </c>
      <c r="K12" s="101" t="n">
        <v>0</v>
      </c>
      <c r="L12" s="31" t="n">
        <f aca="false">SUM(M12:P12,R12:V12)</f>
        <v>3181299</v>
      </c>
      <c r="M12" s="106" t="n">
        <v>52009</v>
      </c>
      <c r="N12" s="106" t="n">
        <v>154566</v>
      </c>
      <c r="O12" s="106" t="n">
        <v>389847</v>
      </c>
      <c r="P12" s="106" t="n">
        <v>990586</v>
      </c>
      <c r="Q12" s="105" t="s">
        <v>93</v>
      </c>
      <c r="R12" s="101" t="n">
        <v>0</v>
      </c>
      <c r="S12" s="107" t="n">
        <v>430641</v>
      </c>
      <c r="T12" s="101" t="n">
        <v>0</v>
      </c>
      <c r="U12" s="106" t="n">
        <v>1163650</v>
      </c>
      <c r="V12" s="101" t="n">
        <v>0</v>
      </c>
      <c r="W12" s="108" t="n">
        <f aca="false">SUM(X12,Y12,AA12)</f>
        <v>786229</v>
      </c>
      <c r="X12" s="101" t="n">
        <v>0</v>
      </c>
      <c r="Y12" s="106" t="n">
        <v>24992</v>
      </c>
      <c r="Z12" s="100"/>
      <c r="AA12" s="106" t="n">
        <v>761237</v>
      </c>
      <c r="AB12" s="100" t="n">
        <f aca="false">SUM(AC12,AD12)</f>
        <v>56102</v>
      </c>
      <c r="AC12" s="101" t="n">
        <v>0</v>
      </c>
      <c r="AD12" s="106" t="n">
        <v>56102</v>
      </c>
      <c r="AE12" s="100" t="n">
        <f aca="false">SUM(AF12:AG12)</f>
        <v>16697</v>
      </c>
      <c r="AF12" s="106" t="n">
        <v>11674</v>
      </c>
      <c r="AG12" s="109" t="n">
        <v>5023</v>
      </c>
    </row>
    <row r="13" s="46" customFormat="true" ht="41.25" hidden="false" customHeight="true" outlineLevel="0" collapsed="false">
      <c r="A13" s="105" t="s">
        <v>94</v>
      </c>
      <c r="B13" s="31" t="n">
        <f aca="false">SUM(C13:D13)</f>
        <v>430535</v>
      </c>
      <c r="C13" s="31" t="n">
        <f aca="false">SUM(F13,W13,AF13)</f>
        <v>235499</v>
      </c>
      <c r="D13" s="31" t="n">
        <f aca="false">SUM(L13,AB13,AG13)</f>
        <v>195036</v>
      </c>
      <c r="E13" s="31" t="n">
        <f aca="false">SUM(F13,L13)</f>
        <v>371775</v>
      </c>
      <c r="F13" s="31" t="n">
        <f aca="false">SUM(G13,H13,J13,K13)</f>
        <v>180195</v>
      </c>
      <c r="G13" s="106" t="n">
        <v>90078</v>
      </c>
      <c r="H13" s="106" t="n">
        <v>87910</v>
      </c>
      <c r="I13" s="31"/>
      <c r="J13" s="106" t="n">
        <v>2207</v>
      </c>
      <c r="K13" s="101" t="n">
        <v>0</v>
      </c>
      <c r="L13" s="31" t="n">
        <f aca="false">SUM(M13:P13,R13:V13)</f>
        <v>191580</v>
      </c>
      <c r="M13" s="106" t="n">
        <v>4494</v>
      </c>
      <c r="N13" s="106" t="n">
        <v>57847</v>
      </c>
      <c r="O13" s="106" t="n">
        <v>99540</v>
      </c>
      <c r="P13" s="101" t="n">
        <v>0</v>
      </c>
      <c r="Q13" s="105" t="s">
        <v>94</v>
      </c>
      <c r="R13" s="101" t="n">
        <v>0</v>
      </c>
      <c r="S13" s="31" t="n">
        <v>29699</v>
      </c>
      <c r="T13" s="101" t="n">
        <v>0</v>
      </c>
      <c r="U13" s="101" t="n">
        <v>0</v>
      </c>
      <c r="V13" s="101" t="n">
        <v>0</v>
      </c>
      <c r="W13" s="108" t="n">
        <f aca="false">SUM(X13,Y13,AA13)</f>
        <v>52420</v>
      </c>
      <c r="X13" s="101" t="n">
        <v>0</v>
      </c>
      <c r="Y13" s="106" t="n">
        <v>2960</v>
      </c>
      <c r="Z13" s="100"/>
      <c r="AA13" s="106" t="n">
        <v>49460</v>
      </c>
      <c r="AB13" s="101" t="n">
        <v>0</v>
      </c>
      <c r="AC13" s="101" t="n">
        <v>0</v>
      </c>
      <c r="AD13" s="101" t="n">
        <v>0</v>
      </c>
      <c r="AE13" s="100" t="n">
        <f aca="false">SUM(AF13:AG13)</f>
        <v>6340</v>
      </c>
      <c r="AF13" s="106" t="n">
        <v>2884</v>
      </c>
      <c r="AG13" s="109" t="n">
        <v>3456</v>
      </c>
    </row>
    <row r="14" s="46" customFormat="true" ht="41.25" hidden="false" customHeight="true" outlineLevel="0" collapsed="false">
      <c r="A14" s="105" t="s">
        <v>95</v>
      </c>
      <c r="B14" s="31" t="n">
        <f aca="false">SUM(C14:D14)</f>
        <v>559929</v>
      </c>
      <c r="C14" s="31" t="n">
        <f aca="false">SUM(F14,W14,AF14)</f>
        <v>303815</v>
      </c>
      <c r="D14" s="31" t="n">
        <f aca="false">SUM(L14,AB14,AG14)</f>
        <v>256114</v>
      </c>
      <c r="E14" s="31" t="n">
        <f aca="false">SUM(F14,L14)</f>
        <v>487134</v>
      </c>
      <c r="F14" s="31" t="n">
        <f aca="false">SUM(G14,H14,J14,K14)</f>
        <v>233243</v>
      </c>
      <c r="G14" s="106" t="n">
        <v>117273</v>
      </c>
      <c r="H14" s="106" t="n">
        <v>109660</v>
      </c>
      <c r="I14" s="31"/>
      <c r="J14" s="106" t="n">
        <v>6310</v>
      </c>
      <c r="K14" s="101" t="n">
        <v>0</v>
      </c>
      <c r="L14" s="31" t="n">
        <f aca="false">SUM(M14:P14,R14:V14)</f>
        <v>253891</v>
      </c>
      <c r="M14" s="106" t="n">
        <v>12684</v>
      </c>
      <c r="N14" s="106" t="n">
        <v>56697</v>
      </c>
      <c r="O14" s="106" t="n">
        <v>130790</v>
      </c>
      <c r="P14" s="101" t="n">
        <v>0</v>
      </c>
      <c r="Q14" s="105" t="s">
        <v>95</v>
      </c>
      <c r="R14" s="101" t="n">
        <v>0</v>
      </c>
      <c r="S14" s="31" t="n">
        <v>53720</v>
      </c>
      <c r="T14" s="101" t="n">
        <v>0</v>
      </c>
      <c r="U14" s="101" t="n">
        <v>0</v>
      </c>
      <c r="V14" s="101" t="n">
        <v>0</v>
      </c>
      <c r="W14" s="108" t="n">
        <f aca="false">SUM(X14,Y14,AA14)</f>
        <v>67206</v>
      </c>
      <c r="X14" s="101" t="n">
        <v>0</v>
      </c>
      <c r="Y14" s="106" t="n">
        <v>7771</v>
      </c>
      <c r="Z14" s="100"/>
      <c r="AA14" s="106" t="n">
        <v>59435</v>
      </c>
      <c r="AB14" s="100" t="n">
        <f aca="false">SUM(AC14,AD14)</f>
        <v>12</v>
      </c>
      <c r="AC14" s="101" t="n">
        <v>0</v>
      </c>
      <c r="AD14" s="106" t="n">
        <v>12</v>
      </c>
      <c r="AE14" s="100" t="n">
        <f aca="false">SUM(AF14:AG14)</f>
        <v>5577</v>
      </c>
      <c r="AF14" s="106" t="n">
        <v>3366</v>
      </c>
      <c r="AG14" s="109" t="n">
        <v>2211</v>
      </c>
    </row>
    <row r="15" s="111" customFormat="true" ht="41.25" hidden="false" customHeight="true" outlineLevel="0" collapsed="false">
      <c r="A15" s="105" t="s">
        <v>96</v>
      </c>
      <c r="B15" s="31" t="n">
        <f aca="false">SUM(C15:D15)</f>
        <v>1706345</v>
      </c>
      <c r="C15" s="31" t="n">
        <f aca="false">SUM(F15,W15,AF15)</f>
        <v>858425</v>
      </c>
      <c r="D15" s="31" t="n">
        <f aca="false">SUM(L15,AB15,AG15)</f>
        <v>847920</v>
      </c>
      <c r="E15" s="31" t="n">
        <f aca="false">SUM(F15,L15)</f>
        <v>1442304</v>
      </c>
      <c r="F15" s="31" t="n">
        <f aca="false">SUM(G15,H15,J15,K15)</f>
        <v>642275</v>
      </c>
      <c r="G15" s="106" t="n">
        <v>305601</v>
      </c>
      <c r="H15" s="106" t="n">
        <v>331317</v>
      </c>
      <c r="I15" s="104"/>
      <c r="J15" s="106" t="n">
        <v>5357</v>
      </c>
      <c r="K15" s="101" t="n">
        <v>0</v>
      </c>
      <c r="L15" s="31" t="n">
        <f aca="false">SUM(M15:P15,R15:V15)</f>
        <v>800029</v>
      </c>
      <c r="M15" s="106" t="n">
        <v>26060</v>
      </c>
      <c r="N15" s="106" t="n">
        <v>144284</v>
      </c>
      <c r="O15" s="106" t="n">
        <v>279220</v>
      </c>
      <c r="P15" s="101" t="n">
        <v>0</v>
      </c>
      <c r="Q15" s="105" t="s">
        <v>96</v>
      </c>
      <c r="R15" s="101" t="n">
        <v>0</v>
      </c>
      <c r="S15" s="31" t="n">
        <v>350465</v>
      </c>
      <c r="T15" s="101" t="n">
        <v>0</v>
      </c>
      <c r="U15" s="101" t="n">
        <v>0</v>
      </c>
      <c r="V15" s="101" t="n">
        <v>0</v>
      </c>
      <c r="W15" s="108" t="n">
        <f aca="false">SUM(X15,Y15,AA15)</f>
        <v>197719</v>
      </c>
      <c r="X15" s="101" t="n">
        <v>0</v>
      </c>
      <c r="Y15" s="106" t="n">
        <v>48365</v>
      </c>
      <c r="Z15" s="104"/>
      <c r="AA15" s="106" t="n">
        <v>149354</v>
      </c>
      <c r="AB15" s="100" t="n">
        <f aca="false">SUM(AC15,AD15)</f>
        <v>49286</v>
      </c>
      <c r="AC15" s="101" t="n">
        <v>0</v>
      </c>
      <c r="AD15" s="106" t="n">
        <v>49286</v>
      </c>
      <c r="AE15" s="100" t="n">
        <f aca="false">SUM(AF15:AG15)</f>
        <v>17036</v>
      </c>
      <c r="AF15" s="106" t="n">
        <v>18431</v>
      </c>
      <c r="AG15" s="110" t="n">
        <v>-1395</v>
      </c>
    </row>
    <row r="16" customFormat="false" ht="41.25" hidden="false" customHeight="true" outlineLevel="0" collapsed="false">
      <c r="A16" s="105" t="s">
        <v>97</v>
      </c>
      <c r="B16" s="31" t="n">
        <f aca="false">SUM(C16:D16)</f>
        <v>521528</v>
      </c>
      <c r="C16" s="31" t="n">
        <f aca="false">SUM(F16,W16,AF16)</f>
        <v>322446</v>
      </c>
      <c r="D16" s="31" t="n">
        <f aca="false">SUM(L16,AB16,AG16)</f>
        <v>199082</v>
      </c>
      <c r="E16" s="31" t="n">
        <f aca="false">SUM(F16,L16)</f>
        <v>450073</v>
      </c>
      <c r="F16" s="31" t="n">
        <f aca="false">SUM(G16,H16,J16,K16)</f>
        <v>253455</v>
      </c>
      <c r="G16" s="106" t="n">
        <v>112285</v>
      </c>
      <c r="H16" s="106" t="n">
        <v>138215</v>
      </c>
      <c r="I16" s="112"/>
      <c r="J16" s="106" t="n">
        <v>2955</v>
      </c>
      <c r="K16" s="101" t="n">
        <v>0</v>
      </c>
      <c r="L16" s="31" t="n">
        <f aca="false">SUM(M16:P16,R16:V16)</f>
        <v>196618</v>
      </c>
      <c r="M16" s="106" t="n">
        <v>11245</v>
      </c>
      <c r="N16" s="106" t="n">
        <v>48181</v>
      </c>
      <c r="O16" s="106" t="n">
        <v>106432</v>
      </c>
      <c r="P16" s="101" t="n">
        <v>0</v>
      </c>
      <c r="Q16" s="105" t="s">
        <v>97</v>
      </c>
      <c r="R16" s="101" t="n">
        <v>0</v>
      </c>
      <c r="S16" s="31" t="n">
        <v>30760</v>
      </c>
      <c r="T16" s="101" t="n">
        <v>0</v>
      </c>
      <c r="U16" s="101" t="n">
        <v>0</v>
      </c>
      <c r="V16" s="101" t="n">
        <v>0</v>
      </c>
      <c r="W16" s="108" t="n">
        <f aca="false">SUM(X16,Y16,AA16)</f>
        <v>65232</v>
      </c>
      <c r="X16" s="101" t="n">
        <v>0</v>
      </c>
      <c r="Y16" s="106" t="n">
        <v>8563</v>
      </c>
      <c r="Z16" s="113"/>
      <c r="AA16" s="106" t="n">
        <v>56669</v>
      </c>
      <c r="AB16" s="100" t="n">
        <f aca="false">SUM(AC16,AD16)</f>
        <v>5</v>
      </c>
      <c r="AC16" s="101" t="n">
        <v>0</v>
      </c>
      <c r="AD16" s="106" t="n">
        <v>5</v>
      </c>
      <c r="AE16" s="100" t="n">
        <f aca="false">SUM(AF16:AG16)</f>
        <v>6218</v>
      </c>
      <c r="AF16" s="106" t="n">
        <v>3759</v>
      </c>
      <c r="AG16" s="109" t="n">
        <v>2459</v>
      </c>
    </row>
    <row r="17" customFormat="false" ht="41.25" hidden="false" customHeight="true" outlineLevel="0" collapsed="false">
      <c r="A17" s="105" t="s">
        <v>98</v>
      </c>
      <c r="B17" s="31" t="n">
        <f aca="false">SUM(C17:D17)</f>
        <v>738112</v>
      </c>
      <c r="C17" s="31" t="n">
        <f aca="false">SUM(F17,W17,AF17)</f>
        <v>352314</v>
      </c>
      <c r="D17" s="31" t="n">
        <f aca="false">SUM(L17,AB17,AG17)</f>
        <v>385798</v>
      </c>
      <c r="E17" s="31" t="n">
        <f aca="false">SUM(F17,L17)</f>
        <v>670144</v>
      </c>
      <c r="F17" s="31" t="n">
        <f aca="false">SUM(G17,H17,J17,K17)</f>
        <v>280591</v>
      </c>
      <c r="G17" s="106" t="n">
        <v>135049</v>
      </c>
      <c r="H17" s="106" t="n">
        <v>141257</v>
      </c>
      <c r="I17" s="112"/>
      <c r="J17" s="106" t="n">
        <v>4285</v>
      </c>
      <c r="K17" s="101" t="n">
        <v>0</v>
      </c>
      <c r="L17" s="31" t="n">
        <f aca="false">SUM(M17:P17,R17:V17)</f>
        <v>389553</v>
      </c>
      <c r="M17" s="106" t="n">
        <v>14702</v>
      </c>
      <c r="N17" s="106" t="n">
        <v>52770</v>
      </c>
      <c r="O17" s="106" t="n">
        <v>128905</v>
      </c>
      <c r="P17" s="101" t="n">
        <v>0</v>
      </c>
      <c r="Q17" s="105" t="s">
        <v>98</v>
      </c>
      <c r="R17" s="101" t="n">
        <v>0</v>
      </c>
      <c r="S17" s="31" t="n">
        <v>39480</v>
      </c>
      <c r="T17" s="101" t="n">
        <v>0</v>
      </c>
      <c r="U17" s="101" t="n">
        <v>0</v>
      </c>
      <c r="V17" s="106" t="n">
        <v>153696</v>
      </c>
      <c r="W17" s="108" t="n">
        <f aca="false">SUM(X17,Y17,AA17)</f>
        <v>69307</v>
      </c>
      <c r="X17" s="101" t="n">
        <v>0</v>
      </c>
      <c r="Y17" s="106" t="n">
        <v>7000</v>
      </c>
      <c r="Z17" s="113"/>
      <c r="AA17" s="106" t="n">
        <v>62307</v>
      </c>
      <c r="AB17" s="100" t="n">
        <f aca="false">SUM(AC17,AD17)</f>
        <v>2174</v>
      </c>
      <c r="AC17" s="101" t="n">
        <v>0</v>
      </c>
      <c r="AD17" s="106" t="n">
        <v>2174</v>
      </c>
      <c r="AE17" s="110" t="n">
        <v>-3513</v>
      </c>
      <c r="AF17" s="106" t="n">
        <v>2416</v>
      </c>
      <c r="AG17" s="110" t="n">
        <v>-5929</v>
      </c>
    </row>
    <row r="18" customFormat="false" ht="41.25" hidden="false" customHeight="true" outlineLevel="0" collapsed="false">
      <c r="A18" s="114" t="s">
        <v>99</v>
      </c>
      <c r="B18" s="115" t="n">
        <f aca="false">SUM(C18:D18)</f>
        <v>372908</v>
      </c>
      <c r="C18" s="115" t="n">
        <f aca="false">SUM(F18,W18,AF18)</f>
        <v>235451</v>
      </c>
      <c r="D18" s="115" t="n">
        <f aca="false">SUM(L18,AB18,AG18)</f>
        <v>137457</v>
      </c>
      <c r="E18" s="115" t="n">
        <f aca="false">SUM(F18,L18)</f>
        <v>328488</v>
      </c>
      <c r="F18" s="115" t="n">
        <f aca="false">SUM(G18,H18,J18,K18)</f>
        <v>190389</v>
      </c>
      <c r="G18" s="116" t="n">
        <v>103810</v>
      </c>
      <c r="H18" s="116" t="n">
        <v>84667</v>
      </c>
      <c r="I18" s="112"/>
      <c r="J18" s="116" t="n">
        <v>1912</v>
      </c>
      <c r="K18" s="117" t="n">
        <v>0</v>
      </c>
      <c r="L18" s="115" t="n">
        <f aca="false">SUM(M18:P18,R18:V18)</f>
        <v>138099</v>
      </c>
      <c r="M18" s="116" t="n">
        <v>3851</v>
      </c>
      <c r="N18" s="116" t="n">
        <v>36476</v>
      </c>
      <c r="O18" s="116" t="n">
        <v>78288</v>
      </c>
      <c r="P18" s="117" t="n">
        <v>0</v>
      </c>
      <c r="Q18" s="114" t="s">
        <v>99</v>
      </c>
      <c r="R18" s="117" t="n">
        <v>0</v>
      </c>
      <c r="S18" s="115" t="n">
        <v>19484</v>
      </c>
      <c r="T18" s="117" t="n">
        <v>0</v>
      </c>
      <c r="U18" s="117" t="n">
        <v>0</v>
      </c>
      <c r="V18" s="117" t="n">
        <v>0</v>
      </c>
      <c r="W18" s="118" t="n">
        <f aca="false">SUM(X18,Y18,AA18)</f>
        <v>43381</v>
      </c>
      <c r="X18" s="117" t="n">
        <v>0</v>
      </c>
      <c r="Y18" s="116" t="n">
        <v>3429</v>
      </c>
      <c r="Z18" s="113"/>
      <c r="AA18" s="116" t="n">
        <v>39952</v>
      </c>
      <c r="AB18" s="117" t="n">
        <v>0</v>
      </c>
      <c r="AC18" s="117" t="n">
        <v>0</v>
      </c>
      <c r="AD18" s="117" t="n">
        <v>0</v>
      </c>
      <c r="AE18" s="119" t="n">
        <f aca="false">SUM(AF18:AG18)</f>
        <v>1039</v>
      </c>
      <c r="AF18" s="116" t="n">
        <v>1681</v>
      </c>
      <c r="AG18" s="120" t="n">
        <v>-642</v>
      </c>
    </row>
    <row r="19" customFormat="false" ht="27" hidden="false" customHeight="true" outlineLevel="0" collapsed="false">
      <c r="A19" s="121" t="s">
        <v>100</v>
      </c>
      <c r="B19" s="122"/>
      <c r="C19" s="122"/>
      <c r="D19" s="122"/>
      <c r="E19" s="122"/>
      <c r="F19" s="122"/>
      <c r="G19" s="122"/>
      <c r="H19" s="123"/>
      <c r="I19" s="123"/>
      <c r="J19" s="124"/>
      <c r="K19" s="124"/>
      <c r="L19" s="124"/>
      <c r="M19" s="124"/>
      <c r="N19" s="123"/>
      <c r="O19" s="125"/>
      <c r="P19" s="125"/>
      <c r="Q19" s="121" t="s">
        <v>100</v>
      </c>
      <c r="R19" s="121"/>
      <c r="S19" s="121"/>
      <c r="T19" s="121"/>
      <c r="U19" s="126"/>
      <c r="V19" s="127"/>
      <c r="W19" s="127"/>
      <c r="X19" s="128"/>
      <c r="Y19" s="129"/>
      <c r="Z19" s="128"/>
      <c r="AA19" s="128"/>
      <c r="AB19" s="128"/>
      <c r="AC19" s="126"/>
      <c r="AD19" s="124"/>
      <c r="AE19" s="124"/>
      <c r="AF19" s="124"/>
      <c r="AG19" s="124"/>
    </row>
    <row r="20" customFormat="false" ht="15.75" hidden="false" customHeight="true" outlineLevel="0" collapsed="false">
      <c r="A20" s="130" t="s">
        <v>101</v>
      </c>
      <c r="B20" s="131"/>
      <c r="C20" s="131"/>
      <c r="D20" s="131"/>
      <c r="E20" s="131"/>
      <c r="F20" s="131"/>
      <c r="G20" s="131"/>
      <c r="H20" s="132"/>
      <c r="I20" s="132"/>
      <c r="J20" s="124"/>
      <c r="K20" s="124"/>
      <c r="L20" s="124"/>
      <c r="M20" s="124"/>
      <c r="N20" s="123"/>
      <c r="O20" s="125"/>
      <c r="P20" s="125"/>
      <c r="Q20" s="127"/>
      <c r="R20" s="127"/>
      <c r="S20" s="127"/>
      <c r="T20" s="127"/>
      <c r="U20" s="126"/>
      <c r="V20" s="127"/>
      <c r="W20" s="127"/>
      <c r="X20" s="128"/>
      <c r="Y20" s="128"/>
      <c r="Z20" s="128"/>
      <c r="AA20" s="128"/>
      <c r="AB20" s="128"/>
      <c r="AC20" s="126"/>
      <c r="AD20" s="124"/>
      <c r="AE20" s="124"/>
      <c r="AF20" s="124"/>
      <c r="AG20" s="124"/>
    </row>
    <row r="21" customFormat="false" ht="14.25" hidden="false" customHeight="false" outlineLevel="0" collapsed="false">
      <c r="A21" s="0"/>
      <c r="B21" s="122"/>
      <c r="C21" s="122"/>
      <c r="D21" s="122"/>
      <c r="E21" s="122"/>
      <c r="F21" s="122"/>
      <c r="G21" s="122"/>
      <c r="H21" s="123"/>
      <c r="I21" s="123"/>
      <c r="J21" s="124"/>
      <c r="K21" s="124"/>
      <c r="L21" s="124"/>
      <c r="M21" s="124"/>
      <c r="N21" s="123"/>
      <c r="O21" s="125"/>
      <c r="P21" s="125"/>
      <c r="Q21" s="127"/>
      <c r="R21" s="127"/>
      <c r="S21" s="133" t="s">
        <v>102</v>
      </c>
      <c r="T21" s="127"/>
      <c r="U21" s="126"/>
      <c r="V21" s="127"/>
      <c r="W21" s="127"/>
      <c r="X21" s="128"/>
      <c r="Y21" s="128"/>
      <c r="Z21" s="128"/>
      <c r="AA21" s="128"/>
      <c r="AB21" s="128"/>
      <c r="AC21" s="126"/>
      <c r="AD21" s="124"/>
      <c r="AE21" s="124"/>
      <c r="AF21" s="124"/>
      <c r="AG21" s="124"/>
    </row>
    <row r="22" customFormat="false" ht="14.25" hidden="false" customHeight="false" outlineLevel="0" collapsed="false">
      <c r="A22" s="0"/>
      <c r="B22" s="122"/>
      <c r="C22" s="122"/>
      <c r="D22" s="122"/>
      <c r="E22" s="122"/>
      <c r="F22" s="122"/>
      <c r="G22" s="122"/>
      <c r="H22" s="123"/>
      <c r="I22" s="123"/>
      <c r="J22" s="124"/>
      <c r="K22" s="124"/>
      <c r="L22" s="124"/>
      <c r="M22" s="124"/>
      <c r="N22" s="123"/>
      <c r="O22" s="125"/>
      <c r="P22" s="125"/>
      <c r="Q22" s="127"/>
      <c r="R22" s="127"/>
      <c r="S22" s="134" t="s">
        <v>103</v>
      </c>
      <c r="T22" s="127"/>
      <c r="U22" s="126"/>
      <c r="V22" s="127"/>
      <c r="W22" s="127"/>
      <c r="X22" s="128"/>
      <c r="Y22" s="128"/>
      <c r="Z22" s="128"/>
      <c r="AA22" s="128"/>
      <c r="AB22" s="128"/>
      <c r="AC22" s="126"/>
      <c r="AD22" s="124"/>
      <c r="AE22" s="124"/>
      <c r="AF22" s="124"/>
      <c r="AG22" s="124"/>
    </row>
    <row r="23" customFormat="false" ht="13.5" hidden="false" customHeight="false" outlineLevel="0" collapsed="false">
      <c r="A23" s="0"/>
      <c r="B23" s="122"/>
      <c r="C23" s="122"/>
      <c r="D23" s="122"/>
      <c r="E23" s="122"/>
      <c r="F23" s="122"/>
      <c r="G23" s="122"/>
      <c r="H23" s="123"/>
      <c r="I23" s="123"/>
      <c r="J23" s="124"/>
      <c r="K23" s="124"/>
      <c r="L23" s="124"/>
      <c r="M23" s="124"/>
      <c r="N23" s="123"/>
      <c r="O23" s="125"/>
      <c r="P23" s="125"/>
      <c r="Q23" s="127"/>
      <c r="R23" s="127"/>
      <c r="S23" s="127"/>
      <c r="T23" s="127"/>
      <c r="U23" s="126"/>
      <c r="V23" s="127"/>
      <c r="W23" s="127"/>
      <c r="X23" s="128"/>
      <c r="Y23" s="128"/>
      <c r="Z23" s="128"/>
      <c r="AA23" s="128"/>
      <c r="AB23" s="128"/>
      <c r="AC23" s="126"/>
      <c r="AD23" s="124"/>
      <c r="AE23" s="124"/>
      <c r="AF23" s="124"/>
      <c r="AG23" s="124"/>
    </row>
    <row r="24" customFormat="false" ht="13.5" hidden="false" customHeight="false" outlineLevel="0" collapsed="false">
      <c r="A24" s="0"/>
      <c r="B24" s="122"/>
      <c r="C24" s="122"/>
      <c r="D24" s="122"/>
      <c r="E24" s="122"/>
      <c r="F24" s="122"/>
      <c r="G24" s="122"/>
      <c r="H24" s="123"/>
      <c r="I24" s="123"/>
      <c r="J24" s="124"/>
      <c r="K24" s="124"/>
      <c r="L24" s="124"/>
      <c r="M24" s="124"/>
      <c r="N24" s="123"/>
      <c r="O24" s="125"/>
      <c r="P24" s="125"/>
      <c r="Q24" s="125"/>
      <c r="R24" s="125"/>
      <c r="S24" s="125"/>
      <c r="T24" s="125"/>
      <c r="U24" s="123"/>
      <c r="V24" s="125"/>
      <c r="W24" s="125"/>
      <c r="X24" s="122"/>
      <c r="Y24" s="122"/>
      <c r="Z24" s="122"/>
      <c r="AA24" s="122"/>
      <c r="AB24" s="122"/>
      <c r="AC24" s="123"/>
      <c r="AD24" s="124"/>
      <c r="AE24" s="124"/>
      <c r="AF24" s="124"/>
      <c r="AG24" s="124"/>
    </row>
    <row r="25" customFormat="false" ht="13.5" hidden="false" customHeight="false" outlineLevel="0" collapsed="false">
      <c r="A25" s="0"/>
      <c r="B25" s="122"/>
      <c r="C25" s="122"/>
      <c r="D25" s="122"/>
      <c r="E25" s="122"/>
      <c r="F25" s="122"/>
      <c r="G25" s="122"/>
      <c r="H25" s="123"/>
      <c r="I25" s="123"/>
      <c r="J25" s="124"/>
      <c r="K25" s="124"/>
      <c r="L25" s="124"/>
      <c r="M25" s="124"/>
      <c r="N25" s="123"/>
      <c r="O25" s="125"/>
      <c r="P25" s="125"/>
      <c r="Q25" s="125"/>
      <c r="R25" s="125"/>
      <c r="S25" s="125"/>
      <c r="T25" s="125"/>
      <c r="U25" s="123"/>
      <c r="V25" s="125"/>
      <c r="W25" s="125"/>
      <c r="X25" s="122"/>
      <c r="Y25" s="122"/>
      <c r="Z25" s="122"/>
      <c r="AA25" s="122"/>
      <c r="AB25" s="122"/>
      <c r="AC25" s="123"/>
      <c r="AD25" s="124"/>
      <c r="AE25" s="124"/>
      <c r="AF25" s="124"/>
      <c r="AG25" s="124"/>
    </row>
    <row r="26" customFormat="false" ht="13.5" hidden="false" customHeight="false" outlineLevel="0" collapsed="false">
      <c r="A26" s="0"/>
      <c r="B26" s="122"/>
      <c r="C26" s="122"/>
      <c r="D26" s="122"/>
      <c r="E26" s="122"/>
      <c r="F26" s="122"/>
      <c r="G26" s="122"/>
      <c r="H26" s="123"/>
      <c r="I26" s="123"/>
      <c r="J26" s="124"/>
      <c r="K26" s="124"/>
      <c r="L26" s="124"/>
      <c r="M26" s="124"/>
      <c r="N26" s="123"/>
      <c r="O26" s="125"/>
      <c r="P26" s="125"/>
      <c r="Q26" s="125"/>
      <c r="R26" s="125"/>
      <c r="S26" s="125"/>
      <c r="T26" s="125"/>
      <c r="U26" s="123"/>
      <c r="V26" s="125"/>
      <c r="W26" s="125"/>
      <c r="X26" s="122"/>
      <c r="Y26" s="122"/>
      <c r="Z26" s="122"/>
      <c r="AA26" s="122"/>
      <c r="AB26" s="122"/>
      <c r="AC26" s="123"/>
      <c r="AD26" s="124"/>
      <c r="AE26" s="124"/>
      <c r="AF26" s="124"/>
      <c r="AG26" s="124"/>
    </row>
    <row r="27" customFormat="false" ht="13.5" hidden="false" customHeight="false" outlineLevel="0" collapsed="false">
      <c r="A27" s="0"/>
      <c r="B27" s="122"/>
      <c r="C27" s="122"/>
      <c r="D27" s="122"/>
      <c r="E27" s="122"/>
      <c r="F27" s="122"/>
      <c r="G27" s="122"/>
      <c r="H27" s="123"/>
      <c r="I27" s="123"/>
      <c r="J27" s="124"/>
      <c r="K27" s="124"/>
      <c r="L27" s="124"/>
      <c r="M27" s="124"/>
      <c r="N27" s="123"/>
      <c r="O27" s="125"/>
      <c r="P27" s="125"/>
      <c r="Q27" s="125"/>
      <c r="R27" s="125"/>
      <c r="S27" s="125"/>
      <c r="T27" s="125"/>
      <c r="U27" s="123"/>
      <c r="V27" s="125"/>
      <c r="W27" s="125"/>
      <c r="X27" s="122"/>
      <c r="Y27" s="122"/>
      <c r="Z27" s="122"/>
      <c r="AA27" s="122"/>
      <c r="AB27" s="122"/>
      <c r="AC27" s="123"/>
      <c r="AD27" s="124"/>
      <c r="AE27" s="124"/>
      <c r="AF27" s="124"/>
      <c r="AG27" s="124"/>
    </row>
    <row r="28" customFormat="false" ht="13.5" hidden="false" customHeight="false" outlineLevel="0" collapsed="false">
      <c r="A28" s="0"/>
      <c r="B28" s="122"/>
      <c r="C28" s="122"/>
      <c r="D28" s="122"/>
      <c r="E28" s="122"/>
      <c r="F28" s="122"/>
      <c r="G28" s="122"/>
      <c r="H28" s="123"/>
      <c r="I28" s="123"/>
      <c r="J28" s="124"/>
      <c r="K28" s="124"/>
      <c r="L28" s="124"/>
      <c r="M28" s="124"/>
      <c r="N28" s="123"/>
      <c r="O28" s="125"/>
      <c r="P28" s="125"/>
      <c r="Q28" s="125"/>
      <c r="R28" s="125"/>
      <c r="S28" s="125"/>
      <c r="T28" s="125"/>
      <c r="U28" s="123"/>
      <c r="V28" s="125"/>
      <c r="W28" s="125"/>
      <c r="X28" s="122"/>
      <c r="Y28" s="122"/>
      <c r="Z28" s="122"/>
      <c r="AA28" s="122"/>
      <c r="AB28" s="122"/>
      <c r="AC28" s="123"/>
      <c r="AD28" s="124"/>
      <c r="AE28" s="124"/>
      <c r="AF28" s="124"/>
      <c r="AG28" s="124"/>
    </row>
    <row r="29" customFormat="false" ht="13.5" hidden="false" customHeight="false" outlineLevel="0" collapsed="false">
      <c r="A29" s="0"/>
      <c r="B29" s="122"/>
      <c r="C29" s="122"/>
      <c r="D29" s="122"/>
      <c r="E29" s="122"/>
      <c r="F29" s="122"/>
      <c r="G29" s="122"/>
      <c r="H29" s="123"/>
      <c r="I29" s="123"/>
      <c r="J29" s="124"/>
      <c r="K29" s="124"/>
      <c r="L29" s="124"/>
      <c r="M29" s="124"/>
      <c r="N29" s="123"/>
      <c r="O29" s="125"/>
      <c r="P29" s="125"/>
      <c r="Q29" s="125"/>
      <c r="R29" s="125"/>
      <c r="S29" s="125"/>
      <c r="T29" s="125"/>
      <c r="U29" s="123"/>
      <c r="V29" s="125"/>
      <c r="W29" s="125"/>
      <c r="X29" s="122"/>
      <c r="Y29" s="122"/>
      <c r="Z29" s="122"/>
      <c r="AA29" s="122"/>
      <c r="AB29" s="122"/>
      <c r="AC29" s="123"/>
      <c r="AD29" s="124"/>
      <c r="AE29" s="124"/>
      <c r="AF29" s="124"/>
      <c r="AG29" s="124"/>
    </row>
    <row r="30" customFormat="false" ht="13.5" hidden="false" customHeight="false" outlineLevel="0" collapsed="false">
      <c r="A30" s="0"/>
      <c r="B30" s="122"/>
      <c r="C30" s="122"/>
      <c r="D30" s="122"/>
      <c r="E30" s="122"/>
      <c r="F30" s="122"/>
      <c r="G30" s="122"/>
      <c r="H30" s="123"/>
      <c r="I30" s="123"/>
      <c r="J30" s="124"/>
      <c r="K30" s="124"/>
      <c r="L30" s="124"/>
      <c r="M30" s="124"/>
      <c r="N30" s="123"/>
      <c r="O30" s="125"/>
      <c r="P30" s="125"/>
      <c r="Q30" s="125"/>
      <c r="R30" s="125"/>
      <c r="S30" s="125"/>
      <c r="T30" s="125"/>
      <c r="U30" s="123"/>
      <c r="V30" s="125"/>
      <c r="W30" s="125"/>
      <c r="X30" s="122"/>
      <c r="Y30" s="122"/>
      <c r="Z30" s="122"/>
      <c r="AA30" s="122"/>
      <c r="AB30" s="122"/>
      <c r="AC30" s="123"/>
      <c r="AD30" s="124"/>
      <c r="AE30" s="124"/>
      <c r="AF30" s="124"/>
      <c r="AG30" s="124"/>
    </row>
    <row r="31" customFormat="false" ht="13.5" hidden="false" customHeight="false" outlineLevel="0" collapsed="false">
      <c r="A31" s="0"/>
      <c r="B31" s="122"/>
      <c r="C31" s="122"/>
      <c r="D31" s="122"/>
      <c r="E31" s="122"/>
      <c r="F31" s="122"/>
      <c r="G31" s="122"/>
      <c r="H31" s="123"/>
      <c r="I31" s="123"/>
      <c r="J31" s="124"/>
      <c r="K31" s="124"/>
      <c r="L31" s="124"/>
      <c r="M31" s="124"/>
      <c r="N31" s="123"/>
      <c r="O31" s="125"/>
      <c r="P31" s="125"/>
      <c r="Q31" s="125"/>
      <c r="R31" s="125"/>
      <c r="S31" s="125"/>
      <c r="T31" s="125"/>
      <c r="U31" s="123"/>
      <c r="V31" s="125"/>
      <c r="W31" s="125"/>
      <c r="X31" s="122"/>
      <c r="Y31" s="122"/>
      <c r="Z31" s="122"/>
      <c r="AA31" s="122"/>
      <c r="AB31" s="122"/>
      <c r="AC31" s="123"/>
      <c r="AD31" s="124"/>
      <c r="AE31" s="124"/>
      <c r="AF31" s="124"/>
      <c r="AG31" s="124"/>
    </row>
    <row r="32" customFormat="false" ht="13.5" hidden="false" customHeight="false" outlineLevel="0" collapsed="false">
      <c r="A32" s="0"/>
      <c r="B32" s="122"/>
      <c r="C32" s="122"/>
      <c r="D32" s="122"/>
      <c r="E32" s="122"/>
      <c r="F32" s="122"/>
      <c r="G32" s="122"/>
      <c r="H32" s="123"/>
      <c r="I32" s="123"/>
      <c r="J32" s="124"/>
      <c r="K32" s="124"/>
      <c r="L32" s="124"/>
      <c r="M32" s="124"/>
      <c r="N32" s="123"/>
      <c r="O32" s="125"/>
      <c r="P32" s="125"/>
      <c r="Q32" s="125"/>
      <c r="R32" s="125"/>
      <c r="S32" s="125"/>
      <c r="T32" s="125"/>
      <c r="U32" s="123"/>
      <c r="V32" s="125"/>
      <c r="W32" s="125"/>
      <c r="X32" s="122"/>
      <c r="Y32" s="122"/>
      <c r="Z32" s="122"/>
      <c r="AA32" s="122"/>
      <c r="AB32" s="122"/>
      <c r="AC32" s="123"/>
      <c r="AD32" s="124"/>
      <c r="AE32" s="124"/>
      <c r="AF32" s="124"/>
      <c r="AG32" s="124"/>
    </row>
    <row r="33" customFormat="false" ht="13.5" hidden="false" customHeight="false" outlineLevel="0" collapsed="false">
      <c r="B33" s="122"/>
      <c r="C33" s="122"/>
      <c r="D33" s="122"/>
      <c r="E33" s="122"/>
      <c r="F33" s="122"/>
      <c r="G33" s="122"/>
      <c r="H33" s="123"/>
      <c r="I33" s="123"/>
      <c r="J33" s="124"/>
      <c r="K33" s="124"/>
      <c r="L33" s="124"/>
      <c r="M33" s="124"/>
      <c r="N33" s="123"/>
      <c r="O33" s="125"/>
      <c r="P33" s="125"/>
      <c r="Q33" s="125"/>
      <c r="R33" s="125"/>
      <c r="S33" s="125"/>
      <c r="T33" s="125"/>
      <c r="U33" s="123"/>
      <c r="V33" s="125"/>
      <c r="W33" s="125"/>
      <c r="X33" s="122"/>
      <c r="Y33" s="122"/>
      <c r="Z33" s="122"/>
      <c r="AA33" s="122"/>
      <c r="AB33" s="122"/>
      <c r="AC33" s="123"/>
      <c r="AD33" s="124"/>
      <c r="AE33" s="124"/>
      <c r="AF33" s="124"/>
      <c r="AG33" s="124"/>
    </row>
    <row r="34" customFormat="false" ht="13.5" hidden="false" customHeight="false" outlineLevel="0" collapsed="false">
      <c r="B34" s="122"/>
      <c r="C34" s="122"/>
      <c r="D34" s="122"/>
      <c r="E34" s="122"/>
      <c r="F34" s="122"/>
      <c r="G34" s="122"/>
      <c r="H34" s="123"/>
      <c r="I34" s="123"/>
      <c r="J34" s="124"/>
      <c r="K34" s="124"/>
      <c r="L34" s="124"/>
      <c r="M34" s="124"/>
      <c r="N34" s="123"/>
      <c r="O34" s="125"/>
      <c r="P34" s="125"/>
      <c r="Q34" s="125"/>
      <c r="R34" s="125"/>
      <c r="S34" s="125"/>
      <c r="T34" s="125"/>
      <c r="U34" s="123"/>
      <c r="V34" s="125"/>
      <c r="W34" s="125"/>
      <c r="X34" s="122"/>
      <c r="Y34" s="122"/>
      <c r="Z34" s="122"/>
      <c r="AA34" s="122"/>
      <c r="AB34" s="122"/>
      <c r="AC34" s="123"/>
      <c r="AD34" s="124"/>
      <c r="AE34" s="124"/>
      <c r="AF34" s="124"/>
      <c r="AG34" s="124"/>
    </row>
    <row r="35" customFormat="false" ht="13.5" hidden="false" customHeight="false" outlineLevel="0" collapsed="false">
      <c r="B35" s="122"/>
      <c r="C35" s="122"/>
      <c r="D35" s="122"/>
      <c r="E35" s="122"/>
      <c r="F35" s="122"/>
      <c r="G35" s="122"/>
      <c r="H35" s="123"/>
      <c r="I35" s="123"/>
      <c r="J35" s="124"/>
      <c r="K35" s="124"/>
      <c r="L35" s="124"/>
      <c r="M35" s="124"/>
      <c r="N35" s="123"/>
      <c r="O35" s="125"/>
      <c r="P35" s="125"/>
      <c r="Q35" s="125"/>
      <c r="R35" s="125"/>
      <c r="S35" s="125"/>
      <c r="T35" s="125"/>
      <c r="U35" s="123"/>
      <c r="V35" s="125"/>
      <c r="W35" s="125"/>
      <c r="X35" s="122"/>
      <c r="Y35" s="122"/>
      <c r="Z35" s="122"/>
      <c r="AA35" s="122"/>
      <c r="AB35" s="122"/>
      <c r="AC35" s="123"/>
      <c r="AD35" s="124"/>
      <c r="AE35" s="124"/>
      <c r="AF35" s="124"/>
      <c r="AG35" s="124"/>
    </row>
    <row r="36" customFormat="false" ht="13.5" hidden="false" customHeight="false" outlineLevel="0" collapsed="false">
      <c r="B36" s="122"/>
      <c r="C36" s="122"/>
      <c r="D36" s="122"/>
      <c r="E36" s="122"/>
      <c r="F36" s="122"/>
      <c r="G36" s="122"/>
      <c r="H36" s="123"/>
      <c r="I36" s="123"/>
      <c r="J36" s="123"/>
      <c r="K36" s="124"/>
      <c r="L36" s="124"/>
      <c r="M36" s="124"/>
      <c r="N36" s="124"/>
      <c r="O36" s="123"/>
      <c r="P36" s="125"/>
      <c r="Q36" s="125"/>
      <c r="R36" s="125"/>
      <c r="S36" s="125"/>
      <c r="T36" s="125"/>
      <c r="U36" s="123"/>
      <c r="V36" s="125"/>
      <c r="W36" s="125"/>
      <c r="X36" s="122"/>
      <c r="Y36" s="122"/>
      <c r="Z36" s="122"/>
      <c r="AA36" s="122"/>
      <c r="AB36" s="122"/>
      <c r="AC36" s="123"/>
      <c r="AD36" s="124"/>
      <c r="AE36" s="124"/>
      <c r="AF36" s="124"/>
      <c r="AG36" s="124"/>
    </row>
    <row r="37" customFormat="false" ht="13.5" hidden="false" customHeight="false" outlineLevel="0" collapsed="false">
      <c r="B37" s="122"/>
      <c r="C37" s="122"/>
      <c r="D37" s="122"/>
      <c r="E37" s="122"/>
      <c r="F37" s="122"/>
      <c r="G37" s="122"/>
      <c r="H37" s="123"/>
      <c r="I37" s="123"/>
      <c r="J37" s="123"/>
      <c r="K37" s="124"/>
      <c r="L37" s="124"/>
      <c r="M37" s="124"/>
      <c r="N37" s="124"/>
      <c r="O37" s="123"/>
      <c r="P37" s="125"/>
      <c r="Q37" s="125"/>
      <c r="R37" s="125"/>
      <c r="S37" s="125"/>
      <c r="T37" s="125"/>
      <c r="U37" s="123"/>
      <c r="V37" s="125"/>
      <c r="W37" s="125"/>
      <c r="X37" s="122"/>
      <c r="Y37" s="122"/>
      <c r="Z37" s="122"/>
      <c r="AA37" s="122"/>
      <c r="AB37" s="122"/>
      <c r="AC37" s="123"/>
      <c r="AD37" s="124"/>
      <c r="AE37" s="124"/>
      <c r="AF37" s="124"/>
      <c r="AG37" s="124"/>
    </row>
    <row r="38" customFormat="false" ht="13.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3"/>
      <c r="K38" s="124"/>
      <c r="L38" s="124"/>
      <c r="M38" s="124"/>
      <c r="N38" s="124"/>
      <c r="O38" s="123"/>
      <c r="P38" s="125"/>
      <c r="Q38" s="125"/>
      <c r="R38" s="125"/>
      <c r="S38" s="125"/>
      <c r="T38" s="125"/>
      <c r="U38" s="123"/>
      <c r="V38" s="125"/>
      <c r="W38" s="125"/>
      <c r="X38" s="122"/>
      <c r="Y38" s="122"/>
      <c r="Z38" s="122"/>
      <c r="AA38" s="122"/>
      <c r="AB38" s="122"/>
      <c r="AC38" s="123"/>
      <c r="AD38" s="124"/>
      <c r="AE38" s="124"/>
      <c r="AF38" s="124"/>
      <c r="AG38" s="124"/>
    </row>
    <row r="39" customFormat="false" ht="13.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3"/>
      <c r="K39" s="124"/>
      <c r="L39" s="124"/>
      <c r="M39" s="124"/>
      <c r="N39" s="124"/>
      <c r="O39" s="123"/>
      <c r="P39" s="125"/>
      <c r="Q39" s="125"/>
      <c r="R39" s="125"/>
      <c r="S39" s="125"/>
      <c r="T39" s="125"/>
      <c r="U39" s="123"/>
      <c r="V39" s="125"/>
      <c r="W39" s="125"/>
      <c r="X39" s="122"/>
      <c r="Y39" s="122"/>
      <c r="Z39" s="122"/>
      <c r="AA39" s="122"/>
      <c r="AB39" s="122"/>
      <c r="AC39" s="123"/>
      <c r="AD39" s="124"/>
      <c r="AE39" s="124"/>
      <c r="AF39" s="124"/>
      <c r="AG39" s="124"/>
    </row>
    <row r="40" customFormat="false" ht="13.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3"/>
      <c r="K40" s="124"/>
      <c r="L40" s="124"/>
      <c r="M40" s="124"/>
      <c r="N40" s="124"/>
      <c r="O40" s="123"/>
      <c r="P40" s="125"/>
      <c r="Q40" s="125"/>
      <c r="R40" s="125"/>
      <c r="S40" s="125"/>
      <c r="T40" s="125"/>
      <c r="U40" s="123"/>
      <c r="V40" s="125"/>
      <c r="W40" s="125"/>
      <c r="X40" s="122"/>
      <c r="Y40" s="122"/>
      <c r="Z40" s="122"/>
      <c r="AA40" s="122"/>
      <c r="AB40" s="122"/>
      <c r="AC40" s="123"/>
      <c r="AD40" s="124"/>
      <c r="AE40" s="124"/>
      <c r="AF40" s="124"/>
      <c r="AG40" s="124"/>
    </row>
    <row r="41" customFormat="false" ht="13.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3"/>
      <c r="K41" s="124"/>
      <c r="L41" s="124"/>
      <c r="M41" s="124"/>
      <c r="N41" s="124"/>
      <c r="O41" s="123"/>
      <c r="P41" s="125"/>
      <c r="Q41" s="125"/>
      <c r="R41" s="125"/>
      <c r="S41" s="125"/>
      <c r="T41" s="125"/>
      <c r="U41" s="123"/>
      <c r="V41" s="125"/>
      <c r="W41" s="125"/>
      <c r="X41" s="122"/>
      <c r="Y41" s="122"/>
      <c r="Z41" s="122"/>
      <c r="AA41" s="122"/>
      <c r="AB41" s="122"/>
      <c r="AC41" s="123"/>
      <c r="AD41" s="124"/>
      <c r="AE41" s="124"/>
      <c r="AF41" s="124"/>
      <c r="AG41" s="124"/>
    </row>
    <row r="42" customFormat="false" ht="13.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3"/>
      <c r="K42" s="124"/>
      <c r="L42" s="124"/>
      <c r="M42" s="124"/>
      <c r="N42" s="124"/>
      <c r="O42" s="123"/>
      <c r="P42" s="125"/>
      <c r="Q42" s="125"/>
      <c r="R42" s="125"/>
      <c r="S42" s="125"/>
      <c r="T42" s="125"/>
      <c r="U42" s="123"/>
      <c r="V42" s="125"/>
      <c r="W42" s="125"/>
      <c r="X42" s="122"/>
      <c r="Y42" s="122"/>
      <c r="Z42" s="122"/>
      <c r="AA42" s="122"/>
      <c r="AB42" s="122"/>
      <c r="AC42" s="123"/>
      <c r="AD42" s="124"/>
      <c r="AE42" s="124"/>
      <c r="AF42" s="124"/>
      <c r="AG42" s="124"/>
    </row>
    <row r="43" customFormat="false" ht="13.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3"/>
      <c r="K43" s="124"/>
      <c r="L43" s="124"/>
      <c r="M43" s="124"/>
      <c r="N43" s="124"/>
      <c r="O43" s="123"/>
      <c r="P43" s="125"/>
      <c r="Q43" s="125"/>
      <c r="R43" s="125"/>
      <c r="S43" s="125"/>
      <c r="T43" s="125"/>
      <c r="U43" s="123"/>
      <c r="V43" s="125"/>
      <c r="W43" s="125"/>
      <c r="X43" s="122"/>
      <c r="Y43" s="122"/>
      <c r="Z43" s="122"/>
      <c r="AA43" s="122"/>
      <c r="AB43" s="122"/>
      <c r="AC43" s="123"/>
      <c r="AD43" s="124"/>
      <c r="AE43" s="124"/>
      <c r="AF43" s="124"/>
      <c r="AG43" s="124"/>
    </row>
    <row r="44" customFormat="false" ht="13.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3"/>
      <c r="K44" s="124"/>
      <c r="L44" s="124"/>
      <c r="M44" s="124"/>
      <c r="N44" s="124"/>
      <c r="O44" s="123"/>
      <c r="P44" s="125"/>
      <c r="Q44" s="125"/>
      <c r="R44" s="125"/>
      <c r="S44" s="125"/>
      <c r="T44" s="125"/>
      <c r="U44" s="123"/>
      <c r="V44" s="125"/>
      <c r="W44" s="125"/>
      <c r="X44" s="122"/>
      <c r="Y44" s="122"/>
      <c r="Z44" s="122"/>
      <c r="AA44" s="122"/>
      <c r="AB44" s="122"/>
      <c r="AC44" s="123"/>
      <c r="AD44" s="124"/>
      <c r="AE44" s="124"/>
      <c r="AF44" s="124"/>
      <c r="AG44" s="124"/>
    </row>
    <row r="45" customFormat="false" ht="13.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3"/>
      <c r="K45" s="124"/>
      <c r="L45" s="124"/>
      <c r="M45" s="124"/>
      <c r="N45" s="124"/>
      <c r="O45" s="123"/>
      <c r="P45" s="125"/>
      <c r="Q45" s="125"/>
      <c r="R45" s="125"/>
      <c r="S45" s="125"/>
      <c r="T45" s="125"/>
      <c r="U45" s="123"/>
      <c r="V45" s="125"/>
      <c r="W45" s="125"/>
      <c r="X45" s="122"/>
      <c r="Y45" s="122"/>
      <c r="Z45" s="122"/>
      <c r="AA45" s="122"/>
      <c r="AB45" s="122"/>
      <c r="AC45" s="123"/>
      <c r="AD45" s="124"/>
      <c r="AE45" s="124"/>
      <c r="AF45" s="124"/>
      <c r="AG45" s="124"/>
    </row>
    <row r="46" customFormat="false" ht="13.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3"/>
      <c r="K46" s="124"/>
      <c r="L46" s="124"/>
      <c r="M46" s="124"/>
      <c r="N46" s="124"/>
      <c r="O46" s="123"/>
      <c r="P46" s="125"/>
      <c r="Q46" s="125"/>
      <c r="R46" s="125"/>
      <c r="S46" s="125"/>
      <c r="T46" s="125"/>
      <c r="U46" s="123"/>
      <c r="V46" s="125"/>
      <c r="W46" s="125"/>
      <c r="X46" s="122"/>
      <c r="Y46" s="122"/>
      <c r="Z46" s="122"/>
      <c r="AA46" s="122"/>
      <c r="AB46" s="122"/>
      <c r="AC46" s="123"/>
      <c r="AD46" s="124"/>
      <c r="AE46" s="124"/>
      <c r="AF46" s="124"/>
      <c r="AG46" s="124"/>
    </row>
    <row r="47" customFormat="false" ht="13.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3"/>
      <c r="K47" s="124"/>
      <c r="L47" s="124"/>
      <c r="M47" s="124"/>
      <c r="N47" s="124"/>
      <c r="O47" s="123"/>
      <c r="P47" s="125"/>
      <c r="Q47" s="125"/>
      <c r="R47" s="125"/>
      <c r="S47" s="125"/>
      <c r="T47" s="125"/>
      <c r="U47" s="123"/>
      <c r="V47" s="125"/>
      <c r="W47" s="125"/>
      <c r="X47" s="122"/>
      <c r="Y47" s="122"/>
      <c r="Z47" s="122"/>
      <c r="AA47" s="122"/>
      <c r="AB47" s="122"/>
      <c r="AC47" s="123"/>
      <c r="AD47" s="124"/>
      <c r="AE47" s="124"/>
      <c r="AF47" s="124"/>
      <c r="AG47" s="124"/>
    </row>
    <row r="48" customFormat="false" ht="13.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3"/>
      <c r="K48" s="124"/>
      <c r="L48" s="124"/>
      <c r="M48" s="124"/>
      <c r="N48" s="124"/>
      <c r="O48" s="123"/>
      <c r="P48" s="125"/>
      <c r="Q48" s="125"/>
      <c r="R48" s="125"/>
      <c r="S48" s="125"/>
      <c r="T48" s="125"/>
      <c r="U48" s="123"/>
      <c r="V48" s="125"/>
      <c r="W48" s="125"/>
      <c r="X48" s="122"/>
      <c r="Y48" s="122"/>
      <c r="Z48" s="122"/>
      <c r="AA48" s="122"/>
      <c r="AB48" s="122"/>
      <c r="AC48" s="123"/>
      <c r="AD48" s="124"/>
      <c r="AE48" s="124"/>
      <c r="AF48" s="124"/>
      <c r="AG48" s="124"/>
    </row>
    <row r="49" customFormat="false" ht="13.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3"/>
      <c r="K49" s="124"/>
      <c r="L49" s="124"/>
      <c r="M49" s="124"/>
      <c r="N49" s="124"/>
      <c r="O49" s="123"/>
      <c r="P49" s="125"/>
      <c r="Q49" s="125"/>
      <c r="R49" s="125"/>
      <c r="S49" s="125"/>
      <c r="T49" s="125"/>
      <c r="U49" s="123"/>
      <c r="V49" s="125"/>
      <c r="W49" s="125"/>
      <c r="X49" s="122"/>
      <c r="Y49" s="122"/>
      <c r="Z49" s="122"/>
      <c r="AA49" s="122"/>
      <c r="AB49" s="122"/>
      <c r="AC49" s="123"/>
      <c r="AD49" s="124"/>
      <c r="AE49" s="124"/>
      <c r="AF49" s="124"/>
      <c r="AG49" s="124"/>
    </row>
    <row r="50" customFormat="false" ht="13.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3"/>
      <c r="K50" s="124"/>
      <c r="L50" s="124"/>
      <c r="M50" s="124"/>
      <c r="N50" s="124"/>
      <c r="O50" s="123"/>
      <c r="P50" s="125"/>
      <c r="Q50" s="125"/>
      <c r="R50" s="125"/>
      <c r="S50" s="125"/>
      <c r="T50" s="125"/>
      <c r="U50" s="123"/>
      <c r="V50" s="125"/>
      <c r="W50" s="125"/>
      <c r="X50" s="122"/>
      <c r="Y50" s="122"/>
      <c r="Z50" s="122"/>
      <c r="AA50" s="122"/>
      <c r="AB50" s="122"/>
      <c r="AC50" s="123"/>
      <c r="AD50" s="124"/>
      <c r="AE50" s="124"/>
      <c r="AF50" s="124"/>
      <c r="AG50" s="124"/>
    </row>
  </sheetData>
  <mergeCells count="18">
    <mergeCell ref="A1:H1"/>
    <mergeCell ref="J1:P1"/>
    <mergeCell ref="Q1:Y1"/>
    <mergeCell ref="AA1:AG1"/>
    <mergeCell ref="B3:D3"/>
    <mergeCell ref="E3:H3"/>
    <mergeCell ref="J3:P3"/>
    <mergeCell ref="R3:V3"/>
    <mergeCell ref="W3:Y3"/>
    <mergeCell ref="AA3:AD3"/>
    <mergeCell ref="AE3:AG3"/>
    <mergeCell ref="F4:H4"/>
    <mergeCell ref="J4:K4"/>
    <mergeCell ref="L4:P4"/>
    <mergeCell ref="R4:V4"/>
    <mergeCell ref="W4:Y4"/>
    <mergeCell ref="AB4:AD4"/>
    <mergeCell ref="AE4:AG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5" width="9.77"/>
    <col collapsed="false" customWidth="true" hidden="false" outlineLevel="0" max="2" min="2" style="135" width="11.77"/>
    <col collapsed="false" customWidth="true" hidden="false" outlineLevel="0" max="7" min="3" style="136" width="11.77"/>
    <col collapsed="false" customWidth="true" hidden="false" outlineLevel="0" max="8" min="8" style="137" width="2.77"/>
    <col collapsed="false" customWidth="true" hidden="false" outlineLevel="0" max="14" min="9" style="136" width="12.1"/>
    <col collapsed="false" customWidth="false" hidden="false" outlineLevel="0" max="257" min="15" style="136" width="8.88"/>
  </cols>
  <sheetData>
    <row r="1" s="139" customFormat="true" ht="45" hidden="false" customHeight="true" outlineLevel="0" collapsed="false">
      <c r="A1" s="138" t="s">
        <v>104</v>
      </c>
      <c r="B1" s="138"/>
      <c r="C1" s="138"/>
      <c r="D1" s="138"/>
      <c r="E1" s="138"/>
      <c r="F1" s="138"/>
      <c r="G1" s="138"/>
      <c r="H1" s="138"/>
      <c r="I1" s="138" t="s">
        <v>105</v>
      </c>
      <c r="J1" s="138"/>
      <c r="K1" s="138"/>
      <c r="L1" s="138"/>
      <c r="M1" s="138"/>
      <c r="N1" s="138"/>
    </row>
    <row r="2" s="144" customFormat="true" ht="25.5" hidden="false" customHeight="true" outlineLevel="0" collapsed="false">
      <c r="A2" s="140" t="s">
        <v>106</v>
      </c>
      <c r="B2" s="141"/>
      <c r="C2" s="140"/>
      <c r="D2" s="140"/>
      <c r="E2" s="140"/>
      <c r="F2" s="140"/>
      <c r="G2" s="140"/>
      <c r="H2" s="142"/>
      <c r="I2" s="140"/>
      <c r="J2" s="140"/>
      <c r="K2" s="140"/>
      <c r="L2" s="140"/>
      <c r="M2" s="140"/>
      <c r="N2" s="143" t="s">
        <v>107</v>
      </c>
    </row>
    <row r="3" s="144" customFormat="true" ht="17.1" hidden="false" customHeight="true" outlineLevel="0" collapsed="false">
      <c r="A3" s="145"/>
      <c r="B3" s="146" t="s">
        <v>108</v>
      </c>
      <c r="C3" s="146"/>
      <c r="D3" s="146"/>
      <c r="E3" s="147" t="s">
        <v>109</v>
      </c>
      <c r="F3" s="147"/>
      <c r="G3" s="147"/>
      <c r="H3" s="148"/>
      <c r="I3" s="149" t="s">
        <v>110</v>
      </c>
      <c r="J3" s="149"/>
      <c r="K3" s="149"/>
      <c r="L3" s="147" t="s">
        <v>111</v>
      </c>
      <c r="M3" s="147"/>
      <c r="N3" s="147"/>
    </row>
    <row r="4" s="144" customFormat="true" ht="17.1" hidden="false" customHeight="true" outlineLevel="0" collapsed="false">
      <c r="A4" s="19" t="s">
        <v>9</v>
      </c>
      <c r="B4" s="150" t="s">
        <v>38</v>
      </c>
      <c r="C4" s="150" t="s">
        <v>112</v>
      </c>
      <c r="D4" s="150" t="s">
        <v>113</v>
      </c>
      <c r="E4" s="150" t="s">
        <v>38</v>
      </c>
      <c r="F4" s="150" t="s">
        <v>112</v>
      </c>
      <c r="G4" s="151" t="s">
        <v>113</v>
      </c>
      <c r="H4" s="151"/>
      <c r="I4" s="150" t="s">
        <v>38</v>
      </c>
      <c r="J4" s="150" t="s">
        <v>112</v>
      </c>
      <c r="K4" s="150" t="s">
        <v>113</v>
      </c>
      <c r="L4" s="150" t="s">
        <v>38</v>
      </c>
      <c r="M4" s="150" t="s">
        <v>112</v>
      </c>
      <c r="N4" s="151" t="s">
        <v>113</v>
      </c>
    </row>
    <row r="5" s="144" customFormat="true" ht="17.1" hidden="false" customHeight="true" outlineLevel="0" collapsed="false">
      <c r="A5" s="152" t="s">
        <v>13</v>
      </c>
      <c r="B5" s="150"/>
      <c r="C5" s="145" t="s">
        <v>114</v>
      </c>
      <c r="D5" s="145" t="s">
        <v>115</v>
      </c>
      <c r="E5" s="150"/>
      <c r="F5" s="145" t="s">
        <v>114</v>
      </c>
      <c r="G5" s="153" t="s">
        <v>115</v>
      </c>
      <c r="H5" s="151"/>
      <c r="I5" s="150"/>
      <c r="J5" s="145" t="s">
        <v>114</v>
      </c>
      <c r="K5" s="145" t="s">
        <v>115</v>
      </c>
      <c r="L5" s="150"/>
      <c r="M5" s="145" t="s">
        <v>114</v>
      </c>
      <c r="N5" s="148" t="s">
        <v>115</v>
      </c>
    </row>
    <row r="6" s="144" customFormat="true" ht="17.1" hidden="false" customHeight="true" outlineLevel="0" collapsed="false">
      <c r="A6" s="154"/>
      <c r="B6" s="154" t="s">
        <v>70</v>
      </c>
      <c r="C6" s="154" t="s">
        <v>116</v>
      </c>
      <c r="D6" s="154" t="s">
        <v>116</v>
      </c>
      <c r="E6" s="154" t="s">
        <v>70</v>
      </c>
      <c r="F6" s="154" t="s">
        <v>116</v>
      </c>
      <c r="G6" s="155" t="s">
        <v>116</v>
      </c>
      <c r="H6" s="151"/>
      <c r="I6" s="154" t="s">
        <v>70</v>
      </c>
      <c r="J6" s="154" t="s">
        <v>116</v>
      </c>
      <c r="K6" s="154" t="s">
        <v>116</v>
      </c>
      <c r="L6" s="154" t="s">
        <v>70</v>
      </c>
      <c r="M6" s="154" t="s">
        <v>116</v>
      </c>
      <c r="N6" s="156" t="s">
        <v>116</v>
      </c>
    </row>
    <row r="7" s="144" customFormat="true" ht="99.75" hidden="false" customHeight="true" outlineLevel="0" collapsed="false">
      <c r="A7" s="157" t="n">
        <v>2006</v>
      </c>
      <c r="B7" s="158" t="n">
        <v>309249</v>
      </c>
      <c r="C7" s="158" t="n">
        <v>293359</v>
      </c>
      <c r="D7" s="158" t="n">
        <v>15890</v>
      </c>
      <c r="E7" s="158" t="n">
        <v>309796</v>
      </c>
      <c r="F7" s="158" t="n">
        <v>293703</v>
      </c>
      <c r="G7" s="158" t="n">
        <v>16093</v>
      </c>
      <c r="H7" s="158"/>
      <c r="I7" s="158" t="n">
        <v>254945</v>
      </c>
      <c r="J7" s="159" t="n">
        <v>243117</v>
      </c>
      <c r="K7" s="159" t="n">
        <v>11828</v>
      </c>
      <c r="L7" s="158" t="n">
        <v>54849</v>
      </c>
      <c r="M7" s="158" t="n">
        <v>50585</v>
      </c>
      <c r="N7" s="158" t="n">
        <v>4264</v>
      </c>
    </row>
    <row r="8" s="144" customFormat="true" ht="99.75" hidden="false" customHeight="true" outlineLevel="0" collapsed="false">
      <c r="A8" s="150" t="n">
        <v>2007</v>
      </c>
      <c r="B8" s="158" t="n">
        <v>245147</v>
      </c>
      <c r="C8" s="158" t="n">
        <v>221994</v>
      </c>
      <c r="D8" s="158" t="n">
        <v>23153</v>
      </c>
      <c r="E8" s="158" t="n">
        <v>248534</v>
      </c>
      <c r="F8" s="158" t="n">
        <v>225394</v>
      </c>
      <c r="G8" s="158" t="n">
        <v>23140</v>
      </c>
      <c r="H8" s="158"/>
      <c r="I8" s="158" t="n">
        <v>180573</v>
      </c>
      <c r="J8" s="159" t="n">
        <v>163843</v>
      </c>
      <c r="K8" s="159" t="n">
        <v>16730</v>
      </c>
      <c r="L8" s="158" t="n">
        <v>21401</v>
      </c>
      <c r="M8" s="158" t="n">
        <v>20322</v>
      </c>
      <c r="N8" s="158" t="n">
        <v>1079</v>
      </c>
    </row>
    <row r="9" s="144" customFormat="true" ht="99.75" hidden="false" customHeight="true" outlineLevel="0" collapsed="false">
      <c r="A9" s="150" t="n">
        <v>2008</v>
      </c>
      <c r="B9" s="158" t="n">
        <v>284014</v>
      </c>
      <c r="C9" s="158" t="n">
        <v>258199</v>
      </c>
      <c r="D9" s="158" t="n">
        <v>25814</v>
      </c>
      <c r="E9" s="158" t="n">
        <v>284053</v>
      </c>
      <c r="F9" s="158" t="n">
        <v>257991</v>
      </c>
      <c r="G9" s="158" t="n">
        <v>26061</v>
      </c>
      <c r="H9" s="158"/>
      <c r="I9" s="158" t="n">
        <v>192108</v>
      </c>
      <c r="J9" s="159" t="n">
        <v>173426</v>
      </c>
      <c r="K9" s="159" t="n">
        <v>18682</v>
      </c>
      <c r="L9" s="158" t="n">
        <v>91944</v>
      </c>
      <c r="M9" s="158" t="n">
        <v>84565</v>
      </c>
      <c r="N9" s="158" t="n">
        <v>7379</v>
      </c>
    </row>
    <row r="10" s="159" customFormat="true" ht="99.75" hidden="false" customHeight="true" outlineLevel="0" collapsed="false">
      <c r="A10" s="160" t="n">
        <v>2009</v>
      </c>
      <c r="B10" s="161" t="n">
        <v>303183</v>
      </c>
      <c r="C10" s="162" t="n">
        <v>271460</v>
      </c>
      <c r="D10" s="163" t="n">
        <v>31723</v>
      </c>
      <c r="E10" s="164" t="n">
        <v>303951</v>
      </c>
      <c r="F10" s="163" t="n">
        <v>272072</v>
      </c>
      <c r="G10" s="163" t="n">
        <v>31879</v>
      </c>
      <c r="H10" s="163"/>
      <c r="I10" s="164" t="n">
        <v>242485</v>
      </c>
      <c r="J10" s="164" t="n">
        <v>219022</v>
      </c>
      <c r="K10" s="164" t="n">
        <v>23463</v>
      </c>
      <c r="L10" s="164" t="n">
        <v>61465</v>
      </c>
      <c r="M10" s="164" t="n">
        <v>53050</v>
      </c>
      <c r="N10" s="164" t="n">
        <v>8415</v>
      </c>
    </row>
    <row r="11" s="171" customFormat="true" ht="99.75" hidden="false" customHeight="true" outlineLevel="0" collapsed="false">
      <c r="A11" s="165" t="n">
        <v>2010</v>
      </c>
      <c r="B11" s="166" t="n">
        <f aca="false">SUM(C11:D11)</f>
        <v>275574</v>
      </c>
      <c r="C11" s="167" t="n">
        <v>250190</v>
      </c>
      <c r="D11" s="168" t="n">
        <v>25384</v>
      </c>
      <c r="E11" s="169" t="n">
        <f aca="false">SUM(F11:G11)</f>
        <v>276893</v>
      </c>
      <c r="F11" s="168" t="n">
        <v>251497</v>
      </c>
      <c r="G11" s="168" t="n">
        <v>25396</v>
      </c>
      <c r="H11" s="170"/>
      <c r="I11" s="169" t="n">
        <f aca="false">SUM(J11:K11)</f>
        <v>220308</v>
      </c>
      <c r="J11" s="169" t="n">
        <v>203108</v>
      </c>
      <c r="K11" s="169" t="n">
        <v>17200</v>
      </c>
      <c r="L11" s="169" t="n">
        <f aca="false">SUM(M11:N11)</f>
        <v>56585</v>
      </c>
      <c r="M11" s="169" t="n">
        <v>48389</v>
      </c>
      <c r="N11" s="169" t="n">
        <v>8196</v>
      </c>
    </row>
    <row r="12" customFormat="false" ht="12" hidden="false" customHeight="true" outlineLevel="0" collapsed="false">
      <c r="A12" s="172" t="s">
        <v>117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:IV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99"/>
    <col collapsed="false" customWidth="true" hidden="false" outlineLevel="0" max="3" min="3" style="2" width="6.55"/>
    <col collapsed="false" customWidth="true" hidden="false" outlineLevel="0" max="4" min="4" style="2" width="7.99"/>
    <col collapsed="false" customWidth="true" hidden="false" outlineLevel="0" max="6" min="5" style="2" width="6.55"/>
    <col collapsed="false" customWidth="true" hidden="false" outlineLevel="0" max="8" min="7" style="1" width="6.55"/>
    <col collapsed="false" customWidth="true" hidden="false" outlineLevel="0" max="9" min="9" style="173" width="6.55"/>
    <col collapsed="false" customWidth="true" hidden="false" outlineLevel="0" max="10" min="10" style="2" width="6.88"/>
    <col collapsed="false" customWidth="true" hidden="false" outlineLevel="0" max="11" min="11" style="2" width="6.55"/>
    <col collapsed="false" customWidth="true" hidden="true" outlineLevel="0" max="12" min="12" style="2" width="4.32"/>
    <col collapsed="false" customWidth="true" hidden="false" outlineLevel="0" max="13" min="13" style="2" width="6.88"/>
    <col collapsed="false" customWidth="true" hidden="false" outlineLevel="0" max="14" min="14" style="2" width="6.44"/>
    <col collapsed="false" customWidth="true" hidden="false" outlineLevel="0" max="15" min="15" style="2" width="7.77"/>
    <col collapsed="false" customWidth="true" hidden="false" outlineLevel="0" max="16" min="16" style="2" width="2.77"/>
    <col collapsed="false" customWidth="true" hidden="false" outlineLevel="0" max="19" min="17" style="2" width="6.33"/>
    <col collapsed="false" customWidth="true" hidden="false" outlineLevel="0" max="20" min="20" style="1" width="7.21"/>
    <col collapsed="false" customWidth="true" hidden="false" outlineLevel="0" max="22" min="21" style="5" width="6.33"/>
    <col collapsed="false" customWidth="true" hidden="false" outlineLevel="0" max="23" min="23" style="5" width="7.77"/>
    <col collapsed="false" customWidth="true" hidden="false" outlineLevel="0" max="24" min="24" style="5" width="7.55"/>
    <col collapsed="false" customWidth="true" hidden="false" outlineLevel="0" max="25" min="25" style="5" width="6.66"/>
    <col collapsed="false" customWidth="true" hidden="false" outlineLevel="0" max="26" min="26" style="5" width="7.55"/>
    <col collapsed="false" customWidth="true" hidden="false" outlineLevel="0" max="27" min="27" style="5" width="6.44"/>
    <col collapsed="false" customWidth="false" hidden="false" outlineLevel="0" max="257" min="28" style="5" width="8.88"/>
  </cols>
  <sheetData>
    <row r="1" s="8" customFormat="true" ht="4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74"/>
      <c r="Q1" s="175" t="s">
        <v>119</v>
      </c>
      <c r="R1" s="175"/>
      <c r="S1" s="175"/>
      <c r="T1" s="175"/>
      <c r="U1" s="175"/>
      <c r="V1" s="175"/>
      <c r="W1" s="175"/>
      <c r="X1" s="175"/>
      <c r="Y1" s="175"/>
      <c r="Z1" s="175"/>
      <c r="AA1" s="175"/>
    </row>
    <row r="2" s="15" customFormat="true" ht="25.5" hidden="false" customHeight="true" outlineLevel="0" collapsed="false">
      <c r="A2" s="9" t="s">
        <v>120</v>
      </c>
      <c r="B2" s="10"/>
      <c r="C2" s="10"/>
      <c r="D2" s="10"/>
      <c r="E2" s="10"/>
      <c r="F2" s="10"/>
      <c r="G2" s="176"/>
      <c r="H2" s="176"/>
      <c r="I2" s="177"/>
      <c r="J2" s="10"/>
      <c r="K2" s="10"/>
      <c r="L2" s="10"/>
      <c r="M2" s="10"/>
      <c r="N2" s="10"/>
      <c r="O2" s="10"/>
      <c r="P2" s="178"/>
      <c r="Q2" s="10"/>
      <c r="R2" s="10"/>
      <c r="S2" s="10"/>
      <c r="T2" s="14"/>
      <c r="U2" s="9"/>
      <c r="V2" s="9"/>
      <c r="W2" s="9"/>
      <c r="X2" s="9"/>
      <c r="Y2" s="9"/>
      <c r="Z2" s="14"/>
      <c r="AA2" s="14" t="s">
        <v>107</v>
      </c>
    </row>
    <row r="3" s="185" customFormat="true" ht="16.5" hidden="false" customHeight="true" outlineLevel="0" collapsed="false">
      <c r="A3" s="179"/>
      <c r="B3" s="180" t="s">
        <v>121</v>
      </c>
      <c r="C3" s="180" t="s">
        <v>122</v>
      </c>
      <c r="D3" s="181" t="s">
        <v>123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/>
      <c r="Q3" s="183" t="s">
        <v>124</v>
      </c>
      <c r="R3" s="183"/>
      <c r="S3" s="183"/>
      <c r="T3" s="183"/>
      <c r="U3" s="183"/>
      <c r="V3" s="183"/>
      <c r="W3" s="183"/>
      <c r="X3" s="184" t="s">
        <v>125</v>
      </c>
      <c r="Y3" s="184" t="s">
        <v>126</v>
      </c>
      <c r="Z3" s="184" t="s">
        <v>127</v>
      </c>
      <c r="AA3" s="181" t="s">
        <v>128</v>
      </c>
    </row>
    <row r="4" s="185" customFormat="true" ht="16.5" hidden="false" customHeight="true" outlineLevel="0" collapsed="false">
      <c r="A4" s="18"/>
      <c r="B4" s="186"/>
      <c r="C4" s="187"/>
      <c r="D4" s="188"/>
      <c r="E4" s="180" t="s">
        <v>129</v>
      </c>
      <c r="F4" s="180"/>
      <c r="G4" s="180"/>
      <c r="H4" s="180"/>
      <c r="I4" s="180"/>
      <c r="J4" s="180"/>
      <c r="K4" s="180"/>
      <c r="L4" s="189"/>
      <c r="M4" s="68" t="s">
        <v>130</v>
      </c>
      <c r="N4" s="68"/>
      <c r="O4" s="68"/>
      <c r="P4" s="190"/>
      <c r="Q4" s="74" t="s">
        <v>131</v>
      </c>
      <c r="R4" s="74"/>
      <c r="S4" s="74"/>
      <c r="T4" s="74"/>
      <c r="U4" s="74"/>
      <c r="V4" s="74"/>
      <c r="W4" s="74"/>
      <c r="X4" s="191" t="s">
        <v>132</v>
      </c>
      <c r="Y4" s="191" t="s">
        <v>133</v>
      </c>
      <c r="Z4" s="186"/>
      <c r="AA4" s="192"/>
    </row>
    <row r="5" s="185" customFormat="true" ht="16.5" hidden="false" customHeight="true" outlineLevel="0" collapsed="false">
      <c r="A5" s="19" t="s">
        <v>9</v>
      </c>
      <c r="B5" s="193"/>
      <c r="C5" s="187"/>
      <c r="D5" s="188"/>
      <c r="E5" s="188"/>
      <c r="F5" s="194" t="s">
        <v>134</v>
      </c>
      <c r="G5" s="194" t="s">
        <v>135</v>
      </c>
      <c r="H5" s="194" t="s">
        <v>136</v>
      </c>
      <c r="I5" s="194" t="s">
        <v>137</v>
      </c>
      <c r="J5" s="194" t="s">
        <v>138</v>
      </c>
      <c r="K5" s="194" t="s">
        <v>139</v>
      </c>
      <c r="L5" s="195"/>
      <c r="M5" s="188"/>
      <c r="N5" s="180" t="s">
        <v>140</v>
      </c>
      <c r="O5" s="196" t="s">
        <v>141</v>
      </c>
      <c r="P5" s="182"/>
      <c r="Q5" s="197" t="s">
        <v>142</v>
      </c>
      <c r="R5" s="180" t="s">
        <v>143</v>
      </c>
      <c r="S5" s="198" t="s">
        <v>144</v>
      </c>
      <c r="T5" s="180" t="s">
        <v>145</v>
      </c>
      <c r="U5" s="180" t="s">
        <v>146</v>
      </c>
      <c r="V5" s="180" t="s">
        <v>147</v>
      </c>
      <c r="W5" s="180" t="s">
        <v>34</v>
      </c>
      <c r="X5" s="193"/>
      <c r="Y5" s="199" t="s">
        <v>148</v>
      </c>
      <c r="Z5" s="193"/>
      <c r="AA5" s="200"/>
    </row>
    <row r="6" s="207" customFormat="true" ht="16.5" hidden="false" customHeight="true" outlineLevel="0" collapsed="false">
      <c r="A6" s="18" t="s">
        <v>13</v>
      </c>
      <c r="B6" s="193"/>
      <c r="C6" s="193"/>
      <c r="D6" s="188"/>
      <c r="E6" s="188"/>
      <c r="F6" s="194" t="s">
        <v>149</v>
      </c>
      <c r="G6" s="194" t="s">
        <v>149</v>
      </c>
      <c r="H6" s="194" t="s">
        <v>149</v>
      </c>
      <c r="I6" s="194" t="s">
        <v>149</v>
      </c>
      <c r="J6" s="194" t="s">
        <v>150</v>
      </c>
      <c r="K6" s="201" t="s">
        <v>149</v>
      </c>
      <c r="L6" s="195"/>
      <c r="M6" s="188"/>
      <c r="N6" s="194" t="s">
        <v>151</v>
      </c>
      <c r="O6" s="202" t="s">
        <v>152</v>
      </c>
      <c r="P6" s="182"/>
      <c r="Q6" s="203" t="s">
        <v>153</v>
      </c>
      <c r="R6" s="204"/>
      <c r="S6" s="205" t="s">
        <v>154</v>
      </c>
      <c r="T6" s="194" t="s">
        <v>149</v>
      </c>
      <c r="U6" s="204"/>
      <c r="V6" s="201"/>
      <c r="W6" s="188" t="s">
        <v>155</v>
      </c>
      <c r="X6" s="199" t="s">
        <v>156</v>
      </c>
      <c r="Y6" s="206" t="s">
        <v>157</v>
      </c>
      <c r="AA6" s="208" t="s">
        <v>156</v>
      </c>
    </row>
    <row r="7" s="207" customFormat="true" ht="16.5" hidden="false" customHeight="true" outlineLevel="0" collapsed="false">
      <c r="A7" s="209"/>
      <c r="B7" s="193"/>
      <c r="C7" s="188" t="s">
        <v>156</v>
      </c>
      <c r="D7" s="188"/>
      <c r="E7" s="188"/>
      <c r="F7" s="67" t="s">
        <v>158</v>
      </c>
      <c r="G7" s="210"/>
      <c r="H7" s="210"/>
      <c r="I7" s="67" t="s">
        <v>159</v>
      </c>
      <c r="J7" s="199" t="s">
        <v>160</v>
      </c>
      <c r="L7" s="195"/>
      <c r="M7" s="188"/>
      <c r="N7" s="211" t="s">
        <v>158</v>
      </c>
      <c r="O7" s="212" t="s">
        <v>161</v>
      </c>
      <c r="P7" s="212"/>
      <c r="Q7" s="213" t="s">
        <v>162</v>
      </c>
      <c r="R7" s="199" t="s">
        <v>163</v>
      </c>
      <c r="S7" s="199" t="s">
        <v>164</v>
      </c>
      <c r="T7" s="199" t="s">
        <v>165</v>
      </c>
      <c r="U7" s="199" t="s">
        <v>166</v>
      </c>
      <c r="V7" s="199" t="s">
        <v>167</v>
      </c>
      <c r="W7" s="199" t="s">
        <v>168</v>
      </c>
      <c r="X7" s="214" t="s">
        <v>169</v>
      </c>
      <c r="Y7" s="211" t="s">
        <v>170</v>
      </c>
      <c r="Z7" s="211" t="s">
        <v>171</v>
      </c>
      <c r="AA7" s="215" t="s">
        <v>172</v>
      </c>
    </row>
    <row r="8" s="207" customFormat="true" ht="16.5" hidden="false" customHeight="true" outlineLevel="0" collapsed="false">
      <c r="A8" s="216"/>
      <c r="B8" s="217" t="s">
        <v>70</v>
      </c>
      <c r="C8" s="217" t="s">
        <v>173</v>
      </c>
      <c r="D8" s="217"/>
      <c r="E8" s="217"/>
      <c r="F8" s="87" t="s">
        <v>174</v>
      </c>
      <c r="G8" s="218" t="s">
        <v>174</v>
      </c>
      <c r="H8" s="218" t="s">
        <v>175</v>
      </c>
      <c r="I8" s="87" t="s">
        <v>176</v>
      </c>
      <c r="J8" s="218" t="s">
        <v>177</v>
      </c>
      <c r="K8" s="218" t="s">
        <v>178</v>
      </c>
      <c r="L8" s="195"/>
      <c r="M8" s="217"/>
      <c r="N8" s="219" t="s">
        <v>179</v>
      </c>
      <c r="O8" s="220" t="s">
        <v>180</v>
      </c>
      <c r="P8" s="212"/>
      <c r="Q8" s="221" t="s">
        <v>181</v>
      </c>
      <c r="R8" s="219" t="s">
        <v>182</v>
      </c>
      <c r="S8" s="219" t="s">
        <v>183</v>
      </c>
      <c r="T8" s="219" t="s">
        <v>184</v>
      </c>
      <c r="U8" s="219" t="s">
        <v>170</v>
      </c>
      <c r="V8" s="219" t="s">
        <v>185</v>
      </c>
      <c r="W8" s="219" t="s">
        <v>186</v>
      </c>
      <c r="X8" s="219" t="s">
        <v>173</v>
      </c>
      <c r="Y8" s="219" t="s">
        <v>187</v>
      </c>
      <c r="Z8" s="222" t="s">
        <v>188</v>
      </c>
      <c r="AA8" s="85" t="s">
        <v>189</v>
      </c>
    </row>
    <row r="9" s="228" customFormat="true" ht="89.25" hidden="false" customHeight="true" outlineLevel="0" collapsed="false">
      <c r="A9" s="30" t="n">
        <v>2006</v>
      </c>
      <c r="B9" s="223" t="n">
        <f aca="false">SUM(C9,D9,X9,Y9,Z9)</f>
        <v>135330</v>
      </c>
      <c r="C9" s="224" t="n">
        <v>3827</v>
      </c>
      <c r="D9" s="225" t="n">
        <v>7367</v>
      </c>
      <c r="E9" s="226" t="n">
        <f aca="false">SUM(F9:K9)</f>
        <v>3710</v>
      </c>
      <c r="F9" s="224" t="n">
        <v>66</v>
      </c>
      <c r="G9" s="224" t="n">
        <v>378</v>
      </c>
      <c r="H9" s="224" t="n">
        <v>156</v>
      </c>
      <c r="I9" s="224" t="n">
        <v>1430</v>
      </c>
      <c r="J9" s="225" t="n">
        <v>62</v>
      </c>
      <c r="K9" s="224" t="n">
        <v>1618</v>
      </c>
      <c r="L9" s="224"/>
      <c r="M9" s="226" t="n">
        <f aca="false">SUM(N9:W9)</f>
        <v>3657</v>
      </c>
      <c r="N9" s="224" t="n">
        <v>38</v>
      </c>
      <c r="O9" s="227" t="n">
        <v>3000</v>
      </c>
      <c r="P9" s="227"/>
      <c r="Q9" s="224" t="n">
        <v>214</v>
      </c>
      <c r="R9" s="226" t="n">
        <v>70</v>
      </c>
      <c r="S9" s="226" t="s">
        <v>190</v>
      </c>
      <c r="T9" s="225" t="s">
        <v>190</v>
      </c>
      <c r="U9" s="226" t="n">
        <v>200</v>
      </c>
      <c r="V9" s="226" t="n">
        <v>65</v>
      </c>
      <c r="W9" s="226" t="n">
        <v>70</v>
      </c>
      <c r="X9" s="226" t="n">
        <v>74564</v>
      </c>
      <c r="Y9" s="226" t="n">
        <v>800</v>
      </c>
      <c r="Z9" s="226" t="n">
        <v>48772</v>
      </c>
      <c r="AA9" s="226" t="s">
        <v>190</v>
      </c>
    </row>
    <row r="10" s="228" customFormat="true" ht="89.25" hidden="false" customHeight="true" outlineLevel="0" collapsed="false">
      <c r="A10" s="33" t="n">
        <v>2007</v>
      </c>
      <c r="B10" s="223" t="n">
        <v>153137</v>
      </c>
      <c r="C10" s="224" t="n">
        <v>4103</v>
      </c>
      <c r="D10" s="225" t="n">
        <v>9444</v>
      </c>
      <c r="E10" s="226" t="n">
        <f aca="false">SUM(F10:K10)</f>
        <v>4219</v>
      </c>
      <c r="F10" s="224" t="n">
        <v>56</v>
      </c>
      <c r="G10" s="224" t="n">
        <v>479</v>
      </c>
      <c r="H10" s="224" t="n">
        <v>196</v>
      </c>
      <c r="I10" s="224" t="n">
        <v>1616</v>
      </c>
      <c r="J10" s="225" t="n">
        <v>72</v>
      </c>
      <c r="K10" s="224" t="n">
        <v>1800</v>
      </c>
      <c r="L10" s="224"/>
      <c r="M10" s="226" t="n">
        <f aca="false">SUM(N10:W10)</f>
        <v>5225</v>
      </c>
      <c r="N10" s="224" t="n">
        <v>173</v>
      </c>
      <c r="O10" s="227" t="n">
        <v>4500</v>
      </c>
      <c r="P10" s="227"/>
      <c r="Q10" s="224" t="s">
        <v>190</v>
      </c>
      <c r="R10" s="226" t="n">
        <v>300</v>
      </c>
      <c r="S10" s="226" t="s">
        <v>190</v>
      </c>
      <c r="T10" s="225" t="n">
        <v>55</v>
      </c>
      <c r="U10" s="226" t="s">
        <v>190</v>
      </c>
      <c r="V10" s="226" t="n">
        <v>97</v>
      </c>
      <c r="W10" s="226" t="n">
        <v>100</v>
      </c>
      <c r="X10" s="226" t="n">
        <v>79679</v>
      </c>
      <c r="Y10" s="226" t="n">
        <v>900</v>
      </c>
      <c r="Z10" s="226" t="n">
        <v>59011</v>
      </c>
      <c r="AA10" s="226" t="s">
        <v>190</v>
      </c>
    </row>
    <row r="11" s="228" customFormat="true" ht="89.25" hidden="false" customHeight="true" outlineLevel="0" collapsed="false">
      <c r="A11" s="33" t="n">
        <v>2008</v>
      </c>
      <c r="B11" s="229" t="n">
        <v>219168</v>
      </c>
      <c r="C11" s="224" t="n">
        <v>4445</v>
      </c>
      <c r="D11" s="225" t="n">
        <v>31159</v>
      </c>
      <c r="E11" s="226" t="n">
        <f aca="false">SUM(F11:K11)</f>
        <v>9122</v>
      </c>
      <c r="F11" s="224" t="n">
        <v>6311</v>
      </c>
      <c r="G11" s="224" t="n">
        <v>67</v>
      </c>
      <c r="H11" s="224" t="n">
        <v>688</v>
      </c>
      <c r="I11" s="224" t="n">
        <v>236</v>
      </c>
      <c r="J11" s="225" t="n">
        <v>1720</v>
      </c>
      <c r="K11" s="224" t="n">
        <v>100</v>
      </c>
      <c r="L11" s="224" t="n">
        <v>3500</v>
      </c>
      <c r="M11" s="226" t="n">
        <f aca="false">SUM(N11:W11)</f>
        <v>24849</v>
      </c>
      <c r="N11" s="224" t="n">
        <v>252</v>
      </c>
      <c r="O11" s="227" t="n">
        <v>20322</v>
      </c>
      <c r="P11" s="227"/>
      <c r="Q11" s="224" t="n">
        <v>321</v>
      </c>
      <c r="R11" s="226" t="n">
        <v>2196</v>
      </c>
      <c r="S11" s="226" t="s">
        <v>190</v>
      </c>
      <c r="T11" s="225" t="s">
        <v>190</v>
      </c>
      <c r="U11" s="226" t="n">
        <v>988</v>
      </c>
      <c r="V11" s="226" t="n">
        <v>670</v>
      </c>
      <c r="W11" s="226" t="n">
        <v>100</v>
      </c>
      <c r="X11" s="226" t="n">
        <v>116921</v>
      </c>
      <c r="Y11" s="226" t="n">
        <v>1681</v>
      </c>
      <c r="Z11" s="226" t="n">
        <v>64961</v>
      </c>
      <c r="AA11" s="226" t="s">
        <v>190</v>
      </c>
    </row>
    <row r="12" s="23" customFormat="true" ht="89.25" hidden="false" customHeight="true" outlineLevel="0" collapsed="false">
      <c r="A12" s="150" t="n">
        <v>2009</v>
      </c>
      <c r="B12" s="229" t="n">
        <v>208387</v>
      </c>
      <c r="C12" s="224" t="n">
        <v>4674</v>
      </c>
      <c r="D12" s="225" t="n">
        <v>30448</v>
      </c>
      <c r="E12" s="225" t="n">
        <v>7072</v>
      </c>
      <c r="F12" s="224" t="n">
        <v>66</v>
      </c>
      <c r="G12" s="230" t="n">
        <v>750</v>
      </c>
      <c r="H12" s="230" t="n">
        <v>381</v>
      </c>
      <c r="I12" s="230" t="n">
        <v>1773</v>
      </c>
      <c r="J12" s="231" t="n">
        <v>100</v>
      </c>
      <c r="K12" s="230" t="n">
        <v>4002</v>
      </c>
      <c r="L12" s="232" t="n">
        <v>4002</v>
      </c>
      <c r="M12" s="224" t="n">
        <v>23376</v>
      </c>
      <c r="N12" s="224" t="n">
        <v>366</v>
      </c>
      <c r="O12" s="227" t="n">
        <v>20469</v>
      </c>
      <c r="P12" s="233"/>
      <c r="Q12" s="226" t="s">
        <v>190</v>
      </c>
      <c r="R12" s="234" t="n">
        <v>2010</v>
      </c>
      <c r="S12" s="226" t="s">
        <v>190</v>
      </c>
      <c r="T12" s="226" t="s">
        <v>190</v>
      </c>
      <c r="U12" s="235" t="n">
        <v>48</v>
      </c>
      <c r="V12" s="235" t="n">
        <v>433</v>
      </c>
      <c r="W12" s="235" t="n">
        <v>50</v>
      </c>
      <c r="X12" s="235" t="n">
        <v>100618</v>
      </c>
      <c r="Y12" s="236" t="s">
        <v>190</v>
      </c>
      <c r="Z12" s="235" t="n">
        <v>2253</v>
      </c>
      <c r="AA12" s="235" t="n">
        <v>70394</v>
      </c>
      <c r="AB12" s="237"/>
      <c r="AC12" s="238"/>
    </row>
    <row r="13" s="247" customFormat="true" ht="89.25" hidden="false" customHeight="true" outlineLevel="0" collapsed="false">
      <c r="A13" s="239" t="n">
        <v>2010</v>
      </c>
      <c r="B13" s="240" t="n">
        <v>213661</v>
      </c>
      <c r="C13" s="241" t="n">
        <v>5077</v>
      </c>
      <c r="D13" s="240" t="n">
        <v>22488</v>
      </c>
      <c r="E13" s="240" t="n">
        <v>4754</v>
      </c>
      <c r="F13" s="242" t="n">
        <v>117</v>
      </c>
      <c r="G13" s="242" t="n">
        <v>829</v>
      </c>
      <c r="H13" s="242" t="n">
        <v>232</v>
      </c>
      <c r="I13" s="242" t="n">
        <v>1977</v>
      </c>
      <c r="J13" s="243" t="n">
        <v>98</v>
      </c>
      <c r="K13" s="242" t="n">
        <v>1501</v>
      </c>
      <c r="L13" s="242"/>
      <c r="M13" s="241" t="n">
        <v>17734</v>
      </c>
      <c r="N13" s="241" t="n">
        <v>185</v>
      </c>
      <c r="O13" s="241" t="n">
        <v>14509</v>
      </c>
      <c r="P13" s="244"/>
      <c r="Q13" s="240" t="n">
        <v>9</v>
      </c>
      <c r="R13" s="243" t="n">
        <v>2012</v>
      </c>
      <c r="S13" s="245" t="n">
        <v>0</v>
      </c>
      <c r="T13" s="245" t="n">
        <v>0</v>
      </c>
      <c r="U13" s="243" t="n">
        <v>327</v>
      </c>
      <c r="V13" s="243" t="n">
        <v>617</v>
      </c>
      <c r="W13" s="243" t="n">
        <v>75</v>
      </c>
      <c r="X13" s="243" t="n">
        <v>102678</v>
      </c>
      <c r="Y13" s="240" t="n">
        <v>2030</v>
      </c>
      <c r="Z13" s="243" t="n">
        <v>81388</v>
      </c>
      <c r="AA13" s="245" t="n">
        <v>0</v>
      </c>
      <c r="AB13" s="246"/>
      <c r="AC13" s="246"/>
    </row>
    <row r="14" customFormat="false" ht="12" hidden="false" customHeight="true" outlineLevel="0" collapsed="false">
      <c r="A14" s="248" t="s">
        <v>191</v>
      </c>
      <c r="B14" s="249"/>
      <c r="C14" s="249"/>
      <c r="D14" s="249"/>
      <c r="E14" s="249"/>
      <c r="F14" s="249"/>
      <c r="G14" s="250"/>
      <c r="H14" s="250"/>
      <c r="I14" s="251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132"/>
      <c r="AA14" s="228"/>
    </row>
    <row r="15" customFormat="false" ht="13.5" hidden="false" customHeight="false" outlineLevel="0" collapsed="false">
      <c r="A15" s="38"/>
      <c r="AA15" s="228"/>
    </row>
    <row r="16" customFormat="false" ht="13.5" hidden="false" customHeight="false" outlineLevel="0" collapsed="false">
      <c r="AA16" s="228"/>
    </row>
    <row r="17" customFormat="false" ht="13.5" hidden="false" customHeight="false" outlineLevel="0" collapsed="false">
      <c r="AA17" s="228"/>
    </row>
    <row r="18" customFormat="false" ht="13.5" hidden="false" customHeight="false" outlineLevel="0" collapsed="false">
      <c r="AA18" s="228"/>
    </row>
    <row r="19" customFormat="false" ht="13.5" hidden="false" customHeight="false" outlineLevel="0" collapsed="false">
      <c r="AA19" s="228"/>
    </row>
    <row r="20" customFormat="false" ht="13.5" hidden="false" customHeight="false" outlineLevel="0" collapsed="false">
      <c r="AA20" s="228"/>
    </row>
    <row r="21" customFormat="false" ht="13.5" hidden="false" customHeight="false" outlineLevel="0" collapsed="false">
      <c r="AA21" s="228"/>
    </row>
    <row r="22" customFormat="false" ht="13.5" hidden="false" customHeight="false" outlineLevel="0" collapsed="false">
      <c r="AA22" s="228"/>
    </row>
    <row r="23" customFormat="false" ht="13.5" hidden="false" customHeight="false" outlineLevel="0" collapsed="false">
      <c r="AA23" s="228"/>
    </row>
    <row r="24" customFormat="false" ht="13.5" hidden="false" customHeight="false" outlineLevel="0" collapsed="false">
      <c r="AA24" s="228"/>
    </row>
  </sheetData>
  <mergeCells count="8">
    <mergeCell ref="A1:O1"/>
    <mergeCell ref="Q1:AA1"/>
    <mergeCell ref="D3:O3"/>
    <mergeCell ref="Q3:W3"/>
    <mergeCell ref="E4:K4"/>
    <mergeCell ref="M4:O4"/>
    <mergeCell ref="Q4:W4"/>
    <mergeCell ref="L5:L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:IV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25.33"/>
    <col collapsed="false" customWidth="true" hidden="false" outlineLevel="0" max="3" min="3" style="1" width="25.33"/>
    <col collapsed="false" customWidth="true" hidden="false" outlineLevel="0" max="4" min="4" style="173" width="2.77"/>
    <col collapsed="false" customWidth="true" hidden="false" outlineLevel="0" max="5" min="5" style="15" width="21.44"/>
    <col collapsed="false" customWidth="true" hidden="false" outlineLevel="0" max="7" min="6" style="5" width="21.44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192</v>
      </c>
      <c r="B1" s="6"/>
      <c r="C1" s="6"/>
      <c r="D1" s="252"/>
      <c r="E1" s="6" t="s">
        <v>193</v>
      </c>
      <c r="F1" s="6"/>
      <c r="G1" s="6"/>
    </row>
    <row r="2" s="15" customFormat="true" ht="25.5" hidden="false" customHeight="true" outlineLevel="0" collapsed="false">
      <c r="A2" s="9" t="s">
        <v>120</v>
      </c>
      <c r="B2" s="10"/>
      <c r="C2" s="176"/>
      <c r="D2" s="173"/>
      <c r="E2" s="9"/>
      <c r="F2" s="9"/>
      <c r="G2" s="14" t="s">
        <v>107</v>
      </c>
    </row>
    <row r="3" s="15" customFormat="true" ht="16.5" hidden="false" customHeight="true" outlineLevel="0" collapsed="false">
      <c r="A3" s="17" t="s">
        <v>9</v>
      </c>
      <c r="B3" s="65" t="s">
        <v>194</v>
      </c>
      <c r="C3" s="65"/>
      <c r="D3" s="23"/>
      <c r="E3" s="66" t="s">
        <v>195</v>
      </c>
      <c r="F3" s="66"/>
      <c r="G3" s="61" t="s">
        <v>196</v>
      </c>
    </row>
    <row r="4" s="15" customFormat="true" ht="16.5" hidden="false" customHeight="true" outlineLevel="0" collapsed="false">
      <c r="A4" s="17" t="s">
        <v>197</v>
      </c>
      <c r="B4" s="78" t="s">
        <v>198</v>
      </c>
      <c r="C4" s="17" t="s">
        <v>199</v>
      </c>
      <c r="D4" s="23"/>
      <c r="E4" s="74" t="s">
        <v>200</v>
      </c>
      <c r="F4" s="19" t="s">
        <v>201</v>
      </c>
      <c r="G4" s="253" t="s">
        <v>202</v>
      </c>
    </row>
    <row r="5" s="15" customFormat="true" ht="16.5" hidden="false" customHeight="true" outlineLevel="0" collapsed="false">
      <c r="A5" s="82" t="s">
        <v>203</v>
      </c>
      <c r="B5" s="26" t="s">
        <v>204</v>
      </c>
      <c r="C5" s="83" t="s">
        <v>205</v>
      </c>
      <c r="D5" s="24"/>
      <c r="E5" s="28" t="s">
        <v>204</v>
      </c>
      <c r="F5" s="26" t="s">
        <v>205</v>
      </c>
      <c r="G5" s="254" t="s">
        <v>206</v>
      </c>
    </row>
    <row r="6" s="15" customFormat="true" ht="27.75" hidden="false" customHeight="true" outlineLevel="0" collapsed="false">
      <c r="A6" s="74" t="n">
        <v>2006</v>
      </c>
      <c r="B6" s="255" t="n">
        <v>293359</v>
      </c>
      <c r="C6" s="255" t="n">
        <v>100</v>
      </c>
      <c r="D6" s="255"/>
      <c r="E6" s="255" t="n">
        <v>293702</v>
      </c>
      <c r="F6" s="255" t="n">
        <v>100</v>
      </c>
      <c r="G6" s="256" t="n">
        <v>100.116921587543</v>
      </c>
    </row>
    <row r="7" s="15" customFormat="true" ht="27.75" hidden="false" customHeight="true" outlineLevel="0" collapsed="false">
      <c r="A7" s="18" t="n">
        <v>2007</v>
      </c>
      <c r="B7" s="255" t="n">
        <v>221994</v>
      </c>
      <c r="C7" s="255" t="n">
        <v>99.9656513239097</v>
      </c>
      <c r="D7" s="255"/>
      <c r="E7" s="255" t="n">
        <v>225394</v>
      </c>
      <c r="F7" s="255" t="n">
        <v>100</v>
      </c>
      <c r="G7" s="256" t="n">
        <v>101.531572925394</v>
      </c>
    </row>
    <row r="8" s="15" customFormat="true" ht="27.75" hidden="false" customHeight="true" outlineLevel="0" collapsed="false">
      <c r="A8" s="18" t="n">
        <v>2008</v>
      </c>
      <c r="B8" s="226" t="n">
        <v>258199</v>
      </c>
      <c r="C8" s="226" t="n">
        <v>100</v>
      </c>
      <c r="D8" s="226"/>
      <c r="E8" s="226" t="n">
        <v>257991</v>
      </c>
      <c r="F8" s="226" t="n">
        <v>100</v>
      </c>
      <c r="G8" s="257" t="n">
        <v>99.9</v>
      </c>
    </row>
    <row r="9" s="15" customFormat="true" ht="27.75" hidden="false" customHeight="true" outlineLevel="0" collapsed="false">
      <c r="A9" s="18" t="n">
        <v>2009</v>
      </c>
      <c r="B9" s="226" t="n">
        <v>271460</v>
      </c>
      <c r="C9" s="226" t="n">
        <v>100</v>
      </c>
      <c r="D9" s="226"/>
      <c r="E9" s="226" t="n">
        <v>272073</v>
      </c>
      <c r="F9" s="226" t="n">
        <v>100</v>
      </c>
      <c r="G9" s="257" t="n">
        <v>100.225815958152</v>
      </c>
    </row>
    <row r="10" s="260" customFormat="true" ht="27.75" hidden="false" customHeight="true" outlineLevel="0" collapsed="false">
      <c r="A10" s="102" t="n">
        <v>2010</v>
      </c>
      <c r="B10" s="258" t="n">
        <f aca="false">B11+B12+B15+B17+B20</f>
        <v>250190</v>
      </c>
      <c r="C10" s="258" t="n">
        <v>100</v>
      </c>
      <c r="D10" s="258"/>
      <c r="E10" s="258" t="n">
        <f aca="false">E11+E12+E15+E17+E20</f>
        <v>251497</v>
      </c>
      <c r="F10" s="258" t="n">
        <v>100</v>
      </c>
      <c r="G10" s="259" t="n">
        <v>100.5</v>
      </c>
    </row>
    <row r="11" s="263" customFormat="true" ht="27.75" hidden="false" customHeight="true" outlineLevel="0" collapsed="false">
      <c r="A11" s="261" t="s">
        <v>207</v>
      </c>
      <c r="B11" s="226" t="n">
        <v>5077</v>
      </c>
      <c r="C11" s="262" t="n">
        <v>2</v>
      </c>
      <c r="D11" s="226"/>
      <c r="E11" s="226" t="n">
        <v>5264</v>
      </c>
      <c r="F11" s="262" t="n">
        <v>2</v>
      </c>
      <c r="G11" s="257" t="n">
        <v>103.7</v>
      </c>
    </row>
    <row r="12" s="265" customFormat="true" ht="27.75" hidden="false" customHeight="true" outlineLevel="0" collapsed="false">
      <c r="A12" s="264" t="s">
        <v>208</v>
      </c>
      <c r="B12" s="226" t="n">
        <f aca="false">SUM(B13:B14)</f>
        <v>59016</v>
      </c>
      <c r="C12" s="262" t="n">
        <v>24</v>
      </c>
      <c r="D12" s="226"/>
      <c r="E12" s="226" t="n">
        <f aca="false">SUM(E13:E14)</f>
        <v>59318</v>
      </c>
      <c r="F12" s="262" t="n">
        <v>24</v>
      </c>
      <c r="G12" s="257" t="n">
        <v>100.5</v>
      </c>
    </row>
    <row r="13" s="265" customFormat="true" ht="27.75" hidden="false" customHeight="true" outlineLevel="0" collapsed="false">
      <c r="A13" s="266" t="s">
        <v>209</v>
      </c>
      <c r="B13" s="226" t="n">
        <v>4754</v>
      </c>
      <c r="C13" s="101" t="n">
        <v>0</v>
      </c>
      <c r="D13" s="226"/>
      <c r="E13" s="226" t="n">
        <v>5035</v>
      </c>
      <c r="F13" s="101" t="n">
        <v>0</v>
      </c>
      <c r="G13" s="101" t="n">
        <v>0</v>
      </c>
    </row>
    <row r="14" s="265" customFormat="true" ht="27.75" hidden="false" customHeight="true" outlineLevel="0" collapsed="false">
      <c r="A14" s="266" t="s">
        <v>210</v>
      </c>
      <c r="B14" s="226" t="n">
        <v>54262</v>
      </c>
      <c r="C14" s="101" t="n">
        <v>0</v>
      </c>
      <c r="D14" s="226"/>
      <c r="E14" s="226" t="n">
        <v>54283</v>
      </c>
      <c r="F14" s="101" t="n">
        <v>0</v>
      </c>
      <c r="G14" s="101" t="n">
        <v>0</v>
      </c>
    </row>
    <row r="15" s="265" customFormat="true" ht="27.75" hidden="false" customHeight="true" outlineLevel="0" collapsed="false">
      <c r="A15" s="264" t="s">
        <v>211</v>
      </c>
      <c r="B15" s="226" t="n">
        <v>102678</v>
      </c>
      <c r="C15" s="262" t="n">
        <v>41</v>
      </c>
      <c r="D15" s="226"/>
      <c r="E15" s="226" t="n">
        <v>102728</v>
      </c>
      <c r="F15" s="262" t="n">
        <v>41</v>
      </c>
      <c r="G15" s="257" t="n">
        <v>100</v>
      </c>
    </row>
    <row r="16" s="265" customFormat="true" ht="27.75" hidden="false" customHeight="true" outlineLevel="0" collapsed="false">
      <c r="A16" s="264" t="s">
        <v>212</v>
      </c>
      <c r="B16" s="101" t="n">
        <v>0</v>
      </c>
      <c r="C16" s="101" t="n">
        <v>0</v>
      </c>
      <c r="D16" s="226"/>
      <c r="E16" s="101" t="n">
        <v>0</v>
      </c>
      <c r="F16" s="101" t="n">
        <v>0</v>
      </c>
      <c r="G16" s="101" t="n">
        <v>0</v>
      </c>
    </row>
    <row r="17" s="265" customFormat="true" ht="27.75" hidden="false" customHeight="true" outlineLevel="0" collapsed="false">
      <c r="A17" s="264" t="s">
        <v>213</v>
      </c>
      <c r="B17" s="226" t="n">
        <f aca="false">SUM(B18:B19)</f>
        <v>81389</v>
      </c>
      <c r="C17" s="262" t="n">
        <v>32</v>
      </c>
      <c r="D17" s="226"/>
      <c r="E17" s="226" t="n">
        <f aca="false">SUM(E18:E19)</f>
        <v>81204</v>
      </c>
      <c r="F17" s="262" t="n">
        <v>32</v>
      </c>
      <c r="G17" s="257" t="n">
        <v>100</v>
      </c>
    </row>
    <row r="18" s="265" customFormat="true" ht="27.75" hidden="false" customHeight="true" outlineLevel="0" collapsed="false">
      <c r="A18" s="266" t="s">
        <v>214</v>
      </c>
      <c r="B18" s="226" t="n">
        <v>65796</v>
      </c>
      <c r="C18" s="101" t="n">
        <v>0</v>
      </c>
      <c r="D18" s="226"/>
      <c r="E18" s="226" t="n">
        <v>65630</v>
      </c>
      <c r="F18" s="101" t="n">
        <v>0</v>
      </c>
      <c r="G18" s="101" t="n">
        <v>0</v>
      </c>
    </row>
    <row r="19" s="265" customFormat="true" ht="27.75" hidden="false" customHeight="true" outlineLevel="0" collapsed="false">
      <c r="A19" s="266" t="s">
        <v>215</v>
      </c>
      <c r="B19" s="226" t="n">
        <v>15593</v>
      </c>
      <c r="C19" s="101" t="n">
        <v>0</v>
      </c>
      <c r="D19" s="226"/>
      <c r="E19" s="226" t="n">
        <v>15574</v>
      </c>
      <c r="F19" s="101" t="n">
        <v>0</v>
      </c>
      <c r="G19" s="101" t="n">
        <v>0</v>
      </c>
    </row>
    <row r="20" s="265" customFormat="true" ht="27.75" hidden="false" customHeight="true" outlineLevel="0" collapsed="false">
      <c r="A20" s="264" t="s">
        <v>216</v>
      </c>
      <c r="B20" s="226" t="n">
        <v>2030</v>
      </c>
      <c r="C20" s="262" t="n">
        <v>1</v>
      </c>
      <c r="D20" s="226"/>
      <c r="E20" s="226" t="n">
        <v>2983</v>
      </c>
      <c r="F20" s="262" t="n">
        <v>1</v>
      </c>
      <c r="G20" s="257" t="n">
        <v>146.9</v>
      </c>
    </row>
    <row r="21" s="265" customFormat="true" ht="27.75" hidden="false" customHeight="true" outlineLevel="0" collapsed="false">
      <c r="A21" s="264" t="s">
        <v>217</v>
      </c>
      <c r="B21" s="101" t="n">
        <v>0</v>
      </c>
      <c r="C21" s="101" t="n">
        <v>0</v>
      </c>
      <c r="D21" s="226"/>
      <c r="E21" s="101" t="n">
        <v>0</v>
      </c>
      <c r="F21" s="101" t="n">
        <v>0</v>
      </c>
      <c r="G21" s="101" t="n">
        <v>0</v>
      </c>
    </row>
    <row r="22" s="265" customFormat="true" ht="27.75" hidden="false" customHeight="true" outlineLevel="0" collapsed="false">
      <c r="A22" s="266" t="s">
        <v>218</v>
      </c>
      <c r="B22" s="101" t="n">
        <v>0</v>
      </c>
      <c r="C22" s="101" t="n">
        <v>0</v>
      </c>
      <c r="D22" s="226"/>
      <c r="E22" s="101" t="n">
        <v>0</v>
      </c>
      <c r="F22" s="101" t="n">
        <v>0</v>
      </c>
      <c r="G22" s="101" t="n">
        <v>0</v>
      </c>
    </row>
    <row r="23" s="265" customFormat="true" ht="27.75" hidden="false" customHeight="true" outlineLevel="0" collapsed="false">
      <c r="A23" s="266" t="s">
        <v>219</v>
      </c>
      <c r="B23" s="101" t="n">
        <v>0</v>
      </c>
      <c r="C23" s="101" t="n">
        <v>0</v>
      </c>
      <c r="D23" s="226"/>
      <c r="E23" s="101" t="n">
        <v>0</v>
      </c>
      <c r="F23" s="101" t="n">
        <v>0</v>
      </c>
      <c r="G23" s="101" t="n">
        <v>0</v>
      </c>
    </row>
    <row r="24" s="265" customFormat="true" ht="27.75" hidden="false" customHeight="true" outlineLevel="0" collapsed="false">
      <c r="A24" s="267" t="s">
        <v>220</v>
      </c>
      <c r="B24" s="117" t="n">
        <v>0</v>
      </c>
      <c r="C24" s="117" t="n">
        <v>0</v>
      </c>
      <c r="D24" s="226"/>
      <c r="E24" s="117" t="n">
        <v>0</v>
      </c>
      <c r="F24" s="117" t="n">
        <v>0</v>
      </c>
      <c r="G24" s="117" t="n">
        <v>0</v>
      </c>
    </row>
    <row r="25" s="272" customFormat="true" ht="12" hidden="false" customHeight="true" outlineLevel="0" collapsed="false">
      <c r="A25" s="38" t="s">
        <v>100</v>
      </c>
      <c r="B25" s="268"/>
      <c r="C25" s="268"/>
      <c r="D25" s="269"/>
      <c r="E25" s="270"/>
      <c r="F25" s="271"/>
      <c r="G25" s="271"/>
    </row>
    <row r="26" s="272" customFormat="true" ht="14.25" hidden="false" customHeight="false" outlineLevel="0" collapsed="false">
      <c r="A26" s="273"/>
      <c r="B26" s="268"/>
      <c r="C26" s="268"/>
      <c r="D26" s="269"/>
      <c r="E26" s="270"/>
      <c r="F26" s="271"/>
      <c r="G26" s="271"/>
    </row>
    <row r="27" s="272" customFormat="true" ht="14.25" hidden="false" customHeight="false" outlineLevel="0" collapsed="false">
      <c r="A27" s="273"/>
      <c r="B27" s="268"/>
      <c r="C27" s="268"/>
      <c r="D27" s="269"/>
      <c r="E27" s="270"/>
      <c r="F27" s="271"/>
      <c r="G27" s="271"/>
    </row>
    <row r="28" s="272" customFormat="true" ht="14.25" hidden="false" customHeight="false" outlineLevel="0" collapsed="false">
      <c r="A28" s="273"/>
      <c r="B28" s="268"/>
      <c r="C28" s="268"/>
      <c r="D28" s="269"/>
      <c r="E28" s="270"/>
      <c r="F28" s="271"/>
      <c r="G28" s="271"/>
    </row>
    <row r="29" s="272" customFormat="true" ht="14.25" hidden="false" customHeight="false" outlineLevel="0" collapsed="false">
      <c r="A29" s="273"/>
      <c r="B29" s="268"/>
      <c r="C29" s="268"/>
      <c r="D29" s="269"/>
      <c r="E29" s="270"/>
      <c r="F29" s="271"/>
      <c r="G29" s="271"/>
    </row>
    <row r="30" s="272" customFormat="true" ht="14.25" hidden="false" customHeight="false" outlineLevel="0" collapsed="false">
      <c r="A30" s="273"/>
      <c r="B30" s="268"/>
      <c r="C30" s="268"/>
      <c r="D30" s="269"/>
      <c r="E30" s="270"/>
      <c r="F30" s="271"/>
      <c r="G30" s="271"/>
    </row>
    <row r="31" s="272" customFormat="true" ht="14.25" hidden="false" customHeight="false" outlineLevel="0" collapsed="false">
      <c r="A31" s="273"/>
      <c r="B31" s="274"/>
      <c r="C31" s="273"/>
      <c r="D31" s="275"/>
      <c r="E31" s="276"/>
      <c r="F31" s="271"/>
      <c r="G31" s="271"/>
    </row>
    <row r="32" customFormat="false" ht="13.5" hidden="false" customHeight="false" outlineLevel="0" collapsed="false">
      <c r="A32" s="250"/>
      <c r="B32" s="249"/>
      <c r="C32" s="250"/>
      <c r="D32" s="251"/>
      <c r="E32" s="276"/>
      <c r="F32" s="277"/>
      <c r="G32" s="277"/>
    </row>
    <row r="33" customFormat="false" ht="13.5" hidden="false" customHeight="false" outlineLevel="0" collapsed="false">
      <c r="A33" s="250"/>
      <c r="B33" s="249"/>
      <c r="C33" s="250"/>
      <c r="D33" s="251"/>
      <c r="E33" s="276"/>
      <c r="F33" s="277"/>
      <c r="G33" s="277"/>
    </row>
    <row r="34" customFormat="false" ht="13.5" hidden="false" customHeight="false" outlineLevel="0" collapsed="false">
      <c r="A34" s="250"/>
      <c r="B34" s="249"/>
      <c r="C34" s="250"/>
      <c r="D34" s="251"/>
      <c r="E34" s="276"/>
      <c r="F34" s="277"/>
      <c r="G34" s="277"/>
    </row>
    <row r="35" customFormat="false" ht="13.5" hidden="false" customHeight="false" outlineLevel="0" collapsed="false">
      <c r="A35" s="250"/>
      <c r="B35" s="249"/>
      <c r="C35" s="250"/>
      <c r="D35" s="251"/>
      <c r="E35" s="276"/>
      <c r="F35" s="277"/>
      <c r="G35" s="277"/>
    </row>
    <row r="36" customFormat="false" ht="13.5" hidden="false" customHeight="false" outlineLevel="0" collapsed="false">
      <c r="A36" s="250"/>
      <c r="B36" s="249"/>
      <c r="C36" s="250"/>
      <c r="D36" s="251"/>
      <c r="E36" s="276"/>
      <c r="F36" s="277"/>
      <c r="G36" s="277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78" width="7.1"/>
    <col collapsed="false" customWidth="true" hidden="false" outlineLevel="0" max="2" min="2" style="279" width="8.99"/>
    <col collapsed="false" customWidth="true" hidden="false" outlineLevel="0" max="8" min="3" style="279" width="6.99"/>
    <col collapsed="false" customWidth="true" hidden="false" outlineLevel="0" max="9" min="9" style="280" width="2.77"/>
    <col collapsed="false" customWidth="true" hidden="false" outlineLevel="0" max="10" min="10" style="279" width="6.99"/>
    <col collapsed="false" customWidth="true" hidden="false" outlineLevel="0" max="11" min="11" style="278" width="6.99"/>
    <col collapsed="false" customWidth="true" hidden="false" outlineLevel="0" max="12" min="12" style="279" width="6.99"/>
    <col collapsed="false" customWidth="true" hidden="false" outlineLevel="0" max="13" min="13" style="278" width="6.99"/>
    <col collapsed="false" customWidth="true" hidden="false" outlineLevel="0" max="14" min="14" style="279" width="6.99"/>
    <col collapsed="false" customWidth="true" hidden="false" outlineLevel="0" max="15" min="15" style="278" width="6.99"/>
    <col collapsed="false" customWidth="true" hidden="false" outlineLevel="0" max="17" min="16" style="279" width="6.99"/>
    <col collapsed="false" customWidth="false" hidden="false" outlineLevel="0" max="257" min="18" style="281" width="8.88"/>
  </cols>
  <sheetData>
    <row r="1" s="284" customFormat="true" ht="45" hidden="false" customHeight="true" outlineLevel="0" collapsed="false">
      <c r="A1" s="282" t="s">
        <v>221</v>
      </c>
      <c r="B1" s="282"/>
      <c r="C1" s="282"/>
      <c r="D1" s="282"/>
      <c r="E1" s="282"/>
      <c r="F1" s="282"/>
      <c r="G1" s="282"/>
      <c r="H1" s="282"/>
      <c r="I1" s="282"/>
      <c r="J1" s="283" t="s">
        <v>222</v>
      </c>
      <c r="K1" s="283"/>
      <c r="L1" s="283"/>
      <c r="M1" s="283"/>
      <c r="N1" s="283"/>
      <c r="O1" s="283"/>
      <c r="P1" s="283"/>
      <c r="Q1" s="283"/>
    </row>
    <row r="2" s="289" customFormat="true" ht="25.5" hidden="false" customHeight="true" outlineLevel="0" collapsed="false">
      <c r="A2" s="285" t="s">
        <v>120</v>
      </c>
      <c r="B2" s="286"/>
      <c r="C2" s="286"/>
      <c r="D2" s="286"/>
      <c r="E2" s="286"/>
      <c r="F2" s="286"/>
      <c r="G2" s="286"/>
      <c r="H2" s="286"/>
      <c r="I2" s="280"/>
      <c r="J2" s="286"/>
      <c r="K2" s="287"/>
      <c r="L2" s="286"/>
      <c r="M2" s="287"/>
      <c r="N2" s="286"/>
      <c r="O2" s="287"/>
      <c r="P2" s="286"/>
      <c r="Q2" s="288" t="s">
        <v>107</v>
      </c>
    </row>
    <row r="3" s="289" customFormat="true" ht="16.5" hidden="false" customHeight="true" outlineLevel="0" collapsed="false">
      <c r="A3" s="290"/>
      <c r="B3" s="291"/>
      <c r="C3" s="292"/>
      <c r="D3" s="293"/>
      <c r="E3" s="291"/>
      <c r="F3" s="293"/>
      <c r="G3" s="291"/>
      <c r="H3" s="294"/>
      <c r="I3" s="295"/>
      <c r="J3" s="296"/>
      <c r="K3" s="297"/>
      <c r="L3" s="297"/>
      <c r="M3" s="297"/>
      <c r="N3" s="297"/>
      <c r="O3" s="297"/>
      <c r="P3" s="298"/>
      <c r="Q3" s="299"/>
    </row>
    <row r="4" s="289" customFormat="true" ht="16.5" hidden="false" customHeight="true" outlineLevel="0" collapsed="false">
      <c r="A4" s="300" t="s">
        <v>9</v>
      </c>
      <c r="B4" s="301" t="s">
        <v>38</v>
      </c>
      <c r="C4" s="301" t="s">
        <v>223</v>
      </c>
      <c r="D4" s="302" t="s">
        <v>224</v>
      </c>
      <c r="E4" s="301" t="s">
        <v>225</v>
      </c>
      <c r="F4" s="302" t="s">
        <v>226</v>
      </c>
      <c r="G4" s="301" t="s">
        <v>227</v>
      </c>
      <c r="H4" s="302" t="s">
        <v>228</v>
      </c>
      <c r="I4" s="295"/>
      <c r="J4" s="303" t="s">
        <v>229</v>
      </c>
      <c r="K4" s="304" t="s">
        <v>230</v>
      </c>
      <c r="L4" s="301" t="s">
        <v>231</v>
      </c>
      <c r="M4" s="304" t="s">
        <v>232</v>
      </c>
      <c r="N4" s="301" t="s">
        <v>233</v>
      </c>
      <c r="O4" s="304" t="s">
        <v>234</v>
      </c>
      <c r="P4" s="302" t="s">
        <v>235</v>
      </c>
      <c r="Q4" s="302" t="s">
        <v>236</v>
      </c>
    </row>
    <row r="5" s="289" customFormat="true" ht="16.5" hidden="false" customHeight="true" outlineLevel="0" collapsed="false">
      <c r="A5" s="290" t="s">
        <v>13</v>
      </c>
      <c r="B5" s="295"/>
      <c r="C5" s="301" t="s">
        <v>237</v>
      </c>
      <c r="D5" s="302" t="s">
        <v>238</v>
      </c>
      <c r="E5" s="301"/>
      <c r="F5" s="301" t="s">
        <v>239</v>
      </c>
      <c r="G5" s="295"/>
      <c r="H5" s="302"/>
      <c r="I5" s="295"/>
      <c r="J5" s="303"/>
      <c r="K5" s="304" t="s">
        <v>240</v>
      </c>
      <c r="L5" s="301" t="s">
        <v>241</v>
      </c>
      <c r="M5" s="304" t="s">
        <v>242</v>
      </c>
      <c r="N5" s="301" t="s">
        <v>243</v>
      </c>
      <c r="O5" s="295"/>
      <c r="P5" s="301"/>
      <c r="Q5" s="302"/>
    </row>
    <row r="6" s="289" customFormat="true" ht="16.5" hidden="false" customHeight="true" outlineLevel="0" collapsed="false">
      <c r="A6" s="305"/>
      <c r="B6" s="306"/>
      <c r="C6" s="306"/>
      <c r="D6" s="307"/>
      <c r="E6" s="306"/>
      <c r="F6" s="307"/>
      <c r="G6" s="306"/>
      <c r="H6" s="307"/>
      <c r="I6" s="308"/>
      <c r="J6" s="309"/>
      <c r="K6" s="310"/>
      <c r="L6" s="306"/>
      <c r="M6" s="310"/>
      <c r="N6" s="306"/>
      <c r="O6" s="310"/>
      <c r="P6" s="306"/>
      <c r="Q6" s="307"/>
    </row>
    <row r="7" s="312" customFormat="true" ht="63" hidden="false" customHeight="true" outlineLevel="0" collapsed="false">
      <c r="A7" s="30" t="n">
        <v>2007</v>
      </c>
      <c r="B7" s="223" t="n">
        <v>153137</v>
      </c>
      <c r="C7" s="311" t="n">
        <v>0</v>
      </c>
      <c r="D7" s="311" t="n">
        <v>0</v>
      </c>
      <c r="E7" s="311" t="n">
        <v>0</v>
      </c>
      <c r="F7" s="311" t="n">
        <v>0</v>
      </c>
      <c r="G7" s="311" t="n">
        <v>0</v>
      </c>
      <c r="H7" s="311" t="n">
        <v>0</v>
      </c>
      <c r="I7" s="229"/>
      <c r="J7" s="311" t="n">
        <v>0</v>
      </c>
      <c r="K7" s="311" t="n">
        <v>0</v>
      </c>
      <c r="L7" s="311" t="n">
        <v>0</v>
      </c>
      <c r="M7" s="311" t="n">
        <v>0</v>
      </c>
      <c r="N7" s="311" t="n">
        <v>0</v>
      </c>
      <c r="O7" s="311" t="n">
        <v>0</v>
      </c>
      <c r="P7" s="311" t="n">
        <v>0</v>
      </c>
      <c r="Q7" s="311" t="n">
        <v>0</v>
      </c>
    </row>
    <row r="8" s="312" customFormat="true" ht="63" hidden="false" customHeight="true" outlineLevel="0" collapsed="false">
      <c r="A8" s="33" t="n">
        <v>2008</v>
      </c>
      <c r="B8" s="229" t="n">
        <v>159622</v>
      </c>
      <c r="C8" s="311" t="n">
        <v>0</v>
      </c>
      <c r="D8" s="311" t="n">
        <v>0</v>
      </c>
      <c r="E8" s="311" t="n">
        <v>0</v>
      </c>
      <c r="F8" s="311" t="n">
        <v>0</v>
      </c>
      <c r="G8" s="311" t="n">
        <v>0</v>
      </c>
      <c r="H8" s="311" t="n">
        <v>0</v>
      </c>
      <c r="I8" s="229"/>
      <c r="J8" s="311" t="n">
        <v>0</v>
      </c>
      <c r="K8" s="311" t="n">
        <v>0</v>
      </c>
      <c r="L8" s="311" t="n">
        <v>0</v>
      </c>
      <c r="M8" s="311" t="n">
        <v>0</v>
      </c>
      <c r="N8" s="311" t="n">
        <v>0</v>
      </c>
      <c r="O8" s="311" t="n">
        <v>0</v>
      </c>
      <c r="P8" s="311" t="n">
        <v>0</v>
      </c>
      <c r="Q8" s="311" t="n">
        <v>0</v>
      </c>
    </row>
    <row r="9" s="317" customFormat="true" ht="63" hidden="false" customHeight="true" outlineLevel="0" collapsed="false">
      <c r="A9" s="313" t="n">
        <v>2009</v>
      </c>
      <c r="B9" s="236" t="n">
        <v>219168</v>
      </c>
      <c r="C9" s="314" t="n">
        <v>20984</v>
      </c>
      <c r="D9" s="315" t="n">
        <v>10662</v>
      </c>
      <c r="E9" s="316" t="n">
        <v>1848</v>
      </c>
      <c r="F9" s="315" t="n">
        <v>10209</v>
      </c>
      <c r="G9" s="315" t="n">
        <v>12569</v>
      </c>
      <c r="H9" s="316" t="n">
        <v>22870</v>
      </c>
      <c r="J9" s="316" t="n">
        <v>10263</v>
      </c>
      <c r="K9" s="314" t="n">
        <v>56465</v>
      </c>
      <c r="L9" s="314" t="n">
        <v>4987</v>
      </c>
      <c r="M9" s="315" t="n">
        <v>13785</v>
      </c>
      <c r="N9" s="316" t="n">
        <v>16162</v>
      </c>
      <c r="O9" s="311" t="n">
        <v>0</v>
      </c>
      <c r="P9" s="316" t="n">
        <v>9251</v>
      </c>
      <c r="Q9" s="316" t="n">
        <v>29112</v>
      </c>
    </row>
    <row r="10" s="317" customFormat="true" ht="63" hidden="false" customHeight="true" outlineLevel="0" collapsed="false">
      <c r="A10" s="313" t="n">
        <v>2010</v>
      </c>
      <c r="B10" s="314" t="n">
        <v>208386</v>
      </c>
      <c r="C10" s="314" t="n">
        <v>10773</v>
      </c>
      <c r="D10" s="315" t="n">
        <v>11376</v>
      </c>
      <c r="E10" s="316" t="n">
        <v>1319</v>
      </c>
      <c r="F10" s="315" t="n">
        <v>10526</v>
      </c>
      <c r="G10" s="315" t="n">
        <v>16078</v>
      </c>
      <c r="H10" s="316" t="n">
        <v>27565</v>
      </c>
      <c r="I10" s="316"/>
      <c r="J10" s="316" t="n">
        <v>2554</v>
      </c>
      <c r="K10" s="314" t="n">
        <v>59618</v>
      </c>
      <c r="L10" s="314" t="n">
        <v>3358</v>
      </c>
      <c r="M10" s="315" t="n">
        <v>9707</v>
      </c>
      <c r="N10" s="316" t="n">
        <v>19097</v>
      </c>
      <c r="O10" s="311" t="n">
        <v>0</v>
      </c>
      <c r="P10" s="316" t="n">
        <v>7172</v>
      </c>
      <c r="Q10" s="316" t="n">
        <v>29243</v>
      </c>
    </row>
    <row r="11" s="323" customFormat="true" ht="63" hidden="false" customHeight="true" outlineLevel="0" collapsed="false">
      <c r="A11" s="318" t="n">
        <v>2011</v>
      </c>
      <c r="B11" s="319" t="n">
        <f aca="false">SUM(C11:Q11)</f>
        <v>213661</v>
      </c>
      <c r="C11" s="319" t="n">
        <v>11694</v>
      </c>
      <c r="D11" s="320" t="n">
        <v>22121</v>
      </c>
      <c r="E11" s="321" t="n">
        <v>1297</v>
      </c>
      <c r="F11" s="320" t="n">
        <v>9158</v>
      </c>
      <c r="G11" s="320" t="n">
        <v>11072</v>
      </c>
      <c r="H11" s="321" t="n">
        <v>29128</v>
      </c>
      <c r="I11" s="322"/>
      <c r="J11" s="321" t="n">
        <v>5154</v>
      </c>
      <c r="K11" s="319" t="n">
        <v>68080</v>
      </c>
      <c r="L11" s="319" t="n">
        <v>1422</v>
      </c>
      <c r="M11" s="320" t="n">
        <v>9149</v>
      </c>
      <c r="N11" s="321" t="n">
        <v>14929</v>
      </c>
      <c r="O11" s="245" t="n">
        <v>0</v>
      </c>
      <c r="P11" s="321" t="n">
        <v>2130</v>
      </c>
      <c r="Q11" s="321" t="n">
        <v>28327</v>
      </c>
    </row>
    <row r="12" customFormat="false" ht="12" hidden="false" customHeight="true" outlineLevel="0" collapsed="false">
      <c r="A12" s="324" t="s">
        <v>191</v>
      </c>
      <c r="B12" s="325"/>
      <c r="C12" s="325"/>
      <c r="D12" s="325"/>
      <c r="E12" s="325"/>
      <c r="F12" s="325"/>
      <c r="G12" s="325"/>
      <c r="H12" s="325"/>
      <c r="I12" s="326"/>
      <c r="J12" s="325"/>
      <c r="K12" s="327"/>
      <c r="L12" s="325"/>
      <c r="M12" s="327"/>
      <c r="N12" s="325"/>
      <c r="O12" s="327"/>
      <c r="P12" s="325"/>
      <c r="Q12" s="325"/>
    </row>
    <row r="13" customFormat="false" ht="13.5" hidden="false" customHeight="false" outlineLevel="0" collapsed="false">
      <c r="A13" s="328"/>
      <c r="B13" s="325"/>
      <c r="C13" s="325"/>
      <c r="D13" s="325"/>
      <c r="E13" s="325"/>
      <c r="F13" s="325"/>
      <c r="G13" s="325"/>
      <c r="H13" s="325"/>
      <c r="I13" s="326"/>
      <c r="J13" s="325"/>
      <c r="K13" s="327"/>
      <c r="L13" s="325"/>
      <c r="M13" s="327"/>
      <c r="N13" s="325"/>
      <c r="O13" s="327"/>
      <c r="P13" s="325"/>
      <c r="Q13" s="325"/>
    </row>
  </sheetData>
  <mergeCells count="2">
    <mergeCell ref="A1:H1"/>
    <mergeCell ref="J1:Q1"/>
  </mergeCells>
  <printOptions headings="false" gridLines="false" gridLinesSet="true" horizontalCentered="false" verticalCentered="false"/>
  <pageMargins left="0.609722222222222" right="0.590277777777778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:Q8"/>
    </sheetView>
  </sheetViews>
  <sheetFormatPr defaultColWidth="8.8828125" defaultRowHeight="13.5" zeroHeight="false" outlineLevelRow="0" outlineLevelCol="0"/>
  <cols>
    <col collapsed="false" customWidth="true" hidden="false" outlineLevel="0" max="1" min="1" style="278" width="7.1"/>
    <col collapsed="false" customWidth="true" hidden="false" outlineLevel="0" max="8" min="2" style="279" width="6.99"/>
    <col collapsed="false" customWidth="true" hidden="false" outlineLevel="0" max="9" min="9" style="280" width="2.77"/>
    <col collapsed="false" customWidth="true" hidden="false" outlineLevel="0" max="10" min="10" style="279" width="6.99"/>
    <col collapsed="false" customWidth="true" hidden="false" outlineLevel="0" max="11" min="11" style="278" width="6.99"/>
    <col collapsed="false" customWidth="true" hidden="false" outlineLevel="0" max="12" min="12" style="279" width="6.99"/>
    <col collapsed="false" customWidth="true" hidden="false" outlineLevel="0" max="13" min="13" style="278" width="6.99"/>
    <col collapsed="false" customWidth="true" hidden="false" outlineLevel="0" max="14" min="14" style="279" width="6.99"/>
    <col collapsed="false" customWidth="true" hidden="false" outlineLevel="0" max="15" min="15" style="278" width="6.99"/>
    <col collapsed="false" customWidth="true" hidden="false" outlineLevel="0" max="17" min="16" style="279" width="6.99"/>
    <col collapsed="false" customWidth="false" hidden="false" outlineLevel="0" max="257" min="18" style="281" width="8.88"/>
  </cols>
  <sheetData>
    <row r="1" s="284" customFormat="true" ht="45" hidden="false" customHeight="true" outlineLevel="0" collapsed="false">
      <c r="A1" s="282" t="s">
        <v>244</v>
      </c>
      <c r="B1" s="282"/>
      <c r="C1" s="282"/>
      <c r="D1" s="282"/>
      <c r="E1" s="282"/>
      <c r="F1" s="282"/>
      <c r="G1" s="282"/>
      <c r="H1" s="282"/>
      <c r="I1" s="282"/>
      <c r="J1" s="283" t="s">
        <v>245</v>
      </c>
      <c r="K1" s="283"/>
      <c r="L1" s="283"/>
      <c r="M1" s="283"/>
      <c r="N1" s="283"/>
      <c r="O1" s="283"/>
      <c r="P1" s="283"/>
      <c r="Q1" s="283"/>
    </row>
    <row r="2" s="289" customFormat="true" ht="25.5" hidden="false" customHeight="true" outlineLevel="0" collapsed="false">
      <c r="A2" s="285" t="s">
        <v>120</v>
      </c>
      <c r="B2" s="286"/>
      <c r="C2" s="286"/>
      <c r="D2" s="286"/>
      <c r="E2" s="286"/>
      <c r="F2" s="286"/>
      <c r="G2" s="286"/>
      <c r="H2" s="286"/>
      <c r="I2" s="280"/>
      <c r="J2" s="286"/>
      <c r="K2" s="287"/>
      <c r="L2" s="286"/>
      <c r="M2" s="287"/>
      <c r="N2" s="286"/>
      <c r="O2" s="287"/>
      <c r="P2" s="286"/>
      <c r="Q2" s="288" t="s">
        <v>107</v>
      </c>
    </row>
    <row r="3" s="289" customFormat="true" ht="16.5" hidden="false" customHeight="true" outlineLevel="0" collapsed="false">
      <c r="A3" s="290"/>
      <c r="B3" s="291"/>
      <c r="C3" s="292"/>
      <c r="D3" s="293"/>
      <c r="E3" s="291"/>
      <c r="F3" s="293"/>
      <c r="G3" s="291"/>
      <c r="H3" s="294"/>
      <c r="I3" s="295"/>
      <c r="J3" s="296"/>
      <c r="K3" s="297"/>
      <c r="L3" s="297"/>
      <c r="M3" s="297"/>
      <c r="N3" s="297"/>
      <c r="O3" s="297"/>
      <c r="P3" s="298"/>
      <c r="Q3" s="299"/>
    </row>
    <row r="4" s="289" customFormat="true" ht="16.5" hidden="false" customHeight="true" outlineLevel="0" collapsed="false">
      <c r="A4" s="300" t="s">
        <v>9</v>
      </c>
      <c r="B4" s="301" t="s">
        <v>38</v>
      </c>
      <c r="C4" s="301" t="s">
        <v>223</v>
      </c>
      <c r="D4" s="302" t="s">
        <v>224</v>
      </c>
      <c r="E4" s="301" t="s">
        <v>225</v>
      </c>
      <c r="F4" s="302" t="s">
        <v>226</v>
      </c>
      <c r="G4" s="301" t="s">
        <v>227</v>
      </c>
      <c r="H4" s="302" t="s">
        <v>228</v>
      </c>
      <c r="I4" s="295"/>
      <c r="J4" s="303" t="s">
        <v>229</v>
      </c>
      <c r="K4" s="304" t="s">
        <v>230</v>
      </c>
      <c r="L4" s="301" t="s">
        <v>231</v>
      </c>
      <c r="M4" s="304" t="s">
        <v>232</v>
      </c>
      <c r="N4" s="301" t="s">
        <v>233</v>
      </c>
      <c r="O4" s="304" t="s">
        <v>234</v>
      </c>
      <c r="P4" s="302" t="s">
        <v>235</v>
      </c>
      <c r="Q4" s="302" t="s">
        <v>236</v>
      </c>
    </row>
    <row r="5" s="289" customFormat="true" ht="16.5" hidden="false" customHeight="true" outlineLevel="0" collapsed="false">
      <c r="A5" s="290" t="s">
        <v>13</v>
      </c>
      <c r="B5" s="295"/>
      <c r="C5" s="301" t="s">
        <v>237</v>
      </c>
      <c r="D5" s="302" t="s">
        <v>238</v>
      </c>
      <c r="E5" s="301"/>
      <c r="F5" s="301" t="s">
        <v>239</v>
      </c>
      <c r="G5" s="295"/>
      <c r="H5" s="302"/>
      <c r="I5" s="295"/>
      <c r="J5" s="303"/>
      <c r="K5" s="304" t="s">
        <v>240</v>
      </c>
      <c r="L5" s="301" t="s">
        <v>241</v>
      </c>
      <c r="M5" s="304" t="s">
        <v>242</v>
      </c>
      <c r="N5" s="301" t="s">
        <v>243</v>
      </c>
      <c r="O5" s="295"/>
      <c r="P5" s="301"/>
      <c r="Q5" s="302"/>
    </row>
    <row r="6" s="289" customFormat="true" ht="16.5" hidden="false" customHeight="true" outlineLevel="0" collapsed="false">
      <c r="A6" s="305"/>
      <c r="B6" s="306"/>
      <c r="C6" s="306"/>
      <c r="D6" s="307"/>
      <c r="E6" s="306"/>
      <c r="F6" s="307"/>
      <c r="G6" s="306"/>
      <c r="H6" s="307"/>
      <c r="I6" s="308"/>
      <c r="J6" s="309"/>
      <c r="K6" s="310"/>
      <c r="L6" s="306"/>
      <c r="M6" s="310"/>
      <c r="N6" s="306"/>
      <c r="O6" s="310"/>
      <c r="P6" s="306"/>
      <c r="Q6" s="307"/>
    </row>
    <row r="7" s="312" customFormat="true" ht="84" hidden="false" customHeight="true" outlineLevel="0" collapsed="false">
      <c r="A7" s="30" t="n">
        <v>2007</v>
      </c>
      <c r="B7" s="223" t="n">
        <v>245147</v>
      </c>
      <c r="C7" s="311" t="n">
        <v>0</v>
      </c>
      <c r="D7" s="311" t="n">
        <v>0</v>
      </c>
      <c r="E7" s="311" t="n">
        <v>0</v>
      </c>
      <c r="F7" s="311" t="n">
        <v>0</v>
      </c>
      <c r="G7" s="311" t="n">
        <v>0</v>
      </c>
      <c r="H7" s="311" t="n">
        <v>0</v>
      </c>
      <c r="I7" s="229"/>
      <c r="J7" s="311" t="n">
        <v>0</v>
      </c>
      <c r="K7" s="311" t="n">
        <v>0</v>
      </c>
      <c r="L7" s="311" t="n">
        <v>0</v>
      </c>
      <c r="M7" s="311" t="n">
        <v>0</v>
      </c>
      <c r="N7" s="311" t="n">
        <v>0</v>
      </c>
      <c r="O7" s="311" t="n">
        <v>0</v>
      </c>
      <c r="P7" s="311" t="n">
        <v>0</v>
      </c>
      <c r="Q7" s="311" t="n">
        <v>0</v>
      </c>
    </row>
    <row r="8" s="329" customFormat="true" ht="84" hidden="false" customHeight="true" outlineLevel="0" collapsed="false">
      <c r="A8" s="33" t="n">
        <v>2008</v>
      </c>
      <c r="B8" s="229" t="n">
        <v>258199</v>
      </c>
      <c r="C8" s="229" t="n">
        <v>21832</v>
      </c>
      <c r="D8" s="229" t="n">
        <v>11861</v>
      </c>
      <c r="E8" s="229" t="n">
        <v>1847</v>
      </c>
      <c r="F8" s="229" t="n">
        <v>14211</v>
      </c>
      <c r="G8" s="229" t="n">
        <v>16991</v>
      </c>
      <c r="H8" s="229" t="n">
        <v>23870</v>
      </c>
      <c r="I8" s="229"/>
      <c r="J8" s="229" t="n">
        <v>10262</v>
      </c>
      <c r="K8" s="229" t="n">
        <v>71259</v>
      </c>
      <c r="L8" s="229" t="n">
        <v>4986</v>
      </c>
      <c r="M8" s="229" t="n">
        <v>17474</v>
      </c>
      <c r="N8" s="229" t="n">
        <v>25393</v>
      </c>
      <c r="O8" s="229" t="s">
        <v>190</v>
      </c>
      <c r="P8" s="229" t="n">
        <v>9095</v>
      </c>
      <c r="Q8" s="229" t="n">
        <v>29112</v>
      </c>
    </row>
    <row r="9" s="333" customFormat="true" ht="84" hidden="false" customHeight="true" outlineLevel="0" collapsed="false">
      <c r="A9" s="33" t="n">
        <v>2009</v>
      </c>
      <c r="B9" s="229" t="n">
        <v>271460</v>
      </c>
      <c r="C9" s="330" t="n">
        <v>11667</v>
      </c>
      <c r="D9" s="330" t="n">
        <v>16957</v>
      </c>
      <c r="E9" s="229" t="n">
        <v>1319</v>
      </c>
      <c r="F9" s="229" t="n">
        <v>14395</v>
      </c>
      <c r="G9" s="330" t="n">
        <v>25026</v>
      </c>
      <c r="H9" s="330" t="n">
        <v>32252</v>
      </c>
      <c r="I9" s="229"/>
      <c r="J9" s="330" t="n">
        <v>9385</v>
      </c>
      <c r="K9" s="330" t="n">
        <v>77370</v>
      </c>
      <c r="L9" s="330" t="n">
        <v>8353</v>
      </c>
      <c r="M9" s="331" t="n">
        <v>14651</v>
      </c>
      <c r="N9" s="332" t="n">
        <v>25294</v>
      </c>
      <c r="O9" s="311" t="n">
        <v>0</v>
      </c>
      <c r="P9" s="332" t="n">
        <v>5533</v>
      </c>
      <c r="Q9" s="332" t="n">
        <v>29258</v>
      </c>
    </row>
    <row r="10" s="339" customFormat="true" ht="84" hidden="false" customHeight="true" outlineLevel="0" collapsed="false">
      <c r="A10" s="34" t="n">
        <v>2010</v>
      </c>
      <c r="B10" s="334" t="n">
        <f aca="false">SUM(C10:Q10)</f>
        <v>250189</v>
      </c>
      <c r="C10" s="335" t="n">
        <v>12509</v>
      </c>
      <c r="D10" s="335" t="n">
        <v>25091</v>
      </c>
      <c r="E10" s="334" t="n">
        <v>1297</v>
      </c>
      <c r="F10" s="334" t="n">
        <v>12719</v>
      </c>
      <c r="G10" s="335" t="n">
        <v>15540</v>
      </c>
      <c r="H10" s="335" t="n">
        <v>29128</v>
      </c>
      <c r="I10" s="336"/>
      <c r="J10" s="335" t="n">
        <v>8092</v>
      </c>
      <c r="K10" s="335" t="n">
        <v>76957</v>
      </c>
      <c r="L10" s="335" t="n">
        <v>8531</v>
      </c>
      <c r="M10" s="337" t="n">
        <v>10151</v>
      </c>
      <c r="N10" s="338" t="n">
        <v>21225</v>
      </c>
      <c r="O10" s="245" t="n">
        <v>0</v>
      </c>
      <c r="P10" s="338" t="n">
        <v>271</v>
      </c>
      <c r="Q10" s="338" t="n">
        <v>28678</v>
      </c>
    </row>
    <row r="11" customFormat="false" ht="12" hidden="false" customHeight="true" outlineLevel="0" collapsed="false">
      <c r="A11" s="324" t="s">
        <v>191</v>
      </c>
      <c r="B11" s="325"/>
      <c r="C11" s="325"/>
      <c r="D11" s="325"/>
      <c r="E11" s="325"/>
      <c r="F11" s="325"/>
      <c r="G11" s="325"/>
      <c r="H11" s="325"/>
      <c r="I11" s="326"/>
      <c r="J11" s="325"/>
      <c r="K11" s="327"/>
      <c r="L11" s="325"/>
      <c r="M11" s="327"/>
      <c r="N11" s="325"/>
      <c r="O11" s="327"/>
      <c r="P11" s="325"/>
      <c r="Q11" s="325"/>
    </row>
    <row r="12" customFormat="false" ht="13.5" hidden="false" customHeight="false" outlineLevel="0" collapsed="false">
      <c r="A12" s="327"/>
      <c r="B12" s="325"/>
      <c r="C12" s="325"/>
      <c r="D12" s="325"/>
      <c r="E12" s="325"/>
      <c r="F12" s="325"/>
      <c r="G12" s="325"/>
      <c r="H12" s="325"/>
      <c r="I12" s="326"/>
      <c r="J12" s="325"/>
      <c r="K12" s="327"/>
      <c r="L12" s="325"/>
      <c r="M12" s="327"/>
      <c r="N12" s="325"/>
      <c r="O12" s="327"/>
      <c r="P12" s="325"/>
      <c r="Q12" s="325"/>
    </row>
  </sheetData>
  <mergeCells count="2">
    <mergeCell ref="A1:H1"/>
    <mergeCell ref="J1:Q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3.5" zeroHeight="false" outlineLevelRow="0" outlineLevelCol="0"/>
  <cols>
    <col collapsed="false" customWidth="true" hidden="false" outlineLevel="0" max="1" min="1" style="340" width="21.77"/>
    <col collapsed="false" customWidth="true" hidden="false" outlineLevel="0" max="2" min="2" style="341" width="7.21"/>
    <col collapsed="false" customWidth="true" hidden="false" outlineLevel="0" max="3" min="3" style="341" width="30.21"/>
    <col collapsed="false" customWidth="true" hidden="false" outlineLevel="0" max="4" min="4" style="341" width="2.66"/>
    <col collapsed="false" customWidth="true" hidden="false" outlineLevel="0" max="6" min="5" style="341" width="35.66"/>
    <col collapsed="false" customWidth="false" hidden="false" outlineLevel="0" max="257" min="7" style="342" width="8.88"/>
  </cols>
  <sheetData>
    <row r="1" s="346" customFormat="true" ht="45" hidden="false" customHeight="true" outlineLevel="0" collapsed="false">
      <c r="A1" s="343" t="s">
        <v>246</v>
      </c>
      <c r="B1" s="343"/>
      <c r="C1" s="343"/>
      <c r="D1" s="344"/>
      <c r="E1" s="345" t="s">
        <v>247</v>
      </c>
      <c r="F1" s="345"/>
    </row>
    <row r="2" s="350" customFormat="true" ht="25.5" hidden="false" customHeight="true" outlineLevel="0" collapsed="false">
      <c r="A2" s="140" t="s">
        <v>248</v>
      </c>
      <c r="B2" s="347"/>
      <c r="C2" s="347"/>
      <c r="D2" s="348"/>
      <c r="E2" s="347"/>
      <c r="F2" s="349" t="s">
        <v>107</v>
      </c>
    </row>
    <row r="3" s="356" customFormat="true" ht="16.5" hidden="false" customHeight="true" outlineLevel="0" collapsed="false">
      <c r="A3" s="17" t="s">
        <v>9</v>
      </c>
      <c r="B3" s="351" t="s">
        <v>249</v>
      </c>
      <c r="C3" s="352" t="s">
        <v>250</v>
      </c>
      <c r="D3" s="353"/>
      <c r="E3" s="354" t="s">
        <v>251</v>
      </c>
      <c r="F3" s="355" t="s">
        <v>252</v>
      </c>
    </row>
    <row r="4" s="356" customFormat="true" ht="16.5" hidden="false" customHeight="true" outlineLevel="0" collapsed="false">
      <c r="A4" s="17" t="s">
        <v>197</v>
      </c>
      <c r="B4" s="351"/>
      <c r="C4" s="351"/>
      <c r="D4" s="353"/>
      <c r="E4" s="353"/>
      <c r="F4" s="351"/>
    </row>
    <row r="5" s="356" customFormat="true" ht="16.5" hidden="false" customHeight="true" outlineLevel="0" collapsed="false">
      <c r="A5" s="86" t="s">
        <v>203</v>
      </c>
      <c r="B5" s="357" t="s">
        <v>116</v>
      </c>
      <c r="C5" s="357" t="s">
        <v>253</v>
      </c>
      <c r="D5" s="353"/>
      <c r="E5" s="358" t="s">
        <v>254</v>
      </c>
      <c r="F5" s="357" t="s">
        <v>255</v>
      </c>
    </row>
    <row r="6" s="360" customFormat="true" ht="37.5" hidden="false" customHeight="true" outlineLevel="0" collapsed="false">
      <c r="A6" s="74" t="n">
        <v>2006</v>
      </c>
      <c r="B6" s="359" t="n">
        <v>7</v>
      </c>
      <c r="C6" s="359" t="n">
        <v>15889</v>
      </c>
      <c r="D6" s="359"/>
      <c r="E6" s="359" t="n">
        <v>16092</v>
      </c>
      <c r="F6" s="359" t="s">
        <v>190</v>
      </c>
    </row>
    <row r="7" s="360" customFormat="true" ht="37.5" hidden="false" customHeight="true" outlineLevel="0" collapsed="false">
      <c r="A7" s="18" t="n">
        <v>2007</v>
      </c>
      <c r="B7" s="359" t="n">
        <v>5</v>
      </c>
      <c r="C7" s="359" t="n">
        <v>23153</v>
      </c>
      <c r="D7" s="359"/>
      <c r="E7" s="359" t="n">
        <v>23141</v>
      </c>
      <c r="F7" s="359" t="n">
        <v>16731</v>
      </c>
    </row>
    <row r="8" s="361" customFormat="true" ht="37.5" hidden="false" customHeight="true" outlineLevel="0" collapsed="false">
      <c r="A8" s="18" t="n">
        <v>2008</v>
      </c>
      <c r="B8" s="359" t="n">
        <v>6</v>
      </c>
      <c r="C8" s="359" t="n">
        <v>25814</v>
      </c>
      <c r="D8" s="359"/>
      <c r="E8" s="359" t="n">
        <v>26062</v>
      </c>
      <c r="F8" s="359" t="n">
        <v>18683</v>
      </c>
    </row>
    <row r="9" s="350" customFormat="true" ht="37.5" hidden="false" customHeight="true" outlineLevel="0" collapsed="false">
      <c r="A9" s="18" t="n">
        <v>2009</v>
      </c>
      <c r="B9" s="359" t="n">
        <v>6</v>
      </c>
      <c r="C9" s="359" t="n">
        <v>31723</v>
      </c>
      <c r="D9" s="362"/>
      <c r="E9" s="359" t="n">
        <v>31879</v>
      </c>
      <c r="F9" s="359" t="n">
        <v>23463</v>
      </c>
    </row>
    <row r="10" s="360" customFormat="true" ht="37.5" hidden="false" customHeight="true" outlineLevel="0" collapsed="false">
      <c r="A10" s="102" t="n">
        <v>2010</v>
      </c>
      <c r="B10" s="363" t="n">
        <v>6</v>
      </c>
      <c r="C10" s="363" t="n">
        <v>25384</v>
      </c>
      <c r="D10" s="364"/>
      <c r="E10" s="363" t="n">
        <v>25396</v>
      </c>
      <c r="F10" s="363" t="n">
        <v>17200</v>
      </c>
    </row>
    <row r="11" s="350" customFormat="true" ht="37.5" hidden="false" customHeight="true" outlineLevel="0" collapsed="false">
      <c r="A11" s="365" t="s">
        <v>256</v>
      </c>
      <c r="B11" s="359" t="n">
        <v>1</v>
      </c>
      <c r="C11" s="359" t="n">
        <v>4281</v>
      </c>
      <c r="D11" s="359"/>
      <c r="E11" s="359" t="n">
        <v>4236</v>
      </c>
      <c r="F11" s="359" t="n">
        <v>4056</v>
      </c>
    </row>
    <row r="12" s="350" customFormat="true" ht="37.5" hidden="false" customHeight="true" outlineLevel="0" collapsed="false">
      <c r="A12" s="365" t="s">
        <v>257</v>
      </c>
      <c r="B12" s="359" t="n">
        <v>1</v>
      </c>
      <c r="C12" s="359" t="n">
        <v>12798</v>
      </c>
      <c r="D12" s="359"/>
      <c r="E12" s="359" t="n">
        <v>12855</v>
      </c>
      <c r="F12" s="359" t="n">
        <v>10782</v>
      </c>
    </row>
    <row r="13" s="350" customFormat="true" ht="37.5" hidden="false" customHeight="true" outlineLevel="0" collapsed="false">
      <c r="A13" s="365" t="s">
        <v>258</v>
      </c>
      <c r="B13" s="359" t="n">
        <v>1</v>
      </c>
      <c r="C13" s="359" t="n">
        <v>391</v>
      </c>
      <c r="D13" s="359"/>
      <c r="E13" s="359" t="n">
        <v>391</v>
      </c>
      <c r="F13" s="359" t="n">
        <v>344</v>
      </c>
    </row>
    <row r="14" s="360" customFormat="true" ht="37.5" hidden="false" customHeight="true" outlineLevel="0" collapsed="false">
      <c r="A14" s="365" t="s">
        <v>259</v>
      </c>
      <c r="B14" s="359" t="n">
        <v>1</v>
      </c>
      <c r="C14" s="359" t="n">
        <v>2703</v>
      </c>
      <c r="D14" s="359"/>
      <c r="E14" s="359" t="n">
        <v>2700</v>
      </c>
      <c r="F14" s="366" t="n">
        <v>1496</v>
      </c>
    </row>
    <row r="15" s="360" customFormat="true" ht="37.5" hidden="false" customHeight="true" outlineLevel="0" collapsed="false">
      <c r="A15" s="365" t="s">
        <v>260</v>
      </c>
      <c r="B15" s="359" t="n">
        <v>1</v>
      </c>
      <c r="C15" s="359" t="n">
        <v>80</v>
      </c>
      <c r="D15" s="359"/>
      <c r="E15" s="359" t="n">
        <v>80</v>
      </c>
      <c r="F15" s="367" t="n">
        <v>74</v>
      </c>
    </row>
    <row r="16" s="360" customFormat="true" ht="37.5" hidden="false" customHeight="true" outlineLevel="0" collapsed="false">
      <c r="A16" s="368" t="s">
        <v>261</v>
      </c>
      <c r="B16" s="369" t="n">
        <v>1</v>
      </c>
      <c r="C16" s="369" t="n">
        <v>5132</v>
      </c>
      <c r="D16" s="370"/>
      <c r="E16" s="369" t="n">
        <v>5133</v>
      </c>
      <c r="F16" s="369" t="n">
        <v>447</v>
      </c>
    </row>
    <row r="17" customFormat="false" ht="12" hidden="false" customHeight="true" outlineLevel="0" collapsed="false">
      <c r="A17" s="324" t="s">
        <v>191</v>
      </c>
      <c r="B17" s="371"/>
      <c r="C17" s="371"/>
      <c r="D17" s="371"/>
      <c r="E17" s="371"/>
      <c r="F17" s="371"/>
    </row>
    <row r="18" customFormat="false" ht="13.5" hidden="false" customHeight="false" outlineLevel="0" collapsed="false">
      <c r="B18" s="371"/>
      <c r="C18" s="371"/>
      <c r="D18" s="371"/>
      <c r="E18" s="371"/>
      <c r="F18" s="371"/>
    </row>
    <row r="19" customFormat="false" ht="13.5" hidden="false" customHeight="false" outlineLevel="0" collapsed="false">
      <c r="B19" s="371"/>
      <c r="C19" s="371"/>
      <c r="D19" s="371"/>
      <c r="E19" s="371"/>
      <c r="F19" s="371"/>
    </row>
    <row r="20" customFormat="false" ht="13.5" hidden="false" customHeight="false" outlineLevel="0" collapsed="false">
      <c r="B20" s="371"/>
      <c r="C20" s="371"/>
      <c r="D20" s="371"/>
      <c r="E20" s="371"/>
      <c r="F20" s="371"/>
    </row>
    <row r="21" customFormat="false" ht="13.5" hidden="false" customHeight="false" outlineLevel="0" collapsed="false">
      <c r="B21" s="371"/>
      <c r="C21" s="371"/>
      <c r="D21" s="371"/>
      <c r="E21" s="371"/>
      <c r="F21" s="371"/>
    </row>
    <row r="22" customFormat="false" ht="13.5" hidden="false" customHeight="false" outlineLevel="0" collapsed="false">
      <c r="B22" s="371"/>
      <c r="C22" s="371"/>
      <c r="D22" s="371"/>
      <c r="E22" s="371"/>
      <c r="F22" s="371"/>
    </row>
    <row r="23" customFormat="false" ht="13.5" hidden="false" customHeight="false" outlineLevel="0" collapsed="false">
      <c r="B23" s="371"/>
      <c r="C23" s="371"/>
      <c r="D23" s="371"/>
      <c r="E23" s="371"/>
      <c r="F23" s="371"/>
    </row>
    <row r="24" customFormat="false" ht="13.5" hidden="false" customHeight="false" outlineLevel="0" collapsed="false">
      <c r="B24" s="371"/>
      <c r="C24" s="371"/>
      <c r="D24" s="371"/>
      <c r="E24" s="371"/>
      <c r="F24" s="371"/>
    </row>
    <row r="25" customFormat="false" ht="13.5" hidden="false" customHeight="false" outlineLevel="0" collapsed="false">
      <c r="B25" s="371"/>
      <c r="C25" s="371"/>
      <c r="D25" s="371"/>
      <c r="E25" s="371"/>
      <c r="F25" s="371"/>
    </row>
    <row r="26" customFormat="false" ht="13.5" hidden="false" customHeight="false" outlineLevel="0" collapsed="false">
      <c r="B26" s="371"/>
      <c r="C26" s="371"/>
      <c r="D26" s="371"/>
      <c r="E26" s="371"/>
      <c r="F26" s="371"/>
    </row>
    <row r="27" customFormat="false" ht="13.5" hidden="false" customHeight="false" outlineLevel="0" collapsed="false">
      <c r="B27" s="371"/>
      <c r="C27" s="371"/>
      <c r="D27" s="371"/>
      <c r="E27" s="371"/>
      <c r="F27" s="371"/>
    </row>
    <row r="28" customFormat="false" ht="13.5" hidden="false" customHeight="false" outlineLevel="0" collapsed="false">
      <c r="B28" s="371"/>
      <c r="C28" s="371"/>
      <c r="D28" s="371"/>
      <c r="E28" s="371"/>
      <c r="F28" s="371"/>
    </row>
    <row r="29" customFormat="false" ht="13.5" hidden="false" customHeight="false" outlineLevel="0" collapsed="false">
      <c r="B29" s="371"/>
      <c r="C29" s="371"/>
      <c r="D29" s="371"/>
      <c r="E29" s="371"/>
      <c r="F29" s="371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js</cp:lastModifiedBy>
  <cp:lastPrinted>2010-02-11T01:25:34Z</cp:lastPrinted>
  <dcterms:modified xsi:type="dcterms:W3CDTF">2012-03-13T12:25:44Z</dcterms:modified>
  <cp:revision>0</cp:revision>
  <dc:subject/>
  <dc:title/>
</cp:coreProperties>
</file>