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2"/>
  </bookViews>
  <sheets>
    <sheet name="----" sheetId="1" state="hidden" r:id="rId2"/>
    <sheet name="1.인구추이" sheetId="2" state="visible" r:id="rId3"/>
    <sheet name="2.시군별세대 및 인구" sheetId="3" state="visible" r:id="rId4"/>
    <sheet name="3.읍면별세대및인구" sheetId="4" state="visible" r:id="rId5"/>
    <sheet name="4.연령(5세계급)및성별인구" sheetId="5" state="visible" r:id="rId6"/>
    <sheet name="5.인구동태" sheetId="6" state="visible" r:id="rId7"/>
    <sheet name="6.인구이동" sheetId="7" state="visible" r:id="rId8"/>
  </sheets>
  <definedNames>
    <definedName function="false" hidden="false" localSheetId="2" name="_xlnm.Print_Area" vbProcedure="false">'2.시군별세대 및 인구'!$A$1:$P$26</definedName>
    <definedName function="false" hidden="false" localSheetId="3" name="_xlnm.Print_Area" vbProcedure="false">'3.읍면별세대및인구'!$A$1:$M$20</definedName>
    <definedName function="false" hidden="false" localSheetId="4" name="_xlnm.Print_Area" vbProcedure="false">'4.연령(5세계급)및성별인구'!$A$1:$AE$30</definedName>
    <definedName function="false" hidden="false" localSheetId="6" name="_xlnm.Print_Area" vbProcedure="false">'6.인구이동'!$A$1:$L$12</definedName>
    <definedName function="false" hidden="false" localSheetId="3" name="Z_38393D9B_5CDC_40BA_8C2E_7EF67406A1E5__wvu_PrintArea" vbProcedure="false">'3.읍면별세대및인구'!$A$1:$L$15</definedName>
    <definedName function="false" hidden="false" localSheetId="3" name="Z_6767D782_473F_11D8_9D2F_0001027E943D__wvu_PrintArea" vbProcedure="false">'3.읍면별세대및인구'!$A$1:$L$15</definedName>
    <definedName function="false" hidden="false" localSheetId="3" name="Z_FA5AFA80_20B7_11D8_A0D3_009008A182C2__wvu_PrintArea" vbProcedure="false">'3.읍면별세대및인구'!$A$1:$L$15</definedName>
    <definedName function="false" hidden="false" localSheetId="4" name="Z_38393D9B_5CDC_40BA_8C2E_7EF67406A1E5__wvu_PrintArea" vbProcedure="false">'4.연령(5세계급)및성별인구'!$A$1:$AE$30</definedName>
    <definedName function="false" hidden="false" localSheetId="4" name="Z_6767D782_473F_11D8_9D2F_0001027E943D__wvu_PrintArea" vbProcedure="false">'4.연령(5세계급)및성별인구'!$A$1:$AE$30</definedName>
    <definedName function="false" hidden="false" localSheetId="4" name="Z_733E0F20_2002_11D8_9C7D_00E07D8B2C4C__wvu_PrintArea" vbProcedure="false">'4.연령(5세계급)및성별인구'!$A$1:$AE$30</definedName>
    <definedName function="false" hidden="false" localSheetId="4" name="Z_90FD8354_A338_493E_A151_AE852E7CF28F__wvu_PrintArea" vbProcedure="false">'4.연령(5세계급)및성별인구'!$A$1:$AE$30</definedName>
    <definedName function="false" hidden="false" localSheetId="4" name="Z_B978C166_9F5B_43B1_B36A_FD1ABCDBE5A0__wvu_PrintArea" vbProcedure="false">'4.연령(5세계급)및성별인구'!$A$1:$AE$30</definedName>
    <definedName function="false" hidden="false" localSheetId="4" name="Z_FA5AFA80_20B7_11D8_A0D3_009008A182C2__wvu_PrintArea" vbProcedure="false">'4.연령(5세계급)및성별인구'!$A$1:$AE$30</definedName>
    <definedName function="false" hidden="false" localSheetId="6" name="Z_0787AD01_298D_11D9_B3E6_0000B4A88D03__wvu_Cols" vbProcedure="false">'6.인구이동'!$M:$N</definedName>
    <definedName function="false" hidden="false" localSheetId="6" name="Z_741A4895_7011_4B94_B927_DAF83E7AAFE7__wvu_PrintArea" vbProcedure="false">'6.인구이동'!$A$1:$L$12</definedName>
    <definedName function="false" hidden="false" localSheetId="6" name="Z_90AE0682_4741_11D8_9D2F_0001027E943D__wvu_Cols" vbProcedure="false">'6.인구이동'!$M:$N</definedName>
    <definedName function="false" hidden="false" localSheetId="6" name="Z_AF31B39E_B10E_4359_B60E_97247E7BCC13__wvu_PrintArea" vbProcedure="false">'6.인구이동'!$A$1:$L$12</definedName>
    <definedName function="false" hidden="false" localSheetId="6" name="Z_B0683720_2662_11D8_A0D3_009008A182C2__wvu_Cols" vbProcedure="false">'6.인구이동'!$M:$N</definedName>
    <definedName function="false" hidden="false" localSheetId="6" name="Z_B80F6A70_BF93_4B4D_85F1_79D617B35567__wvu_Cols" vbProcedure="false">'6.인구이동'!$M:$N</definedName>
    <definedName function="false" hidden="false" localSheetId="6" name="Z_E3C4DE20_201D_11D8_9C7D_00E07D8B2C4C__wvu_PrintArea" vbProcedure="false">'6.인구이동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기획관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숨김있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2</xdr:col>
                <xdr:colOff>110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185">
  <si>
    <r>
      <rPr>
        <b val="true"/>
        <sz val="16"/>
        <rFont val="새굴림"/>
        <family val="1"/>
        <charset val="129"/>
      </rPr>
      <t xml:space="preserve">1.   </t>
    </r>
    <r>
      <rPr>
        <b val="true"/>
        <sz val="16"/>
        <rFont val="Noto Sans"/>
        <family val="2"/>
      </rPr>
      <t xml:space="preserve">인 구 추 이</t>
    </r>
  </si>
  <si>
    <t xml:space="preserve"> POPULATION TREND 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세대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household, person</t>
  </si>
  <si>
    <t xml:space="preserve">연   별</t>
  </si>
  <si>
    <r>
      <rPr>
        <sz val="9"/>
        <rFont val="Noto Sans"/>
        <family val="2"/>
      </rPr>
      <t xml:space="preserve">세    대 </t>
    </r>
    <r>
      <rPr>
        <sz val="9"/>
        <rFont val="새굴림"/>
        <family val="1"/>
        <charset val="129"/>
      </rPr>
      <t xml:space="preserve">1)</t>
    </r>
  </si>
  <si>
    <r>
      <rPr>
        <sz val="9"/>
        <rFont val="Noto Sans"/>
        <family val="2"/>
      </rPr>
      <t xml:space="preserve">인     구 </t>
    </r>
    <r>
      <rPr>
        <sz val="9"/>
        <rFont val="새굴림"/>
        <family val="1"/>
        <charset val="129"/>
      </rPr>
      <t xml:space="preserve">Population</t>
    </r>
  </si>
  <si>
    <t xml:space="preserve">인구증가율</t>
  </si>
  <si>
    <t xml:space="preserve">세대당인구</t>
  </si>
  <si>
    <r>
      <rPr>
        <sz val="9"/>
        <rFont val="새굴림"/>
        <family val="1"/>
        <charset val="129"/>
      </rPr>
      <t xml:space="preserve">65</t>
    </r>
    <r>
      <rPr>
        <sz val="9"/>
        <rFont val="Noto Sans"/>
        <family val="2"/>
      </rPr>
      <t xml:space="preserve">세이상</t>
    </r>
  </si>
  <si>
    <r>
      <rPr>
        <sz val="9"/>
        <rFont val="Noto Sans"/>
        <family val="2"/>
      </rPr>
      <t xml:space="preserve">인구밀도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)</t>
    </r>
  </si>
  <si>
    <t xml:space="preserve">총  수</t>
  </si>
  <si>
    <t xml:space="preserve">한국인</t>
  </si>
  <si>
    <t xml:space="preserve">외국인</t>
  </si>
  <si>
    <t xml:space="preserve">(%)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</t>
    </r>
  </si>
  <si>
    <t xml:space="preserve">고령자</t>
  </si>
  <si>
    <t xml:space="preserve">Number of</t>
  </si>
  <si>
    <t xml:space="preserve">남</t>
  </si>
  <si>
    <t xml:space="preserve">여</t>
  </si>
  <si>
    <t xml:space="preserve">Population</t>
  </si>
  <si>
    <t xml:space="preserve">Person per</t>
  </si>
  <si>
    <t xml:space="preserve">person 65years</t>
  </si>
  <si>
    <r>
      <rPr>
        <sz val="9"/>
        <rFont val="Noto Sans"/>
        <family val="2"/>
      </rPr>
      <t xml:space="preserve">면적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)</t>
    </r>
  </si>
  <si>
    <t xml:space="preserve">Year</t>
  </si>
  <si>
    <t xml:space="preserve">Households</t>
  </si>
  <si>
    <t xml:space="preserve">Total</t>
  </si>
  <si>
    <t xml:space="preserve">Male</t>
  </si>
  <si>
    <t xml:space="preserve">Female</t>
  </si>
  <si>
    <t xml:space="preserve">Korean</t>
  </si>
  <si>
    <t xml:space="preserve">Foreigner</t>
  </si>
  <si>
    <t xml:space="preserve">increase  rate</t>
  </si>
  <si>
    <t xml:space="preserve">household</t>
  </si>
  <si>
    <t xml:space="preserve">old and over</t>
  </si>
  <si>
    <t xml:space="preserve">density</t>
  </si>
  <si>
    <t xml:space="preserve">Area</t>
  </si>
  <si>
    <t xml:space="preserve">1993</t>
  </si>
  <si>
    <t xml:space="preserve">-</t>
  </si>
  <si>
    <t xml:space="preserve">1994</t>
  </si>
  <si>
    <t xml:space="preserve">1995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민 원 과</t>
    </r>
  </si>
  <si>
    <r>
      <rPr>
        <sz val="9"/>
        <rFont val="Noto Sans"/>
        <family val="2"/>
      </rPr>
      <t xml:space="preserve">주</t>
    </r>
    <r>
      <rPr>
        <sz val="9"/>
        <rFont val="새굴림"/>
        <family val="1"/>
        <charset val="129"/>
      </rPr>
      <t xml:space="preserve">) 1) </t>
    </r>
    <r>
      <rPr>
        <sz val="9"/>
        <rFont val="Noto Sans"/>
        <family val="2"/>
      </rPr>
      <t xml:space="preserve">외국인 세대수 제외 </t>
    </r>
    <r>
      <rPr>
        <sz val="9"/>
        <rFont val="새굴림"/>
        <family val="1"/>
        <charset val="129"/>
      </rPr>
      <t xml:space="preserve">(1998</t>
    </r>
    <r>
      <rPr>
        <sz val="9"/>
        <rFont val="Noto Sans"/>
        <family val="2"/>
      </rPr>
      <t xml:space="preserve">년부터 적용</t>
    </r>
    <r>
      <rPr>
        <sz val="9"/>
        <rFont val="새굴림"/>
        <family val="1"/>
        <charset val="129"/>
      </rPr>
      <t xml:space="preserve">)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시</t>
    </r>
    <r>
      <rPr>
        <b val="true"/>
        <sz val="16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군별 세대 및 인구</t>
    </r>
  </si>
  <si>
    <t xml:space="preserve">HOUSEHOLDS AND POPULATION BY SI·GUN</t>
  </si>
  <si>
    <t xml:space="preserve">세      대</t>
  </si>
  <si>
    <r>
      <rPr>
        <sz val="9"/>
        <rFont val="Noto Sans"/>
        <family val="2"/>
      </rPr>
      <t xml:space="preserve">인      구  </t>
    </r>
    <r>
      <rPr>
        <sz val="9"/>
        <rFont val="새굴림"/>
        <family val="1"/>
        <charset val="129"/>
      </rPr>
      <t xml:space="preserve">Population</t>
    </r>
  </si>
  <si>
    <t xml:space="preserve">시군별</t>
  </si>
  <si>
    <r>
      <rPr>
        <sz val="9"/>
        <rFont val="Noto Sans"/>
        <family val="2"/>
      </rPr>
      <t xml:space="preserve">합 계 </t>
    </r>
    <r>
      <rPr>
        <sz val="9"/>
        <rFont val="새굴림"/>
        <family val="1"/>
        <charset val="129"/>
      </rPr>
      <t xml:space="preserve">Total</t>
    </r>
  </si>
  <si>
    <t xml:space="preserve">한  국  인</t>
  </si>
  <si>
    <t xml:space="preserve">외  국  인</t>
  </si>
  <si>
    <t xml:space="preserve">Person</t>
  </si>
  <si>
    <t xml:space="preserve">고 령 자  </t>
  </si>
  <si>
    <t xml:space="preserve">Year &amp;</t>
  </si>
  <si>
    <t xml:space="preserve">  </t>
  </si>
  <si>
    <r>
      <rPr>
        <sz val="9"/>
        <rFont val="Noto Sans"/>
        <family val="2"/>
      </rPr>
      <t xml:space="preserve">면   적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)</t>
    </r>
  </si>
  <si>
    <t xml:space="preserve">City , County</t>
  </si>
  <si>
    <t xml:space="preserve"> Per household</t>
  </si>
  <si>
    <t xml:space="preserve">Density</t>
  </si>
  <si>
    <t xml:space="preserve">전주시</t>
  </si>
  <si>
    <t xml:space="preserve">군산시</t>
  </si>
  <si>
    <t xml:space="preserve">익산시</t>
  </si>
  <si>
    <t xml:space="preserve">정읍시</t>
  </si>
  <si>
    <t xml:space="preserve">남원시</t>
  </si>
  <si>
    <t xml:space="preserve">김제시</t>
  </si>
  <si>
    <t xml:space="preserve">완주군</t>
  </si>
  <si>
    <t xml:space="preserve">진안군</t>
  </si>
  <si>
    <t xml:space="preserve">무주군</t>
  </si>
  <si>
    <t xml:space="preserve">장수군</t>
  </si>
  <si>
    <t xml:space="preserve">임실군</t>
  </si>
  <si>
    <t xml:space="preserve">순창군</t>
  </si>
  <si>
    <t xml:space="preserve">고창군</t>
  </si>
  <si>
    <t xml:space="preserve">부안군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행정지원과「주민등록인구통계보고서」</t>
    </r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읍∙면별 세대 및 인구</t>
    </r>
  </si>
  <si>
    <t xml:space="preserve">HOUSEHOLDS AND POPULATION BY EUP·MYEON</t>
  </si>
  <si>
    <t xml:space="preserve">인              구</t>
  </si>
  <si>
    <t xml:space="preserve">읍면별</t>
  </si>
  <si>
    <r>
      <rPr>
        <sz val="9"/>
        <rFont val="Noto Sans"/>
        <family val="2"/>
      </rPr>
      <t xml:space="preserve">세      대</t>
    </r>
    <r>
      <rPr>
        <vertAlign val="superscript"/>
        <sz val="9"/>
        <rFont val="새굴림"/>
        <family val="1"/>
        <charset val="129"/>
      </rPr>
      <t xml:space="preserve">1)</t>
    </r>
  </si>
  <si>
    <t xml:space="preserve">총     수</t>
  </si>
  <si>
    <t xml:space="preserve">Person 65year</t>
  </si>
  <si>
    <t xml:space="preserve">Eup Myeon</t>
  </si>
  <si>
    <t xml:space="preserve">Household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민원과</t>
    </r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</t>
    </r>
    <r>
      <rPr>
        <sz val="9"/>
        <rFont val="Noto Sans"/>
        <family val="2"/>
      </rPr>
      <t xml:space="preserve">외국인 세대수 제외 </t>
    </r>
    <r>
      <rPr>
        <sz val="9"/>
        <rFont val="새굴림"/>
        <family val="1"/>
        <charset val="129"/>
      </rPr>
      <t xml:space="preserve">(Foreign households excluded)</t>
    </r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연령</t>
    </r>
    <r>
      <rPr>
        <b val="true"/>
        <sz val="16"/>
        <rFont val="새굴림"/>
        <family val="1"/>
        <charset val="129"/>
      </rPr>
      <t xml:space="preserve">(5</t>
    </r>
    <r>
      <rPr>
        <b val="true"/>
        <sz val="16"/>
        <rFont val="Noto Sans"/>
        <family val="2"/>
      </rPr>
      <t xml:space="preserve">세 계급</t>
    </r>
    <r>
      <rPr>
        <b val="true"/>
        <sz val="16"/>
        <rFont val="새굴림"/>
        <family val="1"/>
        <charset val="129"/>
      </rPr>
      <t xml:space="preserve">) </t>
    </r>
    <r>
      <rPr>
        <b val="true"/>
        <sz val="16"/>
        <rFont val="Noto Sans"/>
        <family val="2"/>
      </rPr>
      <t xml:space="preserve">및 성별 인구</t>
    </r>
  </si>
  <si>
    <t xml:space="preserve">POPULATION BY AGE (5-YEAR AGE GROUP)
AND GENDER</t>
  </si>
  <si>
    <r>
      <rPr>
        <b val="true"/>
        <sz val="16"/>
        <rFont val="Noto Sans"/>
        <family val="2"/>
      </rPr>
      <t xml:space="preserve"> 연령</t>
    </r>
    <r>
      <rPr>
        <b val="true"/>
        <sz val="16"/>
        <rFont val="새굴림"/>
        <family val="1"/>
        <charset val="129"/>
      </rPr>
      <t xml:space="preserve">(5</t>
    </r>
    <r>
      <rPr>
        <b val="true"/>
        <sz val="16"/>
        <rFont val="Noto Sans"/>
        <family val="2"/>
      </rPr>
      <t xml:space="preserve">세 계급</t>
    </r>
    <r>
      <rPr>
        <b val="true"/>
        <sz val="16"/>
        <rFont val="새굴림"/>
        <family val="1"/>
        <charset val="129"/>
      </rPr>
      <t xml:space="preserve">) </t>
    </r>
    <r>
      <rPr>
        <b val="true"/>
        <sz val="16"/>
        <rFont val="Noto Sans"/>
        <family val="2"/>
      </rPr>
      <t xml:space="preserve">및 성별 인구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POPULATION BY AGE (5-YEAR AGE GROUP)
AND GENDER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%</t>
    </r>
  </si>
  <si>
    <t xml:space="preserve">Unit : person, %</t>
  </si>
  <si>
    <r>
      <rPr>
        <sz val="9"/>
        <rFont val="새굴림"/>
        <family val="1"/>
        <charset val="129"/>
      </rPr>
      <t xml:space="preserve">5    </t>
    </r>
    <r>
      <rPr>
        <sz val="9"/>
        <rFont val="Noto Sans"/>
        <family val="2"/>
      </rPr>
      <t xml:space="preserve">세</t>
    </r>
  </si>
  <si>
    <r>
      <rPr>
        <sz val="9"/>
        <rFont val="Noto Sans"/>
        <family val="2"/>
      </rPr>
      <t xml:space="preserve">장 수 군   </t>
    </r>
    <r>
      <rPr>
        <sz val="9"/>
        <rFont val="새굴림"/>
        <family val="1"/>
        <charset val="129"/>
      </rPr>
      <t xml:space="preserve">Jangsu-gun</t>
    </r>
  </si>
  <si>
    <r>
      <rPr>
        <sz val="9"/>
        <rFont val="Noto Sans"/>
        <family val="2"/>
      </rPr>
      <t xml:space="preserve">장 수 읍   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   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 암 면   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 계 면   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 천 면   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 남 면   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 북 면   </t>
    </r>
    <r>
      <rPr>
        <sz val="9"/>
        <rFont val="새굴림"/>
        <family val="1"/>
        <charset val="129"/>
      </rPr>
      <t xml:space="preserve">Gyebuk-myeon</t>
    </r>
  </si>
  <si>
    <t xml:space="preserve">계급별</t>
  </si>
  <si>
    <t xml:space="preserve">인    구</t>
  </si>
  <si>
    <t xml:space="preserve">구성비</t>
  </si>
  <si>
    <t xml:space="preserve">5yrs</t>
  </si>
  <si>
    <t xml:space="preserve">Age unit</t>
  </si>
  <si>
    <t xml:space="preserve">Composition</t>
  </si>
  <si>
    <t xml:space="preserve">합  계</t>
  </si>
  <si>
    <r>
      <rPr>
        <sz val="9"/>
        <rFont val="새굴림"/>
        <family val="1"/>
        <charset val="129"/>
      </rPr>
      <t xml:space="preserve"> 0 ∼  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5 ∼  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10 ∼ 1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15 ∼ 1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20 ∼ 2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25 ∼ 2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30 ∼ 3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35 ∼ 3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40 ∼ 4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45 ∼ 4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50 ∼ 5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55 ∼ 5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60 ∼ 6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65 ∼ 6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70 ∼ 7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75 ∼ 7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80 ∼ 8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85 ∼ 8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90 ∼ 9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95 ∼ 9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100</t>
    </r>
    <r>
      <rPr>
        <sz val="9"/>
        <rFont val="Noto Sans"/>
        <family val="2"/>
      </rPr>
      <t xml:space="preserve">세이상</t>
    </r>
  </si>
  <si>
    <r>
      <rPr>
        <sz val="9"/>
        <rFont val="Noto Sans"/>
        <family val="2"/>
      </rPr>
      <t xml:space="preserve"> 주  </t>
    </r>
    <r>
      <rPr>
        <sz val="9"/>
        <rFont val="새굴림"/>
        <family val="1"/>
        <charset val="129"/>
      </rPr>
      <t xml:space="preserve">:  1) </t>
    </r>
    <r>
      <rPr>
        <sz val="9"/>
        <rFont val="Noto Sans"/>
        <family val="2"/>
      </rPr>
      <t xml:space="preserve">외국인 제외 </t>
    </r>
    <r>
      <rPr>
        <sz val="9"/>
        <rFont val="새굴림"/>
        <family val="1"/>
        <charset val="129"/>
      </rPr>
      <t xml:space="preserve">(Excepting foreigners)</t>
    </r>
  </si>
  <si>
    <r>
      <rPr>
        <sz val="9"/>
        <rFont val="Noto Sans"/>
        <family val="2"/>
      </rPr>
      <t xml:space="preserve">주  </t>
    </r>
    <r>
      <rPr>
        <sz val="9"/>
        <rFont val="새굴림"/>
        <family val="1"/>
        <charset val="129"/>
      </rPr>
      <t xml:space="preserve">:  1) </t>
    </r>
    <r>
      <rPr>
        <sz val="9"/>
        <rFont val="Noto Sans"/>
        <family val="2"/>
      </rPr>
      <t xml:space="preserve">외국인 제외 </t>
    </r>
    <r>
      <rPr>
        <sz val="9"/>
        <rFont val="새굴림"/>
        <family val="1"/>
        <charset val="129"/>
      </rPr>
      <t xml:space="preserve">(Excepting foreigners)</t>
    </r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인 구 동 태</t>
    </r>
  </si>
  <si>
    <t xml:space="preserve">VITAL STATISTICS 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쌍</t>
    </r>
  </si>
  <si>
    <t xml:space="preserve">Unit : person, couple</t>
  </si>
  <si>
    <t xml:space="preserve">출        생</t>
  </si>
  <si>
    <t xml:space="preserve">사      망</t>
  </si>
  <si>
    <r>
      <rPr>
        <sz val="9"/>
        <rFont val="Noto Sans"/>
        <family val="2"/>
      </rPr>
      <t xml:space="preserve">혼  인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건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이  혼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건</t>
    </r>
    <r>
      <rPr>
        <sz val="9"/>
        <rFont val="새굴림"/>
        <family val="1"/>
        <charset val="129"/>
      </rPr>
      <t xml:space="preserve">)</t>
    </r>
  </si>
  <si>
    <t xml:space="preserve">월   별</t>
  </si>
  <si>
    <t xml:space="preserve">Birth</t>
  </si>
  <si>
    <t xml:space="preserve">Death</t>
  </si>
  <si>
    <t xml:space="preserve">계</t>
  </si>
  <si>
    <t xml:space="preserve">Month</t>
  </si>
  <si>
    <t xml:space="preserve">Man</t>
  </si>
  <si>
    <t xml:space="preserve">Woman</t>
  </si>
  <si>
    <t xml:space="preserve"> Marriage</t>
  </si>
  <si>
    <t xml:space="preserve">Divorce</t>
  </si>
  <si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an.</t>
    </r>
  </si>
  <si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Feb.</t>
    </r>
  </si>
  <si>
    <r>
      <rPr>
        <sz val="9"/>
        <rFont val="새굴림"/>
        <family val="1"/>
        <charset val="129"/>
      </rPr>
      <t xml:space="preserve">3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r.</t>
    </r>
  </si>
  <si>
    <r>
      <rPr>
        <sz val="9"/>
        <rFont val="새굴림"/>
        <family val="1"/>
        <charset val="129"/>
      </rPr>
      <t xml:space="preserve">4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pr.</t>
    </r>
  </si>
  <si>
    <r>
      <rPr>
        <sz val="9"/>
        <rFont val="새굴림"/>
        <family val="1"/>
        <charset val="129"/>
      </rPr>
      <t xml:space="preserve">5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y.</t>
    </r>
  </si>
  <si>
    <r>
      <rPr>
        <sz val="9"/>
        <rFont val="새굴림"/>
        <family val="1"/>
        <charset val="129"/>
      </rPr>
      <t xml:space="preserve">6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ne.</t>
    </r>
  </si>
  <si>
    <r>
      <rPr>
        <sz val="9"/>
        <rFont val="새굴림"/>
        <family val="1"/>
        <charset val="129"/>
      </rPr>
      <t xml:space="preserve">7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ly.</t>
    </r>
  </si>
  <si>
    <r>
      <rPr>
        <sz val="9"/>
        <rFont val="새굴림"/>
        <family val="1"/>
        <charset val="129"/>
      </rPr>
      <t xml:space="preserve">8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ug.</t>
    </r>
  </si>
  <si>
    <r>
      <rPr>
        <sz val="9"/>
        <rFont val="새굴림"/>
        <family val="1"/>
        <charset val="129"/>
      </rPr>
      <t xml:space="preserve">9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Sept.</t>
    </r>
  </si>
  <si>
    <r>
      <rPr>
        <sz val="9"/>
        <rFont val="새굴림"/>
        <family val="1"/>
        <charset val="129"/>
      </rPr>
      <t xml:space="preserve">10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Oct.</t>
    </r>
  </si>
  <si>
    <r>
      <rPr>
        <sz val="9"/>
        <rFont val="새굴림"/>
        <family val="1"/>
        <charset val="129"/>
      </rPr>
      <t xml:space="preserve">1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Nov.</t>
    </r>
  </si>
  <si>
    <r>
      <rPr>
        <sz val="9"/>
        <rFont val="새굴림"/>
        <family val="1"/>
        <charset val="129"/>
      </rPr>
      <t xml:space="preserve">1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Dec.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</t>
    </r>
    <r>
      <rPr>
        <sz val="9"/>
        <rFont val="Noto Sans"/>
        <family val="2"/>
      </rPr>
      <t xml:space="preserve">행정지원과「인구동태통계연보」</t>
    </r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인 구 이 동</t>
    </r>
  </si>
  <si>
    <t xml:space="preserve">INTERNAL MIGRATION</t>
  </si>
  <si>
    <t xml:space="preserve">현년도말
인구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전년말인구</t>
    </r>
    <r>
      <rPr>
        <sz val="9"/>
        <rFont val="새굴림"/>
        <family val="1"/>
        <charset val="129"/>
      </rPr>
      <t xml:space="preserve">+
</t>
    </r>
    <r>
      <rPr>
        <sz val="9"/>
        <rFont val="Noto Sans"/>
        <family val="2"/>
      </rPr>
      <t xml:space="preserve">현년말인구</t>
    </r>
    <r>
      <rPr>
        <sz val="9"/>
        <rFont val="새굴림"/>
        <family val="1"/>
        <charset val="129"/>
      </rPr>
      <t xml:space="preserve">)
÷ 2</t>
    </r>
  </si>
  <si>
    <r>
      <rPr>
        <sz val="9"/>
        <rFont val="Noto Sans"/>
        <family val="2"/>
      </rPr>
      <t xml:space="preserve">총   이   동        </t>
    </r>
    <r>
      <rPr>
        <sz val="9"/>
        <rFont val="새굴림"/>
        <family val="1"/>
        <charset val="129"/>
      </rPr>
      <t xml:space="preserve">Total   migration</t>
    </r>
  </si>
  <si>
    <t xml:space="preserve">시   군   간</t>
  </si>
  <si>
    <t xml:space="preserve">Intra-province</t>
  </si>
  <si>
    <r>
      <rPr>
        <sz val="9"/>
        <rFont val="Noto Sans"/>
        <family val="2"/>
      </rPr>
      <t xml:space="preserve">시   도   간   </t>
    </r>
    <r>
      <rPr>
        <sz val="9"/>
        <rFont val="새굴림"/>
        <family val="1"/>
        <charset val="129"/>
      </rPr>
      <t xml:space="preserve">Inter province</t>
    </r>
  </si>
  <si>
    <t xml:space="preserve">순  이  동</t>
  </si>
  <si>
    <t xml:space="preserve">전  입</t>
  </si>
  <si>
    <t xml:space="preserve">전  출</t>
  </si>
  <si>
    <t xml:space="preserve">시 군 내</t>
  </si>
  <si>
    <t xml:space="preserve">In-</t>
  </si>
  <si>
    <t xml:space="preserve">Out-</t>
  </si>
  <si>
    <t xml:space="preserve">Intra City</t>
  </si>
  <si>
    <t xml:space="preserve">Net-</t>
  </si>
  <si>
    <t xml:space="preserve">migrants</t>
  </si>
  <si>
    <t xml:space="preserve">&amp; County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행정지원과「인구이동통계연보 」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0%"/>
    <numFmt numFmtId="177" formatCode="_(* #,##0_);_(* \(#,##0\);_(* \-_);_(@_)"/>
    <numFmt numFmtId="178" formatCode="_ * #,##0_ ;_ * \-#,##0_ ;_ * \-_ ;_ @_ "/>
    <numFmt numFmtId="179" formatCode="_ * #,##0.0_ ;_ * \-#,##0.0_ ;_ * \-_ ;_ @_ "/>
    <numFmt numFmtId="180" formatCode="0"/>
    <numFmt numFmtId="181" formatCode="#,##0_);[RED]\(#,##0\)"/>
    <numFmt numFmtId="182" formatCode="#,##0.0_);[RED]\(#,##0.0\)"/>
    <numFmt numFmtId="183" formatCode="#,##0_ "/>
    <numFmt numFmtId="184" formatCode="#,##0.0_ "/>
    <numFmt numFmtId="185" formatCode="0.0"/>
    <numFmt numFmtId="186" formatCode="#,##0"/>
    <numFmt numFmtId="187" formatCode="0.0_ "/>
    <numFmt numFmtId="188" formatCode="#,##0.0"/>
    <numFmt numFmtId="189" formatCode="0.0_);[RED]\(0.0\)"/>
    <numFmt numFmtId="190" formatCode="0.00"/>
    <numFmt numFmtId="191" formatCode="0.00_);[RED]\(0.00\)"/>
    <numFmt numFmtId="192" formatCode="0_);[RED]\(0\)"/>
    <numFmt numFmtId="193" formatCode="0;[RED]0"/>
  </numFmts>
  <fonts count="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name val="새굴림"/>
      <family val="1"/>
      <charset val="129"/>
    </font>
    <font>
      <sz val="9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b val="true"/>
      <sz val="9"/>
      <name val="새굴림"/>
      <family val="1"/>
      <charset val="129"/>
    </font>
    <font>
      <sz val="9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color rgb="FF000000"/>
      <name val="새굴림"/>
      <family val="1"/>
      <charset val="129"/>
    </font>
    <font>
      <b val="true"/>
      <sz val="11"/>
      <name val="새굴림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vertAlign val="superscript"/>
      <sz val="9"/>
      <name val="새굴림"/>
      <family val="1"/>
      <charset val="129"/>
    </font>
    <font>
      <sz val="9"/>
      <color rgb="FF000000"/>
      <name val="새굴림"/>
      <family val="1"/>
      <charset val="129"/>
    </font>
    <font>
      <b val="true"/>
      <sz val="9"/>
      <name val="Noto Sans"/>
      <family val="2"/>
    </font>
    <font>
      <b val="true"/>
      <sz val="9"/>
      <color rgb="FF333333"/>
      <name val="새굴림"/>
      <family val="1"/>
      <charset val="129"/>
    </font>
    <font>
      <sz val="9"/>
      <color rgb="FF333333"/>
      <name val="새굴림"/>
      <family val="1"/>
      <charset val="129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sz val="12"/>
      <name val="새굴림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1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0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3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" fillId="0" borderId="1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2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2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9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3" fontId="1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3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18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3" fontId="13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0" borderId="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3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1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4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1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Header1" xfId="31"/>
    <cellStyle name="Header2" xfId="32"/>
    <cellStyle name="Input [yellow]" xfId="33"/>
    <cellStyle name="Milliers [0]_Arabian Spec" xfId="34"/>
    <cellStyle name="Milliers_Arabian Spec" xfId="35"/>
    <cellStyle name="Mon?aire [0]_Arabian Spec" xfId="36"/>
    <cellStyle name="Mon?aire_Arabian Spec" xfId="37"/>
    <cellStyle name="Normal - Style1" xfId="38"/>
    <cellStyle name="Normal - Style1 2" xfId="39"/>
    <cellStyle name="Normal - Style1 3" xfId="40"/>
    <cellStyle name="Normal - Style1 4" xfId="41"/>
    <cellStyle name="Normal_A" xfId="42"/>
    <cellStyle name="백분율 2" xfId="43"/>
    <cellStyle name="쉼표 [0] 2" xfId="44"/>
    <cellStyle name="쉼표 [0] 2 2" xfId="45"/>
    <cellStyle name="쉼표 [0] 6" xfId="46"/>
    <cellStyle name="콤마 [0]_(월초P)" xfId="47"/>
    <cellStyle name="콤마 [0]_09완)1.인구추이" xfId="48"/>
    <cellStyle name="콤마 [0]_1.인구추이" xfId="49"/>
    <cellStyle name="콤마 [0]_10.수입실적" xfId="50"/>
    <cellStyle name="콤마 [0]_16완)8.시군별인구이동 (2)" xfId="51"/>
    <cellStyle name="콤마 [0]_2. 행정구역" xfId="52"/>
    <cellStyle name="콤마 [0]_2.주민등록인구" xfId="53"/>
    <cellStyle name="콤마 [0]_3.시군별세대및인구" xfId="54"/>
    <cellStyle name="콤마 [0]_4.읍면동별 세대및인구(1-17)" xfId="55"/>
    <cellStyle name="콤마 [0]_5.연령별및성별인구(1-3)" xfId="56"/>
    <cellStyle name="콤마 [0]_6.인구동태" xfId="57"/>
    <cellStyle name="콤마 [0]_7. 인구이동" xfId="58"/>
    <cellStyle name="콤마 [0]_8.시군별인구이동" xfId="59"/>
    <cellStyle name="콤마 [0]_해안선및도서" xfId="60"/>
    <cellStyle name="콤마_1" xfId="61"/>
    <cellStyle name="표준 2 10" xfId="62"/>
    <cellStyle name="표준 2 11" xfId="63"/>
    <cellStyle name="표준 2 2" xfId="64"/>
    <cellStyle name="표준 2 2 2" xfId="65"/>
    <cellStyle name="표준 2 2 3" xfId="66"/>
    <cellStyle name="표준 2 2 4" xfId="67"/>
    <cellStyle name="표준 2 3" xfId="68"/>
    <cellStyle name="표준 2 3 2" xfId="69"/>
    <cellStyle name="표준 2 4" xfId="70"/>
    <cellStyle name="표준 2 5" xfId="71"/>
    <cellStyle name="표준 2 6" xfId="72"/>
    <cellStyle name="표준 2 7" xfId="73"/>
    <cellStyle name="표준 2 8" xfId="74"/>
    <cellStyle name="표준 2 9" xfId="75"/>
    <cellStyle name="표준 22" xfId="76"/>
    <cellStyle name="표준 23" xfId="77"/>
    <cellStyle name="표준 24" xfId="78"/>
    <cellStyle name="표준 3" xfId="79"/>
    <cellStyle name="표준 4" xfId="80"/>
    <cellStyle name="표준 47" xfId="81"/>
    <cellStyle name="표준 79" xfId="82"/>
    <cellStyle name="표준 80" xfId="83"/>
    <cellStyle name="표준 86" xfId="84"/>
    <cellStyle name="표준 87" xfId="85"/>
    <cellStyle name="표준 88" xfId="86"/>
    <cellStyle name="표준 89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26" activeCellId="0" sqref="A26:IV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11.88"/>
    <col collapsed="false" customWidth="true" hidden="false" outlineLevel="0" max="3" min="3" style="3" width="8.1"/>
    <col collapsed="false" customWidth="true" hidden="false" outlineLevel="0" max="4" min="4" style="2" width="8.1"/>
    <col collapsed="false" customWidth="true" hidden="false" outlineLevel="0" max="6" min="5" style="3" width="8.1"/>
    <col collapsed="false" customWidth="true" hidden="false" outlineLevel="0" max="7" min="7" style="2" width="8.1"/>
    <col collapsed="false" customWidth="true" hidden="false" outlineLevel="0" max="9" min="8" style="3" width="8.1"/>
    <col collapsed="false" customWidth="true" hidden="false" outlineLevel="0" max="10" min="10" style="2" width="8.1"/>
    <col collapsed="false" customWidth="true" hidden="false" outlineLevel="0" max="11" min="11" style="3" width="7.1"/>
    <col collapsed="false" customWidth="true" hidden="false" outlineLevel="0" max="12" min="12" style="1" width="2.77"/>
    <col collapsed="false" customWidth="true" hidden="false" outlineLevel="0" max="14" min="13" style="4" width="14.55"/>
    <col collapsed="false" customWidth="true" hidden="false" outlineLevel="0" max="15" min="15" style="3" width="14.55"/>
    <col collapsed="false" customWidth="true" hidden="false" outlineLevel="0" max="17" min="16" style="3" width="14.21"/>
    <col collapsed="false" customWidth="false" hidden="false" outlineLevel="0" max="257" min="18" style="1" width="8.88"/>
  </cols>
  <sheetData>
    <row r="1" s="7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6"/>
    </row>
    <row r="2" s="10" customFormat="true" ht="25.5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M2" s="11"/>
      <c r="N2" s="11"/>
      <c r="O2" s="12"/>
      <c r="P2" s="9"/>
      <c r="Q2" s="13" t="s">
        <v>3</v>
      </c>
    </row>
    <row r="3" s="10" customFormat="true" ht="16.5" hidden="false" customHeight="true" outlineLevel="0" collapsed="false">
      <c r="A3" s="14" t="s">
        <v>4</v>
      </c>
      <c r="B3" s="15" t="s">
        <v>5</v>
      </c>
      <c r="C3" s="16" t="s">
        <v>6</v>
      </c>
      <c r="D3" s="16"/>
      <c r="E3" s="16"/>
      <c r="F3" s="16"/>
      <c r="G3" s="16"/>
      <c r="H3" s="16"/>
      <c r="I3" s="17"/>
      <c r="J3" s="17"/>
      <c r="K3" s="17"/>
      <c r="L3" s="18"/>
      <c r="M3" s="19" t="s">
        <v>7</v>
      </c>
      <c r="N3" s="20" t="s">
        <v>8</v>
      </c>
      <c r="O3" s="21" t="s">
        <v>9</v>
      </c>
      <c r="P3" s="22" t="s">
        <v>10</v>
      </c>
      <c r="Q3" s="22"/>
      <c r="R3" s="23"/>
    </row>
    <row r="4" s="10" customFormat="true" ht="16.5" hidden="false" customHeight="true" outlineLevel="0" collapsed="false">
      <c r="A4" s="24"/>
      <c r="B4" s="25"/>
      <c r="C4" s="26" t="s">
        <v>11</v>
      </c>
      <c r="D4" s="27"/>
      <c r="E4" s="28"/>
      <c r="F4" s="26" t="s">
        <v>12</v>
      </c>
      <c r="G4" s="27"/>
      <c r="H4" s="28"/>
      <c r="I4" s="26" t="s">
        <v>13</v>
      </c>
      <c r="J4" s="27"/>
      <c r="K4" s="27"/>
      <c r="L4" s="18"/>
      <c r="M4" s="29" t="s">
        <v>14</v>
      </c>
      <c r="N4" s="30" t="s">
        <v>15</v>
      </c>
      <c r="O4" s="31" t="s">
        <v>16</v>
      </c>
    </row>
    <row r="5" s="10" customFormat="true" ht="16.5" hidden="false" customHeight="true" outlineLevel="0" collapsed="false">
      <c r="A5" s="18"/>
      <c r="B5" s="32" t="s">
        <v>17</v>
      </c>
      <c r="C5" s="18"/>
      <c r="D5" s="33" t="s">
        <v>18</v>
      </c>
      <c r="E5" s="33" t="s">
        <v>19</v>
      </c>
      <c r="F5" s="18"/>
      <c r="G5" s="33" t="s">
        <v>18</v>
      </c>
      <c r="H5" s="33" t="s">
        <v>19</v>
      </c>
      <c r="I5" s="34"/>
      <c r="J5" s="33" t="s">
        <v>18</v>
      </c>
      <c r="K5" s="35" t="s">
        <v>19</v>
      </c>
      <c r="L5" s="18"/>
      <c r="M5" s="29" t="s">
        <v>20</v>
      </c>
      <c r="N5" s="30" t="s">
        <v>21</v>
      </c>
      <c r="O5" s="36" t="s">
        <v>22</v>
      </c>
      <c r="P5" s="18" t="s">
        <v>20</v>
      </c>
      <c r="Q5" s="35" t="s">
        <v>23</v>
      </c>
    </row>
    <row r="6" s="10" customFormat="true" ht="16.5" hidden="false" customHeight="true" outlineLevel="0" collapsed="false">
      <c r="A6" s="37" t="s">
        <v>24</v>
      </c>
      <c r="B6" s="38" t="s">
        <v>25</v>
      </c>
      <c r="C6" s="39" t="s">
        <v>26</v>
      </c>
      <c r="D6" s="38" t="s">
        <v>27</v>
      </c>
      <c r="E6" s="38" t="s">
        <v>28</v>
      </c>
      <c r="F6" s="39" t="s">
        <v>29</v>
      </c>
      <c r="G6" s="38" t="s">
        <v>27</v>
      </c>
      <c r="H6" s="38" t="s">
        <v>28</v>
      </c>
      <c r="I6" s="40" t="s">
        <v>30</v>
      </c>
      <c r="J6" s="38" t="s">
        <v>27</v>
      </c>
      <c r="K6" s="41" t="s">
        <v>28</v>
      </c>
      <c r="L6" s="18"/>
      <c r="M6" s="42" t="s">
        <v>31</v>
      </c>
      <c r="N6" s="43" t="s">
        <v>32</v>
      </c>
      <c r="O6" s="44" t="s">
        <v>33</v>
      </c>
      <c r="P6" s="40" t="s">
        <v>34</v>
      </c>
      <c r="Q6" s="41" t="s">
        <v>35</v>
      </c>
    </row>
    <row r="7" s="10" customFormat="true" ht="25.5" hidden="false" customHeight="true" outlineLevel="0" collapsed="false">
      <c r="A7" s="24" t="s">
        <v>36</v>
      </c>
      <c r="B7" s="45" t="n">
        <v>9300</v>
      </c>
      <c r="C7" s="46" t="n">
        <f aca="false">SUM(D7:E7)</f>
        <v>33719</v>
      </c>
      <c r="D7" s="47" t="n">
        <v>16843</v>
      </c>
      <c r="E7" s="47" t="n">
        <v>16876</v>
      </c>
      <c r="F7" s="46" t="n">
        <f aca="false">SUM(G7:H7)</f>
        <v>33719</v>
      </c>
      <c r="G7" s="47" t="n">
        <v>16843</v>
      </c>
      <c r="H7" s="47" t="n">
        <v>16876</v>
      </c>
      <c r="I7" s="47" t="s">
        <v>37</v>
      </c>
      <c r="J7" s="47" t="s">
        <v>37</v>
      </c>
      <c r="K7" s="47" t="s">
        <v>37</v>
      </c>
      <c r="L7" s="48"/>
      <c r="M7" s="49" t="s">
        <v>37</v>
      </c>
      <c r="N7" s="49" t="n">
        <f aca="false">C7/B7</f>
        <v>3.62569892473118</v>
      </c>
      <c r="O7" s="47" t="n">
        <v>3997</v>
      </c>
      <c r="P7" s="47" t="s">
        <v>37</v>
      </c>
      <c r="Q7" s="47" t="s">
        <v>37</v>
      </c>
    </row>
    <row r="8" s="51" customFormat="true" ht="25.5" hidden="false" customHeight="true" outlineLevel="0" collapsed="false">
      <c r="A8" s="24" t="s">
        <v>38</v>
      </c>
      <c r="B8" s="45" t="n">
        <v>9275</v>
      </c>
      <c r="C8" s="46" t="n">
        <f aca="false">SUM(D8:E8)</f>
        <v>32656</v>
      </c>
      <c r="D8" s="47" t="n">
        <v>16333</v>
      </c>
      <c r="E8" s="47" t="n">
        <v>16323</v>
      </c>
      <c r="F8" s="46" t="n">
        <f aca="false">SUM(G8:H8)</f>
        <v>32656</v>
      </c>
      <c r="G8" s="47" t="n">
        <v>16333</v>
      </c>
      <c r="H8" s="47" t="n">
        <v>16323</v>
      </c>
      <c r="I8" s="47" t="s">
        <v>37</v>
      </c>
      <c r="J8" s="47" t="s">
        <v>37</v>
      </c>
      <c r="K8" s="47" t="s">
        <v>37</v>
      </c>
      <c r="L8" s="50"/>
      <c r="M8" s="49" t="s">
        <v>37</v>
      </c>
      <c r="N8" s="49" t="n">
        <f aca="false">C8/B8</f>
        <v>3.52086253369272</v>
      </c>
      <c r="O8" s="47" t="n">
        <v>4011</v>
      </c>
      <c r="P8" s="47" t="s">
        <v>37</v>
      </c>
      <c r="Q8" s="47" t="s">
        <v>37</v>
      </c>
    </row>
    <row r="9" s="51" customFormat="true" ht="25.5" hidden="false" customHeight="true" outlineLevel="0" collapsed="false">
      <c r="A9" s="24" t="s">
        <v>39</v>
      </c>
      <c r="B9" s="45" t="n">
        <v>9294</v>
      </c>
      <c r="C9" s="46" t="n">
        <f aca="false">SUM(D9:E9)</f>
        <v>31502</v>
      </c>
      <c r="D9" s="47" t="n">
        <v>15764</v>
      </c>
      <c r="E9" s="47" t="n">
        <v>15738</v>
      </c>
      <c r="F9" s="46" t="n">
        <f aca="false">SUM(G9:H9)</f>
        <v>31502</v>
      </c>
      <c r="G9" s="47" t="n">
        <v>15764</v>
      </c>
      <c r="H9" s="47" t="n">
        <v>15738</v>
      </c>
      <c r="I9" s="47" t="s">
        <v>37</v>
      </c>
      <c r="J9" s="47" t="s">
        <v>37</v>
      </c>
      <c r="K9" s="47" t="s">
        <v>37</v>
      </c>
      <c r="L9" s="50"/>
      <c r="M9" s="49" t="s">
        <v>37</v>
      </c>
      <c r="N9" s="49" t="n">
        <f aca="false">C9/B9</f>
        <v>3.38949860124812</v>
      </c>
      <c r="O9" s="47" t="n">
        <v>4121</v>
      </c>
      <c r="P9" s="47" t="s">
        <v>37</v>
      </c>
      <c r="Q9" s="47" t="s">
        <v>37</v>
      </c>
    </row>
    <row r="10" s="51" customFormat="true" ht="25.5" hidden="false" customHeight="true" outlineLevel="0" collapsed="false">
      <c r="A10" s="24" t="n">
        <v>1996</v>
      </c>
      <c r="B10" s="45" t="n">
        <v>9422</v>
      </c>
      <c r="C10" s="46" t="n">
        <f aca="false">SUM(D10:E10)</f>
        <v>30654</v>
      </c>
      <c r="D10" s="47" t="n">
        <v>15326</v>
      </c>
      <c r="E10" s="47" t="n">
        <v>15328</v>
      </c>
      <c r="F10" s="46" t="n">
        <f aca="false">SUM(G10:H10)</f>
        <v>30654</v>
      </c>
      <c r="G10" s="47" t="n">
        <v>15326</v>
      </c>
      <c r="H10" s="47" t="n">
        <v>15328</v>
      </c>
      <c r="I10" s="47" t="s">
        <v>37</v>
      </c>
      <c r="J10" s="47" t="s">
        <v>37</v>
      </c>
      <c r="K10" s="47" t="s">
        <v>37</v>
      </c>
      <c r="L10" s="50"/>
      <c r="M10" s="49" t="s">
        <v>37</v>
      </c>
      <c r="N10" s="49" t="n">
        <f aca="false">C10/B10</f>
        <v>3.25344937380599</v>
      </c>
      <c r="O10" s="47" t="n">
        <v>4228</v>
      </c>
      <c r="P10" s="47" t="s">
        <v>37</v>
      </c>
      <c r="Q10" s="47" t="s">
        <v>37</v>
      </c>
    </row>
    <row r="11" s="10" customFormat="true" ht="25.5" hidden="false" customHeight="true" outlineLevel="0" collapsed="false">
      <c r="A11" s="24" t="n">
        <v>1997</v>
      </c>
      <c r="B11" s="45" t="n">
        <v>9468</v>
      </c>
      <c r="C11" s="46" t="n">
        <f aca="false">SUM(D11:E11)</f>
        <v>29801</v>
      </c>
      <c r="D11" s="47" t="n">
        <v>14847</v>
      </c>
      <c r="E11" s="47" t="n">
        <v>14954</v>
      </c>
      <c r="F11" s="46" t="n">
        <f aca="false">SUM(G11:H11)</f>
        <v>29801</v>
      </c>
      <c r="G11" s="47" t="n">
        <v>14847</v>
      </c>
      <c r="H11" s="47" t="n">
        <v>14954</v>
      </c>
      <c r="I11" s="47" t="s">
        <v>37</v>
      </c>
      <c r="J11" s="47" t="s">
        <v>37</v>
      </c>
      <c r="K11" s="47" t="s">
        <v>37</v>
      </c>
      <c r="L11" s="48"/>
      <c r="M11" s="49" t="s">
        <v>37</v>
      </c>
      <c r="N11" s="49" t="n">
        <f aca="false">C11/B11</f>
        <v>3.14754964089565</v>
      </c>
      <c r="O11" s="47" t="n">
        <v>4383</v>
      </c>
      <c r="P11" s="47" t="s">
        <v>37</v>
      </c>
      <c r="Q11" s="47" t="s">
        <v>37</v>
      </c>
    </row>
    <row r="12" s="10" customFormat="true" ht="25.5" hidden="false" customHeight="true" outlineLevel="0" collapsed="false">
      <c r="A12" s="24" t="n">
        <v>1998</v>
      </c>
      <c r="B12" s="48" t="n">
        <v>9648</v>
      </c>
      <c r="C12" s="46" t="n">
        <f aca="false">SUM(D12:E12)</f>
        <v>30556</v>
      </c>
      <c r="D12" s="47" t="n">
        <v>15115</v>
      </c>
      <c r="E12" s="47" t="n">
        <v>15441</v>
      </c>
      <c r="F12" s="46" t="n">
        <f aca="false">SUM(G12:H12)</f>
        <v>30556</v>
      </c>
      <c r="G12" s="47" t="n">
        <v>15115</v>
      </c>
      <c r="H12" s="47" t="n">
        <v>15441</v>
      </c>
      <c r="I12" s="47" t="s">
        <v>37</v>
      </c>
      <c r="J12" s="47" t="s">
        <v>37</v>
      </c>
      <c r="K12" s="47" t="s">
        <v>37</v>
      </c>
      <c r="L12" s="48"/>
      <c r="M12" s="49" t="s">
        <v>37</v>
      </c>
      <c r="N12" s="49" t="n">
        <f aca="false">C12/B12</f>
        <v>3.16708126036484</v>
      </c>
      <c r="O12" s="47" t="n">
        <v>4609</v>
      </c>
      <c r="P12" s="47" t="s">
        <v>37</v>
      </c>
      <c r="Q12" s="47" t="s">
        <v>37</v>
      </c>
    </row>
    <row r="13" s="10" customFormat="true" ht="25.5" hidden="false" customHeight="true" outlineLevel="0" collapsed="false">
      <c r="A13" s="24" t="n">
        <v>1999</v>
      </c>
      <c r="B13" s="48" t="n">
        <v>9649</v>
      </c>
      <c r="C13" s="46" t="n">
        <f aca="false">SUM(D13:E13)</f>
        <v>30207</v>
      </c>
      <c r="D13" s="47" t="n">
        <v>14981</v>
      </c>
      <c r="E13" s="47" t="n">
        <v>15226</v>
      </c>
      <c r="F13" s="46" t="n">
        <f aca="false">SUM(G13:H13)</f>
        <v>30207</v>
      </c>
      <c r="G13" s="47" t="n">
        <v>14981</v>
      </c>
      <c r="H13" s="47" t="n">
        <v>15226</v>
      </c>
      <c r="I13" s="47" t="s">
        <v>37</v>
      </c>
      <c r="J13" s="47" t="s">
        <v>37</v>
      </c>
      <c r="K13" s="47" t="s">
        <v>37</v>
      </c>
      <c r="L13" s="48"/>
      <c r="M13" s="49" t="s">
        <v>37</v>
      </c>
      <c r="N13" s="49" t="n">
        <f aca="false">C13/B13</f>
        <v>3.13058348015338</v>
      </c>
      <c r="O13" s="47" t="n">
        <v>4803</v>
      </c>
      <c r="P13" s="47" t="s">
        <v>37</v>
      </c>
      <c r="Q13" s="47" t="s">
        <v>37</v>
      </c>
    </row>
    <row r="14" s="10" customFormat="true" ht="25.5" hidden="false" customHeight="true" outlineLevel="0" collapsed="false">
      <c r="A14" s="24" t="n">
        <v>2000</v>
      </c>
      <c r="B14" s="45" t="n">
        <v>9714</v>
      </c>
      <c r="C14" s="46" t="n">
        <f aca="false">SUM(D14:E14)</f>
        <v>30126</v>
      </c>
      <c r="D14" s="47" t="n">
        <v>14868</v>
      </c>
      <c r="E14" s="47" t="n">
        <v>15258</v>
      </c>
      <c r="F14" s="46" t="n">
        <f aca="false">SUM(G14:H14)</f>
        <v>30126</v>
      </c>
      <c r="G14" s="47" t="n">
        <v>14868</v>
      </c>
      <c r="H14" s="47" t="n">
        <v>15258</v>
      </c>
      <c r="I14" s="47" t="s">
        <v>37</v>
      </c>
      <c r="J14" s="47" t="s">
        <v>37</v>
      </c>
      <c r="K14" s="47" t="s">
        <v>37</v>
      </c>
      <c r="L14" s="48"/>
      <c r="M14" s="49" t="s">
        <v>37</v>
      </c>
      <c r="N14" s="49" t="n">
        <f aca="false">C14/B14</f>
        <v>3.10129709697344</v>
      </c>
      <c r="O14" s="47" t="n">
        <v>5049</v>
      </c>
      <c r="P14" s="47" t="s">
        <v>37</v>
      </c>
      <c r="Q14" s="47" t="s">
        <v>37</v>
      </c>
    </row>
    <row r="15" s="10" customFormat="true" ht="25.5" hidden="false" customHeight="true" outlineLevel="0" collapsed="false">
      <c r="A15" s="24" t="n">
        <v>2001</v>
      </c>
      <c r="B15" s="45" t="n">
        <v>9819</v>
      </c>
      <c r="C15" s="46" t="n">
        <f aca="false">SUM(D15:E15)</f>
        <v>30521</v>
      </c>
      <c r="D15" s="47" t="n">
        <v>14896</v>
      </c>
      <c r="E15" s="47" t="n">
        <v>15625</v>
      </c>
      <c r="F15" s="46" t="n">
        <f aca="false">SUM(G15:H15)</f>
        <v>30521</v>
      </c>
      <c r="G15" s="47" t="n">
        <v>14896</v>
      </c>
      <c r="H15" s="47" t="n">
        <v>15625</v>
      </c>
      <c r="I15" s="47" t="s">
        <v>37</v>
      </c>
      <c r="J15" s="47" t="s">
        <v>37</v>
      </c>
      <c r="K15" s="47" t="s">
        <v>37</v>
      </c>
      <c r="L15" s="48"/>
      <c r="M15" s="49" t="s">
        <v>37</v>
      </c>
      <c r="N15" s="49" t="n">
        <f aca="false">C15/B15</f>
        <v>3.10836134025868</v>
      </c>
      <c r="O15" s="47" t="n">
        <v>5275</v>
      </c>
      <c r="P15" s="47" t="s">
        <v>37</v>
      </c>
      <c r="Q15" s="47" t="s">
        <v>37</v>
      </c>
      <c r="R15" s="52"/>
    </row>
    <row r="16" customFormat="false" ht="25.5" hidden="false" customHeight="true" outlineLevel="0" collapsed="false">
      <c r="A16" s="24" t="n">
        <v>2002</v>
      </c>
      <c r="B16" s="45" t="n">
        <v>9566</v>
      </c>
      <c r="C16" s="46" t="n">
        <f aca="false">SUM(D16:E16)</f>
        <v>26577</v>
      </c>
      <c r="D16" s="47" t="n">
        <f aca="false">G16+J16</f>
        <v>13211</v>
      </c>
      <c r="E16" s="47" t="n">
        <f aca="false">H16+K16</f>
        <v>13366</v>
      </c>
      <c r="F16" s="46" t="n">
        <f aca="false">SUM(G16:H16)</f>
        <v>26463</v>
      </c>
      <c r="G16" s="47" t="n">
        <v>13167</v>
      </c>
      <c r="H16" s="47" t="n">
        <v>13296</v>
      </c>
      <c r="I16" s="46" t="n">
        <f aca="false">SUM(J16:K16)</f>
        <v>114</v>
      </c>
      <c r="J16" s="47" t="n">
        <v>44</v>
      </c>
      <c r="K16" s="47" t="n">
        <v>70</v>
      </c>
      <c r="L16" s="48"/>
      <c r="M16" s="49" t="s">
        <v>37</v>
      </c>
      <c r="N16" s="49" t="n">
        <f aca="false">C16/B16</f>
        <v>2.77827723186285</v>
      </c>
      <c r="O16" s="47" t="n">
        <v>5321</v>
      </c>
      <c r="P16" s="53" t="n">
        <v>114</v>
      </c>
      <c r="Q16" s="53" t="n">
        <v>70</v>
      </c>
    </row>
    <row r="17" customFormat="false" ht="25.5" hidden="false" customHeight="true" outlineLevel="0" collapsed="false">
      <c r="A17" s="24" t="n">
        <v>2003</v>
      </c>
      <c r="B17" s="45" t="n">
        <v>9917</v>
      </c>
      <c r="C17" s="46" t="n">
        <f aca="false">SUM(D17:E17)</f>
        <v>29713</v>
      </c>
      <c r="D17" s="47" t="n">
        <f aca="false">G17+J17</f>
        <v>14473</v>
      </c>
      <c r="E17" s="47" t="n">
        <f aca="false">H17+K17</f>
        <v>15240</v>
      </c>
      <c r="F17" s="46" t="n">
        <f aca="false">SUM(G17:H17)</f>
        <v>29579</v>
      </c>
      <c r="G17" s="47" t="n">
        <v>14426</v>
      </c>
      <c r="H17" s="47" t="n">
        <v>15153</v>
      </c>
      <c r="I17" s="46" t="n">
        <f aca="false">SUM(J17:K17)</f>
        <v>134</v>
      </c>
      <c r="J17" s="47" t="n">
        <v>47</v>
      </c>
      <c r="K17" s="47" t="n">
        <v>87</v>
      </c>
      <c r="L17" s="48"/>
      <c r="M17" s="49" t="s">
        <v>37</v>
      </c>
      <c r="N17" s="49" t="n">
        <f aca="false">C17/B17</f>
        <v>2.99616819602702</v>
      </c>
      <c r="O17" s="47" t="n">
        <v>5530</v>
      </c>
      <c r="P17" s="53" t="n">
        <v>134</v>
      </c>
      <c r="Q17" s="53" t="n">
        <v>87</v>
      </c>
    </row>
    <row r="18" customFormat="false" ht="25.5" hidden="false" customHeight="true" outlineLevel="0" collapsed="false">
      <c r="A18" s="24" t="n">
        <v>2004</v>
      </c>
      <c r="B18" s="45" t="n">
        <v>9816</v>
      </c>
      <c r="C18" s="46" t="n">
        <f aca="false">SUM(D18:E18)</f>
        <v>27078</v>
      </c>
      <c r="D18" s="47" t="n">
        <f aca="false">G18+J18</f>
        <v>13366</v>
      </c>
      <c r="E18" s="47" t="n">
        <f aca="false">H18+K18</f>
        <v>13712</v>
      </c>
      <c r="F18" s="46" t="n">
        <f aca="false">SUM(G18:H18)</f>
        <v>26933</v>
      </c>
      <c r="G18" s="47" t="n">
        <v>13308</v>
      </c>
      <c r="H18" s="47" t="n">
        <v>13625</v>
      </c>
      <c r="I18" s="46" t="n">
        <f aca="false">SUM(J18:K18)</f>
        <v>145</v>
      </c>
      <c r="J18" s="47" t="n">
        <v>58</v>
      </c>
      <c r="K18" s="47" t="n">
        <v>87</v>
      </c>
      <c r="L18" s="48"/>
      <c r="M18" s="49" t="s">
        <v>37</v>
      </c>
      <c r="N18" s="49" t="n">
        <f aca="false">C18/B18</f>
        <v>2.75855745721271</v>
      </c>
      <c r="O18" s="47" t="n">
        <v>5695</v>
      </c>
      <c r="P18" s="53" t="n">
        <v>145</v>
      </c>
      <c r="Q18" s="53" t="n">
        <v>87</v>
      </c>
    </row>
    <row r="19" customFormat="false" ht="25.5" hidden="false" customHeight="true" outlineLevel="0" collapsed="false">
      <c r="A19" s="54" t="n">
        <v>2005</v>
      </c>
      <c r="B19" s="45" t="n">
        <v>9775</v>
      </c>
      <c r="C19" s="46" t="n">
        <f aca="false">SUM(D19:E19)</f>
        <v>25069</v>
      </c>
      <c r="D19" s="47" t="n">
        <f aca="false">G19+J19</f>
        <v>12496</v>
      </c>
      <c r="E19" s="47" t="n">
        <f aca="false">H19+K19</f>
        <v>12573</v>
      </c>
      <c r="F19" s="46" t="n">
        <f aca="false">SUM(G19:H19)</f>
        <v>24912</v>
      </c>
      <c r="G19" s="47" t="n">
        <v>12438</v>
      </c>
      <c r="H19" s="47" t="n">
        <v>12474</v>
      </c>
      <c r="I19" s="46" t="n">
        <f aca="false">SUM(J19:K19)</f>
        <v>157</v>
      </c>
      <c r="J19" s="47" t="n">
        <v>58</v>
      </c>
      <c r="K19" s="47" t="n">
        <v>99</v>
      </c>
      <c r="L19" s="48"/>
      <c r="M19" s="49" t="s">
        <v>37</v>
      </c>
      <c r="N19" s="49" t="n">
        <f aca="false">C19/B19</f>
        <v>2.56460358056266</v>
      </c>
      <c r="O19" s="47" t="n">
        <v>5428</v>
      </c>
      <c r="P19" s="53" t="n">
        <v>157</v>
      </c>
      <c r="Q19" s="53" t="n">
        <v>99</v>
      </c>
    </row>
    <row r="20" customFormat="false" ht="25.5" hidden="false" customHeight="true" outlineLevel="0" collapsed="false">
      <c r="A20" s="54" t="n">
        <v>2006</v>
      </c>
      <c r="B20" s="47" t="n">
        <v>9848</v>
      </c>
      <c r="C20" s="46" t="n">
        <v>24420</v>
      </c>
      <c r="D20" s="47" t="n">
        <v>12231</v>
      </c>
      <c r="E20" s="47" t="n">
        <v>12189</v>
      </c>
      <c r="F20" s="46" t="n">
        <v>24209</v>
      </c>
      <c r="G20" s="47" t="n">
        <v>12139</v>
      </c>
      <c r="H20" s="47" t="n">
        <v>12070</v>
      </c>
      <c r="I20" s="46" t="n">
        <v>211</v>
      </c>
      <c r="J20" s="47" t="n">
        <v>92</v>
      </c>
      <c r="K20" s="47" t="n">
        <v>119</v>
      </c>
      <c r="L20" s="48"/>
      <c r="M20" s="49" t="s">
        <v>37</v>
      </c>
      <c r="N20" s="49" t="n">
        <v>2.47969130787977</v>
      </c>
      <c r="O20" s="47" t="n">
        <v>5980</v>
      </c>
      <c r="P20" s="53" t="n">
        <v>46</v>
      </c>
      <c r="Q20" s="47" t="n">
        <v>533</v>
      </c>
    </row>
    <row r="21" customFormat="false" ht="25.5" hidden="false" customHeight="true" outlineLevel="0" collapsed="false">
      <c r="A21" s="54" t="n">
        <v>2007</v>
      </c>
      <c r="B21" s="47" t="n">
        <v>10449</v>
      </c>
      <c r="C21" s="46" t="n">
        <v>26912</v>
      </c>
      <c r="D21" s="47" t="n">
        <v>13328</v>
      </c>
      <c r="E21" s="47" t="n">
        <v>13584</v>
      </c>
      <c r="F21" s="46" t="n">
        <v>26687</v>
      </c>
      <c r="G21" s="47" t="n">
        <v>13244</v>
      </c>
      <c r="H21" s="47" t="n">
        <v>13443</v>
      </c>
      <c r="I21" s="46" t="n">
        <v>225</v>
      </c>
      <c r="J21" s="47" t="n">
        <v>84</v>
      </c>
      <c r="K21" s="47" t="n">
        <v>141</v>
      </c>
      <c r="L21" s="48"/>
      <c r="M21" s="49" t="s">
        <v>37</v>
      </c>
      <c r="N21" s="49" t="n">
        <v>2.57555746961432</v>
      </c>
      <c r="O21" s="47" t="n">
        <v>6261</v>
      </c>
      <c r="P21" s="53" t="n">
        <v>50</v>
      </c>
      <c r="Q21" s="47" t="n">
        <v>533</v>
      </c>
    </row>
    <row r="22" customFormat="false" ht="25.5" hidden="false" customHeight="true" outlineLevel="0" collapsed="false">
      <c r="A22" s="54" t="n">
        <v>2008</v>
      </c>
      <c r="B22" s="47" t="n">
        <v>10148</v>
      </c>
      <c r="C22" s="46" t="n">
        <v>24132</v>
      </c>
      <c r="D22" s="47" t="n">
        <v>12025</v>
      </c>
      <c r="E22" s="47" t="n">
        <v>12107</v>
      </c>
      <c r="F22" s="46" t="n">
        <v>23864</v>
      </c>
      <c r="G22" s="47" t="n">
        <v>11931</v>
      </c>
      <c r="H22" s="47" t="n">
        <v>11933</v>
      </c>
      <c r="I22" s="46" t="n">
        <v>268</v>
      </c>
      <c r="J22" s="47" t="n">
        <v>94</v>
      </c>
      <c r="K22" s="47" t="n">
        <v>174</v>
      </c>
      <c r="L22" s="48"/>
      <c r="M22" s="49" t="s">
        <v>37</v>
      </c>
      <c r="N22" s="49" t="n">
        <v>2.37800551832873</v>
      </c>
      <c r="O22" s="47" t="n">
        <v>6274</v>
      </c>
      <c r="P22" s="55" t="n">
        <v>45.3</v>
      </c>
      <c r="Q22" s="47" t="n">
        <v>533</v>
      </c>
    </row>
    <row r="23" s="61" customFormat="true" ht="25.5" hidden="false" customHeight="true" outlineLevel="0" collapsed="false">
      <c r="A23" s="56" t="n">
        <v>2009</v>
      </c>
      <c r="B23" s="57" t="n">
        <v>10282</v>
      </c>
      <c r="C23" s="57" t="n">
        <v>23740</v>
      </c>
      <c r="D23" s="57" t="n">
        <v>11816</v>
      </c>
      <c r="E23" s="57" t="n">
        <v>11924</v>
      </c>
      <c r="F23" s="57" t="n">
        <f aca="false">SUM(G23:H23)</f>
        <v>23478</v>
      </c>
      <c r="G23" s="58" t="n">
        <v>11735</v>
      </c>
      <c r="H23" s="58" t="n">
        <v>11743</v>
      </c>
      <c r="I23" s="57" t="n">
        <f aca="false">SUM(J23:K23)</f>
        <v>262</v>
      </c>
      <c r="J23" s="57" t="n">
        <v>81</v>
      </c>
      <c r="K23" s="57" t="n">
        <v>181</v>
      </c>
      <c r="L23" s="57"/>
      <c r="M23" s="59" t="s">
        <v>37</v>
      </c>
      <c r="N23" s="60" t="n">
        <v>2.3</v>
      </c>
      <c r="O23" s="58" t="n">
        <v>6330</v>
      </c>
      <c r="P23" s="60" t="n">
        <v>44.5</v>
      </c>
      <c r="Q23" s="60" t="n">
        <v>533.4</v>
      </c>
    </row>
    <row r="24" s="62" customFormat="true" ht="25.5" hidden="false" customHeight="true" outlineLevel="0" collapsed="false">
      <c r="A24" s="56" t="n">
        <v>2010</v>
      </c>
      <c r="B24" s="57" t="n">
        <v>10464</v>
      </c>
      <c r="C24" s="57" t="n">
        <v>23651</v>
      </c>
      <c r="D24" s="57" t="n">
        <v>11748</v>
      </c>
      <c r="E24" s="57" t="n">
        <v>11903</v>
      </c>
      <c r="F24" s="57" t="n">
        <v>23386</v>
      </c>
      <c r="G24" s="58" t="n">
        <v>11653</v>
      </c>
      <c r="H24" s="58" t="n">
        <v>11733</v>
      </c>
      <c r="I24" s="57" t="n">
        <v>265</v>
      </c>
      <c r="J24" s="57" t="n">
        <v>95</v>
      </c>
      <c r="K24" s="57" t="n">
        <v>170</v>
      </c>
      <c r="L24" s="57"/>
      <c r="M24" s="59" t="s">
        <v>37</v>
      </c>
      <c r="N24" s="60" t="n">
        <v>2.2602255351682</v>
      </c>
      <c r="O24" s="58" t="n">
        <v>6338</v>
      </c>
      <c r="P24" s="60" t="n">
        <v>44.330827045763</v>
      </c>
      <c r="Q24" s="60" t="n">
        <v>533.5113639</v>
      </c>
    </row>
    <row r="25" s="62" customFormat="true" ht="25.5" hidden="false" customHeight="true" outlineLevel="0" collapsed="false">
      <c r="A25" s="56" t="n">
        <v>2011</v>
      </c>
      <c r="B25" s="57" t="n">
        <v>10457</v>
      </c>
      <c r="C25" s="57" t="n">
        <f aca="false">SUM(D25:E25)</f>
        <v>23494</v>
      </c>
      <c r="D25" s="57" t="n">
        <v>11635</v>
      </c>
      <c r="E25" s="57" t="n">
        <v>11859</v>
      </c>
      <c r="F25" s="57" t="n">
        <f aca="false">SUM(G25:H25)</f>
        <v>23215</v>
      </c>
      <c r="G25" s="58" t="n">
        <v>11534</v>
      </c>
      <c r="H25" s="58" t="n">
        <v>11681</v>
      </c>
      <c r="I25" s="57" t="n">
        <f aca="false">SUM(J25:K25)</f>
        <v>279</v>
      </c>
      <c r="J25" s="57" t="n">
        <v>101</v>
      </c>
      <c r="K25" s="57" t="n">
        <v>178</v>
      </c>
      <c r="L25" s="57"/>
      <c r="M25" s="59" t="s">
        <v>37</v>
      </c>
      <c r="N25" s="60" t="n">
        <v>2.2</v>
      </c>
      <c r="O25" s="58" t="n">
        <v>6364</v>
      </c>
      <c r="P25" s="60" t="n">
        <v>43.5</v>
      </c>
      <c r="Q25" s="60" t="n">
        <v>533.5</v>
      </c>
    </row>
    <row r="26" s="70" customFormat="true" ht="25.5" hidden="false" customHeight="true" outlineLevel="0" collapsed="false">
      <c r="A26" s="63" t="n">
        <v>2012</v>
      </c>
      <c r="B26" s="64" t="n">
        <v>10460</v>
      </c>
      <c r="C26" s="65" t="n">
        <v>23490</v>
      </c>
      <c r="D26" s="66" t="n">
        <v>11633</v>
      </c>
      <c r="E26" s="66" t="n">
        <v>11857</v>
      </c>
      <c r="F26" s="66" t="n">
        <f aca="false">SUM(G26:H26)</f>
        <v>23191</v>
      </c>
      <c r="G26" s="66" t="n">
        <v>11522</v>
      </c>
      <c r="H26" s="66" t="n">
        <v>11669</v>
      </c>
      <c r="I26" s="66" t="n">
        <f aca="false">J26+K26</f>
        <v>299</v>
      </c>
      <c r="J26" s="66" t="n">
        <v>111</v>
      </c>
      <c r="K26" s="66" t="n">
        <v>188</v>
      </c>
      <c r="L26" s="67"/>
      <c r="M26" s="68" t="s">
        <v>37</v>
      </c>
      <c r="N26" s="69" t="n">
        <v>2.21711281070746</v>
      </c>
      <c r="O26" s="65" t="n">
        <v>6493</v>
      </c>
      <c r="P26" s="69" t="n">
        <v>43.4939984996249</v>
      </c>
      <c r="Q26" s="69" t="n">
        <v>533.2</v>
      </c>
    </row>
    <row r="27" s="10" customFormat="true" ht="12" hidden="false" customHeight="true" outlineLevel="0" collapsed="false">
      <c r="A27" s="71" t="s">
        <v>40</v>
      </c>
      <c r="B27" s="2"/>
      <c r="C27" s="2"/>
      <c r="D27" s="2"/>
      <c r="E27" s="2"/>
      <c r="F27" s="2"/>
      <c r="G27" s="2"/>
      <c r="H27" s="2"/>
      <c r="I27" s="2"/>
      <c r="J27" s="2"/>
      <c r="K27" s="2"/>
      <c r="M27" s="72"/>
      <c r="N27" s="72"/>
      <c r="O27" s="2"/>
      <c r="P27" s="2"/>
      <c r="Q27" s="2"/>
    </row>
    <row r="28" customFormat="false" ht="13.5" hidden="false" customHeight="false" outlineLevel="0" collapsed="false">
      <c r="A28" s="71" t="s">
        <v>41</v>
      </c>
    </row>
  </sheetData>
  <mergeCells count="6">
    <mergeCell ref="A1:K1"/>
    <mergeCell ref="M1:Q1"/>
    <mergeCell ref="C3:E3"/>
    <mergeCell ref="F3:H3"/>
    <mergeCell ref="I3:K3"/>
    <mergeCell ref="P3:Q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L24" activeCellId="0" sqref="L24"/>
    </sheetView>
  </sheetViews>
  <sheetFormatPr defaultColWidth="8.8828125" defaultRowHeight="11.25" zeroHeight="false" outlineLevelRow="0" outlineLevelCol="0"/>
  <cols>
    <col collapsed="false" customWidth="true" hidden="false" outlineLevel="0" max="1" min="1" style="10" width="14.55"/>
    <col collapsed="false" customWidth="true" hidden="false" outlineLevel="0" max="2" min="2" style="73" width="12.44"/>
    <col collapsed="false" customWidth="true" hidden="false" outlineLevel="0" max="3" min="3" style="74" width="10.88"/>
    <col collapsed="false" customWidth="true" hidden="false" outlineLevel="0" max="5" min="4" style="75" width="10.88"/>
    <col collapsed="false" customWidth="true" hidden="false" outlineLevel="0" max="8" min="6" style="75" width="10.33"/>
    <col collapsed="false" customWidth="true" hidden="false" outlineLevel="0" max="9" min="9" style="76" width="2.77"/>
    <col collapsed="false" customWidth="true" hidden="false" outlineLevel="0" max="12" min="10" style="76" width="10.33"/>
    <col collapsed="false" customWidth="true" hidden="false" outlineLevel="0" max="14" min="13" style="77" width="14.55"/>
    <col collapsed="false" customWidth="true" hidden="false" outlineLevel="0" max="15" min="15" style="75" width="10.33"/>
    <col collapsed="false" customWidth="true" hidden="false" outlineLevel="0" max="16" min="16" style="78" width="10.33"/>
    <col collapsed="false" customWidth="false" hidden="false" outlineLevel="0" max="257" min="17" style="10" width="8.88"/>
  </cols>
  <sheetData>
    <row r="1" s="7" customFormat="true" ht="45" hidden="false" customHeight="true" outlineLevel="0" collapsed="false">
      <c r="A1" s="79" t="s">
        <v>42</v>
      </c>
      <c r="B1" s="79"/>
      <c r="C1" s="79"/>
      <c r="D1" s="79"/>
      <c r="E1" s="79"/>
      <c r="F1" s="79"/>
      <c r="G1" s="79"/>
      <c r="H1" s="79"/>
      <c r="I1" s="80"/>
      <c r="J1" s="80" t="s">
        <v>43</v>
      </c>
      <c r="K1" s="80"/>
      <c r="L1" s="80"/>
      <c r="M1" s="80"/>
      <c r="N1" s="80"/>
      <c r="O1" s="80"/>
      <c r="P1" s="80"/>
    </row>
    <row r="2" customFormat="false" ht="25.5" hidden="false" customHeight="true" outlineLevel="0" collapsed="false">
      <c r="A2" s="8" t="s">
        <v>2</v>
      </c>
      <c r="B2" s="81"/>
      <c r="C2" s="10"/>
      <c r="M2" s="82"/>
      <c r="N2" s="13"/>
      <c r="O2" s="13" t="s">
        <v>3</v>
      </c>
      <c r="P2" s="13"/>
    </row>
    <row r="3" customFormat="false" ht="16.5" hidden="false" customHeight="true" outlineLevel="0" collapsed="false">
      <c r="A3" s="14" t="s">
        <v>4</v>
      </c>
      <c r="B3" s="83" t="s">
        <v>44</v>
      </c>
      <c r="C3" s="84" t="s">
        <v>45</v>
      </c>
      <c r="D3" s="84"/>
      <c r="E3" s="84"/>
      <c r="F3" s="84"/>
      <c r="G3" s="84"/>
      <c r="H3" s="84"/>
      <c r="I3" s="85"/>
      <c r="J3" s="86"/>
      <c r="K3" s="86"/>
      <c r="L3" s="87"/>
      <c r="M3" s="88" t="s">
        <v>8</v>
      </c>
      <c r="N3" s="89" t="s">
        <v>9</v>
      </c>
      <c r="O3" s="90" t="s">
        <v>10</v>
      </c>
      <c r="P3" s="90"/>
    </row>
    <row r="4" customFormat="false" ht="15.95" hidden="false" customHeight="true" outlineLevel="0" collapsed="false">
      <c r="A4" s="91" t="s">
        <v>46</v>
      </c>
      <c r="B4" s="92"/>
      <c r="C4" s="93" t="s">
        <v>47</v>
      </c>
      <c r="D4" s="93"/>
      <c r="E4" s="93"/>
      <c r="F4" s="94" t="s">
        <v>48</v>
      </c>
      <c r="G4" s="94"/>
      <c r="H4" s="94"/>
      <c r="I4" s="95"/>
      <c r="J4" s="96" t="s">
        <v>49</v>
      </c>
      <c r="K4" s="96"/>
      <c r="L4" s="96"/>
      <c r="M4" s="97" t="s">
        <v>50</v>
      </c>
      <c r="N4" s="88" t="s">
        <v>51</v>
      </c>
      <c r="O4" s="98"/>
      <c r="P4" s="99"/>
    </row>
    <row r="5" customFormat="false" ht="15.95" hidden="false" customHeight="true" outlineLevel="0" collapsed="false">
      <c r="A5" s="24" t="s">
        <v>52</v>
      </c>
      <c r="B5" s="92" t="s">
        <v>17</v>
      </c>
      <c r="C5" s="32" t="s">
        <v>53</v>
      </c>
      <c r="D5" s="100" t="s">
        <v>18</v>
      </c>
      <c r="E5" s="101" t="s">
        <v>19</v>
      </c>
      <c r="F5" s="102" t="s">
        <v>29</v>
      </c>
      <c r="G5" s="103" t="s">
        <v>18</v>
      </c>
      <c r="H5" s="104" t="s">
        <v>19</v>
      </c>
      <c r="I5" s="95"/>
      <c r="J5" s="105" t="s">
        <v>30</v>
      </c>
      <c r="K5" s="103" t="s">
        <v>18</v>
      </c>
      <c r="L5" s="106" t="s">
        <v>19</v>
      </c>
      <c r="M5" s="24"/>
      <c r="N5" s="36" t="s">
        <v>22</v>
      </c>
      <c r="O5" s="107" t="s">
        <v>20</v>
      </c>
      <c r="P5" s="108" t="s">
        <v>54</v>
      </c>
    </row>
    <row r="6" customFormat="false" ht="15.95" hidden="false" customHeight="true" outlineLevel="0" collapsed="false">
      <c r="A6" s="37" t="s">
        <v>55</v>
      </c>
      <c r="B6" s="109" t="s">
        <v>25</v>
      </c>
      <c r="C6" s="110"/>
      <c r="D6" s="109" t="s">
        <v>27</v>
      </c>
      <c r="E6" s="111" t="s">
        <v>28</v>
      </c>
      <c r="F6" s="102"/>
      <c r="G6" s="112" t="s">
        <v>27</v>
      </c>
      <c r="H6" s="113" t="s">
        <v>28</v>
      </c>
      <c r="I6" s="95"/>
      <c r="J6" s="105"/>
      <c r="K6" s="112" t="s">
        <v>27</v>
      </c>
      <c r="L6" s="114" t="s">
        <v>28</v>
      </c>
      <c r="M6" s="115" t="s">
        <v>56</v>
      </c>
      <c r="N6" s="44" t="s">
        <v>33</v>
      </c>
      <c r="O6" s="116" t="s">
        <v>57</v>
      </c>
      <c r="P6" s="99" t="s">
        <v>35</v>
      </c>
    </row>
    <row r="7" s="18" customFormat="true" ht="29.25" hidden="false" customHeight="true" outlineLevel="0" collapsed="false">
      <c r="A7" s="24" t="n">
        <v>2008</v>
      </c>
      <c r="B7" s="117" t="n">
        <v>710550</v>
      </c>
      <c r="C7" s="117" t="n">
        <v>1874521.31</v>
      </c>
      <c r="D7" s="117" t="n">
        <v>933891.31</v>
      </c>
      <c r="E7" s="117" t="n">
        <v>940630</v>
      </c>
      <c r="F7" s="117" t="n">
        <v>1855772.31</v>
      </c>
      <c r="G7" s="117" t="n">
        <v>924770.31</v>
      </c>
      <c r="H7" s="117" t="n">
        <v>931002</v>
      </c>
      <c r="I7" s="117"/>
      <c r="J7" s="117" t="n">
        <v>18749</v>
      </c>
      <c r="K7" s="117" t="n">
        <v>9121</v>
      </c>
      <c r="L7" s="117" t="n">
        <v>9628</v>
      </c>
      <c r="M7" s="118" t="n">
        <v>2.63812723946239</v>
      </c>
      <c r="N7" s="117" t="n">
        <v>272586</v>
      </c>
      <c r="O7" s="119" t="n">
        <v>232.530203773285</v>
      </c>
      <c r="P7" s="120" t="n">
        <v>8061.41</v>
      </c>
      <c r="R7" s="121"/>
      <c r="S7" s="121"/>
    </row>
    <row r="8" s="117" customFormat="true" ht="29.25" hidden="false" customHeight="true" outlineLevel="0" collapsed="false">
      <c r="A8" s="24" t="n">
        <v>2009</v>
      </c>
      <c r="B8" s="117" t="n">
        <v>720993</v>
      </c>
      <c r="C8" s="117" t="n">
        <v>1874427</v>
      </c>
      <c r="D8" s="117" t="n">
        <v>934144</v>
      </c>
      <c r="E8" s="117" t="n">
        <v>940283</v>
      </c>
      <c r="F8" s="117" t="n">
        <v>1854508</v>
      </c>
      <c r="G8" s="117" t="n">
        <v>924480</v>
      </c>
      <c r="H8" s="117" t="n">
        <v>930028</v>
      </c>
      <c r="J8" s="117" t="n">
        <v>19919</v>
      </c>
      <c r="K8" s="117" t="n">
        <v>9664</v>
      </c>
      <c r="L8" s="117" t="n">
        <v>10255</v>
      </c>
      <c r="M8" s="122" t="n">
        <v>2.6</v>
      </c>
      <c r="N8" s="117" t="n">
        <v>277682</v>
      </c>
      <c r="O8" s="123" t="n">
        <v>494</v>
      </c>
      <c r="P8" s="124" t="n">
        <v>8061.3</v>
      </c>
      <c r="Q8" s="18"/>
      <c r="R8" s="121"/>
      <c r="S8" s="121"/>
    </row>
    <row r="9" s="117" customFormat="true" ht="29.25" hidden="false" customHeight="true" outlineLevel="0" collapsed="false">
      <c r="A9" s="24" t="n">
        <v>2010</v>
      </c>
      <c r="B9" s="117" t="n">
        <v>740650</v>
      </c>
      <c r="C9" s="117" t="n">
        <v>1889115</v>
      </c>
      <c r="D9" s="117" t="n">
        <v>941145</v>
      </c>
      <c r="E9" s="117" t="n">
        <v>947970</v>
      </c>
      <c r="F9" s="117" t="n">
        <v>1868963</v>
      </c>
      <c r="G9" s="117" t="n">
        <v>931481</v>
      </c>
      <c r="H9" s="117" t="n">
        <v>937482</v>
      </c>
      <c r="J9" s="117" t="n">
        <v>20152</v>
      </c>
      <c r="K9" s="117" t="n">
        <v>9664</v>
      </c>
      <c r="L9" s="117" t="n">
        <v>10488</v>
      </c>
      <c r="M9" s="122" t="n">
        <v>2.3774782820776</v>
      </c>
      <c r="N9" s="117" t="n">
        <v>284373</v>
      </c>
      <c r="O9" s="123" t="n">
        <v>391.885868739268</v>
      </c>
      <c r="P9" s="124" t="n">
        <v>8066.7551624</v>
      </c>
      <c r="Q9" s="18"/>
      <c r="R9" s="18"/>
      <c r="S9" s="18"/>
    </row>
    <row r="10" s="117" customFormat="true" ht="29.25" hidden="false" customHeight="true" outlineLevel="0" collapsed="false">
      <c r="A10" s="24" t="n">
        <v>2011</v>
      </c>
      <c r="B10" s="125" t="n">
        <v>754479</v>
      </c>
      <c r="C10" s="125" t="n">
        <v>1895882</v>
      </c>
      <c r="D10" s="125" t="n">
        <v>945180</v>
      </c>
      <c r="E10" s="125" t="n">
        <v>950702</v>
      </c>
      <c r="F10" s="125" t="n">
        <v>1874031</v>
      </c>
      <c r="G10" s="125" t="n">
        <v>934002</v>
      </c>
      <c r="H10" s="125" t="n">
        <v>940029</v>
      </c>
      <c r="J10" s="125" t="n">
        <v>21851</v>
      </c>
      <c r="K10" s="125" t="n">
        <v>11178</v>
      </c>
      <c r="L10" s="125" t="n">
        <v>10673</v>
      </c>
      <c r="M10" s="126" t="n">
        <v>2.5</v>
      </c>
      <c r="N10" s="125" t="n">
        <v>292182</v>
      </c>
      <c r="O10" s="126" t="n">
        <v>232.3</v>
      </c>
      <c r="P10" s="124" t="n">
        <v>8066.7551624</v>
      </c>
      <c r="R10" s="18"/>
      <c r="S10" s="18"/>
    </row>
    <row r="11" s="133" customFormat="true" ht="28.5" hidden="false" customHeight="true" outlineLevel="0" collapsed="false">
      <c r="A11" s="127" t="n">
        <v>2012</v>
      </c>
      <c r="B11" s="128" t="n">
        <v>760189</v>
      </c>
      <c r="C11" s="128" t="n">
        <f aca="false">SUM(C12:C25)</f>
        <v>1895371</v>
      </c>
      <c r="D11" s="128" t="n">
        <f aca="false">SUM(D12,D13:D25)</f>
        <v>944695</v>
      </c>
      <c r="E11" s="128" t="n">
        <f aca="false">SUM(E12,E13:E25)</f>
        <v>950676</v>
      </c>
      <c r="F11" s="128" t="n">
        <f aca="false">SUM(F12,F13:F25)</f>
        <v>1873341</v>
      </c>
      <c r="G11" s="128" t="n">
        <f aca="false">SUM(G12,G13:G25)</f>
        <v>933386</v>
      </c>
      <c r="H11" s="128" t="n">
        <f aca="false">SUM(H12,H13:H25)</f>
        <v>939955</v>
      </c>
      <c r="I11" s="129"/>
      <c r="J11" s="128" t="n">
        <f aca="false">SUM(J12,J13:J25)</f>
        <v>22030</v>
      </c>
      <c r="K11" s="128" t="n">
        <f aca="false">SUM(K12,K13:K25)</f>
        <v>11309</v>
      </c>
      <c r="L11" s="128" t="n">
        <f aca="false">SUM(L12,L13:L25)</f>
        <v>10721</v>
      </c>
      <c r="M11" s="130" t="n">
        <v>2.5</v>
      </c>
      <c r="N11" s="131" t="n">
        <v>303586</v>
      </c>
      <c r="O11" s="130" t="n">
        <v>232.2</v>
      </c>
      <c r="P11" s="132" t="n">
        <v>8066.5</v>
      </c>
      <c r="Q11" s="129"/>
    </row>
    <row r="12" s="138" customFormat="true" ht="28.5" hidden="false" customHeight="true" outlineLevel="0" collapsed="false">
      <c r="A12" s="134" t="s">
        <v>58</v>
      </c>
      <c r="B12" s="125" t="n">
        <v>244811</v>
      </c>
      <c r="C12" s="125" t="n">
        <f aca="false">SUM(D12:E12)</f>
        <v>654040</v>
      </c>
      <c r="D12" s="125" t="n">
        <f aca="false">SUM(G12,K12)</f>
        <v>322643</v>
      </c>
      <c r="E12" s="125" t="n">
        <f aca="false">SUM(H12,L12)</f>
        <v>331397</v>
      </c>
      <c r="F12" s="125" t="n">
        <v>648863</v>
      </c>
      <c r="G12" s="125" t="n">
        <v>320457</v>
      </c>
      <c r="H12" s="125" t="n">
        <v>328406</v>
      </c>
      <c r="I12" s="117"/>
      <c r="J12" s="125" t="n">
        <v>5177</v>
      </c>
      <c r="K12" s="125" t="n">
        <v>2186</v>
      </c>
      <c r="L12" s="125" t="n">
        <v>2991</v>
      </c>
      <c r="M12" s="135" t="n">
        <v>2.65046505263244</v>
      </c>
      <c r="N12" s="136" t="n">
        <v>68434</v>
      </c>
      <c r="O12" s="135" t="n">
        <v>3149.62240706026</v>
      </c>
      <c r="P12" s="135" t="n">
        <v>206.0129489</v>
      </c>
      <c r="Q12" s="137"/>
    </row>
    <row r="13" s="138" customFormat="true" ht="28.5" hidden="false" customHeight="true" outlineLevel="0" collapsed="false">
      <c r="A13" s="134" t="s">
        <v>59</v>
      </c>
      <c r="B13" s="125" t="n">
        <v>111278</v>
      </c>
      <c r="C13" s="125" t="n">
        <f aca="false">SUM(D13:E13)</f>
        <v>282762</v>
      </c>
      <c r="D13" s="125" t="n">
        <f aca="false">SUM(G13,K13)</f>
        <v>144245</v>
      </c>
      <c r="E13" s="125" t="n">
        <f aca="false">SUM(H13,L13)</f>
        <v>138517</v>
      </c>
      <c r="F13" s="125" t="n">
        <f aca="false">SUM(G13:H13)</f>
        <v>278341</v>
      </c>
      <c r="G13" s="125" t="n">
        <v>141486</v>
      </c>
      <c r="H13" s="125" t="n">
        <v>136855</v>
      </c>
      <c r="I13" s="117"/>
      <c r="J13" s="125" t="n">
        <f aca="false">SUM(K13:L13)</f>
        <v>4421</v>
      </c>
      <c r="K13" s="125" t="n">
        <v>2759</v>
      </c>
      <c r="L13" s="125" t="n">
        <v>1662</v>
      </c>
      <c r="M13" s="135" t="n">
        <v>2.50131202933194</v>
      </c>
      <c r="N13" s="136" t="n">
        <v>36763</v>
      </c>
      <c r="O13" s="135" t="n">
        <v>704.771750695858</v>
      </c>
      <c r="P13" s="135" t="n">
        <v>394.9377933</v>
      </c>
      <c r="Q13" s="137"/>
    </row>
    <row r="14" s="138" customFormat="true" ht="28.5" hidden="false" customHeight="true" outlineLevel="0" collapsed="false">
      <c r="A14" s="134" t="s">
        <v>60</v>
      </c>
      <c r="B14" s="125" t="n">
        <v>120978</v>
      </c>
      <c r="C14" s="125" t="n">
        <f aca="false">SUM(D14:E14)</f>
        <v>310206</v>
      </c>
      <c r="D14" s="125" t="n">
        <f aca="false">SUM(G14,K14)</f>
        <v>155122</v>
      </c>
      <c r="E14" s="125" t="n">
        <f aca="false">SUM(H14,L14)</f>
        <v>155084</v>
      </c>
      <c r="F14" s="125" t="n">
        <f aca="false">SUM(G14:H14)</f>
        <v>306469</v>
      </c>
      <c r="G14" s="125" t="n">
        <v>153203</v>
      </c>
      <c r="H14" s="125" t="n">
        <v>153266</v>
      </c>
      <c r="I14" s="117"/>
      <c r="J14" s="125" t="n">
        <f aca="false">K14+L14</f>
        <v>3737</v>
      </c>
      <c r="K14" s="125" t="n">
        <v>1919</v>
      </c>
      <c r="L14" s="125" t="n">
        <v>1818</v>
      </c>
      <c r="M14" s="135" t="n">
        <v>2.5332622460282</v>
      </c>
      <c r="N14" s="136" t="n">
        <v>42234</v>
      </c>
      <c r="O14" s="135" t="n">
        <v>604.919833221603</v>
      </c>
      <c r="P14" s="135" t="n">
        <v>506.6274623</v>
      </c>
      <c r="Q14" s="137"/>
    </row>
    <row r="15" s="138" customFormat="true" ht="28.5" hidden="false" customHeight="true" outlineLevel="0" collapsed="false">
      <c r="A15" s="134" t="s">
        <v>61</v>
      </c>
      <c r="B15" s="125" t="n">
        <v>51757</v>
      </c>
      <c r="C15" s="125" t="n">
        <f aca="false">SUM(D15:E15)</f>
        <v>121234</v>
      </c>
      <c r="D15" s="125" t="n">
        <f aca="false">SUM(G15,K15)</f>
        <v>60223</v>
      </c>
      <c r="E15" s="125" t="n">
        <f aca="false">SUM(H15,L15)</f>
        <v>61011</v>
      </c>
      <c r="F15" s="125" t="n">
        <f aca="false">SUM(G15:H15)</f>
        <v>119392</v>
      </c>
      <c r="G15" s="125" t="n">
        <v>59092</v>
      </c>
      <c r="H15" s="125" t="n">
        <v>60300</v>
      </c>
      <c r="I15" s="117"/>
      <c r="J15" s="125" t="n">
        <f aca="false">K15+L15</f>
        <v>1842</v>
      </c>
      <c r="K15" s="125" t="n">
        <v>1131</v>
      </c>
      <c r="L15" s="125" t="n">
        <v>711</v>
      </c>
      <c r="M15" s="135" t="n">
        <v>2.30677975925962</v>
      </c>
      <c r="N15" s="136" t="n">
        <v>26141</v>
      </c>
      <c r="O15" s="135" t="n">
        <v>172.332563510393</v>
      </c>
      <c r="P15" s="135" t="n">
        <v>692.8</v>
      </c>
      <c r="Q15" s="137"/>
    </row>
    <row r="16" s="138" customFormat="true" ht="28.5" hidden="false" customHeight="true" outlineLevel="0" collapsed="false">
      <c r="A16" s="134" t="s">
        <v>62</v>
      </c>
      <c r="B16" s="125" t="n">
        <v>36781</v>
      </c>
      <c r="C16" s="125" t="n">
        <f aca="false">SUM(D16:E16)</f>
        <v>87797</v>
      </c>
      <c r="D16" s="125" t="n">
        <f aca="false">SUM(G16,K16)</f>
        <v>43038</v>
      </c>
      <c r="E16" s="125" t="n">
        <f aca="false">SUM(H16,L16)</f>
        <v>44759</v>
      </c>
      <c r="F16" s="125" t="n">
        <f aca="false">SUM(G16:H16)</f>
        <v>87000</v>
      </c>
      <c r="G16" s="125" t="n">
        <v>42730</v>
      </c>
      <c r="H16" s="125" t="n">
        <v>44270</v>
      </c>
      <c r="I16" s="117"/>
      <c r="J16" s="125" t="n">
        <f aca="false">K16+L16</f>
        <v>797</v>
      </c>
      <c r="K16" s="125" t="n">
        <v>308</v>
      </c>
      <c r="L16" s="125" t="n">
        <v>489</v>
      </c>
      <c r="M16" s="135" t="n">
        <v>2.36535167613714</v>
      </c>
      <c r="N16" s="136" t="n">
        <v>19121</v>
      </c>
      <c r="O16" s="135" t="n">
        <v>115.629984051037</v>
      </c>
      <c r="P16" s="135" t="n">
        <v>752.4</v>
      </c>
      <c r="Q16" s="137"/>
    </row>
    <row r="17" s="138" customFormat="true" ht="28.5" hidden="false" customHeight="true" outlineLevel="0" collapsed="false">
      <c r="A17" s="134" t="s">
        <v>63</v>
      </c>
      <c r="B17" s="125" t="n">
        <v>41532</v>
      </c>
      <c r="C17" s="125" t="n">
        <f aca="false">SUM(D17:E17)</f>
        <v>93970</v>
      </c>
      <c r="D17" s="125" t="n">
        <f aca="false">SUM(G17,K17)</f>
        <v>46977</v>
      </c>
      <c r="E17" s="125" t="n">
        <f aca="false">SUM(H17,L17)</f>
        <v>46993</v>
      </c>
      <c r="F17" s="125" t="n">
        <f aca="false">SUM(G17:H17)</f>
        <v>92317</v>
      </c>
      <c r="G17" s="125" t="n">
        <v>45830</v>
      </c>
      <c r="H17" s="125" t="n">
        <v>46487</v>
      </c>
      <c r="I17" s="117"/>
      <c r="J17" s="125" t="n">
        <f aca="false">K17+L17</f>
        <v>1653</v>
      </c>
      <c r="K17" s="125" t="n">
        <v>1147</v>
      </c>
      <c r="L17" s="125" t="n">
        <v>506</v>
      </c>
      <c r="M17" s="135" t="n">
        <v>2.22279206395069</v>
      </c>
      <c r="N17" s="136" t="n">
        <v>23295</v>
      </c>
      <c r="O17" s="135" t="n">
        <v>169.420077078363</v>
      </c>
      <c r="P17" s="135" t="n">
        <v>544.9</v>
      </c>
      <c r="Q17" s="137"/>
    </row>
    <row r="18" s="138" customFormat="true" ht="28.5" hidden="false" customHeight="true" outlineLevel="0" collapsed="false">
      <c r="A18" s="134" t="s">
        <v>64</v>
      </c>
      <c r="B18" s="125" t="n">
        <v>35824</v>
      </c>
      <c r="C18" s="125" t="n">
        <f aca="false">SUM(D18:E18)</f>
        <v>88101</v>
      </c>
      <c r="D18" s="125" t="n">
        <f aca="false">SUM(G18,K18)</f>
        <v>45190</v>
      </c>
      <c r="E18" s="125" t="n">
        <f aca="false">SUM(H18,L18)</f>
        <v>42911</v>
      </c>
      <c r="F18" s="125" t="n">
        <f aca="false">SUM(G18:H18)</f>
        <v>86164</v>
      </c>
      <c r="G18" s="125" t="n">
        <v>44165</v>
      </c>
      <c r="H18" s="125" t="n">
        <v>41999</v>
      </c>
      <c r="I18" s="117"/>
      <c r="J18" s="125" t="n">
        <f aca="false">K18+L18</f>
        <v>1937</v>
      </c>
      <c r="K18" s="125" t="n">
        <v>1025</v>
      </c>
      <c r="L18" s="125" t="n">
        <v>912</v>
      </c>
      <c r="M18" s="135" t="n">
        <v>2.4052032157213</v>
      </c>
      <c r="N18" s="136" t="n">
        <v>16294</v>
      </c>
      <c r="O18" s="135" t="n">
        <v>104.975633528265</v>
      </c>
      <c r="P18" s="135" t="n">
        <v>820.8</v>
      </c>
      <c r="Q18" s="137"/>
    </row>
    <row r="19" s="138" customFormat="true" ht="28.5" hidden="false" customHeight="true" outlineLevel="0" collapsed="false">
      <c r="A19" s="134" t="s">
        <v>65</v>
      </c>
      <c r="B19" s="125" t="n">
        <v>12480</v>
      </c>
      <c r="C19" s="125" t="n">
        <f aca="false">SUM(D19:E19)</f>
        <v>27253</v>
      </c>
      <c r="D19" s="125" t="n">
        <f aca="false">SUM(G19,K19)</f>
        <v>13630</v>
      </c>
      <c r="E19" s="125" t="n">
        <f aca="false">SUM(H19,L19)</f>
        <v>13623</v>
      </c>
      <c r="F19" s="125" t="n">
        <f aca="false">SUM(G19:H19)</f>
        <v>26963</v>
      </c>
      <c r="G19" s="125" t="n">
        <v>13551</v>
      </c>
      <c r="H19" s="125" t="n">
        <v>13412</v>
      </c>
      <c r="I19" s="117"/>
      <c r="J19" s="125" t="n">
        <f aca="false">K19+L19</f>
        <v>290</v>
      </c>
      <c r="K19" s="125" t="n">
        <v>79</v>
      </c>
      <c r="L19" s="125" t="n">
        <v>211</v>
      </c>
      <c r="M19" s="135" t="n">
        <v>2.1604967948718</v>
      </c>
      <c r="N19" s="136" t="n">
        <v>7736</v>
      </c>
      <c r="O19" s="135" t="n">
        <v>34.1693068052211</v>
      </c>
      <c r="P19" s="135" t="n">
        <v>789.1</v>
      </c>
      <c r="Q19" s="137"/>
    </row>
    <row r="20" s="138" customFormat="true" ht="28.5" hidden="false" customHeight="true" outlineLevel="0" collapsed="false">
      <c r="A20" s="134" t="s">
        <v>66</v>
      </c>
      <c r="B20" s="125" t="n">
        <v>11428</v>
      </c>
      <c r="C20" s="125" t="n">
        <f aca="false">SUM(D20:E20)</f>
        <v>25510</v>
      </c>
      <c r="D20" s="125" t="n">
        <f aca="false">SUM(G20,K20)</f>
        <v>12594</v>
      </c>
      <c r="E20" s="125" t="n">
        <f aca="false">SUM(H20,L20)</f>
        <v>12916</v>
      </c>
      <c r="F20" s="125" t="n">
        <f aca="false">SUM(G20:H20)</f>
        <v>25321</v>
      </c>
      <c r="G20" s="125" t="n">
        <v>12553</v>
      </c>
      <c r="H20" s="125" t="n">
        <v>12768</v>
      </c>
      <c r="I20" s="117"/>
      <c r="J20" s="125" t="n">
        <f aca="false">K20+L20</f>
        <v>189</v>
      </c>
      <c r="K20" s="125" t="n">
        <v>41</v>
      </c>
      <c r="L20" s="125" t="n">
        <v>148</v>
      </c>
      <c r="M20" s="135" t="n">
        <v>2.21569828491425</v>
      </c>
      <c r="N20" s="136" t="n">
        <v>7049</v>
      </c>
      <c r="O20" s="135" t="n">
        <v>40.0730184552833</v>
      </c>
      <c r="P20" s="135" t="n">
        <v>631.8715429</v>
      </c>
      <c r="Q20" s="137"/>
    </row>
    <row r="21" s="138" customFormat="true" ht="28.5" hidden="false" customHeight="true" outlineLevel="0" collapsed="false">
      <c r="A21" s="134" t="s">
        <v>67</v>
      </c>
      <c r="B21" s="125" t="n">
        <v>10460</v>
      </c>
      <c r="C21" s="125" t="n">
        <f aca="false">SUM(D21:E21)</f>
        <v>23490</v>
      </c>
      <c r="D21" s="125" t="n">
        <f aca="false">SUM(G21,K21)</f>
        <v>11633</v>
      </c>
      <c r="E21" s="125" t="n">
        <f aca="false">SUM(H21,L21)</f>
        <v>11857</v>
      </c>
      <c r="F21" s="125" t="n">
        <f aca="false">SUM(G21:H21)</f>
        <v>23191</v>
      </c>
      <c r="G21" s="125" t="n">
        <v>11522</v>
      </c>
      <c r="H21" s="125" t="n">
        <v>11669</v>
      </c>
      <c r="I21" s="117"/>
      <c r="J21" s="125" t="n">
        <f aca="false">K21+L21</f>
        <v>299</v>
      </c>
      <c r="K21" s="125" t="n">
        <v>111</v>
      </c>
      <c r="L21" s="125" t="n">
        <v>188</v>
      </c>
      <c r="M21" s="135" t="n">
        <v>2.21711281070746</v>
      </c>
      <c r="N21" s="136" t="n">
        <v>6493</v>
      </c>
      <c r="O21" s="135" t="n">
        <v>43.4939984996249</v>
      </c>
      <c r="P21" s="135" t="n">
        <v>533.2</v>
      </c>
      <c r="Q21" s="137"/>
    </row>
    <row r="22" s="138" customFormat="true" ht="28.5" hidden="false" customHeight="true" outlineLevel="0" collapsed="false">
      <c r="A22" s="134" t="s">
        <v>68</v>
      </c>
      <c r="B22" s="125" t="n">
        <v>13916</v>
      </c>
      <c r="C22" s="125" t="n">
        <f aca="false">SUM(D22:E22)</f>
        <v>30264</v>
      </c>
      <c r="D22" s="125" t="n">
        <f aca="false">SUM(G22,K22)</f>
        <v>15278</v>
      </c>
      <c r="E22" s="125" t="n">
        <f aca="false">SUM(H22,L22)</f>
        <v>14986</v>
      </c>
      <c r="F22" s="125" t="n">
        <f aca="false">SUM(G22:H22)</f>
        <v>29956</v>
      </c>
      <c r="G22" s="125" t="n">
        <v>15161</v>
      </c>
      <c r="H22" s="125" t="n">
        <v>14795</v>
      </c>
      <c r="I22" s="117"/>
      <c r="J22" s="125" t="n">
        <f aca="false">K22+L22</f>
        <v>308</v>
      </c>
      <c r="K22" s="125" t="n">
        <v>117</v>
      </c>
      <c r="L22" s="125" t="n">
        <v>191</v>
      </c>
      <c r="M22" s="135" t="n">
        <v>2.1447698145629</v>
      </c>
      <c r="N22" s="136" t="n">
        <v>9104</v>
      </c>
      <c r="O22" s="135" t="n">
        <v>50.1600425009677</v>
      </c>
      <c r="P22" s="135" t="n">
        <v>597.2084254</v>
      </c>
      <c r="Q22" s="137"/>
    </row>
    <row r="23" s="138" customFormat="true" ht="28.5" hidden="false" customHeight="true" outlineLevel="0" collapsed="false">
      <c r="A23" s="134" t="s">
        <v>69</v>
      </c>
      <c r="B23" s="125" t="n">
        <v>13325</v>
      </c>
      <c r="C23" s="125" t="n">
        <f aca="false">SUM(D23:E23)</f>
        <v>30343</v>
      </c>
      <c r="D23" s="125" t="n">
        <f aca="false">SUM(G23,K23)</f>
        <v>14643</v>
      </c>
      <c r="E23" s="125" t="n">
        <f aca="false">SUM(H23,L23)</f>
        <v>15700</v>
      </c>
      <c r="F23" s="125" t="n">
        <f aca="false">SUM(G23:H23)</f>
        <v>30055</v>
      </c>
      <c r="G23" s="125" t="n">
        <v>14567</v>
      </c>
      <c r="H23" s="125" t="n">
        <v>15488</v>
      </c>
      <c r="I23" s="117"/>
      <c r="J23" s="125" t="n">
        <f aca="false">K23+L23</f>
        <v>288</v>
      </c>
      <c r="K23" s="125" t="n">
        <v>76</v>
      </c>
      <c r="L23" s="125" t="n">
        <v>212</v>
      </c>
      <c r="M23" s="135" t="n">
        <v>2.25553470919325</v>
      </c>
      <c r="N23" s="136" t="n">
        <v>8832</v>
      </c>
      <c r="O23" s="135" t="n">
        <v>60.6114150712012</v>
      </c>
      <c r="P23" s="135" t="n">
        <v>495.8636911</v>
      </c>
      <c r="Q23" s="137"/>
    </row>
    <row r="24" s="138" customFormat="true" ht="28.5" hidden="false" customHeight="true" outlineLevel="0" collapsed="false">
      <c r="A24" s="134" t="s">
        <v>70</v>
      </c>
      <c r="B24" s="125" t="n">
        <v>28166</v>
      </c>
      <c r="C24" s="125" t="n">
        <f aca="false">SUM(D24:E24)</f>
        <v>61048</v>
      </c>
      <c r="D24" s="125" t="n">
        <f aca="false">SUM(G24,K24)</f>
        <v>30190</v>
      </c>
      <c r="E24" s="125" t="n">
        <f aca="false">SUM(H24,L24)</f>
        <v>30858</v>
      </c>
      <c r="F24" s="125" t="n">
        <f aca="false">SUM(G24:H24)</f>
        <v>60440</v>
      </c>
      <c r="G24" s="125" t="n">
        <v>29951</v>
      </c>
      <c r="H24" s="125" t="n">
        <v>30489</v>
      </c>
      <c r="I24" s="117"/>
      <c r="J24" s="125" t="n">
        <f aca="false">K24+L24</f>
        <v>608</v>
      </c>
      <c r="K24" s="125" t="n">
        <v>239</v>
      </c>
      <c r="L24" s="125" t="n">
        <v>369</v>
      </c>
      <c r="M24" s="135" t="n">
        <v>2.14584960590783</v>
      </c>
      <c r="N24" s="136" t="n">
        <v>16659</v>
      </c>
      <c r="O24" s="135" t="n">
        <v>99.4509438935404</v>
      </c>
      <c r="P24" s="135" t="n">
        <v>607.7368161</v>
      </c>
      <c r="Q24" s="137"/>
    </row>
    <row r="25" s="138" customFormat="true" ht="28.5" hidden="false" customHeight="true" outlineLevel="0" collapsed="false">
      <c r="A25" s="139" t="s">
        <v>71</v>
      </c>
      <c r="B25" s="140" t="n">
        <v>27453</v>
      </c>
      <c r="C25" s="140" t="n">
        <f aca="false">SUM(D25:E25)</f>
        <v>59353</v>
      </c>
      <c r="D25" s="140" t="n">
        <f aca="false">SUM(G25,K25)</f>
        <v>29289</v>
      </c>
      <c r="E25" s="140" t="n">
        <f aca="false">SUM(H25,L25)</f>
        <v>30064</v>
      </c>
      <c r="F25" s="140" t="n">
        <f aca="false">SUM(G25:H25)</f>
        <v>58869</v>
      </c>
      <c r="G25" s="140" t="n">
        <v>29118</v>
      </c>
      <c r="H25" s="140" t="n">
        <v>29751</v>
      </c>
      <c r="I25" s="117"/>
      <c r="J25" s="140" t="n">
        <f aca="false">K25+L25</f>
        <v>484</v>
      </c>
      <c r="K25" s="140" t="n">
        <v>171</v>
      </c>
      <c r="L25" s="140" t="n">
        <v>313</v>
      </c>
      <c r="M25" s="141" t="n">
        <v>2.1443558081084</v>
      </c>
      <c r="N25" s="142" t="n">
        <v>15431</v>
      </c>
      <c r="O25" s="141" t="n">
        <v>119.403570191697</v>
      </c>
      <c r="P25" s="141" t="n">
        <v>493.025459</v>
      </c>
      <c r="Q25" s="137"/>
    </row>
    <row r="26" s="1" customFormat="true" ht="12" hidden="false" customHeight="true" outlineLevel="0" collapsed="false">
      <c r="A26" s="71" t="s">
        <v>72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</row>
    <row r="27" customFormat="false" ht="10.5" hidden="false" customHeight="true" outlineLevel="0" collapsed="false"/>
    <row r="28" customFormat="false" ht="10.5" hidden="false" customHeight="true" outlineLevel="0" collapsed="false"/>
  </sheetData>
  <mergeCells count="10">
    <mergeCell ref="A1:H1"/>
    <mergeCell ref="J1:P1"/>
    <mergeCell ref="O2:P2"/>
    <mergeCell ref="C3:H3"/>
    <mergeCell ref="O3:P3"/>
    <mergeCell ref="C4:E4"/>
    <mergeCell ref="F4:H4"/>
    <mergeCell ref="J4:L4"/>
    <mergeCell ref="F5:F6"/>
    <mergeCell ref="J5:J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K12" activeCellId="0" sqref="K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0" width="14.55"/>
    <col collapsed="false" customWidth="true" hidden="false" outlineLevel="0" max="2" min="2" style="143" width="13.55"/>
    <col collapsed="false" customWidth="true" hidden="false" outlineLevel="0" max="3" min="3" style="144" width="13.55"/>
    <col collapsed="false" customWidth="true" hidden="false" outlineLevel="0" max="5" min="4" style="10" width="13.55"/>
    <col collapsed="false" customWidth="true" hidden="false" outlineLevel="0" max="6" min="6" style="10" width="1.99"/>
    <col collapsed="false" customWidth="true" hidden="false" outlineLevel="0" max="12" min="7" style="10" width="10.88"/>
    <col collapsed="false" customWidth="true" hidden="false" outlineLevel="0" max="13" min="13" style="10" width="11.55"/>
    <col collapsed="false" customWidth="false" hidden="false" outlineLevel="0" max="257" min="14" style="10" width="8.88"/>
  </cols>
  <sheetData>
    <row r="1" s="7" customFormat="true" ht="45" hidden="false" customHeight="true" outlineLevel="0" collapsed="false">
      <c r="A1" s="79" t="s">
        <v>73</v>
      </c>
      <c r="B1" s="79"/>
      <c r="C1" s="79"/>
      <c r="D1" s="79"/>
      <c r="E1" s="79"/>
      <c r="F1" s="145"/>
      <c r="G1" s="146" t="s">
        <v>74</v>
      </c>
      <c r="H1" s="146"/>
      <c r="I1" s="146"/>
      <c r="J1" s="146"/>
      <c r="K1" s="146"/>
      <c r="L1" s="146"/>
      <c r="M1" s="146"/>
    </row>
    <row r="2" customFormat="false" ht="25.5" hidden="false" customHeight="true" outlineLevel="0" collapsed="false">
      <c r="A2" s="8" t="s">
        <v>2</v>
      </c>
      <c r="B2" s="147"/>
      <c r="C2" s="148"/>
      <c r="D2" s="8"/>
      <c r="E2" s="8"/>
      <c r="G2" s="8"/>
      <c r="H2" s="8"/>
      <c r="I2" s="8"/>
      <c r="J2" s="8"/>
      <c r="K2" s="8"/>
      <c r="L2" s="13" t="s">
        <v>3</v>
      </c>
      <c r="M2" s="13"/>
    </row>
    <row r="3" customFormat="false" ht="16.5" hidden="false" customHeight="true" outlineLevel="0" collapsed="false">
      <c r="A3" s="14" t="s">
        <v>4</v>
      </c>
      <c r="B3" s="149"/>
      <c r="C3" s="150" t="s">
        <v>75</v>
      </c>
      <c r="D3" s="150"/>
      <c r="E3" s="150"/>
      <c r="F3" s="151"/>
      <c r="G3" s="152" t="s">
        <v>20</v>
      </c>
      <c r="H3" s="152"/>
      <c r="I3" s="152"/>
      <c r="J3" s="152"/>
      <c r="K3" s="152"/>
      <c r="L3" s="152"/>
      <c r="M3" s="153" t="s">
        <v>9</v>
      </c>
    </row>
    <row r="4" customFormat="false" ht="15.95" hidden="false" customHeight="true" outlineLevel="0" collapsed="false">
      <c r="A4" s="91" t="s">
        <v>76</v>
      </c>
      <c r="B4" s="154" t="s">
        <v>77</v>
      </c>
      <c r="C4" s="155" t="s">
        <v>78</v>
      </c>
      <c r="D4" s="155"/>
      <c r="E4" s="155"/>
      <c r="F4" s="18"/>
      <c r="G4" s="156" t="s">
        <v>48</v>
      </c>
      <c r="H4" s="156"/>
      <c r="I4" s="156"/>
      <c r="J4" s="93" t="s">
        <v>49</v>
      </c>
      <c r="K4" s="93"/>
      <c r="L4" s="93"/>
      <c r="M4" s="157" t="s">
        <v>16</v>
      </c>
    </row>
    <row r="5" customFormat="false" ht="15.95" hidden="false" customHeight="true" outlineLevel="0" collapsed="false">
      <c r="A5" s="24" t="s">
        <v>52</v>
      </c>
      <c r="B5" s="158" t="s">
        <v>17</v>
      </c>
      <c r="C5" s="110" t="s">
        <v>26</v>
      </c>
      <c r="D5" s="93" t="s">
        <v>18</v>
      </c>
      <c r="E5" s="155" t="s">
        <v>19</v>
      </c>
      <c r="F5" s="18"/>
      <c r="G5" s="37" t="s">
        <v>29</v>
      </c>
      <c r="H5" s="93" t="s">
        <v>18</v>
      </c>
      <c r="I5" s="155" t="s">
        <v>19</v>
      </c>
      <c r="J5" s="110" t="s">
        <v>30</v>
      </c>
      <c r="K5" s="155" t="s">
        <v>18</v>
      </c>
      <c r="L5" s="93" t="s">
        <v>19</v>
      </c>
      <c r="M5" s="159" t="s">
        <v>79</v>
      </c>
    </row>
    <row r="6" customFormat="false" ht="15.95" hidden="false" customHeight="true" outlineLevel="0" collapsed="false">
      <c r="A6" s="37" t="s">
        <v>80</v>
      </c>
      <c r="B6" s="160" t="s">
        <v>81</v>
      </c>
      <c r="C6" s="110"/>
      <c r="D6" s="110" t="s">
        <v>27</v>
      </c>
      <c r="E6" s="39" t="s">
        <v>28</v>
      </c>
      <c r="F6" s="18"/>
      <c r="G6" s="37"/>
      <c r="H6" s="110" t="s">
        <v>27</v>
      </c>
      <c r="I6" s="40" t="s">
        <v>28</v>
      </c>
      <c r="J6" s="110"/>
      <c r="K6" s="39" t="s">
        <v>27</v>
      </c>
      <c r="L6" s="110" t="s">
        <v>28</v>
      </c>
      <c r="M6" s="161" t="s">
        <v>33</v>
      </c>
    </row>
    <row r="7" s="163" customFormat="true" ht="42.75" hidden="false" customHeight="true" outlineLevel="0" collapsed="false">
      <c r="A7" s="24" t="n">
        <v>2008</v>
      </c>
      <c r="B7" s="162" t="n">
        <v>10148</v>
      </c>
      <c r="C7" s="162" t="n">
        <v>24132</v>
      </c>
      <c r="D7" s="162" t="n">
        <v>12025</v>
      </c>
      <c r="E7" s="162" t="n">
        <v>12107</v>
      </c>
      <c r="F7" s="162"/>
      <c r="G7" s="162" t="n">
        <v>23864</v>
      </c>
      <c r="H7" s="162" t="n">
        <v>11931</v>
      </c>
      <c r="I7" s="162" t="n">
        <v>11933</v>
      </c>
      <c r="J7" s="162" t="n">
        <v>268</v>
      </c>
      <c r="K7" s="162" t="n">
        <v>94</v>
      </c>
      <c r="L7" s="162" t="n">
        <v>174</v>
      </c>
      <c r="M7" s="162" t="n">
        <v>6274</v>
      </c>
    </row>
    <row r="8" s="59" customFormat="true" ht="42.75" hidden="false" customHeight="true" outlineLevel="0" collapsed="false">
      <c r="A8" s="56" t="n">
        <v>2009</v>
      </c>
      <c r="B8" s="164" t="n">
        <v>10282</v>
      </c>
      <c r="C8" s="164" t="n">
        <v>23740</v>
      </c>
      <c r="D8" s="164" t="n">
        <v>11816</v>
      </c>
      <c r="E8" s="164" t="n">
        <v>11924</v>
      </c>
      <c r="F8" s="164"/>
      <c r="G8" s="164" t="n">
        <v>23478</v>
      </c>
      <c r="H8" s="164" t="n">
        <v>11735</v>
      </c>
      <c r="I8" s="164" t="n">
        <v>11743</v>
      </c>
      <c r="J8" s="164" t="n">
        <v>262</v>
      </c>
      <c r="K8" s="164" t="n">
        <v>81</v>
      </c>
      <c r="L8" s="164" t="n">
        <v>181</v>
      </c>
      <c r="M8" s="164" t="n">
        <v>6330</v>
      </c>
    </row>
    <row r="9" s="59" customFormat="true" ht="42.75" hidden="false" customHeight="true" outlineLevel="0" collapsed="false">
      <c r="A9" s="56" t="n">
        <v>2010</v>
      </c>
      <c r="B9" s="164" t="n">
        <v>10464</v>
      </c>
      <c r="C9" s="164" t="n">
        <v>23651</v>
      </c>
      <c r="D9" s="164" t="n">
        <v>11748</v>
      </c>
      <c r="E9" s="164" t="n">
        <v>11903</v>
      </c>
      <c r="F9" s="164"/>
      <c r="G9" s="164" t="n">
        <v>23386</v>
      </c>
      <c r="H9" s="164" t="n">
        <v>11653</v>
      </c>
      <c r="I9" s="164" t="n">
        <v>11733</v>
      </c>
      <c r="J9" s="164" t="n">
        <v>265</v>
      </c>
      <c r="K9" s="164" t="n">
        <v>95</v>
      </c>
      <c r="L9" s="164" t="n">
        <v>170</v>
      </c>
      <c r="M9" s="59" t="n">
        <v>6338</v>
      </c>
    </row>
    <row r="10" s="59" customFormat="true" ht="42.75" hidden="false" customHeight="true" outlineLevel="0" collapsed="false">
      <c r="A10" s="56" t="n">
        <v>2011</v>
      </c>
      <c r="B10" s="165" t="n">
        <v>10457</v>
      </c>
      <c r="C10" s="165" t="n">
        <v>23494</v>
      </c>
      <c r="D10" s="165" t="n">
        <v>11635</v>
      </c>
      <c r="E10" s="165" t="n">
        <v>11859</v>
      </c>
      <c r="F10" s="165"/>
      <c r="G10" s="165" t="n">
        <v>23215</v>
      </c>
      <c r="H10" s="165" t="n">
        <v>11534</v>
      </c>
      <c r="I10" s="165" t="n">
        <v>11681</v>
      </c>
      <c r="J10" s="165" t="n">
        <v>279</v>
      </c>
      <c r="K10" s="165" t="n">
        <v>101</v>
      </c>
      <c r="L10" s="165" t="n">
        <v>178</v>
      </c>
      <c r="M10" s="117" t="n">
        <v>6364</v>
      </c>
    </row>
    <row r="11" s="169" customFormat="true" ht="42.75" hidden="false" customHeight="true" outlineLevel="0" collapsed="false">
      <c r="A11" s="166" t="n">
        <v>2012</v>
      </c>
      <c r="B11" s="167" t="n">
        <v>10460</v>
      </c>
      <c r="C11" s="168" t="n">
        <v>23490</v>
      </c>
      <c r="D11" s="168" t="n">
        <v>11633</v>
      </c>
      <c r="E11" s="168" t="n">
        <v>11857</v>
      </c>
      <c r="F11" s="168"/>
      <c r="G11" s="168" t="n">
        <v>23191</v>
      </c>
      <c r="H11" s="168" t="n">
        <v>11522</v>
      </c>
      <c r="I11" s="168" t="n">
        <v>11669</v>
      </c>
      <c r="J11" s="168" t="n">
        <v>299</v>
      </c>
      <c r="K11" s="168" t="n">
        <v>111</v>
      </c>
      <c r="L11" s="168" t="n">
        <v>188</v>
      </c>
      <c r="M11" s="169" t="n">
        <f aca="false">SUM(M12:M18)</f>
        <v>6493</v>
      </c>
    </row>
    <row r="12" s="169" customFormat="true" ht="38.25" hidden="false" customHeight="true" outlineLevel="0" collapsed="false">
      <c r="A12" s="170" t="s">
        <v>82</v>
      </c>
      <c r="B12" s="59" t="n">
        <v>3084</v>
      </c>
      <c r="C12" s="117" t="n">
        <v>7389</v>
      </c>
      <c r="D12" s="117" t="n">
        <v>3656</v>
      </c>
      <c r="E12" s="117" t="n">
        <v>3733</v>
      </c>
      <c r="F12" s="117"/>
      <c r="G12" s="117" t="n">
        <v>7285</v>
      </c>
      <c r="H12" s="117" t="n">
        <v>3626</v>
      </c>
      <c r="I12" s="117" t="n">
        <v>3659</v>
      </c>
      <c r="J12" s="117" t="n">
        <v>104</v>
      </c>
      <c r="K12" s="117" t="n">
        <v>30</v>
      </c>
      <c r="L12" s="117" t="n">
        <v>74</v>
      </c>
      <c r="M12" s="59" t="n">
        <v>1549</v>
      </c>
    </row>
    <row r="13" s="169" customFormat="true" ht="38.25" hidden="false" customHeight="true" outlineLevel="0" collapsed="false">
      <c r="A13" s="170" t="s">
        <v>83</v>
      </c>
      <c r="B13" s="59" t="n">
        <v>1153</v>
      </c>
      <c r="C13" s="117" t="n">
        <v>2559</v>
      </c>
      <c r="D13" s="117" t="n">
        <v>1245</v>
      </c>
      <c r="E13" s="117" t="n">
        <v>1314</v>
      </c>
      <c r="F13" s="171"/>
      <c r="G13" s="117" t="n">
        <v>2523</v>
      </c>
      <c r="H13" s="117" t="n">
        <v>1240</v>
      </c>
      <c r="I13" s="117" t="n">
        <v>1283</v>
      </c>
      <c r="J13" s="117" t="n">
        <v>36</v>
      </c>
      <c r="K13" s="117" t="n">
        <v>5</v>
      </c>
      <c r="L13" s="117" t="n">
        <v>31</v>
      </c>
      <c r="M13" s="59" t="n">
        <v>875</v>
      </c>
    </row>
    <row r="14" s="59" customFormat="true" ht="42.75" hidden="false" customHeight="true" outlineLevel="0" collapsed="false">
      <c r="A14" s="170" t="s">
        <v>84</v>
      </c>
      <c r="B14" s="59" t="n">
        <v>1248</v>
      </c>
      <c r="C14" s="117" t="n">
        <v>2601</v>
      </c>
      <c r="D14" s="117" t="n">
        <v>1295</v>
      </c>
      <c r="E14" s="117" t="n">
        <v>1306</v>
      </c>
      <c r="F14" s="172"/>
      <c r="G14" s="117" t="n">
        <v>2566</v>
      </c>
      <c r="H14" s="117" t="n">
        <v>1278</v>
      </c>
      <c r="I14" s="117" t="n">
        <v>1288</v>
      </c>
      <c r="J14" s="117" t="n">
        <v>35</v>
      </c>
      <c r="K14" s="117" t="n">
        <v>17</v>
      </c>
      <c r="L14" s="117" t="n">
        <v>18</v>
      </c>
      <c r="M14" s="59" t="n">
        <v>851</v>
      </c>
    </row>
    <row r="15" s="59" customFormat="true" ht="42.75" hidden="false" customHeight="true" outlineLevel="0" collapsed="false">
      <c r="A15" s="170" t="s">
        <v>85</v>
      </c>
      <c r="B15" s="59" t="n">
        <v>2025</v>
      </c>
      <c r="C15" s="117" t="n">
        <v>4666</v>
      </c>
      <c r="D15" s="117" t="n">
        <v>2347</v>
      </c>
      <c r="E15" s="117" t="n">
        <v>2319</v>
      </c>
      <c r="F15" s="117"/>
      <c r="G15" s="117" t="n">
        <v>4601</v>
      </c>
      <c r="H15" s="117" t="n">
        <v>2303</v>
      </c>
      <c r="I15" s="117" t="n">
        <v>2298</v>
      </c>
      <c r="J15" s="117" t="n">
        <v>65</v>
      </c>
      <c r="K15" s="117" t="n">
        <v>44</v>
      </c>
      <c r="L15" s="117" t="n">
        <v>21</v>
      </c>
      <c r="M15" s="59" t="n">
        <v>1159</v>
      </c>
    </row>
    <row r="16" s="59" customFormat="true" ht="42.75" hidden="false" customHeight="true" outlineLevel="0" collapsed="false">
      <c r="A16" s="170" t="s">
        <v>86</v>
      </c>
      <c r="B16" s="59" t="n">
        <v>1096</v>
      </c>
      <c r="C16" s="117" t="n">
        <v>2283</v>
      </c>
      <c r="D16" s="117" t="n">
        <v>1122</v>
      </c>
      <c r="E16" s="117" t="n">
        <v>1161</v>
      </c>
      <c r="F16" s="172"/>
      <c r="G16" s="117" t="n">
        <v>2254</v>
      </c>
      <c r="H16" s="117" t="n">
        <v>1115</v>
      </c>
      <c r="I16" s="117" t="n">
        <v>1139</v>
      </c>
      <c r="J16" s="117" t="n">
        <v>29</v>
      </c>
      <c r="K16" s="117" t="n">
        <v>7</v>
      </c>
      <c r="L16" s="117" t="n">
        <v>22</v>
      </c>
      <c r="M16" s="59" t="n">
        <v>784</v>
      </c>
    </row>
    <row r="17" s="59" customFormat="true" ht="42.75" hidden="false" customHeight="true" outlineLevel="0" collapsed="false">
      <c r="A17" s="170" t="s">
        <v>87</v>
      </c>
      <c r="B17" s="59" t="n">
        <v>1059</v>
      </c>
      <c r="C17" s="117" t="n">
        <v>2325</v>
      </c>
      <c r="D17" s="117" t="n">
        <v>1153</v>
      </c>
      <c r="E17" s="117" t="n">
        <v>1172</v>
      </c>
      <c r="F17" s="172"/>
      <c r="G17" s="117" t="n">
        <v>2306</v>
      </c>
      <c r="H17" s="117" t="n">
        <v>1146</v>
      </c>
      <c r="I17" s="117" t="n">
        <v>1160</v>
      </c>
      <c r="J17" s="117" t="n">
        <v>19</v>
      </c>
      <c r="K17" s="117" t="n">
        <v>7</v>
      </c>
      <c r="L17" s="117" t="n">
        <v>12</v>
      </c>
      <c r="M17" s="59" t="n">
        <v>707</v>
      </c>
    </row>
    <row r="18" s="59" customFormat="true" ht="42.75" hidden="false" customHeight="true" outlineLevel="0" collapsed="false">
      <c r="A18" s="173" t="s">
        <v>88</v>
      </c>
      <c r="B18" s="174" t="n">
        <v>795</v>
      </c>
      <c r="C18" s="175" t="n">
        <v>1667</v>
      </c>
      <c r="D18" s="175" t="n">
        <v>815</v>
      </c>
      <c r="E18" s="175" t="n">
        <v>852</v>
      </c>
      <c r="F18" s="172"/>
      <c r="G18" s="175" t="n">
        <v>1656</v>
      </c>
      <c r="H18" s="175" t="n">
        <v>814</v>
      </c>
      <c r="I18" s="175" t="n">
        <v>842</v>
      </c>
      <c r="J18" s="175" t="n">
        <v>11</v>
      </c>
      <c r="K18" s="175" t="n">
        <v>1</v>
      </c>
      <c r="L18" s="175" t="n">
        <v>10</v>
      </c>
      <c r="M18" s="174" t="n">
        <v>568</v>
      </c>
    </row>
    <row r="19" customFormat="false" ht="12" hidden="false" customHeight="true" outlineLevel="0" collapsed="false">
      <c r="A19" s="71" t="s">
        <v>89</v>
      </c>
    </row>
    <row r="20" customFormat="false" ht="12" hidden="false" customHeight="true" outlineLevel="0" collapsed="false">
      <c r="A20" s="71" t="s">
        <v>90</v>
      </c>
    </row>
  </sheetData>
  <mergeCells count="11">
    <mergeCell ref="A1:E1"/>
    <mergeCell ref="G1:M1"/>
    <mergeCell ref="L2:M2"/>
    <mergeCell ref="C3:E3"/>
    <mergeCell ref="G3:L3"/>
    <mergeCell ref="C4:E4"/>
    <mergeCell ref="G4:I4"/>
    <mergeCell ref="J4:L4"/>
    <mergeCell ref="C5:C6"/>
    <mergeCell ref="G5:G6"/>
    <mergeCell ref="J5:J6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T24" activeCellId="0" sqref="T24"/>
    </sheetView>
  </sheetViews>
  <sheetFormatPr defaultColWidth="8.8828125" defaultRowHeight="11.25" zeroHeight="false" outlineLevelRow="0" outlineLevelCol="0"/>
  <cols>
    <col collapsed="false" customWidth="true" hidden="false" outlineLevel="0" max="1" min="1" style="176" width="14.55"/>
    <col collapsed="false" customWidth="true" hidden="false" outlineLevel="0" max="4" min="2" style="177" width="10.88"/>
    <col collapsed="false" customWidth="true" hidden="false" outlineLevel="0" max="7" min="5" style="178" width="10.88"/>
    <col collapsed="false" customWidth="true" hidden="false" outlineLevel="0" max="8" min="8" style="176" width="3.1"/>
    <col collapsed="false" customWidth="true" hidden="false" outlineLevel="0" max="11" min="9" style="177" width="11.21"/>
    <col collapsed="false" customWidth="true" hidden="false" outlineLevel="0" max="14" min="12" style="179" width="11.21"/>
    <col collapsed="false" customWidth="true" hidden="false" outlineLevel="0" max="15" min="15" style="180" width="12.77"/>
    <col collapsed="false" customWidth="true" hidden="false" outlineLevel="0" max="18" min="16" style="177" width="11.1"/>
    <col collapsed="false" customWidth="true" hidden="false" outlineLevel="0" max="21" min="19" style="181" width="11.1"/>
    <col collapsed="false" customWidth="true" hidden="false" outlineLevel="0" max="22" min="22" style="176" width="3.1"/>
    <col collapsed="false" customWidth="true" hidden="false" outlineLevel="0" max="25" min="23" style="177" width="7.66"/>
    <col collapsed="false" customWidth="true" hidden="false" outlineLevel="0" max="31" min="26" style="181" width="7.66"/>
    <col collapsed="false" customWidth="false" hidden="false" outlineLevel="0" max="257" min="32" style="176" width="8.88"/>
  </cols>
  <sheetData>
    <row r="1" s="185" customFormat="true" ht="45" hidden="false" customHeight="true" outlineLevel="0" collapsed="false">
      <c r="A1" s="182" t="s">
        <v>91</v>
      </c>
      <c r="B1" s="182"/>
      <c r="C1" s="182"/>
      <c r="D1" s="182"/>
      <c r="E1" s="182"/>
      <c r="F1" s="182"/>
      <c r="G1" s="182"/>
      <c r="H1" s="182"/>
      <c r="I1" s="183" t="s">
        <v>92</v>
      </c>
      <c r="J1" s="183"/>
      <c r="K1" s="183"/>
      <c r="L1" s="183"/>
      <c r="M1" s="183"/>
      <c r="N1" s="183"/>
      <c r="O1" s="184" t="s">
        <v>93</v>
      </c>
      <c r="P1" s="184"/>
      <c r="Q1" s="184"/>
      <c r="R1" s="184"/>
      <c r="S1" s="184"/>
      <c r="T1" s="184"/>
      <c r="U1" s="184"/>
      <c r="V1" s="182"/>
      <c r="W1" s="183" t="s">
        <v>94</v>
      </c>
      <c r="X1" s="183"/>
      <c r="Y1" s="183"/>
      <c r="Z1" s="183"/>
      <c r="AA1" s="183"/>
      <c r="AB1" s="183"/>
      <c r="AC1" s="183"/>
      <c r="AD1" s="183"/>
      <c r="AE1" s="183"/>
    </row>
    <row r="2" customFormat="false" ht="25.5" hidden="false" customHeight="true" outlineLevel="0" collapsed="false">
      <c r="A2" s="186" t="s">
        <v>95</v>
      </c>
      <c r="B2" s="187"/>
      <c r="C2" s="187"/>
      <c r="D2" s="187"/>
      <c r="E2" s="188"/>
      <c r="F2" s="188"/>
      <c r="G2" s="188"/>
      <c r="I2" s="187"/>
      <c r="J2" s="187"/>
      <c r="K2" s="187"/>
      <c r="L2" s="189"/>
      <c r="M2" s="189"/>
      <c r="N2" s="190" t="s">
        <v>96</v>
      </c>
      <c r="O2" s="186" t="s">
        <v>95</v>
      </c>
      <c r="P2" s="187"/>
      <c r="Q2" s="187"/>
      <c r="R2" s="187"/>
      <c r="S2" s="191"/>
      <c r="T2" s="191"/>
      <c r="U2" s="191"/>
      <c r="W2" s="187"/>
      <c r="X2" s="187"/>
      <c r="Y2" s="187"/>
      <c r="Z2" s="191"/>
      <c r="AA2" s="191"/>
      <c r="AB2" s="191"/>
      <c r="AC2" s="191"/>
      <c r="AD2" s="191"/>
      <c r="AE2" s="190" t="s">
        <v>96</v>
      </c>
    </row>
    <row r="3" customFormat="false" ht="16.5" hidden="false" customHeight="true" outlineLevel="0" collapsed="false">
      <c r="A3" s="54" t="s">
        <v>97</v>
      </c>
      <c r="B3" s="192" t="s">
        <v>98</v>
      </c>
      <c r="C3" s="192"/>
      <c r="D3" s="192"/>
      <c r="E3" s="192"/>
      <c r="F3" s="192"/>
      <c r="G3" s="192"/>
      <c r="H3" s="193"/>
      <c r="I3" s="194" t="s">
        <v>99</v>
      </c>
      <c r="J3" s="194"/>
      <c r="K3" s="194"/>
      <c r="L3" s="195" t="s">
        <v>100</v>
      </c>
      <c r="M3" s="195"/>
      <c r="N3" s="195"/>
      <c r="O3" s="54" t="s">
        <v>97</v>
      </c>
      <c r="P3" s="196" t="s">
        <v>101</v>
      </c>
      <c r="Q3" s="196"/>
      <c r="R3" s="196"/>
      <c r="S3" s="197" t="s">
        <v>102</v>
      </c>
      <c r="T3" s="197"/>
      <c r="U3" s="197"/>
      <c r="V3" s="193"/>
      <c r="W3" s="194" t="s">
        <v>103</v>
      </c>
      <c r="X3" s="194"/>
      <c r="Y3" s="194"/>
      <c r="Z3" s="198" t="s">
        <v>104</v>
      </c>
      <c r="AA3" s="198"/>
      <c r="AB3" s="198"/>
      <c r="AC3" s="199" t="s">
        <v>105</v>
      </c>
      <c r="AD3" s="199"/>
      <c r="AE3" s="199"/>
    </row>
    <row r="4" customFormat="false" ht="16.5" hidden="false" customHeight="true" outlineLevel="0" collapsed="false">
      <c r="A4" s="200" t="s">
        <v>106</v>
      </c>
      <c r="B4" s="201" t="s">
        <v>107</v>
      </c>
      <c r="C4" s="202"/>
      <c r="D4" s="203"/>
      <c r="E4" s="204" t="s">
        <v>108</v>
      </c>
      <c r="F4" s="205"/>
      <c r="G4" s="206"/>
      <c r="H4" s="193"/>
      <c r="I4" s="207" t="s">
        <v>107</v>
      </c>
      <c r="J4" s="208"/>
      <c r="K4" s="209"/>
      <c r="L4" s="207" t="s">
        <v>107</v>
      </c>
      <c r="M4" s="210"/>
      <c r="N4" s="210"/>
      <c r="O4" s="200" t="s">
        <v>106</v>
      </c>
      <c r="P4" s="207" t="s">
        <v>107</v>
      </c>
      <c r="Q4" s="208"/>
      <c r="R4" s="209"/>
      <c r="S4" s="207" t="s">
        <v>107</v>
      </c>
      <c r="T4" s="211"/>
      <c r="U4" s="211"/>
      <c r="V4" s="193"/>
      <c r="W4" s="207" t="s">
        <v>107</v>
      </c>
      <c r="X4" s="208"/>
      <c r="Y4" s="209"/>
      <c r="Z4" s="207" t="s">
        <v>107</v>
      </c>
      <c r="AA4" s="211"/>
      <c r="AB4" s="211"/>
      <c r="AC4" s="201" t="s">
        <v>107</v>
      </c>
      <c r="AD4" s="212"/>
      <c r="AE4" s="212"/>
    </row>
    <row r="5" customFormat="false" ht="16.5" hidden="false" customHeight="true" outlineLevel="0" collapsed="false">
      <c r="A5" s="54" t="s">
        <v>109</v>
      </c>
      <c r="B5" s="213"/>
      <c r="C5" s="214" t="s">
        <v>18</v>
      </c>
      <c r="D5" s="215" t="s">
        <v>19</v>
      </c>
      <c r="E5" s="216"/>
      <c r="F5" s="217" t="s">
        <v>18</v>
      </c>
      <c r="G5" s="218" t="s">
        <v>19</v>
      </c>
      <c r="H5" s="193"/>
      <c r="I5" s="213"/>
      <c r="J5" s="219" t="s">
        <v>18</v>
      </c>
      <c r="K5" s="219" t="s">
        <v>19</v>
      </c>
      <c r="L5" s="213"/>
      <c r="M5" s="220" t="s">
        <v>18</v>
      </c>
      <c r="N5" s="220" t="s">
        <v>19</v>
      </c>
      <c r="O5" s="54" t="s">
        <v>109</v>
      </c>
      <c r="P5" s="213"/>
      <c r="Q5" s="214" t="s">
        <v>18</v>
      </c>
      <c r="R5" s="219" t="s">
        <v>19</v>
      </c>
      <c r="S5" s="213"/>
      <c r="T5" s="221" t="s">
        <v>18</v>
      </c>
      <c r="U5" s="221" t="s">
        <v>19</v>
      </c>
      <c r="V5" s="193"/>
      <c r="W5" s="213"/>
      <c r="X5" s="219" t="s">
        <v>18</v>
      </c>
      <c r="Y5" s="219" t="s">
        <v>19</v>
      </c>
      <c r="Z5" s="213"/>
      <c r="AA5" s="222" t="s">
        <v>18</v>
      </c>
      <c r="AB5" s="221" t="s">
        <v>19</v>
      </c>
      <c r="AC5" s="223"/>
      <c r="AD5" s="219" t="s">
        <v>18</v>
      </c>
      <c r="AE5" s="207" t="s">
        <v>19</v>
      </c>
    </row>
    <row r="6" customFormat="false" ht="16.5" hidden="false" customHeight="true" outlineLevel="0" collapsed="false">
      <c r="A6" s="224" t="s">
        <v>110</v>
      </c>
      <c r="B6" s="213" t="s">
        <v>20</v>
      </c>
      <c r="C6" s="213" t="s">
        <v>27</v>
      </c>
      <c r="D6" s="213" t="s">
        <v>28</v>
      </c>
      <c r="E6" s="225" t="s">
        <v>111</v>
      </c>
      <c r="F6" s="223" t="s">
        <v>27</v>
      </c>
      <c r="G6" s="226" t="s">
        <v>28</v>
      </c>
      <c r="H6" s="193"/>
      <c r="I6" s="213" t="s">
        <v>20</v>
      </c>
      <c r="J6" s="213" t="s">
        <v>27</v>
      </c>
      <c r="K6" s="213" t="s">
        <v>28</v>
      </c>
      <c r="L6" s="213" t="s">
        <v>20</v>
      </c>
      <c r="M6" s="227" t="s">
        <v>27</v>
      </c>
      <c r="N6" s="227" t="s">
        <v>28</v>
      </c>
      <c r="O6" s="54" t="s">
        <v>110</v>
      </c>
      <c r="P6" s="213" t="s">
        <v>20</v>
      </c>
      <c r="Q6" s="223" t="s">
        <v>27</v>
      </c>
      <c r="R6" s="213" t="s">
        <v>28</v>
      </c>
      <c r="S6" s="213" t="s">
        <v>20</v>
      </c>
      <c r="T6" s="228" t="s">
        <v>27</v>
      </c>
      <c r="U6" s="228" t="s">
        <v>28</v>
      </c>
      <c r="V6" s="193"/>
      <c r="W6" s="213" t="s">
        <v>20</v>
      </c>
      <c r="X6" s="213" t="s">
        <v>27</v>
      </c>
      <c r="Y6" s="213" t="s">
        <v>28</v>
      </c>
      <c r="Z6" s="213" t="s">
        <v>20</v>
      </c>
      <c r="AA6" s="229" t="s">
        <v>27</v>
      </c>
      <c r="AB6" s="228" t="s">
        <v>28</v>
      </c>
      <c r="AC6" s="223" t="s">
        <v>20</v>
      </c>
      <c r="AD6" s="213" t="s">
        <v>27</v>
      </c>
      <c r="AE6" s="226" t="s">
        <v>28</v>
      </c>
    </row>
    <row r="7" s="236" customFormat="true" ht="22.5" hidden="false" customHeight="true" outlineLevel="0" collapsed="false">
      <c r="A7" s="230" t="s">
        <v>112</v>
      </c>
      <c r="B7" s="231" t="n">
        <v>23191</v>
      </c>
      <c r="C7" s="231" t="n">
        <v>11522</v>
      </c>
      <c r="D7" s="231" t="n">
        <v>11669</v>
      </c>
      <c r="E7" s="169" t="n">
        <v>100</v>
      </c>
      <c r="F7" s="232" t="n">
        <v>100</v>
      </c>
      <c r="G7" s="232" t="n">
        <v>100</v>
      </c>
      <c r="H7" s="233"/>
      <c r="I7" s="231" t="n">
        <v>7285</v>
      </c>
      <c r="J7" s="231" t="n">
        <v>3626</v>
      </c>
      <c r="K7" s="231" t="n">
        <v>3659</v>
      </c>
      <c r="L7" s="231" t="n">
        <v>2523</v>
      </c>
      <c r="M7" s="231" t="n">
        <v>1240</v>
      </c>
      <c r="N7" s="231" t="n">
        <v>1283</v>
      </c>
      <c r="O7" s="234" t="s">
        <v>112</v>
      </c>
      <c r="P7" s="231" t="n">
        <v>2566</v>
      </c>
      <c r="Q7" s="231" t="n">
        <v>1278</v>
      </c>
      <c r="R7" s="231" t="n">
        <v>1288</v>
      </c>
      <c r="S7" s="231" t="n">
        <v>4601</v>
      </c>
      <c r="T7" s="231" t="n">
        <v>2303</v>
      </c>
      <c r="U7" s="231" t="n">
        <v>2298</v>
      </c>
      <c r="V7" s="235"/>
      <c r="W7" s="231" t="n">
        <v>2254</v>
      </c>
      <c r="X7" s="231" t="n">
        <v>1115</v>
      </c>
      <c r="Y7" s="231" t="n">
        <v>1139</v>
      </c>
      <c r="Z7" s="231" t="n">
        <v>2306</v>
      </c>
      <c r="AA7" s="231" t="n">
        <v>1146</v>
      </c>
      <c r="AB7" s="231" t="n">
        <v>1160</v>
      </c>
      <c r="AC7" s="231" t="n">
        <v>1656</v>
      </c>
      <c r="AD7" s="231" t="n">
        <v>814</v>
      </c>
      <c r="AE7" s="231" t="n">
        <v>842</v>
      </c>
    </row>
    <row r="8" customFormat="false" ht="22.5" hidden="false" customHeight="true" outlineLevel="0" collapsed="false">
      <c r="A8" s="237" t="s">
        <v>113</v>
      </c>
      <c r="B8" s="238" t="n">
        <v>847</v>
      </c>
      <c r="C8" s="238" t="n">
        <v>448</v>
      </c>
      <c r="D8" s="238" t="n">
        <v>399</v>
      </c>
      <c r="E8" s="239" t="n">
        <v>3.65</v>
      </c>
      <c r="F8" s="239" t="n">
        <v>3.88</v>
      </c>
      <c r="G8" s="239" t="n">
        <v>3.41</v>
      </c>
      <c r="H8" s="240"/>
      <c r="I8" s="238" t="n">
        <v>366</v>
      </c>
      <c r="J8" s="238" t="n">
        <v>186</v>
      </c>
      <c r="K8" s="238" t="n">
        <v>180</v>
      </c>
      <c r="L8" s="238" t="n">
        <v>87</v>
      </c>
      <c r="M8" s="238" t="n">
        <v>48</v>
      </c>
      <c r="N8" s="238" t="n">
        <v>39</v>
      </c>
      <c r="O8" s="237" t="s">
        <v>113</v>
      </c>
      <c r="P8" s="238" t="n">
        <v>58</v>
      </c>
      <c r="Q8" s="238" t="n">
        <v>31</v>
      </c>
      <c r="R8" s="238" t="n">
        <v>27</v>
      </c>
      <c r="S8" s="238" t="n">
        <v>155</v>
      </c>
      <c r="T8" s="238" t="n">
        <v>84</v>
      </c>
      <c r="U8" s="238" t="n">
        <v>71</v>
      </c>
      <c r="V8" s="241"/>
      <c r="W8" s="238" t="n">
        <v>61</v>
      </c>
      <c r="X8" s="238" t="n">
        <v>36</v>
      </c>
      <c r="Y8" s="238" t="n">
        <v>25</v>
      </c>
      <c r="Z8" s="238" t="n">
        <v>71</v>
      </c>
      <c r="AA8" s="238" t="n">
        <v>39</v>
      </c>
      <c r="AB8" s="238" t="n">
        <v>32</v>
      </c>
      <c r="AC8" s="238" t="n">
        <v>49</v>
      </c>
      <c r="AD8" s="238" t="n">
        <v>24</v>
      </c>
      <c r="AE8" s="238" t="n">
        <v>25</v>
      </c>
    </row>
    <row r="9" customFormat="false" ht="22.5" hidden="false" customHeight="true" outlineLevel="0" collapsed="false">
      <c r="A9" s="54" t="s">
        <v>114</v>
      </c>
      <c r="B9" s="238" t="n">
        <v>844</v>
      </c>
      <c r="C9" s="238" t="n">
        <v>410</v>
      </c>
      <c r="D9" s="238" t="n">
        <v>434</v>
      </c>
      <c r="E9" s="239" t="n">
        <v>3.78</v>
      </c>
      <c r="F9" s="242" t="n">
        <v>3.7</v>
      </c>
      <c r="G9" s="242" t="n">
        <v>3.85</v>
      </c>
      <c r="H9" s="240"/>
      <c r="I9" s="238" t="n">
        <v>372</v>
      </c>
      <c r="J9" s="238" t="n">
        <v>173</v>
      </c>
      <c r="K9" s="238" t="n">
        <v>199</v>
      </c>
      <c r="L9" s="238" t="n">
        <v>66</v>
      </c>
      <c r="M9" s="238" t="n">
        <v>32</v>
      </c>
      <c r="N9" s="238" t="n">
        <v>34</v>
      </c>
      <c r="O9" s="54" t="s">
        <v>114</v>
      </c>
      <c r="P9" s="238" t="n">
        <v>57</v>
      </c>
      <c r="Q9" s="238" t="n">
        <v>32</v>
      </c>
      <c r="R9" s="238" t="n">
        <v>25</v>
      </c>
      <c r="S9" s="238" t="n">
        <v>176</v>
      </c>
      <c r="T9" s="238" t="n">
        <v>89</v>
      </c>
      <c r="U9" s="238" t="n">
        <v>87</v>
      </c>
      <c r="V9" s="241"/>
      <c r="W9" s="238" t="n">
        <v>54</v>
      </c>
      <c r="X9" s="238" t="n">
        <v>32</v>
      </c>
      <c r="Y9" s="238" t="n">
        <v>22</v>
      </c>
      <c r="Z9" s="238" t="n">
        <v>78</v>
      </c>
      <c r="AA9" s="238" t="n">
        <v>30</v>
      </c>
      <c r="AB9" s="238" t="n">
        <v>48</v>
      </c>
      <c r="AC9" s="238" t="n">
        <v>41</v>
      </c>
      <c r="AD9" s="238" t="n">
        <v>22</v>
      </c>
      <c r="AE9" s="238" t="n">
        <v>19</v>
      </c>
    </row>
    <row r="10" customFormat="false" ht="22.5" hidden="false" customHeight="true" outlineLevel="0" collapsed="false">
      <c r="A10" s="237" t="s">
        <v>115</v>
      </c>
      <c r="B10" s="238" t="n">
        <v>936</v>
      </c>
      <c r="C10" s="238" t="n">
        <v>489</v>
      </c>
      <c r="D10" s="238" t="n">
        <v>447</v>
      </c>
      <c r="E10" s="239" t="n">
        <v>4.19</v>
      </c>
      <c r="F10" s="242" t="n">
        <v>4.42</v>
      </c>
      <c r="G10" s="242" t="n">
        <v>3.97</v>
      </c>
      <c r="H10" s="240"/>
      <c r="I10" s="238" t="n">
        <v>329</v>
      </c>
      <c r="J10" s="238" t="n">
        <v>180</v>
      </c>
      <c r="K10" s="238" t="n">
        <v>149</v>
      </c>
      <c r="L10" s="238" t="n">
        <v>87</v>
      </c>
      <c r="M10" s="238" t="n">
        <v>46</v>
      </c>
      <c r="N10" s="238" t="n">
        <v>41</v>
      </c>
      <c r="O10" s="237" t="s">
        <v>115</v>
      </c>
      <c r="P10" s="238" t="n">
        <v>75</v>
      </c>
      <c r="Q10" s="238" t="n">
        <v>42</v>
      </c>
      <c r="R10" s="238" t="n">
        <v>33</v>
      </c>
      <c r="S10" s="238" t="n">
        <v>224</v>
      </c>
      <c r="T10" s="238" t="n">
        <v>109</v>
      </c>
      <c r="U10" s="238" t="n">
        <v>115</v>
      </c>
      <c r="V10" s="241"/>
      <c r="W10" s="238" t="n">
        <v>65</v>
      </c>
      <c r="X10" s="238" t="n">
        <v>36</v>
      </c>
      <c r="Y10" s="238" t="n">
        <v>29</v>
      </c>
      <c r="Z10" s="238" t="n">
        <v>97</v>
      </c>
      <c r="AA10" s="238" t="n">
        <v>42</v>
      </c>
      <c r="AB10" s="238" t="n">
        <v>55</v>
      </c>
      <c r="AC10" s="238" t="n">
        <v>59</v>
      </c>
      <c r="AD10" s="238" t="n">
        <v>34</v>
      </c>
      <c r="AE10" s="238" t="n">
        <v>25</v>
      </c>
    </row>
    <row r="11" customFormat="false" ht="22.5" hidden="false" customHeight="true" outlineLevel="0" collapsed="false">
      <c r="A11" s="54" t="s">
        <v>116</v>
      </c>
      <c r="B11" s="238" t="n">
        <v>1192</v>
      </c>
      <c r="C11" s="238" t="n">
        <v>663</v>
      </c>
      <c r="D11" s="238" t="n">
        <v>529</v>
      </c>
      <c r="E11" s="239" t="n">
        <v>5.33</v>
      </c>
      <c r="F11" s="242" t="n">
        <v>5.99</v>
      </c>
      <c r="G11" s="242" t="n">
        <v>4.69</v>
      </c>
      <c r="H11" s="240"/>
      <c r="I11" s="238" t="n">
        <v>368</v>
      </c>
      <c r="J11" s="238" t="n">
        <v>210</v>
      </c>
      <c r="K11" s="238" t="n">
        <v>158</v>
      </c>
      <c r="L11" s="238" t="n">
        <v>116</v>
      </c>
      <c r="M11" s="238" t="n">
        <v>65</v>
      </c>
      <c r="N11" s="238" t="n">
        <v>51</v>
      </c>
      <c r="O11" s="54" t="s">
        <v>116</v>
      </c>
      <c r="P11" s="238" t="n">
        <v>130</v>
      </c>
      <c r="Q11" s="238" t="n">
        <v>76</v>
      </c>
      <c r="R11" s="238" t="n">
        <v>54</v>
      </c>
      <c r="S11" s="238" t="n">
        <v>303</v>
      </c>
      <c r="T11" s="238" t="n">
        <v>167</v>
      </c>
      <c r="U11" s="238" t="n">
        <v>136</v>
      </c>
      <c r="V11" s="241"/>
      <c r="W11" s="238" t="n">
        <v>87</v>
      </c>
      <c r="X11" s="238" t="n">
        <v>53</v>
      </c>
      <c r="Y11" s="238" t="n">
        <v>34</v>
      </c>
      <c r="Z11" s="238" t="n">
        <v>107</v>
      </c>
      <c r="AA11" s="238" t="n">
        <v>56</v>
      </c>
      <c r="AB11" s="238" t="n">
        <v>51</v>
      </c>
      <c r="AC11" s="238" t="n">
        <v>81</v>
      </c>
      <c r="AD11" s="238" t="n">
        <v>36</v>
      </c>
      <c r="AE11" s="238" t="n">
        <v>45</v>
      </c>
    </row>
    <row r="12" customFormat="false" ht="22.5" hidden="false" customHeight="true" outlineLevel="0" collapsed="false">
      <c r="A12" s="54" t="s">
        <v>117</v>
      </c>
      <c r="B12" s="238" t="n">
        <v>1100</v>
      </c>
      <c r="C12" s="238" t="n">
        <v>598</v>
      </c>
      <c r="D12" s="238" t="n">
        <v>502</v>
      </c>
      <c r="E12" s="239" t="n">
        <v>4.92</v>
      </c>
      <c r="F12" s="242" t="n">
        <v>5.4</v>
      </c>
      <c r="G12" s="242" t="n">
        <v>4.45</v>
      </c>
      <c r="H12" s="240"/>
      <c r="I12" s="238" t="n">
        <v>333</v>
      </c>
      <c r="J12" s="238" t="n">
        <v>178</v>
      </c>
      <c r="K12" s="238" t="n">
        <v>155</v>
      </c>
      <c r="L12" s="238" t="n">
        <v>141</v>
      </c>
      <c r="M12" s="238" t="n">
        <v>86</v>
      </c>
      <c r="N12" s="238" t="n">
        <v>55</v>
      </c>
      <c r="O12" s="54" t="s">
        <v>117</v>
      </c>
      <c r="P12" s="238" t="n">
        <v>115</v>
      </c>
      <c r="Q12" s="238" t="n">
        <v>66</v>
      </c>
      <c r="R12" s="238" t="n">
        <v>49</v>
      </c>
      <c r="S12" s="238" t="n">
        <v>226</v>
      </c>
      <c r="T12" s="238" t="n">
        <v>115</v>
      </c>
      <c r="U12" s="238" t="n">
        <v>111</v>
      </c>
      <c r="V12" s="241"/>
      <c r="W12" s="238" t="n">
        <v>98</v>
      </c>
      <c r="X12" s="238" t="n">
        <v>54</v>
      </c>
      <c r="Y12" s="238" t="n">
        <v>44</v>
      </c>
      <c r="Z12" s="238" t="n">
        <v>107</v>
      </c>
      <c r="AA12" s="238" t="n">
        <v>63</v>
      </c>
      <c r="AB12" s="238" t="n">
        <v>44</v>
      </c>
      <c r="AC12" s="238" t="n">
        <v>80</v>
      </c>
      <c r="AD12" s="238" t="n">
        <v>36</v>
      </c>
      <c r="AE12" s="238" t="n">
        <v>44</v>
      </c>
    </row>
    <row r="13" customFormat="false" ht="22.5" hidden="false" customHeight="true" outlineLevel="0" collapsed="false">
      <c r="A13" s="54" t="s">
        <v>118</v>
      </c>
      <c r="B13" s="238" t="n">
        <v>976</v>
      </c>
      <c r="C13" s="238" t="n">
        <v>540</v>
      </c>
      <c r="D13" s="238" t="n">
        <v>436</v>
      </c>
      <c r="E13" s="239" t="n">
        <v>4.37</v>
      </c>
      <c r="F13" s="242" t="n">
        <v>4.88</v>
      </c>
      <c r="G13" s="242" t="n">
        <v>3.87</v>
      </c>
      <c r="H13" s="240"/>
      <c r="I13" s="238" t="n">
        <v>406</v>
      </c>
      <c r="J13" s="238" t="n">
        <v>210</v>
      </c>
      <c r="K13" s="238" t="n">
        <v>196</v>
      </c>
      <c r="L13" s="238" t="n">
        <v>109</v>
      </c>
      <c r="M13" s="238" t="n">
        <v>66</v>
      </c>
      <c r="N13" s="238" t="n">
        <v>43</v>
      </c>
      <c r="O13" s="54" t="s">
        <v>118</v>
      </c>
      <c r="P13" s="238" t="n">
        <v>92</v>
      </c>
      <c r="Q13" s="238" t="n">
        <v>49</v>
      </c>
      <c r="R13" s="238" t="n">
        <v>43</v>
      </c>
      <c r="S13" s="238" t="n">
        <v>153</v>
      </c>
      <c r="T13" s="238" t="n">
        <v>86</v>
      </c>
      <c r="U13" s="238" t="n">
        <v>67</v>
      </c>
      <c r="V13" s="241"/>
      <c r="W13" s="238" t="n">
        <v>78</v>
      </c>
      <c r="X13" s="238" t="n">
        <v>46</v>
      </c>
      <c r="Y13" s="238" t="n">
        <v>32</v>
      </c>
      <c r="Z13" s="238" t="n">
        <v>82</v>
      </c>
      <c r="AA13" s="238" t="n">
        <v>50</v>
      </c>
      <c r="AB13" s="238" t="n">
        <v>32</v>
      </c>
      <c r="AC13" s="238" t="n">
        <v>56</v>
      </c>
      <c r="AD13" s="238" t="n">
        <v>33</v>
      </c>
      <c r="AE13" s="238" t="n">
        <v>23</v>
      </c>
    </row>
    <row r="14" customFormat="false" ht="22.5" hidden="false" customHeight="true" outlineLevel="0" collapsed="false">
      <c r="A14" s="54" t="s">
        <v>119</v>
      </c>
      <c r="B14" s="238" t="n">
        <v>1136</v>
      </c>
      <c r="C14" s="238" t="n">
        <v>641</v>
      </c>
      <c r="D14" s="238" t="n">
        <v>495</v>
      </c>
      <c r="E14" s="239" t="n">
        <v>5.08</v>
      </c>
      <c r="F14" s="242" t="n">
        <v>5.79</v>
      </c>
      <c r="G14" s="242" t="n">
        <v>4.39</v>
      </c>
      <c r="H14" s="240"/>
      <c r="I14" s="238" t="n">
        <v>487</v>
      </c>
      <c r="J14" s="238" t="n">
        <v>262</v>
      </c>
      <c r="K14" s="238" t="n">
        <v>225</v>
      </c>
      <c r="L14" s="238" t="n">
        <v>96</v>
      </c>
      <c r="M14" s="238" t="n">
        <v>52</v>
      </c>
      <c r="N14" s="238" t="n">
        <v>44</v>
      </c>
      <c r="O14" s="54" t="s">
        <v>119</v>
      </c>
      <c r="P14" s="238" t="n">
        <v>99</v>
      </c>
      <c r="Q14" s="238" t="n">
        <v>57</v>
      </c>
      <c r="R14" s="238" t="n">
        <v>42</v>
      </c>
      <c r="S14" s="238" t="n">
        <v>229</v>
      </c>
      <c r="T14" s="238" t="n">
        <v>139</v>
      </c>
      <c r="U14" s="238" t="n">
        <v>90</v>
      </c>
      <c r="V14" s="241"/>
      <c r="W14" s="238" t="n">
        <v>75</v>
      </c>
      <c r="X14" s="238" t="n">
        <v>47</v>
      </c>
      <c r="Y14" s="238" t="n">
        <v>28</v>
      </c>
      <c r="Z14" s="238" t="n">
        <v>91</v>
      </c>
      <c r="AA14" s="238" t="n">
        <v>43</v>
      </c>
      <c r="AB14" s="238" t="n">
        <v>48</v>
      </c>
      <c r="AC14" s="238" t="n">
        <v>59</v>
      </c>
      <c r="AD14" s="238" t="n">
        <v>41</v>
      </c>
      <c r="AE14" s="238" t="n">
        <v>18</v>
      </c>
    </row>
    <row r="15" customFormat="false" ht="22.5" hidden="false" customHeight="true" outlineLevel="0" collapsed="false">
      <c r="A15" s="54" t="s">
        <v>120</v>
      </c>
      <c r="B15" s="238" t="n">
        <v>1186</v>
      </c>
      <c r="C15" s="238" t="n">
        <v>673</v>
      </c>
      <c r="D15" s="238" t="n">
        <v>513</v>
      </c>
      <c r="E15" s="239" t="n">
        <v>5.31</v>
      </c>
      <c r="F15" s="242" t="n">
        <v>6.08</v>
      </c>
      <c r="G15" s="242" t="n">
        <v>4.55</v>
      </c>
      <c r="H15" s="240"/>
      <c r="I15" s="238" t="n">
        <v>476</v>
      </c>
      <c r="J15" s="238" t="n">
        <v>270</v>
      </c>
      <c r="K15" s="238" t="n">
        <v>206</v>
      </c>
      <c r="L15" s="238" t="n">
        <v>94</v>
      </c>
      <c r="M15" s="238" t="n">
        <v>61</v>
      </c>
      <c r="N15" s="238" t="n">
        <v>33</v>
      </c>
      <c r="O15" s="54" t="s">
        <v>120</v>
      </c>
      <c r="P15" s="238" t="n">
        <v>96</v>
      </c>
      <c r="Q15" s="238" t="n">
        <v>62</v>
      </c>
      <c r="R15" s="238" t="n">
        <v>34</v>
      </c>
      <c r="S15" s="238" t="n">
        <v>249</v>
      </c>
      <c r="T15" s="238" t="n">
        <v>128</v>
      </c>
      <c r="U15" s="238" t="n">
        <v>121</v>
      </c>
      <c r="V15" s="241"/>
      <c r="W15" s="238" t="n">
        <v>90</v>
      </c>
      <c r="X15" s="238" t="n">
        <v>47</v>
      </c>
      <c r="Y15" s="238" t="n">
        <v>43</v>
      </c>
      <c r="Z15" s="238" t="n">
        <v>112</v>
      </c>
      <c r="AA15" s="238" t="n">
        <v>65</v>
      </c>
      <c r="AB15" s="238" t="n">
        <v>47</v>
      </c>
      <c r="AC15" s="238" t="n">
        <v>69</v>
      </c>
      <c r="AD15" s="238" t="n">
        <v>40</v>
      </c>
      <c r="AE15" s="238" t="n">
        <v>29</v>
      </c>
    </row>
    <row r="16" customFormat="false" ht="22.5" hidden="false" customHeight="true" outlineLevel="0" collapsed="false">
      <c r="A16" s="54" t="s">
        <v>121</v>
      </c>
      <c r="B16" s="238" t="n">
        <v>1476</v>
      </c>
      <c r="C16" s="238" t="n">
        <v>870</v>
      </c>
      <c r="D16" s="238" t="n">
        <v>606</v>
      </c>
      <c r="E16" s="239" t="n">
        <v>6.61</v>
      </c>
      <c r="F16" s="242" t="n">
        <v>7.86</v>
      </c>
      <c r="G16" s="242" t="n">
        <v>5.38</v>
      </c>
      <c r="H16" s="240"/>
      <c r="I16" s="238" t="n">
        <v>471</v>
      </c>
      <c r="J16" s="238" t="n">
        <v>268</v>
      </c>
      <c r="K16" s="238" t="n">
        <v>203</v>
      </c>
      <c r="L16" s="238" t="n">
        <v>151</v>
      </c>
      <c r="M16" s="238" t="n">
        <v>85</v>
      </c>
      <c r="N16" s="238" t="n">
        <v>66</v>
      </c>
      <c r="O16" s="54" t="s">
        <v>121</v>
      </c>
      <c r="P16" s="238" t="n">
        <v>149</v>
      </c>
      <c r="Q16" s="238" t="n">
        <v>91</v>
      </c>
      <c r="R16" s="238" t="n">
        <v>58</v>
      </c>
      <c r="S16" s="238" t="n">
        <v>336</v>
      </c>
      <c r="T16" s="238" t="n">
        <v>193</v>
      </c>
      <c r="U16" s="238" t="n">
        <v>143</v>
      </c>
      <c r="V16" s="241"/>
      <c r="W16" s="238" t="n">
        <v>130</v>
      </c>
      <c r="X16" s="238" t="n">
        <v>84</v>
      </c>
      <c r="Y16" s="238" t="n">
        <v>46</v>
      </c>
      <c r="Z16" s="238" t="n">
        <v>161</v>
      </c>
      <c r="AA16" s="238" t="n">
        <v>102</v>
      </c>
      <c r="AB16" s="238" t="n">
        <v>59</v>
      </c>
      <c r="AC16" s="238" t="n">
        <v>78</v>
      </c>
      <c r="AD16" s="238" t="n">
        <v>47</v>
      </c>
      <c r="AE16" s="238" t="n">
        <v>31</v>
      </c>
    </row>
    <row r="17" customFormat="false" ht="22.5" hidden="false" customHeight="true" outlineLevel="0" collapsed="false">
      <c r="A17" s="54" t="s">
        <v>122</v>
      </c>
      <c r="B17" s="238" t="n">
        <v>1568</v>
      </c>
      <c r="C17" s="238" t="n">
        <v>890</v>
      </c>
      <c r="D17" s="238" t="n">
        <v>678</v>
      </c>
      <c r="E17" s="239" t="n">
        <v>7.02</v>
      </c>
      <c r="F17" s="242" t="n">
        <v>8.04</v>
      </c>
      <c r="G17" s="242" t="n">
        <v>6.02</v>
      </c>
      <c r="H17" s="240"/>
      <c r="I17" s="238" t="n">
        <v>501</v>
      </c>
      <c r="J17" s="238" t="n">
        <v>284</v>
      </c>
      <c r="K17" s="238" t="n">
        <v>217</v>
      </c>
      <c r="L17" s="238" t="n">
        <v>155</v>
      </c>
      <c r="M17" s="238" t="n">
        <v>82</v>
      </c>
      <c r="N17" s="238" t="n">
        <v>73</v>
      </c>
      <c r="O17" s="54" t="s">
        <v>122</v>
      </c>
      <c r="P17" s="238" t="n">
        <v>161</v>
      </c>
      <c r="Q17" s="238" t="n">
        <v>97</v>
      </c>
      <c r="R17" s="238" t="n">
        <v>64</v>
      </c>
      <c r="S17" s="238" t="n">
        <v>363</v>
      </c>
      <c r="T17" s="238" t="n">
        <v>209</v>
      </c>
      <c r="U17" s="238" t="n">
        <v>154</v>
      </c>
      <c r="V17" s="241"/>
      <c r="W17" s="238" t="n">
        <v>132</v>
      </c>
      <c r="X17" s="238" t="n">
        <v>71</v>
      </c>
      <c r="Y17" s="238" t="n">
        <v>61</v>
      </c>
      <c r="Z17" s="238" t="n">
        <v>164</v>
      </c>
      <c r="AA17" s="238" t="n">
        <v>98</v>
      </c>
      <c r="AB17" s="238" t="n">
        <v>66</v>
      </c>
      <c r="AC17" s="238" t="n">
        <v>92</v>
      </c>
      <c r="AD17" s="238" t="n">
        <v>49</v>
      </c>
      <c r="AE17" s="238" t="n">
        <v>43</v>
      </c>
    </row>
    <row r="18" customFormat="false" ht="22.5" hidden="false" customHeight="true" outlineLevel="0" collapsed="false">
      <c r="A18" s="54" t="s">
        <v>123</v>
      </c>
      <c r="B18" s="238" t="n">
        <v>1943</v>
      </c>
      <c r="C18" s="238" t="n">
        <v>1062</v>
      </c>
      <c r="D18" s="238" t="n">
        <v>881</v>
      </c>
      <c r="E18" s="239" t="n">
        <v>8.7</v>
      </c>
      <c r="F18" s="242" t="n">
        <v>9.59</v>
      </c>
      <c r="G18" s="242" t="n">
        <v>7.82</v>
      </c>
      <c r="H18" s="240"/>
      <c r="I18" s="238" t="n">
        <v>567</v>
      </c>
      <c r="J18" s="238" t="n">
        <v>299</v>
      </c>
      <c r="K18" s="238" t="n">
        <v>268</v>
      </c>
      <c r="L18" s="238" t="n">
        <v>187</v>
      </c>
      <c r="M18" s="238" t="n">
        <v>111</v>
      </c>
      <c r="N18" s="238" t="n">
        <v>76</v>
      </c>
      <c r="O18" s="54" t="s">
        <v>123</v>
      </c>
      <c r="P18" s="238" t="n">
        <v>239</v>
      </c>
      <c r="Q18" s="238" t="n">
        <v>123</v>
      </c>
      <c r="R18" s="238" t="n">
        <v>116</v>
      </c>
      <c r="S18" s="238" t="n">
        <v>422</v>
      </c>
      <c r="T18" s="238" t="n">
        <v>241</v>
      </c>
      <c r="U18" s="238" t="n">
        <v>181</v>
      </c>
      <c r="V18" s="241"/>
      <c r="W18" s="238" t="n">
        <v>205</v>
      </c>
      <c r="X18" s="238" t="n">
        <v>106</v>
      </c>
      <c r="Y18" s="238" t="n">
        <v>99</v>
      </c>
      <c r="Z18" s="238" t="n">
        <v>180</v>
      </c>
      <c r="AA18" s="238" t="n">
        <v>98</v>
      </c>
      <c r="AB18" s="238" t="n">
        <v>82</v>
      </c>
      <c r="AC18" s="238" t="n">
        <v>143</v>
      </c>
      <c r="AD18" s="238" t="n">
        <v>84</v>
      </c>
      <c r="AE18" s="238" t="n">
        <v>59</v>
      </c>
    </row>
    <row r="19" customFormat="false" ht="22.5" hidden="false" customHeight="true" outlineLevel="0" collapsed="false">
      <c r="A19" s="54" t="s">
        <v>124</v>
      </c>
      <c r="B19" s="238" t="n">
        <v>1811</v>
      </c>
      <c r="C19" s="238" t="n">
        <v>896</v>
      </c>
      <c r="D19" s="238" t="n">
        <v>915</v>
      </c>
      <c r="E19" s="239" t="n">
        <v>8.11</v>
      </c>
      <c r="F19" s="242" t="n">
        <v>8.09</v>
      </c>
      <c r="G19" s="242" t="n">
        <v>8.12</v>
      </c>
      <c r="H19" s="240"/>
      <c r="I19" s="238" t="n">
        <v>549</v>
      </c>
      <c r="J19" s="238" t="n">
        <v>260</v>
      </c>
      <c r="K19" s="238" t="n">
        <v>289</v>
      </c>
      <c r="L19" s="238" t="n">
        <v>166</v>
      </c>
      <c r="M19" s="238" t="n">
        <v>75</v>
      </c>
      <c r="N19" s="238" t="n">
        <v>91</v>
      </c>
      <c r="O19" s="54" t="s">
        <v>124</v>
      </c>
      <c r="P19" s="238" t="n">
        <v>219</v>
      </c>
      <c r="Q19" s="238" t="n">
        <v>121</v>
      </c>
      <c r="R19" s="238" t="n">
        <v>98</v>
      </c>
      <c r="S19" s="238" t="n">
        <v>323</v>
      </c>
      <c r="T19" s="238" t="n">
        <v>154</v>
      </c>
      <c r="U19" s="238" t="n">
        <v>169</v>
      </c>
      <c r="V19" s="241"/>
      <c r="W19" s="238" t="n">
        <v>214</v>
      </c>
      <c r="X19" s="238" t="n">
        <v>114</v>
      </c>
      <c r="Y19" s="238" t="n">
        <v>100</v>
      </c>
      <c r="Z19" s="238" t="n">
        <v>191</v>
      </c>
      <c r="AA19" s="238" t="n">
        <v>96</v>
      </c>
      <c r="AB19" s="238" t="n">
        <v>95</v>
      </c>
      <c r="AC19" s="238" t="n">
        <v>149</v>
      </c>
      <c r="AD19" s="238" t="n">
        <v>76</v>
      </c>
      <c r="AE19" s="238" t="n">
        <v>73</v>
      </c>
    </row>
    <row r="20" customFormat="false" ht="22.5" hidden="false" customHeight="true" outlineLevel="0" collapsed="false">
      <c r="A20" s="54" t="s">
        <v>125</v>
      </c>
      <c r="B20" s="238" t="n">
        <v>1683</v>
      </c>
      <c r="C20" s="238" t="n">
        <v>824</v>
      </c>
      <c r="D20" s="238" t="n">
        <v>859</v>
      </c>
      <c r="E20" s="239" t="n">
        <v>7.53</v>
      </c>
      <c r="F20" s="242" t="n">
        <v>7.44</v>
      </c>
      <c r="G20" s="242" t="n">
        <v>7.62</v>
      </c>
      <c r="H20" s="240"/>
      <c r="I20" s="238" t="n">
        <v>511</v>
      </c>
      <c r="J20" s="238" t="n">
        <v>245</v>
      </c>
      <c r="K20" s="238" t="n">
        <v>266</v>
      </c>
      <c r="L20" s="238" t="n">
        <v>193</v>
      </c>
      <c r="M20" s="238" t="n">
        <v>87</v>
      </c>
      <c r="N20" s="238" t="n">
        <v>106</v>
      </c>
      <c r="O20" s="54" t="s">
        <v>125</v>
      </c>
      <c r="P20" s="238" t="n">
        <v>225</v>
      </c>
      <c r="Q20" s="238" t="n">
        <v>108</v>
      </c>
      <c r="R20" s="238" t="n">
        <v>117</v>
      </c>
      <c r="S20" s="238" t="n">
        <v>283</v>
      </c>
      <c r="T20" s="238" t="n">
        <v>145</v>
      </c>
      <c r="U20" s="238" t="n">
        <v>138</v>
      </c>
      <c r="V20" s="241"/>
      <c r="W20" s="238" t="n">
        <v>181</v>
      </c>
      <c r="X20" s="238" t="n">
        <v>92</v>
      </c>
      <c r="Y20" s="238" t="n">
        <v>89</v>
      </c>
      <c r="Z20" s="238" t="n">
        <v>158</v>
      </c>
      <c r="AA20" s="238" t="n">
        <v>78</v>
      </c>
      <c r="AB20" s="238" t="n">
        <v>80</v>
      </c>
      <c r="AC20" s="238" t="n">
        <v>132</v>
      </c>
      <c r="AD20" s="238" t="n">
        <v>69</v>
      </c>
      <c r="AE20" s="238" t="n">
        <v>63</v>
      </c>
    </row>
    <row r="21" customFormat="false" ht="22.5" hidden="false" customHeight="true" outlineLevel="0" collapsed="false">
      <c r="A21" s="54" t="s">
        <v>126</v>
      </c>
      <c r="B21" s="238" t="n">
        <v>1411</v>
      </c>
      <c r="C21" s="238" t="n">
        <v>642</v>
      </c>
      <c r="D21" s="238" t="n">
        <v>769</v>
      </c>
      <c r="E21" s="239" t="n">
        <v>6.31</v>
      </c>
      <c r="F21" s="242" t="n">
        <v>5.8</v>
      </c>
      <c r="G21" s="242" t="n">
        <v>6.82</v>
      </c>
      <c r="H21" s="240"/>
      <c r="I21" s="238" t="n">
        <v>351</v>
      </c>
      <c r="J21" s="238" t="n">
        <v>160</v>
      </c>
      <c r="K21" s="238" t="n">
        <v>191</v>
      </c>
      <c r="L21" s="238" t="n">
        <v>185</v>
      </c>
      <c r="M21" s="238" t="n">
        <v>92</v>
      </c>
      <c r="N21" s="238" t="n">
        <v>93</v>
      </c>
      <c r="O21" s="54" t="s">
        <v>126</v>
      </c>
      <c r="P21" s="238" t="n">
        <v>181</v>
      </c>
      <c r="Q21" s="238" t="n">
        <v>85</v>
      </c>
      <c r="R21" s="238" t="n">
        <v>96</v>
      </c>
      <c r="S21" s="238" t="n">
        <v>270</v>
      </c>
      <c r="T21" s="238" t="n">
        <v>120</v>
      </c>
      <c r="U21" s="238" t="n">
        <v>150</v>
      </c>
      <c r="V21" s="241"/>
      <c r="W21" s="238" t="n">
        <v>168</v>
      </c>
      <c r="X21" s="238" t="n">
        <v>74</v>
      </c>
      <c r="Y21" s="238" t="n">
        <v>94</v>
      </c>
      <c r="Z21" s="238" t="n">
        <v>165</v>
      </c>
      <c r="AA21" s="238" t="n">
        <v>66</v>
      </c>
      <c r="AB21" s="238" t="n">
        <v>99</v>
      </c>
      <c r="AC21" s="238" t="n">
        <v>91</v>
      </c>
      <c r="AD21" s="238" t="n">
        <v>45</v>
      </c>
      <c r="AE21" s="238" t="n">
        <v>46</v>
      </c>
    </row>
    <row r="22" customFormat="false" ht="22.5" hidden="false" customHeight="true" outlineLevel="0" collapsed="false">
      <c r="A22" s="54" t="s">
        <v>127</v>
      </c>
      <c r="B22" s="238" t="n">
        <v>1994</v>
      </c>
      <c r="C22" s="238" t="n">
        <v>781</v>
      </c>
      <c r="D22" s="238" t="n">
        <v>1213</v>
      </c>
      <c r="E22" s="239" t="n">
        <v>8.92</v>
      </c>
      <c r="F22" s="242" t="n">
        <v>7.05</v>
      </c>
      <c r="G22" s="242" t="n">
        <v>10.76</v>
      </c>
      <c r="H22" s="240"/>
      <c r="I22" s="238" t="n">
        <v>472</v>
      </c>
      <c r="J22" s="238" t="n">
        <v>185</v>
      </c>
      <c r="K22" s="238" t="n">
        <v>287</v>
      </c>
      <c r="L22" s="238" t="n">
        <v>268</v>
      </c>
      <c r="M22" s="238" t="n">
        <v>109</v>
      </c>
      <c r="N22" s="238" t="n">
        <v>159</v>
      </c>
      <c r="O22" s="54" t="s">
        <v>127</v>
      </c>
      <c r="P22" s="238" t="n">
        <v>254</v>
      </c>
      <c r="Q22" s="238" t="n">
        <v>92</v>
      </c>
      <c r="R22" s="238" t="n">
        <v>162</v>
      </c>
      <c r="S22" s="238" t="n">
        <v>339</v>
      </c>
      <c r="T22" s="238" t="n">
        <v>128</v>
      </c>
      <c r="U22" s="238" t="n">
        <v>211</v>
      </c>
      <c r="V22" s="241"/>
      <c r="W22" s="238" t="n">
        <v>247</v>
      </c>
      <c r="X22" s="238" t="n">
        <v>98</v>
      </c>
      <c r="Y22" s="238" t="n">
        <v>149</v>
      </c>
      <c r="Z22" s="238" t="n">
        <v>225</v>
      </c>
      <c r="AA22" s="238" t="n">
        <v>99</v>
      </c>
      <c r="AB22" s="238" t="n">
        <v>126</v>
      </c>
      <c r="AC22" s="238" t="n">
        <v>189</v>
      </c>
      <c r="AD22" s="238" t="n">
        <v>70</v>
      </c>
      <c r="AE22" s="238" t="n">
        <v>119</v>
      </c>
    </row>
    <row r="23" customFormat="false" ht="22.5" hidden="false" customHeight="true" outlineLevel="0" collapsed="false">
      <c r="A23" s="54" t="s">
        <v>128</v>
      </c>
      <c r="B23" s="238" t="n">
        <v>1594</v>
      </c>
      <c r="C23" s="238" t="n">
        <v>602</v>
      </c>
      <c r="D23" s="238" t="n">
        <v>992</v>
      </c>
      <c r="E23" s="239" t="n">
        <v>7.13</v>
      </c>
      <c r="F23" s="242" t="n">
        <v>5.44</v>
      </c>
      <c r="G23" s="242" t="n">
        <v>8.8</v>
      </c>
      <c r="H23" s="240"/>
      <c r="I23" s="238" t="n">
        <v>369</v>
      </c>
      <c r="J23" s="238" t="n">
        <v>145</v>
      </c>
      <c r="K23" s="238" t="n">
        <v>224</v>
      </c>
      <c r="L23" s="238" t="n">
        <v>222</v>
      </c>
      <c r="M23" s="238" t="n">
        <v>76</v>
      </c>
      <c r="N23" s="238" t="n">
        <v>146</v>
      </c>
      <c r="O23" s="54" t="s">
        <v>128</v>
      </c>
      <c r="P23" s="238" t="n">
        <v>220</v>
      </c>
      <c r="Q23" s="238" t="n">
        <v>86</v>
      </c>
      <c r="R23" s="238" t="n">
        <v>134</v>
      </c>
      <c r="S23" s="238" t="n">
        <v>299</v>
      </c>
      <c r="T23" s="238" t="n">
        <v>116</v>
      </c>
      <c r="U23" s="238" t="n">
        <v>183</v>
      </c>
      <c r="V23" s="241"/>
      <c r="W23" s="238" t="n">
        <v>180</v>
      </c>
      <c r="X23" s="238" t="n">
        <v>66</v>
      </c>
      <c r="Y23" s="238" t="n">
        <v>114</v>
      </c>
      <c r="Z23" s="238" t="n">
        <v>166</v>
      </c>
      <c r="AA23" s="238" t="n">
        <v>64</v>
      </c>
      <c r="AB23" s="238" t="n">
        <v>102</v>
      </c>
      <c r="AC23" s="238" t="n">
        <v>138</v>
      </c>
      <c r="AD23" s="238" t="n">
        <v>49</v>
      </c>
      <c r="AE23" s="238" t="n">
        <v>89</v>
      </c>
    </row>
    <row r="24" customFormat="false" ht="22.5" hidden="false" customHeight="true" outlineLevel="0" collapsed="false">
      <c r="A24" s="54" t="s">
        <v>129</v>
      </c>
      <c r="B24" s="238" t="n">
        <v>881</v>
      </c>
      <c r="C24" s="238" t="n">
        <v>324</v>
      </c>
      <c r="D24" s="238" t="n">
        <v>557</v>
      </c>
      <c r="E24" s="239" t="n">
        <v>3.94</v>
      </c>
      <c r="F24" s="242" t="n">
        <v>2.93</v>
      </c>
      <c r="G24" s="242" t="n">
        <v>4.94</v>
      </c>
      <c r="H24" s="240"/>
      <c r="I24" s="238" t="n">
        <v>197</v>
      </c>
      <c r="J24" s="238" t="n">
        <v>65</v>
      </c>
      <c r="K24" s="238" t="n">
        <v>132</v>
      </c>
      <c r="L24" s="238" t="n">
        <v>120</v>
      </c>
      <c r="M24" s="238" t="n">
        <v>45</v>
      </c>
      <c r="N24" s="238" t="n">
        <v>75</v>
      </c>
      <c r="O24" s="54" t="s">
        <v>129</v>
      </c>
      <c r="P24" s="238" t="n">
        <v>122</v>
      </c>
      <c r="Q24" s="238" t="n">
        <v>47</v>
      </c>
      <c r="R24" s="238" t="n">
        <v>75</v>
      </c>
      <c r="S24" s="238" t="n">
        <v>147</v>
      </c>
      <c r="T24" s="238" t="n">
        <v>48</v>
      </c>
      <c r="U24" s="238" t="n">
        <v>99</v>
      </c>
      <c r="V24" s="241"/>
      <c r="W24" s="238" t="n">
        <v>118</v>
      </c>
      <c r="X24" s="238" t="n">
        <v>42</v>
      </c>
      <c r="Y24" s="238" t="n">
        <v>76</v>
      </c>
      <c r="Z24" s="238" t="n">
        <v>90</v>
      </c>
      <c r="AA24" s="238" t="n">
        <v>40</v>
      </c>
      <c r="AB24" s="238" t="n">
        <v>50</v>
      </c>
      <c r="AC24" s="238" t="n">
        <v>87</v>
      </c>
      <c r="AD24" s="238" t="n">
        <v>37</v>
      </c>
      <c r="AE24" s="238" t="n">
        <v>50</v>
      </c>
    </row>
    <row r="25" customFormat="false" ht="22.5" hidden="false" customHeight="true" outlineLevel="0" collapsed="false">
      <c r="A25" s="54" t="s">
        <v>130</v>
      </c>
      <c r="B25" s="238" t="n">
        <v>428</v>
      </c>
      <c r="C25" s="238" t="n">
        <v>133</v>
      </c>
      <c r="D25" s="238" t="n">
        <v>295</v>
      </c>
      <c r="E25" s="239" t="n">
        <v>1.92</v>
      </c>
      <c r="F25" s="242" t="n">
        <v>1.2</v>
      </c>
      <c r="G25" s="242" t="n">
        <v>2.62</v>
      </c>
      <c r="H25" s="240"/>
      <c r="I25" s="238" t="n">
        <v>106</v>
      </c>
      <c r="J25" s="238" t="n">
        <v>30</v>
      </c>
      <c r="K25" s="238" t="n">
        <v>76</v>
      </c>
      <c r="L25" s="238" t="n">
        <v>58</v>
      </c>
      <c r="M25" s="238" t="n">
        <v>21</v>
      </c>
      <c r="N25" s="238" t="n">
        <v>37</v>
      </c>
      <c r="O25" s="54" t="s">
        <v>130</v>
      </c>
      <c r="P25" s="238" t="n">
        <v>52</v>
      </c>
      <c r="Q25" s="238" t="n">
        <v>10</v>
      </c>
      <c r="R25" s="238" t="n">
        <v>42</v>
      </c>
      <c r="S25" s="238" t="n">
        <v>74</v>
      </c>
      <c r="T25" s="238" t="n">
        <v>24</v>
      </c>
      <c r="U25" s="238" t="n">
        <v>50</v>
      </c>
      <c r="V25" s="241"/>
      <c r="W25" s="238" t="n">
        <v>51</v>
      </c>
      <c r="X25" s="238" t="n">
        <v>17</v>
      </c>
      <c r="Y25" s="238" t="n">
        <v>34</v>
      </c>
      <c r="Z25" s="238" t="n">
        <v>40</v>
      </c>
      <c r="AA25" s="238" t="n">
        <v>13</v>
      </c>
      <c r="AB25" s="238" t="n">
        <v>27</v>
      </c>
      <c r="AC25" s="238" t="n">
        <v>47</v>
      </c>
      <c r="AD25" s="238" t="n">
        <v>18</v>
      </c>
      <c r="AE25" s="238" t="n">
        <v>29</v>
      </c>
    </row>
    <row r="26" customFormat="false" ht="22.5" hidden="false" customHeight="true" outlineLevel="0" collapsed="false">
      <c r="A26" s="54" t="s">
        <v>131</v>
      </c>
      <c r="B26" s="238" t="n">
        <v>146</v>
      </c>
      <c r="C26" s="238" t="n">
        <v>32</v>
      </c>
      <c r="D26" s="238" t="n">
        <v>114</v>
      </c>
      <c r="E26" s="239" t="n">
        <v>0.65</v>
      </c>
      <c r="F26" s="242" t="n">
        <v>0.29</v>
      </c>
      <c r="G26" s="242" t="n">
        <v>1.01</v>
      </c>
      <c r="H26" s="240"/>
      <c r="I26" s="238" t="n">
        <v>44</v>
      </c>
      <c r="J26" s="238" t="n">
        <v>15</v>
      </c>
      <c r="K26" s="238" t="n">
        <v>29</v>
      </c>
      <c r="L26" s="238" t="n">
        <v>17</v>
      </c>
      <c r="M26" s="238" t="n">
        <v>1</v>
      </c>
      <c r="N26" s="238" t="n">
        <v>16</v>
      </c>
      <c r="O26" s="54" t="s">
        <v>131</v>
      </c>
      <c r="P26" s="238" t="n">
        <v>18</v>
      </c>
      <c r="Q26" s="238" t="n">
        <v>3</v>
      </c>
      <c r="R26" s="238" t="n">
        <v>15</v>
      </c>
      <c r="S26" s="238" t="n">
        <v>18</v>
      </c>
      <c r="T26" s="238" t="n">
        <v>7</v>
      </c>
      <c r="U26" s="238" t="n">
        <v>11</v>
      </c>
      <c r="V26" s="241"/>
      <c r="W26" s="238" t="n">
        <v>16</v>
      </c>
      <c r="X26" s="59" t="s">
        <v>37</v>
      </c>
      <c r="Y26" s="238" t="n">
        <v>16</v>
      </c>
      <c r="Z26" s="238" t="n">
        <v>17</v>
      </c>
      <c r="AA26" s="238" t="n">
        <v>2</v>
      </c>
      <c r="AB26" s="238" t="n">
        <v>15</v>
      </c>
      <c r="AC26" s="238" t="n">
        <v>16</v>
      </c>
      <c r="AD26" s="238" t="n">
        <v>4</v>
      </c>
      <c r="AE26" s="238" t="n">
        <v>12</v>
      </c>
    </row>
    <row r="27" customFormat="false" ht="22.5" hidden="false" customHeight="true" outlineLevel="0" collapsed="false">
      <c r="A27" s="54" t="s">
        <v>132</v>
      </c>
      <c r="B27" s="238" t="n">
        <v>30</v>
      </c>
      <c r="C27" s="238" t="n">
        <v>4</v>
      </c>
      <c r="D27" s="238" t="n">
        <v>26</v>
      </c>
      <c r="E27" s="239" t="n">
        <v>0.13</v>
      </c>
      <c r="F27" s="242" t="n">
        <v>0.04</v>
      </c>
      <c r="G27" s="242" t="n">
        <v>0.23</v>
      </c>
      <c r="H27" s="240"/>
      <c r="I27" s="238" t="n">
        <v>8</v>
      </c>
      <c r="J27" s="238" t="n">
        <v>1</v>
      </c>
      <c r="K27" s="238" t="n">
        <v>7</v>
      </c>
      <c r="L27" s="238" t="n">
        <v>5</v>
      </c>
      <c r="M27" s="59" t="s">
        <v>37</v>
      </c>
      <c r="N27" s="238" t="n">
        <v>5</v>
      </c>
      <c r="O27" s="54" t="s">
        <v>132</v>
      </c>
      <c r="P27" s="238" t="n">
        <v>4</v>
      </c>
      <c r="Q27" s="59" t="s">
        <v>37</v>
      </c>
      <c r="R27" s="238" t="n">
        <v>4</v>
      </c>
      <c r="S27" s="238" t="n">
        <v>7</v>
      </c>
      <c r="T27" s="238" t="n">
        <v>1</v>
      </c>
      <c r="U27" s="238" t="n">
        <v>6</v>
      </c>
      <c r="V27" s="241"/>
      <c r="W27" s="238" t="n">
        <v>3</v>
      </c>
      <c r="X27" s="59" t="s">
        <v>37</v>
      </c>
      <c r="Y27" s="238" t="n">
        <v>3</v>
      </c>
      <c r="Z27" s="238" t="n">
        <v>3</v>
      </c>
      <c r="AA27" s="238" t="n">
        <v>2</v>
      </c>
      <c r="AB27" s="238" t="n">
        <v>1</v>
      </c>
      <c r="AC27" s="59" t="s">
        <v>37</v>
      </c>
      <c r="AD27" s="59" t="s">
        <v>37</v>
      </c>
      <c r="AE27" s="59" t="s">
        <v>37</v>
      </c>
    </row>
    <row r="28" customFormat="false" ht="22.5" hidden="false" customHeight="true" outlineLevel="0" collapsed="false">
      <c r="A28" s="243" t="s">
        <v>133</v>
      </c>
      <c r="B28" s="244" t="n">
        <v>9</v>
      </c>
      <c r="C28" s="245" t="s">
        <v>37</v>
      </c>
      <c r="D28" s="244" t="n">
        <v>9</v>
      </c>
      <c r="E28" s="245" t="s">
        <v>37</v>
      </c>
      <c r="F28" s="245" t="s">
        <v>37</v>
      </c>
      <c r="G28" s="245" t="s">
        <v>37</v>
      </c>
      <c r="H28" s="240"/>
      <c r="I28" s="244" t="n">
        <v>2</v>
      </c>
      <c r="J28" s="245" t="s">
        <v>37</v>
      </c>
      <c r="K28" s="244" t="n">
        <v>2</v>
      </c>
      <c r="L28" s="245" t="s">
        <v>37</v>
      </c>
      <c r="M28" s="245" t="s">
        <v>37</v>
      </c>
      <c r="N28" s="245" t="s">
        <v>37</v>
      </c>
      <c r="O28" s="243" t="s">
        <v>133</v>
      </c>
      <c r="P28" s="245" t="s">
        <v>37</v>
      </c>
      <c r="Q28" s="245" t="s">
        <v>37</v>
      </c>
      <c r="R28" s="245" t="s">
        <v>37</v>
      </c>
      <c r="S28" s="244" t="n">
        <v>5</v>
      </c>
      <c r="T28" s="245" t="s">
        <v>37</v>
      </c>
      <c r="U28" s="244" t="n">
        <v>5</v>
      </c>
      <c r="V28" s="241"/>
      <c r="W28" s="244" t="n">
        <v>1</v>
      </c>
      <c r="X28" s="245" t="s">
        <v>37</v>
      </c>
      <c r="Y28" s="244" t="n">
        <v>1</v>
      </c>
      <c r="Z28" s="244" t="n">
        <v>1</v>
      </c>
      <c r="AA28" s="245" t="s">
        <v>37</v>
      </c>
      <c r="AB28" s="244" t="n">
        <v>1</v>
      </c>
      <c r="AC28" s="245" t="s">
        <v>37</v>
      </c>
      <c r="AD28" s="245" t="s">
        <v>37</v>
      </c>
      <c r="AE28" s="245" t="s">
        <v>37</v>
      </c>
    </row>
    <row r="29" customFormat="false" ht="12" hidden="false" customHeight="true" outlineLevel="0" collapsed="false">
      <c r="A29" s="246" t="s">
        <v>89</v>
      </c>
      <c r="F29" s="232"/>
      <c r="G29" s="232"/>
      <c r="O29" s="247" t="s">
        <v>89</v>
      </c>
      <c r="S29" s="178"/>
      <c r="T29" s="178"/>
      <c r="U29" s="178"/>
      <c r="W29" s="176"/>
      <c r="Z29" s="179"/>
      <c r="AA29" s="179"/>
      <c r="AB29" s="179"/>
      <c r="AC29" s="179"/>
      <c r="AD29" s="179"/>
      <c r="AE29" s="179"/>
    </row>
    <row r="30" customFormat="false" ht="12" hidden="false" customHeight="true" outlineLevel="0" collapsed="false">
      <c r="A30" s="246" t="s">
        <v>134</v>
      </c>
      <c r="F30" s="232"/>
      <c r="G30" s="232"/>
      <c r="I30" s="176"/>
      <c r="N30" s="176"/>
      <c r="O30" s="248" t="s">
        <v>135</v>
      </c>
      <c r="P30" s="176"/>
      <c r="S30" s="178"/>
      <c r="T30" s="178"/>
      <c r="U30" s="178"/>
      <c r="Z30" s="179"/>
      <c r="AA30" s="179"/>
      <c r="AB30" s="179"/>
      <c r="AC30" s="179"/>
      <c r="AD30" s="179"/>
      <c r="AE30" s="179"/>
    </row>
    <row r="31" customFormat="false" ht="10.5" hidden="false" customHeight="true" outlineLevel="0" collapsed="false">
      <c r="O31" s="176"/>
      <c r="W31" s="249"/>
      <c r="X31" s="249"/>
      <c r="Y31" s="249"/>
    </row>
    <row r="32" customFormat="false" ht="11.25" hidden="false" customHeight="false" outlineLevel="0" collapsed="false">
      <c r="W32" s="249"/>
      <c r="X32" s="249"/>
      <c r="Y32" s="249"/>
    </row>
    <row r="33" customFormat="false" ht="11.25" hidden="false" customHeight="false" outlineLevel="0" collapsed="false">
      <c r="W33" s="249"/>
      <c r="X33" s="249"/>
      <c r="Y33" s="249"/>
    </row>
    <row r="34" customFormat="false" ht="11.25" hidden="false" customHeight="false" outlineLevel="0" collapsed="false">
      <c r="W34" s="249"/>
      <c r="X34" s="249"/>
      <c r="Y34" s="249"/>
    </row>
  </sheetData>
  <mergeCells count="12">
    <mergeCell ref="A1:G1"/>
    <mergeCell ref="I1:N1"/>
    <mergeCell ref="O1:U1"/>
    <mergeCell ref="W1:AE1"/>
    <mergeCell ref="B3:G3"/>
    <mergeCell ref="I3:K3"/>
    <mergeCell ref="L3:N3"/>
    <mergeCell ref="P3:R3"/>
    <mergeCell ref="S3:U3"/>
    <mergeCell ref="W3:Y3"/>
    <mergeCell ref="Z3:AB3"/>
    <mergeCell ref="AC3:AE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10" width="9.77"/>
    <col collapsed="false" customWidth="true" hidden="false" outlineLevel="0" max="4" min="2" style="74" width="16.88"/>
    <col collapsed="false" customWidth="true" hidden="false" outlineLevel="0" max="5" min="5" style="74" width="2.77"/>
    <col collapsed="false" customWidth="true" hidden="false" outlineLevel="0" max="10" min="6" style="74" width="13.88"/>
    <col collapsed="false" customWidth="false" hidden="false" outlineLevel="0" max="19" min="11" style="1" width="8.88"/>
    <col collapsed="false" customWidth="true" hidden="false" outlineLevel="0" max="20" min="20" style="1" width="5.33"/>
    <col collapsed="false" customWidth="false" hidden="false" outlineLevel="0" max="257" min="21" style="1" width="8.88"/>
  </cols>
  <sheetData>
    <row r="1" customFormat="false" ht="45" hidden="false" customHeight="true" outlineLevel="0" collapsed="false">
      <c r="A1" s="79" t="s">
        <v>136</v>
      </c>
      <c r="B1" s="79"/>
      <c r="C1" s="79"/>
      <c r="D1" s="79"/>
      <c r="E1" s="250"/>
      <c r="F1" s="79" t="s">
        <v>137</v>
      </c>
      <c r="G1" s="79"/>
      <c r="H1" s="79"/>
      <c r="I1" s="79"/>
      <c r="J1" s="79"/>
    </row>
    <row r="2" s="10" customFormat="true" ht="25.5" hidden="false" customHeight="true" outlineLevel="0" collapsed="false">
      <c r="A2" s="8" t="s">
        <v>138</v>
      </c>
      <c r="B2" s="8"/>
      <c r="C2" s="8"/>
      <c r="D2" s="8"/>
      <c r="F2" s="8"/>
      <c r="G2" s="8"/>
      <c r="H2" s="8"/>
      <c r="I2" s="8"/>
      <c r="J2" s="13" t="s">
        <v>139</v>
      </c>
    </row>
    <row r="3" customFormat="false" ht="16.5" hidden="false" customHeight="true" outlineLevel="0" collapsed="false">
      <c r="A3" s="251" t="s">
        <v>4</v>
      </c>
      <c r="B3" s="252" t="s">
        <v>140</v>
      </c>
      <c r="C3" s="252"/>
      <c r="D3" s="252"/>
      <c r="E3" s="253"/>
      <c r="F3" s="254" t="s">
        <v>141</v>
      </c>
      <c r="G3" s="254"/>
      <c r="H3" s="254"/>
      <c r="I3" s="255" t="s">
        <v>142</v>
      </c>
      <c r="J3" s="256" t="s">
        <v>143</v>
      </c>
    </row>
    <row r="4" customFormat="false" ht="15.95" hidden="false" customHeight="true" outlineLevel="0" collapsed="false">
      <c r="A4" s="257" t="s">
        <v>144</v>
      </c>
      <c r="B4" s="258" t="s">
        <v>145</v>
      </c>
      <c r="C4" s="258"/>
      <c r="D4" s="258"/>
      <c r="E4" s="253"/>
      <c r="F4" s="259" t="s">
        <v>146</v>
      </c>
      <c r="G4" s="259"/>
      <c r="H4" s="259"/>
      <c r="I4" s="260"/>
      <c r="J4" s="253"/>
    </row>
    <row r="5" customFormat="false" ht="15.95" hidden="false" customHeight="true" outlineLevel="0" collapsed="false">
      <c r="A5" s="24" t="s">
        <v>52</v>
      </c>
      <c r="B5" s="261" t="s">
        <v>147</v>
      </c>
      <c r="C5" s="261" t="s">
        <v>18</v>
      </c>
      <c r="D5" s="262" t="s">
        <v>19</v>
      </c>
      <c r="E5" s="253"/>
      <c r="F5" s="263" t="s">
        <v>147</v>
      </c>
      <c r="G5" s="261" t="s">
        <v>18</v>
      </c>
      <c r="H5" s="262" t="s">
        <v>19</v>
      </c>
      <c r="I5" s="260"/>
      <c r="J5" s="253"/>
    </row>
    <row r="6" customFormat="false" ht="15.95" hidden="false" customHeight="true" outlineLevel="0" collapsed="false">
      <c r="A6" s="264" t="s">
        <v>148</v>
      </c>
      <c r="B6" s="110" t="s">
        <v>26</v>
      </c>
      <c r="C6" s="110" t="s">
        <v>149</v>
      </c>
      <c r="D6" s="265" t="s">
        <v>150</v>
      </c>
      <c r="E6" s="253"/>
      <c r="F6" s="37" t="s">
        <v>26</v>
      </c>
      <c r="G6" s="110" t="s">
        <v>149</v>
      </c>
      <c r="H6" s="265" t="s">
        <v>150</v>
      </c>
      <c r="I6" s="266" t="s">
        <v>151</v>
      </c>
      <c r="J6" s="267" t="s">
        <v>152</v>
      </c>
    </row>
    <row r="7" s="51" customFormat="true" ht="29.25" hidden="false" customHeight="true" outlineLevel="0" collapsed="false">
      <c r="A7" s="268" t="n">
        <v>2008</v>
      </c>
      <c r="B7" s="48" t="n">
        <v>207</v>
      </c>
      <c r="C7" s="48" t="n">
        <v>101</v>
      </c>
      <c r="D7" s="48" t="n">
        <v>106</v>
      </c>
      <c r="E7" s="269"/>
      <c r="F7" s="48" t="n">
        <v>280</v>
      </c>
      <c r="G7" s="48" t="n">
        <v>148</v>
      </c>
      <c r="H7" s="48" t="n">
        <v>132</v>
      </c>
      <c r="I7" s="48" t="n">
        <v>121</v>
      </c>
      <c r="J7" s="48" t="n">
        <v>44</v>
      </c>
    </row>
    <row r="8" s="10" customFormat="true" ht="29.25" hidden="false" customHeight="true" outlineLevel="0" collapsed="false">
      <c r="A8" s="24" t="n">
        <v>2009</v>
      </c>
      <c r="B8" s="48" t="n">
        <v>158</v>
      </c>
      <c r="C8" s="48" t="n">
        <v>85</v>
      </c>
      <c r="D8" s="48" t="n">
        <v>73</v>
      </c>
      <c r="E8" s="269"/>
      <c r="F8" s="48" t="n">
        <v>253</v>
      </c>
      <c r="G8" s="48" t="n">
        <v>131</v>
      </c>
      <c r="H8" s="48" t="n">
        <v>122</v>
      </c>
      <c r="I8" s="48" t="n">
        <v>108</v>
      </c>
      <c r="J8" s="48" t="n">
        <v>61</v>
      </c>
    </row>
    <row r="9" s="10" customFormat="true" ht="29.25" hidden="false" customHeight="true" outlineLevel="0" collapsed="false">
      <c r="A9" s="24" t="n">
        <v>2010</v>
      </c>
      <c r="B9" s="48" t="n">
        <v>186</v>
      </c>
      <c r="C9" s="48" t="n">
        <v>104</v>
      </c>
      <c r="D9" s="48" t="n">
        <v>82</v>
      </c>
      <c r="E9" s="269"/>
      <c r="F9" s="48" t="n">
        <v>301</v>
      </c>
      <c r="G9" s="48" t="n">
        <v>187</v>
      </c>
      <c r="H9" s="48" t="n">
        <v>114</v>
      </c>
      <c r="I9" s="48" t="n">
        <v>144</v>
      </c>
      <c r="J9" s="48" t="n">
        <v>37</v>
      </c>
    </row>
    <row r="10" s="272" customFormat="true" ht="29.25" hidden="false" customHeight="true" outlineLevel="0" collapsed="false">
      <c r="A10" s="270" t="n">
        <v>2011</v>
      </c>
      <c r="B10" s="271" t="n">
        <v>188</v>
      </c>
      <c r="C10" s="271" t="n">
        <v>96</v>
      </c>
      <c r="D10" s="271" t="n">
        <v>92</v>
      </c>
      <c r="F10" s="271" t="n">
        <v>276</v>
      </c>
      <c r="G10" s="271" t="n">
        <v>160</v>
      </c>
      <c r="H10" s="271" t="n">
        <v>116</v>
      </c>
      <c r="I10" s="271" t="n">
        <v>79</v>
      </c>
      <c r="J10" s="271" t="n">
        <v>44</v>
      </c>
    </row>
    <row r="11" s="275" customFormat="true" ht="29.25" hidden="false" customHeight="true" outlineLevel="0" collapsed="false">
      <c r="A11" s="273" t="n">
        <v>2012</v>
      </c>
      <c r="B11" s="274" t="n">
        <f aca="false">SUM(B12:B23)</f>
        <v>162</v>
      </c>
      <c r="C11" s="274" t="n">
        <f aca="false">SUM(C12:C23)</f>
        <v>88</v>
      </c>
      <c r="D11" s="274" t="n">
        <f aca="false">SUM(D12:D23)</f>
        <v>74</v>
      </c>
      <c r="F11" s="274" t="n">
        <f aca="false">SUM(F12:F23)</f>
        <v>287</v>
      </c>
      <c r="G11" s="274" t="n">
        <f aca="false">SUM(G12:G23)</f>
        <v>165</v>
      </c>
      <c r="H11" s="274" t="n">
        <f aca="false">SUM(H12:H23)</f>
        <v>122</v>
      </c>
      <c r="I11" s="274" t="n">
        <f aca="false">SUM(I12:I23)</f>
        <v>102</v>
      </c>
      <c r="J11" s="274" t="n">
        <f aca="false">SUM(J12:J23)</f>
        <v>40</v>
      </c>
    </row>
    <row r="12" s="10" customFormat="true" ht="29.25" hidden="false" customHeight="true" outlineLevel="0" collapsed="false">
      <c r="A12" s="276" t="s">
        <v>153</v>
      </c>
      <c r="B12" s="277" t="n">
        <f aca="false">SUM(C12:D12)</f>
        <v>6</v>
      </c>
      <c r="C12" s="277" t="n">
        <v>5</v>
      </c>
      <c r="D12" s="277" t="n">
        <v>1</v>
      </c>
      <c r="E12" s="277"/>
      <c r="F12" s="277" t="n">
        <f aca="false">SUM(G12:H12)</f>
        <v>31</v>
      </c>
      <c r="G12" s="277" t="n">
        <v>14</v>
      </c>
      <c r="H12" s="277" t="n">
        <v>17</v>
      </c>
      <c r="I12" s="277" t="n">
        <v>13</v>
      </c>
      <c r="J12" s="277" t="n">
        <v>5</v>
      </c>
    </row>
    <row r="13" s="10" customFormat="true" ht="29.25" hidden="false" customHeight="true" outlineLevel="0" collapsed="false">
      <c r="A13" s="278" t="s">
        <v>154</v>
      </c>
      <c r="B13" s="277" t="n">
        <f aca="false">SUM(C13:D13)</f>
        <v>9</v>
      </c>
      <c r="C13" s="277" t="n">
        <v>6</v>
      </c>
      <c r="D13" s="277" t="n">
        <v>3</v>
      </c>
      <c r="E13" s="163"/>
      <c r="F13" s="277" t="n">
        <f aca="false">SUM(G13:H13)</f>
        <v>20</v>
      </c>
      <c r="G13" s="277" t="n">
        <v>12</v>
      </c>
      <c r="H13" s="277" t="n">
        <v>8</v>
      </c>
      <c r="I13" s="193" t="n">
        <v>9</v>
      </c>
      <c r="J13" s="117" t="n">
        <v>5</v>
      </c>
    </row>
    <row r="14" s="10" customFormat="true" ht="29.25" hidden="false" customHeight="true" outlineLevel="0" collapsed="false">
      <c r="A14" s="278" t="s">
        <v>155</v>
      </c>
      <c r="B14" s="277" t="n">
        <f aca="false">SUM(C14:D14)</f>
        <v>11</v>
      </c>
      <c r="C14" s="277" t="n">
        <v>4</v>
      </c>
      <c r="D14" s="277" t="n">
        <v>7</v>
      </c>
      <c r="E14" s="277"/>
      <c r="F14" s="277" t="n">
        <f aca="false">SUM(G14:H14)</f>
        <v>25</v>
      </c>
      <c r="G14" s="277" t="n">
        <v>16</v>
      </c>
      <c r="H14" s="277" t="n">
        <v>9</v>
      </c>
      <c r="I14" s="193" t="n">
        <v>13</v>
      </c>
      <c r="J14" s="193" t="n">
        <v>2</v>
      </c>
    </row>
    <row r="15" s="10" customFormat="true" ht="29.25" hidden="false" customHeight="true" outlineLevel="0" collapsed="false">
      <c r="A15" s="278" t="s">
        <v>156</v>
      </c>
      <c r="B15" s="277" t="n">
        <f aca="false">SUM(C15:D15)</f>
        <v>22</v>
      </c>
      <c r="C15" s="277" t="n">
        <v>12</v>
      </c>
      <c r="D15" s="277" t="n">
        <v>10</v>
      </c>
      <c r="E15" s="277"/>
      <c r="F15" s="277" t="n">
        <f aca="false">SUM(G15:H15)</f>
        <v>20</v>
      </c>
      <c r="G15" s="277" t="n">
        <v>11</v>
      </c>
      <c r="H15" s="277" t="n">
        <v>9</v>
      </c>
      <c r="I15" s="193" t="n">
        <v>8</v>
      </c>
      <c r="J15" s="193" t="n">
        <v>8</v>
      </c>
    </row>
    <row r="16" s="10" customFormat="true" ht="29.25" hidden="false" customHeight="true" outlineLevel="0" collapsed="false">
      <c r="A16" s="278" t="s">
        <v>157</v>
      </c>
      <c r="B16" s="277" t="n">
        <f aca="false">SUM(C16:D16)</f>
        <v>16</v>
      </c>
      <c r="C16" s="277" t="n">
        <v>8</v>
      </c>
      <c r="D16" s="277" t="n">
        <v>8</v>
      </c>
      <c r="E16" s="277"/>
      <c r="F16" s="277" t="n">
        <f aca="false">SUM(G16:H16)</f>
        <v>24</v>
      </c>
      <c r="G16" s="277" t="n">
        <v>14</v>
      </c>
      <c r="H16" s="277" t="n">
        <v>10</v>
      </c>
      <c r="I16" s="193" t="n">
        <v>9</v>
      </c>
      <c r="J16" s="193" t="n">
        <v>5</v>
      </c>
    </row>
    <row r="17" s="10" customFormat="true" ht="29.25" hidden="false" customHeight="true" outlineLevel="0" collapsed="false">
      <c r="A17" s="278" t="s">
        <v>158</v>
      </c>
      <c r="B17" s="277" t="n">
        <f aca="false">SUM(C17:D17)</f>
        <v>11</v>
      </c>
      <c r="C17" s="277" t="n">
        <v>8</v>
      </c>
      <c r="D17" s="277" t="n">
        <v>3</v>
      </c>
      <c r="E17" s="277"/>
      <c r="F17" s="277" t="n">
        <f aca="false">SUM(G17:H17)</f>
        <v>19</v>
      </c>
      <c r="G17" s="277" t="n">
        <v>13</v>
      </c>
      <c r="H17" s="277" t="n">
        <v>6</v>
      </c>
      <c r="I17" s="193" t="n">
        <v>5</v>
      </c>
      <c r="J17" s="193" t="n">
        <v>1</v>
      </c>
    </row>
    <row r="18" s="10" customFormat="true" ht="29.25" hidden="false" customHeight="true" outlineLevel="0" collapsed="false">
      <c r="A18" s="278" t="s">
        <v>159</v>
      </c>
      <c r="B18" s="277" t="n">
        <f aca="false">SUM(C18:D18)</f>
        <v>15</v>
      </c>
      <c r="C18" s="277" t="n">
        <v>9</v>
      </c>
      <c r="D18" s="277" t="n">
        <v>6</v>
      </c>
      <c r="E18" s="277"/>
      <c r="F18" s="277" t="n">
        <f aca="false">SUM(G18:H18)</f>
        <v>31</v>
      </c>
      <c r="G18" s="277" t="n">
        <v>20</v>
      </c>
      <c r="H18" s="277" t="n">
        <v>11</v>
      </c>
      <c r="I18" s="193" t="n">
        <v>4</v>
      </c>
      <c r="J18" s="193" t="n">
        <v>1</v>
      </c>
    </row>
    <row r="19" s="10" customFormat="true" ht="29.25" hidden="false" customHeight="true" outlineLevel="0" collapsed="false">
      <c r="A19" s="278" t="s">
        <v>160</v>
      </c>
      <c r="B19" s="277" t="n">
        <f aca="false">SUM(C19:D19)</f>
        <v>16</v>
      </c>
      <c r="C19" s="277" t="n">
        <v>10</v>
      </c>
      <c r="D19" s="277" t="n">
        <v>6</v>
      </c>
      <c r="E19" s="277"/>
      <c r="F19" s="277" t="n">
        <f aca="false">SUM(G19:H19)</f>
        <v>23</v>
      </c>
      <c r="G19" s="277" t="n">
        <v>15</v>
      </c>
      <c r="H19" s="277" t="n">
        <v>8</v>
      </c>
      <c r="I19" s="193" t="n">
        <v>4</v>
      </c>
      <c r="J19" s="193" t="n">
        <v>2</v>
      </c>
    </row>
    <row r="20" s="280" customFormat="true" ht="29.25" hidden="false" customHeight="true" outlineLevel="0" collapsed="false">
      <c r="A20" s="279" t="s">
        <v>161</v>
      </c>
      <c r="B20" s="277" t="n">
        <f aca="false">SUM(C20:D20)</f>
        <v>15</v>
      </c>
      <c r="C20" s="277" t="n">
        <v>6</v>
      </c>
      <c r="D20" s="277" t="n">
        <v>9</v>
      </c>
      <c r="E20" s="277"/>
      <c r="F20" s="277" t="n">
        <f aca="false">SUM(G20:H20)</f>
        <v>15</v>
      </c>
      <c r="G20" s="277" t="n">
        <v>7</v>
      </c>
      <c r="H20" s="277" t="n">
        <v>8</v>
      </c>
      <c r="I20" s="193" t="n">
        <v>5</v>
      </c>
      <c r="J20" s="193" t="n">
        <v>2</v>
      </c>
    </row>
    <row r="21" s="280" customFormat="true" ht="29.25" hidden="false" customHeight="true" outlineLevel="0" collapsed="false">
      <c r="A21" s="279" t="s">
        <v>162</v>
      </c>
      <c r="B21" s="277" t="n">
        <f aca="false">SUM(C21:D21)</f>
        <v>12</v>
      </c>
      <c r="C21" s="277" t="n">
        <v>5</v>
      </c>
      <c r="D21" s="277" t="n">
        <v>7</v>
      </c>
      <c r="E21" s="277"/>
      <c r="F21" s="277" t="n">
        <f aca="false">SUM(G21:H21)</f>
        <v>29</v>
      </c>
      <c r="G21" s="277" t="n">
        <v>18</v>
      </c>
      <c r="H21" s="277" t="n">
        <v>11</v>
      </c>
      <c r="I21" s="193" t="n">
        <v>7</v>
      </c>
      <c r="J21" s="193" t="n">
        <v>3</v>
      </c>
    </row>
    <row r="22" s="280" customFormat="true" ht="29.25" hidden="false" customHeight="true" outlineLevel="0" collapsed="false">
      <c r="A22" s="279" t="s">
        <v>163</v>
      </c>
      <c r="B22" s="277" t="n">
        <f aca="false">SUM(C22:D22)</f>
        <v>14</v>
      </c>
      <c r="C22" s="277" t="n">
        <v>7</v>
      </c>
      <c r="D22" s="277" t="n">
        <v>7</v>
      </c>
      <c r="E22" s="277"/>
      <c r="F22" s="277" t="n">
        <f aca="false">SUM(G22:H22)</f>
        <v>22</v>
      </c>
      <c r="G22" s="277" t="n">
        <v>9</v>
      </c>
      <c r="H22" s="277" t="n">
        <v>13</v>
      </c>
      <c r="I22" s="193" t="n">
        <v>13</v>
      </c>
      <c r="J22" s="193" t="n">
        <v>5</v>
      </c>
    </row>
    <row r="23" s="280" customFormat="true" ht="29.25" hidden="false" customHeight="true" outlineLevel="0" collapsed="false">
      <c r="A23" s="281" t="s">
        <v>164</v>
      </c>
      <c r="B23" s="282" t="n">
        <f aca="false">SUM(C23:D23)</f>
        <v>15</v>
      </c>
      <c r="C23" s="283" t="n">
        <v>8</v>
      </c>
      <c r="D23" s="283" t="n">
        <v>7</v>
      </c>
      <c r="E23" s="277"/>
      <c r="F23" s="283" t="n">
        <f aca="false">SUM(G23:H23)</f>
        <v>28</v>
      </c>
      <c r="G23" s="283" t="n">
        <v>16</v>
      </c>
      <c r="H23" s="283" t="n">
        <v>12</v>
      </c>
      <c r="I23" s="284" t="n">
        <v>12</v>
      </c>
      <c r="J23" s="284" t="n">
        <v>1</v>
      </c>
    </row>
    <row r="24" s="285" customFormat="true" ht="12" hidden="false" customHeight="true" outlineLevel="0" collapsed="false">
      <c r="A24" s="71" t="s">
        <v>165</v>
      </c>
      <c r="B24" s="277"/>
      <c r="C24" s="74"/>
      <c r="D24" s="74"/>
      <c r="E24" s="74"/>
      <c r="F24" s="74"/>
      <c r="G24" s="74"/>
      <c r="H24" s="74"/>
      <c r="I24" s="74"/>
      <c r="J24" s="74"/>
    </row>
    <row r="25" s="285" customFormat="true" ht="15.75" hidden="false" customHeight="true" outlineLevel="0" collapsed="false">
      <c r="A25" s="10"/>
      <c r="B25" s="74"/>
      <c r="C25" s="74"/>
      <c r="D25" s="74"/>
      <c r="E25" s="74"/>
      <c r="F25" s="74"/>
      <c r="G25" s="74"/>
      <c r="H25" s="74"/>
      <c r="I25" s="74"/>
      <c r="J25" s="74"/>
    </row>
    <row r="26" customFormat="false" ht="14.25" hidden="false" customHeight="true" outlineLevel="0" collapsed="false"/>
  </sheetData>
  <mergeCells count="6">
    <mergeCell ref="A1:D1"/>
    <mergeCell ref="F1:J1"/>
    <mergeCell ref="B3:D3"/>
    <mergeCell ref="F3:H3"/>
    <mergeCell ref="B4:D4"/>
    <mergeCell ref="F4:H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N14" activeCellId="0" sqref="N1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4" width="10.44"/>
    <col collapsed="false" customWidth="true" hidden="false" outlineLevel="0" max="3" min="2" style="144" width="10.77"/>
    <col collapsed="false" customWidth="true" hidden="false" outlineLevel="0" max="4" min="4" style="286" width="10.77"/>
    <col collapsed="false" customWidth="true" hidden="false" outlineLevel="0" max="5" min="5" style="287" width="10.77"/>
    <col collapsed="false" customWidth="true" hidden="false" outlineLevel="0" max="6" min="6" style="288" width="10.77"/>
    <col collapsed="false" customWidth="true" hidden="false" outlineLevel="0" max="7" min="7" style="289" width="2.77"/>
    <col collapsed="false" customWidth="true" hidden="false" outlineLevel="0" max="9" min="8" style="290" width="13.77"/>
    <col collapsed="false" customWidth="true" hidden="false" outlineLevel="0" max="11" min="10" style="144" width="13.77"/>
    <col collapsed="false" customWidth="true" hidden="false" outlineLevel="0" max="12" min="12" style="291" width="13.77"/>
    <col collapsed="false" customWidth="true" hidden="false" outlineLevel="0" max="13" min="13" style="1" width="10.77"/>
    <col collapsed="false" customWidth="false" hidden="false" outlineLevel="0" max="257" min="14" style="1" width="8.88"/>
  </cols>
  <sheetData>
    <row r="1" s="7" customFormat="true" ht="45" hidden="false" customHeight="true" outlineLevel="0" collapsed="false">
      <c r="A1" s="79" t="s">
        <v>166</v>
      </c>
      <c r="B1" s="79"/>
      <c r="C1" s="79"/>
      <c r="D1" s="79"/>
      <c r="E1" s="79"/>
      <c r="F1" s="79"/>
      <c r="G1" s="250"/>
      <c r="H1" s="79" t="s">
        <v>167</v>
      </c>
      <c r="I1" s="79"/>
      <c r="J1" s="79"/>
      <c r="K1" s="79"/>
      <c r="L1" s="79"/>
    </row>
    <row r="2" s="10" customFormat="true" ht="25.5" hidden="false" customHeight="true" outlineLevel="0" collapsed="false">
      <c r="A2" s="8" t="s">
        <v>95</v>
      </c>
      <c r="B2" s="8"/>
      <c r="C2" s="8"/>
      <c r="D2" s="292"/>
      <c r="E2" s="293"/>
      <c r="F2" s="294"/>
      <c r="G2" s="295"/>
      <c r="H2" s="296"/>
      <c r="I2" s="296"/>
      <c r="J2" s="8"/>
      <c r="K2" s="8"/>
      <c r="L2" s="297"/>
    </row>
    <row r="3" s="305" customFormat="true" ht="16.5" hidden="false" customHeight="true" outlineLevel="0" collapsed="false">
      <c r="A3" s="298"/>
      <c r="B3" s="299" t="s">
        <v>168</v>
      </c>
      <c r="C3" s="300" t="s">
        <v>169</v>
      </c>
      <c r="D3" s="301" t="s">
        <v>170</v>
      </c>
      <c r="E3" s="301"/>
      <c r="F3" s="301" t="s">
        <v>171</v>
      </c>
      <c r="G3" s="302"/>
      <c r="H3" s="303" t="s">
        <v>172</v>
      </c>
      <c r="I3" s="303"/>
      <c r="J3" s="301" t="s">
        <v>173</v>
      </c>
      <c r="K3" s="301"/>
      <c r="L3" s="304" t="s">
        <v>174</v>
      </c>
    </row>
    <row r="4" s="305" customFormat="true" ht="16.5" hidden="false" customHeight="true" outlineLevel="0" collapsed="false">
      <c r="A4" s="306" t="s">
        <v>4</v>
      </c>
      <c r="B4" s="299"/>
      <c r="C4" s="299"/>
      <c r="D4" s="307" t="s">
        <v>175</v>
      </c>
      <c r="E4" s="307" t="s">
        <v>176</v>
      </c>
      <c r="F4" s="307" t="s">
        <v>177</v>
      </c>
      <c r="G4" s="308"/>
      <c r="H4" s="309" t="s">
        <v>175</v>
      </c>
      <c r="I4" s="310" t="s">
        <v>176</v>
      </c>
      <c r="J4" s="311" t="s">
        <v>175</v>
      </c>
      <c r="K4" s="310" t="s">
        <v>176</v>
      </c>
      <c r="L4" s="312"/>
    </row>
    <row r="5" s="305" customFormat="true" ht="16.5" hidden="false" customHeight="true" outlineLevel="0" collapsed="false">
      <c r="A5" s="313" t="s">
        <v>24</v>
      </c>
      <c r="B5" s="299"/>
      <c r="C5" s="299"/>
      <c r="D5" s="314" t="s">
        <v>178</v>
      </c>
      <c r="E5" s="315" t="s">
        <v>179</v>
      </c>
      <c r="F5" s="315" t="s">
        <v>180</v>
      </c>
      <c r="G5" s="316"/>
      <c r="H5" s="298" t="s">
        <v>178</v>
      </c>
      <c r="I5" s="314" t="s">
        <v>179</v>
      </c>
      <c r="J5" s="302" t="s">
        <v>178</v>
      </c>
      <c r="K5" s="314" t="s">
        <v>179</v>
      </c>
      <c r="L5" s="312" t="s">
        <v>181</v>
      </c>
    </row>
    <row r="6" s="305" customFormat="true" ht="16.5" hidden="false" customHeight="true" outlineLevel="0" collapsed="false">
      <c r="A6" s="298"/>
      <c r="B6" s="299"/>
      <c r="C6" s="299"/>
      <c r="D6" s="302" t="s">
        <v>182</v>
      </c>
      <c r="E6" s="315" t="s">
        <v>182</v>
      </c>
      <c r="F6" s="315" t="s">
        <v>183</v>
      </c>
      <c r="G6" s="308"/>
      <c r="H6" s="298" t="s">
        <v>182</v>
      </c>
      <c r="I6" s="314" t="s">
        <v>182</v>
      </c>
      <c r="J6" s="302" t="s">
        <v>182</v>
      </c>
      <c r="K6" s="314" t="s">
        <v>182</v>
      </c>
      <c r="L6" s="312" t="s">
        <v>182</v>
      </c>
    </row>
    <row r="7" s="10" customFormat="true" ht="98.25" hidden="false" customHeight="true" outlineLevel="0" collapsed="false">
      <c r="A7" s="313" t="n">
        <v>2008</v>
      </c>
      <c r="B7" s="317" t="n">
        <v>23864</v>
      </c>
      <c r="C7" s="318" t="n">
        <v>25275.5</v>
      </c>
      <c r="D7" s="318" t="n">
        <v>2874</v>
      </c>
      <c r="E7" s="318" t="n">
        <v>5638</v>
      </c>
      <c r="F7" s="318" t="n">
        <v>691</v>
      </c>
      <c r="G7" s="318"/>
      <c r="H7" s="318" t="n">
        <v>1068</v>
      </c>
      <c r="I7" s="318" t="n">
        <v>2580</v>
      </c>
      <c r="J7" s="318" t="n">
        <v>1115</v>
      </c>
      <c r="K7" s="318" t="n">
        <v>2367</v>
      </c>
      <c r="L7" s="317" t="n">
        <v>-2764</v>
      </c>
      <c r="M7" s="52"/>
    </row>
    <row r="8" s="10" customFormat="true" ht="98.25" hidden="false" customHeight="true" outlineLevel="0" collapsed="false">
      <c r="A8" s="313" t="n">
        <v>2009</v>
      </c>
      <c r="B8" s="317" t="n">
        <v>23478</v>
      </c>
      <c r="C8" s="318" t="n">
        <v>23671</v>
      </c>
      <c r="D8" s="318" t="n">
        <v>2455</v>
      </c>
      <c r="E8" s="318" t="n">
        <v>2772</v>
      </c>
      <c r="F8" s="318" t="n">
        <v>362</v>
      </c>
      <c r="G8" s="318"/>
      <c r="H8" s="318" t="n">
        <v>994</v>
      </c>
      <c r="I8" s="318" t="n">
        <v>1270</v>
      </c>
      <c r="J8" s="318" t="n">
        <v>1099</v>
      </c>
      <c r="K8" s="318" t="n">
        <v>1140</v>
      </c>
      <c r="L8" s="317" t="n">
        <v>-317</v>
      </c>
      <c r="M8" s="52"/>
    </row>
    <row r="9" s="305" customFormat="true" ht="98.25" hidden="false" customHeight="true" outlineLevel="0" collapsed="false">
      <c r="A9" s="313" t="n">
        <v>2010</v>
      </c>
      <c r="B9" s="117" t="n">
        <v>23386</v>
      </c>
      <c r="C9" s="117" t="n">
        <v>23432</v>
      </c>
      <c r="D9" s="117" t="n">
        <v>2631</v>
      </c>
      <c r="E9" s="117" t="n">
        <v>2732</v>
      </c>
      <c r="F9" s="117" t="n">
        <v>438</v>
      </c>
      <c r="G9" s="318"/>
      <c r="H9" s="117" t="n">
        <v>1140</v>
      </c>
      <c r="I9" s="117" t="n">
        <v>1218</v>
      </c>
      <c r="J9" s="117" t="n">
        <v>1053</v>
      </c>
      <c r="K9" s="117" t="n">
        <v>1076</v>
      </c>
      <c r="L9" s="117" t="n">
        <v>-101</v>
      </c>
      <c r="M9" s="319"/>
    </row>
    <row r="10" s="305" customFormat="true" ht="98.25" hidden="false" customHeight="true" outlineLevel="0" collapsed="false">
      <c r="A10" s="313" t="n">
        <v>2011</v>
      </c>
      <c r="B10" s="117" t="n">
        <v>23215</v>
      </c>
      <c r="C10" s="117" t="n">
        <v>23301</v>
      </c>
      <c r="D10" s="117" t="n">
        <v>2195</v>
      </c>
      <c r="E10" s="117" t="n">
        <v>2288</v>
      </c>
      <c r="F10" s="117" t="n">
        <v>1172</v>
      </c>
      <c r="G10" s="318"/>
      <c r="H10" s="117" t="n">
        <v>851</v>
      </c>
      <c r="I10" s="117" t="n">
        <v>1029</v>
      </c>
      <c r="J10" s="117" t="n">
        <v>1023</v>
      </c>
      <c r="K10" s="117" t="n">
        <v>938</v>
      </c>
      <c r="L10" s="117" t="n">
        <v>-93</v>
      </c>
      <c r="M10" s="319"/>
    </row>
    <row r="11" s="323" customFormat="true" ht="98.25" hidden="false" customHeight="true" outlineLevel="0" collapsed="false">
      <c r="A11" s="320" t="n">
        <v>2012</v>
      </c>
      <c r="B11" s="65" t="n">
        <v>23191</v>
      </c>
      <c r="C11" s="65" t="n">
        <v>23203</v>
      </c>
      <c r="D11" s="65" t="n">
        <v>2337</v>
      </c>
      <c r="E11" s="65" t="n">
        <v>2255</v>
      </c>
      <c r="F11" s="65" t="n">
        <v>419</v>
      </c>
      <c r="G11" s="321"/>
      <c r="H11" s="65" t="n">
        <v>865</v>
      </c>
      <c r="I11" s="65" t="n">
        <v>964</v>
      </c>
      <c r="J11" s="65" t="n">
        <v>1053</v>
      </c>
      <c r="K11" s="65" t="n">
        <v>872</v>
      </c>
      <c r="L11" s="65" t="n">
        <v>82</v>
      </c>
      <c r="M11" s="322"/>
    </row>
    <row r="12" s="10" customFormat="true" ht="12" hidden="false" customHeight="true" outlineLevel="0" collapsed="false">
      <c r="A12" s="324" t="s">
        <v>184</v>
      </c>
      <c r="B12" s="325"/>
      <c r="C12" s="325"/>
      <c r="D12" s="326"/>
      <c r="E12" s="326"/>
      <c r="F12" s="78"/>
      <c r="G12" s="295"/>
      <c r="H12" s="327"/>
      <c r="I12" s="327"/>
      <c r="J12" s="74"/>
      <c r="K12" s="74"/>
      <c r="L12" s="328"/>
    </row>
    <row r="13" s="10" customFormat="true" ht="13.5" hidden="false" customHeight="false" outlineLevel="0" collapsed="false">
      <c r="A13" s="74"/>
      <c r="B13" s="144"/>
      <c r="C13" s="144"/>
      <c r="D13" s="326"/>
      <c r="E13" s="326"/>
      <c r="F13" s="78"/>
      <c r="G13" s="295"/>
      <c r="H13" s="329"/>
      <c r="I13" s="329"/>
      <c r="J13" s="74"/>
      <c r="K13" s="74"/>
      <c r="L13" s="328"/>
    </row>
    <row r="14" customFormat="false" ht="13.5" hidden="false" customHeight="true" outlineLevel="0" collapsed="false">
      <c r="E14" s="330"/>
      <c r="H14" s="329"/>
    </row>
    <row r="15" customFormat="false" ht="14.25" hidden="false" customHeight="false" outlineLevel="0" collapsed="false">
      <c r="E15" s="286"/>
      <c r="H15" s="329"/>
    </row>
    <row r="16" customFormat="false" ht="14.25" hidden="false" customHeight="false" outlineLevel="0" collapsed="false">
      <c r="H16" s="329"/>
    </row>
    <row r="17" customFormat="false" ht="14.25" hidden="false" customHeight="false" outlineLevel="0" collapsed="false">
      <c r="H17" s="329"/>
    </row>
    <row r="18" customFormat="false" ht="14.25" hidden="false" customHeight="false" outlineLevel="0" collapsed="false">
      <c r="H18" s="329"/>
    </row>
    <row r="19" customFormat="false" ht="14.25" hidden="false" customHeight="false" outlineLevel="0" collapsed="false">
      <c r="H19" s="329"/>
    </row>
    <row r="20" customFormat="false" ht="14.25" hidden="false" customHeight="false" outlineLevel="0" collapsed="false">
      <c r="H20" s="329"/>
    </row>
    <row r="21" customFormat="false" ht="14.25" hidden="false" customHeight="false" outlineLevel="0" collapsed="false">
      <c r="H21" s="329"/>
    </row>
    <row r="22" customFormat="false" ht="14.25" hidden="false" customHeight="false" outlineLevel="0" collapsed="false">
      <c r="H22" s="329"/>
    </row>
    <row r="23" customFormat="false" ht="14.25" hidden="false" customHeight="false" outlineLevel="0" collapsed="false">
      <c r="H23" s="329"/>
    </row>
    <row r="24" customFormat="false" ht="14.25" hidden="false" customHeight="false" outlineLevel="0" collapsed="false">
      <c r="H24" s="329"/>
    </row>
    <row r="25" customFormat="false" ht="14.25" hidden="false" customHeight="false" outlineLevel="0" collapsed="false">
      <c r="B25" s="1"/>
      <c r="C25" s="1"/>
      <c r="H25" s="329"/>
    </row>
    <row r="26" customFormat="false" ht="14.25" hidden="false" customHeight="false" outlineLevel="0" collapsed="false">
      <c r="B26" s="1"/>
      <c r="C26" s="1"/>
      <c r="H26" s="329"/>
    </row>
    <row r="27" customFormat="false" ht="14.25" hidden="false" customHeight="false" outlineLevel="0" collapsed="false">
      <c r="H27" s="329"/>
    </row>
    <row r="28" customFormat="false" ht="14.25" hidden="false" customHeight="false" outlineLevel="0" collapsed="false">
      <c r="H28" s="329"/>
    </row>
    <row r="29" customFormat="false" ht="14.25" hidden="false" customHeight="false" outlineLevel="0" collapsed="false">
      <c r="H29" s="329"/>
    </row>
    <row r="30" customFormat="false" ht="14.25" hidden="false" customHeight="false" outlineLevel="0" collapsed="false">
      <c r="H30" s="329"/>
    </row>
    <row r="31" customFormat="false" ht="14.25" hidden="false" customHeight="false" outlineLevel="0" collapsed="false">
      <c r="H31" s="329"/>
    </row>
    <row r="32" customFormat="false" ht="14.25" hidden="false" customHeight="false" outlineLevel="0" collapsed="false">
      <c r="H32" s="329"/>
    </row>
    <row r="33" customFormat="false" ht="14.25" hidden="false" customHeight="false" outlineLevel="0" collapsed="false">
      <c r="H33" s="329"/>
    </row>
    <row r="34" customFormat="false" ht="14.25" hidden="false" customHeight="false" outlineLevel="0" collapsed="false">
      <c r="H34" s="329"/>
    </row>
    <row r="35" customFormat="false" ht="14.25" hidden="false" customHeight="false" outlineLevel="0" collapsed="false">
      <c r="H35" s="329"/>
    </row>
    <row r="36" customFormat="false" ht="14.25" hidden="false" customHeight="false" outlineLevel="0" collapsed="false">
      <c r="H36" s="329"/>
    </row>
  </sheetData>
  <mergeCells count="7">
    <mergeCell ref="A1:F1"/>
    <mergeCell ref="H1:L1"/>
    <mergeCell ref="B3:B6"/>
    <mergeCell ref="C3:C6"/>
    <mergeCell ref="D3:E3"/>
    <mergeCell ref="H3:I3"/>
    <mergeCell ref="J3:K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구&amp;R&amp;"Times New Roman,Regular" &amp;12 Popula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1:04:21Z</dcterms:created>
  <dc:creator>전북도청</dc:creator>
  <dc:description/>
  <dc:language>en-US</dc:language>
  <cp:lastModifiedBy>js</cp:lastModifiedBy>
  <cp:lastPrinted>2011-12-27T11:12:23Z</cp:lastPrinted>
  <dcterms:modified xsi:type="dcterms:W3CDTF">2014-02-06T06:08:24Z</dcterms:modified>
  <cp:revision>0</cp:revision>
  <dc:subject/>
  <dc:title/>
</cp:coreProperties>
</file>