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----" sheetId="1" state="hidden" r:id="rId2"/>
    <sheet name="1.유통업체현황" sheetId="2" state="visible" r:id="rId3"/>
    <sheet name="2.금융기관" sheetId="3" state="visible" r:id="rId4"/>
    <sheet name="3.금융기관예금,대출및어음" sheetId="4" state="visible" r:id="rId5"/>
    <sheet name="4.새마을금고및신용협동조합" sheetId="5" state="visible" r:id="rId6"/>
  </sheets>
  <definedNames>
    <definedName function="false" hidden="false" localSheetId="2" name="_xlnm.Print_Area" vbProcedure="false">'2.금융기관'!$A$1:$S$20</definedName>
    <definedName function="false" hidden="false" localSheetId="3" name="_xlnm.Print_Area" vbProcedure="false">'3.금융기관예금,대출및어음'!$A$1:$P$26</definedName>
    <definedName function="false" hidden="false" name="aaa" vbProcedure="false">#REF!</definedName>
    <definedName function="false" hidden="false" localSheetId="3" name="Z_C0899483_3ECD_11D9_A80D_00E098994FA3__wvu_PrintArea" vbProcedure="false">'3.금융기관예금,대출및어음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5">
  <si>
    <r>
      <rPr>
        <b val="true"/>
        <sz val="16"/>
        <color rgb="FF000000"/>
        <rFont val="새굴림"/>
        <family val="1"/>
        <charset val="129"/>
      </rPr>
      <t xml:space="preserve">1. </t>
    </r>
    <r>
      <rPr>
        <b val="true"/>
        <sz val="16"/>
        <color rgb="FF000000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color rgb="FF000000"/>
        <rFont val="Noto Sans"/>
        <family val="2"/>
      </rPr>
      <t xml:space="preserve">유통업체 현황 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새굴림"/>
        <family val="1"/>
        <charset val="129"/>
      </rPr>
      <t xml:space="preserve">Unit : place, </t>
    </r>
    <r>
      <rPr>
        <sz val="9"/>
        <color rgb="FF000000"/>
        <rFont val="Noto Sans"/>
        <family val="2"/>
      </rPr>
      <t xml:space="preserve">㎡</t>
    </r>
  </si>
  <si>
    <t xml:space="preserve">합  계</t>
  </si>
  <si>
    <r>
      <rPr>
        <sz val="9"/>
        <color rgb="FF000000"/>
        <rFont val="Noto Sans"/>
        <family val="2"/>
      </rPr>
      <t xml:space="preserve">대형마트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할인점</t>
    </r>
    <r>
      <rPr>
        <sz val="9"/>
        <color rgb="FF000000"/>
        <rFont val="새굴림"/>
        <family val="1"/>
        <charset val="129"/>
      </rPr>
      <t xml:space="preserve">)</t>
    </r>
  </si>
  <si>
    <t xml:space="preserve">전  문  점</t>
  </si>
  <si>
    <t xml:space="preserve">백  화  점</t>
  </si>
  <si>
    <t xml:space="preserve">쇼핑센터</t>
  </si>
  <si>
    <r>
      <rPr>
        <sz val="9"/>
        <color rgb="FF000000"/>
        <rFont val="Noto Sans"/>
        <family val="2"/>
      </rPr>
      <t xml:space="preserve">시  장      </t>
    </r>
    <r>
      <rPr>
        <sz val="9"/>
        <color rgb="FF000000"/>
        <rFont val="새굴림"/>
        <family val="1"/>
        <charset val="129"/>
      </rPr>
      <t xml:space="preserve">Market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color rgb="FF000000"/>
        <rFont val="Noto Sans"/>
        <family val="2"/>
      </rPr>
      <t xml:space="preserve">소계    </t>
    </r>
    <r>
      <rPr>
        <sz val="9"/>
        <color rgb="FF000000"/>
        <rFont val="새굴림"/>
        <family val="1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등록시장    </t>
    </r>
    <r>
      <rPr>
        <sz val="9"/>
        <color rgb="FF000000"/>
        <rFont val="새굴림"/>
        <family val="1"/>
        <charset val="129"/>
      </rPr>
      <t xml:space="preserve">Registered Market</t>
    </r>
  </si>
  <si>
    <r>
      <rPr>
        <sz val="9"/>
        <color rgb="FF000000"/>
        <rFont val="Noto Sans"/>
        <family val="2"/>
      </rPr>
      <t xml:space="preserve">인정시장    </t>
    </r>
    <r>
      <rPr>
        <sz val="9"/>
        <color rgb="FF000000"/>
        <rFont val="새굴림"/>
        <family val="1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상 점 가    </t>
    </r>
    <r>
      <rPr>
        <sz val="9"/>
        <color rgb="FF000000"/>
        <rFont val="새굴림"/>
        <family val="1"/>
        <charset val="129"/>
      </rPr>
      <t xml:space="preserve">Shopping mall</t>
    </r>
  </si>
  <si>
    <t xml:space="preserve">Other Large-scale Store</t>
  </si>
  <si>
    <t xml:space="preserve">읍면별</t>
  </si>
  <si>
    <t xml:space="preserve">개소</t>
  </si>
  <si>
    <r>
      <rPr>
        <sz val="9"/>
        <color rgb="FF000000"/>
        <rFont val="Noto Sans"/>
        <family val="2"/>
      </rPr>
      <t xml:space="preserve">면  적  </t>
    </r>
    <r>
      <rPr>
        <sz val="9"/>
        <color rgb="FF000000"/>
        <rFont val="새굴림"/>
        <family val="1"/>
        <charset val="129"/>
      </rPr>
      <t xml:space="preserve">Floor space</t>
    </r>
  </si>
  <si>
    <t xml:space="preserve">점포수</t>
  </si>
  <si>
    <t xml:space="preserve">Year &amp;</t>
  </si>
  <si>
    <t xml:space="preserve">매장면적</t>
  </si>
  <si>
    <t xml:space="preserve">건물연면적</t>
  </si>
  <si>
    <t xml:space="preserve">대지면적</t>
  </si>
  <si>
    <t xml:space="preserve">Eup Myeon</t>
  </si>
  <si>
    <t xml:space="preserve">Establish</t>
  </si>
  <si>
    <t xml:space="preserve">No. of</t>
  </si>
  <si>
    <t xml:space="preserve">Number</t>
  </si>
  <si>
    <t xml:space="preserve">Store</t>
  </si>
  <si>
    <t xml:space="preserve">ment</t>
  </si>
  <si>
    <t xml:space="preserve">Plottage</t>
  </si>
  <si>
    <t xml:space="preserve">stores</t>
  </si>
  <si>
    <t xml:space="preserve">plottage</t>
  </si>
  <si>
    <t xml:space="preserve">-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기획홍보실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융 기 관</t>
    </r>
  </si>
  <si>
    <t xml:space="preserve"> 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number</t>
  </si>
  <si>
    <r>
      <rPr>
        <sz val="9"/>
        <rFont val="Noto Sans"/>
        <family val="2"/>
      </rPr>
      <t xml:space="preserve">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국민은행</t>
  </si>
  <si>
    <t xml:space="preserve">우리은행</t>
  </si>
  <si>
    <t xml:space="preserve">신한은행</t>
  </si>
  <si>
    <t xml:space="preserve">하나은행</t>
  </si>
  <si>
    <t xml:space="preserve">기업은행</t>
  </si>
  <si>
    <t xml:space="preserve">외환은행</t>
  </si>
  <si>
    <r>
      <rPr>
        <sz val="9"/>
        <rFont val="돋움"/>
        <family val="3"/>
        <charset val="129"/>
      </rPr>
      <t xml:space="preserve">SC</t>
    </r>
    <r>
      <rPr>
        <sz val="9"/>
        <rFont val="Noto Sans"/>
        <family val="2"/>
      </rPr>
      <t xml:space="preserve">제일은행</t>
    </r>
  </si>
  <si>
    <t xml:space="preserve">한국시티은행</t>
  </si>
  <si>
    <t xml:space="preserve">전북은행</t>
  </si>
  <si>
    <t xml:space="preserve">중소기업은행</t>
  </si>
  <si>
    <r>
      <rPr>
        <sz val="9"/>
        <rFont val="Noto Sans"/>
        <family val="2"/>
      </rPr>
      <t xml:space="preserve">농협중앙회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수협중앙회</t>
  </si>
  <si>
    <t xml:space="preserve">한국산업은행</t>
  </si>
  <si>
    <t xml:space="preserve">장기신용은행</t>
  </si>
  <si>
    <t xml:space="preserve">외국은행</t>
  </si>
  <si>
    <t xml:space="preserve">The bank
of korea</t>
  </si>
  <si>
    <t xml:space="preserve">Kookmin
bank</t>
  </si>
  <si>
    <t xml:space="preserve">Woori
bank </t>
  </si>
  <si>
    <t xml:space="preserve">Shinhan
bank</t>
  </si>
  <si>
    <t xml:space="preserve">Hana</t>
  </si>
  <si>
    <t xml:space="preserve">Industrial
bankof
korea</t>
  </si>
  <si>
    <t xml:space="preserve">The korea
exchange
bank</t>
  </si>
  <si>
    <t xml:space="preserve">Standard
chartered</t>
  </si>
  <si>
    <t xml:space="preserve">Citi</t>
  </si>
  <si>
    <t xml:space="preserve">Chonbuk</t>
  </si>
  <si>
    <t xml:space="preserve">The small
and me-dium
industry bank</t>
  </si>
  <si>
    <t xml:space="preserve">The korea</t>
  </si>
  <si>
    <t xml:space="preserve">Long term</t>
  </si>
  <si>
    <t xml:space="preserve">Foreign</t>
  </si>
  <si>
    <t xml:space="preserve">bank</t>
  </si>
  <si>
    <t xml:space="preserve">first
bank</t>
  </si>
  <si>
    <t xml:space="preserve">N.A.C.F</t>
  </si>
  <si>
    <t xml:space="preserve">N.F.F.C</t>
  </si>
  <si>
    <t xml:space="preserve">developme
ntbank</t>
  </si>
  <si>
    <t xml:space="preserve">credit bank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</t>
    </r>
    <r>
      <rPr>
        <sz val="9"/>
        <rFont val="Noto Sans"/>
        <family val="2"/>
      </rPr>
      <t xml:space="preserve">출장소 포함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 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
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t xml:space="preserve">계</t>
  </si>
  <si>
    <t xml:space="preserve">정기예금</t>
  </si>
  <si>
    <t xml:space="preserve">정기적금</t>
  </si>
  <si>
    <t xml:space="preserve">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t xml:space="preserve">산림조합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마을금고  및 신용협동조합</t>
    </r>
  </si>
  <si>
    <t xml:space="preserve">SAMMAEUL FUNDS AND CREDIT UNION FEDERA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million won</t>
  </si>
  <si>
    <r>
      <rPr>
        <sz val="9"/>
        <rFont val="Noto Sans"/>
        <family val="2"/>
      </rPr>
      <t xml:space="preserve">새 마 을 금 고    </t>
    </r>
    <r>
      <rPr>
        <sz val="9"/>
        <rFont val="돋움"/>
        <family val="3"/>
        <charset val="129"/>
      </rPr>
      <t xml:space="preserve">Sammaeul  funds</t>
    </r>
  </si>
  <si>
    <r>
      <rPr>
        <sz val="9"/>
        <rFont val="Noto Sans"/>
        <family val="2"/>
      </rPr>
      <t xml:space="preserve">신 용 협 동 조 합   </t>
    </r>
    <r>
      <rPr>
        <sz val="9"/>
        <rFont val="돋움"/>
        <family val="3"/>
        <charset val="129"/>
      </rPr>
      <t xml:space="preserve">Credit  union  federations</t>
    </r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조       합       수</t>
  </si>
  <si>
    <r>
      <rPr>
        <sz val="9"/>
        <rFont val="Noto Sans"/>
        <family val="2"/>
      </rPr>
      <t xml:space="preserve">조  합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Year</t>
  </si>
  <si>
    <t xml:space="preserve">Number of</t>
  </si>
  <si>
    <t xml:space="preserve">Number of  S.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t xml:space="preserve">C.U.federat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_ * #,##0_ ;_ * \-#,##0_ ;_ * \-_ ;_ @_ "/>
    <numFmt numFmtId="181" formatCode="_-\₩* #,##0_-;&quot;-₩&quot;* #,##0_-;_-\₩* \-_-;_-@_-"/>
    <numFmt numFmtId="182" formatCode="0;[RED]0"/>
    <numFmt numFmtId="183" formatCode="#,##0_ "/>
    <numFmt numFmtId="184" formatCode="#,##0_);[RED]\(#,##0\)"/>
    <numFmt numFmtId="185" formatCode="\-"/>
    <numFmt numFmtId="186" formatCode="#,##0.0"/>
    <numFmt numFmtId="187" formatCode="#,##0"/>
    <numFmt numFmtId="188" formatCode="0_ "/>
    <numFmt numFmtId="189" formatCode="0_);[RED]\(0\)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1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9"/>
      <name val="Noto Sans"/>
      <family val="2"/>
    </font>
    <font>
      <vertAlign val="superscript"/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10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28" fillId="0" borderId="1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4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4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 - Style1 2" xfId="44"/>
    <cellStyle name="Normal_#10-Headcount" xfId="45"/>
    <cellStyle name="Percent [2]" xfId="46"/>
    <cellStyle name="Standard_laroux" xfId="47"/>
    <cellStyle name="W?rung [0]_laroux" xfId="48"/>
    <cellStyle name="W?rung_laroux" xfId="49"/>
    <cellStyle name="고정소숫점" xfId="50"/>
    <cellStyle name="고정출력1" xfId="51"/>
    <cellStyle name="고정출력2" xfId="52"/>
    <cellStyle name="날짜" xfId="53"/>
    <cellStyle name="달러" xfId="54"/>
    <cellStyle name="똿뗦먛귟 [0.00]_NT Server " xfId="55"/>
    <cellStyle name="똿뗦먛귟_NT Server " xfId="56"/>
    <cellStyle name="믅됞 [0.00]_NT Server " xfId="57"/>
    <cellStyle name="믅됞_NT Server " xfId="58"/>
    <cellStyle name="뷭?_빟랹둴봃섟 " xfId="59"/>
    <cellStyle name="숫자(R)" xfId="60"/>
    <cellStyle name="쉼표 [0] 2" xfId="61"/>
    <cellStyle name="쉼표 [0] 2 2" xfId="62"/>
    <cellStyle name="쉼표 [0] 3" xfId="63"/>
    <cellStyle name="쉼표 [0] 3 2" xfId="64"/>
    <cellStyle name="쉼표 [0] 4" xfId="65"/>
    <cellStyle name="자리수" xfId="66"/>
    <cellStyle name="자리수0" xfId="67"/>
    <cellStyle name="콤마 [0]_(월초P)" xfId="68"/>
    <cellStyle name="콤마 [0]_3.금융기관예금" xfId="69"/>
    <cellStyle name="콤마 [0]_91완)1.시장분포" xfId="70"/>
    <cellStyle name="콤마 [0]_해안선및도서" xfId="71"/>
    <cellStyle name="콤마_(type)총괄" xfId="72"/>
    <cellStyle name="콤마_2. 행정구역" xfId="73"/>
    <cellStyle name="통화 [0] 2" xfId="74"/>
    <cellStyle name="표준 148" xfId="75"/>
    <cellStyle name="표준 149" xfId="76"/>
    <cellStyle name="표준 150" xfId="77"/>
    <cellStyle name="표준 151" xfId="78"/>
    <cellStyle name="표준 152" xfId="79"/>
    <cellStyle name="표준 153" xfId="80"/>
    <cellStyle name="표준 154" xfId="81"/>
    <cellStyle name="표준 155" xfId="82"/>
    <cellStyle name="표준 156" xfId="83"/>
    <cellStyle name="표준 157" xfId="84"/>
    <cellStyle name="표준 2 2" xfId="85"/>
    <cellStyle name="표준 2 3" xfId="86"/>
    <cellStyle name="표준 2 4" xfId="87"/>
    <cellStyle name="표준 44" xfId="88"/>
    <cellStyle name="표준 45" xfId="89"/>
    <cellStyle name="표준 46" xfId="90"/>
    <cellStyle name="표준 47" xfId="91"/>
    <cellStyle name="표준 48" xfId="92"/>
    <cellStyle name="표준 49" xfId="93"/>
    <cellStyle name="표준 54" xfId="94"/>
    <cellStyle name="표준 55" xfId="95"/>
    <cellStyle name="표준 6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U22" activeCellId="0" sqref="U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9.33"/>
    <col collapsed="false" customWidth="true" hidden="false" outlineLevel="0" max="10" min="10" style="1" width="3.44"/>
    <col collapsed="false" customWidth="true" hidden="false" outlineLevel="0" max="16" min="11" style="1" width="9.33"/>
    <col collapsed="false" customWidth="true" hidden="false" outlineLevel="0" max="17" min="17" style="1" width="14.55"/>
    <col collapsed="false" customWidth="true" hidden="false" outlineLevel="0" max="27" min="18" style="1" width="7.33"/>
    <col collapsed="false" customWidth="true" hidden="false" outlineLevel="0" max="28" min="28" style="1" width="2.77"/>
    <col collapsed="false" customWidth="true" hidden="false" outlineLevel="0" max="37" min="29" style="1" width="7.77"/>
    <col collapsed="false" customWidth="false" hidden="false" outlineLevel="0" max="257" min="38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6"/>
      <c r="F2" s="6"/>
      <c r="G2" s="7"/>
      <c r="H2" s="6"/>
      <c r="I2" s="6"/>
      <c r="J2" s="8"/>
      <c r="K2" s="7"/>
      <c r="L2" s="6"/>
      <c r="M2" s="6"/>
      <c r="N2" s="7"/>
      <c r="O2" s="6"/>
      <c r="P2" s="9" t="s">
        <v>5</v>
      </c>
      <c r="Q2" s="6" t="s">
        <v>4</v>
      </c>
      <c r="R2" s="7"/>
      <c r="S2" s="6"/>
      <c r="T2" s="6"/>
      <c r="U2" s="6"/>
      <c r="V2" s="6"/>
      <c r="W2" s="6"/>
      <c r="X2" s="6"/>
      <c r="Y2" s="7"/>
      <c r="Z2" s="6"/>
      <c r="AA2" s="6"/>
      <c r="AB2" s="8"/>
      <c r="AC2" s="7"/>
      <c r="AD2" s="6"/>
      <c r="AE2" s="6"/>
      <c r="AF2" s="6"/>
      <c r="AG2" s="6"/>
      <c r="AH2" s="6"/>
      <c r="AI2" s="7"/>
      <c r="AJ2" s="6"/>
      <c r="AK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1"/>
      <c r="F3" s="11"/>
      <c r="G3" s="12" t="s">
        <v>7</v>
      </c>
      <c r="H3" s="12"/>
      <c r="I3" s="12"/>
      <c r="J3" s="13"/>
      <c r="K3" s="14" t="s">
        <v>8</v>
      </c>
      <c r="L3" s="14"/>
      <c r="M3" s="14"/>
      <c r="N3" s="12" t="s">
        <v>9</v>
      </c>
      <c r="O3" s="12"/>
      <c r="P3" s="12"/>
      <c r="Q3" s="10"/>
      <c r="R3" s="11" t="s">
        <v>10</v>
      </c>
      <c r="S3" s="11"/>
      <c r="T3" s="11"/>
      <c r="U3" s="15" t="s">
        <v>11</v>
      </c>
      <c r="V3" s="15"/>
      <c r="W3" s="15"/>
      <c r="X3" s="15"/>
      <c r="Y3" s="15"/>
      <c r="Z3" s="15"/>
      <c r="AA3" s="15"/>
      <c r="AB3" s="16"/>
      <c r="AC3" s="17" t="s">
        <v>11</v>
      </c>
      <c r="AD3" s="17"/>
      <c r="AE3" s="17"/>
      <c r="AF3" s="17"/>
      <c r="AG3" s="17"/>
      <c r="AH3" s="17"/>
      <c r="AI3" s="12" t="s">
        <v>12</v>
      </c>
      <c r="AJ3" s="12"/>
      <c r="AK3" s="12"/>
    </row>
    <row r="4" customFormat="false" ht="16.5" hidden="false" customHeight="true" outlineLevel="0" collapsed="false">
      <c r="A4" s="18" t="s">
        <v>13</v>
      </c>
      <c r="B4" s="19" t="s">
        <v>14</v>
      </c>
      <c r="C4" s="19"/>
      <c r="D4" s="19"/>
      <c r="E4" s="19"/>
      <c r="F4" s="19"/>
      <c r="G4" s="20" t="s">
        <v>15</v>
      </c>
      <c r="H4" s="20"/>
      <c r="I4" s="20"/>
      <c r="J4" s="13"/>
      <c r="K4" s="21" t="s">
        <v>16</v>
      </c>
      <c r="L4" s="21"/>
      <c r="M4" s="21"/>
      <c r="N4" s="20" t="s">
        <v>17</v>
      </c>
      <c r="O4" s="20"/>
      <c r="P4" s="20"/>
      <c r="Q4" s="18" t="s">
        <v>13</v>
      </c>
      <c r="R4" s="22" t="s">
        <v>18</v>
      </c>
      <c r="S4" s="22"/>
      <c r="T4" s="22"/>
      <c r="U4" s="23" t="s">
        <v>19</v>
      </c>
      <c r="V4" s="23"/>
      <c r="W4" s="23"/>
      <c r="X4" s="23"/>
      <c r="Y4" s="24" t="s">
        <v>20</v>
      </c>
      <c r="Z4" s="24"/>
      <c r="AA4" s="24"/>
      <c r="AB4" s="13"/>
      <c r="AC4" s="25" t="s">
        <v>21</v>
      </c>
      <c r="AD4" s="25"/>
      <c r="AE4" s="25"/>
      <c r="AF4" s="23" t="s">
        <v>22</v>
      </c>
      <c r="AG4" s="23"/>
      <c r="AH4" s="23"/>
      <c r="AI4" s="20" t="s">
        <v>23</v>
      </c>
      <c r="AJ4" s="20"/>
      <c r="AK4" s="20"/>
    </row>
    <row r="5" customFormat="false" ht="16.5" hidden="false" customHeight="true" outlineLevel="0" collapsed="false">
      <c r="A5" s="18" t="s">
        <v>24</v>
      </c>
      <c r="B5" s="26" t="s">
        <v>25</v>
      </c>
      <c r="C5" s="27" t="s">
        <v>26</v>
      </c>
      <c r="D5" s="27"/>
      <c r="E5" s="27"/>
      <c r="F5" s="27"/>
      <c r="G5" s="28" t="s">
        <v>25</v>
      </c>
      <c r="H5" s="29" t="s">
        <v>26</v>
      </c>
      <c r="I5" s="29"/>
      <c r="J5" s="13"/>
      <c r="K5" s="26" t="s">
        <v>25</v>
      </c>
      <c r="L5" s="27" t="s">
        <v>26</v>
      </c>
      <c r="M5" s="27"/>
      <c r="N5" s="28" t="s">
        <v>25</v>
      </c>
      <c r="O5" s="29" t="s">
        <v>26</v>
      </c>
      <c r="P5" s="29"/>
      <c r="Q5" s="18" t="s">
        <v>24</v>
      </c>
      <c r="R5" s="26" t="s">
        <v>25</v>
      </c>
      <c r="S5" s="27" t="s">
        <v>26</v>
      </c>
      <c r="T5" s="27"/>
      <c r="U5" s="26" t="s">
        <v>25</v>
      </c>
      <c r="V5" s="18" t="s">
        <v>27</v>
      </c>
      <c r="W5" s="27" t="s">
        <v>26</v>
      </c>
      <c r="X5" s="27"/>
      <c r="Y5" s="26" t="s">
        <v>25</v>
      </c>
      <c r="Z5" s="29" t="s">
        <v>26</v>
      </c>
      <c r="AA5" s="29"/>
      <c r="AB5" s="13"/>
      <c r="AC5" s="26" t="s">
        <v>25</v>
      </c>
      <c r="AD5" s="27" t="s">
        <v>26</v>
      </c>
      <c r="AE5" s="27"/>
      <c r="AF5" s="30" t="s">
        <v>25</v>
      </c>
      <c r="AG5" s="27" t="s">
        <v>26</v>
      </c>
      <c r="AH5" s="27"/>
      <c r="AI5" s="28" t="s">
        <v>25</v>
      </c>
      <c r="AJ5" s="29" t="s">
        <v>26</v>
      </c>
      <c r="AK5" s="29"/>
    </row>
    <row r="6" customFormat="false" ht="16.5" hidden="false" customHeight="true" outlineLevel="0" collapsed="false">
      <c r="A6" s="13" t="s">
        <v>28</v>
      </c>
      <c r="B6" s="28"/>
      <c r="C6" s="31" t="s">
        <v>29</v>
      </c>
      <c r="D6" s="18" t="s">
        <v>30</v>
      </c>
      <c r="E6" s="18" t="s">
        <v>31</v>
      </c>
      <c r="F6" s="18" t="s">
        <v>27</v>
      </c>
      <c r="G6" s="28"/>
      <c r="H6" s="31" t="s">
        <v>29</v>
      </c>
      <c r="I6" s="32" t="s">
        <v>30</v>
      </c>
      <c r="J6" s="13"/>
      <c r="K6" s="26"/>
      <c r="L6" s="31" t="s">
        <v>29</v>
      </c>
      <c r="M6" s="18" t="s">
        <v>30</v>
      </c>
      <c r="N6" s="28"/>
      <c r="O6" s="31" t="s">
        <v>29</v>
      </c>
      <c r="P6" s="33" t="s">
        <v>30</v>
      </c>
      <c r="Q6" s="13" t="s">
        <v>28</v>
      </c>
      <c r="R6" s="28"/>
      <c r="S6" s="31" t="s">
        <v>29</v>
      </c>
      <c r="T6" s="18" t="s">
        <v>30</v>
      </c>
      <c r="U6" s="28"/>
      <c r="V6" s="34"/>
      <c r="W6" s="31" t="s">
        <v>29</v>
      </c>
      <c r="X6" s="33" t="s">
        <v>31</v>
      </c>
      <c r="Y6" s="28"/>
      <c r="Z6" s="31" t="s">
        <v>29</v>
      </c>
      <c r="AA6" s="33" t="s">
        <v>31</v>
      </c>
      <c r="AB6" s="33"/>
      <c r="AC6" s="26"/>
      <c r="AD6" s="31" t="s">
        <v>29</v>
      </c>
      <c r="AE6" s="18" t="s">
        <v>31</v>
      </c>
      <c r="AF6" s="28"/>
      <c r="AG6" s="31" t="s">
        <v>29</v>
      </c>
      <c r="AH6" s="33" t="s">
        <v>31</v>
      </c>
      <c r="AI6" s="28"/>
      <c r="AJ6" s="31" t="s">
        <v>29</v>
      </c>
      <c r="AK6" s="33" t="s">
        <v>30</v>
      </c>
    </row>
    <row r="7" customFormat="false" ht="16.5" hidden="false" customHeight="true" outlineLevel="0" collapsed="false">
      <c r="A7" s="35" t="s">
        <v>32</v>
      </c>
      <c r="B7" s="28"/>
      <c r="C7" s="31"/>
      <c r="D7" s="35" t="s">
        <v>33</v>
      </c>
      <c r="E7" s="18"/>
      <c r="F7" s="35" t="s">
        <v>34</v>
      </c>
      <c r="G7" s="28"/>
      <c r="H7" s="31"/>
      <c r="I7" s="36" t="s">
        <v>33</v>
      </c>
      <c r="J7" s="33"/>
      <c r="K7" s="26"/>
      <c r="L7" s="31"/>
      <c r="M7" s="35" t="s">
        <v>33</v>
      </c>
      <c r="N7" s="28"/>
      <c r="O7" s="31"/>
      <c r="P7" s="13" t="s">
        <v>33</v>
      </c>
      <c r="Q7" s="35" t="s">
        <v>32</v>
      </c>
      <c r="R7" s="28"/>
      <c r="S7" s="31"/>
      <c r="T7" s="35" t="s">
        <v>33</v>
      </c>
      <c r="U7" s="28"/>
      <c r="V7" s="35" t="s">
        <v>34</v>
      </c>
      <c r="W7" s="31"/>
      <c r="X7" s="33"/>
      <c r="Y7" s="28"/>
      <c r="Z7" s="31"/>
      <c r="AA7" s="33"/>
      <c r="AB7" s="33"/>
      <c r="AC7" s="26"/>
      <c r="AD7" s="31"/>
      <c r="AE7" s="18"/>
      <c r="AF7" s="28"/>
      <c r="AG7" s="31"/>
      <c r="AH7" s="33"/>
      <c r="AI7" s="28"/>
      <c r="AJ7" s="31"/>
      <c r="AK7" s="13" t="s">
        <v>33</v>
      </c>
    </row>
    <row r="8" customFormat="false" ht="16.5" hidden="false" customHeight="true" outlineLevel="0" collapsed="false">
      <c r="A8" s="37"/>
      <c r="B8" s="22" t="s">
        <v>35</v>
      </c>
      <c r="C8" s="38" t="s">
        <v>36</v>
      </c>
      <c r="D8" s="39" t="s">
        <v>37</v>
      </c>
      <c r="E8" s="40" t="s">
        <v>38</v>
      </c>
      <c r="F8" s="40" t="s">
        <v>39</v>
      </c>
      <c r="G8" s="22" t="s">
        <v>35</v>
      </c>
      <c r="H8" s="38" t="s">
        <v>36</v>
      </c>
      <c r="I8" s="41" t="s">
        <v>37</v>
      </c>
      <c r="J8" s="33"/>
      <c r="K8" s="21" t="s">
        <v>35</v>
      </c>
      <c r="L8" s="38" t="s">
        <v>36</v>
      </c>
      <c r="M8" s="39" t="s">
        <v>37</v>
      </c>
      <c r="N8" s="22" t="s">
        <v>35</v>
      </c>
      <c r="O8" s="38" t="s">
        <v>36</v>
      </c>
      <c r="P8" s="42" t="s">
        <v>37</v>
      </c>
      <c r="Q8" s="37"/>
      <c r="R8" s="22" t="s">
        <v>35</v>
      </c>
      <c r="S8" s="38" t="s">
        <v>36</v>
      </c>
      <c r="T8" s="39" t="s">
        <v>37</v>
      </c>
      <c r="U8" s="22" t="s">
        <v>35</v>
      </c>
      <c r="V8" s="40" t="s">
        <v>39</v>
      </c>
      <c r="W8" s="38" t="s">
        <v>36</v>
      </c>
      <c r="X8" s="42" t="s">
        <v>40</v>
      </c>
      <c r="Y8" s="22" t="s">
        <v>35</v>
      </c>
      <c r="Z8" s="38" t="s">
        <v>36</v>
      </c>
      <c r="AA8" s="42" t="s">
        <v>40</v>
      </c>
      <c r="AB8" s="33"/>
      <c r="AC8" s="21" t="s">
        <v>35</v>
      </c>
      <c r="AD8" s="38" t="s">
        <v>36</v>
      </c>
      <c r="AE8" s="42" t="s">
        <v>40</v>
      </c>
      <c r="AF8" s="22" t="s">
        <v>35</v>
      </c>
      <c r="AG8" s="38" t="s">
        <v>36</v>
      </c>
      <c r="AH8" s="42" t="s">
        <v>40</v>
      </c>
      <c r="AI8" s="22" t="s">
        <v>35</v>
      </c>
      <c r="AJ8" s="38" t="s">
        <v>36</v>
      </c>
      <c r="AK8" s="42" t="s">
        <v>37</v>
      </c>
    </row>
    <row r="9" customFormat="false" ht="40.5" hidden="false" customHeight="true" outlineLevel="0" collapsed="false">
      <c r="A9" s="43" t="n">
        <v>2008</v>
      </c>
      <c r="B9" s="44" t="n">
        <v>4</v>
      </c>
      <c r="C9" s="44" t="n">
        <v>4704</v>
      </c>
      <c r="D9" s="44" t="n">
        <v>5686</v>
      </c>
      <c r="E9" s="44" t="n">
        <v>19354</v>
      </c>
      <c r="F9" s="44" t="n">
        <v>131</v>
      </c>
      <c r="G9" s="44" t="s">
        <v>41</v>
      </c>
      <c r="H9" s="44" t="s">
        <v>41</v>
      </c>
      <c r="I9" s="44" t="s">
        <v>41</v>
      </c>
      <c r="J9" s="44"/>
      <c r="K9" s="44" t="s">
        <v>41</v>
      </c>
      <c r="L9" s="44" t="s">
        <v>41</v>
      </c>
      <c r="M9" s="44" t="s">
        <v>41</v>
      </c>
      <c r="N9" s="44" t="s">
        <v>41</v>
      </c>
      <c r="O9" s="44" t="s">
        <v>41</v>
      </c>
      <c r="P9" s="44" t="s">
        <v>41</v>
      </c>
      <c r="Q9" s="18" t="n">
        <v>2008</v>
      </c>
      <c r="R9" s="44" t="s">
        <v>41</v>
      </c>
      <c r="S9" s="44" t="s">
        <v>41</v>
      </c>
      <c r="T9" s="44" t="s">
        <v>41</v>
      </c>
      <c r="U9" s="44" t="n">
        <v>4</v>
      </c>
      <c r="V9" s="44" t="n">
        <v>131</v>
      </c>
      <c r="W9" s="44" t="n">
        <v>4704</v>
      </c>
      <c r="X9" s="44" t="n">
        <v>19354</v>
      </c>
      <c r="Y9" s="44" t="s">
        <v>41</v>
      </c>
      <c r="Z9" s="44" t="s">
        <v>41</v>
      </c>
      <c r="AA9" s="44" t="s">
        <v>41</v>
      </c>
      <c r="AB9" s="45"/>
      <c r="AC9" s="44" t="n">
        <v>4</v>
      </c>
      <c r="AD9" s="44" t="n">
        <v>4704</v>
      </c>
      <c r="AE9" s="44" t="n">
        <v>19354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</row>
    <row r="10" customFormat="false" ht="40.5" hidden="false" customHeight="true" outlineLevel="0" collapsed="false">
      <c r="A10" s="18" t="n">
        <v>2009</v>
      </c>
      <c r="B10" s="45" t="n">
        <v>4</v>
      </c>
      <c r="C10" s="45" t="n">
        <v>4704</v>
      </c>
      <c r="D10" s="45" t="n">
        <v>5686</v>
      </c>
      <c r="E10" s="45" t="n">
        <v>20077</v>
      </c>
      <c r="F10" s="45" t="n">
        <v>132</v>
      </c>
      <c r="G10" s="46" t="n">
        <v>0</v>
      </c>
      <c r="H10" s="46" t="n">
        <v>0</v>
      </c>
      <c r="I10" s="46" t="n">
        <v>0</v>
      </c>
      <c r="J10" s="44"/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18" t="n">
        <v>2009</v>
      </c>
      <c r="R10" s="46" t="n">
        <v>0</v>
      </c>
      <c r="S10" s="46" t="n">
        <v>0</v>
      </c>
      <c r="T10" s="46" t="n">
        <v>0</v>
      </c>
      <c r="U10" s="45" t="n">
        <v>4</v>
      </c>
      <c r="V10" s="45" t="n">
        <v>132</v>
      </c>
      <c r="W10" s="47" t="n">
        <v>4704</v>
      </c>
      <c r="X10" s="47" t="n">
        <v>20077</v>
      </c>
      <c r="Y10" s="46" t="n">
        <v>0</v>
      </c>
      <c r="Z10" s="46" t="n">
        <v>0</v>
      </c>
      <c r="AA10" s="46" t="n">
        <v>0</v>
      </c>
      <c r="AB10" s="45"/>
      <c r="AC10" s="45" t="n">
        <v>4</v>
      </c>
      <c r="AD10" s="45" t="n">
        <v>4704</v>
      </c>
      <c r="AE10" s="45" t="n">
        <v>20077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</row>
    <row r="11" customFormat="false" ht="40.5" hidden="false" customHeight="true" outlineLevel="0" collapsed="false">
      <c r="A11" s="18" t="n">
        <v>2010</v>
      </c>
      <c r="B11" s="45" t="n">
        <v>4</v>
      </c>
      <c r="C11" s="45" t="n">
        <v>4608</v>
      </c>
      <c r="D11" s="46" t="n">
        <f aca="false">SUM(D14:D20)</f>
        <v>0</v>
      </c>
      <c r="E11" s="45" t="n">
        <v>19354</v>
      </c>
      <c r="F11" s="45" t="n">
        <v>120</v>
      </c>
      <c r="G11" s="46" t="n">
        <v>0</v>
      </c>
      <c r="H11" s="46" t="n">
        <v>0</v>
      </c>
      <c r="I11" s="46" t="n">
        <v>0</v>
      </c>
      <c r="J11" s="44"/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18" t="n">
        <v>2010</v>
      </c>
      <c r="R11" s="46" t="n">
        <v>0</v>
      </c>
      <c r="S11" s="46" t="n">
        <v>0</v>
      </c>
      <c r="T11" s="46" t="n">
        <v>0</v>
      </c>
      <c r="U11" s="45" t="n">
        <v>4</v>
      </c>
      <c r="V11" s="45" t="n">
        <v>120</v>
      </c>
      <c r="W11" s="47" t="n">
        <v>4608</v>
      </c>
      <c r="X11" s="47" t="n">
        <v>19354</v>
      </c>
      <c r="Y11" s="46" t="n">
        <v>0</v>
      </c>
      <c r="Z11" s="46" t="n">
        <v>0</v>
      </c>
      <c r="AA11" s="46" t="n">
        <v>0</v>
      </c>
      <c r="AB11" s="45"/>
      <c r="AC11" s="45" t="n">
        <v>4</v>
      </c>
      <c r="AD11" s="45" t="n">
        <v>4608</v>
      </c>
      <c r="AE11" s="45" t="n">
        <v>19354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</row>
    <row r="12" customFormat="false" ht="40.5" hidden="false" customHeight="true" outlineLevel="0" collapsed="false">
      <c r="A12" s="18" t="n">
        <v>2011</v>
      </c>
      <c r="B12" s="45" t="n">
        <v>4</v>
      </c>
      <c r="C12" s="45" t="n">
        <v>4608</v>
      </c>
      <c r="D12" s="46" t="n">
        <v>0</v>
      </c>
      <c r="E12" s="45" t="n">
        <v>19354</v>
      </c>
      <c r="F12" s="45" t="n">
        <v>120</v>
      </c>
      <c r="G12" s="46" t="n">
        <v>0</v>
      </c>
      <c r="H12" s="46" t="n">
        <v>0</v>
      </c>
      <c r="I12" s="46" t="n">
        <v>0</v>
      </c>
      <c r="J12" s="44"/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18" t="n">
        <v>2011</v>
      </c>
      <c r="R12" s="46" t="n">
        <v>0</v>
      </c>
      <c r="S12" s="46" t="n">
        <v>0</v>
      </c>
      <c r="T12" s="46" t="n">
        <v>0</v>
      </c>
      <c r="U12" s="45" t="n">
        <v>4</v>
      </c>
      <c r="V12" s="45" t="n">
        <v>120</v>
      </c>
      <c r="W12" s="47" t="n">
        <v>4608</v>
      </c>
      <c r="X12" s="47" t="n">
        <v>19354</v>
      </c>
      <c r="Y12" s="46" t="n">
        <v>0</v>
      </c>
      <c r="Z12" s="46" t="n">
        <v>0</v>
      </c>
      <c r="AA12" s="46" t="n">
        <v>0</v>
      </c>
      <c r="AB12" s="45"/>
      <c r="AC12" s="45" t="n">
        <v>4</v>
      </c>
      <c r="AD12" s="45" t="n">
        <v>4608</v>
      </c>
      <c r="AE12" s="45" t="n">
        <v>19354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</row>
    <row r="13" s="53" customFormat="true" ht="40.5" hidden="false" customHeight="true" outlineLevel="0" collapsed="false">
      <c r="A13" s="48" t="n">
        <v>2012</v>
      </c>
      <c r="B13" s="49" t="n">
        <v>4</v>
      </c>
      <c r="C13" s="49" t="n">
        <v>4608</v>
      </c>
      <c r="D13" s="50" t="n">
        <v>0</v>
      </c>
      <c r="E13" s="49" t="n">
        <v>19354</v>
      </c>
      <c r="F13" s="49" t="n">
        <v>120</v>
      </c>
      <c r="G13" s="50" t="n">
        <v>0</v>
      </c>
      <c r="H13" s="50" t="n">
        <v>0</v>
      </c>
      <c r="I13" s="50" t="n">
        <v>0</v>
      </c>
      <c r="J13" s="51"/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48" t="n">
        <v>2012</v>
      </c>
      <c r="R13" s="50" t="n">
        <v>0</v>
      </c>
      <c r="S13" s="50" t="n">
        <v>0</v>
      </c>
      <c r="T13" s="50" t="n">
        <v>0</v>
      </c>
      <c r="U13" s="49" t="n">
        <v>4</v>
      </c>
      <c r="V13" s="49" t="n">
        <v>120</v>
      </c>
      <c r="W13" s="52" t="n">
        <v>4608</v>
      </c>
      <c r="X13" s="52" t="n">
        <v>19354</v>
      </c>
      <c r="Y13" s="50" t="n">
        <v>0</v>
      </c>
      <c r="Z13" s="50" t="n">
        <v>0</v>
      </c>
      <c r="AA13" s="50" t="n">
        <v>0</v>
      </c>
      <c r="AB13" s="49"/>
      <c r="AC13" s="49" t="n">
        <v>4</v>
      </c>
      <c r="AD13" s="49" t="n">
        <v>4608</v>
      </c>
      <c r="AE13" s="49" t="n">
        <v>19354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</row>
    <row r="14" customFormat="false" ht="40.5" hidden="false" customHeight="true" outlineLevel="0" collapsed="false">
      <c r="A14" s="54" t="s">
        <v>42</v>
      </c>
      <c r="B14" s="45" t="n">
        <v>1</v>
      </c>
      <c r="C14" s="45" t="n">
        <v>1709</v>
      </c>
      <c r="D14" s="46" t="n">
        <v>0</v>
      </c>
      <c r="E14" s="45" t="n">
        <v>4677</v>
      </c>
      <c r="F14" s="45" t="n">
        <v>34</v>
      </c>
      <c r="G14" s="46" t="n">
        <v>0</v>
      </c>
      <c r="H14" s="46" t="n">
        <v>0</v>
      </c>
      <c r="I14" s="46" t="n">
        <v>0</v>
      </c>
      <c r="J14" s="44"/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54" t="s">
        <v>42</v>
      </c>
      <c r="R14" s="46" t="n">
        <v>0</v>
      </c>
      <c r="S14" s="46" t="n">
        <v>0</v>
      </c>
      <c r="T14" s="46" t="n">
        <v>0</v>
      </c>
      <c r="U14" s="45" t="n">
        <v>1</v>
      </c>
      <c r="V14" s="45" t="n">
        <v>34</v>
      </c>
      <c r="W14" s="45" t="n">
        <v>1709</v>
      </c>
      <c r="X14" s="45" t="n">
        <v>4677</v>
      </c>
      <c r="Y14" s="46" t="n">
        <v>0</v>
      </c>
      <c r="Z14" s="46" t="n">
        <v>0</v>
      </c>
      <c r="AA14" s="46" t="n">
        <v>0</v>
      </c>
      <c r="AB14" s="45"/>
      <c r="AC14" s="45" t="n">
        <v>1</v>
      </c>
      <c r="AD14" s="45" t="n">
        <v>1709</v>
      </c>
      <c r="AE14" s="45" t="n">
        <v>4677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</row>
    <row r="15" customFormat="false" ht="40.5" hidden="false" customHeight="true" outlineLevel="0" collapsed="false">
      <c r="A15" s="54" t="s">
        <v>43</v>
      </c>
      <c r="B15" s="45" t="n">
        <v>1</v>
      </c>
      <c r="C15" s="45" t="n">
        <v>288</v>
      </c>
      <c r="D15" s="46" t="n">
        <v>0</v>
      </c>
      <c r="E15" s="45" t="n">
        <v>1666</v>
      </c>
      <c r="F15" s="45" t="n">
        <v>12</v>
      </c>
      <c r="G15" s="46" t="n">
        <v>0</v>
      </c>
      <c r="H15" s="46" t="n">
        <v>0</v>
      </c>
      <c r="I15" s="46" t="n">
        <v>0</v>
      </c>
      <c r="J15" s="44"/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54" t="s">
        <v>43</v>
      </c>
      <c r="R15" s="46" t="n">
        <v>0</v>
      </c>
      <c r="S15" s="46" t="n">
        <v>0</v>
      </c>
      <c r="T15" s="46" t="n">
        <v>0</v>
      </c>
      <c r="U15" s="45" t="n">
        <v>1</v>
      </c>
      <c r="V15" s="45" t="n">
        <v>12</v>
      </c>
      <c r="W15" s="45" t="n">
        <v>288</v>
      </c>
      <c r="X15" s="45" t="n">
        <v>1666</v>
      </c>
      <c r="Y15" s="46" t="n">
        <v>0</v>
      </c>
      <c r="Z15" s="46" t="n">
        <v>0</v>
      </c>
      <c r="AA15" s="46" t="n">
        <v>0</v>
      </c>
      <c r="AB15" s="45"/>
      <c r="AC15" s="45" t="n">
        <v>1</v>
      </c>
      <c r="AD15" s="45" t="n">
        <v>288</v>
      </c>
      <c r="AE15" s="45" t="n">
        <v>1666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</row>
    <row r="16" customFormat="false" ht="40.5" hidden="false" customHeight="true" outlineLevel="0" collapsed="false">
      <c r="A16" s="54" t="s">
        <v>44</v>
      </c>
      <c r="B16" s="45" t="n">
        <v>1</v>
      </c>
      <c r="C16" s="45" t="n">
        <v>982</v>
      </c>
      <c r="D16" s="46" t="n">
        <v>0</v>
      </c>
      <c r="E16" s="45" t="n">
        <v>6824</v>
      </c>
      <c r="F16" s="45" t="n">
        <v>35</v>
      </c>
      <c r="G16" s="46" t="n">
        <v>0</v>
      </c>
      <c r="H16" s="46" t="n">
        <v>0</v>
      </c>
      <c r="I16" s="46" t="n">
        <v>0</v>
      </c>
      <c r="J16" s="44"/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54" t="s">
        <v>44</v>
      </c>
      <c r="R16" s="46" t="n">
        <v>0</v>
      </c>
      <c r="S16" s="46" t="n">
        <v>0</v>
      </c>
      <c r="T16" s="46" t="n">
        <v>0</v>
      </c>
      <c r="U16" s="45" t="n">
        <v>1</v>
      </c>
      <c r="V16" s="45" t="n">
        <v>35</v>
      </c>
      <c r="W16" s="45" t="n">
        <v>982</v>
      </c>
      <c r="X16" s="45" t="n">
        <v>6824</v>
      </c>
      <c r="Y16" s="46" t="n">
        <v>0</v>
      </c>
      <c r="Z16" s="46" t="n">
        <v>0</v>
      </c>
      <c r="AA16" s="46" t="n">
        <v>0</v>
      </c>
      <c r="AB16" s="45"/>
      <c r="AC16" s="45" t="n">
        <v>1</v>
      </c>
      <c r="AD16" s="45" t="n">
        <v>982</v>
      </c>
      <c r="AE16" s="45" t="n">
        <v>6824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</row>
    <row r="17" customFormat="false" ht="40.5" hidden="false" customHeight="true" outlineLevel="0" collapsed="false">
      <c r="A17" s="54" t="s">
        <v>45</v>
      </c>
      <c r="B17" s="45" t="n">
        <v>1</v>
      </c>
      <c r="C17" s="45" t="n">
        <v>1629</v>
      </c>
      <c r="D17" s="46" t="n">
        <v>0</v>
      </c>
      <c r="E17" s="45" t="n">
        <v>6187</v>
      </c>
      <c r="F17" s="45" t="n">
        <v>39</v>
      </c>
      <c r="G17" s="46" t="n">
        <v>0</v>
      </c>
      <c r="H17" s="46" t="n">
        <v>0</v>
      </c>
      <c r="I17" s="46" t="n">
        <v>0</v>
      </c>
      <c r="J17" s="44"/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54" t="s">
        <v>45</v>
      </c>
      <c r="R17" s="46" t="n">
        <v>0</v>
      </c>
      <c r="S17" s="46" t="n">
        <v>0</v>
      </c>
      <c r="T17" s="46" t="n">
        <v>0</v>
      </c>
      <c r="U17" s="45" t="n">
        <v>1</v>
      </c>
      <c r="V17" s="45" t="n">
        <v>39</v>
      </c>
      <c r="W17" s="45" t="n">
        <v>1629</v>
      </c>
      <c r="X17" s="45" t="n">
        <v>6187</v>
      </c>
      <c r="Y17" s="46" t="n">
        <v>0</v>
      </c>
      <c r="Z17" s="46" t="n">
        <v>0</v>
      </c>
      <c r="AA17" s="46" t="n">
        <v>0</v>
      </c>
      <c r="AB17" s="45"/>
      <c r="AC17" s="45" t="n">
        <v>1</v>
      </c>
      <c r="AD17" s="45" t="n">
        <v>1629</v>
      </c>
      <c r="AE17" s="45" t="n">
        <v>6187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</row>
    <row r="18" customFormat="false" ht="40.5" hidden="false" customHeight="true" outlineLevel="0" collapsed="false">
      <c r="A18" s="54" t="s">
        <v>46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4"/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54" t="s">
        <v>46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5"/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</row>
    <row r="19" customFormat="false" ht="40.5" hidden="false" customHeight="true" outlineLevel="0" collapsed="false">
      <c r="A19" s="54" t="s">
        <v>4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4"/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54" t="s">
        <v>47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5"/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</row>
    <row r="20" customFormat="false" ht="40.5" hidden="false" customHeight="true" outlineLevel="0" collapsed="false">
      <c r="A20" s="55" t="s">
        <v>48</v>
      </c>
      <c r="B20" s="56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44"/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5" t="s">
        <v>48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45"/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</row>
    <row r="21" customFormat="false" ht="12" hidden="false" customHeight="true" outlineLevel="0" collapsed="false">
      <c r="A21" s="58" t="s">
        <v>49</v>
      </c>
      <c r="B21" s="59"/>
      <c r="C21" s="60"/>
      <c r="D21" s="60"/>
      <c r="E21" s="60"/>
      <c r="F21" s="60"/>
      <c r="G21" s="59"/>
      <c r="H21" s="60"/>
      <c r="I21" s="60"/>
      <c r="J21" s="60"/>
      <c r="K21" s="59"/>
      <c r="L21" s="60"/>
      <c r="M21" s="60"/>
      <c r="N21" s="59"/>
      <c r="O21" s="60"/>
      <c r="P21" s="60"/>
      <c r="Q21" s="58" t="s">
        <v>49</v>
      </c>
      <c r="R21" s="59"/>
      <c r="S21" s="60"/>
      <c r="T21" s="60"/>
      <c r="U21" s="60"/>
      <c r="V21" s="60"/>
      <c r="W21" s="60"/>
      <c r="X21" s="60"/>
      <c r="Y21" s="59"/>
      <c r="Z21" s="60"/>
      <c r="AA21" s="60"/>
      <c r="AB21" s="60"/>
      <c r="AC21" s="59"/>
      <c r="AD21" s="60"/>
      <c r="AE21" s="60"/>
      <c r="AF21" s="60"/>
      <c r="AG21" s="60"/>
      <c r="AH21" s="60"/>
      <c r="AI21" s="59"/>
      <c r="AJ21" s="60"/>
      <c r="AK21" s="60"/>
    </row>
  </sheetData>
  <mergeCells count="32">
    <mergeCell ref="A1:I1"/>
    <mergeCell ref="K1:P1"/>
    <mergeCell ref="Q1:AA1"/>
    <mergeCell ref="AC1:AK1"/>
    <mergeCell ref="B3:F3"/>
    <mergeCell ref="G3:I3"/>
    <mergeCell ref="K3:M3"/>
    <mergeCell ref="N3:P3"/>
    <mergeCell ref="R3:T3"/>
    <mergeCell ref="U3:AA3"/>
    <mergeCell ref="AC3:AH3"/>
    <mergeCell ref="AI3:AK3"/>
    <mergeCell ref="B4:F4"/>
    <mergeCell ref="G4:I4"/>
    <mergeCell ref="K4:M4"/>
    <mergeCell ref="N4:P4"/>
    <mergeCell ref="R4:T4"/>
    <mergeCell ref="U4:X4"/>
    <mergeCell ref="Y4:AA4"/>
    <mergeCell ref="AC4:AE4"/>
    <mergeCell ref="AF4:AH4"/>
    <mergeCell ref="AI4:AK4"/>
    <mergeCell ref="C5:F5"/>
    <mergeCell ref="H5:I5"/>
    <mergeCell ref="L5:M5"/>
    <mergeCell ref="O5:P5"/>
    <mergeCell ref="S5:T5"/>
    <mergeCell ref="W5:X5"/>
    <mergeCell ref="Z5:AA5"/>
    <mergeCell ref="AD5:AE5"/>
    <mergeCell ref="AG5:AH5"/>
    <mergeCell ref="AJ5:AK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14.55"/>
    <col collapsed="false" customWidth="true" hidden="false" outlineLevel="0" max="11" min="2" style="61" width="6.77"/>
    <col collapsed="false" customWidth="true" hidden="false" outlineLevel="0" max="12" min="12" style="62" width="2.77"/>
    <col collapsed="false" customWidth="true" hidden="false" outlineLevel="0" max="13" min="13" style="63" width="10.33"/>
    <col collapsed="false" customWidth="true" hidden="false" outlineLevel="0" max="19" min="14" style="61" width="10.33"/>
    <col collapsed="false" customWidth="false" hidden="false" outlineLevel="0" max="257" min="20" style="62" width="8.88"/>
  </cols>
  <sheetData>
    <row r="1" s="67" customFormat="true" ht="45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 t="s">
        <v>51</v>
      </c>
      <c r="N1" s="66"/>
      <c r="O1" s="66"/>
      <c r="P1" s="66"/>
      <c r="Q1" s="66"/>
      <c r="R1" s="66"/>
      <c r="S1" s="66"/>
    </row>
    <row r="2" s="69" customFormat="true" ht="25.5" hidden="false" customHeight="true" outlineLevel="0" collapsed="false">
      <c r="A2" s="68" t="s">
        <v>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M2" s="70"/>
      <c r="N2" s="68"/>
      <c r="O2" s="68"/>
      <c r="P2" s="68"/>
      <c r="Q2" s="68"/>
      <c r="R2" s="68"/>
      <c r="S2" s="71" t="s">
        <v>53</v>
      </c>
    </row>
    <row r="3" s="69" customFormat="true" ht="25.5" hidden="false" customHeight="true" outlineLevel="0" collapsed="false">
      <c r="A3" s="72" t="s">
        <v>13</v>
      </c>
      <c r="B3" s="73" t="s">
        <v>54</v>
      </c>
      <c r="C3" s="74" t="s">
        <v>55</v>
      </c>
      <c r="D3" s="75" t="s">
        <v>56</v>
      </c>
      <c r="E3" s="75"/>
      <c r="F3" s="75"/>
      <c r="G3" s="75"/>
      <c r="H3" s="75"/>
      <c r="I3" s="75"/>
      <c r="J3" s="75"/>
      <c r="K3" s="75"/>
      <c r="L3" s="76"/>
      <c r="M3" s="77" t="s">
        <v>57</v>
      </c>
      <c r="N3" s="78" t="s">
        <v>58</v>
      </c>
      <c r="O3" s="78"/>
      <c r="P3" s="78"/>
      <c r="Q3" s="75" t="s">
        <v>59</v>
      </c>
      <c r="R3" s="75"/>
      <c r="S3" s="75"/>
    </row>
    <row r="4" s="69" customFormat="true" ht="16.5" hidden="false" customHeight="true" outlineLevel="0" collapsed="false">
      <c r="A4" s="72" t="s">
        <v>24</v>
      </c>
      <c r="B4" s="73"/>
      <c r="C4" s="79"/>
      <c r="D4" s="80" t="s">
        <v>60</v>
      </c>
      <c r="E4" s="80" t="s">
        <v>61</v>
      </c>
      <c r="F4" s="80" t="s">
        <v>62</v>
      </c>
      <c r="G4" s="80" t="s">
        <v>63</v>
      </c>
      <c r="H4" s="80" t="s">
        <v>64</v>
      </c>
      <c r="I4" s="80" t="s">
        <v>65</v>
      </c>
      <c r="J4" s="81" t="s">
        <v>66</v>
      </c>
      <c r="K4" s="82" t="s">
        <v>67</v>
      </c>
      <c r="L4" s="83"/>
      <c r="M4" s="84" t="s">
        <v>68</v>
      </c>
      <c r="N4" s="80" t="s">
        <v>69</v>
      </c>
      <c r="O4" s="80" t="s">
        <v>70</v>
      </c>
      <c r="P4" s="80" t="s">
        <v>71</v>
      </c>
      <c r="Q4" s="80" t="s">
        <v>72</v>
      </c>
      <c r="R4" s="80" t="s">
        <v>73</v>
      </c>
      <c r="S4" s="82" t="s">
        <v>74</v>
      </c>
    </row>
    <row r="5" s="69" customFormat="true" ht="30.75" hidden="false" customHeight="true" outlineLevel="0" collapsed="false">
      <c r="A5" s="85" t="s">
        <v>28</v>
      </c>
      <c r="B5" s="86" t="s">
        <v>14</v>
      </c>
      <c r="C5" s="87" t="s">
        <v>75</v>
      </c>
      <c r="D5" s="87" t="s">
        <v>76</v>
      </c>
      <c r="E5" s="87" t="s">
        <v>77</v>
      </c>
      <c r="F5" s="87" t="s">
        <v>78</v>
      </c>
      <c r="G5" s="88" t="s">
        <v>79</v>
      </c>
      <c r="H5" s="87" t="s">
        <v>80</v>
      </c>
      <c r="I5" s="87" t="s">
        <v>81</v>
      </c>
      <c r="J5" s="89" t="s">
        <v>82</v>
      </c>
      <c r="K5" s="79" t="s">
        <v>83</v>
      </c>
      <c r="L5" s="83"/>
      <c r="M5" s="90" t="s">
        <v>84</v>
      </c>
      <c r="N5" s="87" t="s">
        <v>85</v>
      </c>
      <c r="O5" s="88"/>
      <c r="P5" s="88"/>
      <c r="Q5" s="89" t="s">
        <v>86</v>
      </c>
      <c r="R5" s="88" t="s">
        <v>87</v>
      </c>
      <c r="S5" s="79" t="s">
        <v>88</v>
      </c>
    </row>
    <row r="6" s="69" customFormat="true" ht="30.75" hidden="false" customHeight="true" outlineLevel="0" collapsed="false">
      <c r="A6" s="91" t="s">
        <v>32</v>
      </c>
      <c r="B6" s="86"/>
      <c r="C6" s="87"/>
      <c r="D6" s="87"/>
      <c r="E6" s="87"/>
      <c r="F6" s="87"/>
      <c r="G6" s="92" t="s">
        <v>89</v>
      </c>
      <c r="H6" s="87"/>
      <c r="I6" s="87"/>
      <c r="J6" s="93" t="s">
        <v>90</v>
      </c>
      <c r="K6" s="94" t="s">
        <v>89</v>
      </c>
      <c r="L6" s="83"/>
      <c r="M6" s="95" t="s">
        <v>89</v>
      </c>
      <c r="N6" s="87"/>
      <c r="O6" s="92" t="s">
        <v>91</v>
      </c>
      <c r="P6" s="92" t="s">
        <v>92</v>
      </c>
      <c r="Q6" s="87" t="s">
        <v>93</v>
      </c>
      <c r="R6" s="92" t="s">
        <v>94</v>
      </c>
      <c r="S6" s="96" t="s">
        <v>89</v>
      </c>
    </row>
    <row r="7" s="69" customFormat="true" ht="37.5" hidden="false" customHeight="true" outlineLevel="0" collapsed="false">
      <c r="A7" s="85" t="n">
        <v>2008</v>
      </c>
      <c r="B7" s="97" t="n">
        <v>3</v>
      </c>
      <c r="C7" s="97" t="s">
        <v>41</v>
      </c>
      <c r="D7" s="97" t="s">
        <v>41</v>
      </c>
      <c r="E7" s="97" t="s">
        <v>41</v>
      </c>
      <c r="F7" s="97" t="s">
        <v>41</v>
      </c>
      <c r="G7" s="97" t="s">
        <v>41</v>
      </c>
      <c r="H7" s="97" t="s">
        <v>41</v>
      </c>
      <c r="I7" s="97" t="s">
        <v>41</v>
      </c>
      <c r="J7" s="97" t="s">
        <v>41</v>
      </c>
      <c r="K7" s="97" t="s">
        <v>41</v>
      </c>
      <c r="L7" s="97"/>
      <c r="M7" s="97" t="n">
        <v>1</v>
      </c>
      <c r="N7" s="97" t="s">
        <v>41</v>
      </c>
      <c r="O7" s="97" t="n">
        <v>2</v>
      </c>
      <c r="P7" s="97" t="s">
        <v>41</v>
      </c>
      <c r="Q7" s="97" t="s">
        <v>41</v>
      </c>
      <c r="R7" s="97" t="s">
        <v>41</v>
      </c>
      <c r="S7" s="97" t="s">
        <v>41</v>
      </c>
    </row>
    <row r="8" s="69" customFormat="true" ht="37.5" hidden="false" customHeight="true" outlineLevel="0" collapsed="false">
      <c r="A8" s="85" t="n">
        <v>2009</v>
      </c>
      <c r="B8" s="97" t="n">
        <v>3</v>
      </c>
      <c r="C8" s="97" t="s">
        <v>41</v>
      </c>
      <c r="D8" s="97" t="s">
        <v>41</v>
      </c>
      <c r="E8" s="97" t="s">
        <v>41</v>
      </c>
      <c r="F8" s="97" t="s">
        <v>41</v>
      </c>
      <c r="G8" s="97" t="s">
        <v>41</v>
      </c>
      <c r="H8" s="97" t="s">
        <v>41</v>
      </c>
      <c r="I8" s="97" t="s">
        <v>41</v>
      </c>
      <c r="J8" s="97" t="s">
        <v>41</v>
      </c>
      <c r="K8" s="97" t="s">
        <v>41</v>
      </c>
      <c r="L8" s="97"/>
      <c r="M8" s="97" t="n">
        <v>1</v>
      </c>
      <c r="N8" s="97" t="s">
        <v>41</v>
      </c>
      <c r="O8" s="97" t="n">
        <v>2</v>
      </c>
      <c r="P8" s="97" t="s">
        <v>41</v>
      </c>
      <c r="Q8" s="97" t="s">
        <v>41</v>
      </c>
      <c r="R8" s="97" t="s">
        <v>41</v>
      </c>
      <c r="S8" s="97" t="s">
        <v>41</v>
      </c>
    </row>
    <row r="9" s="69" customFormat="true" ht="37.5" hidden="false" customHeight="true" outlineLevel="0" collapsed="false">
      <c r="A9" s="85" t="n">
        <v>2010</v>
      </c>
      <c r="B9" s="97" t="n">
        <v>3</v>
      </c>
      <c r="C9" s="97" t="s">
        <v>41</v>
      </c>
      <c r="D9" s="97" t="s">
        <v>41</v>
      </c>
      <c r="E9" s="97" t="s">
        <v>41</v>
      </c>
      <c r="F9" s="97" t="s">
        <v>41</v>
      </c>
      <c r="G9" s="97" t="s">
        <v>41</v>
      </c>
      <c r="H9" s="97" t="s">
        <v>41</v>
      </c>
      <c r="I9" s="97" t="s">
        <v>41</v>
      </c>
      <c r="J9" s="97" t="s">
        <v>41</v>
      </c>
      <c r="K9" s="97" t="s">
        <v>41</v>
      </c>
      <c r="L9" s="97"/>
      <c r="M9" s="97" t="n">
        <v>1</v>
      </c>
      <c r="N9" s="97" t="s">
        <v>41</v>
      </c>
      <c r="O9" s="97" t="n">
        <v>2</v>
      </c>
      <c r="P9" s="97" t="s">
        <v>41</v>
      </c>
      <c r="Q9" s="97" t="s">
        <v>41</v>
      </c>
      <c r="R9" s="97" t="s">
        <v>41</v>
      </c>
      <c r="S9" s="97" t="s">
        <v>41</v>
      </c>
    </row>
    <row r="10" s="69" customFormat="true" ht="37.5" hidden="false" customHeight="true" outlineLevel="0" collapsed="false">
      <c r="A10" s="85" t="n">
        <v>2011</v>
      </c>
      <c r="B10" s="97" t="n">
        <v>3</v>
      </c>
      <c r="C10" s="97" t="s">
        <v>41</v>
      </c>
      <c r="D10" s="97" t="s">
        <v>41</v>
      </c>
      <c r="E10" s="97" t="s">
        <v>41</v>
      </c>
      <c r="F10" s="97" t="s">
        <v>41</v>
      </c>
      <c r="G10" s="97" t="s">
        <v>41</v>
      </c>
      <c r="H10" s="97" t="s">
        <v>41</v>
      </c>
      <c r="I10" s="97" t="s">
        <v>41</v>
      </c>
      <c r="J10" s="97" t="s">
        <v>41</v>
      </c>
      <c r="K10" s="97" t="s">
        <v>41</v>
      </c>
      <c r="L10" s="97"/>
      <c r="M10" s="97" t="n">
        <v>1</v>
      </c>
      <c r="N10" s="97" t="s">
        <v>41</v>
      </c>
      <c r="O10" s="97" t="n">
        <v>2</v>
      </c>
      <c r="P10" s="97" t="s">
        <v>41</v>
      </c>
      <c r="Q10" s="97" t="s">
        <v>41</v>
      </c>
      <c r="R10" s="97" t="s">
        <v>41</v>
      </c>
      <c r="S10" s="97" t="s">
        <v>41</v>
      </c>
    </row>
    <row r="11" s="100" customFormat="true" ht="37.5" hidden="false" customHeight="true" outlineLevel="0" collapsed="false">
      <c r="A11" s="98" t="n">
        <v>2012</v>
      </c>
      <c r="B11" s="99" t="n">
        <v>3</v>
      </c>
      <c r="C11" s="99" t="s">
        <v>41</v>
      </c>
      <c r="D11" s="99" t="s">
        <v>41</v>
      </c>
      <c r="E11" s="99" t="s">
        <v>41</v>
      </c>
      <c r="F11" s="99" t="s">
        <v>41</v>
      </c>
      <c r="G11" s="99" t="s">
        <v>41</v>
      </c>
      <c r="H11" s="99" t="s">
        <v>41</v>
      </c>
      <c r="I11" s="99" t="s">
        <v>41</v>
      </c>
      <c r="J11" s="99" t="s">
        <v>41</v>
      </c>
      <c r="K11" s="99" t="s">
        <v>41</v>
      </c>
      <c r="L11" s="99"/>
      <c r="M11" s="99" t="n">
        <v>1</v>
      </c>
      <c r="N11" s="99" t="s">
        <v>41</v>
      </c>
      <c r="O11" s="99" t="n">
        <v>2</v>
      </c>
      <c r="P11" s="99" t="s">
        <v>41</v>
      </c>
      <c r="Q11" s="99" t="s">
        <v>41</v>
      </c>
      <c r="R11" s="99" t="s">
        <v>41</v>
      </c>
      <c r="S11" s="99" t="s">
        <v>41</v>
      </c>
    </row>
    <row r="12" s="69" customFormat="true" ht="37.5" hidden="false" customHeight="true" outlineLevel="0" collapsed="false">
      <c r="A12" s="101" t="s">
        <v>95</v>
      </c>
      <c r="B12" s="97" t="n">
        <v>3</v>
      </c>
      <c r="C12" s="97" t="s">
        <v>41</v>
      </c>
      <c r="D12" s="97" t="s">
        <v>41</v>
      </c>
      <c r="E12" s="97" t="s">
        <v>41</v>
      </c>
      <c r="F12" s="97" t="s">
        <v>41</v>
      </c>
      <c r="G12" s="97" t="s">
        <v>41</v>
      </c>
      <c r="H12" s="97" t="s">
        <v>41</v>
      </c>
      <c r="I12" s="97" t="s">
        <v>41</v>
      </c>
      <c r="J12" s="97" t="s">
        <v>41</v>
      </c>
      <c r="K12" s="97" t="s">
        <v>41</v>
      </c>
      <c r="L12" s="97"/>
      <c r="M12" s="97" t="n">
        <v>1</v>
      </c>
      <c r="N12" s="97" t="s">
        <v>41</v>
      </c>
      <c r="O12" s="97" t="n">
        <v>2</v>
      </c>
      <c r="P12" s="97" t="s">
        <v>41</v>
      </c>
      <c r="Q12" s="97" t="s">
        <v>41</v>
      </c>
      <c r="R12" s="97" t="s">
        <v>41</v>
      </c>
      <c r="S12" s="97" t="s">
        <v>41</v>
      </c>
    </row>
    <row r="13" s="69" customFormat="true" ht="37.5" hidden="false" customHeight="true" outlineLevel="0" collapsed="false">
      <c r="A13" s="101" t="s">
        <v>96</v>
      </c>
      <c r="B13" s="97" t="s">
        <v>41</v>
      </c>
      <c r="C13" s="97" t="s">
        <v>41</v>
      </c>
      <c r="D13" s="97" t="s">
        <v>41</v>
      </c>
      <c r="E13" s="97" t="s">
        <v>41</v>
      </c>
      <c r="F13" s="97" t="s">
        <v>41</v>
      </c>
      <c r="G13" s="97" t="s">
        <v>41</v>
      </c>
      <c r="H13" s="97" t="s">
        <v>41</v>
      </c>
      <c r="I13" s="97" t="s">
        <v>41</v>
      </c>
      <c r="J13" s="97" t="s">
        <v>41</v>
      </c>
      <c r="K13" s="97" t="s">
        <v>41</v>
      </c>
      <c r="L13" s="102"/>
      <c r="M13" s="97" t="s">
        <v>41</v>
      </c>
      <c r="N13" s="97" t="s">
        <v>41</v>
      </c>
      <c r="O13" s="97" t="s">
        <v>41</v>
      </c>
      <c r="P13" s="97" t="s">
        <v>41</v>
      </c>
      <c r="Q13" s="97" t="s">
        <v>41</v>
      </c>
      <c r="R13" s="97" t="s">
        <v>41</v>
      </c>
      <c r="S13" s="97" t="s">
        <v>41</v>
      </c>
    </row>
    <row r="14" s="69" customFormat="true" ht="37.5" hidden="false" customHeight="true" outlineLevel="0" collapsed="false">
      <c r="A14" s="101" t="s">
        <v>97</v>
      </c>
      <c r="B14" s="97" t="s">
        <v>41</v>
      </c>
      <c r="C14" s="97" t="s">
        <v>41</v>
      </c>
      <c r="D14" s="97" t="s">
        <v>41</v>
      </c>
      <c r="E14" s="97" t="s">
        <v>41</v>
      </c>
      <c r="F14" s="97" t="s">
        <v>41</v>
      </c>
      <c r="G14" s="97" t="s">
        <v>41</v>
      </c>
      <c r="H14" s="97" t="s">
        <v>41</v>
      </c>
      <c r="I14" s="97" t="s">
        <v>41</v>
      </c>
      <c r="J14" s="97" t="s">
        <v>41</v>
      </c>
      <c r="K14" s="97" t="s">
        <v>41</v>
      </c>
      <c r="L14" s="102"/>
      <c r="M14" s="97" t="s">
        <v>41</v>
      </c>
      <c r="N14" s="97" t="s">
        <v>41</v>
      </c>
      <c r="O14" s="97" t="s">
        <v>41</v>
      </c>
      <c r="P14" s="97" t="s">
        <v>41</v>
      </c>
      <c r="Q14" s="97" t="s">
        <v>41</v>
      </c>
      <c r="R14" s="97" t="s">
        <v>41</v>
      </c>
      <c r="S14" s="97" t="s">
        <v>41</v>
      </c>
    </row>
    <row r="15" s="100" customFormat="true" ht="37.5" hidden="false" customHeight="true" outlineLevel="0" collapsed="false">
      <c r="A15" s="101" t="s">
        <v>98</v>
      </c>
      <c r="B15" s="97" t="s">
        <v>41</v>
      </c>
      <c r="C15" s="97" t="s">
        <v>41</v>
      </c>
      <c r="D15" s="97" t="s">
        <v>41</v>
      </c>
      <c r="E15" s="97" t="s">
        <v>41</v>
      </c>
      <c r="F15" s="97" t="s">
        <v>41</v>
      </c>
      <c r="G15" s="97" t="s">
        <v>41</v>
      </c>
      <c r="H15" s="97" t="s">
        <v>41</v>
      </c>
      <c r="I15" s="97" t="s">
        <v>41</v>
      </c>
      <c r="J15" s="97" t="s">
        <v>41</v>
      </c>
      <c r="K15" s="97" t="s">
        <v>41</v>
      </c>
      <c r="L15" s="102"/>
      <c r="M15" s="97" t="s">
        <v>41</v>
      </c>
      <c r="N15" s="97" t="s">
        <v>41</v>
      </c>
      <c r="O15" s="97" t="s">
        <v>41</v>
      </c>
      <c r="P15" s="97" t="s">
        <v>41</v>
      </c>
      <c r="Q15" s="97" t="s">
        <v>41</v>
      </c>
      <c r="R15" s="97" t="s">
        <v>41</v>
      </c>
      <c r="S15" s="97" t="s">
        <v>41</v>
      </c>
    </row>
    <row r="16" s="62" customFormat="true" ht="37.5" hidden="false" customHeight="true" outlineLevel="0" collapsed="false">
      <c r="A16" s="101" t="s">
        <v>99</v>
      </c>
      <c r="B16" s="97" t="s">
        <v>41</v>
      </c>
      <c r="C16" s="97" t="s">
        <v>41</v>
      </c>
      <c r="D16" s="97" t="s">
        <v>41</v>
      </c>
      <c r="E16" s="97" t="s">
        <v>41</v>
      </c>
      <c r="F16" s="97" t="s">
        <v>41</v>
      </c>
      <c r="G16" s="97" t="s">
        <v>41</v>
      </c>
      <c r="H16" s="97" t="s">
        <v>41</v>
      </c>
      <c r="I16" s="97" t="s">
        <v>41</v>
      </c>
      <c r="J16" s="97" t="s">
        <v>41</v>
      </c>
      <c r="K16" s="97" t="s">
        <v>41</v>
      </c>
      <c r="L16" s="102"/>
      <c r="M16" s="97" t="s">
        <v>41</v>
      </c>
      <c r="N16" s="97" t="s">
        <v>41</v>
      </c>
      <c r="O16" s="97" t="s">
        <v>41</v>
      </c>
      <c r="P16" s="97" t="s">
        <v>41</v>
      </c>
      <c r="Q16" s="97" t="s">
        <v>41</v>
      </c>
      <c r="R16" s="97" t="s">
        <v>41</v>
      </c>
      <c r="S16" s="97" t="s">
        <v>41</v>
      </c>
    </row>
    <row r="17" s="62" customFormat="true" ht="37.5" hidden="false" customHeight="true" outlineLevel="0" collapsed="false">
      <c r="A17" s="101" t="s">
        <v>100</v>
      </c>
      <c r="B17" s="97" t="s">
        <v>41</v>
      </c>
      <c r="C17" s="97" t="s">
        <v>41</v>
      </c>
      <c r="D17" s="97" t="s">
        <v>41</v>
      </c>
      <c r="E17" s="97" t="s">
        <v>41</v>
      </c>
      <c r="F17" s="97" t="s">
        <v>41</v>
      </c>
      <c r="G17" s="97" t="s">
        <v>41</v>
      </c>
      <c r="H17" s="97" t="s">
        <v>41</v>
      </c>
      <c r="I17" s="97" t="s">
        <v>41</v>
      </c>
      <c r="J17" s="97" t="s">
        <v>41</v>
      </c>
      <c r="K17" s="97" t="s">
        <v>41</v>
      </c>
      <c r="L17" s="102"/>
      <c r="M17" s="97" t="s">
        <v>41</v>
      </c>
      <c r="N17" s="97" t="s">
        <v>41</v>
      </c>
      <c r="O17" s="97" t="s">
        <v>41</v>
      </c>
      <c r="P17" s="97" t="s">
        <v>41</v>
      </c>
      <c r="Q17" s="97" t="s">
        <v>41</v>
      </c>
      <c r="R17" s="97" t="s">
        <v>41</v>
      </c>
      <c r="S17" s="97" t="s">
        <v>41</v>
      </c>
    </row>
    <row r="18" s="62" customFormat="true" ht="37.5" hidden="false" customHeight="true" outlineLevel="0" collapsed="false">
      <c r="A18" s="103" t="s">
        <v>101</v>
      </c>
      <c r="B18" s="104" t="s">
        <v>41</v>
      </c>
      <c r="C18" s="104" t="s">
        <v>41</v>
      </c>
      <c r="D18" s="104" t="s">
        <v>41</v>
      </c>
      <c r="E18" s="104" t="s">
        <v>41</v>
      </c>
      <c r="F18" s="104" t="s">
        <v>41</v>
      </c>
      <c r="G18" s="104" t="s">
        <v>41</v>
      </c>
      <c r="H18" s="104" t="s">
        <v>41</v>
      </c>
      <c r="I18" s="104" t="s">
        <v>41</v>
      </c>
      <c r="J18" s="104" t="s">
        <v>41</v>
      </c>
      <c r="K18" s="104" t="s">
        <v>41</v>
      </c>
      <c r="L18" s="102"/>
      <c r="M18" s="104" t="s">
        <v>41</v>
      </c>
      <c r="N18" s="104" t="s">
        <v>41</v>
      </c>
      <c r="O18" s="104" t="s">
        <v>41</v>
      </c>
      <c r="P18" s="104" t="s">
        <v>41</v>
      </c>
      <c r="Q18" s="104" t="s">
        <v>41</v>
      </c>
      <c r="R18" s="104" t="s">
        <v>41</v>
      </c>
      <c r="S18" s="104" t="s">
        <v>41</v>
      </c>
    </row>
    <row r="19" s="62" customFormat="true" ht="12" hidden="false" customHeight="true" outlineLevel="0" collapsed="false">
      <c r="A19" s="105" t="s">
        <v>102</v>
      </c>
      <c r="B19" s="106"/>
      <c r="C19" s="61"/>
      <c r="D19" s="61"/>
      <c r="E19" s="61"/>
      <c r="F19" s="61"/>
      <c r="G19" s="61"/>
      <c r="H19" s="61"/>
      <c r="I19" s="61"/>
      <c r="J19" s="107"/>
      <c r="K19" s="61"/>
      <c r="M19" s="108"/>
      <c r="N19" s="107"/>
      <c r="O19" s="107"/>
      <c r="P19" s="107"/>
      <c r="Q19" s="109"/>
      <c r="R19" s="109"/>
      <c r="S19" s="109"/>
    </row>
    <row r="20" customFormat="false" ht="12" hidden="false" customHeight="true" outlineLevel="0" collapsed="false">
      <c r="A20" s="105" t="s">
        <v>103</v>
      </c>
      <c r="B20" s="106"/>
      <c r="J20" s="107"/>
      <c r="N20" s="107"/>
      <c r="O20" s="107"/>
      <c r="P20" s="107"/>
      <c r="Q20" s="109"/>
      <c r="R20" s="109"/>
      <c r="S20" s="109"/>
    </row>
    <row r="21" customFormat="false" ht="13.5" hidden="false" customHeight="false" outlineLevel="0" collapsed="false">
      <c r="B21" s="106"/>
      <c r="J21" s="107"/>
      <c r="N21" s="107"/>
      <c r="O21" s="107"/>
      <c r="P21" s="107"/>
      <c r="Q21" s="109"/>
      <c r="R21" s="109"/>
      <c r="S21" s="109"/>
    </row>
    <row r="22" customFormat="false" ht="13.5" hidden="false" customHeight="false" outlineLevel="0" collapsed="false">
      <c r="B22" s="106"/>
      <c r="J22" s="107"/>
      <c r="N22" s="107"/>
      <c r="O22" s="107"/>
      <c r="P22" s="107"/>
      <c r="Q22" s="109"/>
      <c r="R22" s="109"/>
      <c r="S22" s="109"/>
    </row>
    <row r="23" customFormat="false" ht="13.5" hidden="false" customHeight="false" outlineLevel="0" collapsed="false">
      <c r="B23" s="106"/>
      <c r="J23" s="107"/>
      <c r="N23" s="107"/>
      <c r="O23" s="107"/>
      <c r="P23" s="107"/>
      <c r="Q23" s="109"/>
      <c r="R23" s="109"/>
      <c r="S23" s="109"/>
    </row>
    <row r="24" customFormat="false" ht="13.5" hidden="false" customHeight="false" outlineLevel="0" collapsed="false">
      <c r="B24" s="106"/>
      <c r="J24" s="107"/>
      <c r="N24" s="107"/>
      <c r="O24" s="107"/>
      <c r="P24" s="107"/>
      <c r="Q24" s="109"/>
      <c r="R24" s="109"/>
      <c r="S24" s="109"/>
    </row>
    <row r="25" customFormat="false" ht="13.5" hidden="false" customHeight="false" outlineLevel="0" collapsed="false">
      <c r="B25" s="106"/>
      <c r="J25" s="107"/>
      <c r="N25" s="107"/>
      <c r="O25" s="107"/>
      <c r="P25" s="107"/>
      <c r="Q25" s="109"/>
      <c r="R25" s="109"/>
      <c r="S25" s="109"/>
    </row>
    <row r="26" customFormat="false" ht="13.5" hidden="false" customHeight="false" outlineLevel="0" collapsed="false">
      <c r="B26" s="106"/>
      <c r="J26" s="107"/>
      <c r="N26" s="107"/>
      <c r="O26" s="107"/>
      <c r="P26" s="107"/>
      <c r="Q26" s="109"/>
      <c r="R26" s="109"/>
      <c r="S26" s="109"/>
    </row>
    <row r="27" customFormat="false" ht="13.5" hidden="false" customHeight="false" outlineLevel="0" collapsed="false">
      <c r="B27" s="106"/>
      <c r="J27" s="107"/>
      <c r="N27" s="107"/>
      <c r="O27" s="107"/>
      <c r="P27" s="107"/>
      <c r="Q27" s="109"/>
      <c r="R27" s="109"/>
      <c r="S27" s="109"/>
    </row>
    <row r="28" customFormat="false" ht="13.5" hidden="false" customHeight="false" outlineLevel="0" collapsed="false">
      <c r="B28" s="106"/>
      <c r="J28" s="107"/>
      <c r="N28" s="107"/>
      <c r="O28" s="107"/>
      <c r="P28" s="107"/>
      <c r="Q28" s="109"/>
      <c r="R28" s="109"/>
      <c r="S28" s="109"/>
    </row>
    <row r="29" customFormat="false" ht="13.5" hidden="false" customHeight="false" outlineLevel="0" collapsed="false">
      <c r="B29" s="106"/>
      <c r="J29" s="106"/>
      <c r="N29" s="106"/>
      <c r="O29" s="106"/>
      <c r="P29" s="106"/>
    </row>
    <row r="30" customFormat="false" ht="13.5" hidden="false" customHeight="false" outlineLevel="0" collapsed="false">
      <c r="B30" s="106"/>
      <c r="J30" s="106"/>
      <c r="N30" s="106"/>
      <c r="O30" s="106"/>
      <c r="P30" s="106"/>
    </row>
    <row r="31" customFormat="false" ht="13.5" hidden="false" customHeight="false" outlineLevel="0" collapsed="false">
      <c r="B31" s="106"/>
      <c r="J31" s="106"/>
      <c r="N31" s="106"/>
      <c r="O31" s="106"/>
      <c r="P31" s="106"/>
    </row>
    <row r="32" customFormat="false" ht="13.5" hidden="false" customHeight="false" outlineLevel="0" collapsed="false">
      <c r="B32" s="106"/>
      <c r="J32" s="106"/>
      <c r="N32" s="106"/>
      <c r="O32" s="106"/>
      <c r="P32" s="106"/>
    </row>
    <row r="33" customFormat="false" ht="13.5" hidden="false" customHeight="false" outlineLevel="0" collapsed="false">
      <c r="B33" s="106"/>
      <c r="J33" s="106"/>
      <c r="N33" s="106"/>
      <c r="O33" s="106"/>
      <c r="P33" s="106"/>
    </row>
    <row r="34" customFormat="false" ht="13.5" hidden="false" customHeight="false" outlineLevel="0" collapsed="false">
      <c r="B34" s="106"/>
      <c r="J34" s="106"/>
      <c r="N34" s="106"/>
      <c r="O34" s="106"/>
      <c r="P34" s="106"/>
    </row>
    <row r="35" customFormat="false" ht="13.5" hidden="false" customHeight="false" outlineLevel="0" collapsed="false">
      <c r="B35" s="106"/>
      <c r="J35" s="106"/>
      <c r="N35" s="106"/>
      <c r="O35" s="106"/>
      <c r="P35" s="106"/>
    </row>
    <row r="36" customFormat="false" ht="13.5" hidden="false" customHeight="false" outlineLevel="0" collapsed="false">
      <c r="J36" s="106"/>
      <c r="N36" s="106"/>
      <c r="O36" s="106"/>
      <c r="P36" s="106"/>
    </row>
    <row r="37" customFormat="false" ht="13.5" hidden="false" customHeight="false" outlineLevel="0" collapsed="false">
      <c r="J37" s="106"/>
      <c r="N37" s="106"/>
      <c r="O37" s="106"/>
      <c r="P37" s="106"/>
    </row>
    <row r="38" customFormat="false" ht="13.5" hidden="false" customHeight="false" outlineLevel="0" collapsed="false">
      <c r="J38" s="106"/>
      <c r="N38" s="106"/>
      <c r="O38" s="106"/>
      <c r="P38" s="106"/>
    </row>
    <row r="39" customFormat="false" ht="13.5" hidden="false" customHeight="false" outlineLevel="0" collapsed="false">
      <c r="J39" s="106"/>
      <c r="N39" s="106"/>
      <c r="O39" s="106"/>
      <c r="P39" s="106"/>
    </row>
    <row r="40" customFormat="false" ht="13.5" hidden="false" customHeight="false" outlineLevel="0" collapsed="false">
      <c r="J40" s="106"/>
      <c r="N40" s="106"/>
      <c r="O40" s="106"/>
      <c r="P40" s="106"/>
    </row>
    <row r="41" customFormat="false" ht="13.5" hidden="false" customHeight="false" outlineLevel="0" collapsed="false">
      <c r="J41" s="106"/>
      <c r="N41" s="106"/>
      <c r="O41" s="106"/>
      <c r="P41" s="106"/>
    </row>
    <row r="42" customFormat="false" ht="13.5" hidden="false" customHeight="false" outlineLevel="0" collapsed="false">
      <c r="J42" s="106"/>
      <c r="N42" s="106"/>
      <c r="O42" s="106"/>
      <c r="P42" s="106"/>
    </row>
    <row r="43" customFormat="false" ht="13.5" hidden="false" customHeight="false" outlineLevel="0" collapsed="false">
      <c r="J43" s="106"/>
      <c r="N43" s="106"/>
      <c r="O43" s="106"/>
      <c r="P43" s="106"/>
    </row>
    <row r="44" customFormat="false" ht="13.5" hidden="false" customHeight="false" outlineLevel="0" collapsed="false">
      <c r="J44" s="106"/>
      <c r="N44" s="106"/>
      <c r="O44" s="106"/>
      <c r="P44" s="106"/>
    </row>
    <row r="45" customFormat="false" ht="13.5" hidden="false" customHeight="false" outlineLevel="0" collapsed="false">
      <c r="J45" s="106"/>
      <c r="N45" s="106"/>
      <c r="O45" s="106"/>
      <c r="P45" s="106"/>
    </row>
    <row r="46" customFormat="false" ht="13.5" hidden="false" customHeight="false" outlineLevel="0" collapsed="false">
      <c r="J46" s="106"/>
      <c r="N46" s="106"/>
      <c r="O46" s="106"/>
      <c r="P46" s="106"/>
    </row>
  </sheetData>
  <mergeCells count="13">
    <mergeCell ref="A1:K1"/>
    <mergeCell ref="M1:S1"/>
    <mergeCell ref="D3:K3"/>
    <mergeCell ref="N3:P3"/>
    <mergeCell ref="Q3:S3"/>
    <mergeCell ref="B5:B6"/>
    <mergeCell ref="C5:C6"/>
    <mergeCell ref="D5:D6"/>
    <mergeCell ref="E5:E6"/>
    <mergeCell ref="F5:F6"/>
    <mergeCell ref="H5:H6"/>
    <mergeCell ref="I5:I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5" activeCellId="0" sqref="L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0" width="6.88"/>
    <col collapsed="false" customWidth="true" hidden="false" outlineLevel="0" max="2" min="2" style="110" width="8.66"/>
    <col collapsed="false" customWidth="true" hidden="false" outlineLevel="0" max="3" min="3" style="110" width="11.1"/>
    <col collapsed="false" customWidth="true" hidden="false" outlineLevel="0" max="8" min="4" style="111" width="11.1"/>
    <col collapsed="false" customWidth="true" hidden="false" outlineLevel="0" max="9" min="9" style="112" width="2.77"/>
    <col collapsed="false" customWidth="true" hidden="false" outlineLevel="0" max="13" min="10" style="111" width="9.88"/>
    <col collapsed="false" customWidth="true" hidden="false" outlineLevel="0" max="14" min="14" style="111" width="13.1"/>
    <col collapsed="false" customWidth="true" hidden="false" outlineLevel="0" max="16" min="15" style="111" width="9.88"/>
    <col collapsed="false" customWidth="false" hidden="false" outlineLevel="0" max="257" min="17" style="111" width="8.88"/>
  </cols>
  <sheetData>
    <row r="1" s="115" customFormat="true" ht="45" hidden="false" customHeight="true" outlineLevel="0" collapsed="false">
      <c r="A1" s="113" t="s">
        <v>104</v>
      </c>
      <c r="B1" s="113"/>
      <c r="C1" s="113"/>
      <c r="D1" s="113"/>
      <c r="E1" s="113"/>
      <c r="F1" s="113"/>
      <c r="G1" s="113"/>
      <c r="H1" s="113"/>
      <c r="I1" s="113"/>
      <c r="J1" s="114" t="s">
        <v>105</v>
      </c>
      <c r="K1" s="114"/>
      <c r="L1" s="114"/>
      <c r="M1" s="114"/>
      <c r="N1" s="114"/>
      <c r="O1" s="114"/>
      <c r="P1" s="114"/>
    </row>
    <row r="2" s="119" customFormat="true" ht="25.5" hidden="false" customHeight="true" outlineLevel="0" collapsed="false">
      <c r="A2" s="68" t="s">
        <v>106</v>
      </c>
      <c r="B2" s="68"/>
      <c r="C2" s="116"/>
      <c r="D2" s="68"/>
      <c r="E2" s="68"/>
      <c r="F2" s="68"/>
      <c r="G2" s="68"/>
      <c r="H2" s="68"/>
      <c r="I2" s="117"/>
      <c r="J2" s="68"/>
      <c r="K2" s="68"/>
      <c r="L2" s="68"/>
      <c r="M2" s="68"/>
      <c r="N2" s="68"/>
      <c r="O2" s="68"/>
      <c r="P2" s="118" t="s">
        <v>107</v>
      </c>
    </row>
    <row r="3" s="119" customFormat="true" ht="17.1" hidden="false" customHeight="true" outlineLevel="0" collapsed="false">
      <c r="A3" s="120"/>
      <c r="B3" s="120"/>
      <c r="C3" s="121" t="s">
        <v>108</v>
      </c>
      <c r="D3" s="75" t="s">
        <v>109</v>
      </c>
      <c r="E3" s="75"/>
      <c r="F3" s="75"/>
      <c r="G3" s="75"/>
      <c r="H3" s="75"/>
      <c r="I3" s="122"/>
      <c r="J3" s="72" t="s">
        <v>110</v>
      </c>
      <c r="K3" s="72" t="s">
        <v>111</v>
      </c>
      <c r="L3" s="75" t="s">
        <v>112</v>
      </c>
      <c r="M3" s="75"/>
      <c r="N3" s="75"/>
      <c r="O3" s="75"/>
      <c r="P3" s="75"/>
    </row>
    <row r="4" s="119" customFormat="true" ht="17.1" hidden="false" customHeight="true" outlineLevel="0" collapsed="false">
      <c r="A4" s="123" t="s">
        <v>13</v>
      </c>
      <c r="B4" s="123"/>
      <c r="C4" s="124"/>
      <c r="D4" s="125" t="s">
        <v>113</v>
      </c>
      <c r="E4" s="125" t="s">
        <v>114</v>
      </c>
      <c r="F4" s="125" t="s">
        <v>115</v>
      </c>
      <c r="G4" s="125" t="s">
        <v>116</v>
      </c>
      <c r="H4" s="126" t="s">
        <v>117</v>
      </c>
      <c r="I4" s="122"/>
      <c r="J4" s="72"/>
      <c r="K4" s="72"/>
      <c r="L4" s="72" t="s">
        <v>118</v>
      </c>
      <c r="M4" s="72" t="s">
        <v>119</v>
      </c>
      <c r="N4" s="72" t="s">
        <v>120</v>
      </c>
      <c r="O4" s="72" t="s">
        <v>121</v>
      </c>
      <c r="P4" s="127" t="s">
        <v>122</v>
      </c>
    </row>
    <row r="5" s="119" customFormat="true" ht="17.1" hidden="false" customHeight="true" outlineLevel="0" collapsed="false">
      <c r="A5" s="123" t="s">
        <v>123</v>
      </c>
      <c r="B5" s="123"/>
      <c r="C5" s="128"/>
      <c r="D5" s="124"/>
      <c r="E5" s="124"/>
      <c r="F5" s="124" t="s">
        <v>124</v>
      </c>
      <c r="G5" s="124"/>
      <c r="H5" s="129"/>
      <c r="I5" s="127"/>
      <c r="J5" s="72"/>
      <c r="K5" s="72"/>
      <c r="L5" s="130" t="s">
        <v>125</v>
      </c>
      <c r="M5" s="130" t="s">
        <v>126</v>
      </c>
      <c r="N5" s="130" t="s">
        <v>127</v>
      </c>
      <c r="O5" s="130" t="s">
        <v>128</v>
      </c>
      <c r="P5" s="122" t="s">
        <v>129</v>
      </c>
    </row>
    <row r="6" s="119" customFormat="true" ht="17.1" hidden="false" customHeight="true" outlineLevel="0" collapsed="false">
      <c r="A6" s="131"/>
      <c r="B6" s="131"/>
      <c r="C6" s="132" t="s">
        <v>130</v>
      </c>
      <c r="D6" s="132" t="s">
        <v>14</v>
      </c>
      <c r="E6" s="132" t="s">
        <v>131</v>
      </c>
      <c r="F6" s="132" t="s">
        <v>132</v>
      </c>
      <c r="G6" s="132" t="s">
        <v>133</v>
      </c>
      <c r="H6" s="133" t="s">
        <v>134</v>
      </c>
      <c r="I6" s="127"/>
      <c r="J6" s="134" t="s">
        <v>135</v>
      </c>
      <c r="K6" s="134" t="s">
        <v>136</v>
      </c>
      <c r="L6" s="134" t="s">
        <v>137</v>
      </c>
      <c r="M6" s="134" t="s">
        <v>138</v>
      </c>
      <c r="N6" s="134" t="s">
        <v>139</v>
      </c>
      <c r="O6" s="134" t="s">
        <v>129</v>
      </c>
      <c r="P6" s="135" t="s">
        <v>140</v>
      </c>
    </row>
    <row r="7" s="119" customFormat="true" ht="26.25" hidden="false" customHeight="true" outlineLevel="0" collapsed="false">
      <c r="A7" s="130" t="n">
        <v>2007</v>
      </c>
      <c r="B7" s="130"/>
      <c r="C7" s="136" t="n">
        <v>418590</v>
      </c>
      <c r="D7" s="136" t="n">
        <v>383009</v>
      </c>
      <c r="E7" s="136" t="n">
        <v>291808</v>
      </c>
      <c r="F7" s="136" t="n">
        <v>12708</v>
      </c>
      <c r="G7" s="136" t="n">
        <v>30079</v>
      </c>
      <c r="H7" s="136" t="n">
        <v>39738</v>
      </c>
      <c r="I7" s="137"/>
      <c r="J7" s="136" t="n">
        <v>35581</v>
      </c>
      <c r="K7" s="136" t="n">
        <v>385049</v>
      </c>
      <c r="L7" s="136" t="s">
        <v>41</v>
      </c>
      <c r="M7" s="136" t="s">
        <v>41</v>
      </c>
      <c r="N7" s="136" t="s">
        <v>41</v>
      </c>
      <c r="O7" s="136" t="s">
        <v>41</v>
      </c>
      <c r="P7" s="136" t="s">
        <v>41</v>
      </c>
    </row>
    <row r="8" s="119" customFormat="true" ht="26.25" hidden="false" customHeight="true" outlineLevel="0" collapsed="false">
      <c r="A8" s="130" t="n">
        <v>2008</v>
      </c>
      <c r="B8" s="130"/>
      <c r="C8" s="136" t="n">
        <v>458013</v>
      </c>
      <c r="D8" s="136" t="n">
        <v>406159</v>
      </c>
      <c r="E8" s="136" t="n">
        <v>340611</v>
      </c>
      <c r="F8" s="136" t="n">
        <v>11718</v>
      </c>
      <c r="G8" s="136" t="n">
        <v>36671</v>
      </c>
      <c r="H8" s="136" t="n">
        <v>35509</v>
      </c>
      <c r="I8" s="137"/>
      <c r="J8" s="136" t="n">
        <v>33496</v>
      </c>
      <c r="K8" s="136" t="n">
        <v>354420</v>
      </c>
      <c r="L8" s="136" t="s">
        <v>41</v>
      </c>
      <c r="M8" s="136" t="s">
        <v>41</v>
      </c>
      <c r="N8" s="136" t="s">
        <v>41</v>
      </c>
      <c r="O8" s="136" t="s">
        <v>41</v>
      </c>
      <c r="P8" s="136" t="s">
        <v>41</v>
      </c>
    </row>
    <row r="9" s="119" customFormat="true" ht="26.25" hidden="false" customHeight="true" outlineLevel="0" collapsed="false">
      <c r="A9" s="130" t="n">
        <v>2009</v>
      </c>
      <c r="B9" s="130"/>
      <c r="C9" s="136" t="n">
        <v>479256</v>
      </c>
      <c r="D9" s="136" t="n">
        <v>445634</v>
      </c>
      <c r="E9" s="136" t="n">
        <v>354859</v>
      </c>
      <c r="F9" s="136" t="n">
        <v>18791</v>
      </c>
      <c r="G9" s="136" t="n">
        <v>54541</v>
      </c>
      <c r="H9" s="136" t="n">
        <v>45430</v>
      </c>
      <c r="I9" s="136"/>
      <c r="J9" s="136" t="n">
        <v>33685</v>
      </c>
      <c r="K9" s="136" t="n">
        <v>384422</v>
      </c>
      <c r="L9" s="136" t="s">
        <v>41</v>
      </c>
      <c r="M9" s="136" t="s">
        <v>41</v>
      </c>
      <c r="N9" s="136" t="s">
        <v>41</v>
      </c>
      <c r="O9" s="136" t="s">
        <v>41</v>
      </c>
      <c r="P9" s="136" t="s">
        <v>41</v>
      </c>
    </row>
    <row r="10" s="127" customFormat="true" ht="26.25" hidden="false" customHeight="true" outlineLevel="0" collapsed="false">
      <c r="A10" s="130" t="n">
        <v>2010</v>
      </c>
      <c r="B10" s="130"/>
      <c r="C10" s="138" t="n">
        <v>489034</v>
      </c>
      <c r="D10" s="138" t="n">
        <v>451619</v>
      </c>
      <c r="E10" s="138" t="n">
        <v>352642</v>
      </c>
      <c r="F10" s="138" t="n">
        <v>19230</v>
      </c>
      <c r="G10" s="138" t="n">
        <v>16484</v>
      </c>
      <c r="H10" s="138" t="n">
        <v>80387</v>
      </c>
      <c r="J10" s="138" t="n">
        <v>38822</v>
      </c>
      <c r="K10" s="138" t="n">
        <v>453718</v>
      </c>
      <c r="L10" s="97" t="s">
        <v>41</v>
      </c>
      <c r="M10" s="97" t="s">
        <v>41</v>
      </c>
      <c r="N10" s="97" t="s">
        <v>41</v>
      </c>
      <c r="O10" s="97" t="s">
        <v>41</v>
      </c>
      <c r="P10" s="97" t="s">
        <v>41</v>
      </c>
    </row>
    <row r="11" s="127" customFormat="true" ht="26.25" hidden="false" customHeight="true" outlineLevel="0" collapsed="false">
      <c r="A11" s="130" t="n">
        <v>2011</v>
      </c>
      <c r="B11" s="130"/>
      <c r="C11" s="138" t="n">
        <v>501036</v>
      </c>
      <c r="D11" s="138" t="n">
        <v>467590</v>
      </c>
      <c r="E11" s="138" t="n">
        <v>336460</v>
      </c>
      <c r="F11" s="138" t="n">
        <v>12455</v>
      </c>
      <c r="G11" s="139" t="n">
        <v>74796</v>
      </c>
      <c r="H11" s="139" t="n">
        <v>43879</v>
      </c>
      <c r="J11" s="138" t="n">
        <v>33446</v>
      </c>
      <c r="K11" s="138" t="n">
        <v>487697</v>
      </c>
      <c r="L11" s="97" t="s">
        <v>41</v>
      </c>
      <c r="M11" s="97" t="s">
        <v>41</v>
      </c>
      <c r="N11" s="97" t="s">
        <v>41</v>
      </c>
      <c r="O11" s="97" t="s">
        <v>41</v>
      </c>
      <c r="P11" s="97" t="s">
        <v>41</v>
      </c>
    </row>
    <row r="12" s="142" customFormat="true" ht="26.25" hidden="false" customHeight="true" outlineLevel="0" collapsed="false">
      <c r="A12" s="140" t="n">
        <v>2012</v>
      </c>
      <c r="B12" s="140"/>
      <c r="C12" s="141" t="n">
        <f aca="false">SUM(C13,C14,C17,C18,C21,C25)</f>
        <v>647964</v>
      </c>
      <c r="D12" s="141" t="n">
        <f aca="false">SUM(D13,D14,D17,D18,D21,D25)</f>
        <v>598812</v>
      </c>
      <c r="E12" s="141" t="n">
        <f aca="false">SUM(E13,E14,E17,E18,E21,E25)</f>
        <v>428755</v>
      </c>
      <c r="F12" s="141" t="n">
        <f aca="false">SUM(F13,F14,F17,F18,F21,F25)</f>
        <v>12917</v>
      </c>
      <c r="G12" s="141" t="n">
        <f aca="false">SUM(G13,G14,G17,G18,G21,G25)</f>
        <v>99627</v>
      </c>
      <c r="H12" s="141" t="n">
        <f aca="false">SUM(H13,H14,H17,H18,H21,H25)</f>
        <v>57513</v>
      </c>
      <c r="J12" s="141" t="n">
        <f aca="false">SUM(J13,J14,J17,J18,J21,J25)</f>
        <v>49152</v>
      </c>
      <c r="K12" s="141" t="n">
        <f aca="false">SUM(K13,K14,K17,K18,K21,K25)</f>
        <v>514234</v>
      </c>
      <c r="L12" s="97" t="s">
        <v>41</v>
      </c>
      <c r="M12" s="97" t="s">
        <v>41</v>
      </c>
      <c r="N12" s="97" t="s">
        <v>41</v>
      </c>
      <c r="O12" s="97" t="s">
        <v>41</v>
      </c>
      <c r="P12" s="97" t="s">
        <v>41</v>
      </c>
    </row>
    <row r="13" s="119" customFormat="true" ht="18" hidden="false" customHeight="true" outlineLevel="0" collapsed="false">
      <c r="A13" s="143" t="s">
        <v>141</v>
      </c>
      <c r="B13" s="143"/>
      <c r="C13" s="136" t="n">
        <f aca="false">SUM(D13,J13)</f>
        <v>117304</v>
      </c>
      <c r="D13" s="136" t="n">
        <f aca="false">SUM(E13:H13)</f>
        <v>99009</v>
      </c>
      <c r="E13" s="144" t="n">
        <v>67934</v>
      </c>
      <c r="F13" s="144" t="n">
        <v>855</v>
      </c>
      <c r="G13" s="144" t="n">
        <v>6280</v>
      </c>
      <c r="H13" s="144" t="n">
        <v>23940</v>
      </c>
      <c r="I13" s="137"/>
      <c r="J13" s="137" t="n">
        <v>18295</v>
      </c>
      <c r="K13" s="137" t="n">
        <v>126087</v>
      </c>
      <c r="L13" s="97" t="s">
        <v>41</v>
      </c>
      <c r="M13" s="97" t="s">
        <v>41</v>
      </c>
      <c r="N13" s="97" t="s">
        <v>41</v>
      </c>
      <c r="O13" s="97" t="s">
        <v>41</v>
      </c>
      <c r="P13" s="97" t="s">
        <v>41</v>
      </c>
    </row>
    <row r="14" s="119" customFormat="true" ht="26.25" hidden="false" customHeight="true" outlineLevel="0" collapsed="false">
      <c r="A14" s="143" t="s">
        <v>142</v>
      </c>
      <c r="B14" s="143"/>
      <c r="C14" s="136" t="n">
        <f aca="false">SUM(C15:C16)</f>
        <v>389737</v>
      </c>
      <c r="D14" s="136" t="n">
        <f aca="false">SUM(D15:D16)</f>
        <v>371744</v>
      </c>
      <c r="E14" s="136" t="n">
        <f aca="false">SUM(E15:E16)</f>
        <v>249213</v>
      </c>
      <c r="F14" s="136" t="n">
        <f aca="false">SUM(F15:F16)</f>
        <v>6932</v>
      </c>
      <c r="G14" s="136" t="n">
        <f aca="false">SUM(G15:G16)</f>
        <v>83184</v>
      </c>
      <c r="H14" s="136" t="n">
        <f aca="false">SUM(H15:H16)</f>
        <v>32415</v>
      </c>
      <c r="I14" s="136"/>
      <c r="J14" s="136" t="n">
        <f aca="false">SUM(J15:J16)</f>
        <v>17993</v>
      </c>
      <c r="K14" s="136" t="n">
        <f aca="false">SUM(K15:K16)</f>
        <v>307214</v>
      </c>
      <c r="L14" s="97" t="s">
        <v>41</v>
      </c>
      <c r="M14" s="97" t="s">
        <v>41</v>
      </c>
      <c r="N14" s="97" t="s">
        <v>41</v>
      </c>
      <c r="O14" s="97" t="s">
        <v>41</v>
      </c>
      <c r="P14" s="97" t="s">
        <v>41</v>
      </c>
    </row>
    <row r="15" s="119" customFormat="true" ht="26.25" hidden="false" customHeight="true" outlineLevel="0" collapsed="false">
      <c r="A15" s="145" t="s">
        <v>143</v>
      </c>
      <c r="B15" s="72" t="s">
        <v>144</v>
      </c>
      <c r="C15" s="136" t="n">
        <f aca="false">SUM(D15,J15)</f>
        <v>196060</v>
      </c>
      <c r="D15" s="136" t="n">
        <f aca="false">SUM(E15:H15)</f>
        <v>184449</v>
      </c>
      <c r="E15" s="144" t="n">
        <v>128011</v>
      </c>
      <c r="F15" s="144" t="n">
        <v>3311</v>
      </c>
      <c r="G15" s="136" t="n">
        <v>28028</v>
      </c>
      <c r="H15" s="144" t="n">
        <v>25099</v>
      </c>
      <c r="I15" s="137"/>
      <c r="J15" s="137" t="n">
        <v>11611</v>
      </c>
      <c r="K15" s="137" t="n">
        <v>136782</v>
      </c>
      <c r="L15" s="97" t="s">
        <v>41</v>
      </c>
      <c r="M15" s="97" t="s">
        <v>41</v>
      </c>
      <c r="N15" s="97" t="s">
        <v>41</v>
      </c>
      <c r="O15" s="97" t="s">
        <v>41</v>
      </c>
      <c r="P15" s="97" t="s">
        <v>41</v>
      </c>
    </row>
    <row r="16" s="119" customFormat="true" ht="17.25" hidden="false" customHeight="true" outlineLevel="0" collapsed="false">
      <c r="A16" s="145"/>
      <c r="B16" s="72" t="s">
        <v>145</v>
      </c>
      <c r="C16" s="136" t="n">
        <f aca="false">SUM(D16,J16)</f>
        <v>193677</v>
      </c>
      <c r="D16" s="136" t="n">
        <v>187295</v>
      </c>
      <c r="E16" s="144" t="n">
        <v>121202</v>
      </c>
      <c r="F16" s="144" t="n">
        <v>3621</v>
      </c>
      <c r="G16" s="144" t="n">
        <v>55156</v>
      </c>
      <c r="H16" s="144" t="n">
        <v>7316</v>
      </c>
      <c r="J16" s="137" t="n">
        <v>6382</v>
      </c>
      <c r="K16" s="137" t="n">
        <v>170432</v>
      </c>
      <c r="L16" s="97" t="s">
        <v>41</v>
      </c>
      <c r="M16" s="97" t="s">
        <v>41</v>
      </c>
      <c r="N16" s="97" t="s">
        <v>41</v>
      </c>
      <c r="O16" s="97" t="s">
        <v>41</v>
      </c>
      <c r="P16" s="97" t="s">
        <v>41</v>
      </c>
    </row>
    <row r="17" s="152" customFormat="true" ht="16.5" hidden="false" customHeight="true" outlineLevel="0" collapsed="false">
      <c r="A17" s="146" t="s">
        <v>146</v>
      </c>
      <c r="B17" s="146"/>
      <c r="C17" s="147" t="n">
        <f aca="false">SUM(J17,D17)</f>
        <v>23705</v>
      </c>
      <c r="D17" s="147" t="n">
        <f aca="false">SUM(E17:H17)</f>
        <v>21911</v>
      </c>
      <c r="E17" s="148" t="n">
        <v>14071</v>
      </c>
      <c r="F17" s="148" t="n">
        <v>334</v>
      </c>
      <c r="G17" s="149" t="n">
        <v>6738</v>
      </c>
      <c r="H17" s="150" t="n">
        <v>768</v>
      </c>
      <c r="I17" s="151"/>
      <c r="J17" s="151" t="n">
        <v>1794</v>
      </c>
      <c r="K17" s="151" t="n">
        <v>26849</v>
      </c>
      <c r="L17" s="97" t="s">
        <v>41</v>
      </c>
      <c r="M17" s="97" t="s">
        <v>41</v>
      </c>
      <c r="N17" s="97" t="s">
        <v>41</v>
      </c>
      <c r="O17" s="97" t="s">
        <v>41</v>
      </c>
      <c r="P17" s="97" t="s">
        <v>41</v>
      </c>
    </row>
    <row r="18" s="119" customFormat="true" ht="26.25" hidden="false" customHeight="true" outlineLevel="0" collapsed="false">
      <c r="A18" s="143" t="s">
        <v>142</v>
      </c>
      <c r="B18" s="143"/>
      <c r="C18" s="153" t="n">
        <f aca="false">SUM(C19:C20)</f>
        <v>42435</v>
      </c>
      <c r="D18" s="153" t="n">
        <f aca="false">SUM(D19:D20)</f>
        <v>37893</v>
      </c>
      <c r="E18" s="153" t="n">
        <f aca="false">SUM(E19:E20)</f>
        <v>35165</v>
      </c>
      <c r="F18" s="153" t="n">
        <f aca="false">SUM(F19:F20)</f>
        <v>2079</v>
      </c>
      <c r="G18" s="153" t="n">
        <f aca="false">SUM(G19:G20)</f>
        <v>320</v>
      </c>
      <c r="H18" s="153" t="n">
        <f aca="false">SUM(H19:H20)</f>
        <v>329</v>
      </c>
      <c r="I18" s="136"/>
      <c r="J18" s="153" t="n">
        <f aca="false">SUM(J19:J20)</f>
        <v>4542</v>
      </c>
      <c r="K18" s="153" t="n">
        <f aca="false">SUM(K19:K20)</f>
        <v>14822</v>
      </c>
      <c r="L18" s="97" t="s">
        <v>41</v>
      </c>
      <c r="M18" s="97" t="s">
        <v>41</v>
      </c>
      <c r="N18" s="97" t="s">
        <v>41</v>
      </c>
      <c r="O18" s="97" t="s">
        <v>41</v>
      </c>
      <c r="P18" s="97" t="s">
        <v>41</v>
      </c>
    </row>
    <row r="19" s="119" customFormat="true" ht="17.25" hidden="false" customHeight="true" outlineLevel="0" collapsed="false">
      <c r="A19" s="145" t="s">
        <v>147</v>
      </c>
      <c r="B19" s="154" t="s">
        <v>144</v>
      </c>
      <c r="C19" s="153" t="n">
        <f aca="false">SUM(D19,J19)</f>
        <v>22357</v>
      </c>
      <c r="D19" s="153" t="n">
        <f aca="false">SUM(E19:H19)</f>
        <v>20784</v>
      </c>
      <c r="E19" s="144" t="n">
        <v>19601</v>
      </c>
      <c r="F19" s="144" t="n">
        <v>863</v>
      </c>
      <c r="G19" s="97" t="n">
        <v>320</v>
      </c>
      <c r="H19" s="97" t="s">
        <v>41</v>
      </c>
      <c r="J19" s="137" t="n">
        <v>1573</v>
      </c>
      <c r="K19" s="137" t="n">
        <v>6666</v>
      </c>
      <c r="L19" s="97" t="s">
        <v>41</v>
      </c>
      <c r="M19" s="97" t="s">
        <v>41</v>
      </c>
      <c r="N19" s="97" t="s">
        <v>41</v>
      </c>
      <c r="O19" s="97" t="s">
        <v>41</v>
      </c>
      <c r="P19" s="97" t="s">
        <v>41</v>
      </c>
    </row>
    <row r="20" s="119" customFormat="true" ht="26.25" hidden="false" customHeight="true" outlineLevel="0" collapsed="false">
      <c r="A20" s="145"/>
      <c r="B20" s="154" t="s">
        <v>148</v>
      </c>
      <c r="C20" s="136" t="n">
        <f aca="false">SUM(D20,J20)</f>
        <v>20078</v>
      </c>
      <c r="D20" s="136" t="n">
        <f aca="false">SUM(E20:H20)</f>
        <v>17109</v>
      </c>
      <c r="E20" s="144" t="n">
        <v>15564</v>
      </c>
      <c r="F20" s="144" t="n">
        <v>1216</v>
      </c>
      <c r="G20" s="97" t="s">
        <v>41</v>
      </c>
      <c r="H20" s="144" t="n">
        <v>329</v>
      </c>
      <c r="J20" s="137" t="n">
        <v>2969</v>
      </c>
      <c r="K20" s="137" t="n">
        <v>8156</v>
      </c>
      <c r="L20" s="97" t="s">
        <v>41</v>
      </c>
      <c r="M20" s="97" t="s">
        <v>41</v>
      </c>
      <c r="N20" s="97" t="s">
        <v>41</v>
      </c>
      <c r="O20" s="97" t="s">
        <v>41</v>
      </c>
      <c r="P20" s="97" t="s">
        <v>41</v>
      </c>
    </row>
    <row r="21" s="119" customFormat="true" ht="26.25" hidden="false" customHeight="true" outlineLevel="0" collapsed="false">
      <c r="A21" s="143" t="s">
        <v>142</v>
      </c>
      <c r="B21" s="143"/>
      <c r="C21" s="136" t="n">
        <f aca="false">SUM(C22:C24)</f>
        <v>59880</v>
      </c>
      <c r="D21" s="136" t="n">
        <f aca="false">SUM(D22:D24)</f>
        <v>53778</v>
      </c>
      <c r="E21" s="136" t="n">
        <f aca="false">SUM(E22:E24)</f>
        <v>48285</v>
      </c>
      <c r="F21" s="136" t="n">
        <f aca="false">SUM(F22:F24)</f>
        <v>2415</v>
      </c>
      <c r="G21" s="136" t="n">
        <f aca="false">SUM(G22:G24)</f>
        <v>3063</v>
      </c>
      <c r="H21" s="136" t="n">
        <f aca="false">SUM(H22:H24)</f>
        <v>15</v>
      </c>
      <c r="I21" s="136"/>
      <c r="J21" s="136" t="n">
        <f aca="false">SUM(J22:J24)</f>
        <v>6102</v>
      </c>
      <c r="K21" s="136" t="n">
        <f aca="false">SUM(K22:K24)</f>
        <v>35773</v>
      </c>
      <c r="L21" s="97" t="s">
        <v>41</v>
      </c>
      <c r="M21" s="97" t="s">
        <v>41</v>
      </c>
      <c r="N21" s="97" t="s">
        <v>41</v>
      </c>
      <c r="O21" s="97" t="s">
        <v>41</v>
      </c>
      <c r="P21" s="97" t="s">
        <v>41</v>
      </c>
    </row>
    <row r="22" s="119" customFormat="true" ht="26.25" hidden="false" customHeight="true" outlineLevel="0" collapsed="false">
      <c r="A22" s="155" t="s">
        <v>149</v>
      </c>
      <c r="B22" s="156" t="s">
        <v>144</v>
      </c>
      <c r="C22" s="136" t="n">
        <f aca="false">SUM(D22,J22)</f>
        <v>23752</v>
      </c>
      <c r="D22" s="137" t="n">
        <f aca="false">SUM(E22:H22)</f>
        <v>21401</v>
      </c>
      <c r="E22" s="136" t="n">
        <v>20273</v>
      </c>
      <c r="F22" s="144" t="n">
        <v>1029</v>
      </c>
      <c r="G22" s="144" t="n">
        <v>84</v>
      </c>
      <c r="H22" s="157" t="n">
        <v>15</v>
      </c>
      <c r="I22" s="137"/>
      <c r="J22" s="158" t="n">
        <v>2351</v>
      </c>
      <c r="K22" s="137" t="n">
        <v>17032</v>
      </c>
      <c r="L22" s="97" t="s">
        <v>41</v>
      </c>
      <c r="M22" s="97" t="s">
        <v>41</v>
      </c>
      <c r="N22" s="97" t="s">
        <v>41</v>
      </c>
      <c r="O22" s="97" t="s">
        <v>41</v>
      </c>
      <c r="P22" s="97" t="s">
        <v>41</v>
      </c>
    </row>
    <row r="23" s="119" customFormat="true" ht="26.25" hidden="false" customHeight="true" outlineLevel="0" collapsed="false">
      <c r="A23" s="155"/>
      <c r="B23" s="156" t="s">
        <v>150</v>
      </c>
      <c r="C23" s="136" t="n">
        <f aca="false">SUM(D23,J23)</f>
        <v>14545</v>
      </c>
      <c r="D23" s="136" t="n">
        <f aca="false">SUM(E23:H23)</f>
        <v>13399</v>
      </c>
      <c r="E23" s="144" t="n">
        <v>12672</v>
      </c>
      <c r="F23" s="144" t="n">
        <v>533</v>
      </c>
      <c r="G23" s="144" t="n">
        <v>194</v>
      </c>
      <c r="H23" s="97" t="s">
        <v>41</v>
      </c>
      <c r="I23" s="137"/>
      <c r="J23" s="137" t="n">
        <v>1146</v>
      </c>
      <c r="K23" s="137" t="n">
        <v>7547</v>
      </c>
      <c r="L23" s="97" t="s">
        <v>41</v>
      </c>
      <c r="M23" s="97" t="s">
        <v>41</v>
      </c>
      <c r="N23" s="97" t="s">
        <v>41</v>
      </c>
      <c r="O23" s="97" t="s">
        <v>41</v>
      </c>
      <c r="P23" s="97" t="s">
        <v>41</v>
      </c>
    </row>
    <row r="24" s="119" customFormat="true" ht="26.25" hidden="false" customHeight="true" outlineLevel="0" collapsed="false">
      <c r="A24" s="155"/>
      <c r="B24" s="156" t="s">
        <v>145</v>
      </c>
      <c r="C24" s="136" t="n">
        <f aca="false">SUM(D24,J24)</f>
        <v>21583</v>
      </c>
      <c r="D24" s="136" t="n">
        <f aca="false">SUM(E24:H24)</f>
        <v>18978</v>
      </c>
      <c r="E24" s="144" t="n">
        <v>15340</v>
      </c>
      <c r="F24" s="144" t="n">
        <v>853</v>
      </c>
      <c r="G24" s="97" t="n">
        <v>2785</v>
      </c>
      <c r="H24" s="97" t="s">
        <v>41</v>
      </c>
      <c r="J24" s="137" t="n">
        <v>2605</v>
      </c>
      <c r="K24" s="137" t="n">
        <v>11194</v>
      </c>
      <c r="L24" s="97" t="s">
        <v>41</v>
      </c>
      <c r="M24" s="97" t="s">
        <v>41</v>
      </c>
      <c r="N24" s="97" t="s">
        <v>41</v>
      </c>
      <c r="O24" s="97" t="s">
        <v>41</v>
      </c>
      <c r="P24" s="97" t="s">
        <v>41</v>
      </c>
    </row>
    <row r="25" s="152" customFormat="true" ht="26.25" hidden="false" customHeight="true" outlineLevel="0" collapsed="false">
      <c r="A25" s="159" t="s">
        <v>151</v>
      </c>
      <c r="B25" s="159"/>
      <c r="C25" s="160" t="n">
        <v>14903</v>
      </c>
      <c r="D25" s="161" t="n">
        <f aca="false">SUM(E25:H25)</f>
        <v>14477</v>
      </c>
      <c r="E25" s="162" t="n">
        <v>14087</v>
      </c>
      <c r="F25" s="162" t="n">
        <v>302</v>
      </c>
      <c r="G25" s="163" t="n">
        <v>42</v>
      </c>
      <c r="H25" s="164" t="n">
        <v>46</v>
      </c>
      <c r="J25" s="161" t="n">
        <v>426</v>
      </c>
      <c r="K25" s="161" t="n">
        <v>3489</v>
      </c>
      <c r="L25" s="104" t="s">
        <v>41</v>
      </c>
      <c r="M25" s="104" t="s">
        <v>41</v>
      </c>
      <c r="N25" s="104" t="s">
        <v>41</v>
      </c>
      <c r="O25" s="104" t="s">
        <v>41</v>
      </c>
      <c r="P25" s="104" t="s">
        <v>41</v>
      </c>
    </row>
    <row r="26" customFormat="false" ht="12" hidden="false" customHeight="true" outlineLevel="0" collapsed="false">
      <c r="A26" s="165" t="s">
        <v>152</v>
      </c>
      <c r="B26" s="165"/>
      <c r="N26" s="166"/>
      <c r="O26" s="166"/>
      <c r="P26" s="166"/>
    </row>
    <row r="27" customFormat="false" ht="13.5" hidden="false" customHeight="false" outlineLevel="0" collapsed="false">
      <c r="A27" s="165"/>
      <c r="B27" s="165"/>
      <c r="N27" s="166"/>
      <c r="O27" s="166"/>
      <c r="P27" s="166"/>
    </row>
    <row r="28" customFormat="false" ht="13.5" hidden="false" customHeight="false" outlineLevel="0" collapsed="false">
      <c r="N28" s="166"/>
      <c r="O28" s="166"/>
      <c r="P28" s="166"/>
    </row>
    <row r="29" customFormat="false" ht="13.5" hidden="false" customHeight="false" outlineLevel="0" collapsed="false">
      <c r="F29" s="166"/>
      <c r="G29" s="166"/>
      <c r="H29" s="166"/>
      <c r="I29" s="111"/>
    </row>
    <row r="30" customFormat="false" ht="13.5" hidden="false" customHeight="false" outlineLevel="0" collapsed="false">
      <c r="F30" s="166"/>
      <c r="G30" s="166"/>
      <c r="H30" s="166"/>
      <c r="I30" s="111"/>
    </row>
    <row r="31" customFormat="false" ht="13.5" hidden="false" customHeight="false" outlineLevel="0" collapsed="false">
      <c r="F31" s="166"/>
      <c r="G31" s="166"/>
      <c r="H31" s="166"/>
      <c r="I31" s="111"/>
    </row>
    <row r="32" customFormat="false" ht="13.5" hidden="false" customHeight="false" outlineLevel="0" collapsed="false">
      <c r="F32" s="166"/>
      <c r="G32" s="166"/>
      <c r="H32" s="166"/>
      <c r="I32" s="111"/>
    </row>
    <row r="33" customFormat="false" ht="13.5" hidden="false" customHeight="false" outlineLevel="0" collapsed="false">
      <c r="F33" s="166"/>
      <c r="G33" s="166"/>
      <c r="H33" s="166"/>
      <c r="I33" s="111"/>
    </row>
    <row r="34" customFormat="false" ht="13.5" hidden="false" customHeight="false" outlineLevel="0" collapsed="false">
      <c r="F34" s="166"/>
      <c r="G34" s="166"/>
      <c r="H34" s="166"/>
      <c r="I34" s="111"/>
    </row>
    <row r="35" customFormat="false" ht="13.5" hidden="false" customHeight="false" outlineLevel="0" collapsed="false">
      <c r="F35" s="166"/>
      <c r="G35" s="166"/>
      <c r="H35" s="166"/>
      <c r="I35" s="111"/>
    </row>
    <row r="36" customFormat="false" ht="13.5" hidden="false" customHeight="false" outlineLevel="0" collapsed="false">
      <c r="F36" s="166"/>
      <c r="G36" s="166"/>
      <c r="H36" s="166"/>
      <c r="I36" s="111"/>
    </row>
    <row r="37" customFormat="false" ht="13.5" hidden="false" customHeight="false" outlineLevel="0" collapsed="false">
      <c r="F37" s="166"/>
      <c r="G37" s="166"/>
      <c r="H37" s="166"/>
      <c r="I37" s="111"/>
    </row>
    <row r="38" customFormat="false" ht="13.5" hidden="false" customHeight="false" outlineLevel="0" collapsed="false">
      <c r="F38" s="166"/>
      <c r="G38" s="166"/>
      <c r="H38" s="166"/>
      <c r="I38" s="111"/>
    </row>
    <row r="39" customFormat="false" ht="13.5" hidden="false" customHeight="false" outlineLevel="0" collapsed="false">
      <c r="F39" s="166"/>
      <c r="G39" s="166"/>
      <c r="H39" s="166"/>
      <c r="I39" s="111"/>
    </row>
    <row r="40" customFormat="false" ht="13.5" hidden="false" customHeight="false" outlineLevel="0" collapsed="false">
      <c r="F40" s="166"/>
      <c r="G40" s="166"/>
      <c r="H40" s="166"/>
      <c r="I40" s="111"/>
    </row>
    <row r="41" customFormat="false" ht="13.5" hidden="false" customHeight="false" outlineLevel="0" collapsed="false">
      <c r="N41" s="166"/>
      <c r="O41" s="166"/>
      <c r="P41" s="166"/>
    </row>
    <row r="42" customFormat="false" ht="13.5" hidden="false" customHeight="false" outlineLevel="0" collapsed="false">
      <c r="N42" s="166"/>
      <c r="O42" s="166"/>
      <c r="P42" s="166"/>
    </row>
    <row r="43" customFormat="false" ht="13.5" hidden="false" customHeight="false" outlineLevel="0" collapsed="false">
      <c r="N43" s="166"/>
      <c r="O43" s="166"/>
      <c r="P43" s="166"/>
    </row>
    <row r="44" customFormat="false" ht="13.5" hidden="false" customHeight="false" outlineLevel="0" collapsed="false">
      <c r="N44" s="166"/>
      <c r="O44" s="166"/>
      <c r="P44" s="166"/>
    </row>
    <row r="45" customFormat="false" ht="13.5" hidden="false" customHeight="false" outlineLevel="0" collapsed="false">
      <c r="N45" s="166"/>
      <c r="O45" s="166"/>
      <c r="P45" s="166"/>
    </row>
  </sheetData>
  <mergeCells count="23">
    <mergeCell ref="A1:H1"/>
    <mergeCell ref="J1:P1"/>
    <mergeCell ref="A3:B3"/>
    <mergeCell ref="D3:H3"/>
    <mergeCell ref="L3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A20"/>
    <mergeCell ref="A21:B21"/>
    <mergeCell ref="A22:A24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9.77"/>
    <col collapsed="false" customWidth="true" hidden="false" outlineLevel="0" max="6" min="2" style="167" width="14.77"/>
    <col collapsed="false" customWidth="true" hidden="false" outlineLevel="0" max="7" min="7" style="62" width="2.99"/>
    <col collapsed="false" customWidth="true" hidden="false" outlineLevel="0" max="12" min="8" style="62" width="14.77"/>
    <col collapsed="false" customWidth="false" hidden="false" outlineLevel="0" max="257" min="13" style="62" width="8.88"/>
  </cols>
  <sheetData>
    <row r="1" s="67" customFormat="true" ht="45" hidden="false" customHeight="true" outlineLevel="0" collapsed="false">
      <c r="A1" s="64" t="s">
        <v>153</v>
      </c>
      <c r="B1" s="64"/>
      <c r="C1" s="64"/>
      <c r="D1" s="64"/>
      <c r="E1" s="64"/>
      <c r="F1" s="64"/>
      <c r="H1" s="168" t="s">
        <v>154</v>
      </c>
      <c r="I1" s="168"/>
      <c r="J1" s="168"/>
      <c r="K1" s="168"/>
      <c r="L1" s="168"/>
    </row>
    <row r="2" s="69" customFormat="true" ht="25.5" hidden="false" customHeight="true" outlineLevel="0" collapsed="false">
      <c r="A2" s="68" t="s">
        <v>155</v>
      </c>
      <c r="B2" s="68"/>
      <c r="C2" s="68"/>
      <c r="D2" s="169"/>
      <c r="E2" s="169"/>
      <c r="F2" s="71" t="s">
        <v>156</v>
      </c>
      <c r="H2" s="68"/>
      <c r="I2" s="68"/>
      <c r="J2" s="169"/>
      <c r="K2" s="169"/>
      <c r="L2" s="71" t="s">
        <v>156</v>
      </c>
    </row>
    <row r="3" s="69" customFormat="true" ht="16.5" hidden="false" customHeight="true" outlineLevel="0" collapsed="false">
      <c r="B3" s="170" t="s">
        <v>157</v>
      </c>
      <c r="C3" s="170"/>
      <c r="D3" s="170"/>
      <c r="E3" s="170"/>
      <c r="F3" s="170"/>
      <c r="G3" s="76"/>
      <c r="H3" s="171" t="s">
        <v>158</v>
      </c>
      <c r="I3" s="171"/>
      <c r="J3" s="171"/>
      <c r="K3" s="171"/>
      <c r="L3" s="171"/>
    </row>
    <row r="4" s="69" customFormat="true" ht="16.5" hidden="false" customHeight="true" outlineLevel="0" collapsed="false">
      <c r="A4" s="172" t="s">
        <v>13</v>
      </c>
      <c r="B4" s="173" t="s">
        <v>159</v>
      </c>
      <c r="C4" s="174" t="s">
        <v>160</v>
      </c>
      <c r="D4" s="175" t="s">
        <v>161</v>
      </c>
      <c r="E4" s="174" t="s">
        <v>162</v>
      </c>
      <c r="F4" s="173" t="s">
        <v>163</v>
      </c>
      <c r="G4" s="76"/>
      <c r="H4" s="176" t="s">
        <v>164</v>
      </c>
      <c r="I4" s="174" t="s">
        <v>160</v>
      </c>
      <c r="J4" s="176" t="s">
        <v>161</v>
      </c>
      <c r="K4" s="174" t="s">
        <v>162</v>
      </c>
      <c r="L4" s="175" t="s">
        <v>165</v>
      </c>
    </row>
    <row r="5" s="69" customFormat="true" ht="16.5" hidden="false" customHeight="true" outlineLevel="0" collapsed="false">
      <c r="A5" s="177" t="s">
        <v>166</v>
      </c>
      <c r="B5" s="173"/>
      <c r="C5" s="174"/>
      <c r="D5" s="175"/>
      <c r="E5" s="174"/>
      <c r="F5" s="173"/>
      <c r="G5" s="76"/>
      <c r="H5" s="97" t="s">
        <v>167</v>
      </c>
      <c r="I5" s="174"/>
      <c r="J5" s="97"/>
      <c r="K5" s="174"/>
      <c r="L5" s="175"/>
    </row>
    <row r="6" s="69" customFormat="true" ht="16.5" hidden="false" customHeight="true" outlineLevel="0" collapsed="false">
      <c r="A6" s="178"/>
      <c r="B6" s="179" t="s">
        <v>168</v>
      </c>
      <c r="C6" s="180" t="s">
        <v>169</v>
      </c>
      <c r="D6" s="181" t="s">
        <v>170</v>
      </c>
      <c r="E6" s="180" t="s">
        <v>171</v>
      </c>
      <c r="F6" s="179" t="s">
        <v>172</v>
      </c>
      <c r="G6" s="76"/>
      <c r="H6" s="181" t="s">
        <v>173</v>
      </c>
      <c r="I6" s="180" t="s">
        <v>169</v>
      </c>
      <c r="J6" s="182" t="s">
        <v>170</v>
      </c>
      <c r="K6" s="180" t="s">
        <v>171</v>
      </c>
      <c r="L6" s="181" t="s">
        <v>172</v>
      </c>
    </row>
    <row r="7" s="69" customFormat="true" ht="99" hidden="false" customHeight="true" outlineLevel="0" collapsed="false">
      <c r="A7" s="85" t="n">
        <v>2008</v>
      </c>
      <c r="B7" s="153" t="n">
        <v>3</v>
      </c>
      <c r="C7" s="153" t="n">
        <v>38799</v>
      </c>
      <c r="D7" s="153" t="n">
        <v>33682</v>
      </c>
      <c r="E7" s="153" t="n">
        <v>22049</v>
      </c>
      <c r="F7" s="153" t="n">
        <v>11573</v>
      </c>
      <c r="H7" s="153" t="n">
        <v>2</v>
      </c>
      <c r="I7" s="153" t="n">
        <v>26716</v>
      </c>
      <c r="J7" s="153" t="n">
        <v>23170</v>
      </c>
      <c r="K7" s="153" t="n">
        <v>15923</v>
      </c>
      <c r="L7" s="153" t="n">
        <v>9176</v>
      </c>
    </row>
    <row r="8" s="186" customFormat="true" ht="99" hidden="false" customHeight="true" outlineLevel="0" collapsed="false">
      <c r="A8" s="183" t="n">
        <v>2009</v>
      </c>
      <c r="B8" s="184" t="n">
        <v>3</v>
      </c>
      <c r="C8" s="184" t="n">
        <v>47227</v>
      </c>
      <c r="D8" s="184" t="n">
        <v>42613</v>
      </c>
      <c r="E8" s="184" t="n">
        <v>33249</v>
      </c>
      <c r="F8" s="184" t="n">
        <v>10915</v>
      </c>
      <c r="G8" s="184"/>
      <c r="H8" s="185" t="n">
        <v>2</v>
      </c>
      <c r="I8" s="185" t="n">
        <v>34005</v>
      </c>
      <c r="J8" s="185" t="n">
        <v>29684</v>
      </c>
      <c r="K8" s="185" t="n">
        <v>13395</v>
      </c>
      <c r="L8" s="185" t="n">
        <v>5910</v>
      </c>
    </row>
    <row r="9" s="186" customFormat="true" ht="99" hidden="false" customHeight="true" outlineLevel="0" collapsed="false">
      <c r="A9" s="183" t="n">
        <v>2010</v>
      </c>
      <c r="B9" s="184" t="n">
        <v>3</v>
      </c>
      <c r="C9" s="184" t="n">
        <v>54736</v>
      </c>
      <c r="D9" s="184" t="n">
        <v>48867</v>
      </c>
      <c r="E9" s="184" t="n">
        <v>39294</v>
      </c>
      <c r="F9" s="184" t="n">
        <v>9934</v>
      </c>
      <c r="G9" s="184"/>
      <c r="H9" s="185" t="n">
        <v>2</v>
      </c>
      <c r="I9" s="185" t="n">
        <v>38059</v>
      </c>
      <c r="J9" s="185" t="n">
        <v>33733</v>
      </c>
      <c r="K9" s="185" t="n">
        <v>13898</v>
      </c>
      <c r="L9" s="185" t="n">
        <v>5964</v>
      </c>
    </row>
    <row r="10" s="186" customFormat="true" ht="99" hidden="false" customHeight="true" outlineLevel="0" collapsed="false">
      <c r="A10" s="183" t="n">
        <v>2011</v>
      </c>
      <c r="B10" s="184" t="n">
        <v>3</v>
      </c>
      <c r="C10" s="184" t="n">
        <v>58474</v>
      </c>
      <c r="D10" s="184" t="n">
        <v>54601</v>
      </c>
      <c r="E10" s="184" t="n">
        <v>39710</v>
      </c>
      <c r="F10" s="184" t="n">
        <v>9254</v>
      </c>
      <c r="G10" s="184"/>
      <c r="H10" s="185" t="n">
        <v>2</v>
      </c>
      <c r="I10" s="153" t="n">
        <v>44138</v>
      </c>
      <c r="J10" s="153" t="n">
        <v>37269</v>
      </c>
      <c r="K10" s="153" t="n">
        <v>15367</v>
      </c>
      <c r="L10" s="153" t="n">
        <v>5755</v>
      </c>
    </row>
    <row r="11" s="192" customFormat="true" ht="99" hidden="false" customHeight="true" outlineLevel="0" collapsed="false">
      <c r="A11" s="187" t="n">
        <v>2012</v>
      </c>
      <c r="B11" s="188" t="n">
        <v>3</v>
      </c>
      <c r="C11" s="188" t="n">
        <v>63211</v>
      </c>
      <c r="D11" s="188" t="n">
        <v>57290</v>
      </c>
      <c r="E11" s="188" t="n">
        <v>36409</v>
      </c>
      <c r="F11" s="188" t="n">
        <v>10896</v>
      </c>
      <c r="G11" s="189"/>
      <c r="H11" s="190" t="n">
        <v>2</v>
      </c>
      <c r="I11" s="191" t="n">
        <v>46820</v>
      </c>
      <c r="J11" s="191" t="n">
        <v>42438</v>
      </c>
      <c r="K11" s="191" t="n">
        <v>15012</v>
      </c>
      <c r="L11" s="191" t="n">
        <v>5941</v>
      </c>
    </row>
    <row r="12" customFormat="false" ht="12" hidden="false" customHeight="true" outlineLevel="0" collapsed="false">
      <c r="A12" s="165" t="s">
        <v>174</v>
      </c>
      <c r="H12" s="167"/>
      <c r="I12" s="167"/>
      <c r="J12" s="167"/>
      <c r="K12" s="167"/>
      <c r="L12" s="167"/>
    </row>
    <row r="13" customFormat="false" ht="13.5" hidden="false" customHeight="false" outlineLevel="0" collapsed="false">
      <c r="C13" s="193"/>
      <c r="D13" s="193"/>
      <c r="E13" s="193"/>
      <c r="F13" s="193"/>
      <c r="I13" s="194"/>
      <c r="J13" s="194"/>
      <c r="K13" s="194"/>
    </row>
    <row r="14" customFormat="false" ht="13.5" hidden="false" customHeight="false" outlineLevel="0" collapsed="false">
      <c r="A14" s="167"/>
      <c r="B14" s="62"/>
      <c r="C14" s="195"/>
      <c r="D14" s="195"/>
      <c r="E14" s="195"/>
      <c r="F14" s="195"/>
      <c r="I14" s="194"/>
      <c r="J14" s="194"/>
      <c r="K14" s="194"/>
      <c r="L14" s="194"/>
    </row>
    <row r="15" customFormat="false" ht="13.5" hidden="false" customHeight="false" outlineLevel="0" collapsed="false">
      <c r="B15" s="194"/>
      <c r="I15" s="194"/>
      <c r="J15" s="194"/>
      <c r="K15" s="194"/>
      <c r="L15" s="194"/>
    </row>
    <row r="16" customFormat="false" ht="13.5" hidden="false" customHeight="false" outlineLevel="0" collapsed="false">
      <c r="B16" s="195"/>
    </row>
    <row r="17" customFormat="false" ht="13.5" hidden="false" customHeight="false" outlineLevel="0" collapsed="false">
      <c r="A17" s="62"/>
      <c r="B17" s="194"/>
    </row>
    <row r="18" customFormat="false" ht="13.5" hidden="false" customHeight="false" outlineLevel="0" collapsed="false">
      <c r="A18" s="62"/>
      <c r="B18" s="194"/>
      <c r="G18" s="69"/>
      <c r="H18" s="194"/>
    </row>
    <row r="19" customFormat="false" ht="13.5" hidden="false" customHeight="false" outlineLevel="0" collapsed="false">
      <c r="A19" s="62"/>
      <c r="B19" s="194"/>
      <c r="G19" s="69"/>
      <c r="H19" s="194"/>
    </row>
    <row r="20" customFormat="false" ht="13.5" hidden="false" customHeight="false" outlineLevel="0" collapsed="false">
      <c r="A20" s="62"/>
      <c r="B20" s="195"/>
    </row>
    <row r="21" customFormat="false" ht="13.5" hidden="false" customHeight="false" outlineLevel="0" collapsed="false">
      <c r="A21" s="194"/>
      <c r="B21" s="195"/>
      <c r="G21" s="194"/>
      <c r="H21" s="194"/>
    </row>
    <row r="22" customFormat="false" ht="13.5" hidden="false" customHeight="false" outlineLevel="0" collapsed="false">
      <c r="A22" s="62"/>
      <c r="G22" s="69"/>
      <c r="H22" s="194"/>
    </row>
    <row r="23" customFormat="false" ht="13.5" hidden="false" customHeight="false" outlineLevel="0" collapsed="false">
      <c r="A23" s="62"/>
      <c r="G23" s="69"/>
      <c r="H23" s="194"/>
    </row>
    <row r="24" customFormat="false" ht="13.5" hidden="false" customHeight="false" outlineLevel="0" collapsed="false">
      <c r="A24" s="62"/>
    </row>
    <row r="25" customFormat="false" ht="13.5" hidden="false" customHeight="false" outlineLevel="0" collapsed="false">
      <c r="A25" s="62"/>
    </row>
  </sheetData>
  <mergeCells count="4">
    <mergeCell ref="A1:F1"/>
    <mergeCell ref="H1:L1"/>
    <mergeCell ref="B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js</cp:lastModifiedBy>
  <cp:lastPrinted>2012-06-19T05:47:59Z</cp:lastPrinted>
  <dcterms:modified xsi:type="dcterms:W3CDTF">2013-11-18T02:41:39Z</dcterms:modified>
  <cp:revision>0</cp:revision>
  <dc:subject/>
  <dc:title/>
</cp:coreProperties>
</file>