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3"/>
  </bookViews>
  <sheets>
    <sheet name="----" sheetId="1" state="hidden" r:id="rId2"/>
    <sheet name="1.의료기관" sheetId="2" state="visible" r:id="rId3"/>
    <sheet name="2.의료기관종사의료인력" sheetId="3" state="visible" r:id="rId4"/>
    <sheet name="3.보건소인력" sheetId="4" state="visible" r:id="rId5"/>
    <sheet name="4.보건지소및보건진료소인력" sheetId="5" state="visible" r:id="rId6"/>
    <sheet name="5.부정의료업자단속실적(의료인)" sheetId="6" state="visible" r:id="rId7"/>
    <sheet name="5-1.부정의료업자단속실적(의료기관)" sheetId="7" state="visible" r:id="rId8"/>
    <sheet name="6.의약품등제조업소및판매업소" sheetId="8" state="visible" r:id="rId9"/>
    <sheet name="7.식품위생관계업소" sheetId="9" state="visible" r:id="rId10"/>
    <sheet name="8.공중위생관계업소" sheetId="10" state="visible" r:id="rId11"/>
    <sheet name="9.예방접종" sheetId="11" state="visible" r:id="rId12"/>
    <sheet name="10.법정전염병발생및사망" sheetId="12" state="visible" r:id="rId13"/>
    <sheet name="11.한센병보건소등록" sheetId="13" state="visible" r:id="rId14"/>
    <sheet name="12.결핵환자 현황" sheetId="14" state="visible" r:id="rId15"/>
    <sheet name="13.보건소 구강보건사업실적" sheetId="15" state="visible" r:id="rId16"/>
    <sheet name="14.모자보건사업실적" sheetId="16" state="visible" r:id="rId17"/>
    <sheet name="15.건강보험 적용인구" sheetId="17" state="visible" r:id="rId18"/>
    <sheet name="16.국민연금가입자" sheetId="18" state="visible" r:id="rId19"/>
    <sheet name="17.국민연금급여지급현황" sheetId="19" state="visible" r:id="rId20"/>
    <sheet name="18.국가보훈대상자" sheetId="20" state="visible" r:id="rId21"/>
    <sheet name="19.국가보훈대상자취업" sheetId="21" state="visible" r:id="rId22"/>
    <sheet name="20.국가보훈대상자 및 자녀 취학" sheetId="22" state="visible" r:id="rId23"/>
    <sheet name="21.사회복지시설" sheetId="23" state="visible" r:id="rId24"/>
    <sheet name="22.노인여가복지시설" sheetId="24" state="visible" r:id="rId25"/>
    <sheet name="23.노인주거복지시설" sheetId="25" state="visible" r:id="rId26"/>
    <sheet name="24.노인의료복지시설" sheetId="26" state="visible" r:id="rId27"/>
    <sheet name="25.재가노인복지시설" sheetId="27" state="visible" r:id="rId28"/>
    <sheet name="26.국민기초생활보장수급자" sheetId="28" state="visible" r:id="rId29"/>
    <sheet name="27.여성복지시설" sheetId="29" state="visible" r:id="rId30"/>
    <sheet name="28.여성폭력상담" sheetId="30" state="visible" r:id="rId31"/>
    <sheet name="29.소년·소녀가장현황" sheetId="31" state="visible" r:id="rId32"/>
  </sheets>
  <definedNames>
    <definedName function="false" hidden="false" localSheetId="11" name="_xlnm.Print_Area" vbProcedure="false">'10.법정전염병발생및사망'!$A$1:$BK$19</definedName>
    <definedName function="false" hidden="false" localSheetId="17" name="_xlnm.Print_Area" vbProcedure="false">'16.국민연금가입자'!$A$1:$H$12</definedName>
    <definedName function="false" hidden="false" localSheetId="18" name="_xlnm.Print_Area" vbProcedure="false">'17.국민연금급여지급현황'!$A$1:$X$14</definedName>
    <definedName function="false" hidden="false" localSheetId="19" name="_xlnm.Print_Area" vbProcedure="false">'18.국가보훈대상자'!$A$1:$AB$21</definedName>
    <definedName function="false" hidden="false" localSheetId="2" name="_xlnm.Print_Area" vbProcedure="false">'2.의료기관종사의료인력'!$A$1:$M$20</definedName>
    <definedName function="false" hidden="false" localSheetId="23" name="_xlnm.Print_Area" vbProcedure="false">'22.노인여가복지시설'!$A$1:$J$19</definedName>
    <definedName function="false" hidden="false" localSheetId="26" name="_xlnm.Print_Area" vbProcedure="false">'25.재가노인복지시설'!$A$1:$R$19</definedName>
    <definedName function="false" hidden="false" localSheetId="28" name="_xlnm.Print_Area" vbProcedure="false">'27.여성복지시설'!$A$1:$N$19</definedName>
    <definedName function="false" hidden="false" localSheetId="3" name="_xlnm.Print_Area" vbProcedure="false">'3.보건소인력'!$A$1:$N$22</definedName>
    <definedName function="false" hidden="false" localSheetId="8" name="_xlnm.Print_Area" vbProcedure="false">'7.식품위생관계업소'!$A$1:$AB$19</definedName>
    <definedName function="false" hidden="false" localSheetId="9" name="_xlnm.Print_Area" vbProcedure="false">'8.공중위생관계업소'!$A$1:$N$20</definedName>
    <definedName function="false" hidden="false" localSheetId="2" name="Z_0FB1CEAC_20DA_11D8_9C7D_00E07D8B2C4C__wvu_PrintArea" vbProcedure="false">'2.의료기관종사의료인력'!$A$1:$L$19</definedName>
    <definedName function="false" hidden="false" localSheetId="2" name="Z_1F395122_3F94_11D9_BC3A_444553540000__wvu_PrintArea" vbProcedure="false">'2.의료기관종사의료인력'!$A$1:$L$19</definedName>
    <definedName function="false" hidden="false" localSheetId="2" name="Z_2C9A6A84_3F93_11D9_9060_00E07D8C8F95__wvu_PrintArea" vbProcedure="false">'2.의료기관종사의료인력'!$A$1:$L$19</definedName>
    <definedName function="false" hidden="false" localSheetId="2" name="Z_48912101_0531_477D_9D70_5DEF1665263B__wvu_PrintArea" vbProcedure="false">'2.의료기관종사의료인력'!$A$1:$L$19</definedName>
    <definedName function="false" hidden="false" localSheetId="2" name="Z_5DC94469_2A6C_421D_BB67_5D4133BCCA34__wvu_PrintArea" vbProcedure="false">'2.의료기관종사의료인력'!$A$1:$L$19</definedName>
    <definedName function="false" hidden="false" localSheetId="2" name="Z_5E0DE3FF_3353_435A_9EB0_62275E1406C9__wvu_PrintArea" vbProcedure="false">'2.의료기관종사의료인력'!$A$1:$L$19</definedName>
    <definedName function="false" hidden="false" localSheetId="2" name="Z_6F4B79A4_3F93_11D9_A80D_00E098994FA3__wvu_PrintArea" vbProcedure="false">'2.의료기관종사의료인력'!$A$1:$L$19</definedName>
    <definedName function="false" hidden="false" localSheetId="2" name="Z_76579024_3F94_11D9_9C7C_009008A0B73D__wvu_PrintArea" vbProcedure="false">'2.의료기관종사의료인력'!$A$1:$L$19</definedName>
    <definedName function="false" hidden="false" localSheetId="2" name="Z_EC062E16_E995_49B8_A019_D4B9B2E665B0__wvu_PrintArea" vbProcedure="false">'2.의료기관종사의료인력'!$A$1:$L$19</definedName>
    <definedName function="false" hidden="false" localSheetId="2" name="Z_FD9EB1D3_48FA_11D9_B3E6_0000B4A88D03__wvu_PrintArea" vbProcedure="false">'2.의료기관종사의료인력'!$A$1:$L$19</definedName>
    <definedName function="false" hidden="false" localSheetId="7" name="Z_1F395122_3F94_11D9_BC3A_444553540000__wvu_PrintArea" vbProcedure="false">'6.의약품등제조업소및판매업소'!$A$1:$O$19</definedName>
    <definedName function="false" hidden="false" localSheetId="7" name="Z_2C9A6A84_3F93_11D9_9060_00E07D8C8F95__wvu_PrintArea" vbProcedure="false">'6.의약품등제조업소및판매업소'!$A$1:$O$19</definedName>
    <definedName function="false" hidden="false" localSheetId="7" name="Z_48912101_0531_477D_9D70_5DEF1665263B__wvu_PrintArea" vbProcedure="false">'6.의약품등제조업소및판매업소'!$A$1:$O$19</definedName>
    <definedName function="false" hidden="false" localSheetId="7" name="Z_5DC94469_2A6C_421D_BB67_5D4133BCCA34__wvu_PrintArea" vbProcedure="false">'6.의약품등제조업소및판매업소'!$A$1:$O$19</definedName>
    <definedName function="false" hidden="false" localSheetId="7" name="Z_6F4B79A4_3F93_11D9_A80D_00E098994FA3__wvu_PrintArea" vbProcedure="false">'6.의약품등제조업소및판매업소'!$A$1:$O$19</definedName>
    <definedName function="false" hidden="false" localSheetId="7" name="Z_76579024_3F94_11D9_9C7C_009008A0B73D__wvu_PrintArea" vbProcedure="false">'6.의약품등제조업소및판매업소'!$A$1:$O$19</definedName>
    <definedName function="false" hidden="false" localSheetId="8" name="Z_0FB1CEAC_20DA_11D8_9C7D_00E07D8B2C4C__wvu_PrintArea" vbProcedure="false">'7.식품위생관계업소'!$A$1:$Y$19</definedName>
    <definedName function="false" hidden="false" localSheetId="8" name="Z_1F395122_3F94_11D9_BC3A_444553540000__wvu_PrintArea" vbProcedure="false">'7.식품위생관계업소'!$A$1:$Y$19</definedName>
    <definedName function="false" hidden="false" localSheetId="8" name="Z_2C9A6A84_3F93_11D9_9060_00E07D8C8F95__wvu_PrintArea" vbProcedure="false">'7.식품위생관계업소'!$A$1:$Y$19</definedName>
    <definedName function="false" hidden="false" localSheetId="8" name="Z_48912101_0531_477D_9D70_5DEF1665263B__wvu_PrintArea" vbProcedure="false">'7.식품위생관계업소'!$A$1:$Y$19</definedName>
    <definedName function="false" hidden="false" localSheetId="8" name="Z_5DC94469_2A6C_421D_BB67_5D4133BCCA34__wvu_PrintArea" vbProcedure="false">'7.식품위생관계업소'!$A$1:$Y$19</definedName>
    <definedName function="false" hidden="false" localSheetId="8" name="Z_5E0DE3FF_3353_435A_9EB0_62275E1406C9__wvu_PrintArea" vbProcedure="false">'7.식품위생관계업소'!$A$1:$Y$19</definedName>
    <definedName function="false" hidden="false" localSheetId="8" name="Z_6F4B79A4_3F93_11D9_A80D_00E098994FA3__wvu_PrintArea" vbProcedure="false">'7.식품위생관계업소'!$A$1:$Y$19</definedName>
    <definedName function="false" hidden="false" localSheetId="8" name="Z_76579024_3F94_11D9_9C7C_009008A0B73D__wvu_PrintArea" vbProcedure="false">'7.식품위생관계업소'!$A$1:$Y$19</definedName>
    <definedName function="false" hidden="false" localSheetId="8" name="Z_EC062E16_E995_49B8_A019_D4B9B2E665B0__wvu_PrintArea" vbProcedure="false">'7.식품위생관계업소'!$A$1:$Y$19</definedName>
    <definedName function="false" hidden="false" localSheetId="8" name="Z_FD9EB1D3_48FA_11D9_B3E6_0000B4A88D03__wvu_PrintArea" vbProcedure="false">'7.식품위생관계업소'!$A$1:$Y$19</definedName>
    <definedName function="false" hidden="false" localSheetId="9" name="Z_0FB1CEAC_20DA_11D8_9C7D_00E07D8B2C4C__wvu_PrintArea" vbProcedure="false">'8.공중위생관계업소'!$A$1:$N$20</definedName>
    <definedName function="false" hidden="false" localSheetId="9" name="Z_1F395122_3F94_11D9_BC3A_444553540000__wvu_PrintArea" vbProcedure="false">'8.공중위생관계업소'!$A$1:$N$20</definedName>
    <definedName function="false" hidden="false" localSheetId="9" name="Z_2C9A6A84_3F93_11D9_9060_00E07D8C8F95__wvu_PrintArea" vbProcedure="false">'8.공중위생관계업소'!$A$1:$N$20</definedName>
    <definedName function="false" hidden="false" localSheetId="9" name="Z_48912101_0531_477D_9D70_5DEF1665263B__wvu_PrintArea" vbProcedure="false">'8.공중위생관계업소'!$A$1:$N$20</definedName>
    <definedName function="false" hidden="false" localSheetId="9" name="Z_5DC94469_2A6C_421D_BB67_5D4133BCCA34__wvu_PrintArea" vbProcedure="false">'8.공중위생관계업소'!$A$1:$N$20</definedName>
    <definedName function="false" hidden="false" localSheetId="9" name="Z_5E0DE3FF_3353_435A_9EB0_62275E1406C9__wvu_PrintArea" vbProcedure="false">'8.공중위생관계업소'!$A$1:$N$20</definedName>
    <definedName function="false" hidden="false" localSheetId="9" name="Z_6F4B79A4_3F93_11D9_A80D_00E098994FA3__wvu_PrintArea" vbProcedure="false">'8.공중위생관계업소'!$A$1:$N$20</definedName>
    <definedName function="false" hidden="false" localSheetId="9" name="Z_76579024_3F94_11D9_9C7C_009008A0B73D__wvu_PrintArea" vbProcedure="false">'8.공중위생관계업소'!$A$1:$N$20</definedName>
    <definedName function="false" hidden="false" localSheetId="9" name="Z_947D13DD_2586_11D8_A0D3_009008A182C2__wvu_PrintArea" vbProcedure="false">'8.공중위생관계업소'!$A$1:$N$20</definedName>
    <definedName function="false" hidden="false" localSheetId="9" name="Z_B7605203_4684_11D8_9D2F_0001027E943D__wvu_PrintArea" vbProcedure="false">'8.공중위생관계업소'!$A$1:$N$20</definedName>
    <definedName function="false" hidden="false" localSheetId="9" name="Z_EC062E16_E995_49B8_A019_D4B9B2E665B0__wvu_PrintArea" vbProcedure="false">'8.공중위생관계업소'!$A$1:$N$20</definedName>
    <definedName function="false" hidden="false" localSheetId="9" name="Z_FD9EB1D3_48FA_11D9_B3E6_0000B4A88D03__wvu_PrintArea" vbProcedure="false">'8.공중위생관계업소'!$A$1:$N$20</definedName>
    <definedName function="false" hidden="false" localSheetId="11" name="Z_1F395122_3F94_11D9_BC3A_444553540000__wvu_PrintArea" vbProcedure="false">'10.법정전염병발생및사망'!$A$1:$AJ$19</definedName>
    <definedName function="false" hidden="false" localSheetId="11" name="Z_2C9A6A84_3F93_11D9_9060_00E07D8C8F95__wvu_PrintArea" vbProcedure="false">'10.법정전염병발생및사망'!$A$1:$AJ$19</definedName>
    <definedName function="false" hidden="false" localSheetId="11" name="Z_48912101_0531_477D_9D70_5DEF1665263B__wvu_PrintArea" vbProcedure="false">'10.법정전염병발생및사망'!$A$1:$AJ$19</definedName>
    <definedName function="false" hidden="false" localSheetId="11" name="Z_5DC94469_2A6C_421D_BB67_5D4133BCCA34__wvu_PrintArea" vbProcedure="false">'10.법정전염병발생및사망'!$A$1:$AJ$19</definedName>
    <definedName function="false" hidden="false" localSheetId="11" name="Z_6F4B79A4_3F93_11D9_A80D_00E098994FA3__wvu_PrintArea" vbProcedure="false">'10.법정전염병발생및사망'!$A$1:$AJ$19</definedName>
    <definedName function="false" hidden="false" localSheetId="11" name="Z_76579024_3F94_11D9_9C7C_009008A0B73D__wvu_PrintArea" vbProcedure="false">'10.법정전염병발생및사망'!$A$1:$AJ$19</definedName>
    <definedName function="false" hidden="false" localSheetId="17" name="Z_0FB1CEAC_20DA_11D8_9C7D_00E07D8B2C4C__wvu_Cols" vbProcedure="false">'16.국민연금가입자'!$K:$M</definedName>
    <definedName function="false" hidden="false" localSheetId="17" name="Z_0FB1CEAC_20DA_11D8_9C7D_00E07D8B2C4C__wvu_PrintArea" vbProcedure="false">'16.국민연금가입자'!$A$1:$H$12</definedName>
    <definedName function="false" hidden="false" localSheetId="17" name="Z_1F395122_3F94_11D9_BC3A_444553540000__wvu_Cols" vbProcedure="false">'16.국민연금가입자'!$K:$M</definedName>
    <definedName function="false" hidden="false" localSheetId="17" name="Z_1F395122_3F94_11D9_BC3A_444553540000__wvu_PrintArea" vbProcedure="false">'16.국민연금가입자'!$A$1:$H$12</definedName>
    <definedName function="false" hidden="false" localSheetId="17" name="Z_29885522_439C_11D9_8667_444553540000__wvu_Cols" vbProcedure="false">'16.국민연금가입자'!$K:$M</definedName>
    <definedName function="false" hidden="false" localSheetId="17" name="Z_29885522_439C_11D9_8667_444553540000__wvu_PrintArea" vbProcedure="false">'16.국민연금가입자'!$A$1:$H$12</definedName>
    <definedName function="false" hidden="false" localSheetId="17" name="Z_2C9A6A84_3F93_11D9_9060_00E07D8C8F95__wvu_Cols" vbProcedure="false">'16.국민연금가입자'!$K:$M</definedName>
    <definedName function="false" hidden="false" localSheetId="17" name="Z_2C9A6A84_3F93_11D9_9060_00E07D8C8F95__wvu_PrintArea" vbProcedure="false">'16.국민연금가입자'!$A$1:$H$12</definedName>
    <definedName function="false" hidden="false" localSheetId="17" name="Z_48912101_0531_477D_9D70_5DEF1665263B__wvu_Cols" vbProcedure="false">'16.국민연금가입자'!$K:$M</definedName>
    <definedName function="false" hidden="false" localSheetId="17" name="Z_48912101_0531_477D_9D70_5DEF1665263B__wvu_PrintArea" vbProcedure="false">'16.국민연금가입자'!$A$1:$H$12</definedName>
    <definedName function="false" hidden="false" localSheetId="17" name="Z_5DC94469_2A6C_421D_BB67_5D4133BCCA34__wvu_Cols" vbProcedure="false">'16.국민연금가입자'!$K:$M</definedName>
    <definedName function="false" hidden="false" localSheetId="17" name="Z_5DC94469_2A6C_421D_BB67_5D4133BCCA34__wvu_PrintArea" vbProcedure="false">'16.국민연금가입자'!$A$1:$H$12</definedName>
    <definedName function="false" hidden="false" localSheetId="17" name="Z_5E0DE3FF_3353_435A_9EB0_62275E1406C9__wvu_Cols" vbProcedure="false">'16.국민연금가입자'!$K:$M</definedName>
    <definedName function="false" hidden="false" localSheetId="17" name="Z_5E0DE3FF_3353_435A_9EB0_62275E1406C9__wvu_PrintArea" vbProcedure="false">'16.국민연금가입자'!$A$1:$H$12</definedName>
    <definedName function="false" hidden="false" localSheetId="17" name="Z_6F4B79A4_3F93_11D9_A80D_00E098994FA3__wvu_Cols" vbProcedure="false">'16.국민연금가입자'!$K:$M</definedName>
    <definedName function="false" hidden="false" localSheetId="17" name="Z_6F4B79A4_3F93_11D9_A80D_00E098994FA3__wvu_PrintArea" vbProcedure="false">'16.국민연금가입자'!$A$1:$H$12</definedName>
    <definedName function="false" hidden="false" localSheetId="17" name="Z_76579024_3F94_11D9_9C7C_009008A0B73D__wvu_Cols" vbProcedure="false">'16.국민연금가입자'!$K:$M</definedName>
    <definedName function="false" hidden="false" localSheetId="17" name="Z_76579024_3F94_11D9_9C7C_009008A0B73D__wvu_PrintArea" vbProcedure="false">'16.국민연금가입자'!$A$1:$H$12</definedName>
    <definedName function="false" hidden="false" localSheetId="17" name="Z_947D13DD_2586_11D8_A0D3_009008A182C2__wvu_Cols" vbProcedure="false">'16.국민연금가입자'!$K:$M</definedName>
    <definedName function="false" hidden="false" localSheetId="17" name="Z_947D13DD_2586_11D8_A0D3_009008A182C2__wvu_PrintArea" vbProcedure="false">'16.국민연금가입자'!$A$1:$H$12</definedName>
    <definedName function="false" hidden="false" localSheetId="17" name="Z_A61F3ECC_A48F_4B02_BD3E_B8773624A917__wvu_Cols" vbProcedure="false">'16.국민연금가입자'!$K:$M</definedName>
    <definedName function="false" hidden="false" localSheetId="17" name="Z_A61F3ECC_A48F_4B02_BD3E_B8773624A917__wvu_PrintArea" vbProcedure="false">'16.국민연금가입자'!$A$1:$H$12</definedName>
    <definedName function="false" hidden="false" localSheetId="17" name="Z_B7605203_4684_11D8_9D2F_0001027E943D__wvu_Cols" vbProcedure="false">'16.국민연금가입자'!$K:$M</definedName>
    <definedName function="false" hidden="false" localSheetId="17" name="Z_B7605203_4684_11D8_9D2F_0001027E943D__wvu_PrintArea" vbProcedure="false">'16.국민연금가입자'!$A$1:$H$12</definedName>
    <definedName function="false" hidden="false" localSheetId="17" name="Z_EC062E16_E995_49B8_A019_D4B9B2E665B0__wvu_Cols" vbProcedure="false">'16.국민연금가입자'!$K:$M</definedName>
    <definedName function="false" hidden="false" localSheetId="17" name="Z_EC062E16_E995_49B8_A019_D4B9B2E665B0__wvu_PrintArea" vbProcedure="false">'16.국민연금가입자'!$A$1:$H$12</definedName>
    <definedName function="false" hidden="false" localSheetId="17" name="Z_FD9EB1D3_48FA_11D9_B3E6_0000B4A88D03__wvu_Cols" vbProcedure="false">'16.국민연금가입자'!$K:$M</definedName>
    <definedName function="false" hidden="false" localSheetId="17" name="Z_FD9EB1D3_48FA_11D9_B3E6_0000B4A88D03__wvu_PrintArea" vbProcedure="false">'16.국민연금가입자'!$A$1:$H$12</definedName>
    <definedName function="false" hidden="false" localSheetId="18" name="Z_0FB1CEAC_20DA_11D8_9C7D_00E07D8B2C4C__wvu_Cols" vbProcedure="false">'17.국민연금급여지급현황'!$AA:$AC</definedName>
    <definedName function="false" hidden="false" localSheetId="18" name="Z_0FB1CEAC_20DA_11D8_9C7D_00E07D8B2C4C__wvu_PrintArea" vbProcedure="false">'17.국민연금급여지급현황'!$A$1:$X$14</definedName>
    <definedName function="false" hidden="false" localSheetId="18" name="Z_1F395122_3F94_11D9_BC3A_444553540000__wvu_Cols" vbProcedure="false">'17.국민연금급여지급현황'!$AA:$AC</definedName>
    <definedName function="false" hidden="false" localSheetId="18" name="Z_1F395122_3F94_11D9_BC3A_444553540000__wvu_PrintArea" vbProcedure="false">'17.국민연금급여지급현황'!$A$1:$X$14</definedName>
    <definedName function="false" hidden="false" localSheetId="18" name="Z_29885522_439C_11D9_8667_444553540000__wvu_Cols" vbProcedure="false">'17.국민연금급여지급현황'!$AA:$AC</definedName>
    <definedName function="false" hidden="false" localSheetId="18" name="Z_29885522_439C_11D9_8667_444553540000__wvu_PrintArea" vbProcedure="false">'17.국민연금급여지급현황'!$A$1:$X$14</definedName>
    <definedName function="false" hidden="false" localSheetId="18" name="Z_2C9A6A84_3F93_11D9_9060_00E07D8C8F95__wvu_Cols" vbProcedure="false">'17.국민연금급여지급현황'!$AA:$AC</definedName>
    <definedName function="false" hidden="false" localSheetId="18" name="Z_2C9A6A84_3F93_11D9_9060_00E07D8C8F95__wvu_PrintArea" vbProcedure="false">'17.국민연금급여지급현황'!$A$1:$X$14</definedName>
    <definedName function="false" hidden="false" localSheetId="18" name="Z_48912101_0531_477D_9D70_5DEF1665263B__wvu_Cols" vbProcedure="false">'17.국민연금급여지급현황'!$AA:$AC</definedName>
    <definedName function="false" hidden="false" localSheetId="18" name="Z_48912101_0531_477D_9D70_5DEF1665263B__wvu_PrintArea" vbProcedure="false">'17.국민연금급여지급현황'!$A$1:$X$14</definedName>
    <definedName function="false" hidden="false" localSheetId="18" name="Z_5DC94469_2A6C_421D_BB67_5D4133BCCA34__wvu_Cols" vbProcedure="false">'17.국민연금급여지급현황'!$AA:$AC</definedName>
    <definedName function="false" hidden="false" localSheetId="18" name="Z_5DC94469_2A6C_421D_BB67_5D4133BCCA34__wvu_PrintArea" vbProcedure="false">'17.국민연금급여지급현황'!$A$1:$X$14</definedName>
    <definedName function="false" hidden="false" localSheetId="18" name="Z_5E0DE3FF_3353_435A_9EB0_62275E1406C9__wvu_Cols" vbProcedure="false">'17.국민연금급여지급현황'!$AA:$AC</definedName>
    <definedName function="false" hidden="false" localSheetId="18" name="Z_5E0DE3FF_3353_435A_9EB0_62275E1406C9__wvu_PrintArea" vbProcedure="false">'17.국민연금급여지급현황'!$A$1:$X$14</definedName>
    <definedName function="false" hidden="false" localSheetId="18" name="Z_6F4B79A4_3F93_11D9_A80D_00E098994FA3__wvu_Cols" vbProcedure="false">'17.국민연금급여지급현황'!$AA:$AC</definedName>
    <definedName function="false" hidden="false" localSheetId="18" name="Z_6F4B79A4_3F93_11D9_A80D_00E098994FA3__wvu_PrintArea" vbProcedure="false">'17.국민연금급여지급현황'!$A$1:$X$14</definedName>
    <definedName function="false" hidden="false" localSheetId="18" name="Z_76579024_3F94_11D9_9C7C_009008A0B73D__wvu_Cols" vbProcedure="false">'17.국민연금급여지급현황'!$AA:$AC</definedName>
    <definedName function="false" hidden="false" localSheetId="18" name="Z_76579024_3F94_11D9_9C7C_009008A0B73D__wvu_PrintArea" vbProcedure="false">'17.국민연금급여지급현황'!$A$1:$X$14</definedName>
    <definedName function="false" hidden="false" localSheetId="18" name="Z_947D13DD_2586_11D8_A0D3_009008A182C2__wvu_Cols" vbProcedure="false">'17.국민연금급여지급현황'!$AA:$AC</definedName>
    <definedName function="false" hidden="false" localSheetId="18" name="Z_947D13DD_2586_11D8_A0D3_009008A182C2__wvu_PrintArea" vbProcedure="false">'17.국민연금급여지급현황'!$A$1:$X$14</definedName>
    <definedName function="false" hidden="false" localSheetId="18" name="Z_A61F3ECC_A48F_4B02_BD3E_B8773624A917__wvu_Cols" vbProcedure="false">'17.국민연금급여지급현황'!$AA:$AC</definedName>
    <definedName function="false" hidden="false" localSheetId="18" name="Z_A61F3ECC_A48F_4B02_BD3E_B8773624A917__wvu_PrintArea" vbProcedure="false">'17.국민연금급여지급현황'!$A$1:$X$14</definedName>
    <definedName function="false" hidden="false" localSheetId="18" name="Z_B7605203_4684_11D8_9D2F_0001027E943D__wvu_Cols" vbProcedure="false">'17.국민연금급여지급현황'!$AA:$AC</definedName>
    <definedName function="false" hidden="false" localSheetId="18" name="Z_B7605203_4684_11D8_9D2F_0001027E943D__wvu_PrintArea" vbProcedure="false">'17.국민연금급여지급현황'!$A$1:$X$14</definedName>
    <definedName function="false" hidden="false" localSheetId="18" name="Z_EC062E16_E995_49B8_A019_D4B9B2E665B0__wvu_Cols" vbProcedure="false">'17.국민연금급여지급현황'!$AA:$AC</definedName>
    <definedName function="false" hidden="false" localSheetId="18" name="Z_EC062E16_E995_49B8_A019_D4B9B2E665B0__wvu_PrintArea" vbProcedure="false">'17.국민연금급여지급현황'!$A$1:$X$14</definedName>
    <definedName function="false" hidden="false" localSheetId="18" name="Z_FD9EB1D3_48FA_11D9_B3E6_0000B4A88D03__wvu_Cols" vbProcedure="false">'17.국민연금급여지급현황'!$AA:$AC</definedName>
    <definedName function="false" hidden="false" localSheetId="18" name="Z_FD9EB1D3_48FA_11D9_B3E6_0000B4A88D03__wvu_PrintArea" vbProcedure="false">'17.국민연금급여지급현황'!$A$1:$X$14</definedName>
    <definedName function="false" hidden="false" localSheetId="28" name="Z_0FB1CEAC_20DA_11D8_9C7D_00E07D8B2C4C__wvu_PrintArea" vbProcedure="false">'27.여성복지시설'!$A$1:$N$19</definedName>
    <definedName function="false" hidden="false" localSheetId="28" name="Z_1F395122_3F94_11D9_BC3A_444553540000__wvu_PrintArea" vbProcedure="false">'27.여성복지시설'!$A$1:$N$19</definedName>
    <definedName function="false" hidden="false" localSheetId="28" name="Z_2C9A6A84_3F93_11D9_9060_00E07D8C8F95__wvu_PrintArea" vbProcedure="false">'27.여성복지시설'!$A$1:$N$19</definedName>
    <definedName function="false" hidden="false" localSheetId="28" name="Z_48912101_0531_477D_9D70_5DEF1665263B__wvu_PrintArea" vbProcedure="false">'27.여성복지시설'!$A$1:$N$19</definedName>
    <definedName function="false" hidden="false" localSheetId="28" name="Z_5DC94469_2A6C_421D_BB67_5D4133BCCA34__wvu_PrintArea" vbProcedure="false">'27.여성복지시설'!$A$1:$N$19</definedName>
    <definedName function="false" hidden="false" localSheetId="28" name="Z_5E0DE3FF_3353_435A_9EB0_62275E1406C9__wvu_PrintArea" vbProcedure="false">'27.여성복지시설'!$A$1:$N$19</definedName>
    <definedName function="false" hidden="false" localSheetId="28" name="Z_6F4B79A4_3F93_11D9_A80D_00E098994FA3__wvu_PrintArea" vbProcedure="false">'27.여성복지시설'!$A$1:$N$19</definedName>
    <definedName function="false" hidden="false" localSheetId="28" name="Z_76579024_3F94_11D9_9C7C_009008A0B73D__wvu_PrintArea" vbProcedure="false">'27.여성복지시설'!$A$1:$N$19</definedName>
    <definedName function="false" hidden="false" localSheetId="28" name="Z_EC062E16_E995_49B8_A019_D4B9B2E665B0__wvu_PrintArea" vbProcedure="false">'27.여성복지시설'!$A$1:$N$19</definedName>
    <definedName function="false" hidden="false" localSheetId="28" name="Z_FD9EB1D3_48FA_11D9_B3E6_0000B4A88D03__wvu_PrintArea" vbProcedure="false">'27.여성복지시설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104</xdr:rowOff>
              </xdr:from>
              <xdr:to>
                <xdr:col>3</xdr:col>
                <xdr:colOff>16</xdr:colOff>
                <xdr:row>12</xdr:row>
                <xdr:rowOff>6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월말 기준
보고 자료 활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104</xdr:rowOff>
              </xdr:from>
              <xdr:to>
                <xdr:col>3</xdr:col>
                <xdr:colOff>16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1" uniqueCount="946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료 기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t xml:space="preserve">요양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부속의원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Long term care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Dispensa clinics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Pharmacists</t>
  </si>
  <si>
    <t xml:space="preserve">Midwives</t>
  </si>
  <si>
    <t xml:space="preserve">Nurses</t>
  </si>
  <si>
    <t xml:space="preserve">Nurse aids</t>
  </si>
  <si>
    <t xml:space="preserve">technicians</t>
  </si>
  <si>
    <t xml:space="preserve">-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t xml:space="preserve">_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.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판매업</t>
  </si>
  <si>
    <t xml:space="preserve">수리업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, 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, 
BY BUSINESS TYPE(Cont'd)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식품 운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기타업</t>
    </r>
  </si>
  <si>
    <t xml:space="preserve">Food sales, transportation, others</t>
  </si>
  <si>
    <r>
      <rPr>
        <sz val="9"/>
        <rFont val="Noto Sans"/>
        <family val="2"/>
      </rPr>
      <t xml:space="preserve">건강기능식품 제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수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판매업 </t>
    </r>
    <r>
      <rPr>
        <sz val="9"/>
        <rFont val="새굴림"/>
        <family val="1"/>
        <charset val="129"/>
      </rPr>
      <t xml:space="preserve">An aid to good health manufacturing, importing, sales</t>
    </r>
  </si>
  <si>
    <r>
      <rPr>
        <sz val="9"/>
        <rFont val="Noto Sans"/>
        <family val="2"/>
      </rPr>
      <t xml:space="preserve">휴게음식점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즉석판매</t>
  </si>
  <si>
    <t xml:space="preserve">식품첨가물</t>
  </si>
  <si>
    <t xml:space="preserve">식  품</t>
  </si>
  <si>
    <t xml:space="preserve">식품소분</t>
  </si>
  <si>
    <r>
      <rPr>
        <sz val="9"/>
        <rFont val="Noto Sans"/>
        <family val="2"/>
      </rPr>
      <t xml:space="preserve">용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포장류</t>
    </r>
  </si>
  <si>
    <t xml:space="preserve">건강기능식품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가 공 업</t>
  </si>
  <si>
    <t xml:space="preserve">제 조 업</t>
  </si>
  <si>
    <t xml:space="preserve">운반업</t>
  </si>
  <si>
    <t xml:space="preserve">보존업</t>
  </si>
  <si>
    <t xml:space="preserve">제조업</t>
  </si>
  <si>
    <t xml:space="preserve">수입업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Improvised foods</t>
  </si>
  <si>
    <t xml:space="preserve">Food additives</t>
  </si>
  <si>
    <t xml:space="preserve">Fodd transportation</t>
  </si>
  <si>
    <t xml:space="preserve">Food sales</t>
  </si>
  <si>
    <t xml:space="preserve">Sales</t>
  </si>
  <si>
    <t xml:space="preserve">Transportation</t>
  </si>
  <si>
    <t xml:space="preserve">Manufacturing</t>
  </si>
  <si>
    <t xml:space="preserve">Importing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SED SANITARY PREMISES, 
BY BUSINESS TYPE</t>
  </si>
  <si>
    <t xml:space="preserve">공 중 위 생 사 업 소</t>
  </si>
  <si>
    <r>
      <rPr>
        <sz val="9"/>
        <rFont val="Noto Sans"/>
        <family val="2"/>
      </rPr>
      <t xml:space="preserve">위생처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세척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위생용품제조업소수</t>
    </r>
  </si>
  <si>
    <t xml:space="preserve">총  계</t>
  </si>
  <si>
    <t xml:space="preserve">Public sanitary business</t>
  </si>
  <si>
    <t xml:space="preserve">Sanitary cleaning, soap, detergents,etc. business</t>
  </si>
  <si>
    <t xml:space="preserve">소 계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기 타</t>
  </si>
  <si>
    <t xml:space="preserve">위생</t>
  </si>
  <si>
    <t xml:space="preserve">세척제제조업</t>
  </si>
  <si>
    <t xml:space="preserve">기타위생용품</t>
  </si>
  <si>
    <t xml:space="preserve">Beauty shop</t>
  </si>
  <si>
    <t xml:space="preserve">용역업</t>
  </si>
  <si>
    <t xml:space="preserve">처리업</t>
  </si>
  <si>
    <t xml:space="preserve">Soap,</t>
  </si>
  <si>
    <t xml:space="preserve">Sub-</t>
  </si>
  <si>
    <t xml:space="preserve"> Hotel   </t>
  </si>
  <si>
    <t xml:space="preserve">Barber</t>
  </si>
  <si>
    <t xml:space="preserve">일반</t>
  </si>
  <si>
    <t xml:space="preserve">피부</t>
  </si>
  <si>
    <t xml:space="preserve">종합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General</t>
  </si>
  <si>
    <t xml:space="preserve">Skin</t>
  </si>
  <si>
    <t xml:space="preserve">General and skin</t>
  </si>
  <si>
    <t xml:space="preserve">Laundry</t>
  </si>
  <si>
    <t xml:space="preserve">business</t>
  </si>
  <si>
    <t xml:space="preserve">cleaning</t>
  </si>
  <si>
    <t xml:space="preserve">Other</t>
  </si>
  <si>
    <t xml:space="preserve">etc.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방 접 종</t>
    </r>
  </si>
  <si>
    <t xml:space="preserve">VACCINATIONS AGAINST MAJOR COMMUNICABLE 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관내의료기관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 의원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S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S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S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형 간염</t>
    </r>
  </si>
  <si>
    <t xml:space="preserve">백일해</t>
  </si>
  <si>
    <t xml:space="preserve">홍 역  </t>
  </si>
  <si>
    <t xml:space="preserve">유행성이하선염</t>
  </si>
  <si>
    <t xml:space="preserve">풍 진</t>
  </si>
  <si>
    <r>
      <rPr>
        <sz val="9"/>
        <rFont val="돋움"/>
        <family val="3"/>
        <charset val="129"/>
      </rPr>
      <t xml:space="preserve">B</t>
    </r>
    <r>
      <rPr>
        <sz val="9"/>
        <rFont val="Noto Sans"/>
        <family val="2"/>
      </rPr>
      <t xml:space="preserve">형 간염</t>
    </r>
  </si>
  <si>
    <t xml:space="preserve">일본뇌염</t>
  </si>
  <si>
    <t xml:space="preserve">수두</t>
  </si>
  <si>
    <t xml:space="preserve">말라리아</t>
  </si>
  <si>
    <t xml:space="preserve">결핵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신증후군출혈열</t>
  </si>
  <si>
    <t xml:space="preserve">기타</t>
  </si>
  <si>
    <t xml:space="preserve">Communicable
diseases, 
Class Ⅳ </t>
  </si>
  <si>
    <t xml:space="preserve"> 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Hepatitis A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Varicella</t>
  </si>
  <si>
    <t xml:space="preserve">Malaria</t>
  </si>
  <si>
    <t xml:space="preserve">Tuberculosis</t>
  </si>
  <si>
    <t xml:space="preserve">Leprosy</t>
  </si>
  <si>
    <t xml:space="preserve">Scarlet Fever</t>
  </si>
  <si>
    <t xml:space="preserve">Scrubtyphus</t>
  </si>
  <si>
    <t xml:space="preserve">Leptospirosi</t>
  </si>
  <si>
    <t xml:space="preserve">Brucellosis</t>
  </si>
  <si>
    <t xml:space="preserve">HFR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 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 농 원</t>
  </si>
  <si>
    <t xml:space="preserve">요치료</t>
  </si>
  <si>
    <t xml:space="preserve">한센서비스대상자</t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Chemotherapy</t>
  </si>
  <si>
    <t xml:space="preserve">Hansen's service recipients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</t>
  </si>
  <si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person, case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구강보건교육</t>
  </si>
  <si>
    <t xml:space="preserve">치면세마</t>
  </si>
  <si>
    <t xml:space="preserve">불소용액양치사업</t>
  </si>
  <si>
    <t xml:space="preserve">치아 홈 메우기</t>
  </si>
  <si>
    <t xml:space="preserve">노인의치 보철사업</t>
  </si>
  <si>
    <t xml:space="preserve">Oral health</t>
  </si>
  <si>
    <t xml:space="preserve">Oral </t>
  </si>
  <si>
    <t xml:space="preserve">Fluoride mouth</t>
  </si>
  <si>
    <t xml:space="preserve">Pit and fissure</t>
  </si>
  <si>
    <t xml:space="preserve">Denture for</t>
  </si>
  <si>
    <t xml:space="preserve">education</t>
  </si>
  <si>
    <t xml:space="preserve">prophylaxis</t>
  </si>
  <si>
    <t xml:space="preserve"> rinsing</t>
  </si>
  <si>
    <t xml:space="preserve">sealing</t>
  </si>
  <si>
    <t xml:space="preserve">older</t>
  </si>
  <si>
    <t xml:space="preserve">건수</t>
  </si>
  <si>
    <t xml:space="preserve">인원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자보건사업 실적</t>
    </r>
  </si>
  <si>
    <t xml:space="preserve">MATERNAL AND CHILD HEALTH CARE ACTIVITIES</t>
  </si>
  <si>
    <t xml:space="preserve">연     별</t>
  </si>
  <si>
    <t xml:space="preserve">모 자 보 건 관 리</t>
  </si>
  <si>
    <t xml:space="preserve">분 기 별</t>
  </si>
  <si>
    <t xml:space="preserve">Maternal and child health care program</t>
  </si>
  <si>
    <t xml:space="preserve">임산부등록관리</t>
  </si>
  <si>
    <t xml:space="preserve">영유아등록관리</t>
  </si>
  <si>
    <t xml:space="preserve">Registered pregnant woman</t>
  </si>
  <si>
    <t xml:space="preserve">Registered infants/children</t>
  </si>
  <si>
    <t xml:space="preserve">상반기</t>
  </si>
  <si>
    <t xml:space="preserve">하반기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 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number, person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사  업  장</t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Work place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진안지사 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공단 남원순창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 , 1000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t xml:space="preserve">완전</t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t xml:space="preserve">분할</t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 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r>
      <rPr>
        <sz val="9"/>
        <rFont val="돋움"/>
        <family val="3"/>
        <charset val="129"/>
      </rPr>
      <t xml:space="preserve">5.18 </t>
    </r>
    <r>
      <rPr>
        <sz val="9"/>
        <rFont val="Noto Sans"/>
        <family val="2"/>
      </rPr>
      <t xml:space="preserve">민주유공자</t>
    </r>
  </si>
  <si>
    <t xml:space="preserve">특수임무수행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Attendant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special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mission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 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및 자녀 취학</t>
    </r>
  </si>
  <si>
    <t xml:space="preserve">EDUCATIONAL BENEFITS FOR PATRIOTS &amp;
VETERANS,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color rgb="FF000000"/>
        <rFont val="새굴림"/>
        <family val="1"/>
        <charset val="129"/>
      </rPr>
      <t xml:space="preserve">21. </t>
    </r>
    <r>
      <rPr>
        <b val="true"/>
        <sz val="16"/>
        <color rgb="FF000000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number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주민생활과</t>
    </r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새굴림"/>
        <family val="1"/>
        <charset val="129"/>
      </rPr>
      <t xml:space="preserve">1) </t>
    </r>
    <r>
      <rPr>
        <sz val="9"/>
        <color rgb="FF000000"/>
        <rFont val="Noto Sans"/>
        <family val="2"/>
      </rPr>
      <t xml:space="preserve">노인복지시설에는</t>
    </r>
    <r>
      <rPr>
        <sz val="9"/>
        <color rgb="FF000000"/>
        <rFont val="새굴림"/>
        <family val="1"/>
        <charset val="129"/>
      </rPr>
      <t xml:space="preserve">·</t>
    </r>
    <r>
      <rPr>
        <sz val="9"/>
        <color rgb="FF000000"/>
        <rFont val="Noto Sans"/>
        <family val="2"/>
      </rPr>
      <t xml:space="preserve">의료복지시설만 포함하고</t>
    </r>
    <r>
      <rPr>
        <sz val="9"/>
        <color rgb="FF000000"/>
        <rFont val="새굴림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노인여가복지시설 및 재가노인시설은 미포함 됨</t>
    </r>
    <r>
      <rPr>
        <sz val="9"/>
        <color rgb="FF000000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종사자수</t>
  </si>
  <si>
    <t xml:space="preserve">Notification</t>
  </si>
  <si>
    <t xml:space="preserve">Private</t>
  </si>
  <si>
    <t xml:space="preserve">Worker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인주거복지시설</t>
    </r>
  </si>
  <si>
    <t xml:space="preserve">SENIOR HOME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t xml:space="preserve">양 로 시 설</t>
  </si>
  <si>
    <t xml:space="preserve">노인공동생활가정</t>
  </si>
  <si>
    <t xml:space="preserve">노인복지주택</t>
  </si>
  <si>
    <t xml:space="preserve">Provision for old age </t>
  </si>
  <si>
    <t xml:space="preserve">Cohabitation</t>
  </si>
  <si>
    <t xml:space="preserve">Welfare House</t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노인의료복지시설</t>
    </r>
  </si>
  <si>
    <t xml:space="preserve">SENIOR MEDICAL SERVICE FACILITIES</t>
  </si>
  <si>
    <t xml:space="preserve">노인요양시설</t>
  </si>
  <si>
    <t xml:space="preserve">노인요양공동생활가정</t>
  </si>
  <si>
    <t xml:space="preserve">노인전문병원</t>
  </si>
  <si>
    <t xml:space="preserve">Nursing</t>
  </si>
  <si>
    <t xml:space="preserve">Nursing cohabitation</t>
  </si>
  <si>
    <t xml:space="preserve">Hospital for the age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재가노인복지시설 </t>
    </r>
  </si>
  <si>
    <t xml:space="preserve">COMMUNITY SENIOR SERVICE FACILITIES</t>
  </si>
  <si>
    <t xml:space="preserve">합          계</t>
  </si>
  <si>
    <t xml:space="preserve">방문요양서비스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야간보호시설</t>
    </r>
  </si>
  <si>
    <t xml:space="preserve">단기보호시설</t>
  </si>
  <si>
    <t xml:space="preserve">방문목욕서비스</t>
  </si>
  <si>
    <t xml:space="preserve">a visit Nursing</t>
  </si>
  <si>
    <t xml:space="preserve">Day and night care center</t>
  </si>
  <si>
    <t xml:space="preserve">Short-term care center</t>
  </si>
  <si>
    <t xml:space="preserve">Visit bath service</t>
  </si>
  <si>
    <t xml:space="preserve">이용인원</t>
  </si>
  <si>
    <t xml:space="preserve">Persons</t>
  </si>
  <si>
    <t xml:space="preserve">정 원</t>
  </si>
  <si>
    <t xml:space="preserve">현 원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국민기초생활보장 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number, person</t>
  </si>
  <si>
    <t xml:space="preserve">일반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t xml:space="preserve">시설수급자</t>
  </si>
  <si>
    <t xml:space="preserve">개인단위</t>
  </si>
  <si>
    <t xml:space="preserve">타법령에 의한</t>
  </si>
  <si>
    <t xml:space="preserve">Institutional</t>
  </si>
  <si>
    <t xml:space="preserve">General recipient</t>
  </si>
  <si>
    <t xml:space="preserve">보장특례</t>
  </si>
  <si>
    <t xml:space="preserve">특례</t>
  </si>
  <si>
    <t xml:space="preserve">recipient</t>
  </si>
  <si>
    <t xml:space="preserve">가   구</t>
  </si>
  <si>
    <t xml:space="preserve">시설</t>
  </si>
  <si>
    <t xml:space="preserve">인  원</t>
  </si>
  <si>
    <t xml:space="preserve">가   구 </t>
  </si>
  <si>
    <t xml:space="preserve">Guaranteed</t>
  </si>
  <si>
    <t xml:space="preserve">시설수 </t>
  </si>
  <si>
    <t xml:space="preserve">Sub_Total</t>
  </si>
  <si>
    <t xml:space="preserve">personal unit</t>
  </si>
  <si>
    <t xml:space="preserve">By other laws</t>
  </si>
  <si>
    <t xml:space="preserve">가구</t>
  </si>
  <si>
    <t xml:space="preserve">House</t>
  </si>
  <si>
    <t xml:space="preserve">Facili</t>
  </si>
  <si>
    <t xml:space="preserve">Per</t>
  </si>
  <si>
    <t xml:space="preserve">num</t>
  </si>
  <si>
    <t xml:space="preserve">hold</t>
  </si>
  <si>
    <t xml:space="preserve">ties</t>
  </si>
  <si>
    <t xml:space="preserve">sons</t>
  </si>
  <si>
    <t xml:space="preserve">ber</t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t xml:space="preserve">     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t xml:space="preserve">한부모가족시설 </t>
  </si>
  <si>
    <t xml:space="preserve">Single Parent Family</t>
  </si>
  <si>
    <r>
      <rPr>
        <sz val="9"/>
        <rFont val="Noto Sans"/>
        <family val="2"/>
      </rPr>
      <t xml:space="preserve">성폭력피해자보호시설 </t>
    </r>
    <r>
      <rPr>
        <sz val="9"/>
        <rFont val="새굴림"/>
        <family val="1"/>
        <charset val="129"/>
      </rPr>
      <t xml:space="preserve">Victims of Sexual Violence</t>
    </r>
  </si>
  <si>
    <r>
      <rPr>
        <sz val="9"/>
        <rFont val="Noto Sans"/>
        <family val="2"/>
      </rPr>
      <t xml:space="preserve">가정폭력피해자보호시설 </t>
    </r>
    <r>
      <rPr>
        <sz val="9"/>
        <rFont val="새굴림"/>
        <family val="1"/>
        <charset val="129"/>
      </rPr>
      <t xml:space="preserve">Victims of Domestic Violence</t>
    </r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number, case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년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소녀가장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useholder</t>
  </si>
  <si>
    <t xml:space="preserve"> members</t>
  </si>
  <si>
    <t xml:space="preserve">Pre school</t>
  </si>
  <si>
    <t xml:space="preserve"> schoo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_ * #,##0_ ;_ * \-#,##0_ ;_ * \-_ ;_ @_ "/>
    <numFmt numFmtId="181" formatCode="#,##0.00"/>
    <numFmt numFmtId="182" formatCode="#,##0"/>
    <numFmt numFmtId="183" formatCode="0_);[RED]\(0\)"/>
    <numFmt numFmtId="184" formatCode="\-"/>
    <numFmt numFmtId="185" formatCode="0_ "/>
    <numFmt numFmtId="186" formatCode="#,##0_ "/>
    <numFmt numFmtId="187" formatCode="General"/>
    <numFmt numFmtId="188" formatCode="\₩#,##0"/>
    <numFmt numFmtId="189" formatCode="0"/>
    <numFmt numFmtId="190" formatCode="#,##0_);[RED]\(#,##0\)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9"/>
      <name val="굴림"/>
      <family val="3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6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새굴림"/>
      <family val="1"/>
      <charset val="129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12"/>
      <color rgb="FF000000"/>
      <name val="새굴림"/>
      <family val="1"/>
      <charset val="129"/>
    </font>
    <font>
      <sz val="8"/>
      <color rgb="FF000000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9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5" fontId="27" fillId="0" borderId="0" xfId="7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4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0" fillId="4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7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26" fillId="0" borderId="0" xfId="7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3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4" fontId="20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6" fillId="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4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9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0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0" borderId="19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6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5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1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5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0" fillId="0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2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0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2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90" fontId="2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9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3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0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0" borderId="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3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27" fillId="0" borderId="0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3 2" xfId="60"/>
    <cellStyle name="쉼표 [0] 3 2 2" xfId="61"/>
    <cellStyle name="쉼표 [0] 5" xfId="62"/>
    <cellStyle name="쉼표 [0] 6" xfId="63"/>
    <cellStyle name="쉼표 [0]_08-전기가스" xfId="64"/>
    <cellStyle name="쉼표 [0]_12-보건사회복지" xfId="65"/>
    <cellStyle name="자리수" xfId="66"/>
    <cellStyle name="자리수0" xfId="67"/>
    <cellStyle name="콤마 [0]_(월초P)" xfId="68"/>
    <cellStyle name="콤마 [0]_2. 행정구역" xfId="69"/>
    <cellStyle name="콤마_(type)총괄" xfId="70"/>
    <cellStyle name="콤마_2. 행정구역" xfId="71"/>
    <cellStyle name="표준 2 2" xfId="72"/>
    <cellStyle name="표준 6" xfId="73"/>
    <cellStyle name="표준_12-보건사회복지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H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4.55"/>
    <col collapsed="false" customWidth="true" hidden="false" outlineLevel="0" max="9" min="2" style="166" width="10.66"/>
    <col collapsed="false" customWidth="true" hidden="false" outlineLevel="0" max="10" min="10" style="135" width="2.77"/>
    <col collapsed="false" customWidth="true" hidden="false" outlineLevel="0" max="11" min="11" style="166" width="11.77"/>
    <col collapsed="false" customWidth="true" hidden="false" outlineLevel="0" max="18" min="12" style="135" width="11.77"/>
    <col collapsed="false" customWidth="false" hidden="false" outlineLevel="0" max="38" min="19" style="166" width="8.88"/>
    <col collapsed="false" customWidth="false" hidden="false" outlineLevel="0" max="257" min="39" style="135" width="8.88"/>
  </cols>
  <sheetData>
    <row r="1" s="264" customFormat="true" ht="45" hidden="false" customHeight="true" outlineLevel="0" collapsed="false">
      <c r="A1" s="167" t="s">
        <v>345</v>
      </c>
      <c r="B1" s="167"/>
      <c r="C1" s="167"/>
      <c r="D1" s="167"/>
      <c r="E1" s="167"/>
      <c r="F1" s="167"/>
      <c r="G1" s="167"/>
      <c r="H1" s="294"/>
      <c r="I1" s="294"/>
      <c r="J1" s="260"/>
      <c r="K1" s="295" t="s">
        <v>346</v>
      </c>
      <c r="L1" s="295"/>
      <c r="M1" s="295"/>
      <c r="N1" s="295"/>
      <c r="O1" s="295"/>
      <c r="P1" s="295"/>
      <c r="Q1" s="295"/>
      <c r="R1" s="295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</row>
    <row r="2" s="124" customFormat="true" ht="25.5" hidden="false" customHeight="true" outlineLevel="0" collapsed="false">
      <c r="A2" s="169" t="s">
        <v>261</v>
      </c>
      <c r="B2" s="131"/>
      <c r="C2" s="131"/>
      <c r="D2" s="131"/>
      <c r="E2" s="131"/>
      <c r="F2" s="131"/>
      <c r="G2" s="131"/>
      <c r="H2" s="131"/>
      <c r="I2" s="131"/>
      <c r="K2" s="296"/>
      <c r="L2" s="131"/>
      <c r="M2" s="131"/>
      <c r="N2" s="131"/>
      <c r="O2" s="131"/>
      <c r="P2" s="131"/>
      <c r="Q2" s="131"/>
      <c r="R2" s="171" t="s">
        <v>262</v>
      </c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</row>
    <row r="3" s="124" customFormat="true" ht="18" hidden="false" customHeight="true" outlineLevel="0" collapsed="false">
      <c r="B3" s="297"/>
      <c r="C3" s="269" t="s">
        <v>347</v>
      </c>
      <c r="D3" s="269"/>
      <c r="E3" s="269"/>
      <c r="F3" s="269"/>
      <c r="G3" s="269"/>
      <c r="H3" s="144"/>
      <c r="I3" s="144"/>
      <c r="O3" s="269" t="s">
        <v>348</v>
      </c>
      <c r="P3" s="269"/>
      <c r="Q3" s="269"/>
      <c r="R3" s="269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24" customFormat="true" ht="15.75" hidden="false" customHeight="true" outlineLevel="0" collapsed="false">
      <c r="B4" s="248" t="s">
        <v>349</v>
      </c>
      <c r="C4" s="281" t="s">
        <v>350</v>
      </c>
      <c r="D4" s="281"/>
      <c r="E4" s="281"/>
      <c r="F4" s="281"/>
      <c r="G4" s="281"/>
      <c r="H4" s="249"/>
      <c r="I4" s="249"/>
      <c r="O4" s="281" t="s">
        <v>351</v>
      </c>
      <c r="P4" s="281"/>
      <c r="Q4" s="281"/>
      <c r="R4" s="281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</row>
    <row r="5" s="124" customFormat="true" ht="16.5" hidden="false" customHeight="true" outlineLevel="0" collapsed="false">
      <c r="A5" s="244" t="s">
        <v>55</v>
      </c>
      <c r="B5" s="298"/>
      <c r="C5" s="246" t="s">
        <v>352</v>
      </c>
      <c r="D5" s="246" t="s">
        <v>353</v>
      </c>
      <c r="E5" s="246" t="s">
        <v>354</v>
      </c>
      <c r="F5" s="246" t="s">
        <v>355</v>
      </c>
      <c r="G5" s="277" t="s">
        <v>356</v>
      </c>
      <c r="H5" s="277"/>
      <c r="I5" s="277"/>
      <c r="J5" s="144"/>
      <c r="K5" s="274" t="s">
        <v>357</v>
      </c>
      <c r="L5" s="246" t="s">
        <v>358</v>
      </c>
      <c r="M5" s="246" t="s">
        <v>359</v>
      </c>
      <c r="N5" s="246" t="s">
        <v>360</v>
      </c>
      <c r="O5" s="246" t="s">
        <v>352</v>
      </c>
      <c r="P5" s="246" t="s">
        <v>361</v>
      </c>
      <c r="Q5" s="246" t="s">
        <v>362</v>
      </c>
      <c r="R5" s="247" t="s">
        <v>363</v>
      </c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24" customFormat="true" ht="16.5" hidden="false" customHeight="true" outlineLevel="0" collapsed="false">
      <c r="A6" s="244" t="s">
        <v>66</v>
      </c>
      <c r="B6" s="298"/>
      <c r="C6" s="276"/>
      <c r="D6" s="181"/>
      <c r="E6" s="276"/>
      <c r="F6" s="276"/>
      <c r="G6" s="181" t="s">
        <v>364</v>
      </c>
      <c r="H6" s="181"/>
      <c r="I6" s="181"/>
      <c r="J6" s="144"/>
      <c r="K6" s="120"/>
      <c r="L6" s="299" t="s">
        <v>365</v>
      </c>
      <c r="M6" s="299"/>
      <c r="N6" s="299"/>
      <c r="O6" s="299"/>
      <c r="P6" s="299" t="s">
        <v>366</v>
      </c>
      <c r="Q6" s="276" t="s">
        <v>367</v>
      </c>
      <c r="R6" s="300" t="s">
        <v>326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s="124" customFormat="true" ht="16.5" hidden="false" customHeight="true" outlineLevel="0" collapsed="false">
      <c r="A7" s="144" t="s">
        <v>69</v>
      </c>
      <c r="B7" s="298"/>
      <c r="C7" s="276" t="s">
        <v>368</v>
      </c>
      <c r="D7" s="181" t="s">
        <v>369</v>
      </c>
      <c r="E7" s="276" t="s">
        <v>317</v>
      </c>
      <c r="F7" s="276" t="s">
        <v>370</v>
      </c>
      <c r="G7" s="244" t="s">
        <v>371</v>
      </c>
      <c r="H7" s="244" t="s">
        <v>372</v>
      </c>
      <c r="I7" s="244" t="s">
        <v>373</v>
      </c>
      <c r="J7" s="144"/>
      <c r="L7" s="301" t="s">
        <v>374</v>
      </c>
      <c r="M7" s="301" t="s">
        <v>375</v>
      </c>
      <c r="N7" s="301"/>
      <c r="O7" s="301" t="s">
        <v>368</v>
      </c>
      <c r="P7" s="301" t="s">
        <v>375</v>
      </c>
      <c r="Q7" s="276" t="s">
        <v>376</v>
      </c>
      <c r="R7" s="144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</row>
    <row r="8" s="124" customFormat="true" ht="16.5" hidden="false" customHeight="true" outlineLevel="0" collapsed="false">
      <c r="A8" s="249" t="s">
        <v>73</v>
      </c>
      <c r="B8" s="278" t="s">
        <v>18</v>
      </c>
      <c r="C8" s="278" t="s">
        <v>18</v>
      </c>
      <c r="D8" s="281" t="s">
        <v>377</v>
      </c>
      <c r="E8" s="278" t="s">
        <v>378</v>
      </c>
      <c r="F8" s="278" t="s">
        <v>379</v>
      </c>
      <c r="G8" s="249" t="s">
        <v>380</v>
      </c>
      <c r="H8" s="249" t="s">
        <v>381</v>
      </c>
      <c r="I8" s="279" t="s">
        <v>382</v>
      </c>
      <c r="J8" s="144"/>
      <c r="K8" s="152" t="s">
        <v>383</v>
      </c>
      <c r="L8" s="280" t="s">
        <v>384</v>
      </c>
      <c r="M8" s="280" t="s">
        <v>385</v>
      </c>
      <c r="N8" s="280" t="s">
        <v>386</v>
      </c>
      <c r="O8" s="280" t="s">
        <v>18</v>
      </c>
      <c r="P8" s="280" t="s">
        <v>385</v>
      </c>
      <c r="Q8" s="278" t="s">
        <v>387</v>
      </c>
      <c r="R8" s="249" t="s">
        <v>146</v>
      </c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</row>
    <row r="9" s="124" customFormat="true" ht="34.5" hidden="false" customHeight="true" outlineLevel="0" collapsed="false">
      <c r="A9" s="120" t="n">
        <v>2008</v>
      </c>
      <c r="B9" s="190" t="n">
        <v>73</v>
      </c>
      <c r="C9" s="190" t="n">
        <v>73</v>
      </c>
      <c r="D9" s="122" t="n">
        <v>11</v>
      </c>
      <c r="E9" s="122" t="n">
        <v>2</v>
      </c>
      <c r="F9" s="122" t="n">
        <v>20</v>
      </c>
      <c r="G9" s="122" t="n">
        <v>30</v>
      </c>
      <c r="H9" s="302" t="n">
        <v>0</v>
      </c>
      <c r="I9" s="302" t="n">
        <v>0</v>
      </c>
      <c r="J9" s="122"/>
      <c r="K9" s="122" t="n">
        <v>10</v>
      </c>
      <c r="L9" s="303" t="n">
        <v>0</v>
      </c>
      <c r="M9" s="302" t="n">
        <v>0</v>
      </c>
      <c r="N9" s="302" t="n">
        <v>0</v>
      </c>
      <c r="O9" s="302" t="n">
        <v>0</v>
      </c>
      <c r="P9" s="302" t="n">
        <v>0</v>
      </c>
      <c r="Q9" s="302" t="n">
        <v>0</v>
      </c>
      <c r="R9" s="302" t="n">
        <v>0</v>
      </c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</row>
    <row r="10" s="124" customFormat="true" ht="34.5" hidden="false" customHeight="true" outlineLevel="0" collapsed="false">
      <c r="A10" s="120" t="n">
        <v>2009</v>
      </c>
      <c r="B10" s="190" t="n">
        <v>71</v>
      </c>
      <c r="C10" s="190" t="n">
        <v>71</v>
      </c>
      <c r="D10" s="122" t="n">
        <v>11</v>
      </c>
      <c r="E10" s="122" t="n">
        <v>2</v>
      </c>
      <c r="F10" s="122" t="n">
        <v>19</v>
      </c>
      <c r="G10" s="122" t="n">
        <v>30</v>
      </c>
      <c r="H10" s="302" t="n">
        <v>0</v>
      </c>
      <c r="I10" s="302" t="n">
        <v>0</v>
      </c>
      <c r="J10" s="122"/>
      <c r="K10" s="122" t="n">
        <v>9</v>
      </c>
      <c r="L10" s="123" t="n">
        <v>0</v>
      </c>
      <c r="M10" s="302" t="n">
        <v>0</v>
      </c>
      <c r="N10" s="302" t="n">
        <v>0</v>
      </c>
      <c r="O10" s="302" t="n">
        <v>0</v>
      </c>
      <c r="P10" s="302" t="n">
        <v>0</v>
      </c>
      <c r="Q10" s="302" t="n">
        <v>0</v>
      </c>
      <c r="R10" s="302" t="n">
        <v>0</v>
      </c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</row>
    <row r="11" s="124" customFormat="true" ht="34.5" hidden="false" customHeight="true" outlineLevel="0" collapsed="false">
      <c r="A11" s="120" t="n">
        <v>2010</v>
      </c>
      <c r="B11" s="144" t="n">
        <v>68</v>
      </c>
      <c r="C11" s="190" t="n">
        <v>68</v>
      </c>
      <c r="D11" s="122" t="n">
        <v>11</v>
      </c>
      <c r="E11" s="122" t="n">
        <v>3</v>
      </c>
      <c r="F11" s="122" t="n">
        <v>18</v>
      </c>
      <c r="G11" s="122" t="n">
        <v>27</v>
      </c>
      <c r="H11" s="302" t="n">
        <v>0</v>
      </c>
      <c r="I11" s="302" t="n">
        <v>0</v>
      </c>
      <c r="J11" s="122"/>
      <c r="K11" s="122" t="n">
        <v>8</v>
      </c>
      <c r="L11" s="282" t="n">
        <v>1</v>
      </c>
      <c r="M11" s="302" t="n">
        <v>0</v>
      </c>
      <c r="N11" s="302" t="n">
        <v>0</v>
      </c>
      <c r="O11" s="302" t="n">
        <v>0</v>
      </c>
      <c r="P11" s="302" t="n">
        <v>0</v>
      </c>
      <c r="Q11" s="302" t="n">
        <v>0</v>
      </c>
      <c r="R11" s="302" t="n">
        <v>0</v>
      </c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</row>
    <row r="12" s="124" customFormat="true" ht="34.5" hidden="false" customHeight="true" outlineLevel="0" collapsed="false">
      <c r="A12" s="120" t="n">
        <v>2011</v>
      </c>
      <c r="B12" s="190" t="n">
        <v>71</v>
      </c>
      <c r="C12" s="190" t="n">
        <v>71</v>
      </c>
      <c r="D12" s="190" t="n">
        <v>11</v>
      </c>
      <c r="E12" s="190" t="n">
        <v>3</v>
      </c>
      <c r="F12" s="190" t="n">
        <v>17</v>
      </c>
      <c r="G12" s="190" t="n">
        <v>28</v>
      </c>
      <c r="H12" s="190" t="n">
        <v>2</v>
      </c>
      <c r="I12" s="302" t="n">
        <v>0</v>
      </c>
      <c r="J12" s="122"/>
      <c r="K12" s="190" t="n">
        <v>8</v>
      </c>
      <c r="L12" s="190" t="n">
        <v>2</v>
      </c>
      <c r="M12" s="302" t="n">
        <v>0</v>
      </c>
      <c r="N12" s="302" t="n">
        <v>0</v>
      </c>
      <c r="O12" s="302" t="n">
        <v>0</v>
      </c>
      <c r="P12" s="302" t="n">
        <v>0</v>
      </c>
      <c r="Q12" s="302" t="n">
        <v>0</v>
      </c>
      <c r="R12" s="302" t="n">
        <v>0</v>
      </c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</row>
    <row r="13" s="124" customFormat="true" ht="34.5" hidden="false" customHeight="true" outlineLevel="0" collapsed="false">
      <c r="A13" s="193" t="n">
        <v>2012</v>
      </c>
      <c r="B13" s="194" t="n">
        <f aca="false">C13+O13</f>
        <v>76</v>
      </c>
      <c r="C13" s="194" t="n">
        <f aca="false">D13+E13+F13+G13+H13+I13+K13+L13+M13+N13+O13+P13+Q13+R13</f>
        <v>76</v>
      </c>
      <c r="D13" s="194" t="n">
        <f aca="false">SUM(D14:D20)</f>
        <v>12</v>
      </c>
      <c r="E13" s="194" t="n">
        <f aca="false">SUM(E14:E20)</f>
        <v>4</v>
      </c>
      <c r="F13" s="194" t="n">
        <f aca="false">SUM(F14:F20)</f>
        <v>17</v>
      </c>
      <c r="G13" s="194" t="n">
        <f aca="false">SUM(G14:G20)</f>
        <v>30</v>
      </c>
      <c r="H13" s="194" t="n">
        <f aca="false">SUM(H14:H20)</f>
        <v>3</v>
      </c>
      <c r="I13" s="302" t="n">
        <v>0</v>
      </c>
      <c r="J13" s="194"/>
      <c r="K13" s="194" t="n">
        <f aca="false">SUM(K14:K20)</f>
        <v>8</v>
      </c>
      <c r="L13" s="194" t="n">
        <f aca="false">SUM(L14:L20)</f>
        <v>2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0</v>
      </c>
      <c r="R13" s="302" t="n">
        <v>0</v>
      </c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</row>
    <row r="14" s="124" customFormat="true" ht="34.5" hidden="false" customHeight="true" outlineLevel="0" collapsed="false">
      <c r="A14" s="195" t="s">
        <v>43</v>
      </c>
      <c r="B14" s="190" t="n">
        <f aca="false">C14+O14</f>
        <v>31</v>
      </c>
      <c r="C14" s="190" t="n">
        <f aca="false">D14+E14+F14+G14+H14+I14+K14+L14+M14+N14+O14+P14+Q14+R14</f>
        <v>31</v>
      </c>
      <c r="D14" s="122" t="n">
        <v>3</v>
      </c>
      <c r="E14" s="122" t="n">
        <v>2</v>
      </c>
      <c r="F14" s="122" t="n">
        <v>6</v>
      </c>
      <c r="G14" s="122" t="n">
        <v>13</v>
      </c>
      <c r="H14" s="122" t="n">
        <v>1</v>
      </c>
      <c r="I14" s="302" t="n">
        <v>0</v>
      </c>
      <c r="J14" s="122"/>
      <c r="K14" s="122" t="n">
        <v>4</v>
      </c>
      <c r="L14" s="304" t="n">
        <v>2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0</v>
      </c>
      <c r="R14" s="302" t="n">
        <v>0</v>
      </c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</row>
    <row r="15" s="124" customFormat="true" ht="34.5" hidden="false" customHeight="true" outlineLevel="0" collapsed="false">
      <c r="A15" s="195" t="s">
        <v>44</v>
      </c>
      <c r="B15" s="190" t="n">
        <f aca="false">C15+O15</f>
        <v>6</v>
      </c>
      <c r="C15" s="190" t="n">
        <f aca="false">D15+E15+F15+G15+H15+I15+K15+L15+M15+N15+O15+P15+Q15+R15</f>
        <v>6</v>
      </c>
      <c r="D15" s="123" t="n">
        <v>0</v>
      </c>
      <c r="E15" s="123" t="n">
        <v>0</v>
      </c>
      <c r="F15" s="122" t="n">
        <v>2</v>
      </c>
      <c r="G15" s="122" t="n">
        <v>3</v>
      </c>
      <c r="H15" s="302" t="n">
        <v>0</v>
      </c>
      <c r="I15" s="302" t="n">
        <v>0</v>
      </c>
      <c r="J15" s="122"/>
      <c r="K15" s="122" t="n">
        <v>1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  <c r="R15" s="302" t="n">
        <v>0</v>
      </c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</row>
    <row r="16" s="124" customFormat="true" ht="34.5" hidden="false" customHeight="true" outlineLevel="0" collapsed="false">
      <c r="A16" s="195" t="s">
        <v>45</v>
      </c>
      <c r="B16" s="190" t="n">
        <f aca="false">C16+O16</f>
        <v>6</v>
      </c>
      <c r="C16" s="190" t="n">
        <f aca="false">D16+E16+F16+G16+H16+I16+K16+L16+M16+N16+O16+P16+Q16+R16</f>
        <v>6</v>
      </c>
      <c r="D16" s="122" t="n">
        <v>2</v>
      </c>
      <c r="E16" s="302" t="n">
        <v>0</v>
      </c>
      <c r="F16" s="122" t="n">
        <v>1</v>
      </c>
      <c r="G16" s="122" t="n">
        <v>2</v>
      </c>
      <c r="H16" s="122" t="n">
        <v>1</v>
      </c>
      <c r="I16" s="302" t="n">
        <v>0</v>
      </c>
      <c r="J16" s="122"/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</row>
    <row r="17" s="124" customFormat="true" ht="34.5" hidden="false" customHeight="true" outlineLevel="0" collapsed="false">
      <c r="A17" s="195" t="s">
        <v>46</v>
      </c>
      <c r="B17" s="190" t="n">
        <f aca="false">C17+O17</f>
        <v>24</v>
      </c>
      <c r="C17" s="190" t="n">
        <f aca="false">D17+E17+F17+G17+H17+I17+K17+L17+M17+N17+O17+P17+Q17+R17</f>
        <v>24</v>
      </c>
      <c r="D17" s="122" t="n">
        <v>4</v>
      </c>
      <c r="E17" s="122" t="n">
        <v>1</v>
      </c>
      <c r="F17" s="122" t="n">
        <v>4</v>
      </c>
      <c r="G17" s="122" t="n">
        <v>11</v>
      </c>
      <c r="H17" s="122" t="n">
        <v>1</v>
      </c>
      <c r="I17" s="302" t="n">
        <v>0</v>
      </c>
      <c r="J17" s="122"/>
      <c r="K17" s="122" t="n">
        <v>3</v>
      </c>
      <c r="L17" s="302" t="n">
        <v>0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302" t="n">
        <v>0</v>
      </c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34.5" hidden="false" customHeight="true" outlineLevel="0" collapsed="false">
      <c r="A18" s="195" t="s">
        <v>47</v>
      </c>
      <c r="B18" s="190" t="n">
        <f aca="false">C18+O18</f>
        <v>1</v>
      </c>
      <c r="C18" s="190" t="n">
        <f aca="false">D18+E18+F18+G18+H18+I18+K18+L18+M18+N18+O18+P18+Q18+R18</f>
        <v>1</v>
      </c>
      <c r="D18" s="302" t="n">
        <v>0</v>
      </c>
      <c r="E18" s="302" t="n">
        <v>0</v>
      </c>
      <c r="F18" s="69" t="n">
        <v>1</v>
      </c>
      <c r="G18" s="302" t="n">
        <v>0</v>
      </c>
      <c r="H18" s="302" t="n">
        <v>0</v>
      </c>
      <c r="I18" s="302" t="n">
        <v>0</v>
      </c>
      <c r="J18" s="69"/>
      <c r="K18" s="302" t="n">
        <v>0</v>
      </c>
      <c r="L18" s="302" t="n">
        <v>0</v>
      </c>
      <c r="M18" s="302" t="n">
        <v>0</v>
      </c>
      <c r="N18" s="302" t="n">
        <v>0</v>
      </c>
      <c r="O18" s="302" t="n">
        <v>0</v>
      </c>
      <c r="P18" s="302" t="n">
        <v>0</v>
      </c>
      <c r="Q18" s="302" t="n">
        <v>0</v>
      </c>
      <c r="R18" s="302" t="n">
        <v>0</v>
      </c>
    </row>
    <row r="19" customFormat="false" ht="34.5" hidden="false" customHeight="true" outlineLevel="0" collapsed="false">
      <c r="A19" s="195" t="s">
        <v>48</v>
      </c>
      <c r="B19" s="190" t="n">
        <f aca="false">C19+O19</f>
        <v>6</v>
      </c>
      <c r="C19" s="190" t="n">
        <f aca="false">D19+E19+F19+G19+H19+I19+K19+L19+M19+N19+O19+P19+Q19+R19</f>
        <v>6</v>
      </c>
      <c r="D19" s="305" t="n">
        <v>3</v>
      </c>
      <c r="E19" s="69" t="n">
        <v>1</v>
      </c>
      <c r="F19" s="69" t="n">
        <v>1</v>
      </c>
      <c r="G19" s="69" t="n">
        <v>1</v>
      </c>
      <c r="H19" s="302" t="n">
        <v>0</v>
      </c>
      <c r="I19" s="302" t="n">
        <v>0</v>
      </c>
      <c r="J19" s="69"/>
      <c r="K19" s="302" t="n">
        <v>0</v>
      </c>
      <c r="L19" s="302" t="n">
        <v>0</v>
      </c>
      <c r="M19" s="302" t="n">
        <v>0</v>
      </c>
      <c r="N19" s="302" t="n">
        <v>0</v>
      </c>
      <c r="O19" s="302" t="n">
        <v>0</v>
      </c>
      <c r="P19" s="302" t="n">
        <v>0</v>
      </c>
      <c r="Q19" s="302" t="n">
        <v>0</v>
      </c>
      <c r="R19" s="302" t="n">
        <v>0</v>
      </c>
    </row>
    <row r="20" customFormat="false" ht="34.5" hidden="false" customHeight="true" outlineLevel="0" collapsed="false">
      <c r="A20" s="197" t="s">
        <v>49</v>
      </c>
      <c r="B20" s="199" t="n">
        <f aca="false">C20+O20</f>
        <v>2</v>
      </c>
      <c r="C20" s="199" t="n">
        <f aca="false">D20+E20+F20+G20+H20+I20+K20+L20+M20+N20+O20+P20+Q20+R20</f>
        <v>2</v>
      </c>
      <c r="D20" s="287" t="n">
        <v>0</v>
      </c>
      <c r="E20" s="287" t="n">
        <v>0</v>
      </c>
      <c r="F20" s="73" t="n">
        <v>2</v>
      </c>
      <c r="G20" s="306" t="n">
        <v>0</v>
      </c>
      <c r="H20" s="287" t="n">
        <v>0</v>
      </c>
      <c r="I20" s="287" t="n">
        <v>0</v>
      </c>
      <c r="J20" s="73"/>
      <c r="K20" s="287" t="n">
        <v>0</v>
      </c>
      <c r="L20" s="287" t="n">
        <v>0</v>
      </c>
      <c r="M20" s="287" t="n">
        <v>0</v>
      </c>
      <c r="N20" s="287" t="n">
        <v>0</v>
      </c>
      <c r="O20" s="287" t="n">
        <v>0</v>
      </c>
      <c r="P20" s="287" t="n">
        <v>0</v>
      </c>
      <c r="Q20" s="287" t="n">
        <v>0</v>
      </c>
      <c r="R20" s="287" t="n">
        <v>0</v>
      </c>
    </row>
    <row r="21" customFormat="false" ht="12" hidden="false" customHeight="true" outlineLevel="0" collapsed="false">
      <c r="A21" s="161" t="s">
        <v>344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1"/>
      <c r="R21" s="162"/>
      <c r="S21" s="162"/>
      <c r="T21" s="162"/>
      <c r="U21" s="162"/>
      <c r="V21" s="162"/>
      <c r="W21" s="162"/>
      <c r="X21" s="162" t="n">
        <f aca="false">SUM(X14:X20)</f>
        <v>0</v>
      </c>
      <c r="Y21" s="162"/>
      <c r="Z21" s="162"/>
      <c r="AA21" s="162"/>
      <c r="AB21" s="162"/>
      <c r="AC21" s="162"/>
      <c r="AD21" s="162"/>
      <c r="AE21" s="162"/>
      <c r="AF21" s="135"/>
      <c r="AG21" s="135"/>
      <c r="AH21" s="135"/>
      <c r="AI21" s="135"/>
      <c r="AJ21" s="135"/>
      <c r="AK21" s="135"/>
      <c r="AL21" s="135"/>
      <c r="AP21" s="165"/>
    </row>
    <row r="22" customFormat="false" ht="12" hidden="false" customHeight="true" outlineLevel="0" collapsed="false">
      <c r="A22" s="307" t="s">
        <v>388</v>
      </c>
      <c r="B22" s="307"/>
      <c r="C22" s="307"/>
      <c r="D22" s="308"/>
      <c r="E22" s="308"/>
      <c r="F22" s="308"/>
      <c r="G22" s="308"/>
      <c r="H22" s="308"/>
      <c r="I22" s="308"/>
      <c r="J22" s="309"/>
    </row>
    <row r="24" customFormat="false" ht="13.5" hidden="false" customHeight="false" outlineLevel="0" collapsed="false">
      <c r="D24" s="310"/>
    </row>
  </sheetData>
  <mergeCells count="9">
    <mergeCell ref="A1:G1"/>
    <mergeCell ref="K1:R1"/>
    <mergeCell ref="C3:G3"/>
    <mergeCell ref="O3:R3"/>
    <mergeCell ref="C4:G4"/>
    <mergeCell ref="O4:R4"/>
    <mergeCell ref="G5:I5"/>
    <mergeCell ref="G6:I6"/>
    <mergeCell ref="A22:C22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22" activeCellId="0" sqref="R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311" width="13.1"/>
    <col collapsed="false" customWidth="true" hidden="false" outlineLevel="0" max="7" min="7" style="78" width="2.77"/>
    <col collapsed="false" customWidth="true" hidden="false" outlineLevel="0" max="10" min="8" style="311" width="11.99"/>
    <col collapsed="false" customWidth="true" hidden="false" outlineLevel="0" max="13" min="11" style="312" width="11.99"/>
    <col collapsed="false" customWidth="false" hidden="false" outlineLevel="0" max="257" min="14" style="5" width="8.88"/>
  </cols>
  <sheetData>
    <row r="1" s="264" customFormat="true" ht="27.75" hidden="false" customHeight="true" outlineLevel="0" collapsed="false">
      <c r="A1" s="167" t="s">
        <v>389</v>
      </c>
      <c r="B1" s="167"/>
      <c r="C1" s="167"/>
      <c r="D1" s="167"/>
      <c r="E1" s="167"/>
      <c r="F1" s="167"/>
      <c r="G1" s="313"/>
      <c r="H1" s="237" t="s">
        <v>390</v>
      </c>
      <c r="I1" s="237"/>
      <c r="J1" s="237"/>
      <c r="K1" s="237"/>
      <c r="L1" s="237"/>
      <c r="M1" s="237"/>
    </row>
    <row r="2" s="124" customFormat="true" ht="25.5" hidden="false" customHeight="true" outlineLevel="0" collapsed="false">
      <c r="A2" s="169" t="s">
        <v>53</v>
      </c>
      <c r="B2" s="242"/>
      <c r="C2" s="242"/>
      <c r="D2" s="242"/>
      <c r="E2" s="242"/>
      <c r="F2" s="314"/>
      <c r="G2" s="240"/>
      <c r="H2" s="242"/>
      <c r="I2" s="242"/>
      <c r="J2" s="242"/>
      <c r="K2" s="315"/>
      <c r="L2" s="315"/>
      <c r="M2" s="171" t="s">
        <v>54</v>
      </c>
    </row>
    <row r="3" s="124" customFormat="true" ht="17.1" hidden="false" customHeight="true" outlineLevel="0" collapsed="false">
      <c r="A3" s="244" t="s">
        <v>55</v>
      </c>
      <c r="B3" s="147" t="s">
        <v>391</v>
      </c>
      <c r="C3" s="180" t="s">
        <v>392</v>
      </c>
      <c r="D3" s="180" t="s">
        <v>393</v>
      </c>
      <c r="E3" s="173" t="s">
        <v>394</v>
      </c>
      <c r="F3" s="316" t="s">
        <v>395</v>
      </c>
      <c r="G3" s="121"/>
      <c r="H3" s="180" t="s">
        <v>396</v>
      </c>
      <c r="I3" s="149" t="s">
        <v>397</v>
      </c>
      <c r="J3" s="173" t="s">
        <v>398</v>
      </c>
      <c r="K3" s="173" t="s">
        <v>399</v>
      </c>
      <c r="L3" s="317" t="s">
        <v>400</v>
      </c>
      <c r="M3" s="316" t="s">
        <v>159</v>
      </c>
    </row>
    <row r="4" s="124" customFormat="true" ht="17.1" hidden="false" customHeight="true" outlineLevel="0" collapsed="false">
      <c r="A4" s="244" t="s">
        <v>66</v>
      </c>
      <c r="B4" s="147" t="s">
        <v>401</v>
      </c>
      <c r="C4" s="180" t="s">
        <v>391</v>
      </c>
      <c r="D4" s="149"/>
      <c r="E4" s="147" t="s">
        <v>402</v>
      </c>
      <c r="F4" s="121"/>
      <c r="G4" s="121"/>
      <c r="H4" s="149"/>
      <c r="I4" s="149"/>
      <c r="J4" s="149"/>
      <c r="K4" s="149"/>
      <c r="L4" s="149"/>
      <c r="M4" s="121"/>
    </row>
    <row r="5" s="124" customFormat="true" ht="17.1" hidden="false" customHeight="true" outlineLevel="0" collapsed="false">
      <c r="A5" s="144" t="s">
        <v>69</v>
      </c>
      <c r="B5" s="150" t="s">
        <v>403</v>
      </c>
      <c r="C5" s="149"/>
      <c r="D5" s="149"/>
      <c r="E5" s="150"/>
      <c r="F5" s="121" t="s">
        <v>404</v>
      </c>
      <c r="G5" s="121"/>
      <c r="H5" s="149"/>
      <c r="I5" s="149"/>
      <c r="J5" s="149"/>
      <c r="K5" s="149"/>
      <c r="L5" s="149" t="s">
        <v>405</v>
      </c>
      <c r="M5" s="121"/>
    </row>
    <row r="6" s="124" customFormat="true" ht="17.1" hidden="false" customHeight="true" outlineLevel="0" collapsed="false">
      <c r="A6" s="249" t="s">
        <v>73</v>
      </c>
      <c r="B6" s="154" t="s">
        <v>406</v>
      </c>
      <c r="C6" s="156" t="s">
        <v>407</v>
      </c>
      <c r="D6" s="156" t="s">
        <v>408</v>
      </c>
      <c r="E6" s="154" t="s">
        <v>409</v>
      </c>
      <c r="F6" s="155" t="s">
        <v>410</v>
      </c>
      <c r="G6" s="121"/>
      <c r="H6" s="156" t="s">
        <v>411</v>
      </c>
      <c r="I6" s="156" t="s">
        <v>412</v>
      </c>
      <c r="J6" s="278" t="s">
        <v>413</v>
      </c>
      <c r="K6" s="278" t="s">
        <v>414</v>
      </c>
      <c r="L6" s="152" t="s">
        <v>415</v>
      </c>
      <c r="M6" s="249" t="s">
        <v>146</v>
      </c>
    </row>
    <row r="7" s="124" customFormat="true" ht="36.75" hidden="false" customHeight="true" outlineLevel="0" collapsed="false">
      <c r="A7" s="120" t="n">
        <v>2008</v>
      </c>
      <c r="B7" s="318" t="n">
        <v>712</v>
      </c>
      <c r="C7" s="318" t="n">
        <v>145</v>
      </c>
      <c r="D7" s="318" t="n">
        <v>573</v>
      </c>
      <c r="E7" s="318" t="n">
        <v>282</v>
      </c>
      <c r="F7" s="318" t="n">
        <v>695</v>
      </c>
      <c r="G7" s="318"/>
      <c r="H7" s="318" t="n">
        <v>173</v>
      </c>
      <c r="I7" s="318" t="n">
        <v>521</v>
      </c>
      <c r="J7" s="318" t="n">
        <v>116</v>
      </c>
      <c r="K7" s="318" t="n">
        <v>8834</v>
      </c>
      <c r="L7" s="318" t="n">
        <v>1200</v>
      </c>
      <c r="M7" s="318" t="n">
        <v>335</v>
      </c>
    </row>
    <row r="8" s="124" customFormat="true" ht="36.75" hidden="false" customHeight="true" outlineLevel="0" collapsed="false">
      <c r="A8" s="120" t="n">
        <v>2009</v>
      </c>
      <c r="B8" s="318" t="n">
        <v>644</v>
      </c>
      <c r="C8" s="318" t="n">
        <v>162</v>
      </c>
      <c r="D8" s="318" t="n">
        <v>516</v>
      </c>
      <c r="E8" s="318" t="n">
        <v>309</v>
      </c>
      <c r="F8" s="318" t="n">
        <v>712</v>
      </c>
      <c r="G8" s="318"/>
      <c r="H8" s="318" t="n">
        <v>300</v>
      </c>
      <c r="I8" s="318" t="n">
        <v>394</v>
      </c>
      <c r="J8" s="318" t="n">
        <v>76</v>
      </c>
      <c r="K8" s="318" t="n">
        <v>7408</v>
      </c>
      <c r="L8" s="318" t="n">
        <v>1736</v>
      </c>
      <c r="M8" s="318" t="n">
        <v>449</v>
      </c>
    </row>
    <row r="9" s="124" customFormat="true" ht="36.75" hidden="false" customHeight="true" outlineLevel="0" collapsed="false">
      <c r="A9" s="120" t="n">
        <v>2010</v>
      </c>
      <c r="B9" s="318" t="n">
        <v>683</v>
      </c>
      <c r="C9" s="318" t="n">
        <v>204</v>
      </c>
      <c r="D9" s="318" t="n">
        <v>546</v>
      </c>
      <c r="E9" s="318" t="n">
        <v>319</v>
      </c>
      <c r="F9" s="318" t="n">
        <v>703</v>
      </c>
      <c r="G9" s="318"/>
      <c r="H9" s="318" t="n">
        <v>140</v>
      </c>
      <c r="I9" s="318" t="n">
        <v>382</v>
      </c>
      <c r="J9" s="318" t="n">
        <v>90</v>
      </c>
      <c r="K9" s="318" t="n">
        <v>7311</v>
      </c>
      <c r="L9" s="318" t="n">
        <v>989</v>
      </c>
      <c r="M9" s="318" t="n">
        <v>461</v>
      </c>
    </row>
    <row r="10" s="124" customFormat="true" ht="36.75" hidden="false" customHeight="true" outlineLevel="0" collapsed="false">
      <c r="A10" s="120" t="n">
        <v>2011</v>
      </c>
      <c r="B10" s="318" t="n">
        <v>697</v>
      </c>
      <c r="C10" s="318" t="n">
        <v>175</v>
      </c>
      <c r="D10" s="318" t="n">
        <v>580</v>
      </c>
      <c r="E10" s="318" t="n">
        <v>300</v>
      </c>
      <c r="F10" s="318" t="n">
        <v>757</v>
      </c>
      <c r="G10" s="318"/>
      <c r="H10" s="318" t="n">
        <v>120</v>
      </c>
      <c r="I10" s="318" t="n">
        <v>437</v>
      </c>
      <c r="J10" s="318" t="n">
        <v>83</v>
      </c>
      <c r="K10" s="318" t="n">
        <v>8647</v>
      </c>
      <c r="L10" s="318" t="n">
        <v>792</v>
      </c>
      <c r="M10" s="318" t="n">
        <v>280</v>
      </c>
    </row>
    <row r="11" s="124" customFormat="true" ht="36.75" hidden="false" customHeight="true" outlineLevel="0" collapsed="false">
      <c r="A11" s="193" t="n">
        <v>2012</v>
      </c>
      <c r="B11" s="319" t="n">
        <f aca="false">SUM(B12:B18)</f>
        <v>534</v>
      </c>
      <c r="C11" s="319" t="n">
        <f aca="false">SUM(C12:C18)</f>
        <v>192</v>
      </c>
      <c r="D11" s="319" t="n">
        <f aca="false">SUM(D12:D18)</f>
        <v>417</v>
      </c>
      <c r="E11" s="319" t="n">
        <f aca="false">SUM(E12:E18)</f>
        <v>289</v>
      </c>
      <c r="F11" s="319" t="n">
        <v>621</v>
      </c>
      <c r="G11" s="319"/>
      <c r="H11" s="319" t="n">
        <f aca="false">SUM(H12:H18)</f>
        <v>100</v>
      </c>
      <c r="I11" s="319" t="n">
        <f aca="false">SUM(I12:I18)</f>
        <v>318</v>
      </c>
      <c r="J11" s="319" t="n">
        <f aca="false">SUM(J12:J18)</f>
        <v>47</v>
      </c>
      <c r="K11" s="319" t="n">
        <f aca="false">SUM(K12:K18)</f>
        <v>9009</v>
      </c>
      <c r="L11" s="319" t="n">
        <f aca="false">SUM(L12:L18)</f>
        <v>584</v>
      </c>
      <c r="M11" s="319" t="n">
        <f aca="false">SUM(M12:M18)</f>
        <v>714</v>
      </c>
    </row>
    <row r="12" s="124" customFormat="true" ht="36.75" hidden="false" customHeight="true" outlineLevel="0" collapsed="false">
      <c r="A12" s="195" t="s">
        <v>43</v>
      </c>
      <c r="B12" s="318" t="n">
        <v>275</v>
      </c>
      <c r="C12" s="318" t="n">
        <v>71</v>
      </c>
      <c r="D12" s="318" t="n">
        <v>214</v>
      </c>
      <c r="E12" s="318" t="n">
        <v>153</v>
      </c>
      <c r="F12" s="318" t="n">
        <v>272</v>
      </c>
      <c r="G12" s="318"/>
      <c r="H12" s="318" t="n">
        <v>31</v>
      </c>
      <c r="I12" s="318" t="n">
        <v>176</v>
      </c>
      <c r="J12" s="318" t="n">
        <v>29</v>
      </c>
      <c r="K12" s="318" t="n">
        <v>2520</v>
      </c>
      <c r="L12" s="318" t="n">
        <v>69</v>
      </c>
      <c r="M12" s="318" t="n">
        <v>190</v>
      </c>
    </row>
    <row r="13" s="124" customFormat="true" ht="36.75" hidden="false" customHeight="true" outlineLevel="0" collapsed="false">
      <c r="A13" s="195" t="s">
        <v>44</v>
      </c>
      <c r="B13" s="318" t="n">
        <v>51</v>
      </c>
      <c r="C13" s="318" t="n">
        <v>15</v>
      </c>
      <c r="D13" s="318" t="n">
        <v>36</v>
      </c>
      <c r="E13" s="318" t="n">
        <v>23</v>
      </c>
      <c r="F13" s="318" t="n">
        <v>74</v>
      </c>
      <c r="G13" s="318"/>
      <c r="H13" s="318" t="n">
        <v>14</v>
      </c>
      <c r="I13" s="318" t="n">
        <v>28</v>
      </c>
      <c r="J13" s="318" t="n">
        <v>4</v>
      </c>
      <c r="K13" s="318" t="n">
        <v>1089</v>
      </c>
      <c r="L13" s="318" t="n">
        <v>111</v>
      </c>
      <c r="M13" s="318" t="n">
        <v>93</v>
      </c>
    </row>
    <row r="14" s="124" customFormat="true" ht="36.75" hidden="false" customHeight="true" outlineLevel="0" collapsed="false">
      <c r="A14" s="195" t="s">
        <v>45</v>
      </c>
      <c r="B14" s="318" t="n">
        <v>29</v>
      </c>
      <c r="C14" s="318" t="n">
        <v>19</v>
      </c>
      <c r="D14" s="318" t="n">
        <v>18</v>
      </c>
      <c r="E14" s="318" t="n">
        <v>12</v>
      </c>
      <c r="F14" s="318" t="n">
        <v>40</v>
      </c>
      <c r="G14" s="318"/>
      <c r="H14" s="318" t="n">
        <v>13</v>
      </c>
      <c r="I14" s="318" t="n">
        <v>22</v>
      </c>
      <c r="J14" s="318" t="n">
        <v>3</v>
      </c>
      <c r="K14" s="318" t="n">
        <v>1170</v>
      </c>
      <c r="L14" s="318" t="n">
        <v>93</v>
      </c>
      <c r="M14" s="318" t="n">
        <v>92</v>
      </c>
    </row>
    <row r="15" s="130" customFormat="true" ht="36.75" hidden="false" customHeight="true" outlineLevel="0" collapsed="false">
      <c r="A15" s="195" t="s">
        <v>46</v>
      </c>
      <c r="B15" s="318" t="n">
        <v>70</v>
      </c>
      <c r="C15" s="318" t="n">
        <v>62</v>
      </c>
      <c r="D15" s="318" t="n">
        <v>55</v>
      </c>
      <c r="E15" s="318" t="n">
        <v>57</v>
      </c>
      <c r="F15" s="318" t="n">
        <v>127</v>
      </c>
      <c r="G15" s="318"/>
      <c r="H15" s="318" t="n">
        <v>21</v>
      </c>
      <c r="I15" s="318" t="n">
        <v>34</v>
      </c>
      <c r="J15" s="318" t="n">
        <v>5</v>
      </c>
      <c r="K15" s="318" t="n">
        <v>1635</v>
      </c>
      <c r="L15" s="318" t="n">
        <v>121</v>
      </c>
      <c r="M15" s="318" t="n">
        <v>126</v>
      </c>
    </row>
    <row r="16" s="135" customFormat="true" ht="36.75" hidden="false" customHeight="true" outlineLevel="0" collapsed="false">
      <c r="A16" s="195" t="s">
        <v>47</v>
      </c>
      <c r="B16" s="320" t="n">
        <v>38</v>
      </c>
      <c r="C16" s="318" t="n">
        <v>14</v>
      </c>
      <c r="D16" s="321" t="n">
        <v>34</v>
      </c>
      <c r="E16" s="321" t="n">
        <v>12</v>
      </c>
      <c r="F16" s="321" t="n">
        <v>34</v>
      </c>
      <c r="G16" s="321"/>
      <c r="H16" s="321" t="n">
        <v>7</v>
      </c>
      <c r="I16" s="321" t="n">
        <v>25</v>
      </c>
      <c r="J16" s="321" t="n">
        <v>4</v>
      </c>
      <c r="K16" s="318" t="n">
        <v>979</v>
      </c>
      <c r="L16" s="321" t="n">
        <v>52</v>
      </c>
      <c r="M16" s="321" t="n">
        <v>85</v>
      </c>
      <c r="N16" s="124"/>
      <c r="O16" s="124"/>
      <c r="P16" s="124"/>
      <c r="Q16" s="124"/>
      <c r="R16" s="124"/>
      <c r="S16" s="124"/>
      <c r="T16" s="124"/>
      <c r="U16" s="124"/>
      <c r="V16" s="124"/>
      <c r="W16" s="124"/>
    </row>
    <row r="17" s="135" customFormat="true" ht="36.75" hidden="false" customHeight="true" outlineLevel="0" collapsed="false">
      <c r="A17" s="195" t="s">
        <v>48</v>
      </c>
      <c r="B17" s="320" t="n">
        <v>44</v>
      </c>
      <c r="C17" s="318" t="n">
        <v>5</v>
      </c>
      <c r="D17" s="321" t="n">
        <v>40</v>
      </c>
      <c r="E17" s="321" t="n">
        <v>16</v>
      </c>
      <c r="F17" s="321" t="n">
        <v>41</v>
      </c>
      <c r="G17" s="321"/>
      <c r="H17" s="321" t="n">
        <v>7</v>
      </c>
      <c r="I17" s="321" t="n">
        <v>26</v>
      </c>
      <c r="J17" s="321" t="n">
        <v>2</v>
      </c>
      <c r="K17" s="321" t="n">
        <v>886</v>
      </c>
      <c r="L17" s="321" t="n">
        <v>89</v>
      </c>
      <c r="M17" s="318" t="n">
        <v>71</v>
      </c>
      <c r="N17" s="124"/>
      <c r="O17" s="124"/>
      <c r="P17" s="124"/>
      <c r="Q17" s="124"/>
      <c r="R17" s="124"/>
      <c r="S17" s="124"/>
      <c r="T17" s="124"/>
      <c r="U17" s="124"/>
      <c r="V17" s="124"/>
      <c r="W17" s="124"/>
    </row>
    <row r="18" s="135" customFormat="true" ht="36.75" hidden="false" customHeight="true" outlineLevel="0" collapsed="false">
      <c r="A18" s="195" t="s">
        <v>49</v>
      </c>
      <c r="B18" s="320" t="n">
        <v>27</v>
      </c>
      <c r="C18" s="318" t="n">
        <v>6</v>
      </c>
      <c r="D18" s="321" t="n">
        <v>20</v>
      </c>
      <c r="E18" s="321" t="n">
        <v>16</v>
      </c>
      <c r="F18" s="321" t="n">
        <v>33</v>
      </c>
      <c r="G18" s="321"/>
      <c r="H18" s="321" t="n">
        <v>7</v>
      </c>
      <c r="I18" s="321" t="n">
        <v>7</v>
      </c>
      <c r="J18" s="192" t="n">
        <v>0</v>
      </c>
      <c r="K18" s="321" t="n">
        <v>730</v>
      </c>
      <c r="L18" s="321" t="n">
        <v>49</v>
      </c>
      <c r="M18" s="318" t="n">
        <v>57</v>
      </c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s="135" customFormat="true" ht="36.75" hidden="false" customHeight="true" outlineLevel="0" collapsed="false">
      <c r="A19" s="197" t="s">
        <v>416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321"/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124"/>
      <c r="O19" s="124"/>
      <c r="P19" s="124"/>
      <c r="Q19" s="124"/>
      <c r="R19" s="124"/>
      <c r="S19" s="124"/>
      <c r="T19" s="124"/>
      <c r="U19" s="124"/>
      <c r="V19" s="124"/>
      <c r="W19" s="124"/>
    </row>
    <row r="20" s="135" customFormat="true" ht="12" hidden="false" customHeight="true" outlineLevel="0" collapsed="false">
      <c r="A20" s="161" t="s">
        <v>50</v>
      </c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4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24"/>
      <c r="AE20" s="165"/>
    </row>
    <row r="21" s="135" customFormat="true" ht="13.5" hidden="false" customHeight="false" outlineLevel="0" collapsed="false">
      <c r="A21" s="166"/>
      <c r="B21" s="233"/>
      <c r="C21" s="233"/>
      <c r="D21" s="233"/>
      <c r="E21" s="233"/>
      <c r="F21" s="233"/>
      <c r="G21" s="164"/>
      <c r="H21" s="233"/>
      <c r="I21" s="233"/>
      <c r="J21" s="233"/>
      <c r="K21" s="322"/>
      <c r="L21" s="322"/>
      <c r="M21" s="322"/>
    </row>
    <row r="22" s="135" customFormat="true" ht="13.5" hidden="false" customHeight="false" outlineLevel="0" collapsed="false">
      <c r="A22" s="166"/>
      <c r="B22" s="233"/>
      <c r="C22" s="233"/>
      <c r="D22" s="233"/>
      <c r="E22" s="233"/>
      <c r="F22" s="233"/>
      <c r="G22" s="164"/>
      <c r="H22" s="233"/>
      <c r="I22" s="233"/>
      <c r="J22" s="233"/>
      <c r="K22" s="322"/>
      <c r="L22" s="322"/>
      <c r="M22" s="322"/>
    </row>
    <row r="23" s="135" customFormat="true" ht="13.5" hidden="false" customHeight="false" outlineLevel="0" collapsed="false">
      <c r="A23" s="166"/>
      <c r="B23" s="233"/>
      <c r="C23" s="233"/>
      <c r="D23" s="233"/>
      <c r="E23" s="233"/>
      <c r="F23" s="233"/>
      <c r="G23" s="164"/>
      <c r="H23" s="233"/>
      <c r="I23" s="233"/>
      <c r="J23" s="233"/>
      <c r="K23" s="322"/>
      <c r="L23" s="322"/>
      <c r="M23" s="322"/>
    </row>
    <row r="24" s="135" customFormat="true" ht="13.5" hidden="false" customHeight="false" outlineLevel="0" collapsed="false">
      <c r="A24" s="166"/>
      <c r="B24" s="233"/>
      <c r="C24" s="233"/>
      <c r="D24" s="233"/>
      <c r="E24" s="233"/>
      <c r="F24" s="233"/>
      <c r="G24" s="164"/>
      <c r="H24" s="233"/>
      <c r="I24" s="233"/>
      <c r="J24" s="233"/>
      <c r="K24" s="322"/>
      <c r="L24" s="322"/>
      <c r="M24" s="322"/>
    </row>
    <row r="25" s="135" customFormat="true" ht="13.5" hidden="false" customHeight="false" outlineLevel="0" collapsed="false">
      <c r="A25" s="166"/>
      <c r="B25" s="233"/>
      <c r="C25" s="233"/>
      <c r="D25" s="233"/>
      <c r="E25" s="233"/>
      <c r="F25" s="233"/>
      <c r="G25" s="164"/>
      <c r="H25" s="233"/>
      <c r="I25" s="233"/>
      <c r="J25" s="233"/>
      <c r="K25" s="322"/>
      <c r="L25" s="322"/>
      <c r="M25" s="322"/>
    </row>
    <row r="26" s="135" customFormat="true" ht="13.5" hidden="false" customHeight="false" outlineLevel="0" collapsed="false">
      <c r="A26" s="166"/>
      <c r="B26" s="233"/>
      <c r="C26" s="233"/>
      <c r="D26" s="233"/>
      <c r="E26" s="233"/>
      <c r="F26" s="233"/>
      <c r="G26" s="164"/>
      <c r="H26" s="233"/>
      <c r="I26" s="233"/>
      <c r="J26" s="233"/>
      <c r="K26" s="322"/>
      <c r="L26" s="322"/>
      <c r="M26" s="322"/>
    </row>
    <row r="27" s="135" customFormat="true" ht="13.5" hidden="false" customHeight="false" outlineLevel="0" collapsed="false">
      <c r="A27" s="166"/>
      <c r="B27" s="233"/>
      <c r="C27" s="233"/>
      <c r="D27" s="233"/>
      <c r="E27" s="233"/>
      <c r="F27" s="233"/>
      <c r="G27" s="164"/>
      <c r="H27" s="233"/>
      <c r="I27" s="233"/>
      <c r="J27" s="233"/>
      <c r="K27" s="322"/>
      <c r="L27" s="322"/>
      <c r="M27" s="322"/>
    </row>
    <row r="28" s="135" customFormat="true" ht="13.5" hidden="false" customHeight="false" outlineLevel="0" collapsed="false">
      <c r="A28" s="166"/>
      <c r="B28" s="233"/>
      <c r="C28" s="233"/>
      <c r="D28" s="233"/>
      <c r="E28" s="233"/>
      <c r="F28" s="233"/>
      <c r="G28" s="164"/>
      <c r="H28" s="233"/>
      <c r="I28" s="233"/>
      <c r="J28" s="233"/>
      <c r="K28" s="322"/>
      <c r="L28" s="322"/>
      <c r="M28" s="322"/>
    </row>
    <row r="29" s="135" customFormat="true" ht="13.5" hidden="false" customHeight="false" outlineLevel="0" collapsed="false">
      <c r="A29" s="166"/>
      <c r="B29" s="233"/>
      <c r="C29" s="233"/>
      <c r="D29" s="233"/>
      <c r="E29" s="233"/>
      <c r="F29" s="233"/>
      <c r="G29" s="164"/>
      <c r="H29" s="233"/>
      <c r="I29" s="233"/>
      <c r="J29" s="233"/>
      <c r="K29" s="322"/>
      <c r="L29" s="322"/>
      <c r="M29" s="322"/>
    </row>
    <row r="30" s="135" customFormat="true" ht="13.5" hidden="false" customHeight="false" outlineLevel="0" collapsed="false">
      <c r="A30" s="166"/>
      <c r="B30" s="233"/>
      <c r="C30" s="233"/>
      <c r="D30" s="233"/>
      <c r="E30" s="233"/>
      <c r="F30" s="233"/>
      <c r="G30" s="164"/>
      <c r="H30" s="233"/>
      <c r="I30" s="233"/>
      <c r="J30" s="233"/>
      <c r="K30" s="322"/>
      <c r="L30" s="322"/>
      <c r="M30" s="322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323" width="14.55"/>
    <col collapsed="false" customWidth="true" hidden="false" outlineLevel="0" max="7" min="2" style="323" width="11.33"/>
    <col collapsed="false" customWidth="true" hidden="false" outlineLevel="0" max="8" min="8" style="323" width="2.77"/>
    <col collapsed="false" customWidth="true" hidden="false" outlineLevel="0" max="14" min="9" style="324" width="8.55"/>
    <col collapsed="false" customWidth="true" hidden="false" outlineLevel="0" max="15" min="15" style="323" width="8.55"/>
    <col collapsed="false" customWidth="true" hidden="false" outlineLevel="0" max="16" min="16" style="325" width="8.55"/>
    <col collapsed="false" customWidth="true" hidden="false" outlineLevel="0" max="17" min="17" style="326" width="11.77"/>
    <col collapsed="false" customWidth="true" hidden="false" outlineLevel="0" max="21" min="18" style="326" width="6.66"/>
    <col collapsed="false" customWidth="true" hidden="false" outlineLevel="0" max="27" min="22" style="325" width="6.66"/>
    <col collapsed="false" customWidth="true" hidden="false" outlineLevel="0" max="28" min="28" style="325" width="2.77"/>
    <col collapsed="false" customWidth="true" hidden="false" outlineLevel="0" max="32" min="29" style="327" width="6.66"/>
    <col collapsed="false" customWidth="true" hidden="false" outlineLevel="0" max="33" min="33" style="325" width="6.66"/>
    <col collapsed="false" customWidth="true" hidden="false" outlineLevel="0" max="35" min="34" style="328" width="6.66"/>
    <col collapsed="false" customWidth="true" hidden="false" outlineLevel="0" max="36" min="36" style="329" width="6.66"/>
    <col collapsed="false" customWidth="true" hidden="false" outlineLevel="0" max="40" min="37" style="325" width="6.66"/>
    <col collapsed="false" customWidth="true" hidden="false" outlineLevel="0" max="41" min="41" style="325" width="14.55"/>
    <col collapsed="false" customWidth="true" hidden="false" outlineLevel="0" max="51" min="42" style="325" width="6.66"/>
    <col collapsed="false" customWidth="true" hidden="false" outlineLevel="0" max="52" min="52" style="325" width="2.77"/>
    <col collapsed="false" customWidth="true" hidden="false" outlineLevel="0" max="62" min="53" style="325" width="5.99"/>
    <col collapsed="false" customWidth="true" hidden="false" outlineLevel="0" max="63" min="63" style="325" width="12.22"/>
    <col collapsed="false" customWidth="false" hidden="false" outlineLevel="0" max="257" min="64" style="325" width="8.88"/>
  </cols>
  <sheetData>
    <row r="1" s="336" customFormat="true" ht="45" hidden="false" customHeight="true" outlineLevel="0" collapsed="false">
      <c r="A1" s="330" t="s">
        <v>417</v>
      </c>
      <c r="B1" s="330"/>
      <c r="C1" s="330"/>
      <c r="D1" s="330"/>
      <c r="E1" s="330"/>
      <c r="F1" s="330"/>
      <c r="G1" s="330"/>
      <c r="H1" s="331"/>
      <c r="I1" s="332" t="s">
        <v>418</v>
      </c>
      <c r="J1" s="332"/>
      <c r="K1" s="332"/>
      <c r="L1" s="332"/>
      <c r="M1" s="332"/>
      <c r="N1" s="332"/>
      <c r="O1" s="332"/>
      <c r="P1" s="332"/>
      <c r="Q1" s="333" t="s">
        <v>419</v>
      </c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4"/>
      <c r="AC1" s="332" t="s">
        <v>420</v>
      </c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3" t="s">
        <v>421</v>
      </c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5"/>
      <c r="BA1" s="332" t="s">
        <v>422</v>
      </c>
      <c r="BB1" s="332"/>
      <c r="BC1" s="332"/>
      <c r="BD1" s="332"/>
      <c r="BE1" s="332"/>
      <c r="BF1" s="332"/>
      <c r="BG1" s="332"/>
      <c r="BH1" s="332"/>
      <c r="BI1" s="332"/>
      <c r="BJ1" s="332"/>
      <c r="BK1" s="332"/>
    </row>
    <row r="2" s="327" customFormat="true" ht="21" hidden="false" customHeight="true" outlineLevel="0" collapsed="false">
      <c r="A2" s="337" t="s">
        <v>423</v>
      </c>
      <c r="B2" s="337"/>
      <c r="C2" s="337"/>
      <c r="D2" s="337"/>
      <c r="E2" s="337"/>
      <c r="F2" s="337"/>
      <c r="G2" s="337"/>
      <c r="I2" s="338"/>
      <c r="J2" s="338"/>
      <c r="K2" s="338"/>
      <c r="L2" s="338"/>
      <c r="M2" s="338"/>
      <c r="N2" s="339"/>
      <c r="O2" s="339"/>
      <c r="P2" s="340" t="s">
        <v>424</v>
      </c>
      <c r="Q2" s="337" t="s">
        <v>423</v>
      </c>
      <c r="R2" s="326"/>
      <c r="S2" s="326"/>
      <c r="T2" s="326"/>
      <c r="U2" s="326"/>
      <c r="V2" s="325"/>
      <c r="W2" s="325"/>
      <c r="X2" s="325"/>
      <c r="Y2" s="325"/>
      <c r="Z2" s="325"/>
      <c r="AA2" s="325"/>
      <c r="AB2" s="325"/>
      <c r="AC2" s="337"/>
      <c r="AD2" s="337"/>
      <c r="AE2" s="337"/>
      <c r="AF2" s="337"/>
      <c r="AG2" s="339"/>
      <c r="AH2" s="338"/>
      <c r="AI2" s="338"/>
      <c r="AN2" s="340" t="s">
        <v>424</v>
      </c>
      <c r="AO2" s="337" t="s">
        <v>423</v>
      </c>
      <c r="BK2" s="340" t="s">
        <v>424</v>
      </c>
    </row>
    <row r="3" s="327" customFormat="true" ht="24.75" hidden="false" customHeight="true" outlineLevel="0" collapsed="false">
      <c r="A3" s="341" t="s">
        <v>55</v>
      </c>
      <c r="B3" s="342" t="s">
        <v>425</v>
      </c>
      <c r="C3" s="342"/>
      <c r="D3" s="342"/>
      <c r="E3" s="342"/>
      <c r="F3" s="342"/>
      <c r="G3" s="342"/>
      <c r="H3" s="343"/>
      <c r="I3" s="344" t="s">
        <v>425</v>
      </c>
      <c r="J3" s="344"/>
      <c r="K3" s="344"/>
      <c r="L3" s="344"/>
      <c r="M3" s="344"/>
      <c r="N3" s="344"/>
      <c r="O3" s="344"/>
      <c r="P3" s="344"/>
      <c r="Q3" s="341" t="s">
        <v>55</v>
      </c>
      <c r="R3" s="342" t="s">
        <v>426</v>
      </c>
      <c r="S3" s="342"/>
      <c r="T3" s="342"/>
      <c r="U3" s="342"/>
      <c r="V3" s="342"/>
      <c r="W3" s="342"/>
      <c r="X3" s="342"/>
      <c r="Y3" s="342"/>
      <c r="Z3" s="342"/>
      <c r="AA3" s="342"/>
      <c r="AB3" s="345"/>
      <c r="AC3" s="344" t="s">
        <v>426</v>
      </c>
      <c r="AD3" s="344"/>
      <c r="AE3" s="344"/>
      <c r="AF3" s="344"/>
      <c r="AG3" s="344"/>
      <c r="AH3" s="344"/>
      <c r="AI3" s="344"/>
      <c r="AJ3" s="344"/>
      <c r="AK3" s="344"/>
      <c r="AL3" s="344"/>
      <c r="AM3" s="344"/>
      <c r="AN3" s="344"/>
      <c r="AO3" s="341" t="s">
        <v>55</v>
      </c>
      <c r="AP3" s="342" t="s">
        <v>427</v>
      </c>
      <c r="AQ3" s="342"/>
      <c r="AR3" s="342"/>
      <c r="AS3" s="342"/>
      <c r="AT3" s="342"/>
      <c r="AU3" s="342"/>
      <c r="AV3" s="342"/>
      <c r="AW3" s="342"/>
      <c r="AX3" s="342"/>
      <c r="AY3" s="342"/>
      <c r="AZ3" s="343"/>
      <c r="BA3" s="346" t="s">
        <v>427</v>
      </c>
      <c r="BB3" s="346"/>
      <c r="BC3" s="346"/>
      <c r="BD3" s="346"/>
      <c r="BE3" s="346"/>
      <c r="BF3" s="346"/>
      <c r="BG3" s="346"/>
      <c r="BH3" s="346"/>
      <c r="BI3" s="346"/>
      <c r="BJ3" s="346"/>
      <c r="BK3" s="347" t="s">
        <v>428</v>
      </c>
    </row>
    <row r="4" s="327" customFormat="true" ht="16.5" hidden="false" customHeight="true" outlineLevel="0" collapsed="false">
      <c r="A4" s="348" t="s">
        <v>66</v>
      </c>
      <c r="B4" s="349" t="s">
        <v>429</v>
      </c>
      <c r="C4" s="349"/>
      <c r="D4" s="349" t="s">
        <v>430</v>
      </c>
      <c r="E4" s="349"/>
      <c r="F4" s="350" t="s">
        <v>431</v>
      </c>
      <c r="G4" s="350"/>
      <c r="H4" s="351"/>
      <c r="I4" s="352" t="s">
        <v>432</v>
      </c>
      <c r="J4" s="352"/>
      <c r="K4" s="349" t="s">
        <v>433</v>
      </c>
      <c r="L4" s="349"/>
      <c r="M4" s="353" t="s">
        <v>434</v>
      </c>
      <c r="N4" s="353"/>
      <c r="O4" s="354" t="s">
        <v>435</v>
      </c>
      <c r="P4" s="354"/>
      <c r="Q4" s="348" t="s">
        <v>66</v>
      </c>
      <c r="R4" s="349" t="s">
        <v>429</v>
      </c>
      <c r="S4" s="349"/>
      <c r="T4" s="349" t="s">
        <v>391</v>
      </c>
      <c r="U4" s="349"/>
      <c r="V4" s="352" t="s">
        <v>436</v>
      </c>
      <c r="W4" s="352"/>
      <c r="X4" s="353" t="s">
        <v>392</v>
      </c>
      <c r="Y4" s="353"/>
      <c r="Z4" s="353" t="s">
        <v>437</v>
      </c>
      <c r="AA4" s="353"/>
      <c r="AB4" s="348"/>
      <c r="AC4" s="352" t="s">
        <v>438</v>
      </c>
      <c r="AD4" s="352"/>
      <c r="AE4" s="355" t="s">
        <v>439</v>
      </c>
      <c r="AF4" s="355"/>
      <c r="AG4" s="349" t="s">
        <v>393</v>
      </c>
      <c r="AH4" s="349"/>
      <c r="AI4" s="356" t="s">
        <v>440</v>
      </c>
      <c r="AJ4" s="356"/>
      <c r="AK4" s="353" t="s">
        <v>441</v>
      </c>
      <c r="AL4" s="353"/>
      <c r="AM4" s="353" t="s">
        <v>442</v>
      </c>
      <c r="AN4" s="353"/>
      <c r="AO4" s="348" t="s">
        <v>66</v>
      </c>
      <c r="AP4" s="349" t="s">
        <v>429</v>
      </c>
      <c r="AQ4" s="349"/>
      <c r="AR4" s="349" t="s">
        <v>443</v>
      </c>
      <c r="AS4" s="349"/>
      <c r="AT4" s="349" t="s">
        <v>444</v>
      </c>
      <c r="AU4" s="349"/>
      <c r="AV4" s="349" t="s">
        <v>445</v>
      </c>
      <c r="AW4" s="349"/>
      <c r="AX4" s="352" t="s">
        <v>446</v>
      </c>
      <c r="AY4" s="352"/>
      <c r="AZ4" s="348"/>
      <c r="BA4" s="352" t="s">
        <v>447</v>
      </c>
      <c r="BB4" s="352"/>
      <c r="BC4" s="349" t="s">
        <v>448</v>
      </c>
      <c r="BD4" s="349"/>
      <c r="BE4" s="349" t="s">
        <v>449</v>
      </c>
      <c r="BF4" s="349"/>
      <c r="BG4" s="349" t="s">
        <v>450</v>
      </c>
      <c r="BH4" s="349"/>
      <c r="BI4" s="349" t="s">
        <v>451</v>
      </c>
      <c r="BJ4" s="349"/>
      <c r="BK4" s="357" t="s">
        <v>452</v>
      </c>
    </row>
    <row r="5" s="327" customFormat="true" ht="16.5" hidden="false" customHeight="true" outlineLevel="0" collapsed="false">
      <c r="A5" s="345" t="s">
        <v>69</v>
      </c>
      <c r="B5" s="358" t="s">
        <v>18</v>
      </c>
      <c r="C5" s="358"/>
      <c r="D5" s="358" t="s">
        <v>453</v>
      </c>
      <c r="E5" s="358"/>
      <c r="F5" s="359" t="s">
        <v>454</v>
      </c>
      <c r="G5" s="359"/>
      <c r="H5" s="348"/>
      <c r="I5" s="360" t="s">
        <v>455</v>
      </c>
      <c r="J5" s="360"/>
      <c r="K5" s="358" t="s">
        <v>456</v>
      </c>
      <c r="L5" s="358"/>
      <c r="M5" s="361" t="s">
        <v>457</v>
      </c>
      <c r="N5" s="361"/>
      <c r="O5" s="361" t="s">
        <v>458</v>
      </c>
      <c r="P5" s="361"/>
      <c r="Q5" s="362" t="s">
        <v>69</v>
      </c>
      <c r="R5" s="358" t="s">
        <v>18</v>
      </c>
      <c r="S5" s="358"/>
      <c r="T5" s="358" t="s">
        <v>459</v>
      </c>
      <c r="U5" s="358"/>
      <c r="V5" s="363" t="s">
        <v>460</v>
      </c>
      <c r="W5" s="363"/>
      <c r="X5" s="364" t="s">
        <v>461</v>
      </c>
      <c r="Y5" s="364"/>
      <c r="Z5" s="364" t="s">
        <v>462</v>
      </c>
      <c r="AA5" s="364"/>
      <c r="AB5" s="348"/>
      <c r="AC5" s="360" t="s">
        <v>463</v>
      </c>
      <c r="AD5" s="360"/>
      <c r="AE5" s="365" t="s">
        <v>464</v>
      </c>
      <c r="AF5" s="365"/>
      <c r="AG5" s="358" t="s">
        <v>465</v>
      </c>
      <c r="AH5" s="358"/>
      <c r="AI5" s="365"/>
      <c r="AJ5" s="365"/>
      <c r="AK5" s="361" t="s">
        <v>466</v>
      </c>
      <c r="AL5" s="361"/>
      <c r="AM5" s="361" t="s">
        <v>467</v>
      </c>
      <c r="AN5" s="361"/>
      <c r="AO5" s="345" t="s">
        <v>69</v>
      </c>
      <c r="AP5" s="358" t="s">
        <v>18</v>
      </c>
      <c r="AQ5" s="358"/>
      <c r="AR5" s="358" t="s">
        <v>468</v>
      </c>
      <c r="AS5" s="358"/>
      <c r="AT5" s="358" t="s">
        <v>469</v>
      </c>
      <c r="AU5" s="358"/>
      <c r="AV5" s="358" t="s">
        <v>470</v>
      </c>
      <c r="AW5" s="358"/>
      <c r="AX5" s="360" t="s">
        <v>471</v>
      </c>
      <c r="AY5" s="360"/>
      <c r="AZ5" s="348"/>
      <c r="BA5" s="360" t="s">
        <v>472</v>
      </c>
      <c r="BB5" s="360"/>
      <c r="BC5" s="366" t="s">
        <v>473</v>
      </c>
      <c r="BD5" s="366"/>
      <c r="BE5" s="358" t="s">
        <v>474</v>
      </c>
      <c r="BF5" s="358"/>
      <c r="BG5" s="366" t="s">
        <v>475</v>
      </c>
      <c r="BH5" s="366"/>
      <c r="BI5" s="358" t="s">
        <v>146</v>
      </c>
      <c r="BJ5" s="358"/>
      <c r="BK5" s="357"/>
    </row>
    <row r="6" s="327" customFormat="true" ht="16.5" hidden="false" customHeight="true" outlineLevel="0" collapsed="false">
      <c r="A6" s="360" t="s">
        <v>73</v>
      </c>
      <c r="B6" s="367" t="s">
        <v>476</v>
      </c>
      <c r="C6" s="368" t="s">
        <v>477</v>
      </c>
      <c r="D6" s="367" t="s">
        <v>476</v>
      </c>
      <c r="E6" s="368" t="s">
        <v>477</v>
      </c>
      <c r="F6" s="367" t="s">
        <v>476</v>
      </c>
      <c r="G6" s="369" t="s">
        <v>477</v>
      </c>
      <c r="H6" s="370"/>
      <c r="I6" s="367" t="s">
        <v>476</v>
      </c>
      <c r="J6" s="368" t="s">
        <v>477</v>
      </c>
      <c r="K6" s="368" t="s">
        <v>476</v>
      </c>
      <c r="L6" s="371" t="s">
        <v>477</v>
      </c>
      <c r="M6" s="372" t="s">
        <v>476</v>
      </c>
      <c r="N6" s="369" t="s">
        <v>477</v>
      </c>
      <c r="O6" s="372" t="s">
        <v>476</v>
      </c>
      <c r="P6" s="369" t="s">
        <v>477</v>
      </c>
      <c r="Q6" s="360" t="s">
        <v>73</v>
      </c>
      <c r="R6" s="367" t="s">
        <v>476</v>
      </c>
      <c r="S6" s="368" t="s">
        <v>477</v>
      </c>
      <c r="T6" s="367" t="s">
        <v>476</v>
      </c>
      <c r="U6" s="368" t="s">
        <v>477</v>
      </c>
      <c r="V6" s="371" t="s">
        <v>476</v>
      </c>
      <c r="W6" s="371" t="s">
        <v>477</v>
      </c>
      <c r="X6" s="367" t="s">
        <v>476</v>
      </c>
      <c r="Y6" s="373" t="s">
        <v>477</v>
      </c>
      <c r="Z6" s="374" t="s">
        <v>476</v>
      </c>
      <c r="AA6" s="375" t="s">
        <v>477</v>
      </c>
      <c r="AB6" s="370"/>
      <c r="AC6" s="367" t="s">
        <v>476</v>
      </c>
      <c r="AD6" s="371" t="s">
        <v>477</v>
      </c>
      <c r="AE6" s="368" t="s">
        <v>476</v>
      </c>
      <c r="AF6" s="369" t="s">
        <v>477</v>
      </c>
      <c r="AG6" s="372" t="s">
        <v>476</v>
      </c>
      <c r="AH6" s="371" t="s">
        <v>477</v>
      </c>
      <c r="AI6" s="371" t="s">
        <v>476</v>
      </c>
      <c r="AJ6" s="369" t="s">
        <v>477</v>
      </c>
      <c r="AK6" s="368" t="s">
        <v>476</v>
      </c>
      <c r="AL6" s="369" t="s">
        <v>477</v>
      </c>
      <c r="AM6" s="368" t="s">
        <v>476</v>
      </c>
      <c r="AN6" s="369" t="s">
        <v>477</v>
      </c>
      <c r="AO6" s="360" t="s">
        <v>73</v>
      </c>
      <c r="AP6" s="372" t="s">
        <v>476</v>
      </c>
      <c r="AQ6" s="371" t="s">
        <v>477</v>
      </c>
      <c r="AR6" s="372" t="s">
        <v>476</v>
      </c>
      <c r="AS6" s="371" t="s">
        <v>477</v>
      </c>
      <c r="AT6" s="372" t="s">
        <v>476</v>
      </c>
      <c r="AU6" s="371" t="s">
        <v>477</v>
      </c>
      <c r="AV6" s="372" t="s">
        <v>476</v>
      </c>
      <c r="AW6" s="371" t="s">
        <v>477</v>
      </c>
      <c r="AX6" s="371" t="s">
        <v>476</v>
      </c>
      <c r="AY6" s="371" t="s">
        <v>477</v>
      </c>
      <c r="AZ6" s="370"/>
      <c r="BA6" s="371" t="s">
        <v>476</v>
      </c>
      <c r="BB6" s="371" t="s">
        <v>477</v>
      </c>
      <c r="BC6" s="372" t="s">
        <v>476</v>
      </c>
      <c r="BD6" s="371" t="s">
        <v>477</v>
      </c>
      <c r="BE6" s="372" t="s">
        <v>476</v>
      </c>
      <c r="BF6" s="371" t="s">
        <v>477</v>
      </c>
      <c r="BG6" s="372" t="s">
        <v>476</v>
      </c>
      <c r="BH6" s="371" t="s">
        <v>477</v>
      </c>
      <c r="BI6" s="372" t="s">
        <v>476</v>
      </c>
      <c r="BJ6" s="371" t="s">
        <v>477</v>
      </c>
      <c r="BK6" s="357"/>
    </row>
    <row r="7" s="327" customFormat="true" ht="39.95" hidden="false" customHeight="true" outlineLevel="0" collapsed="false">
      <c r="A7" s="362" t="n">
        <v>2008</v>
      </c>
      <c r="B7" s="376" t="n">
        <v>1</v>
      </c>
      <c r="C7" s="376" t="s">
        <v>83</v>
      </c>
      <c r="D7" s="376" t="s">
        <v>83</v>
      </c>
      <c r="E7" s="376" t="s">
        <v>83</v>
      </c>
      <c r="F7" s="376" t="s">
        <v>83</v>
      </c>
      <c r="G7" s="376" t="s">
        <v>83</v>
      </c>
      <c r="H7" s="376"/>
      <c r="I7" s="376" t="n">
        <v>1</v>
      </c>
      <c r="J7" s="376" t="s">
        <v>83</v>
      </c>
      <c r="K7" s="376" t="s">
        <v>83</v>
      </c>
      <c r="L7" s="376" t="s">
        <v>83</v>
      </c>
      <c r="M7" s="376" t="s">
        <v>83</v>
      </c>
      <c r="N7" s="376" t="s">
        <v>83</v>
      </c>
      <c r="O7" s="376" t="s">
        <v>83</v>
      </c>
      <c r="P7" s="376" t="s">
        <v>83</v>
      </c>
      <c r="Q7" s="362" t="n">
        <v>2008</v>
      </c>
      <c r="R7" s="376" t="n">
        <v>29</v>
      </c>
      <c r="S7" s="376" t="s">
        <v>83</v>
      </c>
      <c r="T7" s="376" t="s">
        <v>83</v>
      </c>
      <c r="U7" s="376" t="s">
        <v>83</v>
      </c>
      <c r="V7" s="376" t="s">
        <v>83</v>
      </c>
      <c r="W7" s="376" t="s">
        <v>83</v>
      </c>
      <c r="X7" s="376" t="s">
        <v>83</v>
      </c>
      <c r="Y7" s="376" t="s">
        <v>83</v>
      </c>
      <c r="Z7" s="376" t="s">
        <v>83</v>
      </c>
      <c r="AA7" s="376" t="s">
        <v>83</v>
      </c>
      <c r="AB7" s="376"/>
      <c r="AC7" s="376" t="s">
        <v>83</v>
      </c>
      <c r="AD7" s="376" t="s">
        <v>83</v>
      </c>
      <c r="AE7" s="376" t="s">
        <v>83</v>
      </c>
      <c r="AF7" s="376" t="s">
        <v>83</v>
      </c>
      <c r="AG7" s="376" t="s">
        <v>83</v>
      </c>
      <c r="AH7" s="376" t="s">
        <v>83</v>
      </c>
      <c r="AI7" s="376" t="s">
        <v>83</v>
      </c>
      <c r="AJ7" s="376" t="s">
        <v>83</v>
      </c>
      <c r="AK7" s="376" t="s">
        <v>83</v>
      </c>
      <c r="AL7" s="376" t="s">
        <v>83</v>
      </c>
      <c r="AM7" s="376" t="n">
        <v>29</v>
      </c>
      <c r="AN7" s="376" t="s">
        <v>83</v>
      </c>
      <c r="AO7" s="362" t="n">
        <v>2008</v>
      </c>
      <c r="AP7" s="348" t="n">
        <v>22</v>
      </c>
      <c r="AQ7" s="376" t="s">
        <v>83</v>
      </c>
      <c r="AR7" s="376" t="s">
        <v>83</v>
      </c>
      <c r="AS7" s="376" t="s">
        <v>83</v>
      </c>
      <c r="AT7" s="376" t="n">
        <v>9</v>
      </c>
      <c r="AU7" s="376" t="s">
        <v>83</v>
      </c>
      <c r="AV7" s="376" t="s">
        <v>83</v>
      </c>
      <c r="AW7" s="376" t="s">
        <v>83</v>
      </c>
      <c r="AX7" s="376" t="n">
        <v>1</v>
      </c>
      <c r="AY7" s="376" t="s">
        <v>83</v>
      </c>
      <c r="AZ7" s="348"/>
      <c r="BA7" s="376" t="n">
        <v>11</v>
      </c>
      <c r="BB7" s="376" t="s">
        <v>83</v>
      </c>
      <c r="BC7" s="376" t="s">
        <v>83</v>
      </c>
      <c r="BD7" s="376" t="s">
        <v>83</v>
      </c>
      <c r="BE7" s="376" t="s">
        <v>83</v>
      </c>
      <c r="BF7" s="376" t="s">
        <v>83</v>
      </c>
      <c r="BG7" s="376" t="s">
        <v>83</v>
      </c>
      <c r="BH7" s="376" t="s">
        <v>83</v>
      </c>
      <c r="BI7" s="348" t="n">
        <v>1</v>
      </c>
      <c r="BJ7" s="376" t="s">
        <v>83</v>
      </c>
      <c r="BK7" s="376" t="s">
        <v>83</v>
      </c>
    </row>
    <row r="8" s="327" customFormat="true" ht="39.95" hidden="false" customHeight="true" outlineLevel="0" collapsed="false">
      <c r="A8" s="362" t="n">
        <v>2009</v>
      </c>
      <c r="B8" s="377" t="s">
        <v>83</v>
      </c>
      <c r="C8" s="376" t="s">
        <v>83</v>
      </c>
      <c r="D8" s="376" t="s">
        <v>83</v>
      </c>
      <c r="E8" s="376" t="s">
        <v>83</v>
      </c>
      <c r="F8" s="376" t="s">
        <v>83</v>
      </c>
      <c r="G8" s="376" t="s">
        <v>83</v>
      </c>
      <c r="H8" s="377"/>
      <c r="I8" s="377" t="s">
        <v>83</v>
      </c>
      <c r="J8" s="376" t="s">
        <v>83</v>
      </c>
      <c r="K8" s="376" t="s">
        <v>83</v>
      </c>
      <c r="L8" s="376" t="s">
        <v>83</v>
      </c>
      <c r="M8" s="376" t="s">
        <v>83</v>
      </c>
      <c r="N8" s="376" t="s">
        <v>83</v>
      </c>
      <c r="O8" s="376" t="s">
        <v>83</v>
      </c>
      <c r="P8" s="376" t="s">
        <v>83</v>
      </c>
      <c r="Q8" s="362" t="n">
        <v>2009</v>
      </c>
      <c r="R8" s="377" t="n">
        <v>4</v>
      </c>
      <c r="S8" s="377" t="s">
        <v>83</v>
      </c>
      <c r="T8" s="377" t="s">
        <v>83</v>
      </c>
      <c r="U8" s="377" t="s">
        <v>83</v>
      </c>
      <c r="V8" s="377" t="s">
        <v>83</v>
      </c>
      <c r="W8" s="377" t="s">
        <v>83</v>
      </c>
      <c r="X8" s="377" t="s">
        <v>83</v>
      </c>
      <c r="Y8" s="377" t="s">
        <v>83</v>
      </c>
      <c r="Z8" s="377" t="s">
        <v>83</v>
      </c>
      <c r="AA8" s="377" t="s">
        <v>83</v>
      </c>
      <c r="AB8" s="376"/>
      <c r="AC8" s="377" t="n">
        <v>1</v>
      </c>
      <c r="AD8" s="377" t="s">
        <v>83</v>
      </c>
      <c r="AE8" s="377" t="s">
        <v>83</v>
      </c>
      <c r="AF8" s="377" t="s">
        <v>83</v>
      </c>
      <c r="AG8" s="377" t="s">
        <v>83</v>
      </c>
      <c r="AH8" s="377" t="s">
        <v>83</v>
      </c>
      <c r="AI8" s="377" t="s">
        <v>83</v>
      </c>
      <c r="AJ8" s="377" t="s">
        <v>83</v>
      </c>
      <c r="AK8" s="377" t="s">
        <v>83</v>
      </c>
      <c r="AL8" s="377" t="s">
        <v>83</v>
      </c>
      <c r="AM8" s="377" t="n">
        <v>3</v>
      </c>
      <c r="AN8" s="377" t="s">
        <v>83</v>
      </c>
      <c r="AO8" s="362" t="n">
        <v>2009</v>
      </c>
      <c r="AP8" s="378" t="n">
        <v>32</v>
      </c>
      <c r="AQ8" s="377" t="s">
        <v>83</v>
      </c>
      <c r="AR8" s="377" t="s">
        <v>83</v>
      </c>
      <c r="AS8" s="377" t="s">
        <v>83</v>
      </c>
      <c r="AT8" s="122" t="n">
        <v>10</v>
      </c>
      <c r="AU8" s="377" t="s">
        <v>83</v>
      </c>
      <c r="AV8" s="377" t="s">
        <v>83</v>
      </c>
      <c r="AW8" s="377" t="s">
        <v>83</v>
      </c>
      <c r="AX8" s="377" t="s">
        <v>83</v>
      </c>
      <c r="AY8" s="377" t="s">
        <v>83</v>
      </c>
      <c r="AZ8" s="377"/>
      <c r="BA8" s="377" t="n">
        <v>22</v>
      </c>
      <c r="BB8" s="377" t="s">
        <v>83</v>
      </c>
      <c r="BC8" s="377" t="s">
        <v>83</v>
      </c>
      <c r="BD8" s="377" t="s">
        <v>83</v>
      </c>
      <c r="BE8" s="377" t="s">
        <v>83</v>
      </c>
      <c r="BF8" s="377" t="s">
        <v>83</v>
      </c>
      <c r="BG8" s="377" t="s">
        <v>83</v>
      </c>
      <c r="BH8" s="377" t="s">
        <v>83</v>
      </c>
      <c r="BI8" s="377" t="s">
        <v>83</v>
      </c>
      <c r="BJ8" s="377" t="s">
        <v>83</v>
      </c>
      <c r="BK8" s="377" t="s">
        <v>83</v>
      </c>
    </row>
    <row r="9" s="327" customFormat="true" ht="39.95" hidden="false" customHeight="true" outlineLevel="0" collapsed="false">
      <c r="A9" s="362" t="n">
        <v>2010</v>
      </c>
      <c r="B9" s="376" t="s">
        <v>83</v>
      </c>
      <c r="C9" s="376" t="s">
        <v>83</v>
      </c>
      <c r="D9" s="376" t="s">
        <v>83</v>
      </c>
      <c r="E9" s="376" t="s">
        <v>83</v>
      </c>
      <c r="F9" s="376" t="s">
        <v>83</v>
      </c>
      <c r="G9" s="376" t="s">
        <v>83</v>
      </c>
      <c r="H9" s="377"/>
      <c r="I9" s="376" t="s">
        <v>83</v>
      </c>
      <c r="J9" s="376" t="s">
        <v>83</v>
      </c>
      <c r="K9" s="376" t="s">
        <v>83</v>
      </c>
      <c r="L9" s="376" t="s">
        <v>83</v>
      </c>
      <c r="M9" s="376" t="s">
        <v>83</v>
      </c>
      <c r="N9" s="376" t="s">
        <v>83</v>
      </c>
      <c r="O9" s="376" t="s">
        <v>83</v>
      </c>
      <c r="P9" s="376" t="s">
        <v>83</v>
      </c>
      <c r="Q9" s="362" t="n">
        <v>2010</v>
      </c>
      <c r="R9" s="377" t="n">
        <v>2</v>
      </c>
      <c r="S9" s="377" t="s">
        <v>83</v>
      </c>
      <c r="T9" s="377" t="s">
        <v>83</v>
      </c>
      <c r="U9" s="377" t="s">
        <v>83</v>
      </c>
      <c r="V9" s="377" t="s">
        <v>83</v>
      </c>
      <c r="W9" s="377" t="s">
        <v>83</v>
      </c>
      <c r="X9" s="377" t="s">
        <v>83</v>
      </c>
      <c r="Y9" s="377" t="s">
        <v>83</v>
      </c>
      <c r="Z9" s="377" t="s">
        <v>83</v>
      </c>
      <c r="AA9" s="377" t="s">
        <v>83</v>
      </c>
      <c r="AB9" s="376"/>
      <c r="AC9" s="377" t="s">
        <v>83</v>
      </c>
      <c r="AD9" s="376" t="s">
        <v>83</v>
      </c>
      <c r="AE9" s="376" t="s">
        <v>83</v>
      </c>
      <c r="AF9" s="376" t="s">
        <v>83</v>
      </c>
      <c r="AG9" s="376" t="s">
        <v>83</v>
      </c>
      <c r="AH9" s="376" t="s">
        <v>83</v>
      </c>
      <c r="AI9" s="376" t="s">
        <v>83</v>
      </c>
      <c r="AJ9" s="376" t="s">
        <v>83</v>
      </c>
      <c r="AK9" s="376" t="s">
        <v>83</v>
      </c>
      <c r="AL9" s="376" t="s">
        <v>83</v>
      </c>
      <c r="AM9" s="377" t="n">
        <v>2</v>
      </c>
      <c r="AN9" s="377" t="s">
        <v>83</v>
      </c>
      <c r="AO9" s="362" t="n">
        <v>2010</v>
      </c>
      <c r="AP9" s="378" t="n">
        <v>49</v>
      </c>
      <c r="AQ9" s="376" t="n">
        <v>1</v>
      </c>
      <c r="AR9" s="377" t="s">
        <v>83</v>
      </c>
      <c r="AS9" s="377" t="s">
        <v>83</v>
      </c>
      <c r="AT9" s="122" t="n">
        <v>22</v>
      </c>
      <c r="AU9" s="376" t="s">
        <v>83</v>
      </c>
      <c r="AV9" s="376" t="s">
        <v>83</v>
      </c>
      <c r="AW9" s="376" t="n">
        <v>1</v>
      </c>
      <c r="AX9" s="376" t="s">
        <v>83</v>
      </c>
      <c r="AY9" s="376" t="s">
        <v>83</v>
      </c>
      <c r="AZ9" s="377"/>
      <c r="BA9" s="377" t="n">
        <v>26</v>
      </c>
      <c r="BB9" s="377" t="s">
        <v>83</v>
      </c>
      <c r="BC9" s="377" t="s">
        <v>83</v>
      </c>
      <c r="BD9" s="377" t="s">
        <v>83</v>
      </c>
      <c r="BE9" s="377" t="s">
        <v>83</v>
      </c>
      <c r="BF9" s="377" t="s">
        <v>83</v>
      </c>
      <c r="BG9" s="377" t="n">
        <v>1</v>
      </c>
      <c r="BH9" s="377" t="s">
        <v>83</v>
      </c>
      <c r="BI9" s="377" t="s">
        <v>83</v>
      </c>
      <c r="BJ9" s="377" t="s">
        <v>83</v>
      </c>
      <c r="BK9" s="377" t="s">
        <v>83</v>
      </c>
    </row>
    <row r="10" s="327" customFormat="true" ht="39.95" hidden="false" customHeight="true" outlineLevel="0" collapsed="false">
      <c r="A10" s="362" t="n">
        <v>2011</v>
      </c>
      <c r="B10" s="376" t="s">
        <v>83</v>
      </c>
      <c r="C10" s="376" t="s">
        <v>83</v>
      </c>
      <c r="D10" s="376" t="s">
        <v>83</v>
      </c>
      <c r="E10" s="376" t="s">
        <v>83</v>
      </c>
      <c r="F10" s="376" t="s">
        <v>83</v>
      </c>
      <c r="G10" s="376" t="s">
        <v>83</v>
      </c>
      <c r="H10" s="377"/>
      <c r="I10" s="376" t="s">
        <v>83</v>
      </c>
      <c r="J10" s="376" t="s">
        <v>83</v>
      </c>
      <c r="K10" s="376" t="s">
        <v>83</v>
      </c>
      <c r="L10" s="376" t="s">
        <v>83</v>
      </c>
      <c r="M10" s="376" t="s">
        <v>83</v>
      </c>
      <c r="N10" s="376" t="s">
        <v>83</v>
      </c>
      <c r="O10" s="376" t="s">
        <v>83</v>
      </c>
      <c r="P10" s="376" t="s">
        <v>83</v>
      </c>
      <c r="Q10" s="362" t="n">
        <v>2011</v>
      </c>
      <c r="R10" s="377" t="n">
        <v>12</v>
      </c>
      <c r="S10" s="377" t="s">
        <v>83</v>
      </c>
      <c r="T10" s="377" t="s">
        <v>83</v>
      </c>
      <c r="U10" s="377" t="s">
        <v>83</v>
      </c>
      <c r="V10" s="377" t="s">
        <v>83</v>
      </c>
      <c r="W10" s="377" t="s">
        <v>83</v>
      </c>
      <c r="X10" s="377" t="s">
        <v>83</v>
      </c>
      <c r="Y10" s="377" t="s">
        <v>83</v>
      </c>
      <c r="Z10" s="377" t="s">
        <v>83</v>
      </c>
      <c r="AA10" s="377" t="s">
        <v>83</v>
      </c>
      <c r="AB10" s="377"/>
      <c r="AC10" s="377" t="s">
        <v>83</v>
      </c>
      <c r="AD10" s="377" t="s">
        <v>83</v>
      </c>
      <c r="AE10" s="377" t="s">
        <v>83</v>
      </c>
      <c r="AF10" s="377" t="s">
        <v>83</v>
      </c>
      <c r="AG10" s="377" t="s">
        <v>83</v>
      </c>
      <c r="AH10" s="377" t="s">
        <v>83</v>
      </c>
      <c r="AI10" s="377" t="s">
        <v>83</v>
      </c>
      <c r="AJ10" s="377" t="s">
        <v>83</v>
      </c>
      <c r="AK10" s="377" t="s">
        <v>83</v>
      </c>
      <c r="AL10" s="377" t="s">
        <v>83</v>
      </c>
      <c r="AM10" s="377" t="n">
        <v>12</v>
      </c>
      <c r="AN10" s="377" t="s">
        <v>83</v>
      </c>
      <c r="AO10" s="362" t="n">
        <v>2011</v>
      </c>
      <c r="AP10" s="379" t="n">
        <v>16</v>
      </c>
      <c r="AQ10" s="377" t="s">
        <v>83</v>
      </c>
      <c r="AR10" s="377" t="s">
        <v>83</v>
      </c>
      <c r="AS10" s="377" t="s">
        <v>83</v>
      </c>
      <c r="AT10" s="122" t="n">
        <v>10</v>
      </c>
      <c r="AU10" s="377" t="s">
        <v>83</v>
      </c>
      <c r="AV10" s="377" t="s">
        <v>83</v>
      </c>
      <c r="AW10" s="377" t="s">
        <v>83</v>
      </c>
      <c r="AX10" s="376" t="n">
        <v>1</v>
      </c>
      <c r="AY10" s="377" t="s">
        <v>83</v>
      </c>
      <c r="AZ10" s="380"/>
      <c r="BA10" s="380" t="n">
        <v>5</v>
      </c>
      <c r="BB10" s="377" t="s">
        <v>83</v>
      </c>
      <c r="BC10" s="377" t="s">
        <v>83</v>
      </c>
      <c r="BD10" s="377" t="s">
        <v>83</v>
      </c>
      <c r="BE10" s="377" t="s">
        <v>83</v>
      </c>
      <c r="BF10" s="377" t="s">
        <v>83</v>
      </c>
      <c r="BG10" s="377" t="s">
        <v>83</v>
      </c>
      <c r="BH10" s="377" t="s">
        <v>83</v>
      </c>
      <c r="BI10" s="377" t="s">
        <v>83</v>
      </c>
      <c r="BJ10" s="377" t="s">
        <v>83</v>
      </c>
      <c r="BK10" s="377" t="s">
        <v>83</v>
      </c>
    </row>
    <row r="11" s="386" customFormat="true" ht="39.95" hidden="false" customHeight="true" outlineLevel="0" collapsed="false">
      <c r="A11" s="381" t="n">
        <v>2012</v>
      </c>
      <c r="B11" s="382" t="s">
        <v>83</v>
      </c>
      <c r="C11" s="382" t="s">
        <v>83</v>
      </c>
      <c r="D11" s="382" t="s">
        <v>83</v>
      </c>
      <c r="E11" s="382" t="s">
        <v>83</v>
      </c>
      <c r="F11" s="382" t="s">
        <v>83</v>
      </c>
      <c r="G11" s="382" t="s">
        <v>83</v>
      </c>
      <c r="H11" s="382"/>
      <c r="I11" s="382" t="s">
        <v>83</v>
      </c>
      <c r="J11" s="382" t="s">
        <v>83</v>
      </c>
      <c r="K11" s="382" t="s">
        <v>83</v>
      </c>
      <c r="L11" s="382" t="s">
        <v>83</v>
      </c>
      <c r="M11" s="382" t="s">
        <v>83</v>
      </c>
      <c r="N11" s="382" t="s">
        <v>83</v>
      </c>
      <c r="O11" s="382" t="s">
        <v>83</v>
      </c>
      <c r="P11" s="382" t="s">
        <v>83</v>
      </c>
      <c r="Q11" s="381" t="n">
        <v>2012</v>
      </c>
      <c r="R11" s="383" t="n">
        <v>1</v>
      </c>
      <c r="S11" s="382" t="s">
        <v>83</v>
      </c>
      <c r="T11" s="382" t="s">
        <v>83</v>
      </c>
      <c r="U11" s="382" t="s">
        <v>83</v>
      </c>
      <c r="V11" s="382" t="s">
        <v>83</v>
      </c>
      <c r="W11" s="382" t="s">
        <v>83</v>
      </c>
      <c r="X11" s="382" t="s">
        <v>83</v>
      </c>
      <c r="Y11" s="382" t="s">
        <v>83</v>
      </c>
      <c r="Z11" s="382" t="s">
        <v>83</v>
      </c>
      <c r="AA11" s="382" t="s">
        <v>83</v>
      </c>
      <c r="AB11" s="382"/>
      <c r="AC11" s="382" t="s">
        <v>83</v>
      </c>
      <c r="AD11" s="382" t="s">
        <v>83</v>
      </c>
      <c r="AE11" s="382" t="s">
        <v>83</v>
      </c>
      <c r="AF11" s="382" t="s">
        <v>83</v>
      </c>
      <c r="AG11" s="382" t="s">
        <v>83</v>
      </c>
      <c r="AH11" s="382" t="s">
        <v>83</v>
      </c>
      <c r="AI11" s="382" t="s">
        <v>83</v>
      </c>
      <c r="AJ11" s="382" t="s">
        <v>83</v>
      </c>
      <c r="AK11" s="382" t="s">
        <v>83</v>
      </c>
      <c r="AL11" s="382" t="s">
        <v>83</v>
      </c>
      <c r="AM11" s="383" t="n">
        <v>1</v>
      </c>
      <c r="AN11" s="382" t="s">
        <v>83</v>
      </c>
      <c r="AO11" s="381" t="n">
        <v>2012</v>
      </c>
      <c r="AP11" s="384" t="n">
        <f aca="false">SUM(AP12:AP18)</f>
        <v>57</v>
      </c>
      <c r="AQ11" s="382" t="s">
        <v>83</v>
      </c>
      <c r="AR11" s="382" t="s">
        <v>83</v>
      </c>
      <c r="AS11" s="382" t="s">
        <v>83</v>
      </c>
      <c r="AT11" s="382" t="n">
        <v>7</v>
      </c>
      <c r="AU11" s="382" t="s">
        <v>83</v>
      </c>
      <c r="AV11" s="382" t="s">
        <v>83</v>
      </c>
      <c r="AW11" s="382" t="s">
        <v>83</v>
      </c>
      <c r="AX11" s="382" t="s">
        <v>83</v>
      </c>
      <c r="AY11" s="382" t="s">
        <v>83</v>
      </c>
      <c r="AZ11" s="385"/>
      <c r="BA11" s="382" t="n">
        <v>45</v>
      </c>
      <c r="BB11" s="382" t="s">
        <v>83</v>
      </c>
      <c r="BC11" s="382" t="s">
        <v>83</v>
      </c>
      <c r="BD11" s="382" t="s">
        <v>83</v>
      </c>
      <c r="BE11" s="382" t="s">
        <v>83</v>
      </c>
      <c r="BF11" s="382" t="s">
        <v>83</v>
      </c>
      <c r="BG11" s="382" t="n">
        <v>5</v>
      </c>
      <c r="BH11" s="382" t="s">
        <v>83</v>
      </c>
      <c r="BI11" s="382" t="s">
        <v>83</v>
      </c>
      <c r="BJ11" s="382" t="s">
        <v>83</v>
      </c>
      <c r="BK11" s="382" t="s">
        <v>83</v>
      </c>
    </row>
    <row r="12" s="327" customFormat="true" ht="39.95" hidden="false" customHeight="true" outlineLevel="0" collapsed="false">
      <c r="A12" s="387" t="s">
        <v>478</v>
      </c>
      <c r="B12" s="377" t="s">
        <v>83</v>
      </c>
      <c r="C12" s="377" t="s">
        <v>83</v>
      </c>
      <c r="D12" s="377" t="s">
        <v>83</v>
      </c>
      <c r="E12" s="377" t="s">
        <v>83</v>
      </c>
      <c r="F12" s="377" t="s">
        <v>83</v>
      </c>
      <c r="G12" s="377" t="s">
        <v>83</v>
      </c>
      <c r="H12" s="388"/>
      <c r="I12" s="377" t="s">
        <v>83</v>
      </c>
      <c r="J12" s="377" t="s">
        <v>83</v>
      </c>
      <c r="K12" s="377" t="s">
        <v>83</v>
      </c>
      <c r="L12" s="377" t="s">
        <v>83</v>
      </c>
      <c r="M12" s="377" t="s">
        <v>83</v>
      </c>
      <c r="N12" s="377" t="s">
        <v>83</v>
      </c>
      <c r="O12" s="377" t="s">
        <v>83</v>
      </c>
      <c r="P12" s="377" t="s">
        <v>83</v>
      </c>
      <c r="Q12" s="387" t="s">
        <v>478</v>
      </c>
      <c r="R12" s="376" t="n">
        <v>1</v>
      </c>
      <c r="S12" s="377" t="s">
        <v>83</v>
      </c>
      <c r="T12" s="377" t="s">
        <v>83</v>
      </c>
      <c r="U12" s="377" t="s">
        <v>83</v>
      </c>
      <c r="V12" s="377" t="s">
        <v>83</v>
      </c>
      <c r="W12" s="377" t="s">
        <v>83</v>
      </c>
      <c r="X12" s="377" t="s">
        <v>83</v>
      </c>
      <c r="Y12" s="377" t="s">
        <v>83</v>
      </c>
      <c r="Z12" s="377" t="s">
        <v>83</v>
      </c>
      <c r="AA12" s="377" t="s">
        <v>83</v>
      </c>
      <c r="AB12" s="376"/>
      <c r="AC12" s="377" t="s">
        <v>83</v>
      </c>
      <c r="AD12" s="377" t="s">
        <v>83</v>
      </c>
      <c r="AE12" s="377" t="s">
        <v>83</v>
      </c>
      <c r="AF12" s="377" t="s">
        <v>83</v>
      </c>
      <c r="AG12" s="377" t="s">
        <v>83</v>
      </c>
      <c r="AH12" s="377" t="s">
        <v>83</v>
      </c>
      <c r="AI12" s="377" t="s">
        <v>83</v>
      </c>
      <c r="AJ12" s="377" t="s">
        <v>83</v>
      </c>
      <c r="AK12" s="377" t="s">
        <v>83</v>
      </c>
      <c r="AL12" s="377" t="s">
        <v>83</v>
      </c>
      <c r="AM12" s="376" t="n">
        <v>1</v>
      </c>
      <c r="AN12" s="377" t="s">
        <v>83</v>
      </c>
      <c r="AO12" s="387" t="s">
        <v>478</v>
      </c>
      <c r="AP12" s="379" t="n">
        <v>18</v>
      </c>
      <c r="AQ12" s="377" t="s">
        <v>83</v>
      </c>
      <c r="AR12" s="377" t="s">
        <v>83</v>
      </c>
      <c r="AS12" s="377" t="s">
        <v>83</v>
      </c>
      <c r="AT12" s="377" t="n">
        <v>2</v>
      </c>
      <c r="AU12" s="377" t="s">
        <v>83</v>
      </c>
      <c r="AV12" s="377" t="s">
        <v>83</v>
      </c>
      <c r="AW12" s="377" t="s">
        <v>83</v>
      </c>
      <c r="AX12" s="377" t="s">
        <v>83</v>
      </c>
      <c r="AY12" s="377" t="s">
        <v>83</v>
      </c>
      <c r="AZ12" s="380"/>
      <c r="BA12" s="380" t="n">
        <v>13</v>
      </c>
      <c r="BB12" s="377" t="s">
        <v>83</v>
      </c>
      <c r="BC12" s="377" t="s">
        <v>83</v>
      </c>
      <c r="BD12" s="377" t="s">
        <v>83</v>
      </c>
      <c r="BE12" s="377" t="s">
        <v>83</v>
      </c>
      <c r="BF12" s="377" t="s">
        <v>83</v>
      </c>
      <c r="BG12" s="380" t="n">
        <v>3</v>
      </c>
      <c r="BH12" s="377" t="s">
        <v>83</v>
      </c>
      <c r="BI12" s="377" t="s">
        <v>83</v>
      </c>
      <c r="BJ12" s="377" t="s">
        <v>83</v>
      </c>
      <c r="BK12" s="377" t="s">
        <v>83</v>
      </c>
    </row>
    <row r="13" s="327" customFormat="true" ht="39.95" hidden="false" customHeight="true" outlineLevel="0" collapsed="false">
      <c r="A13" s="387" t="s">
        <v>479</v>
      </c>
      <c r="B13" s="377" t="s">
        <v>83</v>
      </c>
      <c r="C13" s="377" t="s">
        <v>83</v>
      </c>
      <c r="D13" s="377" t="s">
        <v>83</v>
      </c>
      <c r="E13" s="377" t="s">
        <v>83</v>
      </c>
      <c r="F13" s="377" t="s">
        <v>83</v>
      </c>
      <c r="G13" s="377" t="s">
        <v>83</v>
      </c>
      <c r="H13" s="388"/>
      <c r="I13" s="377" t="s">
        <v>83</v>
      </c>
      <c r="J13" s="377" t="s">
        <v>83</v>
      </c>
      <c r="K13" s="377" t="s">
        <v>83</v>
      </c>
      <c r="L13" s="377" t="s">
        <v>83</v>
      </c>
      <c r="M13" s="377" t="s">
        <v>83</v>
      </c>
      <c r="N13" s="377" t="s">
        <v>83</v>
      </c>
      <c r="O13" s="377" t="s">
        <v>83</v>
      </c>
      <c r="P13" s="377" t="s">
        <v>83</v>
      </c>
      <c r="Q13" s="387" t="s">
        <v>479</v>
      </c>
      <c r="R13" s="377" t="s">
        <v>83</v>
      </c>
      <c r="S13" s="377" t="s">
        <v>83</v>
      </c>
      <c r="T13" s="377" t="s">
        <v>83</v>
      </c>
      <c r="U13" s="377" t="s">
        <v>83</v>
      </c>
      <c r="V13" s="377" t="s">
        <v>83</v>
      </c>
      <c r="W13" s="377" t="s">
        <v>83</v>
      </c>
      <c r="X13" s="377" t="s">
        <v>83</v>
      </c>
      <c r="Y13" s="377" t="s">
        <v>83</v>
      </c>
      <c r="Z13" s="377" t="s">
        <v>83</v>
      </c>
      <c r="AA13" s="377" t="s">
        <v>83</v>
      </c>
      <c r="AB13" s="376"/>
      <c r="AC13" s="377" t="s">
        <v>83</v>
      </c>
      <c r="AD13" s="377" t="s">
        <v>83</v>
      </c>
      <c r="AE13" s="377" t="s">
        <v>83</v>
      </c>
      <c r="AF13" s="377" t="s">
        <v>83</v>
      </c>
      <c r="AG13" s="377" t="s">
        <v>83</v>
      </c>
      <c r="AH13" s="377" t="s">
        <v>83</v>
      </c>
      <c r="AI13" s="377" t="s">
        <v>83</v>
      </c>
      <c r="AJ13" s="377" t="s">
        <v>83</v>
      </c>
      <c r="AK13" s="377" t="s">
        <v>83</v>
      </c>
      <c r="AL13" s="377" t="s">
        <v>83</v>
      </c>
      <c r="AM13" s="377" t="s">
        <v>83</v>
      </c>
      <c r="AN13" s="377" t="s">
        <v>83</v>
      </c>
      <c r="AO13" s="387" t="s">
        <v>479</v>
      </c>
      <c r="AP13" s="379" t="n">
        <v>3</v>
      </c>
      <c r="AQ13" s="377" t="s">
        <v>83</v>
      </c>
      <c r="AR13" s="377" t="s">
        <v>83</v>
      </c>
      <c r="AS13" s="377" t="s">
        <v>83</v>
      </c>
      <c r="AT13" s="377" t="n">
        <v>1</v>
      </c>
      <c r="AU13" s="377" t="s">
        <v>83</v>
      </c>
      <c r="AV13" s="377" t="s">
        <v>83</v>
      </c>
      <c r="AW13" s="377" t="s">
        <v>83</v>
      </c>
      <c r="AX13" s="377" t="s">
        <v>83</v>
      </c>
      <c r="AY13" s="377" t="s">
        <v>83</v>
      </c>
      <c r="AZ13" s="380"/>
      <c r="BA13" s="380" t="n">
        <v>2</v>
      </c>
      <c r="BB13" s="377" t="s">
        <v>83</v>
      </c>
      <c r="BC13" s="377" t="s">
        <v>83</v>
      </c>
      <c r="BD13" s="377" t="s">
        <v>83</v>
      </c>
      <c r="BE13" s="377" t="s">
        <v>83</v>
      </c>
      <c r="BF13" s="377" t="s">
        <v>83</v>
      </c>
      <c r="BG13" s="377" t="s">
        <v>83</v>
      </c>
      <c r="BH13" s="377" t="s">
        <v>83</v>
      </c>
      <c r="BI13" s="377" t="s">
        <v>83</v>
      </c>
      <c r="BJ13" s="377" t="s">
        <v>83</v>
      </c>
      <c r="BK13" s="377" t="s">
        <v>83</v>
      </c>
    </row>
    <row r="14" s="327" customFormat="true" ht="39.95" hidden="false" customHeight="true" outlineLevel="0" collapsed="false">
      <c r="A14" s="387" t="s">
        <v>480</v>
      </c>
      <c r="B14" s="377" t="s">
        <v>83</v>
      </c>
      <c r="C14" s="377" t="s">
        <v>83</v>
      </c>
      <c r="D14" s="377" t="s">
        <v>83</v>
      </c>
      <c r="E14" s="377" t="s">
        <v>83</v>
      </c>
      <c r="F14" s="377" t="s">
        <v>83</v>
      </c>
      <c r="G14" s="377" t="s">
        <v>83</v>
      </c>
      <c r="H14" s="388"/>
      <c r="I14" s="377" t="s">
        <v>83</v>
      </c>
      <c r="J14" s="377" t="s">
        <v>83</v>
      </c>
      <c r="K14" s="377" t="s">
        <v>83</v>
      </c>
      <c r="L14" s="377" t="s">
        <v>83</v>
      </c>
      <c r="M14" s="377" t="s">
        <v>83</v>
      </c>
      <c r="N14" s="377" t="s">
        <v>83</v>
      </c>
      <c r="O14" s="377" t="s">
        <v>83</v>
      </c>
      <c r="P14" s="377" t="s">
        <v>83</v>
      </c>
      <c r="Q14" s="387" t="s">
        <v>480</v>
      </c>
      <c r="R14" s="377" t="s">
        <v>83</v>
      </c>
      <c r="S14" s="377" t="s">
        <v>83</v>
      </c>
      <c r="T14" s="377" t="s">
        <v>83</v>
      </c>
      <c r="U14" s="377" t="s">
        <v>83</v>
      </c>
      <c r="V14" s="377" t="s">
        <v>83</v>
      </c>
      <c r="W14" s="377" t="s">
        <v>83</v>
      </c>
      <c r="X14" s="377" t="s">
        <v>83</v>
      </c>
      <c r="Y14" s="377" t="s">
        <v>83</v>
      </c>
      <c r="Z14" s="377" t="s">
        <v>83</v>
      </c>
      <c r="AA14" s="377" t="s">
        <v>83</v>
      </c>
      <c r="AB14" s="376"/>
      <c r="AC14" s="377" t="s">
        <v>83</v>
      </c>
      <c r="AD14" s="377" t="s">
        <v>83</v>
      </c>
      <c r="AE14" s="377" t="s">
        <v>83</v>
      </c>
      <c r="AF14" s="377" t="s">
        <v>83</v>
      </c>
      <c r="AG14" s="377" t="s">
        <v>83</v>
      </c>
      <c r="AH14" s="377" t="s">
        <v>83</v>
      </c>
      <c r="AI14" s="377" t="s">
        <v>83</v>
      </c>
      <c r="AJ14" s="377" t="s">
        <v>83</v>
      </c>
      <c r="AK14" s="377" t="s">
        <v>83</v>
      </c>
      <c r="AL14" s="377" t="s">
        <v>83</v>
      </c>
      <c r="AM14" s="377" t="s">
        <v>83</v>
      </c>
      <c r="AN14" s="377" t="s">
        <v>83</v>
      </c>
      <c r="AO14" s="387" t="s">
        <v>480</v>
      </c>
      <c r="AP14" s="379" t="n">
        <v>11</v>
      </c>
      <c r="AQ14" s="377" t="s">
        <v>83</v>
      </c>
      <c r="AR14" s="377" t="s">
        <v>83</v>
      </c>
      <c r="AS14" s="377" t="s">
        <v>83</v>
      </c>
      <c r="AT14" s="377" t="n">
        <v>2</v>
      </c>
      <c r="AU14" s="377" t="s">
        <v>83</v>
      </c>
      <c r="AV14" s="377" t="s">
        <v>83</v>
      </c>
      <c r="AW14" s="377" t="s">
        <v>83</v>
      </c>
      <c r="AX14" s="377" t="s">
        <v>83</v>
      </c>
      <c r="AY14" s="377" t="s">
        <v>83</v>
      </c>
      <c r="AZ14" s="380"/>
      <c r="BA14" s="380" t="n">
        <v>9</v>
      </c>
      <c r="BB14" s="377" t="s">
        <v>83</v>
      </c>
      <c r="BC14" s="377" t="s">
        <v>83</v>
      </c>
      <c r="BD14" s="377" t="s">
        <v>83</v>
      </c>
      <c r="BE14" s="377" t="s">
        <v>83</v>
      </c>
      <c r="BF14" s="377" t="s">
        <v>83</v>
      </c>
      <c r="BG14" s="377" t="s">
        <v>83</v>
      </c>
      <c r="BH14" s="377" t="s">
        <v>83</v>
      </c>
      <c r="BI14" s="377" t="s">
        <v>83</v>
      </c>
      <c r="BJ14" s="377" t="s">
        <v>83</v>
      </c>
      <c r="BK14" s="377" t="s">
        <v>83</v>
      </c>
    </row>
    <row r="15" s="386" customFormat="true" ht="39.95" hidden="false" customHeight="true" outlineLevel="0" collapsed="false">
      <c r="A15" s="387" t="s">
        <v>481</v>
      </c>
      <c r="B15" s="377" t="s">
        <v>83</v>
      </c>
      <c r="C15" s="377" t="s">
        <v>83</v>
      </c>
      <c r="D15" s="377" t="s">
        <v>83</v>
      </c>
      <c r="E15" s="377" t="s">
        <v>83</v>
      </c>
      <c r="F15" s="377" t="s">
        <v>83</v>
      </c>
      <c r="G15" s="377" t="s">
        <v>83</v>
      </c>
      <c r="H15" s="388"/>
      <c r="I15" s="377" t="s">
        <v>83</v>
      </c>
      <c r="J15" s="377" t="s">
        <v>83</v>
      </c>
      <c r="K15" s="377" t="s">
        <v>83</v>
      </c>
      <c r="L15" s="377" t="s">
        <v>83</v>
      </c>
      <c r="M15" s="377" t="s">
        <v>83</v>
      </c>
      <c r="N15" s="377" t="s">
        <v>83</v>
      </c>
      <c r="O15" s="377" t="s">
        <v>83</v>
      </c>
      <c r="P15" s="377" t="s">
        <v>83</v>
      </c>
      <c r="Q15" s="387" t="s">
        <v>481</v>
      </c>
      <c r="R15" s="377" t="s">
        <v>83</v>
      </c>
      <c r="S15" s="377" t="s">
        <v>83</v>
      </c>
      <c r="T15" s="377" t="s">
        <v>83</v>
      </c>
      <c r="U15" s="377" t="s">
        <v>83</v>
      </c>
      <c r="V15" s="377" t="s">
        <v>83</v>
      </c>
      <c r="W15" s="377" t="s">
        <v>83</v>
      </c>
      <c r="X15" s="377" t="s">
        <v>83</v>
      </c>
      <c r="Y15" s="377" t="s">
        <v>83</v>
      </c>
      <c r="Z15" s="377" t="s">
        <v>83</v>
      </c>
      <c r="AA15" s="377" t="s">
        <v>83</v>
      </c>
      <c r="AB15" s="383"/>
      <c r="AC15" s="377" t="s">
        <v>83</v>
      </c>
      <c r="AD15" s="377" t="s">
        <v>83</v>
      </c>
      <c r="AE15" s="377" t="s">
        <v>83</v>
      </c>
      <c r="AF15" s="377" t="s">
        <v>83</v>
      </c>
      <c r="AG15" s="377" t="s">
        <v>83</v>
      </c>
      <c r="AH15" s="377" t="s">
        <v>83</v>
      </c>
      <c r="AI15" s="377" t="s">
        <v>83</v>
      </c>
      <c r="AJ15" s="377" t="s">
        <v>83</v>
      </c>
      <c r="AK15" s="377" t="s">
        <v>83</v>
      </c>
      <c r="AL15" s="377" t="s">
        <v>83</v>
      </c>
      <c r="AM15" s="377" t="s">
        <v>83</v>
      </c>
      <c r="AN15" s="377" t="s">
        <v>83</v>
      </c>
      <c r="AO15" s="387" t="s">
        <v>481</v>
      </c>
      <c r="AP15" s="379" t="n">
        <v>4</v>
      </c>
      <c r="AQ15" s="377" t="s">
        <v>83</v>
      </c>
      <c r="AR15" s="377" t="s">
        <v>83</v>
      </c>
      <c r="AS15" s="377" t="s">
        <v>83</v>
      </c>
      <c r="AT15" s="377" t="n">
        <v>1</v>
      </c>
      <c r="AU15" s="377" t="s">
        <v>83</v>
      </c>
      <c r="AV15" s="377" t="s">
        <v>83</v>
      </c>
      <c r="AW15" s="377" t="s">
        <v>83</v>
      </c>
      <c r="AX15" s="377" t="s">
        <v>83</v>
      </c>
      <c r="AY15" s="377" t="s">
        <v>83</v>
      </c>
      <c r="AZ15" s="385"/>
      <c r="BA15" s="380" t="n">
        <v>3</v>
      </c>
      <c r="BB15" s="377" t="s">
        <v>83</v>
      </c>
      <c r="BC15" s="377" t="s">
        <v>83</v>
      </c>
      <c r="BD15" s="377" t="s">
        <v>83</v>
      </c>
      <c r="BE15" s="377" t="s">
        <v>83</v>
      </c>
      <c r="BF15" s="377" t="s">
        <v>83</v>
      </c>
      <c r="BG15" s="377" t="s">
        <v>83</v>
      </c>
      <c r="BH15" s="377" t="s">
        <v>83</v>
      </c>
      <c r="BI15" s="377" t="s">
        <v>83</v>
      </c>
      <c r="BJ15" s="377" t="s">
        <v>83</v>
      </c>
      <c r="BK15" s="377" t="s">
        <v>83</v>
      </c>
    </row>
    <row r="16" customFormat="false" ht="39.95" hidden="false" customHeight="true" outlineLevel="0" collapsed="false">
      <c r="A16" s="387" t="s">
        <v>482</v>
      </c>
      <c r="B16" s="377" t="s">
        <v>83</v>
      </c>
      <c r="C16" s="377" t="s">
        <v>83</v>
      </c>
      <c r="D16" s="377" t="s">
        <v>83</v>
      </c>
      <c r="E16" s="377" t="s">
        <v>83</v>
      </c>
      <c r="F16" s="377" t="s">
        <v>83</v>
      </c>
      <c r="G16" s="377" t="s">
        <v>83</v>
      </c>
      <c r="H16" s="388"/>
      <c r="I16" s="377" t="s">
        <v>83</v>
      </c>
      <c r="J16" s="377" t="s">
        <v>83</v>
      </c>
      <c r="K16" s="377" t="s">
        <v>83</v>
      </c>
      <c r="L16" s="377" t="s">
        <v>83</v>
      </c>
      <c r="M16" s="377" t="s">
        <v>83</v>
      </c>
      <c r="N16" s="377" t="s">
        <v>83</v>
      </c>
      <c r="O16" s="377" t="s">
        <v>83</v>
      </c>
      <c r="P16" s="377" t="s">
        <v>83</v>
      </c>
      <c r="Q16" s="387" t="s">
        <v>482</v>
      </c>
      <c r="R16" s="377" t="s">
        <v>83</v>
      </c>
      <c r="S16" s="377" t="s">
        <v>83</v>
      </c>
      <c r="T16" s="377" t="s">
        <v>83</v>
      </c>
      <c r="U16" s="377" t="s">
        <v>83</v>
      </c>
      <c r="V16" s="377" t="s">
        <v>83</v>
      </c>
      <c r="W16" s="377" t="s">
        <v>83</v>
      </c>
      <c r="X16" s="377" t="s">
        <v>83</v>
      </c>
      <c r="Y16" s="377" t="s">
        <v>83</v>
      </c>
      <c r="Z16" s="377" t="s">
        <v>83</v>
      </c>
      <c r="AA16" s="377" t="s">
        <v>83</v>
      </c>
      <c r="AB16" s="376"/>
      <c r="AC16" s="377" t="s">
        <v>83</v>
      </c>
      <c r="AD16" s="377" t="s">
        <v>83</v>
      </c>
      <c r="AE16" s="377" t="s">
        <v>83</v>
      </c>
      <c r="AF16" s="377" t="s">
        <v>83</v>
      </c>
      <c r="AG16" s="377" t="s">
        <v>83</v>
      </c>
      <c r="AH16" s="377" t="s">
        <v>83</v>
      </c>
      <c r="AI16" s="377" t="s">
        <v>83</v>
      </c>
      <c r="AJ16" s="377" t="s">
        <v>83</v>
      </c>
      <c r="AK16" s="377" t="s">
        <v>83</v>
      </c>
      <c r="AL16" s="377" t="s">
        <v>83</v>
      </c>
      <c r="AM16" s="377" t="s">
        <v>83</v>
      </c>
      <c r="AN16" s="377" t="s">
        <v>83</v>
      </c>
      <c r="AO16" s="387" t="s">
        <v>482</v>
      </c>
      <c r="AP16" s="377" t="n">
        <v>16</v>
      </c>
      <c r="AQ16" s="377" t="s">
        <v>83</v>
      </c>
      <c r="AR16" s="377" t="s">
        <v>83</v>
      </c>
      <c r="AS16" s="377" t="s">
        <v>83</v>
      </c>
      <c r="AT16" s="377" t="s">
        <v>83</v>
      </c>
      <c r="AU16" s="377" t="s">
        <v>83</v>
      </c>
      <c r="AV16" s="377" t="s">
        <v>83</v>
      </c>
      <c r="AW16" s="377" t="s">
        <v>83</v>
      </c>
      <c r="AX16" s="377" t="s">
        <v>83</v>
      </c>
      <c r="AY16" s="377" t="s">
        <v>83</v>
      </c>
      <c r="AZ16" s="380"/>
      <c r="BA16" s="377" t="n">
        <v>14</v>
      </c>
      <c r="BB16" s="377" t="s">
        <v>83</v>
      </c>
      <c r="BC16" s="377" t="s">
        <v>83</v>
      </c>
      <c r="BD16" s="377" t="s">
        <v>83</v>
      </c>
      <c r="BE16" s="377" t="s">
        <v>83</v>
      </c>
      <c r="BF16" s="377" t="s">
        <v>83</v>
      </c>
      <c r="BG16" s="377" t="n">
        <v>2</v>
      </c>
      <c r="BH16" s="377" t="s">
        <v>83</v>
      </c>
      <c r="BI16" s="377" t="s">
        <v>83</v>
      </c>
      <c r="BJ16" s="377" t="s">
        <v>83</v>
      </c>
      <c r="BK16" s="377" t="s">
        <v>83</v>
      </c>
    </row>
    <row r="17" customFormat="false" ht="39.95" hidden="false" customHeight="true" outlineLevel="0" collapsed="false">
      <c r="A17" s="387" t="s">
        <v>483</v>
      </c>
      <c r="B17" s="377" t="s">
        <v>83</v>
      </c>
      <c r="C17" s="377" t="s">
        <v>83</v>
      </c>
      <c r="D17" s="377" t="s">
        <v>83</v>
      </c>
      <c r="E17" s="377" t="s">
        <v>83</v>
      </c>
      <c r="F17" s="377" t="s">
        <v>83</v>
      </c>
      <c r="G17" s="377" t="s">
        <v>83</v>
      </c>
      <c r="H17" s="388"/>
      <c r="I17" s="377" t="s">
        <v>83</v>
      </c>
      <c r="J17" s="377" t="s">
        <v>83</v>
      </c>
      <c r="K17" s="377" t="s">
        <v>83</v>
      </c>
      <c r="L17" s="377" t="s">
        <v>83</v>
      </c>
      <c r="M17" s="377" t="s">
        <v>83</v>
      </c>
      <c r="N17" s="377" t="s">
        <v>83</v>
      </c>
      <c r="O17" s="377" t="s">
        <v>83</v>
      </c>
      <c r="P17" s="377" t="s">
        <v>83</v>
      </c>
      <c r="Q17" s="387" t="s">
        <v>483</v>
      </c>
      <c r="R17" s="377" t="s">
        <v>83</v>
      </c>
      <c r="S17" s="377" t="s">
        <v>83</v>
      </c>
      <c r="T17" s="377" t="s">
        <v>83</v>
      </c>
      <c r="U17" s="377" t="s">
        <v>83</v>
      </c>
      <c r="V17" s="377" t="s">
        <v>83</v>
      </c>
      <c r="W17" s="377" t="s">
        <v>83</v>
      </c>
      <c r="X17" s="377" t="s">
        <v>83</v>
      </c>
      <c r="Y17" s="377" t="s">
        <v>83</v>
      </c>
      <c r="Z17" s="377" t="s">
        <v>83</v>
      </c>
      <c r="AA17" s="377" t="s">
        <v>83</v>
      </c>
      <c r="AB17" s="376"/>
      <c r="AC17" s="377" t="s">
        <v>83</v>
      </c>
      <c r="AD17" s="377" t="s">
        <v>83</v>
      </c>
      <c r="AE17" s="377" t="s">
        <v>83</v>
      </c>
      <c r="AF17" s="377" t="s">
        <v>83</v>
      </c>
      <c r="AG17" s="377" t="s">
        <v>83</v>
      </c>
      <c r="AH17" s="377" t="s">
        <v>83</v>
      </c>
      <c r="AI17" s="377" t="s">
        <v>83</v>
      </c>
      <c r="AJ17" s="377" t="s">
        <v>83</v>
      </c>
      <c r="AK17" s="377" t="s">
        <v>83</v>
      </c>
      <c r="AL17" s="377" t="s">
        <v>83</v>
      </c>
      <c r="AM17" s="377" t="s">
        <v>83</v>
      </c>
      <c r="AN17" s="377" t="s">
        <v>83</v>
      </c>
      <c r="AO17" s="387" t="s">
        <v>483</v>
      </c>
      <c r="AP17" s="377" t="n">
        <v>3</v>
      </c>
      <c r="AQ17" s="377" t="s">
        <v>83</v>
      </c>
      <c r="AR17" s="377" t="s">
        <v>83</v>
      </c>
      <c r="AS17" s="377" t="s">
        <v>83</v>
      </c>
      <c r="AT17" s="377" t="n">
        <v>1</v>
      </c>
      <c r="AU17" s="377" t="s">
        <v>83</v>
      </c>
      <c r="AV17" s="377" t="s">
        <v>83</v>
      </c>
      <c r="AW17" s="377" t="s">
        <v>83</v>
      </c>
      <c r="AX17" s="377" t="s">
        <v>83</v>
      </c>
      <c r="AY17" s="377" t="s">
        <v>83</v>
      </c>
      <c r="AZ17" s="380"/>
      <c r="BA17" s="377" t="n">
        <v>2</v>
      </c>
      <c r="BB17" s="377" t="s">
        <v>83</v>
      </c>
      <c r="BC17" s="377" t="s">
        <v>83</v>
      </c>
      <c r="BD17" s="377" t="s">
        <v>83</v>
      </c>
      <c r="BE17" s="377" t="s">
        <v>83</v>
      </c>
      <c r="BF17" s="377" t="s">
        <v>83</v>
      </c>
      <c r="BG17" s="377" t="s">
        <v>83</v>
      </c>
      <c r="BH17" s="377" t="s">
        <v>83</v>
      </c>
      <c r="BI17" s="377" t="s">
        <v>83</v>
      </c>
      <c r="BJ17" s="377" t="s">
        <v>83</v>
      </c>
      <c r="BK17" s="377" t="s">
        <v>83</v>
      </c>
    </row>
    <row r="18" customFormat="false" ht="39.95" hidden="false" customHeight="true" outlineLevel="0" collapsed="false">
      <c r="A18" s="389" t="s">
        <v>484</v>
      </c>
      <c r="B18" s="200" t="n">
        <v>0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388"/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  <c r="Q18" s="389" t="s">
        <v>484</v>
      </c>
      <c r="R18" s="200" t="n">
        <v>0</v>
      </c>
      <c r="S18" s="200" t="n">
        <v>0</v>
      </c>
      <c r="T18" s="200" t="n">
        <v>0</v>
      </c>
      <c r="U18" s="200" t="n">
        <v>0</v>
      </c>
      <c r="V18" s="200" t="n">
        <v>0</v>
      </c>
      <c r="W18" s="200" t="n">
        <v>0</v>
      </c>
      <c r="X18" s="200" t="n">
        <v>0</v>
      </c>
      <c r="Y18" s="200" t="n">
        <v>0</v>
      </c>
      <c r="Z18" s="200" t="n">
        <v>0</v>
      </c>
      <c r="AA18" s="200" t="n">
        <v>0</v>
      </c>
      <c r="AB18" s="390"/>
      <c r="AC18" s="200" t="n">
        <v>0</v>
      </c>
      <c r="AD18" s="200" t="n">
        <v>0</v>
      </c>
      <c r="AE18" s="200" t="n">
        <v>0</v>
      </c>
      <c r="AF18" s="200" t="n">
        <v>0</v>
      </c>
      <c r="AG18" s="200" t="n">
        <v>0</v>
      </c>
      <c r="AH18" s="200" t="n">
        <v>0</v>
      </c>
      <c r="AI18" s="200" t="n">
        <v>0</v>
      </c>
      <c r="AJ18" s="200" t="n">
        <v>0</v>
      </c>
      <c r="AK18" s="200" t="n">
        <v>0</v>
      </c>
      <c r="AL18" s="200" t="n">
        <v>0</v>
      </c>
      <c r="AM18" s="200" t="n">
        <v>0</v>
      </c>
      <c r="AN18" s="200" t="n">
        <v>0</v>
      </c>
      <c r="AO18" s="389" t="s">
        <v>484</v>
      </c>
      <c r="AP18" s="391" t="n">
        <v>2</v>
      </c>
      <c r="AQ18" s="390" t="n">
        <v>0</v>
      </c>
      <c r="AR18" s="390" t="n">
        <v>0</v>
      </c>
      <c r="AS18" s="390" t="n">
        <v>0</v>
      </c>
      <c r="AT18" s="390" t="n">
        <v>0</v>
      </c>
      <c r="AU18" s="390" t="n">
        <v>0</v>
      </c>
      <c r="AV18" s="390" t="n">
        <v>0</v>
      </c>
      <c r="AW18" s="390" t="n">
        <v>0</v>
      </c>
      <c r="AX18" s="390" t="n">
        <v>0</v>
      </c>
      <c r="AY18" s="390" t="n">
        <v>0</v>
      </c>
      <c r="AZ18" s="380"/>
      <c r="BA18" s="392" t="n">
        <v>2</v>
      </c>
      <c r="BB18" s="390" t="n">
        <v>0</v>
      </c>
      <c r="BC18" s="390" t="n">
        <v>0</v>
      </c>
      <c r="BD18" s="390" t="n">
        <v>0</v>
      </c>
      <c r="BE18" s="390" t="n">
        <v>0</v>
      </c>
      <c r="BF18" s="390" t="n">
        <v>0</v>
      </c>
      <c r="BG18" s="390" t="n">
        <v>0</v>
      </c>
      <c r="BH18" s="390" t="n">
        <v>0</v>
      </c>
      <c r="BI18" s="390" t="n">
        <v>0</v>
      </c>
      <c r="BJ18" s="390" t="n">
        <v>0</v>
      </c>
      <c r="BK18" s="390" t="n">
        <v>0</v>
      </c>
    </row>
    <row r="19" customFormat="false" ht="12" hidden="false" customHeight="true" outlineLevel="0" collapsed="false">
      <c r="A19" s="393" t="s">
        <v>485</v>
      </c>
      <c r="B19" s="393"/>
      <c r="C19" s="393"/>
      <c r="D19" s="393"/>
      <c r="E19" s="393"/>
      <c r="F19" s="393"/>
      <c r="G19" s="393"/>
      <c r="H19" s="393"/>
      <c r="I19" s="394"/>
      <c r="J19" s="394"/>
      <c r="K19" s="395"/>
      <c r="L19" s="396"/>
      <c r="M19" s="325"/>
      <c r="N19" s="325"/>
      <c r="O19" s="325"/>
      <c r="Q19" s="393" t="s">
        <v>485</v>
      </c>
      <c r="R19" s="325"/>
      <c r="S19" s="325"/>
      <c r="T19" s="325"/>
      <c r="U19" s="325"/>
      <c r="AC19" s="325"/>
      <c r="AD19" s="325"/>
      <c r="AE19" s="325"/>
      <c r="AF19" s="325"/>
      <c r="AH19" s="325"/>
      <c r="AI19" s="325"/>
      <c r="AJ19" s="325"/>
      <c r="AO19" s="393" t="s">
        <v>485</v>
      </c>
    </row>
    <row r="20" customFormat="false" ht="14.25" hidden="false" customHeight="false" outlineLevel="0" collapsed="false">
      <c r="I20" s="397"/>
      <c r="J20" s="397"/>
      <c r="K20" s="397"/>
      <c r="L20" s="397"/>
      <c r="M20" s="397"/>
      <c r="N20" s="397"/>
      <c r="AC20" s="340"/>
      <c r="AD20" s="393"/>
      <c r="AE20" s="393"/>
      <c r="AF20" s="393"/>
      <c r="AH20" s="394"/>
      <c r="AI20" s="398"/>
    </row>
    <row r="21" customFormat="false" ht="14.25" hidden="false" customHeight="false" outlineLevel="0" collapsed="false">
      <c r="I21" s="397"/>
      <c r="K21" s="399"/>
      <c r="AC21" s="340"/>
      <c r="AD21" s="393"/>
      <c r="AE21" s="393"/>
      <c r="AF21" s="393"/>
      <c r="AH21" s="394"/>
      <c r="AI21" s="398"/>
    </row>
    <row r="22" customFormat="false" ht="14.25" hidden="false" customHeight="false" outlineLevel="0" collapsed="false">
      <c r="I22" s="397"/>
      <c r="AC22" s="340"/>
      <c r="AD22" s="393"/>
      <c r="AE22" s="393"/>
      <c r="AF22" s="393"/>
      <c r="AH22" s="394"/>
      <c r="AI22" s="398"/>
    </row>
    <row r="23" customFormat="false" ht="14.25" hidden="false" customHeight="false" outlineLevel="0" collapsed="false">
      <c r="I23" s="397"/>
      <c r="V23" s="325" t="s">
        <v>453</v>
      </c>
      <c r="AC23" s="393"/>
      <c r="AD23" s="393"/>
      <c r="AE23" s="393"/>
      <c r="AF23" s="393"/>
      <c r="AH23" s="394"/>
      <c r="AI23" s="398"/>
    </row>
    <row r="24" customFormat="false" ht="14.25" hidden="false" customHeight="false" outlineLevel="0" collapsed="false">
      <c r="I24" s="397"/>
      <c r="AC24" s="393"/>
      <c r="AD24" s="393"/>
      <c r="AE24" s="393"/>
      <c r="AF24" s="393"/>
      <c r="AH24" s="394"/>
      <c r="AI24" s="398"/>
    </row>
    <row r="25" customFormat="false" ht="14.25" hidden="false" customHeight="false" outlineLevel="0" collapsed="false">
      <c r="I25" s="397"/>
      <c r="AC25" s="393"/>
      <c r="AD25" s="393"/>
      <c r="AE25" s="393"/>
      <c r="AF25" s="393"/>
      <c r="AH25" s="394"/>
      <c r="AI25" s="398"/>
    </row>
    <row r="26" customFormat="false" ht="14.25" hidden="false" customHeight="false" outlineLevel="0" collapsed="false">
      <c r="I26" s="397"/>
      <c r="AC26" s="393"/>
      <c r="AD26" s="393"/>
      <c r="AE26" s="393"/>
      <c r="AF26" s="393"/>
      <c r="AH26" s="394"/>
      <c r="AI26" s="398"/>
    </row>
    <row r="27" customFormat="false" ht="14.25" hidden="false" customHeight="false" outlineLevel="0" collapsed="false">
      <c r="I27" s="397"/>
      <c r="AC27" s="393"/>
      <c r="AD27" s="393"/>
      <c r="AE27" s="393"/>
      <c r="AF27" s="393"/>
      <c r="AH27" s="394"/>
      <c r="AI27" s="398"/>
    </row>
    <row r="28" customFormat="false" ht="14.25" hidden="false" customHeight="false" outlineLevel="0" collapsed="false">
      <c r="I28" s="397"/>
      <c r="AC28" s="393"/>
      <c r="AD28" s="393"/>
      <c r="AE28" s="393"/>
      <c r="AF28" s="393"/>
      <c r="AH28" s="394"/>
      <c r="AI28" s="398"/>
    </row>
    <row r="29" customFormat="false" ht="14.25" hidden="false" customHeight="false" outlineLevel="0" collapsed="false">
      <c r="I29" s="397"/>
      <c r="AC29" s="393"/>
      <c r="AD29" s="393"/>
      <c r="AE29" s="393"/>
      <c r="AF29" s="393"/>
      <c r="AH29" s="394"/>
      <c r="AI29" s="398"/>
    </row>
    <row r="30" customFormat="false" ht="14.25" hidden="false" customHeight="false" outlineLevel="0" collapsed="false">
      <c r="I30" s="397"/>
      <c r="AC30" s="393"/>
      <c r="AD30" s="393"/>
      <c r="AE30" s="393"/>
      <c r="AF30" s="393"/>
      <c r="AH30" s="394"/>
      <c r="AI30" s="398"/>
    </row>
    <row r="31" customFormat="false" ht="14.25" hidden="false" customHeight="false" outlineLevel="0" collapsed="false">
      <c r="I31" s="397"/>
      <c r="AC31" s="393"/>
      <c r="AD31" s="393"/>
      <c r="AE31" s="393"/>
      <c r="AF31" s="393"/>
      <c r="AH31" s="394"/>
      <c r="AI31" s="398"/>
    </row>
    <row r="32" customFormat="false" ht="14.25" hidden="false" customHeight="false" outlineLevel="0" collapsed="false">
      <c r="I32" s="397"/>
      <c r="AC32" s="393"/>
      <c r="AD32" s="393"/>
      <c r="AE32" s="393"/>
      <c r="AF32" s="393"/>
      <c r="AH32" s="394"/>
      <c r="AI32" s="398"/>
    </row>
    <row r="33" customFormat="false" ht="14.25" hidden="false" customHeight="false" outlineLevel="0" collapsed="false">
      <c r="AC33" s="393"/>
      <c r="AD33" s="393"/>
      <c r="AE33" s="393"/>
      <c r="AF33" s="393"/>
      <c r="AH33" s="394"/>
      <c r="AI33" s="398"/>
    </row>
    <row r="34" customFormat="false" ht="14.25" hidden="false" customHeight="false" outlineLevel="0" collapsed="false">
      <c r="AC34" s="393"/>
      <c r="AD34" s="393"/>
      <c r="AE34" s="393"/>
      <c r="AF34" s="393"/>
      <c r="AH34" s="394"/>
      <c r="AI34" s="398"/>
    </row>
    <row r="35" customFormat="false" ht="14.25" hidden="false" customHeight="false" outlineLevel="0" collapsed="false">
      <c r="AC35" s="393"/>
      <c r="AD35" s="393"/>
      <c r="AE35" s="393"/>
      <c r="AF35" s="393"/>
      <c r="AH35" s="394"/>
      <c r="AI35" s="398"/>
    </row>
    <row r="36" customFormat="false" ht="14.25" hidden="false" customHeight="false" outlineLevel="0" collapsed="false">
      <c r="AC36" s="393"/>
      <c r="AD36" s="393"/>
      <c r="AE36" s="393"/>
      <c r="AF36" s="393"/>
      <c r="AH36" s="394"/>
      <c r="AI36" s="398"/>
    </row>
    <row r="37" customFormat="false" ht="14.25" hidden="false" customHeight="false" outlineLevel="0" collapsed="false">
      <c r="AC37" s="393"/>
      <c r="AD37" s="393"/>
      <c r="AE37" s="393"/>
      <c r="AF37" s="393"/>
      <c r="AH37" s="394"/>
      <c r="AI37" s="398"/>
    </row>
    <row r="38" customFormat="false" ht="14.25" hidden="false" customHeight="false" outlineLevel="0" collapsed="false">
      <c r="AC38" s="393"/>
      <c r="AD38" s="393"/>
      <c r="AE38" s="393"/>
      <c r="AF38" s="393"/>
      <c r="AH38" s="394"/>
      <c r="AI38" s="398"/>
    </row>
    <row r="39" customFormat="false" ht="14.25" hidden="false" customHeight="false" outlineLevel="0" collapsed="false">
      <c r="AC39" s="393"/>
      <c r="AD39" s="393"/>
      <c r="AE39" s="393"/>
      <c r="AF39" s="393"/>
      <c r="AI39" s="398"/>
    </row>
    <row r="40" customFormat="false" ht="14.25" hidden="false" customHeight="false" outlineLevel="0" collapsed="false">
      <c r="AC40" s="393"/>
      <c r="AD40" s="393"/>
      <c r="AE40" s="393"/>
      <c r="AF40" s="393"/>
      <c r="AI40" s="398"/>
    </row>
    <row r="41" customFormat="false" ht="14.25" hidden="false" customHeight="false" outlineLevel="0" collapsed="false">
      <c r="AC41" s="393"/>
      <c r="AD41" s="393"/>
      <c r="AE41" s="393"/>
      <c r="AF41" s="393"/>
      <c r="AI41" s="398"/>
    </row>
    <row r="42" customFormat="false" ht="14.25" hidden="false" customHeight="false" outlineLevel="0" collapsed="false">
      <c r="AC42" s="393"/>
      <c r="AD42" s="393"/>
      <c r="AE42" s="393"/>
      <c r="AF42" s="393"/>
      <c r="AI42" s="398"/>
    </row>
    <row r="43" customFormat="false" ht="14.25" hidden="false" customHeight="false" outlineLevel="0" collapsed="false">
      <c r="AC43" s="393"/>
      <c r="AD43" s="393"/>
      <c r="AE43" s="393"/>
      <c r="AF43" s="393"/>
      <c r="AI43" s="398"/>
    </row>
    <row r="44" customFormat="false" ht="14.25" hidden="false" customHeight="false" outlineLevel="0" collapsed="false">
      <c r="AC44" s="393"/>
      <c r="AD44" s="393"/>
      <c r="AE44" s="393"/>
      <c r="AF44" s="393"/>
      <c r="AI44" s="398"/>
    </row>
    <row r="45" customFormat="false" ht="14.25" hidden="false" customHeight="false" outlineLevel="0" collapsed="false">
      <c r="AC45" s="393"/>
      <c r="AD45" s="393"/>
      <c r="AE45" s="393"/>
      <c r="AF45" s="393"/>
      <c r="AI45" s="398"/>
    </row>
    <row r="46" customFormat="false" ht="14.25" hidden="false" customHeight="false" outlineLevel="0" collapsed="false">
      <c r="AC46" s="393"/>
      <c r="AD46" s="393"/>
      <c r="AE46" s="393"/>
      <c r="AF46" s="393"/>
      <c r="AI46" s="398"/>
    </row>
    <row r="47" customFormat="false" ht="14.25" hidden="false" customHeight="false" outlineLevel="0" collapsed="false">
      <c r="AC47" s="393"/>
      <c r="AD47" s="393"/>
      <c r="AE47" s="393"/>
      <c r="AF47" s="393"/>
      <c r="AI47" s="398"/>
    </row>
    <row r="48" customFormat="false" ht="14.25" hidden="false" customHeight="false" outlineLevel="0" collapsed="false">
      <c r="AC48" s="393"/>
      <c r="AD48" s="393"/>
      <c r="AE48" s="393"/>
      <c r="AF48" s="393"/>
      <c r="AI48" s="398"/>
    </row>
    <row r="49" customFormat="false" ht="14.25" hidden="false" customHeight="false" outlineLevel="0" collapsed="false">
      <c r="AC49" s="393"/>
      <c r="AD49" s="393"/>
      <c r="AE49" s="393"/>
      <c r="AF49" s="393"/>
      <c r="AI49" s="398"/>
    </row>
    <row r="50" customFormat="false" ht="14.25" hidden="false" customHeight="false" outlineLevel="0" collapsed="false">
      <c r="AC50" s="393"/>
      <c r="AD50" s="393"/>
      <c r="AE50" s="393"/>
      <c r="AF50" s="393"/>
      <c r="AI50" s="398"/>
    </row>
    <row r="51" customFormat="false" ht="14.25" hidden="false" customHeight="false" outlineLevel="0" collapsed="false">
      <c r="AC51" s="393"/>
      <c r="AD51" s="393"/>
      <c r="AE51" s="393"/>
      <c r="AF51" s="393"/>
      <c r="AI51" s="398"/>
    </row>
    <row r="52" customFormat="false" ht="14.25" hidden="false" customHeight="false" outlineLevel="0" collapsed="false">
      <c r="AC52" s="393"/>
      <c r="AD52" s="393"/>
      <c r="AE52" s="393"/>
      <c r="AF52" s="393"/>
      <c r="AI52" s="398"/>
    </row>
    <row r="53" customFormat="false" ht="14.25" hidden="false" customHeight="false" outlineLevel="0" collapsed="false">
      <c r="AC53" s="393"/>
      <c r="AD53" s="393"/>
      <c r="AE53" s="393"/>
      <c r="AF53" s="393"/>
      <c r="AI53" s="398"/>
    </row>
    <row r="54" customFormat="false" ht="14.25" hidden="false" customHeight="false" outlineLevel="0" collapsed="false">
      <c r="AC54" s="393"/>
      <c r="AD54" s="393"/>
      <c r="AE54" s="393"/>
      <c r="AF54" s="393"/>
      <c r="AI54" s="398"/>
    </row>
    <row r="55" customFormat="false" ht="14.25" hidden="false" customHeight="false" outlineLevel="0" collapsed="false">
      <c r="AC55" s="393"/>
      <c r="AD55" s="393"/>
      <c r="AE55" s="393"/>
      <c r="AF55" s="393"/>
      <c r="AI55" s="398"/>
    </row>
    <row r="56" customFormat="false" ht="14.25" hidden="false" customHeight="false" outlineLevel="0" collapsed="false">
      <c r="AC56" s="393"/>
      <c r="AD56" s="393"/>
      <c r="AE56" s="393"/>
      <c r="AF56" s="393"/>
      <c r="AI56" s="398"/>
    </row>
    <row r="57" customFormat="false" ht="14.25" hidden="false" customHeight="false" outlineLevel="0" collapsed="false">
      <c r="AC57" s="393"/>
      <c r="AD57" s="393"/>
      <c r="AE57" s="393"/>
      <c r="AF57" s="393"/>
      <c r="AI57" s="398"/>
    </row>
    <row r="58" customFormat="false" ht="14.25" hidden="false" customHeight="false" outlineLevel="0" collapsed="false">
      <c r="AC58" s="393"/>
      <c r="AD58" s="393"/>
      <c r="AE58" s="393"/>
      <c r="AF58" s="393"/>
      <c r="AI58" s="398"/>
    </row>
    <row r="59" customFormat="false" ht="14.25" hidden="false" customHeight="false" outlineLevel="0" collapsed="false">
      <c r="AC59" s="393"/>
      <c r="AD59" s="393"/>
      <c r="AE59" s="393"/>
      <c r="AF59" s="393"/>
      <c r="AI59" s="398"/>
    </row>
    <row r="60" customFormat="false" ht="14.25" hidden="false" customHeight="false" outlineLevel="0" collapsed="false">
      <c r="AC60" s="393"/>
      <c r="AD60" s="393"/>
      <c r="AE60" s="393"/>
      <c r="AF60" s="393"/>
      <c r="AI60" s="398"/>
    </row>
    <row r="61" customFormat="false" ht="14.25" hidden="false" customHeight="false" outlineLevel="0" collapsed="false">
      <c r="AC61" s="393"/>
      <c r="AD61" s="393"/>
      <c r="AE61" s="393"/>
      <c r="AF61" s="393"/>
      <c r="AI61" s="398"/>
    </row>
    <row r="62" customFormat="false" ht="14.25" hidden="false" customHeight="false" outlineLevel="0" collapsed="false">
      <c r="AC62" s="393"/>
      <c r="AD62" s="393"/>
      <c r="AE62" s="393"/>
      <c r="AF62" s="393"/>
    </row>
    <row r="63" customFormat="false" ht="14.25" hidden="false" customHeight="false" outlineLevel="0" collapsed="false">
      <c r="AC63" s="393"/>
      <c r="AD63" s="393"/>
      <c r="AE63" s="393"/>
      <c r="AF63" s="393"/>
    </row>
    <row r="64" customFormat="false" ht="14.25" hidden="false" customHeight="false" outlineLevel="0" collapsed="false">
      <c r="AC64" s="393"/>
      <c r="AD64" s="393"/>
      <c r="AE64" s="393"/>
      <c r="AF64" s="393"/>
    </row>
    <row r="65" customFormat="false" ht="14.25" hidden="false" customHeight="false" outlineLevel="0" collapsed="false">
      <c r="AC65" s="393"/>
      <c r="AD65" s="393"/>
      <c r="AE65" s="393"/>
      <c r="AF65" s="393"/>
    </row>
    <row r="66" customFormat="false" ht="14.25" hidden="false" customHeight="false" outlineLevel="0" collapsed="false">
      <c r="AC66" s="393"/>
      <c r="AD66" s="393"/>
      <c r="AE66" s="393"/>
      <c r="AF66" s="393"/>
    </row>
    <row r="67" customFormat="false" ht="14.25" hidden="false" customHeight="false" outlineLevel="0" collapsed="false">
      <c r="AC67" s="393"/>
      <c r="AD67" s="393"/>
      <c r="AE67" s="393"/>
      <c r="AF67" s="393"/>
    </row>
    <row r="68" customFormat="false" ht="14.25" hidden="false" customHeight="false" outlineLevel="0" collapsed="false">
      <c r="AC68" s="393"/>
      <c r="AD68" s="393"/>
      <c r="AE68" s="393"/>
      <c r="AF68" s="393"/>
    </row>
    <row r="69" customFormat="false" ht="14.25" hidden="false" customHeight="false" outlineLevel="0" collapsed="false">
      <c r="AC69" s="393"/>
      <c r="AD69" s="393"/>
      <c r="AE69" s="393"/>
      <c r="AF69" s="393"/>
    </row>
    <row r="70" customFormat="false" ht="14.25" hidden="false" customHeight="false" outlineLevel="0" collapsed="false">
      <c r="AC70" s="393"/>
      <c r="AD70" s="393"/>
      <c r="AE70" s="393"/>
      <c r="AF70" s="393"/>
    </row>
    <row r="71" customFormat="false" ht="14.25" hidden="false" customHeight="false" outlineLevel="0" collapsed="false">
      <c r="AC71" s="393"/>
      <c r="AD71" s="393"/>
      <c r="AE71" s="393"/>
      <c r="AF71" s="393"/>
    </row>
    <row r="72" customFormat="false" ht="14.25" hidden="false" customHeight="false" outlineLevel="0" collapsed="false">
      <c r="AC72" s="393"/>
      <c r="AD72" s="393"/>
      <c r="AE72" s="393"/>
      <c r="AF72" s="393"/>
    </row>
    <row r="73" customFormat="false" ht="14.25" hidden="false" customHeight="false" outlineLevel="0" collapsed="false">
      <c r="AC73" s="393"/>
      <c r="AD73" s="393"/>
      <c r="AE73" s="393"/>
      <c r="AF73" s="393"/>
    </row>
    <row r="74" customFormat="false" ht="14.25" hidden="false" customHeight="false" outlineLevel="0" collapsed="false">
      <c r="AC74" s="393"/>
      <c r="AD74" s="393"/>
      <c r="AE74" s="393"/>
      <c r="AF74" s="393"/>
    </row>
    <row r="75" customFormat="false" ht="14.25" hidden="false" customHeight="false" outlineLevel="0" collapsed="false">
      <c r="AC75" s="393"/>
      <c r="AD75" s="393"/>
      <c r="AE75" s="393"/>
      <c r="AF75" s="393"/>
    </row>
    <row r="76" customFormat="false" ht="14.25" hidden="false" customHeight="false" outlineLevel="0" collapsed="false">
      <c r="AC76" s="393"/>
      <c r="AD76" s="393"/>
      <c r="AE76" s="393"/>
      <c r="AF76" s="393"/>
    </row>
    <row r="77" customFormat="false" ht="14.25" hidden="false" customHeight="false" outlineLevel="0" collapsed="false">
      <c r="AC77" s="393"/>
      <c r="AD77" s="393"/>
      <c r="AE77" s="393"/>
      <c r="AF77" s="393"/>
    </row>
    <row r="78" customFormat="false" ht="14.25" hidden="false" customHeight="false" outlineLevel="0" collapsed="false">
      <c r="AC78" s="393"/>
      <c r="AD78" s="393"/>
      <c r="AE78" s="393"/>
      <c r="AF78" s="393"/>
    </row>
    <row r="79" customFormat="false" ht="14.25" hidden="false" customHeight="false" outlineLevel="0" collapsed="false">
      <c r="AC79" s="393"/>
      <c r="AD79" s="393"/>
      <c r="AE79" s="393"/>
      <c r="AF79" s="393"/>
    </row>
    <row r="80" customFormat="false" ht="14.25" hidden="false" customHeight="false" outlineLevel="0" collapsed="false">
      <c r="AC80" s="393"/>
      <c r="AD80" s="393"/>
      <c r="AE80" s="393"/>
      <c r="AF80" s="393"/>
    </row>
    <row r="81" customFormat="false" ht="14.25" hidden="false" customHeight="false" outlineLevel="0" collapsed="false">
      <c r="AC81" s="393"/>
      <c r="AD81" s="393"/>
      <c r="AE81" s="393"/>
      <c r="AF81" s="393"/>
    </row>
    <row r="82" customFormat="false" ht="14.25" hidden="false" customHeight="false" outlineLevel="0" collapsed="false">
      <c r="AC82" s="393"/>
      <c r="AD82" s="393"/>
      <c r="AE82" s="393"/>
      <c r="AF82" s="393"/>
    </row>
    <row r="83" customFormat="false" ht="14.25" hidden="false" customHeight="false" outlineLevel="0" collapsed="false">
      <c r="AC83" s="393"/>
      <c r="AD83" s="393"/>
      <c r="AE83" s="393"/>
      <c r="AF83" s="393"/>
    </row>
    <row r="84" customFormat="false" ht="14.25" hidden="false" customHeight="false" outlineLevel="0" collapsed="false">
      <c r="AC84" s="393"/>
      <c r="AD84" s="393"/>
      <c r="AE84" s="393"/>
      <c r="AF84" s="393"/>
    </row>
    <row r="85" customFormat="false" ht="14.25" hidden="false" customHeight="false" outlineLevel="0" collapsed="false">
      <c r="AC85" s="393"/>
      <c r="AD85" s="393"/>
      <c r="AE85" s="393"/>
      <c r="AF85" s="393"/>
    </row>
    <row r="86" customFormat="false" ht="14.25" hidden="false" customHeight="false" outlineLevel="0" collapsed="false">
      <c r="AC86" s="393"/>
      <c r="AD86" s="393"/>
      <c r="AE86" s="393"/>
      <c r="AF86" s="393"/>
    </row>
    <row r="87" customFormat="false" ht="14.25" hidden="false" customHeight="false" outlineLevel="0" collapsed="false">
      <c r="AC87" s="393"/>
      <c r="AD87" s="393"/>
      <c r="AE87" s="393"/>
      <c r="AF87" s="393"/>
    </row>
    <row r="88" customFormat="false" ht="14.25" hidden="false" customHeight="false" outlineLevel="0" collapsed="false">
      <c r="AC88" s="393"/>
      <c r="AD88" s="393"/>
      <c r="AE88" s="393"/>
      <c r="AF88" s="393"/>
    </row>
    <row r="89" customFormat="false" ht="14.25" hidden="false" customHeight="false" outlineLevel="0" collapsed="false">
      <c r="AC89" s="393"/>
      <c r="AD89" s="393"/>
      <c r="AE89" s="393"/>
      <c r="AF89" s="393"/>
    </row>
    <row r="90" customFormat="false" ht="14.25" hidden="false" customHeight="false" outlineLevel="0" collapsed="false">
      <c r="AC90" s="393"/>
      <c r="AD90" s="393"/>
      <c r="AE90" s="393"/>
      <c r="AF90" s="393"/>
    </row>
    <row r="91" customFormat="false" ht="14.25" hidden="false" customHeight="false" outlineLevel="0" collapsed="false">
      <c r="AC91" s="393"/>
      <c r="AD91" s="393"/>
      <c r="AE91" s="393"/>
      <c r="AF91" s="393"/>
    </row>
    <row r="92" customFormat="false" ht="14.25" hidden="false" customHeight="false" outlineLevel="0" collapsed="false">
      <c r="AC92" s="393"/>
      <c r="AD92" s="393"/>
      <c r="AE92" s="393"/>
      <c r="AF92" s="393"/>
    </row>
    <row r="93" customFormat="false" ht="14.25" hidden="false" customHeight="false" outlineLevel="0" collapsed="false">
      <c r="AC93" s="393"/>
      <c r="AD93" s="393"/>
      <c r="AE93" s="393"/>
      <c r="AF93" s="393"/>
    </row>
    <row r="94" customFormat="false" ht="14.25" hidden="false" customHeight="false" outlineLevel="0" collapsed="false">
      <c r="AC94" s="393"/>
      <c r="AD94" s="393"/>
      <c r="AE94" s="393"/>
      <c r="AF94" s="393"/>
    </row>
    <row r="95" customFormat="false" ht="14.25" hidden="false" customHeight="false" outlineLevel="0" collapsed="false">
      <c r="AC95" s="393"/>
      <c r="AD95" s="393"/>
      <c r="AE95" s="393"/>
      <c r="AF95" s="393"/>
    </row>
    <row r="96" customFormat="false" ht="14.25" hidden="false" customHeight="false" outlineLevel="0" collapsed="false">
      <c r="AC96" s="393"/>
      <c r="AD96" s="393"/>
      <c r="AE96" s="393"/>
      <c r="AF96" s="393"/>
    </row>
    <row r="97" customFormat="false" ht="14.25" hidden="false" customHeight="false" outlineLevel="0" collapsed="false">
      <c r="AC97" s="393"/>
      <c r="AD97" s="393"/>
      <c r="AE97" s="393"/>
      <c r="AF97" s="393"/>
    </row>
    <row r="98" customFormat="false" ht="14.25" hidden="false" customHeight="false" outlineLevel="0" collapsed="false">
      <c r="AC98" s="393"/>
      <c r="AD98" s="393"/>
      <c r="AE98" s="393"/>
      <c r="AF98" s="393"/>
    </row>
    <row r="99" customFormat="false" ht="14.25" hidden="false" customHeight="false" outlineLevel="0" collapsed="false">
      <c r="AC99" s="393"/>
      <c r="AD99" s="393"/>
      <c r="AE99" s="393"/>
      <c r="AF99" s="393"/>
    </row>
    <row r="100" customFormat="false" ht="14.25" hidden="false" customHeight="false" outlineLevel="0" collapsed="false">
      <c r="AC100" s="393"/>
      <c r="AD100" s="393"/>
      <c r="AE100" s="393"/>
      <c r="AF100" s="393"/>
    </row>
    <row r="101" customFormat="false" ht="14.25" hidden="false" customHeight="false" outlineLevel="0" collapsed="false">
      <c r="AC101" s="393"/>
      <c r="AD101" s="393"/>
      <c r="AE101" s="393"/>
      <c r="AF101" s="393"/>
    </row>
    <row r="102" customFormat="false" ht="14.25" hidden="false" customHeight="false" outlineLevel="0" collapsed="false">
      <c r="AC102" s="393"/>
      <c r="AD102" s="393"/>
      <c r="AE102" s="393"/>
      <c r="AF102" s="393"/>
    </row>
    <row r="103" customFormat="false" ht="14.25" hidden="false" customHeight="false" outlineLevel="0" collapsed="false">
      <c r="AC103" s="393"/>
      <c r="AD103" s="393"/>
      <c r="AE103" s="393"/>
      <c r="AF103" s="393"/>
    </row>
    <row r="104" customFormat="false" ht="14.25" hidden="false" customHeight="false" outlineLevel="0" collapsed="false">
      <c r="AC104" s="393"/>
      <c r="AD104" s="393"/>
      <c r="AE104" s="393"/>
      <c r="AF104" s="393"/>
    </row>
    <row r="105" customFormat="false" ht="14.25" hidden="false" customHeight="false" outlineLevel="0" collapsed="false">
      <c r="AC105" s="393"/>
      <c r="AD105" s="393"/>
      <c r="AE105" s="393"/>
      <c r="AF105" s="393"/>
    </row>
    <row r="106" customFormat="false" ht="14.25" hidden="false" customHeight="false" outlineLevel="0" collapsed="false">
      <c r="AC106" s="393"/>
      <c r="AD106" s="393"/>
      <c r="AE106" s="393"/>
      <c r="AF106" s="393"/>
    </row>
    <row r="107" customFormat="false" ht="14.25" hidden="false" customHeight="false" outlineLevel="0" collapsed="false">
      <c r="AC107" s="393"/>
      <c r="AD107" s="393"/>
      <c r="AE107" s="393"/>
      <c r="AF107" s="393"/>
    </row>
    <row r="108" customFormat="false" ht="14.25" hidden="false" customHeight="false" outlineLevel="0" collapsed="false">
      <c r="AC108" s="393"/>
      <c r="AD108" s="393"/>
      <c r="AE108" s="393"/>
      <c r="AF108" s="393"/>
    </row>
    <row r="109" customFormat="false" ht="14.25" hidden="false" customHeight="false" outlineLevel="0" collapsed="false">
      <c r="AC109" s="393"/>
      <c r="AD109" s="393"/>
      <c r="AE109" s="393"/>
      <c r="AF109" s="393"/>
    </row>
    <row r="110" customFormat="false" ht="14.25" hidden="false" customHeight="false" outlineLevel="0" collapsed="false">
      <c r="AC110" s="393"/>
      <c r="AD110" s="393"/>
      <c r="AE110" s="393"/>
      <c r="AF110" s="393"/>
    </row>
    <row r="111" customFormat="false" ht="14.25" hidden="false" customHeight="false" outlineLevel="0" collapsed="false">
      <c r="AC111" s="393"/>
      <c r="AD111" s="393"/>
      <c r="AE111" s="393"/>
      <c r="AF111" s="393"/>
    </row>
    <row r="112" customFormat="false" ht="14.25" hidden="false" customHeight="false" outlineLevel="0" collapsed="false">
      <c r="AC112" s="393"/>
      <c r="AD112" s="393"/>
      <c r="AE112" s="393"/>
      <c r="AF112" s="393"/>
    </row>
    <row r="113" customFormat="false" ht="14.25" hidden="false" customHeight="false" outlineLevel="0" collapsed="false">
      <c r="AC113" s="393"/>
      <c r="AD113" s="393"/>
      <c r="AE113" s="393"/>
      <c r="AF113" s="393"/>
    </row>
    <row r="114" customFormat="false" ht="14.25" hidden="false" customHeight="false" outlineLevel="0" collapsed="false">
      <c r="AC114" s="393"/>
      <c r="AD114" s="393"/>
      <c r="AE114" s="393"/>
      <c r="AF114" s="393"/>
    </row>
    <row r="115" customFormat="false" ht="14.25" hidden="false" customHeight="false" outlineLevel="0" collapsed="false">
      <c r="AC115" s="393"/>
      <c r="AD115" s="393"/>
      <c r="AE115" s="393"/>
      <c r="AF115" s="393"/>
    </row>
    <row r="116" customFormat="false" ht="14.25" hidden="false" customHeight="false" outlineLevel="0" collapsed="false">
      <c r="AC116" s="393"/>
      <c r="AD116" s="393"/>
      <c r="AE116" s="393"/>
      <c r="AF116" s="393"/>
    </row>
    <row r="117" customFormat="false" ht="14.25" hidden="false" customHeight="false" outlineLevel="0" collapsed="false">
      <c r="AC117" s="393"/>
      <c r="AD117" s="393"/>
      <c r="AE117" s="393"/>
      <c r="AF117" s="393"/>
    </row>
    <row r="118" customFormat="false" ht="14.25" hidden="false" customHeight="false" outlineLevel="0" collapsed="false">
      <c r="AC118" s="393"/>
      <c r="AD118" s="393"/>
      <c r="AE118" s="393"/>
      <c r="AF118" s="393"/>
    </row>
    <row r="119" customFormat="false" ht="14.25" hidden="false" customHeight="false" outlineLevel="0" collapsed="false">
      <c r="AC119" s="393"/>
      <c r="AD119" s="393"/>
      <c r="AE119" s="393"/>
      <c r="AF119" s="393"/>
    </row>
    <row r="120" customFormat="false" ht="14.25" hidden="false" customHeight="false" outlineLevel="0" collapsed="false">
      <c r="AC120" s="393"/>
      <c r="AD120" s="393"/>
      <c r="AE120" s="393"/>
      <c r="AF120" s="393"/>
    </row>
    <row r="121" customFormat="false" ht="14.25" hidden="false" customHeight="false" outlineLevel="0" collapsed="false">
      <c r="AC121" s="393"/>
      <c r="AD121" s="393"/>
      <c r="AE121" s="393"/>
      <c r="AF121" s="393"/>
    </row>
    <row r="122" customFormat="false" ht="14.25" hidden="false" customHeight="false" outlineLevel="0" collapsed="false">
      <c r="AC122" s="393"/>
      <c r="AD122" s="393"/>
      <c r="AE122" s="393"/>
      <c r="AF122" s="393"/>
    </row>
    <row r="123" customFormat="false" ht="14.25" hidden="false" customHeight="false" outlineLevel="0" collapsed="false">
      <c r="AC123" s="393"/>
      <c r="AD123" s="393"/>
      <c r="AE123" s="393"/>
      <c r="AF123" s="393"/>
    </row>
    <row r="124" customFormat="false" ht="14.25" hidden="false" customHeight="false" outlineLevel="0" collapsed="false">
      <c r="AC124" s="393"/>
      <c r="AD124" s="393"/>
      <c r="AE124" s="393"/>
      <c r="AF124" s="393"/>
    </row>
    <row r="125" customFormat="false" ht="14.25" hidden="false" customHeight="false" outlineLevel="0" collapsed="false">
      <c r="AC125" s="393"/>
      <c r="AD125" s="393"/>
      <c r="AE125" s="393"/>
      <c r="AF125" s="393"/>
    </row>
    <row r="126" customFormat="false" ht="14.25" hidden="false" customHeight="false" outlineLevel="0" collapsed="false">
      <c r="AC126" s="393"/>
      <c r="AD126" s="393"/>
      <c r="AE126" s="393"/>
      <c r="AF126" s="393"/>
    </row>
    <row r="127" customFormat="false" ht="14.25" hidden="false" customHeight="false" outlineLevel="0" collapsed="false">
      <c r="AC127" s="393"/>
      <c r="AD127" s="393"/>
      <c r="AE127" s="393"/>
      <c r="AF127" s="393"/>
    </row>
    <row r="128" customFormat="false" ht="14.25" hidden="false" customHeight="false" outlineLevel="0" collapsed="false">
      <c r="AC128" s="393"/>
      <c r="AD128" s="393"/>
      <c r="AE128" s="393"/>
      <c r="AF128" s="393"/>
    </row>
    <row r="129" customFormat="false" ht="14.25" hidden="false" customHeight="false" outlineLevel="0" collapsed="false">
      <c r="AC129" s="393"/>
      <c r="AD129" s="393"/>
      <c r="AE129" s="393"/>
      <c r="AF129" s="393"/>
    </row>
    <row r="130" customFormat="false" ht="14.25" hidden="false" customHeight="false" outlineLevel="0" collapsed="false">
      <c r="AC130" s="393"/>
      <c r="AD130" s="393"/>
      <c r="AE130" s="393"/>
      <c r="AF130" s="393"/>
    </row>
    <row r="131" customFormat="false" ht="14.25" hidden="false" customHeight="false" outlineLevel="0" collapsed="false">
      <c r="AC131" s="393"/>
      <c r="AD131" s="393"/>
      <c r="AE131" s="393"/>
      <c r="AF131" s="393"/>
    </row>
    <row r="132" customFormat="false" ht="14.25" hidden="false" customHeight="false" outlineLevel="0" collapsed="false">
      <c r="AC132" s="393"/>
      <c r="AD132" s="393"/>
      <c r="AE132" s="393"/>
      <c r="AF132" s="393"/>
    </row>
    <row r="133" customFormat="false" ht="14.25" hidden="false" customHeight="false" outlineLevel="0" collapsed="false">
      <c r="AC133" s="393"/>
      <c r="AD133" s="393"/>
      <c r="AE133" s="393"/>
      <c r="AF133" s="393"/>
    </row>
    <row r="134" customFormat="false" ht="14.25" hidden="false" customHeight="false" outlineLevel="0" collapsed="false">
      <c r="AC134" s="393"/>
      <c r="AD134" s="393"/>
      <c r="AE134" s="393"/>
      <c r="AF134" s="393"/>
    </row>
    <row r="135" customFormat="false" ht="14.25" hidden="false" customHeight="false" outlineLevel="0" collapsed="false">
      <c r="AC135" s="393"/>
      <c r="AD135" s="393"/>
      <c r="AE135" s="393"/>
      <c r="AF135" s="393"/>
    </row>
    <row r="136" customFormat="false" ht="14.25" hidden="false" customHeight="false" outlineLevel="0" collapsed="false">
      <c r="AC136" s="393"/>
      <c r="AD136" s="393"/>
      <c r="AE136" s="393"/>
      <c r="AF136" s="393"/>
    </row>
    <row r="137" customFormat="false" ht="14.25" hidden="false" customHeight="false" outlineLevel="0" collapsed="false">
      <c r="AC137" s="393"/>
      <c r="AD137" s="393"/>
      <c r="AE137" s="393"/>
      <c r="AF137" s="393"/>
    </row>
    <row r="138" customFormat="false" ht="14.25" hidden="false" customHeight="false" outlineLevel="0" collapsed="false">
      <c r="AC138" s="393"/>
      <c r="AD138" s="393"/>
      <c r="AE138" s="393"/>
      <c r="AF138" s="393"/>
    </row>
    <row r="139" customFormat="false" ht="14.25" hidden="false" customHeight="false" outlineLevel="0" collapsed="false">
      <c r="AC139" s="393"/>
      <c r="AD139" s="393"/>
      <c r="AE139" s="393"/>
      <c r="AF139" s="393"/>
    </row>
    <row r="140" customFormat="false" ht="14.25" hidden="false" customHeight="false" outlineLevel="0" collapsed="false">
      <c r="AC140" s="393"/>
      <c r="AD140" s="393"/>
      <c r="AE140" s="393"/>
      <c r="AF140" s="393"/>
    </row>
    <row r="141" customFormat="false" ht="14.25" hidden="false" customHeight="false" outlineLevel="0" collapsed="false">
      <c r="AC141" s="393"/>
      <c r="AD141" s="393"/>
      <c r="AE141" s="393"/>
      <c r="AF141" s="393"/>
    </row>
    <row r="142" customFormat="false" ht="14.25" hidden="false" customHeight="false" outlineLevel="0" collapsed="false">
      <c r="AC142" s="393"/>
      <c r="AD142" s="393"/>
      <c r="AE142" s="393"/>
      <c r="AF142" s="393"/>
    </row>
    <row r="143" customFormat="false" ht="14.25" hidden="false" customHeight="false" outlineLevel="0" collapsed="false">
      <c r="AC143" s="393"/>
      <c r="AD143" s="393"/>
      <c r="AE143" s="393"/>
      <c r="AF143" s="393"/>
    </row>
    <row r="144" customFormat="false" ht="14.25" hidden="false" customHeight="false" outlineLevel="0" collapsed="false">
      <c r="AC144" s="393"/>
      <c r="AD144" s="393"/>
      <c r="AE144" s="393"/>
      <c r="AF144" s="393"/>
    </row>
    <row r="145" customFormat="false" ht="14.25" hidden="false" customHeight="false" outlineLevel="0" collapsed="false">
      <c r="AC145" s="393"/>
      <c r="AD145" s="393"/>
      <c r="AE145" s="393"/>
      <c r="AF145" s="393"/>
    </row>
    <row r="146" customFormat="false" ht="14.25" hidden="false" customHeight="false" outlineLevel="0" collapsed="false">
      <c r="AC146" s="393"/>
      <c r="AD146" s="393"/>
      <c r="AE146" s="393"/>
      <c r="AF146" s="393"/>
    </row>
    <row r="147" customFormat="false" ht="14.25" hidden="false" customHeight="false" outlineLevel="0" collapsed="false">
      <c r="AC147" s="393"/>
      <c r="AD147" s="393"/>
      <c r="AE147" s="393"/>
      <c r="AF147" s="393"/>
    </row>
    <row r="148" customFormat="false" ht="14.25" hidden="false" customHeight="false" outlineLevel="0" collapsed="false">
      <c r="AC148" s="393"/>
      <c r="AD148" s="393"/>
      <c r="AE148" s="393"/>
      <c r="AF148" s="393"/>
    </row>
    <row r="149" customFormat="false" ht="14.25" hidden="false" customHeight="false" outlineLevel="0" collapsed="false">
      <c r="AC149" s="393"/>
      <c r="AD149" s="393"/>
      <c r="AE149" s="393"/>
      <c r="AF149" s="393"/>
    </row>
    <row r="150" customFormat="false" ht="14.25" hidden="false" customHeight="false" outlineLevel="0" collapsed="false">
      <c r="AC150" s="393"/>
      <c r="AD150" s="393"/>
      <c r="AE150" s="393"/>
      <c r="AF150" s="393"/>
    </row>
    <row r="151" customFormat="false" ht="14.25" hidden="false" customHeight="false" outlineLevel="0" collapsed="false">
      <c r="AC151" s="393"/>
      <c r="AD151" s="393"/>
      <c r="AE151" s="393"/>
      <c r="AF151" s="393"/>
    </row>
    <row r="152" customFormat="false" ht="14.25" hidden="false" customHeight="false" outlineLevel="0" collapsed="false">
      <c r="AC152" s="393"/>
      <c r="AD152" s="393"/>
      <c r="AE152" s="393"/>
      <c r="AF152" s="393"/>
    </row>
    <row r="153" customFormat="false" ht="14.25" hidden="false" customHeight="false" outlineLevel="0" collapsed="false">
      <c r="AC153" s="393"/>
      <c r="AD153" s="393"/>
      <c r="AE153" s="393"/>
      <c r="AF153" s="393"/>
    </row>
    <row r="154" customFormat="false" ht="14.25" hidden="false" customHeight="false" outlineLevel="0" collapsed="false">
      <c r="AC154" s="393"/>
      <c r="AD154" s="393"/>
      <c r="AE154" s="393"/>
      <c r="AF154" s="393"/>
    </row>
    <row r="155" customFormat="false" ht="14.25" hidden="false" customHeight="false" outlineLevel="0" collapsed="false">
      <c r="AC155" s="393"/>
      <c r="AD155" s="393"/>
      <c r="AE155" s="393"/>
      <c r="AF155" s="393"/>
    </row>
    <row r="156" customFormat="false" ht="14.25" hidden="false" customHeight="false" outlineLevel="0" collapsed="false">
      <c r="AC156" s="393"/>
      <c r="AD156" s="393"/>
      <c r="AE156" s="393"/>
      <c r="AF156" s="393"/>
    </row>
    <row r="157" customFormat="false" ht="14.25" hidden="false" customHeight="false" outlineLevel="0" collapsed="false">
      <c r="AC157" s="393"/>
      <c r="AD157" s="393"/>
      <c r="AE157" s="393"/>
      <c r="AF157" s="393"/>
    </row>
    <row r="158" customFormat="false" ht="14.25" hidden="false" customHeight="false" outlineLevel="0" collapsed="false">
      <c r="AC158" s="393"/>
      <c r="AD158" s="393"/>
      <c r="AE158" s="393"/>
      <c r="AF158" s="393"/>
    </row>
    <row r="159" customFormat="false" ht="14.25" hidden="false" customHeight="false" outlineLevel="0" collapsed="false">
      <c r="AC159" s="393"/>
      <c r="AD159" s="393"/>
      <c r="AE159" s="393"/>
      <c r="AF159" s="393"/>
    </row>
    <row r="160" customFormat="false" ht="14.25" hidden="false" customHeight="false" outlineLevel="0" collapsed="false">
      <c r="AC160" s="393"/>
      <c r="AD160" s="393"/>
      <c r="AE160" s="393"/>
      <c r="AF160" s="393"/>
    </row>
    <row r="161" customFormat="false" ht="14.25" hidden="false" customHeight="false" outlineLevel="0" collapsed="false">
      <c r="AC161" s="393"/>
      <c r="AD161" s="393"/>
      <c r="AE161" s="393"/>
      <c r="AF161" s="393"/>
    </row>
    <row r="162" customFormat="false" ht="14.25" hidden="false" customHeight="false" outlineLevel="0" collapsed="false">
      <c r="AC162" s="393"/>
      <c r="AD162" s="393"/>
      <c r="AE162" s="393"/>
      <c r="AF162" s="393"/>
    </row>
    <row r="163" customFormat="false" ht="14.25" hidden="false" customHeight="false" outlineLevel="0" collapsed="false">
      <c r="AC163" s="393"/>
      <c r="AD163" s="393"/>
      <c r="AE163" s="393"/>
      <c r="AF163" s="393"/>
    </row>
    <row r="164" customFormat="false" ht="14.25" hidden="false" customHeight="false" outlineLevel="0" collapsed="false">
      <c r="AC164" s="393"/>
      <c r="AD164" s="393"/>
      <c r="AE164" s="393"/>
      <c r="AF164" s="393"/>
    </row>
    <row r="165" customFormat="false" ht="14.25" hidden="false" customHeight="false" outlineLevel="0" collapsed="false">
      <c r="AC165" s="393"/>
      <c r="AD165" s="393"/>
      <c r="AE165" s="393"/>
      <c r="AF165" s="393"/>
    </row>
    <row r="166" customFormat="false" ht="14.25" hidden="false" customHeight="false" outlineLevel="0" collapsed="false">
      <c r="AC166" s="393"/>
      <c r="AD166" s="393"/>
      <c r="AE166" s="393"/>
      <c r="AF166" s="393"/>
    </row>
    <row r="167" customFormat="false" ht="14.25" hidden="false" customHeight="false" outlineLevel="0" collapsed="false">
      <c r="AC167" s="393"/>
      <c r="AD167" s="393"/>
      <c r="AE167" s="393"/>
      <c r="AF167" s="393"/>
    </row>
    <row r="168" customFormat="false" ht="14.25" hidden="false" customHeight="false" outlineLevel="0" collapsed="false">
      <c r="AC168" s="393"/>
      <c r="AD168" s="393"/>
      <c r="AE168" s="393"/>
      <c r="AF168" s="393"/>
    </row>
    <row r="169" customFormat="false" ht="14.25" hidden="false" customHeight="false" outlineLevel="0" collapsed="false">
      <c r="AC169" s="393"/>
      <c r="AD169" s="393"/>
      <c r="AE169" s="393"/>
      <c r="AF169" s="393"/>
    </row>
    <row r="170" customFormat="false" ht="14.25" hidden="false" customHeight="false" outlineLevel="0" collapsed="false">
      <c r="AC170" s="393"/>
      <c r="AD170" s="393"/>
      <c r="AE170" s="393"/>
      <c r="AF170" s="393"/>
    </row>
    <row r="171" customFormat="false" ht="14.25" hidden="false" customHeight="false" outlineLevel="0" collapsed="false">
      <c r="AC171" s="393"/>
      <c r="AD171" s="393"/>
      <c r="AE171" s="393"/>
      <c r="AF171" s="393"/>
    </row>
    <row r="172" customFormat="false" ht="14.25" hidden="false" customHeight="false" outlineLevel="0" collapsed="false">
      <c r="AC172" s="393"/>
      <c r="AD172" s="393"/>
      <c r="AE172" s="393"/>
      <c r="AF172" s="393"/>
    </row>
    <row r="173" customFormat="false" ht="14.25" hidden="false" customHeight="false" outlineLevel="0" collapsed="false">
      <c r="AC173" s="393"/>
      <c r="AD173" s="393"/>
      <c r="AE173" s="393"/>
      <c r="AF173" s="393"/>
    </row>
    <row r="174" customFormat="false" ht="14.25" hidden="false" customHeight="false" outlineLevel="0" collapsed="false">
      <c r="AC174" s="393"/>
      <c r="AD174" s="393"/>
      <c r="AE174" s="393"/>
      <c r="AF174" s="393"/>
    </row>
    <row r="175" customFormat="false" ht="14.25" hidden="false" customHeight="false" outlineLevel="0" collapsed="false">
      <c r="AC175" s="393"/>
      <c r="AD175" s="393"/>
      <c r="AE175" s="393"/>
      <c r="AF175" s="393"/>
    </row>
    <row r="176" customFormat="false" ht="14.25" hidden="false" customHeight="false" outlineLevel="0" collapsed="false">
      <c r="AC176" s="393"/>
      <c r="AD176" s="393"/>
      <c r="AE176" s="393"/>
      <c r="AF176" s="393"/>
    </row>
    <row r="177" customFormat="false" ht="14.25" hidden="false" customHeight="false" outlineLevel="0" collapsed="false">
      <c r="AC177" s="393"/>
      <c r="AD177" s="393"/>
      <c r="AE177" s="393"/>
      <c r="AF177" s="393"/>
    </row>
    <row r="178" customFormat="false" ht="14.25" hidden="false" customHeight="false" outlineLevel="0" collapsed="false">
      <c r="AC178" s="393"/>
      <c r="AD178" s="393"/>
      <c r="AE178" s="393"/>
      <c r="AF178" s="393"/>
    </row>
    <row r="179" customFormat="false" ht="14.25" hidden="false" customHeight="false" outlineLevel="0" collapsed="false">
      <c r="AC179" s="393"/>
      <c r="AD179" s="393"/>
      <c r="AE179" s="393"/>
      <c r="AF179" s="393"/>
    </row>
    <row r="180" customFormat="false" ht="14.25" hidden="false" customHeight="false" outlineLevel="0" collapsed="false">
      <c r="AC180" s="393"/>
      <c r="AD180" s="393"/>
      <c r="AE180" s="393"/>
      <c r="AF180" s="393"/>
    </row>
    <row r="181" customFormat="false" ht="14.25" hidden="false" customHeight="false" outlineLevel="0" collapsed="false">
      <c r="AC181" s="393"/>
      <c r="AD181" s="393"/>
      <c r="AE181" s="393"/>
      <c r="AF181" s="393"/>
    </row>
    <row r="182" customFormat="false" ht="14.25" hidden="false" customHeight="false" outlineLevel="0" collapsed="false">
      <c r="AC182" s="393"/>
      <c r="AD182" s="393"/>
      <c r="AE182" s="393"/>
      <c r="AF182" s="393"/>
    </row>
    <row r="183" customFormat="false" ht="14.25" hidden="false" customHeight="false" outlineLevel="0" collapsed="false">
      <c r="AC183" s="393"/>
      <c r="AD183" s="393"/>
      <c r="AE183" s="393"/>
      <c r="AF183" s="393"/>
    </row>
    <row r="184" customFormat="false" ht="14.25" hidden="false" customHeight="false" outlineLevel="0" collapsed="false">
      <c r="AC184" s="393"/>
      <c r="AD184" s="393"/>
      <c r="AE184" s="393"/>
      <c r="AF184" s="393"/>
    </row>
    <row r="185" customFormat="false" ht="14.25" hidden="false" customHeight="false" outlineLevel="0" collapsed="false">
      <c r="AC185" s="393"/>
      <c r="AD185" s="393"/>
      <c r="AE185" s="393"/>
      <c r="AF185" s="393"/>
    </row>
    <row r="186" customFormat="false" ht="14.25" hidden="false" customHeight="false" outlineLevel="0" collapsed="false">
      <c r="AC186" s="393"/>
      <c r="AD186" s="393"/>
      <c r="AE186" s="393"/>
      <c r="AF186" s="393"/>
    </row>
    <row r="187" customFormat="false" ht="14.25" hidden="false" customHeight="false" outlineLevel="0" collapsed="false">
      <c r="AC187" s="393"/>
      <c r="AD187" s="393"/>
      <c r="AE187" s="393"/>
      <c r="AF187" s="393"/>
    </row>
    <row r="188" customFormat="false" ht="14.25" hidden="false" customHeight="false" outlineLevel="0" collapsed="false">
      <c r="AC188" s="393"/>
      <c r="AD188" s="393"/>
      <c r="AE188" s="393"/>
      <c r="AF188" s="393"/>
    </row>
    <row r="189" customFormat="false" ht="14.25" hidden="false" customHeight="false" outlineLevel="0" collapsed="false">
      <c r="AC189" s="393"/>
      <c r="AD189" s="393"/>
      <c r="AE189" s="393"/>
      <c r="AF189" s="393"/>
    </row>
    <row r="190" customFormat="false" ht="14.25" hidden="false" customHeight="false" outlineLevel="0" collapsed="false">
      <c r="AC190" s="393"/>
      <c r="AD190" s="393"/>
      <c r="AE190" s="393"/>
      <c r="AF190" s="393"/>
    </row>
    <row r="191" customFormat="false" ht="14.25" hidden="false" customHeight="false" outlineLevel="0" collapsed="false">
      <c r="AC191" s="393"/>
      <c r="AD191" s="393"/>
      <c r="AE191" s="393"/>
      <c r="AF191" s="393"/>
    </row>
    <row r="192" customFormat="false" ht="14.25" hidden="false" customHeight="false" outlineLevel="0" collapsed="false">
      <c r="AC192" s="393"/>
      <c r="AD192" s="393"/>
      <c r="AE192" s="393"/>
      <c r="AF192" s="393"/>
    </row>
    <row r="193" customFormat="false" ht="14.25" hidden="false" customHeight="false" outlineLevel="0" collapsed="false">
      <c r="AC193" s="393"/>
      <c r="AD193" s="393"/>
      <c r="AE193" s="393"/>
      <c r="AF193" s="393"/>
    </row>
    <row r="194" customFormat="false" ht="14.25" hidden="false" customHeight="false" outlineLevel="0" collapsed="false">
      <c r="AC194" s="393"/>
      <c r="AD194" s="393"/>
      <c r="AE194" s="393"/>
      <c r="AF194" s="393"/>
    </row>
    <row r="195" customFormat="false" ht="14.25" hidden="false" customHeight="false" outlineLevel="0" collapsed="false">
      <c r="AC195" s="393"/>
      <c r="AD195" s="393"/>
      <c r="AE195" s="393"/>
      <c r="AF195" s="393"/>
    </row>
    <row r="196" customFormat="false" ht="14.25" hidden="false" customHeight="false" outlineLevel="0" collapsed="false">
      <c r="AC196" s="393"/>
      <c r="AD196" s="393"/>
      <c r="AE196" s="393"/>
      <c r="AF196" s="393"/>
    </row>
    <row r="197" customFormat="false" ht="14.25" hidden="false" customHeight="false" outlineLevel="0" collapsed="false">
      <c r="AC197" s="393"/>
      <c r="AD197" s="393"/>
      <c r="AE197" s="393"/>
      <c r="AF197" s="393"/>
    </row>
    <row r="198" customFormat="false" ht="14.25" hidden="false" customHeight="false" outlineLevel="0" collapsed="false">
      <c r="AC198" s="393"/>
      <c r="AD198" s="393"/>
      <c r="AE198" s="393"/>
      <c r="AF198" s="393"/>
    </row>
    <row r="199" customFormat="false" ht="14.25" hidden="false" customHeight="false" outlineLevel="0" collapsed="false">
      <c r="AC199" s="393"/>
      <c r="AD199" s="393"/>
      <c r="AE199" s="393"/>
      <c r="AF199" s="393"/>
    </row>
    <row r="200" customFormat="false" ht="14.25" hidden="false" customHeight="false" outlineLevel="0" collapsed="false">
      <c r="AC200" s="393"/>
      <c r="AD200" s="393"/>
      <c r="AE200" s="393"/>
      <c r="AF200" s="393"/>
    </row>
    <row r="201" customFormat="false" ht="14.25" hidden="false" customHeight="false" outlineLevel="0" collapsed="false">
      <c r="AC201" s="393"/>
      <c r="AD201" s="393"/>
      <c r="AE201" s="393"/>
      <c r="AF201" s="393"/>
    </row>
    <row r="202" customFormat="false" ht="14.25" hidden="false" customHeight="false" outlineLevel="0" collapsed="false">
      <c r="AC202" s="393"/>
      <c r="AD202" s="393"/>
      <c r="AE202" s="393"/>
      <c r="AF202" s="393"/>
    </row>
    <row r="203" customFormat="false" ht="14.25" hidden="false" customHeight="false" outlineLevel="0" collapsed="false">
      <c r="AC203" s="393"/>
      <c r="AD203" s="393"/>
      <c r="AE203" s="393"/>
      <c r="AF203" s="393"/>
    </row>
    <row r="204" customFormat="false" ht="14.25" hidden="false" customHeight="false" outlineLevel="0" collapsed="false">
      <c r="AC204" s="393"/>
      <c r="AD204" s="393"/>
      <c r="AE204" s="393"/>
      <c r="AF204" s="393"/>
    </row>
    <row r="205" customFormat="false" ht="14.25" hidden="false" customHeight="false" outlineLevel="0" collapsed="false">
      <c r="AC205" s="393"/>
      <c r="AD205" s="393"/>
      <c r="AE205" s="393"/>
      <c r="AF205" s="393"/>
    </row>
    <row r="206" customFormat="false" ht="14.25" hidden="false" customHeight="false" outlineLevel="0" collapsed="false">
      <c r="AC206" s="393"/>
      <c r="AD206" s="393"/>
      <c r="AE206" s="393"/>
      <c r="AF206" s="393"/>
    </row>
    <row r="207" customFormat="false" ht="14.25" hidden="false" customHeight="false" outlineLevel="0" collapsed="false">
      <c r="AC207" s="393"/>
      <c r="AD207" s="393"/>
      <c r="AE207" s="393"/>
      <c r="AF207" s="393"/>
    </row>
    <row r="208" customFormat="false" ht="14.25" hidden="false" customHeight="false" outlineLevel="0" collapsed="false">
      <c r="AC208" s="393"/>
      <c r="AD208" s="393"/>
      <c r="AE208" s="393"/>
      <c r="AF208" s="393"/>
    </row>
    <row r="209" customFormat="false" ht="14.25" hidden="false" customHeight="false" outlineLevel="0" collapsed="false">
      <c r="AC209" s="393"/>
      <c r="AD209" s="393"/>
      <c r="AE209" s="393"/>
      <c r="AF209" s="393"/>
    </row>
    <row r="210" customFormat="false" ht="14.25" hidden="false" customHeight="false" outlineLevel="0" collapsed="false">
      <c r="AC210" s="393"/>
      <c r="AD210" s="393"/>
      <c r="AE210" s="393"/>
      <c r="AF210" s="393"/>
    </row>
    <row r="211" customFormat="false" ht="14.25" hidden="false" customHeight="false" outlineLevel="0" collapsed="false">
      <c r="AC211" s="393"/>
      <c r="AD211" s="393"/>
      <c r="AE211" s="393"/>
      <c r="AF211" s="393"/>
    </row>
    <row r="212" customFormat="false" ht="14.25" hidden="false" customHeight="false" outlineLevel="0" collapsed="false">
      <c r="AC212" s="393"/>
      <c r="AD212" s="393"/>
      <c r="AE212" s="393"/>
      <c r="AF212" s="393"/>
    </row>
    <row r="213" customFormat="false" ht="14.25" hidden="false" customHeight="false" outlineLevel="0" collapsed="false">
      <c r="AC213" s="393"/>
      <c r="AD213" s="393"/>
      <c r="AE213" s="393"/>
      <c r="AF213" s="393"/>
    </row>
    <row r="214" customFormat="false" ht="14.25" hidden="false" customHeight="false" outlineLevel="0" collapsed="false">
      <c r="AC214" s="393"/>
      <c r="AD214" s="393"/>
      <c r="AE214" s="393"/>
      <c r="AF214" s="393"/>
    </row>
    <row r="215" customFormat="false" ht="14.25" hidden="false" customHeight="false" outlineLevel="0" collapsed="false">
      <c r="AC215" s="393"/>
      <c r="AD215" s="393"/>
      <c r="AE215" s="393"/>
      <c r="AF215" s="393"/>
    </row>
    <row r="216" customFormat="false" ht="14.25" hidden="false" customHeight="false" outlineLevel="0" collapsed="false">
      <c r="AC216" s="393"/>
      <c r="AD216" s="393"/>
      <c r="AE216" s="393"/>
      <c r="AF216" s="393"/>
    </row>
    <row r="217" customFormat="false" ht="14.25" hidden="false" customHeight="false" outlineLevel="0" collapsed="false">
      <c r="AC217" s="393"/>
      <c r="AD217" s="393"/>
      <c r="AE217" s="393"/>
      <c r="AF217" s="393"/>
    </row>
    <row r="218" customFormat="false" ht="14.25" hidden="false" customHeight="false" outlineLevel="0" collapsed="false">
      <c r="AC218" s="393"/>
      <c r="AD218" s="393"/>
      <c r="AE218" s="393"/>
      <c r="AF218" s="393"/>
    </row>
    <row r="219" customFormat="false" ht="14.25" hidden="false" customHeight="false" outlineLevel="0" collapsed="false">
      <c r="AC219" s="393"/>
      <c r="AD219" s="393"/>
      <c r="AE219" s="393"/>
      <c r="AF219" s="393"/>
    </row>
    <row r="220" customFormat="false" ht="14.25" hidden="false" customHeight="false" outlineLevel="0" collapsed="false">
      <c r="AC220" s="393"/>
      <c r="AD220" s="393"/>
      <c r="AE220" s="393"/>
      <c r="AF220" s="393"/>
    </row>
    <row r="221" customFormat="false" ht="14.25" hidden="false" customHeight="false" outlineLevel="0" collapsed="false">
      <c r="AC221" s="393"/>
      <c r="AD221" s="393"/>
      <c r="AE221" s="393"/>
      <c r="AF221" s="393"/>
    </row>
    <row r="222" customFormat="false" ht="14.25" hidden="false" customHeight="false" outlineLevel="0" collapsed="false">
      <c r="AC222" s="393"/>
      <c r="AD222" s="393"/>
      <c r="AE222" s="393"/>
      <c r="AF222" s="393"/>
    </row>
    <row r="223" customFormat="false" ht="14.25" hidden="false" customHeight="false" outlineLevel="0" collapsed="false">
      <c r="AC223" s="393"/>
      <c r="AD223" s="393"/>
      <c r="AE223" s="393"/>
      <c r="AF223" s="393"/>
    </row>
    <row r="224" customFormat="false" ht="14.25" hidden="false" customHeight="false" outlineLevel="0" collapsed="false">
      <c r="AC224" s="393"/>
      <c r="AD224" s="393"/>
      <c r="AE224" s="393"/>
      <c r="AF224" s="393"/>
    </row>
    <row r="225" customFormat="false" ht="14.25" hidden="false" customHeight="false" outlineLevel="0" collapsed="false">
      <c r="AC225" s="393"/>
      <c r="AD225" s="393"/>
      <c r="AE225" s="393"/>
      <c r="AF225" s="393"/>
    </row>
    <row r="226" customFormat="false" ht="14.25" hidden="false" customHeight="false" outlineLevel="0" collapsed="false">
      <c r="AC226" s="393"/>
      <c r="AD226" s="393"/>
      <c r="AE226" s="393"/>
      <c r="AF226" s="393"/>
    </row>
    <row r="227" customFormat="false" ht="14.25" hidden="false" customHeight="false" outlineLevel="0" collapsed="false">
      <c r="AC227" s="393"/>
      <c r="AD227" s="393"/>
      <c r="AE227" s="393"/>
      <c r="AF227" s="393"/>
    </row>
    <row r="228" customFormat="false" ht="14.25" hidden="false" customHeight="false" outlineLevel="0" collapsed="false">
      <c r="AC228" s="393"/>
      <c r="AD228" s="393"/>
      <c r="AE228" s="393"/>
      <c r="AF228" s="393"/>
    </row>
    <row r="229" customFormat="false" ht="14.25" hidden="false" customHeight="false" outlineLevel="0" collapsed="false">
      <c r="AC229" s="393"/>
      <c r="AD229" s="393"/>
      <c r="AE229" s="393"/>
      <c r="AF229" s="393"/>
    </row>
    <row r="230" customFormat="false" ht="14.25" hidden="false" customHeight="false" outlineLevel="0" collapsed="false">
      <c r="AC230" s="393"/>
      <c r="AD230" s="393"/>
      <c r="AE230" s="393"/>
      <c r="AF230" s="393"/>
    </row>
    <row r="231" customFormat="false" ht="14.25" hidden="false" customHeight="false" outlineLevel="0" collapsed="false">
      <c r="AC231" s="393"/>
      <c r="AD231" s="393"/>
      <c r="AE231" s="393"/>
      <c r="AF231" s="393"/>
    </row>
    <row r="232" customFormat="false" ht="14.25" hidden="false" customHeight="false" outlineLevel="0" collapsed="false">
      <c r="AC232" s="393"/>
      <c r="AD232" s="393"/>
      <c r="AE232" s="393"/>
      <c r="AF232" s="393"/>
    </row>
    <row r="233" customFormat="false" ht="14.25" hidden="false" customHeight="false" outlineLevel="0" collapsed="false">
      <c r="AC233" s="393"/>
      <c r="AD233" s="393"/>
      <c r="AE233" s="393"/>
      <c r="AF233" s="393"/>
    </row>
    <row r="234" customFormat="false" ht="14.25" hidden="false" customHeight="false" outlineLevel="0" collapsed="false">
      <c r="AC234" s="393"/>
      <c r="AD234" s="393"/>
      <c r="AE234" s="393"/>
      <c r="AF234" s="393"/>
    </row>
    <row r="235" customFormat="false" ht="14.25" hidden="false" customHeight="false" outlineLevel="0" collapsed="false">
      <c r="AC235" s="393"/>
      <c r="AD235" s="393"/>
      <c r="AE235" s="393"/>
      <c r="AF235" s="393"/>
    </row>
    <row r="236" customFormat="false" ht="14.25" hidden="false" customHeight="false" outlineLevel="0" collapsed="false">
      <c r="AC236" s="393"/>
      <c r="AD236" s="393"/>
      <c r="AE236" s="393"/>
      <c r="AF236" s="393"/>
    </row>
    <row r="237" customFormat="false" ht="14.25" hidden="false" customHeight="false" outlineLevel="0" collapsed="false">
      <c r="AC237" s="393"/>
      <c r="AD237" s="393"/>
      <c r="AE237" s="393"/>
      <c r="AF237" s="393"/>
    </row>
    <row r="238" customFormat="false" ht="14.25" hidden="false" customHeight="false" outlineLevel="0" collapsed="false">
      <c r="AC238" s="393"/>
      <c r="AD238" s="393"/>
      <c r="AE238" s="393"/>
      <c r="AF238" s="393"/>
    </row>
    <row r="239" customFormat="false" ht="14.25" hidden="false" customHeight="false" outlineLevel="0" collapsed="false">
      <c r="AC239" s="393"/>
      <c r="AD239" s="393"/>
      <c r="AE239" s="393"/>
      <c r="AF239" s="393"/>
    </row>
    <row r="240" customFormat="false" ht="14.25" hidden="false" customHeight="false" outlineLevel="0" collapsed="false">
      <c r="AC240" s="393"/>
      <c r="AD240" s="393"/>
      <c r="AE240" s="393"/>
      <c r="AF240" s="393"/>
    </row>
    <row r="241" customFormat="false" ht="14.25" hidden="false" customHeight="false" outlineLevel="0" collapsed="false">
      <c r="AC241" s="393"/>
      <c r="AD241" s="393"/>
      <c r="AE241" s="393"/>
      <c r="AF241" s="393"/>
    </row>
    <row r="242" customFormat="false" ht="14.25" hidden="false" customHeight="false" outlineLevel="0" collapsed="false">
      <c r="AC242" s="393"/>
      <c r="AD242" s="393"/>
      <c r="AE242" s="393"/>
      <c r="AF242" s="393"/>
    </row>
    <row r="243" customFormat="false" ht="14.25" hidden="false" customHeight="false" outlineLevel="0" collapsed="false">
      <c r="AC243" s="393"/>
      <c r="AD243" s="393"/>
      <c r="AE243" s="393"/>
      <c r="AF243" s="393"/>
    </row>
    <row r="244" customFormat="false" ht="14.25" hidden="false" customHeight="false" outlineLevel="0" collapsed="false">
      <c r="AC244" s="393"/>
      <c r="AD244" s="393"/>
      <c r="AE244" s="393"/>
      <c r="AF244" s="393"/>
    </row>
    <row r="245" customFormat="false" ht="14.25" hidden="false" customHeight="false" outlineLevel="0" collapsed="false">
      <c r="AC245" s="393"/>
      <c r="AD245" s="393"/>
      <c r="AE245" s="393"/>
      <c r="AF245" s="393"/>
    </row>
    <row r="246" customFormat="false" ht="14.25" hidden="false" customHeight="false" outlineLevel="0" collapsed="false">
      <c r="AC246" s="393"/>
      <c r="AD246" s="393"/>
      <c r="AE246" s="393"/>
      <c r="AF246" s="393"/>
    </row>
    <row r="247" customFormat="false" ht="14.25" hidden="false" customHeight="false" outlineLevel="0" collapsed="false">
      <c r="AC247" s="393"/>
      <c r="AD247" s="393"/>
      <c r="AE247" s="393"/>
      <c r="AF247" s="393"/>
    </row>
    <row r="248" customFormat="false" ht="14.25" hidden="false" customHeight="false" outlineLevel="0" collapsed="false">
      <c r="AC248" s="393"/>
      <c r="AD248" s="393"/>
      <c r="AE248" s="393"/>
      <c r="AF248" s="393"/>
    </row>
    <row r="249" customFormat="false" ht="14.25" hidden="false" customHeight="false" outlineLevel="0" collapsed="false">
      <c r="AC249" s="393"/>
      <c r="AD249" s="393"/>
      <c r="AE249" s="393"/>
      <c r="AF249" s="393"/>
    </row>
    <row r="250" customFormat="false" ht="14.25" hidden="false" customHeight="false" outlineLevel="0" collapsed="false">
      <c r="AC250" s="393"/>
      <c r="AD250" s="393"/>
      <c r="AE250" s="393"/>
      <c r="AF250" s="393"/>
    </row>
    <row r="251" customFormat="false" ht="14.25" hidden="false" customHeight="false" outlineLevel="0" collapsed="false">
      <c r="AC251" s="393"/>
      <c r="AD251" s="393"/>
      <c r="AE251" s="393"/>
      <c r="AF251" s="393"/>
    </row>
    <row r="252" customFormat="false" ht="14.25" hidden="false" customHeight="false" outlineLevel="0" collapsed="false">
      <c r="AC252" s="393"/>
      <c r="AD252" s="393"/>
      <c r="AE252" s="393"/>
      <c r="AF252" s="393"/>
    </row>
    <row r="253" customFormat="false" ht="14.25" hidden="false" customHeight="false" outlineLevel="0" collapsed="false">
      <c r="AC253" s="393"/>
      <c r="AD253" s="393"/>
      <c r="AE253" s="393"/>
      <c r="AF253" s="393"/>
    </row>
    <row r="254" customFormat="false" ht="14.25" hidden="false" customHeight="false" outlineLevel="0" collapsed="false">
      <c r="AC254" s="393"/>
      <c r="AD254" s="393"/>
      <c r="AE254" s="393"/>
      <c r="AF254" s="393"/>
    </row>
    <row r="255" customFormat="false" ht="14.25" hidden="false" customHeight="false" outlineLevel="0" collapsed="false">
      <c r="AC255" s="393"/>
      <c r="AD255" s="393"/>
      <c r="AE255" s="393"/>
      <c r="AF255" s="393"/>
    </row>
    <row r="256" customFormat="false" ht="14.25" hidden="false" customHeight="false" outlineLevel="0" collapsed="false">
      <c r="AC256" s="393"/>
      <c r="AD256" s="393"/>
      <c r="AE256" s="393"/>
      <c r="AF256" s="393"/>
    </row>
    <row r="257" customFormat="false" ht="14.25" hidden="false" customHeight="false" outlineLevel="0" collapsed="false">
      <c r="AC257" s="393"/>
      <c r="AD257" s="393"/>
      <c r="AE257" s="393"/>
      <c r="AF257" s="393"/>
    </row>
    <row r="258" customFormat="false" ht="14.25" hidden="false" customHeight="false" outlineLevel="0" collapsed="false">
      <c r="AC258" s="393"/>
      <c r="AD258" s="393"/>
      <c r="AE258" s="393"/>
      <c r="AF258" s="393"/>
    </row>
    <row r="259" customFormat="false" ht="14.25" hidden="false" customHeight="false" outlineLevel="0" collapsed="false">
      <c r="AC259" s="393"/>
      <c r="AD259" s="393"/>
      <c r="AE259" s="393"/>
      <c r="AF259" s="393"/>
    </row>
    <row r="260" customFormat="false" ht="14.25" hidden="false" customHeight="false" outlineLevel="0" collapsed="false">
      <c r="AC260" s="393"/>
      <c r="AD260" s="393"/>
      <c r="AE260" s="393"/>
      <c r="AF260" s="393"/>
    </row>
    <row r="261" customFormat="false" ht="14.25" hidden="false" customHeight="false" outlineLevel="0" collapsed="false">
      <c r="AC261" s="393"/>
      <c r="AD261" s="393"/>
      <c r="AE261" s="393"/>
      <c r="AF261" s="393"/>
    </row>
    <row r="262" customFormat="false" ht="14.25" hidden="false" customHeight="false" outlineLevel="0" collapsed="false">
      <c r="AC262" s="393"/>
      <c r="AD262" s="393"/>
      <c r="AE262" s="393"/>
      <c r="AF262" s="393"/>
    </row>
    <row r="263" customFormat="false" ht="14.25" hidden="false" customHeight="false" outlineLevel="0" collapsed="false">
      <c r="AC263" s="393"/>
      <c r="AD263" s="393"/>
      <c r="AE263" s="393"/>
      <c r="AF263" s="393"/>
    </row>
    <row r="264" customFormat="false" ht="14.25" hidden="false" customHeight="false" outlineLevel="0" collapsed="false">
      <c r="AC264" s="393"/>
      <c r="AD264" s="393"/>
      <c r="AE264" s="393"/>
      <c r="AF264" s="393"/>
    </row>
    <row r="265" customFormat="false" ht="14.25" hidden="false" customHeight="false" outlineLevel="0" collapsed="false">
      <c r="AC265" s="393"/>
      <c r="AD265" s="393"/>
      <c r="AE265" s="393"/>
      <c r="AF265" s="393"/>
    </row>
    <row r="266" customFormat="false" ht="14.25" hidden="false" customHeight="false" outlineLevel="0" collapsed="false">
      <c r="AC266" s="393"/>
      <c r="AD266" s="393"/>
      <c r="AE266" s="393"/>
      <c r="AF266" s="393"/>
    </row>
    <row r="267" customFormat="false" ht="14.25" hidden="false" customHeight="false" outlineLevel="0" collapsed="false">
      <c r="AC267" s="393"/>
      <c r="AD267" s="393"/>
      <c r="AE267" s="393"/>
      <c r="AF267" s="393"/>
    </row>
    <row r="268" customFormat="false" ht="14.25" hidden="false" customHeight="false" outlineLevel="0" collapsed="false">
      <c r="AC268" s="393"/>
      <c r="AD268" s="393"/>
      <c r="AE268" s="393"/>
      <c r="AF268" s="393"/>
    </row>
    <row r="269" customFormat="false" ht="14.25" hidden="false" customHeight="false" outlineLevel="0" collapsed="false">
      <c r="AC269" s="393"/>
      <c r="AD269" s="393"/>
      <c r="AE269" s="393"/>
      <c r="AF269" s="393"/>
    </row>
    <row r="270" customFormat="false" ht="14.25" hidden="false" customHeight="false" outlineLevel="0" collapsed="false">
      <c r="AC270" s="393"/>
      <c r="AD270" s="393"/>
      <c r="AE270" s="393"/>
      <c r="AF270" s="393"/>
    </row>
    <row r="271" customFormat="false" ht="14.25" hidden="false" customHeight="false" outlineLevel="0" collapsed="false">
      <c r="AC271" s="393"/>
      <c r="AD271" s="393"/>
      <c r="AE271" s="393"/>
      <c r="AF271" s="393"/>
    </row>
    <row r="272" customFormat="false" ht="14.25" hidden="false" customHeight="false" outlineLevel="0" collapsed="false">
      <c r="AC272" s="393"/>
      <c r="AD272" s="393"/>
      <c r="AE272" s="393"/>
      <c r="AF272" s="393"/>
    </row>
    <row r="273" customFormat="false" ht="14.25" hidden="false" customHeight="false" outlineLevel="0" collapsed="false">
      <c r="AC273" s="393"/>
      <c r="AD273" s="393"/>
      <c r="AE273" s="393"/>
      <c r="AF273" s="393"/>
    </row>
    <row r="274" customFormat="false" ht="14.25" hidden="false" customHeight="false" outlineLevel="0" collapsed="false">
      <c r="AC274" s="393"/>
      <c r="AD274" s="393"/>
      <c r="AE274" s="393"/>
      <c r="AF274" s="393"/>
    </row>
    <row r="275" customFormat="false" ht="14.25" hidden="false" customHeight="false" outlineLevel="0" collapsed="false">
      <c r="AC275" s="393"/>
      <c r="AD275" s="393"/>
      <c r="AE275" s="393"/>
      <c r="AF275" s="393"/>
    </row>
    <row r="276" customFormat="false" ht="14.25" hidden="false" customHeight="false" outlineLevel="0" collapsed="false">
      <c r="AC276" s="393"/>
      <c r="AD276" s="393"/>
      <c r="AE276" s="393"/>
      <c r="AF276" s="393"/>
    </row>
    <row r="277" customFormat="false" ht="14.25" hidden="false" customHeight="false" outlineLevel="0" collapsed="false">
      <c r="AC277" s="393"/>
      <c r="AD277" s="393"/>
      <c r="AE277" s="393"/>
      <c r="AF277" s="393"/>
    </row>
    <row r="278" customFormat="false" ht="14.25" hidden="false" customHeight="false" outlineLevel="0" collapsed="false">
      <c r="AC278" s="393"/>
      <c r="AD278" s="393"/>
      <c r="AE278" s="393"/>
      <c r="AF278" s="393"/>
    </row>
    <row r="279" customFormat="false" ht="14.25" hidden="false" customHeight="false" outlineLevel="0" collapsed="false">
      <c r="AC279" s="393"/>
      <c r="AD279" s="393"/>
      <c r="AE279" s="393"/>
      <c r="AF279" s="393"/>
    </row>
    <row r="280" customFormat="false" ht="14.25" hidden="false" customHeight="false" outlineLevel="0" collapsed="false">
      <c r="AC280" s="393"/>
      <c r="AD280" s="393"/>
      <c r="AE280" s="393"/>
      <c r="AF280" s="393"/>
    </row>
    <row r="281" customFormat="false" ht="14.25" hidden="false" customHeight="false" outlineLevel="0" collapsed="false">
      <c r="AC281" s="393"/>
      <c r="AD281" s="393"/>
      <c r="AE281" s="393"/>
      <c r="AF281" s="393"/>
    </row>
    <row r="282" customFormat="false" ht="14.25" hidden="false" customHeight="false" outlineLevel="0" collapsed="false">
      <c r="AC282" s="393"/>
      <c r="AD282" s="393"/>
      <c r="AE282" s="393"/>
      <c r="AF282" s="393"/>
    </row>
    <row r="283" customFormat="false" ht="14.25" hidden="false" customHeight="false" outlineLevel="0" collapsed="false">
      <c r="AC283" s="393"/>
      <c r="AD283" s="393"/>
      <c r="AE283" s="393"/>
      <c r="AF283" s="393"/>
    </row>
    <row r="284" customFormat="false" ht="14.25" hidden="false" customHeight="false" outlineLevel="0" collapsed="false">
      <c r="AC284" s="393"/>
      <c r="AD284" s="393"/>
      <c r="AE284" s="393"/>
      <c r="AF284" s="393"/>
    </row>
    <row r="285" customFormat="false" ht="14.25" hidden="false" customHeight="false" outlineLevel="0" collapsed="false">
      <c r="AC285" s="393"/>
      <c r="AD285" s="393"/>
      <c r="AE285" s="393"/>
      <c r="AF285" s="393"/>
    </row>
    <row r="286" customFormat="false" ht="14.25" hidden="false" customHeight="false" outlineLevel="0" collapsed="false">
      <c r="AC286" s="393"/>
      <c r="AD286" s="393"/>
      <c r="AE286" s="393"/>
      <c r="AF286" s="393"/>
    </row>
    <row r="287" customFormat="false" ht="14.25" hidden="false" customHeight="false" outlineLevel="0" collapsed="false">
      <c r="AC287" s="393"/>
      <c r="AD287" s="393"/>
      <c r="AE287" s="393"/>
      <c r="AF287" s="393"/>
    </row>
    <row r="288" customFormat="false" ht="14.25" hidden="false" customHeight="false" outlineLevel="0" collapsed="false">
      <c r="AC288" s="393"/>
      <c r="AD288" s="393"/>
      <c r="AE288" s="393"/>
      <c r="AF288" s="393"/>
    </row>
    <row r="289" customFormat="false" ht="14.25" hidden="false" customHeight="false" outlineLevel="0" collapsed="false">
      <c r="AC289" s="393"/>
      <c r="AD289" s="393"/>
      <c r="AE289" s="393"/>
      <c r="AF289" s="393"/>
    </row>
    <row r="290" customFormat="false" ht="14.25" hidden="false" customHeight="false" outlineLevel="0" collapsed="false">
      <c r="AC290" s="393"/>
      <c r="AD290" s="393"/>
      <c r="AE290" s="393"/>
      <c r="AF290" s="393"/>
    </row>
    <row r="291" customFormat="false" ht="14.25" hidden="false" customHeight="false" outlineLevel="0" collapsed="false">
      <c r="AC291" s="393"/>
      <c r="AD291" s="393"/>
      <c r="AE291" s="393"/>
      <c r="AF291" s="393"/>
    </row>
    <row r="292" customFormat="false" ht="14.25" hidden="false" customHeight="false" outlineLevel="0" collapsed="false">
      <c r="AC292" s="393"/>
      <c r="AD292" s="393"/>
      <c r="AE292" s="393"/>
      <c r="AF292" s="393"/>
    </row>
    <row r="293" customFormat="false" ht="14.25" hidden="false" customHeight="false" outlineLevel="0" collapsed="false">
      <c r="AC293" s="393"/>
      <c r="AD293" s="393"/>
      <c r="AE293" s="393"/>
      <c r="AF293" s="393"/>
    </row>
    <row r="294" customFormat="false" ht="14.25" hidden="false" customHeight="false" outlineLevel="0" collapsed="false">
      <c r="AC294" s="393"/>
      <c r="AD294" s="393"/>
      <c r="AE294" s="393"/>
      <c r="AF294" s="393"/>
    </row>
    <row r="295" customFormat="false" ht="14.25" hidden="false" customHeight="false" outlineLevel="0" collapsed="false">
      <c r="AC295" s="393"/>
      <c r="AD295" s="393"/>
      <c r="AE295" s="393"/>
      <c r="AF295" s="393"/>
    </row>
    <row r="296" customFormat="false" ht="14.25" hidden="false" customHeight="false" outlineLevel="0" collapsed="false">
      <c r="AC296" s="393"/>
      <c r="AD296" s="393"/>
      <c r="AE296" s="393"/>
      <c r="AF296" s="393"/>
    </row>
    <row r="297" customFormat="false" ht="14.25" hidden="false" customHeight="false" outlineLevel="0" collapsed="false">
      <c r="AC297" s="393"/>
      <c r="AD297" s="393"/>
      <c r="AE297" s="393"/>
      <c r="AF297" s="393"/>
    </row>
    <row r="298" customFormat="false" ht="14.25" hidden="false" customHeight="false" outlineLevel="0" collapsed="false">
      <c r="AC298" s="393"/>
      <c r="AD298" s="393"/>
      <c r="AE298" s="393"/>
      <c r="AF298" s="393"/>
    </row>
    <row r="299" customFormat="false" ht="14.25" hidden="false" customHeight="false" outlineLevel="0" collapsed="false">
      <c r="AC299" s="393"/>
      <c r="AD299" s="393"/>
      <c r="AE299" s="393"/>
      <c r="AF299" s="393"/>
    </row>
    <row r="300" customFormat="false" ht="14.25" hidden="false" customHeight="false" outlineLevel="0" collapsed="false">
      <c r="AC300" s="393"/>
      <c r="AD300" s="393"/>
      <c r="AE300" s="393"/>
      <c r="AF300" s="393"/>
    </row>
    <row r="301" customFormat="false" ht="14.25" hidden="false" customHeight="false" outlineLevel="0" collapsed="false">
      <c r="AC301" s="393"/>
      <c r="AD301" s="393"/>
      <c r="AE301" s="393"/>
      <c r="AF301" s="393"/>
    </row>
    <row r="302" customFormat="false" ht="14.25" hidden="false" customHeight="false" outlineLevel="0" collapsed="false">
      <c r="AC302" s="393"/>
      <c r="AD302" s="393"/>
      <c r="AE302" s="393"/>
      <c r="AF302" s="393"/>
    </row>
    <row r="303" customFormat="false" ht="14.25" hidden="false" customHeight="false" outlineLevel="0" collapsed="false">
      <c r="AC303" s="393"/>
      <c r="AD303" s="393"/>
      <c r="AE303" s="393"/>
      <c r="AF303" s="393"/>
    </row>
    <row r="304" customFormat="false" ht="14.25" hidden="false" customHeight="false" outlineLevel="0" collapsed="false">
      <c r="AC304" s="393"/>
      <c r="AD304" s="393"/>
      <c r="AE304" s="393"/>
      <c r="AF304" s="393"/>
    </row>
    <row r="305" customFormat="false" ht="14.25" hidden="false" customHeight="false" outlineLevel="0" collapsed="false">
      <c r="AC305" s="393"/>
      <c r="AD305" s="393"/>
      <c r="AE305" s="393"/>
      <c r="AF305" s="393"/>
    </row>
    <row r="306" customFormat="false" ht="14.25" hidden="false" customHeight="false" outlineLevel="0" collapsed="false">
      <c r="AC306" s="393"/>
      <c r="AD306" s="393"/>
      <c r="AE306" s="393"/>
      <c r="AF306" s="393"/>
    </row>
    <row r="307" customFormat="false" ht="14.25" hidden="false" customHeight="false" outlineLevel="0" collapsed="false">
      <c r="AC307" s="393"/>
      <c r="AD307" s="393"/>
      <c r="AE307" s="393"/>
      <c r="AF307" s="393"/>
    </row>
    <row r="308" customFormat="false" ht="14.25" hidden="false" customHeight="false" outlineLevel="0" collapsed="false">
      <c r="AC308" s="393"/>
      <c r="AD308" s="393"/>
      <c r="AE308" s="393"/>
      <c r="AF308" s="393"/>
    </row>
    <row r="309" customFormat="false" ht="14.25" hidden="false" customHeight="false" outlineLevel="0" collapsed="false">
      <c r="AC309" s="393"/>
      <c r="AD309" s="393"/>
      <c r="AE309" s="393"/>
      <c r="AF309" s="393"/>
    </row>
    <row r="310" customFormat="false" ht="14.25" hidden="false" customHeight="false" outlineLevel="0" collapsed="false">
      <c r="AC310" s="393"/>
      <c r="AD310" s="393"/>
      <c r="AE310" s="393"/>
      <c r="AF310" s="393"/>
    </row>
    <row r="311" customFormat="false" ht="14.25" hidden="false" customHeight="false" outlineLevel="0" collapsed="false">
      <c r="AC311" s="393"/>
      <c r="AD311" s="393"/>
      <c r="AE311" s="393"/>
      <c r="AF311" s="393"/>
    </row>
    <row r="312" customFormat="false" ht="14.25" hidden="false" customHeight="false" outlineLevel="0" collapsed="false">
      <c r="AC312" s="393"/>
      <c r="AD312" s="393"/>
      <c r="AE312" s="393"/>
      <c r="AF312" s="393"/>
    </row>
    <row r="313" customFormat="false" ht="14.25" hidden="false" customHeight="false" outlineLevel="0" collapsed="false">
      <c r="AC313" s="393"/>
      <c r="AD313" s="393"/>
      <c r="AE313" s="393"/>
      <c r="AF313" s="393"/>
    </row>
    <row r="314" customFormat="false" ht="14.25" hidden="false" customHeight="false" outlineLevel="0" collapsed="false">
      <c r="AC314" s="393"/>
      <c r="AD314" s="393"/>
      <c r="AE314" s="393"/>
      <c r="AF314" s="393"/>
    </row>
    <row r="315" customFormat="false" ht="14.25" hidden="false" customHeight="false" outlineLevel="0" collapsed="false">
      <c r="AC315" s="393"/>
      <c r="AD315" s="393"/>
      <c r="AE315" s="393"/>
      <c r="AF315" s="393"/>
    </row>
    <row r="316" customFormat="false" ht="14.25" hidden="false" customHeight="false" outlineLevel="0" collapsed="false">
      <c r="AC316" s="393"/>
      <c r="AD316" s="393"/>
      <c r="AE316" s="393"/>
      <c r="AF316" s="393"/>
    </row>
    <row r="317" customFormat="false" ht="14.25" hidden="false" customHeight="false" outlineLevel="0" collapsed="false">
      <c r="AC317" s="393"/>
      <c r="AD317" s="393"/>
      <c r="AE317" s="393"/>
      <c r="AF317" s="393"/>
    </row>
    <row r="318" customFormat="false" ht="14.25" hidden="false" customHeight="false" outlineLevel="0" collapsed="false">
      <c r="AC318" s="393"/>
      <c r="AD318" s="393"/>
      <c r="AE318" s="393"/>
      <c r="AF318" s="393"/>
    </row>
    <row r="319" customFormat="false" ht="14.25" hidden="false" customHeight="false" outlineLevel="0" collapsed="false">
      <c r="AC319" s="393"/>
      <c r="AD319" s="393"/>
      <c r="AE319" s="393"/>
      <c r="AF319" s="393"/>
    </row>
    <row r="320" customFormat="false" ht="14.25" hidden="false" customHeight="false" outlineLevel="0" collapsed="false">
      <c r="AC320" s="393"/>
      <c r="AD320" s="393"/>
      <c r="AE320" s="393"/>
      <c r="AF320" s="393"/>
    </row>
    <row r="321" customFormat="false" ht="14.25" hidden="false" customHeight="false" outlineLevel="0" collapsed="false">
      <c r="AC321" s="393"/>
      <c r="AD321" s="393"/>
      <c r="AE321" s="393"/>
      <c r="AF321" s="393"/>
    </row>
    <row r="322" customFormat="false" ht="14.25" hidden="false" customHeight="false" outlineLevel="0" collapsed="false">
      <c r="AC322" s="393"/>
      <c r="AD322" s="393"/>
      <c r="AE322" s="393"/>
      <c r="AF322" s="393"/>
    </row>
    <row r="323" customFormat="false" ht="14.25" hidden="false" customHeight="false" outlineLevel="0" collapsed="false">
      <c r="AC323" s="393"/>
      <c r="AD323" s="393"/>
      <c r="AE323" s="393"/>
      <c r="AF323" s="393"/>
    </row>
    <row r="324" customFormat="false" ht="14.25" hidden="false" customHeight="false" outlineLevel="0" collapsed="false">
      <c r="AC324" s="393"/>
      <c r="AD324" s="393"/>
      <c r="AE324" s="393"/>
      <c r="AF324" s="393"/>
    </row>
    <row r="325" customFormat="false" ht="14.25" hidden="false" customHeight="false" outlineLevel="0" collapsed="false">
      <c r="AC325" s="393"/>
      <c r="AD325" s="393"/>
      <c r="AE325" s="393"/>
      <c r="AF325" s="393"/>
    </row>
    <row r="326" customFormat="false" ht="14.25" hidden="false" customHeight="false" outlineLevel="0" collapsed="false">
      <c r="AC326" s="393"/>
      <c r="AD326" s="393"/>
      <c r="AE326" s="393"/>
      <c r="AF326" s="393"/>
    </row>
    <row r="327" customFormat="false" ht="14.25" hidden="false" customHeight="false" outlineLevel="0" collapsed="false">
      <c r="AC327" s="393"/>
      <c r="AD327" s="393"/>
      <c r="AE327" s="393"/>
      <c r="AF327" s="393"/>
    </row>
    <row r="328" customFormat="false" ht="14.25" hidden="false" customHeight="false" outlineLevel="0" collapsed="false">
      <c r="AC328" s="393"/>
      <c r="AD328" s="393"/>
      <c r="AE328" s="393"/>
      <c r="AF328" s="393"/>
    </row>
    <row r="329" customFormat="false" ht="14.25" hidden="false" customHeight="false" outlineLevel="0" collapsed="false">
      <c r="AC329" s="393"/>
      <c r="AD329" s="393"/>
      <c r="AE329" s="393"/>
      <c r="AF329" s="393"/>
    </row>
    <row r="330" customFormat="false" ht="14.25" hidden="false" customHeight="false" outlineLevel="0" collapsed="false">
      <c r="AC330" s="393"/>
      <c r="AD330" s="393"/>
      <c r="AE330" s="393"/>
      <c r="AF330" s="393"/>
    </row>
    <row r="331" customFormat="false" ht="14.25" hidden="false" customHeight="false" outlineLevel="0" collapsed="false">
      <c r="AC331" s="393"/>
      <c r="AD331" s="393"/>
      <c r="AE331" s="393"/>
      <c r="AF331" s="393"/>
    </row>
    <row r="332" customFormat="false" ht="14.25" hidden="false" customHeight="false" outlineLevel="0" collapsed="false">
      <c r="AC332" s="393"/>
      <c r="AD332" s="393"/>
      <c r="AE332" s="393"/>
      <c r="AF332" s="393"/>
    </row>
    <row r="333" customFormat="false" ht="14.25" hidden="false" customHeight="false" outlineLevel="0" collapsed="false">
      <c r="AC333" s="393"/>
      <c r="AD333" s="393"/>
      <c r="AE333" s="393"/>
      <c r="AF333" s="393"/>
    </row>
    <row r="334" customFormat="false" ht="14.25" hidden="false" customHeight="false" outlineLevel="0" collapsed="false">
      <c r="AC334" s="393"/>
      <c r="AD334" s="393"/>
      <c r="AE334" s="393"/>
      <c r="AF334" s="393"/>
    </row>
    <row r="335" customFormat="false" ht="14.25" hidden="false" customHeight="false" outlineLevel="0" collapsed="false">
      <c r="AC335" s="393"/>
      <c r="AD335" s="393"/>
      <c r="AE335" s="393"/>
      <c r="AF335" s="393"/>
    </row>
    <row r="336" customFormat="false" ht="14.25" hidden="false" customHeight="false" outlineLevel="0" collapsed="false">
      <c r="AC336" s="393"/>
      <c r="AD336" s="393"/>
      <c r="AE336" s="393"/>
      <c r="AF336" s="393"/>
    </row>
    <row r="337" customFormat="false" ht="14.25" hidden="false" customHeight="false" outlineLevel="0" collapsed="false">
      <c r="AC337" s="393"/>
      <c r="AD337" s="393"/>
      <c r="AE337" s="393"/>
      <c r="AF337" s="393"/>
    </row>
    <row r="338" customFormat="false" ht="14.25" hidden="false" customHeight="false" outlineLevel="0" collapsed="false">
      <c r="AC338" s="393"/>
      <c r="AD338" s="393"/>
      <c r="AE338" s="393"/>
      <c r="AF338" s="393"/>
    </row>
    <row r="339" customFormat="false" ht="14.25" hidden="false" customHeight="false" outlineLevel="0" collapsed="false">
      <c r="AC339" s="393"/>
      <c r="AD339" s="393"/>
      <c r="AE339" s="393"/>
      <c r="AF339" s="393"/>
    </row>
    <row r="340" customFormat="false" ht="14.25" hidden="false" customHeight="false" outlineLevel="0" collapsed="false">
      <c r="AC340" s="393"/>
      <c r="AD340" s="393"/>
      <c r="AE340" s="393"/>
      <c r="AF340" s="393"/>
    </row>
    <row r="341" customFormat="false" ht="14.25" hidden="false" customHeight="false" outlineLevel="0" collapsed="false">
      <c r="AC341" s="393"/>
      <c r="AD341" s="393"/>
      <c r="AE341" s="393"/>
      <c r="AF341" s="393"/>
    </row>
    <row r="342" customFormat="false" ht="14.25" hidden="false" customHeight="false" outlineLevel="0" collapsed="false">
      <c r="AC342" s="393"/>
      <c r="AD342" s="393"/>
      <c r="AE342" s="393"/>
      <c r="AF342" s="393"/>
    </row>
    <row r="343" customFormat="false" ht="14.25" hidden="false" customHeight="false" outlineLevel="0" collapsed="false">
      <c r="AC343" s="393"/>
      <c r="AD343" s="393"/>
      <c r="AE343" s="393"/>
      <c r="AF343" s="393"/>
    </row>
    <row r="344" customFormat="false" ht="14.25" hidden="false" customHeight="false" outlineLevel="0" collapsed="false">
      <c r="AC344" s="393"/>
      <c r="AD344" s="393"/>
      <c r="AE344" s="393"/>
      <c r="AF344" s="393"/>
    </row>
    <row r="345" customFormat="false" ht="14.25" hidden="false" customHeight="false" outlineLevel="0" collapsed="false">
      <c r="AC345" s="393"/>
      <c r="AD345" s="393"/>
      <c r="AE345" s="393"/>
      <c r="AF345" s="393"/>
    </row>
    <row r="346" customFormat="false" ht="14.25" hidden="false" customHeight="false" outlineLevel="0" collapsed="false">
      <c r="AC346" s="393"/>
      <c r="AD346" s="393"/>
      <c r="AE346" s="393"/>
      <c r="AF346" s="393"/>
    </row>
    <row r="347" customFormat="false" ht="14.25" hidden="false" customHeight="false" outlineLevel="0" collapsed="false">
      <c r="AC347" s="393"/>
      <c r="AD347" s="393"/>
      <c r="AE347" s="393"/>
      <c r="AF347" s="393"/>
    </row>
    <row r="348" customFormat="false" ht="14.25" hidden="false" customHeight="false" outlineLevel="0" collapsed="false">
      <c r="AC348" s="393"/>
      <c r="AD348" s="393"/>
      <c r="AE348" s="393"/>
      <c r="AF348" s="393"/>
    </row>
    <row r="349" customFormat="false" ht="14.25" hidden="false" customHeight="false" outlineLevel="0" collapsed="false">
      <c r="AC349" s="393"/>
      <c r="AD349" s="393"/>
      <c r="AE349" s="393"/>
      <c r="AF349" s="393"/>
    </row>
    <row r="350" customFormat="false" ht="14.25" hidden="false" customHeight="false" outlineLevel="0" collapsed="false">
      <c r="AC350" s="393"/>
      <c r="AD350" s="393"/>
      <c r="AE350" s="393"/>
      <c r="AF350" s="393"/>
    </row>
    <row r="351" customFormat="false" ht="14.25" hidden="false" customHeight="false" outlineLevel="0" collapsed="false">
      <c r="AC351" s="393"/>
      <c r="AD351" s="393"/>
      <c r="AE351" s="393"/>
      <c r="AF351" s="393"/>
    </row>
    <row r="352" customFormat="false" ht="14.25" hidden="false" customHeight="false" outlineLevel="0" collapsed="false">
      <c r="AC352" s="393"/>
      <c r="AD352" s="393"/>
      <c r="AE352" s="393"/>
      <c r="AF352" s="393"/>
    </row>
    <row r="353" customFormat="false" ht="14.25" hidden="false" customHeight="false" outlineLevel="0" collapsed="false">
      <c r="AC353" s="393"/>
      <c r="AD353" s="393"/>
      <c r="AE353" s="393"/>
      <c r="AF353" s="393"/>
    </row>
    <row r="354" customFormat="false" ht="14.25" hidden="false" customHeight="false" outlineLevel="0" collapsed="false">
      <c r="AC354" s="393"/>
      <c r="AD354" s="393"/>
      <c r="AE354" s="393"/>
      <c r="AF354" s="393"/>
    </row>
    <row r="355" customFormat="false" ht="14.25" hidden="false" customHeight="false" outlineLevel="0" collapsed="false">
      <c r="AC355" s="393"/>
      <c r="AD355" s="393"/>
      <c r="AE355" s="393"/>
      <c r="AF355" s="393"/>
    </row>
    <row r="356" customFormat="false" ht="14.25" hidden="false" customHeight="false" outlineLevel="0" collapsed="false">
      <c r="AC356" s="393"/>
      <c r="AD356" s="393"/>
      <c r="AE356" s="393"/>
      <c r="AF356" s="393"/>
    </row>
    <row r="357" customFormat="false" ht="14.25" hidden="false" customHeight="false" outlineLevel="0" collapsed="false">
      <c r="AC357" s="393"/>
      <c r="AD357" s="393"/>
      <c r="AE357" s="393"/>
      <c r="AF357" s="393"/>
    </row>
    <row r="358" customFormat="false" ht="14.25" hidden="false" customHeight="false" outlineLevel="0" collapsed="false">
      <c r="AC358" s="393"/>
      <c r="AD358" s="393"/>
      <c r="AE358" s="393"/>
      <c r="AF358" s="393"/>
    </row>
    <row r="359" customFormat="false" ht="14.25" hidden="false" customHeight="false" outlineLevel="0" collapsed="false">
      <c r="AC359" s="393"/>
      <c r="AD359" s="393"/>
      <c r="AE359" s="393"/>
      <c r="AF359" s="393"/>
    </row>
    <row r="360" customFormat="false" ht="14.25" hidden="false" customHeight="false" outlineLevel="0" collapsed="false">
      <c r="AC360" s="393"/>
      <c r="AD360" s="393"/>
      <c r="AE360" s="393"/>
      <c r="AF360" s="393"/>
    </row>
    <row r="361" customFormat="false" ht="14.25" hidden="false" customHeight="false" outlineLevel="0" collapsed="false">
      <c r="AC361" s="393"/>
      <c r="AD361" s="393"/>
      <c r="AE361" s="393"/>
      <c r="AF361" s="393"/>
    </row>
    <row r="362" customFormat="false" ht="14.25" hidden="false" customHeight="false" outlineLevel="0" collapsed="false">
      <c r="AC362" s="393"/>
      <c r="AD362" s="393"/>
      <c r="AE362" s="393"/>
      <c r="AF362" s="393"/>
    </row>
    <row r="363" customFormat="false" ht="14.25" hidden="false" customHeight="false" outlineLevel="0" collapsed="false">
      <c r="AC363" s="393"/>
      <c r="AD363" s="393"/>
      <c r="AE363" s="393"/>
      <c r="AF363" s="393"/>
    </row>
    <row r="364" customFormat="false" ht="14.25" hidden="false" customHeight="false" outlineLevel="0" collapsed="false">
      <c r="AC364" s="393"/>
      <c r="AD364" s="393"/>
      <c r="AE364" s="393"/>
      <c r="AF364" s="393"/>
    </row>
    <row r="365" customFormat="false" ht="14.25" hidden="false" customHeight="false" outlineLevel="0" collapsed="false">
      <c r="AC365" s="393"/>
      <c r="AD365" s="393"/>
      <c r="AE365" s="393"/>
      <c r="AF365" s="393"/>
    </row>
    <row r="366" customFormat="false" ht="14.25" hidden="false" customHeight="false" outlineLevel="0" collapsed="false">
      <c r="AC366" s="393"/>
      <c r="AD366" s="393"/>
      <c r="AE366" s="393"/>
      <c r="AF366" s="393"/>
    </row>
    <row r="367" customFormat="false" ht="14.25" hidden="false" customHeight="false" outlineLevel="0" collapsed="false">
      <c r="AC367" s="393"/>
      <c r="AD367" s="393"/>
      <c r="AE367" s="393"/>
      <c r="AF367" s="393"/>
    </row>
    <row r="368" customFormat="false" ht="14.25" hidden="false" customHeight="false" outlineLevel="0" collapsed="false">
      <c r="AC368" s="393"/>
      <c r="AD368" s="393"/>
      <c r="AE368" s="393"/>
      <c r="AF368" s="393"/>
    </row>
    <row r="369" customFormat="false" ht="14.25" hidden="false" customHeight="false" outlineLevel="0" collapsed="false">
      <c r="AC369" s="393"/>
      <c r="AD369" s="393"/>
      <c r="AE369" s="393"/>
      <c r="AF369" s="393"/>
    </row>
    <row r="370" customFormat="false" ht="14.25" hidden="false" customHeight="false" outlineLevel="0" collapsed="false">
      <c r="AC370" s="393"/>
      <c r="AD370" s="393"/>
      <c r="AE370" s="393"/>
      <c r="AF370" s="393"/>
    </row>
    <row r="371" customFormat="false" ht="14.25" hidden="false" customHeight="false" outlineLevel="0" collapsed="false">
      <c r="AC371" s="393"/>
      <c r="AD371" s="393"/>
      <c r="AE371" s="393"/>
      <c r="AF371" s="393"/>
    </row>
    <row r="372" customFormat="false" ht="14.25" hidden="false" customHeight="false" outlineLevel="0" collapsed="false">
      <c r="AC372" s="393"/>
      <c r="AD372" s="393"/>
      <c r="AE372" s="393"/>
      <c r="AF372" s="393"/>
    </row>
    <row r="373" customFormat="false" ht="14.25" hidden="false" customHeight="false" outlineLevel="0" collapsed="false">
      <c r="AC373" s="393"/>
      <c r="AD373" s="393"/>
      <c r="AE373" s="393"/>
      <c r="AF373" s="393"/>
    </row>
    <row r="374" customFormat="false" ht="14.25" hidden="false" customHeight="false" outlineLevel="0" collapsed="false">
      <c r="AC374" s="393"/>
      <c r="AD374" s="393"/>
      <c r="AE374" s="393"/>
      <c r="AF374" s="393"/>
    </row>
    <row r="375" customFormat="false" ht="14.25" hidden="false" customHeight="false" outlineLevel="0" collapsed="false">
      <c r="AC375" s="393"/>
      <c r="AD375" s="393"/>
      <c r="AE375" s="393"/>
      <c r="AF375" s="393"/>
    </row>
    <row r="376" customFormat="false" ht="14.25" hidden="false" customHeight="false" outlineLevel="0" collapsed="false">
      <c r="AC376" s="393"/>
      <c r="AD376" s="393"/>
      <c r="AE376" s="393"/>
      <c r="AF376" s="393"/>
    </row>
    <row r="377" customFormat="false" ht="14.25" hidden="false" customHeight="false" outlineLevel="0" collapsed="false">
      <c r="AC377" s="393"/>
      <c r="AD377" s="393"/>
      <c r="AE377" s="393"/>
      <c r="AF377" s="393"/>
    </row>
    <row r="378" customFormat="false" ht="14.25" hidden="false" customHeight="false" outlineLevel="0" collapsed="false">
      <c r="AC378" s="393"/>
      <c r="AD378" s="393"/>
      <c r="AE378" s="393"/>
      <c r="AF378" s="393"/>
    </row>
    <row r="379" customFormat="false" ht="14.25" hidden="false" customHeight="false" outlineLevel="0" collapsed="false">
      <c r="AC379" s="393"/>
      <c r="AD379" s="393"/>
      <c r="AE379" s="393"/>
      <c r="AF379" s="393"/>
    </row>
    <row r="380" customFormat="false" ht="14.25" hidden="false" customHeight="false" outlineLevel="0" collapsed="false">
      <c r="AC380" s="393"/>
      <c r="AD380" s="393"/>
      <c r="AE380" s="393"/>
      <c r="AF380" s="393"/>
    </row>
    <row r="381" customFormat="false" ht="14.25" hidden="false" customHeight="false" outlineLevel="0" collapsed="false">
      <c r="AC381" s="393"/>
      <c r="AD381" s="393"/>
      <c r="AE381" s="393"/>
      <c r="AF381" s="393"/>
    </row>
    <row r="382" customFormat="false" ht="14.25" hidden="false" customHeight="false" outlineLevel="0" collapsed="false">
      <c r="AC382" s="393"/>
      <c r="AD382" s="393"/>
      <c r="AE382" s="393"/>
      <c r="AF382" s="393"/>
    </row>
    <row r="383" customFormat="false" ht="14.25" hidden="false" customHeight="false" outlineLevel="0" collapsed="false">
      <c r="AC383" s="393"/>
      <c r="AD383" s="393"/>
      <c r="AE383" s="393"/>
      <c r="AF383" s="393"/>
    </row>
    <row r="384" customFormat="false" ht="14.25" hidden="false" customHeight="false" outlineLevel="0" collapsed="false">
      <c r="AC384" s="393"/>
      <c r="AD384" s="393"/>
      <c r="AE384" s="393"/>
      <c r="AF384" s="393"/>
    </row>
    <row r="385" customFormat="false" ht="14.25" hidden="false" customHeight="false" outlineLevel="0" collapsed="false">
      <c r="AC385" s="393"/>
      <c r="AD385" s="393"/>
      <c r="AE385" s="393"/>
      <c r="AF385" s="393"/>
    </row>
    <row r="386" customFormat="false" ht="14.25" hidden="false" customHeight="false" outlineLevel="0" collapsed="false">
      <c r="AC386" s="393"/>
      <c r="AD386" s="393"/>
      <c r="AE386" s="393"/>
      <c r="AF386" s="393"/>
    </row>
    <row r="387" customFormat="false" ht="14.25" hidden="false" customHeight="false" outlineLevel="0" collapsed="false">
      <c r="AC387" s="393"/>
      <c r="AD387" s="393"/>
      <c r="AE387" s="393"/>
      <c r="AF387" s="393"/>
    </row>
    <row r="388" customFormat="false" ht="14.25" hidden="false" customHeight="false" outlineLevel="0" collapsed="false">
      <c r="AC388" s="393"/>
      <c r="AD388" s="393"/>
      <c r="AE388" s="393"/>
      <c r="AF388" s="393"/>
    </row>
    <row r="389" customFormat="false" ht="14.25" hidden="false" customHeight="false" outlineLevel="0" collapsed="false">
      <c r="AC389" s="393"/>
      <c r="AD389" s="393"/>
      <c r="AE389" s="393"/>
      <c r="AF389" s="393"/>
    </row>
    <row r="390" customFormat="false" ht="14.25" hidden="false" customHeight="false" outlineLevel="0" collapsed="false">
      <c r="AC390" s="393"/>
      <c r="AD390" s="393"/>
      <c r="AE390" s="393"/>
      <c r="AF390" s="393"/>
    </row>
    <row r="391" customFormat="false" ht="14.25" hidden="false" customHeight="false" outlineLevel="0" collapsed="false">
      <c r="AC391" s="393"/>
      <c r="AD391" s="393"/>
      <c r="AE391" s="393"/>
      <c r="AF391" s="393"/>
    </row>
    <row r="392" customFormat="false" ht="14.25" hidden="false" customHeight="false" outlineLevel="0" collapsed="false">
      <c r="AC392" s="393"/>
      <c r="AD392" s="393"/>
      <c r="AE392" s="393"/>
      <c r="AF392" s="393"/>
    </row>
    <row r="393" customFormat="false" ht="14.25" hidden="false" customHeight="false" outlineLevel="0" collapsed="false">
      <c r="AC393" s="393"/>
      <c r="AD393" s="393"/>
      <c r="AE393" s="393"/>
      <c r="AF393" s="393"/>
    </row>
    <row r="394" customFormat="false" ht="14.25" hidden="false" customHeight="false" outlineLevel="0" collapsed="false">
      <c r="AC394" s="393"/>
      <c r="AD394" s="393"/>
      <c r="AE394" s="393"/>
      <c r="AF394" s="393"/>
    </row>
    <row r="395" customFormat="false" ht="14.25" hidden="false" customHeight="false" outlineLevel="0" collapsed="false">
      <c r="AC395" s="393"/>
      <c r="AD395" s="393"/>
      <c r="AE395" s="393"/>
      <c r="AF395" s="393"/>
    </row>
    <row r="396" customFormat="false" ht="14.25" hidden="false" customHeight="false" outlineLevel="0" collapsed="false">
      <c r="AC396" s="393"/>
      <c r="AD396" s="393"/>
      <c r="AE396" s="393"/>
      <c r="AF396" s="393"/>
    </row>
    <row r="397" customFormat="false" ht="14.25" hidden="false" customHeight="false" outlineLevel="0" collapsed="false">
      <c r="AC397" s="393"/>
      <c r="AD397" s="393"/>
      <c r="AE397" s="393"/>
      <c r="AF397" s="393"/>
    </row>
    <row r="398" customFormat="false" ht="14.25" hidden="false" customHeight="false" outlineLevel="0" collapsed="false">
      <c r="AC398" s="393"/>
      <c r="AD398" s="393"/>
      <c r="AE398" s="393"/>
      <c r="AF398" s="393"/>
    </row>
    <row r="399" customFormat="false" ht="14.25" hidden="false" customHeight="false" outlineLevel="0" collapsed="false">
      <c r="AC399" s="393"/>
      <c r="AD399" s="393"/>
      <c r="AE399" s="393"/>
      <c r="AF399" s="393"/>
    </row>
    <row r="400" customFormat="false" ht="14.25" hidden="false" customHeight="false" outlineLevel="0" collapsed="false">
      <c r="AC400" s="393"/>
      <c r="AD400" s="393"/>
      <c r="AE400" s="393"/>
      <c r="AF400" s="393"/>
    </row>
    <row r="401" customFormat="false" ht="14.25" hidden="false" customHeight="false" outlineLevel="0" collapsed="false">
      <c r="AC401" s="393"/>
      <c r="AD401" s="393"/>
      <c r="AE401" s="393"/>
      <c r="AF401" s="393"/>
    </row>
    <row r="402" customFormat="false" ht="14.25" hidden="false" customHeight="false" outlineLevel="0" collapsed="false">
      <c r="AC402" s="393"/>
      <c r="AD402" s="393"/>
      <c r="AE402" s="393"/>
      <c r="AF402" s="393"/>
    </row>
    <row r="403" customFormat="false" ht="14.25" hidden="false" customHeight="false" outlineLevel="0" collapsed="false">
      <c r="AC403" s="393"/>
      <c r="AD403" s="393"/>
      <c r="AE403" s="393"/>
      <c r="AF403" s="393"/>
    </row>
    <row r="404" customFormat="false" ht="14.25" hidden="false" customHeight="false" outlineLevel="0" collapsed="false">
      <c r="AC404" s="393"/>
      <c r="AD404" s="393"/>
      <c r="AE404" s="393"/>
      <c r="AF404" s="393"/>
    </row>
    <row r="405" customFormat="false" ht="14.25" hidden="false" customHeight="false" outlineLevel="0" collapsed="false">
      <c r="AC405" s="393"/>
      <c r="AD405" s="393"/>
      <c r="AE405" s="393"/>
      <c r="AF405" s="393"/>
    </row>
    <row r="406" customFormat="false" ht="14.25" hidden="false" customHeight="false" outlineLevel="0" collapsed="false">
      <c r="AC406" s="393"/>
      <c r="AD406" s="393"/>
      <c r="AE406" s="393"/>
      <c r="AF406" s="393"/>
    </row>
    <row r="407" customFormat="false" ht="14.25" hidden="false" customHeight="false" outlineLevel="0" collapsed="false">
      <c r="AC407" s="393"/>
      <c r="AD407" s="393"/>
      <c r="AE407" s="393"/>
      <c r="AF407" s="393"/>
    </row>
    <row r="408" customFormat="false" ht="14.25" hidden="false" customHeight="false" outlineLevel="0" collapsed="false">
      <c r="AC408" s="393"/>
      <c r="AD408" s="393"/>
      <c r="AE408" s="393"/>
      <c r="AF408" s="393"/>
    </row>
    <row r="409" customFormat="false" ht="14.25" hidden="false" customHeight="false" outlineLevel="0" collapsed="false">
      <c r="AC409" s="393"/>
      <c r="AD409" s="393"/>
      <c r="AE409" s="393"/>
      <c r="AF409" s="393"/>
    </row>
    <row r="410" customFormat="false" ht="14.25" hidden="false" customHeight="false" outlineLevel="0" collapsed="false">
      <c r="AC410" s="393"/>
      <c r="AD410" s="393"/>
      <c r="AE410" s="393"/>
      <c r="AF410" s="393"/>
    </row>
    <row r="411" customFormat="false" ht="14.25" hidden="false" customHeight="false" outlineLevel="0" collapsed="false">
      <c r="AC411" s="393"/>
      <c r="AD411" s="393"/>
      <c r="AE411" s="393"/>
      <c r="AF411" s="393"/>
    </row>
    <row r="412" customFormat="false" ht="14.25" hidden="false" customHeight="false" outlineLevel="0" collapsed="false">
      <c r="AC412" s="393"/>
      <c r="AD412" s="393"/>
      <c r="AE412" s="393"/>
      <c r="AF412" s="393"/>
    </row>
    <row r="413" customFormat="false" ht="14.25" hidden="false" customHeight="false" outlineLevel="0" collapsed="false">
      <c r="AC413" s="393"/>
      <c r="AD413" s="393"/>
      <c r="AE413" s="393"/>
      <c r="AF413" s="393"/>
    </row>
    <row r="414" customFormat="false" ht="14.25" hidden="false" customHeight="false" outlineLevel="0" collapsed="false">
      <c r="AC414" s="393"/>
      <c r="AD414" s="393"/>
      <c r="AE414" s="393"/>
      <c r="AF414" s="393"/>
    </row>
    <row r="415" customFormat="false" ht="14.25" hidden="false" customHeight="false" outlineLevel="0" collapsed="false">
      <c r="AC415" s="393"/>
      <c r="AD415" s="393"/>
      <c r="AE415" s="393"/>
      <c r="AF415" s="393"/>
    </row>
    <row r="416" customFormat="false" ht="14.25" hidden="false" customHeight="false" outlineLevel="0" collapsed="false">
      <c r="AC416" s="393"/>
      <c r="AD416" s="393"/>
      <c r="AE416" s="393"/>
      <c r="AF416" s="393"/>
    </row>
    <row r="417" customFormat="false" ht="14.25" hidden="false" customHeight="false" outlineLevel="0" collapsed="false">
      <c r="AC417" s="393"/>
      <c r="AD417" s="393"/>
      <c r="AE417" s="393"/>
      <c r="AF417" s="393"/>
    </row>
    <row r="418" customFormat="false" ht="14.25" hidden="false" customHeight="false" outlineLevel="0" collapsed="false">
      <c r="AC418" s="393"/>
      <c r="AD418" s="393"/>
      <c r="AE418" s="393"/>
      <c r="AF418" s="393"/>
    </row>
    <row r="419" customFormat="false" ht="14.25" hidden="false" customHeight="false" outlineLevel="0" collapsed="false">
      <c r="AC419" s="393"/>
      <c r="AD419" s="393"/>
      <c r="AE419" s="393"/>
      <c r="AF419" s="393"/>
    </row>
    <row r="420" customFormat="false" ht="14.25" hidden="false" customHeight="false" outlineLevel="0" collapsed="false">
      <c r="AC420" s="393"/>
      <c r="AD420" s="393"/>
      <c r="AE420" s="393"/>
      <c r="AF420" s="393"/>
    </row>
    <row r="421" customFormat="false" ht="14.25" hidden="false" customHeight="false" outlineLevel="0" collapsed="false">
      <c r="AC421" s="393"/>
      <c r="AD421" s="393"/>
      <c r="AE421" s="393"/>
      <c r="AF421" s="393"/>
    </row>
    <row r="422" customFormat="false" ht="14.25" hidden="false" customHeight="false" outlineLevel="0" collapsed="false">
      <c r="AC422" s="393"/>
      <c r="AD422" s="393"/>
      <c r="AE422" s="393"/>
      <c r="AF422" s="393"/>
    </row>
    <row r="423" customFormat="false" ht="14.25" hidden="false" customHeight="false" outlineLevel="0" collapsed="false">
      <c r="AC423" s="393"/>
      <c r="AD423" s="393"/>
      <c r="AE423" s="393"/>
      <c r="AF423" s="393"/>
    </row>
    <row r="424" customFormat="false" ht="14.25" hidden="false" customHeight="false" outlineLevel="0" collapsed="false">
      <c r="AC424" s="393"/>
      <c r="AD424" s="393"/>
      <c r="AE424" s="393"/>
      <c r="AF424" s="393"/>
    </row>
    <row r="425" customFormat="false" ht="14.25" hidden="false" customHeight="false" outlineLevel="0" collapsed="false">
      <c r="AC425" s="393"/>
      <c r="AD425" s="393"/>
      <c r="AE425" s="393"/>
      <c r="AF425" s="393"/>
    </row>
    <row r="426" customFormat="false" ht="14.25" hidden="false" customHeight="false" outlineLevel="0" collapsed="false">
      <c r="AC426" s="393"/>
      <c r="AD426" s="393"/>
      <c r="AE426" s="393"/>
      <c r="AF426" s="393"/>
    </row>
    <row r="427" customFormat="false" ht="14.25" hidden="false" customHeight="false" outlineLevel="0" collapsed="false">
      <c r="AC427" s="393"/>
      <c r="AD427" s="393"/>
      <c r="AE427" s="393"/>
      <c r="AF427" s="393"/>
    </row>
    <row r="428" customFormat="false" ht="14.25" hidden="false" customHeight="false" outlineLevel="0" collapsed="false">
      <c r="AC428" s="393"/>
      <c r="AD428" s="393"/>
      <c r="AE428" s="393"/>
      <c r="AF428" s="393"/>
    </row>
    <row r="429" customFormat="false" ht="14.25" hidden="false" customHeight="false" outlineLevel="0" collapsed="false">
      <c r="AC429" s="393"/>
      <c r="AD429" s="393"/>
      <c r="AE429" s="393"/>
      <c r="AF429" s="393"/>
    </row>
    <row r="430" customFormat="false" ht="14.25" hidden="false" customHeight="false" outlineLevel="0" collapsed="false">
      <c r="AC430" s="393"/>
      <c r="AD430" s="393"/>
      <c r="AE430" s="393"/>
      <c r="AF430" s="393"/>
    </row>
    <row r="431" customFormat="false" ht="14.25" hidden="false" customHeight="false" outlineLevel="0" collapsed="false">
      <c r="AC431" s="393"/>
      <c r="AD431" s="393"/>
      <c r="AE431" s="393"/>
      <c r="AF431" s="393"/>
    </row>
    <row r="432" customFormat="false" ht="14.25" hidden="false" customHeight="false" outlineLevel="0" collapsed="false">
      <c r="AC432" s="393"/>
      <c r="AD432" s="393"/>
      <c r="AE432" s="393"/>
      <c r="AF432" s="393"/>
    </row>
    <row r="433" customFormat="false" ht="14.25" hidden="false" customHeight="false" outlineLevel="0" collapsed="false">
      <c r="AC433" s="393"/>
      <c r="AD433" s="393"/>
      <c r="AE433" s="393"/>
      <c r="AF433" s="393"/>
    </row>
    <row r="434" customFormat="false" ht="14.25" hidden="false" customHeight="false" outlineLevel="0" collapsed="false">
      <c r="AC434" s="393"/>
      <c r="AD434" s="393"/>
      <c r="AE434" s="393"/>
      <c r="AF434" s="393"/>
    </row>
    <row r="435" customFormat="false" ht="14.25" hidden="false" customHeight="false" outlineLevel="0" collapsed="false">
      <c r="AC435" s="393"/>
      <c r="AD435" s="393"/>
      <c r="AE435" s="393"/>
      <c r="AF435" s="393"/>
    </row>
    <row r="436" customFormat="false" ht="14.25" hidden="false" customHeight="false" outlineLevel="0" collapsed="false">
      <c r="AC436" s="393"/>
      <c r="AD436" s="393"/>
      <c r="AE436" s="393"/>
      <c r="AF436" s="393"/>
    </row>
    <row r="437" customFormat="false" ht="14.25" hidden="false" customHeight="false" outlineLevel="0" collapsed="false">
      <c r="AC437" s="393"/>
      <c r="AD437" s="393"/>
      <c r="AE437" s="393"/>
      <c r="AF437" s="393"/>
    </row>
    <row r="438" customFormat="false" ht="14.25" hidden="false" customHeight="false" outlineLevel="0" collapsed="false">
      <c r="AC438" s="393"/>
      <c r="AD438" s="393"/>
      <c r="AE438" s="393"/>
      <c r="AF438" s="393"/>
    </row>
    <row r="439" customFormat="false" ht="14.25" hidden="false" customHeight="false" outlineLevel="0" collapsed="false">
      <c r="AC439" s="393"/>
      <c r="AD439" s="393"/>
      <c r="AE439" s="393"/>
      <c r="AF439" s="393"/>
    </row>
    <row r="440" customFormat="false" ht="14.25" hidden="false" customHeight="false" outlineLevel="0" collapsed="false">
      <c r="AC440" s="393"/>
      <c r="AD440" s="393"/>
      <c r="AE440" s="393"/>
      <c r="AF440" s="393"/>
    </row>
    <row r="441" customFormat="false" ht="14.25" hidden="false" customHeight="false" outlineLevel="0" collapsed="false">
      <c r="AC441" s="393"/>
      <c r="AD441" s="393"/>
      <c r="AE441" s="393"/>
      <c r="AF441" s="393"/>
    </row>
    <row r="442" customFormat="false" ht="14.25" hidden="false" customHeight="false" outlineLevel="0" collapsed="false">
      <c r="AC442" s="393"/>
      <c r="AD442" s="393"/>
      <c r="AE442" s="393"/>
      <c r="AF442" s="393"/>
    </row>
    <row r="443" customFormat="false" ht="14.25" hidden="false" customHeight="false" outlineLevel="0" collapsed="false">
      <c r="AC443" s="393"/>
      <c r="AD443" s="393"/>
      <c r="AE443" s="393"/>
      <c r="AF443" s="393"/>
    </row>
    <row r="444" customFormat="false" ht="14.25" hidden="false" customHeight="false" outlineLevel="0" collapsed="false">
      <c r="AC444" s="393"/>
      <c r="AD444" s="393"/>
      <c r="AE444" s="393"/>
      <c r="AF444" s="393"/>
    </row>
    <row r="445" customFormat="false" ht="14.25" hidden="false" customHeight="false" outlineLevel="0" collapsed="false">
      <c r="AC445" s="393"/>
      <c r="AD445" s="393"/>
      <c r="AE445" s="393"/>
      <c r="AF445" s="393"/>
    </row>
    <row r="446" customFormat="false" ht="14.25" hidden="false" customHeight="false" outlineLevel="0" collapsed="false">
      <c r="AC446" s="393"/>
      <c r="AD446" s="393"/>
      <c r="AE446" s="393"/>
      <c r="AF446" s="393"/>
    </row>
    <row r="447" customFormat="false" ht="14.25" hidden="false" customHeight="false" outlineLevel="0" collapsed="false">
      <c r="AC447" s="393"/>
      <c r="AD447" s="393"/>
      <c r="AE447" s="393"/>
      <c r="AF447" s="393"/>
    </row>
    <row r="448" customFormat="false" ht="14.25" hidden="false" customHeight="false" outlineLevel="0" collapsed="false">
      <c r="AC448" s="393"/>
      <c r="AD448" s="393"/>
      <c r="AE448" s="393"/>
      <c r="AF448" s="393"/>
    </row>
    <row r="449" customFormat="false" ht="14.25" hidden="false" customHeight="false" outlineLevel="0" collapsed="false">
      <c r="AC449" s="393"/>
      <c r="AD449" s="393"/>
      <c r="AE449" s="393"/>
      <c r="AF449" s="393"/>
    </row>
    <row r="450" customFormat="false" ht="14.25" hidden="false" customHeight="false" outlineLevel="0" collapsed="false">
      <c r="AC450" s="393"/>
      <c r="AD450" s="393"/>
      <c r="AE450" s="393"/>
      <c r="AF450" s="393"/>
    </row>
    <row r="451" customFormat="false" ht="14.25" hidden="false" customHeight="false" outlineLevel="0" collapsed="false">
      <c r="AC451" s="393"/>
      <c r="AD451" s="393"/>
      <c r="AE451" s="393"/>
      <c r="AF451" s="393"/>
    </row>
    <row r="452" customFormat="false" ht="14.25" hidden="false" customHeight="false" outlineLevel="0" collapsed="false">
      <c r="AC452" s="393"/>
      <c r="AD452" s="393"/>
      <c r="AE452" s="393"/>
      <c r="AF452" s="393"/>
    </row>
    <row r="453" customFormat="false" ht="14.25" hidden="false" customHeight="false" outlineLevel="0" collapsed="false">
      <c r="AC453" s="393"/>
      <c r="AD453" s="393"/>
      <c r="AE453" s="393"/>
      <c r="AF453" s="393"/>
    </row>
    <row r="454" customFormat="false" ht="14.25" hidden="false" customHeight="false" outlineLevel="0" collapsed="false">
      <c r="AC454" s="393"/>
      <c r="AD454" s="393"/>
      <c r="AE454" s="393"/>
      <c r="AF454" s="393"/>
    </row>
    <row r="455" customFormat="false" ht="14.25" hidden="false" customHeight="false" outlineLevel="0" collapsed="false">
      <c r="AC455" s="393"/>
      <c r="AD455" s="393"/>
      <c r="AE455" s="393"/>
      <c r="AF455" s="393"/>
    </row>
    <row r="456" customFormat="false" ht="14.25" hidden="false" customHeight="false" outlineLevel="0" collapsed="false">
      <c r="AC456" s="393"/>
      <c r="AD456" s="393"/>
      <c r="AE456" s="393"/>
      <c r="AF456" s="393"/>
    </row>
    <row r="457" customFormat="false" ht="14.25" hidden="false" customHeight="false" outlineLevel="0" collapsed="false">
      <c r="AC457" s="393"/>
      <c r="AD457" s="393"/>
      <c r="AE457" s="393"/>
      <c r="AF457" s="393"/>
    </row>
    <row r="458" customFormat="false" ht="14.25" hidden="false" customHeight="false" outlineLevel="0" collapsed="false">
      <c r="AC458" s="393"/>
      <c r="AD458" s="393"/>
      <c r="AE458" s="393"/>
      <c r="AF458" s="393"/>
    </row>
    <row r="459" customFormat="false" ht="14.25" hidden="false" customHeight="false" outlineLevel="0" collapsed="false">
      <c r="AC459" s="393"/>
      <c r="AD459" s="393"/>
      <c r="AE459" s="393"/>
      <c r="AF459" s="393"/>
    </row>
    <row r="460" customFormat="false" ht="14.25" hidden="false" customHeight="false" outlineLevel="0" collapsed="false">
      <c r="AC460" s="393"/>
      <c r="AD460" s="393"/>
      <c r="AE460" s="393"/>
      <c r="AF460" s="393"/>
    </row>
    <row r="461" customFormat="false" ht="14.25" hidden="false" customHeight="false" outlineLevel="0" collapsed="false">
      <c r="AC461" s="393"/>
      <c r="AD461" s="393"/>
      <c r="AE461" s="393"/>
      <c r="AF461" s="393"/>
    </row>
    <row r="462" customFormat="false" ht="14.25" hidden="false" customHeight="false" outlineLevel="0" collapsed="false">
      <c r="AC462" s="393"/>
      <c r="AD462" s="393"/>
      <c r="AE462" s="393"/>
      <c r="AF462" s="393"/>
    </row>
    <row r="463" customFormat="false" ht="14.25" hidden="false" customHeight="false" outlineLevel="0" collapsed="false">
      <c r="AC463" s="393"/>
      <c r="AD463" s="393"/>
      <c r="AE463" s="393"/>
      <c r="AF463" s="393"/>
    </row>
    <row r="464" customFormat="false" ht="14.25" hidden="false" customHeight="false" outlineLevel="0" collapsed="false">
      <c r="AC464" s="393"/>
      <c r="AD464" s="393"/>
      <c r="AE464" s="393"/>
      <c r="AF464" s="393"/>
    </row>
    <row r="465" customFormat="false" ht="14.25" hidden="false" customHeight="false" outlineLevel="0" collapsed="false">
      <c r="AC465" s="393"/>
      <c r="AD465" s="393"/>
      <c r="AE465" s="393"/>
      <c r="AF465" s="393"/>
    </row>
    <row r="466" customFormat="false" ht="14.25" hidden="false" customHeight="false" outlineLevel="0" collapsed="false">
      <c r="AC466" s="393"/>
      <c r="AD466" s="393"/>
      <c r="AE466" s="393"/>
      <c r="AF466" s="393"/>
    </row>
    <row r="467" customFormat="false" ht="14.25" hidden="false" customHeight="false" outlineLevel="0" collapsed="false">
      <c r="AC467" s="393"/>
      <c r="AD467" s="393"/>
      <c r="AE467" s="393"/>
      <c r="AF467" s="393"/>
    </row>
    <row r="468" customFormat="false" ht="14.25" hidden="false" customHeight="false" outlineLevel="0" collapsed="false">
      <c r="AC468" s="393"/>
      <c r="AD468" s="393"/>
      <c r="AE468" s="393"/>
      <c r="AF468" s="393"/>
    </row>
    <row r="469" customFormat="false" ht="14.25" hidden="false" customHeight="false" outlineLevel="0" collapsed="false">
      <c r="AC469" s="393"/>
      <c r="AD469" s="393"/>
      <c r="AE469" s="393"/>
      <c r="AF469" s="393"/>
    </row>
    <row r="470" customFormat="false" ht="14.25" hidden="false" customHeight="false" outlineLevel="0" collapsed="false">
      <c r="AC470" s="393"/>
      <c r="AD470" s="393"/>
      <c r="AE470" s="393"/>
      <c r="AF470" s="393"/>
    </row>
    <row r="471" customFormat="false" ht="14.25" hidden="false" customHeight="false" outlineLevel="0" collapsed="false">
      <c r="AC471" s="393"/>
      <c r="AD471" s="393"/>
      <c r="AE471" s="393"/>
      <c r="AF471" s="393"/>
    </row>
    <row r="472" customFormat="false" ht="14.25" hidden="false" customHeight="false" outlineLevel="0" collapsed="false">
      <c r="AC472" s="393"/>
      <c r="AD472" s="393"/>
      <c r="AE472" s="393"/>
      <c r="AF472" s="393"/>
    </row>
    <row r="473" customFormat="false" ht="14.25" hidden="false" customHeight="false" outlineLevel="0" collapsed="false">
      <c r="AC473" s="393"/>
      <c r="AD473" s="393"/>
      <c r="AE473" s="393"/>
      <c r="AF473" s="393"/>
    </row>
    <row r="474" customFormat="false" ht="14.25" hidden="false" customHeight="false" outlineLevel="0" collapsed="false">
      <c r="AC474" s="393"/>
      <c r="AD474" s="393"/>
      <c r="AE474" s="393"/>
      <c r="AF474" s="393"/>
    </row>
    <row r="475" customFormat="false" ht="14.25" hidden="false" customHeight="false" outlineLevel="0" collapsed="false">
      <c r="AC475" s="393"/>
      <c r="AD475" s="393"/>
      <c r="AE475" s="393"/>
      <c r="AF475" s="393"/>
    </row>
    <row r="476" customFormat="false" ht="14.25" hidden="false" customHeight="false" outlineLevel="0" collapsed="false">
      <c r="AC476" s="393"/>
      <c r="AD476" s="393"/>
      <c r="AE476" s="393"/>
      <c r="AF476" s="393"/>
    </row>
    <row r="477" customFormat="false" ht="14.25" hidden="false" customHeight="false" outlineLevel="0" collapsed="false">
      <c r="AC477" s="393"/>
      <c r="AD477" s="393"/>
      <c r="AE477" s="393"/>
      <c r="AF477" s="393"/>
    </row>
    <row r="478" customFormat="false" ht="14.25" hidden="false" customHeight="false" outlineLevel="0" collapsed="false">
      <c r="AC478" s="393"/>
      <c r="AD478" s="393"/>
      <c r="AE478" s="393"/>
      <c r="AF478" s="393"/>
    </row>
    <row r="479" customFormat="false" ht="14.25" hidden="false" customHeight="false" outlineLevel="0" collapsed="false">
      <c r="AC479" s="393"/>
      <c r="AD479" s="393"/>
      <c r="AE479" s="393"/>
      <c r="AF479" s="393"/>
    </row>
    <row r="480" customFormat="false" ht="14.25" hidden="false" customHeight="false" outlineLevel="0" collapsed="false">
      <c r="AC480" s="393"/>
      <c r="AD480" s="393"/>
      <c r="AE480" s="393"/>
      <c r="AF480" s="393"/>
    </row>
    <row r="481" customFormat="false" ht="14.25" hidden="false" customHeight="false" outlineLevel="0" collapsed="false">
      <c r="AC481" s="393"/>
      <c r="AD481" s="393"/>
      <c r="AE481" s="393"/>
      <c r="AF481" s="393"/>
    </row>
    <row r="482" customFormat="false" ht="14.25" hidden="false" customHeight="false" outlineLevel="0" collapsed="false">
      <c r="AC482" s="393"/>
      <c r="AD482" s="393"/>
      <c r="AE482" s="393"/>
      <c r="AF482" s="393"/>
    </row>
    <row r="483" customFormat="false" ht="14.25" hidden="false" customHeight="false" outlineLevel="0" collapsed="false">
      <c r="AC483" s="393"/>
      <c r="AD483" s="393"/>
      <c r="AE483" s="393"/>
      <c r="AF483" s="393"/>
    </row>
    <row r="484" customFormat="false" ht="14.25" hidden="false" customHeight="false" outlineLevel="0" collapsed="false">
      <c r="AC484" s="393"/>
      <c r="AD484" s="393"/>
      <c r="AE484" s="393"/>
      <c r="AF484" s="393"/>
    </row>
    <row r="485" customFormat="false" ht="14.25" hidden="false" customHeight="false" outlineLevel="0" collapsed="false">
      <c r="AC485" s="393"/>
      <c r="AD485" s="393"/>
      <c r="AE485" s="393"/>
      <c r="AF485" s="393"/>
    </row>
    <row r="486" customFormat="false" ht="14.25" hidden="false" customHeight="false" outlineLevel="0" collapsed="false">
      <c r="AC486" s="393"/>
      <c r="AD486" s="393"/>
      <c r="AE486" s="393"/>
      <c r="AF486" s="393"/>
    </row>
    <row r="487" customFormat="false" ht="14.25" hidden="false" customHeight="false" outlineLevel="0" collapsed="false">
      <c r="AC487" s="393"/>
      <c r="AD487" s="393"/>
      <c r="AE487" s="393"/>
      <c r="AF487" s="393"/>
    </row>
    <row r="488" customFormat="false" ht="14.25" hidden="false" customHeight="false" outlineLevel="0" collapsed="false">
      <c r="AC488" s="393"/>
      <c r="AD488" s="393"/>
      <c r="AE488" s="393"/>
      <c r="AF488" s="393"/>
    </row>
    <row r="489" customFormat="false" ht="14.25" hidden="false" customHeight="false" outlineLevel="0" collapsed="false">
      <c r="AC489" s="393"/>
      <c r="AD489" s="393"/>
      <c r="AE489" s="393"/>
      <c r="AF489" s="393"/>
    </row>
    <row r="490" customFormat="false" ht="14.25" hidden="false" customHeight="false" outlineLevel="0" collapsed="false">
      <c r="AC490" s="393"/>
      <c r="AD490" s="393"/>
      <c r="AE490" s="393"/>
      <c r="AF490" s="393"/>
    </row>
    <row r="491" customFormat="false" ht="14.25" hidden="false" customHeight="false" outlineLevel="0" collapsed="false">
      <c r="AC491" s="393"/>
      <c r="AD491" s="393"/>
      <c r="AE491" s="393"/>
      <c r="AF491" s="393"/>
    </row>
    <row r="492" customFormat="false" ht="14.25" hidden="false" customHeight="false" outlineLevel="0" collapsed="false">
      <c r="AC492" s="393"/>
      <c r="AD492" s="393"/>
      <c r="AE492" s="393"/>
      <c r="AF492" s="393"/>
    </row>
    <row r="493" customFormat="false" ht="14.25" hidden="false" customHeight="false" outlineLevel="0" collapsed="false">
      <c r="AC493" s="393"/>
      <c r="AD493" s="393"/>
      <c r="AE493" s="393"/>
      <c r="AF493" s="393"/>
    </row>
    <row r="494" customFormat="false" ht="14.25" hidden="false" customHeight="false" outlineLevel="0" collapsed="false">
      <c r="AC494" s="393"/>
      <c r="AD494" s="393"/>
      <c r="AE494" s="393"/>
      <c r="AF494" s="393"/>
    </row>
    <row r="495" customFormat="false" ht="14.25" hidden="false" customHeight="false" outlineLevel="0" collapsed="false">
      <c r="AC495" s="393"/>
      <c r="AD495" s="393"/>
      <c r="AE495" s="393"/>
      <c r="AF495" s="393"/>
    </row>
    <row r="496" customFormat="false" ht="14.25" hidden="false" customHeight="false" outlineLevel="0" collapsed="false">
      <c r="AC496" s="393"/>
      <c r="AD496" s="393"/>
      <c r="AE496" s="393"/>
      <c r="AF496" s="393"/>
    </row>
    <row r="497" customFormat="false" ht="14.25" hidden="false" customHeight="false" outlineLevel="0" collapsed="false">
      <c r="AC497" s="393"/>
      <c r="AD497" s="393"/>
      <c r="AE497" s="393"/>
      <c r="AF497" s="393"/>
    </row>
    <row r="498" customFormat="false" ht="14.25" hidden="false" customHeight="false" outlineLevel="0" collapsed="false">
      <c r="AC498" s="393"/>
      <c r="AD498" s="393"/>
      <c r="AE498" s="393"/>
      <c r="AF498" s="393"/>
    </row>
    <row r="499" customFormat="false" ht="14.25" hidden="false" customHeight="false" outlineLevel="0" collapsed="false">
      <c r="AC499" s="393"/>
      <c r="AD499" s="393"/>
      <c r="AE499" s="393"/>
      <c r="AF499" s="393"/>
    </row>
    <row r="500" customFormat="false" ht="14.25" hidden="false" customHeight="false" outlineLevel="0" collapsed="false">
      <c r="AC500" s="393"/>
      <c r="AD500" s="393"/>
      <c r="AE500" s="393"/>
      <c r="AF500" s="393"/>
    </row>
    <row r="501" customFormat="false" ht="14.25" hidden="false" customHeight="false" outlineLevel="0" collapsed="false">
      <c r="AC501" s="393"/>
      <c r="AD501" s="393"/>
      <c r="AE501" s="393"/>
      <c r="AF501" s="393"/>
    </row>
    <row r="502" customFormat="false" ht="14.25" hidden="false" customHeight="false" outlineLevel="0" collapsed="false">
      <c r="AC502" s="393"/>
      <c r="AD502" s="393"/>
      <c r="AE502" s="393"/>
      <c r="AF502" s="393"/>
    </row>
    <row r="503" customFormat="false" ht="14.25" hidden="false" customHeight="false" outlineLevel="0" collapsed="false">
      <c r="AC503" s="393"/>
      <c r="AD503" s="393"/>
      <c r="AE503" s="393"/>
      <c r="AF503" s="393"/>
    </row>
    <row r="504" customFormat="false" ht="14.25" hidden="false" customHeight="false" outlineLevel="0" collapsed="false">
      <c r="AC504" s="393"/>
      <c r="AD504" s="393"/>
      <c r="AE504" s="393"/>
      <c r="AF504" s="393"/>
    </row>
    <row r="505" customFormat="false" ht="14.25" hidden="false" customHeight="false" outlineLevel="0" collapsed="false">
      <c r="AC505" s="393"/>
      <c r="AD505" s="393"/>
      <c r="AE505" s="393"/>
      <c r="AF505" s="393"/>
    </row>
    <row r="506" customFormat="false" ht="14.25" hidden="false" customHeight="false" outlineLevel="0" collapsed="false">
      <c r="AC506" s="393"/>
      <c r="AD506" s="393"/>
      <c r="AE506" s="393"/>
      <c r="AF506" s="393"/>
    </row>
    <row r="507" customFormat="false" ht="14.25" hidden="false" customHeight="false" outlineLevel="0" collapsed="false">
      <c r="AC507" s="393"/>
      <c r="AD507" s="393"/>
      <c r="AE507" s="393"/>
      <c r="AF507" s="393"/>
    </row>
    <row r="508" customFormat="false" ht="14.25" hidden="false" customHeight="false" outlineLevel="0" collapsed="false">
      <c r="AC508" s="393"/>
      <c r="AD508" s="393"/>
      <c r="AE508" s="393"/>
      <c r="AF508" s="393"/>
    </row>
    <row r="509" customFormat="false" ht="14.25" hidden="false" customHeight="false" outlineLevel="0" collapsed="false">
      <c r="AC509" s="393"/>
      <c r="AD509" s="393"/>
      <c r="AE509" s="393"/>
      <c r="AF509" s="393"/>
    </row>
    <row r="510" customFormat="false" ht="14.25" hidden="false" customHeight="false" outlineLevel="0" collapsed="false">
      <c r="AC510" s="393"/>
      <c r="AD510" s="393"/>
      <c r="AE510" s="393"/>
      <c r="AF510" s="393"/>
    </row>
    <row r="511" customFormat="false" ht="14.25" hidden="false" customHeight="false" outlineLevel="0" collapsed="false">
      <c r="AC511" s="393"/>
      <c r="AD511" s="393"/>
      <c r="AE511" s="393"/>
      <c r="AF511" s="393"/>
    </row>
    <row r="512" customFormat="false" ht="14.25" hidden="false" customHeight="false" outlineLevel="0" collapsed="false">
      <c r="AC512" s="393"/>
      <c r="AD512" s="393"/>
      <c r="AE512" s="393"/>
      <c r="AF512" s="393"/>
    </row>
    <row r="513" customFormat="false" ht="14.25" hidden="false" customHeight="false" outlineLevel="0" collapsed="false">
      <c r="AC513" s="393"/>
      <c r="AD513" s="393"/>
      <c r="AE513" s="393"/>
      <c r="AF513" s="393"/>
    </row>
    <row r="514" customFormat="false" ht="14.25" hidden="false" customHeight="false" outlineLevel="0" collapsed="false">
      <c r="AC514" s="393"/>
      <c r="AD514" s="393"/>
      <c r="AE514" s="393"/>
      <c r="AF514" s="393"/>
    </row>
    <row r="515" customFormat="false" ht="14.25" hidden="false" customHeight="false" outlineLevel="0" collapsed="false">
      <c r="AC515" s="393"/>
      <c r="AD515" s="393"/>
      <c r="AE515" s="393"/>
      <c r="AF515" s="393"/>
    </row>
    <row r="516" customFormat="false" ht="14.25" hidden="false" customHeight="false" outlineLevel="0" collapsed="false">
      <c r="AC516" s="393"/>
      <c r="AD516" s="393"/>
      <c r="AE516" s="393"/>
      <c r="AF516" s="393"/>
    </row>
    <row r="517" customFormat="false" ht="14.25" hidden="false" customHeight="false" outlineLevel="0" collapsed="false">
      <c r="AC517" s="393"/>
      <c r="AD517" s="393"/>
      <c r="AE517" s="393"/>
      <c r="AF517" s="393"/>
    </row>
    <row r="518" customFormat="false" ht="14.25" hidden="false" customHeight="false" outlineLevel="0" collapsed="false">
      <c r="AC518" s="393"/>
      <c r="AD518" s="393"/>
      <c r="AE518" s="393"/>
      <c r="AF518" s="393"/>
    </row>
    <row r="519" customFormat="false" ht="14.25" hidden="false" customHeight="false" outlineLevel="0" collapsed="false">
      <c r="AC519" s="393"/>
      <c r="AD519" s="393"/>
      <c r="AE519" s="393"/>
      <c r="AF519" s="393"/>
    </row>
    <row r="520" customFormat="false" ht="14.25" hidden="false" customHeight="false" outlineLevel="0" collapsed="false">
      <c r="AC520" s="393"/>
      <c r="AD520" s="393"/>
      <c r="AE520" s="393"/>
      <c r="AF520" s="393"/>
    </row>
    <row r="521" customFormat="false" ht="14.25" hidden="false" customHeight="false" outlineLevel="0" collapsed="false">
      <c r="AC521" s="393"/>
      <c r="AD521" s="393"/>
      <c r="AE521" s="393"/>
      <c r="AF521" s="393"/>
    </row>
    <row r="522" customFormat="false" ht="14.25" hidden="false" customHeight="false" outlineLevel="0" collapsed="false">
      <c r="AC522" s="393"/>
      <c r="AD522" s="393"/>
      <c r="AE522" s="393"/>
      <c r="AF522" s="393"/>
    </row>
    <row r="523" customFormat="false" ht="14.25" hidden="false" customHeight="false" outlineLevel="0" collapsed="false">
      <c r="AC523" s="393"/>
      <c r="AD523" s="393"/>
      <c r="AE523" s="393"/>
      <c r="AF523" s="393"/>
    </row>
    <row r="524" customFormat="false" ht="14.25" hidden="false" customHeight="false" outlineLevel="0" collapsed="false">
      <c r="AC524" s="393"/>
      <c r="AD524" s="393"/>
      <c r="AE524" s="393"/>
      <c r="AF524" s="393"/>
    </row>
    <row r="525" customFormat="false" ht="14.25" hidden="false" customHeight="false" outlineLevel="0" collapsed="false">
      <c r="AC525" s="393"/>
      <c r="AD525" s="393"/>
      <c r="AE525" s="393"/>
      <c r="AF525" s="393"/>
    </row>
    <row r="526" customFormat="false" ht="14.25" hidden="false" customHeight="false" outlineLevel="0" collapsed="false">
      <c r="AC526" s="393"/>
      <c r="AD526" s="393"/>
      <c r="AE526" s="393"/>
      <c r="AF526" s="393"/>
    </row>
    <row r="527" customFormat="false" ht="14.25" hidden="false" customHeight="false" outlineLevel="0" collapsed="false">
      <c r="AC527" s="393"/>
      <c r="AD527" s="393"/>
      <c r="AE527" s="393"/>
      <c r="AF527" s="393"/>
    </row>
    <row r="528" customFormat="false" ht="14.25" hidden="false" customHeight="false" outlineLevel="0" collapsed="false">
      <c r="AC528" s="393"/>
      <c r="AD528" s="393"/>
      <c r="AE528" s="393"/>
      <c r="AF528" s="393"/>
    </row>
    <row r="529" customFormat="false" ht="14.25" hidden="false" customHeight="false" outlineLevel="0" collapsed="false">
      <c r="AC529" s="393"/>
      <c r="AD529" s="393"/>
      <c r="AE529" s="393"/>
      <c r="AF529" s="393"/>
    </row>
    <row r="530" customFormat="false" ht="14.25" hidden="false" customHeight="false" outlineLevel="0" collapsed="false">
      <c r="AC530" s="393"/>
      <c r="AD530" s="393"/>
      <c r="AE530" s="393"/>
      <c r="AF530" s="393"/>
    </row>
    <row r="531" customFormat="false" ht="14.25" hidden="false" customHeight="false" outlineLevel="0" collapsed="false">
      <c r="AC531" s="393"/>
      <c r="AD531" s="393"/>
      <c r="AE531" s="393"/>
      <c r="AF531" s="393"/>
    </row>
    <row r="532" customFormat="false" ht="14.25" hidden="false" customHeight="false" outlineLevel="0" collapsed="false">
      <c r="AC532" s="393"/>
      <c r="AD532" s="393"/>
      <c r="AE532" s="393"/>
      <c r="AF532" s="393"/>
    </row>
    <row r="533" customFormat="false" ht="14.25" hidden="false" customHeight="false" outlineLevel="0" collapsed="false">
      <c r="AC533" s="393"/>
      <c r="AD533" s="393"/>
      <c r="AE533" s="393"/>
      <c r="AF533" s="393"/>
    </row>
    <row r="534" customFormat="false" ht="14.25" hidden="false" customHeight="false" outlineLevel="0" collapsed="false">
      <c r="AC534" s="393"/>
      <c r="AD534" s="393"/>
      <c r="AE534" s="393"/>
      <c r="AF534" s="393"/>
    </row>
    <row r="535" customFormat="false" ht="14.25" hidden="false" customHeight="false" outlineLevel="0" collapsed="false">
      <c r="AC535" s="393"/>
      <c r="AD535" s="393"/>
      <c r="AE535" s="393"/>
      <c r="AF535" s="393"/>
    </row>
    <row r="536" customFormat="false" ht="14.25" hidden="false" customHeight="false" outlineLevel="0" collapsed="false">
      <c r="AC536" s="393"/>
      <c r="AD536" s="393"/>
      <c r="AE536" s="393"/>
      <c r="AF536" s="393"/>
    </row>
    <row r="537" customFormat="false" ht="14.25" hidden="false" customHeight="false" outlineLevel="0" collapsed="false">
      <c r="AC537" s="393"/>
      <c r="AD537" s="393"/>
      <c r="AE537" s="393"/>
      <c r="AF537" s="393"/>
    </row>
    <row r="538" customFormat="false" ht="14.25" hidden="false" customHeight="false" outlineLevel="0" collapsed="false">
      <c r="AC538" s="393"/>
      <c r="AD538" s="393"/>
      <c r="AE538" s="393"/>
      <c r="AF538" s="393"/>
    </row>
    <row r="539" customFormat="false" ht="14.25" hidden="false" customHeight="false" outlineLevel="0" collapsed="false">
      <c r="AC539" s="393"/>
      <c r="AD539" s="393"/>
      <c r="AE539" s="393"/>
      <c r="AF539" s="393"/>
    </row>
    <row r="540" customFormat="false" ht="14.25" hidden="false" customHeight="false" outlineLevel="0" collapsed="false">
      <c r="AC540" s="393"/>
      <c r="AD540" s="393"/>
      <c r="AE540" s="393"/>
      <c r="AF540" s="393"/>
    </row>
    <row r="541" customFormat="false" ht="14.25" hidden="false" customHeight="false" outlineLevel="0" collapsed="false">
      <c r="AC541" s="393"/>
      <c r="AD541" s="393"/>
      <c r="AE541" s="393"/>
      <c r="AF541" s="393"/>
    </row>
    <row r="542" customFormat="false" ht="14.25" hidden="false" customHeight="false" outlineLevel="0" collapsed="false">
      <c r="AC542" s="393"/>
      <c r="AD542" s="393"/>
      <c r="AE542" s="393"/>
      <c r="AF542" s="393"/>
    </row>
    <row r="543" customFormat="false" ht="14.25" hidden="false" customHeight="false" outlineLevel="0" collapsed="false">
      <c r="AC543" s="393"/>
      <c r="AD543" s="393"/>
      <c r="AE543" s="393"/>
      <c r="AF543" s="393"/>
    </row>
    <row r="544" customFormat="false" ht="14.25" hidden="false" customHeight="false" outlineLevel="0" collapsed="false">
      <c r="AC544" s="393"/>
      <c r="AD544" s="393"/>
      <c r="AE544" s="393"/>
      <c r="AF544" s="393"/>
    </row>
    <row r="545" customFormat="false" ht="14.25" hidden="false" customHeight="false" outlineLevel="0" collapsed="false">
      <c r="AC545" s="393"/>
      <c r="AD545" s="393"/>
      <c r="AE545" s="393"/>
      <c r="AF545" s="393"/>
    </row>
    <row r="546" customFormat="false" ht="14.25" hidden="false" customHeight="false" outlineLevel="0" collapsed="false">
      <c r="AC546" s="393"/>
      <c r="AD546" s="393"/>
      <c r="AE546" s="393"/>
      <c r="AF546" s="393"/>
    </row>
    <row r="547" customFormat="false" ht="14.25" hidden="false" customHeight="false" outlineLevel="0" collapsed="false">
      <c r="AC547" s="393"/>
      <c r="AD547" s="393"/>
      <c r="AE547" s="393"/>
      <c r="AF547" s="393"/>
    </row>
    <row r="548" customFormat="false" ht="14.25" hidden="false" customHeight="false" outlineLevel="0" collapsed="false">
      <c r="AC548" s="393"/>
      <c r="AD548" s="393"/>
      <c r="AE548" s="393"/>
      <c r="AF548" s="393"/>
    </row>
    <row r="549" customFormat="false" ht="14.25" hidden="false" customHeight="false" outlineLevel="0" collapsed="false">
      <c r="AC549" s="393"/>
      <c r="AD549" s="393"/>
      <c r="AE549" s="393"/>
      <c r="AF549" s="393"/>
    </row>
    <row r="550" customFormat="false" ht="14.25" hidden="false" customHeight="false" outlineLevel="0" collapsed="false">
      <c r="AC550" s="393"/>
      <c r="AD550" s="393"/>
      <c r="AE550" s="393"/>
      <c r="AF550" s="393"/>
    </row>
    <row r="551" customFormat="false" ht="14.25" hidden="false" customHeight="false" outlineLevel="0" collapsed="false">
      <c r="AC551" s="393"/>
      <c r="AD551" s="393"/>
      <c r="AE551" s="393"/>
      <c r="AF551" s="393"/>
    </row>
    <row r="552" customFormat="false" ht="14.25" hidden="false" customHeight="false" outlineLevel="0" collapsed="false">
      <c r="AC552" s="393"/>
      <c r="AD552" s="393"/>
      <c r="AE552" s="393"/>
      <c r="AF552" s="393"/>
    </row>
    <row r="553" customFormat="false" ht="14.25" hidden="false" customHeight="false" outlineLevel="0" collapsed="false">
      <c r="AC553" s="393"/>
      <c r="AD553" s="393"/>
      <c r="AE553" s="393"/>
      <c r="AF553" s="393"/>
    </row>
    <row r="554" customFormat="false" ht="14.25" hidden="false" customHeight="false" outlineLevel="0" collapsed="false">
      <c r="AC554" s="393"/>
      <c r="AD554" s="393"/>
      <c r="AE554" s="393"/>
      <c r="AF554" s="393"/>
    </row>
    <row r="555" customFormat="false" ht="14.25" hidden="false" customHeight="false" outlineLevel="0" collapsed="false">
      <c r="AC555" s="393"/>
      <c r="AD555" s="393"/>
      <c r="AE555" s="393"/>
      <c r="AF555" s="393"/>
    </row>
    <row r="556" customFormat="false" ht="14.25" hidden="false" customHeight="false" outlineLevel="0" collapsed="false">
      <c r="AC556" s="393"/>
      <c r="AD556" s="393"/>
      <c r="AE556" s="393"/>
      <c r="AF556" s="393"/>
    </row>
    <row r="557" customFormat="false" ht="14.25" hidden="false" customHeight="false" outlineLevel="0" collapsed="false">
      <c r="AC557" s="393"/>
      <c r="AD557" s="393"/>
      <c r="AE557" s="393"/>
      <c r="AF557" s="393"/>
    </row>
    <row r="558" customFormat="false" ht="14.25" hidden="false" customHeight="false" outlineLevel="0" collapsed="false">
      <c r="AC558" s="393"/>
      <c r="AD558" s="393"/>
      <c r="AE558" s="393"/>
      <c r="AF558" s="393"/>
    </row>
    <row r="559" customFormat="false" ht="14.25" hidden="false" customHeight="false" outlineLevel="0" collapsed="false">
      <c r="AC559" s="393"/>
      <c r="AD559" s="393"/>
      <c r="AE559" s="393"/>
      <c r="AF559" s="393"/>
    </row>
    <row r="560" customFormat="false" ht="14.25" hidden="false" customHeight="false" outlineLevel="0" collapsed="false">
      <c r="AC560" s="393"/>
      <c r="AD560" s="393"/>
      <c r="AE560" s="393"/>
      <c r="AF560" s="393"/>
    </row>
    <row r="561" customFormat="false" ht="14.25" hidden="false" customHeight="false" outlineLevel="0" collapsed="false">
      <c r="AC561" s="393"/>
      <c r="AD561" s="393"/>
      <c r="AE561" s="393"/>
      <c r="AF561" s="393"/>
    </row>
    <row r="562" customFormat="false" ht="14.25" hidden="false" customHeight="false" outlineLevel="0" collapsed="false">
      <c r="AC562" s="393"/>
      <c r="AD562" s="393"/>
      <c r="AE562" s="393"/>
      <c r="AF562" s="393"/>
    </row>
    <row r="563" customFormat="false" ht="14.25" hidden="false" customHeight="false" outlineLevel="0" collapsed="false">
      <c r="AC563" s="393"/>
      <c r="AD563" s="393"/>
      <c r="AE563" s="393"/>
      <c r="AF563" s="393"/>
    </row>
    <row r="564" customFormat="false" ht="14.25" hidden="false" customHeight="false" outlineLevel="0" collapsed="false">
      <c r="AC564" s="393"/>
      <c r="AD564" s="393"/>
      <c r="AE564" s="393"/>
      <c r="AF564" s="393"/>
    </row>
    <row r="565" customFormat="false" ht="14.25" hidden="false" customHeight="false" outlineLevel="0" collapsed="false">
      <c r="AC565" s="393"/>
      <c r="AD565" s="393"/>
      <c r="AE565" s="393"/>
      <c r="AF565" s="393"/>
    </row>
    <row r="566" customFormat="false" ht="14.25" hidden="false" customHeight="false" outlineLevel="0" collapsed="false">
      <c r="AC566" s="393"/>
      <c r="AD566" s="393"/>
      <c r="AE566" s="393"/>
      <c r="AF566" s="393"/>
    </row>
    <row r="567" customFormat="false" ht="14.25" hidden="false" customHeight="false" outlineLevel="0" collapsed="false">
      <c r="AC567" s="393"/>
      <c r="AD567" s="393"/>
      <c r="AE567" s="393"/>
      <c r="AF567" s="393"/>
    </row>
    <row r="568" customFormat="false" ht="14.25" hidden="false" customHeight="false" outlineLevel="0" collapsed="false">
      <c r="AC568" s="393"/>
      <c r="AD568" s="393"/>
      <c r="AE568" s="393"/>
      <c r="AF568" s="393"/>
    </row>
    <row r="569" customFormat="false" ht="14.25" hidden="false" customHeight="false" outlineLevel="0" collapsed="false">
      <c r="AC569" s="393"/>
      <c r="AD569" s="393"/>
      <c r="AE569" s="393"/>
      <c r="AF569" s="393"/>
    </row>
    <row r="570" customFormat="false" ht="14.25" hidden="false" customHeight="false" outlineLevel="0" collapsed="false">
      <c r="AC570" s="393"/>
      <c r="AD570" s="393"/>
      <c r="AE570" s="393"/>
      <c r="AF570" s="393"/>
    </row>
    <row r="571" customFormat="false" ht="14.25" hidden="false" customHeight="false" outlineLevel="0" collapsed="false">
      <c r="AC571" s="393"/>
      <c r="AD571" s="393"/>
      <c r="AE571" s="393"/>
      <c r="AF571" s="393"/>
    </row>
    <row r="572" customFormat="false" ht="14.25" hidden="false" customHeight="false" outlineLevel="0" collapsed="false">
      <c r="AC572" s="393"/>
      <c r="AD572" s="393"/>
      <c r="AE572" s="393"/>
      <c r="AF572" s="393"/>
    </row>
    <row r="573" customFormat="false" ht="14.25" hidden="false" customHeight="false" outlineLevel="0" collapsed="false">
      <c r="AC573" s="393"/>
      <c r="AD573" s="393"/>
      <c r="AE573" s="393"/>
      <c r="AF573" s="393"/>
    </row>
    <row r="574" customFormat="false" ht="14.25" hidden="false" customHeight="false" outlineLevel="0" collapsed="false">
      <c r="AC574" s="393"/>
      <c r="AD574" s="393"/>
      <c r="AE574" s="393"/>
      <c r="AF574" s="393"/>
    </row>
    <row r="575" customFormat="false" ht="14.25" hidden="false" customHeight="false" outlineLevel="0" collapsed="false">
      <c r="AC575" s="393"/>
      <c r="AD575" s="393"/>
      <c r="AE575" s="393"/>
      <c r="AF575" s="393"/>
    </row>
    <row r="576" customFormat="false" ht="14.25" hidden="false" customHeight="false" outlineLevel="0" collapsed="false">
      <c r="AC576" s="393"/>
      <c r="AD576" s="393"/>
      <c r="AE576" s="393"/>
      <c r="AF576" s="393"/>
    </row>
    <row r="577" customFormat="false" ht="14.25" hidden="false" customHeight="false" outlineLevel="0" collapsed="false">
      <c r="AC577" s="393"/>
      <c r="AD577" s="393"/>
      <c r="AE577" s="393"/>
      <c r="AF577" s="393"/>
    </row>
    <row r="578" customFormat="false" ht="14.25" hidden="false" customHeight="false" outlineLevel="0" collapsed="false">
      <c r="AC578" s="393"/>
      <c r="AD578" s="393"/>
      <c r="AE578" s="393"/>
      <c r="AF578" s="393"/>
    </row>
    <row r="579" customFormat="false" ht="14.25" hidden="false" customHeight="false" outlineLevel="0" collapsed="false">
      <c r="AC579" s="393"/>
      <c r="AD579" s="393"/>
      <c r="AE579" s="393"/>
      <c r="AF579" s="393"/>
    </row>
    <row r="580" customFormat="false" ht="14.25" hidden="false" customHeight="false" outlineLevel="0" collapsed="false">
      <c r="AC580" s="393"/>
      <c r="AD580" s="393"/>
      <c r="AE580" s="393"/>
      <c r="AF580" s="393"/>
    </row>
    <row r="581" customFormat="false" ht="14.25" hidden="false" customHeight="false" outlineLevel="0" collapsed="false">
      <c r="AC581" s="393"/>
      <c r="AD581" s="393"/>
      <c r="AE581" s="393"/>
      <c r="AF581" s="393"/>
    </row>
    <row r="582" customFormat="false" ht="14.25" hidden="false" customHeight="false" outlineLevel="0" collapsed="false">
      <c r="AC582" s="393"/>
      <c r="AD582" s="393"/>
      <c r="AE582" s="393"/>
      <c r="AF582" s="393"/>
    </row>
    <row r="583" customFormat="false" ht="14.25" hidden="false" customHeight="false" outlineLevel="0" collapsed="false">
      <c r="AC583" s="393"/>
      <c r="AD583" s="393"/>
      <c r="AE583" s="393"/>
      <c r="AF583" s="393"/>
    </row>
    <row r="584" customFormat="false" ht="14.25" hidden="false" customHeight="false" outlineLevel="0" collapsed="false">
      <c r="AC584" s="393"/>
      <c r="AD584" s="393"/>
      <c r="AE584" s="393"/>
      <c r="AF584" s="393"/>
    </row>
    <row r="585" customFormat="false" ht="14.25" hidden="false" customHeight="false" outlineLevel="0" collapsed="false">
      <c r="AC585" s="393"/>
      <c r="AD585" s="393"/>
      <c r="AE585" s="393"/>
      <c r="AF585" s="393"/>
    </row>
    <row r="586" customFormat="false" ht="14.25" hidden="false" customHeight="false" outlineLevel="0" collapsed="false">
      <c r="AC586" s="393"/>
      <c r="AD586" s="393"/>
      <c r="AE586" s="393"/>
      <c r="AF586" s="393"/>
    </row>
    <row r="587" customFormat="false" ht="14.25" hidden="false" customHeight="false" outlineLevel="0" collapsed="false">
      <c r="AC587" s="393"/>
      <c r="AD587" s="393"/>
      <c r="AE587" s="393"/>
      <c r="AF587" s="393"/>
    </row>
    <row r="588" customFormat="false" ht="14.25" hidden="false" customHeight="false" outlineLevel="0" collapsed="false">
      <c r="AC588" s="393"/>
      <c r="AD588" s="393"/>
      <c r="AE588" s="393"/>
      <c r="AF588" s="393"/>
    </row>
    <row r="589" customFormat="false" ht="14.25" hidden="false" customHeight="false" outlineLevel="0" collapsed="false">
      <c r="AC589" s="393"/>
      <c r="AD589" s="393"/>
      <c r="AE589" s="393"/>
      <c r="AF589" s="393"/>
    </row>
    <row r="590" customFormat="false" ht="14.25" hidden="false" customHeight="false" outlineLevel="0" collapsed="false">
      <c r="AC590" s="393"/>
      <c r="AD590" s="393"/>
      <c r="AE590" s="393"/>
      <c r="AF590" s="393"/>
    </row>
    <row r="591" customFormat="false" ht="14.25" hidden="false" customHeight="false" outlineLevel="0" collapsed="false">
      <c r="AC591" s="393"/>
      <c r="AD591" s="393"/>
      <c r="AE591" s="393"/>
      <c r="AF591" s="393"/>
    </row>
    <row r="592" customFormat="false" ht="14.25" hidden="false" customHeight="false" outlineLevel="0" collapsed="false">
      <c r="AC592" s="393"/>
      <c r="AD592" s="393"/>
      <c r="AE592" s="393"/>
      <c r="AF592" s="393"/>
    </row>
    <row r="593" customFormat="false" ht="14.25" hidden="false" customHeight="false" outlineLevel="0" collapsed="false">
      <c r="AC593" s="393"/>
      <c r="AD593" s="393"/>
      <c r="AE593" s="393"/>
      <c r="AF593" s="393"/>
    </row>
    <row r="594" customFormat="false" ht="14.25" hidden="false" customHeight="false" outlineLevel="0" collapsed="false">
      <c r="AC594" s="393"/>
      <c r="AD594" s="393"/>
      <c r="AE594" s="393"/>
      <c r="AF594" s="393"/>
    </row>
    <row r="595" customFormat="false" ht="14.25" hidden="false" customHeight="false" outlineLevel="0" collapsed="false">
      <c r="AC595" s="393"/>
      <c r="AD595" s="393"/>
      <c r="AE595" s="393"/>
      <c r="AF595" s="393"/>
    </row>
    <row r="596" customFormat="false" ht="14.25" hidden="false" customHeight="false" outlineLevel="0" collapsed="false">
      <c r="AC596" s="393"/>
      <c r="AD596" s="393"/>
      <c r="AE596" s="393"/>
      <c r="AF596" s="393"/>
    </row>
    <row r="597" customFormat="false" ht="14.25" hidden="false" customHeight="false" outlineLevel="0" collapsed="false">
      <c r="AC597" s="393"/>
      <c r="AD597" s="393"/>
      <c r="AE597" s="393"/>
      <c r="AF597" s="393"/>
    </row>
    <row r="598" customFormat="false" ht="14.25" hidden="false" customHeight="false" outlineLevel="0" collapsed="false">
      <c r="AC598" s="393"/>
      <c r="AD598" s="393"/>
      <c r="AE598" s="393"/>
      <c r="AF598" s="393"/>
    </row>
    <row r="599" customFormat="false" ht="14.25" hidden="false" customHeight="false" outlineLevel="0" collapsed="false">
      <c r="AC599" s="393"/>
      <c r="AD599" s="393"/>
      <c r="AE599" s="393"/>
      <c r="AF599" s="393"/>
    </row>
    <row r="600" customFormat="false" ht="14.25" hidden="false" customHeight="false" outlineLevel="0" collapsed="false">
      <c r="AC600" s="393"/>
      <c r="AD600" s="393"/>
      <c r="AE600" s="393"/>
      <c r="AF600" s="393"/>
    </row>
    <row r="601" customFormat="false" ht="14.25" hidden="false" customHeight="false" outlineLevel="0" collapsed="false">
      <c r="AC601" s="393"/>
      <c r="AD601" s="393"/>
      <c r="AE601" s="393"/>
      <c r="AF601" s="393"/>
    </row>
    <row r="602" customFormat="false" ht="14.25" hidden="false" customHeight="false" outlineLevel="0" collapsed="false">
      <c r="AC602" s="393"/>
      <c r="AD602" s="393"/>
      <c r="AE602" s="393"/>
      <c r="AF602" s="393"/>
    </row>
    <row r="603" customFormat="false" ht="14.25" hidden="false" customHeight="false" outlineLevel="0" collapsed="false">
      <c r="AC603" s="393"/>
      <c r="AD603" s="393"/>
      <c r="AE603" s="393"/>
      <c r="AF603" s="393"/>
    </row>
    <row r="604" customFormat="false" ht="14.25" hidden="false" customHeight="false" outlineLevel="0" collapsed="false">
      <c r="AC604" s="393"/>
      <c r="AD604" s="393"/>
      <c r="AE604" s="393"/>
      <c r="AF604" s="393"/>
    </row>
    <row r="605" customFormat="false" ht="14.25" hidden="false" customHeight="false" outlineLevel="0" collapsed="false">
      <c r="AC605" s="393"/>
      <c r="AD605" s="393"/>
      <c r="AE605" s="393"/>
      <c r="AF605" s="393"/>
    </row>
    <row r="606" customFormat="false" ht="14.25" hidden="false" customHeight="false" outlineLevel="0" collapsed="false">
      <c r="AC606" s="393"/>
      <c r="AD606" s="393"/>
      <c r="AE606" s="393"/>
      <c r="AF606" s="393"/>
    </row>
    <row r="607" customFormat="false" ht="14.25" hidden="false" customHeight="false" outlineLevel="0" collapsed="false">
      <c r="AC607" s="393"/>
      <c r="AD607" s="393"/>
      <c r="AE607" s="393"/>
      <c r="AF607" s="393"/>
    </row>
    <row r="608" customFormat="false" ht="14.25" hidden="false" customHeight="false" outlineLevel="0" collapsed="false">
      <c r="AC608" s="393"/>
      <c r="AD608" s="393"/>
      <c r="AE608" s="393"/>
      <c r="AF608" s="393"/>
    </row>
    <row r="609" customFormat="false" ht="14.25" hidden="false" customHeight="false" outlineLevel="0" collapsed="false">
      <c r="AC609" s="393"/>
      <c r="AD609" s="393"/>
      <c r="AE609" s="393"/>
      <c r="AF609" s="393"/>
    </row>
    <row r="610" customFormat="false" ht="14.25" hidden="false" customHeight="false" outlineLevel="0" collapsed="false">
      <c r="AC610" s="393"/>
      <c r="AD610" s="393"/>
      <c r="AE610" s="393"/>
      <c r="AF610" s="393"/>
    </row>
    <row r="611" customFormat="false" ht="14.25" hidden="false" customHeight="false" outlineLevel="0" collapsed="false">
      <c r="AC611" s="393"/>
      <c r="AD611" s="393"/>
      <c r="AE611" s="393"/>
      <c r="AF611" s="393"/>
    </row>
    <row r="612" customFormat="false" ht="14.25" hidden="false" customHeight="false" outlineLevel="0" collapsed="false">
      <c r="AC612" s="393"/>
      <c r="AD612" s="393"/>
      <c r="AE612" s="393"/>
      <c r="AF612" s="393"/>
    </row>
    <row r="613" customFormat="false" ht="14.25" hidden="false" customHeight="false" outlineLevel="0" collapsed="false">
      <c r="AC613" s="393"/>
      <c r="AD613" s="393"/>
      <c r="AE613" s="393"/>
      <c r="AF613" s="393"/>
    </row>
    <row r="614" customFormat="false" ht="14.25" hidden="false" customHeight="false" outlineLevel="0" collapsed="false">
      <c r="AC614" s="393"/>
      <c r="AD614" s="393"/>
      <c r="AE614" s="393"/>
      <c r="AF614" s="393"/>
    </row>
    <row r="615" customFormat="false" ht="14.25" hidden="false" customHeight="false" outlineLevel="0" collapsed="false">
      <c r="AC615" s="393"/>
      <c r="AD615" s="393"/>
      <c r="AE615" s="393"/>
      <c r="AF615" s="393"/>
    </row>
    <row r="616" customFormat="false" ht="14.25" hidden="false" customHeight="false" outlineLevel="0" collapsed="false">
      <c r="AC616" s="393"/>
      <c r="AD616" s="393"/>
      <c r="AE616" s="393"/>
      <c r="AF616" s="393"/>
    </row>
    <row r="617" customFormat="false" ht="14.25" hidden="false" customHeight="false" outlineLevel="0" collapsed="false">
      <c r="AC617" s="393"/>
      <c r="AD617" s="393"/>
      <c r="AE617" s="393"/>
      <c r="AF617" s="393"/>
    </row>
    <row r="618" customFormat="false" ht="14.25" hidden="false" customHeight="false" outlineLevel="0" collapsed="false">
      <c r="AC618" s="393"/>
      <c r="AD618" s="393"/>
      <c r="AE618" s="393"/>
      <c r="AF618" s="393"/>
    </row>
    <row r="619" customFormat="false" ht="14.25" hidden="false" customHeight="false" outlineLevel="0" collapsed="false">
      <c r="AC619" s="393"/>
      <c r="AD619" s="393"/>
      <c r="AE619" s="393"/>
      <c r="AF619" s="393"/>
    </row>
    <row r="620" customFormat="false" ht="14.25" hidden="false" customHeight="false" outlineLevel="0" collapsed="false">
      <c r="AC620" s="393"/>
      <c r="AD620" s="393"/>
      <c r="AE620" s="393"/>
      <c r="AF620" s="393"/>
    </row>
    <row r="621" customFormat="false" ht="14.25" hidden="false" customHeight="false" outlineLevel="0" collapsed="false">
      <c r="AC621" s="393"/>
      <c r="AD621" s="393"/>
      <c r="AE621" s="393"/>
      <c r="AF621" s="393"/>
    </row>
    <row r="622" customFormat="false" ht="14.25" hidden="false" customHeight="false" outlineLevel="0" collapsed="false">
      <c r="AC622" s="393"/>
      <c r="AD622" s="393"/>
      <c r="AE622" s="393"/>
      <c r="AF622" s="393"/>
    </row>
    <row r="623" customFormat="false" ht="14.25" hidden="false" customHeight="false" outlineLevel="0" collapsed="false">
      <c r="AC623" s="393"/>
      <c r="AD623" s="393"/>
      <c r="AE623" s="393"/>
      <c r="AF623" s="393"/>
    </row>
    <row r="624" customFormat="false" ht="14.25" hidden="false" customHeight="false" outlineLevel="0" collapsed="false">
      <c r="AC624" s="393"/>
      <c r="AD624" s="393"/>
      <c r="AE624" s="393"/>
      <c r="AF624" s="393"/>
    </row>
    <row r="625" customFormat="false" ht="14.25" hidden="false" customHeight="false" outlineLevel="0" collapsed="false">
      <c r="AC625" s="393"/>
      <c r="AD625" s="393"/>
      <c r="AE625" s="393"/>
      <c r="AF625" s="393"/>
    </row>
    <row r="626" customFormat="false" ht="14.25" hidden="false" customHeight="false" outlineLevel="0" collapsed="false">
      <c r="AC626" s="393"/>
      <c r="AD626" s="393"/>
      <c r="AE626" s="393"/>
      <c r="AF626" s="393"/>
    </row>
    <row r="627" customFormat="false" ht="14.25" hidden="false" customHeight="false" outlineLevel="0" collapsed="false">
      <c r="AC627" s="393"/>
      <c r="AD627" s="393"/>
      <c r="AE627" s="393"/>
      <c r="AF627" s="393"/>
    </row>
    <row r="628" customFormat="false" ht="14.25" hidden="false" customHeight="false" outlineLevel="0" collapsed="false">
      <c r="AC628" s="393"/>
      <c r="AD628" s="393"/>
      <c r="AE628" s="393"/>
      <c r="AF628" s="393"/>
    </row>
    <row r="629" customFormat="false" ht="14.25" hidden="false" customHeight="false" outlineLevel="0" collapsed="false">
      <c r="AC629" s="393"/>
      <c r="AD629" s="393"/>
      <c r="AE629" s="393"/>
      <c r="AF629" s="393"/>
    </row>
    <row r="630" customFormat="false" ht="14.25" hidden="false" customHeight="false" outlineLevel="0" collapsed="false">
      <c r="AC630" s="393"/>
      <c r="AD630" s="393"/>
      <c r="AE630" s="393"/>
      <c r="AF630" s="393"/>
    </row>
    <row r="631" customFormat="false" ht="14.25" hidden="false" customHeight="false" outlineLevel="0" collapsed="false">
      <c r="AC631" s="393"/>
      <c r="AD631" s="393"/>
      <c r="AE631" s="393"/>
      <c r="AF631" s="393"/>
    </row>
    <row r="632" customFormat="false" ht="14.25" hidden="false" customHeight="false" outlineLevel="0" collapsed="false">
      <c r="AC632" s="393"/>
      <c r="AD632" s="393"/>
      <c r="AE632" s="393"/>
      <c r="AF632" s="393"/>
    </row>
    <row r="633" customFormat="false" ht="14.25" hidden="false" customHeight="false" outlineLevel="0" collapsed="false">
      <c r="AC633" s="393"/>
      <c r="AD633" s="393"/>
      <c r="AE633" s="393"/>
      <c r="AF633" s="393"/>
    </row>
    <row r="634" customFormat="false" ht="14.25" hidden="false" customHeight="false" outlineLevel="0" collapsed="false">
      <c r="AC634" s="393"/>
      <c r="AD634" s="393"/>
      <c r="AE634" s="393"/>
      <c r="AF634" s="393"/>
    </row>
    <row r="635" customFormat="false" ht="14.25" hidden="false" customHeight="false" outlineLevel="0" collapsed="false">
      <c r="AC635" s="393"/>
      <c r="AD635" s="393"/>
      <c r="AE635" s="393"/>
      <c r="AF635" s="393"/>
    </row>
    <row r="636" customFormat="false" ht="14.25" hidden="false" customHeight="false" outlineLevel="0" collapsed="false">
      <c r="AC636" s="393"/>
      <c r="AD636" s="393"/>
      <c r="AE636" s="393"/>
      <c r="AF636" s="393"/>
    </row>
    <row r="637" customFormat="false" ht="14.25" hidden="false" customHeight="false" outlineLevel="0" collapsed="false">
      <c r="AC637" s="393"/>
      <c r="AD637" s="393"/>
      <c r="AE637" s="393"/>
      <c r="AF637" s="393"/>
    </row>
    <row r="638" customFormat="false" ht="14.25" hidden="false" customHeight="false" outlineLevel="0" collapsed="false">
      <c r="AC638" s="393"/>
      <c r="AD638" s="393"/>
      <c r="AE638" s="393"/>
      <c r="AF638" s="393"/>
    </row>
    <row r="639" customFormat="false" ht="14.25" hidden="false" customHeight="false" outlineLevel="0" collapsed="false">
      <c r="AC639" s="393"/>
      <c r="AD639" s="393"/>
      <c r="AE639" s="393"/>
      <c r="AF639" s="393"/>
    </row>
    <row r="640" customFormat="false" ht="14.25" hidden="false" customHeight="false" outlineLevel="0" collapsed="false">
      <c r="AC640" s="393"/>
      <c r="AD640" s="393"/>
      <c r="AE640" s="393"/>
      <c r="AF640" s="393"/>
    </row>
    <row r="641" customFormat="false" ht="14.25" hidden="false" customHeight="false" outlineLevel="0" collapsed="false">
      <c r="AC641" s="393"/>
      <c r="AD641" s="393"/>
      <c r="AE641" s="393"/>
      <c r="AF641" s="393"/>
    </row>
    <row r="642" customFormat="false" ht="14.25" hidden="false" customHeight="false" outlineLevel="0" collapsed="false">
      <c r="AC642" s="393"/>
      <c r="AD642" s="393"/>
      <c r="AE642" s="393"/>
      <c r="AF642" s="393"/>
    </row>
    <row r="643" customFormat="false" ht="14.25" hidden="false" customHeight="false" outlineLevel="0" collapsed="false">
      <c r="AC643" s="393"/>
      <c r="AD643" s="393"/>
      <c r="AE643" s="393"/>
      <c r="AF643" s="393"/>
    </row>
    <row r="644" customFormat="false" ht="14.25" hidden="false" customHeight="false" outlineLevel="0" collapsed="false">
      <c r="AC644" s="393"/>
      <c r="AD644" s="393"/>
      <c r="AE644" s="393"/>
      <c r="AF644" s="393"/>
    </row>
    <row r="645" customFormat="false" ht="14.25" hidden="false" customHeight="false" outlineLevel="0" collapsed="false">
      <c r="AC645" s="393"/>
      <c r="AD645" s="393"/>
      <c r="AE645" s="393"/>
      <c r="AF645" s="393"/>
    </row>
    <row r="646" customFormat="false" ht="14.25" hidden="false" customHeight="false" outlineLevel="0" collapsed="false">
      <c r="AC646" s="393"/>
      <c r="AD646" s="393"/>
      <c r="AE646" s="393"/>
      <c r="AF646" s="393"/>
    </row>
    <row r="647" customFormat="false" ht="14.25" hidden="false" customHeight="false" outlineLevel="0" collapsed="false">
      <c r="AC647" s="393"/>
      <c r="AD647" s="393"/>
      <c r="AE647" s="393"/>
      <c r="AF647" s="393"/>
    </row>
    <row r="648" customFormat="false" ht="14.25" hidden="false" customHeight="false" outlineLevel="0" collapsed="false">
      <c r="AC648" s="393"/>
      <c r="AD648" s="393"/>
      <c r="AE648" s="393"/>
      <c r="AF648" s="393"/>
    </row>
    <row r="649" customFormat="false" ht="14.25" hidden="false" customHeight="false" outlineLevel="0" collapsed="false">
      <c r="AC649" s="393"/>
      <c r="AD649" s="393"/>
      <c r="AE649" s="393"/>
      <c r="AF649" s="393"/>
    </row>
    <row r="650" customFormat="false" ht="14.25" hidden="false" customHeight="false" outlineLevel="0" collapsed="false">
      <c r="AC650" s="393"/>
      <c r="AD650" s="393"/>
      <c r="AE650" s="393"/>
      <c r="AF650" s="393"/>
    </row>
    <row r="651" customFormat="false" ht="14.25" hidden="false" customHeight="false" outlineLevel="0" collapsed="false">
      <c r="AC651" s="393"/>
      <c r="AD651" s="393"/>
      <c r="AE651" s="393"/>
      <c r="AF651" s="393"/>
    </row>
    <row r="652" customFormat="false" ht="14.25" hidden="false" customHeight="false" outlineLevel="0" collapsed="false">
      <c r="AC652" s="393"/>
      <c r="AD652" s="393"/>
      <c r="AE652" s="393"/>
      <c r="AF652" s="393"/>
    </row>
    <row r="653" customFormat="false" ht="14.25" hidden="false" customHeight="false" outlineLevel="0" collapsed="false">
      <c r="AC653" s="393"/>
      <c r="AD653" s="393"/>
      <c r="AE653" s="393"/>
      <c r="AF653" s="393"/>
    </row>
    <row r="654" customFormat="false" ht="14.25" hidden="false" customHeight="false" outlineLevel="0" collapsed="false">
      <c r="AC654" s="393"/>
      <c r="AD654" s="393"/>
      <c r="AE654" s="393"/>
      <c r="AF654" s="393"/>
    </row>
    <row r="655" customFormat="false" ht="14.25" hidden="false" customHeight="false" outlineLevel="0" collapsed="false">
      <c r="AC655" s="393"/>
      <c r="AD655" s="393"/>
      <c r="AE655" s="393"/>
      <c r="AF655" s="393"/>
    </row>
    <row r="656" customFormat="false" ht="14.25" hidden="false" customHeight="false" outlineLevel="0" collapsed="false">
      <c r="AC656" s="393"/>
      <c r="AD656" s="393"/>
      <c r="AE656" s="393"/>
      <c r="AF656" s="393"/>
    </row>
    <row r="657" customFormat="false" ht="14.25" hidden="false" customHeight="false" outlineLevel="0" collapsed="false">
      <c r="AC657" s="393"/>
      <c r="AD657" s="393"/>
      <c r="AE657" s="393"/>
      <c r="AF657" s="393"/>
    </row>
    <row r="658" customFormat="false" ht="14.25" hidden="false" customHeight="false" outlineLevel="0" collapsed="false">
      <c r="AC658" s="393"/>
      <c r="AD658" s="393"/>
      <c r="AE658" s="393"/>
      <c r="AF658" s="393"/>
    </row>
    <row r="659" customFormat="false" ht="14.25" hidden="false" customHeight="false" outlineLevel="0" collapsed="false">
      <c r="AC659" s="393"/>
      <c r="AD659" s="393"/>
      <c r="AE659" s="393"/>
      <c r="AF659" s="393"/>
    </row>
    <row r="660" customFormat="false" ht="14.25" hidden="false" customHeight="false" outlineLevel="0" collapsed="false">
      <c r="AC660" s="393"/>
      <c r="AD660" s="393"/>
      <c r="AE660" s="393"/>
      <c r="AF660" s="393"/>
    </row>
    <row r="661" customFormat="false" ht="14.25" hidden="false" customHeight="false" outlineLevel="0" collapsed="false">
      <c r="AC661" s="393"/>
      <c r="AD661" s="393"/>
      <c r="AE661" s="393"/>
      <c r="AF661" s="393"/>
    </row>
    <row r="662" customFormat="false" ht="14.25" hidden="false" customHeight="false" outlineLevel="0" collapsed="false">
      <c r="AC662" s="393"/>
      <c r="AD662" s="393"/>
      <c r="AE662" s="393"/>
      <c r="AF662" s="393"/>
    </row>
    <row r="663" customFormat="false" ht="14.25" hidden="false" customHeight="false" outlineLevel="0" collapsed="false">
      <c r="AC663" s="393"/>
      <c r="AD663" s="393"/>
      <c r="AE663" s="393"/>
      <c r="AF663" s="393"/>
    </row>
    <row r="664" customFormat="false" ht="14.25" hidden="false" customHeight="false" outlineLevel="0" collapsed="false">
      <c r="AC664" s="393"/>
      <c r="AD664" s="393"/>
      <c r="AE664" s="393"/>
      <c r="AF664" s="393"/>
    </row>
    <row r="665" customFormat="false" ht="14.25" hidden="false" customHeight="false" outlineLevel="0" collapsed="false">
      <c r="AC665" s="393"/>
      <c r="AD665" s="393"/>
      <c r="AE665" s="393"/>
      <c r="AF665" s="393"/>
    </row>
    <row r="666" customFormat="false" ht="14.25" hidden="false" customHeight="false" outlineLevel="0" collapsed="false">
      <c r="AC666" s="393"/>
      <c r="AD666" s="393"/>
      <c r="AE666" s="393"/>
      <c r="AF666" s="393"/>
    </row>
    <row r="667" customFormat="false" ht="14.25" hidden="false" customHeight="false" outlineLevel="0" collapsed="false">
      <c r="AC667" s="393"/>
      <c r="AD667" s="393"/>
      <c r="AE667" s="393"/>
      <c r="AF667" s="393"/>
    </row>
    <row r="668" customFormat="false" ht="14.25" hidden="false" customHeight="false" outlineLevel="0" collapsed="false">
      <c r="AC668" s="393"/>
      <c r="AD668" s="393"/>
      <c r="AE668" s="393"/>
      <c r="AF668" s="393"/>
    </row>
    <row r="669" customFormat="false" ht="14.25" hidden="false" customHeight="false" outlineLevel="0" collapsed="false">
      <c r="AC669" s="393"/>
      <c r="AD669" s="393"/>
      <c r="AE669" s="393"/>
      <c r="AF669" s="393"/>
    </row>
    <row r="670" customFormat="false" ht="14.25" hidden="false" customHeight="false" outlineLevel="0" collapsed="false">
      <c r="AC670" s="393"/>
      <c r="AD670" s="393"/>
      <c r="AE670" s="393"/>
      <c r="AF670" s="393"/>
    </row>
    <row r="671" customFormat="false" ht="14.25" hidden="false" customHeight="false" outlineLevel="0" collapsed="false">
      <c r="AC671" s="393"/>
      <c r="AD671" s="393"/>
      <c r="AE671" s="393"/>
      <c r="AF671" s="393"/>
    </row>
    <row r="672" customFormat="false" ht="14.25" hidden="false" customHeight="false" outlineLevel="0" collapsed="false">
      <c r="AC672" s="393"/>
      <c r="AD672" s="393"/>
      <c r="AE672" s="393"/>
      <c r="AF672" s="393"/>
    </row>
    <row r="673" customFormat="false" ht="14.25" hidden="false" customHeight="false" outlineLevel="0" collapsed="false">
      <c r="AC673" s="393"/>
      <c r="AD673" s="393"/>
      <c r="AE673" s="393"/>
      <c r="AF673" s="393"/>
    </row>
    <row r="674" customFormat="false" ht="14.25" hidden="false" customHeight="false" outlineLevel="0" collapsed="false">
      <c r="AC674" s="393"/>
      <c r="AD674" s="393"/>
      <c r="AE674" s="393"/>
      <c r="AF674" s="393"/>
    </row>
    <row r="675" customFormat="false" ht="14.25" hidden="false" customHeight="false" outlineLevel="0" collapsed="false">
      <c r="AC675" s="393"/>
      <c r="AD675" s="393"/>
      <c r="AE675" s="393"/>
      <c r="AF675" s="393"/>
    </row>
    <row r="676" customFormat="false" ht="14.25" hidden="false" customHeight="false" outlineLevel="0" collapsed="false">
      <c r="AC676" s="393"/>
      <c r="AD676" s="393"/>
      <c r="AE676" s="393"/>
      <c r="AF676" s="393"/>
    </row>
    <row r="677" customFormat="false" ht="14.25" hidden="false" customHeight="false" outlineLevel="0" collapsed="false">
      <c r="AC677" s="393"/>
      <c r="AD677" s="393"/>
      <c r="AE677" s="393"/>
      <c r="AF677" s="393"/>
    </row>
    <row r="678" customFormat="false" ht="14.25" hidden="false" customHeight="false" outlineLevel="0" collapsed="false">
      <c r="AC678" s="393"/>
      <c r="AD678" s="393"/>
      <c r="AE678" s="393"/>
      <c r="AF678" s="393"/>
    </row>
    <row r="679" customFormat="false" ht="14.25" hidden="false" customHeight="false" outlineLevel="0" collapsed="false">
      <c r="AC679" s="393"/>
      <c r="AD679" s="393"/>
      <c r="AE679" s="393"/>
      <c r="AF679" s="393"/>
    </row>
    <row r="680" customFormat="false" ht="14.25" hidden="false" customHeight="false" outlineLevel="0" collapsed="false">
      <c r="AC680" s="393"/>
      <c r="AD680" s="393"/>
      <c r="AE680" s="393"/>
      <c r="AF680" s="393"/>
    </row>
    <row r="681" customFormat="false" ht="14.25" hidden="false" customHeight="false" outlineLevel="0" collapsed="false">
      <c r="AC681" s="393"/>
      <c r="AD681" s="393"/>
      <c r="AE681" s="393"/>
      <c r="AF681" s="393"/>
    </row>
    <row r="682" customFormat="false" ht="14.25" hidden="false" customHeight="false" outlineLevel="0" collapsed="false">
      <c r="AC682" s="393"/>
      <c r="AD682" s="393"/>
      <c r="AE682" s="393"/>
      <c r="AF682" s="393"/>
    </row>
    <row r="683" customFormat="false" ht="14.25" hidden="false" customHeight="false" outlineLevel="0" collapsed="false">
      <c r="AC683" s="393"/>
      <c r="AD683" s="393"/>
      <c r="AE683" s="393"/>
      <c r="AF683" s="393"/>
    </row>
    <row r="684" customFormat="false" ht="14.25" hidden="false" customHeight="false" outlineLevel="0" collapsed="false">
      <c r="AC684" s="393"/>
      <c r="AD684" s="393"/>
      <c r="AE684" s="393"/>
      <c r="AF684" s="393"/>
    </row>
    <row r="685" customFormat="false" ht="14.25" hidden="false" customHeight="false" outlineLevel="0" collapsed="false">
      <c r="AC685" s="393"/>
      <c r="AD685" s="393"/>
      <c r="AE685" s="393"/>
      <c r="AF685" s="393"/>
    </row>
    <row r="686" customFormat="false" ht="14.25" hidden="false" customHeight="false" outlineLevel="0" collapsed="false">
      <c r="AC686" s="393"/>
      <c r="AD686" s="393"/>
      <c r="AE686" s="393"/>
      <c r="AF686" s="393"/>
    </row>
    <row r="687" customFormat="false" ht="14.25" hidden="false" customHeight="false" outlineLevel="0" collapsed="false">
      <c r="AC687" s="393"/>
      <c r="AD687" s="393"/>
      <c r="AE687" s="393"/>
      <c r="AF687" s="393"/>
    </row>
    <row r="688" customFormat="false" ht="14.25" hidden="false" customHeight="false" outlineLevel="0" collapsed="false">
      <c r="AC688" s="393"/>
      <c r="AD688" s="393"/>
      <c r="AE688" s="393"/>
      <c r="AF688" s="393"/>
    </row>
    <row r="689" customFormat="false" ht="14.25" hidden="false" customHeight="false" outlineLevel="0" collapsed="false">
      <c r="AC689" s="393"/>
      <c r="AD689" s="393"/>
      <c r="AE689" s="393"/>
      <c r="AF689" s="393"/>
    </row>
    <row r="690" customFormat="false" ht="14.25" hidden="false" customHeight="false" outlineLevel="0" collapsed="false">
      <c r="AC690" s="393"/>
      <c r="AD690" s="393"/>
      <c r="AE690" s="393"/>
      <c r="AF690" s="393"/>
    </row>
    <row r="691" customFormat="false" ht="14.25" hidden="false" customHeight="false" outlineLevel="0" collapsed="false">
      <c r="AC691" s="393"/>
      <c r="AD691" s="393"/>
      <c r="AE691" s="393"/>
      <c r="AF691" s="393"/>
    </row>
    <row r="692" customFormat="false" ht="14.25" hidden="false" customHeight="false" outlineLevel="0" collapsed="false">
      <c r="AC692" s="393"/>
      <c r="AD692" s="393"/>
      <c r="AE692" s="393"/>
      <c r="AF692" s="393"/>
    </row>
    <row r="693" customFormat="false" ht="14.25" hidden="false" customHeight="false" outlineLevel="0" collapsed="false">
      <c r="AC693" s="393"/>
      <c r="AD693" s="393"/>
      <c r="AE693" s="393"/>
      <c r="AF693" s="393"/>
    </row>
    <row r="694" customFormat="false" ht="14.25" hidden="false" customHeight="false" outlineLevel="0" collapsed="false">
      <c r="AC694" s="393"/>
      <c r="AD694" s="393"/>
      <c r="AE694" s="393"/>
      <c r="AF694" s="393"/>
    </row>
    <row r="695" customFormat="false" ht="14.25" hidden="false" customHeight="false" outlineLevel="0" collapsed="false">
      <c r="AC695" s="393"/>
      <c r="AD695" s="393"/>
      <c r="AE695" s="393"/>
      <c r="AF695" s="393"/>
    </row>
    <row r="696" customFormat="false" ht="14.25" hidden="false" customHeight="false" outlineLevel="0" collapsed="false">
      <c r="AC696" s="393"/>
      <c r="AD696" s="393"/>
      <c r="AE696" s="393"/>
      <c r="AF696" s="393"/>
    </row>
    <row r="697" customFormat="false" ht="14.25" hidden="false" customHeight="false" outlineLevel="0" collapsed="false">
      <c r="AC697" s="393"/>
      <c r="AD697" s="393"/>
      <c r="AE697" s="393"/>
      <c r="AF697" s="393"/>
    </row>
    <row r="698" customFormat="false" ht="14.25" hidden="false" customHeight="false" outlineLevel="0" collapsed="false">
      <c r="AC698" s="393"/>
      <c r="AD698" s="393"/>
      <c r="AE698" s="393"/>
      <c r="AF698" s="393"/>
    </row>
    <row r="699" customFormat="false" ht="14.25" hidden="false" customHeight="false" outlineLevel="0" collapsed="false">
      <c r="AC699" s="393"/>
      <c r="AD699" s="393"/>
      <c r="AE699" s="393"/>
      <c r="AF699" s="393"/>
    </row>
    <row r="700" customFormat="false" ht="14.25" hidden="false" customHeight="false" outlineLevel="0" collapsed="false">
      <c r="AC700" s="393"/>
      <c r="AD700" s="393"/>
      <c r="AE700" s="393"/>
      <c r="AF700" s="393"/>
    </row>
    <row r="701" customFormat="false" ht="14.25" hidden="false" customHeight="false" outlineLevel="0" collapsed="false">
      <c r="AC701" s="393"/>
      <c r="AD701" s="393"/>
      <c r="AE701" s="393"/>
      <c r="AF701" s="393"/>
    </row>
    <row r="702" customFormat="false" ht="14.25" hidden="false" customHeight="false" outlineLevel="0" collapsed="false">
      <c r="AC702" s="393"/>
      <c r="AD702" s="393"/>
      <c r="AE702" s="393"/>
      <c r="AF702" s="393"/>
    </row>
    <row r="703" customFormat="false" ht="14.25" hidden="false" customHeight="false" outlineLevel="0" collapsed="false">
      <c r="AC703" s="393"/>
      <c r="AD703" s="393"/>
      <c r="AE703" s="393"/>
      <c r="AF703" s="393"/>
    </row>
    <row r="704" customFormat="false" ht="14.25" hidden="false" customHeight="false" outlineLevel="0" collapsed="false">
      <c r="AC704" s="393"/>
      <c r="AD704" s="393"/>
      <c r="AE704" s="393"/>
      <c r="AF704" s="393"/>
    </row>
    <row r="705" customFormat="false" ht="14.25" hidden="false" customHeight="false" outlineLevel="0" collapsed="false">
      <c r="AC705" s="393"/>
      <c r="AD705" s="393"/>
      <c r="AE705" s="393"/>
      <c r="AF705" s="393"/>
    </row>
    <row r="706" customFormat="false" ht="14.25" hidden="false" customHeight="false" outlineLevel="0" collapsed="false">
      <c r="AC706" s="393"/>
      <c r="AD706" s="393"/>
      <c r="AE706" s="393"/>
      <c r="AF706" s="393"/>
    </row>
    <row r="707" customFormat="false" ht="14.25" hidden="false" customHeight="false" outlineLevel="0" collapsed="false">
      <c r="AC707" s="393"/>
      <c r="AD707" s="393"/>
      <c r="AE707" s="393"/>
      <c r="AF707" s="393"/>
    </row>
    <row r="708" customFormat="false" ht="14.25" hidden="false" customHeight="false" outlineLevel="0" collapsed="false">
      <c r="AC708" s="393"/>
      <c r="AD708" s="393"/>
      <c r="AE708" s="393"/>
      <c r="AF708" s="393"/>
    </row>
    <row r="709" customFormat="false" ht="14.25" hidden="false" customHeight="false" outlineLevel="0" collapsed="false">
      <c r="AC709" s="393"/>
      <c r="AD709" s="393"/>
      <c r="AE709" s="393"/>
      <c r="AF709" s="393"/>
    </row>
    <row r="710" customFormat="false" ht="14.25" hidden="false" customHeight="false" outlineLevel="0" collapsed="false">
      <c r="AC710" s="393"/>
      <c r="AD710" s="393"/>
      <c r="AE710" s="393"/>
      <c r="AF710" s="393"/>
    </row>
    <row r="711" customFormat="false" ht="14.25" hidden="false" customHeight="false" outlineLevel="0" collapsed="false">
      <c r="AC711" s="393"/>
      <c r="AD711" s="393"/>
      <c r="AE711" s="393"/>
      <c r="AF711" s="393"/>
    </row>
    <row r="712" customFormat="false" ht="14.25" hidden="false" customHeight="false" outlineLevel="0" collapsed="false">
      <c r="AC712" s="393"/>
      <c r="AD712" s="393"/>
      <c r="AE712" s="393"/>
      <c r="AF712" s="393"/>
    </row>
    <row r="713" customFormat="false" ht="14.25" hidden="false" customHeight="false" outlineLevel="0" collapsed="false">
      <c r="AC713" s="393"/>
      <c r="AD713" s="393"/>
      <c r="AE713" s="393"/>
      <c r="AF713" s="393"/>
    </row>
    <row r="714" customFormat="false" ht="14.25" hidden="false" customHeight="false" outlineLevel="0" collapsed="false">
      <c r="AC714" s="393"/>
      <c r="AD714" s="393"/>
      <c r="AE714" s="393"/>
      <c r="AF714" s="393"/>
    </row>
    <row r="715" customFormat="false" ht="14.25" hidden="false" customHeight="false" outlineLevel="0" collapsed="false">
      <c r="AC715" s="393"/>
      <c r="AD715" s="393"/>
      <c r="AE715" s="393"/>
      <c r="AF715" s="393"/>
    </row>
    <row r="716" customFormat="false" ht="14.25" hidden="false" customHeight="false" outlineLevel="0" collapsed="false">
      <c r="AC716" s="393"/>
      <c r="AD716" s="393"/>
      <c r="AE716" s="393"/>
      <c r="AF716" s="393"/>
    </row>
    <row r="717" customFormat="false" ht="14.25" hidden="false" customHeight="false" outlineLevel="0" collapsed="false">
      <c r="AC717" s="393"/>
      <c r="AD717" s="393"/>
      <c r="AE717" s="393"/>
      <c r="AF717" s="393"/>
    </row>
    <row r="718" customFormat="false" ht="14.25" hidden="false" customHeight="false" outlineLevel="0" collapsed="false">
      <c r="AC718" s="393"/>
      <c r="AD718" s="393"/>
      <c r="AE718" s="393"/>
      <c r="AF718" s="393"/>
    </row>
    <row r="719" customFormat="false" ht="14.25" hidden="false" customHeight="false" outlineLevel="0" collapsed="false">
      <c r="AC719" s="393"/>
      <c r="AD719" s="393"/>
      <c r="AE719" s="393"/>
      <c r="AF719" s="393"/>
    </row>
    <row r="720" customFormat="false" ht="14.25" hidden="false" customHeight="false" outlineLevel="0" collapsed="false">
      <c r="AC720" s="393"/>
      <c r="AD720" s="393"/>
      <c r="AE720" s="393"/>
      <c r="AF720" s="393"/>
    </row>
    <row r="721" customFormat="false" ht="14.25" hidden="false" customHeight="false" outlineLevel="0" collapsed="false">
      <c r="AC721" s="393"/>
      <c r="AD721" s="393"/>
      <c r="AE721" s="393"/>
      <c r="AF721" s="393"/>
    </row>
    <row r="722" customFormat="false" ht="14.25" hidden="false" customHeight="false" outlineLevel="0" collapsed="false">
      <c r="AC722" s="393"/>
      <c r="AD722" s="393"/>
      <c r="AE722" s="393"/>
      <c r="AF722" s="393"/>
    </row>
    <row r="723" customFormat="false" ht="14.25" hidden="false" customHeight="false" outlineLevel="0" collapsed="false">
      <c r="AC723" s="393"/>
      <c r="AD723" s="393"/>
      <c r="AE723" s="393"/>
      <c r="AF723" s="393"/>
    </row>
    <row r="724" customFormat="false" ht="14.25" hidden="false" customHeight="false" outlineLevel="0" collapsed="false">
      <c r="AC724" s="393"/>
      <c r="AD724" s="393"/>
      <c r="AE724" s="393"/>
      <c r="AF724" s="393"/>
    </row>
    <row r="725" customFormat="false" ht="14.25" hidden="false" customHeight="false" outlineLevel="0" collapsed="false">
      <c r="AC725" s="393"/>
      <c r="AD725" s="393"/>
      <c r="AE725" s="393"/>
      <c r="AF725" s="393"/>
    </row>
    <row r="726" customFormat="false" ht="14.25" hidden="false" customHeight="false" outlineLevel="0" collapsed="false">
      <c r="AC726" s="393"/>
      <c r="AD726" s="393"/>
      <c r="AE726" s="393"/>
      <c r="AF726" s="393"/>
    </row>
    <row r="727" customFormat="false" ht="14.25" hidden="false" customHeight="false" outlineLevel="0" collapsed="false">
      <c r="AC727" s="393"/>
      <c r="AD727" s="393"/>
      <c r="AE727" s="393"/>
      <c r="AF727" s="393"/>
    </row>
    <row r="728" customFormat="false" ht="14.25" hidden="false" customHeight="false" outlineLevel="0" collapsed="false">
      <c r="AC728" s="393"/>
      <c r="AD728" s="393"/>
      <c r="AE728" s="393"/>
      <c r="AF728" s="393"/>
    </row>
    <row r="729" customFormat="false" ht="14.25" hidden="false" customHeight="false" outlineLevel="0" collapsed="false">
      <c r="AC729" s="393"/>
      <c r="AD729" s="393"/>
      <c r="AE729" s="393"/>
      <c r="AF729" s="393"/>
    </row>
    <row r="730" customFormat="false" ht="14.25" hidden="false" customHeight="false" outlineLevel="0" collapsed="false">
      <c r="AC730" s="393"/>
      <c r="AD730" s="393"/>
      <c r="AE730" s="393"/>
      <c r="AF730" s="393"/>
    </row>
    <row r="731" customFormat="false" ht="14.25" hidden="false" customHeight="false" outlineLevel="0" collapsed="false">
      <c r="AC731" s="393"/>
      <c r="AD731" s="393"/>
      <c r="AE731" s="393"/>
      <c r="AF731" s="393"/>
    </row>
    <row r="732" customFormat="false" ht="14.25" hidden="false" customHeight="false" outlineLevel="0" collapsed="false">
      <c r="AC732" s="393"/>
      <c r="AD732" s="393"/>
      <c r="AE732" s="393"/>
      <c r="AF732" s="393"/>
    </row>
    <row r="733" customFormat="false" ht="14.25" hidden="false" customHeight="false" outlineLevel="0" collapsed="false">
      <c r="AC733" s="393"/>
      <c r="AD733" s="393"/>
      <c r="AE733" s="393"/>
      <c r="AF733" s="393"/>
    </row>
    <row r="734" customFormat="false" ht="14.25" hidden="false" customHeight="false" outlineLevel="0" collapsed="false">
      <c r="AC734" s="393"/>
      <c r="AD734" s="393"/>
      <c r="AE734" s="393"/>
      <c r="AF734" s="393"/>
    </row>
    <row r="735" customFormat="false" ht="14.25" hidden="false" customHeight="false" outlineLevel="0" collapsed="false">
      <c r="AC735" s="393"/>
      <c r="AD735" s="393"/>
      <c r="AE735" s="393"/>
      <c r="AF735" s="393"/>
    </row>
    <row r="736" customFormat="false" ht="14.25" hidden="false" customHeight="false" outlineLevel="0" collapsed="false">
      <c r="AC736" s="393"/>
      <c r="AD736" s="393"/>
      <c r="AE736" s="393"/>
      <c r="AF736" s="393"/>
    </row>
    <row r="737" customFormat="false" ht="14.25" hidden="false" customHeight="false" outlineLevel="0" collapsed="false">
      <c r="AC737" s="393"/>
      <c r="AD737" s="393"/>
      <c r="AE737" s="393"/>
      <c r="AF737" s="393"/>
    </row>
    <row r="738" customFormat="false" ht="14.25" hidden="false" customHeight="false" outlineLevel="0" collapsed="false">
      <c r="AC738" s="393"/>
      <c r="AD738" s="393"/>
      <c r="AE738" s="393"/>
      <c r="AF738" s="393"/>
    </row>
    <row r="739" customFormat="false" ht="14.25" hidden="false" customHeight="false" outlineLevel="0" collapsed="false">
      <c r="AC739" s="393"/>
      <c r="AD739" s="393"/>
      <c r="AE739" s="393"/>
      <c r="AF739" s="393"/>
    </row>
    <row r="740" customFormat="false" ht="14.25" hidden="false" customHeight="false" outlineLevel="0" collapsed="false">
      <c r="AC740" s="393"/>
      <c r="AD740" s="393"/>
      <c r="AE740" s="393"/>
      <c r="AF740" s="393"/>
    </row>
    <row r="741" customFormat="false" ht="14.25" hidden="false" customHeight="false" outlineLevel="0" collapsed="false">
      <c r="AC741" s="393"/>
      <c r="AD741" s="393"/>
      <c r="AE741" s="393"/>
      <c r="AF741" s="393"/>
    </row>
    <row r="742" customFormat="false" ht="14.25" hidden="false" customHeight="false" outlineLevel="0" collapsed="false">
      <c r="AC742" s="393"/>
      <c r="AD742" s="393"/>
      <c r="AE742" s="393"/>
      <c r="AF742" s="393"/>
    </row>
    <row r="743" customFormat="false" ht="14.25" hidden="false" customHeight="false" outlineLevel="0" collapsed="false">
      <c r="AC743" s="393"/>
      <c r="AD743" s="393"/>
      <c r="AE743" s="393"/>
      <c r="AF743" s="393"/>
    </row>
    <row r="744" customFormat="false" ht="14.25" hidden="false" customHeight="false" outlineLevel="0" collapsed="false">
      <c r="AC744" s="393"/>
      <c r="AD744" s="393"/>
      <c r="AE744" s="393"/>
      <c r="AF744" s="393"/>
    </row>
    <row r="745" customFormat="false" ht="14.25" hidden="false" customHeight="false" outlineLevel="0" collapsed="false">
      <c r="AC745" s="393"/>
      <c r="AD745" s="393"/>
      <c r="AE745" s="393"/>
      <c r="AF745" s="393"/>
    </row>
    <row r="746" customFormat="false" ht="14.25" hidden="false" customHeight="false" outlineLevel="0" collapsed="false">
      <c r="AC746" s="393"/>
      <c r="AD746" s="393"/>
      <c r="AE746" s="393"/>
      <c r="AF746" s="393"/>
    </row>
    <row r="747" customFormat="false" ht="14.25" hidden="false" customHeight="false" outlineLevel="0" collapsed="false">
      <c r="AC747" s="393"/>
      <c r="AD747" s="393"/>
      <c r="AE747" s="393"/>
      <c r="AF747" s="393"/>
    </row>
    <row r="748" customFormat="false" ht="14.25" hidden="false" customHeight="false" outlineLevel="0" collapsed="false">
      <c r="AC748" s="393"/>
      <c r="AD748" s="393"/>
      <c r="AE748" s="393"/>
      <c r="AF748" s="393"/>
    </row>
    <row r="749" customFormat="false" ht="14.25" hidden="false" customHeight="false" outlineLevel="0" collapsed="false">
      <c r="AC749" s="393"/>
      <c r="AD749" s="393"/>
      <c r="AE749" s="393"/>
      <c r="AF749" s="393"/>
    </row>
    <row r="750" customFormat="false" ht="14.25" hidden="false" customHeight="false" outlineLevel="0" collapsed="false">
      <c r="AC750" s="393"/>
      <c r="AD750" s="393"/>
      <c r="AE750" s="393"/>
      <c r="AF750" s="393"/>
    </row>
    <row r="751" customFormat="false" ht="14.25" hidden="false" customHeight="false" outlineLevel="0" collapsed="false">
      <c r="AC751" s="393"/>
      <c r="AD751" s="393"/>
      <c r="AE751" s="393"/>
      <c r="AF751" s="393"/>
    </row>
    <row r="752" customFormat="false" ht="14.25" hidden="false" customHeight="false" outlineLevel="0" collapsed="false">
      <c r="AC752" s="393"/>
      <c r="AD752" s="393"/>
      <c r="AE752" s="393"/>
      <c r="AF752" s="393"/>
    </row>
    <row r="753" customFormat="false" ht="14.25" hidden="false" customHeight="false" outlineLevel="0" collapsed="false">
      <c r="AC753" s="393"/>
      <c r="AD753" s="393"/>
      <c r="AE753" s="393"/>
      <c r="AF753" s="393"/>
    </row>
    <row r="754" customFormat="false" ht="14.25" hidden="false" customHeight="false" outlineLevel="0" collapsed="false">
      <c r="AC754" s="393"/>
      <c r="AD754" s="393"/>
      <c r="AE754" s="393"/>
      <c r="AF754" s="393"/>
    </row>
    <row r="755" customFormat="false" ht="14.25" hidden="false" customHeight="false" outlineLevel="0" collapsed="false">
      <c r="AC755" s="393"/>
      <c r="AD755" s="393"/>
      <c r="AE755" s="393"/>
      <c r="AF755" s="393"/>
    </row>
    <row r="756" customFormat="false" ht="14.25" hidden="false" customHeight="false" outlineLevel="0" collapsed="false">
      <c r="AC756" s="393"/>
      <c r="AD756" s="393"/>
      <c r="AE756" s="393"/>
      <c r="AF756" s="393"/>
    </row>
    <row r="757" customFormat="false" ht="14.25" hidden="false" customHeight="false" outlineLevel="0" collapsed="false">
      <c r="AC757" s="393"/>
      <c r="AD757" s="393"/>
      <c r="AE757" s="393"/>
      <c r="AF757" s="393"/>
    </row>
    <row r="758" customFormat="false" ht="14.25" hidden="false" customHeight="false" outlineLevel="0" collapsed="false">
      <c r="AC758" s="393"/>
      <c r="AD758" s="393"/>
      <c r="AE758" s="393"/>
      <c r="AF758" s="393"/>
    </row>
    <row r="759" customFormat="false" ht="14.25" hidden="false" customHeight="false" outlineLevel="0" collapsed="false">
      <c r="AC759" s="393"/>
      <c r="AD759" s="393"/>
      <c r="AE759" s="393"/>
      <c r="AF759" s="393"/>
    </row>
    <row r="760" customFormat="false" ht="14.25" hidden="false" customHeight="false" outlineLevel="0" collapsed="false">
      <c r="AC760" s="393"/>
      <c r="AD760" s="393"/>
      <c r="AE760" s="393"/>
      <c r="AF760" s="393"/>
    </row>
    <row r="761" customFormat="false" ht="14.25" hidden="false" customHeight="false" outlineLevel="0" collapsed="false">
      <c r="AC761" s="393"/>
      <c r="AD761" s="393"/>
      <c r="AE761" s="393"/>
      <c r="AF761" s="393"/>
    </row>
    <row r="762" customFormat="false" ht="14.25" hidden="false" customHeight="false" outlineLevel="0" collapsed="false">
      <c r="AC762" s="393"/>
      <c r="AD762" s="393"/>
      <c r="AE762" s="393"/>
      <c r="AF762" s="393"/>
    </row>
    <row r="763" customFormat="false" ht="14.25" hidden="false" customHeight="false" outlineLevel="0" collapsed="false">
      <c r="AC763" s="393"/>
      <c r="AD763" s="393"/>
      <c r="AE763" s="393"/>
      <c r="AF763" s="393"/>
    </row>
    <row r="764" customFormat="false" ht="14.25" hidden="false" customHeight="false" outlineLevel="0" collapsed="false">
      <c r="AC764" s="393"/>
      <c r="AD764" s="393"/>
      <c r="AE764" s="393"/>
      <c r="AF764" s="393"/>
    </row>
    <row r="765" customFormat="false" ht="14.25" hidden="false" customHeight="false" outlineLevel="0" collapsed="false">
      <c r="AC765" s="393"/>
      <c r="AD765" s="393"/>
      <c r="AE765" s="393"/>
      <c r="AF765" s="393"/>
    </row>
    <row r="766" customFormat="false" ht="14.25" hidden="false" customHeight="false" outlineLevel="0" collapsed="false">
      <c r="AC766" s="393"/>
      <c r="AD766" s="393"/>
      <c r="AE766" s="393"/>
      <c r="AF766" s="393"/>
    </row>
    <row r="767" customFormat="false" ht="14.25" hidden="false" customHeight="false" outlineLevel="0" collapsed="false">
      <c r="AC767" s="393"/>
      <c r="AD767" s="393"/>
      <c r="AE767" s="393"/>
      <c r="AF767" s="393"/>
    </row>
    <row r="768" customFormat="false" ht="14.25" hidden="false" customHeight="false" outlineLevel="0" collapsed="false">
      <c r="AC768" s="393"/>
      <c r="AD768" s="393"/>
      <c r="AE768" s="393"/>
      <c r="AF768" s="393"/>
    </row>
    <row r="769" customFormat="false" ht="14.25" hidden="false" customHeight="false" outlineLevel="0" collapsed="false">
      <c r="AC769" s="393"/>
      <c r="AD769" s="393"/>
      <c r="AE769" s="393"/>
      <c r="AF769" s="393"/>
    </row>
    <row r="770" customFormat="false" ht="14.25" hidden="false" customHeight="false" outlineLevel="0" collapsed="false">
      <c r="AC770" s="393"/>
      <c r="AD770" s="393"/>
      <c r="AE770" s="393"/>
      <c r="AF770" s="393"/>
    </row>
    <row r="771" customFormat="false" ht="14.25" hidden="false" customHeight="false" outlineLevel="0" collapsed="false">
      <c r="AC771" s="393"/>
      <c r="AD771" s="393"/>
      <c r="AE771" s="393"/>
      <c r="AF771" s="393"/>
    </row>
    <row r="772" customFormat="false" ht="14.25" hidden="false" customHeight="false" outlineLevel="0" collapsed="false">
      <c r="AC772" s="393"/>
      <c r="AD772" s="393"/>
      <c r="AE772" s="393"/>
      <c r="AF772" s="393"/>
    </row>
    <row r="773" customFormat="false" ht="14.25" hidden="false" customHeight="false" outlineLevel="0" collapsed="false">
      <c r="AC773" s="393"/>
      <c r="AD773" s="393"/>
      <c r="AE773" s="393"/>
      <c r="AF773" s="393"/>
    </row>
    <row r="774" customFormat="false" ht="14.25" hidden="false" customHeight="false" outlineLevel="0" collapsed="false">
      <c r="AC774" s="393"/>
      <c r="AD774" s="393"/>
      <c r="AE774" s="393"/>
      <c r="AF774" s="393"/>
    </row>
    <row r="775" customFormat="false" ht="14.25" hidden="false" customHeight="false" outlineLevel="0" collapsed="false">
      <c r="AC775" s="393"/>
      <c r="AD775" s="393"/>
      <c r="AE775" s="393"/>
      <c r="AF775" s="393"/>
    </row>
    <row r="776" customFormat="false" ht="14.25" hidden="false" customHeight="false" outlineLevel="0" collapsed="false">
      <c r="AC776" s="393"/>
      <c r="AD776" s="393"/>
      <c r="AE776" s="393"/>
      <c r="AF776" s="393"/>
    </row>
    <row r="777" customFormat="false" ht="14.25" hidden="false" customHeight="false" outlineLevel="0" collapsed="false">
      <c r="AC777" s="393"/>
      <c r="AD777" s="393"/>
      <c r="AE777" s="393"/>
      <c r="AF777" s="393"/>
    </row>
    <row r="778" customFormat="false" ht="14.25" hidden="false" customHeight="false" outlineLevel="0" collapsed="false">
      <c r="AC778" s="393"/>
      <c r="AD778" s="393"/>
      <c r="AE778" s="393"/>
      <c r="AF778" s="393"/>
    </row>
    <row r="779" customFormat="false" ht="14.25" hidden="false" customHeight="false" outlineLevel="0" collapsed="false">
      <c r="AC779" s="393"/>
      <c r="AD779" s="393"/>
      <c r="AE779" s="393"/>
      <c r="AF779" s="393"/>
    </row>
    <row r="780" customFormat="false" ht="14.25" hidden="false" customHeight="false" outlineLevel="0" collapsed="false">
      <c r="AC780" s="393"/>
      <c r="AD780" s="393"/>
      <c r="AE780" s="393"/>
      <c r="AF780" s="393"/>
    </row>
    <row r="781" customFormat="false" ht="14.25" hidden="false" customHeight="false" outlineLevel="0" collapsed="false">
      <c r="AC781" s="393"/>
      <c r="AD781" s="393"/>
      <c r="AE781" s="393"/>
      <c r="AF781" s="393"/>
    </row>
    <row r="782" customFormat="false" ht="14.25" hidden="false" customHeight="false" outlineLevel="0" collapsed="false">
      <c r="AC782" s="393"/>
      <c r="AD782" s="393"/>
      <c r="AE782" s="393"/>
      <c r="AF782" s="393"/>
    </row>
    <row r="783" customFormat="false" ht="14.25" hidden="false" customHeight="false" outlineLevel="0" collapsed="false">
      <c r="AC783" s="393"/>
      <c r="AD783" s="393"/>
      <c r="AE783" s="393"/>
      <c r="AF783" s="393"/>
    </row>
    <row r="784" customFormat="false" ht="14.25" hidden="false" customHeight="false" outlineLevel="0" collapsed="false">
      <c r="AC784" s="393"/>
      <c r="AD784" s="393"/>
      <c r="AE784" s="393"/>
      <c r="AF784" s="393"/>
    </row>
    <row r="785" customFormat="false" ht="14.25" hidden="false" customHeight="false" outlineLevel="0" collapsed="false">
      <c r="AC785" s="393"/>
      <c r="AD785" s="393"/>
      <c r="AE785" s="393"/>
      <c r="AF785" s="393"/>
    </row>
    <row r="786" customFormat="false" ht="14.25" hidden="false" customHeight="false" outlineLevel="0" collapsed="false">
      <c r="AC786" s="393"/>
      <c r="AD786" s="393"/>
      <c r="AE786" s="393"/>
      <c r="AF786" s="393"/>
    </row>
    <row r="787" customFormat="false" ht="14.25" hidden="false" customHeight="false" outlineLevel="0" collapsed="false">
      <c r="AC787" s="393"/>
      <c r="AD787" s="393"/>
      <c r="AE787" s="393"/>
      <c r="AF787" s="393"/>
    </row>
    <row r="788" customFormat="false" ht="14.25" hidden="false" customHeight="false" outlineLevel="0" collapsed="false">
      <c r="AC788" s="393"/>
      <c r="AD788" s="393"/>
      <c r="AE788" s="393"/>
      <c r="AF788" s="393"/>
    </row>
    <row r="789" customFormat="false" ht="14.25" hidden="false" customHeight="false" outlineLevel="0" collapsed="false">
      <c r="AC789" s="393"/>
      <c r="AD789" s="393"/>
      <c r="AE789" s="393"/>
      <c r="AF789" s="393"/>
    </row>
    <row r="790" customFormat="false" ht="14.25" hidden="false" customHeight="false" outlineLevel="0" collapsed="false">
      <c r="AC790" s="393"/>
      <c r="AD790" s="393"/>
      <c r="AE790" s="393"/>
      <c r="AF790" s="393"/>
    </row>
    <row r="791" customFormat="false" ht="14.25" hidden="false" customHeight="false" outlineLevel="0" collapsed="false">
      <c r="AC791" s="393"/>
      <c r="AD791" s="393"/>
      <c r="AE791" s="393"/>
      <c r="AF791" s="393"/>
    </row>
    <row r="792" customFormat="false" ht="14.25" hidden="false" customHeight="false" outlineLevel="0" collapsed="false">
      <c r="AC792" s="393"/>
      <c r="AD792" s="393"/>
      <c r="AE792" s="393"/>
      <c r="AF792" s="393"/>
    </row>
    <row r="793" customFormat="false" ht="14.25" hidden="false" customHeight="false" outlineLevel="0" collapsed="false">
      <c r="AC793" s="393"/>
      <c r="AD793" s="393"/>
      <c r="AE793" s="393"/>
      <c r="AF793" s="393"/>
    </row>
    <row r="794" customFormat="false" ht="14.25" hidden="false" customHeight="false" outlineLevel="0" collapsed="false">
      <c r="AC794" s="393"/>
      <c r="AD794" s="393"/>
      <c r="AE794" s="393"/>
      <c r="AF794" s="393"/>
    </row>
    <row r="795" customFormat="false" ht="14.25" hidden="false" customHeight="false" outlineLevel="0" collapsed="false">
      <c r="AC795" s="393"/>
      <c r="AD795" s="393"/>
      <c r="AE795" s="393"/>
      <c r="AF795" s="393"/>
    </row>
    <row r="796" customFormat="false" ht="14.25" hidden="false" customHeight="false" outlineLevel="0" collapsed="false">
      <c r="AC796" s="393"/>
      <c r="AD796" s="393"/>
      <c r="AE796" s="393"/>
      <c r="AF796" s="393"/>
    </row>
    <row r="797" customFormat="false" ht="14.25" hidden="false" customHeight="false" outlineLevel="0" collapsed="false">
      <c r="AC797" s="393"/>
      <c r="AD797" s="393"/>
      <c r="AE797" s="393"/>
      <c r="AF797" s="393"/>
    </row>
    <row r="798" customFormat="false" ht="14.25" hidden="false" customHeight="false" outlineLevel="0" collapsed="false">
      <c r="AC798" s="393"/>
      <c r="AD798" s="393"/>
      <c r="AE798" s="393"/>
      <c r="AF798" s="393"/>
    </row>
    <row r="799" customFormat="false" ht="14.25" hidden="false" customHeight="false" outlineLevel="0" collapsed="false">
      <c r="AC799" s="393"/>
      <c r="AD799" s="393"/>
      <c r="AE799" s="393"/>
      <c r="AF799" s="393"/>
    </row>
    <row r="800" customFormat="false" ht="14.25" hidden="false" customHeight="false" outlineLevel="0" collapsed="false">
      <c r="AC800" s="393"/>
      <c r="AD800" s="393"/>
      <c r="AE800" s="393"/>
      <c r="AF800" s="393"/>
    </row>
    <row r="801" customFormat="false" ht="14.25" hidden="false" customHeight="false" outlineLevel="0" collapsed="false">
      <c r="AC801" s="393"/>
      <c r="AD801" s="393"/>
      <c r="AE801" s="393"/>
      <c r="AF801" s="393"/>
    </row>
    <row r="802" customFormat="false" ht="14.25" hidden="false" customHeight="false" outlineLevel="0" collapsed="false">
      <c r="AC802" s="393"/>
      <c r="AD802" s="393"/>
      <c r="AE802" s="393"/>
      <c r="AF802" s="393"/>
    </row>
    <row r="803" customFormat="false" ht="14.25" hidden="false" customHeight="false" outlineLevel="0" collapsed="false">
      <c r="AC803" s="393"/>
      <c r="AD803" s="393"/>
      <c r="AE803" s="393"/>
      <c r="AF803" s="393"/>
    </row>
    <row r="804" customFormat="false" ht="14.25" hidden="false" customHeight="false" outlineLevel="0" collapsed="false">
      <c r="AC804" s="393"/>
      <c r="AD804" s="393"/>
      <c r="AE804" s="393"/>
      <c r="AF804" s="393"/>
    </row>
    <row r="805" customFormat="false" ht="14.25" hidden="false" customHeight="false" outlineLevel="0" collapsed="false">
      <c r="AC805" s="393"/>
      <c r="AD805" s="393"/>
      <c r="AE805" s="393"/>
      <c r="AF805" s="393"/>
    </row>
    <row r="806" customFormat="false" ht="14.25" hidden="false" customHeight="false" outlineLevel="0" collapsed="false">
      <c r="AC806" s="393"/>
      <c r="AD806" s="393"/>
      <c r="AE806" s="393"/>
      <c r="AF806" s="393"/>
    </row>
    <row r="807" customFormat="false" ht="14.25" hidden="false" customHeight="false" outlineLevel="0" collapsed="false">
      <c r="AC807" s="393"/>
      <c r="AD807" s="393"/>
      <c r="AE807" s="393"/>
      <c r="AF807" s="393"/>
    </row>
    <row r="808" customFormat="false" ht="14.25" hidden="false" customHeight="false" outlineLevel="0" collapsed="false">
      <c r="AC808" s="393"/>
      <c r="AD808" s="393"/>
      <c r="AE808" s="393"/>
      <c r="AF808" s="393"/>
    </row>
    <row r="809" customFormat="false" ht="14.25" hidden="false" customHeight="false" outlineLevel="0" collapsed="false">
      <c r="AC809" s="393"/>
      <c r="AD809" s="393"/>
      <c r="AE809" s="393"/>
      <c r="AF809" s="393"/>
    </row>
    <row r="810" customFormat="false" ht="14.25" hidden="false" customHeight="false" outlineLevel="0" collapsed="false">
      <c r="AC810" s="393"/>
      <c r="AD810" s="393"/>
      <c r="AE810" s="393"/>
      <c r="AF810" s="393"/>
    </row>
    <row r="811" customFormat="false" ht="14.25" hidden="false" customHeight="false" outlineLevel="0" collapsed="false">
      <c r="AC811" s="393"/>
      <c r="AD811" s="393"/>
      <c r="AE811" s="393"/>
      <c r="AF811" s="393"/>
    </row>
    <row r="812" customFormat="false" ht="14.25" hidden="false" customHeight="false" outlineLevel="0" collapsed="false">
      <c r="AC812" s="393"/>
      <c r="AD812" s="393"/>
      <c r="AE812" s="393"/>
      <c r="AF812" s="393"/>
    </row>
    <row r="813" customFormat="false" ht="14.25" hidden="false" customHeight="false" outlineLevel="0" collapsed="false">
      <c r="AC813" s="393"/>
      <c r="AD813" s="393"/>
      <c r="AE813" s="393"/>
      <c r="AF813" s="393"/>
    </row>
    <row r="814" customFormat="false" ht="14.25" hidden="false" customHeight="false" outlineLevel="0" collapsed="false">
      <c r="AC814" s="393"/>
      <c r="AD814" s="393"/>
      <c r="AE814" s="393"/>
      <c r="AF814" s="393"/>
    </row>
    <row r="815" customFormat="false" ht="14.25" hidden="false" customHeight="false" outlineLevel="0" collapsed="false">
      <c r="AC815" s="393"/>
      <c r="AD815" s="393"/>
      <c r="AE815" s="393"/>
      <c r="AF815" s="393"/>
    </row>
    <row r="816" customFormat="false" ht="14.25" hidden="false" customHeight="false" outlineLevel="0" collapsed="false">
      <c r="AC816" s="393"/>
      <c r="AD816" s="393"/>
      <c r="AE816" s="393"/>
      <c r="AF816" s="393"/>
    </row>
    <row r="817" customFormat="false" ht="14.25" hidden="false" customHeight="false" outlineLevel="0" collapsed="false">
      <c r="AC817" s="393"/>
      <c r="AD817" s="393"/>
      <c r="AE817" s="393"/>
      <c r="AF817" s="393"/>
    </row>
    <row r="818" customFormat="false" ht="14.25" hidden="false" customHeight="false" outlineLevel="0" collapsed="false">
      <c r="AC818" s="393"/>
      <c r="AD818" s="393"/>
      <c r="AE818" s="393"/>
      <c r="AF818" s="393"/>
    </row>
    <row r="819" customFormat="false" ht="14.25" hidden="false" customHeight="false" outlineLevel="0" collapsed="false">
      <c r="AC819" s="393"/>
      <c r="AD819" s="393"/>
      <c r="AE819" s="393"/>
      <c r="AF819" s="393"/>
    </row>
    <row r="820" customFormat="false" ht="14.25" hidden="false" customHeight="false" outlineLevel="0" collapsed="false">
      <c r="AC820" s="393"/>
      <c r="AD820" s="393"/>
      <c r="AE820" s="393"/>
      <c r="AF820" s="393"/>
    </row>
    <row r="821" customFormat="false" ht="14.25" hidden="false" customHeight="false" outlineLevel="0" collapsed="false">
      <c r="AC821" s="393"/>
      <c r="AD821" s="393"/>
      <c r="AE821" s="393"/>
      <c r="AF821" s="393"/>
    </row>
    <row r="822" customFormat="false" ht="14.25" hidden="false" customHeight="false" outlineLevel="0" collapsed="false">
      <c r="AC822" s="393"/>
      <c r="AD822" s="393"/>
      <c r="AE822" s="393"/>
      <c r="AF822" s="393"/>
    </row>
    <row r="823" customFormat="false" ht="14.25" hidden="false" customHeight="false" outlineLevel="0" collapsed="false">
      <c r="AC823" s="393"/>
      <c r="AD823" s="393"/>
      <c r="AE823" s="393"/>
      <c r="AF823" s="393"/>
    </row>
    <row r="824" customFormat="false" ht="14.25" hidden="false" customHeight="false" outlineLevel="0" collapsed="false">
      <c r="AC824" s="393"/>
      <c r="AD824" s="393"/>
      <c r="AE824" s="393"/>
      <c r="AF824" s="393"/>
    </row>
    <row r="825" customFormat="false" ht="14.25" hidden="false" customHeight="false" outlineLevel="0" collapsed="false">
      <c r="AC825" s="393"/>
      <c r="AD825" s="393"/>
      <c r="AE825" s="393"/>
      <c r="AF825" s="393"/>
    </row>
    <row r="826" customFormat="false" ht="14.25" hidden="false" customHeight="false" outlineLevel="0" collapsed="false">
      <c r="AC826" s="393"/>
      <c r="AD826" s="393"/>
      <c r="AE826" s="393"/>
      <c r="AF826" s="393"/>
    </row>
    <row r="827" customFormat="false" ht="14.25" hidden="false" customHeight="false" outlineLevel="0" collapsed="false">
      <c r="AC827" s="393"/>
      <c r="AD827" s="393"/>
      <c r="AE827" s="393"/>
      <c r="AF827" s="393"/>
    </row>
    <row r="828" customFormat="false" ht="14.25" hidden="false" customHeight="false" outlineLevel="0" collapsed="false">
      <c r="AC828" s="393"/>
      <c r="AD828" s="393"/>
      <c r="AE828" s="393"/>
      <c r="AF828" s="393"/>
    </row>
    <row r="829" customFormat="false" ht="14.25" hidden="false" customHeight="false" outlineLevel="0" collapsed="false">
      <c r="AC829" s="393"/>
      <c r="AD829" s="393"/>
      <c r="AE829" s="393"/>
      <c r="AF829" s="393"/>
    </row>
    <row r="830" customFormat="false" ht="14.25" hidden="false" customHeight="false" outlineLevel="0" collapsed="false">
      <c r="AC830" s="393"/>
      <c r="AD830" s="393"/>
      <c r="AE830" s="393"/>
      <c r="AF830" s="393"/>
    </row>
    <row r="831" customFormat="false" ht="14.25" hidden="false" customHeight="false" outlineLevel="0" collapsed="false">
      <c r="AC831" s="393"/>
      <c r="AD831" s="393"/>
      <c r="AE831" s="393"/>
      <c r="AF831" s="393"/>
    </row>
    <row r="832" customFormat="false" ht="14.25" hidden="false" customHeight="false" outlineLevel="0" collapsed="false">
      <c r="AC832" s="393"/>
      <c r="AD832" s="393"/>
      <c r="AE832" s="393"/>
      <c r="AF832" s="393"/>
    </row>
    <row r="833" customFormat="false" ht="14.25" hidden="false" customHeight="false" outlineLevel="0" collapsed="false">
      <c r="AC833" s="393"/>
      <c r="AD833" s="393"/>
      <c r="AE833" s="393"/>
      <c r="AF833" s="393"/>
    </row>
    <row r="834" customFormat="false" ht="14.25" hidden="false" customHeight="false" outlineLevel="0" collapsed="false">
      <c r="AC834" s="393"/>
      <c r="AD834" s="393"/>
      <c r="AE834" s="393"/>
      <c r="AF834" s="393"/>
    </row>
    <row r="835" customFormat="false" ht="14.25" hidden="false" customHeight="false" outlineLevel="0" collapsed="false">
      <c r="AC835" s="393"/>
      <c r="AD835" s="393"/>
      <c r="AE835" s="393"/>
      <c r="AF835" s="393"/>
    </row>
    <row r="836" customFormat="false" ht="14.25" hidden="false" customHeight="false" outlineLevel="0" collapsed="false">
      <c r="AC836" s="393"/>
      <c r="AD836" s="393"/>
      <c r="AE836" s="393"/>
      <c r="AF836" s="393"/>
    </row>
    <row r="837" customFormat="false" ht="14.25" hidden="false" customHeight="false" outlineLevel="0" collapsed="false">
      <c r="AC837" s="393"/>
      <c r="AD837" s="393"/>
      <c r="AE837" s="393"/>
      <c r="AF837" s="393"/>
    </row>
    <row r="838" customFormat="false" ht="14.25" hidden="false" customHeight="false" outlineLevel="0" collapsed="false">
      <c r="AC838" s="393"/>
      <c r="AD838" s="393"/>
      <c r="AE838" s="393"/>
      <c r="AF838" s="393"/>
    </row>
    <row r="839" customFormat="false" ht="14.25" hidden="false" customHeight="false" outlineLevel="0" collapsed="false">
      <c r="AC839" s="393"/>
      <c r="AD839" s="393"/>
      <c r="AE839" s="393"/>
      <c r="AF839" s="393"/>
    </row>
    <row r="840" customFormat="false" ht="14.25" hidden="false" customHeight="false" outlineLevel="0" collapsed="false">
      <c r="AC840" s="393"/>
      <c r="AD840" s="393"/>
      <c r="AE840" s="393"/>
      <c r="AF840" s="393"/>
    </row>
    <row r="841" customFormat="false" ht="14.25" hidden="false" customHeight="false" outlineLevel="0" collapsed="false">
      <c r="AC841" s="393"/>
      <c r="AD841" s="393"/>
      <c r="AE841" s="393"/>
      <c r="AF841" s="393"/>
    </row>
    <row r="842" customFormat="false" ht="14.25" hidden="false" customHeight="false" outlineLevel="0" collapsed="false">
      <c r="AC842" s="393"/>
      <c r="AD842" s="393"/>
      <c r="AE842" s="393"/>
      <c r="AF842" s="393"/>
    </row>
    <row r="843" customFormat="false" ht="14.25" hidden="false" customHeight="false" outlineLevel="0" collapsed="false">
      <c r="AC843" s="393"/>
      <c r="AD843" s="393"/>
      <c r="AE843" s="393"/>
      <c r="AF843" s="393"/>
    </row>
    <row r="844" customFormat="false" ht="14.25" hidden="false" customHeight="false" outlineLevel="0" collapsed="false">
      <c r="AC844" s="393"/>
      <c r="AD844" s="393"/>
      <c r="AE844" s="393"/>
      <c r="AF844" s="393"/>
    </row>
    <row r="845" customFormat="false" ht="14.25" hidden="false" customHeight="false" outlineLevel="0" collapsed="false">
      <c r="AC845" s="393"/>
      <c r="AD845" s="393"/>
      <c r="AE845" s="393"/>
      <c r="AF845" s="393"/>
    </row>
    <row r="846" customFormat="false" ht="14.25" hidden="false" customHeight="false" outlineLevel="0" collapsed="false">
      <c r="AC846" s="393"/>
      <c r="AD846" s="393"/>
      <c r="AE846" s="393"/>
      <c r="AF846" s="393"/>
    </row>
    <row r="847" customFormat="false" ht="14.25" hidden="false" customHeight="false" outlineLevel="0" collapsed="false">
      <c r="AC847" s="393"/>
      <c r="AD847" s="393"/>
      <c r="AE847" s="393"/>
      <c r="AF847" s="393"/>
    </row>
    <row r="848" customFormat="false" ht="14.25" hidden="false" customHeight="false" outlineLevel="0" collapsed="false">
      <c r="AC848" s="393"/>
      <c r="AD848" s="393"/>
      <c r="AE848" s="393"/>
      <c r="AF848" s="393"/>
    </row>
    <row r="849" customFormat="false" ht="14.25" hidden="false" customHeight="false" outlineLevel="0" collapsed="false">
      <c r="AC849" s="393"/>
      <c r="AD849" s="393"/>
      <c r="AE849" s="393"/>
      <c r="AF849" s="393"/>
    </row>
    <row r="850" customFormat="false" ht="14.25" hidden="false" customHeight="false" outlineLevel="0" collapsed="false">
      <c r="AC850" s="393"/>
      <c r="AD850" s="393"/>
      <c r="AE850" s="393"/>
      <c r="AF850" s="393"/>
    </row>
    <row r="851" customFormat="false" ht="14.25" hidden="false" customHeight="false" outlineLevel="0" collapsed="false">
      <c r="AC851" s="393"/>
      <c r="AD851" s="393"/>
      <c r="AE851" s="393"/>
      <c r="AF851" s="393"/>
    </row>
    <row r="852" customFormat="false" ht="14.25" hidden="false" customHeight="false" outlineLevel="0" collapsed="false">
      <c r="AC852" s="393"/>
      <c r="AD852" s="393"/>
      <c r="AE852" s="393"/>
      <c r="AF852" s="393"/>
    </row>
    <row r="853" customFormat="false" ht="14.25" hidden="false" customHeight="false" outlineLevel="0" collapsed="false">
      <c r="AC853" s="393"/>
      <c r="AD853" s="393"/>
      <c r="AE853" s="393"/>
      <c r="AF853" s="393"/>
    </row>
    <row r="854" customFormat="false" ht="14.25" hidden="false" customHeight="false" outlineLevel="0" collapsed="false">
      <c r="AC854" s="393"/>
      <c r="AD854" s="393"/>
      <c r="AE854" s="393"/>
      <c r="AF854" s="393"/>
    </row>
    <row r="855" customFormat="false" ht="14.25" hidden="false" customHeight="false" outlineLevel="0" collapsed="false">
      <c r="AC855" s="393"/>
      <c r="AD855" s="393"/>
      <c r="AE855" s="393"/>
      <c r="AF855" s="393"/>
    </row>
    <row r="856" customFormat="false" ht="14.25" hidden="false" customHeight="false" outlineLevel="0" collapsed="false">
      <c r="AC856" s="393"/>
      <c r="AD856" s="393"/>
      <c r="AE856" s="393"/>
      <c r="AF856" s="393"/>
    </row>
    <row r="857" customFormat="false" ht="14.25" hidden="false" customHeight="false" outlineLevel="0" collapsed="false">
      <c r="AC857" s="393"/>
      <c r="AD857" s="393"/>
      <c r="AE857" s="393"/>
      <c r="AF857" s="393"/>
    </row>
    <row r="858" customFormat="false" ht="14.25" hidden="false" customHeight="false" outlineLevel="0" collapsed="false">
      <c r="AC858" s="393"/>
      <c r="AD858" s="393"/>
      <c r="AE858" s="393"/>
      <c r="AF858" s="393"/>
    </row>
    <row r="859" customFormat="false" ht="14.25" hidden="false" customHeight="false" outlineLevel="0" collapsed="false">
      <c r="AC859" s="393"/>
      <c r="AD859" s="393"/>
      <c r="AE859" s="393"/>
      <c r="AF859" s="393"/>
    </row>
    <row r="860" customFormat="false" ht="14.25" hidden="false" customHeight="false" outlineLevel="0" collapsed="false">
      <c r="AC860" s="393"/>
      <c r="AD860" s="393"/>
      <c r="AE860" s="393"/>
      <c r="AF860" s="393"/>
    </row>
    <row r="861" customFormat="false" ht="14.25" hidden="false" customHeight="false" outlineLevel="0" collapsed="false">
      <c r="AC861" s="393"/>
      <c r="AD861" s="393"/>
      <c r="AE861" s="393"/>
      <c r="AF861" s="393"/>
    </row>
    <row r="862" customFormat="false" ht="14.25" hidden="false" customHeight="false" outlineLevel="0" collapsed="false">
      <c r="AC862" s="393"/>
      <c r="AD862" s="393"/>
      <c r="AE862" s="393"/>
      <c r="AF862" s="393"/>
    </row>
    <row r="863" customFormat="false" ht="14.25" hidden="false" customHeight="false" outlineLevel="0" collapsed="false">
      <c r="AC863" s="393"/>
      <c r="AD863" s="393"/>
      <c r="AE863" s="393"/>
      <c r="AF863" s="393"/>
    </row>
    <row r="864" customFormat="false" ht="14.25" hidden="false" customHeight="false" outlineLevel="0" collapsed="false">
      <c r="AC864" s="393"/>
      <c r="AD864" s="393"/>
      <c r="AE864" s="393"/>
      <c r="AF864" s="393"/>
    </row>
    <row r="865" customFormat="false" ht="14.25" hidden="false" customHeight="false" outlineLevel="0" collapsed="false">
      <c r="AC865" s="393"/>
      <c r="AD865" s="393"/>
      <c r="AE865" s="393"/>
      <c r="AF865" s="393"/>
    </row>
    <row r="866" customFormat="false" ht="14.25" hidden="false" customHeight="false" outlineLevel="0" collapsed="false">
      <c r="AC866" s="393"/>
      <c r="AD866" s="393"/>
      <c r="AE866" s="393"/>
      <c r="AF866" s="393"/>
    </row>
    <row r="867" customFormat="false" ht="14.25" hidden="false" customHeight="false" outlineLevel="0" collapsed="false">
      <c r="AC867" s="393"/>
      <c r="AD867" s="393"/>
      <c r="AE867" s="393"/>
      <c r="AF867" s="393"/>
    </row>
    <row r="868" customFormat="false" ht="14.25" hidden="false" customHeight="false" outlineLevel="0" collapsed="false">
      <c r="AC868" s="393"/>
      <c r="AD868" s="393"/>
      <c r="AE868" s="393"/>
      <c r="AF868" s="393"/>
    </row>
    <row r="869" customFormat="false" ht="14.25" hidden="false" customHeight="false" outlineLevel="0" collapsed="false">
      <c r="AC869" s="393"/>
      <c r="AD869" s="393"/>
      <c r="AE869" s="393"/>
      <c r="AF869" s="393"/>
    </row>
    <row r="870" customFormat="false" ht="14.25" hidden="false" customHeight="false" outlineLevel="0" collapsed="false">
      <c r="AC870" s="393"/>
      <c r="AD870" s="393"/>
      <c r="AE870" s="393"/>
      <c r="AF870" s="393"/>
    </row>
    <row r="871" customFormat="false" ht="14.25" hidden="false" customHeight="false" outlineLevel="0" collapsed="false">
      <c r="AC871" s="393"/>
      <c r="AD871" s="393"/>
      <c r="AE871" s="393"/>
      <c r="AF871" s="393"/>
    </row>
    <row r="872" customFormat="false" ht="14.25" hidden="false" customHeight="false" outlineLevel="0" collapsed="false">
      <c r="AC872" s="393"/>
      <c r="AD872" s="393"/>
      <c r="AE872" s="393"/>
      <c r="AF872" s="393"/>
    </row>
    <row r="873" customFormat="false" ht="14.25" hidden="false" customHeight="false" outlineLevel="0" collapsed="false">
      <c r="AC873" s="393"/>
      <c r="AD873" s="393"/>
      <c r="AE873" s="393"/>
      <c r="AF873" s="393"/>
    </row>
    <row r="874" customFormat="false" ht="14.25" hidden="false" customHeight="false" outlineLevel="0" collapsed="false">
      <c r="AC874" s="393"/>
      <c r="AD874" s="393"/>
      <c r="AE874" s="393"/>
      <c r="AF874" s="393"/>
    </row>
    <row r="875" customFormat="false" ht="14.25" hidden="false" customHeight="false" outlineLevel="0" collapsed="false">
      <c r="AC875" s="393"/>
      <c r="AD875" s="393"/>
      <c r="AE875" s="393"/>
      <c r="AF875" s="393"/>
    </row>
    <row r="876" customFormat="false" ht="14.25" hidden="false" customHeight="false" outlineLevel="0" collapsed="false">
      <c r="AC876" s="393"/>
      <c r="AD876" s="393"/>
      <c r="AE876" s="393"/>
      <c r="AF876" s="393"/>
    </row>
    <row r="877" customFormat="false" ht="14.25" hidden="false" customHeight="false" outlineLevel="0" collapsed="false">
      <c r="AC877" s="393"/>
      <c r="AD877" s="393"/>
      <c r="AE877" s="393"/>
      <c r="AF877" s="393"/>
    </row>
    <row r="878" customFormat="false" ht="14.25" hidden="false" customHeight="false" outlineLevel="0" collapsed="false">
      <c r="AC878" s="393"/>
      <c r="AD878" s="393"/>
      <c r="AE878" s="393"/>
      <c r="AF878" s="393"/>
    </row>
    <row r="879" customFormat="false" ht="14.25" hidden="false" customHeight="false" outlineLevel="0" collapsed="false">
      <c r="AC879" s="393"/>
      <c r="AD879" s="393"/>
      <c r="AE879" s="393"/>
      <c r="AF879" s="393"/>
    </row>
    <row r="880" customFormat="false" ht="14.25" hidden="false" customHeight="false" outlineLevel="0" collapsed="false">
      <c r="AC880" s="393"/>
      <c r="AD880" s="393"/>
      <c r="AE880" s="393"/>
      <c r="AF880" s="393"/>
    </row>
    <row r="881" customFormat="false" ht="14.25" hidden="false" customHeight="false" outlineLevel="0" collapsed="false">
      <c r="AC881" s="393"/>
      <c r="AD881" s="393"/>
      <c r="AE881" s="393"/>
      <c r="AF881" s="393"/>
    </row>
    <row r="882" customFormat="false" ht="14.25" hidden="false" customHeight="false" outlineLevel="0" collapsed="false">
      <c r="AC882" s="393"/>
      <c r="AD882" s="393"/>
      <c r="AE882" s="393"/>
      <c r="AF882" s="393"/>
    </row>
    <row r="883" customFormat="false" ht="14.25" hidden="false" customHeight="false" outlineLevel="0" collapsed="false">
      <c r="AC883" s="393"/>
      <c r="AD883" s="393"/>
      <c r="AE883" s="393"/>
      <c r="AF883" s="393"/>
    </row>
    <row r="884" customFormat="false" ht="14.25" hidden="false" customHeight="false" outlineLevel="0" collapsed="false">
      <c r="AC884" s="393"/>
      <c r="AD884" s="393"/>
      <c r="AE884" s="393"/>
      <c r="AF884" s="393"/>
    </row>
    <row r="885" customFormat="false" ht="14.25" hidden="false" customHeight="false" outlineLevel="0" collapsed="false">
      <c r="AC885" s="393"/>
      <c r="AD885" s="393"/>
      <c r="AE885" s="393"/>
      <c r="AF885" s="393"/>
    </row>
    <row r="886" customFormat="false" ht="14.25" hidden="false" customHeight="false" outlineLevel="0" collapsed="false">
      <c r="AC886" s="393"/>
      <c r="AD886" s="393"/>
      <c r="AE886" s="393"/>
      <c r="AF886" s="393"/>
    </row>
    <row r="887" customFormat="false" ht="14.25" hidden="false" customHeight="false" outlineLevel="0" collapsed="false">
      <c r="AC887" s="393"/>
      <c r="AD887" s="393"/>
      <c r="AE887" s="393"/>
      <c r="AF887" s="393"/>
    </row>
    <row r="888" customFormat="false" ht="14.25" hidden="false" customHeight="false" outlineLevel="0" collapsed="false">
      <c r="AC888" s="393"/>
      <c r="AD888" s="393"/>
      <c r="AE888" s="393"/>
      <c r="AF888" s="393"/>
    </row>
    <row r="889" customFormat="false" ht="14.25" hidden="false" customHeight="false" outlineLevel="0" collapsed="false">
      <c r="AC889" s="393"/>
      <c r="AD889" s="393"/>
      <c r="AE889" s="393"/>
      <c r="AF889" s="393"/>
    </row>
    <row r="890" customFormat="false" ht="14.25" hidden="false" customHeight="false" outlineLevel="0" collapsed="false">
      <c r="AC890" s="393"/>
      <c r="AD890" s="393"/>
      <c r="AE890" s="393"/>
      <c r="AF890" s="393"/>
    </row>
    <row r="891" customFormat="false" ht="14.25" hidden="false" customHeight="false" outlineLevel="0" collapsed="false">
      <c r="AC891" s="393"/>
      <c r="AD891" s="393"/>
      <c r="AE891" s="393"/>
      <c r="AF891" s="393"/>
    </row>
    <row r="892" customFormat="false" ht="14.25" hidden="false" customHeight="false" outlineLevel="0" collapsed="false">
      <c r="AC892" s="393"/>
      <c r="AD892" s="393"/>
      <c r="AE892" s="393"/>
      <c r="AF892" s="393"/>
    </row>
    <row r="893" customFormat="false" ht="14.25" hidden="false" customHeight="false" outlineLevel="0" collapsed="false">
      <c r="AC893" s="393"/>
      <c r="AD893" s="393"/>
      <c r="AE893" s="393"/>
      <c r="AF893" s="393"/>
    </row>
    <row r="894" customFormat="false" ht="14.25" hidden="false" customHeight="false" outlineLevel="0" collapsed="false">
      <c r="AC894" s="393"/>
      <c r="AD894" s="393"/>
      <c r="AE894" s="393"/>
      <c r="AF894" s="393"/>
    </row>
    <row r="895" customFormat="false" ht="14.25" hidden="false" customHeight="false" outlineLevel="0" collapsed="false">
      <c r="AC895" s="393"/>
      <c r="AD895" s="393"/>
      <c r="AE895" s="393"/>
      <c r="AF895" s="393"/>
    </row>
    <row r="896" customFormat="false" ht="14.25" hidden="false" customHeight="false" outlineLevel="0" collapsed="false">
      <c r="AC896" s="393"/>
      <c r="AD896" s="393"/>
      <c r="AE896" s="393"/>
      <c r="AF896" s="393"/>
    </row>
    <row r="897" customFormat="false" ht="14.25" hidden="false" customHeight="false" outlineLevel="0" collapsed="false">
      <c r="AC897" s="393"/>
      <c r="AD897" s="393"/>
      <c r="AE897" s="393"/>
      <c r="AF897" s="393"/>
    </row>
    <row r="898" customFormat="false" ht="14.25" hidden="false" customHeight="false" outlineLevel="0" collapsed="false">
      <c r="AC898" s="393"/>
      <c r="AD898" s="393"/>
      <c r="AE898" s="393"/>
      <c r="AF898" s="393"/>
    </row>
    <row r="899" customFormat="false" ht="14.25" hidden="false" customHeight="false" outlineLevel="0" collapsed="false">
      <c r="AC899" s="393"/>
      <c r="AD899" s="393"/>
      <c r="AE899" s="393"/>
      <c r="AF899" s="393"/>
    </row>
    <row r="900" customFormat="false" ht="14.25" hidden="false" customHeight="false" outlineLevel="0" collapsed="false">
      <c r="AC900" s="393"/>
      <c r="AD900" s="393"/>
      <c r="AE900" s="393"/>
      <c r="AF900" s="393"/>
    </row>
    <row r="901" customFormat="false" ht="14.25" hidden="false" customHeight="false" outlineLevel="0" collapsed="false">
      <c r="AC901" s="393"/>
      <c r="AD901" s="393"/>
      <c r="AE901" s="393"/>
      <c r="AF901" s="393"/>
    </row>
    <row r="902" customFormat="false" ht="14.25" hidden="false" customHeight="false" outlineLevel="0" collapsed="false">
      <c r="AC902" s="393"/>
      <c r="AD902" s="393"/>
      <c r="AE902" s="393"/>
      <c r="AF902" s="393"/>
    </row>
    <row r="903" customFormat="false" ht="14.25" hidden="false" customHeight="false" outlineLevel="0" collapsed="false">
      <c r="AC903" s="393"/>
      <c r="AD903" s="393"/>
      <c r="AE903" s="393"/>
      <c r="AF903" s="393"/>
    </row>
    <row r="904" customFormat="false" ht="14.25" hidden="false" customHeight="false" outlineLevel="0" collapsed="false">
      <c r="AC904" s="393"/>
      <c r="AD904" s="393"/>
      <c r="AE904" s="393"/>
      <c r="AF904" s="393"/>
    </row>
    <row r="905" customFormat="false" ht="14.25" hidden="false" customHeight="false" outlineLevel="0" collapsed="false">
      <c r="AC905" s="393"/>
      <c r="AD905" s="393"/>
      <c r="AE905" s="393"/>
      <c r="AF905" s="393"/>
    </row>
    <row r="906" customFormat="false" ht="14.25" hidden="false" customHeight="false" outlineLevel="0" collapsed="false">
      <c r="AC906" s="393"/>
      <c r="AD906" s="393"/>
      <c r="AE906" s="393"/>
      <c r="AF906" s="393"/>
    </row>
    <row r="907" customFormat="false" ht="14.25" hidden="false" customHeight="false" outlineLevel="0" collapsed="false">
      <c r="AC907" s="393"/>
      <c r="AD907" s="393"/>
      <c r="AE907" s="393"/>
      <c r="AF907" s="393"/>
    </row>
    <row r="908" customFormat="false" ht="14.25" hidden="false" customHeight="false" outlineLevel="0" collapsed="false">
      <c r="AC908" s="393"/>
      <c r="AD908" s="393"/>
      <c r="AE908" s="393"/>
      <c r="AF908" s="393"/>
    </row>
    <row r="909" customFormat="false" ht="14.25" hidden="false" customHeight="false" outlineLevel="0" collapsed="false">
      <c r="AC909" s="393"/>
      <c r="AD909" s="393"/>
      <c r="AE909" s="393"/>
      <c r="AF909" s="393"/>
    </row>
    <row r="910" customFormat="false" ht="14.25" hidden="false" customHeight="false" outlineLevel="0" collapsed="false">
      <c r="AC910" s="393"/>
      <c r="AD910" s="393"/>
      <c r="AE910" s="393"/>
      <c r="AF910" s="393"/>
    </row>
    <row r="911" customFormat="false" ht="14.25" hidden="false" customHeight="false" outlineLevel="0" collapsed="false">
      <c r="AC911" s="393"/>
      <c r="AD911" s="393"/>
      <c r="AE911" s="393"/>
      <c r="AF911" s="393"/>
    </row>
    <row r="912" customFormat="false" ht="14.25" hidden="false" customHeight="false" outlineLevel="0" collapsed="false">
      <c r="AC912" s="393"/>
      <c r="AD912" s="393"/>
      <c r="AE912" s="393"/>
      <c r="AF912" s="393"/>
    </row>
    <row r="913" customFormat="false" ht="14.25" hidden="false" customHeight="false" outlineLevel="0" collapsed="false">
      <c r="AC913" s="393"/>
      <c r="AD913" s="393"/>
      <c r="AE913" s="393"/>
      <c r="AF913" s="393"/>
    </row>
    <row r="914" customFormat="false" ht="14.25" hidden="false" customHeight="false" outlineLevel="0" collapsed="false">
      <c r="AC914" s="393"/>
      <c r="AD914" s="393"/>
      <c r="AE914" s="393"/>
      <c r="AF914" s="393"/>
    </row>
    <row r="915" customFormat="false" ht="14.25" hidden="false" customHeight="false" outlineLevel="0" collapsed="false">
      <c r="AC915" s="393"/>
      <c r="AD915" s="393"/>
      <c r="AE915" s="393"/>
      <c r="AF915" s="393"/>
    </row>
    <row r="916" customFormat="false" ht="14.25" hidden="false" customHeight="false" outlineLevel="0" collapsed="false">
      <c r="AC916" s="393"/>
      <c r="AD916" s="393"/>
      <c r="AE916" s="393"/>
      <c r="AF916" s="393"/>
    </row>
    <row r="917" customFormat="false" ht="14.25" hidden="false" customHeight="false" outlineLevel="0" collapsed="false">
      <c r="AC917" s="393"/>
      <c r="AD917" s="393"/>
      <c r="AE917" s="393"/>
      <c r="AF917" s="393"/>
    </row>
    <row r="918" customFormat="false" ht="14.25" hidden="false" customHeight="false" outlineLevel="0" collapsed="false">
      <c r="AC918" s="393"/>
      <c r="AD918" s="393"/>
      <c r="AE918" s="393"/>
      <c r="AF918" s="393"/>
    </row>
    <row r="919" customFormat="false" ht="14.25" hidden="false" customHeight="false" outlineLevel="0" collapsed="false">
      <c r="AC919" s="393"/>
      <c r="AD919" s="393"/>
      <c r="AE919" s="393"/>
      <c r="AF919" s="393"/>
    </row>
    <row r="920" customFormat="false" ht="14.25" hidden="false" customHeight="false" outlineLevel="0" collapsed="false">
      <c r="AC920" s="393"/>
      <c r="AD920" s="393"/>
      <c r="AE920" s="393"/>
      <c r="AF920" s="393"/>
    </row>
    <row r="921" customFormat="false" ht="14.25" hidden="false" customHeight="false" outlineLevel="0" collapsed="false">
      <c r="AC921" s="393"/>
      <c r="AD921" s="393"/>
      <c r="AE921" s="393"/>
      <c r="AF921" s="393"/>
    </row>
    <row r="922" customFormat="false" ht="14.25" hidden="false" customHeight="false" outlineLevel="0" collapsed="false">
      <c r="AC922" s="393"/>
      <c r="AD922" s="393"/>
      <c r="AE922" s="393"/>
      <c r="AF922" s="393"/>
    </row>
    <row r="923" customFormat="false" ht="14.25" hidden="false" customHeight="false" outlineLevel="0" collapsed="false">
      <c r="AC923" s="393"/>
      <c r="AD923" s="393"/>
      <c r="AE923" s="393"/>
      <c r="AF923" s="393"/>
    </row>
    <row r="924" customFormat="false" ht="14.25" hidden="false" customHeight="false" outlineLevel="0" collapsed="false">
      <c r="AC924" s="393"/>
      <c r="AD924" s="393"/>
      <c r="AE924" s="393"/>
      <c r="AF924" s="393"/>
    </row>
    <row r="925" customFormat="false" ht="14.25" hidden="false" customHeight="false" outlineLevel="0" collapsed="false">
      <c r="AC925" s="393"/>
      <c r="AD925" s="393"/>
      <c r="AE925" s="393"/>
      <c r="AF925" s="393"/>
    </row>
    <row r="926" customFormat="false" ht="14.25" hidden="false" customHeight="false" outlineLevel="0" collapsed="false">
      <c r="AC926" s="393"/>
      <c r="AD926" s="393"/>
      <c r="AE926" s="393"/>
      <c r="AF926" s="393"/>
    </row>
    <row r="927" customFormat="false" ht="14.25" hidden="false" customHeight="false" outlineLevel="0" collapsed="false">
      <c r="AC927" s="393"/>
      <c r="AD927" s="393"/>
      <c r="AE927" s="393"/>
      <c r="AF927" s="393"/>
    </row>
    <row r="928" customFormat="false" ht="14.25" hidden="false" customHeight="false" outlineLevel="0" collapsed="false">
      <c r="AC928" s="393"/>
      <c r="AD928" s="393"/>
      <c r="AE928" s="393"/>
      <c r="AF928" s="393"/>
    </row>
    <row r="929" customFormat="false" ht="14.25" hidden="false" customHeight="false" outlineLevel="0" collapsed="false">
      <c r="AC929" s="393"/>
      <c r="AD929" s="393"/>
      <c r="AE929" s="393"/>
      <c r="AF929" s="393"/>
    </row>
    <row r="930" customFormat="false" ht="14.25" hidden="false" customHeight="false" outlineLevel="0" collapsed="false">
      <c r="AC930" s="393"/>
      <c r="AD930" s="393"/>
      <c r="AE930" s="393"/>
      <c r="AF930" s="393"/>
    </row>
    <row r="931" customFormat="false" ht="14.25" hidden="false" customHeight="false" outlineLevel="0" collapsed="false">
      <c r="AC931" s="393"/>
      <c r="AD931" s="393"/>
      <c r="AE931" s="393"/>
      <c r="AF931" s="393"/>
    </row>
    <row r="932" customFormat="false" ht="14.25" hidden="false" customHeight="false" outlineLevel="0" collapsed="false">
      <c r="AC932" s="393"/>
      <c r="AD932" s="393"/>
      <c r="AE932" s="393"/>
      <c r="AF932" s="393"/>
    </row>
    <row r="933" customFormat="false" ht="14.25" hidden="false" customHeight="false" outlineLevel="0" collapsed="false">
      <c r="AC933" s="393"/>
      <c r="AD933" s="393"/>
      <c r="AE933" s="393"/>
      <c r="AF933" s="393"/>
    </row>
    <row r="934" customFormat="false" ht="14.25" hidden="false" customHeight="false" outlineLevel="0" collapsed="false">
      <c r="AC934" s="393"/>
      <c r="AD934" s="393"/>
      <c r="AE934" s="393"/>
      <c r="AF934" s="393"/>
    </row>
    <row r="935" customFormat="false" ht="14.25" hidden="false" customHeight="false" outlineLevel="0" collapsed="false">
      <c r="AC935" s="393"/>
      <c r="AD935" s="393"/>
      <c r="AE935" s="393"/>
      <c r="AF935" s="393"/>
    </row>
    <row r="936" customFormat="false" ht="14.25" hidden="false" customHeight="false" outlineLevel="0" collapsed="false">
      <c r="AC936" s="393"/>
      <c r="AD936" s="393"/>
      <c r="AE936" s="393"/>
      <c r="AF936" s="393"/>
    </row>
    <row r="937" customFormat="false" ht="14.25" hidden="false" customHeight="false" outlineLevel="0" collapsed="false">
      <c r="AC937" s="393"/>
      <c r="AD937" s="393"/>
      <c r="AE937" s="393"/>
      <c r="AF937" s="393"/>
    </row>
    <row r="938" customFormat="false" ht="14.25" hidden="false" customHeight="false" outlineLevel="0" collapsed="false">
      <c r="AC938" s="393"/>
      <c r="AD938" s="393"/>
      <c r="AE938" s="393"/>
      <c r="AF938" s="393"/>
    </row>
    <row r="939" customFormat="false" ht="14.25" hidden="false" customHeight="false" outlineLevel="0" collapsed="false">
      <c r="AC939" s="393"/>
      <c r="AD939" s="393"/>
      <c r="AE939" s="393"/>
      <c r="AF939" s="393"/>
    </row>
    <row r="940" customFormat="false" ht="14.25" hidden="false" customHeight="false" outlineLevel="0" collapsed="false">
      <c r="AC940" s="393"/>
      <c r="AD940" s="393"/>
      <c r="AE940" s="393"/>
      <c r="AF940" s="393"/>
    </row>
    <row r="941" customFormat="false" ht="14.25" hidden="false" customHeight="false" outlineLevel="0" collapsed="false">
      <c r="AC941" s="393"/>
      <c r="AD941" s="393"/>
      <c r="AE941" s="393"/>
      <c r="AF941" s="393"/>
    </row>
    <row r="942" customFormat="false" ht="14.25" hidden="false" customHeight="false" outlineLevel="0" collapsed="false">
      <c r="AC942" s="393"/>
      <c r="AD942" s="393"/>
      <c r="AE942" s="393"/>
      <c r="AF942" s="393"/>
    </row>
    <row r="943" customFormat="false" ht="14.25" hidden="false" customHeight="false" outlineLevel="0" collapsed="false">
      <c r="AC943" s="393"/>
      <c r="AD943" s="393"/>
      <c r="AE943" s="393"/>
      <c r="AF943" s="393"/>
    </row>
    <row r="944" customFormat="false" ht="14.25" hidden="false" customHeight="false" outlineLevel="0" collapsed="false">
      <c r="AC944" s="393"/>
      <c r="AD944" s="393"/>
      <c r="AE944" s="393"/>
      <c r="AF944" s="393"/>
    </row>
    <row r="945" customFormat="false" ht="14.25" hidden="false" customHeight="false" outlineLevel="0" collapsed="false">
      <c r="AC945" s="393"/>
      <c r="AD945" s="393"/>
      <c r="AE945" s="393"/>
      <c r="AF945" s="393"/>
    </row>
    <row r="946" customFormat="false" ht="14.25" hidden="false" customHeight="false" outlineLevel="0" collapsed="false">
      <c r="AC946" s="393"/>
      <c r="AD946" s="393"/>
      <c r="AE946" s="393"/>
      <c r="AF946" s="393"/>
    </row>
    <row r="947" customFormat="false" ht="14.25" hidden="false" customHeight="false" outlineLevel="0" collapsed="false">
      <c r="AC947" s="393"/>
      <c r="AD947" s="393"/>
      <c r="AE947" s="393"/>
      <c r="AF947" s="393"/>
    </row>
    <row r="948" customFormat="false" ht="14.25" hidden="false" customHeight="false" outlineLevel="0" collapsed="false">
      <c r="AC948" s="393"/>
      <c r="AD948" s="393"/>
      <c r="AE948" s="393"/>
      <c r="AF948" s="393"/>
    </row>
    <row r="949" customFormat="false" ht="14.25" hidden="false" customHeight="false" outlineLevel="0" collapsed="false">
      <c r="AC949" s="393"/>
      <c r="AD949" s="393"/>
      <c r="AE949" s="393"/>
      <c r="AF949" s="393"/>
    </row>
    <row r="950" customFormat="false" ht="14.25" hidden="false" customHeight="false" outlineLevel="0" collapsed="false">
      <c r="AC950" s="393"/>
      <c r="AD950" s="393"/>
      <c r="AE950" s="393"/>
      <c r="AF950" s="393"/>
    </row>
    <row r="951" customFormat="false" ht="14.25" hidden="false" customHeight="false" outlineLevel="0" collapsed="false">
      <c r="AC951" s="393"/>
      <c r="AD951" s="393"/>
      <c r="AE951" s="393"/>
      <c r="AF951" s="393"/>
    </row>
    <row r="952" customFormat="false" ht="14.25" hidden="false" customHeight="false" outlineLevel="0" collapsed="false">
      <c r="AC952" s="393"/>
      <c r="AD952" s="393"/>
      <c r="AE952" s="393"/>
      <c r="AF952" s="393"/>
    </row>
    <row r="953" customFormat="false" ht="14.25" hidden="false" customHeight="false" outlineLevel="0" collapsed="false">
      <c r="AC953" s="393"/>
      <c r="AD953" s="393"/>
      <c r="AE953" s="393"/>
      <c r="AF953" s="393"/>
    </row>
    <row r="954" customFormat="false" ht="14.25" hidden="false" customHeight="false" outlineLevel="0" collapsed="false">
      <c r="AC954" s="393"/>
      <c r="AD954" s="393"/>
      <c r="AE954" s="393"/>
      <c r="AF954" s="393"/>
    </row>
    <row r="955" customFormat="false" ht="14.25" hidden="false" customHeight="false" outlineLevel="0" collapsed="false">
      <c r="AC955" s="393"/>
      <c r="AD955" s="393"/>
      <c r="AE955" s="393"/>
      <c r="AF955" s="393"/>
    </row>
    <row r="956" customFormat="false" ht="14.25" hidden="false" customHeight="false" outlineLevel="0" collapsed="false">
      <c r="AC956" s="393"/>
      <c r="AD956" s="393"/>
      <c r="AE956" s="393"/>
      <c r="AF956" s="393"/>
    </row>
    <row r="957" customFormat="false" ht="14.25" hidden="false" customHeight="false" outlineLevel="0" collapsed="false">
      <c r="AC957" s="393"/>
      <c r="AD957" s="393"/>
      <c r="AE957" s="393"/>
      <c r="AF957" s="393"/>
    </row>
    <row r="958" customFormat="false" ht="14.25" hidden="false" customHeight="false" outlineLevel="0" collapsed="false">
      <c r="AC958" s="393"/>
      <c r="AD958" s="393"/>
      <c r="AE958" s="393"/>
      <c r="AF958" s="393"/>
    </row>
    <row r="959" customFormat="false" ht="14.25" hidden="false" customHeight="false" outlineLevel="0" collapsed="false">
      <c r="AC959" s="393"/>
      <c r="AD959" s="393"/>
      <c r="AE959" s="393"/>
      <c r="AF959" s="393"/>
    </row>
    <row r="960" customFormat="false" ht="14.25" hidden="false" customHeight="false" outlineLevel="0" collapsed="false">
      <c r="AC960" s="393"/>
      <c r="AD960" s="393"/>
      <c r="AE960" s="393"/>
      <c r="AF960" s="393"/>
    </row>
    <row r="961" customFormat="false" ht="14.25" hidden="false" customHeight="false" outlineLevel="0" collapsed="false">
      <c r="AC961" s="393"/>
      <c r="AD961" s="393"/>
      <c r="AE961" s="393"/>
      <c r="AF961" s="393"/>
    </row>
    <row r="962" customFormat="false" ht="14.25" hidden="false" customHeight="false" outlineLevel="0" collapsed="false">
      <c r="AC962" s="393"/>
      <c r="AD962" s="393"/>
      <c r="AE962" s="393"/>
      <c r="AF962" s="393"/>
    </row>
    <row r="963" customFormat="false" ht="14.25" hidden="false" customHeight="false" outlineLevel="0" collapsed="false">
      <c r="AC963" s="393"/>
      <c r="AD963" s="393"/>
      <c r="AE963" s="393"/>
      <c r="AF963" s="393"/>
    </row>
    <row r="964" customFormat="false" ht="14.25" hidden="false" customHeight="false" outlineLevel="0" collapsed="false">
      <c r="AC964" s="393"/>
      <c r="AD964" s="393"/>
      <c r="AE964" s="393"/>
      <c r="AF964" s="393"/>
    </row>
    <row r="965" customFormat="false" ht="14.25" hidden="false" customHeight="false" outlineLevel="0" collapsed="false">
      <c r="AC965" s="393"/>
      <c r="AD965" s="393"/>
      <c r="AE965" s="393"/>
      <c r="AF965" s="393"/>
    </row>
    <row r="966" customFormat="false" ht="14.25" hidden="false" customHeight="false" outlineLevel="0" collapsed="false">
      <c r="AC966" s="393"/>
      <c r="AD966" s="393"/>
      <c r="AE966" s="393"/>
      <c r="AF966" s="393"/>
    </row>
    <row r="967" customFormat="false" ht="14.25" hidden="false" customHeight="false" outlineLevel="0" collapsed="false">
      <c r="AC967" s="393"/>
      <c r="AD967" s="393"/>
      <c r="AE967" s="393"/>
      <c r="AF967" s="393"/>
    </row>
    <row r="968" customFormat="false" ht="14.25" hidden="false" customHeight="false" outlineLevel="0" collapsed="false">
      <c r="AC968" s="393"/>
      <c r="AD968" s="393"/>
      <c r="AE968" s="393"/>
      <c r="AF968" s="393"/>
    </row>
    <row r="969" customFormat="false" ht="14.25" hidden="false" customHeight="false" outlineLevel="0" collapsed="false">
      <c r="AC969" s="393"/>
      <c r="AD969" s="393"/>
      <c r="AE969" s="393"/>
      <c r="AF969" s="393"/>
    </row>
    <row r="970" customFormat="false" ht="14.25" hidden="false" customHeight="false" outlineLevel="0" collapsed="false">
      <c r="AC970" s="393"/>
      <c r="AD970" s="393"/>
      <c r="AE970" s="393"/>
      <c r="AF970" s="393"/>
    </row>
    <row r="971" customFormat="false" ht="14.25" hidden="false" customHeight="false" outlineLevel="0" collapsed="false">
      <c r="AC971" s="393"/>
      <c r="AD971" s="393"/>
      <c r="AE971" s="393"/>
      <c r="AF971" s="393"/>
    </row>
    <row r="972" customFormat="false" ht="14.25" hidden="false" customHeight="false" outlineLevel="0" collapsed="false">
      <c r="AC972" s="393"/>
      <c r="AD972" s="393"/>
      <c r="AE972" s="393"/>
      <c r="AF972" s="393"/>
    </row>
    <row r="973" customFormat="false" ht="14.25" hidden="false" customHeight="false" outlineLevel="0" collapsed="false">
      <c r="AC973" s="393"/>
      <c r="AD973" s="393"/>
      <c r="AE973" s="393"/>
      <c r="AF973" s="393"/>
    </row>
    <row r="974" customFormat="false" ht="14.25" hidden="false" customHeight="false" outlineLevel="0" collapsed="false">
      <c r="AC974" s="393"/>
      <c r="AD974" s="393"/>
      <c r="AE974" s="393"/>
      <c r="AF974" s="393"/>
    </row>
    <row r="975" customFormat="false" ht="14.25" hidden="false" customHeight="false" outlineLevel="0" collapsed="false">
      <c r="AC975" s="393"/>
      <c r="AD975" s="393"/>
      <c r="AE975" s="393"/>
      <c r="AF975" s="393"/>
    </row>
    <row r="976" customFormat="false" ht="14.25" hidden="false" customHeight="false" outlineLevel="0" collapsed="false">
      <c r="AC976" s="393"/>
      <c r="AD976" s="393"/>
      <c r="AE976" s="393"/>
      <c r="AF976" s="393"/>
    </row>
    <row r="977" customFormat="false" ht="14.25" hidden="false" customHeight="false" outlineLevel="0" collapsed="false">
      <c r="AC977" s="393"/>
      <c r="AD977" s="393"/>
      <c r="AE977" s="393"/>
      <c r="AF977" s="393"/>
    </row>
    <row r="978" customFormat="false" ht="14.25" hidden="false" customHeight="false" outlineLevel="0" collapsed="false">
      <c r="AC978" s="393"/>
      <c r="AD978" s="393"/>
      <c r="AE978" s="393"/>
      <c r="AF978" s="393"/>
    </row>
    <row r="979" customFormat="false" ht="14.25" hidden="false" customHeight="false" outlineLevel="0" collapsed="false">
      <c r="AC979" s="393"/>
      <c r="AD979" s="393"/>
      <c r="AE979" s="393"/>
      <c r="AF979" s="393"/>
    </row>
    <row r="980" customFormat="false" ht="14.25" hidden="false" customHeight="false" outlineLevel="0" collapsed="false">
      <c r="AC980" s="393"/>
      <c r="AD980" s="393"/>
      <c r="AE980" s="393"/>
      <c r="AF980" s="393"/>
    </row>
    <row r="981" customFormat="false" ht="14.25" hidden="false" customHeight="false" outlineLevel="0" collapsed="false">
      <c r="AC981" s="393"/>
      <c r="AD981" s="393"/>
      <c r="AE981" s="393"/>
      <c r="AF981" s="393"/>
    </row>
    <row r="982" customFormat="false" ht="14.25" hidden="false" customHeight="false" outlineLevel="0" collapsed="false">
      <c r="AC982" s="393"/>
      <c r="AD982" s="393"/>
      <c r="AE982" s="393"/>
      <c r="AF982" s="393"/>
    </row>
    <row r="983" customFormat="false" ht="14.25" hidden="false" customHeight="false" outlineLevel="0" collapsed="false">
      <c r="AC983" s="393"/>
      <c r="AD983" s="393"/>
      <c r="AE983" s="393"/>
      <c r="AF983" s="393"/>
    </row>
    <row r="984" customFormat="false" ht="14.25" hidden="false" customHeight="false" outlineLevel="0" collapsed="false">
      <c r="AC984" s="393"/>
      <c r="AD984" s="393"/>
      <c r="AE984" s="393"/>
      <c r="AF984" s="393"/>
    </row>
    <row r="985" customFormat="false" ht="14.25" hidden="false" customHeight="false" outlineLevel="0" collapsed="false">
      <c r="AC985" s="393"/>
      <c r="AD985" s="393"/>
      <c r="AE985" s="393"/>
      <c r="AF985" s="393"/>
    </row>
    <row r="986" customFormat="false" ht="14.25" hidden="false" customHeight="false" outlineLevel="0" collapsed="false">
      <c r="AC986" s="393"/>
      <c r="AD986" s="393"/>
      <c r="AE986" s="393"/>
      <c r="AF986" s="393"/>
    </row>
    <row r="987" customFormat="false" ht="14.25" hidden="false" customHeight="false" outlineLevel="0" collapsed="false">
      <c r="AC987" s="393"/>
      <c r="AD987" s="393"/>
      <c r="AE987" s="393"/>
      <c r="AF987" s="393"/>
    </row>
    <row r="988" customFormat="false" ht="14.25" hidden="false" customHeight="false" outlineLevel="0" collapsed="false">
      <c r="AC988" s="393"/>
      <c r="AD988" s="393"/>
      <c r="AE988" s="393"/>
      <c r="AF988" s="393"/>
    </row>
    <row r="989" customFormat="false" ht="14.25" hidden="false" customHeight="false" outlineLevel="0" collapsed="false">
      <c r="AC989" s="393"/>
      <c r="AD989" s="393"/>
      <c r="AE989" s="393"/>
      <c r="AF989" s="393"/>
    </row>
    <row r="990" customFormat="false" ht="14.25" hidden="false" customHeight="false" outlineLevel="0" collapsed="false">
      <c r="AC990" s="393"/>
      <c r="AD990" s="393"/>
      <c r="AE990" s="393"/>
      <c r="AF990" s="393"/>
    </row>
    <row r="991" customFormat="false" ht="14.25" hidden="false" customHeight="false" outlineLevel="0" collapsed="false">
      <c r="AC991" s="393"/>
      <c r="AD991" s="393"/>
      <c r="AE991" s="393"/>
      <c r="AF991" s="393"/>
    </row>
    <row r="992" customFormat="false" ht="14.25" hidden="false" customHeight="false" outlineLevel="0" collapsed="false">
      <c r="AC992" s="393"/>
      <c r="AD992" s="393"/>
      <c r="AE992" s="393"/>
      <c r="AF992" s="393"/>
    </row>
    <row r="993" customFormat="false" ht="14.25" hidden="false" customHeight="false" outlineLevel="0" collapsed="false">
      <c r="AC993" s="393"/>
      <c r="AD993" s="393"/>
      <c r="AE993" s="393"/>
      <c r="AF993" s="393"/>
    </row>
    <row r="994" customFormat="false" ht="14.25" hidden="false" customHeight="false" outlineLevel="0" collapsed="false">
      <c r="AC994" s="393"/>
      <c r="AD994" s="393"/>
      <c r="AE994" s="393"/>
      <c r="AF994" s="393"/>
    </row>
    <row r="995" customFormat="false" ht="14.25" hidden="false" customHeight="false" outlineLevel="0" collapsed="false">
      <c r="AC995" s="393"/>
      <c r="AD995" s="393"/>
      <c r="AE995" s="393"/>
      <c r="AF995" s="393"/>
    </row>
    <row r="996" customFormat="false" ht="14.25" hidden="false" customHeight="false" outlineLevel="0" collapsed="false">
      <c r="AC996" s="393"/>
      <c r="AD996" s="393"/>
      <c r="AE996" s="393"/>
      <c r="AF996" s="393"/>
    </row>
    <row r="997" customFormat="false" ht="14.25" hidden="false" customHeight="false" outlineLevel="0" collapsed="false">
      <c r="AC997" s="393"/>
      <c r="AD997" s="393"/>
      <c r="AE997" s="393"/>
      <c r="AF997" s="393"/>
    </row>
    <row r="998" customFormat="false" ht="14.25" hidden="false" customHeight="false" outlineLevel="0" collapsed="false">
      <c r="AC998" s="393"/>
      <c r="AD998" s="393"/>
      <c r="AE998" s="393"/>
      <c r="AF998" s="393"/>
    </row>
    <row r="999" customFormat="false" ht="14.25" hidden="false" customHeight="false" outlineLevel="0" collapsed="false">
      <c r="AC999" s="393"/>
      <c r="AD999" s="393"/>
      <c r="AE999" s="393"/>
      <c r="AF999" s="393"/>
    </row>
    <row r="1000" customFormat="false" ht="14.25" hidden="false" customHeight="false" outlineLevel="0" collapsed="false">
      <c r="AC1000" s="393"/>
      <c r="AD1000" s="393"/>
      <c r="AE1000" s="393"/>
      <c r="AF1000" s="393"/>
    </row>
    <row r="1001" customFormat="false" ht="14.25" hidden="false" customHeight="false" outlineLevel="0" collapsed="false">
      <c r="AC1001" s="393"/>
      <c r="AD1001" s="393"/>
      <c r="AE1001" s="393"/>
      <c r="AF1001" s="393"/>
    </row>
    <row r="1002" customFormat="false" ht="14.25" hidden="false" customHeight="false" outlineLevel="0" collapsed="false">
      <c r="AC1002" s="393"/>
      <c r="AD1002" s="393"/>
      <c r="AE1002" s="393"/>
      <c r="AF1002" s="393"/>
    </row>
    <row r="1003" customFormat="false" ht="14.25" hidden="false" customHeight="false" outlineLevel="0" collapsed="false">
      <c r="AC1003" s="393"/>
      <c r="AD1003" s="393"/>
      <c r="AE1003" s="393"/>
      <c r="AF1003" s="393"/>
    </row>
    <row r="1004" customFormat="false" ht="14.25" hidden="false" customHeight="false" outlineLevel="0" collapsed="false">
      <c r="AC1004" s="393"/>
      <c r="AD1004" s="393"/>
      <c r="AE1004" s="393"/>
      <c r="AF1004" s="393"/>
    </row>
    <row r="1005" customFormat="false" ht="14.25" hidden="false" customHeight="false" outlineLevel="0" collapsed="false">
      <c r="AC1005" s="393"/>
      <c r="AD1005" s="393"/>
      <c r="AE1005" s="393"/>
      <c r="AF1005" s="393"/>
    </row>
    <row r="1006" customFormat="false" ht="14.25" hidden="false" customHeight="false" outlineLevel="0" collapsed="false">
      <c r="AC1006" s="393"/>
      <c r="AD1006" s="393"/>
      <c r="AE1006" s="393"/>
      <c r="AF1006" s="393"/>
    </row>
    <row r="1007" customFormat="false" ht="14.25" hidden="false" customHeight="false" outlineLevel="0" collapsed="false">
      <c r="AC1007" s="393"/>
      <c r="AD1007" s="393"/>
      <c r="AE1007" s="393"/>
      <c r="AF1007" s="393"/>
    </row>
    <row r="1008" customFormat="false" ht="14.25" hidden="false" customHeight="false" outlineLevel="0" collapsed="false">
      <c r="AC1008" s="393"/>
      <c r="AD1008" s="393"/>
      <c r="AE1008" s="393"/>
      <c r="AF1008" s="393"/>
    </row>
    <row r="1009" customFormat="false" ht="14.25" hidden="false" customHeight="false" outlineLevel="0" collapsed="false">
      <c r="AC1009" s="393"/>
      <c r="AD1009" s="393"/>
      <c r="AE1009" s="393"/>
      <c r="AF1009" s="393"/>
    </row>
    <row r="1010" customFormat="false" ht="14.25" hidden="false" customHeight="false" outlineLevel="0" collapsed="false">
      <c r="AC1010" s="393"/>
      <c r="AD1010" s="393"/>
      <c r="AE1010" s="393"/>
      <c r="AF1010" s="393"/>
    </row>
    <row r="1011" customFormat="false" ht="14.25" hidden="false" customHeight="false" outlineLevel="0" collapsed="false">
      <c r="AC1011" s="393"/>
      <c r="AD1011" s="393"/>
      <c r="AE1011" s="393"/>
      <c r="AF1011" s="393"/>
    </row>
    <row r="1012" customFormat="false" ht="14.25" hidden="false" customHeight="false" outlineLevel="0" collapsed="false">
      <c r="AC1012" s="393"/>
      <c r="AD1012" s="393"/>
      <c r="AE1012" s="393"/>
      <c r="AF1012" s="393"/>
    </row>
    <row r="1013" customFormat="false" ht="14.25" hidden="false" customHeight="false" outlineLevel="0" collapsed="false">
      <c r="AC1013" s="393"/>
      <c r="AD1013" s="393"/>
      <c r="AE1013" s="393"/>
      <c r="AF1013" s="393"/>
    </row>
    <row r="1014" customFormat="false" ht="14.25" hidden="false" customHeight="false" outlineLevel="0" collapsed="false">
      <c r="AC1014" s="393"/>
      <c r="AD1014" s="393"/>
      <c r="AE1014" s="393"/>
      <c r="AF1014" s="393"/>
    </row>
    <row r="1015" customFormat="false" ht="14.25" hidden="false" customHeight="false" outlineLevel="0" collapsed="false">
      <c r="AC1015" s="393"/>
      <c r="AD1015" s="393"/>
      <c r="AE1015" s="393"/>
      <c r="AF1015" s="393"/>
    </row>
    <row r="1016" customFormat="false" ht="14.25" hidden="false" customHeight="false" outlineLevel="0" collapsed="false">
      <c r="AC1016" s="393"/>
      <c r="AD1016" s="393"/>
      <c r="AE1016" s="393"/>
      <c r="AF1016" s="393"/>
    </row>
    <row r="1017" customFormat="false" ht="14.25" hidden="false" customHeight="false" outlineLevel="0" collapsed="false">
      <c r="AC1017" s="393"/>
      <c r="AD1017" s="393"/>
      <c r="AE1017" s="393"/>
      <c r="AF1017" s="393"/>
    </row>
    <row r="1018" customFormat="false" ht="14.25" hidden="false" customHeight="false" outlineLevel="0" collapsed="false">
      <c r="AC1018" s="393"/>
      <c r="AD1018" s="393"/>
      <c r="AE1018" s="393"/>
      <c r="AF1018" s="393"/>
    </row>
    <row r="1019" customFormat="false" ht="14.25" hidden="false" customHeight="false" outlineLevel="0" collapsed="false">
      <c r="AC1019" s="393"/>
      <c r="AD1019" s="393"/>
      <c r="AE1019" s="393"/>
      <c r="AF1019" s="393"/>
    </row>
    <row r="1020" customFormat="false" ht="14.25" hidden="false" customHeight="false" outlineLevel="0" collapsed="false">
      <c r="AC1020" s="393"/>
      <c r="AD1020" s="393"/>
      <c r="AE1020" s="393"/>
      <c r="AF1020" s="393"/>
    </row>
    <row r="1021" customFormat="false" ht="14.25" hidden="false" customHeight="false" outlineLevel="0" collapsed="false">
      <c r="AC1021" s="393"/>
      <c r="AD1021" s="393"/>
      <c r="AE1021" s="393"/>
      <c r="AF1021" s="393"/>
    </row>
    <row r="1022" customFormat="false" ht="14.25" hidden="false" customHeight="false" outlineLevel="0" collapsed="false">
      <c r="AC1022" s="393"/>
      <c r="AD1022" s="393"/>
      <c r="AE1022" s="393"/>
      <c r="AF1022" s="393"/>
    </row>
    <row r="1023" customFormat="false" ht="14.25" hidden="false" customHeight="false" outlineLevel="0" collapsed="false">
      <c r="AC1023" s="393"/>
      <c r="AD1023" s="393"/>
      <c r="AE1023" s="393"/>
      <c r="AF1023" s="393"/>
    </row>
  </sheetData>
  <mergeCells count="69">
    <mergeCell ref="A1:G1"/>
    <mergeCell ref="I1:P1"/>
    <mergeCell ref="Q1:AA1"/>
    <mergeCell ref="AC1:AN1"/>
    <mergeCell ref="AO1:AY1"/>
    <mergeCell ref="BA1:BK1"/>
    <mergeCell ref="B3:G3"/>
    <mergeCell ref="I3:P3"/>
    <mergeCell ref="R3:AA3"/>
    <mergeCell ref="AC3:AN3"/>
    <mergeCell ref="AP3:AY3"/>
    <mergeCell ref="BA3:BJ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C4:AD4"/>
    <mergeCell ref="AE4:AF4"/>
    <mergeCell ref="AG4:AH4"/>
    <mergeCell ref="AI4:AJ4"/>
    <mergeCell ref="AK4:AL4"/>
    <mergeCell ref="AM4:AN4"/>
    <mergeCell ref="AP4:AQ4"/>
    <mergeCell ref="AR4:AS4"/>
    <mergeCell ref="AT4:AU4"/>
    <mergeCell ref="AV4:AW4"/>
    <mergeCell ref="AX4:AY4"/>
    <mergeCell ref="BA4:BB4"/>
    <mergeCell ref="BC4:BD4"/>
    <mergeCell ref="BE4:BF4"/>
    <mergeCell ref="BG4:BH4"/>
    <mergeCell ref="BI4:BJ4"/>
    <mergeCell ref="BK4:BK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BA5:BB5"/>
    <mergeCell ref="BC5:BD5"/>
    <mergeCell ref="BE5:BF5"/>
    <mergeCell ref="BG5:BH5"/>
    <mergeCell ref="BI5:BJ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0" width="14.55"/>
    <col collapsed="false" customWidth="true" hidden="false" outlineLevel="0" max="4" min="2" style="401" width="9.55"/>
    <col collapsed="false" customWidth="true" hidden="false" outlineLevel="0" max="5" min="5" style="402" width="9.55"/>
    <col collapsed="false" customWidth="true" hidden="false" outlineLevel="0" max="8" min="6" style="401" width="9.55"/>
    <col collapsed="false" customWidth="true" hidden="false" outlineLevel="0" max="9" min="9" style="403" width="2.66"/>
    <col collapsed="false" customWidth="true" hidden="false" outlineLevel="0" max="11" min="10" style="401" width="11.88"/>
    <col collapsed="false" customWidth="true" hidden="false" outlineLevel="0" max="12" min="12" style="404" width="11.88"/>
    <col collapsed="false" customWidth="true" hidden="false" outlineLevel="0" max="13" min="13" style="404" width="9.1"/>
    <col collapsed="false" customWidth="true" hidden="false" outlineLevel="0" max="14" min="14" style="404" width="9.21"/>
    <col collapsed="false" customWidth="false" hidden="false" outlineLevel="0" max="257" min="15" style="404" width="8.88"/>
  </cols>
  <sheetData>
    <row r="1" s="408" customFormat="true" ht="45" hidden="false" customHeight="true" outlineLevel="0" collapsed="false">
      <c r="A1" s="405" t="s">
        <v>486</v>
      </c>
      <c r="B1" s="405"/>
      <c r="C1" s="405"/>
      <c r="D1" s="405"/>
      <c r="E1" s="405"/>
      <c r="F1" s="405"/>
      <c r="G1" s="405"/>
      <c r="H1" s="405"/>
      <c r="I1" s="406"/>
      <c r="J1" s="407" t="s">
        <v>487</v>
      </c>
      <c r="K1" s="407"/>
      <c r="L1" s="407"/>
      <c r="M1" s="407"/>
      <c r="N1" s="407"/>
    </row>
    <row r="2" s="413" customFormat="true" ht="25.5" hidden="false" customHeight="true" outlineLevel="0" collapsed="false">
      <c r="A2" s="10" t="s">
        <v>488</v>
      </c>
      <c r="B2" s="409"/>
      <c r="C2" s="409"/>
      <c r="D2" s="409"/>
      <c r="E2" s="409"/>
      <c r="F2" s="409"/>
      <c r="G2" s="409"/>
      <c r="H2" s="409"/>
      <c r="I2" s="410"/>
      <c r="J2" s="409"/>
      <c r="K2" s="409"/>
      <c r="L2" s="411"/>
      <c r="M2" s="411"/>
      <c r="N2" s="412" t="s">
        <v>54</v>
      </c>
    </row>
    <row r="3" s="413" customFormat="true" ht="17.1" hidden="false" customHeight="true" outlineLevel="0" collapsed="false">
      <c r="A3" s="20" t="s">
        <v>55</v>
      </c>
      <c r="B3" s="20" t="s">
        <v>489</v>
      </c>
      <c r="C3" s="20"/>
      <c r="D3" s="20"/>
      <c r="E3" s="414"/>
      <c r="F3" s="414"/>
      <c r="G3" s="415" t="s">
        <v>490</v>
      </c>
      <c r="H3" s="415"/>
      <c r="I3" s="416"/>
      <c r="J3" s="417" t="s">
        <v>491</v>
      </c>
      <c r="K3" s="417"/>
      <c r="L3" s="415" t="s">
        <v>492</v>
      </c>
      <c r="M3" s="415"/>
      <c r="N3" s="415"/>
    </row>
    <row r="4" s="413" customFormat="true" ht="17.1" hidden="false" customHeight="true" outlineLevel="0" collapsed="false">
      <c r="A4" s="31" t="s">
        <v>66</v>
      </c>
      <c r="B4" s="418" t="s">
        <v>493</v>
      </c>
      <c r="C4" s="418"/>
      <c r="D4" s="418"/>
      <c r="E4" s="32" t="s">
        <v>494</v>
      </c>
      <c r="F4" s="32" t="s">
        <v>495</v>
      </c>
      <c r="G4" s="36" t="s">
        <v>496</v>
      </c>
      <c r="H4" s="36"/>
      <c r="I4" s="419"/>
      <c r="J4" s="33" t="s">
        <v>497</v>
      </c>
      <c r="K4" s="33"/>
      <c r="L4" s="35" t="s">
        <v>498</v>
      </c>
      <c r="M4" s="420" t="s">
        <v>499</v>
      </c>
      <c r="N4" s="420"/>
    </row>
    <row r="5" s="413" customFormat="true" ht="16.5" hidden="false" customHeight="true" outlineLevel="0" collapsed="false">
      <c r="A5" s="416" t="s">
        <v>69</v>
      </c>
      <c r="B5" s="421" t="s">
        <v>500</v>
      </c>
      <c r="C5" s="35" t="s">
        <v>501</v>
      </c>
      <c r="D5" s="422" t="s">
        <v>502</v>
      </c>
      <c r="E5" s="418" t="s">
        <v>503</v>
      </c>
      <c r="F5" s="32"/>
      <c r="G5" s="423"/>
      <c r="H5" s="36" t="s">
        <v>504</v>
      </c>
      <c r="I5" s="419"/>
      <c r="J5" s="419" t="s">
        <v>505</v>
      </c>
      <c r="K5" s="35" t="s">
        <v>504</v>
      </c>
      <c r="L5" s="424"/>
      <c r="M5" s="421"/>
      <c r="N5" s="421"/>
    </row>
    <row r="6" s="413" customFormat="true" ht="16.5" hidden="false" customHeight="true" outlineLevel="0" collapsed="false">
      <c r="A6" s="425" t="s">
        <v>73</v>
      </c>
      <c r="B6" s="426" t="s">
        <v>453</v>
      </c>
      <c r="C6" s="427" t="s">
        <v>506</v>
      </c>
      <c r="D6" s="428" t="s">
        <v>507</v>
      </c>
      <c r="E6" s="427" t="s">
        <v>508</v>
      </c>
      <c r="F6" s="427" t="s">
        <v>509</v>
      </c>
      <c r="G6" s="429" t="s">
        <v>510</v>
      </c>
      <c r="H6" s="426" t="s">
        <v>511</v>
      </c>
      <c r="I6" s="419"/>
      <c r="J6" s="428" t="s">
        <v>512</v>
      </c>
      <c r="K6" s="427" t="s">
        <v>511</v>
      </c>
      <c r="L6" s="427" t="s">
        <v>513</v>
      </c>
      <c r="M6" s="426" t="s">
        <v>514</v>
      </c>
      <c r="N6" s="426"/>
    </row>
    <row r="7" s="413" customFormat="true" ht="41.25" hidden="false" customHeight="true" outlineLevel="0" collapsed="false">
      <c r="A7" s="430" t="n">
        <v>2008</v>
      </c>
      <c r="B7" s="431" t="n">
        <v>8</v>
      </c>
      <c r="C7" s="431" t="n">
        <v>2</v>
      </c>
      <c r="D7" s="431" t="n">
        <v>6</v>
      </c>
      <c r="E7" s="431" t="s">
        <v>83</v>
      </c>
      <c r="F7" s="431" t="s">
        <v>83</v>
      </c>
      <c r="G7" s="431" t="n">
        <v>8</v>
      </c>
      <c r="H7" s="431" t="s">
        <v>83</v>
      </c>
      <c r="I7" s="431"/>
      <c r="J7" s="431" t="s">
        <v>83</v>
      </c>
      <c r="K7" s="431" t="s">
        <v>83</v>
      </c>
      <c r="L7" s="431" t="n">
        <v>3</v>
      </c>
      <c r="M7" s="431" t="n">
        <v>5</v>
      </c>
      <c r="N7" s="431" t="s">
        <v>83</v>
      </c>
    </row>
    <row r="8" s="413" customFormat="true" ht="41.25" hidden="false" customHeight="true" outlineLevel="0" collapsed="false">
      <c r="A8" s="430" t="n">
        <v>2009</v>
      </c>
      <c r="B8" s="431" t="n">
        <v>7</v>
      </c>
      <c r="C8" s="431" t="n">
        <v>1</v>
      </c>
      <c r="D8" s="431" t="n">
        <v>6</v>
      </c>
      <c r="E8" s="431" t="s">
        <v>83</v>
      </c>
      <c r="F8" s="431" t="n">
        <v>1</v>
      </c>
      <c r="G8" s="431" t="n">
        <v>7</v>
      </c>
      <c r="H8" s="431" t="s">
        <v>83</v>
      </c>
      <c r="I8" s="431"/>
      <c r="J8" s="432" t="s">
        <v>83</v>
      </c>
      <c r="K8" s="432" t="s">
        <v>83</v>
      </c>
      <c r="L8" s="431" t="n">
        <v>2</v>
      </c>
      <c r="M8" s="431" t="s">
        <v>83</v>
      </c>
      <c r="N8" s="431" t="s">
        <v>83</v>
      </c>
    </row>
    <row r="9" s="413" customFormat="true" ht="41.25" hidden="false" customHeight="true" outlineLevel="0" collapsed="false">
      <c r="A9" s="430" t="n">
        <v>2010</v>
      </c>
      <c r="B9" s="431" t="n">
        <v>6</v>
      </c>
      <c r="C9" s="431" t="n">
        <v>1</v>
      </c>
      <c r="D9" s="431" t="n">
        <v>5</v>
      </c>
      <c r="E9" s="431" t="s">
        <v>83</v>
      </c>
      <c r="F9" s="431" t="n">
        <v>1</v>
      </c>
      <c r="G9" s="431" t="n">
        <v>6</v>
      </c>
      <c r="H9" s="431" t="s">
        <v>83</v>
      </c>
      <c r="I9" s="431"/>
      <c r="J9" s="432" t="s">
        <v>83</v>
      </c>
      <c r="K9" s="432" t="s">
        <v>83</v>
      </c>
      <c r="L9" s="431" t="n">
        <v>2</v>
      </c>
      <c r="M9" s="431" t="n">
        <v>4</v>
      </c>
      <c r="N9" s="431" t="s">
        <v>83</v>
      </c>
    </row>
    <row r="10" s="413" customFormat="true" ht="33" hidden="false" customHeight="true" outlineLevel="0" collapsed="false">
      <c r="A10" s="430" t="n">
        <v>2011</v>
      </c>
      <c r="B10" s="433" t="n">
        <v>6</v>
      </c>
      <c r="C10" s="433" t="n">
        <v>1</v>
      </c>
      <c r="D10" s="433" t="n">
        <v>5</v>
      </c>
      <c r="E10" s="433" t="s">
        <v>83</v>
      </c>
      <c r="F10" s="431" t="s">
        <v>83</v>
      </c>
      <c r="G10" s="433" t="n">
        <v>6</v>
      </c>
      <c r="H10" s="433" t="s">
        <v>83</v>
      </c>
      <c r="I10" s="433"/>
      <c r="J10" s="434" t="s">
        <v>83</v>
      </c>
      <c r="K10" s="434" t="s">
        <v>83</v>
      </c>
      <c r="L10" s="433" t="n">
        <v>2</v>
      </c>
      <c r="M10" s="433" t="n">
        <v>4</v>
      </c>
      <c r="N10" s="433" t="s">
        <v>83</v>
      </c>
    </row>
    <row r="11" s="443" customFormat="true" ht="33" hidden="false" customHeight="true" outlineLevel="0" collapsed="false">
      <c r="A11" s="435" t="n">
        <v>2012</v>
      </c>
      <c r="B11" s="436" t="n">
        <v>6</v>
      </c>
      <c r="C11" s="436" t="n">
        <v>1</v>
      </c>
      <c r="D11" s="436" t="n">
        <v>5</v>
      </c>
      <c r="E11" s="437" t="s">
        <v>83</v>
      </c>
      <c r="F11" s="437" t="s">
        <v>83</v>
      </c>
      <c r="G11" s="438" t="n">
        <v>6</v>
      </c>
      <c r="H11" s="437" t="s">
        <v>83</v>
      </c>
      <c r="I11" s="439"/>
      <c r="J11" s="437" t="s">
        <v>83</v>
      </c>
      <c r="K11" s="437" t="s">
        <v>83</v>
      </c>
      <c r="L11" s="436" t="n">
        <v>2</v>
      </c>
      <c r="M11" s="436" t="n">
        <v>4</v>
      </c>
      <c r="N11" s="437" t="s">
        <v>83</v>
      </c>
      <c r="O11" s="440"/>
      <c r="P11" s="440"/>
      <c r="Q11" s="441"/>
      <c r="R11" s="441"/>
      <c r="S11" s="442"/>
    </row>
    <row r="12" s="446" customFormat="true" ht="33" hidden="false" customHeight="true" outlineLevel="0" collapsed="false">
      <c r="A12" s="195" t="s">
        <v>478</v>
      </c>
      <c r="B12" s="444" t="n">
        <v>1</v>
      </c>
      <c r="C12" s="444" t="s">
        <v>83</v>
      </c>
      <c r="D12" s="444" t="n">
        <v>1</v>
      </c>
      <c r="E12" s="437" t="s">
        <v>83</v>
      </c>
      <c r="F12" s="437" t="s">
        <v>83</v>
      </c>
      <c r="G12" s="445" t="n">
        <v>1</v>
      </c>
      <c r="H12" s="437" t="s">
        <v>83</v>
      </c>
      <c r="I12" s="444"/>
      <c r="J12" s="437" t="s">
        <v>83</v>
      </c>
      <c r="K12" s="437" t="s">
        <v>83</v>
      </c>
      <c r="L12" s="445" t="n">
        <v>1</v>
      </c>
      <c r="M12" s="445" t="s">
        <v>83</v>
      </c>
      <c r="N12" s="437" t="s">
        <v>83</v>
      </c>
    </row>
    <row r="13" s="446" customFormat="true" ht="33" hidden="false" customHeight="true" outlineLevel="0" collapsed="false">
      <c r="A13" s="195" t="s">
        <v>479</v>
      </c>
      <c r="B13" s="444" t="n">
        <v>2</v>
      </c>
      <c r="C13" s="444" t="s">
        <v>83</v>
      </c>
      <c r="D13" s="444" t="n">
        <v>2</v>
      </c>
      <c r="E13" s="437" t="s">
        <v>83</v>
      </c>
      <c r="F13" s="437" t="s">
        <v>83</v>
      </c>
      <c r="G13" s="445" t="n">
        <v>2</v>
      </c>
      <c r="H13" s="437" t="s">
        <v>83</v>
      </c>
      <c r="I13" s="444"/>
      <c r="J13" s="437" t="s">
        <v>83</v>
      </c>
      <c r="K13" s="437" t="s">
        <v>83</v>
      </c>
      <c r="L13" s="445" t="n">
        <v>1</v>
      </c>
      <c r="M13" s="445" t="n">
        <v>1</v>
      </c>
      <c r="N13" s="437" t="s">
        <v>83</v>
      </c>
    </row>
    <row r="14" s="446" customFormat="true" ht="33" hidden="false" customHeight="true" outlineLevel="0" collapsed="false">
      <c r="A14" s="195" t="s">
        <v>480</v>
      </c>
      <c r="B14" s="444" t="s">
        <v>83</v>
      </c>
      <c r="C14" s="444" t="s">
        <v>83</v>
      </c>
      <c r="D14" s="444" t="s">
        <v>83</v>
      </c>
      <c r="E14" s="437" t="s">
        <v>83</v>
      </c>
      <c r="F14" s="437" t="s">
        <v>83</v>
      </c>
      <c r="G14" s="445" t="s">
        <v>83</v>
      </c>
      <c r="H14" s="437" t="s">
        <v>83</v>
      </c>
      <c r="I14" s="444"/>
      <c r="J14" s="437" t="s">
        <v>83</v>
      </c>
      <c r="K14" s="437" t="s">
        <v>83</v>
      </c>
      <c r="L14" s="444" t="s">
        <v>83</v>
      </c>
      <c r="M14" s="445" t="n">
        <v>1</v>
      </c>
      <c r="N14" s="437" t="s">
        <v>83</v>
      </c>
    </row>
    <row r="15" s="447" customFormat="true" ht="33" hidden="false" customHeight="true" outlineLevel="0" collapsed="false">
      <c r="A15" s="195" t="s">
        <v>481</v>
      </c>
      <c r="B15" s="444" t="n">
        <v>1</v>
      </c>
      <c r="C15" s="444" t="s">
        <v>83</v>
      </c>
      <c r="D15" s="444" t="n">
        <v>1</v>
      </c>
      <c r="E15" s="437" t="s">
        <v>83</v>
      </c>
      <c r="F15" s="437" t="s">
        <v>83</v>
      </c>
      <c r="G15" s="445" t="n">
        <v>1</v>
      </c>
      <c r="H15" s="437" t="s">
        <v>83</v>
      </c>
      <c r="I15" s="444"/>
      <c r="J15" s="437" t="s">
        <v>83</v>
      </c>
      <c r="K15" s="437" t="s">
        <v>83</v>
      </c>
      <c r="L15" s="444" t="s">
        <v>83</v>
      </c>
      <c r="M15" s="445" t="s">
        <v>83</v>
      </c>
      <c r="N15" s="437" t="s">
        <v>83</v>
      </c>
    </row>
    <row r="16" s="449" customFormat="true" ht="33" hidden="false" customHeight="true" outlineLevel="0" collapsed="false">
      <c r="A16" s="195" t="s">
        <v>482</v>
      </c>
      <c r="B16" s="444" t="n">
        <v>1</v>
      </c>
      <c r="C16" s="448" t="n">
        <v>1</v>
      </c>
      <c r="D16" s="444" t="s">
        <v>83</v>
      </c>
      <c r="E16" s="437" t="s">
        <v>83</v>
      </c>
      <c r="F16" s="437" t="s">
        <v>83</v>
      </c>
      <c r="G16" s="445" t="n">
        <v>1</v>
      </c>
      <c r="H16" s="437" t="s">
        <v>83</v>
      </c>
      <c r="I16" s="376"/>
      <c r="J16" s="437" t="s">
        <v>83</v>
      </c>
      <c r="K16" s="437" t="s">
        <v>83</v>
      </c>
      <c r="L16" s="444" t="s">
        <v>83</v>
      </c>
      <c r="M16" s="445" t="n">
        <v>1</v>
      </c>
      <c r="N16" s="437" t="s">
        <v>83</v>
      </c>
    </row>
    <row r="17" s="449" customFormat="true" ht="33" hidden="false" customHeight="true" outlineLevel="0" collapsed="false">
      <c r="A17" s="195" t="s">
        <v>483</v>
      </c>
      <c r="B17" s="444" t="n">
        <v>1</v>
      </c>
      <c r="C17" s="444" t="s">
        <v>83</v>
      </c>
      <c r="D17" s="448" t="n">
        <v>1</v>
      </c>
      <c r="E17" s="437" t="s">
        <v>83</v>
      </c>
      <c r="F17" s="437" t="s">
        <v>83</v>
      </c>
      <c r="G17" s="445" t="n">
        <v>1</v>
      </c>
      <c r="H17" s="437" t="s">
        <v>83</v>
      </c>
      <c r="I17" s="376"/>
      <c r="J17" s="437" t="s">
        <v>83</v>
      </c>
      <c r="K17" s="437" t="s">
        <v>83</v>
      </c>
      <c r="L17" s="444" t="s">
        <v>83</v>
      </c>
      <c r="M17" s="445" t="n">
        <v>1</v>
      </c>
      <c r="N17" s="437" t="s">
        <v>83</v>
      </c>
    </row>
    <row r="18" s="449" customFormat="true" ht="33" hidden="false" customHeight="true" outlineLevel="0" collapsed="false">
      <c r="A18" s="197" t="s">
        <v>484</v>
      </c>
      <c r="B18" s="287" t="s">
        <v>83</v>
      </c>
      <c r="C18" s="287" t="s">
        <v>83</v>
      </c>
      <c r="D18" s="287" t="s">
        <v>83</v>
      </c>
      <c r="E18" s="450" t="s">
        <v>83</v>
      </c>
      <c r="F18" s="450" t="s">
        <v>83</v>
      </c>
      <c r="G18" s="450" t="s">
        <v>83</v>
      </c>
      <c r="H18" s="450" t="s">
        <v>83</v>
      </c>
      <c r="I18" s="376"/>
      <c r="J18" s="450" t="s">
        <v>83</v>
      </c>
      <c r="K18" s="450" t="s">
        <v>83</v>
      </c>
      <c r="L18" s="450" t="s">
        <v>83</v>
      </c>
      <c r="M18" s="450" t="s">
        <v>83</v>
      </c>
      <c r="N18" s="450" t="s">
        <v>83</v>
      </c>
    </row>
    <row r="19" customFormat="false" ht="12" hidden="false" customHeight="true" outlineLevel="0" collapsed="false">
      <c r="A19" s="451" t="s">
        <v>485</v>
      </c>
      <c r="B19" s="452"/>
      <c r="C19" s="452"/>
      <c r="D19" s="403"/>
      <c r="E19" s="453"/>
      <c r="F19" s="454"/>
      <c r="G19" s="404"/>
      <c r="H19" s="404"/>
      <c r="I19" s="404"/>
      <c r="J19" s="404"/>
      <c r="K19" s="404"/>
    </row>
    <row r="20" customFormat="false" ht="12" hidden="false" customHeight="true" outlineLevel="0" collapsed="false">
      <c r="A20" s="455" t="s">
        <v>515</v>
      </c>
      <c r="B20" s="455"/>
      <c r="C20" s="455"/>
      <c r="D20" s="456"/>
      <c r="E20" s="457"/>
      <c r="F20" s="456"/>
      <c r="G20" s="456"/>
      <c r="H20" s="456"/>
      <c r="J20" s="456"/>
      <c r="K20" s="456"/>
      <c r="L20" s="458"/>
      <c r="M20" s="458"/>
      <c r="N20" s="459"/>
    </row>
    <row r="21" customFormat="false" ht="14.25" hidden="false" customHeight="false" outlineLevel="0" collapsed="false">
      <c r="B21" s="456"/>
      <c r="C21" s="456"/>
      <c r="D21" s="456"/>
      <c r="E21" s="457"/>
      <c r="F21" s="456"/>
      <c r="G21" s="456"/>
      <c r="H21" s="456"/>
      <c r="J21" s="456"/>
      <c r="K21" s="456"/>
      <c r="L21" s="458"/>
      <c r="M21" s="458"/>
      <c r="N21" s="459"/>
    </row>
    <row r="22" customFormat="false" ht="14.25" hidden="false" customHeight="false" outlineLevel="0" collapsed="false">
      <c r="B22" s="456"/>
      <c r="C22" s="456"/>
      <c r="D22" s="456"/>
      <c r="E22" s="457"/>
      <c r="F22" s="456"/>
      <c r="G22" s="456"/>
      <c r="H22" s="456"/>
      <c r="J22" s="456"/>
      <c r="K22" s="456"/>
      <c r="L22" s="458"/>
      <c r="M22" s="458"/>
      <c r="N22" s="459"/>
    </row>
    <row r="23" customFormat="false" ht="14.25" hidden="false" customHeight="false" outlineLevel="0" collapsed="false">
      <c r="B23" s="456"/>
      <c r="C23" s="456"/>
      <c r="D23" s="456"/>
      <c r="E23" s="457"/>
      <c r="F23" s="456"/>
      <c r="G23" s="456"/>
      <c r="H23" s="456"/>
      <c r="J23" s="456"/>
      <c r="K23" s="456"/>
      <c r="L23" s="458"/>
      <c r="M23" s="458"/>
      <c r="N23" s="458"/>
    </row>
    <row r="24" customFormat="false" ht="14.25" hidden="false" customHeight="false" outlineLevel="0" collapsed="false">
      <c r="B24" s="456"/>
      <c r="C24" s="456"/>
      <c r="D24" s="456"/>
      <c r="E24" s="457"/>
      <c r="F24" s="456"/>
      <c r="G24" s="456"/>
      <c r="H24" s="456"/>
      <c r="J24" s="456"/>
      <c r="K24" s="456"/>
      <c r="L24" s="458"/>
      <c r="M24" s="458"/>
      <c r="N24" s="458"/>
    </row>
    <row r="25" customFormat="false" ht="14.25" hidden="false" customHeight="false" outlineLevel="0" collapsed="false">
      <c r="B25" s="456"/>
      <c r="C25" s="456"/>
      <c r="D25" s="456"/>
      <c r="E25" s="457"/>
      <c r="F25" s="456"/>
      <c r="G25" s="456"/>
      <c r="H25" s="456"/>
      <c r="J25" s="456"/>
      <c r="K25" s="456"/>
      <c r="L25" s="458"/>
      <c r="M25" s="458"/>
      <c r="N25" s="458"/>
    </row>
    <row r="26" customFormat="false" ht="14.25" hidden="false" customHeight="false" outlineLevel="0" collapsed="false">
      <c r="B26" s="456"/>
      <c r="C26" s="456"/>
      <c r="D26" s="456"/>
      <c r="E26" s="457"/>
      <c r="F26" s="456"/>
      <c r="G26" s="456"/>
      <c r="H26" s="456"/>
      <c r="J26" s="456"/>
      <c r="K26" s="456"/>
      <c r="L26" s="458"/>
      <c r="M26" s="458"/>
      <c r="N26" s="458"/>
    </row>
    <row r="27" customFormat="false" ht="14.25" hidden="false" customHeight="false" outlineLevel="0" collapsed="false">
      <c r="B27" s="456"/>
      <c r="C27" s="456"/>
      <c r="D27" s="456"/>
      <c r="E27" s="457"/>
      <c r="F27" s="456"/>
      <c r="G27" s="456"/>
      <c r="H27" s="456"/>
      <c r="J27" s="456"/>
      <c r="K27" s="456"/>
      <c r="L27" s="458"/>
      <c r="M27" s="458"/>
      <c r="N27" s="458"/>
    </row>
    <row r="28" customFormat="false" ht="14.25" hidden="false" customHeight="false" outlineLevel="0" collapsed="false">
      <c r="B28" s="456"/>
      <c r="C28" s="456"/>
      <c r="D28" s="456"/>
      <c r="E28" s="457"/>
      <c r="F28" s="456"/>
      <c r="G28" s="456"/>
      <c r="H28" s="456"/>
      <c r="J28" s="456"/>
      <c r="K28" s="456"/>
      <c r="L28" s="458"/>
      <c r="M28" s="458"/>
      <c r="N28" s="458"/>
    </row>
    <row r="29" customFormat="false" ht="14.25" hidden="false" customHeight="false" outlineLevel="0" collapsed="false">
      <c r="B29" s="456"/>
      <c r="C29" s="456"/>
      <c r="D29" s="456"/>
      <c r="E29" s="457"/>
      <c r="F29" s="456"/>
      <c r="G29" s="456"/>
      <c r="H29" s="456"/>
      <c r="J29" s="456"/>
      <c r="K29" s="456"/>
      <c r="L29" s="458"/>
      <c r="M29" s="458"/>
      <c r="N29" s="458"/>
    </row>
    <row r="30" customFormat="false" ht="14.25" hidden="false" customHeight="false" outlineLevel="0" collapsed="false">
      <c r="B30" s="456"/>
      <c r="C30" s="456"/>
      <c r="D30" s="456"/>
      <c r="E30" s="457"/>
      <c r="F30" s="456"/>
      <c r="G30" s="456"/>
      <c r="H30" s="456"/>
      <c r="J30" s="456"/>
      <c r="K30" s="456"/>
      <c r="L30" s="458"/>
      <c r="M30" s="458"/>
      <c r="N30" s="458"/>
    </row>
    <row r="31" customFormat="false" ht="14.25" hidden="false" customHeight="false" outlineLevel="0" collapsed="false">
      <c r="B31" s="456"/>
      <c r="C31" s="456"/>
      <c r="D31" s="456"/>
      <c r="E31" s="457"/>
      <c r="F31" s="456"/>
      <c r="G31" s="456"/>
      <c r="H31" s="456"/>
      <c r="J31" s="456"/>
      <c r="K31" s="456"/>
      <c r="L31" s="458"/>
      <c r="M31" s="458"/>
      <c r="N31" s="458"/>
    </row>
    <row r="32" customFormat="false" ht="14.25" hidden="false" customHeight="false" outlineLevel="0" collapsed="false">
      <c r="B32" s="456"/>
      <c r="C32" s="456"/>
      <c r="D32" s="456"/>
      <c r="E32" s="457"/>
      <c r="F32" s="456"/>
      <c r="G32" s="456"/>
      <c r="H32" s="456"/>
      <c r="J32" s="456"/>
      <c r="K32" s="456"/>
      <c r="L32" s="458"/>
      <c r="M32" s="458"/>
      <c r="N32" s="458"/>
    </row>
    <row r="33" customFormat="false" ht="14.25" hidden="false" customHeight="false" outlineLevel="0" collapsed="false">
      <c r="B33" s="456"/>
      <c r="C33" s="456"/>
      <c r="D33" s="456"/>
      <c r="E33" s="457"/>
      <c r="F33" s="456"/>
      <c r="G33" s="456"/>
      <c r="H33" s="456"/>
      <c r="J33" s="456"/>
      <c r="K33" s="456"/>
      <c r="L33" s="458"/>
      <c r="M33" s="458"/>
      <c r="N33" s="458"/>
    </row>
    <row r="34" customFormat="false" ht="14.25" hidden="false" customHeight="false" outlineLevel="0" collapsed="false">
      <c r="B34" s="456"/>
      <c r="C34" s="456"/>
      <c r="D34" s="456"/>
      <c r="E34" s="457"/>
      <c r="F34" s="456"/>
      <c r="G34" s="456"/>
      <c r="H34" s="456"/>
      <c r="J34" s="456"/>
      <c r="K34" s="456"/>
      <c r="L34" s="458"/>
      <c r="M34" s="458"/>
      <c r="N34" s="458"/>
    </row>
    <row r="35" customFormat="false" ht="14.25" hidden="false" customHeight="false" outlineLevel="0" collapsed="false">
      <c r="B35" s="456"/>
      <c r="C35" s="456"/>
      <c r="D35" s="456"/>
      <c r="E35" s="457"/>
      <c r="F35" s="456"/>
      <c r="G35" s="456"/>
      <c r="H35" s="456"/>
      <c r="J35" s="456"/>
      <c r="K35" s="456"/>
      <c r="L35" s="458"/>
      <c r="M35" s="458"/>
      <c r="N35" s="458"/>
    </row>
    <row r="36" customFormat="false" ht="14.25" hidden="false" customHeight="false" outlineLevel="0" collapsed="false">
      <c r="B36" s="456"/>
      <c r="C36" s="456"/>
      <c r="D36" s="456"/>
      <c r="E36" s="457"/>
      <c r="F36" s="456"/>
      <c r="G36" s="456"/>
      <c r="H36" s="456"/>
      <c r="J36" s="456"/>
      <c r="K36" s="456"/>
      <c r="L36" s="458"/>
      <c r="M36" s="458"/>
      <c r="N36" s="458"/>
    </row>
    <row r="37" customFormat="false" ht="14.25" hidden="false" customHeight="false" outlineLevel="0" collapsed="false">
      <c r="B37" s="456"/>
      <c r="C37" s="456"/>
      <c r="D37" s="456"/>
      <c r="E37" s="457"/>
      <c r="F37" s="456"/>
      <c r="G37" s="456"/>
      <c r="H37" s="456"/>
      <c r="J37" s="456"/>
      <c r="K37" s="456"/>
      <c r="L37" s="458"/>
      <c r="M37" s="458"/>
      <c r="N37" s="458"/>
    </row>
    <row r="38" customFormat="false" ht="14.25" hidden="false" customHeight="false" outlineLevel="0" collapsed="false">
      <c r="B38" s="456"/>
      <c r="C38" s="456"/>
      <c r="D38" s="456"/>
      <c r="E38" s="457"/>
      <c r="F38" s="456"/>
      <c r="G38" s="456"/>
      <c r="H38" s="456"/>
      <c r="J38" s="456"/>
      <c r="K38" s="456"/>
      <c r="L38" s="458"/>
      <c r="M38" s="458"/>
      <c r="N38" s="458"/>
    </row>
    <row r="39" customFormat="false" ht="14.25" hidden="false" customHeight="false" outlineLevel="0" collapsed="false">
      <c r="B39" s="456"/>
      <c r="C39" s="456"/>
      <c r="D39" s="456"/>
      <c r="E39" s="457"/>
      <c r="F39" s="456"/>
      <c r="G39" s="456"/>
      <c r="H39" s="456"/>
      <c r="J39" s="456"/>
      <c r="K39" s="456"/>
      <c r="L39" s="458"/>
      <c r="M39" s="458"/>
      <c r="N39" s="458"/>
    </row>
    <row r="40" customFormat="false" ht="14.25" hidden="false" customHeight="false" outlineLevel="0" collapsed="false">
      <c r="B40" s="456"/>
      <c r="C40" s="456"/>
      <c r="D40" s="456"/>
      <c r="E40" s="457"/>
      <c r="F40" s="456"/>
      <c r="G40" s="456"/>
      <c r="H40" s="456"/>
      <c r="J40" s="456"/>
      <c r="K40" s="456"/>
      <c r="L40" s="458"/>
      <c r="M40" s="458"/>
      <c r="N40" s="458"/>
    </row>
    <row r="41" customFormat="false" ht="14.25" hidden="false" customHeight="false" outlineLevel="0" collapsed="false">
      <c r="B41" s="456"/>
      <c r="C41" s="456"/>
      <c r="D41" s="456"/>
      <c r="E41" s="457"/>
      <c r="F41" s="456"/>
      <c r="G41" s="456"/>
      <c r="H41" s="456"/>
      <c r="J41" s="456"/>
      <c r="K41" s="456"/>
      <c r="L41" s="458"/>
      <c r="M41" s="458"/>
      <c r="N41" s="458"/>
    </row>
    <row r="42" customFormat="false" ht="14.25" hidden="false" customHeight="false" outlineLevel="0" collapsed="false">
      <c r="B42" s="456"/>
      <c r="C42" s="456"/>
      <c r="D42" s="456"/>
      <c r="E42" s="457"/>
      <c r="F42" s="456"/>
      <c r="G42" s="456"/>
      <c r="H42" s="456"/>
      <c r="J42" s="456"/>
      <c r="K42" s="456"/>
      <c r="L42" s="458"/>
      <c r="M42" s="458"/>
      <c r="N42" s="458"/>
    </row>
    <row r="43" customFormat="false" ht="14.25" hidden="false" customHeight="false" outlineLevel="0" collapsed="false">
      <c r="B43" s="456"/>
      <c r="C43" s="456"/>
      <c r="D43" s="456"/>
      <c r="E43" s="457"/>
      <c r="F43" s="456"/>
      <c r="G43" s="456"/>
      <c r="H43" s="456"/>
      <c r="J43" s="456"/>
      <c r="K43" s="456"/>
      <c r="L43" s="458"/>
      <c r="M43" s="458"/>
      <c r="N43" s="458"/>
    </row>
    <row r="44" customFormat="false" ht="14.25" hidden="false" customHeight="false" outlineLevel="0" collapsed="false">
      <c r="B44" s="456"/>
      <c r="C44" s="456"/>
      <c r="D44" s="456"/>
      <c r="E44" s="457"/>
      <c r="F44" s="456"/>
      <c r="G44" s="456"/>
      <c r="H44" s="456"/>
      <c r="J44" s="456"/>
      <c r="K44" s="456"/>
      <c r="L44" s="458"/>
      <c r="M44" s="458"/>
      <c r="N44" s="458"/>
    </row>
    <row r="45" customFormat="false" ht="14.25" hidden="false" customHeight="false" outlineLevel="0" collapsed="false">
      <c r="B45" s="456"/>
      <c r="C45" s="456"/>
      <c r="D45" s="456"/>
      <c r="E45" s="457"/>
      <c r="F45" s="456"/>
      <c r="G45" s="456"/>
      <c r="H45" s="456"/>
      <c r="J45" s="456"/>
      <c r="K45" s="456"/>
      <c r="L45" s="458"/>
      <c r="M45" s="458"/>
      <c r="N45" s="458"/>
    </row>
    <row r="46" customFormat="false" ht="14.25" hidden="false" customHeight="false" outlineLevel="0" collapsed="false">
      <c r="B46" s="456"/>
      <c r="C46" s="456"/>
      <c r="D46" s="456"/>
      <c r="E46" s="457"/>
      <c r="F46" s="456"/>
      <c r="G46" s="456"/>
      <c r="H46" s="456"/>
      <c r="J46" s="456"/>
      <c r="K46" s="456"/>
      <c r="L46" s="458"/>
      <c r="M46" s="458"/>
      <c r="N46" s="458"/>
    </row>
    <row r="47" customFormat="false" ht="14.25" hidden="false" customHeight="false" outlineLevel="0" collapsed="false">
      <c r="B47" s="456"/>
      <c r="C47" s="456"/>
      <c r="D47" s="456"/>
      <c r="E47" s="457"/>
      <c r="F47" s="456"/>
      <c r="G47" s="456"/>
      <c r="H47" s="456"/>
      <c r="J47" s="456"/>
      <c r="K47" s="456"/>
      <c r="L47" s="458"/>
      <c r="M47" s="458"/>
      <c r="N47" s="458"/>
    </row>
    <row r="48" customFormat="false" ht="14.25" hidden="false" customHeight="false" outlineLevel="0" collapsed="false">
      <c r="B48" s="456"/>
      <c r="C48" s="456"/>
      <c r="D48" s="456"/>
      <c r="E48" s="457"/>
      <c r="F48" s="456"/>
      <c r="G48" s="456"/>
      <c r="H48" s="456"/>
      <c r="J48" s="456"/>
      <c r="K48" s="456"/>
      <c r="L48" s="458"/>
      <c r="M48" s="458"/>
      <c r="N48" s="458"/>
    </row>
    <row r="49" customFormat="false" ht="14.25" hidden="false" customHeight="false" outlineLevel="0" collapsed="false">
      <c r="B49" s="456"/>
      <c r="C49" s="456"/>
      <c r="D49" s="456"/>
      <c r="E49" s="457"/>
      <c r="F49" s="456"/>
      <c r="G49" s="456"/>
      <c r="H49" s="456"/>
      <c r="J49" s="456"/>
      <c r="K49" s="456"/>
      <c r="L49" s="458"/>
      <c r="M49" s="458"/>
      <c r="N49" s="458"/>
    </row>
    <row r="50" customFormat="false" ht="14.25" hidden="false" customHeight="false" outlineLevel="0" collapsed="false">
      <c r="B50" s="456"/>
      <c r="C50" s="456"/>
      <c r="D50" s="456"/>
      <c r="E50" s="457"/>
      <c r="F50" s="456"/>
      <c r="G50" s="456"/>
      <c r="H50" s="456"/>
      <c r="J50" s="456"/>
      <c r="K50" s="456"/>
      <c r="L50" s="458"/>
      <c r="M50" s="458"/>
      <c r="N50" s="458"/>
    </row>
    <row r="51" customFormat="false" ht="14.25" hidden="false" customHeight="false" outlineLevel="0" collapsed="false">
      <c r="B51" s="456"/>
      <c r="C51" s="456"/>
      <c r="D51" s="456"/>
      <c r="E51" s="457"/>
      <c r="F51" s="456"/>
      <c r="G51" s="456"/>
      <c r="H51" s="456"/>
      <c r="J51" s="456"/>
      <c r="K51" s="456"/>
      <c r="L51" s="458"/>
      <c r="M51" s="458"/>
      <c r="N51" s="458"/>
    </row>
    <row r="52" customFormat="false" ht="14.25" hidden="false" customHeight="false" outlineLevel="0" collapsed="false">
      <c r="B52" s="456"/>
      <c r="C52" s="456"/>
      <c r="D52" s="456"/>
      <c r="E52" s="457"/>
      <c r="F52" s="456"/>
      <c r="G52" s="456"/>
      <c r="H52" s="456"/>
      <c r="J52" s="456"/>
      <c r="K52" s="456"/>
      <c r="L52" s="458"/>
      <c r="M52" s="458"/>
      <c r="N52" s="458"/>
    </row>
    <row r="53" customFormat="false" ht="14.25" hidden="false" customHeight="false" outlineLevel="0" collapsed="false">
      <c r="B53" s="456"/>
      <c r="C53" s="456"/>
      <c r="D53" s="456"/>
      <c r="E53" s="457"/>
      <c r="F53" s="456"/>
      <c r="G53" s="456"/>
      <c r="H53" s="456"/>
      <c r="J53" s="456"/>
      <c r="K53" s="456"/>
      <c r="L53" s="458"/>
      <c r="M53" s="458"/>
      <c r="N53" s="458"/>
    </row>
    <row r="54" customFormat="false" ht="14.25" hidden="false" customHeight="false" outlineLevel="0" collapsed="false">
      <c r="B54" s="456"/>
      <c r="C54" s="456"/>
      <c r="D54" s="456"/>
      <c r="E54" s="457"/>
      <c r="F54" s="456"/>
      <c r="G54" s="456"/>
      <c r="H54" s="456"/>
      <c r="J54" s="456"/>
      <c r="K54" s="456"/>
      <c r="L54" s="458"/>
      <c r="M54" s="458"/>
      <c r="N54" s="458"/>
    </row>
    <row r="55" customFormat="false" ht="14.25" hidden="false" customHeight="false" outlineLevel="0" collapsed="false">
      <c r="B55" s="456"/>
      <c r="C55" s="456"/>
      <c r="D55" s="456"/>
      <c r="E55" s="457"/>
      <c r="F55" s="456"/>
      <c r="G55" s="456"/>
      <c r="H55" s="456"/>
      <c r="J55" s="456"/>
      <c r="K55" s="456"/>
      <c r="L55" s="458"/>
      <c r="M55" s="458"/>
      <c r="N55" s="458"/>
    </row>
    <row r="56" customFormat="false" ht="14.25" hidden="false" customHeight="false" outlineLevel="0" collapsed="false">
      <c r="B56" s="456"/>
      <c r="C56" s="456"/>
      <c r="D56" s="456"/>
      <c r="E56" s="457"/>
      <c r="F56" s="456"/>
      <c r="G56" s="456"/>
      <c r="H56" s="456"/>
      <c r="J56" s="456"/>
      <c r="K56" s="456"/>
      <c r="L56" s="458"/>
      <c r="M56" s="458"/>
      <c r="N56" s="458"/>
    </row>
    <row r="57" customFormat="false" ht="14.25" hidden="false" customHeight="false" outlineLevel="0" collapsed="false">
      <c r="B57" s="456"/>
      <c r="C57" s="456"/>
      <c r="D57" s="456"/>
      <c r="E57" s="457"/>
      <c r="F57" s="456"/>
      <c r="G57" s="456"/>
      <c r="H57" s="456"/>
      <c r="J57" s="456"/>
      <c r="K57" s="456"/>
      <c r="L57" s="458"/>
      <c r="M57" s="458"/>
      <c r="N57" s="458"/>
    </row>
    <row r="58" customFormat="false" ht="14.25" hidden="false" customHeight="false" outlineLevel="0" collapsed="false">
      <c r="B58" s="456"/>
      <c r="C58" s="456"/>
      <c r="D58" s="456"/>
      <c r="E58" s="457"/>
      <c r="F58" s="456"/>
      <c r="G58" s="456"/>
      <c r="H58" s="456"/>
      <c r="J58" s="456"/>
      <c r="K58" s="456"/>
      <c r="L58" s="458"/>
      <c r="M58" s="458"/>
      <c r="N58" s="458"/>
    </row>
    <row r="59" customFormat="false" ht="14.25" hidden="false" customHeight="false" outlineLevel="0" collapsed="false">
      <c r="B59" s="456"/>
      <c r="C59" s="456"/>
      <c r="D59" s="456"/>
      <c r="E59" s="457"/>
      <c r="F59" s="456"/>
      <c r="G59" s="456"/>
      <c r="H59" s="456"/>
      <c r="J59" s="456"/>
      <c r="K59" s="456"/>
      <c r="L59" s="458"/>
      <c r="M59" s="458"/>
      <c r="N59" s="458"/>
    </row>
    <row r="60" customFormat="false" ht="14.25" hidden="false" customHeight="false" outlineLevel="0" collapsed="false">
      <c r="B60" s="456"/>
      <c r="C60" s="456"/>
      <c r="D60" s="456"/>
      <c r="E60" s="457"/>
      <c r="F60" s="456"/>
      <c r="G60" s="456"/>
      <c r="H60" s="456"/>
      <c r="J60" s="456"/>
      <c r="K60" s="456"/>
      <c r="L60" s="458"/>
      <c r="M60" s="458"/>
      <c r="N60" s="458"/>
    </row>
    <row r="61" customFormat="false" ht="14.25" hidden="false" customHeight="false" outlineLevel="0" collapsed="false">
      <c r="B61" s="456"/>
      <c r="C61" s="456"/>
      <c r="D61" s="456"/>
      <c r="E61" s="457"/>
      <c r="F61" s="456"/>
      <c r="G61" s="456"/>
      <c r="H61" s="456"/>
      <c r="J61" s="456"/>
      <c r="K61" s="456"/>
      <c r="L61" s="458"/>
      <c r="M61" s="458"/>
      <c r="N61" s="458"/>
    </row>
    <row r="62" customFormat="false" ht="14.25" hidden="false" customHeight="false" outlineLevel="0" collapsed="false">
      <c r="B62" s="456"/>
      <c r="C62" s="456"/>
      <c r="D62" s="456"/>
      <c r="E62" s="457"/>
      <c r="F62" s="456"/>
      <c r="G62" s="456"/>
      <c r="H62" s="456"/>
      <c r="J62" s="456"/>
      <c r="K62" s="456"/>
      <c r="L62" s="458"/>
      <c r="M62" s="458"/>
      <c r="N62" s="458"/>
    </row>
    <row r="63" customFormat="false" ht="14.25" hidden="false" customHeight="false" outlineLevel="0" collapsed="false">
      <c r="B63" s="456"/>
      <c r="C63" s="456"/>
      <c r="D63" s="456"/>
      <c r="E63" s="457"/>
      <c r="F63" s="456"/>
      <c r="G63" s="456"/>
      <c r="H63" s="456"/>
      <c r="J63" s="456"/>
      <c r="K63" s="456"/>
      <c r="L63" s="458"/>
      <c r="M63" s="458"/>
      <c r="N63" s="458"/>
    </row>
    <row r="64" customFormat="false" ht="14.25" hidden="false" customHeight="false" outlineLevel="0" collapsed="false">
      <c r="B64" s="456"/>
      <c r="C64" s="456"/>
      <c r="D64" s="456"/>
      <c r="E64" s="457"/>
      <c r="F64" s="456"/>
      <c r="G64" s="456"/>
      <c r="H64" s="456"/>
      <c r="J64" s="456"/>
      <c r="K64" s="456"/>
      <c r="L64" s="458"/>
      <c r="M64" s="458"/>
      <c r="N64" s="458"/>
    </row>
    <row r="65" customFormat="false" ht="14.25" hidden="false" customHeight="false" outlineLevel="0" collapsed="false">
      <c r="B65" s="456"/>
      <c r="C65" s="456"/>
      <c r="D65" s="456"/>
      <c r="E65" s="457"/>
      <c r="F65" s="456"/>
      <c r="G65" s="456"/>
      <c r="H65" s="456"/>
      <c r="J65" s="456"/>
      <c r="K65" s="456"/>
      <c r="L65" s="458"/>
      <c r="M65" s="458"/>
      <c r="N65" s="458"/>
    </row>
    <row r="66" customFormat="false" ht="14.25" hidden="false" customHeight="false" outlineLevel="0" collapsed="false">
      <c r="B66" s="456"/>
      <c r="C66" s="456"/>
      <c r="D66" s="456"/>
      <c r="E66" s="457"/>
      <c r="F66" s="456"/>
      <c r="G66" s="456"/>
      <c r="H66" s="456"/>
      <c r="J66" s="456"/>
      <c r="K66" s="456"/>
      <c r="L66" s="458"/>
      <c r="M66" s="458"/>
      <c r="N66" s="458"/>
    </row>
    <row r="67" customFormat="false" ht="14.25" hidden="false" customHeight="false" outlineLevel="0" collapsed="false">
      <c r="B67" s="456"/>
      <c r="C67" s="456"/>
      <c r="D67" s="456"/>
      <c r="E67" s="457"/>
      <c r="F67" s="456"/>
      <c r="G67" s="456"/>
      <c r="H67" s="456"/>
      <c r="J67" s="456"/>
      <c r="K67" s="456"/>
      <c r="L67" s="458"/>
      <c r="M67" s="458"/>
      <c r="N67" s="458"/>
    </row>
    <row r="68" customFormat="false" ht="14.25" hidden="false" customHeight="false" outlineLevel="0" collapsed="false">
      <c r="B68" s="456"/>
      <c r="C68" s="456"/>
      <c r="D68" s="456"/>
      <c r="E68" s="457"/>
      <c r="F68" s="456"/>
      <c r="G68" s="456"/>
      <c r="H68" s="456"/>
      <c r="J68" s="456"/>
      <c r="K68" s="456"/>
      <c r="L68" s="458"/>
      <c r="M68" s="458"/>
      <c r="N68" s="458"/>
    </row>
    <row r="69" customFormat="false" ht="14.25" hidden="false" customHeight="false" outlineLevel="0" collapsed="false">
      <c r="B69" s="456"/>
      <c r="C69" s="456"/>
      <c r="D69" s="456"/>
      <c r="E69" s="457"/>
      <c r="F69" s="456"/>
      <c r="G69" s="456"/>
      <c r="H69" s="456"/>
      <c r="J69" s="456"/>
      <c r="K69" s="456"/>
      <c r="L69" s="458"/>
      <c r="M69" s="458"/>
      <c r="N69" s="458"/>
    </row>
    <row r="70" customFormat="false" ht="14.25" hidden="false" customHeight="false" outlineLevel="0" collapsed="false">
      <c r="B70" s="456"/>
      <c r="C70" s="456"/>
      <c r="D70" s="456"/>
      <c r="E70" s="457"/>
      <c r="F70" s="456"/>
      <c r="G70" s="456"/>
      <c r="H70" s="456"/>
      <c r="J70" s="456"/>
      <c r="K70" s="456"/>
      <c r="L70" s="458"/>
      <c r="M70" s="458"/>
      <c r="N70" s="458"/>
    </row>
    <row r="71" customFormat="false" ht="14.25" hidden="false" customHeight="false" outlineLevel="0" collapsed="false">
      <c r="B71" s="456"/>
      <c r="C71" s="456"/>
      <c r="D71" s="456"/>
      <c r="E71" s="457"/>
      <c r="F71" s="456"/>
      <c r="G71" s="456"/>
      <c r="H71" s="456"/>
      <c r="J71" s="456"/>
      <c r="K71" s="456"/>
      <c r="L71" s="458"/>
      <c r="M71" s="458"/>
      <c r="N71" s="458"/>
    </row>
  </sheetData>
  <mergeCells count="13">
    <mergeCell ref="A1:H1"/>
    <mergeCell ref="J1:N1"/>
    <mergeCell ref="B3:D3"/>
    <mergeCell ref="G3:H3"/>
    <mergeCell ref="J3:K3"/>
    <mergeCell ref="L3:N3"/>
    <mergeCell ref="B4:D4"/>
    <mergeCell ref="G4:H4"/>
    <mergeCell ref="J4:K4"/>
    <mergeCell ref="M4:N4"/>
    <mergeCell ref="M5:N5"/>
    <mergeCell ref="M6:N6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V11" activeCellId="0" sqref="V11:Y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4.55"/>
    <col collapsed="false" customWidth="true" hidden="false" outlineLevel="0" max="2" min="2" style="133" width="15.1"/>
    <col collapsed="false" customWidth="true" hidden="false" outlineLevel="0" max="7" min="3" style="133" width="13.21"/>
    <col collapsed="false" customWidth="true" hidden="false" outlineLevel="0" max="8" min="8" style="133" width="3.66"/>
    <col collapsed="false" customWidth="true" hidden="false" outlineLevel="0" max="11" min="9" style="135" width="14.66"/>
    <col collapsed="false" customWidth="true" hidden="false" outlineLevel="0" max="12" min="12" style="135" width="17.21"/>
    <col collapsed="false" customWidth="true" hidden="false" outlineLevel="0" max="13" min="13" style="135" width="16.55"/>
    <col collapsed="false" customWidth="true" hidden="false" outlineLevel="0" max="14" min="14" style="166" width="18.44"/>
    <col collapsed="false" customWidth="true" hidden="false" outlineLevel="0" max="15" min="15" style="135" width="23.55"/>
    <col collapsed="false" customWidth="true" hidden="false" outlineLevel="0" max="17" min="16" style="135" width="26.1"/>
    <col collapsed="false" customWidth="true" hidden="false" outlineLevel="0" max="18" min="18" style="135" width="3.33"/>
    <col collapsed="false" customWidth="true" hidden="false" outlineLevel="0" max="19" min="19" style="135" width="10.77"/>
    <col collapsed="false" customWidth="true" hidden="false" outlineLevel="0" max="20" min="20" style="135" width="13.1"/>
    <col collapsed="false" customWidth="true" hidden="false" outlineLevel="0" max="21" min="21" style="135" width="13.88"/>
    <col collapsed="false" customWidth="true" hidden="false" outlineLevel="0" max="22" min="22" style="135" width="10.77"/>
    <col collapsed="false" customWidth="true" hidden="false" outlineLevel="0" max="23" min="23" style="135" width="11.55"/>
    <col collapsed="false" customWidth="true" hidden="false" outlineLevel="0" max="25" min="24" style="135" width="10.77"/>
    <col collapsed="false" customWidth="false" hidden="false" outlineLevel="0" max="257" min="26" style="135" width="8.88"/>
  </cols>
  <sheetData>
    <row r="1" customFormat="false" ht="50.25" hidden="false" customHeight="true" outlineLevel="0" collapsed="false">
      <c r="A1" s="460" t="s">
        <v>516</v>
      </c>
      <c r="B1" s="460"/>
      <c r="C1" s="460"/>
      <c r="D1" s="460"/>
      <c r="E1" s="460"/>
      <c r="F1" s="460"/>
      <c r="G1" s="460"/>
      <c r="H1" s="461"/>
      <c r="I1" s="462" t="s">
        <v>517</v>
      </c>
      <c r="J1" s="462"/>
      <c r="K1" s="462"/>
      <c r="L1" s="462"/>
      <c r="M1" s="462"/>
      <c r="N1" s="262" t="s">
        <v>518</v>
      </c>
      <c r="O1" s="262"/>
      <c r="P1" s="262"/>
      <c r="Q1" s="262"/>
      <c r="S1" s="462" t="s">
        <v>519</v>
      </c>
      <c r="T1" s="462"/>
      <c r="U1" s="462"/>
      <c r="V1" s="462"/>
      <c r="W1" s="462"/>
      <c r="X1" s="462"/>
      <c r="Y1" s="462"/>
    </row>
    <row r="2" s="124" customFormat="true" ht="25.5" hidden="false" customHeight="true" outlineLevel="0" collapsed="false">
      <c r="A2" s="169" t="s">
        <v>520</v>
      </c>
      <c r="B2" s="132"/>
      <c r="C2" s="132"/>
      <c r="D2" s="132"/>
      <c r="E2" s="132"/>
      <c r="F2" s="266"/>
      <c r="H2" s="170"/>
      <c r="I2" s="266"/>
      <c r="J2" s="171"/>
      <c r="K2" s="171"/>
      <c r="L2" s="171"/>
      <c r="M2" s="463" t="s">
        <v>521</v>
      </c>
      <c r="N2" s="169" t="s">
        <v>520</v>
      </c>
      <c r="O2" s="171"/>
      <c r="P2" s="171"/>
      <c r="Q2" s="171"/>
      <c r="R2" s="464"/>
      <c r="S2" s="465"/>
      <c r="T2" s="465"/>
      <c r="U2" s="465"/>
      <c r="V2" s="465"/>
      <c r="W2" s="465"/>
      <c r="X2" s="465"/>
      <c r="Y2" s="463" t="s">
        <v>521</v>
      </c>
    </row>
    <row r="3" s="124" customFormat="true" ht="17.1" hidden="false" customHeight="true" outlineLevel="0" collapsed="false">
      <c r="A3" s="244" t="s">
        <v>55</v>
      </c>
      <c r="B3" s="267" t="s">
        <v>522</v>
      </c>
      <c r="C3" s="267"/>
      <c r="D3" s="267"/>
      <c r="E3" s="267"/>
      <c r="F3" s="267"/>
      <c r="G3" s="267"/>
      <c r="H3" s="465"/>
      <c r="I3" s="466"/>
      <c r="J3" s="467"/>
      <c r="K3" s="267" t="s">
        <v>523</v>
      </c>
      <c r="L3" s="267"/>
      <c r="M3" s="267"/>
      <c r="N3" s="468" t="s">
        <v>55</v>
      </c>
      <c r="O3" s="267" t="s">
        <v>524</v>
      </c>
      <c r="P3" s="267"/>
      <c r="Q3" s="267"/>
      <c r="R3" s="144"/>
      <c r="S3" s="267" t="s">
        <v>525</v>
      </c>
      <c r="T3" s="267"/>
      <c r="U3" s="267"/>
      <c r="V3" s="267"/>
      <c r="W3" s="267"/>
      <c r="X3" s="267"/>
      <c r="Y3" s="267"/>
    </row>
    <row r="4" s="124" customFormat="true" ht="17.1" hidden="false" customHeight="true" outlineLevel="0" collapsed="false">
      <c r="A4" s="244" t="s">
        <v>66</v>
      </c>
      <c r="B4" s="141" t="s">
        <v>181</v>
      </c>
      <c r="C4" s="148" t="s">
        <v>526</v>
      </c>
      <c r="D4" s="141" t="s">
        <v>527</v>
      </c>
      <c r="E4" s="148" t="s">
        <v>528</v>
      </c>
      <c r="F4" s="141" t="s">
        <v>529</v>
      </c>
      <c r="G4" s="148" t="s">
        <v>530</v>
      </c>
      <c r="H4" s="121"/>
      <c r="I4" s="143" t="s">
        <v>531</v>
      </c>
      <c r="J4" s="141" t="s">
        <v>125</v>
      </c>
      <c r="K4" s="175" t="s">
        <v>532</v>
      </c>
      <c r="L4" s="175"/>
      <c r="M4" s="175"/>
      <c r="N4" s="244" t="s">
        <v>66</v>
      </c>
      <c r="O4" s="175" t="s">
        <v>533</v>
      </c>
      <c r="P4" s="175"/>
      <c r="Q4" s="175"/>
      <c r="R4" s="121"/>
      <c r="S4" s="177" t="s">
        <v>534</v>
      </c>
      <c r="T4" s="177"/>
      <c r="U4" s="177"/>
      <c r="V4" s="177" t="s">
        <v>535</v>
      </c>
      <c r="W4" s="177"/>
      <c r="X4" s="177"/>
      <c r="Y4" s="469" t="s">
        <v>536</v>
      </c>
    </row>
    <row r="5" s="124" customFormat="true" ht="16.5" hidden="false" customHeight="true" outlineLevel="0" collapsed="false">
      <c r="A5" s="144" t="s">
        <v>69</v>
      </c>
      <c r="B5" s="150"/>
      <c r="C5" s="121" t="s">
        <v>503</v>
      </c>
      <c r="D5" s="276"/>
      <c r="E5" s="144" t="s">
        <v>537</v>
      </c>
      <c r="F5" s="150" t="s">
        <v>537</v>
      </c>
      <c r="G5" s="470" t="s">
        <v>538</v>
      </c>
      <c r="H5" s="144"/>
      <c r="I5" s="471"/>
      <c r="J5" s="472"/>
      <c r="K5" s="244" t="s">
        <v>181</v>
      </c>
      <c r="L5" s="248" t="s">
        <v>539</v>
      </c>
      <c r="M5" s="277" t="s">
        <v>540</v>
      </c>
      <c r="N5" s="144" t="s">
        <v>69</v>
      </c>
      <c r="O5" s="277" t="s">
        <v>181</v>
      </c>
      <c r="P5" s="248" t="s">
        <v>539</v>
      </c>
      <c r="Q5" s="277" t="s">
        <v>540</v>
      </c>
      <c r="R5" s="144"/>
      <c r="S5" s="277" t="s">
        <v>181</v>
      </c>
      <c r="T5" s="276" t="s">
        <v>541</v>
      </c>
      <c r="U5" s="277" t="s">
        <v>542</v>
      </c>
      <c r="V5" s="277" t="s">
        <v>181</v>
      </c>
      <c r="W5" s="248" t="s">
        <v>543</v>
      </c>
      <c r="X5" s="248" t="s">
        <v>544</v>
      </c>
      <c r="Y5" s="473"/>
    </row>
    <row r="6" s="124" customFormat="true" ht="16.5" hidden="false" customHeight="true" outlineLevel="0" collapsed="false">
      <c r="A6" s="249" t="s">
        <v>73</v>
      </c>
      <c r="B6" s="154" t="s">
        <v>18</v>
      </c>
      <c r="C6" s="155" t="s">
        <v>545</v>
      </c>
      <c r="D6" s="154" t="s">
        <v>546</v>
      </c>
      <c r="E6" s="156" t="s">
        <v>547</v>
      </c>
      <c r="F6" s="154" t="s">
        <v>548</v>
      </c>
      <c r="G6" s="155" t="s">
        <v>549</v>
      </c>
      <c r="H6" s="121"/>
      <c r="I6" s="156" t="s">
        <v>550</v>
      </c>
      <c r="J6" s="150" t="s">
        <v>146</v>
      </c>
      <c r="K6" s="153" t="s">
        <v>18</v>
      </c>
      <c r="L6" s="154" t="s">
        <v>551</v>
      </c>
      <c r="M6" s="155" t="s">
        <v>552</v>
      </c>
      <c r="N6" s="249" t="s">
        <v>73</v>
      </c>
      <c r="O6" s="153" t="s">
        <v>18</v>
      </c>
      <c r="P6" s="154" t="s">
        <v>551</v>
      </c>
      <c r="Q6" s="155" t="s">
        <v>552</v>
      </c>
      <c r="R6" s="121"/>
      <c r="S6" s="153" t="s">
        <v>18</v>
      </c>
      <c r="T6" s="154" t="s">
        <v>553</v>
      </c>
      <c r="U6" s="155" t="s">
        <v>554</v>
      </c>
      <c r="V6" s="153" t="s">
        <v>18</v>
      </c>
      <c r="W6" s="154" t="s">
        <v>555</v>
      </c>
      <c r="X6" s="156" t="s">
        <v>556</v>
      </c>
      <c r="Y6" s="474" t="s">
        <v>557</v>
      </c>
    </row>
    <row r="7" s="124" customFormat="true" ht="41.25" hidden="false" customHeight="true" outlineLevel="0" collapsed="false">
      <c r="A7" s="120" t="n">
        <v>2008</v>
      </c>
      <c r="B7" s="122" t="n">
        <v>9</v>
      </c>
      <c r="C7" s="122" t="n">
        <v>7</v>
      </c>
      <c r="D7" s="122" t="n">
        <v>2</v>
      </c>
      <c r="E7" s="122" t="s">
        <v>83</v>
      </c>
      <c r="F7" s="122" t="s">
        <v>83</v>
      </c>
      <c r="G7" s="122" t="s">
        <v>83</v>
      </c>
      <c r="H7" s="122"/>
      <c r="I7" s="122" t="s">
        <v>83</v>
      </c>
      <c r="J7" s="122" t="s">
        <v>83</v>
      </c>
      <c r="K7" s="122" t="n">
        <v>116</v>
      </c>
      <c r="L7" s="122" t="n">
        <v>109</v>
      </c>
      <c r="M7" s="122" t="n">
        <v>7</v>
      </c>
      <c r="N7" s="120" t="n">
        <v>2008</v>
      </c>
      <c r="O7" s="122" t="s">
        <v>83</v>
      </c>
      <c r="P7" s="122" t="s">
        <v>83</v>
      </c>
      <c r="Q7" s="122" t="s">
        <v>83</v>
      </c>
      <c r="R7" s="122"/>
      <c r="S7" s="122" t="n">
        <v>1390</v>
      </c>
      <c r="T7" s="475" t="n">
        <v>1168</v>
      </c>
      <c r="U7" s="122" t="n">
        <v>222</v>
      </c>
      <c r="V7" s="122" t="n">
        <v>9</v>
      </c>
      <c r="W7" s="122" t="n">
        <v>4</v>
      </c>
      <c r="X7" s="122" t="n">
        <v>5</v>
      </c>
      <c r="Y7" s="122" t="n">
        <v>201</v>
      </c>
    </row>
    <row r="8" s="124" customFormat="true" ht="41.25" hidden="false" customHeight="true" outlineLevel="0" collapsed="false">
      <c r="A8" s="120" t="n">
        <v>2009</v>
      </c>
      <c r="B8" s="122" t="n">
        <v>10</v>
      </c>
      <c r="C8" s="122" t="n">
        <v>5</v>
      </c>
      <c r="D8" s="122" t="n">
        <v>2</v>
      </c>
      <c r="E8" s="122" t="s">
        <v>83</v>
      </c>
      <c r="F8" s="122" t="s">
        <v>83</v>
      </c>
      <c r="G8" s="122" t="n">
        <v>3</v>
      </c>
      <c r="H8" s="122"/>
      <c r="I8" s="123" t="n">
        <v>0</v>
      </c>
      <c r="J8" s="123" t="n">
        <v>0</v>
      </c>
      <c r="K8" s="122" t="n">
        <v>76</v>
      </c>
      <c r="L8" s="122" t="n">
        <v>74</v>
      </c>
      <c r="M8" s="122" t="n">
        <v>2</v>
      </c>
      <c r="N8" s="120" t="n">
        <v>2009</v>
      </c>
      <c r="O8" s="122" t="n">
        <v>59</v>
      </c>
      <c r="P8" s="122" t="n">
        <v>59</v>
      </c>
      <c r="Q8" s="122" t="s">
        <v>83</v>
      </c>
      <c r="R8" s="122"/>
      <c r="S8" s="121" t="n">
        <v>1482</v>
      </c>
      <c r="T8" s="121" t="n">
        <v>1136</v>
      </c>
      <c r="U8" s="122" t="n">
        <v>346</v>
      </c>
      <c r="V8" s="122" t="n">
        <v>10</v>
      </c>
      <c r="W8" s="122" t="n">
        <v>6</v>
      </c>
      <c r="X8" s="122" t="n">
        <v>4</v>
      </c>
      <c r="Y8" s="122" t="n">
        <v>14</v>
      </c>
    </row>
    <row r="9" s="124" customFormat="true" ht="41.25" hidden="false" customHeight="true" outlineLevel="0" collapsed="false">
      <c r="A9" s="120" t="n">
        <v>2010</v>
      </c>
      <c r="B9" s="122" t="n">
        <v>24</v>
      </c>
      <c r="C9" s="122" t="n">
        <v>22</v>
      </c>
      <c r="D9" s="122" t="s">
        <v>83</v>
      </c>
      <c r="E9" s="123" t="n">
        <v>0</v>
      </c>
      <c r="F9" s="123" t="n">
        <v>0</v>
      </c>
      <c r="G9" s="122" t="n">
        <v>2</v>
      </c>
      <c r="H9" s="122"/>
      <c r="I9" s="123" t="n">
        <v>0</v>
      </c>
      <c r="J9" s="123" t="n">
        <v>0</v>
      </c>
      <c r="K9" s="122" t="n">
        <v>90</v>
      </c>
      <c r="L9" s="122" t="n">
        <v>90</v>
      </c>
      <c r="M9" s="122" t="s">
        <v>83</v>
      </c>
      <c r="N9" s="120" t="n">
        <v>2010</v>
      </c>
      <c r="O9" s="122" t="s">
        <v>83</v>
      </c>
      <c r="P9" s="122" t="s">
        <v>83</v>
      </c>
      <c r="Q9" s="123" t="n">
        <v>0</v>
      </c>
      <c r="R9" s="122"/>
      <c r="S9" s="121" t="n">
        <v>5380</v>
      </c>
      <c r="T9" s="121" t="n">
        <v>5190</v>
      </c>
      <c r="U9" s="122" t="n">
        <v>190</v>
      </c>
      <c r="V9" s="122" t="n">
        <v>8</v>
      </c>
      <c r="W9" s="122" t="n">
        <v>2</v>
      </c>
      <c r="X9" s="122" t="n">
        <v>6</v>
      </c>
      <c r="Y9" s="476" t="n">
        <v>2</v>
      </c>
    </row>
    <row r="10" s="122" customFormat="true" ht="38.25" hidden="false" customHeight="true" outlineLevel="0" collapsed="false">
      <c r="A10" s="477" t="n">
        <v>2011</v>
      </c>
      <c r="B10" s="100" t="n">
        <v>14</v>
      </c>
      <c r="C10" s="100" t="n">
        <v>10</v>
      </c>
      <c r="D10" s="100" t="n">
        <v>3</v>
      </c>
      <c r="E10" s="123" t="n">
        <v>0</v>
      </c>
      <c r="F10" s="123" t="n">
        <v>0</v>
      </c>
      <c r="G10" s="100" t="n">
        <v>1</v>
      </c>
      <c r="H10" s="478"/>
      <c r="I10" s="123" t="n">
        <v>0</v>
      </c>
      <c r="J10" s="123" t="n">
        <v>0</v>
      </c>
      <c r="K10" s="478" t="n">
        <v>83</v>
      </c>
      <c r="L10" s="478" t="n">
        <v>83</v>
      </c>
      <c r="M10" s="123" t="n">
        <v>0</v>
      </c>
      <c r="N10" s="477" t="n">
        <v>2011</v>
      </c>
      <c r="O10" s="123" t="n">
        <v>0</v>
      </c>
      <c r="P10" s="123" t="n">
        <v>0</v>
      </c>
      <c r="Q10" s="123" t="n">
        <v>0</v>
      </c>
      <c r="S10" s="475" t="n">
        <v>3227</v>
      </c>
      <c r="T10" s="121" t="n">
        <v>3046</v>
      </c>
      <c r="U10" s="122" t="n">
        <v>181</v>
      </c>
      <c r="V10" s="122" t="n">
        <v>13</v>
      </c>
      <c r="W10" s="122" t="n">
        <v>6</v>
      </c>
      <c r="X10" s="122" t="n">
        <v>7</v>
      </c>
      <c r="Y10" s="476" t="n">
        <v>11</v>
      </c>
    </row>
    <row r="11" s="62" customFormat="true" ht="38.25" hidden="false" customHeight="true" outlineLevel="0" collapsed="false">
      <c r="A11" s="55" t="n">
        <v>2012</v>
      </c>
      <c r="B11" s="479" t="n">
        <f aca="false">SUM(B12:B18)</f>
        <v>8</v>
      </c>
      <c r="C11" s="479" t="n">
        <f aca="false">SUM(C12:C18)</f>
        <v>7</v>
      </c>
      <c r="D11" s="303" t="n">
        <v>0</v>
      </c>
      <c r="E11" s="303" t="n">
        <v>0</v>
      </c>
      <c r="F11" s="303" t="n">
        <v>0</v>
      </c>
      <c r="G11" s="105" t="n">
        <v>1</v>
      </c>
      <c r="H11" s="480"/>
      <c r="I11" s="303" t="n">
        <v>0</v>
      </c>
      <c r="J11" s="303" t="n">
        <v>0</v>
      </c>
      <c r="K11" s="481" t="n">
        <f aca="false">SUM(K12:K18)</f>
        <v>47</v>
      </c>
      <c r="L11" s="481" t="n">
        <f aca="false">SUM(L12:L18)</f>
        <v>47</v>
      </c>
      <c r="M11" s="303" t="n">
        <v>0</v>
      </c>
      <c r="N11" s="55" t="n">
        <v>2012</v>
      </c>
      <c r="O11" s="303" t="n">
        <v>0</v>
      </c>
      <c r="P11" s="303" t="n">
        <v>0</v>
      </c>
      <c r="Q11" s="303" t="n">
        <v>0</v>
      </c>
      <c r="R11" s="480"/>
      <c r="S11" s="481" t="n">
        <f aca="false">SUM(S12:S18)</f>
        <v>5037</v>
      </c>
      <c r="T11" s="481" t="n">
        <f aca="false">SUM(T12:T18)</f>
        <v>4890</v>
      </c>
      <c r="U11" s="481" t="n">
        <f aca="false">SUM(U12:U18)</f>
        <v>147</v>
      </c>
      <c r="V11" s="481" t="n">
        <f aca="false">SUM(V12:V18)</f>
        <v>8</v>
      </c>
      <c r="W11" s="481" t="n">
        <f aca="false">SUM(W12:W18)</f>
        <v>7</v>
      </c>
      <c r="X11" s="479" t="n">
        <v>1</v>
      </c>
      <c r="Y11" s="481" t="n">
        <f aca="false">SUM(Y12:Y18)</f>
        <v>6</v>
      </c>
      <c r="Z11" s="482"/>
    </row>
    <row r="12" s="124" customFormat="true" ht="38.25" hidden="false" customHeight="true" outlineLevel="0" collapsed="false">
      <c r="A12" s="195" t="s">
        <v>43</v>
      </c>
      <c r="B12" s="122" t="n">
        <v>2</v>
      </c>
      <c r="C12" s="122" t="n">
        <v>2</v>
      </c>
      <c r="D12" s="123" t="n">
        <v>0</v>
      </c>
      <c r="E12" s="123" t="n">
        <v>0</v>
      </c>
      <c r="F12" s="123" t="n">
        <v>0</v>
      </c>
      <c r="G12" s="123" t="n">
        <v>0</v>
      </c>
      <c r="H12" s="122"/>
      <c r="I12" s="123" t="n">
        <v>0</v>
      </c>
      <c r="J12" s="483" t="n">
        <v>0</v>
      </c>
      <c r="K12" s="484" t="n">
        <v>29</v>
      </c>
      <c r="L12" s="484" t="n">
        <v>29</v>
      </c>
      <c r="M12" s="123" t="n">
        <v>0</v>
      </c>
      <c r="N12" s="195" t="s">
        <v>43</v>
      </c>
      <c r="O12" s="123" t="n">
        <v>0</v>
      </c>
      <c r="P12" s="123" t="n">
        <v>0</v>
      </c>
      <c r="Q12" s="123" t="n">
        <v>0</v>
      </c>
      <c r="R12" s="122"/>
      <c r="S12" s="485" t="n">
        <v>1575</v>
      </c>
      <c r="T12" s="485" t="n">
        <v>1500</v>
      </c>
      <c r="U12" s="485" t="n">
        <v>75</v>
      </c>
      <c r="V12" s="485" t="n">
        <v>2</v>
      </c>
      <c r="W12" s="485" t="n">
        <v>2</v>
      </c>
      <c r="X12" s="123" t="n">
        <v>0</v>
      </c>
      <c r="Y12" s="485" t="n">
        <v>2</v>
      </c>
    </row>
    <row r="13" s="124" customFormat="true" ht="38.25" hidden="false" customHeight="true" outlineLevel="0" collapsed="false">
      <c r="A13" s="195" t="s">
        <v>44</v>
      </c>
      <c r="B13" s="122" t="n">
        <v>2</v>
      </c>
      <c r="C13" s="122" t="n">
        <v>1</v>
      </c>
      <c r="D13" s="123" t="n">
        <v>0</v>
      </c>
      <c r="E13" s="123" t="n">
        <v>0</v>
      </c>
      <c r="F13" s="123" t="n">
        <v>0</v>
      </c>
      <c r="G13" s="122" t="n">
        <v>1</v>
      </c>
      <c r="H13" s="122"/>
      <c r="I13" s="123" t="n">
        <v>0</v>
      </c>
      <c r="J13" s="123" t="n">
        <v>0</v>
      </c>
      <c r="K13" s="484" t="n">
        <v>4</v>
      </c>
      <c r="L13" s="484" t="n">
        <v>4</v>
      </c>
      <c r="M13" s="123" t="n">
        <v>0</v>
      </c>
      <c r="N13" s="195" t="s">
        <v>44</v>
      </c>
      <c r="O13" s="123" t="n">
        <v>0</v>
      </c>
      <c r="P13" s="123" t="n">
        <v>0</v>
      </c>
      <c r="Q13" s="123" t="n">
        <v>0</v>
      </c>
      <c r="R13" s="122"/>
      <c r="S13" s="485" t="n">
        <v>715</v>
      </c>
      <c r="T13" s="485" t="n">
        <v>700</v>
      </c>
      <c r="U13" s="485" t="n">
        <v>15</v>
      </c>
      <c r="V13" s="485" t="n">
        <v>2</v>
      </c>
      <c r="W13" s="485" t="n">
        <v>2</v>
      </c>
      <c r="X13" s="123" t="n">
        <v>0</v>
      </c>
      <c r="Y13" s="485" t="n">
        <v>1</v>
      </c>
      <c r="Z13" s="486"/>
    </row>
    <row r="14" s="124" customFormat="true" ht="38.25" hidden="false" customHeight="true" outlineLevel="0" collapsed="false">
      <c r="A14" s="195" t="s">
        <v>45</v>
      </c>
      <c r="B14" s="122" t="n">
        <v>2</v>
      </c>
      <c r="C14" s="122" t="n">
        <v>2</v>
      </c>
      <c r="D14" s="123" t="n">
        <v>0</v>
      </c>
      <c r="E14" s="123" t="n">
        <v>0</v>
      </c>
      <c r="F14" s="123" t="n">
        <v>0</v>
      </c>
      <c r="G14" s="123" t="n">
        <v>0</v>
      </c>
      <c r="H14" s="122"/>
      <c r="I14" s="123" t="n">
        <v>0</v>
      </c>
      <c r="J14" s="123" t="n">
        <v>0</v>
      </c>
      <c r="K14" s="484" t="n">
        <v>3</v>
      </c>
      <c r="L14" s="484" t="n">
        <v>3</v>
      </c>
      <c r="M14" s="123" t="n">
        <v>0</v>
      </c>
      <c r="N14" s="195" t="s">
        <v>45</v>
      </c>
      <c r="O14" s="123" t="n">
        <v>0</v>
      </c>
      <c r="P14" s="123" t="n">
        <v>0</v>
      </c>
      <c r="Q14" s="123" t="n">
        <v>0</v>
      </c>
      <c r="R14" s="122"/>
      <c r="S14" s="485" t="n">
        <v>635</v>
      </c>
      <c r="T14" s="485" t="n">
        <v>620</v>
      </c>
      <c r="U14" s="485" t="n">
        <v>15</v>
      </c>
      <c r="V14" s="485" t="n">
        <v>2</v>
      </c>
      <c r="W14" s="485" t="n">
        <v>1</v>
      </c>
      <c r="X14" s="485" t="n">
        <v>1</v>
      </c>
      <c r="Y14" s="485" t="n">
        <v>1</v>
      </c>
    </row>
    <row r="15" s="130" customFormat="true" ht="38.25" hidden="false" customHeight="true" outlineLevel="0" collapsed="false">
      <c r="A15" s="195" t="s">
        <v>46</v>
      </c>
      <c r="B15" s="122" t="n">
        <v>1</v>
      </c>
      <c r="C15" s="122" t="n">
        <v>1</v>
      </c>
      <c r="D15" s="123" t="n">
        <v>0</v>
      </c>
      <c r="E15" s="123" t="n">
        <v>0</v>
      </c>
      <c r="F15" s="123" t="n">
        <v>0</v>
      </c>
      <c r="G15" s="123" t="n">
        <v>0</v>
      </c>
      <c r="H15" s="122"/>
      <c r="I15" s="123" t="n">
        <v>0</v>
      </c>
      <c r="J15" s="123" t="n">
        <v>0</v>
      </c>
      <c r="K15" s="484" t="n">
        <v>5</v>
      </c>
      <c r="L15" s="484" t="n">
        <v>5</v>
      </c>
      <c r="M15" s="123" t="n">
        <v>0</v>
      </c>
      <c r="N15" s="195" t="s">
        <v>46</v>
      </c>
      <c r="O15" s="123" t="n">
        <v>0</v>
      </c>
      <c r="P15" s="123" t="n">
        <v>0</v>
      </c>
      <c r="Q15" s="123" t="n">
        <v>0</v>
      </c>
      <c r="R15" s="122"/>
      <c r="S15" s="485" t="n">
        <v>652</v>
      </c>
      <c r="T15" s="485" t="n">
        <v>640</v>
      </c>
      <c r="U15" s="485" t="n">
        <v>12</v>
      </c>
      <c r="V15" s="485" t="n">
        <v>1</v>
      </c>
      <c r="W15" s="485" t="n">
        <v>1</v>
      </c>
      <c r="X15" s="483" t="n">
        <v>0</v>
      </c>
      <c r="Y15" s="485" t="n">
        <v>1</v>
      </c>
    </row>
    <row r="16" customFormat="false" ht="38.25" hidden="false" customHeight="true" outlineLevel="0" collapsed="false">
      <c r="A16" s="195" t="s">
        <v>47</v>
      </c>
      <c r="B16" s="123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69"/>
      <c r="I16" s="123" t="n">
        <v>0</v>
      </c>
      <c r="J16" s="123" t="n">
        <v>0</v>
      </c>
      <c r="K16" s="484" t="n">
        <v>4</v>
      </c>
      <c r="L16" s="484" t="n">
        <v>4</v>
      </c>
      <c r="M16" s="123" t="n">
        <v>0</v>
      </c>
      <c r="N16" s="195" t="s">
        <v>47</v>
      </c>
      <c r="O16" s="123" t="n">
        <v>0</v>
      </c>
      <c r="P16" s="123" t="n">
        <v>0</v>
      </c>
      <c r="Q16" s="123" t="n">
        <v>0</v>
      </c>
      <c r="R16" s="69"/>
      <c r="S16" s="485" t="n">
        <v>530</v>
      </c>
      <c r="T16" s="485" t="n">
        <v>520</v>
      </c>
      <c r="U16" s="485" t="n">
        <v>10</v>
      </c>
      <c r="V16" s="483" t="n">
        <v>0</v>
      </c>
      <c r="W16" s="483" t="n">
        <v>0</v>
      </c>
      <c r="X16" s="483" t="n">
        <v>0</v>
      </c>
      <c r="Y16" s="483" t="n">
        <v>0</v>
      </c>
    </row>
    <row r="17" customFormat="false" ht="38.25" hidden="false" customHeight="true" outlineLevel="0" collapsed="false">
      <c r="A17" s="195" t="s">
        <v>48</v>
      </c>
      <c r="B17" s="122" t="n">
        <v>1</v>
      </c>
      <c r="C17" s="122" t="n">
        <v>1</v>
      </c>
      <c r="D17" s="123" t="n">
        <v>0</v>
      </c>
      <c r="E17" s="123" t="n">
        <v>0</v>
      </c>
      <c r="F17" s="123" t="n">
        <v>0</v>
      </c>
      <c r="G17" s="123" t="n">
        <v>0</v>
      </c>
      <c r="H17" s="69"/>
      <c r="I17" s="123" t="n">
        <v>0</v>
      </c>
      <c r="J17" s="123" t="n">
        <v>0</v>
      </c>
      <c r="K17" s="484" t="n">
        <v>2</v>
      </c>
      <c r="L17" s="484" t="n">
        <v>2</v>
      </c>
      <c r="M17" s="123" t="n">
        <v>0</v>
      </c>
      <c r="N17" s="195" t="s">
        <v>48</v>
      </c>
      <c r="O17" s="123" t="n">
        <v>0</v>
      </c>
      <c r="P17" s="123" t="n">
        <v>0</v>
      </c>
      <c r="Q17" s="123" t="n">
        <v>0</v>
      </c>
      <c r="R17" s="69"/>
      <c r="S17" s="485" t="n">
        <v>490</v>
      </c>
      <c r="T17" s="485" t="n">
        <v>480</v>
      </c>
      <c r="U17" s="485" t="n">
        <v>10</v>
      </c>
      <c r="V17" s="485" t="n">
        <v>1</v>
      </c>
      <c r="W17" s="485" t="n">
        <v>1</v>
      </c>
      <c r="X17" s="483" t="n">
        <v>0</v>
      </c>
      <c r="Y17" s="483" t="n">
        <v>0</v>
      </c>
    </row>
    <row r="18" customFormat="false" ht="38.25" hidden="false" customHeight="true" outlineLevel="0" collapsed="false">
      <c r="A18" s="197" t="s">
        <v>49</v>
      </c>
      <c r="B18" s="450" t="s">
        <v>83</v>
      </c>
      <c r="C18" s="450" t="s">
        <v>83</v>
      </c>
      <c r="D18" s="450" t="s">
        <v>83</v>
      </c>
      <c r="E18" s="450" t="s">
        <v>83</v>
      </c>
      <c r="F18" s="450" t="s">
        <v>83</v>
      </c>
      <c r="G18" s="450" t="s">
        <v>83</v>
      </c>
      <c r="H18" s="73"/>
      <c r="I18" s="450" t="s">
        <v>83</v>
      </c>
      <c r="J18" s="450" t="s">
        <v>83</v>
      </c>
      <c r="K18" s="450" t="s">
        <v>83</v>
      </c>
      <c r="L18" s="450" t="s">
        <v>83</v>
      </c>
      <c r="M18" s="450" t="s">
        <v>83</v>
      </c>
      <c r="N18" s="197" t="s">
        <v>49</v>
      </c>
      <c r="O18" s="450" t="s">
        <v>83</v>
      </c>
      <c r="P18" s="450" t="s">
        <v>83</v>
      </c>
      <c r="Q18" s="450" t="s">
        <v>83</v>
      </c>
      <c r="R18" s="69"/>
      <c r="S18" s="487" t="n">
        <v>440</v>
      </c>
      <c r="T18" s="487" t="n">
        <v>430</v>
      </c>
      <c r="U18" s="487" t="n">
        <v>10</v>
      </c>
      <c r="V18" s="488" t="s">
        <v>83</v>
      </c>
      <c r="W18" s="488" t="s">
        <v>83</v>
      </c>
      <c r="X18" s="488" t="s">
        <v>83</v>
      </c>
      <c r="Y18" s="487" t="n">
        <v>1</v>
      </c>
    </row>
    <row r="19" customFormat="false" ht="12" hidden="false" customHeight="true" outlineLevel="0" collapsed="false">
      <c r="A19" s="489" t="s">
        <v>558</v>
      </c>
      <c r="B19" s="322"/>
      <c r="C19" s="135"/>
      <c r="D19" s="135"/>
      <c r="E19" s="135"/>
      <c r="F19" s="135"/>
      <c r="G19" s="135"/>
      <c r="H19" s="135"/>
      <c r="N19" s="489" t="s">
        <v>558</v>
      </c>
    </row>
    <row r="20" customFormat="false" ht="15.75" hidden="false" customHeight="true" outlineLevel="0" collapsed="false">
      <c r="B20" s="201"/>
      <c r="C20" s="201"/>
      <c r="D20" s="201"/>
      <c r="E20" s="201"/>
      <c r="F20" s="201"/>
      <c r="G20" s="201"/>
      <c r="H20" s="201"/>
      <c r="I20" s="309"/>
      <c r="J20" s="309"/>
      <c r="K20" s="309"/>
      <c r="L20" s="309"/>
      <c r="M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</row>
    <row r="21" customFormat="false" ht="13.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309"/>
      <c r="J21" s="309"/>
      <c r="K21" s="309"/>
      <c r="L21" s="309"/>
      <c r="M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</row>
    <row r="22" customFormat="false" ht="13.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309"/>
      <c r="J22" s="309"/>
      <c r="K22" s="309"/>
      <c r="L22" s="309"/>
      <c r="M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</row>
    <row r="23" customFormat="false" ht="13.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309"/>
      <c r="J23" s="309"/>
      <c r="K23" s="309"/>
      <c r="L23" s="309"/>
      <c r="M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</row>
    <row r="24" customFormat="false" ht="13.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309"/>
      <c r="J24" s="309"/>
      <c r="K24" s="309"/>
      <c r="L24" s="309"/>
      <c r="M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</row>
    <row r="25" customFormat="false" ht="13.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309"/>
      <c r="J25" s="309"/>
      <c r="K25" s="309"/>
      <c r="L25" s="309"/>
      <c r="M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</row>
    <row r="26" customFormat="false" ht="13.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309"/>
      <c r="J26" s="309"/>
      <c r="K26" s="309"/>
      <c r="L26" s="309"/>
      <c r="M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</row>
    <row r="27" customFormat="false" ht="13.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309"/>
      <c r="J27" s="309"/>
      <c r="K27" s="309"/>
      <c r="L27" s="309"/>
      <c r="M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</row>
    <row r="28" customFormat="false" ht="13.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309"/>
      <c r="J28" s="309"/>
      <c r="K28" s="309"/>
      <c r="L28" s="309"/>
      <c r="M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</row>
    <row r="29" customFormat="false" ht="13.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309"/>
      <c r="J29" s="309"/>
      <c r="K29" s="309"/>
      <c r="L29" s="309"/>
      <c r="M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</row>
    <row r="30" customFormat="false" ht="13.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309"/>
      <c r="J30" s="309"/>
      <c r="K30" s="309"/>
      <c r="L30" s="309"/>
      <c r="M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</row>
    <row r="31" customFormat="false" ht="13.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309"/>
      <c r="J31" s="309"/>
      <c r="K31" s="309"/>
      <c r="L31" s="309"/>
      <c r="M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</row>
    <row r="32" customFormat="false" ht="13.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309"/>
      <c r="J32" s="309"/>
      <c r="K32" s="309"/>
      <c r="L32" s="309"/>
      <c r="M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</row>
    <row r="33" customFormat="false" ht="13.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309"/>
      <c r="J33" s="309"/>
      <c r="K33" s="309"/>
      <c r="L33" s="309"/>
      <c r="M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</row>
    <row r="34" customFormat="false" ht="13.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309"/>
      <c r="J34" s="309"/>
      <c r="K34" s="309"/>
      <c r="L34" s="309"/>
      <c r="M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</row>
    <row r="35" customFormat="false" ht="13.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309"/>
      <c r="J35" s="309"/>
      <c r="K35" s="309"/>
      <c r="L35" s="309"/>
      <c r="M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</row>
    <row r="36" customFormat="false" ht="13.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309"/>
      <c r="J36" s="309"/>
      <c r="K36" s="309"/>
      <c r="L36" s="309"/>
      <c r="M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</row>
    <row r="37" customFormat="false" ht="13.5" hidden="false" customHeight="false" outlineLevel="0" collapsed="false">
      <c r="B37" s="201"/>
      <c r="C37" s="201"/>
      <c r="D37" s="201"/>
      <c r="E37" s="201"/>
      <c r="F37" s="201"/>
      <c r="G37" s="201"/>
      <c r="H37" s="201"/>
      <c r="I37" s="309"/>
      <c r="J37" s="309"/>
      <c r="K37" s="309"/>
      <c r="L37" s="309"/>
      <c r="M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</row>
    <row r="38" customFormat="false" ht="13.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309"/>
      <c r="J38" s="309"/>
      <c r="K38" s="309"/>
      <c r="L38" s="309"/>
      <c r="M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</row>
    <row r="39" customFormat="false" ht="13.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309"/>
      <c r="J39" s="309"/>
      <c r="K39" s="309"/>
      <c r="L39" s="309"/>
      <c r="M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</row>
    <row r="40" customFormat="false" ht="13.5" hidden="false" customHeight="false" outlineLevel="0" collapsed="false">
      <c r="B40" s="201"/>
      <c r="C40" s="201"/>
      <c r="D40" s="201"/>
      <c r="E40" s="201"/>
      <c r="F40" s="201"/>
      <c r="G40" s="201"/>
      <c r="H40" s="201"/>
      <c r="I40" s="309"/>
      <c r="J40" s="309"/>
      <c r="K40" s="309"/>
      <c r="L40" s="309"/>
      <c r="M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</row>
    <row r="41" customFormat="false" ht="13.5" hidden="false" customHeight="false" outlineLevel="0" collapsed="false">
      <c r="B41" s="201"/>
      <c r="C41" s="201"/>
      <c r="D41" s="201"/>
      <c r="E41" s="201"/>
      <c r="F41" s="201"/>
      <c r="G41" s="201"/>
      <c r="H41" s="201"/>
      <c r="I41" s="309"/>
      <c r="J41" s="309"/>
      <c r="K41" s="309"/>
      <c r="L41" s="309"/>
      <c r="M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</row>
    <row r="42" customFormat="false" ht="13.5" hidden="false" customHeight="false" outlineLevel="0" collapsed="false">
      <c r="B42" s="201"/>
      <c r="C42" s="201"/>
      <c r="D42" s="201"/>
      <c r="E42" s="201"/>
      <c r="F42" s="201"/>
      <c r="G42" s="201"/>
      <c r="H42" s="201"/>
      <c r="I42" s="309"/>
      <c r="J42" s="309"/>
      <c r="K42" s="309"/>
      <c r="L42" s="309"/>
      <c r="M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</row>
    <row r="43" customFormat="false" ht="13.5" hidden="false" customHeight="false" outlineLevel="0" collapsed="false">
      <c r="B43" s="201"/>
      <c r="C43" s="201"/>
      <c r="D43" s="201"/>
      <c r="E43" s="201"/>
      <c r="F43" s="201"/>
      <c r="G43" s="201"/>
      <c r="H43" s="201"/>
      <c r="I43" s="309"/>
      <c r="J43" s="309"/>
      <c r="K43" s="309"/>
      <c r="L43" s="309"/>
      <c r="M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</row>
    <row r="44" customFormat="false" ht="13.5" hidden="false" customHeight="false" outlineLevel="0" collapsed="false">
      <c r="B44" s="201"/>
      <c r="C44" s="201"/>
      <c r="D44" s="201"/>
      <c r="E44" s="201"/>
      <c r="F44" s="201"/>
      <c r="G44" s="201"/>
      <c r="H44" s="201"/>
      <c r="I44" s="309"/>
      <c r="J44" s="309"/>
      <c r="K44" s="309"/>
      <c r="L44" s="309"/>
      <c r="M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</row>
    <row r="45" customFormat="false" ht="13.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309"/>
      <c r="J45" s="309"/>
      <c r="K45" s="309"/>
      <c r="L45" s="309"/>
      <c r="M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</row>
    <row r="46" customFormat="false" ht="13.5" hidden="false" customHeight="false" outlineLevel="0" collapsed="false">
      <c r="B46" s="201"/>
      <c r="C46" s="201"/>
      <c r="D46" s="201"/>
      <c r="E46" s="201"/>
      <c r="F46" s="201"/>
      <c r="G46" s="201"/>
      <c r="H46" s="201"/>
      <c r="I46" s="309"/>
      <c r="J46" s="309"/>
      <c r="K46" s="309"/>
      <c r="L46" s="309"/>
      <c r="M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</row>
    <row r="47" customFormat="false" ht="13.5" hidden="false" customHeight="false" outlineLevel="0" collapsed="false">
      <c r="B47" s="201"/>
      <c r="C47" s="201"/>
      <c r="D47" s="201"/>
      <c r="E47" s="201"/>
      <c r="F47" s="201"/>
      <c r="G47" s="201"/>
      <c r="H47" s="201"/>
      <c r="I47" s="309"/>
      <c r="J47" s="309"/>
      <c r="K47" s="309"/>
      <c r="L47" s="309"/>
      <c r="M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</row>
    <row r="48" customFormat="false" ht="13.5" hidden="false" customHeight="false" outlineLevel="0" collapsed="false">
      <c r="B48" s="201"/>
      <c r="C48" s="201"/>
      <c r="D48" s="201"/>
      <c r="E48" s="201"/>
      <c r="F48" s="201"/>
      <c r="G48" s="201"/>
      <c r="H48" s="201"/>
      <c r="I48" s="309"/>
      <c r="J48" s="309"/>
      <c r="K48" s="309"/>
      <c r="L48" s="309"/>
      <c r="M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</row>
    <row r="49" customFormat="false" ht="13.5" hidden="false" customHeight="false" outlineLevel="0" collapsed="false">
      <c r="B49" s="201"/>
      <c r="C49" s="201"/>
      <c r="D49" s="201"/>
      <c r="E49" s="201"/>
      <c r="F49" s="201"/>
      <c r="G49" s="201"/>
      <c r="H49" s="201"/>
      <c r="I49" s="309"/>
      <c r="J49" s="309"/>
      <c r="K49" s="309"/>
      <c r="L49" s="309"/>
      <c r="M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</row>
  </sheetData>
  <mergeCells count="12">
    <mergeCell ref="A1:G1"/>
    <mergeCell ref="I1:M1"/>
    <mergeCell ref="N1:Q1"/>
    <mergeCell ref="S1:Y1"/>
    <mergeCell ref="B3:G3"/>
    <mergeCell ref="K3:M3"/>
    <mergeCell ref="O3:Q3"/>
    <mergeCell ref="S3:Y3"/>
    <mergeCell ref="K4:M4"/>
    <mergeCell ref="O4:Q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2" activeCellId="0" sqref="K12:L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2" width="10.77"/>
    <col collapsed="false" customWidth="true" hidden="false" outlineLevel="0" max="6" min="6" style="2" width="4.55"/>
    <col collapsed="false" customWidth="true" hidden="false" outlineLevel="0" max="10" min="7" style="2" width="9.77"/>
    <col collapsed="false" customWidth="true" hidden="false" outlineLevel="0" max="11" min="11" style="4" width="9.77"/>
    <col collapsed="false" customWidth="true" hidden="false" outlineLevel="0" max="12" min="12" style="2" width="9.77"/>
    <col collapsed="false" customWidth="false" hidden="false" outlineLevel="0" max="257" min="13" style="5" width="8.88"/>
  </cols>
  <sheetData>
    <row r="1" customFormat="false" ht="45" hidden="false" customHeight="true" outlineLevel="0" collapsed="false">
      <c r="A1" s="6" t="s">
        <v>559</v>
      </c>
      <c r="B1" s="6"/>
      <c r="C1" s="6"/>
      <c r="D1" s="6"/>
      <c r="E1" s="6"/>
      <c r="F1" s="6"/>
      <c r="G1" s="6"/>
      <c r="H1" s="490"/>
      <c r="I1" s="226" t="s">
        <v>560</v>
      </c>
      <c r="J1" s="226"/>
      <c r="K1" s="226"/>
      <c r="L1" s="226"/>
    </row>
    <row r="2" s="3" customFormat="true" ht="25.5" hidden="false" customHeight="true" outlineLevel="0" collapsed="false">
      <c r="A2" s="491" t="s">
        <v>561</v>
      </c>
      <c r="B2" s="89"/>
      <c r="C2" s="89"/>
      <c r="D2" s="89"/>
      <c r="E2" s="89"/>
      <c r="F2" s="89"/>
      <c r="G2" s="89"/>
      <c r="H2" s="89"/>
      <c r="I2" s="11"/>
      <c r="J2" s="11"/>
      <c r="K2" s="89"/>
      <c r="L2" s="492" t="s">
        <v>424</v>
      </c>
    </row>
    <row r="3" s="3" customFormat="true" ht="16.5" hidden="false" customHeight="true" outlineLevel="0" collapsed="false">
      <c r="A3" s="14" t="s">
        <v>4</v>
      </c>
      <c r="B3" s="493" t="s">
        <v>562</v>
      </c>
      <c r="C3" s="493"/>
      <c r="D3" s="494" t="s">
        <v>563</v>
      </c>
      <c r="E3" s="494"/>
      <c r="F3" s="495"/>
      <c r="G3" s="496" t="s">
        <v>564</v>
      </c>
      <c r="H3" s="496"/>
      <c r="I3" s="493" t="s">
        <v>565</v>
      </c>
      <c r="J3" s="493"/>
      <c r="K3" s="493" t="s">
        <v>566</v>
      </c>
      <c r="L3" s="493"/>
    </row>
    <row r="4" s="3" customFormat="true" ht="16.5" hidden="false" customHeight="true" outlineLevel="0" collapsed="false">
      <c r="A4" s="14"/>
      <c r="B4" s="497" t="s">
        <v>567</v>
      </c>
      <c r="C4" s="497"/>
      <c r="D4" s="498" t="s">
        <v>568</v>
      </c>
      <c r="E4" s="498"/>
      <c r="F4" s="495"/>
      <c r="G4" s="499" t="s">
        <v>569</v>
      </c>
      <c r="H4" s="499"/>
      <c r="I4" s="497" t="s">
        <v>570</v>
      </c>
      <c r="J4" s="497"/>
      <c r="K4" s="497" t="s">
        <v>571</v>
      </c>
      <c r="L4" s="497"/>
    </row>
    <row r="5" s="3" customFormat="true" ht="16.5" hidden="false" customHeight="true" outlineLevel="0" collapsed="false">
      <c r="A5" s="14"/>
      <c r="B5" s="500" t="s">
        <v>572</v>
      </c>
      <c r="C5" s="500"/>
      <c r="D5" s="501" t="s">
        <v>573</v>
      </c>
      <c r="E5" s="501"/>
      <c r="F5" s="495"/>
      <c r="G5" s="502" t="s">
        <v>574</v>
      </c>
      <c r="H5" s="502"/>
      <c r="I5" s="500" t="s">
        <v>575</v>
      </c>
      <c r="J5" s="500"/>
      <c r="K5" s="500" t="s">
        <v>576</v>
      </c>
      <c r="L5" s="500"/>
    </row>
    <row r="6" s="3" customFormat="true" ht="16.5" hidden="false" customHeight="true" outlineLevel="0" collapsed="false">
      <c r="A6" s="14"/>
      <c r="B6" s="503" t="s">
        <v>577</v>
      </c>
      <c r="C6" s="503" t="s">
        <v>578</v>
      </c>
      <c r="D6" s="503" t="s">
        <v>577</v>
      </c>
      <c r="E6" s="504" t="s">
        <v>578</v>
      </c>
      <c r="F6" s="504"/>
      <c r="G6" s="503" t="s">
        <v>577</v>
      </c>
      <c r="H6" s="503" t="s">
        <v>578</v>
      </c>
      <c r="I6" s="505" t="s">
        <v>577</v>
      </c>
      <c r="J6" s="503" t="s">
        <v>578</v>
      </c>
      <c r="K6" s="503" t="s">
        <v>577</v>
      </c>
      <c r="L6" s="503" t="s">
        <v>578</v>
      </c>
    </row>
    <row r="7" s="3" customFormat="true" ht="16.5" hidden="false" customHeight="true" outlineLevel="0" collapsed="false">
      <c r="A7" s="14"/>
      <c r="B7" s="500" t="s">
        <v>579</v>
      </c>
      <c r="C7" s="502" t="s">
        <v>580</v>
      </c>
      <c r="D7" s="502" t="s">
        <v>579</v>
      </c>
      <c r="E7" s="506" t="s">
        <v>580</v>
      </c>
      <c r="F7" s="504"/>
      <c r="G7" s="502" t="s">
        <v>579</v>
      </c>
      <c r="H7" s="500" t="s">
        <v>580</v>
      </c>
      <c r="I7" s="500" t="s">
        <v>579</v>
      </c>
      <c r="J7" s="502" t="s">
        <v>580</v>
      </c>
      <c r="K7" s="502" t="s">
        <v>579</v>
      </c>
      <c r="L7" s="502" t="s">
        <v>580</v>
      </c>
    </row>
    <row r="8" s="3" customFormat="true" ht="40.5" hidden="false" customHeight="true" outlineLevel="0" collapsed="false">
      <c r="A8" s="43" t="n">
        <v>2008</v>
      </c>
      <c r="B8" s="507" t="n">
        <v>268</v>
      </c>
      <c r="C8" s="507" t="n">
        <v>6058</v>
      </c>
      <c r="D8" s="507" t="n">
        <v>46</v>
      </c>
      <c r="E8" s="507" t="n">
        <v>46</v>
      </c>
      <c r="F8" s="507"/>
      <c r="G8" s="507" t="n">
        <v>27</v>
      </c>
      <c r="H8" s="507" t="n">
        <v>2511</v>
      </c>
      <c r="I8" s="507" t="n">
        <v>1016</v>
      </c>
      <c r="J8" s="507" t="n">
        <v>396</v>
      </c>
      <c r="K8" s="50" t="n">
        <v>0</v>
      </c>
      <c r="L8" s="50" t="n">
        <v>0</v>
      </c>
    </row>
    <row r="9" s="3" customFormat="true" ht="40.5" hidden="false" customHeight="true" outlineLevel="0" collapsed="false">
      <c r="A9" s="43" t="n">
        <v>2009</v>
      </c>
      <c r="B9" s="507" t="n">
        <v>255</v>
      </c>
      <c r="C9" s="507" t="n">
        <v>6359</v>
      </c>
      <c r="D9" s="507" t="n">
        <v>172</v>
      </c>
      <c r="E9" s="507" t="n">
        <v>172</v>
      </c>
      <c r="F9" s="507"/>
      <c r="G9" s="507" t="n">
        <v>19</v>
      </c>
      <c r="H9" s="507" t="n">
        <v>1103</v>
      </c>
      <c r="I9" s="508" t="n">
        <v>1097</v>
      </c>
      <c r="J9" s="508" t="n">
        <v>419</v>
      </c>
      <c r="K9" s="50" t="n">
        <v>0</v>
      </c>
      <c r="L9" s="50" t="n">
        <v>0</v>
      </c>
    </row>
    <row r="10" s="475" customFormat="true" ht="40.5" hidden="false" customHeight="true" outlineLevel="0" collapsed="false">
      <c r="A10" s="509" t="n">
        <v>2010</v>
      </c>
      <c r="B10" s="510" t="n">
        <v>251</v>
      </c>
      <c r="C10" s="508" t="n">
        <v>6084</v>
      </c>
      <c r="D10" s="508" t="n">
        <v>549</v>
      </c>
      <c r="E10" s="508" t="n">
        <v>549</v>
      </c>
      <c r="F10" s="508"/>
      <c r="G10" s="508" t="n">
        <v>15</v>
      </c>
      <c r="H10" s="508" t="n">
        <v>1052</v>
      </c>
      <c r="I10" s="510" t="n">
        <v>1064</v>
      </c>
      <c r="J10" s="510" t="n">
        <v>406</v>
      </c>
      <c r="K10" s="49" t="n">
        <v>171</v>
      </c>
      <c r="L10" s="49" t="n">
        <v>101</v>
      </c>
    </row>
    <row r="11" s="475" customFormat="true" ht="40.5" hidden="false" customHeight="true" outlineLevel="0" collapsed="false">
      <c r="A11" s="509" t="n">
        <v>2011</v>
      </c>
      <c r="B11" s="510" t="n">
        <v>354</v>
      </c>
      <c r="C11" s="510" t="n">
        <v>10805</v>
      </c>
      <c r="D11" s="510" t="n">
        <v>399</v>
      </c>
      <c r="E11" s="510" t="n">
        <v>399</v>
      </c>
      <c r="F11" s="510"/>
      <c r="G11" s="510" t="n">
        <v>26</v>
      </c>
      <c r="H11" s="510" t="n">
        <v>1082</v>
      </c>
      <c r="I11" s="510" t="n">
        <v>799</v>
      </c>
      <c r="J11" s="510" t="n">
        <v>266</v>
      </c>
      <c r="K11" s="510" t="n">
        <v>97</v>
      </c>
      <c r="L11" s="510" t="n">
        <v>52</v>
      </c>
    </row>
    <row r="12" s="481" customFormat="true" ht="40.5" hidden="false" customHeight="true" outlineLevel="0" collapsed="false">
      <c r="A12" s="511" t="n">
        <v>2012</v>
      </c>
      <c r="B12" s="512" t="n">
        <f aca="false">SUM(B13:B19)</f>
        <v>313</v>
      </c>
      <c r="C12" s="512" t="n">
        <f aca="false">SUM(C13:C19)</f>
        <v>12460</v>
      </c>
      <c r="D12" s="512" t="n">
        <f aca="false">SUM(D13:D19)</f>
        <v>1333</v>
      </c>
      <c r="E12" s="512" t="n">
        <f aca="false">SUM(E13:E19)</f>
        <v>1333</v>
      </c>
      <c r="F12" s="512"/>
      <c r="G12" s="512" t="n">
        <f aca="false">SUM(G13:G19)</f>
        <v>21</v>
      </c>
      <c r="H12" s="512" t="n">
        <f aca="false">SUM(H13:H19)</f>
        <v>1378</v>
      </c>
      <c r="I12" s="512" t="n">
        <f aca="false">SUM(I13:I19)</f>
        <v>1282</v>
      </c>
      <c r="J12" s="512" t="n">
        <f aca="false">SUM(J13:J19)</f>
        <v>478</v>
      </c>
      <c r="K12" s="512" t="n">
        <v>51</v>
      </c>
      <c r="L12" s="512" t="n">
        <f aca="false">SUM(L13:L19)</f>
        <v>29</v>
      </c>
    </row>
    <row r="13" s="514" customFormat="true" ht="40.5" hidden="false" customHeight="true" outlineLevel="0" collapsed="false">
      <c r="A13" s="513" t="s">
        <v>43</v>
      </c>
      <c r="B13" s="510" t="n">
        <v>78</v>
      </c>
      <c r="C13" s="510" t="n">
        <v>4112</v>
      </c>
      <c r="D13" s="510" t="n">
        <v>353</v>
      </c>
      <c r="E13" s="510" t="n">
        <v>353</v>
      </c>
      <c r="F13" s="510"/>
      <c r="G13" s="510" t="n">
        <v>7</v>
      </c>
      <c r="H13" s="510" t="n">
        <v>575</v>
      </c>
      <c r="I13" s="510" t="n">
        <v>324</v>
      </c>
      <c r="J13" s="510" t="n">
        <v>134</v>
      </c>
      <c r="K13" s="510" t="n">
        <v>9</v>
      </c>
      <c r="L13" s="510" t="n">
        <v>6</v>
      </c>
    </row>
    <row r="14" s="514" customFormat="true" ht="40.5" hidden="false" customHeight="true" outlineLevel="0" collapsed="false">
      <c r="A14" s="513" t="s">
        <v>44</v>
      </c>
      <c r="B14" s="510" t="n">
        <v>45</v>
      </c>
      <c r="C14" s="510" t="n">
        <v>874</v>
      </c>
      <c r="D14" s="510" t="n">
        <v>149</v>
      </c>
      <c r="E14" s="510" t="n">
        <v>149</v>
      </c>
      <c r="F14" s="510"/>
      <c r="G14" s="510" t="n">
        <v>2</v>
      </c>
      <c r="H14" s="510" t="n">
        <v>102</v>
      </c>
      <c r="I14" s="510" t="n">
        <v>57</v>
      </c>
      <c r="J14" s="510" t="n">
        <v>31</v>
      </c>
      <c r="K14" s="510" t="n">
        <v>9</v>
      </c>
      <c r="L14" s="510" t="n">
        <v>5</v>
      </c>
    </row>
    <row r="15" s="514" customFormat="true" ht="40.5" hidden="false" customHeight="true" outlineLevel="0" collapsed="false">
      <c r="A15" s="513" t="s">
        <v>45</v>
      </c>
      <c r="B15" s="510" t="n">
        <v>34</v>
      </c>
      <c r="C15" s="510" t="n">
        <v>925</v>
      </c>
      <c r="D15" s="510" t="n">
        <v>94</v>
      </c>
      <c r="E15" s="510" t="n">
        <v>94</v>
      </c>
      <c r="F15" s="510"/>
      <c r="G15" s="510" t="n">
        <v>2</v>
      </c>
      <c r="H15" s="510" t="n">
        <v>108</v>
      </c>
      <c r="I15" s="510" t="n">
        <v>68</v>
      </c>
      <c r="J15" s="510" t="n">
        <v>32</v>
      </c>
      <c r="K15" s="510" t="n">
        <v>10</v>
      </c>
      <c r="L15" s="510" t="n">
        <v>5</v>
      </c>
    </row>
    <row r="16" s="515" customFormat="true" ht="40.5" hidden="false" customHeight="true" outlineLevel="0" collapsed="false">
      <c r="A16" s="513" t="s">
        <v>46</v>
      </c>
      <c r="B16" s="510" t="n">
        <v>69</v>
      </c>
      <c r="C16" s="510" t="n">
        <v>3769</v>
      </c>
      <c r="D16" s="510" t="n">
        <v>578</v>
      </c>
      <c r="E16" s="510" t="n">
        <v>578</v>
      </c>
      <c r="F16" s="510"/>
      <c r="G16" s="510" t="n">
        <v>4</v>
      </c>
      <c r="H16" s="510" t="n">
        <v>325</v>
      </c>
      <c r="I16" s="510" t="n">
        <v>653</v>
      </c>
      <c r="J16" s="510" t="n">
        <v>212</v>
      </c>
      <c r="K16" s="510" t="n">
        <v>10</v>
      </c>
      <c r="L16" s="510" t="n">
        <v>5</v>
      </c>
    </row>
    <row r="17" s="516" customFormat="true" ht="40.5" hidden="false" customHeight="true" outlineLevel="0" collapsed="false">
      <c r="A17" s="513" t="s">
        <v>47</v>
      </c>
      <c r="B17" s="510" t="n">
        <v>27</v>
      </c>
      <c r="C17" s="510" t="n">
        <v>861</v>
      </c>
      <c r="D17" s="510" t="n">
        <v>50</v>
      </c>
      <c r="E17" s="510" t="n">
        <v>50</v>
      </c>
      <c r="F17" s="510"/>
      <c r="G17" s="510" t="n">
        <v>2</v>
      </c>
      <c r="H17" s="510" t="n">
        <v>104</v>
      </c>
      <c r="I17" s="510" t="n">
        <v>18</v>
      </c>
      <c r="J17" s="510" t="n">
        <v>12</v>
      </c>
      <c r="K17" s="510" t="n">
        <v>5</v>
      </c>
      <c r="L17" s="510" t="n">
        <v>3</v>
      </c>
    </row>
    <row r="18" s="516" customFormat="true" ht="40.5" hidden="false" customHeight="true" outlineLevel="0" collapsed="false">
      <c r="A18" s="513" t="s">
        <v>48</v>
      </c>
      <c r="B18" s="510" t="n">
        <v>31</v>
      </c>
      <c r="C18" s="510" t="n">
        <v>957</v>
      </c>
      <c r="D18" s="510" t="n">
        <v>56</v>
      </c>
      <c r="E18" s="510" t="n">
        <v>56</v>
      </c>
      <c r="F18" s="510"/>
      <c r="G18" s="510" t="n">
        <v>2</v>
      </c>
      <c r="H18" s="510" t="n">
        <v>71</v>
      </c>
      <c r="I18" s="510" t="n">
        <v>86</v>
      </c>
      <c r="J18" s="510" t="n">
        <v>25</v>
      </c>
      <c r="K18" s="510" t="n">
        <v>8</v>
      </c>
      <c r="L18" s="510" t="n">
        <v>5</v>
      </c>
    </row>
    <row r="19" s="516" customFormat="true" ht="40.5" hidden="false" customHeight="true" outlineLevel="0" collapsed="false">
      <c r="A19" s="517" t="s">
        <v>49</v>
      </c>
      <c r="B19" s="518" t="n">
        <v>29</v>
      </c>
      <c r="C19" s="519" t="n">
        <v>962</v>
      </c>
      <c r="D19" s="519" t="n">
        <v>53</v>
      </c>
      <c r="E19" s="519" t="n">
        <v>53</v>
      </c>
      <c r="F19" s="519"/>
      <c r="G19" s="519" t="n">
        <v>2</v>
      </c>
      <c r="H19" s="519" t="n">
        <v>93</v>
      </c>
      <c r="I19" s="519" t="n">
        <v>76</v>
      </c>
      <c r="J19" s="519" t="n">
        <v>32</v>
      </c>
      <c r="K19" s="450" t="s">
        <v>83</v>
      </c>
      <c r="L19" s="450" t="s">
        <v>83</v>
      </c>
    </row>
    <row r="20" customFormat="false" ht="12" hidden="false" customHeight="true" outlineLevel="0" collapsed="false">
      <c r="A20" s="75" t="s">
        <v>50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W20" s="79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  <c r="K21" s="84"/>
      <c r="L21" s="80"/>
    </row>
    <row r="22" customFormat="false" ht="13.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4"/>
      <c r="L22" s="80"/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4"/>
      <c r="L23" s="80"/>
    </row>
    <row r="24" customFormat="false" ht="13.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4"/>
      <c r="L24" s="80"/>
    </row>
    <row r="25" customFormat="false" ht="13.5" hidden="false" customHeight="fals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84"/>
      <c r="L25" s="80"/>
    </row>
    <row r="26" customFormat="false" ht="13.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4"/>
      <c r="L26" s="80"/>
    </row>
    <row r="27" customFormat="false" ht="13.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4"/>
      <c r="L27" s="80"/>
    </row>
    <row r="28" customFormat="false" ht="13.5" hidden="false" customHeight="false" outlineLevel="0" collapsed="false">
      <c r="B28" s="80"/>
      <c r="C28" s="80"/>
      <c r="D28" s="80"/>
      <c r="E28" s="80"/>
      <c r="F28" s="80"/>
      <c r="G28" s="80"/>
      <c r="H28" s="80"/>
      <c r="I28" s="80"/>
      <c r="J28" s="80"/>
      <c r="K28" s="84"/>
      <c r="L28" s="80"/>
    </row>
    <row r="29" customFormat="false" ht="13.5" hidden="false" customHeight="fals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4"/>
      <c r="L29" s="80"/>
    </row>
    <row r="30" customFormat="false" ht="13.5" hidden="false" customHeight="fals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4"/>
      <c r="L30" s="80"/>
    </row>
    <row r="31" customFormat="false" ht="13.5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4"/>
      <c r="L31" s="80"/>
    </row>
    <row r="32" customFormat="false" ht="13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4"/>
      <c r="L32" s="80"/>
    </row>
    <row r="33" customFormat="false" ht="13.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4"/>
      <c r="L33" s="80"/>
    </row>
    <row r="34" customFormat="false" ht="13.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  <c r="K34" s="84"/>
      <c r="L34" s="80"/>
    </row>
    <row r="35" customFormat="false" ht="13.5" hidden="false" customHeight="fals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4"/>
      <c r="L35" s="80"/>
    </row>
    <row r="36" customFormat="false" ht="13.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4"/>
      <c r="L36" s="80"/>
    </row>
    <row r="37" customFormat="false" ht="13.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4"/>
      <c r="L37" s="80"/>
    </row>
    <row r="38" customFormat="false" ht="13.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4"/>
      <c r="L38" s="80"/>
    </row>
    <row r="39" customFormat="false" ht="13.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4"/>
      <c r="L39" s="80"/>
    </row>
    <row r="40" customFormat="false" ht="13.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4"/>
      <c r="L40" s="80"/>
    </row>
    <row r="41" customFormat="false" ht="13.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4"/>
      <c r="L41" s="80"/>
    </row>
  </sheetData>
  <mergeCells count="18">
    <mergeCell ref="A1:G1"/>
    <mergeCell ref="I1:L1"/>
    <mergeCell ref="A3:A7"/>
    <mergeCell ref="B3:C3"/>
    <mergeCell ref="D3:E3"/>
    <mergeCell ref="G3:H3"/>
    <mergeCell ref="I3:J3"/>
    <mergeCell ref="K3:L3"/>
    <mergeCell ref="B4:C4"/>
    <mergeCell ref="D4:E4"/>
    <mergeCell ref="G4:H4"/>
    <mergeCell ref="I4:J4"/>
    <mergeCell ref="K4:L4"/>
    <mergeCell ref="B5:C5"/>
    <mergeCell ref="D5:E5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78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9" customFormat="true" ht="45" hidden="false" customHeight="true" outlineLevel="0" collapsed="false">
      <c r="A1" s="6" t="s">
        <v>581</v>
      </c>
      <c r="B1" s="6"/>
      <c r="C1" s="6"/>
      <c r="D1" s="114"/>
      <c r="E1" s="521" t="s">
        <v>582</v>
      </c>
      <c r="F1" s="521"/>
    </row>
    <row r="2" s="3" customFormat="true" ht="25.5" hidden="false" customHeight="true" outlineLevel="0" collapsed="false">
      <c r="A2" s="10" t="s">
        <v>53</v>
      </c>
      <c r="B2" s="11"/>
      <c r="C2" s="11"/>
      <c r="D2" s="203"/>
      <c r="E2" s="11"/>
      <c r="F2" s="13" t="s">
        <v>54</v>
      </c>
    </row>
    <row r="3" s="3" customFormat="true" ht="17.1" hidden="false" customHeight="true" outlineLevel="0" collapsed="false">
      <c r="A3" s="31" t="s">
        <v>583</v>
      </c>
      <c r="B3" s="18" t="s">
        <v>584</v>
      </c>
      <c r="C3" s="18"/>
      <c r="D3" s="19"/>
      <c r="E3" s="17" t="s">
        <v>584</v>
      </c>
      <c r="F3" s="17"/>
    </row>
    <row r="4" s="3" customFormat="true" ht="17.1" hidden="false" customHeight="true" outlineLevel="0" collapsed="false">
      <c r="A4" s="31" t="s">
        <v>585</v>
      </c>
      <c r="B4" s="215" t="s">
        <v>586</v>
      </c>
      <c r="C4" s="215"/>
      <c r="D4" s="19"/>
      <c r="E4" s="25" t="s">
        <v>586</v>
      </c>
      <c r="F4" s="25"/>
    </row>
    <row r="5" s="3" customFormat="true" ht="17.1" hidden="false" customHeight="true" outlineLevel="0" collapsed="false">
      <c r="A5" s="19" t="s">
        <v>69</v>
      </c>
      <c r="B5" s="36" t="s">
        <v>587</v>
      </c>
      <c r="C5" s="36"/>
      <c r="D5" s="34"/>
      <c r="E5" s="422" t="s">
        <v>588</v>
      </c>
      <c r="F5" s="422"/>
    </row>
    <row r="6" s="3" customFormat="true" ht="17.1" hidden="false" customHeight="true" outlineLevel="0" collapsed="false">
      <c r="A6" s="28"/>
      <c r="B6" s="94" t="s">
        <v>589</v>
      </c>
      <c r="C6" s="94"/>
      <c r="D6" s="34"/>
      <c r="E6" s="214" t="s">
        <v>590</v>
      </c>
      <c r="F6" s="214"/>
    </row>
    <row r="7" s="3" customFormat="true" ht="54.75" hidden="false" customHeight="true" outlineLevel="0" collapsed="false">
      <c r="A7" s="43" t="n">
        <v>2008</v>
      </c>
      <c r="B7" s="522" t="n">
        <v>133</v>
      </c>
      <c r="C7" s="522"/>
      <c r="D7" s="523"/>
      <c r="E7" s="523" t="n">
        <v>171</v>
      </c>
      <c r="F7" s="523"/>
    </row>
    <row r="8" s="3" customFormat="true" ht="54.75" hidden="false" customHeight="true" outlineLevel="0" collapsed="false">
      <c r="A8" s="43" t="n">
        <v>2009</v>
      </c>
      <c r="B8" s="522" t="n">
        <v>136</v>
      </c>
      <c r="C8" s="522"/>
      <c r="D8" s="523"/>
      <c r="E8" s="523" t="n">
        <v>134</v>
      </c>
      <c r="F8" s="523"/>
    </row>
    <row r="9" s="3" customFormat="true" ht="54.75" hidden="false" customHeight="true" outlineLevel="0" collapsed="false">
      <c r="A9" s="43" t="n">
        <v>2010</v>
      </c>
      <c r="B9" s="522" t="n">
        <v>149</v>
      </c>
      <c r="C9" s="522"/>
      <c r="D9" s="523"/>
      <c r="E9" s="523" t="n">
        <v>131</v>
      </c>
      <c r="F9" s="523"/>
    </row>
    <row r="10" s="3" customFormat="true" ht="54.75" hidden="false" customHeight="true" outlineLevel="0" collapsed="false">
      <c r="A10" s="43" t="n">
        <v>2011</v>
      </c>
      <c r="B10" s="522" t="n">
        <v>169</v>
      </c>
      <c r="C10" s="522"/>
      <c r="D10" s="523"/>
      <c r="E10" s="523" t="n">
        <v>127</v>
      </c>
      <c r="F10" s="523"/>
    </row>
    <row r="11" s="67" customFormat="true" ht="54.75" hidden="false" customHeight="true" outlineLevel="0" collapsed="false">
      <c r="A11" s="524" t="n">
        <v>2012</v>
      </c>
      <c r="B11" s="525" t="n">
        <v>183</v>
      </c>
      <c r="C11" s="525"/>
      <c r="D11" s="526"/>
      <c r="E11" s="527" t="n">
        <v>127</v>
      </c>
      <c r="F11" s="527"/>
    </row>
    <row r="12" s="3" customFormat="true" ht="54.75" hidden="false" customHeight="true" outlineLevel="0" collapsed="false">
      <c r="A12" s="118" t="s">
        <v>591</v>
      </c>
      <c r="B12" s="522" t="n">
        <v>94</v>
      </c>
      <c r="C12" s="522"/>
      <c r="D12" s="523"/>
      <c r="E12" s="528" t="n">
        <v>66</v>
      </c>
      <c r="F12" s="528"/>
    </row>
    <row r="13" s="3" customFormat="true" ht="54.75" hidden="false" customHeight="true" outlineLevel="0" collapsed="false">
      <c r="A13" s="529" t="s">
        <v>592</v>
      </c>
      <c r="B13" s="530" t="n">
        <v>89</v>
      </c>
      <c r="C13" s="530"/>
      <c r="D13" s="523"/>
      <c r="E13" s="531" t="n">
        <v>61</v>
      </c>
      <c r="F13" s="531"/>
    </row>
    <row r="14" customFormat="false" ht="12" hidden="false" customHeight="true" outlineLevel="0" collapsed="false">
      <c r="A14" s="451" t="s">
        <v>558</v>
      </c>
      <c r="B14" s="532"/>
      <c r="C14" s="532"/>
      <c r="D14" s="532"/>
      <c r="E14" s="532"/>
      <c r="F14" s="78"/>
    </row>
  </sheetData>
  <mergeCells count="24">
    <mergeCell ref="A1:C1"/>
    <mergeCell ref="E1:F1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1" activeCellId="0" sqref="H11: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00" width="9.77"/>
    <col collapsed="false" customWidth="true" hidden="false" outlineLevel="0" max="2" min="2" style="400" width="13.99"/>
    <col collapsed="false" customWidth="true" hidden="false" outlineLevel="0" max="6" min="3" style="404" width="13.99"/>
    <col collapsed="false" customWidth="true" hidden="false" outlineLevel="0" max="7" min="7" style="533" width="2.77"/>
    <col collapsed="false" customWidth="true" hidden="false" outlineLevel="0" max="8" min="8" style="533" width="13.1"/>
    <col collapsed="false" customWidth="true" hidden="false" outlineLevel="0" max="13" min="9" style="404" width="13.1"/>
    <col collapsed="false" customWidth="true" hidden="false" outlineLevel="0" max="15" min="14" style="404" width="11.99"/>
    <col collapsed="false" customWidth="false" hidden="false" outlineLevel="0" max="257" min="16" style="404" width="8.88"/>
  </cols>
  <sheetData>
    <row r="1" s="408" customFormat="true" ht="45" hidden="false" customHeight="true" outlineLevel="0" collapsed="false">
      <c r="A1" s="534" t="s">
        <v>593</v>
      </c>
      <c r="B1" s="534"/>
      <c r="C1" s="534"/>
      <c r="D1" s="534"/>
      <c r="E1" s="534"/>
      <c r="F1" s="534"/>
      <c r="G1" s="535"/>
      <c r="H1" s="536" t="s">
        <v>594</v>
      </c>
      <c r="I1" s="536"/>
      <c r="J1" s="536"/>
      <c r="K1" s="536"/>
      <c r="L1" s="536"/>
      <c r="M1" s="536"/>
    </row>
    <row r="2" s="451" customFormat="true" ht="25.5" hidden="false" customHeight="true" outlineLevel="0" collapsed="false">
      <c r="A2" s="10" t="s">
        <v>595</v>
      </c>
      <c r="B2" s="411"/>
      <c r="C2" s="10"/>
      <c r="D2" s="10"/>
      <c r="E2" s="10"/>
      <c r="F2" s="10"/>
      <c r="G2" s="537"/>
      <c r="H2" s="537"/>
      <c r="I2" s="10"/>
      <c r="J2" s="10"/>
      <c r="K2" s="10"/>
      <c r="L2" s="10"/>
      <c r="M2" s="412" t="s">
        <v>596</v>
      </c>
    </row>
    <row r="3" s="451" customFormat="true" ht="16.5" hidden="false" customHeight="true" outlineLevel="0" collapsed="false">
      <c r="A3" s="19"/>
      <c r="B3" s="538" t="s">
        <v>597</v>
      </c>
      <c r="C3" s="415" t="s">
        <v>598</v>
      </c>
      <c r="D3" s="415"/>
      <c r="E3" s="415"/>
      <c r="F3" s="415"/>
      <c r="G3" s="31"/>
      <c r="H3" s="539" t="s">
        <v>599</v>
      </c>
      <c r="I3" s="539"/>
      <c r="J3" s="539"/>
      <c r="K3" s="539"/>
      <c r="L3" s="415" t="s">
        <v>600</v>
      </c>
      <c r="M3" s="415"/>
    </row>
    <row r="4" s="451" customFormat="true" ht="16.5" hidden="false" customHeight="true" outlineLevel="0" collapsed="false">
      <c r="A4" s="31" t="s">
        <v>55</v>
      </c>
      <c r="B4" s="424"/>
      <c r="C4" s="206" t="s">
        <v>601</v>
      </c>
      <c r="D4" s="540" t="s">
        <v>602</v>
      </c>
      <c r="E4" s="540"/>
      <c r="F4" s="540"/>
      <c r="G4" s="31"/>
      <c r="H4" s="207" t="s">
        <v>603</v>
      </c>
      <c r="I4" s="540" t="s">
        <v>602</v>
      </c>
      <c r="J4" s="540"/>
      <c r="K4" s="540"/>
      <c r="L4" s="206" t="s">
        <v>604</v>
      </c>
      <c r="M4" s="228" t="s">
        <v>605</v>
      </c>
    </row>
    <row r="5" s="451" customFormat="true" ht="16.5" hidden="false" customHeight="true" outlineLevel="0" collapsed="false">
      <c r="A5" s="19" t="s">
        <v>103</v>
      </c>
      <c r="B5" s="424"/>
      <c r="C5" s="424"/>
      <c r="D5" s="118" t="s">
        <v>181</v>
      </c>
      <c r="E5" s="118" t="s">
        <v>605</v>
      </c>
      <c r="F5" s="31" t="s">
        <v>606</v>
      </c>
      <c r="G5" s="31"/>
      <c r="H5" s="118"/>
      <c r="I5" s="118" t="s">
        <v>181</v>
      </c>
      <c r="J5" s="118" t="s">
        <v>605</v>
      </c>
      <c r="K5" s="31" t="s">
        <v>606</v>
      </c>
      <c r="L5" s="424"/>
      <c r="M5" s="541"/>
    </row>
    <row r="6" s="451" customFormat="true" ht="16.5" hidden="false" customHeight="true" outlineLevel="0" collapsed="false">
      <c r="A6" s="25"/>
      <c r="B6" s="542" t="s">
        <v>18</v>
      </c>
      <c r="C6" s="542" t="s">
        <v>607</v>
      </c>
      <c r="D6" s="543" t="s">
        <v>18</v>
      </c>
      <c r="E6" s="542" t="s">
        <v>608</v>
      </c>
      <c r="F6" s="425" t="s">
        <v>609</v>
      </c>
      <c r="G6" s="31"/>
      <c r="H6" s="543" t="s">
        <v>610</v>
      </c>
      <c r="I6" s="543" t="s">
        <v>18</v>
      </c>
      <c r="J6" s="543" t="s">
        <v>608</v>
      </c>
      <c r="K6" s="425" t="s">
        <v>609</v>
      </c>
      <c r="L6" s="542" t="s">
        <v>611</v>
      </c>
      <c r="M6" s="544" t="s">
        <v>608</v>
      </c>
    </row>
    <row r="7" customFormat="false" ht="99.75" hidden="false" customHeight="true" outlineLevel="0" collapsed="false">
      <c r="A7" s="118" t="n">
        <v>2008</v>
      </c>
      <c r="B7" s="545" t="n">
        <v>18451</v>
      </c>
      <c r="C7" s="546" t="n">
        <v>282</v>
      </c>
      <c r="D7" s="545" t="n">
        <f aca="false">E7+F7</f>
        <v>5990</v>
      </c>
      <c r="E7" s="546" t="n">
        <v>2421</v>
      </c>
      <c r="F7" s="546" t="n">
        <v>3569</v>
      </c>
      <c r="G7" s="547"/>
      <c r="H7" s="547" t="s">
        <v>83</v>
      </c>
      <c r="I7" s="547" t="n">
        <v>3116</v>
      </c>
      <c r="J7" s="547" t="n">
        <v>970</v>
      </c>
      <c r="K7" s="547" t="n">
        <v>2146</v>
      </c>
      <c r="L7" s="546" t="n">
        <v>4310</v>
      </c>
      <c r="M7" s="546" t="n">
        <v>9345</v>
      </c>
    </row>
    <row r="8" s="404" customFormat="true" ht="99.75" hidden="false" customHeight="true" outlineLevel="0" collapsed="false">
      <c r="A8" s="118" t="n">
        <v>2009</v>
      </c>
      <c r="B8" s="545" t="n">
        <v>18499</v>
      </c>
      <c r="C8" s="546" t="n">
        <v>365</v>
      </c>
      <c r="D8" s="545" t="n">
        <v>5000</v>
      </c>
      <c r="E8" s="546" t="n">
        <v>1936</v>
      </c>
      <c r="F8" s="546" t="n">
        <v>3064</v>
      </c>
      <c r="G8" s="547"/>
      <c r="H8" s="548" t="n">
        <v>11</v>
      </c>
      <c r="I8" s="545" t="n">
        <v>4413</v>
      </c>
      <c r="J8" s="546" t="n">
        <v>1399</v>
      </c>
      <c r="K8" s="546" t="n">
        <v>3014</v>
      </c>
      <c r="L8" s="546" t="n">
        <v>4003</v>
      </c>
      <c r="M8" s="546" t="n">
        <v>9086</v>
      </c>
    </row>
    <row r="9" s="404" customFormat="true" ht="99.75" hidden="false" customHeight="true" outlineLevel="0" collapsed="false">
      <c r="A9" s="118" t="n">
        <v>2010</v>
      </c>
      <c r="B9" s="549" t="n">
        <f aca="false">SUM(D9,I9,M9)</f>
        <v>18842</v>
      </c>
      <c r="C9" s="549" t="n">
        <v>390</v>
      </c>
      <c r="D9" s="549" t="n">
        <v>5802</v>
      </c>
      <c r="E9" s="549" t="n">
        <v>2301</v>
      </c>
      <c r="F9" s="549" t="n">
        <v>3501</v>
      </c>
      <c r="G9" s="547"/>
      <c r="H9" s="549" t="n">
        <v>11</v>
      </c>
      <c r="I9" s="549" t="n">
        <v>4452</v>
      </c>
      <c r="J9" s="549" t="n">
        <v>1420</v>
      </c>
      <c r="K9" s="549" t="n">
        <v>3032</v>
      </c>
      <c r="L9" s="549" t="n">
        <v>3886</v>
      </c>
      <c r="M9" s="549" t="n">
        <v>8588</v>
      </c>
    </row>
    <row r="10" s="404" customFormat="true" ht="99.75" hidden="false" customHeight="true" outlineLevel="0" collapsed="false">
      <c r="A10" s="118" t="n">
        <v>2011</v>
      </c>
      <c r="B10" s="549" t="n">
        <v>21731</v>
      </c>
      <c r="C10" s="549" t="n">
        <v>338</v>
      </c>
      <c r="D10" s="549" t="n">
        <f aca="false">SUM(E10:F10)</f>
        <v>9852</v>
      </c>
      <c r="E10" s="549" t="n">
        <v>2799</v>
      </c>
      <c r="F10" s="549" t="n">
        <v>7053</v>
      </c>
      <c r="G10" s="547"/>
      <c r="H10" s="549" t="n">
        <v>11</v>
      </c>
      <c r="I10" s="549" t="n">
        <f aca="false">SUM(J10:K10)</f>
        <v>3397</v>
      </c>
      <c r="J10" s="549" t="n">
        <v>940</v>
      </c>
      <c r="K10" s="549" t="n">
        <v>2457</v>
      </c>
      <c r="L10" s="549" t="n">
        <v>4264</v>
      </c>
      <c r="M10" s="549" t="n">
        <v>8482</v>
      </c>
    </row>
    <row r="11" s="554" customFormat="true" ht="99.75" hidden="false" customHeight="true" outlineLevel="0" collapsed="false">
      <c r="A11" s="550" t="n">
        <v>2012</v>
      </c>
      <c r="B11" s="551" t="n">
        <v>21823</v>
      </c>
      <c r="C11" s="552" t="n">
        <v>362</v>
      </c>
      <c r="D11" s="551" t="n">
        <f aca="false">SUM(E11:F11)</f>
        <v>10199</v>
      </c>
      <c r="E11" s="552" t="n">
        <v>2974</v>
      </c>
      <c r="F11" s="552" t="n">
        <v>7225</v>
      </c>
      <c r="G11" s="553"/>
      <c r="H11" s="552" t="n">
        <v>11</v>
      </c>
      <c r="I11" s="551" t="n">
        <f aca="false">SUM(J11:K11)</f>
        <v>3375</v>
      </c>
      <c r="J11" s="551" t="n">
        <v>957</v>
      </c>
      <c r="K11" s="552" t="n">
        <v>2418</v>
      </c>
      <c r="L11" s="552" t="n">
        <v>4227</v>
      </c>
      <c r="M11" s="552" t="n">
        <v>8249</v>
      </c>
    </row>
    <row r="12" customFormat="false" ht="12" hidden="false" customHeight="true" outlineLevel="0" collapsed="false">
      <c r="A12" s="451" t="s">
        <v>612</v>
      </c>
      <c r="B12" s="452"/>
      <c r="C12" s="452"/>
      <c r="D12" s="403"/>
      <c r="E12" s="453"/>
      <c r="F12" s="453"/>
      <c r="G12" s="453"/>
      <c r="H12" s="453"/>
    </row>
    <row r="13" customFormat="false" ht="12" hidden="false" customHeight="true" outlineLevel="0" collapsed="false">
      <c r="A13" s="75" t="s">
        <v>613</v>
      </c>
      <c r="B13" s="75"/>
      <c r="C13" s="451"/>
      <c r="D13" s="451"/>
    </row>
  </sheetData>
  <mergeCells count="7">
    <mergeCell ref="A1:F1"/>
    <mergeCell ref="H1:M1"/>
    <mergeCell ref="C3:F3"/>
    <mergeCell ref="H3:K3"/>
    <mergeCell ref="L3:M3"/>
    <mergeCell ref="D4:F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1" activeCellId="0" sqref="F11:H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555" width="9.77"/>
    <col collapsed="false" customWidth="true" hidden="false" outlineLevel="0" max="2" min="2" style="556" width="23.44"/>
    <col collapsed="false" customWidth="true" hidden="false" outlineLevel="0" max="4" min="3" style="555" width="23.44"/>
    <col collapsed="false" customWidth="true" hidden="false" outlineLevel="0" max="5" min="5" style="557" width="2.77"/>
    <col collapsed="false" customWidth="true" hidden="false" outlineLevel="0" max="7" min="6" style="555" width="23.88"/>
    <col collapsed="false" customWidth="true" hidden="false" outlineLevel="0" max="8" min="8" style="449" width="23.88"/>
    <col collapsed="false" customWidth="false" hidden="false" outlineLevel="0" max="10" min="9" style="449" width="8.88"/>
    <col collapsed="false" customWidth="false" hidden="true" outlineLevel="0" max="13" min="11" style="449" width="8.88"/>
    <col collapsed="false" customWidth="false" hidden="false" outlineLevel="0" max="257" min="14" style="449" width="8.88"/>
  </cols>
  <sheetData>
    <row r="1" s="560" customFormat="true" ht="45" hidden="false" customHeight="true" outlineLevel="0" collapsed="false">
      <c r="A1" s="558" t="s">
        <v>614</v>
      </c>
      <c r="B1" s="558"/>
      <c r="C1" s="558"/>
      <c r="D1" s="558"/>
      <c r="E1" s="559"/>
      <c r="F1" s="558" t="s">
        <v>615</v>
      </c>
      <c r="G1" s="558"/>
      <c r="H1" s="558"/>
    </row>
    <row r="2" s="446" customFormat="true" ht="25.5" hidden="false" customHeight="true" outlineLevel="0" collapsed="false">
      <c r="A2" s="169" t="s">
        <v>616</v>
      </c>
      <c r="B2" s="169"/>
      <c r="C2" s="169"/>
      <c r="D2" s="169"/>
      <c r="E2" s="561"/>
      <c r="G2" s="169"/>
      <c r="H2" s="562" t="s">
        <v>596</v>
      </c>
    </row>
    <row r="3" s="446" customFormat="true" ht="17.1" hidden="false" customHeight="true" outlineLevel="0" collapsed="false">
      <c r="A3" s="563"/>
      <c r="B3" s="248" t="s">
        <v>617</v>
      </c>
      <c r="C3" s="267" t="s">
        <v>618</v>
      </c>
      <c r="D3" s="267"/>
      <c r="E3" s="563"/>
      <c r="F3" s="270" t="s">
        <v>619</v>
      </c>
      <c r="G3" s="139" t="s">
        <v>620</v>
      </c>
      <c r="H3" s="468" t="s">
        <v>621</v>
      </c>
    </row>
    <row r="4" s="446" customFormat="true" ht="17.1" hidden="false" customHeight="true" outlineLevel="0" collapsed="false">
      <c r="A4" s="244" t="s">
        <v>55</v>
      </c>
      <c r="B4" s="564"/>
      <c r="C4" s="248" t="s">
        <v>622</v>
      </c>
      <c r="D4" s="244" t="s">
        <v>623</v>
      </c>
      <c r="E4" s="244"/>
      <c r="F4" s="139"/>
      <c r="G4" s="565"/>
      <c r="H4" s="563" t="s">
        <v>624</v>
      </c>
    </row>
    <row r="5" s="446" customFormat="true" ht="17.1" hidden="false" customHeight="true" outlineLevel="0" collapsed="false">
      <c r="A5" s="563" t="s">
        <v>103</v>
      </c>
      <c r="B5" s="564"/>
      <c r="C5" s="248"/>
      <c r="D5" s="244"/>
      <c r="E5" s="244"/>
      <c r="F5" s="566" t="s">
        <v>625</v>
      </c>
      <c r="G5" s="566" t="s">
        <v>626</v>
      </c>
      <c r="H5" s="563" t="s">
        <v>627</v>
      </c>
    </row>
    <row r="6" s="446" customFormat="true" ht="17.1" hidden="false" customHeight="true" outlineLevel="0" collapsed="false">
      <c r="A6" s="567"/>
      <c r="B6" s="568" t="s">
        <v>628</v>
      </c>
      <c r="C6" s="569" t="s">
        <v>629</v>
      </c>
      <c r="D6" s="567" t="s">
        <v>630</v>
      </c>
      <c r="E6" s="244"/>
      <c r="F6" s="570" t="s">
        <v>631</v>
      </c>
      <c r="G6" s="570" t="s">
        <v>632</v>
      </c>
      <c r="H6" s="567" t="s">
        <v>633</v>
      </c>
    </row>
    <row r="7" s="446" customFormat="true" ht="99.75" hidden="false" customHeight="true" outlineLevel="0" collapsed="false">
      <c r="A7" s="139" t="n">
        <v>2008</v>
      </c>
      <c r="B7" s="571" t="n">
        <v>6153</v>
      </c>
      <c r="C7" s="571" t="n">
        <v>369</v>
      </c>
      <c r="D7" s="571" t="n">
        <v>1964</v>
      </c>
      <c r="E7" s="571"/>
      <c r="F7" s="571" t="n">
        <v>6664</v>
      </c>
      <c r="G7" s="571" t="n">
        <v>10</v>
      </c>
      <c r="H7" s="571" t="n">
        <v>42</v>
      </c>
    </row>
    <row r="8" s="446" customFormat="true" ht="99.75" hidden="false" customHeight="true" outlineLevel="0" collapsed="false">
      <c r="A8" s="139" t="n">
        <v>2009</v>
      </c>
      <c r="B8" s="571" t="n">
        <v>6130</v>
      </c>
      <c r="C8" s="571" t="n">
        <v>416</v>
      </c>
      <c r="D8" s="571" t="n">
        <v>2104</v>
      </c>
      <c r="F8" s="571" t="n">
        <v>3966</v>
      </c>
      <c r="G8" s="571" t="n">
        <v>10</v>
      </c>
      <c r="H8" s="571" t="n">
        <v>50</v>
      </c>
    </row>
    <row r="9" s="446" customFormat="true" ht="99.75" hidden="false" customHeight="true" outlineLevel="0" collapsed="false">
      <c r="A9" s="139" t="n">
        <v>2010</v>
      </c>
      <c r="B9" s="571" t="n">
        <v>6374</v>
      </c>
      <c r="C9" s="571" t="n">
        <v>409</v>
      </c>
      <c r="D9" s="571" t="n">
        <v>2319</v>
      </c>
      <c r="E9" s="124"/>
      <c r="F9" s="572" t="n">
        <v>3985</v>
      </c>
      <c r="G9" s="571" t="n">
        <v>16</v>
      </c>
      <c r="H9" s="571" t="n">
        <v>54</v>
      </c>
    </row>
    <row r="10" s="446" customFormat="true" ht="99.75" hidden="false" customHeight="true" outlineLevel="0" collapsed="false">
      <c r="A10" s="139" t="n">
        <v>2011</v>
      </c>
      <c r="B10" s="571" t="n">
        <v>6422</v>
      </c>
      <c r="C10" s="571" t="n">
        <v>435</v>
      </c>
      <c r="D10" s="571" t="n">
        <v>2298</v>
      </c>
      <c r="E10" s="124"/>
      <c r="F10" s="572" t="n">
        <v>4033</v>
      </c>
      <c r="G10" s="571" t="n">
        <v>23</v>
      </c>
      <c r="H10" s="571" t="n">
        <v>68</v>
      </c>
    </row>
    <row r="11" s="447" customFormat="true" ht="99.75" hidden="false" customHeight="true" outlineLevel="0" collapsed="false">
      <c r="A11" s="573" t="n">
        <v>2012</v>
      </c>
      <c r="B11" s="574" t="n">
        <v>6507</v>
      </c>
      <c r="C11" s="574" t="n">
        <v>489</v>
      </c>
      <c r="D11" s="574" t="n">
        <v>2487</v>
      </c>
      <c r="E11" s="130"/>
      <c r="F11" s="575" t="n">
        <v>3900</v>
      </c>
      <c r="G11" s="574" t="n">
        <v>24</v>
      </c>
      <c r="H11" s="574" t="n">
        <v>96</v>
      </c>
    </row>
    <row r="12" customFormat="false" ht="12" hidden="false" customHeight="true" outlineLevel="0" collapsed="false">
      <c r="A12" s="161" t="s">
        <v>634</v>
      </c>
      <c r="B12" s="576"/>
      <c r="C12" s="577"/>
      <c r="D12" s="577"/>
      <c r="G12" s="577"/>
      <c r="H12" s="578"/>
    </row>
    <row r="13" customFormat="false" ht="12" hidden="false" customHeight="true" outlineLevel="0" collapsed="false">
      <c r="A13" s="161" t="s">
        <v>635</v>
      </c>
      <c r="B13" s="576"/>
      <c r="C13" s="577"/>
      <c r="D13" s="577"/>
      <c r="G13" s="577"/>
      <c r="H13" s="578"/>
    </row>
    <row r="14" customFormat="false" ht="14.25" hidden="false" customHeight="false" outlineLevel="0" collapsed="false">
      <c r="B14" s="576"/>
      <c r="C14" s="577"/>
      <c r="D14" s="577"/>
      <c r="G14" s="577"/>
      <c r="H14" s="578"/>
    </row>
    <row r="15" customFormat="false" ht="14.25" hidden="false" customHeight="false" outlineLevel="0" collapsed="false">
      <c r="B15" s="576"/>
      <c r="C15" s="577"/>
      <c r="D15" s="577"/>
      <c r="G15" s="577"/>
      <c r="H15" s="578"/>
    </row>
    <row r="16" customFormat="false" ht="14.25" hidden="false" customHeight="false" outlineLevel="0" collapsed="false">
      <c r="B16" s="576"/>
      <c r="C16" s="577"/>
      <c r="D16" s="577"/>
      <c r="G16" s="577"/>
      <c r="H16" s="578"/>
    </row>
    <row r="17" customFormat="false" ht="14.25" hidden="false" customHeight="false" outlineLevel="0" collapsed="false">
      <c r="B17" s="576"/>
      <c r="C17" s="577"/>
      <c r="D17" s="577"/>
      <c r="G17" s="577"/>
      <c r="H17" s="578"/>
    </row>
    <row r="18" customFormat="false" ht="14.25" hidden="false" customHeight="false" outlineLevel="0" collapsed="false">
      <c r="B18" s="576"/>
      <c r="C18" s="577"/>
      <c r="D18" s="577"/>
      <c r="G18" s="577"/>
      <c r="H18" s="578"/>
    </row>
    <row r="19" customFormat="false" ht="14.25" hidden="false" customHeight="false" outlineLevel="0" collapsed="false">
      <c r="B19" s="576"/>
      <c r="C19" s="577"/>
      <c r="D19" s="577"/>
      <c r="G19" s="577"/>
      <c r="H19" s="578"/>
    </row>
    <row r="20" customFormat="false" ht="14.25" hidden="false" customHeight="false" outlineLevel="0" collapsed="false">
      <c r="B20" s="576"/>
      <c r="C20" s="577"/>
      <c r="D20" s="577"/>
      <c r="G20" s="577"/>
      <c r="H20" s="578"/>
    </row>
    <row r="21" customFormat="false" ht="14.25" hidden="false" customHeight="false" outlineLevel="0" collapsed="false">
      <c r="B21" s="576"/>
      <c r="C21" s="577"/>
      <c r="D21" s="577"/>
      <c r="G21" s="577"/>
      <c r="H21" s="578"/>
    </row>
    <row r="22" customFormat="false" ht="14.25" hidden="false" customHeight="false" outlineLevel="0" collapsed="false">
      <c r="B22" s="576"/>
      <c r="C22" s="577"/>
      <c r="D22" s="577"/>
      <c r="G22" s="577"/>
      <c r="H22" s="578"/>
    </row>
    <row r="23" customFormat="false" ht="14.25" hidden="false" customHeight="false" outlineLevel="0" collapsed="false">
      <c r="B23" s="576"/>
      <c r="C23" s="577"/>
      <c r="D23" s="577"/>
      <c r="G23" s="577"/>
      <c r="H23" s="578"/>
    </row>
    <row r="24" customFormat="false" ht="14.25" hidden="false" customHeight="false" outlineLevel="0" collapsed="false">
      <c r="B24" s="576"/>
      <c r="C24" s="577"/>
      <c r="D24" s="577"/>
      <c r="G24" s="577"/>
      <c r="H24" s="578"/>
    </row>
    <row r="25" customFormat="false" ht="14.25" hidden="false" customHeight="false" outlineLevel="0" collapsed="false">
      <c r="B25" s="576"/>
      <c r="C25" s="577"/>
      <c r="D25" s="577"/>
      <c r="G25" s="577"/>
      <c r="H25" s="578"/>
    </row>
    <row r="26" customFormat="false" ht="14.25" hidden="false" customHeight="false" outlineLevel="0" collapsed="false">
      <c r="B26" s="576"/>
      <c r="C26" s="577"/>
      <c r="D26" s="577"/>
      <c r="G26" s="577"/>
      <c r="H26" s="578"/>
    </row>
    <row r="27" customFormat="false" ht="14.25" hidden="false" customHeight="false" outlineLevel="0" collapsed="false">
      <c r="B27" s="576"/>
      <c r="C27" s="577"/>
      <c r="D27" s="577"/>
      <c r="G27" s="577"/>
      <c r="H27" s="578"/>
    </row>
    <row r="28" customFormat="false" ht="14.25" hidden="false" customHeight="false" outlineLevel="0" collapsed="false">
      <c r="B28" s="576"/>
      <c r="C28" s="577"/>
      <c r="D28" s="577"/>
      <c r="G28" s="577"/>
      <c r="H28" s="578"/>
    </row>
    <row r="29" customFormat="false" ht="14.25" hidden="false" customHeight="false" outlineLevel="0" collapsed="false">
      <c r="B29" s="576"/>
      <c r="C29" s="577"/>
      <c r="D29" s="577"/>
      <c r="G29" s="577"/>
      <c r="H29" s="578"/>
    </row>
    <row r="30" customFormat="false" ht="14.25" hidden="false" customHeight="false" outlineLevel="0" collapsed="false">
      <c r="B30" s="576"/>
      <c r="C30" s="577"/>
      <c r="D30" s="577"/>
      <c r="G30" s="577"/>
      <c r="H30" s="578"/>
    </row>
    <row r="31" customFormat="false" ht="14.25" hidden="false" customHeight="false" outlineLevel="0" collapsed="false">
      <c r="B31" s="576"/>
      <c r="C31" s="577"/>
      <c r="D31" s="577"/>
      <c r="G31" s="577"/>
      <c r="H31" s="578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13" activeCellId="0" sqref="O13:X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579" width="6.77"/>
    <col collapsed="false" customWidth="true" hidden="false" outlineLevel="0" max="3" min="3" style="579" width="9.66"/>
    <col collapsed="false" customWidth="true" hidden="false" outlineLevel="0" max="4" min="4" style="1" width="6.77"/>
    <col collapsed="false" customWidth="true" hidden="false" outlineLevel="0" max="5" min="5" style="1" width="8.77"/>
    <col collapsed="false" customWidth="true" hidden="false" outlineLevel="0" max="6" min="6" style="1" width="6.77"/>
    <col collapsed="false" customWidth="true" hidden="false" outlineLevel="0" max="7" min="7" style="1" width="8.1"/>
    <col collapsed="false" customWidth="true" hidden="false" outlineLevel="0" max="8" min="8" style="1" width="6.77"/>
    <col collapsed="false" customWidth="false" hidden="false" outlineLevel="0" max="9" min="9" style="1" width="8.88"/>
    <col collapsed="false" customWidth="true" hidden="false" outlineLevel="0" max="10" min="10" style="1" width="6.77"/>
    <col collapsed="false" customWidth="true" hidden="false" outlineLevel="0" max="11" min="11" style="1" width="7.66"/>
    <col collapsed="false" customWidth="true" hidden="false" outlineLevel="0" max="13" min="12" style="1" width="6.77"/>
    <col collapsed="false" customWidth="true" hidden="false" outlineLevel="0" max="14" min="14" style="1" width="2.99"/>
    <col collapsed="false" customWidth="true" hidden="false" outlineLevel="0" max="15" min="15" style="1" width="7.77"/>
    <col collapsed="false" customWidth="true" hidden="false" outlineLevel="0" max="16" min="16" style="1" width="8.77"/>
    <col collapsed="false" customWidth="true" hidden="false" outlineLevel="0" max="17" min="17" style="1" width="6.77"/>
    <col collapsed="false" customWidth="true" hidden="false" outlineLevel="0" max="18" min="18" style="1" width="9.21"/>
    <col collapsed="false" customWidth="true" hidden="false" outlineLevel="0" max="20" min="19" style="1" width="6.77"/>
    <col collapsed="false" customWidth="true" hidden="false" outlineLevel="0" max="21" min="21" style="580" width="6.77"/>
    <col collapsed="false" customWidth="true" hidden="false" outlineLevel="0" max="22" min="22" style="5" width="8.32"/>
    <col collapsed="false" customWidth="true" hidden="false" outlineLevel="0" max="24" min="23" style="5" width="6.77"/>
    <col collapsed="false" customWidth="false" hidden="false" outlineLevel="0" max="26" min="25" style="5" width="8.88"/>
    <col collapsed="false" customWidth="false" hidden="true" outlineLevel="0" max="29" min="27" style="5" width="8.88"/>
    <col collapsed="false" customWidth="false" hidden="false" outlineLevel="0" max="257" min="30" style="5" width="8.88"/>
  </cols>
  <sheetData>
    <row r="1" s="9" customFormat="true" ht="45" hidden="false" customHeight="true" outlineLevel="0" collapsed="false">
      <c r="A1" s="6" t="s">
        <v>6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490"/>
      <c r="P1" s="581" t="s">
        <v>637</v>
      </c>
      <c r="Q1" s="581"/>
      <c r="R1" s="581"/>
      <c r="S1" s="581"/>
      <c r="T1" s="581"/>
      <c r="U1" s="581"/>
      <c r="V1" s="581"/>
      <c r="W1" s="581"/>
      <c r="X1" s="581"/>
    </row>
    <row r="2" s="3" customFormat="true" ht="25.5" hidden="false" customHeight="true" outlineLevel="0" collapsed="false">
      <c r="A2" s="10" t="s">
        <v>6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S2" s="10"/>
      <c r="T2" s="10"/>
      <c r="U2" s="10"/>
      <c r="V2" s="10"/>
      <c r="W2" s="10"/>
      <c r="X2" s="13" t="s">
        <v>639</v>
      </c>
    </row>
    <row r="3" s="3" customFormat="true" ht="17.25" hidden="false" customHeight="true" outlineLevel="0" collapsed="false">
      <c r="A3" s="19"/>
      <c r="B3" s="538" t="s">
        <v>181</v>
      </c>
      <c r="C3" s="538"/>
      <c r="D3" s="18" t="s">
        <v>640</v>
      </c>
      <c r="E3" s="18"/>
      <c r="F3" s="18"/>
      <c r="G3" s="18"/>
      <c r="H3" s="18"/>
      <c r="I3" s="18"/>
      <c r="J3" s="18"/>
      <c r="K3" s="18"/>
      <c r="L3" s="18"/>
      <c r="M3" s="18"/>
      <c r="N3" s="582"/>
      <c r="O3" s="583" t="s">
        <v>641</v>
      </c>
      <c r="P3" s="583"/>
      <c r="Q3" s="583"/>
      <c r="R3" s="583"/>
      <c r="S3" s="415" t="s">
        <v>642</v>
      </c>
      <c r="T3" s="415"/>
      <c r="U3" s="415"/>
      <c r="V3" s="415"/>
      <c r="W3" s="415"/>
      <c r="X3" s="415"/>
    </row>
    <row r="4" s="3" customFormat="true" ht="17.25" hidden="false" customHeight="true" outlineLevel="0" collapsed="false">
      <c r="A4" s="19"/>
      <c r="B4" s="91"/>
      <c r="C4" s="19"/>
      <c r="D4" s="540" t="s">
        <v>643</v>
      </c>
      <c r="E4" s="540"/>
      <c r="F4" s="540"/>
      <c r="G4" s="540"/>
      <c r="H4" s="540"/>
      <c r="I4" s="540"/>
      <c r="J4" s="540"/>
      <c r="K4" s="540"/>
      <c r="L4" s="540"/>
      <c r="M4" s="540"/>
      <c r="O4" s="584" t="s">
        <v>644</v>
      </c>
      <c r="P4" s="207" t="s">
        <v>640</v>
      </c>
      <c r="Q4" s="207" t="s">
        <v>645</v>
      </c>
      <c r="R4" s="207"/>
      <c r="S4" s="207" t="s">
        <v>644</v>
      </c>
      <c r="T4" s="207"/>
      <c r="U4" s="206" t="s">
        <v>646</v>
      </c>
      <c r="V4" s="206"/>
      <c r="W4" s="585" t="s">
        <v>647</v>
      </c>
      <c r="X4" s="585"/>
    </row>
    <row r="5" s="3" customFormat="true" ht="17.25" hidden="false" customHeight="true" outlineLevel="0" collapsed="false">
      <c r="A5" s="31" t="s">
        <v>55</v>
      </c>
      <c r="B5" s="30" t="s">
        <v>18</v>
      </c>
      <c r="C5" s="30"/>
      <c r="D5" s="586" t="s">
        <v>648</v>
      </c>
      <c r="E5" s="586"/>
      <c r="F5" s="586" t="s">
        <v>649</v>
      </c>
      <c r="G5" s="586"/>
      <c r="H5" s="586" t="s">
        <v>650</v>
      </c>
      <c r="I5" s="586"/>
      <c r="J5" s="587" t="s">
        <v>651</v>
      </c>
      <c r="K5" s="587"/>
      <c r="L5" s="540" t="s">
        <v>652</v>
      </c>
      <c r="M5" s="540"/>
      <c r="O5" s="43" t="s">
        <v>653</v>
      </c>
      <c r="P5" s="43" t="s">
        <v>654</v>
      </c>
      <c r="Q5" s="28" t="s">
        <v>655</v>
      </c>
      <c r="R5" s="28"/>
      <c r="S5" s="229" t="s">
        <v>656</v>
      </c>
      <c r="T5" s="229"/>
      <c r="U5" s="229" t="s">
        <v>657</v>
      </c>
      <c r="V5" s="229"/>
      <c r="W5" s="215" t="s">
        <v>658</v>
      </c>
      <c r="X5" s="215"/>
    </row>
    <row r="6" s="3" customFormat="true" ht="17.25" hidden="false" customHeight="true" outlineLevel="0" collapsed="false">
      <c r="A6" s="19" t="s">
        <v>103</v>
      </c>
      <c r="B6" s="206" t="s">
        <v>659</v>
      </c>
      <c r="C6" s="207" t="s">
        <v>660</v>
      </c>
      <c r="D6" s="208" t="s">
        <v>659</v>
      </c>
      <c r="E6" s="31" t="s">
        <v>660</v>
      </c>
      <c r="F6" s="208" t="s">
        <v>659</v>
      </c>
      <c r="G6" s="31" t="s">
        <v>660</v>
      </c>
      <c r="H6" s="208" t="s">
        <v>659</v>
      </c>
      <c r="I6" s="31" t="s">
        <v>660</v>
      </c>
      <c r="J6" s="208" t="s">
        <v>659</v>
      </c>
      <c r="K6" s="31" t="s">
        <v>660</v>
      </c>
      <c r="L6" s="208" t="s">
        <v>659</v>
      </c>
      <c r="M6" s="31" t="s">
        <v>660</v>
      </c>
      <c r="O6" s="207" t="s">
        <v>659</v>
      </c>
      <c r="P6" s="207" t="s">
        <v>660</v>
      </c>
      <c r="Q6" s="118" t="s">
        <v>659</v>
      </c>
      <c r="R6" s="31" t="s">
        <v>660</v>
      </c>
      <c r="S6" s="208" t="s">
        <v>659</v>
      </c>
      <c r="T6" s="31" t="s">
        <v>660</v>
      </c>
      <c r="U6" s="208" t="s">
        <v>659</v>
      </c>
      <c r="V6" s="31" t="s">
        <v>660</v>
      </c>
      <c r="W6" s="208" t="s">
        <v>659</v>
      </c>
      <c r="X6" s="228" t="s">
        <v>660</v>
      </c>
    </row>
    <row r="7" s="3" customFormat="true" ht="17.25" hidden="false" customHeight="true" outlineLevel="0" collapsed="false">
      <c r="A7" s="19"/>
      <c r="B7" s="30" t="s">
        <v>661</v>
      </c>
      <c r="C7" s="19"/>
      <c r="D7" s="30" t="s">
        <v>661</v>
      </c>
      <c r="E7" s="19"/>
      <c r="F7" s="30" t="s">
        <v>661</v>
      </c>
      <c r="G7" s="19"/>
      <c r="H7" s="30" t="s">
        <v>661</v>
      </c>
      <c r="I7" s="19"/>
      <c r="J7" s="30" t="s">
        <v>661</v>
      </c>
      <c r="K7" s="19"/>
      <c r="L7" s="30" t="s">
        <v>661</v>
      </c>
      <c r="M7" s="19"/>
      <c r="O7" s="43" t="s">
        <v>661</v>
      </c>
      <c r="P7" s="19"/>
      <c r="Q7" s="30" t="s">
        <v>661</v>
      </c>
      <c r="R7" s="19"/>
      <c r="S7" s="30" t="s">
        <v>661</v>
      </c>
      <c r="T7" s="19"/>
      <c r="U7" s="30" t="s">
        <v>661</v>
      </c>
      <c r="V7" s="19"/>
      <c r="W7" s="30" t="s">
        <v>661</v>
      </c>
      <c r="X7" s="91"/>
    </row>
    <row r="8" s="3" customFormat="true" ht="17.25" hidden="false" customHeight="true" outlineLevel="0" collapsed="false">
      <c r="A8" s="25"/>
      <c r="B8" s="211" t="s">
        <v>662</v>
      </c>
      <c r="C8" s="29" t="s">
        <v>663</v>
      </c>
      <c r="D8" s="211" t="s">
        <v>662</v>
      </c>
      <c r="E8" s="29" t="s">
        <v>663</v>
      </c>
      <c r="F8" s="211" t="s">
        <v>662</v>
      </c>
      <c r="G8" s="29" t="s">
        <v>663</v>
      </c>
      <c r="H8" s="211" t="s">
        <v>662</v>
      </c>
      <c r="I8" s="29" t="s">
        <v>663</v>
      </c>
      <c r="J8" s="211" t="s">
        <v>662</v>
      </c>
      <c r="K8" s="29" t="s">
        <v>663</v>
      </c>
      <c r="L8" s="211" t="s">
        <v>662</v>
      </c>
      <c r="M8" s="29" t="s">
        <v>663</v>
      </c>
      <c r="O8" s="588" t="s">
        <v>662</v>
      </c>
      <c r="P8" s="29" t="s">
        <v>663</v>
      </c>
      <c r="Q8" s="211" t="s">
        <v>662</v>
      </c>
      <c r="R8" s="29" t="s">
        <v>663</v>
      </c>
      <c r="S8" s="211" t="s">
        <v>662</v>
      </c>
      <c r="T8" s="29" t="s">
        <v>663</v>
      </c>
      <c r="U8" s="211" t="s">
        <v>662</v>
      </c>
      <c r="V8" s="29" t="s">
        <v>663</v>
      </c>
      <c r="W8" s="211" t="s">
        <v>662</v>
      </c>
      <c r="X8" s="26" t="s">
        <v>663</v>
      </c>
    </row>
    <row r="9" s="3" customFormat="true" ht="93" hidden="false" customHeight="true" outlineLevel="0" collapsed="false">
      <c r="A9" s="43" t="n">
        <v>2008</v>
      </c>
      <c r="B9" s="589" t="n">
        <v>2970</v>
      </c>
      <c r="C9" s="589" t="n">
        <v>5117469</v>
      </c>
      <c r="D9" s="590" t="n">
        <v>2350</v>
      </c>
      <c r="E9" s="590" t="n">
        <v>3743892</v>
      </c>
      <c r="F9" s="547" t="s">
        <v>83</v>
      </c>
      <c r="G9" s="547" t="s">
        <v>83</v>
      </c>
      <c r="H9" s="590" t="n">
        <v>34</v>
      </c>
      <c r="I9" s="590" t="n">
        <v>155980</v>
      </c>
      <c r="J9" s="590" t="n">
        <v>60</v>
      </c>
      <c r="K9" s="590" t="n">
        <v>260862</v>
      </c>
      <c r="L9" s="547" t="s">
        <v>83</v>
      </c>
      <c r="M9" s="547" t="s">
        <v>83</v>
      </c>
      <c r="O9" s="590" t="n">
        <v>41</v>
      </c>
      <c r="P9" s="590" t="n">
        <v>150580</v>
      </c>
      <c r="Q9" s="591" t="n">
        <v>442</v>
      </c>
      <c r="R9" s="591" t="n">
        <v>731291</v>
      </c>
      <c r="S9" s="591" t="n">
        <v>2</v>
      </c>
      <c r="T9" s="591" t="n">
        <v>15825</v>
      </c>
      <c r="U9" s="475" t="n">
        <v>34</v>
      </c>
      <c r="V9" s="475" t="n">
        <v>52197</v>
      </c>
      <c r="W9" s="475" t="n">
        <v>7</v>
      </c>
      <c r="X9" s="475" t="n">
        <v>6842</v>
      </c>
    </row>
    <row r="10" s="3" customFormat="true" ht="93" hidden="false" customHeight="true" outlineLevel="0" collapsed="false">
      <c r="A10" s="43" t="n">
        <v>2009</v>
      </c>
      <c r="B10" s="589" t="n">
        <v>3103</v>
      </c>
      <c r="C10" s="589" t="n">
        <f aca="false">SUM(E10,G10,I10,K10,P10,R10,T10,V10,X10)</f>
        <v>5863675</v>
      </c>
      <c r="D10" s="590" t="n">
        <v>2405</v>
      </c>
      <c r="E10" s="590" t="n">
        <v>4159363</v>
      </c>
      <c r="F10" s="590" t="n">
        <v>6</v>
      </c>
      <c r="G10" s="590" t="n">
        <v>47022</v>
      </c>
      <c r="H10" s="590" t="n">
        <v>50</v>
      </c>
      <c r="I10" s="590" t="n">
        <v>250165</v>
      </c>
      <c r="J10" s="590" t="n">
        <v>71</v>
      </c>
      <c r="K10" s="590" t="n">
        <v>322632</v>
      </c>
      <c r="L10" s="592" t="n">
        <v>0</v>
      </c>
      <c r="M10" s="592" t="n">
        <v>0</v>
      </c>
      <c r="O10" s="590" t="n">
        <v>42</v>
      </c>
      <c r="P10" s="590" t="n">
        <v>174672</v>
      </c>
      <c r="Q10" s="591" t="n">
        <v>485</v>
      </c>
      <c r="R10" s="591" t="n">
        <v>835686</v>
      </c>
      <c r="S10" s="591" t="n">
        <v>2</v>
      </c>
      <c r="T10" s="591" t="n">
        <v>21323</v>
      </c>
      <c r="U10" s="475" t="n">
        <v>35</v>
      </c>
      <c r="V10" s="475" t="n">
        <v>45441</v>
      </c>
      <c r="W10" s="475" t="n">
        <v>7</v>
      </c>
      <c r="X10" s="593" t="n">
        <v>7371</v>
      </c>
    </row>
    <row r="11" s="3" customFormat="true" ht="93" hidden="false" customHeight="true" outlineLevel="0" collapsed="false">
      <c r="A11" s="43" t="n">
        <v>2010</v>
      </c>
      <c r="B11" s="594" t="n">
        <v>3315</v>
      </c>
      <c r="C11" s="594" t="n">
        <v>6685915</v>
      </c>
      <c r="D11" s="594" t="n">
        <v>2441</v>
      </c>
      <c r="E11" s="594" t="n">
        <v>4504320</v>
      </c>
      <c r="F11" s="595" t="n">
        <v>10</v>
      </c>
      <c r="G11" s="594" t="n">
        <v>96514</v>
      </c>
      <c r="H11" s="594" t="n">
        <v>127</v>
      </c>
      <c r="I11" s="594" t="n">
        <v>375101</v>
      </c>
      <c r="J11" s="595" t="n">
        <v>84</v>
      </c>
      <c r="K11" s="594" t="n">
        <v>430126</v>
      </c>
      <c r="L11" s="595" t="n">
        <v>2</v>
      </c>
      <c r="M11" s="594" t="n">
        <v>3755</v>
      </c>
      <c r="N11" s="596"/>
      <c r="O11" s="595" t="n">
        <v>46</v>
      </c>
      <c r="P11" s="594" t="n">
        <v>199188</v>
      </c>
      <c r="Q11" s="594" t="n">
        <v>523</v>
      </c>
      <c r="R11" s="594" t="n">
        <v>919324</v>
      </c>
      <c r="S11" s="595" t="n">
        <v>1</v>
      </c>
      <c r="T11" s="594" t="n">
        <v>11444</v>
      </c>
      <c r="U11" s="595" t="n">
        <v>67</v>
      </c>
      <c r="V11" s="594" t="n">
        <v>114484</v>
      </c>
      <c r="W11" s="595" t="n">
        <v>14</v>
      </c>
      <c r="X11" s="594" t="n">
        <v>31659</v>
      </c>
    </row>
    <row r="12" s="3" customFormat="true" ht="93" hidden="false" customHeight="true" outlineLevel="0" collapsed="false">
      <c r="A12" s="43" t="n">
        <v>2011</v>
      </c>
      <c r="B12" s="594" t="n">
        <v>3443</v>
      </c>
      <c r="C12" s="594" t="n">
        <v>7530019</v>
      </c>
      <c r="D12" s="594" t="n">
        <v>2407</v>
      </c>
      <c r="E12" s="594" t="n">
        <v>4623247</v>
      </c>
      <c r="F12" s="595" t="n">
        <v>15</v>
      </c>
      <c r="G12" s="594" t="n">
        <v>123681</v>
      </c>
      <c r="H12" s="594" t="n">
        <v>243</v>
      </c>
      <c r="I12" s="594" t="n">
        <v>816276</v>
      </c>
      <c r="J12" s="595" t="n">
        <v>98</v>
      </c>
      <c r="K12" s="594" t="n">
        <v>515649</v>
      </c>
      <c r="L12" s="595" t="n">
        <v>1</v>
      </c>
      <c r="M12" s="594" t="n">
        <v>901</v>
      </c>
      <c r="N12" s="596"/>
      <c r="O12" s="595" t="n">
        <v>47</v>
      </c>
      <c r="P12" s="594" t="n">
        <v>204058</v>
      </c>
      <c r="Q12" s="594" t="n">
        <v>563</v>
      </c>
      <c r="R12" s="594" t="n">
        <v>1002743</v>
      </c>
      <c r="S12" s="595" t="n">
        <v>2</v>
      </c>
      <c r="T12" s="594" t="n">
        <v>26778</v>
      </c>
      <c r="U12" s="595" t="n">
        <v>57</v>
      </c>
      <c r="V12" s="594" t="n">
        <v>193818</v>
      </c>
      <c r="W12" s="595" t="n">
        <v>10</v>
      </c>
      <c r="X12" s="594" t="n">
        <v>22866</v>
      </c>
    </row>
    <row r="13" s="67" customFormat="true" ht="93" hidden="false" customHeight="true" outlineLevel="0" collapsed="false">
      <c r="A13" s="218" t="n">
        <v>2012</v>
      </c>
      <c r="B13" s="597" t="n">
        <v>3617</v>
      </c>
      <c r="C13" s="597" t="n">
        <v>8450946</v>
      </c>
      <c r="D13" s="597" t="n">
        <v>2375</v>
      </c>
      <c r="E13" s="597" t="n">
        <v>4728768</v>
      </c>
      <c r="F13" s="598" t="n">
        <v>19</v>
      </c>
      <c r="G13" s="597" t="n">
        <v>173692</v>
      </c>
      <c r="H13" s="597" t="n">
        <v>366</v>
      </c>
      <c r="I13" s="597" t="n">
        <v>1332427</v>
      </c>
      <c r="J13" s="598" t="n">
        <v>148</v>
      </c>
      <c r="K13" s="597" t="n">
        <v>708923</v>
      </c>
      <c r="L13" s="598" t="n">
        <v>1</v>
      </c>
      <c r="M13" s="597" t="n">
        <v>935</v>
      </c>
      <c r="O13" s="598" t="n">
        <v>49</v>
      </c>
      <c r="P13" s="597" t="n">
        <v>203434</v>
      </c>
      <c r="Q13" s="597" t="n">
        <v>597</v>
      </c>
      <c r="R13" s="597" t="n">
        <v>1099876</v>
      </c>
      <c r="S13" s="599" t="s">
        <v>258</v>
      </c>
      <c r="T13" s="597" t="s">
        <v>258</v>
      </c>
      <c r="U13" s="599" t="n">
        <v>59</v>
      </c>
      <c r="V13" s="597" t="n">
        <v>200629</v>
      </c>
      <c r="W13" s="599" t="n">
        <v>3</v>
      </c>
      <c r="X13" s="597" t="n">
        <v>2262</v>
      </c>
    </row>
    <row r="14" s="404" customFormat="true" ht="12" hidden="false" customHeight="true" outlineLevel="0" collapsed="false">
      <c r="A14" s="75" t="s">
        <v>634</v>
      </c>
      <c r="B14" s="600"/>
      <c r="C14" s="601"/>
      <c r="D14" s="601"/>
      <c r="E14" s="533"/>
      <c r="F14" s="400"/>
      <c r="G14" s="601"/>
      <c r="H14" s="458"/>
    </row>
    <row r="15" customFormat="false" ht="14.25" hidden="false" customHeight="false" outlineLevel="0" collapsed="false">
      <c r="B15" s="602"/>
      <c r="C15" s="60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S15" s="81"/>
      <c r="T15" s="81"/>
      <c r="U15" s="603"/>
      <c r="V15" s="604"/>
      <c r="W15" s="604"/>
      <c r="X15" s="604"/>
    </row>
    <row r="16" customFormat="false" ht="14.25" hidden="false" customHeight="false" outlineLevel="0" collapsed="false">
      <c r="B16" s="602"/>
      <c r="C16" s="60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S16" s="81"/>
      <c r="T16" s="81"/>
      <c r="U16" s="603"/>
      <c r="V16" s="604"/>
      <c r="W16" s="604"/>
      <c r="X16" s="604"/>
    </row>
    <row r="17" customFormat="false" ht="14.25" hidden="false" customHeight="false" outlineLevel="0" collapsed="false">
      <c r="B17" s="602"/>
      <c r="C17" s="602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S17" s="81"/>
      <c r="T17" s="81"/>
      <c r="U17" s="603"/>
      <c r="V17" s="604"/>
      <c r="W17" s="604"/>
      <c r="X17" s="604"/>
    </row>
    <row r="18" customFormat="false" ht="14.25" hidden="false" customHeight="false" outlineLevel="0" collapsed="false">
      <c r="B18" s="602"/>
      <c r="C18" s="602"/>
      <c r="D18" s="81"/>
      <c r="E18" s="605"/>
      <c r="F18" s="81"/>
      <c r="G18" s="605"/>
      <c r="H18" s="81"/>
      <c r="I18" s="81"/>
      <c r="J18" s="81"/>
      <c r="K18" s="81"/>
      <c r="L18" s="81"/>
      <c r="M18" s="81"/>
      <c r="N18" s="81"/>
      <c r="O18" s="81"/>
      <c r="P18" s="81"/>
      <c r="S18" s="81"/>
      <c r="T18" s="81"/>
      <c r="U18" s="603"/>
      <c r="V18" s="604"/>
      <c r="W18" s="604"/>
      <c r="X18" s="604"/>
    </row>
    <row r="19" customFormat="false" ht="14.25" hidden="false" customHeight="false" outlineLevel="0" collapsed="false">
      <c r="B19" s="602"/>
      <c r="C19" s="60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S19" s="81"/>
      <c r="T19" s="81"/>
      <c r="U19" s="603"/>
      <c r="V19" s="604"/>
      <c r="W19" s="604"/>
      <c r="X19" s="604"/>
    </row>
    <row r="20" customFormat="false" ht="14.25" hidden="false" customHeight="false" outlineLevel="0" collapsed="false">
      <c r="B20" s="602"/>
      <c r="C20" s="60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S20" s="81"/>
      <c r="T20" s="81"/>
      <c r="U20" s="603"/>
      <c r="V20" s="604"/>
      <c r="W20" s="604"/>
      <c r="X20" s="604"/>
    </row>
    <row r="21" customFormat="false" ht="14.25" hidden="false" customHeight="false" outlineLevel="0" collapsed="false">
      <c r="B21" s="602"/>
      <c r="C21" s="60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S21" s="81"/>
      <c r="T21" s="81"/>
      <c r="U21" s="603"/>
      <c r="V21" s="604"/>
      <c r="W21" s="604"/>
      <c r="X21" s="604"/>
    </row>
    <row r="22" customFormat="false" ht="14.25" hidden="false" customHeight="false" outlineLevel="0" collapsed="false">
      <c r="B22" s="602"/>
      <c r="C22" s="60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S22" s="81"/>
      <c r="T22" s="81"/>
      <c r="U22" s="603"/>
      <c r="V22" s="604"/>
      <c r="W22" s="604"/>
      <c r="X22" s="604"/>
    </row>
    <row r="23" customFormat="false" ht="14.25" hidden="false" customHeight="false" outlineLevel="0" collapsed="false">
      <c r="B23" s="602"/>
      <c r="C23" s="60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S23" s="81"/>
      <c r="T23" s="81"/>
      <c r="U23" s="603"/>
      <c r="V23" s="604"/>
      <c r="W23" s="604"/>
      <c r="X23" s="604"/>
    </row>
    <row r="24" customFormat="false" ht="14.25" hidden="false" customHeight="false" outlineLevel="0" collapsed="false">
      <c r="B24" s="602"/>
      <c r="C24" s="60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S24" s="81"/>
      <c r="T24" s="81"/>
      <c r="U24" s="603"/>
      <c r="V24" s="604"/>
      <c r="W24" s="604"/>
      <c r="X24" s="604"/>
    </row>
    <row r="25" customFormat="false" ht="14.25" hidden="false" customHeight="false" outlineLevel="0" collapsed="false">
      <c r="B25" s="602"/>
      <c r="C25" s="60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S25" s="81"/>
      <c r="T25" s="81"/>
      <c r="U25" s="603"/>
      <c r="V25" s="604"/>
      <c r="W25" s="604"/>
      <c r="X25" s="604"/>
    </row>
    <row r="26" customFormat="false" ht="14.25" hidden="false" customHeight="false" outlineLevel="0" collapsed="false">
      <c r="B26" s="602"/>
      <c r="C26" s="60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S26" s="81"/>
      <c r="T26" s="81"/>
      <c r="U26" s="603"/>
      <c r="V26" s="604"/>
      <c r="W26" s="604"/>
      <c r="X26" s="604"/>
    </row>
    <row r="27" customFormat="false" ht="14.25" hidden="false" customHeight="false" outlineLevel="0" collapsed="false">
      <c r="B27" s="602"/>
      <c r="C27" s="60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S27" s="81"/>
      <c r="T27" s="81"/>
      <c r="U27" s="603"/>
      <c r="V27" s="604"/>
      <c r="W27" s="604"/>
      <c r="X27" s="604"/>
    </row>
    <row r="28" customFormat="false" ht="14.25" hidden="false" customHeight="false" outlineLevel="0" collapsed="false">
      <c r="B28" s="602"/>
      <c r="C28" s="60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S28" s="81"/>
      <c r="T28" s="81"/>
      <c r="U28" s="603"/>
      <c r="V28" s="604"/>
      <c r="W28" s="604"/>
      <c r="X28" s="604"/>
    </row>
    <row r="29" customFormat="false" ht="14.25" hidden="false" customHeight="false" outlineLevel="0" collapsed="false">
      <c r="B29" s="602"/>
      <c r="C29" s="60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S29" s="81"/>
      <c r="T29" s="81"/>
      <c r="U29" s="603"/>
      <c r="V29" s="604"/>
      <c r="W29" s="604"/>
      <c r="X29" s="604"/>
    </row>
    <row r="30" customFormat="false" ht="14.25" hidden="false" customHeight="false" outlineLevel="0" collapsed="false">
      <c r="B30" s="602"/>
      <c r="C30" s="60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S30" s="81"/>
      <c r="T30" s="81"/>
      <c r="U30" s="603"/>
      <c r="V30" s="604"/>
      <c r="W30" s="604"/>
      <c r="X30" s="604"/>
    </row>
    <row r="31" customFormat="false" ht="14.25" hidden="false" customHeight="false" outlineLevel="0" collapsed="false">
      <c r="B31" s="602"/>
      <c r="C31" s="60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S31" s="81"/>
      <c r="T31" s="81"/>
      <c r="U31" s="603"/>
      <c r="V31" s="604"/>
      <c r="W31" s="604"/>
      <c r="X31" s="604"/>
    </row>
    <row r="32" customFormat="false" ht="14.25" hidden="false" customHeight="false" outlineLevel="0" collapsed="false">
      <c r="B32" s="602"/>
      <c r="C32" s="60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S32" s="81"/>
      <c r="T32" s="81"/>
      <c r="U32" s="603"/>
      <c r="V32" s="604"/>
      <c r="W32" s="604"/>
      <c r="X32" s="604"/>
    </row>
    <row r="33" customFormat="false" ht="14.25" hidden="false" customHeight="false" outlineLevel="0" collapsed="false">
      <c r="B33" s="602"/>
      <c r="C33" s="60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S33" s="81"/>
      <c r="T33" s="81"/>
      <c r="U33" s="603"/>
      <c r="V33" s="604"/>
      <c r="W33" s="604"/>
      <c r="X33" s="604"/>
    </row>
  </sheetData>
  <mergeCells count="21">
    <mergeCell ref="A1:N1"/>
    <mergeCell ref="P1:X1"/>
    <mergeCell ref="B3:C3"/>
    <mergeCell ref="D3:M3"/>
    <mergeCell ref="O3:R3"/>
    <mergeCell ref="S3:X3"/>
    <mergeCell ref="D4:M4"/>
    <mergeCell ref="Q4:R4"/>
    <mergeCell ref="S4:T4"/>
    <mergeCell ref="U4:V4"/>
    <mergeCell ref="W4:X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1" width="7.33"/>
    <col collapsed="false" customWidth="true" hidden="false" outlineLevel="0" max="13" min="11" style="3" width="7.33"/>
    <col collapsed="false" customWidth="true" hidden="false" outlineLevel="0" max="14" min="14" style="3" width="2.55"/>
    <col collapsed="false" customWidth="true" hidden="false" outlineLevel="0" max="15" min="15" style="1" width="7.33"/>
    <col collapsed="false" customWidth="true" hidden="false" outlineLevel="0" max="18" min="16" style="3" width="7.33"/>
    <col collapsed="false" customWidth="true" hidden="false" outlineLevel="0" max="19" min="19" style="1" width="7.33"/>
    <col collapsed="false" customWidth="true" hidden="false" outlineLevel="0" max="20" min="20" style="4" width="7.33"/>
    <col collapsed="false" customWidth="true" hidden="false" outlineLevel="0" max="24" min="21" style="4" width="7.77"/>
    <col collapsed="false" customWidth="true" hidden="false" outlineLevel="0" max="25" min="25" style="4" width="8.44"/>
    <col collapsed="false" customWidth="true" hidden="false" outlineLevel="0" max="26" min="26" style="4" width="7.99"/>
    <col collapsed="false" customWidth="true" hidden="false" outlineLevel="0" max="27" min="27" style="4" width="8.32"/>
    <col collapsed="false" customWidth="true" hidden="false" outlineLevel="0" max="28" min="28" style="4" width="10.33"/>
    <col collapsed="false" customWidth="false" hidden="false" outlineLevel="0" max="257" min="29" style="5" width="8.88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8"/>
      <c r="R1" s="8"/>
      <c r="S1" s="8"/>
      <c r="T1" s="8"/>
      <c r="U1" s="6" t="s">
        <v>1</v>
      </c>
      <c r="V1" s="6"/>
      <c r="W1" s="6"/>
      <c r="X1" s="6"/>
      <c r="Y1" s="6"/>
      <c r="Z1" s="6"/>
      <c r="AA1" s="6"/>
      <c r="AB1" s="6"/>
    </row>
    <row r="2" s="3" customFormat="true" ht="25.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I2" s="11"/>
      <c r="J2" s="12"/>
      <c r="K2" s="10"/>
      <c r="O2" s="12"/>
      <c r="P2" s="10"/>
      <c r="Q2" s="10"/>
      <c r="R2" s="10"/>
      <c r="S2" s="12"/>
      <c r="T2" s="11"/>
      <c r="U2" s="11"/>
      <c r="V2" s="11"/>
      <c r="W2" s="11"/>
      <c r="X2" s="11"/>
      <c r="Y2" s="11"/>
      <c r="Z2" s="11"/>
      <c r="AA2" s="11"/>
      <c r="AB2" s="13" t="s">
        <v>3</v>
      </c>
    </row>
    <row r="3" s="3" customFormat="true" ht="16.5" hidden="false" customHeight="true" outlineLevel="0" collapsed="false">
      <c r="A3" s="14" t="s">
        <v>4</v>
      </c>
      <c r="B3" s="15" t="s">
        <v>5</v>
      </c>
      <c r="C3" s="15"/>
      <c r="D3" s="16" t="s">
        <v>6</v>
      </c>
      <c r="E3" s="16"/>
      <c r="F3" s="16" t="s">
        <v>7</v>
      </c>
      <c r="G3" s="16"/>
      <c r="H3" s="16" t="s">
        <v>8</v>
      </c>
      <c r="I3" s="16"/>
      <c r="J3" s="17" t="s">
        <v>9</v>
      </c>
      <c r="K3" s="17"/>
      <c r="L3" s="18" t="s">
        <v>10</v>
      </c>
      <c r="M3" s="18"/>
      <c r="N3" s="19"/>
      <c r="O3" s="20" t="s">
        <v>11</v>
      </c>
      <c r="P3" s="20"/>
      <c r="Q3" s="17" t="s">
        <v>12</v>
      </c>
      <c r="R3" s="17"/>
      <c r="S3" s="18" t="s">
        <v>13</v>
      </c>
      <c r="T3" s="18"/>
      <c r="U3" s="15" t="s">
        <v>14</v>
      </c>
      <c r="V3" s="15"/>
      <c r="W3" s="16" t="s">
        <v>15</v>
      </c>
      <c r="X3" s="16"/>
      <c r="Y3" s="21" t="s">
        <v>16</v>
      </c>
      <c r="Z3" s="21" t="s">
        <v>17</v>
      </c>
      <c r="AA3" s="21" t="s">
        <v>16</v>
      </c>
      <c r="AB3" s="22" t="s">
        <v>16</v>
      </c>
    </row>
    <row r="4" s="3" customFormat="true" ht="16.5" hidden="false" customHeight="true" outlineLevel="0" collapsed="false">
      <c r="A4" s="14"/>
      <c r="B4" s="23" t="s">
        <v>18</v>
      </c>
      <c r="C4" s="23"/>
      <c r="D4" s="24" t="s">
        <v>19</v>
      </c>
      <c r="E4" s="24"/>
      <c r="F4" s="24" t="s">
        <v>20</v>
      </c>
      <c r="G4" s="24"/>
      <c r="H4" s="24" t="s">
        <v>21</v>
      </c>
      <c r="I4" s="24"/>
      <c r="J4" s="25" t="s">
        <v>22</v>
      </c>
      <c r="K4" s="25"/>
      <c r="L4" s="26" t="s">
        <v>23</v>
      </c>
      <c r="M4" s="26"/>
      <c r="N4" s="27"/>
      <c r="O4" s="28" t="s">
        <v>24</v>
      </c>
      <c r="P4" s="28"/>
      <c r="Q4" s="29" t="s">
        <v>25</v>
      </c>
      <c r="R4" s="29"/>
      <c r="S4" s="26" t="s">
        <v>26</v>
      </c>
      <c r="T4" s="26"/>
      <c r="U4" s="28" t="s">
        <v>27</v>
      </c>
      <c r="V4" s="28"/>
      <c r="W4" s="30" t="s">
        <v>28</v>
      </c>
      <c r="X4" s="30"/>
      <c r="Y4" s="21" t="s">
        <v>29</v>
      </c>
      <c r="Z4" s="21"/>
      <c r="AA4" s="21" t="s">
        <v>30</v>
      </c>
      <c r="AB4" s="31" t="s">
        <v>31</v>
      </c>
    </row>
    <row r="5" s="3" customFormat="true" ht="16.5" hidden="false" customHeight="true" outlineLevel="0" collapsed="false">
      <c r="A5" s="14"/>
      <c r="B5" s="21" t="s">
        <v>32</v>
      </c>
      <c r="C5" s="21" t="s">
        <v>33</v>
      </c>
      <c r="D5" s="32" t="s">
        <v>32</v>
      </c>
      <c r="E5" s="21" t="s">
        <v>33</v>
      </c>
      <c r="F5" s="32" t="s">
        <v>32</v>
      </c>
      <c r="G5" s="21" t="s">
        <v>33</v>
      </c>
      <c r="H5" s="32" t="s">
        <v>32</v>
      </c>
      <c r="I5" s="21" t="s">
        <v>33</v>
      </c>
      <c r="J5" s="33" t="s">
        <v>32</v>
      </c>
      <c r="K5" s="34" t="s">
        <v>33</v>
      </c>
      <c r="L5" s="35" t="s">
        <v>32</v>
      </c>
      <c r="M5" s="36" t="s">
        <v>33</v>
      </c>
      <c r="N5" s="34"/>
      <c r="O5" s="33" t="s">
        <v>32</v>
      </c>
      <c r="P5" s="35" t="s">
        <v>33</v>
      </c>
      <c r="Q5" s="21" t="s">
        <v>32</v>
      </c>
      <c r="R5" s="34" t="s">
        <v>33</v>
      </c>
      <c r="S5" s="32" t="s">
        <v>32</v>
      </c>
      <c r="T5" s="34" t="s">
        <v>33</v>
      </c>
      <c r="U5" s="21" t="s">
        <v>32</v>
      </c>
      <c r="V5" s="21" t="s">
        <v>33</v>
      </c>
      <c r="W5" s="35" t="s">
        <v>32</v>
      </c>
      <c r="X5" s="33" t="s">
        <v>33</v>
      </c>
      <c r="Y5" s="30"/>
      <c r="Z5" s="30"/>
      <c r="AA5" s="37" t="s">
        <v>34</v>
      </c>
      <c r="AB5" s="38" t="s">
        <v>35</v>
      </c>
    </row>
    <row r="6" s="3" customFormat="true" ht="16.5" hidden="false" customHeight="true" outlineLevel="0" collapsed="false">
      <c r="A6" s="14"/>
      <c r="B6" s="39" t="s">
        <v>36</v>
      </c>
      <c r="C6" s="40" t="s">
        <v>36</v>
      </c>
      <c r="D6" s="39" t="s">
        <v>36</v>
      </c>
      <c r="E6" s="40" t="s">
        <v>36</v>
      </c>
      <c r="F6" s="39" t="s">
        <v>36</v>
      </c>
      <c r="G6" s="40" t="s">
        <v>36</v>
      </c>
      <c r="H6" s="40" t="s">
        <v>36</v>
      </c>
      <c r="I6" s="40" t="s">
        <v>36</v>
      </c>
      <c r="J6" s="39" t="s">
        <v>36</v>
      </c>
      <c r="K6" s="41" t="s">
        <v>36</v>
      </c>
      <c r="L6" s="40" t="s">
        <v>36</v>
      </c>
      <c r="M6" s="41" t="s">
        <v>36</v>
      </c>
      <c r="N6" s="42"/>
      <c r="O6" s="39" t="s">
        <v>36</v>
      </c>
      <c r="P6" s="40" t="s">
        <v>36</v>
      </c>
      <c r="Q6" s="39" t="s">
        <v>36</v>
      </c>
      <c r="R6" s="41" t="s">
        <v>36</v>
      </c>
      <c r="S6" s="40" t="s">
        <v>36</v>
      </c>
      <c r="T6" s="41" t="s">
        <v>36</v>
      </c>
      <c r="U6" s="39" t="s">
        <v>36</v>
      </c>
      <c r="V6" s="40" t="s">
        <v>36</v>
      </c>
      <c r="W6" s="39" t="s">
        <v>36</v>
      </c>
      <c r="X6" s="40" t="s">
        <v>36</v>
      </c>
      <c r="Y6" s="43" t="s">
        <v>34</v>
      </c>
      <c r="Z6" s="37" t="s">
        <v>34</v>
      </c>
      <c r="AA6" s="19" t="s">
        <v>37</v>
      </c>
      <c r="AB6" s="41" t="s">
        <v>34</v>
      </c>
    </row>
    <row r="7" s="3" customFormat="true" ht="16.5" hidden="false" customHeight="true" outlineLevel="0" collapsed="false">
      <c r="A7" s="14"/>
      <c r="B7" s="44" t="s">
        <v>38</v>
      </c>
      <c r="C7" s="45" t="s">
        <v>39</v>
      </c>
      <c r="D7" s="44" t="s">
        <v>38</v>
      </c>
      <c r="E7" s="45" t="s">
        <v>39</v>
      </c>
      <c r="F7" s="44" t="s">
        <v>38</v>
      </c>
      <c r="G7" s="45" t="s">
        <v>39</v>
      </c>
      <c r="H7" s="45" t="s">
        <v>38</v>
      </c>
      <c r="I7" s="45" t="s">
        <v>39</v>
      </c>
      <c r="J7" s="44" t="s">
        <v>38</v>
      </c>
      <c r="K7" s="46" t="s">
        <v>39</v>
      </c>
      <c r="L7" s="45" t="s">
        <v>38</v>
      </c>
      <c r="M7" s="46" t="s">
        <v>39</v>
      </c>
      <c r="N7" s="42"/>
      <c r="O7" s="44" t="s">
        <v>38</v>
      </c>
      <c r="P7" s="45" t="s">
        <v>39</v>
      </c>
      <c r="Q7" s="44" t="s">
        <v>38</v>
      </c>
      <c r="R7" s="46" t="s">
        <v>39</v>
      </c>
      <c r="S7" s="45" t="s">
        <v>38</v>
      </c>
      <c r="T7" s="46" t="s">
        <v>39</v>
      </c>
      <c r="U7" s="44" t="s">
        <v>38</v>
      </c>
      <c r="V7" s="45" t="s">
        <v>39</v>
      </c>
      <c r="W7" s="44" t="s">
        <v>38</v>
      </c>
      <c r="X7" s="45" t="s">
        <v>39</v>
      </c>
      <c r="Y7" s="44" t="s">
        <v>21</v>
      </c>
      <c r="Z7" s="44" t="s">
        <v>40</v>
      </c>
      <c r="AA7" s="44" t="s">
        <v>41</v>
      </c>
      <c r="AB7" s="46" t="s">
        <v>42</v>
      </c>
    </row>
    <row r="8" s="3" customFormat="true" ht="40.5" hidden="false" customHeight="true" outlineLevel="0" collapsed="false">
      <c r="A8" s="43" t="n">
        <v>2008</v>
      </c>
      <c r="B8" s="47" t="n">
        <v>16</v>
      </c>
      <c r="C8" s="47" t="n">
        <v>40</v>
      </c>
      <c r="D8" s="48" t="n">
        <v>0</v>
      </c>
      <c r="E8" s="48" t="n">
        <v>0</v>
      </c>
      <c r="F8" s="48" t="n">
        <v>0</v>
      </c>
      <c r="G8" s="48" t="n">
        <v>0</v>
      </c>
      <c r="H8" s="49" t="n">
        <v>8</v>
      </c>
      <c r="I8" s="49" t="n">
        <v>40</v>
      </c>
      <c r="J8" s="48" t="n">
        <v>0</v>
      </c>
      <c r="K8" s="48" t="n">
        <v>0</v>
      </c>
      <c r="L8" s="48" t="n">
        <v>0</v>
      </c>
      <c r="M8" s="48" t="n">
        <v>0</v>
      </c>
      <c r="N8" s="48"/>
      <c r="O8" s="49" t="n">
        <v>4</v>
      </c>
      <c r="P8" s="48" t="n">
        <v>0</v>
      </c>
      <c r="Q8" s="48" t="n">
        <v>0</v>
      </c>
      <c r="R8" s="48" t="n">
        <v>0</v>
      </c>
      <c r="S8" s="49" t="n">
        <v>4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9" t="n">
        <v>1</v>
      </c>
      <c r="Z8" s="48" t="n">
        <v>0</v>
      </c>
      <c r="AA8" s="49" t="n">
        <v>5</v>
      </c>
      <c r="AB8" s="49" t="n">
        <v>11</v>
      </c>
    </row>
    <row r="9" s="3" customFormat="true" ht="40.5" hidden="false" customHeight="true" outlineLevel="0" collapsed="false">
      <c r="A9" s="43" t="n">
        <v>2009</v>
      </c>
      <c r="B9" s="49" t="n">
        <v>16</v>
      </c>
      <c r="C9" s="49" t="n">
        <v>40</v>
      </c>
      <c r="D9" s="50" t="n">
        <v>0</v>
      </c>
      <c r="E9" s="50" t="n">
        <v>0</v>
      </c>
      <c r="F9" s="50" t="n">
        <v>0</v>
      </c>
      <c r="G9" s="50" t="n">
        <v>0</v>
      </c>
      <c r="H9" s="49" t="n">
        <v>8</v>
      </c>
      <c r="I9" s="49" t="n">
        <v>40</v>
      </c>
      <c r="J9" s="50" t="n">
        <v>0</v>
      </c>
      <c r="K9" s="50" t="n">
        <v>0</v>
      </c>
      <c r="L9" s="48" t="n">
        <v>0</v>
      </c>
      <c r="M9" s="48" t="n">
        <v>0</v>
      </c>
      <c r="N9" s="48"/>
      <c r="O9" s="49" t="n">
        <v>4</v>
      </c>
      <c r="P9" s="50" t="n">
        <v>0</v>
      </c>
      <c r="Q9" s="50" t="n">
        <v>0</v>
      </c>
      <c r="R9" s="50" t="n">
        <v>0</v>
      </c>
      <c r="S9" s="49" t="n">
        <v>4</v>
      </c>
      <c r="T9" s="50" t="n">
        <v>0</v>
      </c>
      <c r="U9" s="50" t="n">
        <v>0</v>
      </c>
      <c r="V9" s="50" t="n">
        <v>0</v>
      </c>
      <c r="W9" s="48" t="n">
        <v>0</v>
      </c>
      <c r="X9" s="48" t="n">
        <v>0</v>
      </c>
      <c r="Y9" s="49" t="n">
        <v>1</v>
      </c>
      <c r="Z9" s="50" t="n">
        <v>0</v>
      </c>
      <c r="AA9" s="49" t="n">
        <v>5</v>
      </c>
      <c r="AB9" s="49" t="n">
        <v>11</v>
      </c>
    </row>
    <row r="10" s="3" customFormat="true" ht="40.5" hidden="false" customHeight="true" outlineLevel="0" collapsed="false">
      <c r="A10" s="43" t="n">
        <v>2010</v>
      </c>
      <c r="B10" s="49" t="n">
        <v>16</v>
      </c>
      <c r="C10" s="49" t="n">
        <v>40</v>
      </c>
      <c r="D10" s="50" t="n">
        <v>0</v>
      </c>
      <c r="E10" s="50" t="n">
        <v>0</v>
      </c>
      <c r="F10" s="50" t="n">
        <v>0</v>
      </c>
      <c r="G10" s="50" t="n">
        <v>0</v>
      </c>
      <c r="H10" s="49" t="n">
        <v>8</v>
      </c>
      <c r="I10" s="49" t="n">
        <v>40</v>
      </c>
      <c r="J10" s="50" t="n">
        <v>0</v>
      </c>
      <c r="K10" s="50" t="n">
        <v>0</v>
      </c>
      <c r="L10" s="50" t="n">
        <v>0</v>
      </c>
      <c r="M10" s="50" t="n">
        <v>0</v>
      </c>
      <c r="N10" s="50"/>
      <c r="O10" s="49" t="n">
        <v>4</v>
      </c>
      <c r="P10" s="50" t="n">
        <v>0</v>
      </c>
      <c r="Q10" s="50" t="n">
        <v>0</v>
      </c>
      <c r="R10" s="50" t="n">
        <v>0</v>
      </c>
      <c r="S10" s="49" t="n">
        <v>4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49" t="n">
        <v>1</v>
      </c>
      <c r="Z10" s="50" t="n">
        <v>0</v>
      </c>
      <c r="AA10" s="49" t="n">
        <v>5</v>
      </c>
      <c r="AB10" s="49" t="n">
        <v>11</v>
      </c>
    </row>
    <row r="11" s="3" customFormat="true" ht="40.5" hidden="false" customHeight="true" outlineLevel="0" collapsed="false">
      <c r="A11" s="43" t="n">
        <v>2011</v>
      </c>
      <c r="B11" s="51" t="n">
        <v>16</v>
      </c>
      <c r="C11" s="51" t="n">
        <v>40</v>
      </c>
      <c r="D11" s="50" t="n">
        <v>0</v>
      </c>
      <c r="E11" s="50" t="n">
        <v>0</v>
      </c>
      <c r="F11" s="50" t="n">
        <v>0</v>
      </c>
      <c r="G11" s="50" t="n">
        <v>0</v>
      </c>
      <c r="H11" s="52" t="n">
        <v>8</v>
      </c>
      <c r="I11" s="52" t="n">
        <v>40</v>
      </c>
      <c r="J11" s="50" t="n">
        <v>0</v>
      </c>
      <c r="K11" s="50" t="n">
        <v>0</v>
      </c>
      <c r="L11" s="50" t="n">
        <v>0</v>
      </c>
      <c r="M11" s="50" t="n">
        <v>0</v>
      </c>
      <c r="N11" s="50"/>
      <c r="O11" s="53" t="n">
        <v>4</v>
      </c>
      <c r="P11" s="50" t="n">
        <v>0</v>
      </c>
      <c r="Q11" s="50" t="n">
        <v>0</v>
      </c>
      <c r="R11" s="50" t="n">
        <v>0</v>
      </c>
      <c r="S11" s="52" t="n">
        <v>4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3" t="n">
        <v>1</v>
      </c>
      <c r="Z11" s="50" t="n">
        <v>0</v>
      </c>
      <c r="AA11" s="53" t="n">
        <v>5</v>
      </c>
      <c r="AB11" s="54" t="n">
        <v>11</v>
      </c>
    </row>
    <row r="12" s="62" customFormat="true" ht="40.5" hidden="false" customHeight="true" outlineLevel="0" collapsed="false">
      <c r="A12" s="55" t="n">
        <v>2012</v>
      </c>
      <c r="B12" s="56" t="n">
        <v>16</v>
      </c>
      <c r="C12" s="56" t="n">
        <v>40</v>
      </c>
      <c r="D12" s="50" t="n">
        <v>0</v>
      </c>
      <c r="E12" s="50" t="n">
        <v>0</v>
      </c>
      <c r="F12" s="50" t="n">
        <v>0</v>
      </c>
      <c r="G12" s="50" t="n">
        <v>0</v>
      </c>
      <c r="H12" s="57" t="n">
        <v>8</v>
      </c>
      <c r="I12" s="57" t="n">
        <v>40</v>
      </c>
      <c r="J12" s="50" t="n">
        <v>0</v>
      </c>
      <c r="K12" s="50" t="n">
        <v>0</v>
      </c>
      <c r="L12" s="50" t="n">
        <v>0</v>
      </c>
      <c r="M12" s="50" t="n">
        <v>0</v>
      </c>
      <c r="N12" s="58"/>
      <c r="O12" s="59" t="n">
        <v>4</v>
      </c>
      <c r="P12" s="50" t="n">
        <v>0</v>
      </c>
      <c r="Q12" s="50" t="n">
        <v>0</v>
      </c>
      <c r="R12" s="50" t="n">
        <v>0</v>
      </c>
      <c r="S12" s="59" t="n">
        <v>4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60" t="n">
        <v>1</v>
      </c>
      <c r="Z12" s="48" t="n">
        <v>0</v>
      </c>
      <c r="AA12" s="60" t="n">
        <v>5</v>
      </c>
      <c r="AB12" s="61" t="n">
        <v>11</v>
      </c>
    </row>
    <row r="13" s="3" customFormat="true" ht="40.5" hidden="false" customHeight="true" outlineLevel="0" collapsed="false">
      <c r="A13" s="63" t="s">
        <v>43</v>
      </c>
      <c r="B13" s="49" t="n">
        <v>7</v>
      </c>
      <c r="C13" s="64" t="n">
        <v>10</v>
      </c>
      <c r="D13" s="50" t="n">
        <v>0</v>
      </c>
      <c r="E13" s="50" t="n">
        <v>0</v>
      </c>
      <c r="F13" s="50" t="n">
        <v>0</v>
      </c>
      <c r="G13" s="50" t="n">
        <v>0</v>
      </c>
      <c r="H13" s="49" t="n">
        <v>3</v>
      </c>
      <c r="I13" s="64" t="n">
        <v>10</v>
      </c>
      <c r="J13" s="50" t="n">
        <v>0</v>
      </c>
      <c r="K13" s="50" t="n">
        <v>0</v>
      </c>
      <c r="L13" s="50" t="n">
        <v>0</v>
      </c>
      <c r="M13" s="50" t="n">
        <v>0</v>
      </c>
      <c r="N13" s="50"/>
      <c r="O13" s="49" t="n">
        <v>2</v>
      </c>
      <c r="P13" s="50" t="n">
        <v>0</v>
      </c>
      <c r="Q13" s="50" t="n">
        <v>0</v>
      </c>
      <c r="R13" s="50" t="n">
        <v>0</v>
      </c>
      <c r="S13" s="49" t="n">
        <v>2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49" t="n">
        <v>1</v>
      </c>
      <c r="Z13" s="50" t="n">
        <v>0</v>
      </c>
      <c r="AA13" s="50" t="n">
        <v>0</v>
      </c>
      <c r="AB13" s="49" t="n">
        <v>1</v>
      </c>
    </row>
    <row r="14" s="3" customFormat="true" ht="40.5" hidden="false" customHeight="true" outlineLevel="0" collapsed="false">
      <c r="A14" s="63" t="s">
        <v>44</v>
      </c>
      <c r="B14" s="49" t="n">
        <v>1</v>
      </c>
      <c r="C14" s="65" t="n">
        <v>12</v>
      </c>
      <c r="D14" s="50" t="n">
        <v>0</v>
      </c>
      <c r="E14" s="50" t="n">
        <v>0</v>
      </c>
      <c r="F14" s="50" t="n">
        <v>0</v>
      </c>
      <c r="G14" s="50" t="n">
        <v>0</v>
      </c>
      <c r="H14" s="49" t="n">
        <v>1</v>
      </c>
      <c r="I14" s="65" t="n">
        <v>12</v>
      </c>
      <c r="J14" s="50" t="n">
        <v>0</v>
      </c>
      <c r="K14" s="50" t="n">
        <v>0</v>
      </c>
      <c r="L14" s="50" t="n">
        <v>0</v>
      </c>
      <c r="M14" s="50" t="n">
        <v>0</v>
      </c>
      <c r="N14" s="50"/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4" t="n">
        <v>1</v>
      </c>
      <c r="AB14" s="49" t="n">
        <v>2</v>
      </c>
    </row>
    <row r="15" s="3" customFormat="true" ht="40.5" hidden="false" customHeight="true" outlineLevel="0" collapsed="false">
      <c r="A15" s="63" t="s">
        <v>45</v>
      </c>
      <c r="B15" s="50" t="n">
        <v>0</v>
      </c>
      <c r="C15" s="66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66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/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4" t="n">
        <v>1</v>
      </c>
      <c r="AB15" s="49" t="n">
        <v>2</v>
      </c>
    </row>
    <row r="16" s="67" customFormat="true" ht="40.5" hidden="false" customHeight="true" outlineLevel="0" collapsed="false">
      <c r="A16" s="63" t="s">
        <v>46</v>
      </c>
      <c r="B16" s="49" t="n">
        <v>8</v>
      </c>
      <c r="C16" s="64" t="n">
        <v>18</v>
      </c>
      <c r="D16" s="50" t="n">
        <v>0</v>
      </c>
      <c r="E16" s="50" t="n">
        <v>0</v>
      </c>
      <c r="F16" s="50" t="n">
        <v>0</v>
      </c>
      <c r="G16" s="50" t="n">
        <v>0</v>
      </c>
      <c r="H16" s="49" t="n">
        <v>4</v>
      </c>
      <c r="I16" s="64" t="n">
        <v>18</v>
      </c>
      <c r="J16" s="50" t="n">
        <v>0</v>
      </c>
      <c r="K16" s="50" t="n">
        <v>0</v>
      </c>
      <c r="L16" s="50" t="n">
        <v>0</v>
      </c>
      <c r="M16" s="50" t="n">
        <v>0</v>
      </c>
      <c r="N16" s="50"/>
      <c r="O16" s="49" t="n">
        <v>2</v>
      </c>
      <c r="P16" s="50" t="n">
        <v>0</v>
      </c>
      <c r="Q16" s="50" t="n">
        <v>0</v>
      </c>
      <c r="R16" s="50" t="n">
        <v>0</v>
      </c>
      <c r="S16" s="49" t="n">
        <v>2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49" t="n">
        <v>2</v>
      </c>
    </row>
    <row r="17" customFormat="false" ht="40.5" hidden="false" customHeight="true" outlineLevel="0" collapsed="false">
      <c r="A17" s="63" t="s">
        <v>47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/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4" t="n">
        <v>1</v>
      </c>
      <c r="AB17" s="68" t="n">
        <v>2</v>
      </c>
    </row>
    <row r="18" customFormat="false" ht="40.5" hidden="false" customHeight="true" outlineLevel="0" collapsed="false">
      <c r="A18" s="63" t="s">
        <v>48</v>
      </c>
      <c r="B18" s="50" t="n">
        <v>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/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69" t="n">
        <v>1</v>
      </c>
      <c r="AB18" s="68" t="n">
        <v>1</v>
      </c>
    </row>
    <row r="19" customFormat="false" ht="40.5" hidden="false" customHeight="true" outlineLevel="0" collapsed="false">
      <c r="A19" s="70" t="s">
        <v>49</v>
      </c>
      <c r="B19" s="71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/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3" t="n">
        <v>1</v>
      </c>
      <c r="AB19" s="74" t="n">
        <v>1</v>
      </c>
    </row>
    <row r="20" customFormat="false" ht="12" hidden="false" customHeight="true" outlineLevel="0" collapsed="false">
      <c r="A20" s="75" t="s">
        <v>50</v>
      </c>
      <c r="B20" s="76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8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3"/>
      <c r="AD20" s="79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1"/>
      <c r="K21" s="82"/>
      <c r="L21" s="82"/>
      <c r="M21" s="82"/>
      <c r="N21" s="82"/>
      <c r="O21" s="81"/>
      <c r="P21" s="82"/>
      <c r="Q21" s="83"/>
      <c r="R21" s="83"/>
      <c r="S21" s="81"/>
      <c r="T21" s="84"/>
      <c r="U21" s="84"/>
      <c r="V21" s="84"/>
      <c r="W21" s="84"/>
      <c r="X21" s="84"/>
      <c r="Y21" s="84"/>
      <c r="Z21" s="84"/>
      <c r="AA21" s="84"/>
      <c r="AB21" s="84"/>
    </row>
    <row r="22" customFormat="false" ht="13.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1"/>
      <c r="K22" s="82"/>
      <c r="L22" s="82"/>
      <c r="M22" s="82"/>
      <c r="N22" s="82"/>
      <c r="O22" s="81"/>
      <c r="P22" s="82"/>
      <c r="Q22" s="83"/>
      <c r="R22" s="83"/>
      <c r="S22" s="81"/>
      <c r="T22" s="84"/>
      <c r="U22" s="84"/>
      <c r="V22" s="84"/>
      <c r="W22" s="84"/>
      <c r="X22" s="84"/>
      <c r="Y22" s="84"/>
      <c r="Z22" s="84"/>
      <c r="AA22" s="84"/>
      <c r="AB22" s="84"/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1"/>
      <c r="K23" s="82"/>
      <c r="L23" s="82"/>
      <c r="M23" s="82"/>
      <c r="N23" s="82"/>
      <c r="O23" s="81"/>
      <c r="P23" s="82"/>
      <c r="Q23" s="83"/>
      <c r="R23" s="83"/>
      <c r="S23" s="81"/>
      <c r="T23" s="84"/>
      <c r="U23" s="84"/>
      <c r="V23" s="84"/>
      <c r="W23" s="84"/>
      <c r="X23" s="84"/>
      <c r="Y23" s="84"/>
      <c r="Z23" s="84"/>
      <c r="AA23" s="84"/>
      <c r="AB23" s="84"/>
    </row>
    <row r="24" customFormat="false" ht="13.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1"/>
      <c r="K24" s="85"/>
      <c r="L24" s="85"/>
      <c r="M24" s="85"/>
      <c r="N24" s="85"/>
      <c r="O24" s="81"/>
      <c r="P24" s="85"/>
      <c r="Q24" s="83"/>
      <c r="R24" s="83"/>
      <c r="S24" s="81"/>
      <c r="T24" s="84"/>
      <c r="U24" s="84"/>
      <c r="V24" s="84"/>
      <c r="W24" s="84"/>
      <c r="X24" s="84"/>
      <c r="Y24" s="84"/>
      <c r="Z24" s="84"/>
      <c r="AA24" s="84"/>
      <c r="AB24" s="84"/>
    </row>
    <row r="25" customFormat="false" ht="13.5" hidden="false" customHeight="false" outlineLevel="0" collapsed="false">
      <c r="B25" s="76"/>
      <c r="C25" s="76"/>
      <c r="D25" s="80"/>
      <c r="E25" s="80"/>
      <c r="F25" s="80"/>
      <c r="G25" s="80"/>
      <c r="H25" s="76"/>
      <c r="I25" s="76"/>
      <c r="J25" s="86"/>
      <c r="K25" s="85"/>
      <c r="L25" s="85"/>
      <c r="M25" s="85"/>
      <c r="N25" s="85"/>
      <c r="O25" s="86"/>
      <c r="P25" s="85"/>
      <c r="Q25" s="83"/>
      <c r="R25" s="83"/>
      <c r="S25" s="81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13.5" hidden="false" customHeight="false" outlineLevel="0" collapsed="false">
      <c r="B26" s="76"/>
      <c r="C26" s="76"/>
      <c r="D26" s="80"/>
      <c r="E26" s="80"/>
      <c r="F26" s="80"/>
      <c r="G26" s="80"/>
      <c r="H26" s="76"/>
      <c r="I26" s="76"/>
      <c r="J26" s="86"/>
      <c r="K26" s="85"/>
      <c r="L26" s="85"/>
      <c r="M26" s="85"/>
      <c r="N26" s="85"/>
      <c r="O26" s="86"/>
      <c r="P26" s="85"/>
      <c r="Q26" s="83"/>
      <c r="R26" s="83"/>
      <c r="S26" s="81"/>
      <c r="T26" s="84"/>
      <c r="U26" s="84"/>
      <c r="V26" s="84"/>
      <c r="W26" s="84"/>
      <c r="X26" s="84"/>
      <c r="Y26" s="84"/>
      <c r="Z26" s="84"/>
      <c r="AA26" s="84"/>
      <c r="AB26" s="84"/>
    </row>
    <row r="27" customFormat="false" ht="13.5" hidden="false" customHeight="false" outlineLevel="0" collapsed="false">
      <c r="B27" s="76"/>
      <c r="C27" s="76"/>
      <c r="D27" s="80"/>
      <c r="E27" s="80"/>
      <c r="F27" s="80"/>
      <c r="G27" s="80"/>
      <c r="H27" s="76"/>
      <c r="I27" s="76"/>
      <c r="J27" s="86"/>
      <c r="K27" s="85"/>
      <c r="L27" s="85"/>
      <c r="M27" s="85"/>
      <c r="N27" s="85"/>
      <c r="O27" s="86"/>
      <c r="P27" s="85"/>
      <c r="Q27" s="83"/>
      <c r="R27" s="83"/>
      <c r="S27" s="81"/>
      <c r="T27" s="84"/>
      <c r="U27" s="84"/>
      <c r="V27" s="84"/>
      <c r="W27" s="84"/>
      <c r="X27" s="84"/>
      <c r="Y27" s="84"/>
      <c r="Z27" s="84"/>
      <c r="AA27" s="84"/>
      <c r="AB27" s="84"/>
    </row>
    <row r="28" customFormat="false" ht="13.5" hidden="false" customHeight="false" outlineLevel="0" collapsed="false">
      <c r="B28" s="76"/>
      <c r="C28" s="76"/>
      <c r="D28" s="80"/>
      <c r="E28" s="80"/>
      <c r="F28" s="80"/>
      <c r="G28" s="80"/>
      <c r="H28" s="76"/>
      <c r="I28" s="76"/>
      <c r="J28" s="86"/>
      <c r="K28" s="85"/>
      <c r="L28" s="85"/>
      <c r="M28" s="85"/>
      <c r="N28" s="85"/>
      <c r="O28" s="86"/>
      <c r="P28" s="85"/>
      <c r="Q28" s="83"/>
      <c r="R28" s="83"/>
      <c r="S28" s="81"/>
      <c r="T28" s="84"/>
      <c r="U28" s="84"/>
      <c r="V28" s="84"/>
      <c r="W28" s="84"/>
      <c r="X28" s="84"/>
      <c r="Y28" s="84"/>
      <c r="Z28" s="84"/>
      <c r="AA28" s="84"/>
      <c r="AB28" s="84"/>
    </row>
    <row r="29" customFormat="false" ht="13.5" hidden="false" customHeight="false" outlineLevel="0" collapsed="false">
      <c r="B29" s="76"/>
      <c r="C29" s="76"/>
      <c r="D29" s="80"/>
      <c r="E29" s="80"/>
      <c r="F29" s="80"/>
      <c r="G29" s="80"/>
      <c r="H29" s="76"/>
      <c r="I29" s="76"/>
      <c r="J29" s="86"/>
      <c r="K29" s="85"/>
      <c r="L29" s="85"/>
      <c r="M29" s="85"/>
      <c r="N29" s="85"/>
      <c r="O29" s="86"/>
      <c r="P29" s="85"/>
      <c r="Q29" s="83"/>
      <c r="R29" s="83"/>
      <c r="S29" s="81"/>
      <c r="T29" s="84"/>
      <c r="U29" s="84"/>
      <c r="V29" s="84"/>
      <c r="W29" s="84"/>
      <c r="X29" s="84"/>
      <c r="Y29" s="84"/>
      <c r="Z29" s="84"/>
      <c r="AA29" s="84"/>
      <c r="AB29" s="84"/>
    </row>
    <row r="30" customFormat="false" ht="13.5" hidden="false" customHeight="false" outlineLevel="0" collapsed="false">
      <c r="B30" s="76"/>
      <c r="C30" s="76"/>
      <c r="D30" s="80"/>
      <c r="E30" s="80"/>
      <c r="F30" s="80"/>
      <c r="G30" s="80"/>
      <c r="H30" s="76"/>
      <c r="I30" s="76"/>
      <c r="J30" s="86"/>
      <c r="K30" s="85"/>
      <c r="L30" s="85"/>
      <c r="M30" s="85"/>
      <c r="N30" s="85"/>
      <c r="O30" s="86"/>
      <c r="P30" s="85"/>
      <c r="Q30" s="83"/>
      <c r="R30" s="83"/>
      <c r="S30" s="81"/>
      <c r="T30" s="84"/>
      <c r="U30" s="84"/>
      <c r="V30" s="84"/>
      <c r="W30" s="84"/>
      <c r="X30" s="84"/>
      <c r="Y30" s="84"/>
      <c r="Z30" s="84"/>
      <c r="AA30" s="84"/>
      <c r="AB30" s="84"/>
    </row>
    <row r="31" customFormat="false" ht="13.5" hidden="false" customHeight="false" outlineLevel="0" collapsed="false">
      <c r="B31" s="76"/>
      <c r="C31" s="76"/>
      <c r="D31" s="80"/>
      <c r="E31" s="80"/>
      <c r="F31" s="80"/>
      <c r="G31" s="80"/>
      <c r="H31" s="76"/>
      <c r="I31" s="76"/>
      <c r="J31" s="86"/>
      <c r="K31" s="85"/>
      <c r="L31" s="85"/>
      <c r="M31" s="85"/>
      <c r="N31" s="85"/>
      <c r="O31" s="86"/>
      <c r="P31" s="85"/>
      <c r="Q31" s="83"/>
      <c r="R31" s="83"/>
      <c r="S31" s="81"/>
      <c r="T31" s="84"/>
      <c r="U31" s="84"/>
      <c r="V31" s="84"/>
      <c r="W31" s="84"/>
      <c r="X31" s="84"/>
      <c r="Y31" s="84"/>
      <c r="Z31" s="84"/>
      <c r="AA31" s="84"/>
      <c r="AB31" s="84"/>
    </row>
    <row r="32" customFormat="false" ht="13.5" hidden="false" customHeight="false" outlineLevel="0" collapsed="false">
      <c r="B32" s="76"/>
      <c r="C32" s="76"/>
      <c r="D32" s="80"/>
      <c r="E32" s="80"/>
      <c r="F32" s="80"/>
      <c r="G32" s="80"/>
      <c r="H32" s="76"/>
      <c r="I32" s="76"/>
      <c r="J32" s="86"/>
      <c r="K32" s="85"/>
      <c r="L32" s="85"/>
      <c r="M32" s="85"/>
      <c r="N32" s="85"/>
      <c r="O32" s="86"/>
      <c r="P32" s="85"/>
      <c r="Q32" s="83"/>
      <c r="R32" s="83"/>
      <c r="S32" s="81"/>
      <c r="T32" s="84"/>
      <c r="U32" s="84"/>
      <c r="V32" s="84"/>
      <c r="W32" s="84"/>
      <c r="X32" s="84"/>
      <c r="Y32" s="84"/>
      <c r="Z32" s="84"/>
      <c r="AA32" s="84"/>
      <c r="AB32" s="84"/>
    </row>
    <row r="33" customFormat="false" ht="13.5" hidden="false" customHeight="false" outlineLevel="0" collapsed="false">
      <c r="B33" s="76"/>
      <c r="C33" s="76"/>
      <c r="D33" s="80"/>
      <c r="E33" s="80"/>
      <c r="F33" s="80"/>
      <c r="G33" s="80"/>
      <c r="H33" s="76"/>
      <c r="I33" s="76"/>
      <c r="J33" s="86"/>
      <c r="K33" s="85"/>
      <c r="L33" s="85"/>
      <c r="M33" s="85"/>
      <c r="N33" s="85"/>
      <c r="O33" s="86"/>
      <c r="P33" s="85"/>
      <c r="Q33" s="83"/>
      <c r="R33" s="83"/>
      <c r="S33" s="81"/>
      <c r="T33" s="84"/>
      <c r="U33" s="84"/>
      <c r="V33" s="84"/>
      <c r="W33" s="84"/>
      <c r="X33" s="84"/>
      <c r="Y33" s="84"/>
      <c r="Z33" s="84"/>
      <c r="AA33" s="84"/>
      <c r="AB33" s="84"/>
    </row>
    <row r="34" customFormat="false" ht="13.5" hidden="false" customHeight="false" outlineLevel="0" collapsed="false">
      <c r="B34" s="76"/>
      <c r="C34" s="76"/>
      <c r="D34" s="80"/>
      <c r="E34" s="80"/>
      <c r="F34" s="80"/>
      <c r="G34" s="80"/>
      <c r="H34" s="76"/>
      <c r="I34" s="76"/>
      <c r="J34" s="86"/>
      <c r="K34" s="85"/>
      <c r="L34" s="85"/>
      <c r="M34" s="85"/>
      <c r="N34" s="85"/>
      <c r="O34" s="86"/>
      <c r="P34" s="85"/>
      <c r="Q34" s="83"/>
      <c r="R34" s="83"/>
      <c r="S34" s="81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3.5" hidden="false" customHeight="false" outlineLevel="0" collapsed="false">
      <c r="B35" s="76"/>
      <c r="C35" s="76"/>
      <c r="D35" s="80"/>
      <c r="E35" s="80"/>
      <c r="F35" s="80"/>
      <c r="G35" s="80"/>
      <c r="H35" s="76"/>
      <c r="I35" s="76"/>
      <c r="J35" s="86"/>
      <c r="K35" s="85"/>
      <c r="L35" s="85"/>
      <c r="M35" s="85"/>
      <c r="N35" s="85"/>
      <c r="O35" s="86"/>
      <c r="P35" s="85"/>
      <c r="Q35" s="83"/>
      <c r="R35" s="83"/>
      <c r="S35" s="81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3.5" hidden="false" customHeight="false" outlineLevel="0" collapsed="false">
      <c r="B36" s="76"/>
      <c r="C36" s="76"/>
      <c r="D36" s="80"/>
      <c r="E36" s="80"/>
      <c r="F36" s="80"/>
      <c r="G36" s="80"/>
      <c r="H36" s="76"/>
      <c r="I36" s="76"/>
      <c r="J36" s="86"/>
      <c r="K36" s="85"/>
      <c r="L36" s="85"/>
      <c r="M36" s="85"/>
      <c r="N36" s="85"/>
      <c r="O36" s="86"/>
      <c r="P36" s="85"/>
      <c r="Q36" s="83"/>
      <c r="R36" s="83"/>
      <c r="S36" s="81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3.5" hidden="false" customHeight="false" outlineLevel="0" collapsed="false">
      <c r="D37" s="80"/>
      <c r="E37" s="80"/>
      <c r="F37" s="80"/>
      <c r="G37" s="80"/>
      <c r="Q37" s="83"/>
      <c r="R37" s="83"/>
      <c r="S37" s="81"/>
      <c r="T37" s="84"/>
      <c r="U37" s="84"/>
      <c r="V37" s="84"/>
      <c r="W37" s="84"/>
      <c r="X37" s="84"/>
      <c r="Y37" s="84"/>
      <c r="Z37" s="84"/>
      <c r="AA37" s="84"/>
      <c r="AB37" s="84"/>
    </row>
    <row r="38" customFormat="false" ht="13.5" hidden="false" customHeight="false" outlineLevel="0" collapsed="false">
      <c r="D38" s="80"/>
      <c r="E38" s="80"/>
      <c r="F38" s="80"/>
      <c r="G38" s="80"/>
      <c r="Q38" s="83"/>
      <c r="R38" s="83"/>
      <c r="S38" s="81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3.5" hidden="false" customHeight="false" outlineLevel="0" collapsed="false">
      <c r="D39" s="80"/>
      <c r="E39" s="80"/>
      <c r="F39" s="80"/>
      <c r="G39" s="80"/>
      <c r="Q39" s="83"/>
      <c r="R39" s="83"/>
      <c r="S39" s="81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3.5" hidden="false" customHeight="false" outlineLevel="0" collapsed="false">
      <c r="D40" s="80"/>
      <c r="E40" s="80"/>
      <c r="F40" s="80"/>
      <c r="G40" s="80"/>
      <c r="Q40" s="83"/>
      <c r="R40" s="83"/>
      <c r="S40" s="81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3.5" hidden="false" customHeight="false" outlineLevel="0" collapsed="false">
      <c r="D41" s="80"/>
      <c r="E41" s="80"/>
      <c r="F41" s="80"/>
      <c r="G41" s="80"/>
      <c r="Q41" s="83"/>
      <c r="R41" s="83"/>
      <c r="S41" s="81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3.5" hidden="false" customHeight="false" outlineLevel="0" collapsed="false">
      <c r="D42" s="80"/>
      <c r="E42" s="80"/>
      <c r="Q42" s="83"/>
      <c r="R42" s="83"/>
      <c r="S42" s="81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3.5" hidden="false" customHeight="false" outlineLevel="0" collapsed="false">
      <c r="D43" s="80"/>
      <c r="E43" s="80"/>
      <c r="Q43" s="83"/>
      <c r="R43" s="83"/>
      <c r="S43" s="81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3.5" hidden="false" customHeight="false" outlineLevel="0" collapsed="false">
      <c r="D44" s="80"/>
      <c r="E44" s="80"/>
      <c r="Q44" s="83"/>
      <c r="R44" s="83"/>
      <c r="S44" s="81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3.5" hidden="false" customHeight="false" outlineLevel="0" collapsed="false">
      <c r="D45" s="80"/>
      <c r="E45" s="80"/>
      <c r="Q45" s="83"/>
      <c r="R45" s="83"/>
      <c r="S45" s="81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3.5" hidden="false" customHeight="false" outlineLevel="0" collapsed="false">
      <c r="D46" s="80"/>
      <c r="E46" s="80"/>
      <c r="Q46" s="83"/>
      <c r="R46" s="83"/>
      <c r="S46" s="81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3.5" hidden="false" customHeight="false" outlineLevel="0" collapsed="false">
      <c r="D47" s="80"/>
      <c r="E47" s="80"/>
      <c r="Q47" s="83"/>
      <c r="R47" s="83"/>
      <c r="S47" s="81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3.5" hidden="false" customHeight="false" outlineLevel="0" collapsed="false">
      <c r="D48" s="80"/>
      <c r="E48" s="80"/>
      <c r="Q48" s="83"/>
      <c r="R48" s="83"/>
      <c r="S48" s="81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3.5" hidden="false" customHeight="false" outlineLevel="0" collapsed="false">
      <c r="D49" s="80"/>
      <c r="E49" s="80"/>
      <c r="Q49" s="83"/>
      <c r="R49" s="83"/>
      <c r="S49" s="81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3.5" hidden="false" customHeight="false" outlineLevel="0" collapsed="false">
      <c r="Q50" s="83"/>
      <c r="R50" s="83"/>
      <c r="S50" s="81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3.5" hidden="false" customHeight="false" outlineLevel="0" collapsed="false">
      <c r="Q51" s="83"/>
      <c r="R51" s="83"/>
      <c r="S51" s="81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3.5" hidden="false" customHeight="false" outlineLevel="0" collapsed="false">
      <c r="Q52" s="83"/>
      <c r="R52" s="83"/>
      <c r="S52" s="81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3.5" hidden="false" customHeight="false" outlineLevel="0" collapsed="false">
      <c r="Q53" s="83"/>
      <c r="R53" s="83"/>
      <c r="S53" s="81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3.5" hidden="false" customHeight="false" outlineLevel="0" collapsed="false">
      <c r="Q54" s="83"/>
      <c r="R54" s="83"/>
      <c r="S54" s="81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3.5" hidden="false" customHeight="false" outlineLevel="0" collapsed="false">
      <c r="Q55" s="83"/>
      <c r="R55" s="83"/>
      <c r="S55" s="81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3.5" hidden="false" customHeight="false" outlineLevel="0" collapsed="false">
      <c r="Q56" s="83"/>
      <c r="R56" s="83"/>
      <c r="S56" s="81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3.5" hidden="false" customHeight="false" outlineLevel="0" collapsed="false">
      <c r="Q57" s="83"/>
      <c r="R57" s="83"/>
      <c r="S57" s="81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3.5" hidden="false" customHeight="false" outlineLevel="0" collapsed="false">
      <c r="Q58" s="83"/>
      <c r="R58" s="83"/>
      <c r="S58" s="81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3.5" hidden="false" customHeight="false" outlineLevel="0" collapsed="false">
      <c r="Q59" s="83"/>
      <c r="R59" s="83"/>
      <c r="S59" s="81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3.5" hidden="false" customHeight="false" outlineLevel="0" collapsed="false">
      <c r="Q60" s="83"/>
      <c r="R60" s="83"/>
      <c r="S60" s="81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3.5" hidden="false" customHeight="false" outlineLevel="0" collapsed="false">
      <c r="Q61" s="83"/>
      <c r="R61" s="83"/>
      <c r="S61" s="81"/>
      <c r="T61" s="84"/>
      <c r="U61" s="84"/>
      <c r="V61" s="84"/>
      <c r="W61" s="84"/>
      <c r="X61" s="84"/>
      <c r="Y61" s="84"/>
      <c r="Z61" s="84"/>
      <c r="AA61" s="84"/>
      <c r="AB61" s="84"/>
    </row>
  </sheetData>
  <mergeCells count="25">
    <mergeCell ref="A1:K1"/>
    <mergeCell ref="U1:AB1"/>
    <mergeCell ref="A3:A7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V12" activeCellId="0" sqref="V12:AB19"/>
    </sheetView>
  </sheetViews>
  <sheetFormatPr defaultColWidth="8.8828125" defaultRowHeight="13.5" zeroHeight="false" outlineLevelRow="0" outlineLevelCol="0"/>
  <cols>
    <col collapsed="false" customWidth="true" hidden="false" outlineLevel="0" max="1" min="1" style="400" width="14.55"/>
    <col collapsed="false" customWidth="true" hidden="false" outlineLevel="0" max="3" min="2" style="400" width="11.88"/>
    <col collapsed="false" customWidth="true" hidden="false" outlineLevel="0" max="4" min="4" style="400" width="11.77"/>
    <col collapsed="false" customWidth="true" hidden="false" outlineLevel="0" max="5" min="5" style="400" width="16.88"/>
    <col collapsed="false" customWidth="true" hidden="false" outlineLevel="0" max="6" min="6" style="400" width="15.99"/>
    <col collapsed="false" customWidth="true" hidden="false" outlineLevel="0" max="7" min="7" style="404" width="2.77"/>
    <col collapsed="false" customWidth="true" hidden="false" outlineLevel="0" max="8" min="8" style="400" width="15.21"/>
    <col collapsed="false" customWidth="true" hidden="false" outlineLevel="0" max="9" min="9" style="400" width="13.21"/>
    <col collapsed="false" customWidth="true" hidden="false" outlineLevel="0" max="10" min="10" style="404" width="9.77"/>
    <col collapsed="false" customWidth="true" hidden="false" outlineLevel="0" max="11" min="11" style="404" width="15.77"/>
    <col collapsed="false" customWidth="true" hidden="false" outlineLevel="0" max="12" min="12" style="400" width="6.77"/>
    <col collapsed="false" customWidth="true" hidden="false" outlineLevel="0" max="13" min="13" style="400" width="12.44"/>
    <col collapsed="false" customWidth="true" hidden="false" outlineLevel="0" max="14" min="14" style="400" width="14.55"/>
    <col collapsed="false" customWidth="true" hidden="false" outlineLevel="0" max="15" min="15" style="400" width="7.77"/>
    <col collapsed="false" customWidth="true" hidden="false" outlineLevel="0" max="17" min="16" style="404" width="7.77"/>
    <col collapsed="false" customWidth="true" hidden="false" outlineLevel="0" max="18" min="18" style="404" width="15.99"/>
    <col collapsed="false" customWidth="true" hidden="false" outlineLevel="0" max="19" min="19" style="404" width="16.55"/>
    <col collapsed="false" customWidth="true" hidden="false" outlineLevel="0" max="20" min="20" style="400" width="14.21"/>
    <col collapsed="false" customWidth="true" hidden="false" outlineLevel="0" max="21" min="21" style="404" width="2.77"/>
    <col collapsed="false" customWidth="true" hidden="false" outlineLevel="0" max="22" min="22" style="400" width="9.66"/>
    <col collapsed="false" customWidth="true" hidden="false" outlineLevel="0" max="23" min="23" style="400" width="14.33"/>
    <col collapsed="false" customWidth="true" hidden="false" outlineLevel="0" max="24" min="24" style="404" width="7.44"/>
    <col collapsed="false" customWidth="true" hidden="false" outlineLevel="0" max="25" min="25" style="404" width="10.44"/>
    <col collapsed="false" customWidth="true" hidden="false" outlineLevel="0" max="26" min="26" style="404" width="8.32"/>
    <col collapsed="false" customWidth="true" hidden="false" outlineLevel="0" max="27" min="27" style="404" width="14.21"/>
    <col collapsed="false" customWidth="true" hidden="false" outlineLevel="0" max="28" min="28" style="404" width="8.66"/>
    <col collapsed="false" customWidth="false" hidden="false" outlineLevel="0" max="257" min="29" style="404" width="8.88"/>
  </cols>
  <sheetData>
    <row r="1" s="408" customFormat="true" ht="45" hidden="false" customHeight="true" outlineLevel="0" collapsed="false">
      <c r="A1" s="534" t="s">
        <v>664</v>
      </c>
      <c r="B1" s="534"/>
      <c r="C1" s="534"/>
      <c r="D1" s="534"/>
      <c r="E1" s="534"/>
      <c r="F1" s="534"/>
      <c r="G1" s="535"/>
      <c r="H1" s="534" t="s">
        <v>665</v>
      </c>
      <c r="I1" s="534"/>
      <c r="J1" s="534"/>
      <c r="K1" s="534"/>
      <c r="L1" s="534"/>
      <c r="M1" s="534"/>
      <c r="N1" s="606" t="s">
        <v>666</v>
      </c>
      <c r="O1" s="606"/>
      <c r="P1" s="606"/>
      <c r="Q1" s="606"/>
      <c r="R1" s="606"/>
      <c r="S1" s="606"/>
      <c r="T1" s="606"/>
      <c r="U1" s="535"/>
      <c r="V1" s="534" t="s">
        <v>667</v>
      </c>
      <c r="W1" s="534"/>
      <c r="X1" s="534"/>
      <c r="Y1" s="534"/>
      <c r="Z1" s="534"/>
      <c r="AA1" s="534"/>
    </row>
    <row r="2" s="451" customFormat="true" ht="25.5" hidden="false" customHeight="true" outlineLevel="0" collapsed="false">
      <c r="A2" s="10" t="s">
        <v>488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412" t="s">
        <v>54</v>
      </c>
      <c r="N2" s="10" t="s">
        <v>488</v>
      </c>
      <c r="O2" s="10"/>
      <c r="P2" s="10"/>
      <c r="Q2" s="10"/>
      <c r="R2" s="10"/>
      <c r="S2" s="10"/>
      <c r="T2" s="10"/>
      <c r="V2" s="10"/>
      <c r="W2" s="10"/>
      <c r="X2" s="10"/>
      <c r="Y2" s="10"/>
      <c r="Z2" s="10"/>
      <c r="AB2" s="412" t="s">
        <v>54</v>
      </c>
    </row>
    <row r="3" s="451" customFormat="true" ht="17.1" hidden="false" customHeight="true" outlineLevel="0" collapsed="false">
      <c r="A3" s="14" t="s">
        <v>4</v>
      </c>
      <c r="B3" s="31" t="s">
        <v>149</v>
      </c>
      <c r="C3" s="415" t="s">
        <v>668</v>
      </c>
      <c r="D3" s="415"/>
      <c r="E3" s="415"/>
      <c r="F3" s="415"/>
      <c r="G3" s="31"/>
      <c r="H3" s="607" t="s">
        <v>669</v>
      </c>
      <c r="I3" s="607"/>
      <c r="J3" s="607"/>
      <c r="K3" s="607"/>
      <c r="L3" s="415" t="s">
        <v>670</v>
      </c>
      <c r="M3" s="415"/>
      <c r="N3" s="14" t="s">
        <v>4</v>
      </c>
      <c r="O3" s="415" t="s">
        <v>671</v>
      </c>
      <c r="P3" s="415"/>
      <c r="Q3" s="415"/>
      <c r="R3" s="415"/>
      <c r="S3" s="415"/>
      <c r="T3" s="415"/>
      <c r="U3" s="31"/>
      <c r="V3" s="607" t="s">
        <v>672</v>
      </c>
      <c r="W3" s="607"/>
      <c r="X3" s="415" t="s">
        <v>673</v>
      </c>
      <c r="Y3" s="415"/>
      <c r="Z3" s="415"/>
      <c r="AA3" s="415"/>
    </row>
    <row r="4" s="451" customFormat="true" ht="16.5" hidden="false" customHeight="true" outlineLevel="0" collapsed="false">
      <c r="A4" s="14"/>
      <c r="B4" s="31"/>
      <c r="C4" s="608" t="s">
        <v>181</v>
      </c>
      <c r="D4" s="608" t="s">
        <v>674</v>
      </c>
      <c r="E4" s="609" t="s">
        <v>675</v>
      </c>
      <c r="F4" s="228" t="s">
        <v>676</v>
      </c>
      <c r="G4" s="31"/>
      <c r="H4" s="610" t="s">
        <v>677</v>
      </c>
      <c r="I4" s="611" t="s">
        <v>678</v>
      </c>
      <c r="J4" s="612" t="s">
        <v>679</v>
      </c>
      <c r="K4" s="613" t="s">
        <v>680</v>
      </c>
      <c r="L4" s="608" t="s">
        <v>181</v>
      </c>
      <c r="M4" s="614" t="s">
        <v>681</v>
      </c>
      <c r="N4" s="14"/>
      <c r="O4" s="540" t="s">
        <v>682</v>
      </c>
      <c r="P4" s="540"/>
      <c r="Q4" s="540"/>
      <c r="R4" s="206" t="s">
        <v>676</v>
      </c>
      <c r="S4" s="614" t="s">
        <v>677</v>
      </c>
      <c r="T4" s="615" t="s">
        <v>678</v>
      </c>
      <c r="U4" s="611"/>
      <c r="V4" s="616" t="s">
        <v>683</v>
      </c>
      <c r="W4" s="612" t="s">
        <v>684</v>
      </c>
      <c r="X4" s="208" t="s">
        <v>181</v>
      </c>
      <c r="Y4" s="617" t="s">
        <v>685</v>
      </c>
      <c r="Z4" s="206" t="s">
        <v>686</v>
      </c>
      <c r="AA4" s="618" t="s">
        <v>687</v>
      </c>
      <c r="AB4" s="619" t="s">
        <v>688</v>
      </c>
    </row>
    <row r="5" s="451" customFormat="true" ht="17.1" hidden="false" customHeight="true" outlineLevel="0" collapsed="false">
      <c r="A5" s="14"/>
      <c r="B5" s="31"/>
      <c r="C5" s="608"/>
      <c r="D5" s="620" t="s">
        <v>689</v>
      </c>
      <c r="E5" s="620" t="s">
        <v>690</v>
      </c>
      <c r="F5" s="620" t="s">
        <v>691</v>
      </c>
      <c r="G5" s="621"/>
      <c r="H5" s="622" t="s">
        <v>692</v>
      </c>
      <c r="I5" s="621" t="s">
        <v>693</v>
      </c>
      <c r="J5" s="623" t="s">
        <v>694</v>
      </c>
      <c r="K5" s="621" t="s">
        <v>695</v>
      </c>
      <c r="L5" s="620"/>
      <c r="M5" s="620" t="s">
        <v>696</v>
      </c>
      <c r="N5" s="14"/>
      <c r="O5" s="206" t="s">
        <v>697</v>
      </c>
      <c r="P5" s="31" t="s">
        <v>698</v>
      </c>
      <c r="Q5" s="228" t="s">
        <v>699</v>
      </c>
      <c r="R5" s="623" t="s">
        <v>691</v>
      </c>
      <c r="S5" s="622" t="s">
        <v>692</v>
      </c>
      <c r="T5" s="624" t="s">
        <v>693</v>
      </c>
      <c r="U5" s="621"/>
      <c r="V5" s="621" t="s">
        <v>130</v>
      </c>
      <c r="W5" s="623"/>
      <c r="X5" s="623"/>
      <c r="Y5" s="621"/>
      <c r="Z5" s="623"/>
      <c r="AA5" s="621" t="s">
        <v>700</v>
      </c>
      <c r="AB5" s="541" t="s">
        <v>701</v>
      </c>
    </row>
    <row r="6" s="451" customFormat="true" ht="17.1" hidden="false" customHeight="true" outlineLevel="0" collapsed="false">
      <c r="A6" s="14"/>
      <c r="B6" s="416" t="s">
        <v>702</v>
      </c>
      <c r="C6" s="608"/>
      <c r="D6" s="623"/>
      <c r="E6" s="621" t="s">
        <v>703</v>
      </c>
      <c r="F6" s="620" t="s">
        <v>704</v>
      </c>
      <c r="G6" s="621"/>
      <c r="H6" s="622" t="s">
        <v>705</v>
      </c>
      <c r="I6" s="621" t="s">
        <v>706</v>
      </c>
      <c r="J6" s="623" t="s">
        <v>707</v>
      </c>
      <c r="K6" s="621" t="s">
        <v>708</v>
      </c>
      <c r="L6" s="620"/>
      <c r="M6" s="620" t="s">
        <v>709</v>
      </c>
      <c r="N6" s="14"/>
      <c r="O6" s="208"/>
      <c r="P6" s="416" t="s">
        <v>710</v>
      </c>
      <c r="Q6" s="608"/>
      <c r="R6" s="623" t="s">
        <v>704</v>
      </c>
      <c r="S6" s="622" t="s">
        <v>705</v>
      </c>
      <c r="T6" s="624" t="s">
        <v>706</v>
      </c>
      <c r="U6" s="621"/>
      <c r="V6" s="621" t="s">
        <v>711</v>
      </c>
      <c r="W6" s="623" t="s">
        <v>712</v>
      </c>
      <c r="X6" s="623"/>
      <c r="Y6" s="621"/>
      <c r="Z6" s="623" t="s">
        <v>713</v>
      </c>
      <c r="AA6" s="621" t="s">
        <v>714</v>
      </c>
      <c r="AB6" s="541" t="s">
        <v>715</v>
      </c>
    </row>
    <row r="7" s="451" customFormat="true" ht="17.1" hidden="false" customHeight="true" outlineLevel="0" collapsed="false">
      <c r="A7" s="14"/>
      <c r="B7" s="425" t="s">
        <v>716</v>
      </c>
      <c r="C7" s="544" t="s">
        <v>18</v>
      </c>
      <c r="D7" s="625" t="s">
        <v>717</v>
      </c>
      <c r="E7" s="625" t="s">
        <v>718</v>
      </c>
      <c r="F7" s="625" t="s">
        <v>719</v>
      </c>
      <c r="G7" s="621"/>
      <c r="H7" s="626" t="s">
        <v>720</v>
      </c>
      <c r="I7" s="627" t="s">
        <v>721</v>
      </c>
      <c r="J7" s="628" t="s">
        <v>718</v>
      </c>
      <c r="K7" s="627" t="s">
        <v>722</v>
      </c>
      <c r="L7" s="625" t="s">
        <v>18</v>
      </c>
      <c r="M7" s="625" t="s">
        <v>723</v>
      </c>
      <c r="N7" s="14"/>
      <c r="O7" s="542" t="s">
        <v>724</v>
      </c>
      <c r="P7" s="425" t="s">
        <v>725</v>
      </c>
      <c r="Q7" s="544" t="s">
        <v>726</v>
      </c>
      <c r="R7" s="628" t="s">
        <v>719</v>
      </c>
      <c r="S7" s="626" t="s">
        <v>720</v>
      </c>
      <c r="T7" s="629" t="s">
        <v>721</v>
      </c>
      <c r="U7" s="624"/>
      <c r="V7" s="627" t="s">
        <v>718</v>
      </c>
      <c r="W7" s="628" t="s">
        <v>727</v>
      </c>
      <c r="X7" s="626" t="s">
        <v>18</v>
      </c>
      <c r="Y7" s="627" t="s">
        <v>728</v>
      </c>
      <c r="Z7" s="628" t="s">
        <v>729</v>
      </c>
      <c r="AA7" s="627" t="s">
        <v>730</v>
      </c>
      <c r="AB7" s="544" t="s">
        <v>731</v>
      </c>
    </row>
    <row r="8" s="451" customFormat="true" ht="40.5" hidden="false" customHeight="true" outlineLevel="0" collapsed="false">
      <c r="A8" s="118" t="n">
        <v>2008</v>
      </c>
      <c r="B8" s="545" t="n">
        <v>255</v>
      </c>
      <c r="C8" s="630" t="n">
        <v>116</v>
      </c>
      <c r="D8" s="50" t="n">
        <v>0</v>
      </c>
      <c r="E8" s="545" t="n">
        <v>86</v>
      </c>
      <c r="F8" s="545" t="n">
        <v>30</v>
      </c>
      <c r="G8" s="545"/>
      <c r="H8" s="50" t="n">
        <v>0</v>
      </c>
      <c r="I8" s="50" t="n">
        <v>0</v>
      </c>
      <c r="J8" s="545" t="s">
        <v>83</v>
      </c>
      <c r="K8" s="545" t="s">
        <v>83</v>
      </c>
      <c r="L8" s="630" t="n">
        <v>138</v>
      </c>
      <c r="M8" s="630" t="n">
        <v>4</v>
      </c>
      <c r="N8" s="118" t="n">
        <v>2008</v>
      </c>
      <c r="O8" s="545" t="n">
        <v>76</v>
      </c>
      <c r="P8" s="545" t="n">
        <v>20</v>
      </c>
      <c r="Q8" s="545" t="n">
        <v>15</v>
      </c>
      <c r="R8" s="545" t="n">
        <v>18</v>
      </c>
      <c r="S8" s="545" t="s">
        <v>83</v>
      </c>
      <c r="T8" s="545" t="s">
        <v>83</v>
      </c>
      <c r="U8" s="545"/>
      <c r="V8" s="545" t="n">
        <v>5</v>
      </c>
      <c r="W8" s="545" t="s">
        <v>83</v>
      </c>
      <c r="X8" s="547" t="n">
        <v>1</v>
      </c>
      <c r="Y8" s="545" t="s">
        <v>83</v>
      </c>
      <c r="Z8" s="545" t="s">
        <v>83</v>
      </c>
      <c r="AA8" s="630" t="n">
        <v>1</v>
      </c>
      <c r="AB8" s="416" t="s">
        <v>83</v>
      </c>
    </row>
    <row r="9" s="451" customFormat="true" ht="40.5" hidden="false" customHeight="true" outlineLevel="0" collapsed="false">
      <c r="A9" s="118" t="n">
        <v>2009</v>
      </c>
      <c r="B9" s="545" t="n">
        <v>241</v>
      </c>
      <c r="C9" s="545" t="n">
        <v>104</v>
      </c>
      <c r="D9" s="50" t="n">
        <v>0</v>
      </c>
      <c r="E9" s="545" t="n">
        <v>77</v>
      </c>
      <c r="F9" s="545" t="n">
        <v>27</v>
      </c>
      <c r="G9" s="630"/>
      <c r="H9" s="50" t="n">
        <v>0</v>
      </c>
      <c r="I9" s="50" t="n">
        <v>0</v>
      </c>
      <c r="J9" s="545" t="s">
        <v>83</v>
      </c>
      <c r="K9" s="545" t="s">
        <v>83</v>
      </c>
      <c r="L9" s="545" t="n">
        <v>137</v>
      </c>
      <c r="M9" s="545" t="n">
        <v>3</v>
      </c>
      <c r="N9" s="118" t="n">
        <v>2009</v>
      </c>
      <c r="O9" s="545" t="n">
        <v>71</v>
      </c>
      <c r="P9" s="545" t="n">
        <v>26</v>
      </c>
      <c r="Q9" s="545" t="n">
        <v>10</v>
      </c>
      <c r="R9" s="545" t="n">
        <v>20</v>
      </c>
      <c r="S9" s="545" t="s">
        <v>83</v>
      </c>
      <c r="T9" s="545" t="s">
        <v>83</v>
      </c>
      <c r="U9" s="545"/>
      <c r="V9" s="545" t="n">
        <v>7</v>
      </c>
      <c r="W9" s="630" t="s">
        <v>83</v>
      </c>
      <c r="X9" s="545" t="s">
        <v>83</v>
      </c>
      <c r="Y9" s="630" t="s">
        <v>83</v>
      </c>
      <c r="Z9" s="630" t="s">
        <v>83</v>
      </c>
      <c r="AA9" s="545" t="s">
        <v>83</v>
      </c>
      <c r="AB9" s="416" t="s">
        <v>83</v>
      </c>
    </row>
    <row r="10" s="451" customFormat="true" ht="40.5" hidden="false" customHeight="true" outlineLevel="0" collapsed="false">
      <c r="A10" s="118" t="n">
        <v>2010</v>
      </c>
      <c r="B10" s="545" t="n">
        <v>245</v>
      </c>
      <c r="C10" s="545" t="n">
        <v>101</v>
      </c>
      <c r="D10" s="50" t="n">
        <v>0</v>
      </c>
      <c r="E10" s="545" t="n">
        <v>75</v>
      </c>
      <c r="F10" s="545" t="n">
        <v>26</v>
      </c>
      <c r="G10" s="545"/>
      <c r="H10" s="50" t="n">
        <v>0</v>
      </c>
      <c r="I10" s="50" t="n">
        <v>0</v>
      </c>
      <c r="J10" s="545" t="s">
        <v>83</v>
      </c>
      <c r="K10" s="545" t="s">
        <v>83</v>
      </c>
      <c r="L10" s="545" t="n">
        <v>144</v>
      </c>
      <c r="M10" s="545" t="n">
        <v>3</v>
      </c>
      <c r="N10" s="118" t="n">
        <v>2010</v>
      </c>
      <c r="O10" s="545" t="n">
        <v>75</v>
      </c>
      <c r="P10" s="545" t="n">
        <v>29</v>
      </c>
      <c r="Q10" s="545" t="n">
        <v>10</v>
      </c>
      <c r="R10" s="545" t="n">
        <v>21</v>
      </c>
      <c r="S10" s="545" t="s">
        <v>83</v>
      </c>
      <c r="T10" s="545" t="s">
        <v>83</v>
      </c>
      <c r="U10" s="545"/>
      <c r="V10" s="545" t="n">
        <v>6</v>
      </c>
      <c r="W10" s="545" t="s">
        <v>83</v>
      </c>
      <c r="X10" s="545" t="s">
        <v>83</v>
      </c>
      <c r="Y10" s="545" t="s">
        <v>83</v>
      </c>
      <c r="Z10" s="545" t="s">
        <v>83</v>
      </c>
      <c r="AA10" s="545" t="s">
        <v>83</v>
      </c>
      <c r="AB10" s="545" t="s">
        <v>83</v>
      </c>
    </row>
    <row r="11" s="446" customFormat="true" ht="40.5" hidden="false" customHeight="true" outlineLevel="0" collapsed="false">
      <c r="A11" s="139" t="n">
        <v>2011</v>
      </c>
      <c r="B11" s="631" t="n">
        <v>246</v>
      </c>
      <c r="C11" s="571" t="n">
        <v>105</v>
      </c>
      <c r="D11" s="50" t="n">
        <v>0</v>
      </c>
      <c r="E11" s="571" t="n">
        <v>75</v>
      </c>
      <c r="F11" s="571" t="n">
        <v>26</v>
      </c>
      <c r="G11" s="571"/>
      <c r="H11" s="50" t="n">
        <v>0</v>
      </c>
      <c r="I11" s="50" t="n">
        <v>0</v>
      </c>
      <c r="J11" s="49" t="n">
        <v>4</v>
      </c>
      <c r="K11" s="571" t="s">
        <v>83</v>
      </c>
      <c r="L11" s="571" t="n">
        <v>141</v>
      </c>
      <c r="M11" s="571" t="n">
        <v>3</v>
      </c>
      <c r="N11" s="139" t="n">
        <v>2011</v>
      </c>
      <c r="O11" s="631" t="n">
        <v>70</v>
      </c>
      <c r="P11" s="571" t="n">
        <v>32</v>
      </c>
      <c r="Q11" s="571" t="n">
        <v>8</v>
      </c>
      <c r="R11" s="571" t="n">
        <v>22</v>
      </c>
      <c r="S11" s="571" t="s">
        <v>83</v>
      </c>
      <c r="T11" s="571" t="s">
        <v>83</v>
      </c>
      <c r="U11" s="571"/>
      <c r="V11" s="571" t="n">
        <v>6</v>
      </c>
      <c r="W11" s="571" t="s">
        <v>83</v>
      </c>
      <c r="X11" s="571" t="s">
        <v>83</v>
      </c>
      <c r="Y11" s="571" t="s">
        <v>83</v>
      </c>
      <c r="Z11" s="571" t="s">
        <v>83</v>
      </c>
      <c r="AA11" s="571" t="s">
        <v>83</v>
      </c>
      <c r="AB11" s="571" t="s">
        <v>83</v>
      </c>
    </row>
    <row r="12" s="447" customFormat="true" ht="40.5" hidden="false" customHeight="true" outlineLevel="0" collapsed="false">
      <c r="A12" s="632" t="n">
        <v>2012</v>
      </c>
      <c r="B12" s="633" t="n">
        <f aca="false">SUM(B13:B19)</f>
        <v>257</v>
      </c>
      <c r="C12" s="634" t="n">
        <f aca="false">SUM(C13:C19)</f>
        <v>116</v>
      </c>
      <c r="D12" s="50" t="n">
        <v>0</v>
      </c>
      <c r="E12" s="634" t="n">
        <f aca="false">SUM(E13:E19)</f>
        <v>90</v>
      </c>
      <c r="F12" s="634" t="n">
        <f aca="false">SUM(F13:F19)</f>
        <v>26</v>
      </c>
      <c r="G12" s="634"/>
      <c r="H12" s="50" t="n">
        <v>0</v>
      </c>
      <c r="I12" s="50" t="n">
        <v>0</v>
      </c>
      <c r="J12" s="50" t="n">
        <v>0</v>
      </c>
      <c r="K12" s="634" t="s">
        <v>83</v>
      </c>
      <c r="L12" s="634" t="n">
        <f aca="false">SUM(L13:L19)</f>
        <v>137</v>
      </c>
      <c r="M12" s="634" t="n">
        <v>3</v>
      </c>
      <c r="N12" s="632" t="n">
        <v>2012</v>
      </c>
      <c r="O12" s="634" t="n">
        <f aca="false">SUM(O13:O19)</f>
        <v>72</v>
      </c>
      <c r="P12" s="634" t="n">
        <f aca="false">SUM(P13:P19)</f>
        <v>25</v>
      </c>
      <c r="Q12" s="634" t="n">
        <f aca="false">SUM(Q13:Q19)</f>
        <v>10</v>
      </c>
      <c r="R12" s="634" t="n">
        <f aca="false">SUM(R13:R20)</f>
        <v>21</v>
      </c>
      <c r="S12" s="634" t="s">
        <v>83</v>
      </c>
      <c r="T12" s="634" t="s">
        <v>83</v>
      </c>
      <c r="U12" s="634"/>
      <c r="V12" s="634" t="n">
        <v>6</v>
      </c>
      <c r="W12" s="634" t="s">
        <v>83</v>
      </c>
      <c r="X12" s="634" t="n">
        <v>4</v>
      </c>
      <c r="Y12" s="634" t="s">
        <v>83</v>
      </c>
      <c r="Z12" s="634" t="n">
        <v>3</v>
      </c>
      <c r="AA12" s="634" t="s">
        <v>83</v>
      </c>
      <c r="AB12" s="634" t="n">
        <v>1</v>
      </c>
    </row>
    <row r="13" s="446" customFormat="true" ht="40.5" hidden="false" customHeight="true" outlineLevel="0" collapsed="false">
      <c r="A13" s="195" t="s">
        <v>478</v>
      </c>
      <c r="B13" s="631" t="n">
        <v>93</v>
      </c>
      <c r="C13" s="571" t="n">
        <v>40</v>
      </c>
      <c r="D13" s="50" t="n">
        <v>0</v>
      </c>
      <c r="E13" s="571" t="n">
        <v>32</v>
      </c>
      <c r="F13" s="571" t="n">
        <v>8</v>
      </c>
      <c r="G13" s="571"/>
      <c r="H13" s="50" t="n">
        <v>0</v>
      </c>
      <c r="I13" s="50" t="n">
        <v>0</v>
      </c>
      <c r="J13" s="634" t="s">
        <v>83</v>
      </c>
      <c r="K13" s="634" t="s">
        <v>83</v>
      </c>
      <c r="L13" s="571" t="n">
        <v>50</v>
      </c>
      <c r="M13" s="571" t="n">
        <v>1</v>
      </c>
      <c r="N13" s="195" t="s">
        <v>478</v>
      </c>
      <c r="O13" s="571" t="n">
        <v>23</v>
      </c>
      <c r="P13" s="571" t="n">
        <v>7</v>
      </c>
      <c r="Q13" s="571" t="n">
        <v>6</v>
      </c>
      <c r="R13" s="571" t="n">
        <v>10</v>
      </c>
      <c r="S13" s="634" t="s">
        <v>83</v>
      </c>
      <c r="T13" s="634" t="s">
        <v>83</v>
      </c>
      <c r="U13" s="571"/>
      <c r="V13" s="571" t="n">
        <v>3</v>
      </c>
      <c r="W13" s="634" t="s">
        <v>83</v>
      </c>
      <c r="X13" s="571" t="n">
        <v>3</v>
      </c>
      <c r="Y13" s="634" t="s">
        <v>83</v>
      </c>
      <c r="Z13" s="571" t="n">
        <v>2</v>
      </c>
      <c r="AA13" s="634" t="s">
        <v>83</v>
      </c>
      <c r="AB13" s="571" t="n">
        <v>1</v>
      </c>
    </row>
    <row r="14" s="446" customFormat="true" ht="40.5" hidden="false" customHeight="true" outlineLevel="0" collapsed="false">
      <c r="A14" s="195" t="s">
        <v>479</v>
      </c>
      <c r="B14" s="631" t="n">
        <v>25</v>
      </c>
      <c r="C14" s="571" t="n">
        <v>12</v>
      </c>
      <c r="D14" s="50" t="n">
        <v>0</v>
      </c>
      <c r="E14" s="571" t="n">
        <v>11</v>
      </c>
      <c r="F14" s="571" t="n">
        <v>1</v>
      </c>
      <c r="G14" s="571"/>
      <c r="H14" s="50" t="n">
        <v>0</v>
      </c>
      <c r="I14" s="50" t="n">
        <v>0</v>
      </c>
      <c r="J14" s="634" t="s">
        <v>83</v>
      </c>
      <c r="K14" s="634" t="s">
        <v>83</v>
      </c>
      <c r="L14" s="571" t="n">
        <v>12</v>
      </c>
      <c r="M14" s="634" t="s">
        <v>83</v>
      </c>
      <c r="N14" s="195" t="s">
        <v>479</v>
      </c>
      <c r="O14" s="571" t="n">
        <v>6</v>
      </c>
      <c r="P14" s="571" t="n">
        <v>2</v>
      </c>
      <c r="Q14" s="634" t="s">
        <v>83</v>
      </c>
      <c r="R14" s="571" t="n">
        <v>3</v>
      </c>
      <c r="S14" s="634" t="s">
        <v>83</v>
      </c>
      <c r="T14" s="634" t="s">
        <v>83</v>
      </c>
      <c r="U14" s="571"/>
      <c r="V14" s="571" t="n">
        <v>1</v>
      </c>
      <c r="W14" s="634" t="s">
        <v>83</v>
      </c>
      <c r="X14" s="571" t="n">
        <v>1</v>
      </c>
      <c r="Y14" s="634" t="s">
        <v>83</v>
      </c>
      <c r="Z14" s="571" t="n">
        <v>1</v>
      </c>
      <c r="AA14" s="634" t="s">
        <v>83</v>
      </c>
      <c r="AB14" s="634" t="s">
        <v>83</v>
      </c>
    </row>
    <row r="15" s="446" customFormat="true" ht="40.5" hidden="false" customHeight="true" outlineLevel="0" collapsed="false">
      <c r="A15" s="195" t="s">
        <v>480</v>
      </c>
      <c r="B15" s="631" t="n">
        <v>24</v>
      </c>
      <c r="C15" s="571" t="n">
        <v>9</v>
      </c>
      <c r="D15" s="50" t="n">
        <v>0</v>
      </c>
      <c r="E15" s="571" t="n">
        <v>7</v>
      </c>
      <c r="F15" s="571" t="n">
        <v>2</v>
      </c>
      <c r="G15" s="571"/>
      <c r="H15" s="50" t="n">
        <v>0</v>
      </c>
      <c r="I15" s="50" t="n">
        <v>0</v>
      </c>
      <c r="J15" s="634" t="s">
        <v>83</v>
      </c>
      <c r="K15" s="634" t="s">
        <v>83</v>
      </c>
      <c r="L15" s="571" t="n">
        <v>15</v>
      </c>
      <c r="M15" s="571" t="n">
        <v>1</v>
      </c>
      <c r="N15" s="195" t="s">
        <v>480</v>
      </c>
      <c r="O15" s="571" t="n">
        <v>11</v>
      </c>
      <c r="P15" s="571" t="n">
        <v>2</v>
      </c>
      <c r="Q15" s="634" t="s">
        <v>83</v>
      </c>
      <c r="R15" s="571" t="n">
        <v>1</v>
      </c>
      <c r="S15" s="634" t="s">
        <v>83</v>
      </c>
      <c r="T15" s="634" t="s">
        <v>83</v>
      </c>
      <c r="U15" s="571"/>
      <c r="V15" s="634" t="s">
        <v>83</v>
      </c>
      <c r="W15" s="634" t="s">
        <v>83</v>
      </c>
      <c r="X15" s="634" t="s">
        <v>83</v>
      </c>
      <c r="Y15" s="634" t="s">
        <v>83</v>
      </c>
      <c r="Z15" s="634" t="s">
        <v>83</v>
      </c>
      <c r="AA15" s="634" t="s">
        <v>83</v>
      </c>
      <c r="AB15" s="634" t="s">
        <v>83</v>
      </c>
    </row>
    <row r="16" s="447" customFormat="true" ht="40.5" hidden="false" customHeight="true" outlineLevel="0" collapsed="false">
      <c r="A16" s="195" t="s">
        <v>481</v>
      </c>
      <c r="B16" s="631" t="n">
        <v>30</v>
      </c>
      <c r="C16" s="571" t="n">
        <v>16</v>
      </c>
      <c r="D16" s="50" t="n">
        <v>0</v>
      </c>
      <c r="E16" s="571" t="n">
        <v>8</v>
      </c>
      <c r="F16" s="571" t="n">
        <v>8</v>
      </c>
      <c r="G16" s="571"/>
      <c r="H16" s="50" t="n">
        <v>0</v>
      </c>
      <c r="I16" s="50" t="n">
        <v>0</v>
      </c>
      <c r="J16" s="634" t="s">
        <v>83</v>
      </c>
      <c r="K16" s="634" t="s">
        <v>83</v>
      </c>
      <c r="L16" s="571" t="n">
        <v>14</v>
      </c>
      <c r="M16" s="634" t="s">
        <v>83</v>
      </c>
      <c r="N16" s="195" t="s">
        <v>481</v>
      </c>
      <c r="O16" s="571" t="n">
        <v>11</v>
      </c>
      <c r="P16" s="634" t="s">
        <v>83</v>
      </c>
      <c r="Q16" s="571" t="n">
        <v>1</v>
      </c>
      <c r="R16" s="571" t="n">
        <v>2</v>
      </c>
      <c r="S16" s="634" t="s">
        <v>83</v>
      </c>
      <c r="T16" s="634" t="s">
        <v>83</v>
      </c>
      <c r="U16" s="571"/>
      <c r="V16" s="634" t="s">
        <v>83</v>
      </c>
      <c r="W16" s="634" t="s">
        <v>83</v>
      </c>
      <c r="X16" s="634" t="s">
        <v>83</v>
      </c>
      <c r="Y16" s="634" t="s">
        <v>83</v>
      </c>
      <c r="Z16" s="634" t="s">
        <v>83</v>
      </c>
      <c r="AA16" s="634" t="s">
        <v>83</v>
      </c>
      <c r="AB16" s="634" t="s">
        <v>83</v>
      </c>
    </row>
    <row r="17" s="447" customFormat="true" ht="40.5" hidden="false" customHeight="true" outlineLevel="0" collapsed="false">
      <c r="A17" s="195" t="s">
        <v>482</v>
      </c>
      <c r="B17" s="631" t="n">
        <v>41</v>
      </c>
      <c r="C17" s="571" t="n">
        <v>19</v>
      </c>
      <c r="D17" s="50" t="n">
        <v>0</v>
      </c>
      <c r="E17" s="571" t="n">
        <v>14</v>
      </c>
      <c r="F17" s="635" t="n">
        <v>5</v>
      </c>
      <c r="G17" s="635"/>
      <c r="H17" s="50" t="n">
        <v>0</v>
      </c>
      <c r="I17" s="50" t="n">
        <v>0</v>
      </c>
      <c r="J17" s="634" t="s">
        <v>83</v>
      </c>
      <c r="K17" s="634" t="s">
        <v>83</v>
      </c>
      <c r="L17" s="571" t="n">
        <v>22</v>
      </c>
      <c r="M17" s="571" t="n">
        <v>1</v>
      </c>
      <c r="N17" s="195" t="s">
        <v>482</v>
      </c>
      <c r="O17" s="571" t="n">
        <v>10</v>
      </c>
      <c r="P17" s="635" t="n">
        <v>7</v>
      </c>
      <c r="Q17" s="571" t="n">
        <v>1</v>
      </c>
      <c r="R17" s="571" t="n">
        <v>2</v>
      </c>
      <c r="S17" s="634" t="s">
        <v>83</v>
      </c>
      <c r="T17" s="634" t="s">
        <v>83</v>
      </c>
      <c r="U17" s="635"/>
      <c r="V17" s="571" t="n">
        <v>1</v>
      </c>
      <c r="W17" s="634" t="s">
        <v>83</v>
      </c>
      <c r="X17" s="634" t="s">
        <v>83</v>
      </c>
      <c r="Y17" s="634" t="s">
        <v>83</v>
      </c>
      <c r="Z17" s="634" t="s">
        <v>83</v>
      </c>
      <c r="AA17" s="634" t="s">
        <v>83</v>
      </c>
      <c r="AB17" s="634" t="s">
        <v>83</v>
      </c>
    </row>
    <row r="18" s="449" customFormat="true" ht="40.5" hidden="false" customHeight="true" outlineLevel="0" collapsed="false">
      <c r="A18" s="195" t="s">
        <v>483</v>
      </c>
      <c r="B18" s="631" t="n">
        <v>23</v>
      </c>
      <c r="C18" s="571" t="n">
        <v>11</v>
      </c>
      <c r="D18" s="50" t="n">
        <v>0</v>
      </c>
      <c r="E18" s="635" t="n">
        <v>10</v>
      </c>
      <c r="F18" s="636" t="n">
        <v>1</v>
      </c>
      <c r="G18" s="636"/>
      <c r="H18" s="50" t="n">
        <v>0</v>
      </c>
      <c r="I18" s="50" t="n">
        <v>0</v>
      </c>
      <c r="J18" s="634" t="s">
        <v>83</v>
      </c>
      <c r="K18" s="634" t="s">
        <v>83</v>
      </c>
      <c r="L18" s="571" t="n">
        <v>12</v>
      </c>
      <c r="M18" s="634" t="s">
        <v>83</v>
      </c>
      <c r="N18" s="195" t="s">
        <v>483</v>
      </c>
      <c r="O18" s="571" t="n">
        <v>6</v>
      </c>
      <c r="P18" s="636" t="n">
        <v>5</v>
      </c>
      <c r="Q18" s="634" t="s">
        <v>83</v>
      </c>
      <c r="R18" s="634" t="s">
        <v>83</v>
      </c>
      <c r="S18" s="634" t="s">
        <v>83</v>
      </c>
      <c r="T18" s="634" t="s">
        <v>83</v>
      </c>
      <c r="U18" s="636"/>
      <c r="V18" s="571" t="n">
        <v>1</v>
      </c>
      <c r="W18" s="634" t="s">
        <v>83</v>
      </c>
      <c r="X18" s="634" t="s">
        <v>83</v>
      </c>
      <c r="Y18" s="634" t="s">
        <v>83</v>
      </c>
      <c r="Z18" s="634" t="s">
        <v>83</v>
      </c>
      <c r="AA18" s="634" t="s">
        <v>83</v>
      </c>
      <c r="AB18" s="634" t="s">
        <v>83</v>
      </c>
    </row>
    <row r="19" s="449" customFormat="true" ht="40.5" hidden="false" customHeight="true" outlineLevel="0" collapsed="false">
      <c r="A19" s="197" t="s">
        <v>484</v>
      </c>
      <c r="B19" s="637" t="n">
        <v>21</v>
      </c>
      <c r="C19" s="638" t="n">
        <v>9</v>
      </c>
      <c r="D19" s="574" t="s">
        <v>83</v>
      </c>
      <c r="E19" s="639" t="n">
        <v>8</v>
      </c>
      <c r="F19" s="640" t="n">
        <v>1</v>
      </c>
      <c r="G19" s="640"/>
      <c r="H19" s="574" t="s">
        <v>83</v>
      </c>
      <c r="I19" s="574" t="s">
        <v>83</v>
      </c>
      <c r="J19" s="574" t="s">
        <v>83</v>
      </c>
      <c r="K19" s="574" t="s">
        <v>83</v>
      </c>
      <c r="L19" s="638" t="n">
        <v>12</v>
      </c>
      <c r="M19" s="574" t="s">
        <v>83</v>
      </c>
      <c r="N19" s="197" t="s">
        <v>484</v>
      </c>
      <c r="O19" s="638" t="n">
        <v>5</v>
      </c>
      <c r="P19" s="639" t="n">
        <v>2</v>
      </c>
      <c r="Q19" s="638" t="n">
        <v>2</v>
      </c>
      <c r="R19" s="638" t="n">
        <v>3</v>
      </c>
      <c r="S19" s="574" t="s">
        <v>83</v>
      </c>
      <c r="T19" s="574" t="s">
        <v>83</v>
      </c>
      <c r="U19" s="639"/>
      <c r="V19" s="574" t="s">
        <v>83</v>
      </c>
      <c r="W19" s="574" t="s">
        <v>83</v>
      </c>
      <c r="X19" s="574" t="s">
        <v>83</v>
      </c>
      <c r="Y19" s="574" t="s">
        <v>83</v>
      </c>
      <c r="Z19" s="574" t="s">
        <v>83</v>
      </c>
      <c r="AA19" s="574" t="s">
        <v>83</v>
      </c>
      <c r="AB19" s="574" t="s">
        <v>83</v>
      </c>
    </row>
    <row r="20" s="449" customFormat="true" ht="12" hidden="false" customHeight="true" outlineLevel="0" collapsed="false">
      <c r="A20" s="161" t="s">
        <v>732</v>
      </c>
      <c r="B20" s="641"/>
      <c r="C20" s="641"/>
      <c r="D20" s="641"/>
      <c r="E20" s="641"/>
      <c r="F20" s="641"/>
      <c r="G20" s="641"/>
      <c r="H20" s="641"/>
      <c r="I20" s="641"/>
      <c r="J20" s="641"/>
      <c r="K20" s="641"/>
      <c r="L20" s="641"/>
      <c r="N20" s="161" t="s">
        <v>732</v>
      </c>
      <c r="O20" s="642"/>
      <c r="P20" s="642"/>
      <c r="Q20" s="642"/>
      <c r="V20" s="643"/>
      <c r="W20" s="643"/>
      <c r="X20" s="643"/>
      <c r="Y20" s="643"/>
      <c r="Z20" s="643"/>
      <c r="AA20" s="643"/>
    </row>
    <row r="21" s="449" customFormat="true" ht="12" hidden="false" customHeight="true" outlineLevel="0" collapsed="false">
      <c r="A21" s="113" t="s">
        <v>733</v>
      </c>
      <c r="B21" s="113"/>
      <c r="C21" s="113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O21" s="644"/>
      <c r="P21" s="578"/>
      <c r="Q21" s="578"/>
      <c r="R21" s="578"/>
      <c r="S21" s="578"/>
      <c r="T21" s="578"/>
      <c r="U21" s="578"/>
      <c r="V21" s="644"/>
      <c r="W21" s="578"/>
      <c r="X21" s="578"/>
      <c r="Y21" s="578"/>
      <c r="Z21" s="578"/>
      <c r="AA21" s="578"/>
    </row>
    <row r="22" s="449" customFormat="true" ht="13.5" hidden="false" customHeight="false" outlineLevel="0" collapsed="false">
      <c r="C22" s="578"/>
      <c r="D22" s="578"/>
      <c r="E22" s="578"/>
      <c r="F22" s="578"/>
      <c r="G22" s="578"/>
      <c r="H22" s="578"/>
      <c r="I22" s="578"/>
      <c r="J22" s="578"/>
      <c r="K22" s="578"/>
      <c r="L22" s="578"/>
      <c r="M22" s="578"/>
      <c r="O22" s="644"/>
      <c r="P22" s="578"/>
      <c r="Q22" s="578"/>
      <c r="R22" s="578"/>
      <c r="S22" s="578"/>
      <c r="T22" s="578"/>
      <c r="U22" s="578"/>
      <c r="V22" s="644"/>
      <c r="W22" s="578"/>
      <c r="X22" s="578"/>
      <c r="Y22" s="578"/>
      <c r="Z22" s="578"/>
      <c r="AA22" s="578"/>
    </row>
    <row r="23" s="449" customFormat="true" ht="13.5" hidden="false" customHeight="false" outlineLevel="0" collapsed="false">
      <c r="A23" s="555"/>
      <c r="B23" s="555"/>
      <c r="C23" s="577"/>
      <c r="D23" s="577"/>
      <c r="E23" s="577"/>
      <c r="F23" s="577"/>
      <c r="G23" s="578"/>
      <c r="H23" s="577"/>
      <c r="I23" s="577"/>
      <c r="J23" s="578"/>
      <c r="K23" s="578"/>
      <c r="L23" s="578"/>
      <c r="M23" s="578"/>
      <c r="O23" s="644"/>
      <c r="P23" s="578"/>
      <c r="Q23" s="578"/>
      <c r="R23" s="578"/>
      <c r="S23" s="578"/>
      <c r="T23" s="578"/>
      <c r="U23" s="578"/>
      <c r="V23" s="644"/>
      <c r="W23" s="578"/>
      <c r="X23" s="578"/>
      <c r="Y23" s="578"/>
      <c r="Z23" s="578"/>
      <c r="AA23" s="578"/>
    </row>
    <row r="24" s="449" customFormat="true" ht="13.5" hidden="false" customHeight="false" outlineLevel="0" collapsed="false">
      <c r="A24" s="555"/>
      <c r="B24" s="555"/>
      <c r="C24" s="577"/>
      <c r="D24" s="577"/>
      <c r="E24" s="577"/>
      <c r="F24" s="577"/>
      <c r="G24" s="578"/>
      <c r="H24" s="577"/>
      <c r="I24" s="577"/>
      <c r="J24" s="578"/>
      <c r="K24" s="578"/>
      <c r="L24" s="578"/>
      <c r="M24" s="578"/>
      <c r="O24" s="644"/>
      <c r="P24" s="578"/>
      <c r="Q24" s="578"/>
      <c r="R24" s="578"/>
      <c r="S24" s="578"/>
      <c r="T24" s="578"/>
      <c r="U24" s="578"/>
      <c r="V24" s="644"/>
      <c r="W24" s="578"/>
      <c r="X24" s="578"/>
      <c r="Y24" s="578"/>
      <c r="Z24" s="578"/>
      <c r="AA24" s="578"/>
    </row>
    <row r="25" s="449" customFormat="true" ht="13.5" hidden="false" customHeight="false" outlineLevel="0" collapsed="false">
      <c r="A25" s="555"/>
      <c r="B25" s="555"/>
      <c r="C25" s="577"/>
      <c r="D25" s="577"/>
      <c r="E25" s="577"/>
      <c r="F25" s="577"/>
      <c r="G25" s="578"/>
      <c r="H25" s="577"/>
      <c r="I25" s="577"/>
      <c r="J25" s="578"/>
      <c r="K25" s="578"/>
      <c r="L25" s="578"/>
      <c r="M25" s="578"/>
      <c r="O25" s="644"/>
      <c r="P25" s="578"/>
      <c r="Q25" s="578"/>
      <c r="R25" s="578"/>
      <c r="S25" s="578"/>
      <c r="T25" s="578"/>
      <c r="U25" s="578"/>
      <c r="V25" s="644"/>
      <c r="W25" s="578"/>
      <c r="X25" s="578"/>
      <c r="Y25" s="578"/>
      <c r="Z25" s="578"/>
      <c r="AA25" s="578"/>
    </row>
    <row r="26" s="449" customFormat="true" ht="13.5" hidden="false" customHeight="false" outlineLevel="0" collapsed="false">
      <c r="A26" s="555"/>
      <c r="B26" s="555"/>
      <c r="C26" s="555"/>
      <c r="D26" s="577"/>
      <c r="E26" s="577"/>
      <c r="F26" s="577"/>
      <c r="G26" s="578"/>
      <c r="H26" s="577"/>
      <c r="I26" s="577"/>
      <c r="J26" s="578"/>
      <c r="K26" s="578"/>
      <c r="L26" s="578"/>
      <c r="M26" s="578"/>
      <c r="O26" s="644"/>
      <c r="P26" s="578"/>
      <c r="Q26" s="578"/>
      <c r="R26" s="578"/>
      <c r="S26" s="578"/>
      <c r="T26" s="578"/>
      <c r="U26" s="578"/>
      <c r="V26" s="644"/>
      <c r="W26" s="578"/>
      <c r="X26" s="578"/>
      <c r="Y26" s="578"/>
      <c r="Z26" s="578"/>
      <c r="AA26" s="578"/>
    </row>
    <row r="27" s="449" customFormat="true" ht="13.5" hidden="false" customHeight="false" outlineLevel="0" collapsed="false">
      <c r="A27" s="555"/>
      <c r="B27" s="555"/>
      <c r="C27" s="555"/>
      <c r="D27" s="577"/>
      <c r="E27" s="577"/>
      <c r="F27" s="577"/>
      <c r="G27" s="578"/>
      <c r="H27" s="577"/>
      <c r="I27" s="577"/>
      <c r="J27" s="578"/>
      <c r="K27" s="578"/>
      <c r="L27" s="578"/>
      <c r="M27" s="578"/>
      <c r="O27" s="644"/>
      <c r="P27" s="578"/>
      <c r="Q27" s="578"/>
      <c r="R27" s="578"/>
      <c r="S27" s="578"/>
      <c r="T27" s="578"/>
      <c r="U27" s="578"/>
      <c r="V27" s="644"/>
      <c r="W27" s="578"/>
      <c r="X27" s="578"/>
      <c r="Y27" s="578"/>
      <c r="Z27" s="578"/>
      <c r="AA27" s="578"/>
    </row>
    <row r="28" s="449" customFormat="true" ht="13.5" hidden="false" customHeight="false" outlineLevel="0" collapsed="false">
      <c r="A28" s="555"/>
      <c r="B28" s="555"/>
      <c r="C28" s="555"/>
      <c r="D28" s="577"/>
      <c r="E28" s="577"/>
      <c r="F28" s="577"/>
      <c r="G28" s="578"/>
      <c r="H28" s="577"/>
      <c r="I28" s="577"/>
      <c r="J28" s="578"/>
      <c r="K28" s="578"/>
      <c r="L28" s="578"/>
      <c r="M28" s="578"/>
      <c r="O28" s="644"/>
      <c r="P28" s="578"/>
      <c r="Q28" s="578"/>
      <c r="R28" s="578"/>
      <c r="S28" s="578"/>
      <c r="T28" s="578"/>
      <c r="U28" s="578"/>
      <c r="V28" s="644"/>
      <c r="W28" s="578"/>
      <c r="X28" s="578"/>
      <c r="Y28" s="578"/>
      <c r="Z28" s="578"/>
      <c r="AA28" s="578"/>
    </row>
    <row r="29" s="449" customFormat="true" ht="13.5" hidden="false" customHeight="false" outlineLevel="0" collapsed="false">
      <c r="A29" s="555"/>
      <c r="B29" s="555"/>
      <c r="C29" s="555"/>
      <c r="D29" s="577"/>
      <c r="E29" s="577"/>
      <c r="F29" s="577"/>
      <c r="G29" s="578"/>
      <c r="H29" s="577"/>
      <c r="I29" s="577"/>
      <c r="J29" s="578"/>
      <c r="K29" s="578"/>
      <c r="L29" s="578"/>
      <c r="M29" s="578"/>
      <c r="O29" s="644"/>
      <c r="P29" s="578"/>
      <c r="Q29" s="578"/>
      <c r="R29" s="578"/>
      <c r="S29" s="578"/>
      <c r="T29" s="578"/>
      <c r="U29" s="578"/>
      <c r="V29" s="644"/>
      <c r="W29" s="578"/>
      <c r="X29" s="578"/>
      <c r="Y29" s="578"/>
      <c r="Z29" s="578"/>
      <c r="AA29" s="578"/>
    </row>
    <row r="30" s="449" customFormat="true" ht="13.5" hidden="false" customHeight="false" outlineLevel="0" collapsed="false">
      <c r="A30" s="555"/>
      <c r="B30" s="555"/>
      <c r="C30" s="555"/>
      <c r="D30" s="577"/>
      <c r="E30" s="577"/>
      <c r="F30" s="577"/>
      <c r="G30" s="578"/>
      <c r="H30" s="577"/>
      <c r="I30" s="577"/>
      <c r="J30" s="578"/>
      <c r="K30" s="578"/>
      <c r="L30" s="578"/>
      <c r="M30" s="578"/>
      <c r="O30" s="644"/>
      <c r="P30" s="578"/>
      <c r="Q30" s="578"/>
      <c r="R30" s="578"/>
      <c r="S30" s="578"/>
      <c r="T30" s="578"/>
      <c r="U30" s="578"/>
      <c r="V30" s="644"/>
      <c r="W30" s="578"/>
      <c r="X30" s="578"/>
      <c r="Y30" s="578"/>
      <c r="Z30" s="578"/>
      <c r="AA30" s="578"/>
    </row>
    <row r="31" s="449" customFormat="true" ht="13.5" hidden="false" customHeight="false" outlineLevel="0" collapsed="false">
      <c r="A31" s="555"/>
      <c r="B31" s="555"/>
      <c r="C31" s="555"/>
      <c r="D31" s="577"/>
      <c r="E31" s="577"/>
      <c r="F31" s="577"/>
      <c r="G31" s="578"/>
      <c r="H31" s="577"/>
      <c r="I31" s="577"/>
      <c r="J31" s="578"/>
      <c r="K31" s="578"/>
      <c r="L31" s="578"/>
      <c r="M31" s="578"/>
      <c r="O31" s="644"/>
      <c r="P31" s="578"/>
      <c r="Q31" s="578"/>
      <c r="R31" s="578"/>
      <c r="S31" s="578"/>
      <c r="T31" s="578"/>
      <c r="U31" s="578"/>
      <c r="V31" s="644"/>
      <c r="W31" s="578"/>
      <c r="X31" s="578"/>
      <c r="Y31" s="578"/>
      <c r="Z31" s="578"/>
      <c r="AA31" s="578"/>
    </row>
    <row r="32" s="449" customFormat="true" ht="13.5" hidden="false" customHeight="false" outlineLevel="0" collapsed="false">
      <c r="A32" s="555"/>
      <c r="B32" s="555"/>
      <c r="C32" s="555"/>
      <c r="D32" s="577"/>
      <c r="E32" s="577"/>
      <c r="F32" s="577"/>
      <c r="G32" s="578"/>
      <c r="H32" s="577"/>
      <c r="I32" s="577"/>
      <c r="J32" s="578"/>
      <c r="K32" s="578"/>
      <c r="L32" s="578"/>
      <c r="M32" s="578"/>
      <c r="O32" s="644"/>
      <c r="P32" s="578"/>
      <c r="Q32" s="578"/>
      <c r="R32" s="578"/>
      <c r="S32" s="578"/>
      <c r="T32" s="578"/>
      <c r="U32" s="578"/>
      <c r="V32" s="644"/>
      <c r="W32" s="578"/>
      <c r="X32" s="578"/>
      <c r="Y32" s="578"/>
      <c r="Z32" s="578"/>
      <c r="AA32" s="578"/>
    </row>
    <row r="33" s="449" customFormat="true" ht="13.5" hidden="false" customHeight="false" outlineLevel="0" collapsed="false">
      <c r="A33" s="555"/>
      <c r="B33" s="555"/>
      <c r="C33" s="555"/>
      <c r="D33" s="577"/>
      <c r="E33" s="577"/>
      <c r="F33" s="577"/>
      <c r="G33" s="578"/>
      <c r="H33" s="577"/>
      <c r="I33" s="577"/>
      <c r="J33" s="578"/>
      <c r="K33" s="578"/>
      <c r="L33" s="578"/>
      <c r="M33" s="578"/>
      <c r="O33" s="644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</row>
    <row r="34" s="449" customFormat="true" ht="13.5" hidden="false" customHeight="false" outlineLevel="0" collapsed="false">
      <c r="A34" s="555"/>
      <c r="B34" s="555"/>
      <c r="C34" s="555"/>
      <c r="D34" s="577"/>
      <c r="E34" s="577"/>
      <c r="F34" s="577"/>
      <c r="G34" s="578"/>
      <c r="H34" s="577"/>
      <c r="I34" s="577"/>
      <c r="J34" s="578"/>
      <c r="K34" s="578"/>
      <c r="L34" s="578"/>
      <c r="M34" s="578"/>
      <c r="O34" s="645"/>
    </row>
    <row r="35" s="449" customFormat="true" ht="13.5" hidden="false" customHeight="false" outlineLevel="0" collapsed="false">
      <c r="A35" s="555"/>
      <c r="B35" s="555"/>
      <c r="C35" s="555"/>
      <c r="D35" s="577"/>
      <c r="E35" s="577"/>
      <c r="F35" s="577"/>
      <c r="G35" s="578"/>
      <c r="H35" s="577"/>
      <c r="I35" s="577"/>
      <c r="J35" s="578"/>
      <c r="K35" s="578"/>
      <c r="L35" s="578"/>
      <c r="M35" s="578"/>
      <c r="O35" s="645"/>
    </row>
    <row r="36" s="449" customFormat="true" ht="13.5" hidden="false" customHeight="false" outlineLevel="0" collapsed="false">
      <c r="A36" s="555"/>
      <c r="B36" s="555"/>
      <c r="C36" s="555"/>
      <c r="D36" s="577"/>
      <c r="E36" s="577"/>
      <c r="F36" s="577"/>
      <c r="G36" s="578"/>
      <c r="H36" s="577"/>
      <c r="I36" s="577"/>
      <c r="J36" s="578"/>
      <c r="K36" s="578"/>
      <c r="L36" s="578"/>
      <c r="M36" s="578"/>
      <c r="N36" s="555"/>
      <c r="O36" s="645"/>
    </row>
    <row r="37" s="449" customFormat="true" ht="13.5" hidden="false" customHeight="false" outlineLevel="0" collapsed="false">
      <c r="A37" s="555"/>
      <c r="B37" s="555"/>
      <c r="C37" s="555"/>
      <c r="D37" s="577"/>
      <c r="E37" s="577"/>
      <c r="F37" s="577"/>
      <c r="G37" s="578"/>
      <c r="H37" s="577"/>
      <c r="I37" s="577"/>
      <c r="J37" s="578"/>
      <c r="K37" s="578"/>
      <c r="L37" s="578"/>
      <c r="M37" s="578"/>
      <c r="N37" s="555"/>
      <c r="O37" s="645"/>
    </row>
    <row r="38" s="449" customFormat="true" ht="13.5" hidden="false" customHeight="false" outlineLevel="0" collapsed="false">
      <c r="A38" s="555"/>
      <c r="B38" s="555"/>
      <c r="C38" s="555"/>
      <c r="D38" s="577"/>
      <c r="E38" s="577"/>
      <c r="F38" s="577"/>
      <c r="G38" s="578"/>
      <c r="H38" s="577"/>
      <c r="I38" s="577"/>
      <c r="J38" s="578"/>
      <c r="K38" s="578"/>
      <c r="L38" s="578"/>
      <c r="M38" s="578"/>
      <c r="N38" s="555"/>
      <c r="O38" s="645"/>
    </row>
    <row r="39" s="449" customFormat="true" ht="13.5" hidden="false" customHeight="false" outlineLevel="0" collapsed="false">
      <c r="A39" s="555"/>
      <c r="B39" s="555"/>
      <c r="C39" s="555"/>
      <c r="D39" s="577"/>
      <c r="E39" s="577"/>
      <c r="F39" s="577"/>
      <c r="G39" s="578"/>
      <c r="H39" s="577"/>
      <c r="I39" s="577"/>
      <c r="J39" s="578"/>
      <c r="K39" s="578"/>
      <c r="L39" s="578"/>
      <c r="M39" s="578"/>
      <c r="N39" s="555"/>
      <c r="O39" s="645"/>
    </row>
    <row r="40" s="449" customFormat="true" ht="13.5" hidden="false" customHeight="false" outlineLevel="0" collapsed="false">
      <c r="A40" s="555"/>
      <c r="B40" s="555"/>
      <c r="C40" s="555"/>
      <c r="D40" s="577"/>
      <c r="E40" s="577"/>
      <c r="F40" s="577"/>
      <c r="G40" s="578"/>
      <c r="H40" s="577"/>
      <c r="I40" s="577"/>
      <c r="J40" s="578"/>
      <c r="K40" s="578"/>
      <c r="L40" s="578"/>
      <c r="M40" s="578"/>
      <c r="N40" s="555"/>
      <c r="O40" s="645"/>
    </row>
    <row r="41" s="449" customFormat="true" ht="13.5" hidden="false" customHeight="false" outlineLevel="0" collapsed="false">
      <c r="A41" s="555"/>
      <c r="B41" s="555"/>
      <c r="C41" s="555"/>
      <c r="D41" s="577"/>
      <c r="E41" s="577"/>
      <c r="F41" s="577"/>
      <c r="G41" s="578"/>
      <c r="H41" s="577"/>
      <c r="I41" s="577"/>
      <c r="J41" s="578"/>
      <c r="K41" s="578"/>
      <c r="L41" s="578"/>
      <c r="M41" s="578"/>
      <c r="N41" s="555"/>
      <c r="O41" s="645"/>
    </row>
    <row r="42" s="449" customFormat="true" ht="13.5" hidden="false" customHeight="false" outlineLevel="0" collapsed="false">
      <c r="A42" s="555"/>
      <c r="B42" s="555"/>
      <c r="C42" s="555"/>
      <c r="D42" s="577"/>
      <c r="E42" s="577"/>
      <c r="F42" s="577"/>
      <c r="G42" s="578"/>
      <c r="H42" s="577"/>
      <c r="I42" s="577"/>
      <c r="J42" s="578"/>
      <c r="K42" s="578"/>
      <c r="L42" s="578"/>
      <c r="M42" s="578"/>
      <c r="N42" s="555"/>
      <c r="O42" s="645"/>
    </row>
    <row r="43" s="449" customFormat="true" ht="13.5" hidden="false" customHeight="false" outlineLevel="0" collapsed="false">
      <c r="A43" s="555"/>
      <c r="B43" s="555"/>
      <c r="C43" s="555"/>
      <c r="D43" s="577"/>
      <c r="E43" s="577"/>
      <c r="F43" s="577"/>
      <c r="G43" s="578"/>
      <c r="H43" s="577"/>
      <c r="I43" s="577"/>
      <c r="J43" s="578"/>
      <c r="K43" s="578"/>
      <c r="L43" s="578"/>
      <c r="M43" s="578"/>
      <c r="N43" s="555"/>
      <c r="O43" s="645"/>
    </row>
    <row r="44" s="449" customFormat="true" ht="13.5" hidden="false" customHeight="false" outlineLevel="0" collapsed="false">
      <c r="A44" s="555"/>
      <c r="B44" s="555"/>
      <c r="C44" s="555"/>
      <c r="D44" s="577"/>
      <c r="E44" s="577"/>
      <c r="F44" s="577"/>
      <c r="G44" s="578"/>
      <c r="H44" s="577"/>
      <c r="I44" s="577"/>
      <c r="J44" s="578"/>
      <c r="K44" s="578"/>
      <c r="L44" s="578"/>
      <c r="M44" s="578"/>
      <c r="N44" s="555"/>
      <c r="O44" s="645"/>
    </row>
    <row r="45" s="449" customFormat="true" ht="13.5" hidden="false" customHeight="false" outlineLevel="0" collapsed="false">
      <c r="A45" s="555"/>
      <c r="B45" s="555"/>
      <c r="C45" s="555"/>
      <c r="D45" s="577"/>
      <c r="E45" s="577"/>
      <c r="F45" s="577"/>
      <c r="G45" s="578"/>
      <c r="H45" s="577"/>
      <c r="I45" s="577"/>
      <c r="J45" s="578"/>
      <c r="K45" s="578"/>
      <c r="L45" s="578"/>
      <c r="M45" s="578"/>
      <c r="N45" s="555"/>
      <c r="O45" s="645"/>
    </row>
    <row r="46" s="449" customFormat="true" ht="13.5" hidden="false" customHeight="false" outlineLevel="0" collapsed="false">
      <c r="A46" s="555"/>
      <c r="B46" s="555"/>
      <c r="C46" s="555"/>
      <c r="D46" s="577"/>
      <c r="E46" s="577"/>
      <c r="F46" s="577"/>
      <c r="G46" s="578"/>
      <c r="H46" s="577"/>
      <c r="I46" s="577"/>
      <c r="J46" s="578"/>
      <c r="K46" s="578"/>
      <c r="L46" s="578"/>
      <c r="M46" s="578"/>
      <c r="N46" s="555"/>
    </row>
    <row r="47" s="449" customFormat="true" ht="13.5" hidden="false" customHeight="false" outlineLevel="0" collapsed="false">
      <c r="A47" s="555"/>
      <c r="B47" s="555"/>
      <c r="C47" s="555"/>
      <c r="D47" s="577"/>
      <c r="E47" s="577"/>
      <c r="F47" s="577"/>
      <c r="G47" s="578"/>
      <c r="H47" s="577"/>
      <c r="I47" s="577"/>
      <c r="J47" s="578"/>
      <c r="K47" s="578"/>
      <c r="L47" s="578"/>
      <c r="M47" s="578"/>
      <c r="N47" s="555"/>
    </row>
    <row r="48" s="449" customFormat="true" ht="13.5" hidden="false" customHeight="false" outlineLevel="0" collapsed="false">
      <c r="A48" s="555"/>
      <c r="B48" s="555"/>
      <c r="C48" s="555"/>
      <c r="D48" s="577"/>
      <c r="E48" s="577"/>
      <c r="F48" s="577"/>
      <c r="G48" s="578"/>
      <c r="H48" s="577"/>
      <c r="I48" s="577"/>
      <c r="J48" s="578"/>
      <c r="K48" s="578"/>
      <c r="L48" s="578"/>
      <c r="M48" s="578"/>
      <c r="N48" s="555"/>
    </row>
    <row r="49" s="449" customFormat="true" ht="13.5" hidden="false" customHeight="false" outlineLevel="0" collapsed="false">
      <c r="A49" s="555"/>
      <c r="B49" s="555"/>
      <c r="C49" s="555"/>
      <c r="D49" s="577"/>
      <c r="E49" s="577"/>
      <c r="F49" s="577"/>
      <c r="G49" s="578"/>
      <c r="H49" s="577"/>
      <c r="I49" s="577"/>
      <c r="J49" s="578"/>
      <c r="K49" s="578"/>
      <c r="L49" s="578"/>
      <c r="M49" s="578"/>
      <c r="N49" s="555"/>
    </row>
    <row r="50" s="449" customFormat="true" ht="13.5" hidden="false" customHeight="false" outlineLevel="0" collapsed="false">
      <c r="A50" s="555"/>
      <c r="B50" s="555"/>
      <c r="C50" s="555"/>
      <c r="D50" s="577"/>
      <c r="E50" s="577"/>
      <c r="F50" s="577"/>
      <c r="G50" s="578"/>
      <c r="H50" s="577"/>
      <c r="I50" s="577"/>
      <c r="J50" s="578"/>
      <c r="K50" s="578"/>
      <c r="L50" s="578"/>
      <c r="M50" s="578"/>
      <c r="N50" s="555"/>
    </row>
    <row r="51" s="449" customFormat="true" ht="13.5" hidden="false" customHeight="false" outlineLevel="0" collapsed="false">
      <c r="A51" s="555"/>
      <c r="B51" s="555"/>
      <c r="C51" s="555"/>
      <c r="D51" s="577"/>
      <c r="E51" s="577"/>
      <c r="F51" s="577"/>
      <c r="G51" s="578"/>
      <c r="H51" s="577"/>
      <c r="I51" s="577"/>
      <c r="J51" s="578"/>
      <c r="K51" s="578"/>
      <c r="L51" s="578"/>
      <c r="M51" s="578"/>
      <c r="N51" s="555"/>
    </row>
    <row r="52" customFormat="false" ht="13.5" hidden="false" customHeight="false" outlineLevel="0" collapsed="false">
      <c r="D52" s="601"/>
      <c r="E52" s="601"/>
      <c r="F52" s="601"/>
      <c r="G52" s="458"/>
      <c r="H52" s="601"/>
      <c r="I52" s="601"/>
      <c r="J52" s="458"/>
      <c r="K52" s="458"/>
      <c r="L52" s="458"/>
      <c r="M52" s="458"/>
      <c r="O52" s="404"/>
      <c r="T52" s="404"/>
      <c r="V52" s="404"/>
      <c r="W52" s="404"/>
    </row>
    <row r="53" customFormat="false" ht="13.5" hidden="false" customHeight="false" outlineLevel="0" collapsed="false">
      <c r="D53" s="601"/>
      <c r="E53" s="601"/>
      <c r="F53" s="601"/>
      <c r="G53" s="458"/>
      <c r="H53" s="601"/>
      <c r="I53" s="601"/>
      <c r="J53" s="458"/>
      <c r="K53" s="458"/>
      <c r="L53" s="458"/>
      <c r="M53" s="458"/>
      <c r="O53" s="404"/>
      <c r="T53" s="404"/>
      <c r="V53" s="404"/>
      <c r="W53" s="404"/>
    </row>
    <row r="54" customFormat="false" ht="13.5" hidden="false" customHeight="false" outlineLevel="0" collapsed="false">
      <c r="D54" s="601"/>
      <c r="E54" s="601"/>
      <c r="F54" s="601"/>
      <c r="G54" s="458"/>
      <c r="H54" s="601"/>
      <c r="I54" s="601"/>
      <c r="J54" s="458"/>
      <c r="K54" s="458"/>
      <c r="L54" s="404"/>
      <c r="M54" s="404"/>
      <c r="O54" s="404"/>
      <c r="T54" s="404"/>
      <c r="V54" s="404"/>
      <c r="W54" s="404"/>
    </row>
    <row r="55" customFormat="false" ht="13.5" hidden="false" customHeight="false" outlineLevel="0" collapsed="false">
      <c r="D55" s="601"/>
      <c r="E55" s="601"/>
      <c r="F55" s="601"/>
      <c r="G55" s="458"/>
      <c r="H55" s="601"/>
      <c r="I55" s="601"/>
      <c r="J55" s="458"/>
      <c r="K55" s="458"/>
      <c r="L55" s="404"/>
      <c r="M55" s="404"/>
      <c r="O55" s="404"/>
      <c r="T55" s="404"/>
      <c r="V55" s="404"/>
      <c r="W55" s="404"/>
    </row>
    <row r="56" customFormat="false" ht="13.5" hidden="false" customHeight="false" outlineLevel="0" collapsed="false">
      <c r="D56" s="601"/>
      <c r="E56" s="601"/>
      <c r="F56" s="601"/>
      <c r="G56" s="458"/>
      <c r="H56" s="601"/>
      <c r="I56" s="601"/>
      <c r="J56" s="458"/>
      <c r="K56" s="458"/>
      <c r="L56" s="404"/>
      <c r="M56" s="404"/>
      <c r="O56" s="404"/>
      <c r="T56" s="404"/>
      <c r="V56" s="404"/>
      <c r="W56" s="404"/>
    </row>
    <row r="57" customFormat="false" ht="13.5" hidden="false" customHeight="false" outlineLevel="0" collapsed="false">
      <c r="D57" s="601"/>
      <c r="E57" s="601"/>
      <c r="F57" s="601"/>
      <c r="G57" s="458"/>
      <c r="H57" s="601"/>
      <c r="I57" s="601"/>
      <c r="J57" s="458"/>
      <c r="K57" s="458"/>
      <c r="L57" s="404"/>
      <c r="M57" s="404"/>
      <c r="O57" s="404"/>
      <c r="T57" s="404"/>
      <c r="V57" s="404"/>
      <c r="W57" s="404"/>
    </row>
    <row r="58" customFormat="false" ht="13.5" hidden="false" customHeight="false" outlineLevel="0" collapsed="false">
      <c r="D58" s="601"/>
      <c r="E58" s="601"/>
      <c r="F58" s="601"/>
      <c r="G58" s="458"/>
      <c r="H58" s="601"/>
      <c r="I58" s="601"/>
      <c r="J58" s="458"/>
      <c r="K58" s="458"/>
      <c r="L58" s="404"/>
      <c r="M58" s="404"/>
      <c r="O58" s="404"/>
      <c r="T58" s="404"/>
      <c r="V58" s="404"/>
      <c r="W58" s="404"/>
    </row>
    <row r="59" customFormat="false" ht="13.5" hidden="false" customHeight="false" outlineLevel="0" collapsed="false">
      <c r="D59" s="601"/>
      <c r="E59" s="601"/>
      <c r="F59" s="601"/>
      <c r="G59" s="458"/>
      <c r="H59" s="601"/>
      <c r="I59" s="601"/>
      <c r="J59" s="458"/>
      <c r="K59" s="458"/>
      <c r="L59" s="404"/>
      <c r="M59" s="404"/>
      <c r="O59" s="404"/>
      <c r="T59" s="404"/>
      <c r="V59" s="404"/>
      <c r="W59" s="404"/>
    </row>
    <row r="60" customFormat="false" ht="13.5" hidden="false" customHeight="false" outlineLevel="0" collapsed="false">
      <c r="D60" s="601"/>
      <c r="E60" s="601"/>
      <c r="F60" s="601"/>
      <c r="G60" s="458"/>
      <c r="H60" s="601"/>
      <c r="I60" s="601"/>
      <c r="J60" s="458"/>
      <c r="K60" s="458"/>
      <c r="L60" s="404"/>
      <c r="M60" s="404"/>
      <c r="O60" s="404"/>
      <c r="T60" s="404"/>
      <c r="V60" s="404"/>
      <c r="W60" s="404"/>
    </row>
    <row r="61" customFormat="false" ht="13.5" hidden="false" customHeight="false" outlineLevel="0" collapsed="false">
      <c r="D61" s="601"/>
      <c r="E61" s="601"/>
      <c r="F61" s="601"/>
      <c r="G61" s="458"/>
      <c r="H61" s="601"/>
      <c r="I61" s="601"/>
      <c r="J61" s="458"/>
      <c r="K61" s="458"/>
      <c r="L61" s="404"/>
      <c r="M61" s="404"/>
      <c r="O61" s="404"/>
      <c r="T61" s="404"/>
      <c r="V61" s="404"/>
      <c r="W61" s="404"/>
    </row>
    <row r="62" customFormat="false" ht="13.5" hidden="false" customHeight="false" outlineLevel="0" collapsed="false">
      <c r="D62" s="601"/>
      <c r="E62" s="601"/>
      <c r="F62" s="601"/>
      <c r="G62" s="458"/>
      <c r="H62" s="601"/>
      <c r="I62" s="601"/>
      <c r="J62" s="458"/>
      <c r="K62" s="458"/>
      <c r="L62" s="404"/>
      <c r="M62" s="404"/>
      <c r="O62" s="404"/>
      <c r="T62" s="404"/>
      <c r="V62" s="404"/>
      <c r="W62" s="404"/>
    </row>
    <row r="63" customFormat="false" ht="13.5" hidden="false" customHeight="false" outlineLevel="0" collapsed="false">
      <c r="D63" s="601"/>
      <c r="E63" s="601"/>
      <c r="F63" s="601"/>
      <c r="G63" s="458"/>
      <c r="H63" s="601"/>
      <c r="I63" s="601"/>
      <c r="J63" s="458"/>
      <c r="K63" s="458"/>
      <c r="L63" s="404"/>
      <c r="M63" s="404"/>
      <c r="O63" s="404"/>
      <c r="T63" s="404"/>
      <c r="V63" s="404"/>
      <c r="W63" s="404"/>
    </row>
    <row r="64" customFormat="false" ht="13.5" hidden="false" customHeight="false" outlineLevel="0" collapsed="false">
      <c r="D64" s="601"/>
      <c r="E64" s="601"/>
      <c r="F64" s="601"/>
      <c r="G64" s="458"/>
      <c r="H64" s="601"/>
      <c r="I64" s="601"/>
      <c r="J64" s="458"/>
      <c r="K64" s="458"/>
      <c r="L64" s="404"/>
      <c r="M64" s="404"/>
      <c r="O64" s="404"/>
      <c r="T64" s="404"/>
      <c r="V64" s="404"/>
      <c r="W64" s="404"/>
    </row>
    <row r="65" customFormat="false" ht="13.5" hidden="false" customHeight="false" outlineLevel="0" collapsed="false">
      <c r="D65" s="601"/>
      <c r="E65" s="601"/>
      <c r="F65" s="601"/>
      <c r="G65" s="458"/>
      <c r="H65" s="601"/>
      <c r="I65" s="601"/>
      <c r="J65" s="458"/>
      <c r="K65" s="458"/>
      <c r="L65" s="404"/>
      <c r="M65" s="404"/>
      <c r="O65" s="404"/>
      <c r="T65" s="404"/>
      <c r="V65" s="404"/>
      <c r="W65" s="404"/>
    </row>
    <row r="66" customFormat="false" ht="13.5" hidden="false" customHeight="false" outlineLevel="0" collapsed="false">
      <c r="D66" s="601"/>
      <c r="E66" s="601"/>
      <c r="F66" s="601"/>
      <c r="G66" s="458"/>
      <c r="H66" s="601"/>
      <c r="I66" s="601"/>
      <c r="J66" s="458"/>
      <c r="K66" s="458"/>
      <c r="L66" s="404"/>
      <c r="M66" s="404"/>
      <c r="O66" s="404"/>
      <c r="T66" s="404"/>
      <c r="V66" s="404"/>
      <c r="W66" s="404"/>
    </row>
    <row r="67" customFormat="false" ht="13.5" hidden="false" customHeight="false" outlineLevel="0" collapsed="false">
      <c r="D67" s="601"/>
      <c r="E67" s="601"/>
      <c r="F67" s="601"/>
      <c r="G67" s="458"/>
      <c r="H67" s="601"/>
      <c r="I67" s="601"/>
      <c r="J67" s="458"/>
      <c r="K67" s="458"/>
      <c r="L67" s="404"/>
      <c r="M67" s="404"/>
      <c r="O67" s="404"/>
      <c r="T67" s="404"/>
      <c r="V67" s="404"/>
      <c r="W67" s="404"/>
    </row>
    <row r="68" customFormat="false" ht="13.5" hidden="false" customHeight="false" outlineLevel="0" collapsed="false">
      <c r="D68" s="601"/>
      <c r="E68" s="601"/>
      <c r="F68" s="601"/>
      <c r="G68" s="458"/>
      <c r="H68" s="601"/>
      <c r="I68" s="601"/>
      <c r="J68" s="458"/>
      <c r="K68" s="458"/>
      <c r="L68" s="404"/>
      <c r="M68" s="404"/>
      <c r="O68" s="404"/>
      <c r="T68" s="404"/>
      <c r="V68" s="404"/>
      <c r="W68" s="404"/>
    </row>
    <row r="69" customFormat="false" ht="13.5" hidden="false" customHeight="false" outlineLevel="0" collapsed="false">
      <c r="D69" s="601"/>
      <c r="E69" s="601"/>
      <c r="F69" s="601"/>
      <c r="G69" s="458"/>
      <c r="H69" s="601"/>
      <c r="I69" s="601"/>
      <c r="J69" s="458"/>
      <c r="K69" s="458"/>
      <c r="L69" s="404"/>
      <c r="M69" s="404"/>
      <c r="O69" s="404"/>
      <c r="T69" s="404"/>
      <c r="V69" s="404"/>
      <c r="W69" s="404"/>
    </row>
    <row r="70" customFormat="false" ht="13.5" hidden="false" customHeight="false" outlineLevel="0" collapsed="false">
      <c r="L70" s="404"/>
      <c r="M70" s="404"/>
      <c r="O70" s="404"/>
      <c r="T70" s="404"/>
      <c r="V70" s="404"/>
      <c r="W70" s="404"/>
    </row>
    <row r="71" customFormat="false" ht="13.5" hidden="false" customHeight="false" outlineLevel="0" collapsed="false">
      <c r="L71" s="404"/>
      <c r="M71" s="404"/>
      <c r="O71" s="404"/>
      <c r="T71" s="404"/>
      <c r="V71" s="404"/>
      <c r="W71" s="404"/>
    </row>
    <row r="72" customFormat="false" ht="13.5" hidden="false" customHeight="false" outlineLevel="0" collapsed="false">
      <c r="L72" s="404"/>
      <c r="M72" s="404"/>
      <c r="O72" s="404"/>
      <c r="T72" s="404"/>
      <c r="V72" s="404"/>
      <c r="W72" s="404"/>
    </row>
    <row r="73" customFormat="false" ht="13.5" hidden="false" customHeight="false" outlineLevel="0" collapsed="false">
      <c r="L73" s="404"/>
      <c r="M73" s="404"/>
      <c r="O73" s="404"/>
      <c r="T73" s="404"/>
      <c r="V73" s="404"/>
      <c r="W73" s="404"/>
    </row>
    <row r="74" customFormat="false" ht="13.5" hidden="false" customHeight="false" outlineLevel="0" collapsed="false">
      <c r="L74" s="404"/>
      <c r="M74" s="404"/>
      <c r="O74" s="404"/>
      <c r="T74" s="404"/>
      <c r="V74" s="404"/>
      <c r="W74" s="404"/>
    </row>
    <row r="75" customFormat="false" ht="13.5" hidden="false" customHeight="false" outlineLevel="0" collapsed="false">
      <c r="L75" s="404"/>
      <c r="M75" s="404"/>
      <c r="O75" s="404"/>
      <c r="T75" s="404"/>
      <c r="V75" s="404"/>
      <c r="W75" s="404"/>
    </row>
    <row r="76" customFormat="false" ht="13.5" hidden="false" customHeight="false" outlineLevel="0" collapsed="false">
      <c r="L76" s="404"/>
      <c r="M76" s="404"/>
      <c r="O76" s="404"/>
      <c r="T76" s="404"/>
      <c r="V76" s="404"/>
      <c r="W76" s="404"/>
    </row>
    <row r="77" customFormat="false" ht="13.5" hidden="false" customHeight="false" outlineLevel="0" collapsed="false">
      <c r="L77" s="404"/>
      <c r="M77" s="404"/>
      <c r="O77" s="404"/>
      <c r="T77" s="404"/>
      <c r="V77" s="404"/>
      <c r="W77" s="404"/>
    </row>
    <row r="78" customFormat="false" ht="13.5" hidden="false" customHeight="false" outlineLevel="0" collapsed="false">
      <c r="L78" s="404"/>
      <c r="M78" s="404"/>
      <c r="O78" s="404"/>
      <c r="T78" s="404"/>
      <c r="V78" s="404"/>
      <c r="W78" s="404"/>
    </row>
    <row r="79" customFormat="false" ht="13.5" hidden="false" customHeight="false" outlineLevel="0" collapsed="false">
      <c r="L79" s="404"/>
      <c r="M79" s="404"/>
      <c r="O79" s="404"/>
      <c r="T79" s="404"/>
      <c r="V79" s="404"/>
      <c r="W79" s="404"/>
    </row>
    <row r="80" customFormat="false" ht="13.5" hidden="false" customHeight="false" outlineLevel="0" collapsed="false">
      <c r="L80" s="404"/>
      <c r="M80" s="404"/>
      <c r="O80" s="404"/>
      <c r="T80" s="404"/>
      <c r="V80" s="404"/>
      <c r="W80" s="404"/>
    </row>
    <row r="81" customFormat="false" ht="13.5" hidden="false" customHeight="false" outlineLevel="0" collapsed="false">
      <c r="L81" s="404"/>
      <c r="M81" s="404"/>
      <c r="O81" s="404"/>
      <c r="T81" s="404"/>
      <c r="V81" s="404"/>
      <c r="W81" s="404"/>
    </row>
    <row r="82" customFormat="false" ht="13.5" hidden="false" customHeight="false" outlineLevel="0" collapsed="false">
      <c r="L82" s="404"/>
      <c r="M82" s="404"/>
      <c r="O82" s="404"/>
      <c r="T82" s="404"/>
      <c r="V82" s="404"/>
      <c r="W82" s="404"/>
    </row>
    <row r="83" customFormat="false" ht="13.5" hidden="false" customHeight="false" outlineLevel="0" collapsed="false">
      <c r="L83" s="404"/>
      <c r="M83" s="404"/>
      <c r="O83" s="404"/>
      <c r="T83" s="404"/>
      <c r="V83" s="404"/>
      <c r="W83" s="404"/>
    </row>
    <row r="84" customFormat="false" ht="13.5" hidden="false" customHeight="false" outlineLevel="0" collapsed="false">
      <c r="L84" s="404"/>
      <c r="M84" s="404"/>
      <c r="O84" s="404"/>
      <c r="T84" s="404"/>
      <c r="V84" s="404"/>
      <c r="W84" s="404"/>
    </row>
    <row r="85" customFormat="false" ht="13.5" hidden="false" customHeight="false" outlineLevel="0" collapsed="false">
      <c r="L85" s="404"/>
      <c r="M85" s="404"/>
      <c r="O85" s="404"/>
      <c r="T85" s="404"/>
      <c r="V85" s="404"/>
      <c r="W85" s="404"/>
    </row>
    <row r="86" customFormat="false" ht="13.5" hidden="false" customHeight="false" outlineLevel="0" collapsed="false">
      <c r="L86" s="404"/>
      <c r="M86" s="404"/>
      <c r="O86" s="404"/>
      <c r="T86" s="404"/>
      <c r="V86" s="404"/>
      <c r="W86" s="404"/>
    </row>
    <row r="87" customFormat="false" ht="13.5" hidden="false" customHeight="false" outlineLevel="0" collapsed="false">
      <c r="L87" s="404"/>
      <c r="M87" s="404"/>
      <c r="O87" s="404"/>
      <c r="T87" s="404"/>
      <c r="V87" s="404"/>
      <c r="W87" s="404"/>
    </row>
    <row r="88" customFormat="false" ht="13.5" hidden="false" customHeight="false" outlineLevel="0" collapsed="false">
      <c r="L88" s="404"/>
      <c r="M88" s="404"/>
      <c r="O88" s="404"/>
      <c r="T88" s="404"/>
      <c r="V88" s="404"/>
      <c r="W88" s="404"/>
    </row>
    <row r="89" customFormat="false" ht="13.5" hidden="false" customHeight="false" outlineLevel="0" collapsed="false">
      <c r="L89" s="404"/>
      <c r="M89" s="404"/>
      <c r="O89" s="404"/>
      <c r="T89" s="404"/>
      <c r="V89" s="404"/>
      <c r="W89" s="404"/>
    </row>
    <row r="90" customFormat="false" ht="13.5" hidden="false" customHeight="false" outlineLevel="0" collapsed="false">
      <c r="L90" s="404"/>
      <c r="M90" s="404"/>
      <c r="O90" s="404"/>
      <c r="T90" s="404"/>
      <c r="V90" s="404"/>
      <c r="W90" s="404"/>
    </row>
    <row r="91" customFormat="false" ht="13.5" hidden="false" customHeight="false" outlineLevel="0" collapsed="false">
      <c r="L91" s="404"/>
      <c r="M91" s="404"/>
      <c r="O91" s="404"/>
      <c r="T91" s="404"/>
      <c r="V91" s="404"/>
      <c r="W91" s="404"/>
    </row>
    <row r="92" customFormat="false" ht="13.5" hidden="false" customHeight="false" outlineLevel="0" collapsed="false">
      <c r="L92" s="404"/>
      <c r="M92" s="404"/>
      <c r="O92" s="404"/>
      <c r="T92" s="404"/>
      <c r="V92" s="404"/>
      <c r="W92" s="404"/>
    </row>
    <row r="93" customFormat="false" ht="13.5" hidden="false" customHeight="false" outlineLevel="0" collapsed="false">
      <c r="L93" s="404"/>
      <c r="M93" s="404"/>
      <c r="O93" s="404"/>
      <c r="T93" s="404"/>
      <c r="V93" s="404"/>
      <c r="W93" s="404"/>
    </row>
    <row r="94" customFormat="false" ht="13.5" hidden="false" customHeight="false" outlineLevel="0" collapsed="false">
      <c r="L94" s="404"/>
      <c r="M94" s="404"/>
      <c r="O94" s="404"/>
      <c r="T94" s="404"/>
      <c r="V94" s="404"/>
      <c r="W94" s="404"/>
    </row>
    <row r="95" customFormat="false" ht="13.5" hidden="false" customHeight="false" outlineLevel="0" collapsed="false">
      <c r="L95" s="404"/>
      <c r="M95" s="404"/>
      <c r="O95" s="404"/>
      <c r="T95" s="404"/>
      <c r="V95" s="404"/>
      <c r="W95" s="404"/>
    </row>
    <row r="96" customFormat="false" ht="13.5" hidden="false" customHeight="false" outlineLevel="0" collapsed="false">
      <c r="L96" s="404"/>
      <c r="M96" s="404"/>
      <c r="O96" s="404"/>
      <c r="T96" s="404"/>
      <c r="V96" s="404"/>
      <c r="W96" s="404"/>
    </row>
    <row r="97" customFormat="false" ht="13.5" hidden="false" customHeight="false" outlineLevel="0" collapsed="false">
      <c r="L97" s="404"/>
      <c r="M97" s="404"/>
      <c r="O97" s="404"/>
      <c r="T97" s="404"/>
      <c r="V97" s="404"/>
      <c r="W97" s="404"/>
    </row>
    <row r="98" customFormat="false" ht="13.5" hidden="false" customHeight="false" outlineLevel="0" collapsed="false">
      <c r="L98" s="404"/>
      <c r="M98" s="404"/>
      <c r="O98" s="404"/>
      <c r="T98" s="404"/>
      <c r="V98" s="404"/>
      <c r="W98" s="404"/>
    </row>
    <row r="99" customFormat="false" ht="13.5" hidden="false" customHeight="false" outlineLevel="0" collapsed="false">
      <c r="L99" s="404"/>
      <c r="M99" s="404"/>
      <c r="O99" s="404"/>
      <c r="T99" s="404"/>
      <c r="V99" s="404"/>
      <c r="W99" s="404"/>
    </row>
    <row r="100" customFormat="false" ht="13.5" hidden="false" customHeight="false" outlineLevel="0" collapsed="false">
      <c r="L100" s="404"/>
      <c r="M100" s="404"/>
      <c r="O100" s="404"/>
      <c r="T100" s="404"/>
      <c r="V100" s="404"/>
      <c r="W100" s="404"/>
    </row>
    <row r="101" customFormat="false" ht="13.5" hidden="false" customHeight="false" outlineLevel="0" collapsed="false">
      <c r="L101" s="404"/>
      <c r="M101" s="404"/>
      <c r="O101" s="404"/>
      <c r="T101" s="404"/>
      <c r="V101" s="404"/>
      <c r="W101" s="404"/>
    </row>
    <row r="102" customFormat="false" ht="13.5" hidden="false" customHeight="false" outlineLevel="0" collapsed="false">
      <c r="L102" s="404"/>
      <c r="M102" s="404"/>
      <c r="O102" s="404"/>
      <c r="T102" s="404"/>
      <c r="V102" s="404"/>
      <c r="W102" s="404"/>
    </row>
    <row r="103" customFormat="false" ht="13.5" hidden="false" customHeight="false" outlineLevel="0" collapsed="false">
      <c r="L103" s="404"/>
      <c r="M103" s="404"/>
      <c r="O103" s="404"/>
      <c r="T103" s="404"/>
      <c r="V103" s="404"/>
      <c r="W103" s="404"/>
    </row>
    <row r="104" customFormat="false" ht="13.5" hidden="false" customHeight="false" outlineLevel="0" collapsed="false">
      <c r="L104" s="404"/>
      <c r="M104" s="404"/>
      <c r="O104" s="404"/>
      <c r="T104" s="404"/>
      <c r="V104" s="404"/>
      <c r="W104" s="404"/>
    </row>
    <row r="105" customFormat="false" ht="13.5" hidden="false" customHeight="false" outlineLevel="0" collapsed="false">
      <c r="L105" s="404"/>
      <c r="M105" s="404"/>
      <c r="O105" s="404"/>
      <c r="T105" s="404"/>
      <c r="V105" s="404"/>
      <c r="W105" s="404"/>
    </row>
    <row r="106" customFormat="false" ht="13.5" hidden="false" customHeight="false" outlineLevel="0" collapsed="false">
      <c r="L106" s="404"/>
      <c r="M106" s="404"/>
      <c r="O106" s="404"/>
      <c r="T106" s="404"/>
      <c r="V106" s="404"/>
      <c r="W106" s="404"/>
    </row>
    <row r="107" customFormat="false" ht="13.5" hidden="false" customHeight="false" outlineLevel="0" collapsed="false">
      <c r="L107" s="404"/>
      <c r="M107" s="404"/>
      <c r="O107" s="404"/>
      <c r="T107" s="404"/>
      <c r="V107" s="404"/>
      <c r="W107" s="404"/>
    </row>
    <row r="108" customFormat="false" ht="13.5" hidden="false" customHeight="false" outlineLevel="0" collapsed="false">
      <c r="L108" s="404"/>
      <c r="M108" s="404"/>
      <c r="O108" s="404"/>
      <c r="T108" s="404"/>
      <c r="V108" s="404"/>
      <c r="W108" s="404"/>
    </row>
    <row r="109" customFormat="false" ht="13.5" hidden="false" customHeight="false" outlineLevel="0" collapsed="false">
      <c r="L109" s="404"/>
      <c r="M109" s="404"/>
      <c r="O109" s="404"/>
      <c r="T109" s="404"/>
      <c r="V109" s="404"/>
      <c r="W109" s="404"/>
    </row>
    <row r="110" customFormat="false" ht="13.5" hidden="false" customHeight="false" outlineLevel="0" collapsed="false">
      <c r="L110" s="404"/>
      <c r="M110" s="404"/>
      <c r="O110" s="404"/>
      <c r="T110" s="404"/>
      <c r="V110" s="404"/>
      <c r="W110" s="404"/>
    </row>
    <row r="111" customFormat="false" ht="13.5" hidden="false" customHeight="false" outlineLevel="0" collapsed="false">
      <c r="L111" s="404"/>
      <c r="M111" s="404"/>
      <c r="O111" s="404"/>
      <c r="T111" s="404"/>
      <c r="V111" s="404"/>
      <c r="W111" s="404"/>
    </row>
    <row r="112" customFormat="false" ht="13.5" hidden="false" customHeight="false" outlineLevel="0" collapsed="false">
      <c r="L112" s="404"/>
      <c r="M112" s="404"/>
      <c r="O112" s="404"/>
      <c r="T112" s="404"/>
      <c r="V112" s="404"/>
      <c r="W112" s="404"/>
    </row>
    <row r="113" customFormat="false" ht="13.5" hidden="false" customHeight="false" outlineLevel="0" collapsed="false">
      <c r="L113" s="404"/>
      <c r="M113" s="404"/>
      <c r="O113" s="404"/>
      <c r="T113" s="404"/>
      <c r="V113" s="404"/>
      <c r="W113" s="404"/>
    </row>
    <row r="114" customFormat="false" ht="13.5" hidden="false" customHeight="false" outlineLevel="0" collapsed="false">
      <c r="L114" s="404"/>
      <c r="M114" s="404"/>
      <c r="O114" s="404"/>
      <c r="T114" s="404"/>
      <c r="V114" s="404"/>
      <c r="W114" s="404"/>
    </row>
    <row r="115" customFormat="false" ht="13.5" hidden="false" customHeight="false" outlineLevel="0" collapsed="false">
      <c r="L115" s="404"/>
      <c r="M115" s="404"/>
      <c r="O115" s="404"/>
      <c r="T115" s="404"/>
      <c r="V115" s="404"/>
      <c r="W115" s="404"/>
    </row>
    <row r="116" customFormat="false" ht="13.5" hidden="false" customHeight="false" outlineLevel="0" collapsed="false">
      <c r="L116" s="404"/>
      <c r="M116" s="404"/>
      <c r="O116" s="404"/>
      <c r="T116" s="404"/>
      <c r="V116" s="404"/>
      <c r="W116" s="404"/>
    </row>
    <row r="117" customFormat="false" ht="13.5" hidden="false" customHeight="false" outlineLevel="0" collapsed="false">
      <c r="L117" s="404"/>
      <c r="M117" s="404"/>
      <c r="O117" s="404"/>
      <c r="T117" s="404"/>
      <c r="V117" s="404"/>
      <c r="W117" s="404"/>
    </row>
    <row r="118" customFormat="false" ht="13.5" hidden="false" customHeight="false" outlineLevel="0" collapsed="false">
      <c r="L118" s="404"/>
      <c r="M118" s="404"/>
      <c r="O118" s="404"/>
      <c r="T118" s="404"/>
      <c r="V118" s="404"/>
      <c r="W118" s="404"/>
    </row>
    <row r="119" customFormat="false" ht="13.5" hidden="false" customHeight="false" outlineLevel="0" collapsed="false">
      <c r="L119" s="404"/>
      <c r="M119" s="404"/>
      <c r="O119" s="404"/>
      <c r="T119" s="404"/>
      <c r="V119" s="404"/>
      <c r="W119" s="404"/>
    </row>
    <row r="120" customFormat="false" ht="13.5" hidden="false" customHeight="false" outlineLevel="0" collapsed="false">
      <c r="L120" s="404"/>
      <c r="M120" s="404"/>
      <c r="O120" s="404"/>
      <c r="T120" s="404"/>
      <c r="V120" s="404"/>
      <c r="W120" s="404"/>
    </row>
    <row r="121" customFormat="false" ht="13.5" hidden="false" customHeight="false" outlineLevel="0" collapsed="false">
      <c r="L121" s="404"/>
      <c r="M121" s="404"/>
      <c r="O121" s="404"/>
      <c r="T121" s="404"/>
      <c r="V121" s="404"/>
      <c r="W121" s="404"/>
    </row>
    <row r="122" customFormat="false" ht="13.5" hidden="false" customHeight="false" outlineLevel="0" collapsed="false">
      <c r="L122" s="404"/>
      <c r="M122" s="404"/>
      <c r="O122" s="404"/>
      <c r="T122" s="404"/>
      <c r="V122" s="404"/>
      <c r="W122" s="404"/>
    </row>
    <row r="123" customFormat="false" ht="13.5" hidden="false" customHeight="false" outlineLevel="0" collapsed="false">
      <c r="L123" s="404"/>
      <c r="M123" s="404"/>
      <c r="O123" s="404"/>
      <c r="T123" s="404"/>
      <c r="V123" s="404"/>
      <c r="W123" s="404"/>
    </row>
    <row r="124" customFormat="false" ht="13.5" hidden="false" customHeight="false" outlineLevel="0" collapsed="false">
      <c r="L124" s="404"/>
      <c r="M124" s="404"/>
      <c r="O124" s="404"/>
      <c r="T124" s="404"/>
      <c r="V124" s="404"/>
      <c r="W124" s="404"/>
    </row>
    <row r="125" customFormat="false" ht="13.5" hidden="false" customHeight="false" outlineLevel="0" collapsed="false">
      <c r="L125" s="404"/>
      <c r="M125" s="404"/>
      <c r="O125" s="404"/>
      <c r="T125" s="404"/>
      <c r="V125" s="404"/>
      <c r="W125" s="404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: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646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734</v>
      </c>
      <c r="B1" s="6"/>
      <c r="C1" s="6"/>
      <c r="D1" s="6"/>
      <c r="E1" s="6"/>
      <c r="F1" s="6"/>
      <c r="G1" s="6"/>
      <c r="H1" s="647"/>
      <c r="I1" s="581" t="s">
        <v>735</v>
      </c>
      <c r="J1" s="581"/>
      <c r="K1" s="581"/>
      <c r="L1" s="581"/>
      <c r="M1" s="581"/>
      <c r="N1" s="581"/>
    </row>
    <row r="2" s="3" customFormat="true" ht="25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648"/>
      <c r="I2" s="10"/>
      <c r="J2" s="10"/>
      <c r="K2" s="10"/>
      <c r="L2" s="10"/>
      <c r="N2" s="13" t="s">
        <v>54</v>
      </c>
    </row>
    <row r="3" s="3" customFormat="true" ht="17.1" hidden="false" customHeight="true" outlineLevel="0" collapsed="false">
      <c r="A3" s="118" t="s">
        <v>55</v>
      </c>
      <c r="B3" s="649" t="s">
        <v>736</v>
      </c>
      <c r="C3" s="649"/>
      <c r="D3" s="649"/>
      <c r="E3" s="415" t="s">
        <v>737</v>
      </c>
      <c r="F3" s="415"/>
      <c r="G3" s="415"/>
      <c r="H3" s="19"/>
      <c r="I3" s="539" t="s">
        <v>738</v>
      </c>
      <c r="J3" s="539"/>
      <c r="K3" s="539"/>
      <c r="L3" s="415" t="s">
        <v>739</v>
      </c>
      <c r="M3" s="415"/>
      <c r="N3" s="415"/>
    </row>
    <row r="4" s="3" customFormat="true" ht="17.1" hidden="false" customHeight="true" outlineLevel="0" collapsed="false">
      <c r="A4" s="118" t="s">
        <v>66</v>
      </c>
      <c r="B4" s="206" t="s">
        <v>181</v>
      </c>
      <c r="C4" s="206" t="s">
        <v>501</v>
      </c>
      <c r="D4" s="206" t="s">
        <v>502</v>
      </c>
      <c r="E4" s="206" t="s">
        <v>181</v>
      </c>
      <c r="F4" s="206" t="s">
        <v>501</v>
      </c>
      <c r="G4" s="228" t="s">
        <v>502</v>
      </c>
      <c r="H4" s="19"/>
      <c r="I4" s="207" t="s">
        <v>181</v>
      </c>
      <c r="J4" s="206" t="s">
        <v>501</v>
      </c>
      <c r="K4" s="206" t="s">
        <v>502</v>
      </c>
      <c r="L4" s="206" t="s">
        <v>181</v>
      </c>
      <c r="M4" s="228" t="s">
        <v>501</v>
      </c>
      <c r="N4" s="228" t="s">
        <v>502</v>
      </c>
    </row>
    <row r="5" s="3" customFormat="true" ht="17.1" hidden="false" customHeight="true" outlineLevel="0" collapsed="false">
      <c r="A5" s="43" t="s">
        <v>69</v>
      </c>
      <c r="B5" s="30"/>
      <c r="C5" s="30"/>
      <c r="D5" s="30"/>
      <c r="E5" s="30"/>
      <c r="F5" s="30"/>
      <c r="G5" s="91"/>
      <c r="H5" s="19"/>
      <c r="I5" s="43"/>
      <c r="J5" s="30"/>
      <c r="K5" s="30"/>
      <c r="L5" s="30"/>
      <c r="M5" s="91"/>
      <c r="N5" s="91"/>
    </row>
    <row r="6" s="3" customFormat="true" ht="17.1" hidden="false" customHeight="true" outlineLevel="0" collapsed="false">
      <c r="A6" s="28" t="s">
        <v>73</v>
      </c>
      <c r="B6" s="229" t="s">
        <v>18</v>
      </c>
      <c r="C6" s="229" t="s">
        <v>506</v>
      </c>
      <c r="D6" s="229" t="s">
        <v>507</v>
      </c>
      <c r="E6" s="229" t="s">
        <v>18</v>
      </c>
      <c r="F6" s="229" t="s">
        <v>506</v>
      </c>
      <c r="G6" s="215" t="s">
        <v>507</v>
      </c>
      <c r="H6" s="19"/>
      <c r="I6" s="28" t="s">
        <v>18</v>
      </c>
      <c r="J6" s="229" t="s">
        <v>506</v>
      </c>
      <c r="K6" s="229" t="s">
        <v>507</v>
      </c>
      <c r="L6" s="229" t="s">
        <v>18</v>
      </c>
      <c r="M6" s="215" t="s">
        <v>506</v>
      </c>
      <c r="N6" s="215" t="s">
        <v>507</v>
      </c>
    </row>
    <row r="7" s="3" customFormat="true" ht="41.25" hidden="false" customHeight="true" outlineLevel="0" collapsed="false">
      <c r="A7" s="43" t="n">
        <v>2008</v>
      </c>
      <c r="B7" s="650" t="n">
        <v>172</v>
      </c>
      <c r="C7" s="650" t="n">
        <v>116</v>
      </c>
      <c r="D7" s="650" t="n">
        <v>56</v>
      </c>
      <c r="E7" s="650" t="n">
        <v>23</v>
      </c>
      <c r="F7" s="54" t="n">
        <v>17</v>
      </c>
      <c r="G7" s="54" t="n">
        <v>6</v>
      </c>
      <c r="H7" s="54"/>
      <c r="I7" s="650" t="n">
        <v>136</v>
      </c>
      <c r="J7" s="54" t="n">
        <v>89</v>
      </c>
      <c r="K7" s="54" t="n">
        <v>47</v>
      </c>
      <c r="L7" s="650" t="n">
        <v>13</v>
      </c>
      <c r="M7" s="54" t="n">
        <v>10</v>
      </c>
      <c r="N7" s="54" t="n">
        <v>3</v>
      </c>
    </row>
    <row r="8" s="3" customFormat="true" ht="41.25" hidden="false" customHeight="true" outlineLevel="0" collapsed="false">
      <c r="A8" s="43" t="n">
        <v>2009</v>
      </c>
      <c r="B8" s="54" t="n">
        <v>179</v>
      </c>
      <c r="C8" s="54" t="n">
        <v>121</v>
      </c>
      <c r="D8" s="54" t="n">
        <v>58</v>
      </c>
      <c r="E8" s="54" t="n">
        <v>25</v>
      </c>
      <c r="F8" s="54" t="n">
        <v>19</v>
      </c>
      <c r="G8" s="54" t="n">
        <v>6</v>
      </c>
      <c r="H8" s="54"/>
      <c r="I8" s="54" t="n">
        <v>139</v>
      </c>
      <c r="J8" s="54" t="n">
        <v>91</v>
      </c>
      <c r="K8" s="54" t="n">
        <v>48</v>
      </c>
      <c r="L8" s="54" t="n">
        <v>15</v>
      </c>
      <c r="M8" s="54" t="n">
        <v>11</v>
      </c>
      <c r="N8" s="54" t="n">
        <v>4</v>
      </c>
    </row>
    <row r="9" s="3" customFormat="true" ht="41.25" hidden="false" customHeight="true" outlineLevel="0" collapsed="false">
      <c r="A9" s="43" t="n">
        <v>2010</v>
      </c>
      <c r="B9" s="54" t="n">
        <v>112</v>
      </c>
      <c r="C9" s="54" t="n">
        <v>95</v>
      </c>
      <c r="D9" s="54" t="n">
        <v>17</v>
      </c>
      <c r="E9" s="54" t="n">
        <v>3</v>
      </c>
      <c r="F9" s="54" t="n">
        <v>3</v>
      </c>
      <c r="G9" s="54" t="s">
        <v>83</v>
      </c>
      <c r="H9" s="54"/>
      <c r="I9" s="54" t="n">
        <v>97</v>
      </c>
      <c r="J9" s="54" t="n">
        <v>83</v>
      </c>
      <c r="K9" s="54" t="n">
        <v>14</v>
      </c>
      <c r="L9" s="54" t="n">
        <v>12</v>
      </c>
      <c r="M9" s="54" t="n">
        <v>9</v>
      </c>
      <c r="N9" s="54" t="n">
        <v>3</v>
      </c>
    </row>
    <row r="10" s="3" customFormat="true" ht="41.25" hidden="false" customHeight="true" outlineLevel="0" collapsed="false">
      <c r="A10" s="43" t="n">
        <v>2011</v>
      </c>
      <c r="B10" s="54" t="n">
        <v>107</v>
      </c>
      <c r="C10" s="54" t="n">
        <v>90</v>
      </c>
      <c r="D10" s="54" t="n">
        <v>17</v>
      </c>
      <c r="E10" s="54" t="n">
        <v>1</v>
      </c>
      <c r="F10" s="54" t="n">
        <v>1</v>
      </c>
      <c r="G10" s="54" t="s">
        <v>83</v>
      </c>
      <c r="H10" s="54"/>
      <c r="I10" s="54" t="n">
        <v>94</v>
      </c>
      <c r="J10" s="54" t="n">
        <v>81</v>
      </c>
      <c r="K10" s="54" t="n">
        <v>13</v>
      </c>
      <c r="L10" s="54" t="n">
        <v>12</v>
      </c>
      <c r="M10" s="54" t="n">
        <v>8</v>
      </c>
      <c r="N10" s="54" t="n">
        <v>4</v>
      </c>
    </row>
    <row r="11" s="124" customFormat="true" ht="41.25" hidden="false" customHeight="true" outlineLevel="0" collapsed="false">
      <c r="A11" s="193" t="n">
        <v>2012</v>
      </c>
      <c r="B11" s="129" t="n">
        <f aca="false">SUM(B12:B18)</f>
        <v>114</v>
      </c>
      <c r="C11" s="129" t="n">
        <f aca="false">SUM(C12:C18)</f>
        <v>97</v>
      </c>
      <c r="D11" s="129" t="n">
        <f aca="false">SUM(D12:D18)</f>
        <v>17</v>
      </c>
      <c r="E11" s="129" t="n">
        <v>2</v>
      </c>
      <c r="F11" s="129" t="n">
        <v>2</v>
      </c>
      <c r="G11" s="122" t="s">
        <v>83</v>
      </c>
      <c r="H11" s="129"/>
      <c r="I11" s="129" t="n">
        <f aca="false">SUM(I12:I18)</f>
        <v>100</v>
      </c>
      <c r="J11" s="129" t="n">
        <f aca="false">SUM(J12:J18)</f>
        <v>85</v>
      </c>
      <c r="K11" s="129" t="n">
        <f aca="false">SUM(K12:K18)</f>
        <v>15</v>
      </c>
      <c r="L11" s="129" t="n">
        <f aca="false">SUM(L12:L18)</f>
        <v>12</v>
      </c>
      <c r="M11" s="129" t="n">
        <f aca="false">SUM(M12:M18)</f>
        <v>10</v>
      </c>
      <c r="N11" s="129" t="n">
        <v>2</v>
      </c>
    </row>
    <row r="12" s="3" customFormat="true" ht="41.25" hidden="false" customHeight="true" outlineLevel="0" collapsed="false">
      <c r="A12" s="63" t="s">
        <v>43</v>
      </c>
      <c r="B12" s="54" t="n">
        <v>49</v>
      </c>
      <c r="C12" s="54" t="n">
        <v>43</v>
      </c>
      <c r="D12" s="54" t="n">
        <v>6</v>
      </c>
      <c r="E12" s="54" t="n">
        <v>1</v>
      </c>
      <c r="F12" s="54" t="n">
        <v>1</v>
      </c>
      <c r="G12" s="50" t="n">
        <v>0</v>
      </c>
      <c r="H12" s="54"/>
      <c r="I12" s="54" t="n">
        <v>44</v>
      </c>
      <c r="J12" s="54" t="n">
        <v>39</v>
      </c>
      <c r="K12" s="54" t="n">
        <v>5</v>
      </c>
      <c r="L12" s="54" t="n">
        <v>4</v>
      </c>
      <c r="M12" s="54" t="n">
        <v>3</v>
      </c>
      <c r="N12" s="54" t="n">
        <v>1</v>
      </c>
    </row>
    <row r="13" s="3" customFormat="true" ht="41.25" hidden="false" customHeight="true" outlineLevel="0" collapsed="false">
      <c r="A13" s="63" t="s">
        <v>44</v>
      </c>
      <c r="B13" s="54" t="n">
        <v>15</v>
      </c>
      <c r="C13" s="54" t="n">
        <v>11</v>
      </c>
      <c r="D13" s="54" t="n">
        <v>4</v>
      </c>
      <c r="E13" s="54" t="n">
        <v>1</v>
      </c>
      <c r="F13" s="54" t="n">
        <v>1</v>
      </c>
      <c r="G13" s="50" t="n">
        <v>0</v>
      </c>
      <c r="H13" s="54"/>
      <c r="I13" s="54" t="n">
        <v>11</v>
      </c>
      <c r="J13" s="54" t="n">
        <v>8</v>
      </c>
      <c r="K13" s="54" t="n">
        <v>3</v>
      </c>
      <c r="L13" s="54" t="n">
        <v>3</v>
      </c>
      <c r="M13" s="54" t="n">
        <v>2</v>
      </c>
      <c r="N13" s="54" t="n">
        <v>1</v>
      </c>
    </row>
    <row r="14" s="3" customFormat="true" ht="41.25" hidden="false" customHeight="true" outlineLevel="0" collapsed="false">
      <c r="A14" s="63" t="s">
        <v>45</v>
      </c>
      <c r="B14" s="54" t="n">
        <v>10</v>
      </c>
      <c r="C14" s="54" t="n">
        <v>8</v>
      </c>
      <c r="D14" s="54" t="n">
        <v>2</v>
      </c>
      <c r="E14" s="50" t="n">
        <v>0</v>
      </c>
      <c r="F14" s="50" t="n">
        <v>0</v>
      </c>
      <c r="G14" s="50" t="n">
        <v>0</v>
      </c>
      <c r="H14" s="54"/>
      <c r="I14" s="54" t="n">
        <v>9</v>
      </c>
      <c r="J14" s="54" t="n">
        <v>7</v>
      </c>
      <c r="K14" s="54" t="n">
        <v>2</v>
      </c>
      <c r="L14" s="54" t="n">
        <v>1</v>
      </c>
      <c r="M14" s="54" t="n">
        <v>1</v>
      </c>
      <c r="N14" s="50" t="n">
        <v>0</v>
      </c>
    </row>
    <row r="15" s="67" customFormat="true" ht="41.25" hidden="false" customHeight="true" outlineLevel="0" collapsed="false">
      <c r="A15" s="63" t="s">
        <v>46</v>
      </c>
      <c r="B15" s="54" t="n">
        <v>9</v>
      </c>
      <c r="C15" s="54" t="n">
        <v>7</v>
      </c>
      <c r="D15" s="54" t="n">
        <v>2</v>
      </c>
      <c r="E15" s="50" t="n">
        <v>0</v>
      </c>
      <c r="F15" s="50" t="n">
        <v>0</v>
      </c>
      <c r="G15" s="50" t="n">
        <v>0</v>
      </c>
      <c r="H15" s="61"/>
      <c r="I15" s="54" t="n">
        <v>8</v>
      </c>
      <c r="J15" s="54" t="n">
        <v>6</v>
      </c>
      <c r="K15" s="54" t="n">
        <v>2</v>
      </c>
      <c r="L15" s="54" t="n">
        <v>1</v>
      </c>
      <c r="M15" s="54" t="n">
        <v>1</v>
      </c>
      <c r="N15" s="50" t="n">
        <v>0</v>
      </c>
    </row>
    <row r="16" s="653" customFormat="true" ht="41.25" hidden="false" customHeight="true" outlineLevel="0" collapsed="false">
      <c r="A16" s="63" t="s">
        <v>47</v>
      </c>
      <c r="B16" s="54" t="n">
        <v>7</v>
      </c>
      <c r="C16" s="54" t="n">
        <v>6</v>
      </c>
      <c r="D16" s="54" t="n">
        <v>1</v>
      </c>
      <c r="E16" s="50" t="n">
        <v>0</v>
      </c>
      <c r="F16" s="50" t="n">
        <v>0</v>
      </c>
      <c r="G16" s="50" t="n">
        <v>0</v>
      </c>
      <c r="H16" s="651"/>
      <c r="I16" s="54" t="n">
        <v>6</v>
      </c>
      <c r="J16" s="652" t="n">
        <v>5</v>
      </c>
      <c r="K16" s="652" t="n">
        <v>1</v>
      </c>
      <c r="L16" s="54" t="n">
        <v>1</v>
      </c>
      <c r="M16" s="54" t="n">
        <v>1</v>
      </c>
      <c r="N16" s="50" t="n">
        <v>0</v>
      </c>
    </row>
    <row r="17" customFormat="false" ht="41.25" hidden="false" customHeight="true" outlineLevel="0" collapsed="false">
      <c r="A17" s="63" t="s">
        <v>48</v>
      </c>
      <c r="B17" s="54" t="n">
        <v>12</v>
      </c>
      <c r="C17" s="54" t="n">
        <v>11</v>
      </c>
      <c r="D17" s="54" t="n">
        <v>1</v>
      </c>
      <c r="E17" s="50" t="n">
        <v>0</v>
      </c>
      <c r="F17" s="50" t="n">
        <v>0</v>
      </c>
      <c r="G17" s="50" t="n">
        <v>0</v>
      </c>
      <c r="H17" s="650"/>
      <c r="I17" s="54" t="n">
        <v>11</v>
      </c>
      <c r="J17" s="654" t="n">
        <v>10</v>
      </c>
      <c r="K17" s="654" t="n">
        <v>1</v>
      </c>
      <c r="L17" s="54" t="n">
        <v>1</v>
      </c>
      <c r="M17" s="54" t="n">
        <v>1</v>
      </c>
      <c r="N17" s="50" t="n">
        <v>0</v>
      </c>
    </row>
    <row r="18" customFormat="false" ht="41.25" hidden="false" customHeight="true" outlineLevel="0" collapsed="false">
      <c r="A18" s="70" t="s">
        <v>49</v>
      </c>
      <c r="B18" s="655" t="n">
        <v>12</v>
      </c>
      <c r="C18" s="656" t="n">
        <v>11</v>
      </c>
      <c r="D18" s="656" t="n">
        <v>1</v>
      </c>
      <c r="E18" s="574" t="s">
        <v>83</v>
      </c>
      <c r="F18" s="574" t="s">
        <v>83</v>
      </c>
      <c r="G18" s="574" t="s">
        <v>83</v>
      </c>
      <c r="H18" s="650"/>
      <c r="I18" s="656" t="n">
        <v>11</v>
      </c>
      <c r="J18" s="657" t="n">
        <v>10</v>
      </c>
      <c r="K18" s="656" t="n">
        <v>1</v>
      </c>
      <c r="L18" s="656" t="n">
        <v>1</v>
      </c>
      <c r="M18" s="656" t="n">
        <v>1</v>
      </c>
      <c r="N18" s="574" t="s">
        <v>83</v>
      </c>
    </row>
    <row r="19" customFormat="false" ht="12" hidden="false" customHeight="true" outlineLevel="0" collapsed="false">
      <c r="A19" s="451" t="s">
        <v>74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R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646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658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41</v>
      </c>
      <c r="B1" s="6"/>
      <c r="C1" s="6"/>
      <c r="D1" s="6"/>
      <c r="E1" s="6"/>
      <c r="F1" s="6"/>
      <c r="G1" s="6"/>
      <c r="H1" s="6"/>
      <c r="I1" s="6"/>
      <c r="K1" s="659" t="s">
        <v>742</v>
      </c>
      <c r="L1" s="659"/>
      <c r="M1" s="659"/>
      <c r="N1" s="659"/>
      <c r="O1" s="659"/>
      <c r="P1" s="659"/>
      <c r="Q1" s="659"/>
      <c r="R1" s="659"/>
    </row>
    <row r="2" s="3" customFormat="true" ht="25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2"/>
      <c r="I2" s="10"/>
      <c r="J2" s="648"/>
      <c r="K2" s="10"/>
      <c r="L2" s="10"/>
      <c r="M2" s="10"/>
      <c r="N2" s="10"/>
      <c r="O2" s="10"/>
      <c r="P2" s="10"/>
      <c r="Q2" s="10"/>
      <c r="R2" s="13" t="s">
        <v>54</v>
      </c>
    </row>
    <row r="3" s="3" customFormat="true" ht="17.1" hidden="false" customHeight="true" outlineLevel="0" collapsed="false">
      <c r="A3" s="118" t="s">
        <v>55</v>
      </c>
      <c r="B3" s="649" t="s">
        <v>743</v>
      </c>
      <c r="C3" s="649"/>
      <c r="D3" s="649"/>
      <c r="E3" s="649"/>
      <c r="F3" s="415" t="s">
        <v>744</v>
      </c>
      <c r="G3" s="415"/>
      <c r="H3" s="415"/>
      <c r="I3" s="415"/>
      <c r="J3" s="19"/>
      <c r="K3" s="539" t="s">
        <v>745</v>
      </c>
      <c r="L3" s="539"/>
      <c r="M3" s="539"/>
      <c r="N3" s="539"/>
      <c r="O3" s="415" t="s">
        <v>746</v>
      </c>
      <c r="P3" s="415"/>
      <c r="Q3" s="415"/>
      <c r="R3" s="415"/>
    </row>
    <row r="4" s="3" customFormat="true" ht="17.1" hidden="false" customHeight="true" outlineLevel="0" collapsed="false">
      <c r="A4" s="118" t="s">
        <v>66</v>
      </c>
      <c r="B4" s="206" t="s">
        <v>181</v>
      </c>
      <c r="C4" s="206" t="s">
        <v>747</v>
      </c>
      <c r="D4" s="206" t="s">
        <v>748</v>
      </c>
      <c r="E4" s="206" t="s">
        <v>749</v>
      </c>
      <c r="F4" s="206" t="s">
        <v>181</v>
      </c>
      <c r="G4" s="206" t="s">
        <v>747</v>
      </c>
      <c r="H4" s="206" t="s">
        <v>748</v>
      </c>
      <c r="I4" s="228" t="s">
        <v>749</v>
      </c>
      <c r="J4" s="19"/>
      <c r="K4" s="207" t="s">
        <v>181</v>
      </c>
      <c r="L4" s="206" t="s">
        <v>747</v>
      </c>
      <c r="M4" s="206" t="s">
        <v>748</v>
      </c>
      <c r="N4" s="206" t="s">
        <v>749</v>
      </c>
      <c r="O4" s="206" t="s">
        <v>181</v>
      </c>
      <c r="P4" s="206" t="s">
        <v>747</v>
      </c>
      <c r="Q4" s="206" t="s">
        <v>748</v>
      </c>
      <c r="R4" s="228" t="s">
        <v>750</v>
      </c>
    </row>
    <row r="5" s="3" customFormat="true" ht="17.1" hidden="false" customHeight="true" outlineLevel="0" collapsed="false">
      <c r="A5" s="43" t="s">
        <v>69</v>
      </c>
      <c r="B5" s="30"/>
      <c r="C5" s="30" t="s">
        <v>751</v>
      </c>
      <c r="D5" s="30" t="s">
        <v>752</v>
      </c>
      <c r="E5" s="30" t="s">
        <v>753</v>
      </c>
      <c r="F5" s="30"/>
      <c r="G5" s="30" t="s">
        <v>751</v>
      </c>
      <c r="H5" s="30" t="s">
        <v>752</v>
      </c>
      <c r="I5" s="91" t="s">
        <v>753</v>
      </c>
      <c r="J5" s="19"/>
      <c r="K5" s="43"/>
      <c r="L5" s="30" t="s">
        <v>751</v>
      </c>
      <c r="M5" s="30" t="s">
        <v>752</v>
      </c>
      <c r="N5" s="30" t="s">
        <v>753</v>
      </c>
      <c r="O5" s="30"/>
      <c r="P5" s="30" t="s">
        <v>751</v>
      </c>
      <c r="Q5" s="30" t="s">
        <v>752</v>
      </c>
      <c r="R5" s="91" t="s">
        <v>753</v>
      </c>
    </row>
    <row r="6" s="3" customFormat="true" ht="17.1" hidden="false" customHeight="true" outlineLevel="0" collapsed="false">
      <c r="A6" s="28" t="s">
        <v>73</v>
      </c>
      <c r="B6" s="229" t="s">
        <v>18</v>
      </c>
      <c r="C6" s="229" t="s">
        <v>754</v>
      </c>
      <c r="D6" s="229" t="s">
        <v>754</v>
      </c>
      <c r="E6" s="229" t="s">
        <v>755</v>
      </c>
      <c r="F6" s="229" t="s">
        <v>18</v>
      </c>
      <c r="G6" s="229" t="s">
        <v>754</v>
      </c>
      <c r="H6" s="229" t="s">
        <v>754</v>
      </c>
      <c r="I6" s="215" t="s">
        <v>755</v>
      </c>
      <c r="J6" s="19"/>
      <c r="K6" s="28" t="s">
        <v>18</v>
      </c>
      <c r="L6" s="229" t="s">
        <v>754</v>
      </c>
      <c r="M6" s="229" t="s">
        <v>754</v>
      </c>
      <c r="N6" s="229" t="s">
        <v>755</v>
      </c>
      <c r="O6" s="229" t="s">
        <v>18</v>
      </c>
      <c r="P6" s="229" t="s">
        <v>754</v>
      </c>
      <c r="Q6" s="229" t="s">
        <v>754</v>
      </c>
      <c r="R6" s="215" t="s">
        <v>755</v>
      </c>
    </row>
    <row r="7" s="3" customFormat="true" ht="41.25" hidden="false" customHeight="true" outlineLevel="0" collapsed="false">
      <c r="A7" s="43" t="n">
        <v>2008</v>
      </c>
      <c r="B7" s="54" t="n">
        <v>128</v>
      </c>
      <c r="C7" s="54" t="n">
        <v>32</v>
      </c>
      <c r="D7" s="54" t="n">
        <v>17</v>
      </c>
      <c r="E7" s="54" t="n">
        <v>79</v>
      </c>
      <c r="F7" s="54" t="n">
        <v>27</v>
      </c>
      <c r="G7" s="54" t="n">
        <v>10</v>
      </c>
      <c r="H7" s="54" t="n">
        <v>9</v>
      </c>
      <c r="I7" s="54" t="n">
        <v>8</v>
      </c>
      <c r="J7" s="54"/>
      <c r="K7" s="54" t="s">
        <v>83</v>
      </c>
      <c r="L7" s="54" t="s">
        <v>83</v>
      </c>
      <c r="M7" s="54" t="s">
        <v>83</v>
      </c>
      <c r="N7" s="54" t="s">
        <v>83</v>
      </c>
      <c r="O7" s="54" t="n">
        <v>101</v>
      </c>
      <c r="P7" s="54" t="n">
        <v>22</v>
      </c>
      <c r="Q7" s="54" t="n">
        <v>8</v>
      </c>
      <c r="R7" s="54" t="n">
        <v>71</v>
      </c>
    </row>
    <row r="8" s="3" customFormat="true" ht="41.25" hidden="false" customHeight="true" outlineLevel="0" collapsed="false">
      <c r="A8" s="43" t="n">
        <v>2009</v>
      </c>
      <c r="B8" s="54" t="n">
        <v>3</v>
      </c>
      <c r="C8" s="54" t="s">
        <v>83</v>
      </c>
      <c r="D8" s="54" t="n">
        <v>1</v>
      </c>
      <c r="E8" s="54" t="n">
        <v>2</v>
      </c>
      <c r="F8" s="54" t="s">
        <v>83</v>
      </c>
      <c r="G8" s="54" t="s">
        <v>83</v>
      </c>
      <c r="H8" s="54" t="s">
        <v>83</v>
      </c>
      <c r="I8" s="54" t="s">
        <v>83</v>
      </c>
      <c r="J8" s="54"/>
      <c r="K8" s="54" t="s">
        <v>83</v>
      </c>
      <c r="L8" s="54" t="s">
        <v>83</v>
      </c>
      <c r="M8" s="54" t="s">
        <v>83</v>
      </c>
      <c r="N8" s="54" t="s">
        <v>83</v>
      </c>
      <c r="O8" s="54" t="n">
        <v>3</v>
      </c>
      <c r="P8" s="54" t="s">
        <v>83</v>
      </c>
      <c r="Q8" s="54" t="n">
        <v>1</v>
      </c>
      <c r="R8" s="54" t="n">
        <v>2</v>
      </c>
    </row>
    <row r="9" s="3" customFormat="true" ht="41.25" hidden="false" customHeight="true" outlineLevel="0" collapsed="false">
      <c r="A9" s="43" t="n">
        <v>2010</v>
      </c>
      <c r="B9" s="54" t="n">
        <v>4</v>
      </c>
      <c r="C9" s="54" t="s">
        <v>83</v>
      </c>
      <c r="D9" s="54" t="n">
        <v>2</v>
      </c>
      <c r="E9" s="54" t="n">
        <v>2</v>
      </c>
      <c r="F9" s="54" t="s">
        <v>83</v>
      </c>
      <c r="G9" s="54" t="s">
        <v>83</v>
      </c>
      <c r="H9" s="54" t="s">
        <v>83</v>
      </c>
      <c r="I9" s="54" t="s">
        <v>83</v>
      </c>
      <c r="J9" s="54"/>
      <c r="K9" s="54" t="s">
        <v>83</v>
      </c>
      <c r="L9" s="54" t="s">
        <v>83</v>
      </c>
      <c r="M9" s="54" t="s">
        <v>83</v>
      </c>
      <c r="N9" s="54" t="s">
        <v>83</v>
      </c>
      <c r="O9" s="54" t="n">
        <v>4</v>
      </c>
      <c r="P9" s="54" t="s">
        <v>83</v>
      </c>
      <c r="Q9" s="54" t="n">
        <v>2</v>
      </c>
      <c r="R9" s="54" t="n">
        <v>2</v>
      </c>
    </row>
    <row r="10" s="660" customFormat="true" ht="33" hidden="false" customHeight="true" outlineLevel="0" collapsed="false">
      <c r="A10" s="43" t="n">
        <v>2011</v>
      </c>
      <c r="B10" s="54" t="n">
        <v>5</v>
      </c>
      <c r="C10" s="54" t="n">
        <v>2</v>
      </c>
      <c r="D10" s="54" t="n">
        <v>1</v>
      </c>
      <c r="E10" s="54" t="n">
        <v>2</v>
      </c>
      <c r="F10" s="54" t="s">
        <v>83</v>
      </c>
      <c r="G10" s="54" t="s">
        <v>83</v>
      </c>
      <c r="H10" s="54" t="s">
        <v>83</v>
      </c>
      <c r="I10" s="54" t="s">
        <v>83</v>
      </c>
      <c r="J10" s="54"/>
      <c r="K10" s="54" t="s">
        <v>83</v>
      </c>
      <c r="L10" s="54" t="s">
        <v>83</v>
      </c>
      <c r="M10" s="54" t="s">
        <v>83</v>
      </c>
      <c r="N10" s="54" t="s">
        <v>83</v>
      </c>
      <c r="O10" s="54" t="n">
        <v>5</v>
      </c>
      <c r="P10" s="54" t="n">
        <v>2</v>
      </c>
      <c r="Q10" s="54" t="n">
        <v>1</v>
      </c>
      <c r="R10" s="54" t="n">
        <v>2</v>
      </c>
    </row>
    <row r="11" s="661" customFormat="true" ht="33" hidden="false" customHeight="true" outlineLevel="0" collapsed="false">
      <c r="A11" s="193" t="n">
        <v>2012</v>
      </c>
      <c r="B11" s="129" t="n">
        <v>3</v>
      </c>
      <c r="C11" s="129" t="s">
        <v>83</v>
      </c>
      <c r="D11" s="129" t="n">
        <v>2</v>
      </c>
      <c r="E11" s="129" t="n">
        <v>1</v>
      </c>
      <c r="F11" s="122" t="s">
        <v>83</v>
      </c>
      <c r="G11" s="122" t="s">
        <v>83</v>
      </c>
      <c r="H11" s="122" t="s">
        <v>83</v>
      </c>
      <c r="I11" s="122" t="s">
        <v>83</v>
      </c>
      <c r="J11" s="129"/>
      <c r="K11" s="122" t="s">
        <v>83</v>
      </c>
      <c r="L11" s="122" t="s">
        <v>83</v>
      </c>
      <c r="M11" s="122" t="s">
        <v>83</v>
      </c>
      <c r="N11" s="122" t="s">
        <v>83</v>
      </c>
      <c r="O11" s="129" t="n">
        <v>3</v>
      </c>
      <c r="P11" s="129" t="s">
        <v>83</v>
      </c>
      <c r="Q11" s="129" t="n">
        <v>2</v>
      </c>
      <c r="R11" s="129" t="n">
        <v>1</v>
      </c>
    </row>
    <row r="12" s="662" customFormat="true" ht="33" hidden="false" customHeight="true" outlineLevel="0" collapsed="false">
      <c r="A12" s="63" t="s">
        <v>43</v>
      </c>
      <c r="B12" s="54" t="n">
        <v>1</v>
      </c>
      <c r="C12" s="54" t="s">
        <v>83</v>
      </c>
      <c r="D12" s="54" t="s">
        <v>83</v>
      </c>
      <c r="E12" s="54" t="n">
        <v>1</v>
      </c>
      <c r="F12" s="54" t="s">
        <v>83</v>
      </c>
      <c r="G12" s="54" t="s">
        <v>83</v>
      </c>
      <c r="H12" s="54" t="s">
        <v>83</v>
      </c>
      <c r="I12" s="54" t="s">
        <v>83</v>
      </c>
      <c r="J12" s="54"/>
      <c r="K12" s="54" t="s">
        <v>83</v>
      </c>
      <c r="L12" s="54" t="s">
        <v>83</v>
      </c>
      <c r="M12" s="54" t="s">
        <v>83</v>
      </c>
      <c r="N12" s="54" t="s">
        <v>83</v>
      </c>
      <c r="O12" s="54" t="n">
        <v>1</v>
      </c>
      <c r="P12" s="54" t="s">
        <v>83</v>
      </c>
      <c r="Q12" s="54" t="s">
        <v>83</v>
      </c>
      <c r="R12" s="54" t="n">
        <v>1</v>
      </c>
    </row>
    <row r="13" s="662" customFormat="true" ht="33" hidden="false" customHeight="true" outlineLevel="0" collapsed="false">
      <c r="A13" s="63" t="s">
        <v>44</v>
      </c>
      <c r="B13" s="54" t="s">
        <v>83</v>
      </c>
      <c r="C13" s="54" t="s">
        <v>83</v>
      </c>
      <c r="D13" s="54" t="s">
        <v>83</v>
      </c>
      <c r="E13" s="54" t="s">
        <v>83</v>
      </c>
      <c r="F13" s="54" t="s">
        <v>83</v>
      </c>
      <c r="G13" s="54" t="s">
        <v>83</v>
      </c>
      <c r="H13" s="54" t="s">
        <v>83</v>
      </c>
      <c r="I13" s="54" t="s">
        <v>83</v>
      </c>
      <c r="J13" s="54"/>
      <c r="K13" s="54" t="s">
        <v>83</v>
      </c>
      <c r="L13" s="54" t="s">
        <v>83</v>
      </c>
      <c r="M13" s="54" t="s">
        <v>83</v>
      </c>
      <c r="N13" s="54" t="s">
        <v>83</v>
      </c>
      <c r="O13" s="54" t="s">
        <v>83</v>
      </c>
      <c r="P13" s="54" t="s">
        <v>83</v>
      </c>
      <c r="Q13" s="54" t="s">
        <v>83</v>
      </c>
      <c r="R13" s="54" t="s">
        <v>83</v>
      </c>
    </row>
    <row r="14" s="662" customFormat="true" ht="33" hidden="false" customHeight="true" outlineLevel="0" collapsed="false">
      <c r="A14" s="63" t="s">
        <v>45</v>
      </c>
      <c r="B14" s="54" t="s">
        <v>83</v>
      </c>
      <c r="C14" s="54" t="s">
        <v>83</v>
      </c>
      <c r="D14" s="54" t="s">
        <v>83</v>
      </c>
      <c r="E14" s="54" t="s">
        <v>83</v>
      </c>
      <c r="F14" s="54" t="s">
        <v>83</v>
      </c>
      <c r="G14" s="54" t="s">
        <v>83</v>
      </c>
      <c r="H14" s="54" t="s">
        <v>83</v>
      </c>
      <c r="I14" s="54" t="s">
        <v>83</v>
      </c>
      <c r="J14" s="54"/>
      <c r="K14" s="54" t="s">
        <v>83</v>
      </c>
      <c r="L14" s="54" t="s">
        <v>83</v>
      </c>
      <c r="M14" s="54" t="s">
        <v>83</v>
      </c>
      <c r="N14" s="54" t="s">
        <v>83</v>
      </c>
      <c r="O14" s="54" t="s">
        <v>83</v>
      </c>
      <c r="P14" s="54" t="s">
        <v>83</v>
      </c>
      <c r="Q14" s="54" t="s">
        <v>83</v>
      </c>
      <c r="R14" s="54" t="s">
        <v>83</v>
      </c>
    </row>
    <row r="15" s="662" customFormat="true" ht="33" hidden="false" customHeight="true" outlineLevel="0" collapsed="false">
      <c r="A15" s="63" t="s">
        <v>46</v>
      </c>
      <c r="B15" s="54" t="s">
        <v>83</v>
      </c>
      <c r="C15" s="54" t="s">
        <v>83</v>
      </c>
      <c r="D15" s="54" t="s">
        <v>83</v>
      </c>
      <c r="E15" s="54" t="s">
        <v>83</v>
      </c>
      <c r="F15" s="54" t="s">
        <v>83</v>
      </c>
      <c r="G15" s="54" t="s">
        <v>83</v>
      </c>
      <c r="H15" s="54" t="s">
        <v>83</v>
      </c>
      <c r="I15" s="54" t="s">
        <v>83</v>
      </c>
      <c r="J15" s="61"/>
      <c r="K15" s="54" t="s">
        <v>83</v>
      </c>
      <c r="L15" s="54" t="s">
        <v>83</v>
      </c>
      <c r="M15" s="54" t="s">
        <v>83</v>
      </c>
      <c r="N15" s="54" t="s">
        <v>83</v>
      </c>
      <c r="O15" s="54" t="s">
        <v>83</v>
      </c>
      <c r="P15" s="54" t="s">
        <v>83</v>
      </c>
      <c r="Q15" s="54" t="s">
        <v>83</v>
      </c>
      <c r="R15" s="54" t="s">
        <v>83</v>
      </c>
    </row>
    <row r="16" s="662" customFormat="true" ht="33" hidden="false" customHeight="true" outlineLevel="0" collapsed="false">
      <c r="A16" s="63" t="s">
        <v>47</v>
      </c>
      <c r="B16" s="54" t="s">
        <v>83</v>
      </c>
      <c r="C16" s="54" t="s">
        <v>83</v>
      </c>
      <c r="D16" s="54" t="s">
        <v>83</v>
      </c>
      <c r="E16" s="54" t="s">
        <v>83</v>
      </c>
      <c r="F16" s="54" t="s">
        <v>83</v>
      </c>
      <c r="G16" s="54" t="s">
        <v>83</v>
      </c>
      <c r="H16" s="54" t="s">
        <v>83</v>
      </c>
      <c r="I16" s="54" t="s">
        <v>83</v>
      </c>
      <c r="J16" s="651"/>
      <c r="K16" s="54" t="s">
        <v>83</v>
      </c>
      <c r="L16" s="54" t="s">
        <v>83</v>
      </c>
      <c r="M16" s="54" t="s">
        <v>83</v>
      </c>
      <c r="N16" s="54" t="s">
        <v>83</v>
      </c>
      <c r="O16" s="54" t="s">
        <v>83</v>
      </c>
      <c r="P16" s="54" t="s">
        <v>83</v>
      </c>
      <c r="Q16" s="54" t="s">
        <v>83</v>
      </c>
      <c r="R16" s="54" t="s">
        <v>83</v>
      </c>
    </row>
    <row r="17" s="662" customFormat="true" ht="33" hidden="false" customHeight="true" outlineLevel="0" collapsed="false">
      <c r="A17" s="63" t="s">
        <v>48</v>
      </c>
      <c r="B17" s="54" t="s">
        <v>83</v>
      </c>
      <c r="C17" s="54" t="s">
        <v>83</v>
      </c>
      <c r="D17" s="54" t="s">
        <v>83</v>
      </c>
      <c r="E17" s="54" t="s">
        <v>83</v>
      </c>
      <c r="F17" s="54" t="s">
        <v>83</v>
      </c>
      <c r="G17" s="54" t="s">
        <v>83</v>
      </c>
      <c r="H17" s="54" t="s">
        <v>83</v>
      </c>
      <c r="I17" s="54" t="s">
        <v>83</v>
      </c>
      <c r="J17" s="54"/>
      <c r="K17" s="54" t="s">
        <v>83</v>
      </c>
      <c r="L17" s="54" t="s">
        <v>83</v>
      </c>
      <c r="M17" s="54" t="s">
        <v>83</v>
      </c>
      <c r="N17" s="54" t="s">
        <v>83</v>
      </c>
      <c r="O17" s="54" t="s">
        <v>83</v>
      </c>
      <c r="P17" s="54" t="s">
        <v>83</v>
      </c>
      <c r="Q17" s="54" t="s">
        <v>83</v>
      </c>
      <c r="R17" s="54" t="s">
        <v>83</v>
      </c>
    </row>
    <row r="18" s="662" customFormat="true" ht="33" hidden="false" customHeight="true" outlineLevel="0" collapsed="false">
      <c r="A18" s="70" t="s">
        <v>49</v>
      </c>
      <c r="B18" s="656" t="n">
        <v>2</v>
      </c>
      <c r="C18" s="574" t="s">
        <v>83</v>
      </c>
      <c r="D18" s="656" t="n">
        <v>2</v>
      </c>
      <c r="E18" s="574" t="s">
        <v>83</v>
      </c>
      <c r="F18" s="574" t="s">
        <v>83</v>
      </c>
      <c r="G18" s="574" t="s">
        <v>83</v>
      </c>
      <c r="H18" s="574" t="s">
        <v>83</v>
      </c>
      <c r="I18" s="574" t="s">
        <v>83</v>
      </c>
      <c r="J18" s="54"/>
      <c r="K18" s="574" t="s">
        <v>83</v>
      </c>
      <c r="L18" s="574" t="s">
        <v>83</v>
      </c>
      <c r="M18" s="574" t="s">
        <v>83</v>
      </c>
      <c r="N18" s="574" t="s">
        <v>83</v>
      </c>
      <c r="O18" s="656" t="n">
        <v>2</v>
      </c>
      <c r="P18" s="574" t="s">
        <v>83</v>
      </c>
      <c r="Q18" s="656" t="n">
        <v>2</v>
      </c>
      <c r="R18" s="574" t="s">
        <v>83</v>
      </c>
    </row>
    <row r="19" customFormat="false" ht="12" hidden="false" customHeight="true" outlineLevel="0" collapsed="false">
      <c r="A19" s="451" t="s">
        <v>740</v>
      </c>
      <c r="G19" s="646"/>
      <c r="H19" s="5"/>
      <c r="J19" s="5"/>
      <c r="K19" s="663"/>
      <c r="N19" s="1"/>
      <c r="O19" s="5"/>
      <c r="P19" s="5"/>
      <c r="Q19" s="5"/>
      <c r="R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</row>
    <row r="22" customFormat="false" ht="14.25" hidden="false" customHeight="false" outlineLevel="0" collapsed="false">
      <c r="A22" s="5"/>
    </row>
    <row r="23" customFormat="false" ht="14.25" hidden="false" customHeight="false" outlineLevel="0" collapsed="false">
      <c r="A23" s="5"/>
    </row>
    <row r="24" customFormat="false" ht="14.25" hidden="false" customHeight="false" outlineLevel="0" collapsed="false">
      <c r="A24" s="5"/>
    </row>
    <row r="25" customFormat="false" ht="14.25" hidden="false" customHeight="false" outlineLevel="0" collapsed="false">
      <c r="A25" s="5"/>
    </row>
    <row r="26" customFormat="false" ht="14.25" hidden="false" customHeight="false" outlineLevel="0" collapsed="false">
      <c r="A26" s="5"/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:R18"/>
    </sheetView>
  </sheetViews>
  <sheetFormatPr defaultColWidth="8.8828125" defaultRowHeight="13.5" zeroHeight="false" outlineLevelRow="0" outlineLevelCol="0"/>
  <cols>
    <col collapsed="false" customWidth="true" hidden="false" outlineLevel="0" max="1" min="1" style="664" width="14.55"/>
    <col collapsed="false" customWidth="true" hidden="false" outlineLevel="0" max="9" min="2" style="664" width="8.32"/>
    <col collapsed="false" customWidth="true" hidden="false" outlineLevel="0" max="10" min="10" style="665" width="2.77"/>
    <col collapsed="false" customWidth="false" hidden="false" outlineLevel="0" max="16" min="11" style="664" width="8.88"/>
    <col collapsed="false" customWidth="false" hidden="false" outlineLevel="0" max="257" min="17" style="666" width="8.88"/>
  </cols>
  <sheetData>
    <row r="1" s="669" customFormat="true" ht="45" hidden="false" customHeight="true" outlineLevel="0" collapsed="false">
      <c r="A1" s="667" t="s">
        <v>756</v>
      </c>
      <c r="B1" s="667"/>
      <c r="C1" s="667"/>
      <c r="D1" s="667"/>
      <c r="E1" s="667"/>
      <c r="F1" s="667"/>
      <c r="G1" s="667"/>
      <c r="H1" s="667"/>
      <c r="I1" s="667"/>
      <c r="J1" s="668"/>
      <c r="K1" s="667" t="s">
        <v>757</v>
      </c>
      <c r="L1" s="667"/>
      <c r="M1" s="667"/>
      <c r="N1" s="667"/>
      <c r="O1" s="667"/>
      <c r="P1" s="667"/>
      <c r="Q1" s="667"/>
      <c r="R1" s="667"/>
    </row>
    <row r="2" s="672" customFormat="true" ht="25.5" hidden="false" customHeight="true" outlineLevel="0" collapsed="false">
      <c r="A2" s="670" t="s">
        <v>758</v>
      </c>
      <c r="B2" s="670"/>
      <c r="C2" s="670"/>
      <c r="D2" s="670"/>
      <c r="E2" s="670"/>
      <c r="F2" s="670"/>
      <c r="G2" s="670"/>
      <c r="H2" s="670"/>
      <c r="I2" s="670"/>
      <c r="J2" s="671"/>
      <c r="K2" s="670"/>
      <c r="L2" s="670"/>
      <c r="M2" s="670"/>
      <c r="N2" s="670"/>
      <c r="O2" s="670"/>
      <c r="R2" s="673" t="s">
        <v>759</v>
      </c>
    </row>
    <row r="3" s="672" customFormat="true" ht="17.1" hidden="false" customHeight="true" outlineLevel="0" collapsed="false">
      <c r="A3" s="674" t="s">
        <v>55</v>
      </c>
      <c r="B3" s="675" t="s">
        <v>181</v>
      </c>
      <c r="C3" s="675"/>
      <c r="D3" s="675" t="s">
        <v>760</v>
      </c>
      <c r="E3" s="675"/>
      <c r="F3" s="675" t="s">
        <v>761</v>
      </c>
      <c r="G3" s="675"/>
      <c r="H3" s="676" t="s">
        <v>762</v>
      </c>
      <c r="I3" s="676"/>
      <c r="J3" s="677"/>
      <c r="K3" s="678" t="s">
        <v>763</v>
      </c>
      <c r="L3" s="678"/>
      <c r="M3" s="675" t="s">
        <v>764</v>
      </c>
      <c r="N3" s="675"/>
      <c r="O3" s="675" t="s">
        <v>765</v>
      </c>
      <c r="P3" s="675"/>
      <c r="Q3" s="679" t="s">
        <v>451</v>
      </c>
      <c r="R3" s="679"/>
    </row>
    <row r="4" s="672" customFormat="true" ht="17.1" hidden="false" customHeight="true" outlineLevel="0" collapsed="false">
      <c r="A4" s="674" t="s">
        <v>66</v>
      </c>
      <c r="B4" s="680" t="s">
        <v>18</v>
      </c>
      <c r="C4" s="680"/>
      <c r="D4" s="680" t="s">
        <v>766</v>
      </c>
      <c r="E4" s="680"/>
      <c r="F4" s="680" t="s">
        <v>767</v>
      </c>
      <c r="G4" s="680"/>
      <c r="H4" s="681" t="s">
        <v>768</v>
      </c>
      <c r="I4" s="681"/>
      <c r="J4" s="677"/>
      <c r="K4" s="682" t="s">
        <v>769</v>
      </c>
      <c r="L4" s="682"/>
      <c r="M4" s="680" t="s">
        <v>770</v>
      </c>
      <c r="N4" s="680"/>
      <c r="O4" s="680" t="s">
        <v>771</v>
      </c>
      <c r="P4" s="680"/>
      <c r="Q4" s="683" t="s">
        <v>386</v>
      </c>
      <c r="R4" s="683"/>
    </row>
    <row r="5" s="672" customFormat="true" ht="17.1" hidden="false" customHeight="true" outlineLevel="0" collapsed="false">
      <c r="A5" s="684" t="s">
        <v>69</v>
      </c>
      <c r="B5" s="685" t="s">
        <v>772</v>
      </c>
      <c r="C5" s="686" t="s">
        <v>773</v>
      </c>
      <c r="D5" s="685" t="s">
        <v>772</v>
      </c>
      <c r="E5" s="686" t="s">
        <v>773</v>
      </c>
      <c r="F5" s="685" t="s">
        <v>772</v>
      </c>
      <c r="G5" s="686" t="s">
        <v>773</v>
      </c>
      <c r="H5" s="685" t="s">
        <v>772</v>
      </c>
      <c r="I5" s="687" t="s">
        <v>773</v>
      </c>
      <c r="J5" s="677"/>
      <c r="K5" s="686" t="s">
        <v>772</v>
      </c>
      <c r="L5" s="685" t="s">
        <v>773</v>
      </c>
      <c r="M5" s="686" t="s">
        <v>772</v>
      </c>
      <c r="N5" s="687" t="s">
        <v>773</v>
      </c>
      <c r="O5" s="685" t="s">
        <v>772</v>
      </c>
      <c r="P5" s="687" t="s">
        <v>773</v>
      </c>
      <c r="Q5" s="685" t="s">
        <v>772</v>
      </c>
      <c r="R5" s="687" t="s">
        <v>773</v>
      </c>
    </row>
    <row r="6" s="672" customFormat="true" ht="17.1" hidden="false" customHeight="true" outlineLevel="0" collapsed="false">
      <c r="A6" s="682" t="s">
        <v>73</v>
      </c>
      <c r="B6" s="680" t="s">
        <v>774</v>
      </c>
      <c r="C6" s="683" t="s">
        <v>775</v>
      </c>
      <c r="D6" s="680" t="s">
        <v>774</v>
      </c>
      <c r="E6" s="683" t="s">
        <v>775</v>
      </c>
      <c r="F6" s="680" t="s">
        <v>774</v>
      </c>
      <c r="G6" s="683" t="s">
        <v>775</v>
      </c>
      <c r="H6" s="680" t="s">
        <v>774</v>
      </c>
      <c r="I6" s="683" t="s">
        <v>775</v>
      </c>
      <c r="J6" s="677"/>
      <c r="K6" s="682" t="s">
        <v>774</v>
      </c>
      <c r="L6" s="680" t="s">
        <v>775</v>
      </c>
      <c r="M6" s="682" t="s">
        <v>774</v>
      </c>
      <c r="N6" s="683" t="s">
        <v>775</v>
      </c>
      <c r="O6" s="680" t="s">
        <v>774</v>
      </c>
      <c r="P6" s="683" t="s">
        <v>775</v>
      </c>
      <c r="Q6" s="680" t="s">
        <v>774</v>
      </c>
      <c r="R6" s="683" t="s">
        <v>775</v>
      </c>
    </row>
    <row r="7" s="672" customFormat="true" ht="41.25" hidden="false" customHeight="true" outlineLevel="0" collapsed="false">
      <c r="A7" s="684" t="n">
        <v>2008</v>
      </c>
      <c r="B7" s="688" t="n">
        <v>5</v>
      </c>
      <c r="C7" s="688" t="n">
        <v>106</v>
      </c>
      <c r="D7" s="688" t="s">
        <v>83</v>
      </c>
      <c r="E7" s="688" t="s">
        <v>83</v>
      </c>
      <c r="F7" s="688" t="n">
        <v>3</v>
      </c>
      <c r="G7" s="688" t="n">
        <v>80</v>
      </c>
      <c r="H7" s="688" t="n">
        <v>2</v>
      </c>
      <c r="I7" s="688" t="n">
        <v>26</v>
      </c>
      <c r="J7" s="688"/>
      <c r="K7" s="688" t="s">
        <v>83</v>
      </c>
      <c r="L7" s="688" t="s">
        <v>83</v>
      </c>
      <c r="M7" s="688" t="s">
        <v>83</v>
      </c>
      <c r="N7" s="688" t="s">
        <v>83</v>
      </c>
      <c r="O7" s="688" t="s">
        <v>83</v>
      </c>
      <c r="P7" s="688" t="s">
        <v>83</v>
      </c>
      <c r="Q7" s="688" t="n">
        <v>2</v>
      </c>
      <c r="R7" s="688" t="s">
        <v>83</v>
      </c>
    </row>
    <row r="8" s="672" customFormat="true" ht="41.25" hidden="false" customHeight="true" outlineLevel="0" collapsed="false">
      <c r="A8" s="684" t="n">
        <v>2009</v>
      </c>
      <c r="B8" s="688" t="n">
        <v>5</v>
      </c>
      <c r="C8" s="688" t="n">
        <v>95</v>
      </c>
      <c r="D8" s="66" t="n">
        <v>0</v>
      </c>
      <c r="E8" s="66" t="n">
        <v>0</v>
      </c>
      <c r="F8" s="688" t="n">
        <v>3</v>
      </c>
      <c r="G8" s="688" t="n">
        <v>91</v>
      </c>
      <c r="H8" s="688" t="n">
        <v>2</v>
      </c>
      <c r="I8" s="688" t="n">
        <v>32</v>
      </c>
      <c r="J8" s="688"/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88" t="s">
        <v>83</v>
      </c>
      <c r="R8" s="66" t="n">
        <v>0</v>
      </c>
    </row>
    <row r="9" s="672" customFormat="true" ht="41.25" hidden="false" customHeight="true" outlineLevel="0" collapsed="false">
      <c r="A9" s="684" t="n">
        <v>2010</v>
      </c>
      <c r="B9" s="688" t="n">
        <v>5</v>
      </c>
      <c r="C9" s="688" t="n">
        <v>91</v>
      </c>
      <c r="D9" s="66" t="n">
        <v>0</v>
      </c>
      <c r="E9" s="66" t="n">
        <v>0</v>
      </c>
      <c r="F9" s="688" t="n">
        <v>4</v>
      </c>
      <c r="G9" s="688" t="n">
        <v>89</v>
      </c>
      <c r="H9" s="688" t="n">
        <v>1</v>
      </c>
      <c r="I9" s="688" t="n">
        <v>2</v>
      </c>
      <c r="J9" s="688"/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</row>
    <row r="10" s="672" customFormat="true" ht="41.25" hidden="false" customHeight="true" outlineLevel="0" collapsed="false">
      <c r="A10" s="684" t="n">
        <v>2011</v>
      </c>
      <c r="B10" s="688" t="n">
        <v>6</v>
      </c>
      <c r="C10" s="688" t="n">
        <v>109</v>
      </c>
      <c r="D10" s="66" t="n">
        <v>0</v>
      </c>
      <c r="E10" s="66" t="n">
        <v>0</v>
      </c>
      <c r="F10" s="688" t="n">
        <v>5</v>
      </c>
      <c r="G10" s="688" t="n">
        <v>105</v>
      </c>
      <c r="H10" s="688" t="n">
        <v>1</v>
      </c>
      <c r="I10" s="688" t="n">
        <v>4</v>
      </c>
      <c r="J10" s="688"/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</row>
    <row r="11" s="692" customFormat="true" ht="41.25" hidden="false" customHeight="true" outlineLevel="0" collapsed="false">
      <c r="A11" s="689" t="n">
        <v>2012</v>
      </c>
      <c r="B11" s="690" t="n">
        <v>6</v>
      </c>
      <c r="C11" s="690" t="n">
        <f aca="false">SUM(C12:C18)</f>
        <v>125</v>
      </c>
      <c r="D11" s="66" t="n">
        <v>0</v>
      </c>
      <c r="E11" s="66" t="n">
        <v>0</v>
      </c>
      <c r="F11" s="690" t="n">
        <v>6</v>
      </c>
      <c r="G11" s="690" t="n">
        <f aca="false">SUM(G12:G18)</f>
        <v>118</v>
      </c>
      <c r="H11" s="691" t="n">
        <v>1</v>
      </c>
      <c r="I11" s="691" t="n">
        <v>7</v>
      </c>
      <c r="J11" s="690"/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</row>
    <row r="12" s="696" customFormat="true" ht="41.25" hidden="false" customHeight="true" outlineLevel="0" collapsed="false">
      <c r="A12" s="693" t="s">
        <v>776</v>
      </c>
      <c r="B12" s="688" t="n">
        <v>2</v>
      </c>
      <c r="C12" s="688" t="n">
        <v>42</v>
      </c>
      <c r="D12" s="66" t="n">
        <v>0</v>
      </c>
      <c r="E12" s="66" t="n">
        <v>0</v>
      </c>
      <c r="F12" s="694" t="n">
        <v>2</v>
      </c>
      <c r="G12" s="694" t="n">
        <v>42</v>
      </c>
      <c r="H12" s="66" t="n">
        <v>0</v>
      </c>
      <c r="I12" s="66" t="n">
        <v>0</v>
      </c>
      <c r="J12" s="695"/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</row>
    <row r="13" customFormat="false" ht="41.25" hidden="false" customHeight="true" outlineLevel="0" collapsed="false">
      <c r="A13" s="697" t="s">
        <v>777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98"/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</row>
    <row r="14" customFormat="false" ht="41.25" hidden="false" customHeight="true" outlineLevel="0" collapsed="false">
      <c r="A14" s="697" t="s">
        <v>778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98"/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</row>
    <row r="15" customFormat="false" ht="41.25" hidden="false" customHeight="true" outlineLevel="0" collapsed="false">
      <c r="A15" s="697" t="s">
        <v>779</v>
      </c>
      <c r="B15" s="688" t="n">
        <v>3</v>
      </c>
      <c r="C15" s="688" t="n">
        <v>24</v>
      </c>
      <c r="D15" s="66" t="n">
        <v>0</v>
      </c>
      <c r="E15" s="66" t="n">
        <v>0</v>
      </c>
      <c r="F15" s="64" t="n">
        <v>2</v>
      </c>
      <c r="G15" s="64" t="n">
        <v>17</v>
      </c>
      <c r="H15" s="698" t="n">
        <v>1</v>
      </c>
      <c r="I15" s="698" t="n">
        <v>7</v>
      </c>
      <c r="J15" s="698"/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</row>
    <row r="16" customFormat="false" ht="41.25" hidden="false" customHeight="true" outlineLevel="0" collapsed="false">
      <c r="A16" s="697" t="s">
        <v>780</v>
      </c>
      <c r="B16" s="688" t="n">
        <v>2</v>
      </c>
      <c r="C16" s="688" t="n">
        <v>59</v>
      </c>
      <c r="D16" s="66" t="n">
        <v>0</v>
      </c>
      <c r="E16" s="66" t="n">
        <v>0</v>
      </c>
      <c r="F16" s="64" t="n">
        <v>2</v>
      </c>
      <c r="G16" s="64" t="n">
        <v>59</v>
      </c>
      <c r="H16" s="66" t="n">
        <v>0</v>
      </c>
      <c r="I16" s="66" t="n">
        <v>0</v>
      </c>
      <c r="J16" s="698"/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</row>
    <row r="17" customFormat="false" ht="41.25" hidden="false" customHeight="true" outlineLevel="0" collapsed="false">
      <c r="A17" s="697" t="s">
        <v>781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98"/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</row>
    <row r="18" customFormat="false" ht="41.25" hidden="false" customHeight="true" outlineLevel="0" collapsed="false">
      <c r="A18" s="699" t="s">
        <v>782</v>
      </c>
      <c r="B18" s="700" t="n">
        <v>0</v>
      </c>
      <c r="C18" s="701" t="n">
        <v>0</v>
      </c>
      <c r="D18" s="701" t="n">
        <v>0</v>
      </c>
      <c r="E18" s="701" t="n">
        <v>0</v>
      </c>
      <c r="F18" s="701" t="n">
        <v>0</v>
      </c>
      <c r="G18" s="701" t="n">
        <v>0</v>
      </c>
      <c r="H18" s="701" t="n">
        <v>0</v>
      </c>
      <c r="I18" s="701" t="n">
        <v>0</v>
      </c>
      <c r="J18" s="698"/>
      <c r="K18" s="701" t="n">
        <v>0</v>
      </c>
      <c r="L18" s="701" t="n">
        <v>0</v>
      </c>
      <c r="M18" s="701" t="n">
        <v>0</v>
      </c>
      <c r="N18" s="701" t="n">
        <v>0</v>
      </c>
      <c r="O18" s="701" t="n">
        <v>0</v>
      </c>
      <c r="P18" s="701" t="n">
        <v>0</v>
      </c>
      <c r="Q18" s="701" t="n">
        <v>0</v>
      </c>
      <c r="R18" s="701" t="n">
        <v>0</v>
      </c>
    </row>
    <row r="19" s="705" customFormat="true" ht="12" hidden="false" customHeight="true" outlineLevel="0" collapsed="false">
      <c r="A19" s="702" t="s">
        <v>783</v>
      </c>
      <c r="B19" s="703"/>
      <c r="C19" s="703"/>
      <c r="D19" s="703"/>
      <c r="E19" s="703"/>
      <c r="F19" s="703"/>
      <c r="G19" s="703" t="s">
        <v>453</v>
      </c>
      <c r="H19" s="703"/>
      <c r="I19" s="703"/>
      <c r="J19" s="704"/>
      <c r="K19" s="703"/>
      <c r="L19" s="703"/>
      <c r="M19" s="703"/>
      <c r="N19" s="703"/>
      <c r="O19" s="703"/>
      <c r="P19" s="703"/>
    </row>
    <row r="20" s="705" customFormat="true" ht="12" hidden="false" customHeight="true" outlineLevel="0" collapsed="false">
      <c r="A20" s="706" t="s">
        <v>784</v>
      </c>
      <c r="B20" s="703"/>
      <c r="C20" s="703"/>
      <c r="D20" s="703"/>
      <c r="E20" s="703"/>
      <c r="F20" s="703"/>
      <c r="G20" s="703"/>
      <c r="H20" s="703"/>
      <c r="I20" s="703"/>
      <c r="J20" s="704"/>
      <c r="K20" s="703"/>
      <c r="L20" s="703"/>
      <c r="M20" s="703"/>
      <c r="N20" s="703"/>
      <c r="O20" s="703"/>
      <c r="P20" s="707"/>
    </row>
    <row r="21" s="705" customFormat="true" ht="14.25" hidden="false" customHeight="false" outlineLevel="0" collapsed="false">
      <c r="A21" s="708"/>
      <c r="B21" s="703"/>
      <c r="C21" s="703"/>
      <c r="D21" s="703"/>
      <c r="E21" s="703"/>
      <c r="F21" s="703"/>
      <c r="G21" s="703"/>
      <c r="H21" s="703"/>
      <c r="I21" s="703"/>
      <c r="J21" s="704"/>
      <c r="K21" s="703"/>
      <c r="L21" s="703"/>
      <c r="M21" s="703"/>
      <c r="N21" s="703"/>
      <c r="O21" s="703"/>
      <c r="P21" s="703"/>
    </row>
    <row r="22" s="705" customFormat="true" ht="14.25" hidden="false" customHeight="false" outlineLevel="0" collapsed="false">
      <c r="A22" s="708"/>
      <c r="B22" s="703"/>
      <c r="C22" s="703"/>
      <c r="D22" s="703"/>
      <c r="E22" s="703"/>
      <c r="F22" s="703"/>
      <c r="G22" s="703"/>
      <c r="H22" s="703"/>
      <c r="I22" s="703"/>
      <c r="J22" s="704"/>
      <c r="K22" s="703"/>
      <c r="L22" s="703"/>
      <c r="M22" s="703"/>
      <c r="N22" s="703"/>
      <c r="O22" s="703"/>
      <c r="P22" s="703"/>
    </row>
    <row r="23" s="705" customFormat="true" ht="14.25" hidden="false" customHeight="false" outlineLevel="0" collapsed="false">
      <c r="A23" s="708"/>
      <c r="B23" s="703"/>
      <c r="C23" s="703"/>
      <c r="D23" s="703"/>
      <c r="E23" s="703"/>
      <c r="F23" s="703"/>
      <c r="G23" s="703"/>
      <c r="H23" s="703"/>
      <c r="I23" s="703"/>
      <c r="J23" s="704"/>
      <c r="K23" s="703"/>
      <c r="L23" s="703"/>
      <c r="M23" s="703"/>
      <c r="N23" s="703"/>
      <c r="O23" s="703"/>
      <c r="P23" s="703"/>
    </row>
    <row r="24" s="705" customFormat="true" ht="14.25" hidden="false" customHeight="false" outlineLevel="0" collapsed="false">
      <c r="A24" s="708"/>
      <c r="B24" s="703"/>
      <c r="C24" s="703"/>
      <c r="D24" s="703"/>
      <c r="E24" s="703"/>
      <c r="F24" s="703"/>
      <c r="G24" s="703"/>
      <c r="H24" s="703"/>
      <c r="I24" s="703"/>
      <c r="J24" s="704"/>
      <c r="K24" s="703"/>
      <c r="L24" s="703"/>
      <c r="M24" s="703"/>
      <c r="N24" s="703"/>
      <c r="O24" s="703"/>
      <c r="P24" s="703"/>
    </row>
    <row r="25" s="705" customFormat="true" ht="14.25" hidden="false" customHeight="false" outlineLevel="0" collapsed="false">
      <c r="A25" s="708"/>
      <c r="B25" s="703"/>
      <c r="C25" s="703"/>
      <c r="D25" s="703"/>
      <c r="E25" s="703"/>
      <c r="F25" s="703"/>
      <c r="G25" s="703"/>
      <c r="H25" s="703"/>
      <c r="I25" s="703"/>
      <c r="J25" s="704"/>
      <c r="K25" s="703"/>
      <c r="L25" s="703"/>
      <c r="M25" s="703"/>
      <c r="N25" s="703"/>
      <c r="O25" s="703"/>
      <c r="P25" s="703"/>
    </row>
    <row r="26" s="705" customFormat="true" ht="14.25" hidden="false" customHeight="false" outlineLevel="0" collapsed="false">
      <c r="A26" s="708"/>
      <c r="B26" s="703"/>
      <c r="C26" s="703"/>
      <c r="D26" s="703"/>
      <c r="E26" s="703"/>
      <c r="F26" s="703"/>
      <c r="G26" s="703"/>
      <c r="H26" s="703"/>
      <c r="I26" s="703"/>
      <c r="J26" s="704"/>
      <c r="K26" s="703"/>
      <c r="L26" s="703"/>
      <c r="M26" s="703"/>
      <c r="N26" s="703"/>
      <c r="O26" s="703"/>
      <c r="P26" s="703"/>
    </row>
    <row r="27" s="705" customFormat="true" ht="14.25" hidden="false" customHeight="false" outlineLevel="0" collapsed="false">
      <c r="A27" s="708"/>
      <c r="B27" s="703"/>
      <c r="C27" s="703"/>
      <c r="D27" s="703"/>
      <c r="E27" s="703"/>
      <c r="F27" s="703"/>
      <c r="G27" s="703"/>
      <c r="H27" s="703"/>
      <c r="I27" s="703"/>
      <c r="J27" s="704"/>
      <c r="K27" s="703"/>
      <c r="L27" s="703"/>
      <c r="M27" s="703"/>
      <c r="N27" s="703"/>
      <c r="O27" s="703"/>
      <c r="P27" s="703"/>
    </row>
    <row r="28" s="705" customFormat="true" ht="14.25" hidden="false" customHeight="false" outlineLevel="0" collapsed="false">
      <c r="A28" s="708"/>
      <c r="B28" s="703"/>
      <c r="C28" s="703"/>
      <c r="D28" s="703"/>
      <c r="E28" s="703"/>
      <c r="F28" s="703"/>
      <c r="G28" s="703"/>
      <c r="H28" s="703"/>
      <c r="I28" s="703"/>
      <c r="J28" s="704"/>
      <c r="K28" s="703"/>
      <c r="L28" s="703"/>
      <c r="M28" s="703"/>
      <c r="N28" s="703"/>
      <c r="O28" s="703"/>
      <c r="P28" s="703"/>
    </row>
    <row r="29" s="705" customFormat="true" ht="14.25" hidden="false" customHeight="false" outlineLevel="0" collapsed="false">
      <c r="A29" s="708"/>
      <c r="B29" s="703"/>
      <c r="C29" s="703"/>
      <c r="D29" s="703"/>
      <c r="E29" s="703"/>
      <c r="F29" s="703"/>
      <c r="G29" s="703"/>
      <c r="H29" s="703"/>
      <c r="I29" s="703"/>
      <c r="J29" s="704"/>
      <c r="K29" s="703"/>
      <c r="L29" s="703"/>
      <c r="M29" s="703"/>
      <c r="N29" s="703"/>
      <c r="O29" s="703"/>
      <c r="P29" s="703"/>
    </row>
    <row r="30" s="705" customFormat="true" ht="14.25" hidden="false" customHeight="false" outlineLevel="0" collapsed="false">
      <c r="A30" s="708"/>
      <c r="B30" s="703"/>
      <c r="C30" s="703"/>
      <c r="D30" s="703"/>
      <c r="E30" s="703"/>
      <c r="F30" s="703"/>
      <c r="G30" s="703"/>
      <c r="H30" s="703"/>
      <c r="I30" s="703"/>
      <c r="J30" s="704"/>
      <c r="K30" s="703"/>
      <c r="L30" s="703"/>
      <c r="M30" s="703"/>
      <c r="N30" s="703"/>
      <c r="O30" s="703"/>
      <c r="P30" s="703"/>
    </row>
    <row r="31" s="705" customFormat="true" ht="14.25" hidden="false" customHeight="false" outlineLevel="0" collapsed="false">
      <c r="A31" s="708"/>
      <c r="B31" s="708"/>
      <c r="C31" s="708"/>
      <c r="D31" s="708"/>
      <c r="E31" s="708"/>
      <c r="F31" s="708"/>
      <c r="G31" s="708"/>
      <c r="H31" s="708"/>
      <c r="I31" s="708"/>
      <c r="J31" s="704"/>
      <c r="K31" s="708"/>
      <c r="L31" s="708"/>
      <c r="M31" s="708"/>
      <c r="N31" s="708"/>
      <c r="O31" s="708"/>
      <c r="P31" s="708"/>
    </row>
    <row r="32" s="705" customFormat="true" ht="14.25" hidden="false" customHeight="false" outlineLevel="0" collapsed="false">
      <c r="A32" s="708"/>
      <c r="B32" s="708"/>
      <c r="C32" s="708"/>
      <c r="D32" s="708"/>
      <c r="E32" s="708"/>
      <c r="F32" s="708"/>
      <c r="G32" s="708"/>
      <c r="H32" s="708"/>
      <c r="I32" s="708"/>
      <c r="J32" s="704"/>
      <c r="K32" s="708"/>
      <c r="L32" s="708"/>
      <c r="M32" s="708"/>
      <c r="N32" s="708"/>
      <c r="O32" s="708"/>
      <c r="P32" s="708"/>
    </row>
    <row r="33" s="705" customFormat="true" ht="14.25" hidden="false" customHeight="false" outlineLevel="0" collapsed="false">
      <c r="A33" s="708"/>
      <c r="B33" s="708"/>
      <c r="C33" s="708"/>
      <c r="D33" s="708"/>
      <c r="E33" s="708"/>
      <c r="F33" s="708"/>
      <c r="G33" s="708"/>
      <c r="H33" s="708"/>
      <c r="I33" s="708"/>
      <c r="J33" s="704"/>
      <c r="K33" s="708"/>
      <c r="L33" s="708"/>
      <c r="M33" s="708"/>
      <c r="N33" s="708"/>
      <c r="O33" s="708"/>
      <c r="P33" s="708"/>
    </row>
    <row r="34" s="705" customFormat="true" ht="14.25" hidden="false" customHeight="false" outlineLevel="0" collapsed="false">
      <c r="A34" s="708"/>
      <c r="B34" s="708"/>
      <c r="C34" s="708"/>
      <c r="D34" s="708"/>
      <c r="E34" s="708"/>
      <c r="F34" s="708"/>
      <c r="G34" s="708"/>
      <c r="H34" s="708"/>
      <c r="I34" s="708"/>
      <c r="J34" s="704"/>
      <c r="K34" s="708"/>
      <c r="L34" s="708"/>
      <c r="M34" s="708"/>
      <c r="N34" s="708"/>
      <c r="O34" s="708"/>
      <c r="P34" s="708"/>
    </row>
    <row r="35" s="705" customFormat="true" ht="14.25" hidden="false" customHeight="false" outlineLevel="0" collapsed="false">
      <c r="A35" s="708"/>
      <c r="B35" s="708"/>
      <c r="C35" s="708"/>
      <c r="D35" s="708"/>
      <c r="E35" s="708"/>
      <c r="F35" s="708"/>
      <c r="G35" s="708"/>
      <c r="H35" s="708"/>
      <c r="I35" s="708"/>
      <c r="J35" s="704"/>
      <c r="K35" s="708"/>
      <c r="L35" s="708"/>
      <c r="M35" s="708"/>
      <c r="N35" s="708"/>
      <c r="O35" s="708"/>
      <c r="P35" s="708"/>
    </row>
    <row r="36" s="705" customFormat="true" ht="14.25" hidden="false" customHeight="false" outlineLevel="0" collapsed="false">
      <c r="A36" s="708"/>
      <c r="B36" s="708"/>
      <c r="C36" s="708"/>
      <c r="D36" s="708"/>
      <c r="E36" s="708"/>
      <c r="F36" s="708"/>
      <c r="G36" s="708"/>
      <c r="H36" s="708"/>
      <c r="I36" s="708"/>
      <c r="J36" s="704"/>
      <c r="K36" s="708"/>
      <c r="L36" s="708"/>
      <c r="M36" s="708"/>
      <c r="N36" s="708"/>
      <c r="O36" s="708"/>
      <c r="P36" s="708"/>
    </row>
    <row r="37" s="705" customFormat="true" ht="14.25" hidden="false" customHeight="false" outlineLevel="0" collapsed="false">
      <c r="A37" s="708"/>
      <c r="B37" s="708"/>
      <c r="C37" s="708"/>
      <c r="D37" s="708"/>
      <c r="E37" s="708"/>
      <c r="F37" s="708"/>
      <c r="G37" s="708"/>
      <c r="H37" s="708"/>
      <c r="I37" s="708"/>
      <c r="J37" s="704"/>
      <c r="K37" s="708"/>
      <c r="L37" s="708"/>
      <c r="M37" s="708"/>
      <c r="N37" s="708"/>
      <c r="O37" s="708"/>
      <c r="P37" s="708"/>
    </row>
    <row r="38" s="705" customFormat="true" ht="14.25" hidden="false" customHeight="false" outlineLevel="0" collapsed="false">
      <c r="A38" s="708"/>
      <c r="B38" s="708"/>
      <c r="C38" s="708"/>
      <c r="D38" s="708"/>
      <c r="E38" s="708"/>
      <c r="F38" s="708"/>
      <c r="G38" s="708"/>
      <c r="H38" s="708"/>
      <c r="I38" s="708"/>
      <c r="J38" s="704"/>
      <c r="K38" s="708"/>
      <c r="L38" s="708"/>
      <c r="M38" s="708"/>
      <c r="N38" s="708"/>
      <c r="O38" s="708"/>
      <c r="P38" s="708"/>
    </row>
    <row r="39" s="705" customFormat="true" ht="14.25" hidden="false" customHeight="false" outlineLevel="0" collapsed="false">
      <c r="A39" s="708"/>
      <c r="B39" s="708"/>
      <c r="C39" s="708"/>
      <c r="D39" s="708"/>
      <c r="E39" s="708"/>
      <c r="F39" s="708"/>
      <c r="G39" s="708"/>
      <c r="H39" s="708"/>
      <c r="I39" s="708"/>
      <c r="J39" s="704"/>
      <c r="K39" s="708"/>
      <c r="L39" s="708"/>
      <c r="M39" s="708"/>
      <c r="N39" s="708"/>
      <c r="O39" s="708"/>
      <c r="P39" s="708"/>
    </row>
    <row r="40" s="705" customFormat="true" ht="14.25" hidden="false" customHeight="false" outlineLevel="0" collapsed="false">
      <c r="A40" s="708"/>
      <c r="B40" s="708"/>
      <c r="C40" s="708"/>
      <c r="D40" s="708"/>
      <c r="E40" s="708"/>
      <c r="F40" s="708"/>
      <c r="G40" s="708"/>
      <c r="H40" s="708"/>
      <c r="I40" s="708"/>
      <c r="J40" s="704"/>
      <c r="K40" s="708"/>
      <c r="L40" s="708"/>
      <c r="M40" s="708"/>
      <c r="N40" s="708"/>
      <c r="O40" s="708"/>
      <c r="P40" s="708"/>
    </row>
    <row r="41" s="705" customFormat="true" ht="14.25" hidden="false" customHeight="false" outlineLevel="0" collapsed="false">
      <c r="A41" s="708"/>
      <c r="B41" s="708"/>
      <c r="C41" s="708"/>
      <c r="D41" s="708"/>
      <c r="E41" s="708"/>
      <c r="F41" s="708"/>
      <c r="G41" s="708"/>
      <c r="H41" s="708"/>
      <c r="I41" s="708"/>
      <c r="J41" s="704"/>
      <c r="K41" s="708"/>
      <c r="L41" s="708"/>
      <c r="M41" s="708"/>
      <c r="N41" s="708"/>
      <c r="O41" s="708"/>
      <c r="P41" s="708"/>
    </row>
    <row r="42" s="705" customFormat="true" ht="14.25" hidden="false" customHeight="false" outlineLevel="0" collapsed="false">
      <c r="A42" s="708"/>
      <c r="B42" s="708"/>
      <c r="C42" s="708"/>
      <c r="D42" s="708"/>
      <c r="E42" s="708"/>
      <c r="F42" s="708"/>
      <c r="G42" s="708"/>
      <c r="H42" s="708"/>
      <c r="I42" s="708"/>
      <c r="J42" s="704"/>
      <c r="K42" s="708"/>
      <c r="L42" s="708"/>
      <c r="M42" s="708"/>
      <c r="N42" s="708"/>
      <c r="O42" s="708"/>
      <c r="P42" s="708"/>
    </row>
    <row r="43" s="705" customFormat="true" ht="14.25" hidden="false" customHeight="false" outlineLevel="0" collapsed="false">
      <c r="A43" s="708"/>
      <c r="B43" s="708"/>
      <c r="C43" s="708"/>
      <c r="D43" s="708"/>
      <c r="E43" s="708"/>
      <c r="F43" s="708"/>
      <c r="G43" s="708"/>
      <c r="H43" s="708"/>
      <c r="I43" s="708"/>
      <c r="J43" s="704"/>
      <c r="K43" s="708"/>
      <c r="L43" s="708"/>
      <c r="M43" s="708"/>
      <c r="N43" s="708"/>
      <c r="O43" s="708"/>
      <c r="P43" s="708"/>
    </row>
    <row r="44" s="705" customFormat="true" ht="14.25" hidden="false" customHeight="false" outlineLevel="0" collapsed="false">
      <c r="A44" s="708"/>
      <c r="B44" s="708"/>
      <c r="C44" s="708"/>
      <c r="D44" s="708"/>
      <c r="E44" s="708"/>
      <c r="F44" s="708"/>
      <c r="G44" s="708"/>
      <c r="H44" s="708"/>
      <c r="I44" s="708"/>
      <c r="J44" s="704"/>
      <c r="K44" s="708"/>
      <c r="L44" s="708"/>
      <c r="M44" s="708"/>
      <c r="N44" s="708"/>
      <c r="O44" s="708"/>
      <c r="P44" s="708"/>
    </row>
    <row r="45" s="705" customFormat="true" ht="14.25" hidden="false" customHeight="false" outlineLevel="0" collapsed="false">
      <c r="A45" s="708"/>
      <c r="B45" s="708"/>
      <c r="C45" s="708"/>
      <c r="D45" s="708"/>
      <c r="E45" s="708"/>
      <c r="F45" s="708"/>
      <c r="G45" s="708"/>
      <c r="H45" s="708"/>
      <c r="I45" s="708"/>
      <c r="J45" s="704"/>
      <c r="K45" s="708"/>
      <c r="L45" s="708"/>
      <c r="M45" s="708"/>
      <c r="N45" s="708"/>
      <c r="O45" s="708"/>
      <c r="P45" s="708"/>
    </row>
    <row r="46" s="705" customFormat="true" ht="14.25" hidden="false" customHeight="false" outlineLevel="0" collapsed="false">
      <c r="A46" s="708"/>
      <c r="B46" s="708"/>
      <c r="C46" s="708"/>
      <c r="D46" s="708"/>
      <c r="E46" s="708"/>
      <c r="F46" s="708"/>
      <c r="G46" s="708"/>
      <c r="H46" s="708"/>
      <c r="I46" s="708"/>
      <c r="J46" s="704"/>
      <c r="K46" s="708"/>
      <c r="L46" s="708"/>
      <c r="M46" s="708"/>
      <c r="N46" s="708"/>
      <c r="O46" s="708"/>
      <c r="P46" s="708"/>
    </row>
    <row r="47" s="705" customFormat="true" ht="14.25" hidden="false" customHeight="false" outlineLevel="0" collapsed="false">
      <c r="A47" s="708"/>
      <c r="B47" s="708"/>
      <c r="C47" s="708"/>
      <c r="D47" s="708"/>
      <c r="E47" s="708"/>
      <c r="F47" s="708"/>
      <c r="G47" s="708"/>
      <c r="H47" s="708"/>
      <c r="I47" s="708"/>
      <c r="J47" s="704"/>
      <c r="K47" s="708"/>
      <c r="L47" s="708"/>
      <c r="M47" s="708"/>
      <c r="N47" s="708"/>
      <c r="O47" s="708"/>
      <c r="P47" s="708"/>
    </row>
    <row r="48" s="705" customFormat="true" ht="14.25" hidden="false" customHeight="false" outlineLevel="0" collapsed="false">
      <c r="A48" s="708"/>
      <c r="B48" s="708"/>
      <c r="C48" s="708"/>
      <c r="D48" s="708"/>
      <c r="E48" s="708"/>
      <c r="F48" s="708"/>
      <c r="G48" s="708"/>
      <c r="H48" s="708"/>
      <c r="I48" s="708"/>
      <c r="J48" s="704"/>
      <c r="K48" s="708"/>
      <c r="L48" s="708"/>
      <c r="M48" s="708"/>
      <c r="N48" s="708"/>
      <c r="O48" s="708"/>
      <c r="P48" s="708"/>
    </row>
    <row r="49" s="705" customFormat="true" ht="14.25" hidden="false" customHeight="false" outlineLevel="0" collapsed="false">
      <c r="A49" s="708"/>
      <c r="B49" s="708"/>
      <c r="C49" s="708"/>
      <c r="D49" s="708"/>
      <c r="E49" s="708"/>
      <c r="F49" s="708"/>
      <c r="G49" s="708"/>
      <c r="H49" s="708"/>
      <c r="I49" s="708"/>
      <c r="J49" s="704"/>
      <c r="K49" s="708"/>
      <c r="L49" s="708"/>
      <c r="M49" s="708"/>
      <c r="N49" s="708"/>
      <c r="O49" s="708"/>
      <c r="P49" s="708"/>
    </row>
    <row r="50" s="705" customFormat="true" ht="14.25" hidden="false" customHeight="false" outlineLevel="0" collapsed="false">
      <c r="A50" s="708"/>
      <c r="B50" s="708"/>
      <c r="C50" s="708"/>
      <c r="D50" s="708"/>
      <c r="E50" s="708"/>
      <c r="F50" s="708"/>
      <c r="G50" s="708"/>
      <c r="H50" s="708"/>
      <c r="I50" s="708"/>
      <c r="J50" s="704"/>
      <c r="K50" s="708"/>
      <c r="L50" s="708"/>
      <c r="M50" s="708"/>
      <c r="N50" s="708"/>
      <c r="O50" s="708"/>
      <c r="P50" s="708"/>
    </row>
    <row r="51" s="705" customFormat="true" ht="14.25" hidden="false" customHeight="false" outlineLevel="0" collapsed="false">
      <c r="A51" s="708"/>
      <c r="B51" s="708"/>
      <c r="C51" s="708"/>
      <c r="D51" s="708"/>
      <c r="E51" s="708"/>
      <c r="F51" s="708"/>
      <c r="G51" s="708"/>
      <c r="H51" s="708"/>
      <c r="I51" s="708"/>
      <c r="J51" s="704"/>
      <c r="K51" s="708"/>
      <c r="L51" s="708"/>
      <c r="M51" s="708"/>
      <c r="N51" s="708"/>
      <c r="O51" s="708"/>
      <c r="P51" s="708"/>
    </row>
    <row r="52" s="705" customFormat="true" ht="14.25" hidden="false" customHeight="false" outlineLevel="0" collapsed="false">
      <c r="A52" s="708"/>
      <c r="B52" s="708"/>
      <c r="C52" s="708"/>
      <c r="D52" s="708"/>
      <c r="E52" s="708"/>
      <c r="F52" s="708"/>
      <c r="G52" s="708"/>
      <c r="H52" s="708"/>
      <c r="I52" s="708"/>
      <c r="J52" s="704"/>
      <c r="K52" s="708"/>
      <c r="L52" s="708"/>
      <c r="M52" s="708"/>
      <c r="N52" s="708"/>
      <c r="O52" s="708"/>
      <c r="P52" s="708"/>
    </row>
    <row r="53" s="705" customFormat="true" ht="14.25" hidden="false" customHeight="false" outlineLevel="0" collapsed="false">
      <c r="A53" s="708"/>
      <c r="B53" s="708"/>
      <c r="C53" s="708"/>
      <c r="D53" s="708"/>
      <c r="E53" s="708"/>
      <c r="F53" s="708"/>
      <c r="G53" s="708"/>
      <c r="H53" s="708"/>
      <c r="I53" s="708"/>
      <c r="J53" s="704"/>
      <c r="K53" s="708"/>
      <c r="L53" s="708"/>
      <c r="M53" s="708"/>
      <c r="N53" s="708"/>
      <c r="O53" s="708"/>
      <c r="P53" s="708"/>
    </row>
    <row r="54" s="705" customFormat="true" ht="14.25" hidden="false" customHeight="false" outlineLevel="0" collapsed="false">
      <c r="A54" s="708"/>
      <c r="B54" s="708"/>
      <c r="C54" s="708"/>
      <c r="D54" s="708"/>
      <c r="E54" s="708"/>
      <c r="F54" s="708"/>
      <c r="G54" s="708"/>
      <c r="H54" s="708"/>
      <c r="I54" s="708"/>
      <c r="J54" s="704"/>
      <c r="K54" s="708"/>
      <c r="L54" s="708"/>
      <c r="M54" s="708"/>
      <c r="N54" s="708"/>
      <c r="O54" s="708"/>
      <c r="P54" s="708"/>
    </row>
    <row r="55" s="705" customFormat="true" ht="14.25" hidden="false" customHeight="false" outlineLevel="0" collapsed="false">
      <c r="A55" s="708"/>
      <c r="B55" s="708"/>
      <c r="C55" s="708"/>
      <c r="D55" s="708"/>
      <c r="E55" s="708"/>
      <c r="F55" s="708"/>
      <c r="G55" s="708"/>
      <c r="H55" s="708"/>
      <c r="I55" s="708"/>
      <c r="J55" s="704"/>
      <c r="K55" s="708"/>
      <c r="L55" s="708"/>
      <c r="M55" s="708"/>
      <c r="N55" s="708"/>
      <c r="O55" s="708"/>
      <c r="P55" s="708"/>
    </row>
    <row r="56" s="705" customFormat="true" ht="14.25" hidden="false" customHeight="false" outlineLevel="0" collapsed="false">
      <c r="A56" s="708"/>
      <c r="B56" s="708"/>
      <c r="C56" s="708"/>
      <c r="D56" s="708"/>
      <c r="E56" s="708"/>
      <c r="F56" s="708"/>
      <c r="G56" s="708"/>
      <c r="H56" s="708"/>
      <c r="I56" s="708"/>
      <c r="J56" s="704"/>
      <c r="K56" s="708"/>
      <c r="L56" s="708"/>
      <c r="M56" s="708"/>
      <c r="N56" s="708"/>
      <c r="O56" s="708"/>
      <c r="P56" s="708"/>
    </row>
    <row r="57" s="705" customFormat="true" ht="14.25" hidden="false" customHeight="false" outlineLevel="0" collapsed="false">
      <c r="A57" s="708"/>
      <c r="B57" s="708"/>
      <c r="C57" s="708"/>
      <c r="D57" s="708"/>
      <c r="E57" s="708"/>
      <c r="F57" s="708"/>
      <c r="G57" s="708"/>
      <c r="H57" s="708"/>
      <c r="I57" s="708"/>
      <c r="J57" s="704"/>
      <c r="K57" s="708"/>
      <c r="L57" s="708"/>
      <c r="M57" s="708"/>
      <c r="N57" s="708"/>
      <c r="O57" s="708"/>
      <c r="P57" s="708"/>
    </row>
    <row r="58" s="705" customFormat="true" ht="14.25" hidden="false" customHeight="false" outlineLevel="0" collapsed="false">
      <c r="A58" s="708"/>
      <c r="B58" s="708"/>
      <c r="C58" s="708"/>
      <c r="D58" s="708"/>
      <c r="E58" s="708"/>
      <c r="F58" s="708"/>
      <c r="G58" s="708"/>
      <c r="H58" s="708"/>
      <c r="I58" s="708"/>
      <c r="J58" s="704"/>
      <c r="K58" s="708"/>
      <c r="L58" s="708"/>
      <c r="M58" s="708"/>
      <c r="N58" s="708"/>
      <c r="O58" s="708"/>
      <c r="P58" s="708"/>
    </row>
    <row r="59" s="705" customFormat="true" ht="14.25" hidden="false" customHeight="false" outlineLevel="0" collapsed="false">
      <c r="A59" s="708"/>
      <c r="B59" s="708"/>
      <c r="C59" s="708"/>
      <c r="D59" s="708"/>
      <c r="E59" s="708"/>
      <c r="F59" s="708"/>
      <c r="G59" s="708"/>
      <c r="H59" s="708"/>
      <c r="I59" s="708"/>
      <c r="J59" s="704"/>
      <c r="K59" s="708"/>
      <c r="L59" s="708"/>
      <c r="M59" s="708"/>
      <c r="N59" s="708"/>
      <c r="O59" s="708"/>
      <c r="P59" s="708"/>
    </row>
    <row r="60" s="705" customFormat="true" ht="14.25" hidden="false" customHeight="false" outlineLevel="0" collapsed="false">
      <c r="A60" s="708"/>
      <c r="B60" s="708"/>
      <c r="C60" s="708"/>
      <c r="D60" s="708"/>
      <c r="E60" s="708"/>
      <c r="F60" s="708"/>
      <c r="G60" s="708"/>
      <c r="H60" s="708"/>
      <c r="I60" s="708"/>
      <c r="J60" s="704"/>
      <c r="K60" s="708"/>
      <c r="L60" s="708"/>
      <c r="M60" s="708"/>
      <c r="N60" s="708"/>
      <c r="O60" s="708"/>
      <c r="P60" s="708"/>
    </row>
    <row r="61" s="705" customFormat="true" ht="14.25" hidden="false" customHeight="false" outlineLevel="0" collapsed="false">
      <c r="A61" s="708"/>
      <c r="B61" s="708"/>
      <c r="C61" s="708"/>
      <c r="D61" s="708"/>
      <c r="E61" s="708"/>
      <c r="F61" s="708"/>
      <c r="G61" s="708"/>
      <c r="H61" s="708"/>
      <c r="I61" s="708"/>
      <c r="J61" s="704"/>
      <c r="K61" s="708"/>
      <c r="L61" s="708"/>
      <c r="M61" s="708"/>
      <c r="N61" s="708"/>
      <c r="O61" s="708"/>
      <c r="P61" s="708"/>
    </row>
    <row r="62" s="705" customFormat="true" ht="14.25" hidden="false" customHeight="false" outlineLevel="0" collapsed="false">
      <c r="A62" s="708"/>
      <c r="B62" s="708"/>
      <c r="C62" s="708"/>
      <c r="D62" s="708"/>
      <c r="E62" s="708"/>
      <c r="F62" s="708"/>
      <c r="G62" s="708"/>
      <c r="H62" s="708"/>
      <c r="I62" s="708"/>
      <c r="J62" s="704"/>
      <c r="K62" s="708"/>
      <c r="L62" s="708"/>
      <c r="M62" s="708"/>
      <c r="N62" s="708"/>
      <c r="O62" s="708"/>
      <c r="P62" s="708"/>
    </row>
    <row r="63" s="705" customFormat="true" ht="14.25" hidden="false" customHeight="false" outlineLevel="0" collapsed="false">
      <c r="A63" s="708"/>
      <c r="B63" s="708"/>
      <c r="C63" s="708"/>
      <c r="D63" s="708"/>
      <c r="E63" s="708"/>
      <c r="F63" s="708"/>
      <c r="G63" s="708"/>
      <c r="H63" s="708"/>
      <c r="I63" s="708"/>
      <c r="J63" s="704"/>
      <c r="K63" s="708"/>
      <c r="L63" s="708"/>
      <c r="M63" s="708"/>
      <c r="N63" s="708"/>
      <c r="O63" s="708"/>
      <c r="P63" s="708"/>
    </row>
    <row r="64" s="705" customFormat="true" ht="14.25" hidden="false" customHeight="false" outlineLevel="0" collapsed="false">
      <c r="A64" s="708"/>
      <c r="B64" s="708"/>
      <c r="C64" s="708"/>
      <c r="D64" s="708"/>
      <c r="E64" s="708"/>
      <c r="F64" s="708"/>
      <c r="G64" s="708"/>
      <c r="H64" s="708"/>
      <c r="I64" s="708"/>
      <c r="J64" s="704"/>
      <c r="K64" s="708"/>
      <c r="L64" s="708"/>
      <c r="M64" s="708"/>
      <c r="N64" s="708"/>
      <c r="O64" s="708"/>
      <c r="P64" s="708"/>
    </row>
    <row r="65" s="705" customFormat="true" ht="14.25" hidden="false" customHeight="false" outlineLevel="0" collapsed="false">
      <c r="A65" s="708"/>
      <c r="B65" s="708"/>
      <c r="C65" s="708"/>
      <c r="D65" s="708"/>
      <c r="E65" s="708"/>
      <c r="F65" s="708"/>
      <c r="G65" s="708"/>
      <c r="H65" s="708"/>
      <c r="I65" s="708"/>
      <c r="J65" s="704"/>
      <c r="K65" s="708"/>
      <c r="L65" s="708"/>
      <c r="M65" s="708"/>
      <c r="N65" s="708"/>
      <c r="O65" s="708"/>
      <c r="P65" s="708"/>
    </row>
    <row r="66" s="705" customFormat="true" ht="14.25" hidden="false" customHeight="false" outlineLevel="0" collapsed="false">
      <c r="A66" s="708"/>
      <c r="B66" s="708"/>
      <c r="C66" s="708"/>
      <c r="D66" s="708"/>
      <c r="E66" s="708"/>
      <c r="F66" s="708"/>
      <c r="G66" s="708"/>
      <c r="H66" s="708"/>
      <c r="I66" s="708"/>
      <c r="J66" s="704"/>
      <c r="K66" s="708"/>
      <c r="L66" s="708"/>
      <c r="M66" s="708"/>
      <c r="N66" s="708"/>
      <c r="O66" s="708"/>
      <c r="P66" s="708"/>
    </row>
    <row r="67" s="705" customFormat="true" ht="14.25" hidden="false" customHeight="false" outlineLevel="0" collapsed="false">
      <c r="A67" s="708"/>
      <c r="B67" s="708"/>
      <c r="C67" s="708"/>
      <c r="D67" s="708"/>
      <c r="E67" s="708"/>
      <c r="F67" s="708"/>
      <c r="G67" s="708"/>
      <c r="H67" s="708"/>
      <c r="I67" s="708"/>
      <c r="J67" s="704"/>
      <c r="K67" s="708"/>
      <c r="L67" s="708"/>
      <c r="M67" s="708"/>
      <c r="N67" s="708"/>
      <c r="O67" s="708"/>
      <c r="P67" s="708"/>
    </row>
    <row r="68" s="705" customFormat="true" ht="14.25" hidden="false" customHeight="false" outlineLevel="0" collapsed="false">
      <c r="A68" s="708"/>
      <c r="B68" s="708"/>
      <c r="C68" s="708"/>
      <c r="D68" s="708"/>
      <c r="E68" s="708"/>
      <c r="F68" s="708"/>
      <c r="G68" s="708"/>
      <c r="H68" s="708"/>
      <c r="I68" s="708"/>
      <c r="J68" s="704"/>
      <c r="K68" s="708"/>
      <c r="L68" s="708"/>
      <c r="M68" s="708"/>
      <c r="N68" s="708"/>
      <c r="O68" s="708"/>
      <c r="P68" s="708"/>
    </row>
    <row r="69" s="705" customFormat="true" ht="14.25" hidden="false" customHeight="false" outlineLevel="0" collapsed="false">
      <c r="A69" s="708"/>
      <c r="B69" s="708"/>
      <c r="C69" s="708"/>
      <c r="D69" s="708"/>
      <c r="E69" s="708"/>
      <c r="F69" s="708"/>
      <c r="G69" s="708"/>
      <c r="H69" s="708"/>
      <c r="I69" s="708"/>
      <c r="J69" s="704"/>
      <c r="K69" s="708"/>
      <c r="L69" s="708"/>
      <c r="M69" s="708"/>
      <c r="N69" s="708"/>
      <c r="O69" s="708"/>
      <c r="P69" s="708"/>
    </row>
    <row r="70" s="705" customFormat="true" ht="14.25" hidden="false" customHeight="false" outlineLevel="0" collapsed="false">
      <c r="A70" s="708"/>
      <c r="B70" s="708"/>
      <c r="C70" s="708"/>
      <c r="D70" s="708"/>
      <c r="E70" s="708"/>
      <c r="F70" s="708"/>
      <c r="G70" s="708"/>
      <c r="H70" s="708"/>
      <c r="I70" s="708"/>
      <c r="J70" s="704"/>
      <c r="K70" s="708"/>
      <c r="L70" s="708"/>
      <c r="M70" s="708"/>
      <c r="N70" s="708"/>
      <c r="O70" s="708"/>
      <c r="P70" s="708"/>
    </row>
    <row r="71" s="705" customFormat="true" ht="14.25" hidden="false" customHeight="false" outlineLevel="0" collapsed="false">
      <c r="A71" s="708"/>
      <c r="B71" s="708"/>
      <c r="C71" s="708"/>
      <c r="D71" s="708"/>
      <c r="E71" s="708"/>
      <c r="F71" s="708"/>
      <c r="G71" s="708"/>
      <c r="H71" s="708"/>
      <c r="I71" s="708"/>
      <c r="J71" s="704"/>
      <c r="K71" s="708"/>
      <c r="L71" s="708"/>
      <c r="M71" s="708"/>
      <c r="N71" s="708"/>
      <c r="O71" s="708"/>
      <c r="P71" s="708"/>
    </row>
    <row r="72" s="705" customFormat="true" ht="14.25" hidden="false" customHeight="false" outlineLevel="0" collapsed="false">
      <c r="A72" s="708"/>
      <c r="B72" s="708"/>
      <c r="C72" s="708"/>
      <c r="D72" s="708"/>
      <c r="E72" s="708"/>
      <c r="F72" s="708"/>
      <c r="G72" s="708"/>
      <c r="H72" s="708"/>
      <c r="I72" s="708"/>
      <c r="J72" s="704"/>
      <c r="K72" s="708"/>
      <c r="L72" s="708"/>
      <c r="M72" s="708"/>
      <c r="N72" s="708"/>
      <c r="O72" s="708"/>
      <c r="P72" s="708"/>
    </row>
    <row r="73" s="705" customFormat="true" ht="14.25" hidden="false" customHeight="false" outlineLevel="0" collapsed="false">
      <c r="A73" s="708"/>
      <c r="B73" s="708"/>
      <c r="C73" s="708"/>
      <c r="D73" s="708"/>
      <c r="E73" s="708"/>
      <c r="F73" s="708"/>
      <c r="G73" s="708"/>
      <c r="H73" s="708"/>
      <c r="I73" s="708"/>
      <c r="J73" s="704"/>
      <c r="K73" s="708"/>
      <c r="L73" s="708"/>
      <c r="M73" s="708"/>
      <c r="N73" s="708"/>
      <c r="O73" s="708"/>
      <c r="P73" s="708"/>
    </row>
    <row r="74" s="705" customFormat="true" ht="14.25" hidden="false" customHeight="false" outlineLevel="0" collapsed="false">
      <c r="A74" s="708"/>
      <c r="B74" s="708"/>
      <c r="C74" s="708"/>
      <c r="D74" s="708"/>
      <c r="E74" s="708"/>
      <c r="F74" s="708"/>
      <c r="G74" s="708"/>
      <c r="H74" s="708"/>
      <c r="I74" s="708"/>
      <c r="J74" s="704"/>
      <c r="K74" s="708"/>
      <c r="L74" s="708"/>
      <c r="M74" s="708"/>
      <c r="N74" s="708"/>
      <c r="O74" s="708"/>
      <c r="P74" s="708"/>
    </row>
    <row r="75" s="705" customFormat="true" ht="14.25" hidden="false" customHeight="false" outlineLevel="0" collapsed="false">
      <c r="A75" s="708"/>
      <c r="B75" s="708"/>
      <c r="C75" s="708"/>
      <c r="D75" s="708"/>
      <c r="E75" s="708"/>
      <c r="F75" s="708"/>
      <c r="G75" s="708"/>
      <c r="H75" s="708"/>
      <c r="I75" s="708"/>
      <c r="J75" s="704"/>
      <c r="K75" s="708"/>
      <c r="L75" s="708"/>
      <c r="M75" s="708"/>
      <c r="N75" s="708"/>
      <c r="O75" s="708"/>
      <c r="P75" s="708"/>
    </row>
    <row r="76" s="705" customFormat="true" ht="14.25" hidden="false" customHeight="false" outlineLevel="0" collapsed="false">
      <c r="A76" s="708"/>
      <c r="B76" s="708"/>
      <c r="C76" s="708"/>
      <c r="D76" s="708"/>
      <c r="E76" s="708"/>
      <c r="F76" s="708"/>
      <c r="G76" s="708"/>
      <c r="H76" s="708"/>
      <c r="I76" s="708"/>
      <c r="J76" s="704"/>
      <c r="K76" s="708"/>
      <c r="L76" s="708"/>
      <c r="M76" s="708"/>
      <c r="N76" s="708"/>
      <c r="O76" s="708"/>
      <c r="P76" s="708"/>
    </row>
    <row r="77" s="705" customFormat="true" ht="14.25" hidden="false" customHeight="false" outlineLevel="0" collapsed="false">
      <c r="A77" s="708"/>
      <c r="B77" s="708"/>
      <c r="C77" s="708"/>
      <c r="D77" s="708"/>
      <c r="E77" s="708"/>
      <c r="F77" s="708"/>
      <c r="G77" s="708"/>
      <c r="H77" s="708"/>
      <c r="I77" s="708"/>
      <c r="J77" s="704"/>
      <c r="K77" s="708"/>
      <c r="L77" s="708"/>
      <c r="M77" s="708"/>
      <c r="N77" s="708"/>
      <c r="O77" s="708"/>
      <c r="P77" s="708"/>
    </row>
    <row r="78" s="705" customFormat="true" ht="14.25" hidden="false" customHeight="false" outlineLevel="0" collapsed="false">
      <c r="A78" s="708"/>
      <c r="B78" s="708"/>
      <c r="C78" s="708"/>
      <c r="D78" s="708"/>
      <c r="E78" s="708"/>
      <c r="F78" s="708"/>
      <c r="G78" s="708"/>
      <c r="H78" s="708"/>
      <c r="I78" s="708"/>
      <c r="J78" s="704"/>
      <c r="K78" s="708"/>
      <c r="L78" s="708"/>
      <c r="M78" s="708"/>
      <c r="N78" s="708"/>
      <c r="O78" s="708"/>
      <c r="P78" s="708"/>
    </row>
    <row r="79" s="705" customFormat="true" ht="14.25" hidden="false" customHeight="false" outlineLevel="0" collapsed="false">
      <c r="A79" s="708"/>
      <c r="B79" s="708"/>
      <c r="C79" s="708"/>
      <c r="D79" s="708"/>
      <c r="E79" s="708"/>
      <c r="F79" s="708"/>
      <c r="G79" s="708"/>
      <c r="H79" s="708"/>
      <c r="I79" s="708"/>
      <c r="J79" s="704"/>
      <c r="K79" s="708"/>
      <c r="L79" s="708"/>
      <c r="M79" s="708"/>
      <c r="N79" s="708"/>
      <c r="O79" s="708"/>
      <c r="P79" s="708"/>
    </row>
    <row r="80" s="705" customFormat="true" ht="14.25" hidden="false" customHeight="false" outlineLevel="0" collapsed="false">
      <c r="A80" s="708"/>
      <c r="B80" s="708"/>
      <c r="C80" s="708"/>
      <c r="D80" s="708"/>
      <c r="E80" s="708"/>
      <c r="F80" s="708"/>
      <c r="G80" s="708"/>
      <c r="H80" s="708"/>
      <c r="I80" s="708"/>
      <c r="J80" s="704"/>
      <c r="K80" s="708"/>
      <c r="L80" s="708"/>
      <c r="M80" s="708"/>
      <c r="N80" s="708"/>
      <c r="O80" s="708"/>
      <c r="P80" s="708"/>
    </row>
    <row r="81" s="705" customFormat="true" ht="14.25" hidden="false" customHeight="false" outlineLevel="0" collapsed="false">
      <c r="A81" s="708"/>
      <c r="B81" s="708"/>
      <c r="C81" s="708"/>
      <c r="D81" s="708"/>
      <c r="E81" s="708"/>
      <c r="F81" s="708"/>
      <c r="G81" s="708"/>
      <c r="H81" s="708"/>
      <c r="I81" s="708"/>
      <c r="J81" s="704"/>
      <c r="K81" s="708"/>
      <c r="L81" s="708"/>
      <c r="M81" s="708"/>
      <c r="N81" s="708"/>
      <c r="O81" s="708"/>
      <c r="P81" s="708"/>
    </row>
    <row r="82" s="705" customFormat="true" ht="14.25" hidden="false" customHeight="false" outlineLevel="0" collapsed="false">
      <c r="A82" s="708"/>
      <c r="B82" s="708"/>
      <c r="C82" s="708"/>
      <c r="D82" s="708"/>
      <c r="E82" s="708"/>
      <c r="F82" s="708"/>
      <c r="G82" s="708"/>
      <c r="H82" s="708"/>
      <c r="I82" s="708"/>
      <c r="J82" s="704"/>
      <c r="K82" s="708"/>
      <c r="L82" s="708"/>
      <c r="M82" s="708"/>
      <c r="N82" s="708"/>
      <c r="O82" s="708"/>
      <c r="P82" s="708"/>
    </row>
    <row r="83" s="705" customFormat="true" ht="14.25" hidden="false" customHeight="false" outlineLevel="0" collapsed="false">
      <c r="A83" s="708"/>
      <c r="B83" s="708"/>
      <c r="C83" s="708"/>
      <c r="D83" s="708"/>
      <c r="E83" s="708"/>
      <c r="F83" s="708"/>
      <c r="G83" s="708"/>
      <c r="H83" s="708"/>
      <c r="I83" s="708"/>
      <c r="J83" s="704"/>
      <c r="K83" s="708"/>
      <c r="L83" s="708"/>
      <c r="M83" s="708"/>
      <c r="N83" s="708"/>
      <c r="O83" s="708"/>
      <c r="P83" s="708"/>
    </row>
    <row r="84" s="705" customFormat="true" ht="14.25" hidden="false" customHeight="false" outlineLevel="0" collapsed="false">
      <c r="A84" s="708"/>
      <c r="B84" s="708"/>
      <c r="C84" s="708"/>
      <c r="D84" s="708"/>
      <c r="E84" s="708"/>
      <c r="F84" s="708"/>
      <c r="G84" s="708"/>
      <c r="H84" s="708"/>
      <c r="I84" s="708"/>
      <c r="J84" s="704"/>
      <c r="K84" s="708"/>
      <c r="L84" s="708"/>
      <c r="M84" s="708"/>
      <c r="N84" s="708"/>
      <c r="O84" s="708"/>
      <c r="P84" s="708"/>
    </row>
    <row r="85" s="705" customFormat="true" ht="14.25" hidden="false" customHeight="false" outlineLevel="0" collapsed="false">
      <c r="A85" s="708"/>
      <c r="B85" s="708"/>
      <c r="C85" s="708"/>
      <c r="D85" s="708"/>
      <c r="E85" s="708"/>
      <c r="F85" s="708"/>
      <c r="G85" s="708"/>
      <c r="H85" s="708"/>
      <c r="I85" s="708"/>
      <c r="J85" s="704"/>
      <c r="K85" s="708"/>
      <c r="L85" s="708"/>
      <c r="M85" s="708"/>
      <c r="N85" s="708"/>
      <c r="O85" s="708"/>
      <c r="P85" s="708"/>
    </row>
    <row r="86" s="705" customFormat="true" ht="14.25" hidden="false" customHeight="false" outlineLevel="0" collapsed="false">
      <c r="A86" s="708"/>
      <c r="B86" s="708"/>
      <c r="C86" s="708"/>
      <c r="D86" s="708"/>
      <c r="E86" s="708"/>
      <c r="F86" s="708"/>
      <c r="G86" s="708"/>
      <c r="H86" s="708"/>
      <c r="I86" s="708"/>
      <c r="J86" s="704"/>
      <c r="K86" s="708"/>
      <c r="L86" s="708"/>
      <c r="M86" s="708"/>
      <c r="N86" s="708"/>
      <c r="O86" s="708"/>
      <c r="P86" s="708"/>
    </row>
    <row r="87" s="705" customFormat="true" ht="14.25" hidden="false" customHeight="false" outlineLevel="0" collapsed="false">
      <c r="A87" s="708"/>
      <c r="B87" s="708"/>
      <c r="C87" s="708"/>
      <c r="D87" s="708"/>
      <c r="E87" s="708"/>
      <c r="F87" s="708"/>
      <c r="G87" s="708"/>
      <c r="H87" s="708"/>
      <c r="I87" s="708"/>
      <c r="J87" s="704"/>
      <c r="K87" s="708"/>
      <c r="L87" s="708"/>
      <c r="M87" s="708"/>
      <c r="N87" s="708"/>
      <c r="O87" s="708"/>
      <c r="P87" s="708"/>
    </row>
    <row r="88" s="705" customFormat="true" ht="14.25" hidden="false" customHeight="false" outlineLevel="0" collapsed="false">
      <c r="A88" s="708"/>
      <c r="B88" s="708"/>
      <c r="C88" s="708"/>
      <c r="D88" s="708"/>
      <c r="E88" s="708"/>
      <c r="F88" s="708"/>
      <c r="G88" s="708"/>
      <c r="H88" s="708"/>
      <c r="I88" s="708"/>
      <c r="J88" s="704"/>
      <c r="K88" s="708"/>
      <c r="L88" s="708"/>
      <c r="M88" s="708"/>
      <c r="N88" s="708"/>
      <c r="O88" s="708"/>
      <c r="P88" s="708"/>
    </row>
    <row r="89" s="705" customFormat="true" ht="14.25" hidden="false" customHeight="false" outlineLevel="0" collapsed="false">
      <c r="A89" s="708"/>
      <c r="B89" s="708"/>
      <c r="C89" s="708"/>
      <c r="D89" s="708"/>
      <c r="E89" s="708"/>
      <c r="F89" s="708"/>
      <c r="G89" s="708"/>
      <c r="H89" s="708"/>
      <c r="I89" s="708"/>
      <c r="J89" s="704"/>
      <c r="K89" s="708"/>
      <c r="L89" s="708"/>
      <c r="M89" s="708"/>
      <c r="N89" s="708"/>
      <c r="O89" s="708"/>
      <c r="P89" s="708"/>
    </row>
    <row r="90" s="705" customFormat="true" ht="14.25" hidden="false" customHeight="false" outlineLevel="0" collapsed="false">
      <c r="A90" s="708"/>
      <c r="B90" s="708"/>
      <c r="C90" s="708"/>
      <c r="D90" s="708"/>
      <c r="E90" s="708"/>
      <c r="F90" s="708"/>
      <c r="G90" s="708"/>
      <c r="H90" s="708"/>
      <c r="I90" s="708"/>
      <c r="J90" s="704"/>
      <c r="K90" s="708"/>
      <c r="L90" s="708"/>
      <c r="M90" s="708"/>
      <c r="N90" s="708"/>
      <c r="O90" s="708"/>
      <c r="P90" s="708"/>
    </row>
    <row r="91" s="705" customFormat="true" ht="14.25" hidden="false" customHeight="false" outlineLevel="0" collapsed="false">
      <c r="A91" s="708"/>
      <c r="B91" s="708"/>
      <c r="C91" s="708"/>
      <c r="D91" s="708"/>
      <c r="E91" s="708"/>
      <c r="F91" s="708"/>
      <c r="G91" s="708"/>
      <c r="H91" s="708"/>
      <c r="I91" s="708"/>
      <c r="J91" s="704"/>
      <c r="K91" s="708"/>
      <c r="L91" s="708"/>
      <c r="M91" s="708"/>
      <c r="N91" s="708"/>
      <c r="O91" s="708"/>
      <c r="P91" s="708"/>
    </row>
    <row r="92" s="705" customFormat="true" ht="14.25" hidden="false" customHeight="false" outlineLevel="0" collapsed="false">
      <c r="A92" s="708"/>
      <c r="B92" s="708"/>
      <c r="C92" s="708"/>
      <c r="D92" s="708"/>
      <c r="E92" s="708"/>
      <c r="F92" s="708"/>
      <c r="G92" s="708"/>
      <c r="H92" s="708"/>
      <c r="I92" s="708"/>
      <c r="J92" s="704"/>
      <c r="K92" s="708"/>
      <c r="L92" s="708"/>
      <c r="M92" s="708"/>
      <c r="N92" s="708"/>
      <c r="O92" s="708"/>
      <c r="P92" s="708"/>
    </row>
    <row r="93" s="705" customFormat="true" ht="14.25" hidden="false" customHeight="false" outlineLevel="0" collapsed="false">
      <c r="A93" s="708"/>
      <c r="B93" s="708"/>
      <c r="C93" s="708"/>
      <c r="D93" s="708"/>
      <c r="E93" s="708"/>
      <c r="F93" s="708"/>
      <c r="G93" s="708"/>
      <c r="H93" s="708"/>
      <c r="I93" s="708"/>
      <c r="J93" s="704"/>
      <c r="K93" s="708"/>
      <c r="L93" s="708"/>
      <c r="M93" s="708"/>
      <c r="N93" s="708"/>
      <c r="O93" s="708"/>
      <c r="P93" s="708"/>
    </row>
    <row r="94" s="705" customFormat="true" ht="14.25" hidden="false" customHeight="false" outlineLevel="0" collapsed="false">
      <c r="A94" s="708"/>
      <c r="B94" s="708"/>
      <c r="C94" s="708"/>
      <c r="D94" s="708"/>
      <c r="E94" s="708"/>
      <c r="F94" s="708"/>
      <c r="G94" s="708"/>
      <c r="H94" s="708"/>
      <c r="I94" s="708"/>
      <c r="J94" s="704"/>
      <c r="K94" s="708"/>
      <c r="L94" s="708"/>
      <c r="M94" s="708"/>
      <c r="N94" s="708"/>
      <c r="O94" s="708"/>
      <c r="P94" s="708"/>
    </row>
    <row r="95" s="705" customFormat="true" ht="14.25" hidden="false" customHeight="false" outlineLevel="0" collapsed="false">
      <c r="A95" s="708"/>
      <c r="B95" s="708"/>
      <c r="C95" s="708"/>
      <c r="D95" s="708"/>
      <c r="E95" s="708"/>
      <c r="F95" s="708"/>
      <c r="G95" s="708"/>
      <c r="H95" s="708"/>
      <c r="I95" s="708"/>
      <c r="J95" s="704"/>
      <c r="K95" s="708"/>
      <c r="L95" s="708"/>
      <c r="M95" s="708"/>
      <c r="N95" s="708"/>
      <c r="O95" s="708"/>
      <c r="P95" s="708"/>
    </row>
    <row r="96" s="705" customFormat="true" ht="14.25" hidden="false" customHeight="false" outlineLevel="0" collapsed="false">
      <c r="A96" s="708"/>
      <c r="B96" s="708"/>
      <c r="C96" s="708"/>
      <c r="D96" s="708"/>
      <c r="E96" s="708"/>
      <c r="F96" s="708"/>
      <c r="G96" s="708"/>
      <c r="H96" s="708"/>
      <c r="I96" s="708"/>
      <c r="J96" s="704"/>
      <c r="K96" s="708"/>
      <c r="L96" s="708"/>
      <c r="M96" s="708"/>
      <c r="N96" s="708"/>
      <c r="O96" s="708"/>
      <c r="P96" s="708"/>
    </row>
    <row r="97" s="705" customFormat="true" ht="14.25" hidden="false" customHeight="false" outlineLevel="0" collapsed="false">
      <c r="A97" s="708"/>
      <c r="B97" s="708"/>
      <c r="C97" s="708"/>
      <c r="D97" s="708"/>
      <c r="E97" s="708"/>
      <c r="F97" s="708"/>
      <c r="G97" s="708"/>
      <c r="H97" s="708"/>
      <c r="I97" s="708"/>
      <c r="J97" s="704"/>
      <c r="K97" s="708"/>
      <c r="L97" s="708"/>
      <c r="M97" s="708"/>
      <c r="N97" s="708"/>
      <c r="O97" s="708"/>
      <c r="P97" s="708"/>
    </row>
    <row r="98" s="705" customFormat="true" ht="14.25" hidden="false" customHeight="false" outlineLevel="0" collapsed="false">
      <c r="A98" s="708"/>
      <c r="B98" s="708"/>
      <c r="C98" s="708"/>
      <c r="D98" s="708"/>
      <c r="E98" s="708"/>
      <c r="F98" s="708"/>
      <c r="G98" s="708"/>
      <c r="H98" s="708"/>
      <c r="I98" s="708"/>
      <c r="J98" s="704"/>
      <c r="K98" s="708"/>
      <c r="L98" s="708"/>
      <c r="M98" s="708"/>
      <c r="N98" s="708"/>
      <c r="O98" s="708"/>
      <c r="P98" s="708"/>
    </row>
    <row r="99" s="705" customFormat="true" ht="14.25" hidden="false" customHeight="false" outlineLevel="0" collapsed="false">
      <c r="A99" s="708"/>
      <c r="B99" s="708"/>
      <c r="C99" s="708"/>
      <c r="D99" s="708"/>
      <c r="E99" s="708"/>
      <c r="F99" s="708"/>
      <c r="G99" s="708"/>
      <c r="H99" s="708"/>
      <c r="I99" s="708"/>
      <c r="J99" s="704"/>
      <c r="K99" s="708"/>
      <c r="L99" s="708"/>
      <c r="M99" s="708"/>
      <c r="N99" s="708"/>
      <c r="O99" s="708"/>
      <c r="P99" s="708"/>
    </row>
    <row r="100" s="705" customFormat="true" ht="14.25" hidden="false" customHeight="false" outlineLevel="0" collapsed="false">
      <c r="A100" s="708"/>
      <c r="B100" s="708"/>
      <c r="C100" s="708"/>
      <c r="D100" s="708"/>
      <c r="E100" s="708"/>
      <c r="F100" s="708"/>
      <c r="G100" s="708"/>
      <c r="H100" s="708"/>
      <c r="I100" s="708"/>
      <c r="J100" s="704"/>
      <c r="K100" s="708"/>
      <c r="L100" s="708"/>
      <c r="M100" s="708"/>
      <c r="N100" s="708"/>
      <c r="O100" s="708"/>
      <c r="P100" s="708"/>
    </row>
    <row r="101" s="705" customFormat="true" ht="14.25" hidden="false" customHeight="false" outlineLevel="0" collapsed="false">
      <c r="A101" s="708"/>
      <c r="B101" s="708"/>
      <c r="C101" s="708"/>
      <c r="D101" s="708"/>
      <c r="E101" s="708"/>
      <c r="F101" s="708"/>
      <c r="G101" s="708"/>
      <c r="H101" s="708"/>
      <c r="I101" s="708"/>
      <c r="J101" s="704"/>
      <c r="K101" s="708"/>
      <c r="L101" s="708"/>
      <c r="M101" s="708"/>
      <c r="N101" s="708"/>
      <c r="O101" s="708"/>
      <c r="P101" s="708"/>
    </row>
    <row r="102" s="705" customFormat="true" ht="14.25" hidden="false" customHeight="false" outlineLevel="0" collapsed="false">
      <c r="A102" s="708"/>
      <c r="B102" s="708"/>
      <c r="C102" s="708"/>
      <c r="D102" s="708"/>
      <c r="E102" s="708"/>
      <c r="F102" s="708"/>
      <c r="G102" s="708"/>
      <c r="H102" s="708"/>
      <c r="I102" s="708"/>
      <c r="J102" s="704"/>
      <c r="K102" s="708"/>
      <c r="L102" s="708"/>
      <c r="M102" s="708"/>
      <c r="N102" s="708"/>
      <c r="O102" s="708"/>
      <c r="P102" s="708"/>
    </row>
    <row r="103" s="705" customFormat="true" ht="14.25" hidden="false" customHeight="false" outlineLevel="0" collapsed="false">
      <c r="A103" s="708"/>
      <c r="B103" s="708"/>
      <c r="C103" s="708"/>
      <c r="D103" s="708"/>
      <c r="E103" s="708"/>
      <c r="F103" s="708"/>
      <c r="G103" s="708"/>
      <c r="H103" s="708"/>
      <c r="I103" s="708"/>
      <c r="J103" s="704"/>
      <c r="K103" s="708"/>
      <c r="L103" s="708"/>
      <c r="M103" s="708"/>
      <c r="N103" s="708"/>
      <c r="O103" s="708"/>
      <c r="P103" s="708"/>
    </row>
    <row r="104" s="705" customFormat="true" ht="14.25" hidden="false" customHeight="false" outlineLevel="0" collapsed="false">
      <c r="A104" s="708"/>
      <c r="B104" s="708"/>
      <c r="C104" s="708"/>
      <c r="D104" s="708"/>
      <c r="E104" s="708"/>
      <c r="F104" s="708"/>
      <c r="G104" s="708"/>
      <c r="H104" s="708"/>
      <c r="I104" s="708"/>
      <c r="J104" s="704"/>
      <c r="K104" s="708"/>
      <c r="L104" s="708"/>
      <c r="M104" s="708"/>
      <c r="N104" s="708"/>
      <c r="O104" s="708"/>
      <c r="P104" s="708"/>
    </row>
    <row r="105" s="705" customFormat="true" ht="14.25" hidden="false" customHeight="false" outlineLevel="0" collapsed="false">
      <c r="A105" s="708"/>
      <c r="B105" s="708"/>
      <c r="C105" s="708"/>
      <c r="D105" s="708"/>
      <c r="E105" s="708"/>
      <c r="F105" s="708"/>
      <c r="G105" s="708"/>
      <c r="H105" s="708"/>
      <c r="I105" s="708"/>
      <c r="J105" s="704"/>
      <c r="K105" s="708"/>
      <c r="L105" s="708"/>
      <c r="M105" s="708"/>
      <c r="N105" s="708"/>
      <c r="O105" s="708"/>
      <c r="P105" s="708"/>
    </row>
    <row r="106" s="705" customFormat="true" ht="14.25" hidden="false" customHeight="false" outlineLevel="0" collapsed="false">
      <c r="A106" s="708"/>
      <c r="B106" s="708"/>
      <c r="C106" s="708"/>
      <c r="D106" s="708"/>
      <c r="E106" s="708"/>
      <c r="F106" s="708"/>
      <c r="G106" s="708"/>
      <c r="H106" s="708"/>
      <c r="I106" s="708"/>
      <c r="J106" s="704"/>
      <c r="K106" s="708"/>
      <c r="L106" s="708"/>
      <c r="M106" s="708"/>
      <c r="N106" s="708"/>
      <c r="O106" s="708"/>
      <c r="P106" s="708"/>
    </row>
    <row r="107" s="705" customFormat="true" ht="14.25" hidden="false" customHeight="false" outlineLevel="0" collapsed="false">
      <c r="A107" s="708"/>
      <c r="B107" s="708"/>
      <c r="C107" s="708"/>
      <c r="D107" s="708"/>
      <c r="E107" s="708"/>
      <c r="F107" s="708"/>
      <c r="G107" s="708"/>
      <c r="H107" s="708"/>
      <c r="I107" s="708"/>
      <c r="J107" s="704"/>
      <c r="K107" s="708"/>
      <c r="L107" s="708"/>
      <c r="M107" s="708"/>
      <c r="N107" s="708"/>
      <c r="O107" s="708"/>
      <c r="P107" s="708"/>
    </row>
    <row r="108" s="705" customFormat="true" ht="14.25" hidden="false" customHeight="false" outlineLevel="0" collapsed="false">
      <c r="A108" s="708"/>
      <c r="B108" s="708"/>
      <c r="C108" s="708"/>
      <c r="D108" s="708"/>
      <c r="E108" s="708"/>
      <c r="F108" s="708"/>
      <c r="G108" s="708"/>
      <c r="H108" s="708"/>
      <c r="I108" s="708"/>
      <c r="J108" s="704"/>
      <c r="K108" s="708"/>
      <c r="L108" s="708"/>
      <c r="M108" s="708"/>
      <c r="N108" s="708"/>
      <c r="O108" s="708"/>
      <c r="P108" s="708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1" activeCellId="0" sqref="G11: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4.55"/>
    <col collapsed="false" customWidth="true" hidden="false" outlineLevel="0" max="5" min="2" style="166" width="16.1"/>
    <col collapsed="false" customWidth="true" hidden="false" outlineLevel="0" max="6" min="6" style="166" width="2.77"/>
    <col collapsed="false" customWidth="true" hidden="false" outlineLevel="0" max="9" min="7" style="166" width="16.77"/>
    <col collapsed="false" customWidth="true" hidden="false" outlineLevel="0" max="10" min="10" style="166" width="22.33"/>
    <col collapsed="false" customWidth="false" hidden="false" outlineLevel="0" max="257" min="11" style="135" width="8.88"/>
  </cols>
  <sheetData>
    <row r="1" s="264" customFormat="true" ht="45" hidden="false" customHeight="true" outlineLevel="0" collapsed="false">
      <c r="A1" s="167" t="s">
        <v>785</v>
      </c>
      <c r="B1" s="167"/>
      <c r="C1" s="167"/>
      <c r="D1" s="167"/>
      <c r="E1" s="167"/>
      <c r="F1" s="294"/>
      <c r="G1" s="709" t="s">
        <v>786</v>
      </c>
      <c r="H1" s="709"/>
      <c r="I1" s="709"/>
      <c r="J1" s="709"/>
      <c r="K1" s="710"/>
      <c r="L1" s="710"/>
      <c r="M1" s="710"/>
      <c r="N1" s="710"/>
    </row>
    <row r="2" s="124" customFormat="true" ht="25.5" hidden="false" customHeight="true" outlineLevel="0" collapsed="false">
      <c r="A2" s="169" t="s">
        <v>787</v>
      </c>
      <c r="B2" s="131"/>
      <c r="C2" s="131"/>
      <c r="D2" s="131"/>
      <c r="E2" s="131"/>
      <c r="G2" s="131"/>
      <c r="H2" s="131"/>
      <c r="I2" s="131"/>
      <c r="J2" s="171" t="s">
        <v>759</v>
      </c>
    </row>
    <row r="3" s="124" customFormat="true" ht="16.5" hidden="false" customHeight="true" outlineLevel="0" collapsed="false">
      <c r="A3" s="139" t="s">
        <v>55</v>
      </c>
      <c r="B3" s="711" t="s">
        <v>429</v>
      </c>
      <c r="C3" s="269" t="s">
        <v>788</v>
      </c>
      <c r="D3" s="269"/>
      <c r="E3" s="269"/>
      <c r="F3" s="144"/>
      <c r="G3" s="270" t="s">
        <v>789</v>
      </c>
      <c r="H3" s="270"/>
      <c r="I3" s="244" t="s">
        <v>790</v>
      </c>
      <c r="J3" s="269" t="s">
        <v>791</v>
      </c>
    </row>
    <row r="4" s="124" customFormat="true" ht="16.5" hidden="false" customHeight="true" outlineLevel="0" collapsed="false">
      <c r="A4" s="139" t="s">
        <v>66</v>
      </c>
      <c r="B4" s="278" t="s">
        <v>18</v>
      </c>
      <c r="C4" s="249" t="s">
        <v>792</v>
      </c>
      <c r="D4" s="249"/>
      <c r="E4" s="249"/>
      <c r="F4" s="144"/>
      <c r="G4" s="152" t="s">
        <v>793</v>
      </c>
      <c r="H4" s="152"/>
      <c r="I4" s="249" t="s">
        <v>794</v>
      </c>
      <c r="J4" s="712" t="s">
        <v>795</v>
      </c>
    </row>
    <row r="5" s="124" customFormat="true" ht="16.5" hidden="false" customHeight="true" outlineLevel="0" collapsed="false">
      <c r="A5" s="120" t="s">
        <v>69</v>
      </c>
      <c r="B5" s="274" t="s">
        <v>796</v>
      </c>
      <c r="C5" s="274" t="s">
        <v>796</v>
      </c>
      <c r="D5" s="246" t="s">
        <v>797</v>
      </c>
      <c r="E5" s="275" t="s">
        <v>798</v>
      </c>
      <c r="F5" s="144"/>
      <c r="G5" s="274" t="s">
        <v>796</v>
      </c>
      <c r="H5" s="246" t="s">
        <v>799</v>
      </c>
      <c r="I5" s="244" t="s">
        <v>796</v>
      </c>
      <c r="J5" s="277" t="s">
        <v>796</v>
      </c>
    </row>
    <row r="6" s="124" customFormat="true" ht="16.5" hidden="false" customHeight="true" outlineLevel="0" collapsed="false">
      <c r="A6" s="152" t="s">
        <v>73</v>
      </c>
      <c r="B6" s="152" t="s">
        <v>774</v>
      </c>
      <c r="C6" s="152" t="s">
        <v>774</v>
      </c>
      <c r="D6" s="278" t="s">
        <v>800</v>
      </c>
      <c r="E6" s="281" t="s">
        <v>801</v>
      </c>
      <c r="F6" s="144"/>
      <c r="G6" s="152" t="s">
        <v>774</v>
      </c>
      <c r="H6" s="278" t="s">
        <v>802</v>
      </c>
      <c r="I6" s="249" t="s">
        <v>774</v>
      </c>
      <c r="J6" s="281" t="s">
        <v>774</v>
      </c>
    </row>
    <row r="7" customFormat="false" ht="41.25" hidden="false" customHeight="true" outlineLevel="0" collapsed="false">
      <c r="A7" s="120" t="n">
        <v>2008</v>
      </c>
      <c r="B7" s="528" t="n">
        <v>271</v>
      </c>
      <c r="C7" s="528" t="n">
        <v>268</v>
      </c>
      <c r="D7" s="713" t="n">
        <v>268</v>
      </c>
      <c r="E7" s="713" t="s">
        <v>83</v>
      </c>
      <c r="F7" s="714"/>
      <c r="G7" s="713" t="s">
        <v>83</v>
      </c>
      <c r="H7" s="713" t="s">
        <v>83</v>
      </c>
      <c r="I7" s="713" t="n">
        <v>3</v>
      </c>
      <c r="J7" s="713" t="s">
        <v>83</v>
      </c>
      <c r="K7" s="124"/>
      <c r="L7" s="124"/>
      <c r="M7" s="124"/>
      <c r="N7" s="124"/>
      <c r="O7" s="124"/>
      <c r="P7" s="124"/>
    </row>
    <row r="8" customFormat="false" ht="41.25" hidden="false" customHeight="true" outlineLevel="0" collapsed="false">
      <c r="A8" s="120" t="n">
        <v>2009</v>
      </c>
      <c r="B8" s="714" t="n">
        <v>269</v>
      </c>
      <c r="C8" s="714" t="n">
        <v>269</v>
      </c>
      <c r="D8" s="714" t="n">
        <v>269</v>
      </c>
      <c r="E8" s="713" t="s">
        <v>83</v>
      </c>
      <c r="F8" s="714"/>
      <c r="G8" s="713" t="s">
        <v>83</v>
      </c>
      <c r="H8" s="713" t="s">
        <v>83</v>
      </c>
      <c r="I8" s="713" t="s">
        <v>83</v>
      </c>
      <c r="J8" s="715" t="s">
        <v>83</v>
      </c>
      <c r="K8" s="716"/>
      <c r="L8" s="716"/>
      <c r="M8" s="716"/>
      <c r="N8" s="716"/>
      <c r="O8" s="716"/>
      <c r="P8" s="716"/>
      <c r="Q8" s="716"/>
      <c r="R8" s="716"/>
    </row>
    <row r="9" customFormat="false" ht="41.25" hidden="false" customHeight="true" outlineLevel="0" collapsed="false">
      <c r="A9" s="120" t="n">
        <v>2010</v>
      </c>
      <c r="B9" s="714" t="n">
        <v>274</v>
      </c>
      <c r="C9" s="714" t="n">
        <v>272</v>
      </c>
      <c r="D9" s="714" t="n">
        <v>272</v>
      </c>
      <c r="E9" s="713" t="s">
        <v>83</v>
      </c>
      <c r="F9" s="714"/>
      <c r="G9" s="713" t="n">
        <v>1</v>
      </c>
      <c r="H9" s="713" t="n">
        <v>4</v>
      </c>
      <c r="I9" s="713" t="n">
        <v>1</v>
      </c>
      <c r="J9" s="713" t="s">
        <v>83</v>
      </c>
      <c r="K9" s="716"/>
      <c r="L9" s="716"/>
      <c r="M9" s="716"/>
      <c r="N9" s="716"/>
      <c r="O9" s="716"/>
      <c r="P9" s="716"/>
      <c r="Q9" s="716"/>
      <c r="R9" s="716"/>
    </row>
    <row r="10" customFormat="false" ht="41.25" hidden="false" customHeight="true" outlineLevel="0" collapsed="false">
      <c r="A10" s="120" t="n">
        <v>2011</v>
      </c>
      <c r="B10" s="714" t="n">
        <v>274</v>
      </c>
      <c r="C10" s="714" t="n">
        <v>273</v>
      </c>
      <c r="D10" s="714" t="n">
        <v>273</v>
      </c>
      <c r="E10" s="123" t="n">
        <v>0</v>
      </c>
      <c r="F10" s="714"/>
      <c r="G10" s="713" t="n">
        <v>1</v>
      </c>
      <c r="H10" s="713" t="n">
        <v>5</v>
      </c>
      <c r="I10" s="713" t="s">
        <v>83</v>
      </c>
      <c r="J10" s="713" t="s">
        <v>83</v>
      </c>
      <c r="K10" s="716"/>
      <c r="L10" s="716"/>
      <c r="M10" s="716"/>
      <c r="N10" s="716"/>
      <c r="O10" s="716"/>
      <c r="P10" s="716"/>
      <c r="Q10" s="716"/>
      <c r="R10" s="716"/>
    </row>
    <row r="11" s="720" customFormat="true" ht="41.25" hidden="false" customHeight="true" outlineLevel="0" collapsed="false">
      <c r="A11" s="193" t="n">
        <v>2012</v>
      </c>
      <c r="B11" s="717" t="n">
        <f aca="false">SUM(B12:B18)</f>
        <v>274</v>
      </c>
      <c r="C11" s="717" t="n">
        <f aca="false">SUM(C12:C18)</f>
        <v>273</v>
      </c>
      <c r="D11" s="717" t="n">
        <f aca="false">SUM(D12:D18)</f>
        <v>273</v>
      </c>
      <c r="E11" s="718" t="s">
        <v>83</v>
      </c>
      <c r="F11" s="717"/>
      <c r="G11" s="718" t="n">
        <v>1</v>
      </c>
      <c r="H11" s="717" t="n">
        <v>6</v>
      </c>
      <c r="I11" s="718" t="s">
        <v>83</v>
      </c>
      <c r="J11" s="718" t="s">
        <v>83</v>
      </c>
      <c r="K11" s="719"/>
      <c r="L11" s="719"/>
      <c r="M11" s="719"/>
      <c r="N11" s="719"/>
      <c r="O11" s="719"/>
      <c r="P11" s="719"/>
      <c r="Q11" s="719"/>
      <c r="R11" s="719"/>
    </row>
    <row r="12" customFormat="false" ht="41.25" hidden="false" customHeight="true" outlineLevel="0" collapsed="false">
      <c r="A12" s="195" t="s">
        <v>43</v>
      </c>
      <c r="B12" s="714" t="n">
        <v>57</v>
      </c>
      <c r="C12" s="528" t="n">
        <v>56</v>
      </c>
      <c r="D12" s="528" t="n">
        <v>56</v>
      </c>
      <c r="E12" s="718" t="s">
        <v>83</v>
      </c>
      <c r="F12" s="714"/>
      <c r="G12" s="713" t="n">
        <v>1</v>
      </c>
      <c r="H12" s="721" t="n">
        <v>6</v>
      </c>
      <c r="I12" s="713" t="s">
        <v>83</v>
      </c>
      <c r="J12" s="718" t="s">
        <v>83</v>
      </c>
      <c r="K12" s="716"/>
      <c r="L12" s="716"/>
      <c r="M12" s="716"/>
      <c r="N12" s="716"/>
      <c r="O12" s="716"/>
      <c r="P12" s="716"/>
      <c r="Q12" s="716"/>
      <c r="R12" s="716"/>
    </row>
    <row r="13" customFormat="false" ht="41.25" hidden="false" customHeight="true" outlineLevel="0" collapsed="false">
      <c r="A13" s="195" t="s">
        <v>44</v>
      </c>
      <c r="B13" s="714" t="n">
        <v>44</v>
      </c>
      <c r="C13" s="528" t="n">
        <v>44</v>
      </c>
      <c r="D13" s="528" t="n">
        <v>44</v>
      </c>
      <c r="E13" s="718" t="s">
        <v>83</v>
      </c>
      <c r="F13" s="714"/>
      <c r="G13" s="718" t="s">
        <v>83</v>
      </c>
      <c r="H13" s="718" t="s">
        <v>83</v>
      </c>
      <c r="I13" s="718" t="s">
        <v>83</v>
      </c>
      <c r="J13" s="718" t="s">
        <v>83</v>
      </c>
      <c r="K13" s="716"/>
      <c r="L13" s="716"/>
      <c r="M13" s="716"/>
      <c r="N13" s="716"/>
      <c r="O13" s="716"/>
      <c r="P13" s="716"/>
      <c r="Q13" s="716"/>
      <c r="R13" s="716"/>
    </row>
    <row r="14" customFormat="false" ht="41.25" hidden="false" customHeight="true" outlineLevel="0" collapsed="false">
      <c r="A14" s="195" t="s">
        <v>45</v>
      </c>
      <c r="B14" s="714" t="n">
        <v>37</v>
      </c>
      <c r="C14" s="528" t="n">
        <v>37</v>
      </c>
      <c r="D14" s="528" t="n">
        <v>37</v>
      </c>
      <c r="E14" s="718" t="s">
        <v>83</v>
      </c>
      <c r="F14" s="714"/>
      <c r="G14" s="718" t="s">
        <v>83</v>
      </c>
      <c r="H14" s="718" t="s">
        <v>83</v>
      </c>
      <c r="I14" s="718" t="s">
        <v>83</v>
      </c>
      <c r="J14" s="718" t="s">
        <v>83</v>
      </c>
      <c r="K14" s="716"/>
      <c r="L14" s="716"/>
      <c r="M14" s="716"/>
      <c r="N14" s="716"/>
      <c r="O14" s="716"/>
      <c r="P14" s="716"/>
      <c r="Q14" s="716"/>
      <c r="R14" s="716"/>
    </row>
    <row r="15" s="124" customFormat="true" ht="41.25" hidden="false" customHeight="true" outlineLevel="0" collapsed="false">
      <c r="A15" s="195" t="s">
        <v>46</v>
      </c>
      <c r="B15" s="714" t="n">
        <v>45</v>
      </c>
      <c r="C15" s="528" t="n">
        <v>45</v>
      </c>
      <c r="D15" s="528" t="n">
        <v>45</v>
      </c>
      <c r="E15" s="718" t="s">
        <v>83</v>
      </c>
      <c r="F15" s="714"/>
      <c r="G15" s="718" t="s">
        <v>83</v>
      </c>
      <c r="H15" s="718" t="s">
        <v>83</v>
      </c>
      <c r="I15" s="718" t="s">
        <v>83</v>
      </c>
      <c r="J15" s="718" t="s">
        <v>83</v>
      </c>
      <c r="K15" s="716"/>
      <c r="L15" s="716"/>
      <c r="M15" s="716"/>
      <c r="N15" s="716"/>
      <c r="O15" s="716"/>
      <c r="P15" s="716"/>
      <c r="Q15" s="716"/>
      <c r="R15" s="716"/>
    </row>
    <row r="16" customFormat="false" ht="41.25" hidden="false" customHeight="true" outlineLevel="0" collapsed="false">
      <c r="A16" s="195" t="s">
        <v>47</v>
      </c>
      <c r="B16" s="714" t="n">
        <v>33</v>
      </c>
      <c r="C16" s="528" t="n">
        <v>33</v>
      </c>
      <c r="D16" s="528" t="n">
        <v>33</v>
      </c>
      <c r="E16" s="718" t="s">
        <v>83</v>
      </c>
      <c r="F16" s="714"/>
      <c r="G16" s="718" t="s">
        <v>83</v>
      </c>
      <c r="H16" s="718" t="s">
        <v>83</v>
      </c>
      <c r="I16" s="718" t="s">
        <v>83</v>
      </c>
      <c r="J16" s="718" t="s">
        <v>83</v>
      </c>
      <c r="K16" s="716"/>
      <c r="L16" s="716"/>
      <c r="M16" s="716"/>
      <c r="N16" s="716"/>
      <c r="O16" s="716"/>
      <c r="P16" s="716"/>
      <c r="Q16" s="716"/>
      <c r="R16" s="716"/>
    </row>
    <row r="17" customFormat="false" ht="41.25" hidden="false" customHeight="true" outlineLevel="0" collapsed="false">
      <c r="A17" s="195" t="s">
        <v>48</v>
      </c>
      <c r="B17" s="714" t="n">
        <v>31</v>
      </c>
      <c r="C17" s="528" t="n">
        <v>31</v>
      </c>
      <c r="D17" s="528" t="n">
        <v>31</v>
      </c>
      <c r="E17" s="718" t="s">
        <v>83</v>
      </c>
      <c r="F17" s="714"/>
      <c r="G17" s="718" t="s">
        <v>83</v>
      </c>
      <c r="H17" s="718" t="s">
        <v>83</v>
      </c>
      <c r="I17" s="718" t="s">
        <v>83</v>
      </c>
      <c r="J17" s="718" t="s">
        <v>83</v>
      </c>
      <c r="K17" s="716"/>
      <c r="L17" s="716"/>
      <c r="M17" s="716"/>
      <c r="N17" s="716"/>
      <c r="O17" s="716"/>
      <c r="P17" s="716"/>
      <c r="Q17" s="716"/>
      <c r="R17" s="716"/>
    </row>
    <row r="18" customFormat="false" ht="41.25" hidden="false" customHeight="true" outlineLevel="0" collapsed="false">
      <c r="A18" s="197" t="s">
        <v>49</v>
      </c>
      <c r="B18" s="722" t="n">
        <v>27</v>
      </c>
      <c r="C18" s="531" t="n">
        <v>27</v>
      </c>
      <c r="D18" s="531" t="n">
        <v>27</v>
      </c>
      <c r="E18" s="723" t="s">
        <v>83</v>
      </c>
      <c r="F18" s="714"/>
      <c r="G18" s="723" t="s">
        <v>83</v>
      </c>
      <c r="H18" s="723" t="s">
        <v>83</v>
      </c>
      <c r="I18" s="723" t="s">
        <v>83</v>
      </c>
      <c r="J18" s="723" t="s">
        <v>83</v>
      </c>
      <c r="K18" s="300"/>
      <c r="L18" s="300"/>
      <c r="M18" s="300"/>
      <c r="N18" s="300"/>
      <c r="O18" s="300"/>
      <c r="P18" s="300"/>
      <c r="Q18" s="300"/>
      <c r="R18" s="300"/>
    </row>
    <row r="19" customFormat="false" ht="12" hidden="false" customHeight="true" outlineLevel="0" collapsed="false">
      <c r="A19" s="161" t="s">
        <v>803</v>
      </c>
      <c r="B19" s="161"/>
      <c r="C19" s="161"/>
      <c r="D19" s="161"/>
      <c r="E19" s="161"/>
      <c r="F19" s="161"/>
      <c r="G19" s="258"/>
      <c r="J19" s="308"/>
    </row>
    <row r="20" customFormat="false" ht="15.75" hidden="false" customHeight="true" outlineLevel="0" collapsed="false">
      <c r="A20" s="161"/>
      <c r="B20" s="161"/>
      <c r="C20" s="161"/>
      <c r="D20" s="161"/>
      <c r="E20" s="161"/>
      <c r="F20" s="161"/>
      <c r="G20" s="258"/>
      <c r="J20" s="308"/>
    </row>
    <row r="21" customFormat="false" ht="14.25" hidden="false" customHeight="false" outlineLevel="0" collapsed="false">
      <c r="G21" s="258"/>
      <c r="J21" s="308"/>
    </row>
    <row r="22" customFormat="false" ht="14.25" hidden="false" customHeight="false" outlineLevel="0" collapsed="false">
      <c r="G22" s="258"/>
      <c r="J22" s="308"/>
    </row>
    <row r="23" customFormat="false" ht="14.25" hidden="false" customHeight="false" outlineLevel="0" collapsed="false">
      <c r="G23" s="258"/>
      <c r="J23" s="308"/>
    </row>
    <row r="24" customFormat="false" ht="14.25" hidden="false" customHeight="false" outlineLevel="0" collapsed="false">
      <c r="G24" s="258"/>
      <c r="J24" s="308"/>
    </row>
    <row r="25" customFormat="false" ht="14.25" hidden="false" customHeight="false" outlineLevel="0" collapsed="false">
      <c r="G25" s="258"/>
      <c r="J25" s="308"/>
    </row>
    <row r="26" customFormat="false" ht="14.25" hidden="false" customHeight="false" outlineLevel="0" collapsed="false">
      <c r="G26" s="258"/>
      <c r="J26" s="308"/>
    </row>
    <row r="27" customFormat="false" ht="14.25" hidden="false" customHeight="false" outlineLevel="0" collapsed="false">
      <c r="G27" s="258"/>
      <c r="J27" s="308"/>
    </row>
    <row r="28" customFormat="false" ht="14.25" hidden="false" customHeight="false" outlineLevel="0" collapsed="false">
      <c r="G28" s="258"/>
      <c r="J28" s="308"/>
    </row>
    <row r="29" customFormat="false" ht="14.25" hidden="false" customHeight="false" outlineLevel="0" collapsed="false">
      <c r="G29" s="258"/>
      <c r="J29" s="308"/>
    </row>
    <row r="30" customFormat="false" ht="14.25" hidden="false" customHeight="false" outlineLevel="0" collapsed="false">
      <c r="G30" s="258"/>
      <c r="J30" s="308"/>
    </row>
    <row r="31" customFormat="false" ht="14.25" hidden="false" customHeight="false" outlineLevel="0" collapsed="false">
      <c r="G31" s="258"/>
      <c r="J31" s="308"/>
    </row>
    <row r="32" customFormat="false" ht="14.25" hidden="false" customHeight="false" outlineLevel="0" collapsed="false">
      <c r="G32" s="258"/>
      <c r="J32" s="308"/>
    </row>
    <row r="33" customFormat="false" ht="14.25" hidden="false" customHeight="false" outlineLevel="0" collapsed="false">
      <c r="G33" s="258"/>
      <c r="J33" s="308"/>
    </row>
    <row r="34" customFormat="false" ht="14.25" hidden="false" customHeight="false" outlineLevel="0" collapsed="false">
      <c r="G34" s="258"/>
      <c r="J34" s="308"/>
    </row>
    <row r="35" customFormat="false" ht="14.25" hidden="false" customHeight="false" outlineLevel="0" collapsed="false">
      <c r="G35" s="258"/>
      <c r="J35" s="308"/>
    </row>
    <row r="36" customFormat="false" ht="14.25" hidden="false" customHeight="false" outlineLevel="0" collapsed="false">
      <c r="G36" s="258"/>
      <c r="J36" s="308"/>
    </row>
    <row r="37" customFormat="false" ht="14.25" hidden="false" customHeight="false" outlineLevel="0" collapsed="false">
      <c r="G37" s="258"/>
      <c r="J37" s="308"/>
    </row>
    <row r="38" customFormat="false" ht="14.25" hidden="false" customHeight="false" outlineLevel="0" collapsed="false">
      <c r="G38" s="258"/>
      <c r="J38" s="308"/>
    </row>
    <row r="39" customFormat="false" ht="14.25" hidden="false" customHeight="false" outlineLevel="0" collapsed="false">
      <c r="G39" s="258"/>
      <c r="J39" s="308"/>
    </row>
    <row r="40" customFormat="false" ht="14.25" hidden="false" customHeight="false" outlineLevel="0" collapsed="false">
      <c r="G40" s="258"/>
      <c r="J40" s="308"/>
    </row>
    <row r="41" customFormat="false" ht="14.25" hidden="false" customHeight="false" outlineLevel="0" collapsed="false">
      <c r="G41" s="258"/>
      <c r="J41" s="308"/>
    </row>
    <row r="42" customFormat="false" ht="14.25" hidden="false" customHeight="false" outlineLevel="0" collapsed="false">
      <c r="G42" s="258"/>
      <c r="J42" s="308"/>
    </row>
    <row r="43" customFormat="false" ht="14.25" hidden="false" customHeight="false" outlineLevel="0" collapsed="false">
      <c r="G43" s="258"/>
      <c r="J43" s="308"/>
    </row>
    <row r="44" customFormat="false" ht="14.25" hidden="false" customHeight="false" outlineLevel="0" collapsed="false">
      <c r="G44" s="258"/>
      <c r="J44" s="308"/>
    </row>
    <row r="45" customFormat="false" ht="14.25" hidden="false" customHeight="false" outlineLevel="0" collapsed="false">
      <c r="G45" s="258"/>
      <c r="J45" s="308"/>
    </row>
    <row r="46" customFormat="false" ht="14.25" hidden="false" customHeight="false" outlineLevel="0" collapsed="false">
      <c r="G46" s="258"/>
      <c r="J46" s="308"/>
    </row>
    <row r="47" customFormat="false" ht="14.25" hidden="false" customHeight="false" outlineLevel="0" collapsed="false">
      <c r="G47" s="258"/>
      <c r="J47" s="308"/>
    </row>
    <row r="48" customFormat="false" ht="14.25" hidden="false" customHeight="false" outlineLevel="0" collapsed="false">
      <c r="G48" s="258"/>
      <c r="J48" s="308"/>
    </row>
    <row r="49" customFormat="false" ht="14.25" hidden="false" customHeight="false" outlineLevel="0" collapsed="false">
      <c r="G49" s="258"/>
      <c r="J49" s="308"/>
    </row>
    <row r="50" customFormat="false" ht="14.25" hidden="false" customHeight="false" outlineLevel="0" collapsed="false">
      <c r="G50" s="258"/>
      <c r="J50" s="308"/>
    </row>
    <row r="51" customFormat="false" ht="14.25" hidden="false" customHeight="false" outlineLevel="0" collapsed="false">
      <c r="G51" s="258"/>
      <c r="J51" s="308"/>
    </row>
    <row r="52" customFormat="false" ht="14.25" hidden="false" customHeight="false" outlineLevel="0" collapsed="false">
      <c r="G52" s="258"/>
      <c r="J52" s="308"/>
    </row>
    <row r="53" customFormat="false" ht="14.25" hidden="false" customHeight="false" outlineLevel="0" collapsed="false">
      <c r="G53" s="258"/>
      <c r="J53" s="308"/>
    </row>
    <row r="54" customFormat="false" ht="14.25" hidden="false" customHeight="false" outlineLevel="0" collapsed="false">
      <c r="G54" s="258"/>
      <c r="J54" s="308"/>
    </row>
    <row r="55" customFormat="false" ht="14.25" hidden="false" customHeight="false" outlineLevel="0" collapsed="false">
      <c r="G55" s="258"/>
      <c r="J55" s="308"/>
    </row>
    <row r="56" customFormat="false" ht="14.25" hidden="false" customHeight="false" outlineLevel="0" collapsed="false">
      <c r="G56" s="258"/>
    </row>
    <row r="57" customFormat="false" ht="14.25" hidden="false" customHeight="false" outlineLevel="0" collapsed="false">
      <c r="G57" s="258"/>
    </row>
    <row r="58" customFormat="false" ht="14.25" hidden="false" customHeight="false" outlineLevel="0" collapsed="false">
      <c r="G58" s="258"/>
    </row>
    <row r="59" customFormat="false" ht="14.25" hidden="false" customHeight="false" outlineLevel="0" collapsed="false">
      <c r="G59" s="258"/>
    </row>
    <row r="60" customFormat="false" ht="14.25" hidden="false" customHeight="false" outlineLevel="0" collapsed="false">
      <c r="G60" s="258"/>
    </row>
    <row r="61" customFormat="false" ht="14.25" hidden="false" customHeight="false" outlineLevel="0" collapsed="false">
      <c r="G61" s="258"/>
    </row>
    <row r="62" customFormat="false" ht="14.25" hidden="false" customHeight="false" outlineLevel="0" collapsed="false">
      <c r="G62" s="258"/>
    </row>
    <row r="63" customFormat="false" ht="14.25" hidden="false" customHeight="false" outlineLevel="0" collapsed="false">
      <c r="G63" s="258"/>
    </row>
    <row r="64" customFormat="false" ht="14.25" hidden="false" customHeight="false" outlineLevel="0" collapsed="false">
      <c r="G64" s="258"/>
    </row>
    <row r="65" customFormat="false" ht="14.25" hidden="false" customHeight="false" outlineLevel="0" collapsed="false">
      <c r="G65" s="258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:I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false" hidden="false" outlineLevel="0" max="9" min="2" style="1" width="8.88"/>
    <col collapsed="false" customWidth="true" hidden="false" outlineLevel="0" max="10" min="10" style="5" width="2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6" t="s">
        <v>804</v>
      </c>
      <c r="B1" s="6"/>
      <c r="C1" s="6"/>
      <c r="D1" s="6"/>
      <c r="E1" s="6"/>
      <c r="F1" s="6"/>
      <c r="G1" s="6"/>
      <c r="H1" s="6"/>
      <c r="I1" s="6"/>
      <c r="J1" s="647"/>
      <c r="K1" s="709" t="s">
        <v>805</v>
      </c>
      <c r="L1" s="709"/>
      <c r="M1" s="709"/>
      <c r="N1" s="709"/>
      <c r="O1" s="709"/>
      <c r="P1" s="709"/>
      <c r="Q1" s="709"/>
      <c r="R1" s="709"/>
    </row>
    <row r="2" s="3" customFormat="true" ht="25.5" hidden="false" customHeight="true" outlineLevel="0" collapsed="false">
      <c r="A2" s="10" t="s">
        <v>806</v>
      </c>
      <c r="B2" s="10"/>
      <c r="C2" s="10"/>
      <c r="D2" s="10"/>
      <c r="E2" s="10"/>
      <c r="F2" s="10"/>
      <c r="G2" s="10"/>
      <c r="H2" s="10"/>
      <c r="I2" s="10"/>
      <c r="K2" s="10"/>
      <c r="L2" s="10"/>
      <c r="M2" s="10"/>
      <c r="N2" s="10"/>
      <c r="O2" s="10"/>
      <c r="P2" s="10"/>
      <c r="Q2" s="10"/>
      <c r="R2" s="13" t="s">
        <v>759</v>
      </c>
    </row>
    <row r="3" s="580" customFormat="true" ht="16.5" hidden="false" customHeight="true" outlineLevel="0" collapsed="false">
      <c r="A3" s="14" t="s">
        <v>807</v>
      </c>
      <c r="B3" s="724" t="s">
        <v>808</v>
      </c>
      <c r="C3" s="724"/>
      <c r="D3" s="724"/>
      <c r="E3" s="724"/>
      <c r="F3" s="725" t="s">
        <v>809</v>
      </c>
      <c r="G3" s="725"/>
      <c r="H3" s="725"/>
      <c r="I3" s="725"/>
      <c r="J3" s="726"/>
      <c r="K3" s="727" t="s">
        <v>810</v>
      </c>
      <c r="L3" s="727"/>
      <c r="M3" s="727"/>
      <c r="N3" s="727"/>
      <c r="O3" s="728" t="s">
        <v>811</v>
      </c>
      <c r="P3" s="728"/>
      <c r="Q3" s="728"/>
      <c r="R3" s="728"/>
    </row>
    <row r="4" s="580" customFormat="true" ht="16.5" hidden="false" customHeight="true" outlineLevel="0" collapsed="false">
      <c r="A4" s="14"/>
      <c r="B4" s="729" t="s">
        <v>18</v>
      </c>
      <c r="C4" s="729"/>
      <c r="D4" s="729"/>
      <c r="E4" s="729"/>
      <c r="F4" s="730" t="s">
        <v>812</v>
      </c>
      <c r="G4" s="730"/>
      <c r="H4" s="730"/>
      <c r="I4" s="730"/>
      <c r="J4" s="726"/>
      <c r="K4" s="731" t="s">
        <v>813</v>
      </c>
      <c r="L4" s="731"/>
      <c r="M4" s="731"/>
      <c r="N4" s="731"/>
      <c r="O4" s="730" t="s">
        <v>814</v>
      </c>
      <c r="P4" s="730"/>
      <c r="Q4" s="730"/>
      <c r="R4" s="730"/>
    </row>
    <row r="5" s="580" customFormat="true" ht="16.5" hidden="false" customHeight="true" outlineLevel="0" collapsed="false">
      <c r="A5" s="14"/>
      <c r="B5" s="732" t="s">
        <v>796</v>
      </c>
      <c r="C5" s="732" t="s">
        <v>815</v>
      </c>
      <c r="D5" s="732"/>
      <c r="E5" s="732" t="s">
        <v>816</v>
      </c>
      <c r="F5" s="732" t="s">
        <v>796</v>
      </c>
      <c r="G5" s="732" t="s">
        <v>815</v>
      </c>
      <c r="H5" s="732"/>
      <c r="I5" s="733" t="s">
        <v>816</v>
      </c>
      <c r="J5" s="726"/>
      <c r="K5" s="734" t="s">
        <v>796</v>
      </c>
      <c r="L5" s="732" t="s">
        <v>815</v>
      </c>
      <c r="M5" s="732"/>
      <c r="N5" s="732" t="s">
        <v>816</v>
      </c>
      <c r="O5" s="732" t="s">
        <v>796</v>
      </c>
      <c r="P5" s="732" t="s">
        <v>815</v>
      </c>
      <c r="Q5" s="732"/>
      <c r="R5" s="733" t="s">
        <v>816</v>
      </c>
    </row>
    <row r="6" s="580" customFormat="true" ht="16.5" hidden="false" customHeight="true" outlineLevel="0" collapsed="false">
      <c r="A6" s="14"/>
      <c r="B6" s="735" t="s">
        <v>817</v>
      </c>
      <c r="C6" s="736" t="s">
        <v>818</v>
      </c>
      <c r="D6" s="736"/>
      <c r="E6" s="737" t="s">
        <v>819</v>
      </c>
      <c r="F6" s="735" t="s">
        <v>817</v>
      </c>
      <c r="G6" s="736" t="s">
        <v>818</v>
      </c>
      <c r="H6" s="736"/>
      <c r="I6" s="738" t="s">
        <v>819</v>
      </c>
      <c r="J6" s="726"/>
      <c r="K6" s="739" t="s">
        <v>817</v>
      </c>
      <c r="L6" s="736" t="s">
        <v>818</v>
      </c>
      <c r="M6" s="736"/>
      <c r="N6" s="740" t="s">
        <v>819</v>
      </c>
      <c r="O6" s="735" t="s">
        <v>817</v>
      </c>
      <c r="P6" s="736" t="s">
        <v>818</v>
      </c>
      <c r="Q6" s="736"/>
      <c r="R6" s="737" t="s">
        <v>819</v>
      </c>
    </row>
    <row r="7" s="580" customFormat="true" ht="16.5" hidden="false" customHeight="true" outlineLevel="0" collapsed="false">
      <c r="A7" s="14"/>
      <c r="B7" s="209" t="s">
        <v>820</v>
      </c>
      <c r="C7" s="732" t="s">
        <v>821</v>
      </c>
      <c r="D7" s="732" t="s">
        <v>822</v>
      </c>
      <c r="E7" s="27" t="s">
        <v>823</v>
      </c>
      <c r="F7" s="209" t="s">
        <v>820</v>
      </c>
      <c r="G7" s="732" t="s">
        <v>821</v>
      </c>
      <c r="H7" s="732" t="s">
        <v>822</v>
      </c>
      <c r="I7" s="741" t="s">
        <v>823</v>
      </c>
      <c r="J7" s="726"/>
      <c r="K7" s="210" t="s">
        <v>820</v>
      </c>
      <c r="L7" s="732" t="s">
        <v>821</v>
      </c>
      <c r="M7" s="732" t="s">
        <v>822</v>
      </c>
      <c r="N7" s="210" t="s">
        <v>823</v>
      </c>
      <c r="O7" s="209" t="s">
        <v>820</v>
      </c>
      <c r="P7" s="732" t="s">
        <v>821</v>
      </c>
      <c r="Q7" s="732" t="s">
        <v>822</v>
      </c>
      <c r="R7" s="27" t="s">
        <v>823</v>
      </c>
    </row>
    <row r="8" s="580" customFormat="true" ht="16.5" hidden="false" customHeight="true" outlineLevel="0" collapsed="false">
      <c r="A8" s="14"/>
      <c r="B8" s="211" t="s">
        <v>824</v>
      </c>
      <c r="C8" s="736" t="s">
        <v>825</v>
      </c>
      <c r="D8" s="736" t="s">
        <v>826</v>
      </c>
      <c r="E8" s="736" t="s">
        <v>827</v>
      </c>
      <c r="F8" s="211" t="s">
        <v>824</v>
      </c>
      <c r="G8" s="736" t="s">
        <v>825</v>
      </c>
      <c r="H8" s="736" t="s">
        <v>826</v>
      </c>
      <c r="I8" s="742" t="s">
        <v>827</v>
      </c>
      <c r="J8" s="726"/>
      <c r="K8" s="588" t="s">
        <v>824</v>
      </c>
      <c r="L8" s="736" t="s">
        <v>825</v>
      </c>
      <c r="M8" s="736" t="s">
        <v>826</v>
      </c>
      <c r="N8" s="736" t="s">
        <v>827</v>
      </c>
      <c r="O8" s="211" t="s">
        <v>824</v>
      </c>
      <c r="P8" s="736" t="s">
        <v>825</v>
      </c>
      <c r="Q8" s="736" t="s">
        <v>826</v>
      </c>
      <c r="R8" s="742" t="s">
        <v>827</v>
      </c>
    </row>
    <row r="9" customFormat="false" ht="39" hidden="false" customHeight="true" outlineLevel="0" collapsed="false">
      <c r="A9" s="43" t="n">
        <v>2008</v>
      </c>
      <c r="B9" s="743" t="s">
        <v>83</v>
      </c>
      <c r="C9" s="744" t="s">
        <v>83</v>
      </c>
      <c r="D9" s="744" t="s">
        <v>83</v>
      </c>
      <c r="E9" s="744" t="s">
        <v>83</v>
      </c>
      <c r="F9" s="744" t="s">
        <v>83</v>
      </c>
      <c r="G9" s="744" t="s">
        <v>83</v>
      </c>
      <c r="H9" s="744" t="s">
        <v>83</v>
      </c>
      <c r="I9" s="744" t="s">
        <v>83</v>
      </c>
      <c r="J9" s="745"/>
      <c r="K9" s="744" t="s">
        <v>83</v>
      </c>
      <c r="L9" s="744" t="s">
        <v>83</v>
      </c>
      <c r="M9" s="744" t="s">
        <v>83</v>
      </c>
      <c r="N9" s="744" t="s">
        <v>83</v>
      </c>
      <c r="O9" s="744" t="s">
        <v>83</v>
      </c>
      <c r="P9" s="744" t="s">
        <v>83</v>
      </c>
      <c r="Q9" s="744" t="s">
        <v>83</v>
      </c>
      <c r="R9" s="744" t="s">
        <v>83</v>
      </c>
    </row>
    <row r="10" customFormat="false" ht="39" hidden="false" customHeight="true" outlineLevel="0" collapsed="false">
      <c r="A10" s="43" t="n">
        <v>2009</v>
      </c>
      <c r="B10" s="743" t="s">
        <v>83</v>
      </c>
      <c r="C10" s="744" t="s">
        <v>83</v>
      </c>
      <c r="D10" s="744" t="s">
        <v>83</v>
      </c>
      <c r="E10" s="744" t="s">
        <v>83</v>
      </c>
      <c r="F10" s="744" t="s">
        <v>83</v>
      </c>
      <c r="G10" s="744" t="s">
        <v>83</v>
      </c>
      <c r="H10" s="744" t="s">
        <v>83</v>
      </c>
      <c r="I10" s="744" t="s">
        <v>83</v>
      </c>
      <c r="J10" s="745"/>
      <c r="K10" s="744" t="s">
        <v>83</v>
      </c>
      <c r="L10" s="744" t="s">
        <v>83</v>
      </c>
      <c r="M10" s="744" t="s">
        <v>83</v>
      </c>
      <c r="N10" s="744" t="s">
        <v>83</v>
      </c>
      <c r="O10" s="744" t="s">
        <v>83</v>
      </c>
      <c r="P10" s="744" t="s">
        <v>83</v>
      </c>
      <c r="Q10" s="744" t="s">
        <v>83</v>
      </c>
      <c r="R10" s="744" t="s">
        <v>83</v>
      </c>
    </row>
    <row r="11" customFormat="false" ht="39" hidden="false" customHeight="true" outlineLevel="0" collapsed="false">
      <c r="A11" s="43" t="n">
        <v>2010</v>
      </c>
      <c r="B11" s="743" t="s">
        <v>83</v>
      </c>
      <c r="C11" s="744" t="s">
        <v>83</v>
      </c>
      <c r="D11" s="744" t="s">
        <v>83</v>
      </c>
      <c r="E11" s="744" t="s">
        <v>83</v>
      </c>
      <c r="F11" s="744" t="s">
        <v>83</v>
      </c>
      <c r="G11" s="744" t="s">
        <v>83</v>
      </c>
      <c r="H11" s="744" t="s">
        <v>83</v>
      </c>
      <c r="I11" s="744" t="s">
        <v>83</v>
      </c>
      <c r="J11" s="745"/>
      <c r="K11" s="744" t="s">
        <v>83</v>
      </c>
      <c r="L11" s="744" t="s">
        <v>83</v>
      </c>
      <c r="M11" s="744" t="s">
        <v>83</v>
      </c>
      <c r="N11" s="744" t="s">
        <v>83</v>
      </c>
      <c r="O11" s="744" t="s">
        <v>83</v>
      </c>
      <c r="P11" s="744" t="s">
        <v>83</v>
      </c>
      <c r="Q11" s="744" t="s">
        <v>83</v>
      </c>
      <c r="R11" s="744" t="s">
        <v>83</v>
      </c>
    </row>
    <row r="12" customFormat="false" ht="39" hidden="false" customHeight="true" outlineLevel="0" collapsed="false">
      <c r="A12" s="43" t="n">
        <v>2011</v>
      </c>
      <c r="B12" s="743" t="s">
        <v>83</v>
      </c>
      <c r="C12" s="744" t="s">
        <v>83</v>
      </c>
      <c r="D12" s="744" t="s">
        <v>83</v>
      </c>
      <c r="E12" s="744" t="s">
        <v>83</v>
      </c>
      <c r="F12" s="744" t="s">
        <v>83</v>
      </c>
      <c r="G12" s="744" t="s">
        <v>83</v>
      </c>
      <c r="H12" s="744" t="s">
        <v>83</v>
      </c>
      <c r="I12" s="744" t="s">
        <v>83</v>
      </c>
      <c r="J12" s="745"/>
      <c r="K12" s="744" t="s">
        <v>83</v>
      </c>
      <c r="L12" s="744" t="s">
        <v>83</v>
      </c>
      <c r="M12" s="744" t="s">
        <v>83</v>
      </c>
      <c r="N12" s="744" t="s">
        <v>83</v>
      </c>
      <c r="O12" s="744" t="s">
        <v>83</v>
      </c>
      <c r="P12" s="744" t="s">
        <v>83</v>
      </c>
      <c r="Q12" s="744" t="s">
        <v>83</v>
      </c>
      <c r="R12" s="744" t="s">
        <v>83</v>
      </c>
    </row>
    <row r="13" customFormat="false" ht="39" hidden="false" customHeight="true" outlineLevel="0" collapsed="false">
      <c r="A13" s="524" t="n">
        <v>2012</v>
      </c>
      <c r="B13" s="743" t="s">
        <v>83</v>
      </c>
      <c r="C13" s="744" t="s">
        <v>83</v>
      </c>
      <c r="D13" s="744" t="s">
        <v>83</v>
      </c>
      <c r="E13" s="744" t="s">
        <v>83</v>
      </c>
      <c r="F13" s="744" t="s">
        <v>83</v>
      </c>
      <c r="G13" s="744" t="s">
        <v>83</v>
      </c>
      <c r="H13" s="744" t="s">
        <v>83</v>
      </c>
      <c r="I13" s="744" t="s">
        <v>83</v>
      </c>
      <c r="J13" s="745"/>
      <c r="K13" s="744" t="s">
        <v>83</v>
      </c>
      <c r="L13" s="744" t="s">
        <v>83</v>
      </c>
      <c r="M13" s="744" t="s">
        <v>83</v>
      </c>
      <c r="N13" s="744" t="s">
        <v>83</v>
      </c>
      <c r="O13" s="744" t="s">
        <v>83</v>
      </c>
      <c r="P13" s="744" t="s">
        <v>83</v>
      </c>
      <c r="Q13" s="744" t="s">
        <v>83</v>
      </c>
      <c r="R13" s="744" t="s">
        <v>83</v>
      </c>
    </row>
    <row r="14" customFormat="false" ht="39" hidden="false" customHeight="true" outlineLevel="0" collapsed="false">
      <c r="A14" s="63" t="s">
        <v>43</v>
      </c>
      <c r="B14" s="743" t="s">
        <v>83</v>
      </c>
      <c r="C14" s="744" t="s">
        <v>83</v>
      </c>
      <c r="D14" s="744" t="s">
        <v>83</v>
      </c>
      <c r="E14" s="744" t="s">
        <v>83</v>
      </c>
      <c r="F14" s="744" t="s">
        <v>83</v>
      </c>
      <c r="G14" s="744" t="s">
        <v>83</v>
      </c>
      <c r="H14" s="744" t="s">
        <v>83</v>
      </c>
      <c r="I14" s="744" t="s">
        <v>83</v>
      </c>
      <c r="J14" s="745"/>
      <c r="K14" s="744" t="s">
        <v>83</v>
      </c>
      <c r="L14" s="744" t="s">
        <v>83</v>
      </c>
      <c r="M14" s="744" t="s">
        <v>83</v>
      </c>
      <c r="N14" s="744" t="s">
        <v>83</v>
      </c>
      <c r="O14" s="744" t="s">
        <v>83</v>
      </c>
      <c r="P14" s="744" t="s">
        <v>83</v>
      </c>
      <c r="Q14" s="744" t="s">
        <v>83</v>
      </c>
      <c r="R14" s="744" t="s">
        <v>83</v>
      </c>
    </row>
    <row r="15" customFormat="false" ht="39" hidden="false" customHeight="true" outlineLevel="0" collapsed="false">
      <c r="A15" s="63" t="s">
        <v>44</v>
      </c>
      <c r="B15" s="743" t="s">
        <v>83</v>
      </c>
      <c r="C15" s="744" t="s">
        <v>83</v>
      </c>
      <c r="D15" s="744" t="s">
        <v>83</v>
      </c>
      <c r="E15" s="744" t="s">
        <v>83</v>
      </c>
      <c r="F15" s="744" t="s">
        <v>83</v>
      </c>
      <c r="G15" s="744" t="s">
        <v>83</v>
      </c>
      <c r="H15" s="744" t="s">
        <v>83</v>
      </c>
      <c r="I15" s="744" t="s">
        <v>83</v>
      </c>
      <c r="J15" s="745"/>
      <c r="K15" s="744" t="s">
        <v>83</v>
      </c>
      <c r="L15" s="744" t="s">
        <v>83</v>
      </c>
      <c r="M15" s="744" t="s">
        <v>83</v>
      </c>
      <c r="N15" s="744" t="s">
        <v>83</v>
      </c>
      <c r="O15" s="744" t="s">
        <v>83</v>
      </c>
      <c r="P15" s="744" t="s">
        <v>83</v>
      </c>
      <c r="Q15" s="744" t="s">
        <v>83</v>
      </c>
      <c r="R15" s="744" t="s">
        <v>83</v>
      </c>
    </row>
    <row r="16" customFormat="false" ht="39" hidden="false" customHeight="true" outlineLevel="0" collapsed="false">
      <c r="A16" s="63" t="s">
        <v>45</v>
      </c>
      <c r="B16" s="743" t="s">
        <v>83</v>
      </c>
      <c r="C16" s="744" t="s">
        <v>83</v>
      </c>
      <c r="D16" s="744" t="s">
        <v>83</v>
      </c>
      <c r="E16" s="744" t="s">
        <v>83</v>
      </c>
      <c r="F16" s="744" t="s">
        <v>83</v>
      </c>
      <c r="G16" s="744" t="s">
        <v>83</v>
      </c>
      <c r="H16" s="744" t="s">
        <v>83</v>
      </c>
      <c r="I16" s="744" t="s">
        <v>83</v>
      </c>
      <c r="J16" s="745"/>
      <c r="K16" s="744" t="s">
        <v>83</v>
      </c>
      <c r="L16" s="744" t="s">
        <v>83</v>
      </c>
      <c r="M16" s="744" t="s">
        <v>83</v>
      </c>
      <c r="N16" s="744" t="s">
        <v>83</v>
      </c>
      <c r="O16" s="744" t="s">
        <v>83</v>
      </c>
      <c r="P16" s="744" t="s">
        <v>83</v>
      </c>
      <c r="Q16" s="744" t="s">
        <v>83</v>
      </c>
      <c r="R16" s="744" t="s">
        <v>83</v>
      </c>
    </row>
    <row r="17" customFormat="false" ht="39" hidden="false" customHeight="true" outlineLevel="0" collapsed="false">
      <c r="A17" s="63" t="s">
        <v>46</v>
      </c>
      <c r="B17" s="743" t="s">
        <v>83</v>
      </c>
      <c r="C17" s="744" t="s">
        <v>83</v>
      </c>
      <c r="D17" s="744" t="s">
        <v>83</v>
      </c>
      <c r="E17" s="744" t="s">
        <v>83</v>
      </c>
      <c r="F17" s="744" t="s">
        <v>83</v>
      </c>
      <c r="G17" s="744" t="s">
        <v>83</v>
      </c>
      <c r="H17" s="744" t="s">
        <v>83</v>
      </c>
      <c r="I17" s="744" t="s">
        <v>83</v>
      </c>
      <c r="J17" s="745"/>
      <c r="K17" s="744" t="s">
        <v>83</v>
      </c>
      <c r="L17" s="744" t="s">
        <v>83</v>
      </c>
      <c r="M17" s="744" t="s">
        <v>83</v>
      </c>
      <c r="N17" s="744" t="s">
        <v>83</v>
      </c>
      <c r="O17" s="744" t="s">
        <v>83</v>
      </c>
      <c r="P17" s="744" t="s">
        <v>83</v>
      </c>
      <c r="Q17" s="744" t="s">
        <v>83</v>
      </c>
      <c r="R17" s="744" t="s">
        <v>83</v>
      </c>
    </row>
    <row r="18" customFormat="false" ht="39" hidden="false" customHeight="true" outlineLevel="0" collapsed="false">
      <c r="A18" s="63" t="s">
        <v>47</v>
      </c>
      <c r="B18" s="743" t="s">
        <v>83</v>
      </c>
      <c r="C18" s="744" t="s">
        <v>83</v>
      </c>
      <c r="D18" s="744" t="s">
        <v>83</v>
      </c>
      <c r="E18" s="744" t="s">
        <v>83</v>
      </c>
      <c r="F18" s="744" t="s">
        <v>83</v>
      </c>
      <c r="G18" s="744" t="s">
        <v>83</v>
      </c>
      <c r="H18" s="744" t="s">
        <v>83</v>
      </c>
      <c r="I18" s="744" t="s">
        <v>83</v>
      </c>
      <c r="J18" s="745"/>
      <c r="K18" s="744" t="s">
        <v>83</v>
      </c>
      <c r="L18" s="744" t="s">
        <v>83</v>
      </c>
      <c r="M18" s="744" t="s">
        <v>83</v>
      </c>
      <c r="N18" s="744" t="s">
        <v>83</v>
      </c>
      <c r="O18" s="744" t="s">
        <v>83</v>
      </c>
      <c r="P18" s="744" t="s">
        <v>83</v>
      </c>
      <c r="Q18" s="744" t="s">
        <v>83</v>
      </c>
      <c r="R18" s="744" t="s">
        <v>83</v>
      </c>
    </row>
    <row r="19" customFormat="false" ht="39" hidden="false" customHeight="true" outlineLevel="0" collapsed="false">
      <c r="A19" s="63" t="s">
        <v>48</v>
      </c>
      <c r="B19" s="743" t="s">
        <v>83</v>
      </c>
      <c r="C19" s="744" t="s">
        <v>83</v>
      </c>
      <c r="D19" s="744" t="s">
        <v>83</v>
      </c>
      <c r="E19" s="744" t="s">
        <v>83</v>
      </c>
      <c r="F19" s="744" t="s">
        <v>83</v>
      </c>
      <c r="G19" s="744" t="s">
        <v>83</v>
      </c>
      <c r="H19" s="744" t="s">
        <v>83</v>
      </c>
      <c r="I19" s="744" t="s">
        <v>83</v>
      </c>
      <c r="J19" s="745"/>
      <c r="K19" s="744" t="s">
        <v>83</v>
      </c>
      <c r="L19" s="744" t="s">
        <v>83</v>
      </c>
      <c r="M19" s="744" t="s">
        <v>83</v>
      </c>
      <c r="N19" s="744" t="s">
        <v>83</v>
      </c>
      <c r="O19" s="744" t="s">
        <v>83</v>
      </c>
      <c r="P19" s="744" t="s">
        <v>83</v>
      </c>
      <c r="Q19" s="744" t="s">
        <v>83</v>
      </c>
      <c r="R19" s="744" t="s">
        <v>83</v>
      </c>
    </row>
    <row r="20" customFormat="false" ht="39" hidden="false" customHeight="true" outlineLevel="0" collapsed="false">
      <c r="A20" s="70" t="s">
        <v>49</v>
      </c>
      <c r="B20" s="746" t="s">
        <v>83</v>
      </c>
      <c r="C20" s="746" t="s">
        <v>83</v>
      </c>
      <c r="D20" s="746" t="s">
        <v>83</v>
      </c>
      <c r="E20" s="746" t="s">
        <v>83</v>
      </c>
      <c r="F20" s="746" t="s">
        <v>83</v>
      </c>
      <c r="G20" s="746" t="s">
        <v>83</v>
      </c>
      <c r="H20" s="746" t="s">
        <v>83</v>
      </c>
      <c r="I20" s="746" t="s">
        <v>83</v>
      </c>
      <c r="J20" s="747"/>
      <c r="K20" s="746" t="s">
        <v>83</v>
      </c>
      <c r="L20" s="746" t="s">
        <v>83</v>
      </c>
      <c r="M20" s="746" t="s">
        <v>83</v>
      </c>
      <c r="N20" s="746" t="s">
        <v>83</v>
      </c>
      <c r="O20" s="746" t="s">
        <v>83</v>
      </c>
      <c r="P20" s="746" t="s">
        <v>83</v>
      </c>
      <c r="Q20" s="746" t="s">
        <v>83</v>
      </c>
      <c r="R20" s="746" t="s">
        <v>83</v>
      </c>
    </row>
    <row r="21" customFormat="false" ht="12" hidden="false" customHeight="true" outlineLevel="0" collapsed="false">
      <c r="A21" s="75" t="s">
        <v>803</v>
      </c>
      <c r="B21" s="81"/>
      <c r="C21" s="81"/>
      <c r="D21" s="81"/>
      <c r="E21" s="81"/>
      <c r="F21" s="81"/>
      <c r="G21" s="81"/>
      <c r="H21" s="81"/>
      <c r="I21" s="81"/>
    </row>
    <row r="22" customFormat="false" ht="13.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</row>
    <row r="23" customFormat="false" ht="13.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</row>
    <row r="24" customFormat="false" ht="13.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</row>
    <row r="25" customFormat="false" ht="13.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</row>
    <row r="26" customFormat="false" ht="13.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</row>
    <row r="27" customFormat="false" ht="13.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</row>
    <row r="28" customFormat="false" ht="13.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</row>
    <row r="29" customFormat="false" ht="13.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</row>
    <row r="30" customFormat="false" ht="13.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</row>
    <row r="31" customFormat="false" ht="13.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</row>
    <row r="32" customFormat="false" ht="13.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</row>
    <row r="33" customFormat="false" ht="13.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</row>
    <row r="34" customFormat="false" ht="13.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</row>
    <row r="35" customFormat="false" ht="13.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</row>
    <row r="36" customFormat="false" ht="13.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</row>
    <row r="37" customFormat="false" ht="13.5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</row>
    <row r="38" customFormat="false" ht="13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</row>
    <row r="39" customFormat="false" ht="13.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</row>
    <row r="40" customFormat="false" ht="13.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</row>
    <row r="41" customFormat="false" ht="13.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</row>
    <row r="42" customFormat="false" ht="13.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</row>
    <row r="43" customFormat="false" ht="13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</row>
    <row r="44" customFormat="false" ht="13.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</row>
    <row r="45" customFormat="false" ht="13.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</row>
    <row r="47" customFormat="false" ht="13.5" hidden="false" customHeight="false" outlineLevel="0" collapsed="false">
      <c r="B47" s="81"/>
      <c r="C47" s="81"/>
      <c r="D47" s="81"/>
      <c r="E47" s="81"/>
      <c r="F47" s="81"/>
      <c r="G47" s="81"/>
      <c r="H47" s="81"/>
      <c r="I47" s="81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:R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3.33"/>
    <col collapsed="false" customWidth="true" hidden="false" outlineLevel="0" max="4" min="2" style="166" width="7.77"/>
    <col collapsed="false" customWidth="true" hidden="false" outlineLevel="0" max="5" min="5" style="166" width="7.21"/>
    <col collapsed="false" customWidth="true" hidden="false" outlineLevel="0" max="9" min="6" style="166" width="7.77"/>
    <col collapsed="false" customWidth="true" hidden="false" outlineLevel="0" max="10" min="10" style="135" width="2.77"/>
    <col collapsed="false" customWidth="true" hidden="false" outlineLevel="0" max="18" min="11" style="135" width="8.77"/>
    <col collapsed="false" customWidth="false" hidden="false" outlineLevel="0" max="257" min="19" style="135" width="8.88"/>
  </cols>
  <sheetData>
    <row r="1" s="264" customFormat="true" ht="45" hidden="false" customHeight="true" outlineLevel="0" collapsed="false">
      <c r="A1" s="167" t="s">
        <v>828</v>
      </c>
      <c r="B1" s="167"/>
      <c r="C1" s="167"/>
      <c r="D1" s="167"/>
      <c r="E1" s="167"/>
      <c r="F1" s="167"/>
      <c r="G1" s="167"/>
      <c r="H1" s="167"/>
      <c r="I1" s="167"/>
      <c r="J1" s="260"/>
      <c r="K1" s="709" t="s">
        <v>829</v>
      </c>
      <c r="L1" s="709"/>
      <c r="M1" s="709"/>
      <c r="N1" s="709"/>
      <c r="O1" s="709"/>
      <c r="P1" s="709"/>
      <c r="Q1" s="709"/>
      <c r="R1" s="709"/>
    </row>
    <row r="2" s="124" customFormat="true" ht="25.5" hidden="false" customHeight="true" outlineLevel="0" collapsed="false">
      <c r="A2" s="169" t="s">
        <v>806</v>
      </c>
      <c r="B2" s="131"/>
      <c r="C2" s="131"/>
      <c r="D2" s="131"/>
      <c r="E2" s="131"/>
      <c r="F2" s="131"/>
      <c r="G2" s="131"/>
      <c r="H2" s="131"/>
      <c r="I2" s="131"/>
      <c r="K2" s="131"/>
      <c r="L2" s="131"/>
      <c r="M2" s="131"/>
      <c r="N2" s="131"/>
      <c r="O2" s="131"/>
      <c r="P2" s="131"/>
      <c r="Q2" s="131"/>
      <c r="R2" s="171" t="s">
        <v>759</v>
      </c>
    </row>
    <row r="3" s="752" customFormat="true" ht="16.5" hidden="false" customHeight="true" outlineLevel="0" collapsed="false">
      <c r="A3" s="172" t="s">
        <v>807</v>
      </c>
      <c r="B3" s="748" t="s">
        <v>808</v>
      </c>
      <c r="C3" s="748"/>
      <c r="D3" s="748"/>
      <c r="E3" s="748"/>
      <c r="F3" s="749" t="s">
        <v>830</v>
      </c>
      <c r="G3" s="749"/>
      <c r="H3" s="749"/>
      <c r="I3" s="749"/>
      <c r="J3" s="750"/>
      <c r="K3" s="751" t="s">
        <v>831</v>
      </c>
      <c r="L3" s="751"/>
      <c r="M3" s="751"/>
      <c r="N3" s="751"/>
      <c r="O3" s="749" t="s">
        <v>832</v>
      </c>
      <c r="P3" s="749"/>
      <c r="Q3" s="749"/>
      <c r="R3" s="749"/>
    </row>
    <row r="4" s="752" customFormat="true" ht="16.5" hidden="false" customHeight="true" outlineLevel="0" collapsed="false">
      <c r="A4" s="172"/>
      <c r="B4" s="753" t="s">
        <v>18</v>
      </c>
      <c r="C4" s="753"/>
      <c r="D4" s="753"/>
      <c r="E4" s="753"/>
      <c r="F4" s="754" t="s">
        <v>833</v>
      </c>
      <c r="G4" s="754"/>
      <c r="H4" s="754"/>
      <c r="I4" s="754"/>
      <c r="J4" s="750"/>
      <c r="K4" s="755" t="s">
        <v>834</v>
      </c>
      <c r="L4" s="755"/>
      <c r="M4" s="755"/>
      <c r="N4" s="755"/>
      <c r="O4" s="754" t="s">
        <v>835</v>
      </c>
      <c r="P4" s="754"/>
      <c r="Q4" s="754"/>
      <c r="R4" s="754"/>
    </row>
    <row r="5" s="752" customFormat="true" ht="16.5" hidden="false" customHeight="true" outlineLevel="0" collapsed="false">
      <c r="A5" s="172"/>
      <c r="B5" s="756" t="s">
        <v>796</v>
      </c>
      <c r="C5" s="756" t="s">
        <v>815</v>
      </c>
      <c r="D5" s="756"/>
      <c r="E5" s="756" t="s">
        <v>816</v>
      </c>
      <c r="F5" s="756" t="s">
        <v>796</v>
      </c>
      <c r="G5" s="756" t="s">
        <v>815</v>
      </c>
      <c r="H5" s="756"/>
      <c r="I5" s="757" t="s">
        <v>816</v>
      </c>
      <c r="J5" s="750"/>
      <c r="K5" s="758" t="s">
        <v>796</v>
      </c>
      <c r="L5" s="756" t="s">
        <v>815</v>
      </c>
      <c r="M5" s="756"/>
      <c r="N5" s="756" t="s">
        <v>816</v>
      </c>
      <c r="O5" s="756" t="s">
        <v>796</v>
      </c>
      <c r="P5" s="756" t="s">
        <v>815</v>
      </c>
      <c r="Q5" s="756"/>
      <c r="R5" s="757" t="s">
        <v>816</v>
      </c>
    </row>
    <row r="6" s="752" customFormat="true" ht="16.5" hidden="false" customHeight="true" outlineLevel="0" collapsed="false">
      <c r="A6" s="172"/>
      <c r="B6" s="759" t="s">
        <v>817</v>
      </c>
      <c r="C6" s="760" t="s">
        <v>818</v>
      </c>
      <c r="D6" s="760"/>
      <c r="E6" s="300" t="s">
        <v>819</v>
      </c>
      <c r="F6" s="759" t="s">
        <v>817</v>
      </c>
      <c r="G6" s="760" t="s">
        <v>818</v>
      </c>
      <c r="H6" s="760"/>
      <c r="I6" s="761" t="s">
        <v>819</v>
      </c>
      <c r="J6" s="750"/>
      <c r="K6" s="762" t="s">
        <v>817</v>
      </c>
      <c r="L6" s="760" t="s">
        <v>818</v>
      </c>
      <c r="M6" s="760"/>
      <c r="N6" s="763" t="s">
        <v>819</v>
      </c>
      <c r="O6" s="759" t="s">
        <v>817</v>
      </c>
      <c r="P6" s="760" t="s">
        <v>818</v>
      </c>
      <c r="Q6" s="760"/>
      <c r="R6" s="300" t="s">
        <v>819</v>
      </c>
    </row>
    <row r="7" s="752" customFormat="true" ht="16.5" hidden="false" customHeight="true" outlineLevel="0" collapsed="false">
      <c r="A7" s="172"/>
      <c r="B7" s="301" t="s">
        <v>820</v>
      </c>
      <c r="C7" s="756" t="s">
        <v>821</v>
      </c>
      <c r="D7" s="756" t="s">
        <v>822</v>
      </c>
      <c r="E7" s="764" t="s">
        <v>823</v>
      </c>
      <c r="F7" s="301" t="s">
        <v>820</v>
      </c>
      <c r="G7" s="756" t="s">
        <v>821</v>
      </c>
      <c r="H7" s="756" t="s">
        <v>822</v>
      </c>
      <c r="I7" s="765" t="s">
        <v>823</v>
      </c>
      <c r="J7" s="750"/>
      <c r="K7" s="766" t="s">
        <v>820</v>
      </c>
      <c r="L7" s="756" t="s">
        <v>821</v>
      </c>
      <c r="M7" s="756" t="s">
        <v>822</v>
      </c>
      <c r="N7" s="766" t="s">
        <v>823</v>
      </c>
      <c r="O7" s="301" t="s">
        <v>820</v>
      </c>
      <c r="P7" s="756" t="s">
        <v>821</v>
      </c>
      <c r="Q7" s="756" t="s">
        <v>822</v>
      </c>
      <c r="R7" s="764" t="s">
        <v>823</v>
      </c>
    </row>
    <row r="8" s="752" customFormat="true" ht="16.5" hidden="false" customHeight="true" outlineLevel="0" collapsed="false">
      <c r="A8" s="172"/>
      <c r="B8" s="280" t="s">
        <v>824</v>
      </c>
      <c r="C8" s="760" t="s">
        <v>825</v>
      </c>
      <c r="D8" s="760" t="s">
        <v>826</v>
      </c>
      <c r="E8" s="760" t="s">
        <v>827</v>
      </c>
      <c r="F8" s="280" t="s">
        <v>824</v>
      </c>
      <c r="G8" s="760" t="s">
        <v>825</v>
      </c>
      <c r="H8" s="760" t="s">
        <v>826</v>
      </c>
      <c r="I8" s="767" t="s">
        <v>827</v>
      </c>
      <c r="J8" s="750"/>
      <c r="K8" s="768" t="s">
        <v>824</v>
      </c>
      <c r="L8" s="760" t="s">
        <v>825</v>
      </c>
      <c r="M8" s="760" t="s">
        <v>826</v>
      </c>
      <c r="N8" s="760" t="s">
        <v>827</v>
      </c>
      <c r="O8" s="280" t="s">
        <v>824</v>
      </c>
      <c r="P8" s="760" t="s">
        <v>825</v>
      </c>
      <c r="Q8" s="760" t="s">
        <v>826</v>
      </c>
      <c r="R8" s="767" t="s">
        <v>827</v>
      </c>
    </row>
    <row r="9" s="773" customFormat="true" ht="41.25" hidden="false" customHeight="true" outlineLevel="0" collapsed="false">
      <c r="A9" s="769" t="n">
        <v>2008</v>
      </c>
      <c r="B9" s="770" t="n">
        <v>3</v>
      </c>
      <c r="C9" s="771" t="n">
        <v>109</v>
      </c>
      <c r="D9" s="771" t="n">
        <v>80</v>
      </c>
      <c r="E9" s="771" t="n">
        <v>34</v>
      </c>
      <c r="F9" s="771" t="n">
        <v>2</v>
      </c>
      <c r="G9" s="771" t="n">
        <v>100</v>
      </c>
      <c r="H9" s="771" t="n">
        <v>76</v>
      </c>
      <c r="I9" s="771" t="n">
        <v>30</v>
      </c>
      <c r="J9" s="772"/>
      <c r="K9" s="771" t="n">
        <v>1</v>
      </c>
      <c r="L9" s="771" t="n">
        <v>9</v>
      </c>
      <c r="M9" s="771" t="n">
        <v>4</v>
      </c>
      <c r="N9" s="771" t="n">
        <v>4</v>
      </c>
      <c r="O9" s="771" t="s">
        <v>83</v>
      </c>
      <c r="P9" s="771" t="s">
        <v>83</v>
      </c>
      <c r="Q9" s="771" t="s">
        <v>83</v>
      </c>
      <c r="R9" s="771" t="s">
        <v>83</v>
      </c>
    </row>
    <row r="10" s="773" customFormat="true" ht="41.25" hidden="false" customHeight="true" outlineLevel="0" collapsed="false">
      <c r="A10" s="769" t="n">
        <v>2009</v>
      </c>
      <c r="B10" s="774" t="n">
        <v>3</v>
      </c>
      <c r="C10" s="774" t="n">
        <v>109</v>
      </c>
      <c r="D10" s="774" t="n">
        <v>92</v>
      </c>
      <c r="E10" s="774" t="n">
        <v>46</v>
      </c>
      <c r="F10" s="774" t="n">
        <v>2</v>
      </c>
      <c r="G10" s="774" t="n">
        <v>100</v>
      </c>
      <c r="H10" s="774" t="n">
        <v>84</v>
      </c>
      <c r="I10" s="774" t="n">
        <v>39</v>
      </c>
      <c r="J10" s="772"/>
      <c r="K10" s="775" t="n">
        <v>1</v>
      </c>
      <c r="L10" s="775" t="n">
        <v>9</v>
      </c>
      <c r="M10" s="775" t="n">
        <v>8</v>
      </c>
      <c r="N10" s="775" t="n">
        <v>7</v>
      </c>
      <c r="O10" s="771" t="s">
        <v>83</v>
      </c>
      <c r="P10" s="771" t="s">
        <v>83</v>
      </c>
      <c r="Q10" s="771" t="s">
        <v>83</v>
      </c>
      <c r="R10" s="771" t="s">
        <v>83</v>
      </c>
    </row>
    <row r="11" s="773" customFormat="true" ht="41.25" hidden="false" customHeight="true" outlineLevel="0" collapsed="false">
      <c r="A11" s="769" t="n">
        <v>2010</v>
      </c>
      <c r="B11" s="774" t="n">
        <v>4</v>
      </c>
      <c r="C11" s="774" t="n">
        <v>129</v>
      </c>
      <c r="D11" s="774" t="n">
        <v>89</v>
      </c>
      <c r="E11" s="774" t="n">
        <v>51</v>
      </c>
      <c r="F11" s="774" t="n">
        <v>3</v>
      </c>
      <c r="G11" s="774" t="n">
        <v>120</v>
      </c>
      <c r="H11" s="774" t="n">
        <v>80</v>
      </c>
      <c r="I11" s="774" t="n">
        <v>44</v>
      </c>
      <c r="J11" s="772"/>
      <c r="K11" s="775" t="n">
        <v>1</v>
      </c>
      <c r="L11" s="775" t="n">
        <v>9</v>
      </c>
      <c r="M11" s="775" t="n">
        <v>9</v>
      </c>
      <c r="N11" s="775" t="n">
        <v>7</v>
      </c>
      <c r="O11" s="771" t="s">
        <v>83</v>
      </c>
      <c r="P11" s="771" t="s">
        <v>83</v>
      </c>
      <c r="Q11" s="771" t="s">
        <v>83</v>
      </c>
      <c r="R11" s="771" t="s">
        <v>83</v>
      </c>
    </row>
    <row r="12" s="773" customFormat="true" ht="41.25" hidden="false" customHeight="true" outlineLevel="0" collapsed="false">
      <c r="A12" s="769" t="n">
        <v>2011</v>
      </c>
      <c r="B12" s="774" t="n">
        <v>5</v>
      </c>
      <c r="C12" s="774" t="n">
        <v>127</v>
      </c>
      <c r="D12" s="774" t="n">
        <v>105</v>
      </c>
      <c r="E12" s="774" t="n">
        <v>58</v>
      </c>
      <c r="F12" s="774" t="n">
        <v>2</v>
      </c>
      <c r="G12" s="774" t="n">
        <v>100</v>
      </c>
      <c r="H12" s="774" t="n">
        <v>79</v>
      </c>
      <c r="I12" s="774" t="n">
        <v>37</v>
      </c>
      <c r="J12" s="772"/>
      <c r="K12" s="775" t="n">
        <v>3</v>
      </c>
      <c r="L12" s="775" t="n">
        <v>27</v>
      </c>
      <c r="M12" s="775" t="n">
        <v>26</v>
      </c>
      <c r="N12" s="775" t="n">
        <v>21</v>
      </c>
      <c r="O12" s="771" t="s">
        <v>83</v>
      </c>
      <c r="P12" s="771" t="s">
        <v>83</v>
      </c>
      <c r="Q12" s="771" t="s">
        <v>83</v>
      </c>
      <c r="R12" s="771" t="s">
        <v>83</v>
      </c>
    </row>
    <row r="13" s="779" customFormat="true" ht="41.25" hidden="false" customHeight="true" outlineLevel="0" collapsed="false">
      <c r="A13" s="776" t="n">
        <v>2012</v>
      </c>
      <c r="B13" s="777" t="n">
        <f aca="false">SUM(B14:B20)</f>
        <v>6</v>
      </c>
      <c r="C13" s="777" t="n">
        <f aca="false">SUM(G13,L13)</f>
        <v>155</v>
      </c>
      <c r="D13" s="777" t="n">
        <f aca="false">SUM(D14:D20)</f>
        <v>126</v>
      </c>
      <c r="E13" s="777" t="n">
        <f aca="false">SUM(E14:E20)</f>
        <v>75</v>
      </c>
      <c r="F13" s="777" t="n">
        <f aca="false">SUM(F14:F20)</f>
        <v>3</v>
      </c>
      <c r="G13" s="777" t="n">
        <f aca="false">SUM(G14:G20)</f>
        <v>128</v>
      </c>
      <c r="H13" s="777" t="n">
        <f aca="false">SUM(H14:H20)</f>
        <v>100</v>
      </c>
      <c r="I13" s="777" t="n">
        <f aca="false">SUM(I14:I20)</f>
        <v>56</v>
      </c>
      <c r="J13" s="778"/>
      <c r="K13" s="777" t="n">
        <f aca="false">SUM(K14:K20)</f>
        <v>3</v>
      </c>
      <c r="L13" s="777" t="n">
        <f aca="false">SUM(L14:L20)</f>
        <v>27</v>
      </c>
      <c r="M13" s="777" t="n">
        <f aca="false">SUM(M14:M20)</f>
        <v>26</v>
      </c>
      <c r="N13" s="777" t="n">
        <f aca="false">SUM(N14:N20)</f>
        <v>19</v>
      </c>
      <c r="O13" s="771" t="s">
        <v>83</v>
      </c>
      <c r="P13" s="771" t="s">
        <v>83</v>
      </c>
      <c r="Q13" s="771" t="s">
        <v>83</v>
      </c>
      <c r="R13" s="771" t="s">
        <v>83</v>
      </c>
    </row>
    <row r="14" s="773" customFormat="true" ht="41.25" hidden="false" customHeight="true" outlineLevel="0" collapsed="false">
      <c r="A14" s="780" t="s">
        <v>43</v>
      </c>
      <c r="B14" s="775" t="n">
        <v>2</v>
      </c>
      <c r="C14" s="775" t="n">
        <v>59</v>
      </c>
      <c r="D14" s="775" t="n">
        <v>42</v>
      </c>
      <c r="E14" s="775" t="n">
        <v>23</v>
      </c>
      <c r="F14" s="775" t="n">
        <v>1</v>
      </c>
      <c r="G14" s="775" t="n">
        <v>50</v>
      </c>
      <c r="H14" s="775" t="n">
        <v>33</v>
      </c>
      <c r="I14" s="775" t="n">
        <v>17</v>
      </c>
      <c r="J14" s="772"/>
      <c r="K14" s="771" t="n">
        <v>1</v>
      </c>
      <c r="L14" s="771" t="n">
        <v>9</v>
      </c>
      <c r="M14" s="771" t="n">
        <v>9</v>
      </c>
      <c r="N14" s="771" t="n">
        <v>6</v>
      </c>
      <c r="O14" s="771" t="s">
        <v>83</v>
      </c>
      <c r="P14" s="771" t="s">
        <v>83</v>
      </c>
      <c r="Q14" s="771" t="s">
        <v>83</v>
      </c>
      <c r="R14" s="771" t="s">
        <v>83</v>
      </c>
    </row>
    <row r="15" s="773" customFormat="true" ht="41.25" hidden="false" customHeight="true" outlineLevel="0" collapsed="false">
      <c r="A15" s="780" t="s">
        <v>44</v>
      </c>
      <c r="B15" s="771" t="s">
        <v>83</v>
      </c>
      <c r="C15" s="771" t="s">
        <v>83</v>
      </c>
      <c r="D15" s="771" t="s">
        <v>83</v>
      </c>
      <c r="E15" s="771" t="s">
        <v>83</v>
      </c>
      <c r="F15" s="771" t="s">
        <v>83</v>
      </c>
      <c r="G15" s="771" t="s">
        <v>83</v>
      </c>
      <c r="H15" s="771" t="s">
        <v>83</v>
      </c>
      <c r="I15" s="771" t="s">
        <v>83</v>
      </c>
      <c r="J15" s="772"/>
      <c r="K15" s="771" t="s">
        <v>83</v>
      </c>
      <c r="L15" s="771" t="s">
        <v>83</v>
      </c>
      <c r="M15" s="771" t="s">
        <v>83</v>
      </c>
      <c r="N15" s="771" t="s">
        <v>83</v>
      </c>
      <c r="O15" s="771" t="s">
        <v>83</v>
      </c>
      <c r="P15" s="771" t="s">
        <v>83</v>
      </c>
      <c r="Q15" s="771" t="s">
        <v>83</v>
      </c>
      <c r="R15" s="771" t="s">
        <v>83</v>
      </c>
    </row>
    <row r="16" s="773" customFormat="true" ht="41.25" hidden="false" customHeight="true" outlineLevel="0" collapsed="false">
      <c r="A16" s="780" t="s">
        <v>45</v>
      </c>
      <c r="B16" s="771" t="s">
        <v>83</v>
      </c>
      <c r="C16" s="771" t="s">
        <v>83</v>
      </c>
      <c r="D16" s="771" t="s">
        <v>83</v>
      </c>
      <c r="E16" s="771" t="s">
        <v>83</v>
      </c>
      <c r="F16" s="771" t="s">
        <v>83</v>
      </c>
      <c r="G16" s="771" t="s">
        <v>83</v>
      </c>
      <c r="H16" s="771" t="s">
        <v>83</v>
      </c>
      <c r="I16" s="771" t="s">
        <v>83</v>
      </c>
      <c r="J16" s="772"/>
      <c r="K16" s="771" t="s">
        <v>83</v>
      </c>
      <c r="L16" s="771" t="s">
        <v>83</v>
      </c>
      <c r="M16" s="771" t="s">
        <v>83</v>
      </c>
      <c r="N16" s="771" t="s">
        <v>83</v>
      </c>
      <c r="O16" s="771" t="s">
        <v>83</v>
      </c>
      <c r="P16" s="771" t="s">
        <v>83</v>
      </c>
      <c r="Q16" s="771" t="s">
        <v>83</v>
      </c>
      <c r="R16" s="771" t="s">
        <v>83</v>
      </c>
    </row>
    <row r="17" s="773" customFormat="true" ht="41.25" hidden="false" customHeight="true" outlineLevel="0" collapsed="false">
      <c r="A17" s="780" t="s">
        <v>46</v>
      </c>
      <c r="B17" s="771" t="n">
        <v>2</v>
      </c>
      <c r="C17" s="771" t="n">
        <v>18</v>
      </c>
      <c r="D17" s="771" t="n">
        <v>17</v>
      </c>
      <c r="E17" s="771" t="n">
        <v>13</v>
      </c>
      <c r="F17" s="771" t="s">
        <v>83</v>
      </c>
      <c r="G17" s="771" t="s">
        <v>83</v>
      </c>
      <c r="H17" s="771" t="s">
        <v>83</v>
      </c>
      <c r="I17" s="771" t="s">
        <v>83</v>
      </c>
      <c r="J17" s="772"/>
      <c r="K17" s="771" t="n">
        <v>2</v>
      </c>
      <c r="L17" s="771" t="n">
        <v>18</v>
      </c>
      <c r="M17" s="771" t="n">
        <v>17</v>
      </c>
      <c r="N17" s="771" t="n">
        <v>13</v>
      </c>
      <c r="O17" s="771" t="s">
        <v>83</v>
      </c>
      <c r="P17" s="771" t="s">
        <v>83</v>
      </c>
      <c r="Q17" s="771" t="s">
        <v>83</v>
      </c>
      <c r="R17" s="771" t="s">
        <v>83</v>
      </c>
    </row>
    <row r="18" s="773" customFormat="true" ht="41.25" hidden="false" customHeight="true" outlineLevel="0" collapsed="false">
      <c r="A18" s="780" t="s">
        <v>47</v>
      </c>
      <c r="B18" s="775" t="n">
        <v>2</v>
      </c>
      <c r="C18" s="775" t="n">
        <v>78</v>
      </c>
      <c r="D18" s="775" t="n">
        <v>67</v>
      </c>
      <c r="E18" s="775" t="n">
        <v>39</v>
      </c>
      <c r="F18" s="775" t="n">
        <v>2</v>
      </c>
      <c r="G18" s="775" t="n">
        <v>78</v>
      </c>
      <c r="H18" s="775" t="n">
        <v>67</v>
      </c>
      <c r="I18" s="775" t="n">
        <v>39</v>
      </c>
      <c r="J18" s="772"/>
      <c r="K18" s="771" t="s">
        <v>83</v>
      </c>
      <c r="L18" s="771" t="s">
        <v>83</v>
      </c>
      <c r="M18" s="771" t="s">
        <v>83</v>
      </c>
      <c r="N18" s="771" t="s">
        <v>83</v>
      </c>
      <c r="O18" s="771" t="s">
        <v>83</v>
      </c>
      <c r="P18" s="771" t="s">
        <v>83</v>
      </c>
      <c r="Q18" s="771" t="s">
        <v>83</v>
      </c>
      <c r="R18" s="771" t="s">
        <v>83</v>
      </c>
    </row>
    <row r="19" s="773" customFormat="true" ht="41.25" hidden="false" customHeight="true" outlineLevel="0" collapsed="false">
      <c r="A19" s="780" t="s">
        <v>48</v>
      </c>
      <c r="B19" s="771" t="s">
        <v>83</v>
      </c>
      <c r="C19" s="771" t="s">
        <v>83</v>
      </c>
      <c r="D19" s="771" t="s">
        <v>83</v>
      </c>
      <c r="E19" s="771" t="s">
        <v>83</v>
      </c>
      <c r="F19" s="771" t="s">
        <v>83</v>
      </c>
      <c r="G19" s="771" t="s">
        <v>83</v>
      </c>
      <c r="H19" s="771" t="s">
        <v>83</v>
      </c>
      <c r="I19" s="771" t="s">
        <v>83</v>
      </c>
      <c r="J19" s="772"/>
      <c r="K19" s="771" t="s">
        <v>83</v>
      </c>
      <c r="L19" s="771" t="s">
        <v>83</v>
      </c>
      <c r="M19" s="771" t="s">
        <v>83</v>
      </c>
      <c r="N19" s="771" t="s">
        <v>83</v>
      </c>
      <c r="O19" s="771" t="s">
        <v>83</v>
      </c>
      <c r="P19" s="771" t="s">
        <v>83</v>
      </c>
      <c r="Q19" s="771" t="s">
        <v>83</v>
      </c>
      <c r="R19" s="771" t="s">
        <v>83</v>
      </c>
    </row>
    <row r="20" s="773" customFormat="true" ht="41.25" hidden="false" customHeight="true" outlineLevel="0" collapsed="false">
      <c r="A20" s="781" t="s">
        <v>49</v>
      </c>
      <c r="B20" s="782" t="s">
        <v>83</v>
      </c>
      <c r="C20" s="783" t="s">
        <v>83</v>
      </c>
      <c r="D20" s="783" t="s">
        <v>83</v>
      </c>
      <c r="E20" s="783" t="s">
        <v>83</v>
      </c>
      <c r="F20" s="783" t="s">
        <v>83</v>
      </c>
      <c r="G20" s="783" t="s">
        <v>83</v>
      </c>
      <c r="H20" s="783" t="s">
        <v>83</v>
      </c>
      <c r="I20" s="783" t="s">
        <v>83</v>
      </c>
      <c r="J20" s="772"/>
      <c r="K20" s="783" t="s">
        <v>83</v>
      </c>
      <c r="L20" s="783" t="s">
        <v>83</v>
      </c>
      <c r="M20" s="783" t="s">
        <v>83</v>
      </c>
      <c r="N20" s="783" t="s">
        <v>83</v>
      </c>
      <c r="O20" s="783" t="s">
        <v>83</v>
      </c>
      <c r="P20" s="783" t="s">
        <v>83</v>
      </c>
      <c r="Q20" s="783" t="s">
        <v>83</v>
      </c>
      <c r="R20" s="783" t="s">
        <v>83</v>
      </c>
    </row>
    <row r="21" customFormat="false" ht="12" hidden="false" customHeight="true" outlineLevel="0" collapsed="false">
      <c r="A21" s="161" t="s">
        <v>803</v>
      </c>
      <c r="B21" s="308"/>
      <c r="C21" s="308"/>
      <c r="D21" s="308"/>
      <c r="E21" s="308"/>
      <c r="F21" s="308"/>
      <c r="G21" s="308"/>
      <c r="H21" s="308"/>
      <c r="I21" s="308"/>
    </row>
    <row r="22" customFormat="false" ht="13.5" hidden="false" customHeight="false" outlineLevel="0" collapsed="false">
      <c r="B22" s="308"/>
      <c r="C22" s="308"/>
      <c r="D22" s="308"/>
      <c r="E22" s="308"/>
      <c r="F22" s="308"/>
      <c r="G22" s="308"/>
      <c r="H22" s="308"/>
      <c r="I22" s="308"/>
    </row>
    <row r="23" customFormat="false" ht="13.5" hidden="false" customHeight="false" outlineLevel="0" collapsed="false">
      <c r="B23" s="308"/>
      <c r="C23" s="308"/>
      <c r="D23" s="308"/>
      <c r="E23" s="308"/>
      <c r="F23" s="308"/>
      <c r="G23" s="308"/>
      <c r="H23" s="308"/>
      <c r="I23" s="308"/>
    </row>
    <row r="24" customFormat="false" ht="13.5" hidden="false" customHeight="false" outlineLevel="0" collapsed="false">
      <c r="B24" s="308"/>
      <c r="C24" s="308"/>
      <c r="D24" s="308"/>
      <c r="E24" s="308"/>
      <c r="F24" s="308"/>
      <c r="G24" s="308"/>
      <c r="H24" s="308"/>
      <c r="I24" s="308"/>
    </row>
    <row r="25" customFormat="false" ht="13.5" hidden="false" customHeight="false" outlineLevel="0" collapsed="false">
      <c r="B25" s="308"/>
      <c r="C25" s="308"/>
      <c r="D25" s="308"/>
      <c r="E25" s="308"/>
      <c r="F25" s="308"/>
      <c r="G25" s="308"/>
      <c r="H25" s="308"/>
      <c r="I25" s="308"/>
    </row>
    <row r="26" customFormat="false" ht="13.5" hidden="false" customHeight="false" outlineLevel="0" collapsed="false">
      <c r="B26" s="308"/>
      <c r="C26" s="308"/>
      <c r="D26" s="308"/>
      <c r="E26" s="308"/>
      <c r="F26" s="308"/>
      <c r="G26" s="308"/>
      <c r="H26" s="308"/>
      <c r="I26" s="308"/>
    </row>
    <row r="27" customFormat="false" ht="13.5" hidden="false" customHeight="false" outlineLevel="0" collapsed="false">
      <c r="B27" s="308"/>
      <c r="C27" s="308"/>
      <c r="D27" s="308"/>
      <c r="E27" s="308"/>
      <c r="F27" s="308"/>
      <c r="G27" s="308"/>
      <c r="H27" s="308"/>
      <c r="I27" s="308"/>
    </row>
    <row r="28" customFormat="false" ht="13.5" hidden="false" customHeight="false" outlineLevel="0" collapsed="false">
      <c r="B28" s="308"/>
      <c r="C28" s="308"/>
      <c r="D28" s="308"/>
      <c r="E28" s="308"/>
      <c r="F28" s="308"/>
      <c r="G28" s="308"/>
      <c r="H28" s="308"/>
      <c r="I28" s="308"/>
    </row>
    <row r="29" customFormat="false" ht="13.5" hidden="false" customHeight="false" outlineLevel="0" collapsed="false">
      <c r="B29" s="308"/>
      <c r="C29" s="308"/>
      <c r="D29" s="308"/>
      <c r="E29" s="308"/>
      <c r="F29" s="308"/>
      <c r="G29" s="308"/>
      <c r="H29" s="308"/>
      <c r="I29" s="308"/>
    </row>
    <row r="30" customFormat="false" ht="13.5" hidden="false" customHeight="false" outlineLevel="0" collapsed="false">
      <c r="B30" s="308"/>
      <c r="C30" s="308"/>
      <c r="D30" s="308"/>
      <c r="E30" s="308"/>
      <c r="F30" s="308"/>
      <c r="G30" s="308"/>
      <c r="H30" s="308"/>
      <c r="I30" s="308"/>
    </row>
    <row r="31" customFormat="false" ht="13.5" hidden="false" customHeight="false" outlineLevel="0" collapsed="false">
      <c r="B31" s="308"/>
      <c r="C31" s="308"/>
      <c r="D31" s="308"/>
      <c r="E31" s="308"/>
      <c r="F31" s="308"/>
      <c r="G31" s="308"/>
      <c r="H31" s="308"/>
      <c r="I31" s="308"/>
    </row>
    <row r="32" customFormat="false" ht="13.5" hidden="false" customHeight="false" outlineLevel="0" collapsed="false">
      <c r="B32" s="308"/>
      <c r="C32" s="308"/>
      <c r="D32" s="308"/>
      <c r="E32" s="308"/>
      <c r="F32" s="308"/>
      <c r="G32" s="308"/>
      <c r="H32" s="308"/>
      <c r="I32" s="308"/>
    </row>
    <row r="33" customFormat="false" ht="13.5" hidden="false" customHeight="false" outlineLevel="0" collapsed="false">
      <c r="B33" s="308"/>
      <c r="C33" s="308"/>
      <c r="D33" s="308"/>
      <c r="E33" s="308"/>
      <c r="F33" s="308"/>
      <c r="G33" s="308"/>
      <c r="H33" s="308"/>
      <c r="I33" s="308"/>
    </row>
    <row r="34" customFormat="false" ht="13.5" hidden="false" customHeight="false" outlineLevel="0" collapsed="false">
      <c r="B34" s="308"/>
      <c r="C34" s="308"/>
      <c r="D34" s="308"/>
      <c r="E34" s="308"/>
      <c r="F34" s="308"/>
      <c r="G34" s="308"/>
      <c r="H34" s="308"/>
      <c r="I34" s="308"/>
    </row>
    <row r="35" customFormat="false" ht="13.5" hidden="false" customHeight="false" outlineLevel="0" collapsed="false">
      <c r="B35" s="308"/>
      <c r="C35" s="308"/>
      <c r="D35" s="308"/>
      <c r="E35" s="308"/>
      <c r="F35" s="308"/>
      <c r="G35" s="308"/>
      <c r="H35" s="308"/>
      <c r="I35" s="308"/>
    </row>
    <row r="36" customFormat="false" ht="13.5" hidden="false" customHeight="false" outlineLevel="0" collapsed="false">
      <c r="B36" s="308"/>
      <c r="C36" s="308"/>
      <c r="D36" s="308"/>
      <c r="E36" s="308"/>
      <c r="F36" s="308"/>
      <c r="G36" s="308"/>
      <c r="H36" s="308"/>
      <c r="I36" s="308"/>
    </row>
    <row r="37" customFormat="false" ht="13.5" hidden="false" customHeight="false" outlineLevel="0" collapsed="false">
      <c r="B37" s="308"/>
      <c r="C37" s="308"/>
      <c r="D37" s="308"/>
      <c r="E37" s="308"/>
      <c r="F37" s="308"/>
      <c r="G37" s="308"/>
      <c r="H37" s="308"/>
      <c r="I37" s="308"/>
    </row>
    <row r="38" customFormat="false" ht="13.5" hidden="false" customHeight="false" outlineLevel="0" collapsed="false">
      <c r="B38" s="308"/>
      <c r="C38" s="308"/>
      <c r="D38" s="308"/>
      <c r="E38" s="308"/>
      <c r="F38" s="308"/>
      <c r="G38" s="308"/>
      <c r="H38" s="308"/>
      <c r="I38" s="308"/>
    </row>
    <row r="39" customFormat="false" ht="13.5" hidden="false" customHeight="false" outlineLevel="0" collapsed="false">
      <c r="B39" s="308"/>
      <c r="C39" s="308"/>
      <c r="D39" s="308"/>
      <c r="E39" s="308"/>
      <c r="F39" s="308"/>
      <c r="G39" s="308"/>
      <c r="H39" s="308"/>
      <c r="I39" s="308"/>
    </row>
    <row r="40" customFormat="false" ht="13.5" hidden="false" customHeight="false" outlineLevel="0" collapsed="false">
      <c r="B40" s="308"/>
      <c r="C40" s="308"/>
      <c r="D40" s="308"/>
      <c r="E40" s="308"/>
      <c r="F40" s="308"/>
      <c r="G40" s="308"/>
      <c r="H40" s="308"/>
      <c r="I40" s="308"/>
    </row>
    <row r="41" customFormat="false" ht="13.5" hidden="false" customHeight="false" outlineLevel="0" collapsed="false">
      <c r="B41" s="308"/>
      <c r="C41" s="308"/>
      <c r="D41" s="308"/>
      <c r="E41" s="308"/>
      <c r="F41" s="308"/>
      <c r="G41" s="308"/>
      <c r="H41" s="308"/>
      <c r="I41" s="308"/>
    </row>
    <row r="42" customFormat="false" ht="13.5" hidden="false" customHeight="false" outlineLevel="0" collapsed="false">
      <c r="B42" s="308"/>
      <c r="C42" s="308"/>
      <c r="D42" s="308"/>
      <c r="E42" s="308"/>
      <c r="F42" s="308"/>
      <c r="G42" s="308"/>
      <c r="H42" s="308"/>
      <c r="I42" s="308"/>
    </row>
    <row r="43" customFormat="false" ht="13.5" hidden="false" customHeight="false" outlineLevel="0" collapsed="false">
      <c r="B43" s="308"/>
      <c r="C43" s="308"/>
      <c r="D43" s="308"/>
      <c r="E43" s="308"/>
      <c r="F43" s="308"/>
      <c r="G43" s="308"/>
      <c r="H43" s="308"/>
      <c r="I43" s="308"/>
    </row>
    <row r="44" customFormat="false" ht="13.5" hidden="false" customHeight="false" outlineLevel="0" collapsed="false">
      <c r="B44" s="308"/>
      <c r="C44" s="308"/>
      <c r="D44" s="308"/>
      <c r="E44" s="308"/>
      <c r="F44" s="308"/>
      <c r="G44" s="308"/>
      <c r="H44" s="308"/>
      <c r="I44" s="308"/>
    </row>
    <row r="45" customFormat="false" ht="13.5" hidden="false" customHeight="false" outlineLevel="0" collapsed="false">
      <c r="B45" s="308"/>
      <c r="C45" s="308"/>
      <c r="D45" s="308"/>
      <c r="E45" s="308"/>
      <c r="F45" s="308"/>
      <c r="G45" s="308"/>
      <c r="H45" s="308"/>
      <c r="I45" s="308"/>
    </row>
    <row r="46" customFormat="false" ht="13.5" hidden="false" customHeight="false" outlineLevel="0" collapsed="false">
      <c r="B46" s="308"/>
      <c r="C46" s="308"/>
      <c r="D46" s="308"/>
      <c r="E46" s="308"/>
      <c r="F46" s="308"/>
      <c r="G46" s="308"/>
      <c r="H46" s="308"/>
      <c r="I46" s="308"/>
    </row>
    <row r="47" customFormat="false" ht="13.5" hidden="false" customHeight="false" outlineLevel="0" collapsed="false">
      <c r="B47" s="308"/>
      <c r="C47" s="308"/>
      <c r="D47" s="308"/>
      <c r="E47" s="308"/>
      <c r="F47" s="308"/>
      <c r="G47" s="308"/>
      <c r="H47" s="308"/>
      <c r="I47" s="308"/>
    </row>
  </sheetData>
  <mergeCells count="19">
    <mergeCell ref="A1:I1"/>
    <mergeCell ref="K1:R1"/>
    <mergeCell ref="A3:A8"/>
    <mergeCell ref="B3:E3"/>
    <mergeCell ref="F3:I3"/>
    <mergeCell ref="K3:N3"/>
    <mergeCell ref="O3:R3"/>
    <mergeCell ref="B4:E4"/>
    <mergeCell ref="F4:I4"/>
    <mergeCell ref="K4:N4"/>
    <mergeCell ref="O4:R4"/>
    <mergeCell ref="C5:D5"/>
    <mergeCell ref="G5:H5"/>
    <mergeCell ref="L5:M5"/>
    <mergeCell ref="P5:Q5"/>
    <mergeCell ref="C6:D6"/>
    <mergeCell ref="G6:H6"/>
    <mergeCell ref="L6:M6"/>
    <mergeCell ref="P6:Q6"/>
  </mergeCells>
  <printOptions headings="false" gridLines="false" gridLinesSet="true" horizontalCentered="false" verticalCentered="false"/>
  <pageMargins left="0.290277777777778" right="0.340277777777778" top="0.4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S11" activeCellId="0" sqref="S11:V18"/>
    </sheetView>
  </sheetViews>
  <sheetFormatPr defaultColWidth="7.9921875" defaultRowHeight="12" zeroHeight="false" outlineLevelRow="0" outlineLevelCol="0"/>
  <cols>
    <col collapsed="false" customWidth="true" hidden="false" outlineLevel="0" max="1" min="1" style="784" width="14.55"/>
    <col collapsed="false" customWidth="true" hidden="false" outlineLevel="0" max="2" min="2" style="784" width="7.77"/>
    <col collapsed="false" customWidth="true" hidden="false" outlineLevel="0" max="4" min="3" style="784" width="8.77"/>
    <col collapsed="false" customWidth="true" hidden="false" outlineLevel="0" max="6" min="5" style="784" width="7.77"/>
    <col collapsed="false" customWidth="true" hidden="false" outlineLevel="0" max="8" min="7" style="784" width="8.77"/>
    <col collapsed="false" customWidth="true" hidden="false" outlineLevel="0" max="9" min="9" style="784" width="7.77"/>
    <col collapsed="false" customWidth="true" hidden="false" outlineLevel="0" max="10" min="10" style="784" width="2.77"/>
    <col collapsed="false" customWidth="true" hidden="false" outlineLevel="0" max="11" min="11" style="784" width="7.77"/>
    <col collapsed="false" customWidth="true" hidden="false" outlineLevel="0" max="14" min="12" style="784" width="8.77"/>
    <col collapsed="false" customWidth="true" hidden="false" outlineLevel="0" max="15" min="15" style="784" width="7.77"/>
    <col collapsed="false" customWidth="true" hidden="false" outlineLevel="0" max="17" min="16" style="784" width="8.77"/>
    <col collapsed="false" customWidth="true" hidden="false" outlineLevel="0" max="19" min="18" style="784" width="7.77"/>
    <col collapsed="false" customWidth="true" hidden="false" outlineLevel="0" max="21" min="20" style="784" width="8.77"/>
    <col collapsed="false" customWidth="true" hidden="false" outlineLevel="0" max="22" min="22" style="784" width="7.77"/>
    <col collapsed="false" customWidth="false" hidden="false" outlineLevel="0" max="257" min="23" style="784" width="7.99"/>
  </cols>
  <sheetData>
    <row r="1" customFormat="false" ht="45" hidden="false" customHeight="true" outlineLevel="0" collapsed="false">
      <c r="A1" s="709" t="s">
        <v>836</v>
      </c>
      <c r="B1" s="709"/>
      <c r="C1" s="709"/>
      <c r="D1" s="709"/>
      <c r="E1" s="709"/>
      <c r="F1" s="709"/>
      <c r="G1" s="709"/>
      <c r="H1" s="709"/>
      <c r="I1" s="709"/>
      <c r="J1" s="785"/>
      <c r="K1" s="709" t="s">
        <v>837</v>
      </c>
      <c r="L1" s="709"/>
      <c r="M1" s="709"/>
      <c r="N1" s="709"/>
      <c r="O1" s="709"/>
      <c r="P1" s="709"/>
      <c r="Q1" s="709"/>
      <c r="R1" s="709"/>
      <c r="S1" s="785"/>
    </row>
    <row r="2" customFormat="false" ht="25.5" hidden="false" customHeight="true" outlineLevel="0" collapsed="false">
      <c r="A2" s="786" t="s">
        <v>806</v>
      </c>
      <c r="B2" s="787"/>
      <c r="C2" s="788"/>
      <c r="D2" s="788" t="s">
        <v>453</v>
      </c>
      <c r="E2" s="788"/>
      <c r="F2" s="788"/>
      <c r="G2" s="788"/>
      <c r="H2" s="788"/>
      <c r="I2" s="788"/>
      <c r="J2" s="789"/>
      <c r="K2" s="788"/>
      <c r="L2" s="788"/>
      <c r="M2" s="788"/>
      <c r="N2" s="788"/>
      <c r="O2" s="788"/>
      <c r="P2" s="788"/>
      <c r="Q2" s="788"/>
      <c r="R2" s="790"/>
      <c r="S2" s="788"/>
      <c r="T2" s="788"/>
      <c r="U2" s="788"/>
      <c r="V2" s="790" t="s">
        <v>759</v>
      </c>
    </row>
    <row r="3" s="793" customFormat="true" ht="16.5" hidden="false" customHeight="true" outlineLevel="0" collapsed="false">
      <c r="A3" s="172" t="s">
        <v>807</v>
      </c>
      <c r="B3" s="493" t="s">
        <v>838</v>
      </c>
      <c r="C3" s="493"/>
      <c r="D3" s="493"/>
      <c r="E3" s="493"/>
      <c r="F3" s="791" t="s">
        <v>839</v>
      </c>
      <c r="G3" s="791"/>
      <c r="H3" s="791"/>
      <c r="I3" s="791"/>
      <c r="J3" s="792"/>
      <c r="K3" s="496" t="s">
        <v>840</v>
      </c>
      <c r="L3" s="496"/>
      <c r="M3" s="496"/>
      <c r="N3" s="496"/>
      <c r="O3" s="494" t="s">
        <v>841</v>
      </c>
      <c r="P3" s="494"/>
      <c r="Q3" s="494"/>
      <c r="R3" s="494"/>
      <c r="S3" s="494" t="s">
        <v>842</v>
      </c>
      <c r="T3" s="494"/>
      <c r="U3" s="494"/>
      <c r="V3" s="494"/>
    </row>
    <row r="4" s="793" customFormat="true" ht="16.5" hidden="false" customHeight="true" outlineLevel="0" collapsed="false">
      <c r="A4" s="172"/>
      <c r="B4" s="500" t="s">
        <v>18</v>
      </c>
      <c r="C4" s="500"/>
      <c r="D4" s="500"/>
      <c r="E4" s="500"/>
      <c r="F4" s="501" t="s">
        <v>843</v>
      </c>
      <c r="G4" s="501"/>
      <c r="H4" s="501"/>
      <c r="I4" s="501"/>
      <c r="J4" s="504"/>
      <c r="K4" s="502" t="s">
        <v>844</v>
      </c>
      <c r="L4" s="502"/>
      <c r="M4" s="502"/>
      <c r="N4" s="502"/>
      <c r="O4" s="501" t="s">
        <v>845</v>
      </c>
      <c r="P4" s="501"/>
      <c r="Q4" s="501"/>
      <c r="R4" s="501"/>
      <c r="S4" s="501" t="s">
        <v>846</v>
      </c>
      <c r="T4" s="501"/>
      <c r="U4" s="501"/>
      <c r="V4" s="501"/>
    </row>
    <row r="5" s="793" customFormat="true" ht="16.5" hidden="false" customHeight="true" outlineLevel="0" collapsed="false">
      <c r="A5" s="172"/>
      <c r="B5" s="505" t="s">
        <v>796</v>
      </c>
      <c r="C5" s="505" t="s">
        <v>847</v>
      </c>
      <c r="D5" s="505"/>
      <c r="E5" s="505" t="s">
        <v>799</v>
      </c>
      <c r="F5" s="505" t="s">
        <v>796</v>
      </c>
      <c r="G5" s="505" t="s">
        <v>847</v>
      </c>
      <c r="H5" s="505"/>
      <c r="I5" s="505" t="s">
        <v>799</v>
      </c>
      <c r="J5" s="792"/>
      <c r="K5" s="794" t="s">
        <v>796</v>
      </c>
      <c r="L5" s="794" t="s">
        <v>847</v>
      </c>
      <c r="M5" s="794"/>
      <c r="N5" s="505" t="s">
        <v>799</v>
      </c>
      <c r="O5" s="505" t="s">
        <v>796</v>
      </c>
      <c r="P5" s="505" t="s">
        <v>847</v>
      </c>
      <c r="Q5" s="505"/>
      <c r="R5" s="795" t="s">
        <v>799</v>
      </c>
      <c r="S5" s="505" t="s">
        <v>796</v>
      </c>
      <c r="T5" s="505" t="s">
        <v>847</v>
      </c>
      <c r="U5" s="505"/>
      <c r="V5" s="795" t="s">
        <v>799</v>
      </c>
    </row>
    <row r="6" s="793" customFormat="true" ht="16.5" hidden="false" customHeight="true" outlineLevel="0" collapsed="false">
      <c r="A6" s="172"/>
      <c r="B6" s="497"/>
      <c r="C6" s="500" t="s">
        <v>848</v>
      </c>
      <c r="D6" s="500"/>
      <c r="E6" s="497"/>
      <c r="F6" s="497"/>
      <c r="G6" s="500" t="s">
        <v>848</v>
      </c>
      <c r="H6" s="500"/>
      <c r="I6" s="497"/>
      <c r="J6" s="504"/>
      <c r="K6" s="503"/>
      <c r="L6" s="502" t="s">
        <v>848</v>
      </c>
      <c r="M6" s="502"/>
      <c r="N6" s="497"/>
      <c r="O6" s="497"/>
      <c r="P6" s="500" t="s">
        <v>848</v>
      </c>
      <c r="Q6" s="500"/>
      <c r="R6" s="498"/>
      <c r="S6" s="497"/>
      <c r="T6" s="500" t="s">
        <v>848</v>
      </c>
      <c r="U6" s="500"/>
      <c r="V6" s="498"/>
    </row>
    <row r="7" s="793" customFormat="true" ht="16.5" hidden="false" customHeight="true" outlineLevel="0" collapsed="false">
      <c r="A7" s="172"/>
      <c r="B7" s="497" t="s">
        <v>661</v>
      </c>
      <c r="C7" s="796" t="s">
        <v>849</v>
      </c>
      <c r="D7" s="796" t="s">
        <v>850</v>
      </c>
      <c r="E7" s="498"/>
      <c r="F7" s="497" t="s">
        <v>661</v>
      </c>
      <c r="G7" s="796" t="s">
        <v>849</v>
      </c>
      <c r="H7" s="796" t="s">
        <v>850</v>
      </c>
      <c r="I7" s="497"/>
      <c r="J7" s="504"/>
      <c r="K7" s="499" t="s">
        <v>661</v>
      </c>
      <c r="L7" s="796" t="s">
        <v>849</v>
      </c>
      <c r="M7" s="796" t="s">
        <v>850</v>
      </c>
      <c r="N7" s="498"/>
      <c r="O7" s="497" t="s">
        <v>661</v>
      </c>
      <c r="P7" s="796" t="s">
        <v>849</v>
      </c>
      <c r="Q7" s="796" t="s">
        <v>850</v>
      </c>
      <c r="R7" s="498"/>
      <c r="S7" s="497" t="s">
        <v>661</v>
      </c>
      <c r="T7" s="796" t="s">
        <v>849</v>
      </c>
      <c r="U7" s="796" t="s">
        <v>850</v>
      </c>
      <c r="V7" s="498"/>
    </row>
    <row r="8" s="793" customFormat="true" ht="16.5" hidden="false" customHeight="true" outlineLevel="0" collapsed="false">
      <c r="A8" s="172"/>
      <c r="B8" s="797" t="s">
        <v>251</v>
      </c>
      <c r="C8" s="500" t="s">
        <v>825</v>
      </c>
      <c r="D8" s="500" t="s">
        <v>826</v>
      </c>
      <c r="E8" s="501" t="s">
        <v>802</v>
      </c>
      <c r="F8" s="797" t="s">
        <v>251</v>
      </c>
      <c r="G8" s="500" t="s">
        <v>825</v>
      </c>
      <c r="H8" s="500" t="s">
        <v>826</v>
      </c>
      <c r="I8" s="500" t="s">
        <v>802</v>
      </c>
      <c r="J8" s="504"/>
      <c r="K8" s="798" t="s">
        <v>251</v>
      </c>
      <c r="L8" s="500" t="s">
        <v>825</v>
      </c>
      <c r="M8" s="500" t="s">
        <v>826</v>
      </c>
      <c r="N8" s="501" t="s">
        <v>802</v>
      </c>
      <c r="O8" s="797" t="s">
        <v>251</v>
      </c>
      <c r="P8" s="500" t="s">
        <v>825</v>
      </c>
      <c r="Q8" s="500" t="s">
        <v>826</v>
      </c>
      <c r="R8" s="501" t="s">
        <v>802</v>
      </c>
      <c r="S8" s="797" t="s">
        <v>251</v>
      </c>
      <c r="T8" s="500" t="s">
        <v>825</v>
      </c>
      <c r="U8" s="500" t="s">
        <v>826</v>
      </c>
      <c r="V8" s="501" t="s">
        <v>802</v>
      </c>
    </row>
    <row r="9" customFormat="false" ht="54" hidden="false" customHeight="true" outlineLevel="0" collapsed="false">
      <c r="A9" s="799" t="n">
        <v>2010</v>
      </c>
      <c r="B9" s="800" t="n">
        <v>4</v>
      </c>
      <c r="C9" s="800" t="n">
        <v>27</v>
      </c>
      <c r="D9" s="800" t="n">
        <v>182</v>
      </c>
      <c r="E9" s="800" t="n">
        <v>22</v>
      </c>
      <c r="F9" s="800" t="n">
        <v>2</v>
      </c>
      <c r="G9" s="800" t="s">
        <v>83</v>
      </c>
      <c r="H9" s="800" t="n">
        <v>156</v>
      </c>
      <c r="I9" s="800" t="n">
        <v>11</v>
      </c>
      <c r="J9" s="800"/>
      <c r="K9" s="800" t="n">
        <v>2</v>
      </c>
      <c r="L9" s="800" t="n">
        <v>27</v>
      </c>
      <c r="M9" s="800" t="n">
        <v>26</v>
      </c>
      <c r="N9" s="800" t="n">
        <v>11</v>
      </c>
      <c r="O9" s="800" t="s">
        <v>83</v>
      </c>
      <c r="P9" s="800" t="s">
        <v>83</v>
      </c>
      <c r="Q9" s="800" t="s">
        <v>83</v>
      </c>
      <c r="R9" s="800" t="s">
        <v>83</v>
      </c>
      <c r="S9" s="800" t="s">
        <v>83</v>
      </c>
      <c r="T9" s="800" t="s">
        <v>83</v>
      </c>
      <c r="U9" s="800" t="s">
        <v>83</v>
      </c>
      <c r="V9" s="800" t="s">
        <v>83</v>
      </c>
    </row>
    <row r="10" customFormat="false" ht="54" hidden="false" customHeight="true" outlineLevel="0" collapsed="false">
      <c r="A10" s="799" t="n">
        <v>2011</v>
      </c>
      <c r="B10" s="800" t="n">
        <v>5</v>
      </c>
      <c r="C10" s="800" t="n">
        <v>9</v>
      </c>
      <c r="D10" s="800" t="n">
        <v>114</v>
      </c>
      <c r="E10" s="800" t="n">
        <v>51</v>
      </c>
      <c r="F10" s="800" t="n">
        <v>2</v>
      </c>
      <c r="G10" s="800" t="s">
        <v>83</v>
      </c>
      <c r="H10" s="800" t="n">
        <v>55</v>
      </c>
      <c r="I10" s="800" t="n">
        <v>31</v>
      </c>
      <c r="J10" s="800"/>
      <c r="K10" s="800" t="n">
        <v>1</v>
      </c>
      <c r="L10" s="800" t="n">
        <v>9</v>
      </c>
      <c r="M10" s="800" t="n">
        <v>9</v>
      </c>
      <c r="N10" s="800" t="n">
        <v>5</v>
      </c>
      <c r="O10" s="771" t="s">
        <v>83</v>
      </c>
      <c r="P10" s="771" t="s">
        <v>83</v>
      </c>
      <c r="Q10" s="771" t="s">
        <v>83</v>
      </c>
      <c r="R10" s="771" t="s">
        <v>83</v>
      </c>
      <c r="S10" s="771" t="n">
        <v>2</v>
      </c>
      <c r="T10" s="771" t="s">
        <v>83</v>
      </c>
      <c r="U10" s="771" t="n">
        <v>50</v>
      </c>
      <c r="V10" s="771" t="n">
        <v>15</v>
      </c>
    </row>
    <row r="11" s="804" customFormat="true" ht="54" hidden="false" customHeight="true" outlineLevel="0" collapsed="false">
      <c r="A11" s="801" t="n">
        <v>2012</v>
      </c>
      <c r="B11" s="802" t="n">
        <f aca="false">SUM(B12:B18)</f>
        <v>7</v>
      </c>
      <c r="C11" s="802" t="n">
        <f aca="false">SUM(C12:C18)</f>
        <v>24</v>
      </c>
      <c r="D11" s="802" t="n">
        <f aca="false">SUM(D12:D18)</f>
        <v>198</v>
      </c>
      <c r="E11" s="802" t="n">
        <f aca="false">SUM(E12:E18)</f>
        <v>30</v>
      </c>
      <c r="F11" s="802" t="n">
        <f aca="false">SUM(F12:F18)</f>
        <v>3</v>
      </c>
      <c r="G11" s="800" t="s">
        <v>83</v>
      </c>
      <c r="H11" s="802" t="n">
        <f aca="false">SUM(H12:H18)</f>
        <v>128</v>
      </c>
      <c r="I11" s="802" t="n">
        <f aca="false">SUM(I12:I18)</f>
        <v>14</v>
      </c>
      <c r="J11" s="802"/>
      <c r="K11" s="802" t="n">
        <f aca="false">SUM(K12:K18)</f>
        <v>2</v>
      </c>
      <c r="L11" s="802" t="n">
        <f aca="false">SUM(L12:L18)</f>
        <v>24</v>
      </c>
      <c r="M11" s="802" t="n">
        <f aca="false">SUM(M12:M18)</f>
        <v>10</v>
      </c>
      <c r="N11" s="802" t="n">
        <f aca="false">SUM(N12:N18)</f>
        <v>10</v>
      </c>
      <c r="O11" s="800" t="s">
        <v>83</v>
      </c>
      <c r="P11" s="800" t="s">
        <v>83</v>
      </c>
      <c r="Q11" s="800" t="s">
        <v>83</v>
      </c>
      <c r="R11" s="800" t="s">
        <v>83</v>
      </c>
      <c r="S11" s="803" t="n">
        <v>2</v>
      </c>
      <c r="T11" s="800" t="s">
        <v>83</v>
      </c>
      <c r="U11" s="802" t="n">
        <f aca="false">SUM(U12:U18)</f>
        <v>60</v>
      </c>
      <c r="V11" s="802" t="n">
        <f aca="false">SUM(V12:V18)</f>
        <v>6</v>
      </c>
    </row>
    <row r="12" customFormat="false" ht="54" hidden="false" customHeight="true" outlineLevel="0" collapsed="false">
      <c r="A12" s="195" t="s">
        <v>43</v>
      </c>
      <c r="B12" s="800" t="n">
        <v>3</v>
      </c>
      <c r="C12" s="800" t="n">
        <v>9</v>
      </c>
      <c r="D12" s="800" t="n">
        <v>90</v>
      </c>
      <c r="E12" s="800" t="n">
        <v>13</v>
      </c>
      <c r="F12" s="800" t="n">
        <v>1</v>
      </c>
      <c r="G12" s="800" t="s">
        <v>83</v>
      </c>
      <c r="H12" s="800" t="n">
        <v>58</v>
      </c>
      <c r="I12" s="800" t="n">
        <v>5</v>
      </c>
      <c r="J12" s="800"/>
      <c r="K12" s="800" t="n">
        <v>1</v>
      </c>
      <c r="L12" s="800" t="n">
        <v>9</v>
      </c>
      <c r="M12" s="800" t="n">
        <v>5</v>
      </c>
      <c r="N12" s="800" t="n">
        <v>5</v>
      </c>
      <c r="O12" s="800" t="s">
        <v>83</v>
      </c>
      <c r="P12" s="800" t="s">
        <v>83</v>
      </c>
      <c r="Q12" s="800" t="s">
        <v>83</v>
      </c>
      <c r="R12" s="800" t="s">
        <v>83</v>
      </c>
      <c r="S12" s="771" t="n">
        <v>1</v>
      </c>
      <c r="T12" s="800" t="s">
        <v>83</v>
      </c>
      <c r="U12" s="771" t="n">
        <v>27</v>
      </c>
      <c r="V12" s="771" t="n">
        <v>3</v>
      </c>
    </row>
    <row r="13" customFormat="false" ht="54" hidden="false" customHeight="true" outlineLevel="0" collapsed="false">
      <c r="A13" s="195" t="s">
        <v>44</v>
      </c>
      <c r="B13" s="800" t="s">
        <v>83</v>
      </c>
      <c r="C13" s="800" t="s">
        <v>83</v>
      </c>
      <c r="D13" s="800" t="s">
        <v>83</v>
      </c>
      <c r="E13" s="800" t="s">
        <v>83</v>
      </c>
      <c r="F13" s="800" t="s">
        <v>83</v>
      </c>
      <c r="G13" s="800" t="s">
        <v>83</v>
      </c>
      <c r="H13" s="800" t="s">
        <v>83</v>
      </c>
      <c r="I13" s="800" t="s">
        <v>83</v>
      </c>
      <c r="J13" s="800"/>
      <c r="K13" s="800" t="s">
        <v>83</v>
      </c>
      <c r="L13" s="800" t="s">
        <v>83</v>
      </c>
      <c r="M13" s="800" t="s">
        <v>83</v>
      </c>
      <c r="N13" s="800" t="s">
        <v>83</v>
      </c>
      <c r="O13" s="800" t="s">
        <v>83</v>
      </c>
      <c r="P13" s="800" t="s">
        <v>83</v>
      </c>
      <c r="Q13" s="800" t="s">
        <v>83</v>
      </c>
      <c r="R13" s="800" t="s">
        <v>83</v>
      </c>
      <c r="S13" s="800" t="s">
        <v>83</v>
      </c>
      <c r="T13" s="800" t="s">
        <v>83</v>
      </c>
      <c r="U13" s="800" t="s">
        <v>83</v>
      </c>
      <c r="V13" s="800" t="s">
        <v>83</v>
      </c>
    </row>
    <row r="14" customFormat="false" ht="54" hidden="false" customHeight="true" outlineLevel="0" collapsed="false">
      <c r="A14" s="195" t="s">
        <v>45</v>
      </c>
      <c r="B14" s="800" t="s">
        <v>83</v>
      </c>
      <c r="C14" s="800" t="s">
        <v>83</v>
      </c>
      <c r="D14" s="800" t="s">
        <v>83</v>
      </c>
      <c r="E14" s="800" t="s">
        <v>83</v>
      </c>
      <c r="F14" s="800" t="s">
        <v>83</v>
      </c>
      <c r="G14" s="800" t="s">
        <v>83</v>
      </c>
      <c r="H14" s="800" t="s">
        <v>83</v>
      </c>
      <c r="I14" s="800" t="s">
        <v>83</v>
      </c>
      <c r="J14" s="800"/>
      <c r="K14" s="800" t="s">
        <v>83</v>
      </c>
      <c r="L14" s="800" t="s">
        <v>83</v>
      </c>
      <c r="M14" s="800" t="s">
        <v>83</v>
      </c>
      <c r="N14" s="800" t="s">
        <v>83</v>
      </c>
      <c r="O14" s="800" t="s">
        <v>83</v>
      </c>
      <c r="P14" s="800" t="s">
        <v>83</v>
      </c>
      <c r="Q14" s="800" t="s">
        <v>83</v>
      </c>
      <c r="R14" s="800" t="s">
        <v>83</v>
      </c>
      <c r="S14" s="800" t="s">
        <v>83</v>
      </c>
      <c r="T14" s="800" t="s">
        <v>83</v>
      </c>
      <c r="U14" s="800" t="s">
        <v>83</v>
      </c>
      <c r="V14" s="800" t="s">
        <v>83</v>
      </c>
    </row>
    <row r="15" customFormat="false" ht="54" hidden="false" customHeight="true" outlineLevel="0" collapsed="false">
      <c r="A15" s="195" t="s">
        <v>46</v>
      </c>
      <c r="B15" s="800" t="n">
        <v>1</v>
      </c>
      <c r="C15" s="800" t="s">
        <v>83</v>
      </c>
      <c r="D15" s="800" t="n">
        <v>22</v>
      </c>
      <c r="E15" s="800" t="n">
        <v>4</v>
      </c>
      <c r="F15" s="800" t="n">
        <v>1</v>
      </c>
      <c r="G15" s="800" t="s">
        <v>83</v>
      </c>
      <c r="H15" s="800" t="n">
        <v>22</v>
      </c>
      <c r="I15" s="800" t="n">
        <v>4</v>
      </c>
      <c r="J15" s="800"/>
      <c r="K15" s="800" t="s">
        <v>83</v>
      </c>
      <c r="L15" s="800" t="s">
        <v>83</v>
      </c>
      <c r="M15" s="800" t="s">
        <v>83</v>
      </c>
      <c r="N15" s="800" t="s">
        <v>83</v>
      </c>
      <c r="O15" s="800" t="s">
        <v>83</v>
      </c>
      <c r="P15" s="800" t="s">
        <v>83</v>
      </c>
      <c r="Q15" s="800" t="s">
        <v>83</v>
      </c>
      <c r="R15" s="800" t="s">
        <v>83</v>
      </c>
      <c r="S15" s="800" t="s">
        <v>83</v>
      </c>
      <c r="T15" s="800" t="s">
        <v>83</v>
      </c>
      <c r="U15" s="800" t="s">
        <v>83</v>
      </c>
      <c r="V15" s="800" t="s">
        <v>83</v>
      </c>
    </row>
    <row r="16" customFormat="false" ht="54" hidden="false" customHeight="true" outlineLevel="0" collapsed="false">
      <c r="A16" s="195" t="s">
        <v>47</v>
      </c>
      <c r="B16" s="800" t="n">
        <v>3</v>
      </c>
      <c r="C16" s="771" t="n">
        <v>15</v>
      </c>
      <c r="D16" s="800" t="n">
        <v>86</v>
      </c>
      <c r="E16" s="800" t="n">
        <v>13</v>
      </c>
      <c r="F16" s="800" t="n">
        <v>1</v>
      </c>
      <c r="G16" s="800"/>
      <c r="H16" s="800" t="n">
        <v>48</v>
      </c>
      <c r="I16" s="800" t="n">
        <v>5</v>
      </c>
      <c r="J16" s="800"/>
      <c r="K16" s="800" t="n">
        <v>1</v>
      </c>
      <c r="L16" s="800" t="n">
        <v>15</v>
      </c>
      <c r="M16" s="800" t="n">
        <v>5</v>
      </c>
      <c r="N16" s="800" t="n">
        <v>5</v>
      </c>
      <c r="O16" s="800" t="s">
        <v>83</v>
      </c>
      <c r="P16" s="800" t="s">
        <v>83</v>
      </c>
      <c r="Q16" s="800" t="s">
        <v>83</v>
      </c>
      <c r="R16" s="800" t="s">
        <v>83</v>
      </c>
      <c r="S16" s="800" t="n">
        <v>1</v>
      </c>
      <c r="T16" s="800" t="s">
        <v>83</v>
      </c>
      <c r="U16" s="800" t="n">
        <v>33</v>
      </c>
      <c r="V16" s="800" t="n">
        <v>3</v>
      </c>
    </row>
    <row r="17" customFormat="false" ht="54" hidden="false" customHeight="true" outlineLevel="0" collapsed="false">
      <c r="A17" s="195" t="s">
        <v>48</v>
      </c>
      <c r="B17" s="800" t="s">
        <v>83</v>
      </c>
      <c r="C17" s="800" t="s">
        <v>83</v>
      </c>
      <c r="D17" s="800" t="s">
        <v>83</v>
      </c>
      <c r="E17" s="800" t="s">
        <v>83</v>
      </c>
      <c r="F17" s="800" t="s">
        <v>83</v>
      </c>
      <c r="G17" s="800" t="s">
        <v>83</v>
      </c>
      <c r="H17" s="800" t="s">
        <v>83</v>
      </c>
      <c r="I17" s="800" t="s">
        <v>83</v>
      </c>
      <c r="J17" s="800"/>
      <c r="K17" s="800" t="s">
        <v>83</v>
      </c>
      <c r="L17" s="800" t="s">
        <v>83</v>
      </c>
      <c r="M17" s="800" t="s">
        <v>83</v>
      </c>
      <c r="N17" s="800" t="s">
        <v>83</v>
      </c>
      <c r="O17" s="800" t="s">
        <v>83</v>
      </c>
      <c r="P17" s="800" t="s">
        <v>83</v>
      </c>
      <c r="Q17" s="800" t="s">
        <v>83</v>
      </c>
      <c r="R17" s="800" t="s">
        <v>83</v>
      </c>
      <c r="S17" s="800" t="s">
        <v>83</v>
      </c>
      <c r="T17" s="800" t="s">
        <v>83</v>
      </c>
      <c r="U17" s="800" t="s">
        <v>83</v>
      </c>
      <c r="V17" s="800" t="s">
        <v>83</v>
      </c>
    </row>
    <row r="18" customFormat="false" ht="54" hidden="false" customHeight="true" outlineLevel="0" collapsed="false">
      <c r="A18" s="197" t="s">
        <v>49</v>
      </c>
      <c r="B18" s="783" t="s">
        <v>83</v>
      </c>
      <c r="C18" s="783" t="s">
        <v>83</v>
      </c>
      <c r="D18" s="783" t="s">
        <v>83</v>
      </c>
      <c r="E18" s="783" t="s">
        <v>83</v>
      </c>
      <c r="F18" s="783" t="s">
        <v>83</v>
      </c>
      <c r="G18" s="783" t="s">
        <v>83</v>
      </c>
      <c r="H18" s="783" t="s">
        <v>83</v>
      </c>
      <c r="I18" s="783" t="s">
        <v>83</v>
      </c>
      <c r="J18" s="800"/>
      <c r="K18" s="783" t="s">
        <v>83</v>
      </c>
      <c r="L18" s="783" t="s">
        <v>83</v>
      </c>
      <c r="M18" s="783" t="s">
        <v>83</v>
      </c>
      <c r="N18" s="783" t="s">
        <v>83</v>
      </c>
      <c r="O18" s="783" t="s">
        <v>83</v>
      </c>
      <c r="P18" s="783" t="s">
        <v>83</v>
      </c>
      <c r="Q18" s="783" t="s">
        <v>83</v>
      </c>
      <c r="R18" s="783" t="s">
        <v>83</v>
      </c>
      <c r="S18" s="783" t="s">
        <v>83</v>
      </c>
      <c r="T18" s="783" t="s">
        <v>83</v>
      </c>
      <c r="U18" s="783" t="s">
        <v>83</v>
      </c>
      <c r="V18" s="783" t="s">
        <v>83</v>
      </c>
    </row>
    <row r="19" customFormat="false" ht="12" hidden="false" customHeight="true" outlineLevel="0" collapsed="false">
      <c r="A19" s="805" t="s">
        <v>803</v>
      </c>
      <c r="B19" s="806"/>
      <c r="C19" s="806"/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  <c r="O19" s="806"/>
      <c r="P19" s="806"/>
      <c r="Q19" s="806"/>
      <c r="R19" s="806"/>
      <c r="S19" s="806"/>
      <c r="T19" s="806"/>
      <c r="U19" s="806"/>
      <c r="V19" s="806"/>
    </row>
  </sheetData>
  <mergeCells count="23">
    <mergeCell ref="A1:I1"/>
    <mergeCell ref="K1:R1"/>
    <mergeCell ref="A3:A8"/>
    <mergeCell ref="B3:E3"/>
    <mergeCell ref="F3:I3"/>
    <mergeCell ref="K3:N3"/>
    <mergeCell ref="O3:R3"/>
    <mergeCell ref="S3:V3"/>
    <mergeCell ref="B4:E4"/>
    <mergeCell ref="F4:I4"/>
    <mergeCell ref="K4:N4"/>
    <mergeCell ref="O4:R4"/>
    <mergeCell ref="S4:V4"/>
    <mergeCell ref="C5:D5"/>
    <mergeCell ref="G5:H5"/>
    <mergeCell ref="L5:M5"/>
    <mergeCell ref="P5:Q5"/>
    <mergeCell ref="T5:U5"/>
    <mergeCell ref="C6:D6"/>
    <mergeCell ref="G6:H6"/>
    <mergeCell ref="L6:M6"/>
    <mergeCell ref="P6:Q6"/>
    <mergeCell ref="T6:U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5" activeCellId="0" sqref="O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6" min="2" style="1" width="13.99"/>
    <col collapsed="false" customWidth="true" hidden="false" outlineLevel="0" max="7" min="7" style="1" width="3.21"/>
    <col collapsed="false" customWidth="true" hidden="false" outlineLevel="0" max="13" min="8" style="1" width="9.1"/>
    <col collapsed="false" customWidth="true" hidden="false" outlineLevel="0" max="15" min="14" style="75" width="9.1"/>
    <col collapsed="false" customWidth="false" hidden="false" outlineLevel="0" max="257" min="16" style="5" width="8.88"/>
  </cols>
  <sheetData>
    <row r="1" s="9" customFormat="true" ht="45" hidden="false" customHeight="true" outlineLevel="0" collapsed="false">
      <c r="A1" s="6" t="s">
        <v>851</v>
      </c>
      <c r="B1" s="6"/>
      <c r="C1" s="6"/>
      <c r="D1" s="6"/>
      <c r="E1" s="6"/>
      <c r="F1" s="6"/>
      <c r="G1" s="7"/>
      <c r="H1" s="6" t="s">
        <v>852</v>
      </c>
      <c r="I1" s="6"/>
      <c r="J1" s="6"/>
      <c r="K1" s="6"/>
      <c r="L1" s="6"/>
      <c r="M1" s="6"/>
      <c r="N1" s="6"/>
      <c r="O1" s="6"/>
    </row>
    <row r="2" s="3" customFormat="true" ht="25.5" hidden="false" customHeight="true" outlineLevel="0" collapsed="false">
      <c r="A2" s="10" t="s">
        <v>853</v>
      </c>
      <c r="B2" s="10"/>
      <c r="C2" s="10"/>
      <c r="D2" s="10"/>
      <c r="E2" s="10"/>
      <c r="F2" s="10"/>
      <c r="H2" s="10"/>
      <c r="I2" s="10"/>
      <c r="J2" s="10"/>
      <c r="K2" s="10"/>
      <c r="L2" s="10"/>
      <c r="M2" s="10"/>
      <c r="N2" s="10"/>
      <c r="O2" s="13" t="s">
        <v>854</v>
      </c>
    </row>
    <row r="3" s="3" customFormat="true" ht="16.5" hidden="false" customHeight="true" outlineLevel="0" collapsed="false">
      <c r="A3" s="43"/>
      <c r="B3" s="807" t="s">
        <v>5</v>
      </c>
      <c r="C3" s="807"/>
      <c r="D3" s="807"/>
      <c r="E3" s="808" t="s">
        <v>855</v>
      </c>
      <c r="F3" s="808"/>
      <c r="G3" s="19"/>
      <c r="H3" s="809" t="s">
        <v>856</v>
      </c>
      <c r="I3" s="809"/>
      <c r="J3" s="809"/>
      <c r="K3" s="809"/>
      <c r="L3" s="809"/>
      <c r="M3" s="809"/>
      <c r="N3" s="808" t="s">
        <v>857</v>
      </c>
      <c r="O3" s="808"/>
    </row>
    <row r="4" s="3" customFormat="true" ht="16.5" hidden="false" customHeight="true" outlineLevel="0" collapsed="false">
      <c r="A4" s="19"/>
      <c r="B4" s="30"/>
      <c r="C4" s="30"/>
      <c r="D4" s="30"/>
      <c r="E4" s="91"/>
      <c r="F4" s="91"/>
      <c r="G4" s="19"/>
      <c r="H4" s="810" t="s">
        <v>90</v>
      </c>
      <c r="I4" s="810"/>
      <c r="J4" s="811" t="s">
        <v>858</v>
      </c>
      <c r="K4" s="811"/>
      <c r="L4" s="619" t="s">
        <v>859</v>
      </c>
      <c r="M4" s="619"/>
      <c r="N4" s="812" t="s">
        <v>860</v>
      </c>
      <c r="O4" s="812"/>
    </row>
    <row r="5" s="3" customFormat="true" ht="16.5" hidden="false" customHeight="true" outlineLevel="0" collapsed="false">
      <c r="A5" s="31" t="s">
        <v>55</v>
      </c>
      <c r="B5" s="813" t="s">
        <v>18</v>
      </c>
      <c r="C5" s="813"/>
      <c r="D5" s="813"/>
      <c r="E5" s="814" t="s">
        <v>861</v>
      </c>
      <c r="F5" s="814"/>
      <c r="G5" s="815"/>
      <c r="H5" s="816"/>
      <c r="I5" s="816"/>
      <c r="J5" s="817" t="s">
        <v>862</v>
      </c>
      <c r="K5" s="817"/>
      <c r="L5" s="818" t="s">
        <v>863</v>
      </c>
      <c r="M5" s="818"/>
      <c r="N5" s="215" t="s">
        <v>864</v>
      </c>
      <c r="O5" s="215"/>
    </row>
    <row r="6" s="3" customFormat="true" ht="16.5" hidden="false" customHeight="true" outlineLevel="0" collapsed="false">
      <c r="A6" s="19"/>
      <c r="B6" s="819" t="s">
        <v>865</v>
      </c>
      <c r="C6" s="819" t="s">
        <v>866</v>
      </c>
      <c r="D6" s="820" t="s">
        <v>867</v>
      </c>
      <c r="E6" s="819" t="s">
        <v>868</v>
      </c>
      <c r="F6" s="619" t="s">
        <v>867</v>
      </c>
      <c r="G6" s="27"/>
      <c r="H6" s="19"/>
      <c r="I6" s="19"/>
      <c r="J6" s="821" t="s">
        <v>869</v>
      </c>
      <c r="K6" s="821"/>
      <c r="L6" s="30"/>
      <c r="M6" s="30"/>
      <c r="N6" s="819" t="s">
        <v>870</v>
      </c>
      <c r="O6" s="619" t="s">
        <v>867</v>
      </c>
    </row>
    <row r="7" s="3" customFormat="true" ht="16.5" hidden="false" customHeight="true" outlineLevel="0" collapsed="false">
      <c r="B7" s="209"/>
      <c r="C7" s="209"/>
      <c r="D7" s="27"/>
      <c r="E7" s="209"/>
      <c r="F7" s="741"/>
      <c r="G7" s="27"/>
      <c r="H7" s="822" t="s">
        <v>871</v>
      </c>
      <c r="I7" s="822"/>
      <c r="J7" s="823" t="s">
        <v>872</v>
      </c>
      <c r="K7" s="823"/>
      <c r="L7" s="26" t="s">
        <v>873</v>
      </c>
      <c r="M7" s="26"/>
      <c r="N7" s="741"/>
      <c r="O7" s="741"/>
    </row>
    <row r="8" s="3" customFormat="true" ht="16.5" hidden="false" customHeight="true" outlineLevel="0" collapsed="false">
      <c r="A8" s="19" t="s">
        <v>103</v>
      </c>
      <c r="B8" s="30"/>
      <c r="C8" s="30"/>
      <c r="D8" s="43"/>
      <c r="E8" s="30"/>
      <c r="F8" s="91"/>
      <c r="G8" s="19"/>
      <c r="H8" s="610" t="s">
        <v>874</v>
      </c>
      <c r="I8" s="612" t="s">
        <v>578</v>
      </c>
      <c r="J8" s="612" t="s">
        <v>874</v>
      </c>
      <c r="K8" s="612" t="s">
        <v>578</v>
      </c>
      <c r="L8" s="612" t="s">
        <v>874</v>
      </c>
      <c r="M8" s="614" t="s">
        <v>578</v>
      </c>
      <c r="N8" s="30"/>
      <c r="O8" s="91"/>
    </row>
    <row r="9" s="3" customFormat="true" ht="16.5" hidden="false" customHeight="true" outlineLevel="0" collapsed="false">
      <c r="A9" s="19"/>
      <c r="B9" s="209" t="s">
        <v>875</v>
      </c>
      <c r="C9" s="209" t="s">
        <v>876</v>
      </c>
      <c r="D9" s="27" t="s">
        <v>877</v>
      </c>
      <c r="E9" s="209" t="s">
        <v>875</v>
      </c>
      <c r="F9" s="27" t="s">
        <v>877</v>
      </c>
      <c r="G9" s="27"/>
      <c r="H9" s="210" t="s">
        <v>875</v>
      </c>
      <c r="I9" s="27" t="s">
        <v>877</v>
      </c>
      <c r="J9" s="209" t="s">
        <v>875</v>
      </c>
      <c r="K9" s="27" t="s">
        <v>877</v>
      </c>
      <c r="L9" s="209" t="s">
        <v>875</v>
      </c>
      <c r="M9" s="27" t="s">
        <v>877</v>
      </c>
      <c r="N9" s="209" t="s">
        <v>878</v>
      </c>
      <c r="O9" s="27" t="s">
        <v>877</v>
      </c>
    </row>
    <row r="10" s="3" customFormat="true" ht="16.5" hidden="false" customHeight="true" outlineLevel="0" collapsed="false">
      <c r="A10" s="25"/>
      <c r="B10" s="823" t="s">
        <v>879</v>
      </c>
      <c r="C10" s="823" t="s">
        <v>880</v>
      </c>
      <c r="D10" s="29" t="s">
        <v>881</v>
      </c>
      <c r="E10" s="823" t="s">
        <v>879</v>
      </c>
      <c r="F10" s="26" t="s">
        <v>881</v>
      </c>
      <c r="G10" s="27"/>
      <c r="H10" s="822" t="s">
        <v>879</v>
      </c>
      <c r="I10" s="26" t="s">
        <v>881</v>
      </c>
      <c r="J10" s="823" t="s">
        <v>879</v>
      </c>
      <c r="K10" s="26" t="s">
        <v>881</v>
      </c>
      <c r="L10" s="823" t="s">
        <v>879</v>
      </c>
      <c r="M10" s="26" t="s">
        <v>881</v>
      </c>
      <c r="N10" s="211" t="s">
        <v>882</v>
      </c>
      <c r="O10" s="26" t="s">
        <v>881</v>
      </c>
    </row>
    <row r="11" s="3" customFormat="true" ht="85.5" hidden="false" customHeight="true" outlineLevel="0" collapsed="false">
      <c r="A11" s="43" t="n">
        <v>2008</v>
      </c>
      <c r="B11" s="523" t="n">
        <v>1109</v>
      </c>
      <c r="C11" s="523" t="n">
        <v>2</v>
      </c>
      <c r="D11" s="523" t="n">
        <v>1931</v>
      </c>
      <c r="E11" s="523" t="n">
        <v>1008</v>
      </c>
      <c r="F11" s="523" t="n">
        <v>1623</v>
      </c>
      <c r="G11" s="523"/>
      <c r="H11" s="49" t="n">
        <v>11</v>
      </c>
      <c r="I11" s="49" t="n">
        <v>20</v>
      </c>
      <c r="J11" s="49" t="n">
        <v>11</v>
      </c>
      <c r="K11" s="49" t="n">
        <v>20</v>
      </c>
      <c r="L11" s="50" t="s">
        <v>83</v>
      </c>
      <c r="M11" s="50" t="s">
        <v>83</v>
      </c>
      <c r="N11" s="523" t="n">
        <v>2</v>
      </c>
      <c r="O11" s="523" t="n">
        <v>51</v>
      </c>
    </row>
    <row r="12" s="514" customFormat="true" ht="85.5" hidden="false" customHeight="true" outlineLevel="0" collapsed="false">
      <c r="A12" s="509" t="n">
        <v>2009</v>
      </c>
      <c r="B12" s="824" t="n">
        <f aca="false">SUM(E12,H12)</f>
        <v>1066</v>
      </c>
      <c r="C12" s="825" t="n">
        <f aca="false">SUM(N12)</f>
        <v>2</v>
      </c>
      <c r="D12" s="508" t="n">
        <f aca="false">F12+I12+O12</f>
        <v>1917</v>
      </c>
      <c r="E12" s="824" t="n">
        <v>1055</v>
      </c>
      <c r="F12" s="824" t="n">
        <v>1829</v>
      </c>
      <c r="G12" s="508"/>
      <c r="H12" s="508" t="n">
        <f aca="false">SUM(J12,L12)</f>
        <v>11</v>
      </c>
      <c r="I12" s="508" t="n">
        <f aca="false">SUM(K12,M12)</f>
        <v>24</v>
      </c>
      <c r="J12" s="508" t="n">
        <v>11</v>
      </c>
      <c r="K12" s="508" t="n">
        <v>24</v>
      </c>
      <c r="L12" s="826" t="s">
        <v>83</v>
      </c>
      <c r="M12" s="826" t="s">
        <v>83</v>
      </c>
      <c r="N12" s="508" t="n">
        <v>2</v>
      </c>
      <c r="O12" s="825" t="n">
        <v>64</v>
      </c>
    </row>
    <row r="13" s="514" customFormat="true" ht="85.5" hidden="false" customHeight="true" outlineLevel="0" collapsed="false">
      <c r="A13" s="509" t="n">
        <v>2010</v>
      </c>
      <c r="B13" s="824" t="n">
        <v>1005</v>
      </c>
      <c r="C13" s="825" t="n">
        <v>3</v>
      </c>
      <c r="D13" s="508" t="n">
        <v>1794</v>
      </c>
      <c r="E13" s="824" t="n">
        <v>992</v>
      </c>
      <c r="F13" s="824" t="n">
        <v>1699</v>
      </c>
      <c r="G13" s="508"/>
      <c r="H13" s="508" t="n">
        <v>13</v>
      </c>
      <c r="I13" s="508" t="n">
        <v>30</v>
      </c>
      <c r="J13" s="508" t="n">
        <v>13</v>
      </c>
      <c r="K13" s="508" t="n">
        <v>30</v>
      </c>
      <c r="L13" s="827" t="s">
        <v>83</v>
      </c>
      <c r="M13" s="827" t="s">
        <v>83</v>
      </c>
      <c r="N13" s="508" t="n">
        <v>3</v>
      </c>
      <c r="O13" s="825" t="n">
        <v>65</v>
      </c>
    </row>
    <row r="14" s="514" customFormat="true" ht="85.5" hidden="false" customHeight="true" outlineLevel="0" collapsed="false">
      <c r="A14" s="509" t="n">
        <v>2011</v>
      </c>
      <c r="B14" s="824" t="n">
        <v>874</v>
      </c>
      <c r="C14" s="825" t="n">
        <v>5</v>
      </c>
      <c r="D14" s="508" t="n">
        <f aca="false">SUM(F14,I14,O14)</f>
        <v>1531</v>
      </c>
      <c r="E14" s="824" t="n">
        <v>860</v>
      </c>
      <c r="F14" s="824" t="n">
        <v>1444</v>
      </c>
      <c r="G14" s="508"/>
      <c r="H14" s="508" t="n">
        <v>14</v>
      </c>
      <c r="I14" s="508" t="n">
        <v>34</v>
      </c>
      <c r="J14" s="508" t="n">
        <v>14</v>
      </c>
      <c r="K14" s="508" t="n">
        <v>34</v>
      </c>
      <c r="L14" s="302" t="n">
        <v>0</v>
      </c>
      <c r="M14" s="302" t="n">
        <v>0</v>
      </c>
      <c r="N14" s="508" t="n">
        <v>5</v>
      </c>
      <c r="O14" s="825" t="n">
        <v>53</v>
      </c>
    </row>
    <row r="15" s="515" customFormat="true" ht="85.5" hidden="false" customHeight="true" outlineLevel="0" collapsed="false">
      <c r="A15" s="828" t="n">
        <v>2012</v>
      </c>
      <c r="B15" s="829" t="n">
        <v>817</v>
      </c>
      <c r="C15" s="830" t="n">
        <v>5</v>
      </c>
      <c r="D15" s="831" t="n">
        <v>1371</v>
      </c>
      <c r="E15" s="829" t="n">
        <v>803</v>
      </c>
      <c r="F15" s="832" t="n">
        <v>1317</v>
      </c>
      <c r="G15" s="833"/>
      <c r="H15" s="832" t="n">
        <v>14</v>
      </c>
      <c r="I15" s="832" t="n">
        <v>14</v>
      </c>
      <c r="J15" s="832" t="n">
        <v>14</v>
      </c>
      <c r="K15" s="832" t="n">
        <v>14</v>
      </c>
      <c r="L15" s="783" t="s">
        <v>83</v>
      </c>
      <c r="M15" s="783" t="s">
        <v>83</v>
      </c>
      <c r="N15" s="832" t="n">
        <v>5</v>
      </c>
      <c r="O15" s="832" t="n">
        <v>54</v>
      </c>
    </row>
    <row r="16" customFormat="false" ht="12" hidden="false" customHeight="true" outlineLevel="0" collapsed="false">
      <c r="A16" s="75" t="s">
        <v>803</v>
      </c>
    </row>
    <row r="17" s="835" customFormat="true" ht="13.5" hidden="false" customHeight="true" outlineLevel="0" collapsed="false">
      <c r="A17" s="834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34"/>
      <c r="O17" s="834"/>
    </row>
    <row r="18" s="835" customFormat="true" ht="13.5" hidden="false" customHeight="true" outlineLevel="0" collapsed="false">
      <c r="A18" s="834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34"/>
      <c r="O18" s="834"/>
    </row>
    <row r="19" s="835" customFormat="true" ht="13.5" hidden="false" customHeight="true" outlineLevel="0" collapsed="false">
      <c r="A19" s="834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34"/>
      <c r="O19" s="834"/>
    </row>
  </sheetData>
  <mergeCells count="24">
    <mergeCell ref="A1:F1"/>
    <mergeCell ref="H1:O1"/>
    <mergeCell ref="B3:D3"/>
    <mergeCell ref="E3:F3"/>
    <mergeCell ref="H3:M3"/>
    <mergeCell ref="N3:O3"/>
    <mergeCell ref="B4:D4"/>
    <mergeCell ref="E4:F4"/>
    <mergeCell ref="H4:I4"/>
    <mergeCell ref="J4:K4"/>
    <mergeCell ref="L4:M4"/>
    <mergeCell ref="N4:O4"/>
    <mergeCell ref="B5:D5"/>
    <mergeCell ref="E5:F5"/>
    <mergeCell ref="H5:I5"/>
    <mergeCell ref="J5:K5"/>
    <mergeCell ref="L5:M5"/>
    <mergeCell ref="N5:O5"/>
    <mergeCell ref="H6:I6"/>
    <mergeCell ref="J6:K6"/>
    <mergeCell ref="L6:M6"/>
    <mergeCell ref="H7:I7"/>
    <mergeCell ref="J7:K7"/>
    <mergeCell ref="L7:M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I11" activeCellId="0" sqref="I11:V18"/>
    </sheetView>
  </sheetViews>
  <sheetFormatPr defaultColWidth="8.8828125" defaultRowHeight="13.5" zeroHeight="false" outlineLevelRow="0" outlineLevelCol="0"/>
  <cols>
    <col collapsed="false" customWidth="true" hidden="false" outlineLevel="0" max="1" min="1" style="836" width="14.55"/>
    <col collapsed="false" customWidth="true" hidden="false" outlineLevel="0" max="2" min="2" style="1" width="11.33"/>
    <col collapsed="false" customWidth="true" hidden="false" outlineLevel="0" max="7" min="3" style="837" width="11.33"/>
    <col collapsed="false" customWidth="true" hidden="false" outlineLevel="0" max="8" min="8" style="837" width="2.77"/>
    <col collapsed="false" customWidth="true" hidden="false" outlineLevel="0" max="12" min="9" style="837" width="11.88"/>
    <col collapsed="false" customWidth="true" hidden="false" outlineLevel="0" max="14" min="13" style="1" width="11.88"/>
    <col collapsed="false" customWidth="true" hidden="false" outlineLevel="0" max="16" min="15" style="837" width="11.88"/>
    <col collapsed="false" customWidth="true" hidden="false" outlineLevel="0" max="18" min="17" style="1" width="11.88"/>
    <col collapsed="false" customWidth="true" hidden="false" outlineLevel="0" max="20" min="19" style="837" width="11.88"/>
    <col collapsed="false" customWidth="true" hidden="false" outlineLevel="0" max="22" min="21" style="1" width="11.88"/>
    <col collapsed="false" customWidth="false" hidden="false" outlineLevel="0" max="257" min="23" style="837" width="8.88"/>
  </cols>
  <sheetData>
    <row r="1" s="840" customFormat="true" ht="45" hidden="false" customHeight="true" outlineLevel="0" collapsed="false">
      <c r="A1" s="838" t="s">
        <v>883</v>
      </c>
      <c r="B1" s="838"/>
      <c r="C1" s="838"/>
      <c r="D1" s="838"/>
      <c r="E1" s="838"/>
      <c r="F1" s="838"/>
      <c r="G1" s="838"/>
      <c r="H1" s="839"/>
      <c r="I1" s="6" t="s">
        <v>884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843" customFormat="true" ht="25.5" hidden="false" customHeight="true" outlineLevel="0" collapsed="false">
      <c r="A2" s="841" t="s">
        <v>806</v>
      </c>
      <c r="B2" s="12"/>
      <c r="C2" s="842" t="s">
        <v>885</v>
      </c>
      <c r="D2" s="842"/>
      <c r="E2" s="842"/>
      <c r="F2" s="842"/>
      <c r="G2" s="842"/>
      <c r="I2" s="842"/>
      <c r="J2" s="842"/>
      <c r="K2" s="842"/>
      <c r="L2" s="842"/>
      <c r="M2" s="12"/>
      <c r="N2" s="844"/>
      <c r="O2" s="842"/>
      <c r="P2" s="842"/>
      <c r="Q2" s="12"/>
      <c r="S2" s="842"/>
      <c r="T2" s="842"/>
      <c r="U2" s="12"/>
      <c r="V2" s="844" t="s">
        <v>759</v>
      </c>
    </row>
    <row r="3" s="848" customFormat="true" ht="17.1" hidden="false" customHeight="true" outlineLevel="0" collapsed="false">
      <c r="A3" s="118" t="s">
        <v>55</v>
      </c>
      <c r="B3" s="649" t="s">
        <v>886</v>
      </c>
      <c r="C3" s="649"/>
      <c r="D3" s="649"/>
      <c r="E3" s="649"/>
      <c r="F3" s="845" t="s">
        <v>887</v>
      </c>
      <c r="G3" s="845"/>
      <c r="H3" s="846"/>
      <c r="I3" s="847" t="s">
        <v>888</v>
      </c>
      <c r="J3" s="847"/>
      <c r="K3" s="415" t="s">
        <v>889</v>
      </c>
      <c r="L3" s="415"/>
      <c r="M3" s="415"/>
      <c r="N3" s="415"/>
      <c r="O3" s="415" t="s">
        <v>890</v>
      </c>
      <c r="P3" s="415"/>
      <c r="Q3" s="415"/>
      <c r="R3" s="415"/>
      <c r="S3" s="415" t="s">
        <v>891</v>
      </c>
      <c r="T3" s="415"/>
      <c r="U3" s="415"/>
      <c r="V3" s="415"/>
    </row>
    <row r="4" s="848" customFormat="true" ht="17.1" hidden="false" customHeight="true" outlineLevel="0" collapsed="false">
      <c r="A4" s="118" t="s">
        <v>66</v>
      </c>
      <c r="B4" s="208" t="s">
        <v>772</v>
      </c>
      <c r="C4" s="849" t="s">
        <v>892</v>
      </c>
      <c r="D4" s="849" t="s">
        <v>893</v>
      </c>
      <c r="E4" s="850" t="s">
        <v>894</v>
      </c>
      <c r="F4" s="118" t="s">
        <v>772</v>
      </c>
      <c r="G4" s="851" t="s">
        <v>892</v>
      </c>
      <c r="H4" s="846"/>
      <c r="I4" s="849" t="s">
        <v>893</v>
      </c>
      <c r="J4" s="850" t="s">
        <v>894</v>
      </c>
      <c r="K4" s="118" t="s">
        <v>772</v>
      </c>
      <c r="L4" s="851" t="s">
        <v>892</v>
      </c>
      <c r="M4" s="850" t="s">
        <v>893</v>
      </c>
      <c r="N4" s="851" t="s">
        <v>894</v>
      </c>
      <c r="O4" s="206" t="s">
        <v>772</v>
      </c>
      <c r="P4" s="851" t="s">
        <v>892</v>
      </c>
      <c r="Q4" s="850" t="s">
        <v>893</v>
      </c>
      <c r="R4" s="850" t="s">
        <v>894</v>
      </c>
      <c r="S4" s="118" t="s">
        <v>772</v>
      </c>
      <c r="T4" s="851" t="s">
        <v>892</v>
      </c>
      <c r="U4" s="850" t="s">
        <v>893</v>
      </c>
      <c r="V4" s="851" t="s">
        <v>894</v>
      </c>
    </row>
    <row r="5" s="848" customFormat="true" ht="17.1" hidden="false" customHeight="true" outlineLevel="0" collapsed="false">
      <c r="A5" s="43" t="s">
        <v>69</v>
      </c>
      <c r="B5" s="30" t="s">
        <v>895</v>
      </c>
      <c r="C5" s="849"/>
      <c r="D5" s="849"/>
      <c r="E5" s="30" t="s">
        <v>896</v>
      </c>
      <c r="F5" s="30" t="s">
        <v>895</v>
      </c>
      <c r="G5" s="852"/>
      <c r="H5" s="846"/>
      <c r="I5" s="849"/>
      <c r="J5" s="30" t="s">
        <v>896</v>
      </c>
      <c r="K5" s="30" t="s">
        <v>895</v>
      </c>
      <c r="L5" s="846"/>
      <c r="M5" s="853"/>
      <c r="N5" s="91" t="s">
        <v>897</v>
      </c>
      <c r="O5" s="30" t="s">
        <v>895</v>
      </c>
      <c r="P5" s="846"/>
      <c r="Q5" s="853"/>
      <c r="R5" s="91" t="s">
        <v>897</v>
      </c>
      <c r="S5" s="30" t="s">
        <v>895</v>
      </c>
      <c r="T5" s="846"/>
      <c r="U5" s="853"/>
      <c r="V5" s="91" t="s">
        <v>897</v>
      </c>
    </row>
    <row r="6" s="848" customFormat="true" ht="17.1" hidden="false" customHeight="true" outlineLevel="0" collapsed="false">
      <c r="A6" s="28" t="s">
        <v>73</v>
      </c>
      <c r="B6" s="229" t="s">
        <v>251</v>
      </c>
      <c r="C6" s="854" t="s">
        <v>898</v>
      </c>
      <c r="D6" s="854" t="s">
        <v>899</v>
      </c>
      <c r="E6" s="855" t="s">
        <v>900</v>
      </c>
      <c r="F6" s="229" t="s">
        <v>251</v>
      </c>
      <c r="G6" s="856" t="s">
        <v>898</v>
      </c>
      <c r="H6" s="846"/>
      <c r="I6" s="854" t="s">
        <v>899</v>
      </c>
      <c r="J6" s="855" t="s">
        <v>900</v>
      </c>
      <c r="K6" s="229" t="s">
        <v>251</v>
      </c>
      <c r="L6" s="856" t="s">
        <v>898</v>
      </c>
      <c r="M6" s="857" t="s">
        <v>899</v>
      </c>
      <c r="N6" s="858" t="s">
        <v>900</v>
      </c>
      <c r="O6" s="229" t="s">
        <v>251</v>
      </c>
      <c r="P6" s="856" t="s">
        <v>898</v>
      </c>
      <c r="Q6" s="857" t="s">
        <v>899</v>
      </c>
      <c r="R6" s="858" t="s">
        <v>900</v>
      </c>
      <c r="S6" s="229" t="s">
        <v>251</v>
      </c>
      <c r="T6" s="856" t="s">
        <v>898</v>
      </c>
      <c r="U6" s="857" t="s">
        <v>899</v>
      </c>
      <c r="V6" s="858" t="s">
        <v>900</v>
      </c>
    </row>
    <row r="7" s="5" customFormat="true" ht="41.25" hidden="false" customHeight="true" outlineLevel="0" collapsed="false">
      <c r="A7" s="43" t="n">
        <v>2008</v>
      </c>
      <c r="B7" s="859" t="s">
        <v>83</v>
      </c>
      <c r="C7" s="859" t="s">
        <v>83</v>
      </c>
      <c r="D7" s="859" t="s">
        <v>83</v>
      </c>
      <c r="E7" s="859" t="s">
        <v>83</v>
      </c>
      <c r="F7" s="859" t="s">
        <v>83</v>
      </c>
      <c r="G7" s="859" t="s">
        <v>83</v>
      </c>
      <c r="H7" s="859"/>
      <c r="I7" s="859" t="s">
        <v>83</v>
      </c>
      <c r="J7" s="859" t="s">
        <v>83</v>
      </c>
      <c r="K7" s="61" t="s">
        <v>83</v>
      </c>
      <c r="L7" s="61" t="s">
        <v>83</v>
      </c>
      <c r="M7" s="61" t="s">
        <v>83</v>
      </c>
      <c r="N7" s="61" t="s">
        <v>83</v>
      </c>
      <c r="O7" s="61" t="s">
        <v>83</v>
      </c>
      <c r="P7" s="61" t="s">
        <v>83</v>
      </c>
      <c r="Q7" s="61" t="s">
        <v>83</v>
      </c>
      <c r="R7" s="61" t="s">
        <v>83</v>
      </c>
      <c r="S7" s="61" t="s">
        <v>83</v>
      </c>
      <c r="T7" s="61" t="s">
        <v>83</v>
      </c>
      <c r="U7" s="61" t="s">
        <v>83</v>
      </c>
      <c r="V7" s="61" t="s">
        <v>83</v>
      </c>
    </row>
    <row r="8" s="5" customFormat="true" ht="41.25" hidden="false" customHeight="true" outlineLevel="0" collapsed="false">
      <c r="A8" s="43" t="n">
        <v>2009</v>
      </c>
      <c r="B8" s="217" t="n">
        <v>0</v>
      </c>
      <c r="C8" s="217" t="n">
        <v>0</v>
      </c>
      <c r="D8" s="217" t="n">
        <v>0</v>
      </c>
      <c r="E8" s="217" t="n">
        <v>0</v>
      </c>
      <c r="F8" s="217" t="n">
        <v>0</v>
      </c>
      <c r="G8" s="217" t="n">
        <v>0</v>
      </c>
      <c r="H8" s="217"/>
      <c r="I8" s="217" t="n">
        <v>0</v>
      </c>
      <c r="J8" s="217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</row>
    <row r="9" s="5" customFormat="true" ht="41.25" hidden="false" customHeight="true" outlineLevel="0" collapsed="false">
      <c r="A9" s="43" t="n">
        <v>2010</v>
      </c>
      <c r="B9" s="217" t="n">
        <v>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</row>
    <row r="10" s="5" customFormat="true" ht="41.25" hidden="false" customHeight="true" outlineLevel="0" collapsed="false">
      <c r="A10" s="43" t="n">
        <v>2011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/>
      <c r="I10" s="217" t="n">
        <v>0</v>
      </c>
      <c r="J10" s="217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</row>
    <row r="11" s="220" customFormat="true" ht="41.25" hidden="false" customHeight="true" outlineLevel="0" collapsed="false">
      <c r="A11" s="524" t="n">
        <v>2012</v>
      </c>
      <c r="B11" s="860" t="n">
        <v>0</v>
      </c>
      <c r="C11" s="860" t="n">
        <v>0</v>
      </c>
      <c r="D11" s="860" t="n">
        <v>0</v>
      </c>
      <c r="E11" s="860" t="n">
        <v>0</v>
      </c>
      <c r="F11" s="860" t="n">
        <v>0</v>
      </c>
      <c r="G11" s="860" t="n">
        <v>0</v>
      </c>
      <c r="H11" s="217"/>
      <c r="I11" s="860" t="n">
        <v>0</v>
      </c>
      <c r="J11" s="860" t="n">
        <v>0</v>
      </c>
      <c r="K11" s="860" t="n">
        <v>0</v>
      </c>
      <c r="L11" s="860" t="n">
        <v>0</v>
      </c>
      <c r="M11" s="860" t="n">
        <v>0</v>
      </c>
      <c r="N11" s="860" t="n">
        <v>0</v>
      </c>
      <c r="O11" s="860" t="n">
        <v>0</v>
      </c>
      <c r="P11" s="860" t="n">
        <v>0</v>
      </c>
      <c r="Q11" s="860" t="n">
        <v>0</v>
      </c>
      <c r="R11" s="860" t="n">
        <v>0</v>
      </c>
      <c r="S11" s="860" t="n">
        <v>0</v>
      </c>
      <c r="T11" s="860" t="n">
        <v>0</v>
      </c>
      <c r="U11" s="860" t="n">
        <v>0</v>
      </c>
      <c r="V11" s="860" t="n">
        <v>0</v>
      </c>
    </row>
    <row r="12" s="5" customFormat="true" ht="41.25" hidden="false" customHeight="true" outlineLevel="0" collapsed="false">
      <c r="A12" s="63" t="s">
        <v>43</v>
      </c>
      <c r="B12" s="860" t="n">
        <v>0</v>
      </c>
      <c r="C12" s="860" t="n">
        <v>0</v>
      </c>
      <c r="D12" s="860" t="n">
        <v>0</v>
      </c>
      <c r="E12" s="860" t="n">
        <v>0</v>
      </c>
      <c r="F12" s="860" t="n">
        <v>0</v>
      </c>
      <c r="G12" s="860" t="n">
        <v>0</v>
      </c>
      <c r="H12" s="860"/>
      <c r="I12" s="860" t="n">
        <v>0</v>
      </c>
      <c r="J12" s="860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s="5" customFormat="true" ht="41.25" hidden="false" customHeight="true" outlineLevel="0" collapsed="false">
      <c r="A13" s="63" t="s">
        <v>44</v>
      </c>
      <c r="B13" s="860" t="n">
        <v>0</v>
      </c>
      <c r="C13" s="860" t="n">
        <v>0</v>
      </c>
      <c r="D13" s="860" t="n">
        <v>0</v>
      </c>
      <c r="E13" s="860" t="n">
        <v>0</v>
      </c>
      <c r="F13" s="860" t="n">
        <v>0</v>
      </c>
      <c r="G13" s="860" t="n">
        <v>0</v>
      </c>
      <c r="H13" s="860"/>
      <c r="I13" s="860" t="n">
        <v>0</v>
      </c>
      <c r="J13" s="860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s="5" customFormat="true" ht="41.25" hidden="false" customHeight="true" outlineLevel="0" collapsed="false">
      <c r="A14" s="63" t="s">
        <v>45</v>
      </c>
      <c r="B14" s="860" t="n">
        <v>0</v>
      </c>
      <c r="C14" s="860" t="n">
        <v>0</v>
      </c>
      <c r="D14" s="860" t="n">
        <v>0</v>
      </c>
      <c r="E14" s="860" t="n">
        <v>0</v>
      </c>
      <c r="F14" s="860" t="n">
        <v>0</v>
      </c>
      <c r="G14" s="860" t="n">
        <v>0</v>
      </c>
      <c r="H14" s="860"/>
      <c r="I14" s="860" t="n">
        <v>0</v>
      </c>
      <c r="J14" s="860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s="5" customFormat="true" ht="41.25" hidden="false" customHeight="true" outlineLevel="0" collapsed="false">
      <c r="A15" s="63" t="s">
        <v>46</v>
      </c>
      <c r="B15" s="860" t="n">
        <v>0</v>
      </c>
      <c r="C15" s="860" t="n">
        <v>0</v>
      </c>
      <c r="D15" s="860" t="n">
        <v>0</v>
      </c>
      <c r="E15" s="860" t="n">
        <v>0</v>
      </c>
      <c r="F15" s="860" t="n">
        <v>0</v>
      </c>
      <c r="G15" s="860" t="n">
        <v>0</v>
      </c>
      <c r="H15" s="860"/>
      <c r="I15" s="860" t="n">
        <v>0</v>
      </c>
      <c r="J15" s="860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s="5" customFormat="true" ht="41.25" hidden="false" customHeight="true" outlineLevel="0" collapsed="false">
      <c r="A16" s="63" t="s">
        <v>47</v>
      </c>
      <c r="B16" s="860" t="n">
        <v>0</v>
      </c>
      <c r="C16" s="860" t="n">
        <v>0</v>
      </c>
      <c r="D16" s="860" t="n">
        <v>0</v>
      </c>
      <c r="E16" s="860" t="n">
        <v>0</v>
      </c>
      <c r="F16" s="860" t="n">
        <v>0</v>
      </c>
      <c r="G16" s="860" t="n">
        <v>0</v>
      </c>
      <c r="H16" s="860"/>
      <c r="I16" s="860" t="n">
        <v>0</v>
      </c>
      <c r="J16" s="860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s="5" customFormat="true" ht="41.25" hidden="false" customHeight="true" outlineLevel="0" collapsed="false">
      <c r="A17" s="63" t="s">
        <v>48</v>
      </c>
      <c r="B17" s="860" t="n">
        <v>0</v>
      </c>
      <c r="C17" s="860" t="n">
        <v>0</v>
      </c>
      <c r="D17" s="860" t="n">
        <v>0</v>
      </c>
      <c r="E17" s="860" t="n">
        <v>0</v>
      </c>
      <c r="F17" s="860" t="n">
        <v>0</v>
      </c>
      <c r="G17" s="860" t="n">
        <v>0</v>
      </c>
      <c r="H17" s="860"/>
      <c r="I17" s="860" t="n">
        <v>0</v>
      </c>
      <c r="J17" s="860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s="5" customFormat="true" ht="41.25" hidden="false" customHeight="true" outlineLevel="0" collapsed="false">
      <c r="A18" s="70" t="s">
        <v>49</v>
      </c>
      <c r="B18" s="861" t="n">
        <v>0</v>
      </c>
      <c r="C18" s="862" t="n">
        <v>0</v>
      </c>
      <c r="D18" s="862" t="n">
        <v>0</v>
      </c>
      <c r="E18" s="862" t="n">
        <v>0</v>
      </c>
      <c r="F18" s="862" t="n">
        <v>0</v>
      </c>
      <c r="G18" s="862" t="n">
        <v>0</v>
      </c>
      <c r="H18" s="860"/>
      <c r="I18" s="862" t="n">
        <v>0</v>
      </c>
      <c r="J18" s="862" t="n">
        <v>0</v>
      </c>
      <c r="K18" s="863" t="n">
        <v>0</v>
      </c>
      <c r="L18" s="863" t="n">
        <v>0</v>
      </c>
      <c r="M18" s="863" t="n">
        <v>0</v>
      </c>
      <c r="N18" s="863" t="n">
        <v>0</v>
      </c>
      <c r="O18" s="863" t="n">
        <v>0</v>
      </c>
      <c r="P18" s="863" t="n">
        <v>0</v>
      </c>
      <c r="Q18" s="863" t="n">
        <v>0</v>
      </c>
      <c r="R18" s="863" t="n">
        <v>0</v>
      </c>
      <c r="S18" s="863" t="n">
        <v>0</v>
      </c>
      <c r="T18" s="863" t="n">
        <v>0</v>
      </c>
      <c r="U18" s="863" t="n">
        <v>0</v>
      </c>
      <c r="V18" s="863" t="n">
        <v>0</v>
      </c>
    </row>
    <row r="19" customFormat="false" ht="12" hidden="false" customHeight="true" outlineLevel="0" collapsed="false">
      <c r="A19" s="864" t="s">
        <v>803</v>
      </c>
      <c r="N19" s="837"/>
      <c r="R19" s="837"/>
      <c r="V19" s="837"/>
    </row>
    <row r="20" customFormat="false" ht="13.5" hidden="false" customHeight="false" outlineLevel="0" collapsed="false">
      <c r="N20" s="837"/>
      <c r="R20" s="837"/>
      <c r="V20" s="837"/>
    </row>
    <row r="21" customFormat="false" ht="13.5" hidden="false" customHeight="false" outlineLevel="0" collapsed="false">
      <c r="N21" s="837"/>
      <c r="R21" s="837"/>
      <c r="V21" s="837"/>
    </row>
    <row r="22" customFormat="false" ht="13.5" hidden="false" customHeight="false" outlineLevel="0" collapsed="false">
      <c r="N22" s="837"/>
      <c r="R22" s="837"/>
      <c r="V22" s="837"/>
    </row>
    <row r="23" customFormat="false" ht="13.5" hidden="false" customHeight="false" outlineLevel="0" collapsed="false">
      <c r="N23" s="837"/>
      <c r="R23" s="837"/>
      <c r="V23" s="837"/>
    </row>
    <row r="24" customFormat="false" ht="13.5" hidden="false" customHeight="false" outlineLevel="0" collapsed="false">
      <c r="N24" s="837"/>
      <c r="R24" s="837"/>
      <c r="V24" s="837"/>
    </row>
    <row r="25" customFormat="false" ht="13.5" hidden="false" customHeight="false" outlineLevel="0" collapsed="false">
      <c r="N25" s="837"/>
      <c r="R25" s="837"/>
      <c r="V25" s="837"/>
    </row>
    <row r="26" customFormat="false" ht="13.5" hidden="false" customHeight="false" outlineLevel="0" collapsed="false">
      <c r="N26" s="837"/>
      <c r="R26" s="837"/>
      <c r="V26" s="837"/>
    </row>
    <row r="27" customFormat="false" ht="13.5" hidden="false" customHeight="false" outlineLevel="0" collapsed="false">
      <c r="N27" s="837"/>
      <c r="R27" s="837"/>
      <c r="V27" s="837"/>
    </row>
    <row r="28" customFormat="false" ht="13.5" hidden="false" customHeight="false" outlineLevel="0" collapsed="false">
      <c r="N28" s="837"/>
      <c r="R28" s="837"/>
      <c r="V28" s="837"/>
    </row>
    <row r="29" customFormat="false" ht="13.5" hidden="false" customHeight="false" outlineLevel="0" collapsed="false">
      <c r="N29" s="837"/>
      <c r="R29" s="837"/>
      <c r="V29" s="837"/>
    </row>
    <row r="30" customFormat="false" ht="13.5" hidden="false" customHeight="false" outlineLevel="0" collapsed="false">
      <c r="N30" s="837"/>
      <c r="R30" s="837"/>
      <c r="V30" s="837"/>
    </row>
    <row r="31" customFormat="false" ht="13.5" hidden="false" customHeight="false" outlineLevel="0" collapsed="false">
      <c r="N31" s="837"/>
      <c r="R31" s="837"/>
      <c r="V31" s="837"/>
    </row>
  </sheetData>
  <mergeCells count="8">
    <mergeCell ref="A1:G1"/>
    <mergeCell ref="I1:V1"/>
    <mergeCell ref="B3:E3"/>
    <mergeCell ref="F3:G3"/>
    <mergeCell ref="I3:J3"/>
    <mergeCell ref="K3:N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9" customFormat="true" ht="4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87"/>
      <c r="I1" s="88" t="s">
        <v>52</v>
      </c>
      <c r="J1" s="88"/>
      <c r="K1" s="88"/>
      <c r="L1" s="88"/>
      <c r="M1" s="88"/>
    </row>
    <row r="2" s="3" customFormat="true" ht="25.5" hidden="false" customHeight="true" outlineLevel="0" collapsed="false">
      <c r="A2" s="10" t="s">
        <v>53</v>
      </c>
      <c r="B2" s="11"/>
      <c r="C2" s="11"/>
      <c r="D2" s="11"/>
      <c r="E2" s="11"/>
      <c r="F2" s="11"/>
      <c r="G2" s="11"/>
      <c r="H2" s="89"/>
      <c r="I2" s="11"/>
      <c r="J2" s="11"/>
      <c r="K2" s="11"/>
      <c r="M2" s="13" t="s">
        <v>54</v>
      </c>
    </row>
    <row r="3" s="3" customFormat="true" ht="16.5" hidden="false" customHeight="true" outlineLevel="0" collapsed="false">
      <c r="A3" s="31" t="s">
        <v>55</v>
      </c>
      <c r="B3" s="16" t="s">
        <v>56</v>
      </c>
      <c r="C3" s="90" t="s">
        <v>57</v>
      </c>
      <c r="D3" s="90"/>
      <c r="E3" s="16" t="s">
        <v>58</v>
      </c>
      <c r="F3" s="16" t="s">
        <v>59</v>
      </c>
      <c r="G3" s="18" t="s">
        <v>60</v>
      </c>
      <c r="H3" s="19"/>
      <c r="I3" s="15" t="s">
        <v>61</v>
      </c>
      <c r="J3" s="15" t="s">
        <v>62</v>
      </c>
      <c r="K3" s="16" t="s">
        <v>63</v>
      </c>
      <c r="L3" s="16" t="s">
        <v>64</v>
      </c>
      <c r="M3" s="22" t="s">
        <v>65</v>
      </c>
    </row>
    <row r="4" s="3" customFormat="true" ht="16.5" hidden="false" customHeight="true" outlineLevel="0" collapsed="false">
      <c r="A4" s="31" t="s">
        <v>66</v>
      </c>
      <c r="B4" s="32"/>
      <c r="C4" s="32" t="s">
        <v>67</v>
      </c>
      <c r="D4" s="32" t="s">
        <v>68</v>
      </c>
      <c r="E4" s="32"/>
      <c r="F4" s="32"/>
      <c r="G4" s="91"/>
      <c r="H4" s="19"/>
      <c r="I4" s="37"/>
      <c r="J4" s="37"/>
      <c r="K4" s="32"/>
      <c r="L4" s="32"/>
      <c r="M4" s="38"/>
    </row>
    <row r="5" s="3" customFormat="true" ht="16.5" hidden="false" customHeight="true" outlineLevel="0" collapsed="false">
      <c r="A5" s="19" t="s">
        <v>69</v>
      </c>
      <c r="B5" s="32"/>
      <c r="C5" s="32"/>
      <c r="D5" s="32"/>
      <c r="E5" s="32"/>
      <c r="F5" s="92" t="s">
        <v>70</v>
      </c>
      <c r="G5" s="38"/>
      <c r="H5" s="34"/>
      <c r="I5" s="37"/>
      <c r="J5" s="37"/>
      <c r="K5" s="92"/>
      <c r="L5" s="92" t="s">
        <v>71</v>
      </c>
      <c r="M5" s="93" t="s">
        <v>72</v>
      </c>
    </row>
    <row r="6" s="3" customFormat="true" ht="16.5" hidden="false" customHeight="true" outlineLevel="0" collapsed="false">
      <c r="A6" s="25" t="s">
        <v>73</v>
      </c>
      <c r="B6" s="24" t="s">
        <v>18</v>
      </c>
      <c r="C6" s="24" t="s">
        <v>74</v>
      </c>
      <c r="D6" s="24" t="s">
        <v>75</v>
      </c>
      <c r="E6" s="24" t="s">
        <v>76</v>
      </c>
      <c r="F6" s="24" t="s">
        <v>77</v>
      </c>
      <c r="G6" s="94" t="s">
        <v>78</v>
      </c>
      <c r="H6" s="34"/>
      <c r="I6" s="23" t="s">
        <v>79</v>
      </c>
      <c r="J6" s="23" t="s">
        <v>80</v>
      </c>
      <c r="K6" s="24" t="s">
        <v>81</v>
      </c>
      <c r="L6" s="24" t="s">
        <v>82</v>
      </c>
      <c r="M6" s="95" t="s">
        <v>82</v>
      </c>
    </row>
    <row r="7" s="3" customFormat="true" ht="41.25" hidden="false" customHeight="true" outlineLevel="0" collapsed="false">
      <c r="A7" s="43" t="n">
        <v>2008</v>
      </c>
      <c r="B7" s="54" t="n">
        <v>64</v>
      </c>
      <c r="C7" s="96" t="n">
        <v>8</v>
      </c>
      <c r="D7" s="96" t="s">
        <v>83</v>
      </c>
      <c r="E7" s="96" t="n">
        <v>4</v>
      </c>
      <c r="F7" s="96" t="n">
        <v>4</v>
      </c>
      <c r="G7" s="96" t="n">
        <v>9</v>
      </c>
      <c r="H7" s="96"/>
      <c r="I7" s="97" t="n">
        <v>0</v>
      </c>
      <c r="J7" s="96" t="s">
        <v>83</v>
      </c>
      <c r="K7" s="96" t="n">
        <v>30</v>
      </c>
      <c r="L7" s="96" t="n">
        <v>9</v>
      </c>
      <c r="M7" s="96" t="s">
        <v>83</v>
      </c>
    </row>
    <row r="8" s="3" customFormat="true" ht="41.25" hidden="false" customHeight="true" outlineLevel="0" collapsed="false">
      <c r="A8" s="43" t="n">
        <v>2009</v>
      </c>
      <c r="B8" s="54" t="n">
        <v>63</v>
      </c>
      <c r="C8" s="96" t="n">
        <v>8</v>
      </c>
      <c r="D8" s="98" t="n">
        <v>0</v>
      </c>
      <c r="E8" s="96" t="n">
        <v>4</v>
      </c>
      <c r="F8" s="96" t="n">
        <v>4</v>
      </c>
      <c r="G8" s="98" t="n">
        <v>0</v>
      </c>
      <c r="H8" s="96"/>
      <c r="I8" s="97" t="n">
        <v>0</v>
      </c>
      <c r="J8" s="96" t="n">
        <v>1</v>
      </c>
      <c r="K8" s="96" t="n">
        <v>30</v>
      </c>
      <c r="L8" s="96" t="n">
        <v>16</v>
      </c>
      <c r="M8" s="98" t="n">
        <v>1</v>
      </c>
    </row>
    <row r="9" s="3" customFormat="true" ht="41.25" hidden="false" customHeight="true" outlineLevel="0" collapsed="false">
      <c r="A9" s="43" t="n">
        <v>2010</v>
      </c>
      <c r="B9" s="54" t="n">
        <v>52</v>
      </c>
      <c r="C9" s="96" t="n">
        <v>8</v>
      </c>
      <c r="D9" s="98" t="n">
        <v>0</v>
      </c>
      <c r="E9" s="96" t="n">
        <v>5</v>
      </c>
      <c r="F9" s="96" t="n">
        <v>4</v>
      </c>
      <c r="G9" s="98" t="n">
        <v>0</v>
      </c>
      <c r="H9" s="96"/>
      <c r="I9" s="98" t="n">
        <v>0</v>
      </c>
      <c r="J9" s="96" t="n">
        <v>1</v>
      </c>
      <c r="K9" s="96" t="n">
        <v>21</v>
      </c>
      <c r="L9" s="96" t="n">
        <v>12</v>
      </c>
      <c r="M9" s="47" t="n">
        <v>1</v>
      </c>
    </row>
    <row r="10" s="3" customFormat="true" ht="41.25" hidden="false" customHeight="true" outlineLevel="0" collapsed="false">
      <c r="A10" s="99" t="n">
        <v>2011</v>
      </c>
      <c r="B10" s="100" t="n">
        <v>55</v>
      </c>
      <c r="C10" s="100" t="n">
        <v>8</v>
      </c>
      <c r="D10" s="98" t="n">
        <v>0</v>
      </c>
      <c r="E10" s="100" t="n">
        <v>4</v>
      </c>
      <c r="F10" s="100" t="n">
        <v>4</v>
      </c>
      <c r="G10" s="98" t="n">
        <v>0</v>
      </c>
      <c r="H10" s="101"/>
      <c r="I10" s="98" t="n">
        <v>0</v>
      </c>
      <c r="J10" s="98" t="n">
        <v>0</v>
      </c>
      <c r="K10" s="100" t="n">
        <v>27</v>
      </c>
      <c r="L10" s="100" t="n">
        <v>12</v>
      </c>
      <c r="M10" s="50" t="n">
        <v>0</v>
      </c>
      <c r="N10" s="102"/>
      <c r="O10" s="103"/>
      <c r="P10" s="102"/>
      <c r="Q10" s="103"/>
      <c r="R10" s="102"/>
      <c r="S10" s="102"/>
      <c r="T10" s="102"/>
      <c r="U10" s="102"/>
      <c r="V10" s="102"/>
      <c r="W10" s="103"/>
    </row>
    <row r="11" s="110" customFormat="true" ht="41.25" hidden="false" customHeight="true" outlineLevel="0" collapsed="false">
      <c r="A11" s="104" t="n">
        <v>2012</v>
      </c>
      <c r="B11" s="105" t="n">
        <f aca="false">SUM(B12:B18)</f>
        <v>55</v>
      </c>
      <c r="C11" s="105" t="n">
        <f aca="false">SUM(C12:C18)</f>
        <v>8</v>
      </c>
      <c r="D11" s="48" t="n">
        <v>0</v>
      </c>
      <c r="E11" s="105" t="n">
        <f aca="false">SUM(E12:E18)</f>
        <v>4</v>
      </c>
      <c r="F11" s="105" t="n">
        <f aca="false">SUM(F12:F18)</f>
        <v>4</v>
      </c>
      <c r="G11" s="48" t="n">
        <v>0</v>
      </c>
      <c r="H11" s="106"/>
      <c r="I11" s="48" t="n">
        <v>0</v>
      </c>
      <c r="J11" s="105" t="n">
        <f aca="false">SUM(J12:J18)</f>
        <v>1</v>
      </c>
      <c r="K11" s="105" t="n">
        <f aca="false">SUM(K12:K18)</f>
        <v>29</v>
      </c>
      <c r="L11" s="105" t="n">
        <f aca="false">SUM(L12:L18)</f>
        <v>9</v>
      </c>
      <c r="M11" s="48" t="n">
        <v>0</v>
      </c>
      <c r="N11" s="107"/>
      <c r="O11" s="107"/>
      <c r="P11" s="108"/>
      <c r="Q11" s="107"/>
      <c r="R11" s="108"/>
      <c r="S11" s="108"/>
      <c r="T11" s="107"/>
      <c r="U11" s="107"/>
      <c r="V11" s="107"/>
      <c r="W11" s="107"/>
      <c r="X11" s="108"/>
      <c r="Y11" s="109"/>
    </row>
    <row r="12" s="3" customFormat="true" ht="41.25" hidden="false" customHeight="true" outlineLevel="0" collapsed="false">
      <c r="A12" s="63" t="s">
        <v>43</v>
      </c>
      <c r="B12" s="96" t="n">
        <v>23</v>
      </c>
      <c r="C12" s="96" t="n">
        <v>3</v>
      </c>
      <c r="D12" s="50" t="n">
        <v>0</v>
      </c>
      <c r="E12" s="96" t="n">
        <v>2</v>
      </c>
      <c r="F12" s="96" t="n">
        <v>2</v>
      </c>
      <c r="G12" s="50" t="n">
        <v>0</v>
      </c>
      <c r="H12" s="96"/>
      <c r="I12" s="50" t="n">
        <v>0</v>
      </c>
      <c r="J12" s="50" t="n">
        <v>0</v>
      </c>
      <c r="K12" s="96" t="n">
        <v>13</v>
      </c>
      <c r="L12" s="96" t="n">
        <v>3</v>
      </c>
      <c r="M12" s="50" t="n">
        <v>0</v>
      </c>
    </row>
    <row r="13" s="3" customFormat="true" ht="41.25" hidden="false" customHeight="true" outlineLevel="0" collapsed="false">
      <c r="A13" s="63" t="s">
        <v>44</v>
      </c>
      <c r="B13" s="96" t="n">
        <f aca="false">SUM(C13:M13)</f>
        <v>5</v>
      </c>
      <c r="C13" s="96" t="n">
        <v>1</v>
      </c>
      <c r="D13" s="50" t="n">
        <v>0</v>
      </c>
      <c r="E13" s="50" t="n">
        <v>0</v>
      </c>
      <c r="F13" s="50" t="n">
        <v>0</v>
      </c>
      <c r="G13" s="50" t="n">
        <v>0</v>
      </c>
      <c r="H13" s="96"/>
      <c r="I13" s="50" t="n">
        <v>0</v>
      </c>
      <c r="J13" s="50" t="n">
        <v>0</v>
      </c>
      <c r="K13" s="96" t="n">
        <v>2</v>
      </c>
      <c r="L13" s="96" t="n">
        <v>2</v>
      </c>
      <c r="M13" s="50" t="n">
        <v>0</v>
      </c>
    </row>
    <row r="14" s="3" customFormat="true" ht="41.25" hidden="false" customHeight="true" outlineLevel="0" collapsed="false">
      <c r="A14" s="63" t="s">
        <v>45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96"/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</row>
    <row r="15" s="67" customFormat="true" ht="41.25" hidden="false" customHeight="true" outlineLevel="0" collapsed="false">
      <c r="A15" s="63" t="s">
        <v>46</v>
      </c>
      <c r="B15" s="96" t="n">
        <v>27</v>
      </c>
      <c r="C15" s="96" t="n">
        <v>4</v>
      </c>
      <c r="D15" s="50" t="n">
        <v>0</v>
      </c>
      <c r="E15" s="96" t="n">
        <v>2</v>
      </c>
      <c r="F15" s="54" t="n">
        <v>2</v>
      </c>
      <c r="G15" s="50" t="n">
        <v>0</v>
      </c>
      <c r="H15" s="111"/>
      <c r="I15" s="50" t="n">
        <v>0</v>
      </c>
      <c r="J15" s="96" t="n">
        <v>1</v>
      </c>
      <c r="K15" s="96" t="n">
        <v>14</v>
      </c>
      <c r="L15" s="96" t="n">
        <v>4</v>
      </c>
      <c r="M15" s="50" t="n">
        <v>0</v>
      </c>
    </row>
    <row r="16" customFormat="false" ht="41.25" hidden="false" customHeight="true" outlineLevel="0" collapsed="false">
      <c r="A16" s="63" t="s">
        <v>47</v>
      </c>
      <c r="B16" s="50" t="n">
        <v>0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112"/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</row>
    <row r="17" customFormat="false" ht="41.25" hidden="false" customHeight="true" outlineLevel="0" collapsed="false">
      <c r="A17" s="63" t="s">
        <v>48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112"/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</row>
    <row r="18" customFormat="false" ht="41.25" hidden="false" customHeight="true" outlineLevel="0" collapsed="false">
      <c r="A18" s="70" t="s">
        <v>49</v>
      </c>
      <c r="B18" s="72" t="n">
        <v>0</v>
      </c>
      <c r="C18" s="72" t="n">
        <v>0</v>
      </c>
      <c r="D18" s="72" t="n">
        <v>0</v>
      </c>
      <c r="E18" s="72" t="n">
        <v>0</v>
      </c>
      <c r="F18" s="72" t="n">
        <v>0</v>
      </c>
      <c r="G18" s="72" t="n">
        <v>0</v>
      </c>
      <c r="H18" s="112"/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12" hidden="false" customHeight="true" outlineLevel="0" collapsed="false">
      <c r="A19" s="75" t="s">
        <v>50</v>
      </c>
      <c r="B19" s="76"/>
      <c r="C19" s="77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8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3"/>
      <c r="AE19" s="79"/>
    </row>
    <row r="20" customFormat="false" ht="12" hidden="false" customHeight="true" outlineLevel="0" collapsed="false">
      <c r="A20" s="113" t="s">
        <v>84</v>
      </c>
      <c r="B20" s="113"/>
      <c r="C20" s="113"/>
      <c r="D20" s="76"/>
      <c r="E20" s="76"/>
      <c r="F20" s="76"/>
      <c r="G20" s="76"/>
      <c r="H20" s="76"/>
      <c r="I20" s="77" t="s">
        <v>85</v>
      </c>
      <c r="J20" s="76"/>
      <c r="K20" s="76"/>
      <c r="L20" s="76"/>
    </row>
    <row r="21" customFormat="false" ht="13.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3.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3.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13.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3.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13.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13.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3.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3.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13.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3.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3.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13.5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3.5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3.5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3.5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</sheetData>
  <mergeCells count="7">
    <mergeCell ref="A1:G1"/>
    <mergeCell ref="I1:M1"/>
    <mergeCell ref="C3:D3"/>
    <mergeCell ref="R11:S11"/>
    <mergeCell ref="T11:U11"/>
    <mergeCell ref="V11:W11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" activeCellId="0" sqref="B12: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9" customFormat="true" ht="45" hidden="false" customHeight="true" outlineLevel="0" collapsed="false">
      <c r="A1" s="6" t="s">
        <v>901</v>
      </c>
      <c r="B1" s="6"/>
      <c r="C1" s="6"/>
      <c r="D1" s="6"/>
      <c r="E1" s="6"/>
      <c r="F1" s="6"/>
      <c r="G1" s="6"/>
      <c r="H1" s="490"/>
      <c r="I1" s="7"/>
      <c r="J1" s="7"/>
      <c r="K1" s="6" t="s">
        <v>902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865" t="s">
        <v>903</v>
      </c>
      <c r="B2" s="12"/>
      <c r="C2" s="12"/>
      <c r="D2" s="12"/>
      <c r="E2" s="10"/>
      <c r="F2" s="10"/>
      <c r="G2" s="10"/>
      <c r="I2" s="10"/>
      <c r="J2" s="10"/>
      <c r="K2" s="10"/>
      <c r="L2" s="10"/>
      <c r="M2" s="10"/>
      <c r="N2" s="10"/>
      <c r="O2" s="10"/>
      <c r="P2" s="13" t="s">
        <v>904</v>
      </c>
    </row>
    <row r="3" s="82" customFormat="true" ht="16.5" hidden="false" customHeight="true" outlineLevel="0" collapsed="false">
      <c r="A3" s="14" t="s">
        <v>4</v>
      </c>
      <c r="B3" s="866" t="s">
        <v>905</v>
      </c>
      <c r="C3" s="866"/>
      <c r="D3" s="867" t="s">
        <v>906</v>
      </c>
      <c r="E3" s="867"/>
      <c r="F3" s="868" t="s">
        <v>907</v>
      </c>
      <c r="G3" s="868"/>
      <c r="H3" s="869"/>
      <c r="I3" s="870" t="s">
        <v>908</v>
      </c>
      <c r="J3" s="870"/>
      <c r="K3" s="871" t="s">
        <v>909</v>
      </c>
      <c r="L3" s="871"/>
      <c r="M3" s="871"/>
      <c r="N3" s="871"/>
      <c r="O3" s="871"/>
      <c r="P3" s="871"/>
    </row>
    <row r="4" s="82" customFormat="true" ht="16.5" hidden="false" customHeight="true" outlineLevel="0" collapsed="false">
      <c r="A4" s="14"/>
      <c r="B4" s="872" t="s">
        <v>18</v>
      </c>
      <c r="C4" s="872"/>
      <c r="D4" s="872" t="s">
        <v>910</v>
      </c>
      <c r="E4" s="872"/>
      <c r="F4" s="873" t="s">
        <v>911</v>
      </c>
      <c r="G4" s="873"/>
      <c r="H4" s="869"/>
      <c r="I4" s="874" t="s">
        <v>912</v>
      </c>
      <c r="J4" s="874"/>
      <c r="K4" s="869" t="s">
        <v>913</v>
      </c>
      <c r="L4" s="869"/>
      <c r="M4" s="869"/>
      <c r="N4" s="869"/>
      <c r="O4" s="869"/>
      <c r="P4" s="869"/>
    </row>
    <row r="5" s="82" customFormat="true" ht="16.5" hidden="false" customHeight="true" outlineLevel="0" collapsed="false">
      <c r="A5" s="14"/>
      <c r="B5" s="732" t="s">
        <v>914</v>
      </c>
      <c r="C5" s="732" t="s">
        <v>915</v>
      </c>
      <c r="D5" s="732" t="s">
        <v>914</v>
      </c>
      <c r="E5" s="732" t="s">
        <v>915</v>
      </c>
      <c r="F5" s="732" t="s">
        <v>914</v>
      </c>
      <c r="G5" s="733" t="s">
        <v>915</v>
      </c>
      <c r="H5" s="875"/>
      <c r="I5" s="734" t="s">
        <v>914</v>
      </c>
      <c r="J5" s="876" t="s">
        <v>915</v>
      </c>
      <c r="K5" s="877" t="s">
        <v>181</v>
      </c>
      <c r="L5" s="876" t="s">
        <v>916</v>
      </c>
      <c r="M5" s="876" t="s">
        <v>917</v>
      </c>
      <c r="N5" s="876" t="s">
        <v>918</v>
      </c>
      <c r="O5" s="876" t="s">
        <v>919</v>
      </c>
      <c r="P5" s="878" t="s">
        <v>451</v>
      </c>
    </row>
    <row r="6" s="82" customFormat="true" ht="16.5" hidden="false" customHeight="true" outlineLevel="0" collapsed="false">
      <c r="A6" s="14"/>
      <c r="B6" s="735" t="s">
        <v>920</v>
      </c>
      <c r="C6" s="879" t="s">
        <v>661</v>
      </c>
      <c r="D6" s="735" t="s">
        <v>920</v>
      </c>
      <c r="E6" s="879" t="s">
        <v>661</v>
      </c>
      <c r="F6" s="735" t="s">
        <v>920</v>
      </c>
      <c r="G6" s="880" t="s">
        <v>661</v>
      </c>
      <c r="H6" s="726"/>
      <c r="I6" s="739" t="s">
        <v>920</v>
      </c>
      <c r="J6" s="879" t="s">
        <v>661</v>
      </c>
      <c r="K6" s="19"/>
      <c r="L6" s="724" t="s">
        <v>921</v>
      </c>
      <c r="M6" s="724" t="s">
        <v>922</v>
      </c>
      <c r="N6" s="19"/>
      <c r="O6" s="724" t="s">
        <v>923</v>
      </c>
      <c r="P6" s="19"/>
    </row>
    <row r="7" s="82" customFormat="true" ht="16.5" hidden="false" customHeight="true" outlineLevel="0" collapsed="false">
      <c r="A7" s="14"/>
      <c r="B7" s="211" t="s">
        <v>924</v>
      </c>
      <c r="C7" s="211" t="s">
        <v>925</v>
      </c>
      <c r="D7" s="211" t="s">
        <v>924</v>
      </c>
      <c r="E7" s="211" t="s">
        <v>925</v>
      </c>
      <c r="F7" s="211" t="s">
        <v>924</v>
      </c>
      <c r="G7" s="26" t="s">
        <v>925</v>
      </c>
      <c r="H7" s="27"/>
      <c r="I7" s="588" t="s">
        <v>924</v>
      </c>
      <c r="J7" s="211" t="s">
        <v>925</v>
      </c>
      <c r="K7" s="881" t="s">
        <v>18</v>
      </c>
      <c r="L7" s="882" t="s">
        <v>925</v>
      </c>
      <c r="M7" s="882" t="s">
        <v>926</v>
      </c>
      <c r="N7" s="882" t="s">
        <v>927</v>
      </c>
      <c r="O7" s="882" t="s">
        <v>928</v>
      </c>
      <c r="P7" s="883" t="s">
        <v>146</v>
      </c>
    </row>
    <row r="8" s="3" customFormat="true" ht="40.5" hidden="false" customHeight="true" outlineLevel="0" collapsed="false">
      <c r="A8" s="43" t="n">
        <v>2008</v>
      </c>
      <c r="B8" s="884" t="s">
        <v>83</v>
      </c>
      <c r="C8" s="884" t="s">
        <v>83</v>
      </c>
      <c r="D8" s="884" t="s">
        <v>83</v>
      </c>
      <c r="E8" s="884" t="s">
        <v>83</v>
      </c>
      <c r="F8" s="884" t="s">
        <v>83</v>
      </c>
      <c r="G8" s="884" t="s">
        <v>83</v>
      </c>
      <c r="H8" s="54"/>
      <c r="I8" s="884" t="s">
        <v>83</v>
      </c>
      <c r="J8" s="884" t="s">
        <v>83</v>
      </c>
      <c r="K8" s="96" t="n">
        <v>1</v>
      </c>
      <c r="L8" s="884" t="s">
        <v>83</v>
      </c>
      <c r="M8" s="884" t="s">
        <v>83</v>
      </c>
      <c r="N8" s="96" t="n">
        <v>1</v>
      </c>
      <c r="O8" s="884" t="s">
        <v>83</v>
      </c>
      <c r="P8" s="884" t="s">
        <v>83</v>
      </c>
    </row>
    <row r="9" s="3" customFormat="true" ht="40.5" hidden="false" customHeight="true" outlineLevel="0" collapsed="false">
      <c r="A9" s="43" t="n">
        <v>2009</v>
      </c>
      <c r="B9" s="885" t="s">
        <v>83</v>
      </c>
      <c r="C9" s="96" t="s">
        <v>83</v>
      </c>
      <c r="D9" s="885" t="s">
        <v>83</v>
      </c>
      <c r="E9" s="54" t="s">
        <v>83</v>
      </c>
      <c r="F9" s="54" t="s">
        <v>83</v>
      </c>
      <c r="G9" s="54" t="s">
        <v>83</v>
      </c>
      <c r="H9" s="54"/>
      <c r="I9" s="54" t="s">
        <v>83</v>
      </c>
      <c r="J9" s="54" t="s">
        <v>83</v>
      </c>
      <c r="K9" s="96" t="s">
        <v>83</v>
      </c>
      <c r="L9" s="54" t="s">
        <v>83</v>
      </c>
      <c r="M9" s="54" t="s">
        <v>83</v>
      </c>
      <c r="N9" s="96" t="s">
        <v>83</v>
      </c>
      <c r="O9" s="96" t="s">
        <v>83</v>
      </c>
      <c r="P9" s="96" t="s">
        <v>83</v>
      </c>
    </row>
    <row r="10" s="67" customFormat="true" ht="40.5" hidden="false" customHeight="true" outlineLevel="0" collapsed="false">
      <c r="A10" s="43" t="n">
        <v>2010</v>
      </c>
      <c r="B10" s="885" t="s">
        <v>83</v>
      </c>
      <c r="C10" s="96" t="s">
        <v>83</v>
      </c>
      <c r="D10" s="885" t="s">
        <v>83</v>
      </c>
      <c r="E10" s="54" t="s">
        <v>83</v>
      </c>
      <c r="F10" s="54" t="s">
        <v>83</v>
      </c>
      <c r="G10" s="54" t="s">
        <v>83</v>
      </c>
      <c r="H10" s="54"/>
      <c r="I10" s="54" t="s">
        <v>83</v>
      </c>
      <c r="J10" s="54" t="s">
        <v>83</v>
      </c>
      <c r="K10" s="96" t="s">
        <v>83</v>
      </c>
      <c r="L10" s="54" t="s">
        <v>83</v>
      </c>
      <c r="M10" s="54" t="s">
        <v>83</v>
      </c>
      <c r="N10" s="96" t="s">
        <v>83</v>
      </c>
      <c r="O10" s="96" t="s">
        <v>83</v>
      </c>
      <c r="P10" s="96" t="s">
        <v>83</v>
      </c>
    </row>
    <row r="11" s="3" customFormat="true" ht="40.5" hidden="false" customHeight="true" outlineLevel="0" collapsed="false">
      <c r="A11" s="43" t="n">
        <v>2011</v>
      </c>
      <c r="B11" s="885" t="s">
        <v>83</v>
      </c>
      <c r="C11" s="96" t="s">
        <v>83</v>
      </c>
      <c r="D11" s="885" t="s">
        <v>83</v>
      </c>
      <c r="E11" s="54" t="s">
        <v>83</v>
      </c>
      <c r="F11" s="54" t="s">
        <v>83</v>
      </c>
      <c r="G11" s="54" t="s">
        <v>83</v>
      </c>
      <c r="H11" s="54"/>
      <c r="I11" s="54" t="s">
        <v>83</v>
      </c>
      <c r="J11" s="54" t="s">
        <v>83</v>
      </c>
      <c r="K11" s="96" t="s">
        <v>83</v>
      </c>
      <c r="L11" s="54" t="s">
        <v>83</v>
      </c>
      <c r="M11" s="54" t="s">
        <v>83</v>
      </c>
      <c r="N11" s="96" t="s">
        <v>83</v>
      </c>
      <c r="O11" s="96" t="s">
        <v>83</v>
      </c>
      <c r="P11" s="96" t="s">
        <v>83</v>
      </c>
    </row>
    <row r="12" s="67" customFormat="true" ht="40.5" hidden="false" customHeight="true" outlineLevel="0" collapsed="false">
      <c r="A12" s="524" t="n">
        <v>2012</v>
      </c>
      <c r="B12" s="884" t="s">
        <v>83</v>
      </c>
      <c r="C12" s="884" t="s">
        <v>83</v>
      </c>
      <c r="D12" s="884" t="s">
        <v>83</v>
      </c>
      <c r="E12" s="884" t="s">
        <v>83</v>
      </c>
      <c r="F12" s="884" t="s">
        <v>83</v>
      </c>
      <c r="G12" s="884" t="s">
        <v>83</v>
      </c>
      <c r="H12" s="54"/>
      <c r="I12" s="884" t="s">
        <v>83</v>
      </c>
      <c r="J12" s="884" t="s">
        <v>83</v>
      </c>
      <c r="K12" s="884" t="s">
        <v>83</v>
      </c>
      <c r="L12" s="884" t="s">
        <v>83</v>
      </c>
      <c r="M12" s="884" t="s">
        <v>83</v>
      </c>
      <c r="N12" s="884" t="s">
        <v>83</v>
      </c>
      <c r="O12" s="884" t="s">
        <v>83</v>
      </c>
      <c r="P12" s="884" t="s">
        <v>83</v>
      </c>
    </row>
    <row r="13" s="67" customFormat="true" ht="40.5" hidden="false" customHeight="true" outlineLevel="0" collapsed="false">
      <c r="A13" s="63" t="s">
        <v>43</v>
      </c>
      <c r="B13" s="884" t="s">
        <v>83</v>
      </c>
      <c r="C13" s="884" t="s">
        <v>83</v>
      </c>
      <c r="D13" s="884" t="s">
        <v>83</v>
      </c>
      <c r="E13" s="884" t="s">
        <v>83</v>
      </c>
      <c r="F13" s="884" t="s">
        <v>83</v>
      </c>
      <c r="G13" s="884" t="s">
        <v>83</v>
      </c>
      <c r="H13" s="54"/>
      <c r="I13" s="884" t="s">
        <v>83</v>
      </c>
      <c r="J13" s="884" t="s">
        <v>83</v>
      </c>
      <c r="K13" s="98" t="s">
        <v>83</v>
      </c>
      <c r="L13" s="884" t="s">
        <v>83</v>
      </c>
      <c r="M13" s="884" t="s">
        <v>83</v>
      </c>
      <c r="N13" s="98" t="s">
        <v>83</v>
      </c>
      <c r="O13" s="884" t="s">
        <v>83</v>
      </c>
      <c r="P13" s="884" t="s">
        <v>83</v>
      </c>
    </row>
    <row r="14" s="67" customFormat="true" ht="40.5" hidden="false" customHeight="true" outlineLevel="0" collapsed="false">
      <c r="A14" s="63" t="s">
        <v>44</v>
      </c>
      <c r="B14" s="884" t="s">
        <v>83</v>
      </c>
      <c r="C14" s="884" t="s">
        <v>83</v>
      </c>
      <c r="D14" s="884" t="s">
        <v>83</v>
      </c>
      <c r="E14" s="884" t="s">
        <v>83</v>
      </c>
      <c r="F14" s="884" t="s">
        <v>83</v>
      </c>
      <c r="G14" s="884" t="s">
        <v>83</v>
      </c>
      <c r="H14" s="54"/>
      <c r="I14" s="884" t="s">
        <v>83</v>
      </c>
      <c r="J14" s="884" t="s">
        <v>83</v>
      </c>
      <c r="K14" s="98" t="s">
        <v>83</v>
      </c>
      <c r="L14" s="884" t="s">
        <v>83</v>
      </c>
      <c r="M14" s="884" t="s">
        <v>83</v>
      </c>
      <c r="N14" s="98" t="s">
        <v>83</v>
      </c>
      <c r="O14" s="884" t="s">
        <v>83</v>
      </c>
      <c r="P14" s="884" t="s">
        <v>83</v>
      </c>
    </row>
    <row r="15" s="67" customFormat="true" ht="40.5" hidden="false" customHeight="true" outlineLevel="0" collapsed="false">
      <c r="A15" s="63" t="s">
        <v>45</v>
      </c>
      <c r="B15" s="884" t="s">
        <v>83</v>
      </c>
      <c r="C15" s="884" t="s">
        <v>83</v>
      </c>
      <c r="D15" s="884" t="s">
        <v>83</v>
      </c>
      <c r="E15" s="884" t="s">
        <v>83</v>
      </c>
      <c r="F15" s="884" t="s">
        <v>83</v>
      </c>
      <c r="G15" s="884" t="s">
        <v>83</v>
      </c>
      <c r="H15" s="54"/>
      <c r="I15" s="884" t="s">
        <v>83</v>
      </c>
      <c r="J15" s="884" t="s">
        <v>83</v>
      </c>
      <c r="K15" s="98" t="s">
        <v>83</v>
      </c>
      <c r="L15" s="884" t="s">
        <v>83</v>
      </c>
      <c r="M15" s="884" t="s">
        <v>83</v>
      </c>
      <c r="N15" s="98" t="s">
        <v>83</v>
      </c>
      <c r="O15" s="884" t="s">
        <v>83</v>
      </c>
      <c r="P15" s="884" t="s">
        <v>83</v>
      </c>
    </row>
    <row r="16" s="67" customFormat="true" ht="40.5" hidden="false" customHeight="true" outlineLevel="0" collapsed="false">
      <c r="A16" s="63" t="s">
        <v>46</v>
      </c>
      <c r="B16" s="884" t="s">
        <v>83</v>
      </c>
      <c r="C16" s="884" t="s">
        <v>83</v>
      </c>
      <c r="D16" s="884" t="s">
        <v>83</v>
      </c>
      <c r="E16" s="884" t="s">
        <v>83</v>
      </c>
      <c r="F16" s="884" t="s">
        <v>83</v>
      </c>
      <c r="G16" s="884" t="s">
        <v>83</v>
      </c>
      <c r="H16" s="54"/>
      <c r="I16" s="884" t="s">
        <v>83</v>
      </c>
      <c r="J16" s="884" t="s">
        <v>83</v>
      </c>
      <c r="K16" s="96" t="s">
        <v>83</v>
      </c>
      <c r="L16" s="884" t="s">
        <v>83</v>
      </c>
      <c r="M16" s="884" t="s">
        <v>83</v>
      </c>
      <c r="N16" s="96" t="s">
        <v>83</v>
      </c>
      <c r="O16" s="884" t="s">
        <v>83</v>
      </c>
      <c r="P16" s="884" t="s">
        <v>83</v>
      </c>
    </row>
    <row r="17" s="67" customFormat="true" ht="40.5" hidden="false" customHeight="true" outlineLevel="0" collapsed="false">
      <c r="A17" s="63" t="s">
        <v>47</v>
      </c>
      <c r="B17" s="884" t="s">
        <v>83</v>
      </c>
      <c r="C17" s="884" t="s">
        <v>83</v>
      </c>
      <c r="D17" s="884" t="s">
        <v>83</v>
      </c>
      <c r="E17" s="884" t="s">
        <v>83</v>
      </c>
      <c r="F17" s="884" t="s">
        <v>83</v>
      </c>
      <c r="G17" s="884" t="s">
        <v>83</v>
      </c>
      <c r="H17" s="54"/>
      <c r="I17" s="884" t="s">
        <v>83</v>
      </c>
      <c r="J17" s="884" t="s">
        <v>83</v>
      </c>
      <c r="K17" s="98" t="s">
        <v>83</v>
      </c>
      <c r="L17" s="884" t="s">
        <v>83</v>
      </c>
      <c r="M17" s="884" t="s">
        <v>83</v>
      </c>
      <c r="N17" s="98" t="s">
        <v>83</v>
      </c>
      <c r="O17" s="884" t="s">
        <v>83</v>
      </c>
      <c r="P17" s="884" t="s">
        <v>83</v>
      </c>
    </row>
    <row r="18" s="67" customFormat="true" ht="40.5" hidden="false" customHeight="true" outlineLevel="0" collapsed="false">
      <c r="A18" s="63" t="s">
        <v>48</v>
      </c>
      <c r="B18" s="884" t="s">
        <v>83</v>
      </c>
      <c r="C18" s="884" t="s">
        <v>83</v>
      </c>
      <c r="D18" s="884" t="s">
        <v>83</v>
      </c>
      <c r="E18" s="884" t="s">
        <v>83</v>
      </c>
      <c r="F18" s="884" t="s">
        <v>83</v>
      </c>
      <c r="G18" s="884" t="s">
        <v>83</v>
      </c>
      <c r="H18" s="54"/>
      <c r="I18" s="884" t="s">
        <v>83</v>
      </c>
      <c r="J18" s="884" t="s">
        <v>83</v>
      </c>
      <c r="K18" s="98" t="s">
        <v>83</v>
      </c>
      <c r="L18" s="884" t="s">
        <v>83</v>
      </c>
      <c r="M18" s="884" t="s">
        <v>83</v>
      </c>
      <c r="N18" s="98" t="s">
        <v>83</v>
      </c>
      <c r="O18" s="884" t="s">
        <v>83</v>
      </c>
      <c r="P18" s="884" t="s">
        <v>83</v>
      </c>
    </row>
    <row r="19" s="67" customFormat="true" ht="40.5" hidden="false" customHeight="true" outlineLevel="0" collapsed="false">
      <c r="A19" s="70" t="s">
        <v>49</v>
      </c>
      <c r="B19" s="71" t="s">
        <v>83</v>
      </c>
      <c r="C19" s="72" t="s">
        <v>83</v>
      </c>
      <c r="D19" s="72" t="s">
        <v>83</v>
      </c>
      <c r="E19" s="72" t="s">
        <v>83</v>
      </c>
      <c r="F19" s="72" t="s">
        <v>83</v>
      </c>
      <c r="G19" s="72" t="s">
        <v>83</v>
      </c>
      <c r="H19" s="54"/>
      <c r="I19" s="72" t="s">
        <v>83</v>
      </c>
      <c r="J19" s="72" t="s">
        <v>83</v>
      </c>
      <c r="K19" s="72" t="s">
        <v>83</v>
      </c>
      <c r="L19" s="72" t="s">
        <v>83</v>
      </c>
      <c r="M19" s="72" t="s">
        <v>83</v>
      </c>
      <c r="N19" s="72" t="s">
        <v>83</v>
      </c>
      <c r="O19" s="72" t="s">
        <v>83</v>
      </c>
      <c r="P19" s="72" t="s">
        <v>83</v>
      </c>
    </row>
    <row r="20" s="837" customFormat="true" ht="12" hidden="false" customHeight="true" outlineLevel="0" collapsed="false">
      <c r="A20" s="886" t="s">
        <v>803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1" activeCellId="0" sqref="F11:J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646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9" customFormat="true" ht="45" hidden="false" customHeight="true" outlineLevel="0" collapsed="false">
      <c r="A1" s="887" t="s">
        <v>929</v>
      </c>
      <c r="B1" s="887"/>
      <c r="C1" s="887"/>
      <c r="D1" s="887"/>
      <c r="E1" s="888"/>
      <c r="F1" s="6" t="s">
        <v>930</v>
      </c>
      <c r="G1" s="6"/>
      <c r="H1" s="6"/>
      <c r="I1" s="6"/>
      <c r="J1" s="6"/>
    </row>
    <row r="2" s="3" customFormat="true" ht="25.5" hidden="false" customHeight="true" outlineLevel="0" collapsed="false">
      <c r="A2" s="10" t="s">
        <v>931</v>
      </c>
      <c r="B2" s="10"/>
      <c r="C2" s="10"/>
      <c r="D2" s="10"/>
      <c r="E2" s="648"/>
      <c r="F2" s="10"/>
      <c r="G2" s="10"/>
      <c r="H2" s="10"/>
      <c r="I2" s="10"/>
      <c r="J2" s="13" t="s">
        <v>54</v>
      </c>
    </row>
    <row r="3" s="3" customFormat="true" ht="17.1" hidden="false" customHeight="true" outlineLevel="0" collapsed="false">
      <c r="A3" s="118" t="s">
        <v>55</v>
      </c>
      <c r="B3" s="538" t="s">
        <v>932</v>
      </c>
      <c r="C3" s="538" t="s">
        <v>933</v>
      </c>
      <c r="D3" s="18" t="s">
        <v>934</v>
      </c>
      <c r="E3" s="19"/>
      <c r="F3" s="889" t="s">
        <v>935</v>
      </c>
      <c r="G3" s="889"/>
      <c r="H3" s="889"/>
      <c r="I3" s="889"/>
      <c r="J3" s="889"/>
    </row>
    <row r="4" s="3" customFormat="true" ht="17.1" hidden="false" customHeight="true" outlineLevel="0" collapsed="false">
      <c r="A4" s="118" t="s">
        <v>66</v>
      </c>
      <c r="B4" s="30"/>
      <c r="C4" s="30"/>
      <c r="D4" s="91"/>
      <c r="E4" s="19"/>
      <c r="F4" s="207" t="s">
        <v>936</v>
      </c>
      <c r="G4" s="206" t="s">
        <v>937</v>
      </c>
      <c r="H4" s="206" t="s">
        <v>747</v>
      </c>
      <c r="I4" s="206" t="s">
        <v>938</v>
      </c>
      <c r="J4" s="228" t="s">
        <v>939</v>
      </c>
    </row>
    <row r="5" s="3" customFormat="true" ht="17.1" hidden="false" customHeight="true" outlineLevel="0" collapsed="false">
      <c r="A5" s="43" t="s">
        <v>69</v>
      </c>
      <c r="B5" s="30"/>
      <c r="C5" s="30"/>
      <c r="D5" s="91" t="s">
        <v>940</v>
      </c>
      <c r="E5" s="19"/>
      <c r="F5" s="43"/>
      <c r="G5" s="30" t="s">
        <v>35</v>
      </c>
      <c r="H5" s="30" t="s">
        <v>941</v>
      </c>
      <c r="I5" s="30" t="s">
        <v>752</v>
      </c>
      <c r="J5" s="91"/>
    </row>
    <row r="6" s="3" customFormat="true" ht="17.1" hidden="false" customHeight="true" outlineLevel="0" collapsed="false">
      <c r="A6" s="28" t="s">
        <v>73</v>
      </c>
      <c r="B6" s="229" t="s">
        <v>18</v>
      </c>
      <c r="C6" s="229" t="s">
        <v>942</v>
      </c>
      <c r="D6" s="215" t="s">
        <v>943</v>
      </c>
      <c r="E6" s="19"/>
      <c r="F6" s="28" t="s">
        <v>944</v>
      </c>
      <c r="G6" s="229" t="s">
        <v>754</v>
      </c>
      <c r="H6" s="229" t="s">
        <v>945</v>
      </c>
      <c r="I6" s="229" t="s">
        <v>754</v>
      </c>
      <c r="J6" s="215" t="s">
        <v>146</v>
      </c>
    </row>
    <row r="7" s="3" customFormat="true" ht="41.25" hidden="false" customHeight="true" outlineLevel="0" collapsed="false">
      <c r="A7" s="43" t="n">
        <v>2008</v>
      </c>
      <c r="B7" s="885" t="n">
        <v>5</v>
      </c>
      <c r="C7" s="54" t="n">
        <v>2</v>
      </c>
      <c r="D7" s="54" t="n">
        <v>3</v>
      </c>
      <c r="E7" s="54"/>
      <c r="F7" s="50" t="n">
        <v>64</v>
      </c>
      <c r="G7" s="54" t="s">
        <v>83</v>
      </c>
      <c r="H7" s="54" t="n">
        <v>2</v>
      </c>
      <c r="I7" s="54" t="n">
        <v>3</v>
      </c>
      <c r="J7" s="50" t="n">
        <v>64</v>
      </c>
    </row>
    <row r="8" s="3" customFormat="true" ht="41.25" hidden="false" customHeight="true" outlineLevel="0" collapsed="false">
      <c r="A8" s="43" t="n">
        <v>2009</v>
      </c>
      <c r="B8" s="54" t="n">
        <v>4</v>
      </c>
      <c r="C8" s="54" t="n">
        <v>2</v>
      </c>
      <c r="D8" s="54" t="n">
        <v>2</v>
      </c>
      <c r="E8" s="54"/>
      <c r="F8" s="50" t="n">
        <v>64</v>
      </c>
      <c r="G8" s="54" t="s">
        <v>83</v>
      </c>
      <c r="H8" s="54" t="n">
        <v>1</v>
      </c>
      <c r="I8" s="54" t="n">
        <v>3</v>
      </c>
      <c r="J8" s="50" t="n">
        <v>64</v>
      </c>
    </row>
    <row r="9" s="3" customFormat="true" ht="41.25" hidden="false" customHeight="true" outlineLevel="0" collapsed="false">
      <c r="A9" s="43" t="n">
        <v>2010</v>
      </c>
      <c r="B9" s="54" t="n">
        <v>2</v>
      </c>
      <c r="C9" s="54" t="n">
        <v>1</v>
      </c>
      <c r="D9" s="54" t="n">
        <v>1</v>
      </c>
      <c r="E9" s="54"/>
      <c r="F9" s="50" t="n">
        <v>64</v>
      </c>
      <c r="G9" s="50" t="n">
        <v>64</v>
      </c>
      <c r="H9" s="54" t="n">
        <v>1</v>
      </c>
      <c r="I9" s="54" t="n">
        <v>1</v>
      </c>
      <c r="J9" s="50" t="n">
        <v>64</v>
      </c>
    </row>
    <row r="10" s="3" customFormat="true" ht="41.25" hidden="false" customHeight="true" outlineLevel="0" collapsed="false">
      <c r="A10" s="43" t="n">
        <v>2011</v>
      </c>
      <c r="B10" s="50" t="n">
        <v>64</v>
      </c>
      <c r="C10" s="50" t="n">
        <v>64</v>
      </c>
      <c r="D10" s="50" t="n">
        <v>64</v>
      </c>
      <c r="E10" s="54"/>
      <c r="F10" s="50" t="n">
        <v>64</v>
      </c>
      <c r="G10" s="50" t="n">
        <v>64</v>
      </c>
      <c r="H10" s="50" t="n">
        <v>64</v>
      </c>
      <c r="I10" s="50" t="n">
        <v>64</v>
      </c>
      <c r="J10" s="50" t="n">
        <v>64</v>
      </c>
    </row>
    <row r="11" s="67" customFormat="true" ht="41.25" hidden="false" customHeight="true" outlineLevel="0" collapsed="false">
      <c r="A11" s="524" t="n">
        <v>2012</v>
      </c>
      <c r="B11" s="50" t="n">
        <v>64</v>
      </c>
      <c r="C11" s="50" t="n">
        <v>64</v>
      </c>
      <c r="D11" s="50" t="n">
        <v>64</v>
      </c>
      <c r="E11" s="61"/>
      <c r="F11" s="50" t="n">
        <v>64</v>
      </c>
      <c r="G11" s="50" t="n">
        <v>64</v>
      </c>
      <c r="H11" s="50" t="n">
        <v>64</v>
      </c>
      <c r="I11" s="50" t="n">
        <v>64</v>
      </c>
      <c r="J11" s="50" t="n">
        <v>64</v>
      </c>
    </row>
    <row r="12" s="3" customFormat="true" ht="41.25" hidden="false" customHeight="true" outlineLevel="0" collapsed="false">
      <c r="A12" s="63" t="s">
        <v>43</v>
      </c>
      <c r="B12" s="50" t="n">
        <v>64</v>
      </c>
      <c r="C12" s="50" t="n">
        <v>64</v>
      </c>
      <c r="D12" s="50" t="n">
        <v>64</v>
      </c>
      <c r="E12" s="54"/>
      <c r="F12" s="50" t="n">
        <v>64</v>
      </c>
      <c r="G12" s="50" t="n">
        <v>64</v>
      </c>
      <c r="H12" s="50" t="n">
        <v>64</v>
      </c>
      <c r="I12" s="50" t="n">
        <v>64</v>
      </c>
      <c r="J12" s="50" t="n">
        <v>64</v>
      </c>
    </row>
    <row r="13" s="3" customFormat="true" ht="41.25" hidden="false" customHeight="true" outlineLevel="0" collapsed="false">
      <c r="A13" s="63" t="s">
        <v>44</v>
      </c>
      <c r="B13" s="50" t="n">
        <v>64</v>
      </c>
      <c r="C13" s="50" t="n">
        <v>64</v>
      </c>
      <c r="D13" s="50" t="n">
        <v>64</v>
      </c>
      <c r="E13" s="54"/>
      <c r="F13" s="50" t="n">
        <v>64</v>
      </c>
      <c r="G13" s="50" t="n">
        <v>64</v>
      </c>
      <c r="H13" s="50" t="n">
        <v>64</v>
      </c>
      <c r="I13" s="50" t="n">
        <v>64</v>
      </c>
      <c r="J13" s="50" t="n">
        <v>64</v>
      </c>
    </row>
    <row r="14" s="3" customFormat="true" ht="41.25" hidden="false" customHeight="true" outlineLevel="0" collapsed="false">
      <c r="A14" s="63" t="s">
        <v>45</v>
      </c>
      <c r="B14" s="50" t="n">
        <v>64</v>
      </c>
      <c r="C14" s="50" t="n">
        <v>64</v>
      </c>
      <c r="D14" s="50" t="n">
        <v>64</v>
      </c>
      <c r="E14" s="54"/>
      <c r="F14" s="50" t="n">
        <v>64</v>
      </c>
      <c r="G14" s="50" t="n">
        <v>64</v>
      </c>
      <c r="H14" s="50" t="n">
        <v>64</v>
      </c>
      <c r="I14" s="50" t="n">
        <v>64</v>
      </c>
      <c r="J14" s="50" t="n">
        <v>64</v>
      </c>
    </row>
    <row r="15" s="67" customFormat="true" ht="41.25" hidden="false" customHeight="true" outlineLevel="0" collapsed="false">
      <c r="A15" s="63" t="s">
        <v>46</v>
      </c>
      <c r="B15" s="50" t="n">
        <v>64</v>
      </c>
      <c r="C15" s="50" t="n">
        <v>64</v>
      </c>
      <c r="D15" s="50" t="n">
        <v>64</v>
      </c>
      <c r="E15" s="54"/>
      <c r="F15" s="50" t="n">
        <v>64</v>
      </c>
      <c r="G15" s="50" t="n">
        <v>64</v>
      </c>
      <c r="H15" s="50" t="n">
        <v>64</v>
      </c>
      <c r="I15" s="50" t="n">
        <v>64</v>
      </c>
      <c r="J15" s="50" t="n">
        <v>64</v>
      </c>
    </row>
    <row r="16" customFormat="false" ht="41.25" hidden="false" customHeight="true" outlineLevel="0" collapsed="false">
      <c r="A16" s="63" t="s">
        <v>47</v>
      </c>
      <c r="B16" s="50" t="n">
        <v>64</v>
      </c>
      <c r="C16" s="50" t="n">
        <v>64</v>
      </c>
      <c r="D16" s="50" t="n">
        <v>64</v>
      </c>
      <c r="E16" s="112"/>
      <c r="F16" s="50" t="n">
        <v>64</v>
      </c>
      <c r="G16" s="50" t="n">
        <v>64</v>
      </c>
      <c r="H16" s="50" t="n">
        <v>64</v>
      </c>
      <c r="I16" s="50" t="n">
        <v>64</v>
      </c>
      <c r="J16" s="50" t="n">
        <v>64</v>
      </c>
      <c r="K16" s="3"/>
    </row>
    <row r="17" customFormat="false" ht="41.25" hidden="false" customHeight="true" outlineLevel="0" collapsed="false">
      <c r="A17" s="63" t="s">
        <v>48</v>
      </c>
      <c r="B17" s="50" t="n">
        <v>64</v>
      </c>
      <c r="C17" s="50" t="n">
        <v>64</v>
      </c>
      <c r="D17" s="50" t="n">
        <v>64</v>
      </c>
      <c r="E17" s="112"/>
      <c r="F17" s="50" t="n">
        <v>64</v>
      </c>
      <c r="G17" s="50" t="n">
        <v>64</v>
      </c>
      <c r="H17" s="50" t="n">
        <v>64</v>
      </c>
      <c r="I17" s="50" t="n">
        <v>64</v>
      </c>
      <c r="J17" s="50" t="n">
        <v>64</v>
      </c>
      <c r="K17" s="3"/>
    </row>
    <row r="18" customFormat="false" ht="41.25" hidden="false" customHeight="true" outlineLevel="0" collapsed="false">
      <c r="A18" s="70" t="s">
        <v>49</v>
      </c>
      <c r="B18" s="72" t="s">
        <v>83</v>
      </c>
      <c r="C18" s="72" t="s">
        <v>83</v>
      </c>
      <c r="D18" s="72" t="s">
        <v>83</v>
      </c>
      <c r="E18" s="112"/>
      <c r="F18" s="72" t="s">
        <v>83</v>
      </c>
      <c r="G18" s="72" t="s">
        <v>83</v>
      </c>
      <c r="H18" s="72" t="s">
        <v>83</v>
      </c>
      <c r="I18" s="72" t="s">
        <v>83</v>
      </c>
      <c r="J18" s="72" t="s">
        <v>83</v>
      </c>
      <c r="K18" s="3"/>
    </row>
    <row r="19" customFormat="false" ht="12" hidden="false" customHeight="true" outlineLevel="0" collapsed="false">
      <c r="A19" s="75" t="s">
        <v>803</v>
      </c>
      <c r="B19" s="75"/>
      <c r="C19" s="75"/>
      <c r="D19" s="75"/>
      <c r="E19" s="648"/>
      <c r="F19" s="75"/>
      <c r="G19" s="75"/>
      <c r="H19" s="75"/>
      <c r="I19" s="75"/>
      <c r="J19" s="75"/>
    </row>
    <row r="20" customFormat="false" ht="13.5" hidden="false" customHeight="false" outlineLevel="0" collapsed="false">
      <c r="B20" s="75"/>
      <c r="C20" s="75"/>
      <c r="D20" s="75"/>
      <c r="E20" s="648"/>
      <c r="F20" s="75"/>
      <c r="G20" s="75"/>
      <c r="H20" s="75"/>
      <c r="I20" s="75"/>
      <c r="J20" s="75"/>
    </row>
    <row r="21" customFormat="false" ht="13.5" hidden="false" customHeight="false" outlineLevel="0" collapsed="false">
      <c r="B21" s="75"/>
      <c r="C21" s="75"/>
      <c r="D21" s="75"/>
      <c r="E21" s="648"/>
      <c r="F21" s="75"/>
      <c r="G21" s="75"/>
      <c r="H21" s="75"/>
      <c r="I21" s="75"/>
      <c r="J21" s="75"/>
    </row>
    <row r="22" customFormat="false" ht="13.5" hidden="false" customHeight="false" outlineLevel="0" collapsed="false">
      <c r="B22" s="75"/>
      <c r="C22" s="75"/>
      <c r="D22" s="75"/>
      <c r="E22" s="648"/>
      <c r="F22" s="75"/>
      <c r="G22" s="75"/>
      <c r="H22" s="75"/>
      <c r="I22" s="75"/>
      <c r="J22" s="75"/>
    </row>
    <row r="23" customFormat="false" ht="13.5" hidden="false" customHeight="false" outlineLevel="0" collapsed="false">
      <c r="B23" s="75"/>
      <c r="C23" s="75"/>
      <c r="D23" s="75"/>
      <c r="E23" s="648"/>
      <c r="F23" s="75"/>
      <c r="G23" s="75"/>
      <c r="H23" s="75"/>
      <c r="I23" s="75"/>
      <c r="J23" s="75"/>
    </row>
    <row r="24" customFormat="false" ht="13.5" hidden="false" customHeight="false" outlineLevel="0" collapsed="false">
      <c r="B24" s="75"/>
      <c r="C24" s="75"/>
      <c r="D24" s="75"/>
      <c r="E24" s="648"/>
      <c r="F24" s="75"/>
      <c r="G24" s="75"/>
      <c r="H24" s="75"/>
      <c r="I24" s="75"/>
      <c r="J24" s="75"/>
    </row>
    <row r="25" customFormat="false" ht="13.5" hidden="false" customHeight="false" outlineLevel="0" collapsed="false">
      <c r="B25" s="75"/>
      <c r="C25" s="75"/>
      <c r="D25" s="75"/>
      <c r="E25" s="648"/>
      <c r="F25" s="75"/>
      <c r="G25" s="75"/>
      <c r="H25" s="75"/>
      <c r="I25" s="75"/>
      <c r="J25" s="75"/>
    </row>
    <row r="26" customFormat="false" ht="13.5" hidden="false" customHeight="false" outlineLevel="0" collapsed="false">
      <c r="B26" s="75"/>
      <c r="C26" s="75"/>
      <c r="D26" s="75"/>
      <c r="E26" s="648"/>
      <c r="F26" s="75"/>
      <c r="G26" s="75"/>
      <c r="H26" s="75"/>
      <c r="I26" s="75"/>
      <c r="J26" s="75"/>
    </row>
    <row r="27" customFormat="false" ht="13.5" hidden="false" customHeight="false" outlineLevel="0" collapsed="false">
      <c r="B27" s="75"/>
      <c r="C27" s="75"/>
      <c r="D27" s="75"/>
      <c r="E27" s="648"/>
      <c r="F27" s="75"/>
      <c r="G27" s="75"/>
      <c r="H27" s="75"/>
      <c r="I27" s="75"/>
      <c r="J27" s="75"/>
    </row>
    <row r="28" customFormat="false" ht="13.5" hidden="false" customHeight="false" outlineLevel="0" collapsed="false">
      <c r="B28" s="75"/>
      <c r="C28" s="75"/>
      <c r="D28" s="75"/>
      <c r="E28" s="648"/>
      <c r="F28" s="75"/>
      <c r="G28" s="75"/>
      <c r="H28" s="75"/>
      <c r="I28" s="75"/>
      <c r="J28" s="75"/>
    </row>
    <row r="29" customFormat="false" ht="13.5" hidden="false" customHeight="false" outlineLevel="0" collapsed="false">
      <c r="B29" s="75"/>
      <c r="C29" s="75"/>
      <c r="D29" s="75"/>
      <c r="E29" s="648"/>
      <c r="F29" s="75"/>
      <c r="G29" s="75"/>
      <c r="H29" s="75"/>
      <c r="I29" s="75"/>
      <c r="J29" s="75"/>
    </row>
    <row r="30" customFormat="false" ht="13.5" hidden="false" customHeight="false" outlineLevel="0" collapsed="false">
      <c r="B30" s="75"/>
      <c r="C30" s="75"/>
      <c r="D30" s="75"/>
      <c r="E30" s="648"/>
      <c r="F30" s="75"/>
      <c r="G30" s="75"/>
      <c r="H30" s="75"/>
      <c r="I30" s="75"/>
      <c r="J30" s="75"/>
    </row>
    <row r="31" customFormat="false" ht="13.5" hidden="false" customHeight="false" outlineLevel="0" collapsed="false">
      <c r="B31" s="75"/>
      <c r="C31" s="75"/>
      <c r="D31" s="75"/>
      <c r="E31" s="648"/>
      <c r="F31" s="75"/>
      <c r="G31" s="75"/>
      <c r="H31" s="75"/>
      <c r="I31" s="75"/>
      <c r="J31" s="75"/>
    </row>
    <row r="32" customFormat="false" ht="13.5" hidden="false" customHeight="false" outlineLevel="0" collapsed="false">
      <c r="B32" s="75"/>
      <c r="C32" s="75"/>
      <c r="D32" s="75"/>
      <c r="E32" s="648"/>
      <c r="F32" s="75"/>
      <c r="G32" s="75"/>
      <c r="H32" s="75"/>
      <c r="I32" s="75"/>
      <c r="J32" s="75"/>
    </row>
    <row r="33" customFormat="false" ht="13.5" hidden="false" customHeight="false" outlineLevel="0" collapsed="false">
      <c r="B33" s="75"/>
      <c r="C33" s="75"/>
      <c r="D33" s="75"/>
      <c r="E33" s="648"/>
      <c r="F33" s="75"/>
      <c r="G33" s="75"/>
      <c r="H33" s="75"/>
      <c r="I33" s="75"/>
      <c r="J33" s="75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9" customFormat="true" ht="45" hidden="false" customHeight="true" outlineLevel="0" collapsed="false">
      <c r="A1" s="6" t="s">
        <v>86</v>
      </c>
      <c r="B1" s="6"/>
      <c r="C1" s="6"/>
      <c r="D1" s="6"/>
      <c r="E1" s="6"/>
      <c r="F1" s="6"/>
      <c r="G1" s="6"/>
      <c r="H1" s="114"/>
      <c r="I1" s="6" t="s">
        <v>87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10" t="s">
        <v>53</v>
      </c>
      <c r="B2" s="11"/>
      <c r="C2" s="11"/>
      <c r="D2" s="11"/>
      <c r="E2" s="11"/>
      <c r="F2" s="11"/>
      <c r="G2" s="11"/>
      <c r="H2" s="89"/>
      <c r="I2" s="11"/>
      <c r="J2" s="11"/>
      <c r="K2" s="11"/>
      <c r="L2" s="11"/>
      <c r="M2" s="11"/>
      <c r="N2" s="13" t="s">
        <v>54</v>
      </c>
    </row>
    <row r="3" s="3" customFormat="true" ht="16.5" hidden="false" customHeight="true" outlineLevel="0" collapsed="false">
      <c r="A3" s="43"/>
      <c r="B3" s="115" t="s">
        <v>5</v>
      </c>
      <c r="C3" s="116" t="s">
        <v>88</v>
      </c>
      <c r="D3" s="116"/>
      <c r="E3" s="116"/>
      <c r="F3" s="116"/>
      <c r="G3" s="116"/>
      <c r="H3" s="34"/>
      <c r="I3" s="117" t="s">
        <v>89</v>
      </c>
      <c r="J3" s="117"/>
      <c r="K3" s="117"/>
      <c r="L3" s="117"/>
      <c r="M3" s="117"/>
      <c r="N3" s="117"/>
    </row>
    <row r="4" s="3" customFormat="true" ht="16.5" hidden="false" customHeight="true" outlineLevel="0" collapsed="false">
      <c r="A4" s="118" t="s">
        <v>55</v>
      </c>
      <c r="B4" s="38"/>
      <c r="C4" s="36" t="s">
        <v>90</v>
      </c>
      <c r="D4" s="35" t="s">
        <v>91</v>
      </c>
      <c r="E4" s="35" t="s">
        <v>58</v>
      </c>
      <c r="F4" s="35" t="s">
        <v>92</v>
      </c>
      <c r="G4" s="36" t="s">
        <v>93</v>
      </c>
      <c r="H4" s="34"/>
      <c r="I4" s="33" t="s">
        <v>94</v>
      </c>
      <c r="J4" s="35" t="s">
        <v>95</v>
      </c>
      <c r="K4" s="35" t="s">
        <v>96</v>
      </c>
      <c r="L4" s="35" t="s">
        <v>97</v>
      </c>
      <c r="M4" s="35" t="s">
        <v>98</v>
      </c>
      <c r="N4" s="36" t="s">
        <v>99</v>
      </c>
    </row>
    <row r="5" s="3" customFormat="true" ht="16.5" hidden="false" customHeight="true" outlineLevel="0" collapsed="false">
      <c r="A5" s="19"/>
      <c r="B5" s="38"/>
      <c r="C5" s="92"/>
      <c r="D5" s="92"/>
      <c r="E5" s="92"/>
      <c r="F5" s="92" t="s">
        <v>70</v>
      </c>
      <c r="G5" s="38"/>
      <c r="H5" s="119"/>
      <c r="I5" s="37"/>
      <c r="J5" s="92"/>
      <c r="K5" s="92" t="s">
        <v>100</v>
      </c>
      <c r="L5" s="92"/>
      <c r="M5" s="92" t="s">
        <v>101</v>
      </c>
      <c r="N5" s="38" t="s">
        <v>102</v>
      </c>
    </row>
    <row r="6" s="3" customFormat="true" ht="16.5" hidden="false" customHeight="true" outlineLevel="0" collapsed="false">
      <c r="A6" s="43" t="s">
        <v>103</v>
      </c>
      <c r="B6" s="38"/>
      <c r="C6" s="38"/>
      <c r="D6" s="92"/>
      <c r="E6" s="92"/>
      <c r="F6" s="92" t="s">
        <v>104</v>
      </c>
      <c r="G6" s="38"/>
      <c r="H6" s="119"/>
      <c r="I6" s="37"/>
      <c r="J6" s="92"/>
      <c r="K6" s="92" t="s">
        <v>105</v>
      </c>
      <c r="L6" s="92" t="s">
        <v>106</v>
      </c>
      <c r="M6" s="92" t="s">
        <v>107</v>
      </c>
      <c r="N6" s="38" t="s">
        <v>108</v>
      </c>
    </row>
    <row r="7" s="3" customFormat="true" ht="16.5" hidden="false" customHeight="true" outlineLevel="0" collapsed="false">
      <c r="A7" s="28"/>
      <c r="B7" s="94" t="s">
        <v>18</v>
      </c>
      <c r="C7" s="94" t="s">
        <v>109</v>
      </c>
      <c r="D7" s="24" t="s">
        <v>110</v>
      </c>
      <c r="E7" s="24" t="s">
        <v>111</v>
      </c>
      <c r="F7" s="24" t="s">
        <v>112</v>
      </c>
      <c r="G7" s="94" t="s">
        <v>113</v>
      </c>
      <c r="H7" s="119"/>
      <c r="I7" s="23" t="s">
        <v>80</v>
      </c>
      <c r="J7" s="24" t="s">
        <v>78</v>
      </c>
      <c r="K7" s="24" t="s">
        <v>114</v>
      </c>
      <c r="L7" s="24" t="s">
        <v>82</v>
      </c>
      <c r="M7" s="24" t="s">
        <v>115</v>
      </c>
      <c r="N7" s="94" t="s">
        <v>82</v>
      </c>
    </row>
    <row r="8" s="3" customFormat="true" ht="37.5" hidden="false" customHeight="true" outlineLevel="0" collapsed="false">
      <c r="A8" s="43" t="n">
        <v>2008</v>
      </c>
      <c r="B8" s="34" t="n">
        <v>56</v>
      </c>
      <c r="C8" s="34" t="n">
        <v>45</v>
      </c>
      <c r="D8" s="54" t="n">
        <v>12</v>
      </c>
      <c r="E8" s="54" t="n">
        <v>2</v>
      </c>
      <c r="F8" s="54" t="n">
        <v>2</v>
      </c>
      <c r="G8" s="54" t="s">
        <v>83</v>
      </c>
      <c r="H8" s="54"/>
      <c r="I8" s="54" t="n">
        <v>9</v>
      </c>
      <c r="J8" s="50" t="n">
        <v>0</v>
      </c>
      <c r="K8" s="54" t="n">
        <v>2</v>
      </c>
      <c r="L8" s="54" t="n">
        <v>1</v>
      </c>
      <c r="M8" s="54" t="n">
        <v>1</v>
      </c>
      <c r="N8" s="54" t="n">
        <v>4</v>
      </c>
    </row>
    <row r="9" s="3" customFormat="true" ht="37.5" hidden="false" customHeight="true" outlineLevel="0" collapsed="false">
      <c r="A9" s="43" t="n">
        <v>2009</v>
      </c>
      <c r="B9" s="34" t="n">
        <v>56</v>
      </c>
      <c r="C9" s="34" t="n">
        <v>47</v>
      </c>
      <c r="D9" s="54" t="n">
        <v>12</v>
      </c>
      <c r="E9" s="54" t="n">
        <v>2</v>
      </c>
      <c r="F9" s="54" t="n">
        <v>2</v>
      </c>
      <c r="G9" s="54" t="s">
        <v>83</v>
      </c>
      <c r="H9" s="54"/>
      <c r="I9" s="54" t="n">
        <v>10</v>
      </c>
      <c r="J9" s="50" t="s">
        <v>83</v>
      </c>
      <c r="K9" s="54" t="n">
        <v>2</v>
      </c>
      <c r="L9" s="54" t="n">
        <v>1</v>
      </c>
      <c r="M9" s="54" t="n">
        <v>1</v>
      </c>
      <c r="N9" s="54" t="n">
        <v>4</v>
      </c>
    </row>
    <row r="10" s="3" customFormat="true" ht="37.5" hidden="false" customHeight="true" outlineLevel="0" collapsed="false">
      <c r="A10" s="43" t="n">
        <v>2010</v>
      </c>
      <c r="B10" s="34" t="n">
        <v>58</v>
      </c>
      <c r="C10" s="34" t="n">
        <v>49</v>
      </c>
      <c r="D10" s="54" t="n">
        <v>12</v>
      </c>
      <c r="E10" s="54" t="n">
        <v>2</v>
      </c>
      <c r="F10" s="54" t="n">
        <v>3</v>
      </c>
      <c r="G10" s="50" t="n">
        <v>0</v>
      </c>
      <c r="H10" s="54"/>
      <c r="I10" s="54" t="n">
        <v>10</v>
      </c>
      <c r="J10" s="50" t="n">
        <v>0</v>
      </c>
      <c r="K10" s="54" t="n">
        <v>2</v>
      </c>
      <c r="L10" s="54" t="n">
        <v>1</v>
      </c>
      <c r="M10" s="54" t="n">
        <v>2</v>
      </c>
      <c r="N10" s="54" t="n">
        <v>4</v>
      </c>
    </row>
    <row r="11" s="124" customFormat="true" ht="37.5" hidden="false" customHeight="true" outlineLevel="0" collapsed="false">
      <c r="A11" s="120" t="n">
        <v>2011</v>
      </c>
      <c r="B11" s="121" t="n">
        <v>54</v>
      </c>
      <c r="C11" s="121" t="n">
        <v>43</v>
      </c>
      <c r="D11" s="122" t="n">
        <v>11</v>
      </c>
      <c r="E11" s="122" t="n">
        <v>2</v>
      </c>
      <c r="F11" s="122" t="n">
        <v>2</v>
      </c>
      <c r="G11" s="123" t="n">
        <v>0</v>
      </c>
      <c r="H11" s="122"/>
      <c r="I11" s="122" t="n">
        <v>11</v>
      </c>
      <c r="J11" s="123" t="n">
        <v>0</v>
      </c>
      <c r="K11" s="122" t="n">
        <v>1</v>
      </c>
      <c r="L11" s="122" t="n">
        <v>2</v>
      </c>
      <c r="M11" s="122" t="n">
        <v>2</v>
      </c>
      <c r="N11" s="122" t="n">
        <v>4</v>
      </c>
    </row>
    <row r="12" s="130" customFormat="true" ht="37.5" hidden="false" customHeight="true" outlineLevel="0" collapsed="false">
      <c r="A12" s="125" t="n">
        <v>2012</v>
      </c>
      <c r="B12" s="126" t="n">
        <v>55</v>
      </c>
      <c r="C12" s="126" t="n">
        <f aca="false">SUM(D12:N12)</f>
        <v>37</v>
      </c>
      <c r="D12" s="127" t="n">
        <v>11</v>
      </c>
      <c r="E12" s="127" t="n">
        <v>3</v>
      </c>
      <c r="F12" s="127" t="n">
        <v>2</v>
      </c>
      <c r="G12" s="128" t="n">
        <f aca="false">-I1211</f>
        <v>-0</v>
      </c>
      <c r="H12" s="129"/>
      <c r="I12" s="127" t="n">
        <v>11</v>
      </c>
      <c r="J12" s="128" t="n">
        <f aca="false">-L1211</f>
        <v>-0</v>
      </c>
      <c r="K12" s="127" t="n">
        <v>2</v>
      </c>
      <c r="L12" s="127" t="n">
        <v>1</v>
      </c>
      <c r="M12" s="127" t="n">
        <v>1</v>
      </c>
      <c r="N12" s="127" t="n">
        <v>6</v>
      </c>
    </row>
    <row r="13" s="135" customFormat="true" ht="12" hidden="false" customHeight="true" outlineLevel="0" collapsed="false">
      <c r="A13" s="131"/>
      <c r="B13" s="132"/>
      <c r="C13" s="132"/>
      <c r="D13" s="132"/>
      <c r="E13" s="132"/>
      <c r="F13" s="132"/>
      <c r="G13" s="133"/>
      <c r="H13" s="134"/>
      <c r="I13" s="133"/>
      <c r="J13" s="133"/>
      <c r="K13" s="133"/>
      <c r="L13" s="133"/>
      <c r="M13" s="133"/>
      <c r="N13" s="133"/>
    </row>
    <row r="14" s="135" customFormat="true" ht="16.5" hidden="false" customHeight="true" outlineLevel="0" collapsed="false">
      <c r="A14" s="120"/>
      <c r="B14" s="136" t="s">
        <v>116</v>
      </c>
      <c r="C14" s="136"/>
      <c r="D14" s="136"/>
      <c r="E14" s="136"/>
      <c r="F14" s="136"/>
      <c r="G14" s="136"/>
      <c r="H14" s="137"/>
      <c r="I14" s="138"/>
      <c r="J14" s="136" t="s">
        <v>117</v>
      </c>
      <c r="K14" s="136"/>
      <c r="L14" s="136"/>
      <c r="M14" s="136"/>
      <c r="N14" s="136"/>
    </row>
    <row r="15" s="135" customFormat="true" ht="16.5" hidden="false" customHeight="true" outlineLevel="0" collapsed="false">
      <c r="A15" s="139" t="s">
        <v>55</v>
      </c>
      <c r="B15" s="140" t="s">
        <v>118</v>
      </c>
      <c r="C15" s="141" t="s">
        <v>63</v>
      </c>
      <c r="D15" s="141" t="s">
        <v>65</v>
      </c>
      <c r="E15" s="141" t="s">
        <v>119</v>
      </c>
      <c r="F15" s="141" t="s">
        <v>120</v>
      </c>
      <c r="G15" s="142" t="s">
        <v>121</v>
      </c>
      <c r="H15" s="137"/>
      <c r="I15" s="143" t="s">
        <v>122</v>
      </c>
      <c r="J15" s="141" t="s">
        <v>90</v>
      </c>
      <c r="K15" s="141" t="s">
        <v>123</v>
      </c>
      <c r="L15" s="141" t="s">
        <v>124</v>
      </c>
      <c r="M15" s="140" t="s">
        <v>125</v>
      </c>
      <c r="N15" s="140"/>
    </row>
    <row r="16" s="135" customFormat="true" ht="16.5" hidden="false" customHeight="true" outlineLevel="0" collapsed="false">
      <c r="A16" s="144"/>
      <c r="B16" s="145"/>
      <c r="C16" s="146"/>
      <c r="D16" s="146"/>
      <c r="E16" s="147" t="s">
        <v>126</v>
      </c>
      <c r="F16" s="147" t="s">
        <v>127</v>
      </c>
      <c r="G16" s="148" t="s">
        <v>128</v>
      </c>
      <c r="H16" s="137"/>
      <c r="I16" s="149" t="s">
        <v>129</v>
      </c>
      <c r="J16" s="147"/>
      <c r="K16" s="150" t="s">
        <v>130</v>
      </c>
      <c r="L16" s="150" t="s">
        <v>131</v>
      </c>
      <c r="M16" s="145"/>
      <c r="N16" s="145"/>
    </row>
    <row r="17" s="135" customFormat="true" ht="16.5" hidden="false" customHeight="true" outlineLevel="0" collapsed="false">
      <c r="A17" s="120" t="s">
        <v>103</v>
      </c>
      <c r="B17" s="151" t="s">
        <v>132</v>
      </c>
      <c r="C17" s="150" t="s">
        <v>133</v>
      </c>
      <c r="D17" s="150" t="s">
        <v>134</v>
      </c>
      <c r="E17" s="150" t="s">
        <v>135</v>
      </c>
      <c r="F17" s="150" t="s">
        <v>136</v>
      </c>
      <c r="G17" s="121" t="s">
        <v>137</v>
      </c>
      <c r="H17" s="137"/>
      <c r="I17" s="149" t="s">
        <v>138</v>
      </c>
      <c r="J17" s="150"/>
      <c r="K17" s="150" t="s">
        <v>139</v>
      </c>
      <c r="L17" s="150" t="s">
        <v>140</v>
      </c>
      <c r="M17" s="151"/>
      <c r="N17" s="151"/>
    </row>
    <row r="18" s="135" customFormat="true" ht="16.5" hidden="false" customHeight="true" outlineLevel="0" collapsed="false">
      <c r="A18" s="152"/>
      <c r="B18" s="153" t="s">
        <v>82</v>
      </c>
      <c r="C18" s="154" t="s">
        <v>141</v>
      </c>
      <c r="D18" s="154" t="s">
        <v>82</v>
      </c>
      <c r="E18" s="154" t="s">
        <v>142</v>
      </c>
      <c r="F18" s="154" t="s">
        <v>143</v>
      </c>
      <c r="G18" s="155" t="s">
        <v>82</v>
      </c>
      <c r="H18" s="137"/>
      <c r="I18" s="156" t="s">
        <v>144</v>
      </c>
      <c r="J18" s="154" t="s">
        <v>109</v>
      </c>
      <c r="K18" s="154" t="s">
        <v>145</v>
      </c>
      <c r="L18" s="154" t="s">
        <v>145</v>
      </c>
      <c r="M18" s="153" t="s">
        <v>146</v>
      </c>
      <c r="N18" s="153"/>
    </row>
    <row r="19" s="135" customFormat="true" ht="37.5" hidden="false" customHeight="true" outlineLevel="0" collapsed="false">
      <c r="A19" s="43" t="n">
        <v>2008</v>
      </c>
      <c r="B19" s="122" t="s">
        <v>83</v>
      </c>
      <c r="C19" s="122" t="n">
        <v>8</v>
      </c>
      <c r="D19" s="122" t="n">
        <v>1</v>
      </c>
      <c r="E19" s="122" t="n">
        <v>2</v>
      </c>
      <c r="F19" s="122" t="n">
        <v>1</v>
      </c>
      <c r="G19" s="157" t="s">
        <v>83</v>
      </c>
      <c r="H19" s="158"/>
      <c r="I19" s="122" t="s">
        <v>83</v>
      </c>
      <c r="J19" s="122" t="n">
        <v>11</v>
      </c>
      <c r="K19" s="122" t="n">
        <v>3</v>
      </c>
      <c r="L19" s="122" t="n">
        <v>3</v>
      </c>
      <c r="M19" s="159" t="n">
        <v>7</v>
      </c>
      <c r="N19" s="159"/>
    </row>
    <row r="20" s="135" customFormat="true" ht="37.5" hidden="false" customHeight="true" outlineLevel="0" collapsed="false">
      <c r="A20" s="43" t="n">
        <v>2009</v>
      </c>
      <c r="B20" s="122" t="s">
        <v>83</v>
      </c>
      <c r="C20" s="122" t="n">
        <v>8</v>
      </c>
      <c r="D20" s="122" t="n">
        <v>1</v>
      </c>
      <c r="E20" s="122" t="n">
        <v>3</v>
      </c>
      <c r="F20" s="122" t="n">
        <v>1</v>
      </c>
      <c r="G20" s="123" t="n">
        <v>0</v>
      </c>
      <c r="H20" s="160"/>
      <c r="I20" s="123" t="n">
        <v>0</v>
      </c>
      <c r="J20" s="122" t="n">
        <v>9</v>
      </c>
      <c r="K20" s="122" t="n">
        <v>2</v>
      </c>
      <c r="L20" s="122" t="n">
        <v>2</v>
      </c>
      <c r="M20" s="122" t="n">
        <v>5</v>
      </c>
      <c r="N20" s="122"/>
    </row>
    <row r="21" s="135" customFormat="true" ht="37.5" hidden="false" customHeight="true" outlineLevel="0" collapsed="false">
      <c r="A21" s="43" t="n">
        <v>2010</v>
      </c>
      <c r="B21" s="122" t="s">
        <v>83</v>
      </c>
      <c r="C21" s="122" t="n">
        <v>8</v>
      </c>
      <c r="D21" s="122" t="n">
        <v>1</v>
      </c>
      <c r="E21" s="122" t="n">
        <v>3</v>
      </c>
      <c r="F21" s="122" t="n">
        <v>1</v>
      </c>
      <c r="G21" s="123" t="n">
        <f aca="false">-G24</f>
        <v>-0</v>
      </c>
      <c r="H21" s="160"/>
      <c r="I21" s="123" t="n">
        <f aca="false">-K26</f>
        <v>-0</v>
      </c>
      <c r="J21" s="122" t="n">
        <f aca="false">K21+L21+M21</f>
        <v>9</v>
      </c>
      <c r="K21" s="122" t="n">
        <v>2</v>
      </c>
      <c r="L21" s="122" t="n">
        <v>2</v>
      </c>
      <c r="M21" s="122" t="n">
        <v>5</v>
      </c>
      <c r="N21" s="122"/>
    </row>
    <row r="22" s="135" customFormat="true" ht="37.5" hidden="false" customHeight="true" outlineLevel="0" collapsed="false">
      <c r="A22" s="120" t="n">
        <v>2011</v>
      </c>
      <c r="B22" s="123" t="n">
        <v>0</v>
      </c>
      <c r="C22" s="122" t="n">
        <v>8</v>
      </c>
      <c r="D22" s="123" t="n">
        <v>0</v>
      </c>
      <c r="E22" s="123" t="n">
        <v>0</v>
      </c>
      <c r="F22" s="123" t="n">
        <v>0</v>
      </c>
      <c r="G22" s="123" t="n">
        <v>0</v>
      </c>
      <c r="H22" s="160"/>
      <c r="I22" s="123" t="n">
        <v>0</v>
      </c>
      <c r="J22" s="122" t="n">
        <v>11</v>
      </c>
      <c r="K22" s="122" t="n">
        <v>3</v>
      </c>
      <c r="L22" s="122" t="n">
        <v>2</v>
      </c>
      <c r="M22" s="122" t="n">
        <v>6</v>
      </c>
      <c r="N22" s="122"/>
    </row>
    <row r="23" s="135" customFormat="true" ht="37.5" hidden="false" customHeight="true" outlineLevel="0" collapsed="false">
      <c r="A23" s="125" t="n">
        <v>2012</v>
      </c>
      <c r="B23" s="128" t="n">
        <f aca="false">-D1222</f>
        <v>-0</v>
      </c>
      <c r="C23" s="128" t="n">
        <f aca="false">-E1222</f>
        <v>-0</v>
      </c>
      <c r="D23" s="128" t="n">
        <f aca="false">-F1222</f>
        <v>-0</v>
      </c>
      <c r="E23" s="128" t="n">
        <f aca="false">-G1222</f>
        <v>-0</v>
      </c>
      <c r="F23" s="128" t="n">
        <f aca="false">-H1222</f>
        <v>-0</v>
      </c>
      <c r="G23" s="128" t="n">
        <f aca="false">-I1222</f>
        <v>-0</v>
      </c>
      <c r="H23" s="160"/>
      <c r="I23" s="128" t="n">
        <f aca="false">-K1222</f>
        <v>-0</v>
      </c>
      <c r="J23" s="127" t="n">
        <v>18</v>
      </c>
      <c r="K23" s="127" t="n">
        <v>12</v>
      </c>
      <c r="L23" s="127" t="n">
        <v>2</v>
      </c>
      <c r="M23" s="127" t="n">
        <v>4</v>
      </c>
      <c r="N23" s="127"/>
    </row>
    <row r="24" s="135" customFormat="true" ht="12" hidden="false" customHeight="true" outlineLevel="0" collapsed="false">
      <c r="A24" s="161" t="s">
        <v>50</v>
      </c>
      <c r="B24" s="162"/>
      <c r="C24" s="163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4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24"/>
      <c r="AE24" s="165"/>
    </row>
  </sheetData>
  <mergeCells count="15">
    <mergeCell ref="A1:G1"/>
    <mergeCell ref="I1:N1"/>
    <mergeCell ref="C3:G3"/>
    <mergeCell ref="I3:N3"/>
    <mergeCell ref="B14:G14"/>
    <mergeCell ref="J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4.55"/>
    <col collapsed="false" customWidth="true" hidden="false" outlineLevel="0" max="9" min="2" style="133" width="8.32"/>
    <col collapsed="false" customWidth="true" hidden="false" outlineLevel="0" max="10" min="10" style="134" width="2.77"/>
    <col collapsed="false" customWidth="true" hidden="false" outlineLevel="0" max="11" min="11" style="133" width="8.55"/>
    <col collapsed="false" customWidth="true" hidden="false" outlineLevel="0" max="12" min="12" style="133" width="10.55"/>
    <col collapsed="false" customWidth="true" hidden="false" outlineLevel="0" max="17" min="13" style="133" width="8.55"/>
    <col collapsed="false" customWidth="true" hidden="false" outlineLevel="0" max="18" min="18" style="133" width="10.99"/>
    <col collapsed="false" customWidth="false" hidden="false" outlineLevel="0" max="257" min="19" style="135" width="8.88"/>
  </cols>
  <sheetData>
    <row r="1" customFormat="false" ht="40.5" hidden="false" customHeight="true" outlineLevel="0" collapsed="false">
      <c r="A1" s="167" t="s">
        <v>147</v>
      </c>
      <c r="B1" s="167"/>
      <c r="C1" s="167"/>
      <c r="D1" s="167"/>
      <c r="E1" s="167"/>
      <c r="F1" s="167"/>
      <c r="G1" s="167"/>
      <c r="H1" s="167"/>
      <c r="I1" s="167"/>
      <c r="J1" s="137"/>
      <c r="K1" s="168" t="s">
        <v>148</v>
      </c>
      <c r="L1" s="168"/>
      <c r="M1" s="168"/>
      <c r="N1" s="168"/>
      <c r="O1" s="168"/>
      <c r="P1" s="168"/>
      <c r="Q1" s="168"/>
      <c r="R1" s="168"/>
    </row>
    <row r="2" s="124" customFormat="true" ht="25.5" hidden="false" customHeight="true" outlineLevel="0" collapsed="false">
      <c r="A2" s="169" t="s">
        <v>53</v>
      </c>
      <c r="B2" s="132"/>
      <c r="C2" s="132"/>
      <c r="D2" s="132"/>
      <c r="E2" s="132"/>
      <c r="F2" s="132"/>
      <c r="G2" s="132"/>
      <c r="H2" s="132"/>
      <c r="I2" s="132"/>
      <c r="J2" s="170"/>
      <c r="K2" s="132"/>
      <c r="L2" s="132"/>
      <c r="M2" s="132"/>
      <c r="N2" s="132"/>
      <c r="O2" s="132"/>
      <c r="P2" s="132"/>
      <c r="Q2" s="132"/>
      <c r="R2" s="171" t="s">
        <v>54</v>
      </c>
    </row>
    <row r="3" s="124" customFormat="true" ht="16.5" hidden="false" customHeight="true" outlineLevel="0" collapsed="false">
      <c r="A3" s="172" t="s">
        <v>4</v>
      </c>
      <c r="B3" s="173" t="s">
        <v>149</v>
      </c>
      <c r="C3" s="136" t="s">
        <v>150</v>
      </c>
      <c r="D3" s="136"/>
      <c r="E3" s="136"/>
      <c r="F3" s="136"/>
      <c r="G3" s="136"/>
      <c r="H3" s="136"/>
      <c r="I3" s="136"/>
      <c r="J3" s="121"/>
      <c r="K3" s="138" t="s">
        <v>151</v>
      </c>
      <c r="L3" s="138"/>
      <c r="M3" s="138"/>
      <c r="N3" s="138"/>
      <c r="O3" s="138"/>
      <c r="P3" s="138"/>
      <c r="Q3" s="138"/>
      <c r="R3" s="174" t="s">
        <v>152</v>
      </c>
    </row>
    <row r="4" s="124" customFormat="true" ht="16.5" hidden="false" customHeight="true" outlineLevel="0" collapsed="false">
      <c r="A4" s="172"/>
      <c r="B4" s="150"/>
      <c r="C4" s="175" t="s">
        <v>153</v>
      </c>
      <c r="D4" s="175"/>
      <c r="E4" s="175"/>
      <c r="F4" s="175"/>
      <c r="G4" s="175"/>
      <c r="H4" s="175"/>
      <c r="I4" s="175"/>
      <c r="J4" s="121"/>
      <c r="K4" s="176" t="s">
        <v>154</v>
      </c>
      <c r="L4" s="176"/>
      <c r="M4" s="176"/>
      <c r="N4" s="177" t="s">
        <v>155</v>
      </c>
      <c r="O4" s="177"/>
      <c r="P4" s="177"/>
      <c r="Q4" s="177"/>
      <c r="R4" s="178" t="s">
        <v>156</v>
      </c>
    </row>
    <row r="5" s="124" customFormat="true" ht="16.5" hidden="false" customHeight="true" outlineLevel="0" collapsed="false">
      <c r="A5" s="172"/>
      <c r="B5" s="150"/>
      <c r="C5" s="148" t="s">
        <v>90</v>
      </c>
      <c r="D5" s="141" t="s">
        <v>157</v>
      </c>
      <c r="E5" s="141" t="s">
        <v>58</v>
      </c>
      <c r="F5" s="143" t="s">
        <v>92</v>
      </c>
      <c r="G5" s="141" t="s">
        <v>94</v>
      </c>
      <c r="H5" s="148" t="s">
        <v>99</v>
      </c>
      <c r="I5" s="140" t="s">
        <v>63</v>
      </c>
      <c r="J5" s="179"/>
      <c r="K5" s="143" t="s">
        <v>158</v>
      </c>
      <c r="L5" s="143" t="s">
        <v>96</v>
      </c>
      <c r="M5" s="148" t="s">
        <v>97</v>
      </c>
      <c r="N5" s="140" t="s">
        <v>90</v>
      </c>
      <c r="O5" s="141" t="s">
        <v>123</v>
      </c>
      <c r="P5" s="141" t="s">
        <v>124</v>
      </c>
      <c r="Q5" s="180" t="s">
        <v>159</v>
      </c>
      <c r="R5" s="181" t="s">
        <v>160</v>
      </c>
    </row>
    <row r="6" s="124" customFormat="true" ht="16.5" hidden="false" customHeight="true" outlineLevel="0" collapsed="false">
      <c r="A6" s="172"/>
      <c r="B6" s="150"/>
      <c r="C6" s="121"/>
      <c r="D6" s="150"/>
      <c r="E6" s="150"/>
      <c r="F6" s="182" t="s">
        <v>70</v>
      </c>
      <c r="G6" s="150"/>
      <c r="H6" s="183" t="s">
        <v>161</v>
      </c>
      <c r="I6" s="151" t="s">
        <v>162</v>
      </c>
      <c r="J6" s="121"/>
      <c r="K6" s="182" t="s">
        <v>163</v>
      </c>
      <c r="L6" s="182" t="s">
        <v>164</v>
      </c>
      <c r="M6" s="183" t="s">
        <v>106</v>
      </c>
      <c r="N6" s="184"/>
      <c r="O6" s="185" t="s">
        <v>165</v>
      </c>
      <c r="P6" s="185" t="s">
        <v>166</v>
      </c>
      <c r="Q6" s="182"/>
      <c r="R6" s="184" t="s">
        <v>167</v>
      </c>
    </row>
    <row r="7" s="124" customFormat="true" ht="16.5" hidden="false" customHeight="true" outlineLevel="0" collapsed="false">
      <c r="A7" s="172"/>
      <c r="B7" s="154" t="s">
        <v>18</v>
      </c>
      <c r="C7" s="155" t="s">
        <v>109</v>
      </c>
      <c r="D7" s="154" t="s">
        <v>110</v>
      </c>
      <c r="E7" s="154" t="s">
        <v>76</v>
      </c>
      <c r="F7" s="186" t="s">
        <v>168</v>
      </c>
      <c r="G7" s="154" t="s">
        <v>80</v>
      </c>
      <c r="H7" s="155" t="s">
        <v>82</v>
      </c>
      <c r="I7" s="153" t="s">
        <v>141</v>
      </c>
      <c r="J7" s="121"/>
      <c r="K7" s="186" t="s">
        <v>169</v>
      </c>
      <c r="L7" s="186" t="s">
        <v>170</v>
      </c>
      <c r="M7" s="187" t="s">
        <v>171</v>
      </c>
      <c r="N7" s="188" t="s">
        <v>172</v>
      </c>
      <c r="O7" s="189" t="s">
        <v>173</v>
      </c>
      <c r="P7" s="189" t="s">
        <v>174</v>
      </c>
      <c r="Q7" s="186" t="s">
        <v>146</v>
      </c>
      <c r="R7" s="188" t="s">
        <v>175</v>
      </c>
    </row>
    <row r="8" s="124" customFormat="true" ht="40.5" hidden="false" customHeight="true" outlineLevel="0" collapsed="false">
      <c r="A8" s="120" t="n">
        <v>2008</v>
      </c>
      <c r="B8" s="190" t="n">
        <v>32</v>
      </c>
      <c r="C8" s="191" t="n">
        <v>21</v>
      </c>
      <c r="D8" s="190" t="n">
        <v>5</v>
      </c>
      <c r="E8" s="190" t="n">
        <v>2</v>
      </c>
      <c r="F8" s="190" t="n">
        <v>2</v>
      </c>
      <c r="G8" s="190" t="s">
        <v>83</v>
      </c>
      <c r="H8" s="190" t="n">
        <v>2</v>
      </c>
      <c r="I8" s="190" t="n">
        <v>10</v>
      </c>
      <c r="J8" s="190"/>
      <c r="K8" s="192" t="s">
        <v>83</v>
      </c>
      <c r="L8" s="192" t="s">
        <v>83</v>
      </c>
      <c r="M8" s="192" t="s">
        <v>83</v>
      </c>
      <c r="N8" s="192" t="s">
        <v>83</v>
      </c>
      <c r="O8" s="192" t="s">
        <v>83</v>
      </c>
      <c r="P8" s="192" t="s">
        <v>83</v>
      </c>
      <c r="Q8" s="192" t="s">
        <v>83</v>
      </c>
      <c r="R8" s="190" t="n">
        <v>11</v>
      </c>
    </row>
    <row r="9" s="124" customFormat="true" ht="40.5" hidden="false" customHeight="true" outlineLevel="0" collapsed="false">
      <c r="A9" s="120" t="n">
        <v>2009</v>
      </c>
      <c r="B9" s="190" t="n">
        <v>33</v>
      </c>
      <c r="C9" s="190" t="n">
        <v>22</v>
      </c>
      <c r="D9" s="190" t="n">
        <v>5</v>
      </c>
      <c r="E9" s="190" t="n">
        <v>2</v>
      </c>
      <c r="F9" s="190" t="n">
        <v>3</v>
      </c>
      <c r="G9" s="190" t="n">
        <v>1</v>
      </c>
      <c r="H9" s="190" t="n">
        <v>2</v>
      </c>
      <c r="I9" s="190" t="n">
        <v>9</v>
      </c>
      <c r="J9" s="190"/>
      <c r="K9" s="192" t="s">
        <v>83</v>
      </c>
      <c r="L9" s="192" t="s">
        <v>83</v>
      </c>
      <c r="M9" s="192" t="s">
        <v>83</v>
      </c>
      <c r="N9" s="192" t="s">
        <v>83</v>
      </c>
      <c r="O9" s="192" t="s">
        <v>83</v>
      </c>
      <c r="P9" s="192" t="s">
        <v>83</v>
      </c>
      <c r="Q9" s="192" t="s">
        <v>83</v>
      </c>
      <c r="R9" s="190" t="n">
        <v>11</v>
      </c>
    </row>
    <row r="10" s="124" customFormat="true" ht="40.5" hidden="false" customHeight="true" outlineLevel="0" collapsed="false">
      <c r="A10" s="120" t="n">
        <v>2010</v>
      </c>
      <c r="B10" s="190" t="n">
        <v>33</v>
      </c>
      <c r="C10" s="190" t="n">
        <v>22</v>
      </c>
      <c r="D10" s="190" t="n">
        <v>5</v>
      </c>
      <c r="E10" s="190" t="n">
        <v>2</v>
      </c>
      <c r="F10" s="190" t="n">
        <v>3</v>
      </c>
      <c r="G10" s="190" t="n">
        <v>1</v>
      </c>
      <c r="H10" s="190" t="n">
        <v>2</v>
      </c>
      <c r="I10" s="190" t="n">
        <v>9</v>
      </c>
      <c r="J10" s="190"/>
      <c r="K10" s="192" t="n">
        <v>0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192" t="n">
        <v>0</v>
      </c>
      <c r="R10" s="190" t="n">
        <v>11</v>
      </c>
    </row>
    <row r="11" s="124" customFormat="true" ht="40.5" hidden="false" customHeight="true" outlineLevel="0" collapsed="false">
      <c r="A11" s="120" t="n">
        <v>2011</v>
      </c>
      <c r="B11" s="190" t="n">
        <v>32</v>
      </c>
      <c r="C11" s="190" t="n">
        <v>21</v>
      </c>
      <c r="D11" s="190" t="n">
        <v>5</v>
      </c>
      <c r="E11" s="190" t="n">
        <v>1</v>
      </c>
      <c r="F11" s="190" t="n">
        <v>4</v>
      </c>
      <c r="G11" s="190" t="n">
        <v>1</v>
      </c>
      <c r="H11" s="190" t="n">
        <v>1</v>
      </c>
      <c r="I11" s="190" t="n">
        <v>9</v>
      </c>
      <c r="J11" s="190"/>
      <c r="K11" s="192" t="n">
        <v>0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192" t="n">
        <v>0</v>
      </c>
      <c r="R11" s="190" t="n">
        <v>11</v>
      </c>
    </row>
    <row r="12" s="124" customFormat="true" ht="40.5" hidden="false" customHeight="true" outlineLevel="0" collapsed="false">
      <c r="A12" s="193" t="n">
        <v>2012</v>
      </c>
      <c r="B12" s="194" t="n">
        <v>30</v>
      </c>
      <c r="C12" s="194" t="n">
        <v>9</v>
      </c>
      <c r="D12" s="194" t="n">
        <v>5</v>
      </c>
      <c r="E12" s="123" t="n">
        <v>0</v>
      </c>
      <c r="F12" s="194" t="n">
        <v>4</v>
      </c>
      <c r="G12" s="123" t="n">
        <v>0</v>
      </c>
      <c r="H12" s="123" t="n">
        <v>0</v>
      </c>
      <c r="I12" s="123" t="n">
        <v>0</v>
      </c>
      <c r="J12" s="194"/>
      <c r="K12" s="123" t="n">
        <v>0</v>
      </c>
      <c r="L12" s="123" t="n">
        <v>0</v>
      </c>
      <c r="M12" s="123" t="n">
        <v>0</v>
      </c>
      <c r="N12" s="194" t="n">
        <v>10</v>
      </c>
      <c r="O12" s="194" t="n">
        <v>10</v>
      </c>
      <c r="P12" s="123" t="n">
        <v>0</v>
      </c>
      <c r="Q12" s="123" t="n">
        <v>0</v>
      </c>
      <c r="R12" s="194" t="n">
        <v>11</v>
      </c>
    </row>
    <row r="13" s="124" customFormat="true" ht="40.5" hidden="false" customHeight="true" outlineLevel="0" collapsed="false">
      <c r="A13" s="195" t="s">
        <v>43</v>
      </c>
      <c r="B13" s="196" t="n">
        <v>1</v>
      </c>
      <c r="C13" s="123" t="n">
        <v>0</v>
      </c>
      <c r="D13" s="123" t="n">
        <v>0</v>
      </c>
      <c r="E13" s="123" t="n">
        <v>0</v>
      </c>
      <c r="F13" s="123" t="n">
        <f aca="false">-F16</f>
        <v>-0</v>
      </c>
      <c r="G13" s="123" t="n">
        <v>0</v>
      </c>
      <c r="H13" s="123" t="n">
        <v>0</v>
      </c>
      <c r="I13" s="123" t="n">
        <v>0</v>
      </c>
      <c r="J13" s="190"/>
      <c r="K13" s="123" t="n">
        <v>0</v>
      </c>
      <c r="L13" s="123" t="n">
        <v>0</v>
      </c>
      <c r="M13" s="123" t="n">
        <v>0</v>
      </c>
      <c r="N13" s="192" t="n">
        <v>5</v>
      </c>
      <c r="O13" s="192" t="n">
        <v>5</v>
      </c>
      <c r="P13" s="123" t="n">
        <v>0</v>
      </c>
      <c r="Q13" s="123" t="n">
        <v>0</v>
      </c>
      <c r="R13" s="190" t="n">
        <v>1</v>
      </c>
    </row>
    <row r="14" s="124" customFormat="true" ht="40.5" hidden="false" customHeight="true" outlineLevel="0" collapsed="false">
      <c r="A14" s="195" t="s">
        <v>44</v>
      </c>
      <c r="B14" s="190" t="n">
        <v>6</v>
      </c>
      <c r="C14" s="190" t="n">
        <v>2</v>
      </c>
      <c r="D14" s="190" t="n">
        <v>1</v>
      </c>
      <c r="E14" s="123" t="n">
        <v>0</v>
      </c>
      <c r="F14" s="190" t="n">
        <v>1</v>
      </c>
      <c r="G14" s="123" t="n">
        <v>0</v>
      </c>
      <c r="H14" s="123" t="n">
        <v>0</v>
      </c>
      <c r="I14" s="123" t="n">
        <v>0</v>
      </c>
      <c r="J14" s="190"/>
      <c r="K14" s="123" t="n">
        <v>0</v>
      </c>
      <c r="L14" s="123" t="n">
        <v>0</v>
      </c>
      <c r="M14" s="123" t="n">
        <v>0</v>
      </c>
      <c r="N14" s="190" t="n">
        <v>2</v>
      </c>
      <c r="O14" s="190" t="n">
        <v>2</v>
      </c>
      <c r="P14" s="123" t="n">
        <v>0</v>
      </c>
      <c r="Q14" s="123" t="n">
        <v>0</v>
      </c>
      <c r="R14" s="190" t="n">
        <v>2</v>
      </c>
    </row>
    <row r="15" s="124" customFormat="true" ht="40.5" hidden="false" customHeight="true" outlineLevel="0" collapsed="false">
      <c r="A15" s="195" t="s">
        <v>45</v>
      </c>
      <c r="B15" s="190" t="n">
        <v>6</v>
      </c>
      <c r="C15" s="190" t="n">
        <v>2</v>
      </c>
      <c r="D15" s="190" t="n">
        <v>1</v>
      </c>
      <c r="E15" s="123" t="n">
        <v>0</v>
      </c>
      <c r="F15" s="190" t="n">
        <v>1</v>
      </c>
      <c r="G15" s="123" t="n">
        <v>0</v>
      </c>
      <c r="H15" s="123" t="n">
        <v>0</v>
      </c>
      <c r="I15" s="123" t="n">
        <v>0</v>
      </c>
      <c r="J15" s="190"/>
      <c r="K15" s="123" t="n">
        <v>0</v>
      </c>
      <c r="L15" s="123" t="n">
        <v>0</v>
      </c>
      <c r="M15" s="123" t="n">
        <v>0</v>
      </c>
      <c r="N15" s="190" t="n">
        <v>2</v>
      </c>
      <c r="O15" s="190" t="n">
        <v>2</v>
      </c>
      <c r="P15" s="123" t="n">
        <v>0</v>
      </c>
      <c r="Q15" s="123" t="n">
        <v>0</v>
      </c>
      <c r="R15" s="190" t="n">
        <v>2</v>
      </c>
    </row>
    <row r="16" s="130" customFormat="true" ht="40.5" hidden="false" customHeight="true" outlineLevel="0" collapsed="false">
      <c r="A16" s="195" t="s">
        <v>46</v>
      </c>
      <c r="B16" s="190" t="n">
        <v>2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90"/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90" t="n">
        <v>2</v>
      </c>
    </row>
    <row r="17" customFormat="false" ht="40.5" hidden="false" customHeight="true" outlineLevel="0" collapsed="false">
      <c r="A17" s="195" t="s">
        <v>47</v>
      </c>
      <c r="B17" s="190" t="n">
        <v>5</v>
      </c>
      <c r="C17" s="190" t="n">
        <v>1</v>
      </c>
      <c r="D17" s="190" t="n">
        <v>1</v>
      </c>
      <c r="E17" s="123" t="n">
        <v>0</v>
      </c>
      <c r="F17" s="123" t="n">
        <f aca="false">-F20</f>
        <v>-0</v>
      </c>
      <c r="G17" s="123" t="n">
        <v>0</v>
      </c>
      <c r="H17" s="123" t="n">
        <v>0</v>
      </c>
      <c r="I17" s="123" t="n">
        <v>0</v>
      </c>
      <c r="J17" s="122"/>
      <c r="K17" s="123" t="n">
        <v>0</v>
      </c>
      <c r="L17" s="123" t="n">
        <v>0</v>
      </c>
      <c r="M17" s="123" t="n">
        <v>0</v>
      </c>
      <c r="N17" s="190" t="n">
        <v>2</v>
      </c>
      <c r="O17" s="190" t="n">
        <v>2</v>
      </c>
      <c r="P17" s="123" t="n">
        <v>0</v>
      </c>
      <c r="Q17" s="123" t="n">
        <v>0</v>
      </c>
      <c r="R17" s="190" t="n">
        <v>2</v>
      </c>
    </row>
    <row r="18" customFormat="false" ht="40.5" hidden="false" customHeight="true" outlineLevel="0" collapsed="false">
      <c r="A18" s="195" t="s">
        <v>48</v>
      </c>
      <c r="B18" s="190" t="n">
        <v>5</v>
      </c>
      <c r="C18" s="190" t="n">
        <v>2</v>
      </c>
      <c r="D18" s="69" t="n">
        <v>1</v>
      </c>
      <c r="E18" s="123" t="n">
        <v>0</v>
      </c>
      <c r="F18" s="69" t="n">
        <v>1</v>
      </c>
      <c r="G18" s="123" t="n">
        <v>0</v>
      </c>
      <c r="H18" s="123" t="n">
        <v>0</v>
      </c>
      <c r="I18" s="123" t="n">
        <v>0</v>
      </c>
      <c r="J18" s="122"/>
      <c r="K18" s="123" t="n">
        <v>0</v>
      </c>
      <c r="L18" s="123" t="n">
        <v>0</v>
      </c>
      <c r="M18" s="123" t="n">
        <v>0</v>
      </c>
      <c r="N18" s="69" t="n">
        <v>2</v>
      </c>
      <c r="O18" s="69" t="n">
        <v>2</v>
      </c>
      <c r="P18" s="123" t="n">
        <v>0</v>
      </c>
      <c r="Q18" s="123" t="n">
        <v>0</v>
      </c>
      <c r="R18" s="69" t="n">
        <v>1</v>
      </c>
    </row>
    <row r="19" customFormat="false" ht="40.5" hidden="false" customHeight="true" outlineLevel="0" collapsed="false">
      <c r="A19" s="197" t="s">
        <v>49</v>
      </c>
      <c r="B19" s="198" t="n">
        <v>5</v>
      </c>
      <c r="C19" s="199" t="n">
        <v>2</v>
      </c>
      <c r="D19" s="73" t="n">
        <v>1</v>
      </c>
      <c r="E19" s="200" t="n">
        <v>0</v>
      </c>
      <c r="F19" s="73" t="n">
        <v>1</v>
      </c>
      <c r="G19" s="200" t="n">
        <v>0</v>
      </c>
      <c r="H19" s="200" t="n">
        <v>0</v>
      </c>
      <c r="I19" s="200" t="n">
        <v>0</v>
      </c>
      <c r="J19" s="122"/>
      <c r="K19" s="200" t="n">
        <v>0</v>
      </c>
      <c r="L19" s="200" t="n">
        <v>0</v>
      </c>
      <c r="M19" s="200" t="n">
        <v>0</v>
      </c>
      <c r="N19" s="73" t="n">
        <v>2</v>
      </c>
      <c r="O19" s="73" t="n">
        <v>2</v>
      </c>
      <c r="P19" s="200" t="n">
        <v>0</v>
      </c>
      <c r="Q19" s="200" t="n">
        <v>0</v>
      </c>
      <c r="R19" s="73" t="n">
        <v>1</v>
      </c>
    </row>
    <row r="20" customFormat="false" ht="12" hidden="false" customHeight="true" outlineLevel="0" collapsed="false">
      <c r="A20" s="161" t="s">
        <v>50</v>
      </c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4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24"/>
      <c r="AE20" s="165"/>
    </row>
    <row r="21" customFormat="false" ht="13.5" hidden="false" customHeight="false" outlineLevel="0" collapsed="false">
      <c r="B21" s="201"/>
      <c r="C21" s="201"/>
      <c r="D21" s="201"/>
      <c r="E21" s="201"/>
      <c r="F21" s="201"/>
      <c r="G21" s="201"/>
      <c r="H21" s="201"/>
      <c r="I21" s="201"/>
      <c r="J21" s="202"/>
      <c r="K21" s="201"/>
      <c r="L21" s="201"/>
      <c r="M21" s="201"/>
      <c r="N21" s="201"/>
      <c r="O21" s="201"/>
      <c r="P21" s="201"/>
      <c r="Q21" s="201"/>
      <c r="R21" s="201"/>
    </row>
    <row r="22" customFormat="false" ht="13.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2"/>
      <c r="K22" s="201"/>
      <c r="L22" s="201"/>
      <c r="M22" s="201"/>
      <c r="N22" s="201"/>
      <c r="O22" s="201"/>
      <c r="P22" s="201"/>
      <c r="Q22" s="201"/>
      <c r="R22" s="201"/>
    </row>
    <row r="23" customFormat="false" ht="13.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2"/>
      <c r="K23" s="201"/>
      <c r="L23" s="201"/>
      <c r="M23" s="201"/>
      <c r="N23" s="201"/>
      <c r="O23" s="201"/>
      <c r="P23" s="201"/>
      <c r="Q23" s="201"/>
      <c r="R23" s="201"/>
    </row>
    <row r="24" customFormat="false" ht="13.5" hidden="false" customHeight="false" outlineLevel="0" collapsed="false">
      <c r="B24" s="201"/>
      <c r="C24" s="201"/>
      <c r="D24" s="201"/>
      <c r="E24" s="201"/>
      <c r="F24" s="201"/>
      <c r="G24" s="201"/>
      <c r="H24" s="201"/>
      <c r="I24" s="201"/>
      <c r="J24" s="202"/>
      <c r="K24" s="201"/>
      <c r="L24" s="201"/>
      <c r="M24" s="201"/>
      <c r="N24" s="201"/>
      <c r="O24" s="201"/>
      <c r="P24" s="201"/>
      <c r="Q24" s="201"/>
      <c r="R24" s="201"/>
    </row>
    <row r="25" customFormat="false" ht="13.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J25" s="202"/>
      <c r="K25" s="201"/>
      <c r="L25" s="201"/>
      <c r="M25" s="201"/>
      <c r="N25" s="201"/>
      <c r="O25" s="201"/>
      <c r="P25" s="201"/>
      <c r="Q25" s="201"/>
      <c r="R25" s="201"/>
    </row>
    <row r="26" customFormat="false" ht="13.5" hidden="false" customHeight="false" outlineLevel="0" collapsed="false">
      <c r="B26" s="201"/>
      <c r="C26" s="201"/>
      <c r="D26" s="201"/>
      <c r="E26" s="201"/>
      <c r="F26" s="201"/>
      <c r="G26" s="201"/>
      <c r="H26" s="201"/>
      <c r="I26" s="201"/>
      <c r="J26" s="202"/>
      <c r="K26" s="201"/>
      <c r="L26" s="201"/>
      <c r="M26" s="201"/>
      <c r="N26" s="201"/>
      <c r="O26" s="201"/>
      <c r="P26" s="201"/>
      <c r="Q26" s="201"/>
      <c r="R26" s="201"/>
    </row>
    <row r="27" customFormat="false" ht="13.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2"/>
      <c r="K27" s="201"/>
      <c r="L27" s="201"/>
      <c r="M27" s="201"/>
      <c r="N27" s="201"/>
      <c r="O27" s="201"/>
      <c r="P27" s="201"/>
      <c r="Q27" s="201"/>
      <c r="R27" s="201"/>
    </row>
    <row r="28" customFormat="false" ht="13.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2"/>
      <c r="K28" s="201"/>
      <c r="L28" s="201"/>
      <c r="M28" s="201"/>
      <c r="N28" s="201"/>
      <c r="O28" s="201"/>
      <c r="P28" s="201"/>
      <c r="Q28" s="201"/>
      <c r="R28" s="201"/>
    </row>
    <row r="29" customFormat="false" ht="13.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2"/>
      <c r="K29" s="201"/>
      <c r="L29" s="201"/>
      <c r="M29" s="201"/>
      <c r="N29" s="201"/>
      <c r="O29" s="201"/>
      <c r="P29" s="201"/>
      <c r="Q29" s="201"/>
      <c r="R29" s="201"/>
    </row>
    <row r="30" customFormat="false" ht="13.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2"/>
      <c r="K30" s="201"/>
      <c r="L30" s="201"/>
      <c r="M30" s="201"/>
      <c r="N30" s="201"/>
      <c r="O30" s="201"/>
      <c r="P30" s="201"/>
      <c r="Q30" s="201"/>
      <c r="R30" s="201"/>
    </row>
    <row r="31" customFormat="false" ht="13.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2"/>
      <c r="K31" s="201"/>
      <c r="L31" s="201"/>
      <c r="M31" s="201"/>
      <c r="N31" s="201"/>
      <c r="O31" s="201"/>
      <c r="P31" s="201"/>
      <c r="Q31" s="201"/>
      <c r="R31" s="201"/>
    </row>
    <row r="32" customFormat="false" ht="13.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2"/>
      <c r="K32" s="201"/>
      <c r="L32" s="201"/>
      <c r="M32" s="201"/>
      <c r="N32" s="201"/>
      <c r="O32" s="201"/>
      <c r="P32" s="201"/>
      <c r="Q32" s="201"/>
      <c r="R32" s="201"/>
    </row>
    <row r="33" customFormat="false" ht="13.5" hidden="false" customHeight="false" outlineLevel="0" collapsed="false">
      <c r="A33" s="135"/>
      <c r="B33" s="201"/>
      <c r="C33" s="201"/>
      <c r="D33" s="201"/>
      <c r="E33" s="201"/>
      <c r="F33" s="201"/>
      <c r="G33" s="201"/>
      <c r="H33" s="201"/>
      <c r="I33" s="201"/>
      <c r="J33" s="202"/>
      <c r="K33" s="201"/>
      <c r="L33" s="201"/>
      <c r="M33" s="201"/>
      <c r="N33" s="201"/>
      <c r="O33" s="201"/>
      <c r="P33" s="201"/>
      <c r="Q33" s="201"/>
      <c r="R33" s="201"/>
    </row>
    <row r="34" customFormat="false" ht="13.5" hidden="false" customHeight="false" outlineLevel="0" collapsed="false">
      <c r="A34" s="135"/>
      <c r="B34" s="201"/>
      <c r="C34" s="201"/>
      <c r="D34" s="201"/>
      <c r="E34" s="201"/>
      <c r="F34" s="201"/>
      <c r="G34" s="201"/>
      <c r="H34" s="201"/>
      <c r="I34" s="201"/>
      <c r="J34" s="202"/>
      <c r="K34" s="201"/>
      <c r="L34" s="201"/>
      <c r="M34" s="201"/>
      <c r="N34" s="201"/>
      <c r="O34" s="201"/>
      <c r="P34" s="201"/>
      <c r="Q34" s="201"/>
      <c r="R34" s="201"/>
    </row>
    <row r="35" customFormat="false" ht="13.5" hidden="false" customHeight="false" outlineLevel="0" collapsed="false">
      <c r="A35" s="135"/>
      <c r="B35" s="201"/>
      <c r="C35" s="201"/>
      <c r="D35" s="201"/>
      <c r="E35" s="201"/>
      <c r="F35" s="201"/>
      <c r="G35" s="201"/>
      <c r="H35" s="201"/>
      <c r="I35" s="201"/>
      <c r="J35" s="202"/>
      <c r="K35" s="201"/>
      <c r="L35" s="201"/>
      <c r="M35" s="201"/>
      <c r="N35" s="201"/>
      <c r="O35" s="201"/>
      <c r="P35" s="201"/>
      <c r="Q35" s="201"/>
      <c r="R35" s="201"/>
    </row>
    <row r="36" customFormat="false" ht="13.5" hidden="false" customHeight="false" outlineLevel="0" collapsed="false">
      <c r="A36" s="135"/>
      <c r="B36" s="201"/>
      <c r="C36" s="201"/>
      <c r="D36" s="201"/>
      <c r="E36" s="201"/>
      <c r="F36" s="201"/>
      <c r="G36" s="201"/>
      <c r="H36" s="201"/>
      <c r="I36" s="201"/>
      <c r="J36" s="202"/>
      <c r="K36" s="201"/>
      <c r="L36" s="201"/>
      <c r="M36" s="201"/>
      <c r="N36" s="201"/>
      <c r="O36" s="201"/>
      <c r="P36" s="201"/>
      <c r="Q36" s="201"/>
      <c r="R36" s="201"/>
    </row>
    <row r="37" customFormat="false" ht="13.5" hidden="false" customHeight="false" outlineLevel="0" collapsed="false">
      <c r="A37" s="135"/>
      <c r="B37" s="201"/>
      <c r="C37" s="201"/>
      <c r="D37" s="201"/>
      <c r="E37" s="201"/>
      <c r="F37" s="201"/>
      <c r="G37" s="201"/>
      <c r="H37" s="201"/>
      <c r="I37" s="201"/>
      <c r="J37" s="202"/>
      <c r="K37" s="201"/>
      <c r="L37" s="201"/>
      <c r="M37" s="201"/>
      <c r="N37" s="201"/>
      <c r="O37" s="201"/>
      <c r="P37" s="201"/>
      <c r="Q37" s="201"/>
      <c r="R37" s="201"/>
    </row>
    <row r="38" customFormat="false" ht="13.5" hidden="false" customHeight="false" outlineLevel="0" collapsed="false">
      <c r="A38" s="135"/>
      <c r="B38" s="201"/>
      <c r="C38" s="201"/>
      <c r="D38" s="201"/>
      <c r="E38" s="201"/>
      <c r="F38" s="201"/>
      <c r="G38" s="201"/>
      <c r="H38" s="201"/>
      <c r="I38" s="201"/>
      <c r="J38" s="202"/>
      <c r="K38" s="201"/>
      <c r="L38" s="201"/>
      <c r="M38" s="201"/>
      <c r="N38" s="201"/>
      <c r="O38" s="201"/>
      <c r="P38" s="201"/>
      <c r="Q38" s="201"/>
      <c r="R38" s="201"/>
    </row>
    <row r="39" customFormat="false" ht="13.5" hidden="false" customHeight="false" outlineLevel="0" collapsed="false">
      <c r="A39" s="135"/>
      <c r="B39" s="201"/>
      <c r="C39" s="201"/>
      <c r="D39" s="201"/>
      <c r="E39" s="201"/>
      <c r="F39" s="201"/>
      <c r="G39" s="201"/>
      <c r="H39" s="201"/>
      <c r="I39" s="201"/>
      <c r="J39" s="202"/>
      <c r="K39" s="201"/>
      <c r="L39" s="201"/>
      <c r="M39" s="201"/>
      <c r="N39" s="201"/>
      <c r="O39" s="201"/>
      <c r="P39" s="201"/>
      <c r="Q39" s="201"/>
      <c r="R39" s="201"/>
    </row>
    <row r="40" customFormat="false" ht="13.5" hidden="false" customHeight="false" outlineLevel="0" collapsed="false">
      <c r="A40" s="135"/>
      <c r="B40" s="201"/>
      <c r="C40" s="201"/>
      <c r="D40" s="201"/>
      <c r="E40" s="201"/>
      <c r="F40" s="201"/>
      <c r="G40" s="201"/>
      <c r="H40" s="201"/>
      <c r="I40" s="201"/>
      <c r="J40" s="202"/>
      <c r="K40" s="201"/>
      <c r="L40" s="201"/>
      <c r="M40" s="201"/>
      <c r="N40" s="201"/>
      <c r="O40" s="201"/>
      <c r="P40" s="201"/>
      <c r="Q40" s="201"/>
      <c r="R40" s="201"/>
    </row>
    <row r="41" customFormat="false" ht="13.5" hidden="false" customHeight="false" outlineLevel="0" collapsed="false">
      <c r="A41" s="135"/>
      <c r="B41" s="201"/>
      <c r="C41" s="201"/>
      <c r="D41" s="201"/>
      <c r="E41" s="201"/>
      <c r="F41" s="201"/>
      <c r="G41" s="201"/>
      <c r="H41" s="201"/>
      <c r="I41" s="201"/>
      <c r="J41" s="202"/>
      <c r="K41" s="201"/>
      <c r="L41" s="201"/>
      <c r="M41" s="201"/>
      <c r="N41" s="201"/>
      <c r="O41" s="201"/>
      <c r="P41" s="201"/>
      <c r="Q41" s="201"/>
      <c r="R41" s="201"/>
    </row>
    <row r="42" customFormat="false" ht="13.5" hidden="false" customHeight="false" outlineLevel="0" collapsed="false">
      <c r="A42" s="135"/>
      <c r="B42" s="201"/>
      <c r="C42" s="201"/>
      <c r="D42" s="201"/>
      <c r="E42" s="201"/>
      <c r="F42" s="201"/>
      <c r="G42" s="201"/>
      <c r="H42" s="201"/>
      <c r="I42" s="201"/>
      <c r="J42" s="202"/>
      <c r="K42" s="201"/>
      <c r="L42" s="201"/>
      <c r="M42" s="201"/>
      <c r="N42" s="201"/>
      <c r="O42" s="201"/>
      <c r="P42" s="201"/>
      <c r="Q42" s="201"/>
      <c r="R42" s="201"/>
    </row>
    <row r="43" customFormat="false" ht="13.5" hidden="false" customHeight="false" outlineLevel="0" collapsed="false">
      <c r="A43" s="135"/>
      <c r="B43" s="201"/>
      <c r="C43" s="201"/>
      <c r="D43" s="201"/>
      <c r="E43" s="201"/>
      <c r="F43" s="201"/>
      <c r="G43" s="201"/>
      <c r="H43" s="201"/>
      <c r="I43" s="201"/>
      <c r="J43" s="202"/>
      <c r="K43" s="201"/>
      <c r="L43" s="201"/>
      <c r="M43" s="201"/>
      <c r="N43" s="201"/>
      <c r="O43" s="201"/>
      <c r="P43" s="201"/>
      <c r="Q43" s="201"/>
      <c r="R43" s="201"/>
    </row>
    <row r="44" customFormat="false" ht="13.5" hidden="false" customHeight="false" outlineLevel="0" collapsed="false">
      <c r="A44" s="135"/>
      <c r="B44" s="201"/>
      <c r="C44" s="201"/>
      <c r="D44" s="201"/>
      <c r="E44" s="201"/>
      <c r="F44" s="201"/>
      <c r="G44" s="201"/>
      <c r="H44" s="201"/>
      <c r="I44" s="201"/>
      <c r="J44" s="202"/>
      <c r="K44" s="201"/>
      <c r="L44" s="201"/>
      <c r="M44" s="201"/>
      <c r="N44" s="201"/>
      <c r="O44" s="201"/>
      <c r="P44" s="201"/>
      <c r="Q44" s="201"/>
      <c r="R44" s="201"/>
    </row>
    <row r="45" customFormat="false" ht="13.5" hidden="false" customHeight="false" outlineLevel="0" collapsed="false">
      <c r="A45" s="135"/>
      <c r="B45" s="201"/>
      <c r="C45" s="201"/>
      <c r="D45" s="201"/>
      <c r="E45" s="201"/>
      <c r="F45" s="201"/>
      <c r="G45" s="201"/>
      <c r="H45" s="201"/>
      <c r="I45" s="201"/>
      <c r="J45" s="202"/>
      <c r="K45" s="201"/>
      <c r="L45" s="201"/>
      <c r="M45" s="201"/>
      <c r="N45" s="201"/>
      <c r="O45" s="201"/>
      <c r="P45" s="201"/>
      <c r="Q45" s="201"/>
      <c r="R45" s="201"/>
    </row>
    <row r="46" customFormat="false" ht="13.5" hidden="false" customHeight="false" outlineLevel="0" collapsed="false">
      <c r="A46" s="135"/>
      <c r="B46" s="201"/>
      <c r="C46" s="201"/>
      <c r="D46" s="201"/>
      <c r="E46" s="201"/>
      <c r="F46" s="201"/>
      <c r="G46" s="201"/>
      <c r="H46" s="201"/>
      <c r="I46" s="201"/>
      <c r="J46" s="202"/>
      <c r="K46" s="201"/>
      <c r="L46" s="201"/>
      <c r="M46" s="201"/>
      <c r="N46" s="201"/>
      <c r="O46" s="201"/>
      <c r="P46" s="201"/>
      <c r="Q46" s="201"/>
      <c r="R46" s="201"/>
    </row>
    <row r="47" customFormat="false" ht="13.5" hidden="false" customHeight="false" outlineLevel="0" collapsed="false">
      <c r="A47" s="135"/>
      <c r="B47" s="201"/>
      <c r="C47" s="201"/>
      <c r="D47" s="201"/>
      <c r="E47" s="201"/>
      <c r="F47" s="201"/>
      <c r="G47" s="201"/>
      <c r="H47" s="201"/>
      <c r="I47" s="201"/>
      <c r="J47" s="202"/>
      <c r="K47" s="201"/>
      <c r="L47" s="201"/>
      <c r="M47" s="201"/>
      <c r="N47" s="201"/>
      <c r="O47" s="201"/>
      <c r="P47" s="201"/>
      <c r="Q47" s="201"/>
      <c r="R47" s="201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78" width="2.77"/>
    <col collapsed="false" customWidth="false" hidden="false" outlineLevel="0" max="10" min="10" style="78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6</v>
      </c>
      <c r="B1" s="6"/>
      <c r="C1" s="6"/>
      <c r="D1" s="6"/>
      <c r="E1" s="6"/>
      <c r="F1" s="6"/>
      <c r="G1" s="6"/>
      <c r="H1" s="6"/>
      <c r="I1" s="114"/>
      <c r="J1" s="88" t="s">
        <v>177</v>
      </c>
      <c r="K1" s="88"/>
      <c r="L1" s="88"/>
      <c r="M1" s="88"/>
      <c r="N1" s="88"/>
      <c r="O1" s="88"/>
      <c r="P1" s="88"/>
      <c r="Q1" s="88"/>
    </row>
    <row r="2" s="3" customFormat="true" ht="25.5" hidden="false" customHeight="true" outlineLevel="0" collapsed="false">
      <c r="A2" s="10" t="s">
        <v>53</v>
      </c>
      <c r="B2" s="11"/>
      <c r="C2" s="11"/>
      <c r="D2" s="11"/>
      <c r="E2" s="11"/>
      <c r="F2" s="11"/>
      <c r="G2" s="11"/>
      <c r="H2" s="11"/>
      <c r="I2" s="203"/>
      <c r="J2" s="204"/>
      <c r="K2" s="12"/>
      <c r="L2" s="11"/>
      <c r="M2" s="12"/>
      <c r="N2" s="12"/>
      <c r="O2" s="10"/>
      <c r="P2" s="10"/>
      <c r="Q2" s="13" t="s">
        <v>54</v>
      </c>
    </row>
    <row r="3" s="3" customFormat="true" ht="17.1" hidden="false" customHeight="true" outlineLevel="0" collapsed="false">
      <c r="A3" s="19"/>
      <c r="B3" s="116" t="s">
        <v>178</v>
      </c>
      <c r="C3" s="116"/>
      <c r="D3" s="116"/>
      <c r="E3" s="116"/>
      <c r="F3" s="116"/>
      <c r="G3" s="116"/>
      <c r="H3" s="116"/>
      <c r="I3" s="34"/>
      <c r="J3" s="205" t="s">
        <v>179</v>
      </c>
      <c r="K3" s="205"/>
      <c r="L3" s="116" t="s">
        <v>180</v>
      </c>
      <c r="M3" s="116"/>
      <c r="N3" s="116"/>
      <c r="O3" s="116"/>
      <c r="P3" s="116"/>
      <c r="Q3" s="116"/>
    </row>
    <row r="4" s="3" customFormat="true" ht="17.1" hidden="false" customHeight="true" outlineLevel="0" collapsed="false">
      <c r="A4" s="31" t="s">
        <v>55</v>
      </c>
      <c r="B4" s="35" t="s">
        <v>181</v>
      </c>
      <c r="C4" s="21" t="s">
        <v>182</v>
      </c>
      <c r="D4" s="21" t="s">
        <v>183</v>
      </c>
      <c r="E4" s="21" t="s">
        <v>184</v>
      </c>
      <c r="F4" s="206" t="s">
        <v>185</v>
      </c>
      <c r="G4" s="207" t="s">
        <v>186</v>
      </c>
      <c r="H4" s="34" t="s">
        <v>187</v>
      </c>
      <c r="I4" s="34"/>
      <c r="J4" s="21" t="s">
        <v>188</v>
      </c>
      <c r="K4" s="21" t="s">
        <v>125</v>
      </c>
      <c r="L4" s="34" t="s">
        <v>181</v>
      </c>
      <c r="M4" s="206" t="s">
        <v>189</v>
      </c>
      <c r="N4" s="118" t="s">
        <v>190</v>
      </c>
      <c r="O4" s="31" t="s">
        <v>191</v>
      </c>
      <c r="P4" s="206" t="s">
        <v>192</v>
      </c>
      <c r="Q4" s="31" t="s">
        <v>125</v>
      </c>
    </row>
    <row r="5" s="3" customFormat="true" ht="17.1" hidden="false" customHeight="true" outlineLevel="0" collapsed="false">
      <c r="A5" s="19"/>
      <c r="B5" s="92"/>
      <c r="C5" s="37"/>
      <c r="D5" s="37" t="s">
        <v>193</v>
      </c>
      <c r="E5" s="21" t="s">
        <v>194</v>
      </c>
      <c r="F5" s="208" t="s">
        <v>195</v>
      </c>
      <c r="G5" s="43"/>
      <c r="H5" s="34" t="s">
        <v>196</v>
      </c>
      <c r="I5" s="34"/>
      <c r="J5" s="37" t="s">
        <v>197</v>
      </c>
      <c r="K5" s="37"/>
      <c r="L5" s="34"/>
      <c r="M5" s="32" t="s">
        <v>198</v>
      </c>
      <c r="N5" s="118" t="s">
        <v>199</v>
      </c>
      <c r="O5" s="34"/>
      <c r="P5" s="30"/>
      <c r="Q5" s="19"/>
    </row>
    <row r="6" s="3" customFormat="true" ht="17.1" hidden="false" customHeight="true" outlineLevel="0" collapsed="false">
      <c r="A6" s="19" t="s">
        <v>103</v>
      </c>
      <c r="B6" s="40"/>
      <c r="C6" s="39" t="s">
        <v>200</v>
      </c>
      <c r="D6" s="39" t="s">
        <v>201</v>
      </c>
      <c r="E6" s="39" t="s">
        <v>202</v>
      </c>
      <c r="F6" s="209" t="s">
        <v>203</v>
      </c>
      <c r="G6" s="210" t="s">
        <v>204</v>
      </c>
      <c r="H6" s="42" t="s">
        <v>205</v>
      </c>
      <c r="I6" s="34"/>
      <c r="J6" s="37" t="s">
        <v>206</v>
      </c>
      <c r="K6" s="37"/>
      <c r="L6" s="34"/>
      <c r="M6" s="92" t="s">
        <v>207</v>
      </c>
      <c r="N6" s="43" t="s">
        <v>207</v>
      </c>
      <c r="O6" s="34"/>
      <c r="P6" s="30" t="s">
        <v>208</v>
      </c>
      <c r="Q6" s="19"/>
    </row>
    <row r="7" s="3" customFormat="true" ht="17.1" hidden="false" customHeight="true" outlineLevel="0" collapsed="false">
      <c r="A7" s="25"/>
      <c r="B7" s="45" t="s">
        <v>18</v>
      </c>
      <c r="C7" s="44" t="s">
        <v>209</v>
      </c>
      <c r="D7" s="44" t="s">
        <v>210</v>
      </c>
      <c r="E7" s="44" t="s">
        <v>211</v>
      </c>
      <c r="F7" s="211" t="s">
        <v>212</v>
      </c>
      <c r="G7" s="212" t="s">
        <v>213</v>
      </c>
      <c r="H7" s="213" t="s">
        <v>214</v>
      </c>
      <c r="I7" s="34"/>
      <c r="J7" s="23" t="s">
        <v>215</v>
      </c>
      <c r="K7" s="23" t="s">
        <v>146</v>
      </c>
      <c r="L7" s="214" t="s">
        <v>18</v>
      </c>
      <c r="M7" s="24" t="s">
        <v>216</v>
      </c>
      <c r="N7" s="28" t="s">
        <v>217</v>
      </c>
      <c r="O7" s="214" t="s">
        <v>218</v>
      </c>
      <c r="P7" s="215" t="s">
        <v>219</v>
      </c>
      <c r="Q7" s="215" t="s">
        <v>146</v>
      </c>
    </row>
    <row r="8" s="3" customFormat="true" ht="92.25" hidden="false" customHeight="true" outlineLevel="0" collapsed="false">
      <c r="A8" s="43" t="n">
        <v>2008</v>
      </c>
      <c r="B8" s="216" t="s">
        <v>83</v>
      </c>
      <c r="C8" s="216" t="s">
        <v>83</v>
      </c>
      <c r="D8" s="216" t="s">
        <v>83</v>
      </c>
      <c r="E8" s="216" t="s">
        <v>83</v>
      </c>
      <c r="F8" s="216" t="s">
        <v>83</v>
      </c>
      <c r="G8" s="216" t="s">
        <v>83</v>
      </c>
      <c r="H8" s="216" t="s">
        <v>83</v>
      </c>
      <c r="I8" s="216"/>
      <c r="J8" s="216" t="s">
        <v>83</v>
      </c>
      <c r="K8" s="216" t="s">
        <v>83</v>
      </c>
      <c r="L8" s="216" t="s">
        <v>83</v>
      </c>
      <c r="M8" s="216" t="s">
        <v>83</v>
      </c>
      <c r="N8" s="216" t="s">
        <v>83</v>
      </c>
      <c r="O8" s="216" t="s">
        <v>83</v>
      </c>
      <c r="P8" s="216" t="s">
        <v>83</v>
      </c>
      <c r="Q8" s="216" t="s">
        <v>83</v>
      </c>
    </row>
    <row r="9" customFormat="false" ht="92.25" hidden="false" customHeight="true" outlineLevel="0" collapsed="false">
      <c r="A9" s="43" t="n">
        <v>2009</v>
      </c>
      <c r="B9" s="216" t="s">
        <v>83</v>
      </c>
      <c r="C9" s="216" t="s">
        <v>83</v>
      </c>
      <c r="D9" s="216" t="s">
        <v>83</v>
      </c>
      <c r="E9" s="216" t="s">
        <v>83</v>
      </c>
      <c r="F9" s="216" t="s">
        <v>83</v>
      </c>
      <c r="G9" s="216" t="s">
        <v>83</v>
      </c>
      <c r="H9" s="216" t="s">
        <v>83</v>
      </c>
      <c r="I9" s="216"/>
      <c r="J9" s="216" t="s">
        <v>83</v>
      </c>
      <c r="K9" s="216" t="s">
        <v>83</v>
      </c>
      <c r="L9" s="216" t="s">
        <v>83</v>
      </c>
      <c r="M9" s="216" t="s">
        <v>83</v>
      </c>
      <c r="N9" s="216" t="s">
        <v>83</v>
      </c>
      <c r="O9" s="216" t="s">
        <v>83</v>
      </c>
      <c r="P9" s="216" t="s">
        <v>83</v>
      </c>
      <c r="Q9" s="216" t="s">
        <v>83</v>
      </c>
    </row>
    <row r="10" customFormat="false" ht="92.25" hidden="false" customHeight="true" outlineLevel="0" collapsed="false">
      <c r="A10" s="43" t="n">
        <v>2010</v>
      </c>
      <c r="B10" s="217" t="s">
        <v>83</v>
      </c>
      <c r="C10" s="217" t="s">
        <v>83</v>
      </c>
      <c r="D10" s="217" t="s">
        <v>83</v>
      </c>
      <c r="E10" s="217" t="s">
        <v>83</v>
      </c>
      <c r="F10" s="217" t="s">
        <v>83</v>
      </c>
      <c r="G10" s="217" t="s">
        <v>83</v>
      </c>
      <c r="H10" s="217" t="s">
        <v>83</v>
      </c>
      <c r="I10" s="216"/>
      <c r="J10" s="217" t="s">
        <v>83</v>
      </c>
      <c r="K10" s="217" t="s">
        <v>83</v>
      </c>
      <c r="L10" s="217" t="s">
        <v>83</v>
      </c>
      <c r="M10" s="217" t="s">
        <v>83</v>
      </c>
      <c r="N10" s="217" t="s">
        <v>83</v>
      </c>
      <c r="O10" s="217" t="s">
        <v>83</v>
      </c>
      <c r="P10" s="217" t="s">
        <v>83</v>
      </c>
      <c r="Q10" s="217" t="s">
        <v>83</v>
      </c>
    </row>
    <row r="11" customFormat="false" ht="92.25" hidden="false" customHeight="true" outlineLevel="0" collapsed="false">
      <c r="A11" s="43" t="n">
        <v>2011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6"/>
      <c r="J11" s="217" t="n">
        <v>0</v>
      </c>
      <c r="K11" s="217" t="n">
        <v>0</v>
      </c>
      <c r="L11" s="217" t="n">
        <v>0</v>
      </c>
      <c r="M11" s="217" t="n">
        <v>0</v>
      </c>
      <c r="N11" s="217" t="n">
        <v>0</v>
      </c>
      <c r="O11" s="217" t="n">
        <v>0</v>
      </c>
      <c r="P11" s="217" t="n">
        <v>0</v>
      </c>
      <c r="Q11" s="217" t="n">
        <v>0</v>
      </c>
    </row>
    <row r="12" s="220" customFormat="true" ht="92.25" hidden="false" customHeight="true" outlineLevel="0" collapsed="false">
      <c r="A12" s="218" t="n">
        <v>2012</v>
      </c>
      <c r="B12" s="200" t="n">
        <v>0</v>
      </c>
      <c r="C12" s="200" t="n">
        <v>0</v>
      </c>
      <c r="D12" s="200" t="n">
        <v>0</v>
      </c>
      <c r="E12" s="200" t="n">
        <v>0</v>
      </c>
      <c r="F12" s="200" t="n">
        <v>0</v>
      </c>
      <c r="G12" s="200" t="n">
        <v>0</v>
      </c>
      <c r="H12" s="200" t="n">
        <v>0</v>
      </c>
      <c r="I12" s="219"/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200" t="n">
        <v>0</v>
      </c>
      <c r="Q12" s="200" t="n">
        <v>0</v>
      </c>
    </row>
    <row r="13" customFormat="false" ht="12" hidden="false" customHeight="true" outlineLevel="0" collapsed="false">
      <c r="A13" s="75" t="s">
        <v>50</v>
      </c>
      <c r="B13" s="76"/>
      <c r="C13" s="77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8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3"/>
      <c r="AE13" s="79"/>
    </row>
    <row r="14" customFormat="false" ht="15.75" hidden="false" customHeight="true" outlineLevel="0" collapsed="false">
      <c r="B14" s="80"/>
      <c r="L14" s="221"/>
      <c r="N14" s="222"/>
      <c r="O14" s="83"/>
      <c r="P14" s="83"/>
      <c r="Q14" s="81"/>
    </row>
    <row r="15" customFormat="false" ht="14.25" hidden="false" customHeight="false" outlineLevel="0" collapsed="false">
      <c r="B15" s="80"/>
      <c r="L15" s="221"/>
      <c r="N15" s="222"/>
      <c r="O15" s="83"/>
      <c r="P15" s="83"/>
      <c r="Q15" s="81"/>
    </row>
    <row r="16" customFormat="false" ht="14.25" hidden="false" customHeight="false" outlineLevel="0" collapsed="false">
      <c r="B16" s="80"/>
      <c r="L16" s="221"/>
      <c r="N16" s="222"/>
      <c r="O16" s="83"/>
      <c r="P16" s="83"/>
      <c r="Q16" s="81"/>
    </row>
    <row r="17" customFormat="false" ht="14.25" hidden="false" customHeight="false" outlineLevel="0" collapsed="false">
      <c r="B17" s="80"/>
      <c r="L17" s="221"/>
      <c r="N17" s="223"/>
      <c r="O17" s="83"/>
      <c r="P17" s="83"/>
      <c r="Q17" s="81"/>
    </row>
    <row r="18" customFormat="false" ht="14.25" hidden="false" customHeight="false" outlineLevel="0" collapsed="false">
      <c r="B18" s="80"/>
      <c r="L18" s="221"/>
      <c r="O18" s="83"/>
      <c r="P18" s="83"/>
      <c r="Q18" s="81"/>
    </row>
    <row r="19" customFormat="false" ht="14.25" hidden="false" customHeight="false" outlineLevel="0" collapsed="false">
      <c r="L19" s="221"/>
      <c r="O19" s="83"/>
      <c r="P19" s="83"/>
      <c r="Q19" s="81"/>
    </row>
    <row r="20" customFormat="false" ht="14.25" hidden="false" customHeight="false" outlineLevel="0" collapsed="false">
      <c r="L20" s="221"/>
      <c r="O20" s="83"/>
      <c r="P20" s="83"/>
      <c r="Q20" s="81"/>
    </row>
    <row r="21" customFormat="false" ht="14.25" hidden="false" customHeight="false" outlineLevel="0" collapsed="false">
      <c r="L21" s="221"/>
      <c r="O21" s="83"/>
      <c r="P21" s="83"/>
      <c r="Q21" s="81"/>
    </row>
    <row r="22" customFormat="false" ht="14.25" hidden="false" customHeight="false" outlineLevel="0" collapsed="false">
      <c r="L22" s="221"/>
      <c r="O22" s="83"/>
      <c r="P22" s="83"/>
      <c r="Q22" s="81"/>
    </row>
    <row r="23" customFormat="false" ht="14.25" hidden="false" customHeight="false" outlineLevel="0" collapsed="false">
      <c r="L23" s="221"/>
      <c r="O23" s="83"/>
      <c r="P23" s="83"/>
      <c r="Q23" s="81"/>
    </row>
    <row r="24" customFormat="false" ht="14.25" hidden="false" customHeight="false" outlineLevel="0" collapsed="false">
      <c r="L24" s="221"/>
      <c r="O24" s="83"/>
      <c r="P24" s="83"/>
      <c r="Q24" s="81"/>
    </row>
    <row r="25" customFormat="false" ht="14.25" hidden="false" customHeight="false" outlineLevel="0" collapsed="false">
      <c r="L25" s="221"/>
      <c r="O25" s="83"/>
      <c r="P25" s="83"/>
      <c r="Q25" s="81"/>
    </row>
    <row r="26" customFormat="false" ht="14.25" hidden="false" customHeight="false" outlineLevel="0" collapsed="false">
      <c r="L26" s="221"/>
      <c r="O26" s="83"/>
      <c r="P26" s="83"/>
      <c r="Q26" s="81"/>
    </row>
    <row r="27" customFormat="false" ht="14.25" hidden="false" customHeight="false" outlineLevel="0" collapsed="false">
      <c r="L27" s="221"/>
      <c r="O27" s="83"/>
      <c r="P27" s="83"/>
      <c r="Q27" s="81"/>
    </row>
    <row r="28" customFormat="false" ht="14.25" hidden="false" customHeight="false" outlineLevel="0" collapsed="false">
      <c r="L28" s="221"/>
      <c r="O28" s="83"/>
      <c r="P28" s="83"/>
      <c r="Q28" s="81"/>
    </row>
    <row r="29" customFormat="false" ht="14.25" hidden="false" customHeight="false" outlineLevel="0" collapsed="false">
      <c r="L29" s="221"/>
      <c r="O29" s="83"/>
      <c r="P29" s="83"/>
      <c r="Q29" s="81"/>
    </row>
    <row r="30" customFormat="false" ht="14.25" hidden="false" customHeight="false" outlineLevel="0" collapsed="false">
      <c r="L30" s="221"/>
      <c r="O30" s="83"/>
      <c r="P30" s="83"/>
      <c r="Q30" s="81"/>
    </row>
    <row r="31" customFormat="false" ht="14.25" hidden="false" customHeight="false" outlineLevel="0" collapsed="false">
      <c r="L31" s="221"/>
      <c r="O31" s="83"/>
      <c r="P31" s="83"/>
      <c r="Q31" s="81"/>
    </row>
    <row r="32" customFormat="false" ht="14.25" hidden="false" customHeight="false" outlineLevel="0" collapsed="false">
      <c r="L32" s="221"/>
      <c r="O32" s="83"/>
      <c r="P32" s="83"/>
      <c r="Q32" s="81"/>
    </row>
    <row r="33" customFormat="false" ht="14.25" hidden="false" customHeight="false" outlineLevel="0" collapsed="false">
      <c r="L33" s="221"/>
      <c r="O33" s="83"/>
      <c r="P33" s="83"/>
      <c r="Q33" s="81"/>
    </row>
    <row r="34" customFormat="false" ht="14.25" hidden="false" customHeight="false" outlineLevel="0" collapsed="false">
      <c r="L34" s="221"/>
      <c r="O34" s="83"/>
      <c r="P34" s="83"/>
      <c r="Q34" s="81"/>
    </row>
    <row r="35" customFormat="false" ht="14.25" hidden="false" customHeight="false" outlineLevel="0" collapsed="false">
      <c r="L35" s="221"/>
      <c r="O35" s="83"/>
      <c r="P35" s="83"/>
      <c r="Q35" s="81"/>
    </row>
    <row r="36" customFormat="false" ht="14.25" hidden="false" customHeight="false" outlineLevel="0" collapsed="false">
      <c r="L36" s="221"/>
      <c r="O36" s="83"/>
      <c r="P36" s="83"/>
      <c r="Q36" s="81"/>
    </row>
    <row r="37" customFormat="false" ht="14.25" hidden="false" customHeight="false" outlineLevel="0" collapsed="false">
      <c r="L37" s="221"/>
      <c r="O37" s="83"/>
      <c r="P37" s="83"/>
      <c r="Q37" s="81"/>
    </row>
    <row r="38" customFormat="false" ht="14.25" hidden="false" customHeight="false" outlineLevel="0" collapsed="false">
      <c r="L38" s="221"/>
      <c r="O38" s="83"/>
      <c r="P38" s="83"/>
      <c r="Q38" s="81"/>
    </row>
    <row r="39" customFormat="false" ht="14.25" hidden="false" customHeight="false" outlineLevel="0" collapsed="false">
      <c r="L39" s="221"/>
      <c r="O39" s="83"/>
      <c r="P39" s="83"/>
      <c r="Q39" s="81"/>
    </row>
    <row r="40" customFormat="false" ht="14.25" hidden="false" customHeight="false" outlineLevel="0" collapsed="false">
      <c r="L40" s="221"/>
    </row>
    <row r="41" customFormat="false" ht="13.5" hidden="false" customHeight="false" outlineLevel="0" collapsed="false">
      <c r="L41" s="80"/>
    </row>
    <row r="42" customFormat="false" ht="13.5" hidden="false" customHeight="false" outlineLevel="0" collapsed="false">
      <c r="L42" s="80"/>
    </row>
    <row r="43" customFormat="false" ht="13.5" hidden="false" customHeight="false" outlineLevel="0" collapsed="false">
      <c r="L43" s="80"/>
    </row>
    <row r="44" customFormat="false" ht="13.5" hidden="false" customHeight="false" outlineLevel="0" collapsed="false">
      <c r="L44" s="80"/>
    </row>
    <row r="45" customFormat="false" ht="13.5" hidden="false" customHeight="false" outlineLevel="0" collapsed="false">
      <c r="L45" s="80"/>
    </row>
    <row r="46" customFormat="false" ht="13.5" hidden="false" customHeight="false" outlineLevel="0" collapsed="false">
      <c r="L46" s="80"/>
    </row>
    <row r="47" customFormat="false" ht="13.5" hidden="false" customHeight="false" outlineLevel="0" collapsed="false">
      <c r="L47" s="80"/>
    </row>
    <row r="48" customFormat="false" ht="13.5" hidden="false" customHeight="false" outlineLevel="0" collapsed="false">
      <c r="L48" s="80"/>
    </row>
    <row r="49" customFormat="false" ht="13.5" hidden="false" customHeight="false" outlineLevel="0" collapsed="false">
      <c r="L49" s="80"/>
    </row>
    <row r="50" customFormat="false" ht="13.5" hidden="false" customHeight="false" outlineLevel="0" collapsed="false">
      <c r="L50" s="80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78" width="2.77"/>
    <col collapsed="false" customWidth="false" hidden="false" outlineLevel="0" max="10" min="10" style="78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224" t="s">
        <v>220</v>
      </c>
      <c r="B1" s="224"/>
      <c r="C1" s="224"/>
      <c r="D1" s="224"/>
      <c r="E1" s="224"/>
      <c r="F1" s="224"/>
      <c r="G1" s="224"/>
      <c r="H1" s="224"/>
      <c r="I1" s="225"/>
      <c r="J1" s="226" t="s">
        <v>221</v>
      </c>
      <c r="K1" s="226"/>
      <c r="L1" s="226"/>
      <c r="M1" s="226"/>
      <c r="N1" s="226"/>
      <c r="O1" s="226"/>
      <c r="P1" s="226"/>
      <c r="Q1" s="226"/>
    </row>
    <row r="2" customFormat="false" ht="25.5" hidden="false" customHeight="true" outlineLevel="0" collapsed="false">
      <c r="A2" s="10" t="s">
        <v>222</v>
      </c>
      <c r="B2" s="11"/>
      <c r="C2" s="11"/>
      <c r="D2" s="11"/>
      <c r="E2" s="11"/>
      <c r="F2" s="11"/>
      <c r="G2" s="11"/>
      <c r="H2" s="11"/>
      <c r="I2" s="203"/>
      <c r="J2" s="12"/>
      <c r="K2" s="11"/>
      <c r="L2" s="11"/>
      <c r="M2" s="12"/>
      <c r="N2" s="12"/>
      <c r="O2" s="10"/>
      <c r="P2" s="10"/>
      <c r="Q2" s="13" t="s">
        <v>223</v>
      </c>
    </row>
    <row r="3" customFormat="false" ht="16.5" hidden="false" customHeight="true" outlineLevel="0" collapsed="false">
      <c r="A3" s="19"/>
      <c r="B3" s="116" t="s">
        <v>224</v>
      </c>
      <c r="C3" s="116"/>
      <c r="D3" s="116"/>
      <c r="E3" s="116"/>
      <c r="F3" s="116"/>
      <c r="G3" s="116"/>
      <c r="H3" s="116"/>
      <c r="I3" s="34"/>
      <c r="J3" s="214"/>
      <c r="K3" s="227"/>
      <c r="L3" s="116" t="s">
        <v>225</v>
      </c>
      <c r="M3" s="116"/>
      <c r="N3" s="116"/>
      <c r="O3" s="116"/>
      <c r="P3" s="116"/>
      <c r="Q3" s="116"/>
    </row>
    <row r="4" customFormat="false" ht="16.5" hidden="false" customHeight="true" outlineLevel="0" collapsed="false">
      <c r="A4" s="31" t="s">
        <v>55</v>
      </c>
      <c r="B4" s="35" t="s">
        <v>181</v>
      </c>
      <c r="C4" s="35" t="s">
        <v>226</v>
      </c>
      <c r="D4" s="35" t="s">
        <v>227</v>
      </c>
      <c r="E4" s="35" t="s">
        <v>228</v>
      </c>
      <c r="F4" s="35" t="s">
        <v>229</v>
      </c>
      <c r="G4" s="35" t="s">
        <v>230</v>
      </c>
      <c r="H4" s="36" t="s">
        <v>231</v>
      </c>
      <c r="I4" s="34"/>
      <c r="J4" s="33" t="s">
        <v>232</v>
      </c>
      <c r="K4" s="35" t="s">
        <v>125</v>
      </c>
      <c r="L4" s="35" t="s">
        <v>181</v>
      </c>
      <c r="M4" s="206" t="s">
        <v>233</v>
      </c>
      <c r="N4" s="206" t="s">
        <v>234</v>
      </c>
      <c r="O4" s="206" t="s">
        <v>235</v>
      </c>
      <c r="P4" s="206" t="s">
        <v>236</v>
      </c>
      <c r="Q4" s="228" t="s">
        <v>125</v>
      </c>
    </row>
    <row r="5" customFormat="false" ht="16.5" hidden="false" customHeight="true" outlineLevel="0" collapsed="false">
      <c r="A5" s="19" t="s">
        <v>103</v>
      </c>
      <c r="B5" s="92"/>
      <c r="C5" s="92" t="s">
        <v>237</v>
      </c>
      <c r="D5" s="92" t="s">
        <v>238</v>
      </c>
      <c r="E5" s="92" t="s">
        <v>239</v>
      </c>
      <c r="F5" s="92" t="s">
        <v>240</v>
      </c>
      <c r="G5" s="92" t="s">
        <v>241</v>
      </c>
      <c r="H5" s="38" t="s">
        <v>242</v>
      </c>
      <c r="I5" s="34"/>
      <c r="J5" s="37" t="s">
        <v>243</v>
      </c>
      <c r="K5" s="92"/>
      <c r="L5" s="92"/>
      <c r="M5" s="92" t="s">
        <v>244</v>
      </c>
      <c r="N5" s="30" t="s">
        <v>245</v>
      </c>
      <c r="O5" s="92" t="s">
        <v>246</v>
      </c>
      <c r="P5" s="92"/>
      <c r="Q5" s="91"/>
    </row>
    <row r="6" customFormat="false" ht="16.5" hidden="false" customHeight="true" outlineLevel="0" collapsed="false">
      <c r="A6" s="25"/>
      <c r="B6" s="24" t="s">
        <v>18</v>
      </c>
      <c r="C6" s="24" t="s">
        <v>247</v>
      </c>
      <c r="D6" s="24" t="s">
        <v>248</v>
      </c>
      <c r="E6" s="24" t="s">
        <v>249</v>
      </c>
      <c r="F6" s="24" t="s">
        <v>250</v>
      </c>
      <c r="G6" s="24" t="s">
        <v>143</v>
      </c>
      <c r="H6" s="94" t="s">
        <v>251</v>
      </c>
      <c r="I6" s="34"/>
      <c r="J6" s="23" t="s">
        <v>252</v>
      </c>
      <c r="K6" s="24" t="s">
        <v>146</v>
      </c>
      <c r="L6" s="24" t="s">
        <v>18</v>
      </c>
      <c r="M6" s="24" t="s">
        <v>253</v>
      </c>
      <c r="N6" s="229" t="s">
        <v>254</v>
      </c>
      <c r="O6" s="24" t="s">
        <v>255</v>
      </c>
      <c r="P6" s="24" t="s">
        <v>256</v>
      </c>
      <c r="Q6" s="215" t="s">
        <v>257</v>
      </c>
    </row>
    <row r="7" customFormat="false" ht="99.75" hidden="false" customHeight="true" outlineLevel="0" collapsed="false">
      <c r="A7" s="43" t="n">
        <v>2008</v>
      </c>
      <c r="B7" s="230" t="s">
        <v>83</v>
      </c>
      <c r="C7" s="230" t="s">
        <v>83</v>
      </c>
      <c r="D7" s="230" t="s">
        <v>83</v>
      </c>
      <c r="E7" s="230" t="s">
        <v>83</v>
      </c>
      <c r="F7" s="230" t="s">
        <v>83</v>
      </c>
      <c r="G7" s="230" t="s">
        <v>83</v>
      </c>
      <c r="H7" s="230" t="s">
        <v>83</v>
      </c>
      <c r="I7" s="230"/>
      <c r="J7" s="230" t="s">
        <v>83</v>
      </c>
      <c r="K7" s="230" t="s">
        <v>83</v>
      </c>
      <c r="L7" s="230" t="s">
        <v>83</v>
      </c>
      <c r="M7" s="230" t="s">
        <v>83</v>
      </c>
      <c r="N7" s="230" t="s">
        <v>83</v>
      </c>
      <c r="O7" s="230" t="s">
        <v>83</v>
      </c>
      <c r="P7" s="230" t="s">
        <v>83</v>
      </c>
      <c r="Q7" s="230" t="s">
        <v>83</v>
      </c>
    </row>
    <row r="8" customFormat="false" ht="99.75" hidden="false" customHeight="true" outlineLevel="0" collapsed="false">
      <c r="A8" s="43" t="n">
        <v>2009</v>
      </c>
      <c r="B8" s="49" t="s">
        <v>83</v>
      </c>
      <c r="C8" s="49" t="s">
        <v>83</v>
      </c>
      <c r="D8" s="49" t="s">
        <v>83</v>
      </c>
      <c r="E8" s="49" t="s">
        <v>83</v>
      </c>
      <c r="F8" s="49" t="s">
        <v>83</v>
      </c>
      <c r="G8" s="49" t="s">
        <v>83</v>
      </c>
      <c r="H8" s="49" t="s">
        <v>83</v>
      </c>
      <c r="I8" s="49"/>
      <c r="J8" s="49" t="s">
        <v>83</v>
      </c>
      <c r="K8" s="49" t="s">
        <v>83</v>
      </c>
      <c r="L8" s="49" t="s">
        <v>83</v>
      </c>
      <c r="M8" s="49" t="s">
        <v>83</v>
      </c>
      <c r="N8" s="49" t="s">
        <v>83</v>
      </c>
      <c r="O8" s="49" t="s">
        <v>83</v>
      </c>
      <c r="P8" s="49" t="s">
        <v>83</v>
      </c>
      <c r="Q8" s="49" t="s">
        <v>83</v>
      </c>
    </row>
    <row r="9" customFormat="false" ht="99.75" hidden="false" customHeight="true" outlineLevel="0" collapsed="false">
      <c r="A9" s="43" t="n">
        <v>2010</v>
      </c>
      <c r="B9" s="217" t="s">
        <v>83</v>
      </c>
      <c r="C9" s="217" t="s">
        <v>83</v>
      </c>
      <c r="D9" s="217" t="s">
        <v>83</v>
      </c>
      <c r="E9" s="217" t="s">
        <v>83</v>
      </c>
      <c r="F9" s="217" t="s">
        <v>83</v>
      </c>
      <c r="G9" s="217" t="s">
        <v>83</v>
      </c>
      <c r="H9" s="217" t="s">
        <v>83</v>
      </c>
      <c r="I9" s="49"/>
      <c r="J9" s="217" t="s">
        <v>83</v>
      </c>
      <c r="K9" s="217" t="s">
        <v>83</v>
      </c>
      <c r="L9" s="217" t="s">
        <v>83</v>
      </c>
      <c r="M9" s="217" t="s">
        <v>83</v>
      </c>
      <c r="N9" s="217" t="s">
        <v>83</v>
      </c>
      <c r="O9" s="217" t="s">
        <v>83</v>
      </c>
      <c r="P9" s="217" t="s">
        <v>83</v>
      </c>
      <c r="Q9" s="217" t="s">
        <v>83</v>
      </c>
    </row>
    <row r="10" customFormat="false" ht="99.75" hidden="false" customHeight="true" outlineLevel="0" collapsed="false">
      <c r="A10" s="43" t="n">
        <v>2011</v>
      </c>
      <c r="B10" s="217" t="s">
        <v>258</v>
      </c>
      <c r="C10" s="217" t="s">
        <v>83</v>
      </c>
      <c r="D10" s="217" t="s">
        <v>83</v>
      </c>
      <c r="E10" s="217" t="s">
        <v>83</v>
      </c>
      <c r="F10" s="217" t="s">
        <v>83</v>
      </c>
      <c r="G10" s="217" t="s">
        <v>83</v>
      </c>
      <c r="H10" s="217" t="s">
        <v>83</v>
      </c>
      <c r="I10" s="49"/>
      <c r="J10" s="217" t="s">
        <v>83</v>
      </c>
      <c r="K10" s="217" t="s">
        <v>83</v>
      </c>
      <c r="L10" s="217" t="s">
        <v>83</v>
      </c>
      <c r="M10" s="217" t="s">
        <v>83</v>
      </c>
      <c r="N10" s="217" t="s">
        <v>83</v>
      </c>
      <c r="O10" s="217" t="s">
        <v>83</v>
      </c>
      <c r="P10" s="217" t="s">
        <v>83</v>
      </c>
      <c r="Q10" s="217" t="s">
        <v>83</v>
      </c>
    </row>
    <row r="11" s="220" customFormat="true" ht="99.75" hidden="false" customHeight="true" outlineLevel="0" collapsed="false">
      <c r="A11" s="218" t="n">
        <v>2012</v>
      </c>
      <c r="B11" s="200" t="n">
        <v>0</v>
      </c>
      <c r="C11" s="200" t="n">
        <v>0</v>
      </c>
      <c r="D11" s="200" t="n">
        <v>0</v>
      </c>
      <c r="E11" s="200" t="n">
        <v>0</v>
      </c>
      <c r="F11" s="200" t="n">
        <v>0</v>
      </c>
      <c r="G11" s="200" t="n">
        <v>0</v>
      </c>
      <c r="H11" s="200" t="n">
        <v>0</v>
      </c>
      <c r="I11" s="231"/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200" t="n">
        <v>0</v>
      </c>
      <c r="Q11" s="200" t="n">
        <v>0</v>
      </c>
      <c r="R11" s="231"/>
      <c r="S11" s="219" t="n">
        <v>0</v>
      </c>
      <c r="T11" s="219"/>
      <c r="U11" s="232" t="n">
        <v>0</v>
      </c>
      <c r="V11" s="219"/>
      <c r="W11" s="219" t="n">
        <v>0</v>
      </c>
      <c r="X11" s="231"/>
      <c r="Y11" s="219" t="n">
        <v>0</v>
      </c>
      <c r="Z11" s="231"/>
      <c r="AA11" s="219" t="n">
        <v>0</v>
      </c>
      <c r="AB11" s="231"/>
      <c r="AC11" s="231" t="n">
        <v>0</v>
      </c>
      <c r="AD11" s="231"/>
      <c r="AE11" s="219" t="n">
        <v>0</v>
      </c>
      <c r="AF11" s="231"/>
      <c r="AG11" s="219" t="n">
        <v>0</v>
      </c>
    </row>
    <row r="12" customFormat="false" ht="12" hidden="false" customHeight="true" outlineLevel="0" collapsed="false">
      <c r="A12" s="75" t="s">
        <v>50</v>
      </c>
      <c r="B12" s="76"/>
      <c r="C12" s="77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8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3"/>
      <c r="AE12" s="79"/>
    </row>
    <row r="13" customFormat="false" ht="13.5" hidden="false" customHeight="false" outlineLevel="0" collapsed="false">
      <c r="L13" s="80"/>
    </row>
    <row r="14" customFormat="false" ht="13.5" hidden="false" customHeight="false" outlineLevel="0" collapsed="false">
      <c r="L14" s="80"/>
    </row>
    <row r="15" customFormat="false" ht="13.5" hidden="false" customHeight="false" outlineLevel="0" collapsed="false">
      <c r="L15" s="80"/>
    </row>
    <row r="16" customFormat="false" ht="13.5" hidden="false" customHeight="false" outlineLevel="0" collapsed="false">
      <c r="L16" s="80"/>
    </row>
    <row r="17" customFormat="false" ht="13.5" hidden="false" customHeight="false" outlineLevel="0" collapsed="false">
      <c r="L17" s="80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2" activeCellId="0" sqref="R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6" width="14.55"/>
    <col collapsed="false" customWidth="true" hidden="false" outlineLevel="0" max="6" min="2" style="133" width="9.66"/>
    <col collapsed="false" customWidth="true" hidden="false" outlineLevel="0" max="7" min="7" style="164" width="2.77"/>
    <col collapsed="false" customWidth="true" hidden="false" outlineLevel="0" max="10" min="8" style="233" width="10.21"/>
    <col collapsed="false" customWidth="true" hidden="false" outlineLevel="0" max="11" min="11" style="234" width="10.21"/>
    <col collapsed="false" customWidth="true" hidden="false" outlineLevel="0" max="12" min="12" style="234" width="12.55"/>
    <col collapsed="false" customWidth="true" hidden="false" outlineLevel="0" max="13" min="13" style="234" width="12.44"/>
    <col collapsed="false" customWidth="true" hidden="false" outlineLevel="0" max="15" min="14" style="235" width="10.21"/>
    <col collapsed="false" customWidth="false" hidden="false" outlineLevel="0" max="257" min="16" style="135" width="8.88"/>
  </cols>
  <sheetData>
    <row r="1" s="238" customFormat="true" ht="40.5" hidden="false" customHeight="true" outlineLevel="0" collapsed="false">
      <c r="A1" s="167" t="s">
        <v>259</v>
      </c>
      <c r="B1" s="167"/>
      <c r="C1" s="167"/>
      <c r="D1" s="167"/>
      <c r="E1" s="167"/>
      <c r="F1" s="167"/>
      <c r="G1" s="236"/>
      <c r="H1" s="237" t="s">
        <v>260</v>
      </c>
      <c r="I1" s="237"/>
      <c r="J1" s="237"/>
      <c r="K1" s="237"/>
      <c r="L1" s="237"/>
      <c r="M1" s="237"/>
      <c r="N1" s="237"/>
      <c r="O1" s="237"/>
    </row>
    <row r="2" s="124" customFormat="true" ht="25.5" hidden="false" customHeight="true" outlineLevel="0" collapsed="false">
      <c r="A2" s="239" t="s">
        <v>261</v>
      </c>
      <c r="B2" s="239"/>
      <c r="C2" s="239"/>
      <c r="D2" s="239"/>
      <c r="E2" s="239"/>
      <c r="F2" s="239"/>
      <c r="G2" s="240"/>
      <c r="H2" s="241"/>
      <c r="I2" s="242"/>
      <c r="J2" s="242"/>
      <c r="K2" s="241"/>
      <c r="L2" s="241"/>
      <c r="M2" s="241"/>
      <c r="O2" s="243"/>
      <c r="P2" s="171" t="s">
        <v>262</v>
      </c>
    </row>
    <row r="3" s="124" customFormat="true" ht="17.1" hidden="false" customHeight="true" outlineLevel="0" collapsed="false">
      <c r="A3" s="244" t="s">
        <v>55</v>
      </c>
      <c r="B3" s="136" t="s">
        <v>263</v>
      </c>
      <c r="C3" s="136"/>
      <c r="D3" s="136"/>
      <c r="E3" s="136"/>
      <c r="F3" s="136"/>
      <c r="G3" s="121"/>
      <c r="H3" s="245" t="s">
        <v>264</v>
      </c>
      <c r="I3" s="245"/>
      <c r="J3" s="245"/>
      <c r="K3" s="245"/>
      <c r="L3" s="245"/>
      <c r="M3" s="245"/>
      <c r="N3" s="245"/>
      <c r="O3" s="245"/>
      <c r="P3" s="245"/>
    </row>
    <row r="4" s="124" customFormat="true" ht="17.1" hidden="false" customHeight="true" outlineLevel="0" collapsed="false">
      <c r="A4" s="244" t="s">
        <v>66</v>
      </c>
      <c r="B4" s="141" t="s">
        <v>181</v>
      </c>
      <c r="C4" s="141" t="s">
        <v>265</v>
      </c>
      <c r="D4" s="141" t="s">
        <v>266</v>
      </c>
      <c r="E4" s="140" t="s">
        <v>267</v>
      </c>
      <c r="F4" s="140" t="s">
        <v>268</v>
      </c>
      <c r="G4" s="121"/>
      <c r="H4" s="180" t="s">
        <v>181</v>
      </c>
      <c r="I4" s="180" t="s">
        <v>269</v>
      </c>
      <c r="J4" s="180" t="s">
        <v>270</v>
      </c>
      <c r="K4" s="139" t="s">
        <v>271</v>
      </c>
      <c r="L4" s="139" t="s">
        <v>272</v>
      </c>
      <c r="M4" s="139" t="s">
        <v>273</v>
      </c>
      <c r="N4" s="139" t="s">
        <v>274</v>
      </c>
      <c r="O4" s="246" t="s">
        <v>268</v>
      </c>
      <c r="P4" s="247" t="s">
        <v>268</v>
      </c>
    </row>
    <row r="5" s="124" customFormat="true" ht="17.1" hidden="false" customHeight="true" outlineLevel="0" collapsed="false">
      <c r="A5" s="144" t="s">
        <v>69</v>
      </c>
      <c r="B5" s="150"/>
      <c r="C5" s="150"/>
      <c r="D5" s="150" t="s">
        <v>275</v>
      </c>
      <c r="E5" s="151"/>
      <c r="F5" s="151" t="s">
        <v>71</v>
      </c>
      <c r="G5" s="121"/>
      <c r="H5" s="149"/>
      <c r="I5" s="149"/>
      <c r="J5" s="149"/>
      <c r="K5" s="149"/>
      <c r="L5" s="149" t="s">
        <v>276</v>
      </c>
      <c r="M5" s="235" t="s">
        <v>70</v>
      </c>
      <c r="N5" s="150" t="s">
        <v>277</v>
      </c>
      <c r="O5" s="248" t="s">
        <v>278</v>
      </c>
      <c r="P5" s="244" t="s">
        <v>279</v>
      </c>
    </row>
    <row r="6" s="124" customFormat="true" ht="17.1" hidden="false" customHeight="true" outlineLevel="0" collapsed="false">
      <c r="A6" s="249" t="s">
        <v>73</v>
      </c>
      <c r="B6" s="154" t="s">
        <v>18</v>
      </c>
      <c r="C6" s="154" t="s">
        <v>280</v>
      </c>
      <c r="D6" s="154" t="s">
        <v>281</v>
      </c>
      <c r="E6" s="153" t="s">
        <v>282</v>
      </c>
      <c r="F6" s="153" t="s">
        <v>283</v>
      </c>
      <c r="G6" s="121"/>
      <c r="H6" s="156" t="s">
        <v>18</v>
      </c>
      <c r="I6" s="156" t="s">
        <v>284</v>
      </c>
      <c r="J6" s="156" t="s">
        <v>285</v>
      </c>
      <c r="K6" s="156" t="s">
        <v>286</v>
      </c>
      <c r="L6" s="156" t="s">
        <v>287</v>
      </c>
      <c r="M6" s="152" t="s">
        <v>288</v>
      </c>
      <c r="N6" s="156" t="s">
        <v>289</v>
      </c>
      <c r="O6" s="154"/>
      <c r="P6" s="144"/>
    </row>
    <row r="7" s="124" customFormat="true" ht="41.25" hidden="false" customHeight="true" outlineLevel="0" collapsed="false">
      <c r="A7" s="250" t="n">
        <v>2008</v>
      </c>
      <c r="B7" s="251" t="n">
        <v>0</v>
      </c>
      <c r="C7" s="251" t="n">
        <v>0</v>
      </c>
      <c r="D7" s="251" t="n">
        <v>0</v>
      </c>
      <c r="E7" s="251" t="n">
        <v>0</v>
      </c>
      <c r="F7" s="251" t="n">
        <v>0</v>
      </c>
      <c r="G7" s="190"/>
      <c r="H7" s="190" t="n">
        <v>17</v>
      </c>
      <c r="I7" s="190" t="n">
        <v>9</v>
      </c>
      <c r="J7" s="190" t="s">
        <v>83</v>
      </c>
      <c r="K7" s="190" t="n">
        <v>2</v>
      </c>
      <c r="L7" s="190" t="s">
        <v>83</v>
      </c>
      <c r="M7" s="190" t="n">
        <v>3</v>
      </c>
      <c r="N7" s="190" t="n">
        <v>1</v>
      </c>
      <c r="O7" s="190" t="n">
        <v>2</v>
      </c>
      <c r="P7" s="192" t="n">
        <v>0</v>
      </c>
    </row>
    <row r="8" s="124" customFormat="true" ht="41.25" hidden="false" customHeight="true" outlineLevel="0" collapsed="false">
      <c r="A8" s="120" t="n">
        <v>2009</v>
      </c>
      <c r="B8" s="192" t="n">
        <v>0</v>
      </c>
      <c r="C8" s="192" t="n">
        <v>0</v>
      </c>
      <c r="D8" s="192" t="n">
        <v>0</v>
      </c>
      <c r="E8" s="192" t="n">
        <v>0</v>
      </c>
      <c r="F8" s="192" t="n">
        <v>0</v>
      </c>
      <c r="G8" s="190"/>
      <c r="H8" s="190" t="n">
        <v>17</v>
      </c>
      <c r="I8" s="190" t="n">
        <v>9</v>
      </c>
      <c r="J8" s="192" t="s">
        <v>83</v>
      </c>
      <c r="K8" s="190" t="n">
        <v>1</v>
      </c>
      <c r="L8" s="192" t="s">
        <v>83</v>
      </c>
      <c r="M8" s="190" t="n">
        <v>3</v>
      </c>
      <c r="N8" s="190" t="n">
        <v>1</v>
      </c>
      <c r="O8" s="190" t="n">
        <v>3</v>
      </c>
      <c r="P8" s="192" t="n">
        <v>0</v>
      </c>
    </row>
    <row r="9" s="124" customFormat="true" ht="41.25" hidden="false" customHeight="true" outlineLevel="0" collapsed="false">
      <c r="A9" s="120" t="n">
        <v>2010</v>
      </c>
      <c r="B9" s="192" t="n">
        <v>0</v>
      </c>
      <c r="C9" s="192" t="n">
        <v>0</v>
      </c>
      <c r="D9" s="192" t="n">
        <v>0</v>
      </c>
      <c r="E9" s="192" t="n">
        <v>0</v>
      </c>
      <c r="F9" s="192" t="n">
        <v>0</v>
      </c>
      <c r="G9" s="190"/>
      <c r="H9" s="190" t="n">
        <v>20</v>
      </c>
      <c r="I9" s="190" t="n">
        <v>10</v>
      </c>
      <c r="J9" s="192" t="n">
        <v>0</v>
      </c>
      <c r="K9" s="190" t="n">
        <v>2</v>
      </c>
      <c r="L9" s="196" t="n">
        <v>1</v>
      </c>
      <c r="M9" s="190" t="n">
        <v>3</v>
      </c>
      <c r="N9" s="192" t="n">
        <v>0</v>
      </c>
      <c r="O9" s="190" t="n">
        <v>4</v>
      </c>
      <c r="P9" s="192" t="n">
        <v>0</v>
      </c>
    </row>
    <row r="10" s="124" customFormat="true" ht="41.25" hidden="false" customHeight="true" outlineLevel="0" collapsed="false">
      <c r="A10" s="120" t="n">
        <v>2011</v>
      </c>
      <c r="B10" s="192" t="n">
        <v>0</v>
      </c>
      <c r="C10" s="192" t="n">
        <v>0</v>
      </c>
      <c r="D10" s="192" t="n">
        <v>0</v>
      </c>
      <c r="E10" s="192" t="n">
        <v>0</v>
      </c>
      <c r="F10" s="192" t="n">
        <v>0</v>
      </c>
      <c r="G10" s="190"/>
      <c r="H10" s="190" t="n">
        <v>21</v>
      </c>
      <c r="I10" s="190" t="n">
        <v>10</v>
      </c>
      <c r="J10" s="192" t="n">
        <v>1</v>
      </c>
      <c r="K10" s="190" t="n">
        <v>2</v>
      </c>
      <c r="L10" s="190" t="n">
        <v>1</v>
      </c>
      <c r="M10" s="190" t="n">
        <v>3</v>
      </c>
      <c r="N10" s="192" t="n">
        <v>0</v>
      </c>
      <c r="O10" s="190" t="n">
        <v>5</v>
      </c>
      <c r="P10" s="192" t="n">
        <v>0</v>
      </c>
    </row>
    <row r="11" s="254" customFormat="true" ht="41.25" hidden="false" customHeight="true" outlineLevel="0" collapsed="false">
      <c r="A11" s="55" t="n">
        <v>2012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2"/>
      <c r="H11" s="194" t="n">
        <v>22</v>
      </c>
      <c r="I11" s="194" t="n">
        <v>11</v>
      </c>
      <c r="J11" s="251" t="n">
        <v>0</v>
      </c>
      <c r="K11" s="194" t="n">
        <v>1</v>
      </c>
      <c r="L11" s="194" t="n">
        <v>1</v>
      </c>
      <c r="M11" s="194" t="n">
        <v>3</v>
      </c>
      <c r="N11" s="192" t="n">
        <v>0</v>
      </c>
      <c r="O11" s="194" t="n">
        <v>6</v>
      </c>
      <c r="P11" s="192" t="n">
        <v>0</v>
      </c>
      <c r="Q11" s="253"/>
      <c r="R11" s="253"/>
    </row>
    <row r="12" customFormat="false" ht="41.25" hidden="false" customHeight="true" outlineLevel="0" collapsed="false">
      <c r="A12" s="195" t="s">
        <v>43</v>
      </c>
      <c r="B12" s="192" t="n">
        <v>0</v>
      </c>
      <c r="C12" s="192" t="n">
        <v>0</v>
      </c>
      <c r="D12" s="192" t="n">
        <v>0</v>
      </c>
      <c r="E12" s="192" t="n">
        <v>0</v>
      </c>
      <c r="F12" s="192" t="n">
        <v>0</v>
      </c>
      <c r="G12" s="122"/>
      <c r="H12" s="190" t="n">
        <v>10</v>
      </c>
      <c r="I12" s="69" t="n">
        <v>5</v>
      </c>
      <c r="J12" s="192" t="n">
        <v>0</v>
      </c>
      <c r="K12" s="192" t="n">
        <v>0</v>
      </c>
      <c r="L12" s="190" t="n">
        <v>1</v>
      </c>
      <c r="M12" s="69" t="n">
        <v>2</v>
      </c>
      <c r="N12" s="192" t="n">
        <v>0</v>
      </c>
      <c r="O12" s="69" t="n">
        <v>2</v>
      </c>
      <c r="P12" s="192" t="n">
        <v>0</v>
      </c>
    </row>
    <row r="13" customFormat="false" ht="41.25" hidden="false" customHeight="true" outlineLevel="0" collapsed="false">
      <c r="A13" s="195" t="s">
        <v>44</v>
      </c>
      <c r="B13" s="192" t="n">
        <v>0</v>
      </c>
      <c r="C13" s="192" t="n">
        <v>0</v>
      </c>
      <c r="D13" s="192" t="n">
        <v>0</v>
      </c>
      <c r="E13" s="192" t="n">
        <v>0</v>
      </c>
      <c r="F13" s="192" t="n">
        <v>0</v>
      </c>
      <c r="G13" s="122"/>
      <c r="H13" s="190" t="n">
        <v>2</v>
      </c>
      <c r="I13" s="69" t="n">
        <v>1</v>
      </c>
      <c r="J13" s="192" t="n">
        <v>0</v>
      </c>
      <c r="K13" s="192" t="n">
        <v>0</v>
      </c>
      <c r="L13" s="192" t="n">
        <v>0</v>
      </c>
      <c r="M13" s="69" t="n">
        <v>1</v>
      </c>
      <c r="N13" s="192" t="n">
        <v>0</v>
      </c>
      <c r="O13" s="192" t="n">
        <v>0</v>
      </c>
      <c r="P13" s="192" t="n">
        <v>0</v>
      </c>
    </row>
    <row r="14" customFormat="false" ht="41.25" hidden="false" customHeight="true" outlineLevel="0" collapsed="false">
      <c r="A14" s="195" t="s">
        <v>4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22"/>
      <c r="H14" s="190" t="n">
        <v>2</v>
      </c>
      <c r="I14" s="69" t="n">
        <v>2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41.25" hidden="false" customHeight="true" outlineLevel="0" collapsed="false">
      <c r="A15" s="195" t="s">
        <v>4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22"/>
      <c r="H15" s="190" t="n">
        <v>7</v>
      </c>
      <c r="I15" s="69" t="n">
        <v>3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69" t="n">
        <v>4</v>
      </c>
      <c r="P15" s="192" t="n">
        <v>0</v>
      </c>
    </row>
    <row r="16" customFormat="false" ht="41.25" hidden="false" customHeight="true" outlineLevel="0" collapsed="false">
      <c r="A16" s="195" t="s">
        <v>47</v>
      </c>
      <c r="B16" s="192" t="n">
        <v>0</v>
      </c>
      <c r="C16" s="192" t="n">
        <v>0</v>
      </c>
      <c r="D16" s="192" t="n">
        <v>0</v>
      </c>
      <c r="E16" s="192" t="n">
        <v>0</v>
      </c>
      <c r="F16" s="192" t="n">
        <v>0</v>
      </c>
      <c r="G16" s="122"/>
      <c r="H16" s="190" t="n">
        <v>1</v>
      </c>
      <c r="I16" s="192" t="n">
        <v>0</v>
      </c>
      <c r="J16" s="192" t="n">
        <v>0</v>
      </c>
      <c r="K16" s="69" t="n">
        <v>1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</row>
    <row r="17" customFormat="false" ht="41.25" hidden="false" customHeight="true" outlineLevel="0" collapsed="false">
      <c r="A17" s="195" t="s">
        <v>48</v>
      </c>
      <c r="B17" s="192" t="n">
        <v>0</v>
      </c>
      <c r="C17" s="192" t="n">
        <v>0</v>
      </c>
      <c r="D17" s="192" t="n">
        <v>0</v>
      </c>
      <c r="E17" s="192" t="n">
        <v>0</v>
      </c>
      <c r="F17" s="192" t="n">
        <v>0</v>
      </c>
      <c r="G17" s="122"/>
      <c r="H17" s="192" t="n">
        <v>0</v>
      </c>
      <c r="I17" s="192" t="n">
        <v>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</row>
    <row r="18" customFormat="false" ht="41.25" hidden="false" customHeight="true" outlineLevel="0" collapsed="false">
      <c r="A18" s="197" t="s">
        <v>49</v>
      </c>
      <c r="B18" s="200" t="n">
        <v>0</v>
      </c>
      <c r="C18" s="200" t="n">
        <v>0</v>
      </c>
      <c r="D18" s="200" t="n">
        <v>0</v>
      </c>
      <c r="E18" s="200" t="n">
        <v>0</v>
      </c>
      <c r="F18" s="200" t="n">
        <v>0</v>
      </c>
      <c r="G18" s="122"/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200" t="n">
        <v>0</v>
      </c>
    </row>
    <row r="19" customFormat="false" ht="12" hidden="false" customHeight="true" outlineLevel="0" collapsed="false">
      <c r="A19" s="161" t="s">
        <v>50</v>
      </c>
      <c r="B19" s="162"/>
      <c r="C19" s="163"/>
      <c r="D19" s="162"/>
      <c r="E19" s="162"/>
      <c r="F19" s="162"/>
      <c r="G19" s="162"/>
      <c r="H19" s="162"/>
      <c r="I19" s="192"/>
      <c r="J19" s="162"/>
      <c r="K19" s="162"/>
      <c r="L19" s="162"/>
      <c r="M19" s="162"/>
      <c r="N19" s="162"/>
      <c r="O19" s="162"/>
      <c r="P19" s="162"/>
      <c r="Q19" s="162"/>
      <c r="R19" s="164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24"/>
      <c r="AE19" s="165"/>
    </row>
    <row r="20" customFormat="false" ht="15.75" hidden="false" customHeight="true" outlineLevel="0" collapsed="false">
      <c r="B20" s="201"/>
      <c r="C20" s="201"/>
      <c r="D20" s="201"/>
      <c r="E20" s="201"/>
      <c r="F20" s="201"/>
      <c r="I20" s="255"/>
      <c r="M20" s="256"/>
    </row>
    <row r="21" customFormat="false" ht="13.5" hidden="false" customHeight="false" outlineLevel="0" collapsed="false">
      <c r="B21" s="201"/>
      <c r="C21" s="201"/>
      <c r="D21" s="201"/>
      <c r="E21" s="201"/>
      <c r="F21" s="201"/>
      <c r="I21" s="255"/>
      <c r="M21" s="256"/>
    </row>
    <row r="22" customFormat="false" ht="13.5" hidden="false" customHeight="false" outlineLevel="0" collapsed="false">
      <c r="B22" s="201"/>
      <c r="C22" s="201"/>
      <c r="D22" s="201"/>
      <c r="E22" s="201"/>
      <c r="F22" s="201"/>
      <c r="I22" s="255"/>
      <c r="M22" s="256"/>
    </row>
    <row r="23" customFormat="false" ht="13.5" hidden="false" customHeight="false" outlineLevel="0" collapsed="false">
      <c r="B23" s="201"/>
      <c r="C23" s="201"/>
      <c r="D23" s="201"/>
      <c r="E23" s="201"/>
      <c r="F23" s="201"/>
    </row>
    <row r="24" customFormat="false" ht="13.5" hidden="false" customHeight="false" outlineLevel="0" collapsed="false">
      <c r="B24" s="201"/>
      <c r="C24" s="201"/>
      <c r="D24" s="201"/>
      <c r="E24" s="201"/>
      <c r="F24" s="201"/>
    </row>
    <row r="25" customFormat="false" ht="13.5" hidden="false" customHeight="false" outlineLevel="0" collapsed="false">
      <c r="B25" s="201"/>
      <c r="C25" s="201"/>
      <c r="D25" s="201"/>
      <c r="E25" s="201"/>
      <c r="F25" s="201"/>
    </row>
    <row r="26" customFormat="false" ht="13.5" hidden="false" customHeight="false" outlineLevel="0" collapsed="false">
      <c r="B26" s="201"/>
      <c r="C26" s="201"/>
      <c r="D26" s="201"/>
      <c r="E26" s="201"/>
      <c r="F26" s="201"/>
    </row>
    <row r="27" customFormat="false" ht="13.5" hidden="false" customHeight="false" outlineLevel="0" collapsed="false">
      <c r="B27" s="201"/>
      <c r="C27" s="201"/>
      <c r="D27" s="201"/>
      <c r="E27" s="201"/>
      <c r="F27" s="201"/>
    </row>
    <row r="28" customFormat="false" ht="13.5" hidden="false" customHeight="false" outlineLevel="0" collapsed="false">
      <c r="B28" s="201"/>
      <c r="C28" s="201"/>
      <c r="D28" s="201"/>
      <c r="E28" s="201"/>
      <c r="F28" s="201"/>
    </row>
    <row r="29" customFormat="false" ht="13.5" hidden="false" customHeight="false" outlineLevel="0" collapsed="false">
      <c r="B29" s="201"/>
      <c r="C29" s="201"/>
      <c r="D29" s="201"/>
      <c r="E29" s="201"/>
      <c r="F29" s="201"/>
    </row>
    <row r="30" customFormat="false" ht="13.5" hidden="false" customHeight="false" outlineLevel="0" collapsed="false">
      <c r="B30" s="201"/>
      <c r="C30" s="201"/>
      <c r="D30" s="201"/>
      <c r="E30" s="201"/>
      <c r="F30" s="201"/>
    </row>
    <row r="31" customFormat="false" ht="13.5" hidden="false" customHeight="false" outlineLevel="0" collapsed="false">
      <c r="B31" s="201"/>
      <c r="C31" s="201"/>
      <c r="D31" s="201"/>
      <c r="E31" s="201"/>
      <c r="F31" s="201"/>
    </row>
    <row r="32" customFormat="false" ht="13.5" hidden="false" customHeight="false" outlineLevel="0" collapsed="false">
      <c r="B32" s="201"/>
      <c r="C32" s="201"/>
      <c r="D32" s="201"/>
      <c r="E32" s="201"/>
      <c r="F32" s="201"/>
    </row>
    <row r="33" customFormat="false" ht="13.5" hidden="false" customHeight="false" outlineLevel="0" collapsed="false">
      <c r="B33" s="201"/>
      <c r="C33" s="201"/>
      <c r="D33" s="201"/>
      <c r="E33" s="201"/>
      <c r="F33" s="201"/>
    </row>
    <row r="34" customFormat="false" ht="13.5" hidden="false" customHeight="false" outlineLevel="0" collapsed="false">
      <c r="B34" s="201"/>
      <c r="C34" s="201"/>
      <c r="D34" s="201"/>
      <c r="E34" s="201"/>
      <c r="F34" s="201"/>
    </row>
    <row r="35" customFormat="false" ht="13.5" hidden="false" customHeight="false" outlineLevel="0" collapsed="false">
      <c r="B35" s="201"/>
      <c r="C35" s="201"/>
      <c r="D35" s="201"/>
      <c r="E35" s="201"/>
      <c r="F35" s="201"/>
    </row>
    <row r="36" customFormat="false" ht="13.5" hidden="false" customHeight="false" outlineLevel="0" collapsed="false">
      <c r="B36" s="201"/>
      <c r="C36" s="201"/>
      <c r="D36" s="201"/>
      <c r="E36" s="201"/>
      <c r="F36" s="201"/>
    </row>
    <row r="37" customFormat="false" ht="13.5" hidden="false" customHeight="false" outlineLevel="0" collapsed="false">
      <c r="B37" s="201"/>
      <c r="C37" s="201"/>
      <c r="D37" s="201"/>
      <c r="E37" s="201"/>
      <c r="F37" s="201"/>
    </row>
    <row r="38" customFormat="false" ht="13.5" hidden="false" customHeight="false" outlineLevel="0" collapsed="false">
      <c r="B38" s="201"/>
      <c r="C38" s="201"/>
      <c r="D38" s="201"/>
      <c r="E38" s="201"/>
      <c r="F38" s="201"/>
    </row>
    <row r="39" customFormat="false" ht="13.5" hidden="false" customHeight="false" outlineLevel="0" collapsed="false">
      <c r="B39" s="201"/>
      <c r="C39" s="201"/>
      <c r="D39" s="201"/>
      <c r="E39" s="201"/>
      <c r="F39" s="201"/>
    </row>
    <row r="40" customFormat="false" ht="13.5" hidden="false" customHeight="false" outlineLevel="0" collapsed="false">
      <c r="B40" s="201"/>
      <c r="C40" s="201"/>
      <c r="D40" s="201"/>
      <c r="E40" s="201"/>
      <c r="F40" s="201"/>
    </row>
    <row r="41" customFormat="false" ht="13.5" hidden="false" customHeight="false" outlineLevel="0" collapsed="false">
      <c r="B41" s="201"/>
      <c r="C41" s="201"/>
      <c r="D41" s="201"/>
      <c r="E41" s="201"/>
      <c r="F41" s="201"/>
    </row>
    <row r="42" customFormat="false" ht="13.5" hidden="false" customHeight="false" outlineLevel="0" collapsed="false">
      <c r="B42" s="201"/>
      <c r="C42" s="201"/>
      <c r="D42" s="201"/>
      <c r="E42" s="201"/>
      <c r="F42" s="201"/>
    </row>
    <row r="43" customFormat="false" ht="13.5" hidden="false" customHeight="false" outlineLevel="0" collapsed="false">
      <c r="B43" s="201"/>
      <c r="C43" s="201"/>
      <c r="D43" s="201"/>
      <c r="E43" s="201"/>
      <c r="F43" s="201"/>
    </row>
    <row r="44" customFormat="false" ht="13.5" hidden="false" customHeight="false" outlineLevel="0" collapsed="false">
      <c r="B44" s="201"/>
      <c r="C44" s="201"/>
      <c r="D44" s="201"/>
      <c r="E44" s="201"/>
      <c r="F44" s="201"/>
    </row>
    <row r="45" customFormat="false" ht="13.5" hidden="false" customHeight="false" outlineLevel="0" collapsed="false">
      <c r="B45" s="201"/>
      <c r="C45" s="201"/>
      <c r="D45" s="201"/>
      <c r="E45" s="201"/>
      <c r="F45" s="201"/>
    </row>
    <row r="46" customFormat="false" ht="13.5" hidden="false" customHeight="false" outlineLevel="0" collapsed="false">
      <c r="B46" s="201"/>
      <c r="C46" s="201"/>
      <c r="D46" s="201"/>
      <c r="E46" s="201"/>
      <c r="F46" s="201"/>
    </row>
    <row r="47" customFormat="false" ht="13.5" hidden="false" customHeight="false" outlineLevel="0" collapsed="false">
      <c r="B47" s="201"/>
      <c r="C47" s="201"/>
      <c r="D47" s="201"/>
      <c r="E47" s="201"/>
      <c r="F47" s="201"/>
    </row>
    <row r="48" customFormat="false" ht="13.5" hidden="false" customHeight="false" outlineLevel="0" collapsed="false">
      <c r="B48" s="201"/>
      <c r="C48" s="201"/>
      <c r="D48" s="201"/>
      <c r="E48" s="201"/>
      <c r="F48" s="201"/>
    </row>
    <row r="49" customFormat="false" ht="13.5" hidden="false" customHeight="false" outlineLevel="0" collapsed="false">
      <c r="B49" s="201"/>
      <c r="C49" s="201"/>
      <c r="D49" s="201"/>
      <c r="E49" s="201"/>
      <c r="F49" s="201"/>
    </row>
    <row r="50" customFormat="false" ht="13.5" hidden="false" customHeight="false" outlineLevel="0" collapsed="false">
      <c r="B50" s="201"/>
      <c r="C50" s="201"/>
      <c r="D50" s="201"/>
      <c r="E50" s="201"/>
      <c r="F50" s="201"/>
    </row>
    <row r="51" customFormat="false" ht="13.5" hidden="false" customHeight="false" outlineLevel="0" collapsed="false">
      <c r="B51" s="201"/>
      <c r="C51" s="201"/>
      <c r="D51" s="201"/>
      <c r="E51" s="201"/>
      <c r="F51" s="201"/>
    </row>
    <row r="52" customFormat="false" ht="13.5" hidden="false" customHeight="false" outlineLevel="0" collapsed="false">
      <c r="B52" s="201"/>
      <c r="C52" s="201"/>
      <c r="D52" s="201"/>
      <c r="E52" s="201"/>
      <c r="F52" s="201"/>
    </row>
    <row r="53" customFormat="false" ht="13.5" hidden="false" customHeight="false" outlineLevel="0" collapsed="false">
      <c r="B53" s="201"/>
      <c r="C53" s="201"/>
      <c r="D53" s="201"/>
      <c r="E53" s="201"/>
      <c r="F53" s="201"/>
    </row>
    <row r="54" customFormat="false" ht="13.5" hidden="false" customHeight="false" outlineLevel="0" collapsed="false">
      <c r="B54" s="201"/>
      <c r="C54" s="201"/>
      <c r="D54" s="201"/>
      <c r="E54" s="201"/>
      <c r="F54" s="201"/>
    </row>
    <row r="55" customFormat="false" ht="13.5" hidden="false" customHeight="false" outlineLevel="0" collapsed="false">
      <c r="B55" s="201"/>
      <c r="C55" s="201"/>
      <c r="D55" s="201"/>
      <c r="E55" s="201"/>
      <c r="F55" s="201"/>
    </row>
    <row r="56" customFormat="false" ht="13.5" hidden="false" customHeight="false" outlineLevel="0" collapsed="false">
      <c r="B56" s="201"/>
      <c r="C56" s="201"/>
      <c r="D56" s="201"/>
      <c r="E56" s="201"/>
      <c r="F56" s="201"/>
    </row>
    <row r="57" customFormat="false" ht="13.5" hidden="false" customHeight="false" outlineLevel="0" collapsed="false">
      <c r="B57" s="201"/>
      <c r="C57" s="201"/>
      <c r="D57" s="201"/>
      <c r="E57" s="201"/>
      <c r="F57" s="201"/>
    </row>
    <row r="58" customFormat="false" ht="13.5" hidden="false" customHeight="false" outlineLevel="0" collapsed="false">
      <c r="B58" s="201"/>
      <c r="C58" s="201"/>
      <c r="D58" s="201"/>
      <c r="E58" s="201"/>
      <c r="F58" s="201"/>
    </row>
    <row r="59" customFormat="false" ht="13.5" hidden="false" customHeight="false" outlineLevel="0" collapsed="false">
      <c r="B59" s="201"/>
      <c r="C59" s="201"/>
      <c r="D59" s="201"/>
      <c r="E59" s="201"/>
      <c r="F59" s="201"/>
    </row>
    <row r="60" customFormat="false" ht="13.5" hidden="false" customHeight="false" outlineLevel="0" collapsed="false">
      <c r="B60" s="201"/>
      <c r="C60" s="201"/>
      <c r="D60" s="201"/>
      <c r="E60" s="201"/>
      <c r="F60" s="201"/>
    </row>
    <row r="61" customFormat="false" ht="13.5" hidden="false" customHeight="false" outlineLevel="0" collapsed="false">
      <c r="B61" s="201"/>
      <c r="C61" s="201"/>
      <c r="D61" s="201"/>
      <c r="E61" s="201"/>
      <c r="F61" s="201"/>
    </row>
    <row r="62" customFormat="false" ht="13.5" hidden="false" customHeight="false" outlineLevel="0" collapsed="false">
      <c r="B62" s="201"/>
      <c r="C62" s="201"/>
      <c r="D62" s="201"/>
      <c r="E62" s="201"/>
      <c r="F62" s="201"/>
    </row>
    <row r="63" customFormat="false" ht="13.5" hidden="false" customHeight="false" outlineLevel="0" collapsed="false">
      <c r="B63" s="201"/>
      <c r="C63" s="201"/>
      <c r="D63" s="201"/>
      <c r="E63" s="201"/>
      <c r="F63" s="201"/>
    </row>
    <row r="64" customFormat="false" ht="13.5" hidden="false" customHeight="false" outlineLevel="0" collapsed="false">
      <c r="B64" s="201"/>
      <c r="C64" s="201"/>
      <c r="D64" s="201"/>
      <c r="E64" s="201"/>
      <c r="F64" s="201"/>
    </row>
    <row r="65" customFormat="false" ht="13.5" hidden="false" customHeight="false" outlineLevel="0" collapsed="false">
      <c r="B65" s="201"/>
      <c r="C65" s="201"/>
      <c r="D65" s="201"/>
      <c r="E65" s="201"/>
      <c r="F65" s="201"/>
    </row>
    <row r="66" customFormat="false" ht="13.5" hidden="false" customHeight="false" outlineLevel="0" collapsed="false">
      <c r="B66" s="201"/>
      <c r="C66" s="201"/>
      <c r="D66" s="201"/>
      <c r="E66" s="201"/>
      <c r="F66" s="201"/>
    </row>
  </sheetData>
  <mergeCells count="4">
    <mergeCell ref="A1:F1"/>
    <mergeCell ref="H1:O1"/>
    <mergeCell ref="B3:F3"/>
    <mergeCell ref="H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5" activeCellId="0" sqref="J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6" width="14.55"/>
    <col collapsed="false" customWidth="true" hidden="false" outlineLevel="0" max="2" min="2" style="257" width="6.66"/>
    <col collapsed="false" customWidth="true" hidden="false" outlineLevel="0" max="4" min="3" style="258" width="7.21"/>
    <col collapsed="false" customWidth="true" hidden="false" outlineLevel="0" max="6" min="5" style="234" width="7.21"/>
    <col collapsed="false" customWidth="true" hidden="false" outlineLevel="0" max="7" min="7" style="259" width="0.99"/>
    <col collapsed="false" customWidth="true" hidden="false" outlineLevel="0" max="8" min="8" style="166" width="10.33"/>
    <col collapsed="false" customWidth="true" hidden="false" outlineLevel="0" max="9" min="9" style="234" width="8.99"/>
    <col collapsed="false" customWidth="true" hidden="false" outlineLevel="0" max="11" min="10" style="166" width="8.99"/>
    <col collapsed="false" customWidth="true" hidden="false" outlineLevel="0" max="12" min="12" style="166" width="9.66"/>
    <col collapsed="false" customWidth="true" hidden="false" outlineLevel="0" max="13" min="13" style="234" width="10.88"/>
    <col collapsed="false" customWidth="true" hidden="false" outlineLevel="0" max="18" min="14" style="166" width="11.21"/>
    <col collapsed="false" customWidth="true" hidden="false" outlineLevel="0" max="20" min="19" style="166" width="9.44"/>
    <col collapsed="false" customWidth="true" hidden="false" outlineLevel="0" max="21" min="21" style="259" width="0.77"/>
    <col collapsed="false" customWidth="true" hidden="false" outlineLevel="0" max="24" min="22" style="166" width="9.44"/>
    <col collapsed="false" customWidth="true" hidden="false" outlineLevel="0" max="25" min="25" style="166" width="5.33"/>
    <col collapsed="false" customWidth="true" hidden="false" outlineLevel="0" max="28" min="26" style="135" width="9.66"/>
    <col collapsed="false" customWidth="false" hidden="false" outlineLevel="0" max="257" min="29" style="135" width="8.88"/>
  </cols>
  <sheetData>
    <row r="1" s="264" customFormat="true" ht="19.5" hidden="false" customHeight="true" outlineLevel="0" collapsed="false">
      <c r="A1" s="167" t="s">
        <v>290</v>
      </c>
      <c r="B1" s="167"/>
      <c r="C1" s="167"/>
      <c r="D1" s="167"/>
      <c r="E1" s="167"/>
      <c r="F1" s="167"/>
      <c r="G1" s="260"/>
      <c r="H1" s="261" t="s">
        <v>291</v>
      </c>
      <c r="I1" s="261"/>
      <c r="J1" s="261"/>
      <c r="K1" s="261"/>
      <c r="L1" s="261"/>
      <c r="M1" s="261"/>
      <c r="N1" s="262" t="s">
        <v>292</v>
      </c>
      <c r="O1" s="262"/>
      <c r="P1" s="262"/>
      <c r="Q1" s="262"/>
      <c r="R1" s="262"/>
      <c r="S1" s="262"/>
      <c r="T1" s="262"/>
      <c r="U1" s="260"/>
      <c r="V1" s="263" t="s">
        <v>293</v>
      </c>
      <c r="W1" s="263"/>
      <c r="X1" s="263"/>
      <c r="Y1" s="263"/>
      <c r="Z1" s="263"/>
      <c r="AA1" s="263"/>
      <c r="AB1" s="263"/>
    </row>
    <row r="2" s="124" customFormat="true" ht="18" hidden="false" customHeight="true" outlineLevel="0" collapsed="false">
      <c r="A2" s="169" t="s">
        <v>261</v>
      </c>
      <c r="B2" s="243"/>
      <c r="C2" s="131"/>
      <c r="D2" s="131"/>
      <c r="E2" s="243"/>
      <c r="F2" s="243"/>
      <c r="G2" s="265"/>
      <c r="H2" s="131"/>
      <c r="I2" s="243"/>
      <c r="J2" s="131"/>
      <c r="K2" s="131"/>
      <c r="L2" s="131"/>
      <c r="M2" s="171" t="s">
        <v>262</v>
      </c>
      <c r="N2" s="169" t="s">
        <v>261</v>
      </c>
      <c r="O2" s="131"/>
      <c r="P2" s="131"/>
      <c r="Q2" s="131"/>
      <c r="R2" s="131"/>
      <c r="S2" s="131"/>
      <c r="T2" s="131"/>
      <c r="U2" s="265"/>
      <c r="V2" s="171"/>
      <c r="W2" s="171"/>
      <c r="X2" s="266"/>
      <c r="Y2" s="171"/>
      <c r="AB2" s="171" t="s">
        <v>262</v>
      </c>
    </row>
    <row r="3" s="124" customFormat="true" ht="17.1" hidden="false" customHeight="true" outlineLevel="0" collapsed="false">
      <c r="A3" s="244" t="s">
        <v>55</v>
      </c>
      <c r="B3" s="248" t="s">
        <v>294</v>
      </c>
      <c r="C3" s="267" t="s">
        <v>295</v>
      </c>
      <c r="D3" s="267"/>
      <c r="E3" s="267"/>
      <c r="F3" s="267"/>
      <c r="G3" s="144"/>
      <c r="H3" s="268" t="s">
        <v>295</v>
      </c>
      <c r="I3" s="268"/>
      <c r="J3" s="268"/>
      <c r="K3" s="268"/>
      <c r="L3" s="268"/>
      <c r="M3" s="269" t="s">
        <v>296</v>
      </c>
      <c r="N3" s="270" t="s">
        <v>55</v>
      </c>
      <c r="O3" s="271" t="s">
        <v>297</v>
      </c>
      <c r="P3" s="271"/>
      <c r="Q3" s="271"/>
      <c r="R3" s="271"/>
      <c r="S3" s="267" t="s">
        <v>298</v>
      </c>
      <c r="T3" s="267"/>
      <c r="U3" s="144"/>
      <c r="V3" s="272" t="s">
        <v>299</v>
      </c>
      <c r="W3" s="272"/>
      <c r="X3" s="272"/>
      <c r="Y3" s="271" t="s">
        <v>300</v>
      </c>
      <c r="Z3" s="271"/>
      <c r="AA3" s="271"/>
      <c r="AB3" s="271"/>
    </row>
    <row r="4" s="124" customFormat="true" ht="17.1" hidden="false" customHeight="true" outlineLevel="0" collapsed="false">
      <c r="A4" s="244" t="s">
        <v>66</v>
      </c>
      <c r="B4" s="248"/>
      <c r="C4" s="139" t="s">
        <v>181</v>
      </c>
      <c r="D4" s="273" t="s">
        <v>301</v>
      </c>
      <c r="E4" s="273"/>
      <c r="F4" s="273"/>
      <c r="G4" s="144"/>
      <c r="H4" s="139" t="s">
        <v>302</v>
      </c>
      <c r="I4" s="246" t="s">
        <v>303</v>
      </c>
      <c r="J4" s="139" t="s">
        <v>304</v>
      </c>
      <c r="K4" s="139" t="s">
        <v>305</v>
      </c>
      <c r="L4" s="139" t="s">
        <v>306</v>
      </c>
      <c r="M4" s="181"/>
      <c r="N4" s="244" t="s">
        <v>66</v>
      </c>
      <c r="O4" s="246" t="s">
        <v>181</v>
      </c>
      <c r="P4" s="247" t="s">
        <v>307</v>
      </c>
      <c r="Q4" s="246" t="s">
        <v>308</v>
      </c>
      <c r="R4" s="246" t="s">
        <v>309</v>
      </c>
      <c r="S4" s="246" t="s">
        <v>181</v>
      </c>
      <c r="T4" s="247" t="s">
        <v>310</v>
      </c>
      <c r="U4" s="144"/>
      <c r="V4" s="274" t="s">
        <v>311</v>
      </c>
      <c r="W4" s="274" t="s">
        <v>310</v>
      </c>
      <c r="X4" s="246" t="s">
        <v>312</v>
      </c>
      <c r="Y4" s="246" t="s">
        <v>181</v>
      </c>
      <c r="Z4" s="246" t="s">
        <v>313</v>
      </c>
      <c r="AA4" s="246" t="s">
        <v>313</v>
      </c>
      <c r="AB4" s="275" t="s">
        <v>313</v>
      </c>
    </row>
    <row r="5" s="124" customFormat="true" ht="17.1" hidden="false" customHeight="true" outlineLevel="0" collapsed="false">
      <c r="A5" s="144" t="s">
        <v>69</v>
      </c>
      <c r="B5" s="276" t="s">
        <v>314</v>
      </c>
      <c r="C5" s="120" t="s">
        <v>315</v>
      </c>
      <c r="D5" s="139" t="s">
        <v>90</v>
      </c>
      <c r="E5" s="139" t="s">
        <v>316</v>
      </c>
      <c r="F5" s="244" t="s">
        <v>159</v>
      </c>
      <c r="G5" s="144"/>
      <c r="H5" s="120" t="s">
        <v>317</v>
      </c>
      <c r="I5" s="276"/>
      <c r="J5" s="120" t="s">
        <v>318</v>
      </c>
      <c r="K5" s="120" t="s">
        <v>319</v>
      </c>
      <c r="L5" s="120"/>
      <c r="M5" s="181" t="s">
        <v>320</v>
      </c>
      <c r="N5" s="144" t="s">
        <v>69</v>
      </c>
      <c r="O5" s="276"/>
      <c r="P5" s="244" t="s">
        <v>321</v>
      </c>
      <c r="Q5" s="248" t="s">
        <v>322</v>
      </c>
      <c r="R5" s="248" t="s">
        <v>323</v>
      </c>
      <c r="S5" s="276"/>
      <c r="T5" s="244" t="s">
        <v>324</v>
      </c>
      <c r="U5" s="144"/>
      <c r="V5" s="139" t="s">
        <v>278</v>
      </c>
      <c r="W5" s="139" t="s">
        <v>325</v>
      </c>
      <c r="X5" s="248" t="s">
        <v>326</v>
      </c>
      <c r="Y5" s="276"/>
      <c r="Z5" s="248" t="s">
        <v>326</v>
      </c>
      <c r="AA5" s="248" t="s">
        <v>327</v>
      </c>
      <c r="AB5" s="277" t="s">
        <v>278</v>
      </c>
    </row>
    <row r="6" s="124" customFormat="true" ht="17.1" hidden="false" customHeight="true" outlineLevel="0" collapsed="false">
      <c r="A6" s="249" t="s">
        <v>73</v>
      </c>
      <c r="B6" s="278" t="s">
        <v>18</v>
      </c>
      <c r="C6" s="152" t="s">
        <v>18</v>
      </c>
      <c r="D6" s="152" t="s">
        <v>328</v>
      </c>
      <c r="E6" s="152" t="s">
        <v>329</v>
      </c>
      <c r="F6" s="249" t="s">
        <v>146</v>
      </c>
      <c r="G6" s="144"/>
      <c r="H6" s="152" t="s">
        <v>330</v>
      </c>
      <c r="I6" s="278" t="s">
        <v>331</v>
      </c>
      <c r="J6" s="152" t="s">
        <v>332</v>
      </c>
      <c r="K6" s="152" t="s">
        <v>333</v>
      </c>
      <c r="L6" s="152"/>
      <c r="M6" s="249" t="s">
        <v>334</v>
      </c>
      <c r="N6" s="249" t="s">
        <v>73</v>
      </c>
      <c r="O6" s="278" t="s">
        <v>18</v>
      </c>
      <c r="P6" s="279" t="s">
        <v>335</v>
      </c>
      <c r="Q6" s="280" t="s">
        <v>336</v>
      </c>
      <c r="R6" s="280" t="s">
        <v>337</v>
      </c>
      <c r="S6" s="280" t="s">
        <v>18</v>
      </c>
      <c r="T6" s="279" t="s">
        <v>338</v>
      </c>
      <c r="U6" s="144"/>
      <c r="V6" s="152" t="s">
        <v>339</v>
      </c>
      <c r="W6" s="152" t="s">
        <v>340</v>
      </c>
      <c r="X6" s="278" t="s">
        <v>341</v>
      </c>
      <c r="Y6" s="278" t="s">
        <v>18</v>
      </c>
      <c r="Z6" s="278" t="s">
        <v>342</v>
      </c>
      <c r="AA6" s="278" t="s">
        <v>343</v>
      </c>
      <c r="AB6" s="281" t="s">
        <v>340</v>
      </c>
    </row>
    <row r="7" s="124" customFormat="true" ht="21.75" hidden="false" customHeight="true" outlineLevel="0" collapsed="false">
      <c r="A7" s="120" t="n">
        <v>2008</v>
      </c>
      <c r="B7" s="196" t="n">
        <v>500</v>
      </c>
      <c r="C7" s="196" t="n">
        <v>318</v>
      </c>
      <c r="D7" s="196" t="n">
        <v>28</v>
      </c>
      <c r="E7" s="196" t="n">
        <v>19</v>
      </c>
      <c r="F7" s="196" t="n">
        <v>9</v>
      </c>
      <c r="G7" s="196"/>
      <c r="H7" s="196" t="n">
        <v>266</v>
      </c>
      <c r="I7" s="196" t="n">
        <v>6</v>
      </c>
      <c r="J7" s="196" t="n">
        <v>4</v>
      </c>
      <c r="K7" s="196" t="n">
        <v>11</v>
      </c>
      <c r="L7" s="282" t="n">
        <v>3</v>
      </c>
      <c r="M7" s="196" t="n">
        <v>22</v>
      </c>
      <c r="N7" s="120" t="n">
        <v>2008</v>
      </c>
      <c r="O7" s="196" t="n">
        <v>83</v>
      </c>
      <c r="P7" s="196" t="n">
        <v>30</v>
      </c>
      <c r="Q7" s="196" t="n">
        <v>53</v>
      </c>
      <c r="R7" s="196" t="s">
        <v>83</v>
      </c>
      <c r="S7" s="196" t="n">
        <v>65</v>
      </c>
      <c r="T7" s="196" t="n">
        <v>2</v>
      </c>
      <c r="U7" s="196"/>
      <c r="V7" s="196" t="n">
        <v>62</v>
      </c>
      <c r="W7" s="144" t="s">
        <v>83</v>
      </c>
      <c r="X7" s="196" t="n">
        <v>1</v>
      </c>
      <c r="Y7" s="196" t="n">
        <v>12</v>
      </c>
      <c r="Z7" s="144" t="s">
        <v>83</v>
      </c>
      <c r="AA7" s="144" t="s">
        <v>83</v>
      </c>
      <c r="AB7" s="144" t="n">
        <v>12</v>
      </c>
    </row>
    <row r="8" s="124" customFormat="true" ht="21.75" hidden="false" customHeight="true" outlineLevel="0" collapsed="false">
      <c r="A8" s="120" t="n">
        <v>2009</v>
      </c>
      <c r="B8" s="196" t="n">
        <v>503</v>
      </c>
      <c r="C8" s="196" t="n">
        <v>309</v>
      </c>
      <c r="D8" s="196" t="n">
        <v>30</v>
      </c>
      <c r="E8" s="196" t="n">
        <v>19</v>
      </c>
      <c r="F8" s="196" t="n">
        <v>11</v>
      </c>
      <c r="G8" s="196"/>
      <c r="H8" s="196" t="n">
        <v>255</v>
      </c>
      <c r="I8" s="196" t="n">
        <v>7</v>
      </c>
      <c r="J8" s="196" t="n">
        <v>4</v>
      </c>
      <c r="K8" s="196" t="n">
        <v>11</v>
      </c>
      <c r="L8" s="196" t="n">
        <v>2</v>
      </c>
      <c r="M8" s="196" t="n">
        <v>22</v>
      </c>
      <c r="N8" s="120" t="n">
        <v>2009</v>
      </c>
      <c r="O8" s="196" t="n">
        <v>96</v>
      </c>
      <c r="P8" s="196" t="n">
        <v>41</v>
      </c>
      <c r="Q8" s="196" t="n">
        <v>55</v>
      </c>
      <c r="R8" s="196" t="s">
        <v>83</v>
      </c>
      <c r="S8" s="196" t="n">
        <v>62</v>
      </c>
      <c r="T8" s="196" t="n">
        <v>1</v>
      </c>
      <c r="U8" s="196"/>
      <c r="V8" s="196" t="n">
        <v>60</v>
      </c>
      <c r="W8" s="196" t="s">
        <v>83</v>
      </c>
      <c r="X8" s="196" t="n">
        <v>1</v>
      </c>
      <c r="Y8" s="196" t="n">
        <v>14</v>
      </c>
      <c r="Z8" s="196" t="s">
        <v>83</v>
      </c>
      <c r="AA8" s="196" t="s">
        <v>83</v>
      </c>
      <c r="AB8" s="196" t="n">
        <v>14</v>
      </c>
    </row>
    <row r="9" s="124" customFormat="true" ht="21.75" hidden="false" customHeight="true" outlineLevel="0" collapsed="false">
      <c r="A9" s="120" t="n">
        <v>2010</v>
      </c>
      <c r="B9" s="196" t="n">
        <v>509</v>
      </c>
      <c r="C9" s="196" t="n">
        <v>307</v>
      </c>
      <c r="D9" s="196" t="n">
        <v>29</v>
      </c>
      <c r="E9" s="196" t="n">
        <v>17</v>
      </c>
      <c r="F9" s="196" t="n">
        <v>12</v>
      </c>
      <c r="G9" s="196" t="n">
        <v>1</v>
      </c>
      <c r="H9" s="196" t="n">
        <v>256</v>
      </c>
      <c r="I9" s="196" t="n">
        <v>6</v>
      </c>
      <c r="J9" s="196" t="n">
        <v>5</v>
      </c>
      <c r="K9" s="196" t="n">
        <v>9</v>
      </c>
      <c r="L9" s="196" t="n">
        <v>2</v>
      </c>
      <c r="M9" s="196" t="n">
        <v>23</v>
      </c>
      <c r="N9" s="120" t="n">
        <v>2010</v>
      </c>
      <c r="O9" s="196" t="n">
        <v>107</v>
      </c>
      <c r="P9" s="196" t="n">
        <v>48</v>
      </c>
      <c r="Q9" s="196" t="n">
        <v>59</v>
      </c>
      <c r="R9" s="196" t="s">
        <v>83</v>
      </c>
      <c r="S9" s="196" t="n">
        <v>58</v>
      </c>
      <c r="T9" s="196" t="n">
        <v>1</v>
      </c>
      <c r="U9" s="196" t="n">
        <v>0</v>
      </c>
      <c r="V9" s="196" t="n">
        <v>56</v>
      </c>
      <c r="W9" s="196" t="s">
        <v>83</v>
      </c>
      <c r="X9" s="196" t="n">
        <v>1</v>
      </c>
      <c r="Y9" s="196" t="n">
        <v>14</v>
      </c>
      <c r="Z9" s="196" t="s">
        <v>83</v>
      </c>
      <c r="AA9" s="196" t="s">
        <v>83</v>
      </c>
      <c r="AB9" s="196" t="n">
        <v>14</v>
      </c>
    </row>
    <row r="10" s="144" customFormat="true" ht="21.75" hidden="false" customHeight="true" outlineLevel="0" collapsed="false">
      <c r="A10" s="120" t="n">
        <v>2011</v>
      </c>
      <c r="B10" s="196" t="n">
        <v>508</v>
      </c>
      <c r="C10" s="196" t="n">
        <v>309</v>
      </c>
      <c r="D10" s="196" t="n">
        <v>22</v>
      </c>
      <c r="E10" s="196" t="n">
        <v>13</v>
      </c>
      <c r="F10" s="196" t="n">
        <v>9</v>
      </c>
      <c r="G10" s="196" t="n">
        <v>0</v>
      </c>
      <c r="H10" s="196" t="n">
        <v>265</v>
      </c>
      <c r="I10" s="196" t="n">
        <v>7</v>
      </c>
      <c r="J10" s="196" t="n">
        <v>5</v>
      </c>
      <c r="K10" s="196" t="n">
        <v>8</v>
      </c>
      <c r="L10" s="196" t="n">
        <v>2</v>
      </c>
      <c r="M10" s="196" t="n">
        <v>23</v>
      </c>
      <c r="N10" s="120" t="n">
        <v>2011</v>
      </c>
      <c r="O10" s="196" t="n">
        <v>106</v>
      </c>
      <c r="P10" s="196" t="n">
        <v>51</v>
      </c>
      <c r="Q10" s="196" t="n">
        <v>55</v>
      </c>
      <c r="R10" s="196" t="s">
        <v>83</v>
      </c>
      <c r="S10" s="196" t="n">
        <v>55</v>
      </c>
      <c r="T10" s="196" t="n">
        <v>2</v>
      </c>
      <c r="U10" s="196" t="n">
        <v>0</v>
      </c>
      <c r="V10" s="196" t="n">
        <v>52</v>
      </c>
      <c r="W10" s="196" t="s">
        <v>83</v>
      </c>
      <c r="X10" s="196" t="n">
        <v>1</v>
      </c>
      <c r="Y10" s="196" t="n">
        <v>15</v>
      </c>
      <c r="Z10" s="196" t="s">
        <v>83</v>
      </c>
      <c r="AA10" s="196" t="s">
        <v>83</v>
      </c>
      <c r="AB10" s="196" t="n">
        <v>15</v>
      </c>
    </row>
    <row r="11" s="284" customFormat="true" ht="21.75" hidden="false" customHeight="true" outlineLevel="0" collapsed="false">
      <c r="A11" s="193" t="n">
        <v>2012</v>
      </c>
      <c r="B11" s="283" t="n">
        <f aca="false">SUM(B12:B18)</f>
        <v>506</v>
      </c>
      <c r="C11" s="283" t="n">
        <f aca="false">D11+H11+I11+J11+K11+L11</f>
        <v>309</v>
      </c>
      <c r="D11" s="283" t="n">
        <f aca="false">SUM(D12:D18)</f>
        <v>27</v>
      </c>
      <c r="E11" s="283" t="n">
        <f aca="false">SUM(E12:E18)</f>
        <v>14</v>
      </c>
      <c r="F11" s="283" t="n">
        <f aca="false">SUM(F12:F18)</f>
        <v>13</v>
      </c>
      <c r="G11" s="283" t="n">
        <f aca="false">SUM(G12:G18)</f>
        <v>0</v>
      </c>
      <c r="H11" s="283" t="n">
        <f aca="false">SUM(H12:H18)</f>
        <v>260</v>
      </c>
      <c r="I11" s="283" t="n">
        <f aca="false">SUM(I12:I18)</f>
        <v>7</v>
      </c>
      <c r="J11" s="283" t="n">
        <f aca="false">SUM(J12:J18)</f>
        <v>5</v>
      </c>
      <c r="K11" s="283" t="n">
        <f aca="false">SUM(K12:K18)</f>
        <v>8</v>
      </c>
      <c r="L11" s="283" t="n">
        <f aca="false">SUM(L12:L18)</f>
        <v>2</v>
      </c>
      <c r="M11" s="283" t="n">
        <f aca="false">SUM(M12:M18)</f>
        <v>23</v>
      </c>
      <c r="N11" s="193" t="n">
        <v>2012</v>
      </c>
      <c r="O11" s="283" t="n">
        <f aca="false">SUM(O12:O18)</f>
        <v>112</v>
      </c>
      <c r="P11" s="283" t="n">
        <f aca="false">SUM(P12:P18)</f>
        <v>55</v>
      </c>
      <c r="Q11" s="283" t="n">
        <f aca="false">SUM(Q12:Q18)</f>
        <v>57</v>
      </c>
      <c r="R11" s="196" t="s">
        <v>83</v>
      </c>
      <c r="S11" s="283" t="n">
        <f aca="false">SUM(S12:S18)</f>
        <v>47</v>
      </c>
      <c r="T11" s="283" t="n">
        <f aca="false">SUM(T12:T18)</f>
        <v>2</v>
      </c>
      <c r="U11" s="283" t="n">
        <f aca="false">SUM(U12:U18)</f>
        <v>0</v>
      </c>
      <c r="V11" s="283" t="n">
        <f aca="false">SUM(V12:V18)</f>
        <v>45</v>
      </c>
      <c r="W11" s="196" t="s">
        <v>83</v>
      </c>
      <c r="X11" s="196" t="s">
        <v>83</v>
      </c>
      <c r="Y11" s="283" t="n">
        <f aca="false">SUM(Y12:Y18)</f>
        <v>15</v>
      </c>
      <c r="Z11" s="196" t="s">
        <v>83</v>
      </c>
      <c r="AA11" s="196" t="s">
        <v>83</v>
      </c>
      <c r="AB11" s="283" t="n">
        <f aca="false">SUM(AB12:AB18)</f>
        <v>15</v>
      </c>
    </row>
    <row r="12" s="144" customFormat="true" ht="34.5" hidden="false" customHeight="true" outlineLevel="0" collapsed="false">
      <c r="A12" s="195" t="s">
        <v>43</v>
      </c>
      <c r="B12" s="196" t="n">
        <f aca="false">C12+M12+O12+S12+Y12</f>
        <v>161</v>
      </c>
      <c r="C12" s="196" t="n">
        <f aca="false">D12+H12+I12+J12+K12+L12</f>
        <v>111</v>
      </c>
      <c r="D12" s="144" t="n">
        <v>10</v>
      </c>
      <c r="E12" s="144" t="n">
        <v>6</v>
      </c>
      <c r="F12" s="144" t="n">
        <v>4</v>
      </c>
      <c r="G12" s="196"/>
      <c r="H12" s="196" t="n">
        <v>90</v>
      </c>
      <c r="I12" s="196" t="n">
        <v>4</v>
      </c>
      <c r="J12" s="196" t="n">
        <v>2</v>
      </c>
      <c r="K12" s="196" t="n">
        <v>4</v>
      </c>
      <c r="L12" s="196" t="n">
        <v>1</v>
      </c>
      <c r="M12" s="196" t="n">
        <v>6</v>
      </c>
      <c r="N12" s="195" t="s">
        <v>43</v>
      </c>
      <c r="O12" s="196" t="n">
        <v>27</v>
      </c>
      <c r="P12" s="196" t="n">
        <v>8</v>
      </c>
      <c r="Q12" s="196" t="n">
        <v>19</v>
      </c>
      <c r="R12" s="196" t="s">
        <v>83</v>
      </c>
      <c r="S12" s="196" t="n">
        <f aca="false">SUM(T12:X12)</f>
        <v>13</v>
      </c>
      <c r="T12" s="196" t="n">
        <v>1</v>
      </c>
      <c r="U12" s="196"/>
      <c r="V12" s="196" t="n">
        <v>12</v>
      </c>
      <c r="W12" s="196" t="s">
        <v>83</v>
      </c>
      <c r="X12" s="196" t="s">
        <v>83</v>
      </c>
      <c r="Y12" s="282" t="n">
        <v>4</v>
      </c>
      <c r="Z12" s="196" t="s">
        <v>83</v>
      </c>
      <c r="AA12" s="196" t="s">
        <v>83</v>
      </c>
      <c r="AB12" s="282" t="n">
        <v>4</v>
      </c>
    </row>
    <row r="13" s="144" customFormat="true" ht="34.5" hidden="false" customHeight="true" outlineLevel="0" collapsed="false">
      <c r="A13" s="195" t="s">
        <v>44</v>
      </c>
      <c r="B13" s="196" t="n">
        <f aca="false">C13+M13+O13+S13+Y13</f>
        <v>34</v>
      </c>
      <c r="C13" s="196" t="n">
        <f aca="false">D13+H13+I13+J13+K13+L13</f>
        <v>15</v>
      </c>
      <c r="D13" s="123" t="n">
        <v>0</v>
      </c>
      <c r="E13" s="123" t="n">
        <v>0</v>
      </c>
      <c r="F13" s="123" t="n">
        <v>0</v>
      </c>
      <c r="G13" s="196"/>
      <c r="H13" s="196" t="n">
        <v>15</v>
      </c>
      <c r="I13" s="123" t="n">
        <v>0</v>
      </c>
      <c r="J13" s="123" t="n">
        <v>0</v>
      </c>
      <c r="K13" s="123" t="n">
        <v>0</v>
      </c>
      <c r="L13" s="123" t="n">
        <v>0</v>
      </c>
      <c r="M13" s="196" t="n">
        <v>3</v>
      </c>
      <c r="N13" s="195" t="s">
        <v>44</v>
      </c>
      <c r="O13" s="196" t="n">
        <v>14</v>
      </c>
      <c r="P13" s="196" t="n">
        <v>5</v>
      </c>
      <c r="Q13" s="196" t="n">
        <v>9</v>
      </c>
      <c r="R13" s="196" t="s">
        <v>83</v>
      </c>
      <c r="S13" s="196" t="n">
        <v>1</v>
      </c>
      <c r="T13" s="196" t="s">
        <v>83</v>
      </c>
      <c r="U13" s="196"/>
      <c r="V13" s="196" t="n">
        <v>1</v>
      </c>
      <c r="W13" s="196" t="s">
        <v>83</v>
      </c>
      <c r="X13" s="196" t="s">
        <v>83</v>
      </c>
      <c r="Y13" s="282" t="n">
        <v>1</v>
      </c>
      <c r="Z13" s="196" t="s">
        <v>83</v>
      </c>
      <c r="AA13" s="196" t="s">
        <v>83</v>
      </c>
      <c r="AB13" s="282" t="n">
        <v>1</v>
      </c>
    </row>
    <row r="14" s="144" customFormat="true" ht="34.5" hidden="false" customHeight="true" outlineLevel="0" collapsed="false">
      <c r="A14" s="195" t="s">
        <v>45</v>
      </c>
      <c r="B14" s="196" t="n">
        <f aca="false">C14+M14+O14+S14+Y14</f>
        <v>55</v>
      </c>
      <c r="C14" s="196" t="n">
        <f aca="false">D14+H14+I14+J14+K14+L14</f>
        <v>34</v>
      </c>
      <c r="D14" s="144" t="n">
        <v>3</v>
      </c>
      <c r="E14" s="144" t="n">
        <v>2</v>
      </c>
      <c r="F14" s="144" t="n">
        <v>1</v>
      </c>
      <c r="G14" s="196"/>
      <c r="H14" s="196" t="n">
        <v>29</v>
      </c>
      <c r="I14" s="123" t="n">
        <v>0</v>
      </c>
      <c r="J14" s="196" t="n">
        <v>2</v>
      </c>
      <c r="K14" s="123" t="n">
        <v>0</v>
      </c>
      <c r="L14" s="123" t="n">
        <v>0</v>
      </c>
      <c r="M14" s="196" t="n">
        <v>2</v>
      </c>
      <c r="N14" s="195" t="s">
        <v>45</v>
      </c>
      <c r="O14" s="196" t="n">
        <v>9</v>
      </c>
      <c r="P14" s="196" t="n">
        <v>5</v>
      </c>
      <c r="Q14" s="196" t="n">
        <v>4</v>
      </c>
      <c r="R14" s="196" t="s">
        <v>83</v>
      </c>
      <c r="S14" s="196" t="n">
        <v>9</v>
      </c>
      <c r="T14" s="196" t="s">
        <v>83</v>
      </c>
      <c r="U14" s="196"/>
      <c r="V14" s="196" t="n">
        <v>9</v>
      </c>
      <c r="W14" s="196" t="s">
        <v>83</v>
      </c>
      <c r="X14" s="196" t="s">
        <v>83</v>
      </c>
      <c r="Y14" s="282" t="n">
        <v>1</v>
      </c>
      <c r="Z14" s="196" t="s">
        <v>83</v>
      </c>
      <c r="AA14" s="196" t="s">
        <v>83</v>
      </c>
      <c r="AB14" s="282" t="n">
        <v>1</v>
      </c>
    </row>
    <row r="15" s="144" customFormat="true" ht="34.5" hidden="false" customHeight="true" outlineLevel="0" collapsed="false">
      <c r="A15" s="195" t="s">
        <v>46</v>
      </c>
      <c r="B15" s="196" t="n">
        <f aca="false">C15+M15+O15+S15+Y15</f>
        <v>146</v>
      </c>
      <c r="C15" s="196" t="n">
        <f aca="false">D15+H15+I15+J15+K15+L15</f>
        <v>92</v>
      </c>
      <c r="D15" s="144" t="n">
        <v>8</v>
      </c>
      <c r="E15" s="144" t="n">
        <v>4</v>
      </c>
      <c r="F15" s="144" t="n">
        <v>4</v>
      </c>
      <c r="G15" s="196"/>
      <c r="H15" s="196" t="n">
        <v>77</v>
      </c>
      <c r="I15" s="196" t="n">
        <v>3</v>
      </c>
      <c r="J15" s="123" t="n">
        <v>0</v>
      </c>
      <c r="K15" s="196" t="n">
        <v>3</v>
      </c>
      <c r="L15" s="196" t="n">
        <v>1</v>
      </c>
      <c r="M15" s="196" t="n">
        <v>7</v>
      </c>
      <c r="N15" s="195" t="s">
        <v>46</v>
      </c>
      <c r="O15" s="196" t="n">
        <v>29</v>
      </c>
      <c r="P15" s="196" t="n">
        <v>14</v>
      </c>
      <c r="Q15" s="196" t="n">
        <v>15</v>
      </c>
      <c r="R15" s="196" t="s">
        <v>83</v>
      </c>
      <c r="S15" s="196" t="n">
        <v>14</v>
      </c>
      <c r="T15" s="196" t="n">
        <v>1</v>
      </c>
      <c r="U15" s="196"/>
      <c r="V15" s="196" t="n">
        <v>13</v>
      </c>
      <c r="W15" s="196" t="s">
        <v>83</v>
      </c>
      <c r="X15" s="196" t="s">
        <v>83</v>
      </c>
      <c r="Y15" s="282" t="n">
        <v>4</v>
      </c>
      <c r="Z15" s="196" t="s">
        <v>83</v>
      </c>
      <c r="AA15" s="196" t="s">
        <v>83</v>
      </c>
      <c r="AB15" s="282" t="n">
        <v>4</v>
      </c>
    </row>
    <row r="16" s="144" customFormat="true" ht="34.5" hidden="false" customHeight="true" outlineLevel="0" collapsed="false">
      <c r="A16" s="195" t="s">
        <v>47</v>
      </c>
      <c r="B16" s="196" t="n">
        <f aca="false">C16+M16+O16+S16+Y16</f>
        <v>38</v>
      </c>
      <c r="C16" s="196" t="n">
        <f aca="false">D16+H16+I16+J16+K16+L16</f>
        <v>24</v>
      </c>
      <c r="D16" s="196" t="n">
        <v>1</v>
      </c>
      <c r="E16" s="196" t="n">
        <v>1</v>
      </c>
      <c r="F16" s="123" t="n">
        <v>0</v>
      </c>
      <c r="G16" s="68"/>
      <c r="H16" s="282" t="n">
        <v>22</v>
      </c>
      <c r="I16" s="123" t="n">
        <v>0</v>
      </c>
      <c r="J16" s="68" t="n">
        <v>1</v>
      </c>
      <c r="K16" s="123" t="n">
        <v>0</v>
      </c>
      <c r="L16" s="123" t="n">
        <v>0</v>
      </c>
      <c r="M16" s="68" t="n">
        <v>2</v>
      </c>
      <c r="N16" s="195" t="s">
        <v>47</v>
      </c>
      <c r="O16" s="196" t="n">
        <v>9</v>
      </c>
      <c r="P16" s="68" t="n">
        <v>6</v>
      </c>
      <c r="Q16" s="68" t="n">
        <v>3</v>
      </c>
      <c r="R16" s="196" t="s">
        <v>83</v>
      </c>
      <c r="S16" s="196" t="n">
        <v>1</v>
      </c>
      <c r="T16" s="196" t="s">
        <v>83</v>
      </c>
      <c r="U16" s="282"/>
      <c r="V16" s="196" t="n">
        <v>1</v>
      </c>
      <c r="W16" s="196" t="s">
        <v>83</v>
      </c>
      <c r="X16" s="196" t="s">
        <v>83</v>
      </c>
      <c r="Y16" s="282" t="n">
        <v>2</v>
      </c>
      <c r="Z16" s="196" t="s">
        <v>83</v>
      </c>
      <c r="AA16" s="196" t="s">
        <v>83</v>
      </c>
      <c r="AB16" s="282" t="n">
        <v>2</v>
      </c>
    </row>
    <row r="17" s="144" customFormat="true" ht="34.5" hidden="false" customHeight="true" outlineLevel="0" collapsed="false">
      <c r="A17" s="195" t="s">
        <v>48</v>
      </c>
      <c r="B17" s="196" t="n">
        <f aca="false">C17+M17+O17+S17+Y17</f>
        <v>40</v>
      </c>
      <c r="C17" s="196" t="n">
        <f aca="false">D17+H17+I17+J17+K17+L17</f>
        <v>20</v>
      </c>
      <c r="D17" s="196" t="n">
        <v>2</v>
      </c>
      <c r="E17" s="196" t="n">
        <v>1</v>
      </c>
      <c r="F17" s="196" t="n">
        <v>1</v>
      </c>
      <c r="G17" s="68"/>
      <c r="H17" s="282" t="n">
        <v>17</v>
      </c>
      <c r="I17" s="123" t="n">
        <v>0</v>
      </c>
      <c r="J17" s="123" t="n">
        <v>0</v>
      </c>
      <c r="K17" s="68" t="n">
        <v>1</v>
      </c>
      <c r="L17" s="123" t="n">
        <v>0</v>
      </c>
      <c r="M17" s="68" t="n">
        <v>2</v>
      </c>
      <c r="N17" s="195" t="s">
        <v>48</v>
      </c>
      <c r="O17" s="196" t="n">
        <v>15</v>
      </c>
      <c r="P17" s="68" t="n">
        <v>11</v>
      </c>
      <c r="Q17" s="68" t="n">
        <v>4</v>
      </c>
      <c r="R17" s="196" t="s">
        <v>83</v>
      </c>
      <c r="S17" s="196" t="n">
        <v>2</v>
      </c>
      <c r="T17" s="196" t="s">
        <v>83</v>
      </c>
      <c r="U17" s="282"/>
      <c r="V17" s="196" t="n">
        <v>2</v>
      </c>
      <c r="W17" s="196" t="s">
        <v>83</v>
      </c>
      <c r="X17" s="196" t="s">
        <v>83</v>
      </c>
      <c r="Y17" s="282" t="n">
        <v>1</v>
      </c>
      <c r="Z17" s="196" t="s">
        <v>83</v>
      </c>
      <c r="AA17" s="196" t="s">
        <v>83</v>
      </c>
      <c r="AB17" s="282" t="n">
        <v>1</v>
      </c>
    </row>
    <row r="18" s="144" customFormat="true" ht="34.5" hidden="false" customHeight="true" outlineLevel="0" collapsed="false">
      <c r="A18" s="197" t="s">
        <v>49</v>
      </c>
      <c r="B18" s="285" t="n">
        <f aca="false">C18+M18+O18+S18+Y18</f>
        <v>32</v>
      </c>
      <c r="C18" s="285" t="n">
        <f aca="false">D18+H18+I18+J18+K18+L18</f>
        <v>13</v>
      </c>
      <c r="D18" s="286" t="n">
        <v>3</v>
      </c>
      <c r="E18" s="287" t="n">
        <v>0</v>
      </c>
      <c r="F18" s="288" t="n">
        <v>3</v>
      </c>
      <c r="G18" s="287"/>
      <c r="H18" s="289" t="n">
        <v>10</v>
      </c>
      <c r="I18" s="287" t="n">
        <v>0</v>
      </c>
      <c r="J18" s="287" t="n">
        <v>0</v>
      </c>
      <c r="K18" s="287" t="n">
        <v>0</v>
      </c>
      <c r="L18" s="287" t="n">
        <v>0</v>
      </c>
      <c r="M18" s="74" t="n">
        <v>1</v>
      </c>
      <c r="N18" s="197" t="s">
        <v>49</v>
      </c>
      <c r="O18" s="285" t="n">
        <v>9</v>
      </c>
      <c r="P18" s="74" t="n">
        <v>6</v>
      </c>
      <c r="Q18" s="74" t="n">
        <v>3</v>
      </c>
      <c r="R18" s="287" t="n">
        <v>0</v>
      </c>
      <c r="S18" s="285" t="n">
        <v>7</v>
      </c>
      <c r="T18" s="287" t="n">
        <v>0</v>
      </c>
      <c r="U18" s="289"/>
      <c r="V18" s="285" t="n">
        <v>7</v>
      </c>
      <c r="W18" s="287" t="n">
        <v>0</v>
      </c>
      <c r="X18" s="287" t="n">
        <v>0</v>
      </c>
      <c r="Y18" s="289" t="n">
        <v>2</v>
      </c>
      <c r="Z18" s="287" t="n">
        <v>0</v>
      </c>
      <c r="AA18" s="287" t="n">
        <v>0</v>
      </c>
      <c r="AB18" s="289" t="n">
        <v>2</v>
      </c>
    </row>
    <row r="19" customFormat="false" ht="12" hidden="false" customHeight="true" outlineLevel="0" collapsed="false">
      <c r="A19" s="161" t="s">
        <v>344</v>
      </c>
      <c r="B19" s="162"/>
      <c r="C19" s="162"/>
      <c r="D19" s="162"/>
      <c r="E19" s="162"/>
      <c r="F19" s="162"/>
      <c r="G19" s="162" t="n">
        <f aca="false">SUM(G12:G18)</f>
        <v>0</v>
      </c>
      <c r="H19" s="162"/>
      <c r="I19" s="162"/>
      <c r="J19" s="162"/>
      <c r="K19" s="162"/>
      <c r="L19" s="162"/>
      <c r="M19" s="162"/>
      <c r="N19" s="161" t="s">
        <v>344</v>
      </c>
      <c r="O19" s="162"/>
      <c r="P19" s="162"/>
      <c r="Q19" s="162"/>
      <c r="R19" s="162"/>
      <c r="S19" s="162"/>
      <c r="T19" s="162"/>
      <c r="U19" s="162" t="n">
        <f aca="false">SUM(U12:U18)</f>
        <v>0</v>
      </c>
      <c r="V19" s="162"/>
      <c r="W19" s="162"/>
      <c r="X19" s="162"/>
      <c r="Y19" s="162"/>
      <c r="Z19" s="162"/>
      <c r="AA19" s="162"/>
      <c r="AB19" s="162"/>
      <c r="AM19" s="165"/>
    </row>
    <row r="20" customFormat="false" ht="14.25" hidden="false" customHeight="false" outlineLevel="0" collapsed="false">
      <c r="B20" s="290"/>
      <c r="C20" s="291"/>
      <c r="H20" s="292"/>
      <c r="I20" s="293"/>
      <c r="J20" s="292"/>
      <c r="K20" s="292"/>
      <c r="L20" s="292"/>
      <c r="M20" s="293"/>
      <c r="O20" s="292"/>
      <c r="S20" s="292"/>
      <c r="Y20" s="292"/>
    </row>
    <row r="28" customFormat="false" ht="13.5" hidden="false" customHeight="true" outlineLevel="0" collapsed="false"/>
  </sheetData>
  <mergeCells count="11">
    <mergeCell ref="A1:F1"/>
    <mergeCell ref="H1:M1"/>
    <mergeCell ref="N1:T1"/>
    <mergeCell ref="V1:AB1"/>
    <mergeCell ref="C3:F3"/>
    <mergeCell ref="H3:L3"/>
    <mergeCell ref="O3:R3"/>
    <mergeCell ref="S3:T3"/>
    <mergeCell ref="V3:X3"/>
    <mergeCell ref="Y3:AB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smart</cp:lastModifiedBy>
  <cp:lastPrinted>2012-06-19T06:50:59Z</cp:lastPrinted>
  <dcterms:modified xsi:type="dcterms:W3CDTF">2015-02-12T11:27:56Z</dcterms:modified>
  <cp:revision>0</cp:revision>
  <dc:subject/>
  <dc:title/>
</cp:coreProperties>
</file>