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14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" sheetId="5" state="visible" r:id="rId6"/>
    <sheet name="4-1.미곡" sheetId="6" state="visible" r:id="rId7"/>
    <sheet name="4-2.맥류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1)" sheetId="12" state="visible" r:id="rId13"/>
    <sheet name="5-2.채소류생산량(속2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" sheetId="18" state="visible" r:id="rId19"/>
  </sheets>
  <externalReferences>
    <externalReference r:id="rId20"/>
  </externalReferences>
  <definedNames>
    <definedName function="false" hidden="false" localSheetId="17" name="_xlnm.Print_Area" vbProcedure="false">'10. 정부관리양곡 보관창고'!$A$1:$Q$19</definedName>
    <definedName function="false" hidden="false" localSheetId="6" name="_xlnm.Print_Area" vbProcedure="false">'4-2.맥류'!$A$1:$S$19</definedName>
    <definedName function="false" hidden="false" localSheetId="9" name="_xlnm.Print_Area" vbProcedure="false">'4-5.서류'!$A$1:$Q$19</definedName>
    <definedName function="false" hidden="false" localSheetId="11" name="_xlnm.Print_Area" vbProcedure="false">'5-1.채소류생산량(속1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Excel_BuiltIn__FilterDatabase" vbProcedure="false">'10. 정부관리양곡 보관창고'!$A$1:$A$323</definedName>
    <definedName function="false" hidden="false" localSheetId="17" name="Z_27451B30_EFE2_4E6D_AC9C_86F9FBAAEBB3__wvu_PrintArea" vbProcedure="false">'10. 정부관리양곡 보관창고'!$A$1:$Q$19</definedName>
    <definedName function="false" hidden="false" localSheetId="17" name="Z_B1441181_3E0F_11D9_BC3A_444553540000__wvu_PrintArea" vbProcedure="false">'10. 정부관리양곡 보관창고'!$A$1:$Q$19</definedName>
    <definedName function="false" hidden="false" localSheetId="17" name="Z_EC0492EE_9FB3_4651_9A40_47C8F3EB235C__wvu_PrintArea" vbProcedure="false">'10. 정부관리양곡 보관창고'!$A$1:$Q$19</definedName>
    <definedName function="false" hidden="false" localSheetId="17" name="Z_F31F0221_4866_11D9_B3E6_0000B4A88D03__wvu_PrintArea" vbProcedure="false">'10. 정부관리양곡 보관창고'!$A$1:$Q$19</definedName>
    <definedName function="false" hidden="false" localSheetId="17" name="Z_FE83B4A0_210F_11D8_A0D3_009008A182C2__wvu_PrintArea" vbProcedure="false">'10. 정부관리양곡 보관창고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3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t xml:space="preserve">읍면별</t>
  </si>
  <si>
    <t xml:space="preserve">계</t>
  </si>
  <si>
    <t xml:space="preserve">전     업</t>
  </si>
  <si>
    <t xml:space="preserve">겸     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t xml:space="preserve">Year &amp;</t>
  </si>
  <si>
    <t xml:space="preserve">남 </t>
  </si>
  <si>
    <t xml:space="preserve">여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지 면 적</t>
    </r>
  </si>
  <si>
    <t xml:space="preserve">AREA OF CULTIVATED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r>
      <rPr>
        <sz val="9"/>
        <rFont val="Noto Sans"/>
        <family val="2"/>
      </rPr>
      <t xml:space="preserve">가구당 경지면적     </t>
    </r>
    <r>
      <rPr>
        <sz val="9"/>
        <rFont val="새굴림"/>
        <family val="1"/>
        <charset val="129"/>
      </rPr>
      <t xml:space="preserve">Area of cultivated land per household</t>
    </r>
  </si>
  <si>
    <t xml:space="preserve">논</t>
  </si>
  <si>
    <t xml:space="preserve">밭</t>
  </si>
  <si>
    <t xml:space="preserve">Year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계</t>
  </si>
  <si>
    <t xml:space="preserve">농 업 진 흥 구 역</t>
  </si>
  <si>
    <t xml:space="preserve">농 업 보 호 구 역</t>
  </si>
  <si>
    <t xml:space="preserve"> 면     적</t>
  </si>
  <si>
    <t xml:space="preserve">Area</t>
  </si>
  <si>
    <t xml:space="preserve">Agricultural Promotion land</t>
  </si>
  <si>
    <t xml:space="preserve">Agricultural conservation lan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t xml:space="preserve">-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</si>
  <si>
    <t xml:space="preserve">R I C 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</si>
  <si>
    <t xml:space="preserve">WHEAT AND BARLEY 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고     구     마 </t>
    </r>
    <r>
      <rPr>
        <sz val="9"/>
        <rFont val="새굴림"/>
        <family val="1"/>
        <charset val="129"/>
      </rPr>
      <t xml:space="preserve">Seewt potato</t>
    </r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  산  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r>
      <rPr>
        <sz val="9"/>
        <rFont val="Noto Sans"/>
        <family val="2"/>
      </rPr>
      <t xml:space="preserve">       생  산  량    </t>
    </r>
    <r>
      <rPr>
        <sz val="9"/>
        <rFont val="새굴림"/>
        <family val="1"/>
        <charset val="129"/>
      </rPr>
      <t xml:space="preserve">producti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소류 생산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VEGETABLE PRODUCTION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VEGETABLE PRODUCTION(Cont'd 2)</t>
  </si>
  <si>
    <t xml:space="preserve">조  미  채  소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용작물 생산량</t>
    </r>
  </si>
  <si>
    <t xml:space="preserve">PRODUCTION OF OIL SEEDS CASH CROPS</t>
  </si>
  <si>
    <t xml:space="preserve">참   깨</t>
  </si>
  <si>
    <t xml:space="preserve">들   깨</t>
  </si>
  <si>
    <t xml:space="preserve">땅   콩</t>
  </si>
  <si>
    <t xml:space="preserve">유   채</t>
  </si>
  <si>
    <t xml:space="preserve">Sesame</t>
  </si>
  <si>
    <t xml:space="preserve">Wild Seed</t>
  </si>
  <si>
    <t xml:space="preserve">Peanut</t>
  </si>
  <si>
    <t xml:space="preserve">면   적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실류 생산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기술지원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-PURCHASED RICE BY 
CLASS AND KIND(POLISHED RICE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kg</t>
    </r>
  </si>
  <si>
    <t xml:space="preserve">Unit : 1,000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리 매입실적</t>
    </r>
  </si>
  <si>
    <t xml:space="preserve">GOVERNMENT-PURCHASED BARLEY BY 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1,000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t xml:space="preserve">2012</t>
  </si>
  <si>
    <t xml:space="preserve">2013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USE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 * #,##0_ ;_ * \-#,##0_ ;_ * \-_ ;_ @_ "/>
    <numFmt numFmtId="178" formatCode="#,##0"/>
    <numFmt numFmtId="179" formatCode="#,##0_);[RED]\(#,##0\)"/>
    <numFmt numFmtId="180" formatCode="#,##0_ "/>
    <numFmt numFmtId="181" formatCode="0.0_ "/>
    <numFmt numFmtId="182" formatCode="0"/>
    <numFmt numFmtId="183" formatCode="0.00"/>
    <numFmt numFmtId="184" formatCode="0.00_);[RED]\(0.00\)"/>
    <numFmt numFmtId="185" formatCode="_ * #,##0.0_ ;_ * \-#,##0.0_ ;_ * \-_ ;_ @_ "/>
    <numFmt numFmtId="186" formatCode="#,##0.0_);[RED]\(#,##0.0\)"/>
    <numFmt numFmtId="187" formatCode="#,##0.0_ "/>
    <numFmt numFmtId="188" formatCode="0.0_);[RED]\(0.0\)"/>
    <numFmt numFmtId="189" formatCode="0_);[RED]\(0\)"/>
    <numFmt numFmtId="190" formatCode="_-* #,##0.0_-;\-* #,##0.0_-;_-* \-_-;_-@_-"/>
    <numFmt numFmtId="191" formatCode="0_ "/>
    <numFmt numFmtId="192" formatCode="#,##0.0"/>
    <numFmt numFmtId="193" formatCode="\-"/>
    <numFmt numFmtId="194" formatCode="#,##0.#_ "/>
    <numFmt numFmtId="195" formatCode="0.00_ "/>
    <numFmt numFmtId="196" formatCode="#,##0.00_ "/>
    <numFmt numFmtId="197" formatCode="#,##0.##_ "/>
    <numFmt numFmtId="198" formatCode="#,##0.000_ "/>
    <numFmt numFmtId="199" formatCode="#,###"/>
    <numFmt numFmtId="200" formatCode="@"/>
    <numFmt numFmtId="201" formatCode="#,##0;[RED]#,##0"/>
    <numFmt numFmtId="202" formatCode="#,##0.000_);[RED]\(#,##0.00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0"/>
      <name val="맑은 고딕"/>
      <family val="3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8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6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7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7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4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4" borderId="2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3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7" fillId="4" borderId="2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7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4" borderId="27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3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2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3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7" fillId="4" borderId="3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7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4" borderId="3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7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7" fillId="0" borderId="3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7" fillId="0" borderId="3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6" fillId="0" borderId="16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백분율 2" xfId="38"/>
    <cellStyle name="쉼표 [0] 2" xfId="39"/>
    <cellStyle name="쉼표 [0] 3" xfId="40"/>
    <cellStyle name="콤마 [0]_(월초P)" xfId="41"/>
    <cellStyle name="콤마 [0]_2. 행정구역" xfId="42"/>
    <cellStyle name="콤마_1" xfId="43"/>
    <cellStyle name="콤마_2. 행정구역" xfId="44"/>
    <cellStyle name="표준 2" xfId="45"/>
    <cellStyle name="표준 3" xfId="46"/>
    <cellStyle name="표준 4" xfId="47"/>
    <cellStyle name="표준 5" xfId="48"/>
    <cellStyle name="표준_농업용기구및기계보유 " xfId="49"/>
    <cellStyle name="표준_채소류생산량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2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5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5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8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8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3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3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3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3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4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4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4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5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5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5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5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5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5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5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6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6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6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6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6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6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6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7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7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7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7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8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8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8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8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8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8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8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9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9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9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9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09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09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9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0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0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0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0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1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1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1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1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1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1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1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2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2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2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2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2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2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2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3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3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3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3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4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4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4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4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4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4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4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5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5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5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5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5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5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5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6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6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6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6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7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7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7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7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7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7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7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8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8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8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8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18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18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8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9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9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19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19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0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0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0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0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0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0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0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2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2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2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2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0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0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0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0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1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1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1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1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2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32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32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2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2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2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2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3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33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3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3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33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4053;&#50976;&#47548;/&#44053;&#50976;&#47548;/&#53685;&#44228;/&#53685;&#44228;&#50672;&#48372;/2014%20&#53685;&#44228;&#50672;&#48372;/&#52712;&#54633;/&#49892;&#44284;/&#45453;&#50629;&#49548;&#46301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1.농가및농가인구"/>
      <sheetName val="2.경지면적"/>
      <sheetName val="3.농업진흥지역 지정"/>
      <sheetName val="4.식량작물 생산량"/>
      <sheetName val="4-1.미곡"/>
      <sheetName val="4-2.맥류"/>
      <sheetName val="4-3.잡곡"/>
      <sheetName val="4-4.두류"/>
      <sheetName val="4-5.서류"/>
      <sheetName val="5.채소류생산량"/>
      <sheetName val="5-1.채소류생산량(속1)"/>
      <sheetName val="5-2.채소류생산량(속2)"/>
      <sheetName val="6.특용작물생산량"/>
      <sheetName val="8.공공비축 미곡 매입실적"/>
      <sheetName val="9.보리매입실적"/>
      <sheetName val="10. 정부관리양곡 보관창고"/>
      <sheetName val="11.정부양곡가공공장"/>
    </sheetNames>
    <sheetDataSet>
      <sheetData sheetId="0"/>
      <sheetData sheetId="1">
        <row r="11">
          <cell r="B11">
            <v>43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0" width="14.55"/>
    <col collapsed="false" customWidth="true" hidden="false" outlineLevel="0" max="2" min="2" style="3" width="11.55"/>
    <col collapsed="false" customWidth="true" hidden="false" outlineLevel="0" max="3" min="3" style="3" width="20.88"/>
    <col collapsed="false" customWidth="true" hidden="false" outlineLevel="0" max="4" min="4" style="272" width="11.55"/>
    <col collapsed="false" customWidth="true" hidden="false" outlineLevel="0" max="5" min="5" style="3" width="9.55"/>
    <col collapsed="false" customWidth="true" hidden="false" outlineLevel="0" max="6" min="6" style="3" width="16.77"/>
    <col collapsed="false" customWidth="true" hidden="false" outlineLevel="0" max="7" min="7" style="4" width="2.55"/>
    <col collapsed="false" customWidth="true" hidden="false" outlineLevel="0" max="8" min="8" style="273" width="15.77"/>
    <col collapsed="false" customWidth="true" hidden="false" outlineLevel="0" max="9" min="9" style="3" width="15.77"/>
    <col collapsed="false" customWidth="true" hidden="false" outlineLevel="0" max="10" min="10" style="48" width="15.77"/>
    <col collapsed="false" customWidth="true" hidden="false" outlineLevel="0" max="11" min="11" style="48" width="5.33"/>
    <col collapsed="false" customWidth="false" hidden="false" outlineLevel="0" max="257" min="12" style="48" width="8.88"/>
  </cols>
  <sheetData>
    <row r="1" s="274" customFormat="true" ht="45" hidden="false" customHeight="true" outlineLevel="0" collapsed="false">
      <c r="A1" s="231" t="s">
        <v>100</v>
      </c>
      <c r="B1" s="231"/>
      <c r="C1" s="231"/>
      <c r="D1" s="231"/>
      <c r="E1" s="231"/>
      <c r="F1" s="231"/>
      <c r="G1" s="231"/>
      <c r="H1" s="124" t="s">
        <v>101</v>
      </c>
      <c r="I1" s="124"/>
      <c r="J1" s="124"/>
      <c r="S1" s="275"/>
    </row>
    <row r="2" s="237" customFormat="true" ht="25.5" hidden="false" customHeight="true" outlineLevel="0" collapsed="false">
      <c r="A2" s="233" t="s">
        <v>68</v>
      </c>
      <c r="B2" s="276"/>
      <c r="C2" s="276"/>
      <c r="D2" s="277"/>
      <c r="E2" s="276"/>
      <c r="F2" s="276"/>
      <c r="G2" s="127"/>
      <c r="H2" s="12"/>
      <c r="I2" s="276"/>
      <c r="J2" s="236" t="s">
        <v>55</v>
      </c>
    </row>
    <row r="3" s="235" customFormat="true" ht="16.5" hidden="false" customHeight="true" outlineLevel="0" collapsed="false">
      <c r="A3" s="14" t="s">
        <v>4</v>
      </c>
      <c r="B3" s="266" t="s">
        <v>102</v>
      </c>
      <c r="C3" s="266"/>
      <c r="D3" s="239" t="s">
        <v>103</v>
      </c>
      <c r="E3" s="239"/>
      <c r="F3" s="239"/>
      <c r="G3" s="240"/>
      <c r="H3" s="17" t="s">
        <v>104</v>
      </c>
      <c r="I3" s="17"/>
      <c r="J3" s="17"/>
    </row>
    <row r="4" s="235" customFormat="true" ht="15.95" hidden="false" customHeight="true" outlineLevel="0" collapsed="false">
      <c r="A4" s="19" t="s">
        <v>7</v>
      </c>
      <c r="B4" s="27" t="s">
        <v>105</v>
      </c>
      <c r="C4" s="20" t="s">
        <v>106</v>
      </c>
      <c r="D4" s="242" t="s">
        <v>107</v>
      </c>
      <c r="E4" s="278" t="s">
        <v>108</v>
      </c>
      <c r="F4" s="278"/>
      <c r="G4" s="16"/>
      <c r="H4" s="279" t="s">
        <v>62</v>
      </c>
      <c r="I4" s="21" t="s">
        <v>108</v>
      </c>
      <c r="J4" s="21"/>
      <c r="N4" s="280"/>
    </row>
    <row r="5" s="235" customFormat="true" ht="15.95" hidden="false" customHeight="true" outlineLevel="0" collapsed="false">
      <c r="A5" s="23" t="s">
        <v>12</v>
      </c>
      <c r="B5" s="27"/>
      <c r="C5" s="281"/>
      <c r="D5" s="248"/>
      <c r="E5" s="278"/>
      <c r="F5" s="278"/>
      <c r="G5" s="16"/>
      <c r="H5" s="27"/>
      <c r="I5" s="26"/>
      <c r="J5" s="26"/>
    </row>
    <row r="6" s="256" customFormat="true" ht="15.95" hidden="false" customHeight="true" outlineLevel="0" collapsed="false">
      <c r="A6" s="28" t="s">
        <v>15</v>
      </c>
      <c r="B6" s="32" t="s">
        <v>49</v>
      </c>
      <c r="C6" s="282"/>
      <c r="D6" s="253" t="s">
        <v>49</v>
      </c>
      <c r="E6" s="283"/>
      <c r="F6" s="284" t="s">
        <v>75</v>
      </c>
      <c r="G6" s="16"/>
      <c r="H6" s="32" t="s">
        <v>49</v>
      </c>
      <c r="I6" s="282"/>
      <c r="J6" s="285" t="s">
        <v>7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</row>
    <row r="7" s="237" customFormat="true" ht="42" hidden="false" customHeight="true" outlineLevel="0" collapsed="false">
      <c r="A7" s="19" t="n">
        <v>2009</v>
      </c>
      <c r="B7" s="286" t="n">
        <v>31.5</v>
      </c>
      <c r="C7" s="286" t="n">
        <v>383.3</v>
      </c>
      <c r="D7" s="287" t="n">
        <v>28</v>
      </c>
      <c r="E7" s="287" t="n">
        <v>336</v>
      </c>
      <c r="F7" s="287" t="s">
        <v>65</v>
      </c>
      <c r="G7" s="287"/>
      <c r="H7" s="286" t="n">
        <v>3.5</v>
      </c>
      <c r="I7" s="286" t="n">
        <v>47.3</v>
      </c>
      <c r="J7" s="287" t="s">
        <v>65</v>
      </c>
    </row>
    <row r="8" s="237" customFormat="true" ht="42" hidden="false" customHeight="true" outlineLevel="0" collapsed="false">
      <c r="A8" s="19" t="n">
        <v>2010</v>
      </c>
      <c r="B8" s="286" t="n">
        <v>38.1</v>
      </c>
      <c r="C8" s="286" t="n">
        <v>430.7</v>
      </c>
      <c r="D8" s="287" t="n">
        <v>35</v>
      </c>
      <c r="E8" s="287" t="n">
        <v>391</v>
      </c>
      <c r="F8" s="287" t="n">
        <v>1117</v>
      </c>
      <c r="G8" s="287"/>
      <c r="H8" s="286" t="n">
        <v>3.1</v>
      </c>
      <c r="I8" s="286" t="n">
        <v>39.7</v>
      </c>
      <c r="J8" s="287" t="n">
        <v>1280</v>
      </c>
    </row>
    <row r="9" s="237" customFormat="true" ht="42" hidden="false" customHeight="true" outlineLevel="0" collapsed="false">
      <c r="A9" s="19" t="n">
        <v>2011</v>
      </c>
      <c r="B9" s="150" t="n">
        <v>37.585</v>
      </c>
      <c r="C9" s="150" t="n">
        <v>417.4</v>
      </c>
      <c r="D9" s="150" t="n">
        <v>32.75</v>
      </c>
      <c r="E9" s="150" t="n">
        <v>360.25</v>
      </c>
      <c r="F9" s="151" t="n">
        <v>1100</v>
      </c>
      <c r="G9" s="150"/>
      <c r="H9" s="150" t="n">
        <v>4.5</v>
      </c>
      <c r="I9" s="150" t="n">
        <v>57.15</v>
      </c>
      <c r="J9" s="151" t="n">
        <v>1270</v>
      </c>
    </row>
    <row r="10" s="237" customFormat="true" ht="42" hidden="false" customHeight="true" outlineLevel="0" collapsed="false">
      <c r="A10" s="19" t="n">
        <v>2012</v>
      </c>
      <c r="B10" s="150" t="n">
        <v>34.8</v>
      </c>
      <c r="C10" s="150" t="n">
        <v>399.9</v>
      </c>
      <c r="D10" s="150" t="n">
        <v>31</v>
      </c>
      <c r="E10" s="150" t="n">
        <v>345.4</v>
      </c>
      <c r="F10" s="151" t="n">
        <v>1056</v>
      </c>
      <c r="G10" s="150"/>
      <c r="H10" s="150" t="n">
        <v>3.8</v>
      </c>
      <c r="I10" s="150" t="n">
        <v>54.5</v>
      </c>
      <c r="J10" s="151" t="n">
        <v>1219.2</v>
      </c>
    </row>
    <row r="11" s="262" customFormat="true" ht="42" hidden="false" customHeight="true" outlineLevel="0" collapsed="false">
      <c r="A11" s="36" t="n">
        <v>2013</v>
      </c>
      <c r="B11" s="154" t="n">
        <f aca="false">SUM(B12:B18)</f>
        <v>35</v>
      </c>
      <c r="C11" s="154" t="n">
        <f aca="false">SUM(C12:C18)</f>
        <v>401.3</v>
      </c>
      <c r="D11" s="154" t="n">
        <f aca="false">SUM(D12:D18)</f>
        <v>31.1</v>
      </c>
      <c r="E11" s="154" t="n">
        <f aca="false">SUM(E12:E18)</f>
        <v>346.2</v>
      </c>
      <c r="F11" s="155" t="n">
        <v>1113</v>
      </c>
      <c r="G11" s="154"/>
      <c r="H11" s="154" t="n">
        <f aca="false">SUM(H12:H18)</f>
        <v>3.9</v>
      </c>
      <c r="I11" s="154" t="n">
        <f aca="false">SUM(I12:I18)</f>
        <v>55.1</v>
      </c>
      <c r="J11" s="155" t="n">
        <v>1412</v>
      </c>
    </row>
    <row r="12" s="237" customFormat="true" ht="42" hidden="false" customHeight="true" outlineLevel="0" collapsed="false">
      <c r="A12" s="40" t="s">
        <v>21</v>
      </c>
      <c r="B12" s="150" t="n">
        <v>14.2</v>
      </c>
      <c r="C12" s="150" t="n">
        <v>164.2</v>
      </c>
      <c r="D12" s="150" t="n">
        <v>12.3</v>
      </c>
      <c r="E12" s="150" t="n">
        <v>137.4</v>
      </c>
      <c r="F12" s="151" t="n">
        <v>1113</v>
      </c>
      <c r="G12" s="150"/>
      <c r="H12" s="150" t="n">
        <v>1.9</v>
      </c>
      <c r="I12" s="150" t="n">
        <v>26.8</v>
      </c>
      <c r="J12" s="151" t="n">
        <v>1412</v>
      </c>
    </row>
    <row r="13" s="237" customFormat="true" ht="42" hidden="false" customHeight="true" outlineLevel="0" collapsed="false">
      <c r="A13" s="40" t="s">
        <v>22</v>
      </c>
      <c r="B13" s="150" t="n">
        <v>5.1</v>
      </c>
      <c r="C13" s="150" t="n">
        <v>57.6</v>
      </c>
      <c r="D13" s="150" t="n">
        <v>4.8</v>
      </c>
      <c r="E13" s="150" t="n">
        <v>53</v>
      </c>
      <c r="F13" s="151" t="n">
        <v>1113</v>
      </c>
      <c r="G13" s="150"/>
      <c r="H13" s="150" t="n">
        <v>0.3</v>
      </c>
      <c r="I13" s="150" t="n">
        <v>4.6</v>
      </c>
      <c r="J13" s="151" t="n">
        <v>1412</v>
      </c>
    </row>
    <row r="14" s="237" customFormat="true" ht="42" hidden="false" customHeight="true" outlineLevel="0" collapsed="false">
      <c r="A14" s="40" t="s">
        <v>23</v>
      </c>
      <c r="B14" s="150" t="n">
        <v>3.8</v>
      </c>
      <c r="C14" s="150" t="n">
        <v>45</v>
      </c>
      <c r="D14" s="150" t="n">
        <v>3.3</v>
      </c>
      <c r="E14" s="150" t="n">
        <v>37.5</v>
      </c>
      <c r="F14" s="151" t="n">
        <v>1113</v>
      </c>
      <c r="G14" s="150"/>
      <c r="H14" s="150" t="n">
        <v>0.5</v>
      </c>
      <c r="I14" s="150" t="n">
        <v>7.5</v>
      </c>
      <c r="J14" s="151" t="n">
        <v>1412</v>
      </c>
    </row>
    <row r="15" s="262" customFormat="true" ht="42" hidden="false" customHeight="true" outlineLevel="0" collapsed="false">
      <c r="A15" s="40" t="s">
        <v>24</v>
      </c>
      <c r="B15" s="150" t="n">
        <v>6.3</v>
      </c>
      <c r="C15" s="150" t="n">
        <v>71.8</v>
      </c>
      <c r="D15" s="150" t="n">
        <v>5.7</v>
      </c>
      <c r="E15" s="150" t="n">
        <v>63.2</v>
      </c>
      <c r="F15" s="151" t="n">
        <v>1113</v>
      </c>
      <c r="G15" s="150"/>
      <c r="H15" s="150" t="n">
        <v>0.6</v>
      </c>
      <c r="I15" s="150" t="n">
        <v>8.6</v>
      </c>
      <c r="J15" s="151" t="n">
        <v>1412</v>
      </c>
    </row>
    <row r="16" customFormat="false" ht="42" hidden="false" customHeight="true" outlineLevel="0" collapsed="false">
      <c r="A16" s="40" t="s">
        <v>25</v>
      </c>
      <c r="B16" s="150" t="n">
        <v>1.9</v>
      </c>
      <c r="C16" s="150" t="n">
        <v>21.6</v>
      </c>
      <c r="D16" s="150" t="n">
        <v>1.7</v>
      </c>
      <c r="E16" s="150" t="n">
        <v>19.2</v>
      </c>
      <c r="F16" s="151" t="n">
        <v>1113</v>
      </c>
      <c r="G16" s="150"/>
      <c r="H16" s="150" t="n">
        <v>0.2</v>
      </c>
      <c r="I16" s="150" t="n">
        <v>2.4</v>
      </c>
      <c r="J16" s="151" t="n">
        <v>1412</v>
      </c>
    </row>
    <row r="17" customFormat="false" ht="42" hidden="false" customHeight="true" outlineLevel="0" collapsed="false">
      <c r="A17" s="40" t="s">
        <v>26</v>
      </c>
      <c r="B17" s="150" t="n">
        <v>1.9</v>
      </c>
      <c r="C17" s="150" t="n">
        <v>20.8</v>
      </c>
      <c r="D17" s="150" t="n">
        <v>1.7</v>
      </c>
      <c r="E17" s="150" t="n">
        <v>18.2</v>
      </c>
      <c r="F17" s="151" t="n">
        <v>1113</v>
      </c>
      <c r="G17" s="150"/>
      <c r="H17" s="150" t="n">
        <v>0.2</v>
      </c>
      <c r="I17" s="150" t="n">
        <v>2.6</v>
      </c>
      <c r="J17" s="151" t="n">
        <v>1412</v>
      </c>
    </row>
    <row r="18" customFormat="false" ht="42" hidden="false" customHeight="true" outlineLevel="0" collapsed="false">
      <c r="A18" s="43" t="s">
        <v>27</v>
      </c>
      <c r="B18" s="288" t="n">
        <v>1.8</v>
      </c>
      <c r="C18" s="164" t="n">
        <v>20.3</v>
      </c>
      <c r="D18" s="164" t="n">
        <v>1.6</v>
      </c>
      <c r="E18" s="164" t="n">
        <v>17.7</v>
      </c>
      <c r="F18" s="165" t="n">
        <v>1113</v>
      </c>
      <c r="G18" s="150"/>
      <c r="H18" s="164" t="n">
        <v>0.2</v>
      </c>
      <c r="I18" s="164" t="n">
        <v>2.6</v>
      </c>
      <c r="J18" s="165" t="n">
        <v>1412</v>
      </c>
    </row>
    <row r="19" customFormat="false" ht="12" hidden="false" customHeight="true" outlineLevel="0" collapsed="false">
      <c r="A19" s="45" t="s">
        <v>28</v>
      </c>
      <c r="B19" s="2"/>
      <c r="C19" s="2"/>
      <c r="D19" s="2"/>
      <c r="E19" s="2"/>
      <c r="F19" s="47"/>
      <c r="G19" s="167"/>
      <c r="H19" s="2"/>
      <c r="I19" s="47"/>
      <c r="J19" s="167"/>
      <c r="K19" s="47"/>
      <c r="L19" s="47"/>
      <c r="M19" s="47"/>
      <c r="N19" s="47"/>
      <c r="O19" s="2"/>
      <c r="P19" s="2"/>
      <c r="Q19" s="47"/>
    </row>
  </sheetData>
  <mergeCells count="9">
    <mergeCell ref="A1:F1"/>
    <mergeCell ref="H1:J1"/>
    <mergeCell ref="B3:C3"/>
    <mergeCell ref="D3:F3"/>
    <mergeCell ref="H3:J3"/>
    <mergeCell ref="E4:F4"/>
    <mergeCell ref="I4:J4"/>
    <mergeCell ref="E5:F5"/>
    <mergeCell ref="I5: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14.55"/>
    <col collapsed="false" customWidth="true" hidden="false" outlineLevel="0" max="2" min="2" style="169" width="7.44"/>
    <col collapsed="false" customWidth="true" hidden="false" outlineLevel="0" max="3" min="3" style="170" width="7.44"/>
    <col collapsed="false" customWidth="true" hidden="false" outlineLevel="0" max="4" min="4" style="289" width="7.44"/>
    <col collapsed="false" customWidth="true" hidden="false" outlineLevel="0" max="5" min="5" style="170" width="7.44"/>
    <col collapsed="false" customWidth="true" hidden="false" outlineLevel="0" max="6" min="6" style="169" width="7.44"/>
    <col collapsed="false" customWidth="true" hidden="false" outlineLevel="0" max="7" min="7" style="289" width="7.44"/>
    <col collapsed="false" customWidth="true" hidden="false" outlineLevel="0" max="8" min="8" style="170" width="7.44"/>
    <col collapsed="false" customWidth="true" hidden="false" outlineLevel="0" max="9" min="9" style="169" width="7.44"/>
    <col collapsed="false" customWidth="true" hidden="false" outlineLevel="0" max="10" min="10" style="289" width="7.44"/>
    <col collapsed="false" customWidth="true" hidden="false" outlineLevel="0" max="11" min="11" style="289" width="2.77"/>
    <col collapsed="false" customWidth="true" hidden="false" outlineLevel="0" max="12" min="12" style="170" width="7.77"/>
    <col collapsed="false" customWidth="true" hidden="false" outlineLevel="0" max="13" min="13" style="169" width="6.1"/>
    <col collapsed="false" customWidth="true" hidden="false" outlineLevel="0" max="14" min="14" style="289" width="6.1"/>
    <col collapsed="false" customWidth="true" hidden="false" outlineLevel="0" max="15" min="15" style="170" width="7.77"/>
    <col collapsed="false" customWidth="true" hidden="false" outlineLevel="0" max="16" min="16" style="169" width="6.1"/>
    <col collapsed="false" customWidth="true" hidden="false" outlineLevel="0" max="17" min="17" style="289" width="6.1"/>
    <col collapsed="false" customWidth="true" hidden="false" outlineLevel="0" max="18" min="18" style="170" width="7.77"/>
    <col collapsed="false" customWidth="true" hidden="false" outlineLevel="0" max="19" min="19" style="169" width="6.1"/>
    <col collapsed="false" customWidth="true" hidden="false" outlineLevel="0" max="20" min="20" style="289" width="6.1"/>
    <col collapsed="false" customWidth="true" hidden="false" outlineLevel="0" max="21" min="21" style="170" width="7.1"/>
    <col collapsed="false" customWidth="true" hidden="false" outlineLevel="0" max="22" min="22" style="169" width="6.66"/>
    <col collapsed="false" customWidth="false" hidden="false" outlineLevel="0" max="257" min="23" style="49" width="8.88"/>
  </cols>
  <sheetData>
    <row r="1" s="57" customFormat="true" ht="4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J1" s="91"/>
      <c r="K1" s="290"/>
      <c r="L1" s="291" t="s">
        <v>110</v>
      </c>
      <c r="M1" s="291"/>
      <c r="N1" s="291"/>
      <c r="O1" s="291"/>
      <c r="P1" s="291"/>
      <c r="Q1" s="291"/>
      <c r="R1" s="291"/>
      <c r="S1" s="291"/>
      <c r="T1" s="291"/>
      <c r="U1" s="291"/>
      <c r="V1" s="291"/>
    </row>
    <row r="2" s="76" customFormat="true" ht="25.5" hidden="false" customHeight="true" outlineLevel="0" collapsed="false">
      <c r="A2" s="292" t="s">
        <v>68</v>
      </c>
      <c r="B2" s="293"/>
      <c r="C2" s="294"/>
      <c r="D2" s="295"/>
      <c r="E2" s="293"/>
      <c r="F2" s="293"/>
      <c r="G2" s="295"/>
      <c r="H2" s="294"/>
      <c r="I2" s="293"/>
      <c r="J2" s="295"/>
      <c r="K2" s="296"/>
      <c r="L2" s="294"/>
      <c r="M2" s="293"/>
      <c r="N2" s="295"/>
      <c r="O2" s="294"/>
      <c r="P2" s="293"/>
      <c r="Q2" s="295"/>
      <c r="R2" s="294"/>
      <c r="S2" s="293"/>
      <c r="T2" s="295"/>
      <c r="U2" s="294"/>
      <c r="V2" s="94" t="s">
        <v>55</v>
      </c>
    </row>
    <row r="3" s="98" customFormat="true" ht="16.5" hidden="false" customHeight="true" outlineLevel="0" collapsed="false">
      <c r="A3" s="176" t="s">
        <v>4</v>
      </c>
      <c r="B3" s="297" t="s">
        <v>111</v>
      </c>
      <c r="C3" s="297"/>
      <c r="D3" s="297"/>
      <c r="E3" s="297"/>
      <c r="F3" s="297"/>
      <c r="G3" s="297"/>
      <c r="H3" s="297"/>
      <c r="I3" s="297"/>
      <c r="J3" s="297"/>
      <c r="K3" s="298"/>
      <c r="L3" s="299"/>
      <c r="M3" s="299"/>
      <c r="N3" s="64" t="s">
        <v>112</v>
      </c>
      <c r="O3" s="64"/>
      <c r="P3" s="64"/>
      <c r="Q3" s="64"/>
      <c r="R3" s="64"/>
      <c r="S3" s="64"/>
      <c r="T3" s="64"/>
      <c r="U3" s="64"/>
      <c r="V3" s="64"/>
    </row>
    <row r="4" s="98" customFormat="true" ht="15.95" hidden="false" customHeight="true" outlineLevel="0" collapsed="false">
      <c r="A4" s="99" t="s">
        <v>7</v>
      </c>
      <c r="B4" s="300" t="s">
        <v>105</v>
      </c>
      <c r="C4" s="301" t="s">
        <v>73</v>
      </c>
      <c r="D4" s="302" t="s">
        <v>113</v>
      </c>
      <c r="E4" s="302"/>
      <c r="F4" s="302"/>
      <c r="G4" s="302" t="s">
        <v>114</v>
      </c>
      <c r="H4" s="302"/>
      <c r="I4" s="302"/>
      <c r="J4" s="303" t="s">
        <v>115</v>
      </c>
      <c r="K4" s="304"/>
      <c r="L4" s="305" t="s">
        <v>116</v>
      </c>
      <c r="M4" s="305"/>
      <c r="N4" s="306" t="s">
        <v>117</v>
      </c>
      <c r="O4" s="306"/>
      <c r="P4" s="306"/>
      <c r="Q4" s="307"/>
      <c r="R4" s="308" t="s">
        <v>118</v>
      </c>
      <c r="S4" s="309"/>
      <c r="T4" s="303" t="s">
        <v>119</v>
      </c>
      <c r="U4" s="303"/>
      <c r="V4" s="303"/>
    </row>
    <row r="5" s="98" customFormat="true" ht="15.95" hidden="false" customHeight="true" outlineLevel="0" collapsed="false">
      <c r="A5" s="73" t="s">
        <v>12</v>
      </c>
      <c r="B5" s="221"/>
      <c r="C5" s="182"/>
      <c r="D5" s="310" t="s">
        <v>107</v>
      </c>
      <c r="E5" s="311" t="s">
        <v>73</v>
      </c>
      <c r="F5" s="217"/>
      <c r="G5" s="310" t="s">
        <v>107</v>
      </c>
      <c r="H5" s="311" t="s">
        <v>73</v>
      </c>
      <c r="I5" s="217"/>
      <c r="J5" s="312" t="s">
        <v>107</v>
      </c>
      <c r="K5" s="312"/>
      <c r="L5" s="313" t="s">
        <v>73</v>
      </c>
      <c r="M5" s="314"/>
      <c r="N5" s="315" t="s">
        <v>107</v>
      </c>
      <c r="O5" s="311" t="s">
        <v>73</v>
      </c>
      <c r="P5" s="217"/>
      <c r="Q5" s="310" t="s">
        <v>107</v>
      </c>
      <c r="R5" s="311" t="s">
        <v>73</v>
      </c>
      <c r="S5" s="217"/>
      <c r="T5" s="315" t="s">
        <v>107</v>
      </c>
      <c r="U5" s="311" t="s">
        <v>73</v>
      </c>
      <c r="V5" s="314"/>
    </row>
    <row r="6" s="98" customFormat="true" ht="15.95" hidden="false" customHeight="true" outlineLevel="0" collapsed="false">
      <c r="A6" s="186" t="s">
        <v>15</v>
      </c>
      <c r="B6" s="316" t="s">
        <v>49</v>
      </c>
      <c r="C6" s="317" t="s">
        <v>64</v>
      </c>
      <c r="D6" s="318" t="s">
        <v>49</v>
      </c>
      <c r="E6" s="317" t="s">
        <v>64</v>
      </c>
      <c r="F6" s="319" t="s">
        <v>75</v>
      </c>
      <c r="G6" s="318" t="s">
        <v>49</v>
      </c>
      <c r="H6" s="317" t="s">
        <v>64</v>
      </c>
      <c r="I6" s="319" t="s">
        <v>75</v>
      </c>
      <c r="J6" s="320" t="s">
        <v>49</v>
      </c>
      <c r="K6" s="321"/>
      <c r="L6" s="322" t="s">
        <v>64</v>
      </c>
      <c r="M6" s="323" t="s">
        <v>75</v>
      </c>
      <c r="N6" s="318" t="s">
        <v>49</v>
      </c>
      <c r="O6" s="324" t="s">
        <v>64</v>
      </c>
      <c r="P6" s="319" t="s">
        <v>75</v>
      </c>
      <c r="Q6" s="318" t="s">
        <v>49</v>
      </c>
      <c r="R6" s="324" t="s">
        <v>64</v>
      </c>
      <c r="S6" s="319" t="s">
        <v>75</v>
      </c>
      <c r="T6" s="318" t="s">
        <v>49</v>
      </c>
      <c r="U6" s="324" t="s">
        <v>64</v>
      </c>
      <c r="V6" s="323" t="s">
        <v>75</v>
      </c>
    </row>
    <row r="7" s="76" customFormat="true" ht="41.25" hidden="false" customHeight="true" outlineLevel="0" collapsed="false">
      <c r="A7" s="99" t="n">
        <v>2009</v>
      </c>
      <c r="B7" s="325" t="n">
        <v>723.1</v>
      </c>
      <c r="C7" s="325" t="n">
        <v>30114.6</v>
      </c>
      <c r="D7" s="312" t="n">
        <v>17</v>
      </c>
      <c r="E7" s="312" t="n">
        <v>506.6</v>
      </c>
      <c r="F7" s="74" t="n">
        <v>2942.33333333333</v>
      </c>
      <c r="G7" s="326" t="n">
        <v>0</v>
      </c>
      <c r="H7" s="326" t="n">
        <v>0</v>
      </c>
      <c r="I7" s="326" t="n">
        <v>0</v>
      </c>
      <c r="J7" s="326" t="n">
        <v>0</v>
      </c>
      <c r="K7" s="312"/>
      <c r="L7" s="326" t="n">
        <v>0</v>
      </c>
      <c r="M7" s="326" t="n">
        <v>0</v>
      </c>
      <c r="N7" s="312" t="n">
        <v>25</v>
      </c>
      <c r="O7" s="327" t="n">
        <v>1182</v>
      </c>
      <c r="P7" s="74" t="n">
        <v>3216.66666666667</v>
      </c>
      <c r="Q7" s="312" t="n">
        <v>20.3</v>
      </c>
      <c r="R7" s="312" t="n">
        <v>621.1</v>
      </c>
      <c r="S7" s="74" t="n">
        <v>4137.66666666667</v>
      </c>
      <c r="T7" s="312" t="n">
        <v>56.2</v>
      </c>
      <c r="U7" s="150" t="n">
        <v>3372</v>
      </c>
      <c r="V7" s="74" t="n">
        <v>5931.85714285714</v>
      </c>
      <c r="W7" s="174"/>
    </row>
    <row r="8" s="76" customFormat="true" ht="41.25" hidden="false" customHeight="true" outlineLevel="0" collapsed="false">
      <c r="A8" s="99" t="n">
        <v>2010</v>
      </c>
      <c r="B8" s="325" t="n">
        <v>109.9</v>
      </c>
      <c r="C8" s="325" t="n">
        <v>5529.59</v>
      </c>
      <c r="D8" s="312" t="n">
        <v>21.34</v>
      </c>
      <c r="E8" s="312" t="n">
        <v>914.02</v>
      </c>
      <c r="F8" s="74" t="n">
        <v>4291</v>
      </c>
      <c r="G8" s="326" t="n">
        <v>0</v>
      </c>
      <c r="H8" s="326" t="n">
        <v>0</v>
      </c>
      <c r="I8" s="326" t="n">
        <v>0</v>
      </c>
      <c r="J8" s="326" t="n">
        <v>0</v>
      </c>
      <c r="K8" s="312"/>
      <c r="L8" s="326" t="n">
        <v>0</v>
      </c>
      <c r="M8" s="326" t="n">
        <v>0</v>
      </c>
      <c r="N8" s="312" t="n">
        <v>19.36</v>
      </c>
      <c r="O8" s="150" t="n">
        <v>831.07</v>
      </c>
      <c r="P8" s="74" t="n">
        <v>4284</v>
      </c>
      <c r="Q8" s="312" t="n">
        <v>23.6</v>
      </c>
      <c r="R8" s="150" t="n">
        <v>1098</v>
      </c>
      <c r="S8" s="74" t="n">
        <v>4652</v>
      </c>
      <c r="T8" s="312" t="n">
        <v>45.6</v>
      </c>
      <c r="U8" s="150" t="n">
        <v>3053</v>
      </c>
      <c r="V8" s="74" t="n">
        <v>6695</v>
      </c>
      <c r="W8" s="174"/>
    </row>
    <row r="9" s="328" customFormat="true" ht="41.25" hidden="false" customHeight="true" outlineLevel="0" collapsed="false">
      <c r="A9" s="149" t="n">
        <v>2011</v>
      </c>
      <c r="B9" s="150" t="n">
        <v>101.11</v>
      </c>
      <c r="C9" s="150" t="n">
        <v>3794.43</v>
      </c>
      <c r="D9" s="150" t="n">
        <v>21.03</v>
      </c>
      <c r="E9" s="150" t="n">
        <v>487.14</v>
      </c>
      <c r="F9" s="151" t="n">
        <v>2319</v>
      </c>
      <c r="G9" s="326" t="n">
        <v>0</v>
      </c>
      <c r="H9" s="326" t="n">
        <v>0</v>
      </c>
      <c r="I9" s="326" t="n">
        <v>0</v>
      </c>
      <c r="J9" s="326" t="n">
        <v>0</v>
      </c>
      <c r="K9" s="150"/>
      <c r="L9" s="326" t="n">
        <v>0</v>
      </c>
      <c r="M9" s="326" t="n">
        <v>0</v>
      </c>
      <c r="N9" s="312" t="n">
        <v>21.43</v>
      </c>
      <c r="O9" s="312" t="n">
        <v>558.57</v>
      </c>
      <c r="P9" s="74" t="n">
        <v>2606</v>
      </c>
      <c r="Q9" s="327" t="n">
        <v>19.91</v>
      </c>
      <c r="R9" s="327" t="n">
        <v>719.47</v>
      </c>
      <c r="S9" s="74" t="n">
        <v>3613</v>
      </c>
      <c r="T9" s="327" t="n">
        <v>38.74</v>
      </c>
      <c r="U9" s="327" t="n">
        <v>2029.25</v>
      </c>
      <c r="V9" s="74" t="n">
        <v>5238</v>
      </c>
    </row>
    <row r="10" s="328" customFormat="true" ht="41.25" hidden="false" customHeight="true" outlineLevel="0" collapsed="false">
      <c r="A10" s="149" t="n">
        <v>2012</v>
      </c>
      <c r="B10" s="150" t="n">
        <v>108.36</v>
      </c>
      <c r="C10" s="150" t="n">
        <v>4045.1628</v>
      </c>
      <c r="D10" s="150" t="n">
        <v>22.95</v>
      </c>
      <c r="E10" s="150" t="n">
        <v>535.65</v>
      </c>
      <c r="F10" s="151" t="n">
        <v>2512.85714285714</v>
      </c>
      <c r="G10" s="326" t="n">
        <v>0</v>
      </c>
      <c r="H10" s="326" t="n">
        <v>0</v>
      </c>
      <c r="I10" s="326" t="n">
        <v>0</v>
      </c>
      <c r="J10" s="326" t="n">
        <v>0</v>
      </c>
      <c r="K10" s="150"/>
      <c r="L10" s="326" t="n">
        <v>0</v>
      </c>
      <c r="M10" s="326" t="n">
        <v>0</v>
      </c>
      <c r="N10" s="150" t="n">
        <v>24</v>
      </c>
      <c r="O10" s="150" t="n">
        <v>644.302</v>
      </c>
      <c r="P10" s="151" t="n">
        <v>3529.14285714286</v>
      </c>
      <c r="Q10" s="150" t="n">
        <v>21.93</v>
      </c>
      <c r="R10" s="150" t="n">
        <v>756.9606</v>
      </c>
      <c r="S10" s="151" t="n">
        <v>3833.85714285714</v>
      </c>
      <c r="T10" s="150" t="n">
        <v>39.48</v>
      </c>
      <c r="U10" s="150" t="n">
        <v>2108.2502</v>
      </c>
      <c r="V10" s="151" t="n">
        <v>6271.71428571429</v>
      </c>
    </row>
    <row r="11" s="329" customFormat="true" ht="41.25" hidden="false" customHeight="true" outlineLevel="0" collapsed="false">
      <c r="A11" s="153" t="n">
        <v>2013</v>
      </c>
      <c r="B11" s="154" t="n">
        <f aca="false">SUM(B12:B18)</f>
        <v>87.4</v>
      </c>
      <c r="C11" s="154" t="n">
        <f aca="false">SUM(C12:C18)</f>
        <v>5158.5</v>
      </c>
      <c r="D11" s="154" t="n">
        <f aca="false">SUM(D12:D18)</f>
        <v>15.1</v>
      </c>
      <c r="E11" s="154" t="n">
        <f aca="false">SUM(E12:E18)</f>
        <v>636.8</v>
      </c>
      <c r="F11" s="155" t="n">
        <v>4228</v>
      </c>
      <c r="G11" s="326" t="n">
        <v>0</v>
      </c>
      <c r="H11" s="326" t="n">
        <v>0</v>
      </c>
      <c r="I11" s="326" t="n">
        <v>0</v>
      </c>
      <c r="J11" s="326" t="n">
        <v>0</v>
      </c>
      <c r="K11" s="150"/>
      <c r="L11" s="326" t="n">
        <v>0</v>
      </c>
      <c r="M11" s="326" t="n">
        <v>0</v>
      </c>
      <c r="N11" s="154" t="n">
        <f aca="false">SUM(N12:N18)</f>
        <v>22.8</v>
      </c>
      <c r="O11" s="154" t="n">
        <f aca="false">SUM(O12:O18)</f>
        <v>534.5</v>
      </c>
      <c r="P11" s="155" t="n">
        <v>2344</v>
      </c>
      <c r="Q11" s="154" t="n">
        <f aca="false">SUM(Q12:Q18)</f>
        <v>6.5</v>
      </c>
      <c r="R11" s="154" t="n">
        <f aca="false">SUM(R12:R18)</f>
        <v>182.6</v>
      </c>
      <c r="S11" s="155" t="n">
        <v>2809</v>
      </c>
      <c r="T11" s="154" t="n">
        <f aca="false">SUM(T12:T18)</f>
        <v>43</v>
      </c>
      <c r="U11" s="154" t="n">
        <f aca="false">SUM(U12:U18)</f>
        <v>3804.6</v>
      </c>
      <c r="V11" s="155" t="n">
        <v>8847</v>
      </c>
    </row>
    <row r="12" s="76" customFormat="true" ht="41.25" hidden="false" customHeight="true" outlineLevel="0" collapsed="false">
      <c r="A12" s="226" t="s">
        <v>21</v>
      </c>
      <c r="B12" s="150" t="n">
        <f aca="false">SUM(D12,N12,Q12,T12)</f>
        <v>11.7</v>
      </c>
      <c r="C12" s="150" t="n">
        <f aca="false">SUM(E12,O12,R12,U12)</f>
        <v>772.3</v>
      </c>
      <c r="D12" s="326" t="n">
        <v>0</v>
      </c>
      <c r="E12" s="326" t="n">
        <v>0</v>
      </c>
      <c r="F12" s="326" t="n">
        <v>0</v>
      </c>
      <c r="G12" s="326" t="n">
        <v>0</v>
      </c>
      <c r="H12" s="326" t="n">
        <v>0</v>
      </c>
      <c r="I12" s="326" t="n">
        <v>0</v>
      </c>
      <c r="J12" s="326" t="n">
        <v>0</v>
      </c>
      <c r="K12" s="150"/>
      <c r="L12" s="326" t="n">
        <v>0</v>
      </c>
      <c r="M12" s="326" t="n">
        <v>0</v>
      </c>
      <c r="N12" s="330" t="n">
        <v>3</v>
      </c>
      <c r="O12" s="330" t="n">
        <v>125</v>
      </c>
      <c r="P12" s="326" t="n">
        <v>0</v>
      </c>
      <c r="Q12" s="326" t="n">
        <v>0</v>
      </c>
      <c r="R12" s="326" t="n">
        <v>0</v>
      </c>
      <c r="S12" s="326" t="n">
        <v>0</v>
      </c>
      <c r="T12" s="331" t="n">
        <v>8.7</v>
      </c>
      <c r="U12" s="331" t="n">
        <v>647.3</v>
      </c>
      <c r="V12" s="332" t="n">
        <v>7439.8</v>
      </c>
      <c r="W12" s="174"/>
    </row>
    <row r="13" s="76" customFormat="true" ht="41.25" hidden="false" customHeight="true" outlineLevel="0" collapsed="false">
      <c r="A13" s="226" t="s">
        <v>22</v>
      </c>
      <c r="B13" s="150" t="n">
        <f aca="false">SUM(D13,N13,Q13,T13)</f>
        <v>1.2</v>
      </c>
      <c r="C13" s="150" t="n">
        <f aca="false">SUM(E13,O13,R13,U13)</f>
        <v>80.7</v>
      </c>
      <c r="D13" s="326" t="n">
        <v>0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  <c r="J13" s="326" t="n">
        <v>0</v>
      </c>
      <c r="K13" s="150"/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0</v>
      </c>
      <c r="Q13" s="331" t="n">
        <v>0.2</v>
      </c>
      <c r="R13" s="331" t="n">
        <v>6</v>
      </c>
      <c r="S13" s="333" t="n">
        <v>3010.1</v>
      </c>
      <c r="T13" s="331" t="n">
        <v>1</v>
      </c>
      <c r="U13" s="331" t="n">
        <v>74.7</v>
      </c>
      <c r="V13" s="332" t="n">
        <v>7469.6</v>
      </c>
      <c r="W13" s="174"/>
    </row>
    <row r="14" s="76" customFormat="true" ht="41.25" hidden="false" customHeight="true" outlineLevel="0" collapsed="false">
      <c r="A14" s="226" t="s">
        <v>23</v>
      </c>
      <c r="B14" s="150" t="n">
        <f aca="false">SUM(D14,N14,Q14,T14)</f>
        <v>3.4</v>
      </c>
      <c r="C14" s="150" t="n">
        <f aca="false">SUM(E14,O14,R14,U14)</f>
        <v>96</v>
      </c>
      <c r="D14" s="331" t="n">
        <v>0.2</v>
      </c>
      <c r="E14" s="331" t="n">
        <v>7.5</v>
      </c>
      <c r="F14" s="334" t="n">
        <v>5000</v>
      </c>
      <c r="G14" s="326" t="n">
        <v>0</v>
      </c>
      <c r="H14" s="326" t="n">
        <v>0</v>
      </c>
      <c r="I14" s="326" t="n">
        <v>0</v>
      </c>
      <c r="J14" s="326" t="n">
        <v>0</v>
      </c>
      <c r="K14" s="150"/>
      <c r="L14" s="326" t="n">
        <v>0</v>
      </c>
      <c r="M14" s="326" t="n">
        <v>0</v>
      </c>
      <c r="N14" s="326" t="n">
        <v>0</v>
      </c>
      <c r="O14" s="326" t="n">
        <v>0</v>
      </c>
      <c r="P14" s="326" t="n">
        <v>0</v>
      </c>
      <c r="Q14" s="331" t="n">
        <v>3</v>
      </c>
      <c r="R14" s="331" t="n">
        <v>79.5</v>
      </c>
      <c r="S14" s="333" t="n">
        <v>2650</v>
      </c>
      <c r="T14" s="327" t="n">
        <v>0.2</v>
      </c>
      <c r="U14" s="331" t="n">
        <v>9</v>
      </c>
      <c r="V14" s="151" t="n">
        <v>4500</v>
      </c>
      <c r="W14" s="174"/>
    </row>
    <row r="15" s="76" customFormat="true" ht="41.25" hidden="false" customHeight="true" outlineLevel="0" collapsed="false">
      <c r="A15" s="226" t="s">
        <v>24</v>
      </c>
      <c r="B15" s="150" t="n">
        <f aca="false">SUM(D15,N15,Q15,T15)</f>
        <v>10.6</v>
      </c>
      <c r="C15" s="150" t="n">
        <f aca="false">SUM(E15,O15,R15,U15)</f>
        <v>572.6</v>
      </c>
      <c r="D15" s="327" t="n">
        <v>1.1</v>
      </c>
      <c r="E15" s="331" t="n">
        <v>50.9</v>
      </c>
      <c r="F15" s="335" t="n">
        <v>4630.5</v>
      </c>
      <c r="G15" s="326" t="n">
        <v>0</v>
      </c>
      <c r="H15" s="326" t="n">
        <v>0</v>
      </c>
      <c r="I15" s="326" t="n">
        <v>0</v>
      </c>
      <c r="J15" s="326" t="n">
        <v>0</v>
      </c>
      <c r="K15" s="150"/>
      <c r="L15" s="326" t="n">
        <v>0</v>
      </c>
      <c r="M15" s="326" t="n">
        <v>0</v>
      </c>
      <c r="N15" s="336" t="n">
        <v>3.7</v>
      </c>
      <c r="O15" s="330" t="n">
        <v>92.9</v>
      </c>
      <c r="P15" s="151" t="n">
        <v>2518</v>
      </c>
      <c r="Q15" s="327" t="n">
        <v>0.4</v>
      </c>
      <c r="R15" s="331" t="n">
        <v>8.6</v>
      </c>
      <c r="S15" s="74" t="n">
        <v>2152.8</v>
      </c>
      <c r="T15" s="327" t="n">
        <v>5.4</v>
      </c>
      <c r="U15" s="331" t="n">
        <v>420.2</v>
      </c>
      <c r="V15" s="313" t="n">
        <v>7766.3</v>
      </c>
      <c r="W15" s="174"/>
    </row>
    <row r="16" s="76" customFormat="true" ht="41.25" hidden="false" customHeight="true" outlineLevel="0" collapsed="false">
      <c r="A16" s="337" t="s">
        <v>25</v>
      </c>
      <c r="B16" s="338" t="n">
        <f aca="false">SUM(D16,N16,Q16,T16)</f>
        <v>13.6</v>
      </c>
      <c r="C16" s="150" t="n">
        <f aca="false">SUM(E16,O16,R16,U16)</f>
        <v>757.6</v>
      </c>
      <c r="D16" s="327" t="n">
        <v>3.4</v>
      </c>
      <c r="E16" s="331" t="n">
        <v>149.4</v>
      </c>
      <c r="F16" s="335" t="n">
        <v>4393.1</v>
      </c>
      <c r="G16" s="326" t="n">
        <v>0</v>
      </c>
      <c r="H16" s="326" t="n">
        <v>0</v>
      </c>
      <c r="I16" s="326" t="n">
        <v>0</v>
      </c>
      <c r="J16" s="326" t="n">
        <v>0</v>
      </c>
      <c r="K16" s="150"/>
      <c r="L16" s="326" t="n">
        <v>0</v>
      </c>
      <c r="M16" s="326" t="n">
        <v>0</v>
      </c>
      <c r="N16" s="336" t="n">
        <v>5.8</v>
      </c>
      <c r="O16" s="330" t="n">
        <v>85.9</v>
      </c>
      <c r="P16" s="313" t="n">
        <v>1480.2</v>
      </c>
      <c r="Q16" s="327" t="n">
        <v>1.1</v>
      </c>
      <c r="R16" s="331" t="n">
        <v>34.9</v>
      </c>
      <c r="S16" s="74" t="n">
        <v>3169.7</v>
      </c>
      <c r="T16" s="327" t="n">
        <v>3.3</v>
      </c>
      <c r="U16" s="331" t="n">
        <v>487.4</v>
      </c>
      <c r="V16" s="313" t="n">
        <v>14771</v>
      </c>
      <c r="W16" s="174"/>
    </row>
    <row r="17" s="76" customFormat="true" ht="41.25" hidden="false" customHeight="true" outlineLevel="0" collapsed="false">
      <c r="A17" s="337" t="s">
        <v>26</v>
      </c>
      <c r="B17" s="338" t="n">
        <f aca="false">SUM(D17,N17,Q17,T17)</f>
        <v>15.5</v>
      </c>
      <c r="C17" s="150" t="n">
        <f aca="false">SUM(E17,O17,R17,U17)</f>
        <v>505.3</v>
      </c>
      <c r="D17" s="327" t="n">
        <v>1.8</v>
      </c>
      <c r="E17" s="331" t="n">
        <v>48.5</v>
      </c>
      <c r="F17" s="335" t="n">
        <v>2693.5</v>
      </c>
      <c r="G17" s="326" t="n">
        <v>0</v>
      </c>
      <c r="H17" s="326" t="n">
        <v>0</v>
      </c>
      <c r="I17" s="326" t="n">
        <v>0</v>
      </c>
      <c r="J17" s="326" t="n">
        <v>0</v>
      </c>
      <c r="K17" s="150"/>
      <c r="L17" s="326" t="n">
        <v>0</v>
      </c>
      <c r="M17" s="326" t="n">
        <v>0</v>
      </c>
      <c r="N17" s="336" t="n">
        <v>10.3</v>
      </c>
      <c r="O17" s="330" t="n">
        <v>230.7</v>
      </c>
      <c r="P17" s="313" t="n">
        <v>2239.6</v>
      </c>
      <c r="Q17" s="326" t="n">
        <v>0</v>
      </c>
      <c r="R17" s="326" t="n">
        <v>0</v>
      </c>
      <c r="S17" s="326" t="n">
        <v>0</v>
      </c>
      <c r="T17" s="327" t="n">
        <v>3.4</v>
      </c>
      <c r="U17" s="331" t="n">
        <v>226.1</v>
      </c>
      <c r="V17" s="313" t="n">
        <v>6651.3</v>
      </c>
      <c r="W17" s="174"/>
    </row>
    <row r="18" s="76" customFormat="true" ht="41.25" hidden="false" customHeight="true" outlineLevel="0" collapsed="false">
      <c r="A18" s="339" t="s">
        <v>27</v>
      </c>
      <c r="B18" s="288" t="n">
        <f aca="false">SUM(D18,N18,Q18,T18)</f>
        <v>31.4</v>
      </c>
      <c r="C18" s="164" t="n">
        <f aca="false">SUM(E18,O18,R18,U18)</f>
        <v>2374</v>
      </c>
      <c r="D18" s="340" t="n">
        <v>8.6</v>
      </c>
      <c r="E18" s="340" t="n">
        <v>380.5</v>
      </c>
      <c r="F18" s="341" t="n">
        <v>4424.6</v>
      </c>
      <c r="G18" s="342" t="n">
        <v>0</v>
      </c>
      <c r="H18" s="342" t="n">
        <v>0</v>
      </c>
      <c r="I18" s="342" t="n">
        <v>0</v>
      </c>
      <c r="J18" s="342" t="n">
        <v>0</v>
      </c>
      <c r="K18" s="164"/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40" t="n">
        <v>1.8</v>
      </c>
      <c r="R18" s="340" t="n">
        <v>53.6</v>
      </c>
      <c r="S18" s="343" t="n">
        <v>2978.4</v>
      </c>
      <c r="T18" s="340" t="n">
        <v>21</v>
      </c>
      <c r="U18" s="340" t="n">
        <v>1939.9</v>
      </c>
      <c r="V18" s="344" t="n">
        <v>9237.6</v>
      </c>
      <c r="W18" s="174"/>
    </row>
    <row r="19" s="87" customFormat="true" ht="12" hidden="false" customHeight="true" outlineLevel="0" collapsed="false">
      <c r="A19" s="82" t="s">
        <v>28</v>
      </c>
      <c r="B19" s="83"/>
      <c r="C19" s="83"/>
      <c r="D19" s="83"/>
      <c r="E19" s="83"/>
      <c r="F19" s="85"/>
      <c r="G19" s="83"/>
      <c r="H19" s="85"/>
      <c r="I19" s="86"/>
      <c r="J19" s="85"/>
      <c r="K19" s="85"/>
      <c r="L19" s="85"/>
      <c r="M19" s="85"/>
      <c r="N19" s="83"/>
      <c r="O19" s="83"/>
      <c r="P19" s="85"/>
    </row>
    <row r="20" customFormat="false" ht="13.5" hidden="false" customHeight="false" outlineLevel="0" collapsed="false">
      <c r="A20" s="76"/>
      <c r="B20" s="84"/>
      <c r="C20" s="84"/>
      <c r="D20" s="345"/>
      <c r="E20" s="84"/>
      <c r="F20" s="84"/>
      <c r="G20" s="346"/>
      <c r="H20" s="84"/>
      <c r="I20" s="84"/>
      <c r="J20" s="345"/>
      <c r="K20" s="345"/>
      <c r="L20" s="84"/>
      <c r="M20" s="84"/>
      <c r="N20" s="345"/>
      <c r="O20" s="84"/>
      <c r="P20" s="84"/>
      <c r="Q20" s="345"/>
      <c r="R20" s="84"/>
      <c r="S20" s="84"/>
      <c r="T20" s="345"/>
      <c r="U20" s="84"/>
      <c r="V20" s="84"/>
    </row>
    <row r="21" customFormat="false" ht="13.5" hidden="false" customHeight="false" outlineLevel="0" collapsed="false">
      <c r="B21" s="83"/>
      <c r="C21" s="83"/>
      <c r="E21" s="83"/>
      <c r="F21" s="83"/>
      <c r="G21" s="347"/>
      <c r="H21" s="83"/>
      <c r="I21" s="83"/>
      <c r="L21" s="83"/>
      <c r="M21" s="83"/>
      <c r="O21" s="83"/>
      <c r="P21" s="83"/>
      <c r="R21" s="83"/>
      <c r="S21" s="83"/>
      <c r="U21" s="83"/>
      <c r="V21" s="83"/>
    </row>
    <row r="22" customFormat="false" ht="13.5" hidden="false" customHeight="false" outlineLevel="0" collapsed="false">
      <c r="B22" s="83"/>
      <c r="C22" s="83"/>
      <c r="E22" s="83"/>
      <c r="F22" s="83"/>
      <c r="G22" s="347"/>
      <c r="H22" s="83"/>
      <c r="I22" s="83"/>
      <c r="L22" s="83"/>
      <c r="M22" s="83"/>
      <c r="O22" s="83"/>
      <c r="P22" s="83"/>
      <c r="R22" s="83"/>
      <c r="S22" s="83"/>
      <c r="U22" s="83"/>
      <c r="V22" s="83"/>
    </row>
    <row r="23" customFormat="false" ht="13.5" hidden="false" customHeight="false" outlineLevel="0" collapsed="false">
      <c r="B23" s="83"/>
      <c r="C23" s="83"/>
      <c r="E23" s="83"/>
      <c r="F23" s="83"/>
      <c r="G23" s="347"/>
      <c r="H23" s="83"/>
      <c r="I23" s="83"/>
      <c r="L23" s="83"/>
      <c r="M23" s="83"/>
      <c r="O23" s="83"/>
      <c r="P23" s="83"/>
      <c r="R23" s="83"/>
      <c r="S23" s="83"/>
      <c r="U23" s="83"/>
      <c r="V23" s="83"/>
    </row>
    <row r="24" customFormat="false" ht="13.5" hidden="false" customHeight="false" outlineLevel="0" collapsed="false">
      <c r="A24" s="49"/>
      <c r="B24" s="84"/>
      <c r="C24" s="84"/>
      <c r="D24" s="345"/>
      <c r="E24" s="84"/>
      <c r="F24" s="84"/>
      <c r="G24" s="346"/>
      <c r="H24" s="84"/>
      <c r="I24" s="84"/>
      <c r="J24" s="345"/>
      <c r="K24" s="345"/>
      <c r="L24" s="84"/>
      <c r="M24" s="84"/>
      <c r="N24" s="345"/>
      <c r="O24" s="84"/>
      <c r="P24" s="84"/>
      <c r="Q24" s="345"/>
      <c r="R24" s="84"/>
      <c r="S24" s="84"/>
      <c r="T24" s="345"/>
      <c r="U24" s="84"/>
      <c r="V24" s="84"/>
    </row>
    <row r="25" customFormat="false" ht="13.5" hidden="false" customHeight="false" outlineLevel="0" collapsed="false">
      <c r="A25" s="49"/>
      <c r="B25" s="84"/>
      <c r="C25" s="84"/>
      <c r="D25" s="345"/>
      <c r="E25" s="84"/>
      <c r="F25" s="84"/>
      <c r="G25" s="346"/>
      <c r="H25" s="84"/>
      <c r="I25" s="84"/>
      <c r="J25" s="345"/>
      <c r="K25" s="345"/>
      <c r="L25" s="84"/>
      <c r="M25" s="84"/>
      <c r="N25" s="345"/>
      <c r="O25" s="84"/>
      <c r="P25" s="84"/>
      <c r="Q25" s="345"/>
      <c r="R25" s="84"/>
      <c r="S25" s="84"/>
      <c r="T25" s="345"/>
      <c r="U25" s="84"/>
      <c r="V25" s="84"/>
    </row>
    <row r="26" customFormat="false" ht="13.5" hidden="false" customHeight="false" outlineLevel="0" collapsed="false">
      <c r="A26" s="49"/>
      <c r="B26" s="84"/>
      <c r="C26" s="84"/>
      <c r="D26" s="345"/>
      <c r="E26" s="84"/>
      <c r="F26" s="84"/>
      <c r="G26" s="346"/>
      <c r="H26" s="84"/>
      <c r="I26" s="84"/>
      <c r="J26" s="345"/>
      <c r="K26" s="345"/>
      <c r="L26" s="84"/>
      <c r="M26" s="84"/>
      <c r="N26" s="345"/>
      <c r="O26" s="84"/>
      <c r="P26" s="84"/>
      <c r="Q26" s="345"/>
      <c r="R26" s="84"/>
      <c r="S26" s="84"/>
      <c r="T26" s="345"/>
      <c r="U26" s="84"/>
      <c r="V26" s="84"/>
    </row>
    <row r="27" customFormat="false" ht="13.5" hidden="false" customHeight="false" outlineLevel="0" collapsed="false">
      <c r="A27" s="49"/>
      <c r="B27" s="84"/>
      <c r="C27" s="84"/>
      <c r="D27" s="345"/>
      <c r="E27" s="84"/>
      <c r="F27" s="84"/>
      <c r="G27" s="346"/>
      <c r="H27" s="84"/>
      <c r="I27" s="84"/>
      <c r="J27" s="345"/>
      <c r="K27" s="345"/>
      <c r="L27" s="84"/>
      <c r="M27" s="84"/>
      <c r="N27" s="345"/>
      <c r="O27" s="84"/>
      <c r="P27" s="84"/>
      <c r="Q27" s="345"/>
      <c r="R27" s="84"/>
      <c r="S27" s="84"/>
      <c r="T27" s="345"/>
      <c r="U27" s="84"/>
      <c r="V27" s="84"/>
    </row>
    <row r="28" customFormat="false" ht="13.5" hidden="false" customHeight="false" outlineLevel="0" collapsed="false">
      <c r="A28" s="49"/>
      <c r="B28" s="84"/>
      <c r="C28" s="84"/>
      <c r="D28" s="345"/>
      <c r="E28" s="84"/>
      <c r="F28" s="84"/>
      <c r="G28" s="346"/>
      <c r="H28" s="84"/>
      <c r="I28" s="84"/>
      <c r="J28" s="345"/>
      <c r="K28" s="345"/>
      <c r="L28" s="84"/>
      <c r="M28" s="84"/>
      <c r="N28" s="345"/>
      <c r="O28" s="84"/>
      <c r="P28" s="84"/>
      <c r="Q28" s="345"/>
      <c r="R28" s="84"/>
      <c r="S28" s="84"/>
      <c r="T28" s="345"/>
      <c r="U28" s="84"/>
      <c r="V28" s="84"/>
    </row>
    <row r="29" customFormat="false" ht="13.5" hidden="false" customHeight="false" outlineLevel="0" collapsed="false">
      <c r="A29" s="49"/>
      <c r="B29" s="84"/>
      <c r="C29" s="84"/>
      <c r="D29" s="345"/>
      <c r="E29" s="84"/>
      <c r="F29" s="84"/>
      <c r="G29" s="346"/>
      <c r="H29" s="84"/>
      <c r="I29" s="84"/>
      <c r="J29" s="345"/>
      <c r="K29" s="345"/>
      <c r="L29" s="84"/>
      <c r="M29" s="84"/>
      <c r="N29" s="345"/>
      <c r="O29" s="84"/>
      <c r="P29" s="84"/>
      <c r="Q29" s="345"/>
      <c r="R29" s="84"/>
      <c r="S29" s="84"/>
      <c r="T29" s="345"/>
      <c r="U29" s="84"/>
      <c r="V29" s="84"/>
    </row>
    <row r="30" customFormat="false" ht="13.5" hidden="false" customHeight="false" outlineLevel="0" collapsed="false">
      <c r="A30" s="49"/>
      <c r="B30" s="84"/>
      <c r="C30" s="84"/>
      <c r="D30" s="345"/>
      <c r="E30" s="84"/>
      <c r="F30" s="84"/>
      <c r="G30" s="346"/>
      <c r="H30" s="84"/>
      <c r="I30" s="84"/>
      <c r="J30" s="345"/>
      <c r="K30" s="345"/>
      <c r="L30" s="84"/>
      <c r="M30" s="84"/>
      <c r="N30" s="345"/>
      <c r="O30" s="84"/>
      <c r="P30" s="84"/>
      <c r="Q30" s="345"/>
      <c r="R30" s="84"/>
      <c r="S30" s="84"/>
      <c r="T30" s="345"/>
      <c r="U30" s="84"/>
      <c r="V30" s="84"/>
    </row>
    <row r="31" customFormat="false" ht="13.5" hidden="false" customHeight="false" outlineLevel="0" collapsed="false">
      <c r="A31" s="49"/>
      <c r="B31" s="84"/>
      <c r="C31" s="84"/>
      <c r="D31" s="345"/>
      <c r="E31" s="84"/>
      <c r="F31" s="84"/>
      <c r="G31" s="346"/>
      <c r="H31" s="84"/>
      <c r="I31" s="84"/>
      <c r="J31" s="345"/>
      <c r="K31" s="345"/>
      <c r="L31" s="84"/>
      <c r="M31" s="84"/>
      <c r="N31" s="345"/>
      <c r="O31" s="84"/>
      <c r="P31" s="84"/>
      <c r="Q31" s="345"/>
      <c r="R31" s="84"/>
      <c r="S31" s="84"/>
      <c r="T31" s="345"/>
      <c r="U31" s="84"/>
      <c r="V31" s="84"/>
    </row>
    <row r="32" customFormat="false" ht="13.5" hidden="false" customHeight="false" outlineLevel="0" collapsed="false">
      <c r="A32" s="49"/>
      <c r="B32" s="84"/>
      <c r="C32" s="84"/>
      <c r="D32" s="345"/>
      <c r="E32" s="84"/>
      <c r="F32" s="84"/>
      <c r="G32" s="346"/>
      <c r="H32" s="84"/>
      <c r="I32" s="84"/>
      <c r="J32" s="345"/>
      <c r="K32" s="345"/>
      <c r="L32" s="84"/>
      <c r="M32" s="84"/>
      <c r="N32" s="345"/>
      <c r="O32" s="84"/>
      <c r="P32" s="84"/>
      <c r="Q32" s="345"/>
      <c r="R32" s="84"/>
      <c r="S32" s="84"/>
      <c r="T32" s="345"/>
      <c r="U32" s="84"/>
      <c r="V32" s="84"/>
    </row>
    <row r="33" customFormat="false" ht="13.5" hidden="false" customHeight="false" outlineLevel="0" collapsed="false">
      <c r="A33" s="49"/>
      <c r="B33" s="84"/>
      <c r="C33" s="84"/>
      <c r="D33" s="345"/>
      <c r="E33" s="84"/>
      <c r="F33" s="84"/>
      <c r="G33" s="346"/>
      <c r="H33" s="84"/>
      <c r="I33" s="84"/>
      <c r="J33" s="345"/>
      <c r="K33" s="345"/>
      <c r="L33" s="84"/>
      <c r="M33" s="84"/>
      <c r="N33" s="345"/>
      <c r="O33" s="84"/>
      <c r="P33" s="84"/>
      <c r="Q33" s="345"/>
      <c r="R33" s="84"/>
      <c r="S33" s="84"/>
      <c r="T33" s="345"/>
      <c r="U33" s="84"/>
      <c r="V33" s="84"/>
    </row>
    <row r="34" customFormat="false" ht="13.5" hidden="false" customHeight="false" outlineLevel="0" collapsed="false">
      <c r="A34" s="49"/>
      <c r="B34" s="84"/>
      <c r="C34" s="84"/>
      <c r="D34" s="345"/>
      <c r="E34" s="84"/>
      <c r="F34" s="84"/>
      <c r="G34" s="346"/>
      <c r="H34" s="84"/>
      <c r="I34" s="84"/>
      <c r="J34" s="345"/>
      <c r="K34" s="345"/>
      <c r="L34" s="84"/>
      <c r="M34" s="84"/>
      <c r="N34" s="345"/>
      <c r="O34" s="84"/>
      <c r="P34" s="84"/>
      <c r="Q34" s="345"/>
      <c r="R34" s="84"/>
      <c r="S34" s="84"/>
      <c r="T34" s="345"/>
      <c r="U34" s="84"/>
      <c r="V34" s="84"/>
    </row>
    <row r="35" customFormat="false" ht="13.5" hidden="false" customHeight="false" outlineLevel="0" collapsed="false">
      <c r="A35" s="49"/>
      <c r="B35" s="84"/>
      <c r="C35" s="84"/>
      <c r="D35" s="345"/>
      <c r="E35" s="84"/>
      <c r="F35" s="84"/>
      <c r="G35" s="345"/>
      <c r="H35" s="84"/>
      <c r="I35" s="84"/>
      <c r="J35" s="345"/>
      <c r="K35" s="345"/>
      <c r="L35" s="84"/>
      <c r="M35" s="84"/>
      <c r="N35" s="345"/>
      <c r="O35" s="84"/>
      <c r="P35" s="84"/>
      <c r="Q35" s="345"/>
      <c r="R35" s="84"/>
      <c r="S35" s="84"/>
      <c r="T35" s="345"/>
      <c r="U35" s="84"/>
      <c r="V35" s="84"/>
    </row>
    <row r="36" customFormat="false" ht="13.5" hidden="false" customHeight="false" outlineLevel="0" collapsed="false">
      <c r="A36" s="49"/>
      <c r="B36" s="84"/>
      <c r="C36" s="84"/>
      <c r="D36" s="345"/>
      <c r="E36" s="84"/>
      <c r="F36" s="84"/>
      <c r="G36" s="345"/>
      <c r="H36" s="84"/>
      <c r="I36" s="84"/>
      <c r="J36" s="345"/>
      <c r="K36" s="345"/>
      <c r="L36" s="84"/>
      <c r="M36" s="84"/>
      <c r="N36" s="345"/>
      <c r="O36" s="84"/>
      <c r="P36" s="84"/>
      <c r="Q36" s="345"/>
      <c r="R36" s="84"/>
      <c r="S36" s="84"/>
      <c r="T36" s="345"/>
      <c r="U36" s="84"/>
      <c r="V36" s="84"/>
    </row>
    <row r="37" customFormat="false" ht="13.5" hidden="false" customHeight="false" outlineLevel="0" collapsed="false">
      <c r="A37" s="49"/>
      <c r="B37" s="84"/>
      <c r="C37" s="84"/>
      <c r="D37" s="345"/>
      <c r="E37" s="84"/>
      <c r="F37" s="84"/>
      <c r="G37" s="345"/>
      <c r="H37" s="84"/>
      <c r="I37" s="84"/>
      <c r="J37" s="345"/>
      <c r="K37" s="345"/>
      <c r="L37" s="84"/>
      <c r="M37" s="84"/>
      <c r="N37" s="345"/>
      <c r="O37" s="84"/>
      <c r="P37" s="84"/>
      <c r="Q37" s="345"/>
      <c r="R37" s="84"/>
      <c r="S37" s="84"/>
      <c r="T37" s="345"/>
      <c r="U37" s="84"/>
      <c r="V37" s="84"/>
    </row>
    <row r="38" customFormat="false" ht="13.5" hidden="false" customHeight="false" outlineLevel="0" collapsed="false">
      <c r="A38" s="49"/>
      <c r="B38" s="84"/>
      <c r="C38" s="84"/>
      <c r="D38" s="345"/>
      <c r="E38" s="84"/>
      <c r="F38" s="84"/>
      <c r="G38" s="345"/>
      <c r="H38" s="84"/>
      <c r="I38" s="84"/>
      <c r="J38" s="345"/>
      <c r="K38" s="345"/>
      <c r="L38" s="84"/>
      <c r="M38" s="84"/>
      <c r="N38" s="345"/>
      <c r="O38" s="84"/>
      <c r="P38" s="84"/>
      <c r="Q38" s="345"/>
      <c r="R38" s="84"/>
      <c r="S38" s="84"/>
      <c r="T38" s="345"/>
      <c r="U38" s="84"/>
      <c r="V38" s="84"/>
    </row>
    <row r="39" customFormat="false" ht="13.5" hidden="false" customHeight="false" outlineLevel="0" collapsed="false">
      <c r="A39" s="49"/>
      <c r="B39" s="84"/>
      <c r="C39" s="84"/>
      <c r="D39" s="345"/>
      <c r="E39" s="84"/>
      <c r="F39" s="84"/>
      <c r="G39" s="345"/>
      <c r="H39" s="84"/>
      <c r="I39" s="84"/>
      <c r="J39" s="345"/>
      <c r="K39" s="345"/>
      <c r="L39" s="84"/>
      <c r="M39" s="84"/>
      <c r="N39" s="345"/>
      <c r="O39" s="84"/>
      <c r="P39" s="84"/>
      <c r="Q39" s="345"/>
      <c r="R39" s="84"/>
      <c r="S39" s="84"/>
      <c r="T39" s="345"/>
      <c r="U39" s="84"/>
      <c r="V39" s="84"/>
    </row>
    <row r="40" customFormat="false" ht="13.5" hidden="false" customHeight="false" outlineLevel="0" collapsed="false">
      <c r="A40" s="49"/>
      <c r="B40" s="84"/>
      <c r="C40" s="84"/>
      <c r="D40" s="345"/>
      <c r="E40" s="84"/>
      <c r="F40" s="84"/>
      <c r="G40" s="345"/>
      <c r="H40" s="84"/>
      <c r="I40" s="84"/>
      <c r="J40" s="345"/>
      <c r="K40" s="345"/>
      <c r="L40" s="84"/>
      <c r="M40" s="84"/>
      <c r="N40" s="345"/>
      <c r="O40" s="84"/>
      <c r="P40" s="84"/>
      <c r="Q40" s="345"/>
      <c r="R40" s="84"/>
      <c r="S40" s="84"/>
      <c r="T40" s="345"/>
      <c r="U40" s="84"/>
      <c r="V40" s="84"/>
    </row>
    <row r="41" customFormat="false" ht="13.5" hidden="false" customHeight="false" outlineLevel="0" collapsed="false">
      <c r="A41" s="49"/>
      <c r="B41" s="84"/>
      <c r="C41" s="84"/>
      <c r="D41" s="345"/>
      <c r="E41" s="84"/>
      <c r="F41" s="84"/>
      <c r="G41" s="345"/>
      <c r="H41" s="84"/>
      <c r="I41" s="84"/>
      <c r="J41" s="345"/>
      <c r="K41" s="345"/>
      <c r="L41" s="84"/>
      <c r="M41" s="84"/>
      <c r="N41" s="345"/>
      <c r="O41" s="84"/>
      <c r="P41" s="84"/>
      <c r="Q41" s="345"/>
      <c r="R41" s="84"/>
      <c r="S41" s="84"/>
      <c r="T41" s="345"/>
      <c r="U41" s="84"/>
      <c r="V41" s="84"/>
    </row>
    <row r="42" customFormat="false" ht="13.5" hidden="false" customHeight="false" outlineLevel="0" collapsed="false">
      <c r="A42" s="49"/>
      <c r="B42" s="84"/>
      <c r="C42" s="84"/>
      <c r="D42" s="345"/>
      <c r="E42" s="84"/>
      <c r="F42" s="84"/>
      <c r="G42" s="345"/>
      <c r="H42" s="84"/>
      <c r="I42" s="84"/>
      <c r="J42" s="345"/>
      <c r="K42" s="345"/>
      <c r="L42" s="84"/>
      <c r="M42" s="84"/>
      <c r="N42" s="345"/>
      <c r="O42" s="84"/>
      <c r="P42" s="84"/>
      <c r="Q42" s="345"/>
      <c r="R42" s="84"/>
      <c r="S42" s="84"/>
      <c r="T42" s="345"/>
      <c r="U42" s="84"/>
      <c r="V42" s="84"/>
    </row>
    <row r="43" customFormat="false" ht="13.5" hidden="false" customHeight="false" outlineLevel="0" collapsed="false">
      <c r="A43" s="49"/>
      <c r="B43" s="84"/>
      <c r="C43" s="84"/>
      <c r="D43" s="345"/>
      <c r="E43" s="84"/>
      <c r="F43" s="84"/>
      <c r="G43" s="345"/>
      <c r="H43" s="84"/>
      <c r="I43" s="84"/>
      <c r="J43" s="345"/>
      <c r="K43" s="345"/>
      <c r="L43" s="84"/>
      <c r="M43" s="84"/>
      <c r="N43" s="345"/>
      <c r="O43" s="84"/>
      <c r="P43" s="84"/>
      <c r="Q43" s="345"/>
      <c r="R43" s="84"/>
      <c r="S43" s="84"/>
      <c r="T43" s="345"/>
      <c r="U43" s="84"/>
      <c r="V43" s="84"/>
    </row>
    <row r="44" customFormat="false" ht="13.5" hidden="false" customHeight="false" outlineLevel="0" collapsed="false">
      <c r="B44" s="83"/>
      <c r="C44" s="83"/>
      <c r="E44" s="83"/>
      <c r="F44" s="83"/>
      <c r="H44" s="83"/>
      <c r="I44" s="83"/>
      <c r="L44" s="83"/>
      <c r="M44" s="83"/>
      <c r="O44" s="83"/>
      <c r="P44" s="83"/>
      <c r="R44" s="83"/>
      <c r="S44" s="83"/>
      <c r="U44" s="83"/>
      <c r="V44" s="83"/>
    </row>
    <row r="45" customFormat="false" ht="13.5" hidden="false" customHeight="false" outlineLevel="0" collapsed="false">
      <c r="B45" s="83"/>
      <c r="C45" s="83"/>
      <c r="E45" s="83"/>
      <c r="F45" s="83"/>
      <c r="H45" s="83"/>
      <c r="I45" s="83"/>
      <c r="L45" s="83"/>
      <c r="M45" s="83"/>
      <c r="O45" s="83"/>
      <c r="P45" s="83"/>
      <c r="R45" s="83"/>
      <c r="S45" s="83"/>
      <c r="U45" s="83"/>
      <c r="V45" s="83"/>
    </row>
    <row r="46" customFormat="false" ht="13.5" hidden="false" customHeight="false" outlineLevel="0" collapsed="false">
      <c r="B46" s="83"/>
      <c r="C46" s="83"/>
      <c r="E46" s="83"/>
      <c r="F46" s="83"/>
      <c r="H46" s="83"/>
      <c r="I46" s="83"/>
      <c r="L46" s="83"/>
      <c r="M46" s="83"/>
      <c r="O46" s="83"/>
      <c r="P46" s="83"/>
      <c r="R46" s="83"/>
      <c r="S46" s="83"/>
      <c r="U46" s="83"/>
      <c r="V46" s="83"/>
    </row>
    <row r="47" customFormat="false" ht="13.5" hidden="false" customHeight="false" outlineLevel="0" collapsed="false">
      <c r="B47" s="83"/>
      <c r="C47" s="83"/>
      <c r="E47" s="83"/>
      <c r="F47" s="83"/>
      <c r="H47" s="83"/>
      <c r="I47" s="83"/>
      <c r="L47" s="83"/>
      <c r="M47" s="83"/>
      <c r="O47" s="83"/>
      <c r="P47" s="83"/>
      <c r="R47" s="83"/>
      <c r="S47" s="83"/>
      <c r="U47" s="83"/>
      <c r="V47" s="83"/>
    </row>
    <row r="48" customFormat="false" ht="13.5" hidden="false" customHeight="false" outlineLevel="0" collapsed="false">
      <c r="B48" s="83"/>
      <c r="C48" s="83"/>
      <c r="E48" s="83"/>
      <c r="F48" s="83"/>
      <c r="H48" s="83"/>
      <c r="I48" s="83"/>
      <c r="L48" s="83"/>
      <c r="M48" s="83"/>
      <c r="O48" s="83"/>
      <c r="P48" s="83"/>
      <c r="R48" s="83"/>
      <c r="S48" s="83"/>
      <c r="U48" s="83"/>
      <c r="V48" s="83"/>
    </row>
    <row r="49" customFormat="false" ht="13.5" hidden="false" customHeight="false" outlineLevel="0" collapsed="false">
      <c r="B49" s="83"/>
      <c r="C49" s="83"/>
      <c r="E49" s="83"/>
      <c r="F49" s="83"/>
      <c r="H49" s="83"/>
      <c r="I49" s="83"/>
      <c r="L49" s="83"/>
      <c r="M49" s="83"/>
      <c r="O49" s="83"/>
      <c r="P49" s="83"/>
      <c r="R49" s="83"/>
      <c r="S49" s="83"/>
      <c r="U49" s="83"/>
      <c r="V49" s="83"/>
    </row>
    <row r="50" customFormat="false" ht="13.5" hidden="false" customHeight="false" outlineLevel="0" collapsed="false">
      <c r="B50" s="83"/>
      <c r="C50" s="83"/>
      <c r="E50" s="83"/>
      <c r="F50" s="83"/>
      <c r="H50" s="83"/>
      <c r="I50" s="83"/>
      <c r="L50" s="83"/>
      <c r="M50" s="83"/>
      <c r="O50" s="83"/>
      <c r="P50" s="83"/>
      <c r="R50" s="83"/>
      <c r="S50" s="83"/>
      <c r="U50" s="83"/>
      <c r="V50" s="83"/>
    </row>
    <row r="51" s="87" customFormat="true" ht="105.75" hidden="false" customHeight="true" outlineLevel="0" collapsed="false">
      <c r="A51" s="200"/>
      <c r="B51" s="50"/>
      <c r="C51" s="50"/>
      <c r="D51" s="347"/>
      <c r="E51" s="348"/>
      <c r="F51" s="202"/>
      <c r="G51" s="349"/>
      <c r="H51" s="350"/>
      <c r="I51" s="202"/>
      <c r="J51" s="349"/>
      <c r="K51" s="349"/>
      <c r="L51" s="50"/>
      <c r="M51" s="202"/>
      <c r="N51" s="349"/>
      <c r="O51" s="200"/>
      <c r="P51" s="202"/>
      <c r="Q51" s="351"/>
      <c r="S51" s="202"/>
      <c r="T51" s="351"/>
      <c r="V51" s="202"/>
    </row>
    <row r="52" s="87" customFormat="true" ht="105.75" hidden="false" customHeight="true" outlineLevel="0" collapsed="false">
      <c r="A52" s="200"/>
      <c r="B52" s="50"/>
      <c r="C52" s="50"/>
      <c r="D52" s="347"/>
      <c r="E52" s="348"/>
      <c r="F52" s="202"/>
      <c r="G52" s="349"/>
      <c r="H52" s="350"/>
      <c r="I52" s="202"/>
      <c r="J52" s="349"/>
      <c r="K52" s="349"/>
      <c r="L52" s="50"/>
      <c r="M52" s="202"/>
      <c r="N52" s="349"/>
      <c r="O52" s="200"/>
      <c r="P52" s="202"/>
      <c r="Q52" s="351"/>
      <c r="S52" s="202"/>
      <c r="T52" s="351"/>
      <c r="V52" s="202"/>
    </row>
    <row r="53" s="87" customFormat="true" ht="69" hidden="false" customHeight="true" outlineLevel="0" collapsed="false">
      <c r="A53" s="200"/>
      <c r="B53" s="50"/>
      <c r="C53" s="50"/>
      <c r="D53" s="347"/>
      <c r="E53" s="348"/>
      <c r="F53" s="202"/>
      <c r="G53" s="349"/>
      <c r="H53" s="350"/>
      <c r="I53" s="202"/>
      <c r="J53" s="349"/>
      <c r="K53" s="349"/>
      <c r="L53" s="50"/>
      <c r="M53" s="202"/>
      <c r="N53" s="349"/>
      <c r="O53" s="200"/>
      <c r="P53" s="202"/>
      <c r="Q53" s="351"/>
      <c r="S53" s="202"/>
      <c r="T53" s="351"/>
      <c r="V53" s="202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1" activeCellId="0" sqref="U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14.55"/>
    <col collapsed="false" customWidth="true" hidden="false" outlineLevel="0" max="2" min="2" style="169" width="6.44"/>
    <col collapsed="false" customWidth="true" hidden="false" outlineLevel="0" max="3" min="3" style="170" width="9.55"/>
    <col collapsed="false" customWidth="true" hidden="false" outlineLevel="0" max="4" min="4" style="169" width="5.77"/>
    <col collapsed="false" customWidth="true" hidden="false" outlineLevel="0" max="5" min="5" style="170" width="7.77"/>
    <col collapsed="false" customWidth="true" hidden="false" outlineLevel="0" max="6" min="6" style="169" width="6.88"/>
    <col collapsed="false" customWidth="true" hidden="false" outlineLevel="0" max="7" min="7" style="169" width="5.1"/>
    <col collapsed="false" customWidth="true" hidden="false" outlineLevel="0" max="8" min="8" style="170" width="6.55"/>
    <col collapsed="false" customWidth="true" hidden="false" outlineLevel="0" max="9" min="9" style="169" width="7.44"/>
    <col collapsed="false" customWidth="true" hidden="false" outlineLevel="0" max="10" min="10" style="169" width="5.1"/>
    <col collapsed="false" customWidth="true" hidden="false" outlineLevel="0" max="11" min="11" style="170" width="7.77"/>
    <col collapsed="false" customWidth="true" hidden="false" outlineLevel="0" max="12" min="12" style="169" width="7.66"/>
    <col collapsed="false" customWidth="true" hidden="false" outlineLevel="0" max="13" min="13" style="352" width="2.77"/>
    <col collapsed="false" customWidth="true" hidden="false" outlineLevel="0" max="14" min="14" style="169" width="5.44"/>
    <col collapsed="false" customWidth="true" hidden="false" outlineLevel="0" max="15" min="15" style="170" width="6.99"/>
    <col collapsed="false" customWidth="true" hidden="false" outlineLevel="0" max="16" min="16" style="169" width="7.88"/>
    <col collapsed="false" customWidth="true" hidden="false" outlineLevel="0" max="17" min="17" style="169" width="6.99"/>
    <col collapsed="false" customWidth="true" hidden="false" outlineLevel="0" max="18" min="18" style="170" width="8.77"/>
    <col collapsed="false" customWidth="true" hidden="false" outlineLevel="0" max="19" min="19" style="169" width="6.99"/>
    <col collapsed="false" customWidth="true" hidden="false" outlineLevel="0" max="20" min="20" style="170" width="7.77"/>
    <col collapsed="false" customWidth="true" hidden="false" outlineLevel="0" max="21" min="21" style="170" width="7.21"/>
    <col collapsed="false" customWidth="true" hidden="false" outlineLevel="0" max="22" min="22" style="170" width="4.66"/>
    <col collapsed="false" customWidth="true" hidden="false" outlineLevel="0" max="23" min="23" style="170" width="7.77"/>
    <col collapsed="false" customWidth="true" hidden="false" outlineLevel="0" max="24" min="24" style="170" width="6.33"/>
    <col collapsed="false" customWidth="false" hidden="false" outlineLevel="0" max="257" min="25" style="49" width="8.88"/>
  </cols>
  <sheetData>
    <row r="1" s="57" customFormat="true" ht="45" hidden="false" customHeight="true" outlineLevel="0" collapsed="false">
      <c r="A1" s="353" t="s">
        <v>12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4"/>
      <c r="N1" s="54" t="s">
        <v>121</v>
      </c>
      <c r="O1" s="54"/>
      <c r="P1" s="54"/>
      <c r="Q1" s="54"/>
      <c r="R1" s="54"/>
      <c r="S1" s="54"/>
      <c r="T1" s="54"/>
      <c r="U1" s="54"/>
      <c r="V1" s="54"/>
      <c r="W1" s="54"/>
      <c r="X1" s="54"/>
    </row>
    <row r="2" s="76" customFormat="true" ht="25.5" hidden="false" customHeight="true" outlineLevel="0" collapsed="false">
      <c r="A2" s="292" t="s">
        <v>68</v>
      </c>
      <c r="B2" s="293"/>
      <c r="C2" s="294"/>
      <c r="D2" s="293"/>
      <c r="E2" s="293"/>
      <c r="F2" s="293"/>
      <c r="G2" s="293"/>
      <c r="H2" s="294"/>
      <c r="I2" s="293"/>
      <c r="J2" s="293"/>
      <c r="K2" s="294"/>
      <c r="L2" s="293"/>
      <c r="M2" s="82"/>
      <c r="N2" s="293"/>
      <c r="O2" s="294"/>
      <c r="P2" s="293"/>
      <c r="Q2" s="293"/>
      <c r="R2" s="294"/>
      <c r="S2" s="293"/>
      <c r="T2" s="294"/>
      <c r="U2" s="294"/>
      <c r="V2" s="294"/>
      <c r="W2" s="294"/>
      <c r="X2" s="94" t="s">
        <v>78</v>
      </c>
    </row>
    <row r="3" s="98" customFormat="true" ht="16.5" hidden="false" customHeight="true" outlineLevel="0" collapsed="false">
      <c r="A3" s="176" t="s">
        <v>4</v>
      </c>
      <c r="B3" s="297" t="s">
        <v>122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182"/>
      <c r="N3" s="355" t="s">
        <v>123</v>
      </c>
      <c r="O3" s="355"/>
      <c r="P3" s="355"/>
      <c r="Q3" s="297" t="s">
        <v>124</v>
      </c>
      <c r="R3" s="297"/>
      <c r="S3" s="297"/>
      <c r="T3" s="297"/>
      <c r="U3" s="297"/>
      <c r="V3" s="297"/>
      <c r="W3" s="297"/>
      <c r="X3" s="297"/>
    </row>
    <row r="4" s="98" customFormat="true" ht="15.95" hidden="false" customHeight="true" outlineLevel="0" collapsed="false">
      <c r="A4" s="99" t="s">
        <v>7</v>
      </c>
      <c r="B4" s="300" t="s">
        <v>105</v>
      </c>
      <c r="C4" s="301" t="s">
        <v>73</v>
      </c>
      <c r="D4" s="302" t="s">
        <v>125</v>
      </c>
      <c r="E4" s="302"/>
      <c r="F4" s="302"/>
      <c r="G4" s="182"/>
      <c r="H4" s="356" t="s">
        <v>126</v>
      </c>
      <c r="I4" s="99"/>
      <c r="J4" s="356" t="s">
        <v>127</v>
      </c>
      <c r="K4" s="356"/>
      <c r="L4" s="356"/>
      <c r="M4" s="182"/>
      <c r="N4" s="357" t="s">
        <v>128</v>
      </c>
      <c r="O4" s="357"/>
      <c r="P4" s="357"/>
      <c r="Q4" s="300" t="s">
        <v>105</v>
      </c>
      <c r="R4" s="301" t="s">
        <v>129</v>
      </c>
      <c r="S4" s="302" t="s">
        <v>130</v>
      </c>
      <c r="T4" s="302"/>
      <c r="U4" s="302"/>
      <c r="V4" s="356" t="s">
        <v>131</v>
      </c>
      <c r="W4" s="356"/>
      <c r="X4" s="356"/>
    </row>
    <row r="5" s="98" customFormat="true" ht="15.95" hidden="false" customHeight="true" outlineLevel="0" collapsed="false">
      <c r="A5" s="73" t="s">
        <v>12</v>
      </c>
      <c r="B5" s="221"/>
      <c r="C5" s="182"/>
      <c r="D5" s="300" t="s">
        <v>107</v>
      </c>
      <c r="E5" s="311" t="s">
        <v>73</v>
      </c>
      <c r="F5" s="217"/>
      <c r="G5" s="300" t="s">
        <v>107</v>
      </c>
      <c r="H5" s="311" t="s">
        <v>73</v>
      </c>
      <c r="I5" s="217"/>
      <c r="J5" s="300" t="s">
        <v>107</v>
      </c>
      <c r="K5" s="313" t="s">
        <v>73</v>
      </c>
      <c r="L5" s="314"/>
      <c r="M5" s="182"/>
      <c r="N5" s="66" t="s">
        <v>107</v>
      </c>
      <c r="O5" s="311" t="s">
        <v>73</v>
      </c>
      <c r="P5" s="217"/>
      <c r="Q5" s="221"/>
      <c r="R5" s="221"/>
      <c r="S5" s="66" t="s">
        <v>107</v>
      </c>
      <c r="T5" s="313" t="s">
        <v>73</v>
      </c>
      <c r="U5" s="217"/>
      <c r="V5" s="66" t="s">
        <v>107</v>
      </c>
      <c r="W5" s="313" t="s">
        <v>73</v>
      </c>
      <c r="X5" s="314"/>
    </row>
    <row r="6" s="98" customFormat="true" ht="15.95" hidden="false" customHeight="true" outlineLevel="0" collapsed="false">
      <c r="A6" s="186" t="s">
        <v>15</v>
      </c>
      <c r="B6" s="316" t="s">
        <v>49</v>
      </c>
      <c r="C6" s="317" t="s">
        <v>64</v>
      </c>
      <c r="D6" s="316" t="s">
        <v>49</v>
      </c>
      <c r="E6" s="317" t="s">
        <v>64</v>
      </c>
      <c r="F6" s="319" t="s">
        <v>75</v>
      </c>
      <c r="G6" s="316" t="s">
        <v>49</v>
      </c>
      <c r="H6" s="317" t="s">
        <v>64</v>
      </c>
      <c r="I6" s="319" t="s">
        <v>75</v>
      </c>
      <c r="J6" s="316" t="s">
        <v>49</v>
      </c>
      <c r="K6" s="322" t="s">
        <v>64</v>
      </c>
      <c r="L6" s="323" t="s">
        <v>75</v>
      </c>
      <c r="M6" s="358"/>
      <c r="N6" s="316" t="s">
        <v>49</v>
      </c>
      <c r="O6" s="324" t="s">
        <v>64</v>
      </c>
      <c r="P6" s="319" t="s">
        <v>75</v>
      </c>
      <c r="Q6" s="316" t="s">
        <v>49</v>
      </c>
      <c r="R6" s="316" t="s">
        <v>132</v>
      </c>
      <c r="S6" s="316" t="s">
        <v>49</v>
      </c>
      <c r="T6" s="324" t="s">
        <v>64</v>
      </c>
      <c r="U6" s="319" t="s">
        <v>75</v>
      </c>
      <c r="V6" s="316" t="s">
        <v>49</v>
      </c>
      <c r="W6" s="317" t="s">
        <v>64</v>
      </c>
      <c r="X6" s="323" t="s">
        <v>75</v>
      </c>
    </row>
    <row r="7" s="76" customFormat="true" ht="41.25" hidden="false" customHeight="true" outlineLevel="0" collapsed="false">
      <c r="A7" s="99" t="n">
        <v>2009</v>
      </c>
      <c r="B7" s="336" t="n">
        <v>252.9</v>
      </c>
      <c r="C7" s="327" t="n">
        <v>11123.1</v>
      </c>
      <c r="D7" s="336" t="n">
        <v>229.9</v>
      </c>
      <c r="E7" s="150" t="n">
        <v>8484.7</v>
      </c>
      <c r="F7" s="74" t="n">
        <v>3842</v>
      </c>
      <c r="G7" s="336" t="n">
        <v>0.2</v>
      </c>
      <c r="H7" s="336" t="n">
        <v>3.1</v>
      </c>
      <c r="I7" s="335" t="n">
        <v>1560</v>
      </c>
      <c r="J7" s="336" t="n">
        <v>19.1</v>
      </c>
      <c r="K7" s="150" t="n">
        <v>2635.3</v>
      </c>
      <c r="L7" s="74" t="n">
        <v>2606.42857142857</v>
      </c>
      <c r="M7" s="182"/>
      <c r="N7" s="336" t="n">
        <v>3.7</v>
      </c>
      <c r="O7" s="336" t="n">
        <v>127</v>
      </c>
      <c r="P7" s="74" t="n">
        <v>3450</v>
      </c>
      <c r="Q7" s="327" t="n">
        <v>74.9</v>
      </c>
      <c r="R7" s="150" t="n">
        <v>1750.3</v>
      </c>
      <c r="S7" s="327" t="n">
        <v>74.9</v>
      </c>
      <c r="T7" s="150" t="n">
        <v>1750.3</v>
      </c>
      <c r="U7" s="359" t="n">
        <v>2309.85714285714</v>
      </c>
      <c r="V7" s="326" t="n">
        <v>0</v>
      </c>
      <c r="W7" s="326" t="n">
        <v>0</v>
      </c>
      <c r="X7" s="326" t="n">
        <v>0</v>
      </c>
    </row>
    <row r="8" s="76" customFormat="true" ht="41.25" hidden="false" customHeight="true" outlineLevel="0" collapsed="false">
      <c r="A8" s="99" t="n">
        <v>2010</v>
      </c>
      <c r="B8" s="336" t="n">
        <v>277.2</v>
      </c>
      <c r="C8" s="327" t="n">
        <v>13176.8</v>
      </c>
      <c r="D8" s="336" t="n">
        <v>250.4</v>
      </c>
      <c r="E8" s="150" t="n">
        <v>11335</v>
      </c>
      <c r="F8" s="74" t="n">
        <v>4534</v>
      </c>
      <c r="G8" s="336" t="n">
        <v>0.3</v>
      </c>
      <c r="H8" s="336" t="n">
        <v>4.8</v>
      </c>
      <c r="I8" s="335" t="n">
        <v>1600</v>
      </c>
      <c r="J8" s="336" t="n">
        <v>20.4</v>
      </c>
      <c r="K8" s="150" t="n">
        <v>1544</v>
      </c>
      <c r="L8" s="74" t="n">
        <v>2666</v>
      </c>
      <c r="M8" s="182"/>
      <c r="N8" s="336" t="n">
        <v>6.1</v>
      </c>
      <c r="O8" s="336" t="n">
        <v>293</v>
      </c>
      <c r="P8" s="74" t="n">
        <v>4803</v>
      </c>
      <c r="Q8" s="336" t="n">
        <v>82.9</v>
      </c>
      <c r="R8" s="150" t="n">
        <v>2409.1</v>
      </c>
      <c r="S8" s="360" t="n">
        <v>82.9</v>
      </c>
      <c r="T8" s="150" t="n">
        <v>2409.1</v>
      </c>
      <c r="U8" s="359" t="n">
        <v>3147</v>
      </c>
      <c r="V8" s="326" t="n">
        <v>0</v>
      </c>
      <c r="W8" s="326" t="n">
        <v>0</v>
      </c>
      <c r="X8" s="326" t="n">
        <v>0</v>
      </c>
    </row>
    <row r="9" s="361" customFormat="true" ht="41.25" hidden="false" customHeight="true" outlineLevel="0" collapsed="false">
      <c r="A9" s="99" t="n">
        <v>2011</v>
      </c>
      <c r="B9" s="336" t="n">
        <v>206.98</v>
      </c>
      <c r="C9" s="150" t="n">
        <v>11512.59</v>
      </c>
      <c r="D9" s="312" t="n">
        <v>173.88</v>
      </c>
      <c r="E9" s="151" t="n">
        <v>10321</v>
      </c>
      <c r="F9" s="151" t="n">
        <v>5935</v>
      </c>
      <c r="G9" s="336" t="n">
        <v>1.86</v>
      </c>
      <c r="H9" s="336" t="n">
        <v>18.9</v>
      </c>
      <c r="I9" s="151" t="n">
        <v>1800</v>
      </c>
      <c r="J9" s="336" t="n">
        <v>27.75</v>
      </c>
      <c r="K9" s="150" t="n">
        <v>1017.16</v>
      </c>
      <c r="L9" s="74" t="n">
        <v>3658</v>
      </c>
      <c r="M9" s="182"/>
      <c r="N9" s="336" t="n">
        <v>3.49</v>
      </c>
      <c r="O9" s="336" t="n">
        <v>155.53</v>
      </c>
      <c r="P9" s="151" t="n">
        <v>5341</v>
      </c>
      <c r="Q9" s="336" t="n">
        <v>59.15</v>
      </c>
      <c r="R9" s="150" t="n">
        <v>2233.8</v>
      </c>
      <c r="S9" s="312" t="n">
        <v>59.02</v>
      </c>
      <c r="T9" s="150" t="n">
        <v>2231.8</v>
      </c>
      <c r="U9" s="151" t="n">
        <v>3781</v>
      </c>
      <c r="V9" s="312" t="n">
        <v>0.13</v>
      </c>
      <c r="W9" s="312" t="n">
        <v>2</v>
      </c>
      <c r="X9" s="151" t="n">
        <v>1538</v>
      </c>
    </row>
    <row r="10" s="361" customFormat="true" ht="41.25" hidden="false" customHeight="true" outlineLevel="0" collapsed="false">
      <c r="A10" s="99" t="n">
        <v>2012</v>
      </c>
      <c r="B10" s="336" t="n">
        <v>208.17</v>
      </c>
      <c r="C10" s="150" t="n">
        <v>11663.3348</v>
      </c>
      <c r="D10" s="336" t="n">
        <v>178.8</v>
      </c>
      <c r="E10" s="362" t="n">
        <v>10553.052</v>
      </c>
      <c r="F10" s="150" t="n">
        <v>5508.71428571429</v>
      </c>
      <c r="G10" s="336" t="n">
        <v>1.18</v>
      </c>
      <c r="H10" s="336" t="n">
        <v>21.404</v>
      </c>
      <c r="I10" s="151" t="n">
        <v>1800</v>
      </c>
      <c r="J10" s="336" t="n">
        <v>25.3</v>
      </c>
      <c r="K10" s="336" t="n">
        <v>933.959</v>
      </c>
      <c r="L10" s="151" t="n">
        <v>3046.14285714286</v>
      </c>
      <c r="M10" s="182"/>
      <c r="N10" s="336" t="n">
        <v>2.89</v>
      </c>
      <c r="O10" s="336" t="n">
        <v>154.9198</v>
      </c>
      <c r="P10" s="151" t="n">
        <v>3372.42857142857</v>
      </c>
      <c r="Q10" s="336" t="n">
        <v>58.2</v>
      </c>
      <c r="R10" s="150" t="n">
        <v>2195.419</v>
      </c>
      <c r="S10" s="150" t="n">
        <v>58</v>
      </c>
      <c r="T10" s="150" t="n">
        <v>2191.955</v>
      </c>
      <c r="U10" s="151" t="n">
        <v>4113.57142857143</v>
      </c>
      <c r="V10" s="336" t="n">
        <v>0.2</v>
      </c>
      <c r="W10" s="336" t="n">
        <v>3.464</v>
      </c>
      <c r="X10" s="151" t="n">
        <v>247.428571428571</v>
      </c>
    </row>
    <row r="11" s="361" customFormat="true" ht="41.25" hidden="false" customHeight="true" outlineLevel="0" collapsed="false">
      <c r="A11" s="225" t="n">
        <v>2013</v>
      </c>
      <c r="B11" s="363" t="n">
        <f aca="false">SUM(D11,G11,J11,N11)</f>
        <v>119.6</v>
      </c>
      <c r="C11" s="154" t="n">
        <f aca="false">SUM(E11,H11,K11,O11)</f>
        <v>5749.1</v>
      </c>
      <c r="D11" s="363" t="n">
        <v>92.5</v>
      </c>
      <c r="E11" s="364" t="n">
        <v>4761.1</v>
      </c>
      <c r="F11" s="155" t="n">
        <v>5147</v>
      </c>
      <c r="G11" s="363" t="n">
        <v>0.4</v>
      </c>
      <c r="H11" s="363" t="n">
        <v>7.2</v>
      </c>
      <c r="I11" s="155" t="n">
        <v>1800</v>
      </c>
      <c r="J11" s="363" t="n">
        <v>24.2</v>
      </c>
      <c r="K11" s="363" t="n">
        <v>841.7</v>
      </c>
      <c r="L11" s="155" t="n">
        <v>3478</v>
      </c>
      <c r="M11" s="365"/>
      <c r="N11" s="363" t="n">
        <v>2.5</v>
      </c>
      <c r="O11" s="363" t="n">
        <v>139.1</v>
      </c>
      <c r="P11" s="155" t="n">
        <v>5564</v>
      </c>
      <c r="Q11" s="363" t="n">
        <f aca="false">S11+V11</f>
        <v>73</v>
      </c>
      <c r="R11" s="154" t="n">
        <f aca="false">T11+W11</f>
        <v>4899.6</v>
      </c>
      <c r="S11" s="154" t="n">
        <v>73</v>
      </c>
      <c r="T11" s="154" t="n">
        <v>4899.6</v>
      </c>
      <c r="U11" s="155" t="n">
        <v>6711</v>
      </c>
      <c r="V11" s="326" t="n">
        <v>0</v>
      </c>
      <c r="W11" s="326" t="n">
        <v>0</v>
      </c>
      <c r="X11" s="326" t="n">
        <v>0</v>
      </c>
    </row>
    <row r="12" s="361" customFormat="true" ht="41.25" hidden="false" customHeight="true" outlineLevel="0" collapsed="false">
      <c r="A12" s="226" t="s">
        <v>21</v>
      </c>
      <c r="B12" s="336" t="n">
        <f aca="false">SUM(D12,G12,J12,N12)</f>
        <v>47.6</v>
      </c>
      <c r="C12" s="150" t="n">
        <f aca="false">SUM(E12,H12,K12,O12)</f>
        <v>2415.9</v>
      </c>
      <c r="D12" s="336" t="n">
        <v>40</v>
      </c>
      <c r="E12" s="150" t="n">
        <v>2154.9</v>
      </c>
      <c r="F12" s="151" t="n">
        <v>6216.2</v>
      </c>
      <c r="G12" s="326" t="n">
        <v>0</v>
      </c>
      <c r="H12" s="326" t="n">
        <v>0</v>
      </c>
      <c r="I12" s="326" t="n">
        <v>0</v>
      </c>
      <c r="J12" s="312" t="n">
        <v>6.2</v>
      </c>
      <c r="K12" s="366" t="n">
        <v>199.6</v>
      </c>
      <c r="L12" s="335" t="n">
        <v>4355.6</v>
      </c>
      <c r="M12" s="182"/>
      <c r="N12" s="327" t="n">
        <v>1.4</v>
      </c>
      <c r="O12" s="331" t="n">
        <v>61.4</v>
      </c>
      <c r="P12" s="287" t="n">
        <v>4386</v>
      </c>
      <c r="Q12" s="336" t="n">
        <f aca="false">S12+V12</f>
        <v>40</v>
      </c>
      <c r="R12" s="150" t="n">
        <f aca="false">T12+W12</f>
        <v>3561</v>
      </c>
      <c r="S12" s="150" t="n">
        <v>40</v>
      </c>
      <c r="T12" s="150" t="n">
        <v>3561</v>
      </c>
      <c r="U12" s="287" t="n">
        <v>8902.4</v>
      </c>
      <c r="V12" s="326" t="n">
        <v>0</v>
      </c>
      <c r="W12" s="326" t="n">
        <v>0</v>
      </c>
      <c r="X12" s="326" t="n">
        <v>0</v>
      </c>
    </row>
    <row r="13" s="361" customFormat="true" ht="41.25" hidden="false" customHeight="true" outlineLevel="0" collapsed="false">
      <c r="A13" s="226" t="s">
        <v>22</v>
      </c>
      <c r="B13" s="336" t="n">
        <f aca="false">SUM(D13,G13,J13,N13)</f>
        <v>13.2</v>
      </c>
      <c r="C13" s="150" t="n">
        <f aca="false">SUM(E13,H13,K13,O13)</f>
        <v>914.2</v>
      </c>
      <c r="D13" s="330" t="n">
        <v>13</v>
      </c>
      <c r="E13" s="150" t="n">
        <v>902.2</v>
      </c>
      <c r="F13" s="151" t="n">
        <v>6950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  <c r="L13" s="326" t="n">
        <v>0</v>
      </c>
      <c r="M13" s="182"/>
      <c r="N13" s="312" t="n">
        <v>0.2</v>
      </c>
      <c r="O13" s="312" t="n">
        <v>12</v>
      </c>
      <c r="P13" s="367" t="n">
        <v>6000</v>
      </c>
      <c r="Q13" s="336" t="n">
        <f aca="false">S13+V13</f>
        <v>10</v>
      </c>
      <c r="R13" s="150" t="n">
        <f aca="false">T13+W13</f>
        <v>535.2</v>
      </c>
      <c r="S13" s="150" t="n">
        <v>10</v>
      </c>
      <c r="T13" s="150" t="n">
        <v>535.2</v>
      </c>
      <c r="U13" s="287" t="n">
        <v>5352</v>
      </c>
      <c r="V13" s="326" t="n">
        <v>0</v>
      </c>
      <c r="W13" s="326" t="n">
        <v>0</v>
      </c>
      <c r="X13" s="326" t="n">
        <v>0</v>
      </c>
    </row>
    <row r="14" s="361" customFormat="true" ht="41.25" hidden="false" customHeight="true" outlineLevel="0" collapsed="false">
      <c r="A14" s="226" t="s">
        <v>23</v>
      </c>
      <c r="B14" s="336" t="n">
        <f aca="false">SUM(D14,G14,J14,N14)</f>
        <v>19.5</v>
      </c>
      <c r="C14" s="150" t="n">
        <f aca="false">SUM(E14,H14,K14,O14)</f>
        <v>819.8</v>
      </c>
      <c r="D14" s="330" t="n">
        <v>4.5</v>
      </c>
      <c r="E14" s="150" t="n">
        <v>270</v>
      </c>
      <c r="F14" s="151" t="n">
        <v>6000</v>
      </c>
      <c r="G14" s="326" t="n">
        <v>0</v>
      </c>
      <c r="H14" s="326" t="n">
        <v>0</v>
      </c>
      <c r="I14" s="326" t="n">
        <v>0</v>
      </c>
      <c r="J14" s="366" t="n">
        <v>14.5</v>
      </c>
      <c r="K14" s="366" t="n">
        <v>523.8</v>
      </c>
      <c r="L14" s="333" t="n">
        <v>3612.4</v>
      </c>
      <c r="M14" s="182"/>
      <c r="N14" s="331" t="n">
        <v>0.5</v>
      </c>
      <c r="O14" s="331" t="n">
        <v>26</v>
      </c>
      <c r="P14" s="287" t="n">
        <v>5200</v>
      </c>
      <c r="Q14" s="336" t="n">
        <f aca="false">S14+V14</f>
        <v>0.6</v>
      </c>
      <c r="R14" s="150" t="n">
        <f aca="false">T14+W14</f>
        <v>22.8</v>
      </c>
      <c r="S14" s="150" t="n">
        <v>0.6</v>
      </c>
      <c r="T14" s="150" t="n">
        <v>22.8</v>
      </c>
      <c r="U14" s="287" t="n">
        <v>3800</v>
      </c>
      <c r="V14" s="326" t="n">
        <v>0</v>
      </c>
      <c r="W14" s="326" t="n">
        <v>0</v>
      </c>
      <c r="X14" s="326" t="n">
        <v>0</v>
      </c>
    </row>
    <row r="15" s="361" customFormat="true" ht="41.25" hidden="false" customHeight="true" outlineLevel="0" collapsed="false">
      <c r="A15" s="226" t="s">
        <v>24</v>
      </c>
      <c r="B15" s="336" t="n">
        <f aca="false">SUM(D15,G15,J15,N15)</f>
        <v>32.9</v>
      </c>
      <c r="C15" s="150" t="n">
        <f aca="false">SUM(E15,H15,K15,O15)</f>
        <v>1403.7</v>
      </c>
      <c r="D15" s="330" t="n">
        <v>31.4</v>
      </c>
      <c r="E15" s="150" t="n">
        <v>1299.2</v>
      </c>
      <c r="F15" s="151" t="n">
        <v>4582.6</v>
      </c>
      <c r="G15" s="326" t="n">
        <v>0</v>
      </c>
      <c r="H15" s="326" t="n">
        <v>0</v>
      </c>
      <c r="I15" s="326" t="n">
        <v>0</v>
      </c>
      <c r="J15" s="366" t="n">
        <v>1.5</v>
      </c>
      <c r="K15" s="366" t="n">
        <v>104.5</v>
      </c>
      <c r="L15" s="333" t="n">
        <v>6969.7</v>
      </c>
      <c r="M15" s="182"/>
      <c r="N15" s="326" t="n">
        <v>0</v>
      </c>
      <c r="O15" s="326" t="n">
        <v>0</v>
      </c>
      <c r="P15" s="326" t="n">
        <v>0</v>
      </c>
      <c r="Q15" s="336" t="n">
        <f aca="false">S15+V15</f>
        <v>13.7</v>
      </c>
      <c r="R15" s="150" t="n">
        <f aca="false">T15+W15</f>
        <v>515.9</v>
      </c>
      <c r="S15" s="150" t="n">
        <v>13.7</v>
      </c>
      <c r="T15" s="150" t="n">
        <v>515.9</v>
      </c>
      <c r="U15" s="333" t="n">
        <v>3765.4</v>
      </c>
      <c r="V15" s="326" t="n">
        <v>0</v>
      </c>
      <c r="W15" s="326" t="n">
        <v>0</v>
      </c>
      <c r="X15" s="326" t="n">
        <v>0</v>
      </c>
    </row>
    <row r="16" s="361" customFormat="true" ht="41.25" hidden="false" customHeight="true" outlineLevel="0" collapsed="false">
      <c r="A16" s="226" t="s">
        <v>25</v>
      </c>
      <c r="B16" s="336" t="n">
        <f aca="false">SUM(D16,G16,J16,N16)</f>
        <v>3.1</v>
      </c>
      <c r="C16" s="150" t="n">
        <f aca="false">SUM(E16,H16,K16,O16)</f>
        <v>37</v>
      </c>
      <c r="D16" s="330" t="n">
        <v>1.8</v>
      </c>
      <c r="E16" s="150" t="n">
        <v>30.2</v>
      </c>
      <c r="F16" s="151" t="n">
        <v>1620.4</v>
      </c>
      <c r="G16" s="326" t="n">
        <v>0</v>
      </c>
      <c r="H16" s="326" t="n">
        <v>0</v>
      </c>
      <c r="I16" s="326" t="n">
        <v>0</v>
      </c>
      <c r="J16" s="366" t="n">
        <v>1.3</v>
      </c>
      <c r="K16" s="366" t="n">
        <v>6.8</v>
      </c>
      <c r="L16" s="333" t="n">
        <v>519.5</v>
      </c>
      <c r="M16" s="182"/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326" t="n">
        <v>0</v>
      </c>
      <c r="X16" s="326" t="n">
        <v>0</v>
      </c>
    </row>
    <row r="17" s="361" customFormat="true" ht="41.25" hidden="false" customHeight="true" outlineLevel="0" collapsed="false">
      <c r="A17" s="226" t="s">
        <v>26</v>
      </c>
      <c r="B17" s="336" t="n">
        <f aca="false">SUM(D17,G17,J17,N17)</f>
        <v>2.1</v>
      </c>
      <c r="C17" s="150" t="n">
        <f aca="false">SUM(E17,H17,K17,O17)</f>
        <v>71.5</v>
      </c>
      <c r="D17" s="330" t="n">
        <v>0.6</v>
      </c>
      <c r="E17" s="150" t="n">
        <v>31.1</v>
      </c>
      <c r="F17" s="151" t="n">
        <v>5863</v>
      </c>
      <c r="G17" s="336" t="n">
        <v>0.4</v>
      </c>
      <c r="H17" s="336" t="n">
        <v>7.2</v>
      </c>
      <c r="I17" s="151" t="n">
        <v>1800</v>
      </c>
      <c r="J17" s="312" t="n">
        <v>0.7</v>
      </c>
      <c r="K17" s="366" t="n">
        <v>7</v>
      </c>
      <c r="L17" s="74" t="n">
        <v>1217.4</v>
      </c>
      <c r="M17" s="182"/>
      <c r="N17" s="327" t="n">
        <v>0.4</v>
      </c>
      <c r="O17" s="331" t="n">
        <v>26.2</v>
      </c>
      <c r="P17" s="74" t="n">
        <v>6541.1</v>
      </c>
      <c r="Q17" s="336" t="n">
        <f aca="false">S17+V17</f>
        <v>7.5</v>
      </c>
      <c r="R17" s="150" t="n">
        <f aca="false">T17+W17</f>
        <v>218.9</v>
      </c>
      <c r="S17" s="150" t="n">
        <v>7.5</v>
      </c>
      <c r="T17" s="150" t="n">
        <v>218.9</v>
      </c>
      <c r="U17" s="287" t="n">
        <v>3184</v>
      </c>
      <c r="V17" s="326" t="n">
        <v>0</v>
      </c>
      <c r="W17" s="326" t="n">
        <v>0</v>
      </c>
      <c r="X17" s="326" t="n">
        <v>0</v>
      </c>
    </row>
    <row r="18" s="361" customFormat="true" ht="41.25" hidden="false" customHeight="true" outlineLevel="0" collapsed="false">
      <c r="A18" s="228" t="s">
        <v>27</v>
      </c>
      <c r="B18" s="368" t="n">
        <f aca="false">SUM(D18,G18,J18,N18)</f>
        <v>1.2</v>
      </c>
      <c r="C18" s="164" t="n">
        <f aca="false">SUM(E18,H18,K18,O18)</f>
        <v>73.5</v>
      </c>
      <c r="D18" s="369" t="n">
        <v>1.2</v>
      </c>
      <c r="E18" s="164" t="n">
        <v>73.5</v>
      </c>
      <c r="F18" s="165" t="n">
        <v>6128.1</v>
      </c>
      <c r="G18" s="342" t="n">
        <v>0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/>
      <c r="M18" s="182"/>
      <c r="N18" s="342" t="n">
        <v>0</v>
      </c>
      <c r="O18" s="342" t="n">
        <v>0</v>
      </c>
      <c r="P18" s="342" t="n">
        <v>0</v>
      </c>
      <c r="Q18" s="369" t="n">
        <f aca="false">S18+V18</f>
        <v>1</v>
      </c>
      <c r="R18" s="164" t="n">
        <f aca="false">T18+W18</f>
        <v>45.8</v>
      </c>
      <c r="S18" s="164" t="n">
        <v>1</v>
      </c>
      <c r="T18" s="164" t="n">
        <v>45.8</v>
      </c>
      <c r="U18" s="370" t="n">
        <v>4577.1</v>
      </c>
      <c r="V18" s="342" t="n">
        <v>0</v>
      </c>
      <c r="W18" s="342" t="n">
        <v>0</v>
      </c>
      <c r="X18" s="342" t="n">
        <v>0</v>
      </c>
    </row>
    <row r="19" s="87" customFormat="true" ht="12" hidden="false" customHeight="true" outlineLevel="0" collapsed="false">
      <c r="A19" s="82" t="s">
        <v>28</v>
      </c>
      <c r="B19" s="83"/>
      <c r="C19" s="83"/>
      <c r="D19" s="83"/>
      <c r="E19" s="83"/>
      <c r="F19" s="85"/>
      <c r="G19" s="83"/>
      <c r="H19" s="85"/>
      <c r="I19" s="86"/>
      <c r="J19" s="85"/>
      <c r="K19" s="85"/>
      <c r="L19" s="85"/>
      <c r="M19" s="85"/>
      <c r="N19" s="83"/>
      <c r="O19" s="83"/>
      <c r="P19" s="85"/>
    </row>
    <row r="20" customFormat="false" ht="13.5" hidden="false" customHeight="false" outlineLevel="0" collapsed="false">
      <c r="A20" s="49"/>
      <c r="B20" s="199"/>
      <c r="C20" s="371"/>
      <c r="D20" s="199"/>
      <c r="E20" s="371"/>
      <c r="F20" s="199"/>
      <c r="G20" s="199"/>
      <c r="H20" s="371"/>
      <c r="I20" s="199"/>
      <c r="J20" s="199"/>
      <c r="K20" s="371"/>
      <c r="L20" s="199"/>
      <c r="N20" s="199"/>
      <c r="O20" s="371"/>
      <c r="P20" s="199"/>
      <c r="Q20" s="199"/>
      <c r="R20" s="371"/>
      <c r="S20" s="199"/>
      <c r="T20" s="371"/>
      <c r="U20" s="371"/>
      <c r="V20" s="371"/>
      <c r="W20" s="371"/>
      <c r="X20" s="371"/>
    </row>
    <row r="21" customFormat="false" ht="13.5" hidden="false" customHeight="false" outlineLevel="0" collapsed="false">
      <c r="A21" s="49"/>
      <c r="B21" s="199"/>
      <c r="C21" s="371"/>
      <c r="D21" s="199"/>
      <c r="E21" s="371"/>
      <c r="F21" s="199"/>
      <c r="G21" s="199"/>
      <c r="H21" s="371"/>
      <c r="I21" s="199"/>
      <c r="J21" s="199"/>
      <c r="K21" s="371"/>
      <c r="L21" s="199"/>
      <c r="N21" s="199"/>
      <c r="O21" s="371"/>
      <c r="P21" s="199"/>
      <c r="Q21" s="199"/>
      <c r="R21" s="371"/>
      <c r="S21" s="199"/>
      <c r="T21" s="371"/>
      <c r="U21" s="371"/>
      <c r="V21" s="371"/>
      <c r="W21" s="371"/>
      <c r="X21" s="371"/>
    </row>
    <row r="22" customFormat="false" ht="13.5" hidden="false" customHeight="false" outlineLevel="0" collapsed="false">
      <c r="A22" s="49"/>
      <c r="B22" s="199"/>
      <c r="C22" s="371"/>
      <c r="D22" s="199"/>
      <c r="E22" s="371"/>
      <c r="F22" s="199"/>
      <c r="G22" s="199"/>
      <c r="H22" s="371"/>
      <c r="I22" s="199"/>
      <c r="J22" s="199"/>
      <c r="K22" s="371"/>
      <c r="L22" s="199"/>
      <c r="N22" s="199"/>
      <c r="O22" s="371"/>
      <c r="P22" s="199"/>
      <c r="Q22" s="199"/>
      <c r="R22" s="371"/>
      <c r="S22" s="199"/>
      <c r="T22" s="371"/>
      <c r="U22" s="371"/>
      <c r="V22" s="371"/>
      <c r="W22" s="371"/>
      <c r="X22" s="371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14.55"/>
    <col collapsed="false" customWidth="true" hidden="false" outlineLevel="0" max="2" min="2" style="169" width="8.44"/>
    <col collapsed="false" customWidth="true" hidden="false" outlineLevel="0" max="3" min="3" style="170" width="8.44"/>
    <col collapsed="false" customWidth="true" hidden="false" outlineLevel="0" max="4" min="4" style="169" width="8.44"/>
    <col collapsed="false" customWidth="true" hidden="false" outlineLevel="0" max="5" min="5" style="170" width="8.44"/>
    <col collapsed="false" customWidth="true" hidden="false" outlineLevel="0" max="7" min="6" style="169" width="8.44"/>
    <col collapsed="false" customWidth="true" hidden="false" outlineLevel="0" max="8" min="8" style="170" width="8.44"/>
    <col collapsed="false" customWidth="true" hidden="false" outlineLevel="0" max="9" min="9" style="169" width="8.44"/>
    <col collapsed="false" customWidth="true" hidden="false" outlineLevel="0" max="10" min="10" style="352" width="1.44"/>
    <col collapsed="false" customWidth="true" hidden="false" outlineLevel="0" max="11" min="11" style="169" width="11.88"/>
    <col collapsed="false" customWidth="true" hidden="false" outlineLevel="0" max="12" min="12" style="170" width="11.88"/>
    <col collapsed="false" customWidth="true" hidden="false" outlineLevel="0" max="13" min="13" style="169" width="11.88"/>
    <col collapsed="false" customWidth="true" hidden="false" outlineLevel="0" max="15" min="14" style="170" width="11.88"/>
    <col collapsed="false" customWidth="true" hidden="false" outlineLevel="0" max="16" min="16" style="169" width="11.88"/>
    <col collapsed="false" customWidth="false" hidden="false" outlineLevel="0" max="257" min="17" style="49" width="8.88"/>
  </cols>
  <sheetData>
    <row r="1" s="373" customFormat="true" ht="45" hidden="false" customHeight="true" outlineLevel="0" collapsed="false">
      <c r="A1" s="353" t="s">
        <v>133</v>
      </c>
      <c r="B1" s="353"/>
      <c r="C1" s="353"/>
      <c r="D1" s="353"/>
      <c r="E1" s="353"/>
      <c r="F1" s="353"/>
      <c r="G1" s="353"/>
      <c r="H1" s="353"/>
      <c r="I1" s="353"/>
      <c r="J1" s="54"/>
      <c r="K1" s="54" t="s">
        <v>134</v>
      </c>
      <c r="L1" s="54"/>
      <c r="M1" s="54"/>
      <c r="N1" s="54"/>
      <c r="O1" s="54"/>
      <c r="P1" s="54"/>
      <c r="Q1" s="372"/>
      <c r="R1" s="372"/>
      <c r="S1" s="372"/>
      <c r="T1" s="372"/>
      <c r="U1" s="372"/>
    </row>
    <row r="2" s="76" customFormat="true" ht="25.5" hidden="false" customHeight="true" outlineLevel="0" collapsed="false">
      <c r="A2" s="292" t="s">
        <v>68</v>
      </c>
      <c r="B2" s="293"/>
      <c r="C2" s="294"/>
      <c r="D2" s="293"/>
      <c r="E2" s="293"/>
      <c r="F2" s="293"/>
      <c r="G2" s="293"/>
      <c r="H2" s="294"/>
      <c r="I2" s="293"/>
      <c r="J2" s="82"/>
      <c r="K2" s="293"/>
      <c r="L2" s="294"/>
      <c r="M2" s="293"/>
      <c r="N2" s="294"/>
      <c r="O2" s="294"/>
      <c r="P2" s="94" t="s">
        <v>55</v>
      </c>
    </row>
    <row r="3" s="98" customFormat="true" ht="16.5" hidden="false" customHeight="true" outlineLevel="0" collapsed="false">
      <c r="A3" s="176" t="s">
        <v>4</v>
      </c>
      <c r="B3" s="297" t="s">
        <v>135</v>
      </c>
      <c r="C3" s="297"/>
      <c r="D3" s="297"/>
      <c r="E3" s="297"/>
      <c r="F3" s="297"/>
      <c r="G3" s="297"/>
      <c r="H3" s="297"/>
      <c r="I3" s="297"/>
      <c r="J3" s="182"/>
      <c r="K3" s="64"/>
      <c r="L3" s="64"/>
      <c r="M3" s="64"/>
      <c r="N3" s="64"/>
      <c r="O3" s="64"/>
      <c r="P3" s="64"/>
    </row>
    <row r="4" s="98" customFormat="true" ht="15.95" hidden="false" customHeight="true" outlineLevel="0" collapsed="false">
      <c r="A4" s="99" t="s">
        <v>7</v>
      </c>
      <c r="B4" s="300" t="s">
        <v>105</v>
      </c>
      <c r="C4" s="301" t="s">
        <v>73</v>
      </c>
      <c r="D4" s="302" t="s">
        <v>136</v>
      </c>
      <c r="E4" s="302"/>
      <c r="F4" s="302"/>
      <c r="G4" s="356" t="s">
        <v>137</v>
      </c>
      <c r="H4" s="356"/>
      <c r="I4" s="356"/>
      <c r="J4" s="182"/>
      <c r="K4" s="308" t="s">
        <v>138</v>
      </c>
      <c r="L4" s="308"/>
      <c r="M4" s="308"/>
      <c r="N4" s="308" t="s">
        <v>139</v>
      </c>
      <c r="O4" s="308"/>
      <c r="P4" s="308"/>
    </row>
    <row r="5" s="98" customFormat="true" ht="15.95" hidden="false" customHeight="true" outlineLevel="0" collapsed="false">
      <c r="A5" s="73" t="s">
        <v>12</v>
      </c>
      <c r="B5" s="221"/>
      <c r="C5" s="182"/>
      <c r="D5" s="300" t="s">
        <v>107</v>
      </c>
      <c r="E5" s="311" t="s">
        <v>73</v>
      </c>
      <c r="F5" s="217"/>
      <c r="G5" s="66" t="s">
        <v>107</v>
      </c>
      <c r="H5" s="311" t="s">
        <v>73</v>
      </c>
      <c r="I5" s="314"/>
      <c r="J5" s="182"/>
      <c r="K5" s="66" t="s">
        <v>107</v>
      </c>
      <c r="L5" s="311" t="s">
        <v>73</v>
      </c>
      <c r="M5" s="314"/>
      <c r="N5" s="66" t="s">
        <v>107</v>
      </c>
      <c r="O5" s="311" t="s">
        <v>73</v>
      </c>
      <c r="P5" s="314"/>
    </row>
    <row r="6" s="98" customFormat="true" ht="15.95" hidden="false" customHeight="true" outlineLevel="0" collapsed="false">
      <c r="A6" s="186" t="s">
        <v>15</v>
      </c>
      <c r="B6" s="374" t="s">
        <v>49</v>
      </c>
      <c r="C6" s="375" t="s">
        <v>64</v>
      </c>
      <c r="D6" s="374" t="s">
        <v>49</v>
      </c>
      <c r="E6" s="375" t="s">
        <v>64</v>
      </c>
      <c r="F6" s="376" t="s">
        <v>75</v>
      </c>
      <c r="G6" s="374" t="s">
        <v>49</v>
      </c>
      <c r="H6" s="377" t="s">
        <v>64</v>
      </c>
      <c r="I6" s="378" t="s">
        <v>75</v>
      </c>
      <c r="J6" s="182"/>
      <c r="K6" s="374" t="s">
        <v>49</v>
      </c>
      <c r="L6" s="375" t="s">
        <v>64</v>
      </c>
      <c r="M6" s="378" t="s">
        <v>75</v>
      </c>
      <c r="N6" s="374" t="s">
        <v>49</v>
      </c>
      <c r="O6" s="375" t="s">
        <v>64</v>
      </c>
      <c r="P6" s="378" t="s">
        <v>75</v>
      </c>
    </row>
    <row r="7" s="76" customFormat="true" ht="41.25" hidden="false" customHeight="true" outlineLevel="0" collapsed="false">
      <c r="A7" s="99" t="n">
        <v>2009</v>
      </c>
      <c r="B7" s="312" t="n">
        <v>400.2</v>
      </c>
      <c r="C7" s="327" t="n">
        <v>790.4</v>
      </c>
      <c r="D7" s="379" t="n">
        <v>372</v>
      </c>
      <c r="E7" s="379" t="n">
        <v>752</v>
      </c>
      <c r="F7" s="379" t="n">
        <v>1992.28571428571</v>
      </c>
      <c r="G7" s="379" t="n">
        <v>0.9</v>
      </c>
      <c r="H7" s="379" t="n">
        <v>7.4</v>
      </c>
      <c r="I7" s="380" t="n">
        <v>3565</v>
      </c>
      <c r="J7" s="381"/>
      <c r="K7" s="379" t="n">
        <v>19.5</v>
      </c>
      <c r="L7" s="379" t="n">
        <v>23.1</v>
      </c>
      <c r="M7" s="379" t="n">
        <v>1283.14285714286</v>
      </c>
      <c r="N7" s="379" t="n">
        <v>7.8</v>
      </c>
      <c r="O7" s="379" t="n">
        <v>7.9</v>
      </c>
      <c r="P7" s="380" t="n">
        <v>1046</v>
      </c>
      <c r="Q7" s="381"/>
      <c r="R7" s="381"/>
      <c r="S7" s="174"/>
    </row>
    <row r="8" s="76" customFormat="true" ht="41.25" hidden="false" customHeight="true" outlineLevel="0" collapsed="false">
      <c r="A8" s="99" t="n">
        <v>2010</v>
      </c>
      <c r="B8" s="312" t="n">
        <v>250.76</v>
      </c>
      <c r="C8" s="312" t="n">
        <v>697.3</v>
      </c>
      <c r="D8" s="379" t="n">
        <v>232.6</v>
      </c>
      <c r="E8" s="379" t="n">
        <v>477.03</v>
      </c>
      <c r="F8" s="379" t="n">
        <v>2050</v>
      </c>
      <c r="G8" s="379" t="s">
        <v>65</v>
      </c>
      <c r="H8" s="379" t="s">
        <v>65</v>
      </c>
      <c r="I8" s="382" t="s">
        <v>65</v>
      </c>
      <c r="J8" s="381"/>
      <c r="K8" s="379" t="n">
        <v>12.16</v>
      </c>
      <c r="L8" s="379" t="n">
        <v>148</v>
      </c>
      <c r="M8" s="379" t="n">
        <v>1213</v>
      </c>
      <c r="N8" s="379" t="n">
        <v>6</v>
      </c>
      <c r="O8" s="379" t="n">
        <v>72.27</v>
      </c>
      <c r="P8" s="380" t="n">
        <v>1205</v>
      </c>
      <c r="Q8" s="381"/>
      <c r="R8" s="381"/>
      <c r="S8" s="174"/>
    </row>
    <row r="9" s="76" customFormat="true" ht="41.25" hidden="false" customHeight="true" outlineLevel="0" collapsed="false">
      <c r="A9" s="99" t="n">
        <v>2011</v>
      </c>
      <c r="B9" s="312" t="n">
        <v>208.51</v>
      </c>
      <c r="C9" s="150" t="n">
        <v>2322.81</v>
      </c>
      <c r="D9" s="379" t="n">
        <v>177.31</v>
      </c>
      <c r="E9" s="379" t="n">
        <v>1397.97</v>
      </c>
      <c r="F9" s="380" t="n">
        <v>788</v>
      </c>
      <c r="G9" s="379" t="n">
        <v>17.4</v>
      </c>
      <c r="H9" s="379" t="n">
        <v>729</v>
      </c>
      <c r="I9" s="380" t="n">
        <v>4189</v>
      </c>
      <c r="J9" s="379"/>
      <c r="K9" s="382" t="s">
        <v>65</v>
      </c>
      <c r="L9" s="382" t="s">
        <v>65</v>
      </c>
      <c r="M9" s="382" t="s">
        <v>65</v>
      </c>
      <c r="N9" s="379" t="n">
        <v>13.8</v>
      </c>
      <c r="O9" s="379" t="n">
        <v>195.84</v>
      </c>
      <c r="P9" s="380" t="n">
        <v>1418</v>
      </c>
      <c r="Q9" s="381"/>
      <c r="R9" s="381"/>
      <c r="S9" s="174"/>
    </row>
    <row r="10" s="76" customFormat="true" ht="41.25" hidden="false" customHeight="true" outlineLevel="0" collapsed="false">
      <c r="A10" s="99" t="n">
        <v>2012</v>
      </c>
      <c r="B10" s="312" t="n">
        <v>242.78</v>
      </c>
      <c r="C10" s="312" t="n">
        <v>2577.8402</v>
      </c>
      <c r="D10" s="379" t="n">
        <v>215.63</v>
      </c>
      <c r="E10" s="379" t="n">
        <v>1789.129</v>
      </c>
      <c r="F10" s="151" t="n">
        <v>820</v>
      </c>
      <c r="G10" s="379" t="n">
        <v>14.88</v>
      </c>
      <c r="H10" s="379" t="n">
        <v>663.6824</v>
      </c>
      <c r="I10" s="151" t="n">
        <v>4326.57142857143</v>
      </c>
      <c r="J10" s="379"/>
      <c r="K10" s="379" t="n">
        <v>0.92</v>
      </c>
      <c r="L10" s="379" t="n">
        <v>9.6984</v>
      </c>
      <c r="M10" s="151" t="n">
        <v>304.571428571429</v>
      </c>
      <c r="N10" s="379" t="n">
        <v>11.35</v>
      </c>
      <c r="O10" s="379" t="n">
        <v>115.3304</v>
      </c>
      <c r="P10" s="151" t="n">
        <v>1274.42857142857</v>
      </c>
      <c r="Q10" s="381"/>
      <c r="R10" s="381"/>
      <c r="S10" s="174"/>
    </row>
    <row r="11" s="76" customFormat="true" ht="41.25" hidden="false" customHeight="true" outlineLevel="0" collapsed="false">
      <c r="A11" s="225" t="n">
        <v>2013</v>
      </c>
      <c r="B11" s="383" t="n">
        <f aca="false">SUM(D11,G11,K11,N11)</f>
        <v>151.1</v>
      </c>
      <c r="C11" s="154" t="n">
        <f aca="false">SUM(E11,H11,L11,O11)</f>
        <v>2646.1</v>
      </c>
      <c r="D11" s="384" t="n">
        <v>131</v>
      </c>
      <c r="E11" s="384" t="n">
        <v>1958.5</v>
      </c>
      <c r="F11" s="155" t="n">
        <v>1495</v>
      </c>
      <c r="G11" s="384" t="n">
        <v>11</v>
      </c>
      <c r="H11" s="384" t="n">
        <v>485.7</v>
      </c>
      <c r="I11" s="155" t="n">
        <v>4415</v>
      </c>
      <c r="J11" s="384"/>
      <c r="K11" s="382" t="s">
        <v>65</v>
      </c>
      <c r="L11" s="382" t="s">
        <v>65</v>
      </c>
      <c r="M11" s="382" t="s">
        <v>65</v>
      </c>
      <c r="N11" s="384" t="n">
        <v>9.1</v>
      </c>
      <c r="O11" s="384" t="n">
        <v>201.9</v>
      </c>
      <c r="P11" s="155" t="n">
        <v>2218</v>
      </c>
      <c r="Q11" s="381"/>
      <c r="R11" s="381"/>
      <c r="S11" s="174"/>
    </row>
    <row r="12" s="76" customFormat="true" ht="41.25" hidden="false" customHeight="true" outlineLevel="0" collapsed="false">
      <c r="A12" s="226" t="s">
        <v>21</v>
      </c>
      <c r="B12" s="312" t="n">
        <f aca="false">SUM(D12,G12,K12,N12)</f>
        <v>20</v>
      </c>
      <c r="C12" s="150" t="n">
        <f aca="false">SUM(E12,H12,L12,O12)</f>
        <v>188.2</v>
      </c>
      <c r="D12" s="379" t="n">
        <v>18.3</v>
      </c>
      <c r="E12" s="331" t="n">
        <v>103.2</v>
      </c>
      <c r="F12" s="380" t="n">
        <v>564</v>
      </c>
      <c r="G12" s="379" t="n">
        <v>1.7</v>
      </c>
      <c r="H12" s="331" t="n">
        <v>85</v>
      </c>
      <c r="I12" s="380" t="n">
        <v>5000</v>
      </c>
      <c r="J12" s="381"/>
      <c r="K12" s="382" t="s">
        <v>65</v>
      </c>
      <c r="L12" s="382" t="s">
        <v>65</v>
      </c>
      <c r="M12" s="382" t="s">
        <v>65</v>
      </c>
      <c r="N12" s="382" t="s">
        <v>65</v>
      </c>
      <c r="O12" s="382" t="s">
        <v>65</v>
      </c>
      <c r="P12" s="382" t="s">
        <v>65</v>
      </c>
      <c r="Q12" s="381"/>
      <c r="R12" s="381"/>
      <c r="S12" s="174"/>
    </row>
    <row r="13" s="76" customFormat="true" ht="41.25" hidden="false" customHeight="true" outlineLevel="0" collapsed="false">
      <c r="A13" s="226" t="s">
        <v>22</v>
      </c>
      <c r="B13" s="312" t="n">
        <f aca="false">SUM(D13,G13,K13,N13)</f>
        <v>97.4</v>
      </c>
      <c r="C13" s="150" t="n">
        <f aca="false">SUM(E13,H13,L13,O13)</f>
        <v>2298.3</v>
      </c>
      <c r="D13" s="385" t="n">
        <v>82.5</v>
      </c>
      <c r="E13" s="331" t="n">
        <v>1758</v>
      </c>
      <c r="F13" s="386" t="n">
        <v>2130.9</v>
      </c>
      <c r="G13" s="379" t="n">
        <v>7.9</v>
      </c>
      <c r="H13" s="331" t="n">
        <v>397.7</v>
      </c>
      <c r="I13" s="380" t="n">
        <v>5033.6</v>
      </c>
      <c r="J13" s="381"/>
      <c r="K13" s="382" t="s">
        <v>65</v>
      </c>
      <c r="L13" s="382" t="s">
        <v>65</v>
      </c>
      <c r="M13" s="382" t="s">
        <v>65</v>
      </c>
      <c r="N13" s="385" t="n">
        <v>7</v>
      </c>
      <c r="O13" s="331" t="n">
        <v>142.6</v>
      </c>
      <c r="P13" s="386" t="n">
        <v>2037.7</v>
      </c>
      <c r="Q13" s="381"/>
      <c r="R13" s="381"/>
      <c r="S13" s="174"/>
    </row>
    <row r="14" s="76" customFormat="true" ht="41.25" hidden="false" customHeight="true" outlineLevel="0" collapsed="false">
      <c r="A14" s="226" t="s">
        <v>23</v>
      </c>
      <c r="B14" s="312" t="n">
        <f aca="false">SUM(D14,G14,K14,N14)</f>
        <v>5.6</v>
      </c>
      <c r="C14" s="150" t="n">
        <f aca="false">SUM(E14,H14,L14,O14)</f>
        <v>9.7</v>
      </c>
      <c r="D14" s="379" t="n">
        <v>3</v>
      </c>
      <c r="E14" s="331" t="n">
        <v>6.1</v>
      </c>
      <c r="F14" s="380" t="n">
        <v>204</v>
      </c>
      <c r="G14" s="379" t="n">
        <v>1.4</v>
      </c>
      <c r="H14" s="331" t="n">
        <v>3</v>
      </c>
      <c r="I14" s="380" t="n">
        <v>214.3</v>
      </c>
      <c r="J14" s="381"/>
      <c r="K14" s="382" t="s">
        <v>65</v>
      </c>
      <c r="L14" s="382" t="s">
        <v>65</v>
      </c>
      <c r="M14" s="382" t="s">
        <v>65</v>
      </c>
      <c r="N14" s="385" t="n">
        <v>1.2</v>
      </c>
      <c r="O14" s="331" t="n">
        <v>0.6</v>
      </c>
      <c r="P14" s="386" t="n">
        <v>50</v>
      </c>
      <c r="Q14" s="381"/>
      <c r="R14" s="381"/>
      <c r="S14" s="174"/>
    </row>
    <row r="15" s="76" customFormat="true" ht="41.25" hidden="false" customHeight="true" outlineLevel="0" collapsed="false">
      <c r="A15" s="226" t="s">
        <v>24</v>
      </c>
      <c r="B15" s="312" t="n">
        <f aca="false">SUM(D15,G15,K15,N15)</f>
        <v>1.3</v>
      </c>
      <c r="C15" s="150" t="n">
        <f aca="false">SUM(E15,H15,L15,O15)</f>
        <v>81.8</v>
      </c>
      <c r="D15" s="385" t="n">
        <v>0.9</v>
      </c>
      <c r="E15" s="331" t="n">
        <v>25</v>
      </c>
      <c r="F15" s="386" t="n">
        <v>2777.8</v>
      </c>
      <c r="G15" s="382" t="s">
        <v>65</v>
      </c>
      <c r="H15" s="382" t="s">
        <v>65</v>
      </c>
      <c r="I15" s="382" t="s">
        <v>65</v>
      </c>
      <c r="J15" s="381"/>
      <c r="K15" s="382" t="s">
        <v>65</v>
      </c>
      <c r="L15" s="382" t="s">
        <v>65</v>
      </c>
      <c r="M15" s="382" t="s">
        <v>65</v>
      </c>
      <c r="N15" s="385" t="n">
        <v>0.4</v>
      </c>
      <c r="O15" s="331" t="n">
        <v>56.8</v>
      </c>
      <c r="P15" s="386" t="n">
        <v>14200</v>
      </c>
      <c r="Q15" s="381"/>
      <c r="R15" s="381"/>
      <c r="S15" s="174"/>
    </row>
    <row r="16" s="76" customFormat="true" ht="41.25" hidden="false" customHeight="true" outlineLevel="0" collapsed="false">
      <c r="A16" s="226" t="s">
        <v>25</v>
      </c>
      <c r="B16" s="312" t="n">
        <f aca="false">SUM(D16,G16,K16,N16)</f>
        <v>5.9</v>
      </c>
      <c r="C16" s="150" t="n">
        <f aca="false">SUM(E16,H16,L16,O16)</f>
        <v>9.1</v>
      </c>
      <c r="D16" s="385" t="n">
        <v>5.9</v>
      </c>
      <c r="E16" s="331" t="n">
        <v>9.1</v>
      </c>
      <c r="F16" s="386" t="n">
        <v>154.8</v>
      </c>
      <c r="G16" s="382" t="s">
        <v>65</v>
      </c>
      <c r="H16" s="382" t="s">
        <v>65</v>
      </c>
      <c r="I16" s="382" t="s">
        <v>65</v>
      </c>
      <c r="J16" s="381"/>
      <c r="K16" s="382" t="s">
        <v>65</v>
      </c>
      <c r="L16" s="382" t="s">
        <v>65</v>
      </c>
      <c r="M16" s="382" t="s">
        <v>65</v>
      </c>
      <c r="N16" s="382" t="s">
        <v>65</v>
      </c>
      <c r="O16" s="382" t="s">
        <v>65</v>
      </c>
      <c r="P16" s="382" t="s">
        <v>65</v>
      </c>
      <c r="Q16" s="381"/>
      <c r="R16" s="381"/>
      <c r="S16" s="174"/>
    </row>
    <row r="17" s="76" customFormat="true" ht="41.25" hidden="false" customHeight="true" outlineLevel="0" collapsed="false">
      <c r="A17" s="226" t="s">
        <v>26</v>
      </c>
      <c r="B17" s="312" t="n">
        <f aca="false">SUM(D17,G17,K17,N17)</f>
        <v>11.5</v>
      </c>
      <c r="C17" s="150" t="n">
        <f aca="false">SUM(E17,H17,L17,O17)</f>
        <v>31.7</v>
      </c>
      <c r="D17" s="379" t="n">
        <v>11</v>
      </c>
      <c r="E17" s="331" t="n">
        <v>29.8</v>
      </c>
      <c r="F17" s="380" t="n">
        <v>271.1</v>
      </c>
      <c r="G17" s="382" t="s">
        <v>65</v>
      </c>
      <c r="H17" s="382" t="s">
        <v>65</v>
      </c>
      <c r="I17" s="382" t="s">
        <v>65</v>
      </c>
      <c r="J17" s="381"/>
      <c r="K17" s="382" t="s">
        <v>65</v>
      </c>
      <c r="L17" s="382" t="s">
        <v>65</v>
      </c>
      <c r="M17" s="382" t="s">
        <v>65</v>
      </c>
      <c r="N17" s="385" t="n">
        <v>0.5</v>
      </c>
      <c r="O17" s="331" t="n">
        <v>1.9</v>
      </c>
      <c r="P17" s="386" t="n">
        <v>350</v>
      </c>
      <c r="Q17" s="381"/>
      <c r="R17" s="381"/>
      <c r="S17" s="174"/>
    </row>
    <row r="18" s="76" customFormat="true" ht="41.25" hidden="false" customHeight="true" outlineLevel="0" collapsed="false">
      <c r="A18" s="228" t="s">
        <v>27</v>
      </c>
      <c r="B18" s="387" t="n">
        <f aca="false">SUM(D18,G18,K18,N18)</f>
        <v>9</v>
      </c>
      <c r="C18" s="164" t="n">
        <f aca="false">SUM(E18,H18,L18,O18)</f>
        <v>27.3</v>
      </c>
      <c r="D18" s="388" t="n">
        <v>9</v>
      </c>
      <c r="E18" s="340" t="n">
        <v>27.3</v>
      </c>
      <c r="F18" s="389" t="n">
        <v>303.8</v>
      </c>
      <c r="G18" s="342" t="n">
        <v>0</v>
      </c>
      <c r="H18" s="342" t="n">
        <v>0</v>
      </c>
      <c r="I18" s="342" t="n">
        <v>0</v>
      </c>
      <c r="J18" s="381"/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81"/>
      <c r="R18" s="381"/>
      <c r="S18" s="174"/>
    </row>
    <row r="19" s="87" customFormat="true" ht="12" hidden="false" customHeight="true" outlineLevel="0" collapsed="false">
      <c r="A19" s="82" t="s">
        <v>28</v>
      </c>
      <c r="B19" s="83"/>
      <c r="C19" s="83"/>
      <c r="D19" s="83"/>
      <c r="E19" s="83"/>
      <c r="F19" s="85"/>
      <c r="G19" s="83"/>
      <c r="H19" s="85"/>
      <c r="I19" s="86"/>
      <c r="J19" s="85"/>
      <c r="K19" s="85"/>
      <c r="L19" s="85"/>
      <c r="M19" s="85"/>
      <c r="N19" s="83"/>
      <c r="O19" s="83"/>
      <c r="P19" s="85"/>
    </row>
    <row r="20" customFormat="false" ht="13.5" hidden="false" customHeight="false" outlineLevel="0" collapsed="false">
      <c r="A20" s="49"/>
      <c r="B20" s="84"/>
      <c r="C20" s="84"/>
      <c r="D20" s="84"/>
      <c r="E20" s="84"/>
      <c r="F20" s="84"/>
      <c r="G20" s="390"/>
      <c r="H20" s="84"/>
      <c r="I20" s="84"/>
      <c r="J20" s="391"/>
      <c r="K20" s="84"/>
      <c r="L20" s="84"/>
      <c r="M20" s="84"/>
      <c r="N20" s="84"/>
      <c r="O20" s="84"/>
      <c r="P20" s="84"/>
    </row>
    <row r="21" customFormat="false" ht="13.5" hidden="false" customHeight="false" outlineLevel="0" collapsed="false">
      <c r="A21" s="49"/>
      <c r="B21" s="84"/>
      <c r="C21" s="84"/>
      <c r="D21" s="84"/>
      <c r="E21" s="84"/>
      <c r="F21" s="84"/>
      <c r="G21" s="390"/>
      <c r="H21" s="84"/>
      <c r="I21" s="84"/>
      <c r="J21" s="391"/>
      <c r="K21" s="84"/>
      <c r="L21" s="84"/>
      <c r="M21" s="84"/>
      <c r="N21" s="84"/>
      <c r="O21" s="84"/>
      <c r="P21" s="84"/>
    </row>
    <row r="22" customFormat="false" ht="13.5" hidden="false" customHeight="false" outlineLevel="0" collapsed="false">
      <c r="A22" s="49"/>
      <c r="B22" s="84"/>
      <c r="C22" s="84"/>
      <c r="D22" s="84"/>
      <c r="E22" s="84"/>
      <c r="F22" s="84"/>
      <c r="G22" s="390"/>
      <c r="H22" s="84"/>
      <c r="I22" s="84"/>
      <c r="J22" s="391"/>
      <c r="K22" s="84"/>
      <c r="L22" s="84"/>
      <c r="M22" s="84"/>
      <c r="N22" s="84"/>
      <c r="O22" s="84"/>
      <c r="P22" s="84"/>
    </row>
    <row r="23" customFormat="false" ht="13.5" hidden="false" customHeight="false" outlineLevel="0" collapsed="false">
      <c r="A23" s="49"/>
      <c r="B23" s="84"/>
      <c r="C23" s="84"/>
      <c r="D23" s="84"/>
      <c r="E23" s="84"/>
      <c r="F23" s="84"/>
      <c r="G23" s="390"/>
      <c r="H23" s="84"/>
      <c r="I23" s="84"/>
      <c r="J23" s="391"/>
      <c r="K23" s="84"/>
      <c r="L23" s="84"/>
      <c r="M23" s="84"/>
      <c r="N23" s="84"/>
      <c r="O23" s="84"/>
      <c r="P23" s="84"/>
    </row>
    <row r="24" customFormat="false" ht="13.5" hidden="false" customHeight="false" outlineLevel="0" collapsed="false">
      <c r="A24" s="49"/>
      <c r="B24" s="84"/>
      <c r="C24" s="84"/>
      <c r="D24" s="84"/>
      <c r="E24" s="84"/>
      <c r="F24" s="84"/>
      <c r="G24" s="390"/>
      <c r="H24" s="84"/>
      <c r="I24" s="84"/>
      <c r="J24" s="391"/>
      <c r="K24" s="84"/>
      <c r="L24" s="84"/>
      <c r="M24" s="84"/>
      <c r="N24" s="84"/>
      <c r="O24" s="84"/>
      <c r="P24" s="84"/>
    </row>
    <row r="25" customFormat="false" ht="13.5" hidden="false" customHeight="false" outlineLevel="0" collapsed="false">
      <c r="A25" s="49"/>
      <c r="B25" s="84"/>
      <c r="C25" s="84"/>
      <c r="D25" s="84"/>
      <c r="E25" s="84"/>
      <c r="F25" s="84"/>
      <c r="G25" s="390"/>
      <c r="H25" s="84"/>
      <c r="I25" s="84"/>
      <c r="J25" s="391"/>
      <c r="K25" s="84"/>
      <c r="L25" s="84"/>
      <c r="M25" s="84"/>
      <c r="N25" s="84"/>
      <c r="O25" s="84"/>
      <c r="P25" s="84"/>
    </row>
    <row r="26" customFormat="false" ht="13.5" hidden="false" customHeight="false" outlineLevel="0" collapsed="false">
      <c r="A26" s="49"/>
      <c r="B26" s="84"/>
      <c r="C26" s="84"/>
      <c r="D26" s="84"/>
      <c r="E26" s="84"/>
      <c r="F26" s="84"/>
      <c r="G26" s="390"/>
      <c r="H26" s="84"/>
      <c r="I26" s="84"/>
      <c r="J26" s="391"/>
      <c r="K26" s="84"/>
      <c r="L26" s="84"/>
      <c r="M26" s="84"/>
      <c r="N26" s="84"/>
      <c r="O26" s="84"/>
      <c r="P26" s="84"/>
    </row>
    <row r="27" customFormat="false" ht="13.5" hidden="false" customHeight="false" outlineLevel="0" collapsed="false">
      <c r="A27" s="49"/>
      <c r="B27" s="84"/>
      <c r="C27" s="84"/>
      <c r="D27" s="84"/>
      <c r="E27" s="84"/>
      <c r="F27" s="84"/>
      <c r="G27" s="390"/>
      <c r="H27" s="84"/>
      <c r="I27" s="84"/>
      <c r="J27" s="391"/>
      <c r="K27" s="84"/>
      <c r="L27" s="84"/>
      <c r="M27" s="84"/>
      <c r="N27" s="84"/>
      <c r="O27" s="84"/>
      <c r="P27" s="84"/>
    </row>
    <row r="28" customFormat="false" ht="13.5" hidden="false" customHeight="false" outlineLevel="0" collapsed="false">
      <c r="A28" s="49"/>
      <c r="B28" s="84"/>
      <c r="C28" s="84"/>
      <c r="D28" s="84"/>
      <c r="E28" s="84"/>
      <c r="F28" s="84"/>
      <c r="G28" s="390"/>
      <c r="H28" s="84"/>
      <c r="I28" s="84"/>
      <c r="J28" s="391"/>
      <c r="K28" s="84"/>
      <c r="L28" s="84"/>
      <c r="M28" s="84"/>
      <c r="N28" s="84"/>
      <c r="O28" s="84"/>
      <c r="P28" s="84"/>
    </row>
    <row r="29" customFormat="false" ht="13.5" hidden="false" customHeight="false" outlineLevel="0" collapsed="false">
      <c r="A29" s="49"/>
      <c r="B29" s="84"/>
      <c r="C29" s="84"/>
      <c r="D29" s="84"/>
      <c r="E29" s="84"/>
      <c r="F29" s="84"/>
      <c r="G29" s="390"/>
      <c r="H29" s="84"/>
      <c r="I29" s="84"/>
      <c r="J29" s="391"/>
      <c r="K29" s="84"/>
      <c r="L29" s="84"/>
      <c r="M29" s="84"/>
      <c r="N29" s="84"/>
      <c r="O29" s="84"/>
      <c r="P29" s="84"/>
    </row>
    <row r="30" customFormat="false" ht="13.5" hidden="false" customHeight="false" outlineLevel="0" collapsed="false">
      <c r="A30" s="49"/>
      <c r="B30" s="84"/>
      <c r="C30" s="84"/>
      <c r="D30" s="84"/>
      <c r="E30" s="84"/>
      <c r="F30" s="84"/>
      <c r="G30" s="390"/>
      <c r="H30" s="84"/>
      <c r="I30" s="84"/>
      <c r="J30" s="391"/>
      <c r="K30" s="84"/>
      <c r="L30" s="84"/>
      <c r="M30" s="84"/>
      <c r="N30" s="84"/>
      <c r="O30" s="84"/>
      <c r="P30" s="84"/>
    </row>
    <row r="31" customFormat="false" ht="13.5" hidden="false" customHeight="false" outlineLevel="0" collapsed="false">
      <c r="A31" s="49"/>
      <c r="B31" s="84"/>
      <c r="C31" s="84"/>
      <c r="D31" s="84"/>
      <c r="E31" s="84"/>
      <c r="F31" s="84"/>
      <c r="G31" s="390"/>
      <c r="H31" s="84"/>
      <c r="I31" s="84"/>
      <c r="J31" s="391"/>
      <c r="K31" s="84"/>
      <c r="L31" s="84"/>
      <c r="M31" s="84"/>
      <c r="N31" s="84"/>
      <c r="O31" s="84"/>
      <c r="P31" s="84"/>
    </row>
    <row r="32" customFormat="false" ht="13.5" hidden="false" customHeight="false" outlineLevel="0" collapsed="false">
      <c r="A32" s="49"/>
      <c r="B32" s="84"/>
      <c r="C32" s="84"/>
      <c r="D32" s="84"/>
      <c r="E32" s="84"/>
      <c r="F32" s="84"/>
      <c r="G32" s="390"/>
      <c r="H32" s="84"/>
      <c r="I32" s="84"/>
      <c r="J32" s="391"/>
      <c r="K32" s="84"/>
      <c r="L32" s="84"/>
      <c r="M32" s="84"/>
      <c r="N32" s="84"/>
      <c r="O32" s="84"/>
      <c r="P32" s="84"/>
    </row>
    <row r="33" customFormat="false" ht="13.5" hidden="false" customHeight="false" outlineLevel="0" collapsed="false">
      <c r="A33" s="49"/>
      <c r="B33" s="84"/>
      <c r="C33" s="84"/>
      <c r="D33" s="84"/>
      <c r="E33" s="84"/>
      <c r="F33" s="84"/>
      <c r="G33" s="84"/>
      <c r="H33" s="84"/>
      <c r="I33" s="84"/>
      <c r="J33" s="391"/>
      <c r="K33" s="84"/>
      <c r="L33" s="84"/>
      <c r="M33" s="84"/>
      <c r="N33" s="84"/>
      <c r="O33" s="84"/>
      <c r="P33" s="84"/>
    </row>
    <row r="34" customFormat="false" ht="13.5" hidden="false" customHeight="false" outlineLevel="0" collapsed="false">
      <c r="A34" s="49"/>
      <c r="B34" s="84"/>
      <c r="C34" s="84"/>
      <c r="D34" s="84"/>
      <c r="E34" s="84"/>
      <c r="F34" s="84"/>
      <c r="G34" s="84"/>
      <c r="H34" s="84"/>
      <c r="I34" s="84"/>
      <c r="J34" s="391"/>
      <c r="K34" s="84"/>
      <c r="L34" s="84"/>
      <c r="M34" s="84"/>
      <c r="N34" s="84"/>
      <c r="O34" s="84"/>
      <c r="P34" s="84"/>
    </row>
    <row r="35" customFormat="false" ht="13.5" hidden="false" customHeight="false" outlineLevel="0" collapsed="false">
      <c r="A35" s="49"/>
      <c r="B35" s="84"/>
      <c r="C35" s="84"/>
      <c r="D35" s="84"/>
      <c r="E35" s="84"/>
      <c r="F35" s="84"/>
      <c r="G35" s="84"/>
      <c r="H35" s="84"/>
      <c r="I35" s="84"/>
      <c r="J35" s="391"/>
      <c r="K35" s="84"/>
      <c r="L35" s="84"/>
      <c r="M35" s="84"/>
      <c r="N35" s="84"/>
      <c r="O35" s="84"/>
      <c r="P35" s="84"/>
    </row>
    <row r="36" customFormat="false" ht="13.5" hidden="false" customHeight="false" outlineLevel="0" collapsed="false">
      <c r="A36" s="49"/>
      <c r="B36" s="84"/>
      <c r="C36" s="84"/>
      <c r="D36" s="84"/>
      <c r="E36" s="84"/>
      <c r="F36" s="84"/>
      <c r="G36" s="84"/>
      <c r="H36" s="84"/>
      <c r="I36" s="84"/>
      <c r="J36" s="391"/>
      <c r="K36" s="84"/>
      <c r="L36" s="84"/>
      <c r="M36" s="84"/>
      <c r="N36" s="84"/>
      <c r="O36" s="84"/>
      <c r="P36" s="84"/>
    </row>
    <row r="37" customFormat="false" ht="13.5" hidden="false" customHeight="false" outlineLevel="0" collapsed="false">
      <c r="A37" s="49"/>
      <c r="B37" s="84"/>
      <c r="C37" s="84"/>
      <c r="D37" s="84"/>
      <c r="E37" s="84"/>
      <c r="F37" s="84"/>
      <c r="G37" s="84"/>
      <c r="H37" s="84"/>
      <c r="I37" s="84"/>
      <c r="J37" s="391"/>
      <c r="K37" s="84"/>
      <c r="L37" s="84"/>
      <c r="M37" s="84"/>
      <c r="N37" s="84"/>
      <c r="O37" s="84"/>
      <c r="P37" s="84"/>
    </row>
    <row r="38" customFormat="false" ht="13.5" hidden="false" customHeight="false" outlineLevel="0" collapsed="false">
      <c r="A38" s="49"/>
      <c r="B38" s="84"/>
      <c r="C38" s="84"/>
      <c r="D38" s="84"/>
      <c r="E38" s="84"/>
      <c r="F38" s="84"/>
      <c r="G38" s="84"/>
      <c r="H38" s="84"/>
      <c r="I38" s="84"/>
      <c r="J38" s="391"/>
      <c r="K38" s="84"/>
      <c r="L38" s="84"/>
      <c r="M38" s="84"/>
      <c r="N38" s="84"/>
      <c r="O38" s="84"/>
      <c r="P38" s="84"/>
    </row>
  </sheetData>
  <mergeCells count="8">
    <mergeCell ref="A1:I1"/>
    <mergeCell ref="K1:P1"/>
    <mergeCell ref="B3:I3"/>
    <mergeCell ref="K3:P3"/>
    <mergeCell ref="D4:F4"/>
    <mergeCell ref="G4:I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00" width="14.55"/>
    <col collapsed="false" customWidth="true" hidden="false" outlineLevel="0" max="4" min="2" style="200" width="11.88"/>
    <col collapsed="false" customWidth="true" hidden="false" outlineLevel="0" max="5" min="5" style="202" width="11.88"/>
    <col collapsed="false" customWidth="true" hidden="false" outlineLevel="0" max="6" min="6" style="50" width="11.88"/>
    <col collapsed="false" customWidth="true" hidden="false" outlineLevel="0" max="7" min="7" style="348" width="11.88"/>
    <col collapsed="false" customWidth="true" hidden="false" outlineLevel="0" max="8" min="8" style="348" width="2.77"/>
    <col collapsed="false" customWidth="true" hidden="false" outlineLevel="0" max="10" min="9" style="50" width="11.33"/>
    <col collapsed="false" customWidth="true" hidden="false" outlineLevel="0" max="11" min="11" style="348" width="11.33"/>
    <col collapsed="false" customWidth="true" hidden="false" outlineLevel="0" max="12" min="12" style="350" width="11.33"/>
    <col collapsed="false" customWidth="true" hidden="false" outlineLevel="0" max="13" min="13" style="50" width="11.33"/>
    <col collapsed="false" customWidth="true" hidden="false" outlineLevel="0" max="14" min="14" style="348" width="11.33"/>
    <col collapsed="false" customWidth="false" hidden="false" outlineLevel="0" max="19" min="15" style="87" width="8.88"/>
    <col collapsed="false" customWidth="true" hidden="false" outlineLevel="0" max="20" min="20" style="87" width="5.33"/>
    <col collapsed="false" customWidth="false" hidden="false" outlineLevel="0" max="257" min="21" style="87" width="8.88"/>
  </cols>
  <sheetData>
    <row r="1" s="393" customFormat="true" ht="45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392"/>
      <c r="I1" s="56" t="s">
        <v>141</v>
      </c>
      <c r="J1" s="56"/>
      <c r="K1" s="56"/>
      <c r="L1" s="56"/>
      <c r="M1" s="56"/>
      <c r="N1" s="56"/>
    </row>
    <row r="2" s="209" customFormat="true" ht="25.5" hidden="false" customHeight="true" outlineLevel="0" collapsed="false">
      <c r="A2" s="292" t="s">
        <v>68</v>
      </c>
      <c r="B2" s="292"/>
      <c r="C2" s="292"/>
      <c r="D2" s="292"/>
      <c r="E2" s="394"/>
      <c r="F2" s="395"/>
      <c r="G2" s="58"/>
      <c r="H2" s="396"/>
      <c r="I2" s="395"/>
      <c r="J2" s="395"/>
      <c r="K2" s="58"/>
      <c r="L2" s="397"/>
      <c r="M2" s="395"/>
      <c r="N2" s="94" t="s">
        <v>78</v>
      </c>
    </row>
    <row r="3" s="206" customFormat="true" ht="16.5" hidden="false" customHeight="true" outlineLevel="0" collapsed="false">
      <c r="A3" s="176" t="s">
        <v>4</v>
      </c>
      <c r="B3" s="211" t="s">
        <v>142</v>
      </c>
      <c r="C3" s="211"/>
      <c r="D3" s="211"/>
      <c r="E3" s="95" t="s">
        <v>143</v>
      </c>
      <c r="F3" s="95"/>
      <c r="G3" s="95"/>
      <c r="H3" s="213"/>
      <c r="I3" s="95" t="s">
        <v>144</v>
      </c>
      <c r="J3" s="95"/>
      <c r="K3" s="95"/>
      <c r="L3" s="398" t="s">
        <v>145</v>
      </c>
      <c r="M3" s="398"/>
      <c r="N3" s="398"/>
    </row>
    <row r="4" s="206" customFormat="true" ht="15.95" hidden="false" customHeight="true" outlineLevel="0" collapsed="false">
      <c r="A4" s="99" t="s">
        <v>7</v>
      </c>
      <c r="B4" s="224" t="s">
        <v>146</v>
      </c>
      <c r="C4" s="224"/>
      <c r="D4" s="224"/>
      <c r="E4" s="187" t="s">
        <v>147</v>
      </c>
      <c r="F4" s="187"/>
      <c r="G4" s="187"/>
      <c r="H4" s="213"/>
      <c r="I4" s="399" t="s">
        <v>148</v>
      </c>
      <c r="J4" s="399"/>
      <c r="K4" s="399"/>
      <c r="L4" s="377" t="s">
        <v>148</v>
      </c>
      <c r="M4" s="377"/>
      <c r="N4" s="377"/>
    </row>
    <row r="5" s="206" customFormat="true" ht="15.95" hidden="false" customHeight="true" outlineLevel="0" collapsed="false">
      <c r="A5" s="73" t="s">
        <v>12</v>
      </c>
      <c r="B5" s="400" t="s">
        <v>149</v>
      </c>
      <c r="C5" s="67" t="s">
        <v>73</v>
      </c>
      <c r="D5" s="217"/>
      <c r="E5" s="401" t="s">
        <v>149</v>
      </c>
      <c r="F5" s="218" t="s">
        <v>73</v>
      </c>
      <c r="G5" s="314"/>
      <c r="H5" s="182"/>
      <c r="I5" s="401" t="s">
        <v>149</v>
      </c>
      <c r="J5" s="67" t="s">
        <v>73</v>
      </c>
      <c r="K5" s="314"/>
      <c r="L5" s="400" t="s">
        <v>149</v>
      </c>
      <c r="M5" s="67" t="s">
        <v>73</v>
      </c>
      <c r="N5" s="314"/>
    </row>
    <row r="6" s="206" customFormat="true" ht="15.95" hidden="false" customHeight="true" outlineLevel="0" collapsed="false">
      <c r="A6" s="186" t="s">
        <v>15</v>
      </c>
      <c r="B6" s="375" t="s">
        <v>49</v>
      </c>
      <c r="C6" s="186" t="s">
        <v>74</v>
      </c>
      <c r="D6" s="376" t="s">
        <v>75</v>
      </c>
      <c r="E6" s="402" t="s">
        <v>49</v>
      </c>
      <c r="F6" s="188" t="s">
        <v>74</v>
      </c>
      <c r="G6" s="314" t="s">
        <v>75</v>
      </c>
      <c r="H6" s="182"/>
      <c r="I6" s="402" t="s">
        <v>49</v>
      </c>
      <c r="J6" s="186" t="s">
        <v>74</v>
      </c>
      <c r="K6" s="378" t="s">
        <v>75</v>
      </c>
      <c r="L6" s="375" t="s">
        <v>49</v>
      </c>
      <c r="M6" s="186" t="s">
        <v>74</v>
      </c>
      <c r="N6" s="378" t="s">
        <v>75</v>
      </c>
    </row>
    <row r="7" s="209" customFormat="true" ht="41.25" hidden="false" customHeight="true" outlineLevel="0" collapsed="false">
      <c r="A7" s="99" t="n">
        <v>2009</v>
      </c>
      <c r="B7" s="312" t="n">
        <v>36.2</v>
      </c>
      <c r="C7" s="312" t="n">
        <v>16.3</v>
      </c>
      <c r="D7" s="312" t="n">
        <v>46.8571428571429</v>
      </c>
      <c r="E7" s="312" t="n">
        <v>94.98</v>
      </c>
      <c r="F7" s="312" t="n">
        <v>60.5</v>
      </c>
      <c r="G7" s="312" t="n">
        <v>60.5</v>
      </c>
      <c r="H7" s="312"/>
      <c r="I7" s="312" t="n">
        <v>0.22</v>
      </c>
      <c r="J7" s="312" t="n">
        <v>0.3</v>
      </c>
      <c r="K7" s="312" t="n">
        <v>15.7</v>
      </c>
      <c r="L7" s="307" t="s">
        <v>65</v>
      </c>
      <c r="M7" s="307" t="s">
        <v>65</v>
      </c>
      <c r="N7" s="307" t="s">
        <v>65</v>
      </c>
    </row>
    <row r="8" s="209" customFormat="true" ht="41.25" hidden="false" customHeight="true" outlineLevel="0" collapsed="false">
      <c r="A8" s="99" t="n">
        <v>2010</v>
      </c>
      <c r="B8" s="312" t="n">
        <v>17</v>
      </c>
      <c r="C8" s="312" t="n">
        <v>9.3</v>
      </c>
      <c r="D8" s="312" t="n">
        <v>54</v>
      </c>
      <c r="E8" s="312" t="n">
        <v>84.6</v>
      </c>
      <c r="F8" s="312" t="n">
        <v>84.4</v>
      </c>
      <c r="G8" s="312" t="n">
        <v>99</v>
      </c>
      <c r="H8" s="312"/>
      <c r="I8" s="312" t="n">
        <v>0.5</v>
      </c>
      <c r="J8" s="312" t="n">
        <v>0.5</v>
      </c>
      <c r="K8" s="312" t="n">
        <v>10</v>
      </c>
      <c r="L8" s="307" t="s">
        <v>65</v>
      </c>
      <c r="M8" s="307" t="s">
        <v>65</v>
      </c>
      <c r="N8" s="307" t="s">
        <v>65</v>
      </c>
    </row>
    <row r="9" s="206" customFormat="true" ht="41.25" hidden="false" customHeight="true" outlineLevel="0" collapsed="false">
      <c r="A9" s="99" t="n">
        <v>2011</v>
      </c>
      <c r="B9" s="312" t="n">
        <v>76.67</v>
      </c>
      <c r="C9" s="312" t="n">
        <v>26.16</v>
      </c>
      <c r="D9" s="312" t="n">
        <v>239</v>
      </c>
      <c r="E9" s="312" t="n">
        <v>106.68</v>
      </c>
      <c r="F9" s="312" t="n">
        <v>82.59</v>
      </c>
      <c r="G9" s="312" t="n">
        <v>506.7</v>
      </c>
      <c r="H9" s="312"/>
      <c r="I9" s="312" t="n">
        <v>0.65</v>
      </c>
      <c r="J9" s="312" t="n">
        <v>0.95</v>
      </c>
      <c r="K9" s="312" t="n">
        <v>274.36</v>
      </c>
      <c r="L9" s="307" t="s">
        <v>65</v>
      </c>
      <c r="M9" s="307" t="s">
        <v>65</v>
      </c>
      <c r="N9" s="307" t="s">
        <v>65</v>
      </c>
    </row>
    <row r="10" s="206" customFormat="true" ht="41.25" hidden="false" customHeight="true" outlineLevel="0" collapsed="false">
      <c r="A10" s="99" t="n">
        <v>2012</v>
      </c>
      <c r="B10" s="379" t="n">
        <v>68.63</v>
      </c>
      <c r="C10" s="379" t="n">
        <v>107.641148</v>
      </c>
      <c r="D10" s="150" t="n">
        <v>112.991428571429</v>
      </c>
      <c r="E10" s="379" t="n">
        <v>88.48</v>
      </c>
      <c r="F10" s="379" t="n">
        <v>326.39996</v>
      </c>
      <c r="G10" s="150" t="n">
        <v>304.271428571429</v>
      </c>
      <c r="H10" s="312"/>
      <c r="I10" s="307" t="s">
        <v>65</v>
      </c>
      <c r="J10" s="307" t="s">
        <v>65</v>
      </c>
      <c r="K10" s="150" t="n">
        <v>149.814285714286</v>
      </c>
      <c r="L10" s="307" t="s">
        <v>65</v>
      </c>
      <c r="M10" s="307" t="s">
        <v>65</v>
      </c>
      <c r="N10" s="307" t="s">
        <v>65</v>
      </c>
    </row>
    <row r="11" s="403" customFormat="true" ht="41.25" hidden="false" customHeight="true" outlineLevel="0" collapsed="false">
      <c r="A11" s="225" t="n">
        <v>2013</v>
      </c>
      <c r="B11" s="384" t="n">
        <f aca="false">SUM(B12:B18)</f>
        <v>56.22</v>
      </c>
      <c r="C11" s="384" t="n">
        <v>33.7</v>
      </c>
      <c r="D11" s="154" t="n">
        <v>60.1</v>
      </c>
      <c r="E11" s="384" t="n">
        <v>48.3</v>
      </c>
      <c r="F11" s="384" t="n">
        <v>43.2</v>
      </c>
      <c r="G11" s="154" t="n">
        <v>89.2</v>
      </c>
      <c r="H11" s="383"/>
      <c r="I11" s="383" t="n">
        <v>3.85</v>
      </c>
      <c r="J11" s="383" t="n">
        <v>7.39</v>
      </c>
      <c r="K11" s="154" t="n">
        <v>191.9</v>
      </c>
      <c r="L11" s="383" t="n">
        <v>4</v>
      </c>
      <c r="M11" s="383" t="n">
        <v>1.78</v>
      </c>
      <c r="N11" s="383" t="n">
        <v>44.6</v>
      </c>
    </row>
    <row r="12" s="206" customFormat="true" ht="41.25" hidden="false" customHeight="true" outlineLevel="0" collapsed="false">
      <c r="A12" s="226" t="s">
        <v>21</v>
      </c>
      <c r="B12" s="404" t="n">
        <v>18</v>
      </c>
      <c r="C12" s="405" t="n">
        <v>7.2</v>
      </c>
      <c r="D12" s="330" t="n">
        <v>40</v>
      </c>
      <c r="E12" s="330" t="n">
        <v>1.84</v>
      </c>
      <c r="F12" s="330" t="n">
        <v>0.15</v>
      </c>
      <c r="G12" s="405" t="n">
        <v>8</v>
      </c>
      <c r="H12" s="312"/>
      <c r="I12" s="307" t="s">
        <v>65</v>
      </c>
      <c r="J12" s="307" t="s">
        <v>65</v>
      </c>
      <c r="K12" s="336" t="s">
        <v>65</v>
      </c>
      <c r="L12" s="307" t="s">
        <v>65</v>
      </c>
      <c r="M12" s="307" t="s">
        <v>65</v>
      </c>
      <c r="N12" s="336" t="s">
        <v>65</v>
      </c>
    </row>
    <row r="13" s="206" customFormat="true" ht="41.25" hidden="false" customHeight="true" outlineLevel="0" collapsed="false">
      <c r="A13" s="337" t="s">
        <v>22</v>
      </c>
      <c r="B13" s="404" t="n">
        <v>8</v>
      </c>
      <c r="C13" s="405" t="n">
        <v>4</v>
      </c>
      <c r="D13" s="330" t="n">
        <v>50</v>
      </c>
      <c r="E13" s="330" t="n">
        <v>10</v>
      </c>
      <c r="F13" s="330" t="n">
        <v>5.54</v>
      </c>
      <c r="G13" s="405" t="n">
        <v>55.4</v>
      </c>
      <c r="H13" s="312"/>
      <c r="I13" s="307" t="s">
        <v>65</v>
      </c>
      <c r="J13" s="307" t="s">
        <v>65</v>
      </c>
      <c r="K13" s="336" t="s">
        <v>65</v>
      </c>
      <c r="L13" s="307" t="s">
        <v>65</v>
      </c>
      <c r="M13" s="307" t="s">
        <v>65</v>
      </c>
      <c r="N13" s="336" t="s">
        <v>65</v>
      </c>
    </row>
    <row r="14" s="206" customFormat="true" ht="41.25" hidden="false" customHeight="true" outlineLevel="0" collapsed="false">
      <c r="A14" s="337" t="s">
        <v>23</v>
      </c>
      <c r="B14" s="406" t="n">
        <v>0.8</v>
      </c>
      <c r="C14" s="405" t="n">
        <v>4</v>
      </c>
      <c r="D14" s="330" t="n">
        <v>500</v>
      </c>
      <c r="E14" s="330" t="n">
        <v>3.2</v>
      </c>
      <c r="F14" s="330" t="n">
        <v>8.64</v>
      </c>
      <c r="G14" s="405" t="n">
        <v>269.91</v>
      </c>
      <c r="H14" s="312"/>
      <c r="I14" s="336" t="s">
        <v>65</v>
      </c>
      <c r="J14" s="336" t="s">
        <v>65</v>
      </c>
      <c r="K14" s="336" t="s">
        <v>65</v>
      </c>
      <c r="L14" s="336" t="s">
        <v>65</v>
      </c>
      <c r="M14" s="336" t="s">
        <v>65</v>
      </c>
      <c r="N14" s="336" t="s">
        <v>65</v>
      </c>
    </row>
    <row r="15" s="206" customFormat="true" ht="41.25" hidden="false" customHeight="true" outlineLevel="0" collapsed="false">
      <c r="A15" s="337" t="s">
        <v>24</v>
      </c>
      <c r="B15" s="406" t="n">
        <v>4.66</v>
      </c>
      <c r="C15" s="405" t="n">
        <v>6.36</v>
      </c>
      <c r="D15" s="330" t="n">
        <v>136.4</v>
      </c>
      <c r="E15" s="330" t="n">
        <v>8.23</v>
      </c>
      <c r="F15" s="330" t="n">
        <v>4.12</v>
      </c>
      <c r="G15" s="405" t="n">
        <v>50</v>
      </c>
      <c r="H15" s="312"/>
      <c r="I15" s="312" t="n">
        <v>0.08</v>
      </c>
      <c r="J15" s="312" t="n">
        <v>0.11</v>
      </c>
      <c r="K15" s="336" t="n">
        <v>137.5</v>
      </c>
      <c r="L15" s="307" t="s">
        <v>65</v>
      </c>
      <c r="M15" s="307" t="s">
        <v>65</v>
      </c>
      <c r="N15" s="336" t="s">
        <v>65</v>
      </c>
    </row>
    <row r="16" s="206" customFormat="true" ht="41.25" hidden="false" customHeight="true" outlineLevel="0" collapsed="false">
      <c r="A16" s="337" t="s">
        <v>25</v>
      </c>
      <c r="B16" s="404" t="n">
        <v>14.29</v>
      </c>
      <c r="C16" s="405" t="n">
        <v>8.63</v>
      </c>
      <c r="D16" s="330" t="n">
        <v>60.4</v>
      </c>
      <c r="E16" s="330" t="n">
        <v>16.11</v>
      </c>
      <c r="F16" s="330" t="n">
        <v>15.74</v>
      </c>
      <c r="G16" s="405" t="n">
        <v>97.7</v>
      </c>
      <c r="H16" s="312"/>
      <c r="I16" s="312" t="n">
        <v>3.5</v>
      </c>
      <c r="J16" s="312" t="n">
        <v>6.99</v>
      </c>
      <c r="K16" s="405" t="n">
        <v>199.8</v>
      </c>
      <c r="L16" s="312" t="n">
        <v>4</v>
      </c>
      <c r="M16" s="312" t="n">
        <v>1.78</v>
      </c>
      <c r="N16" s="312" t="n">
        <v>44.6</v>
      </c>
    </row>
    <row r="17" s="206" customFormat="true" ht="41.25" hidden="false" customHeight="true" outlineLevel="0" collapsed="false">
      <c r="A17" s="337" t="s">
        <v>26</v>
      </c>
      <c r="B17" s="404" t="n">
        <v>10</v>
      </c>
      <c r="C17" s="405" t="n">
        <v>3.27</v>
      </c>
      <c r="D17" s="330" t="n">
        <v>32.7</v>
      </c>
      <c r="E17" s="330" t="n">
        <v>6.84</v>
      </c>
      <c r="F17" s="330" t="n">
        <v>7.06</v>
      </c>
      <c r="G17" s="405" t="n">
        <v>103.2</v>
      </c>
      <c r="H17" s="312"/>
      <c r="I17" s="312" t="n">
        <v>0.21</v>
      </c>
      <c r="J17" s="312" t="n">
        <v>0.24</v>
      </c>
      <c r="K17" s="336" t="n">
        <v>112.38</v>
      </c>
      <c r="L17" s="307" t="s">
        <v>65</v>
      </c>
      <c r="M17" s="307" t="s">
        <v>65</v>
      </c>
      <c r="N17" s="336" t="s">
        <v>65</v>
      </c>
    </row>
    <row r="18" s="206" customFormat="true" ht="41.25" hidden="false" customHeight="true" outlineLevel="0" collapsed="false">
      <c r="A18" s="339" t="s">
        <v>27</v>
      </c>
      <c r="B18" s="407" t="n">
        <v>0.47</v>
      </c>
      <c r="C18" s="407" t="n">
        <v>0.28</v>
      </c>
      <c r="D18" s="407" t="n">
        <v>60</v>
      </c>
      <c r="E18" s="407" t="n">
        <v>2.14</v>
      </c>
      <c r="F18" s="369" t="n">
        <v>2.01</v>
      </c>
      <c r="G18" s="408" t="n">
        <v>93.69</v>
      </c>
      <c r="H18" s="312"/>
      <c r="I18" s="407" t="n">
        <v>0.06</v>
      </c>
      <c r="J18" s="407" t="n">
        <v>0.05</v>
      </c>
      <c r="K18" s="369" t="n">
        <v>79.93</v>
      </c>
      <c r="L18" s="342" t="n">
        <v>0</v>
      </c>
      <c r="M18" s="342" t="n">
        <v>0</v>
      </c>
      <c r="N18" s="342" t="n">
        <v>0</v>
      </c>
    </row>
    <row r="19" customFormat="false" ht="12" hidden="false" customHeight="true" outlineLevel="0" collapsed="false">
      <c r="A19" s="82" t="s">
        <v>28</v>
      </c>
      <c r="B19" s="83"/>
      <c r="C19" s="83"/>
      <c r="D19" s="83"/>
      <c r="E19" s="83"/>
      <c r="F19" s="85"/>
      <c r="G19" s="83"/>
      <c r="H19" s="85"/>
      <c r="I19" s="86"/>
      <c r="J19" s="85"/>
      <c r="K19" s="85"/>
      <c r="L19" s="85"/>
      <c r="M19" s="85"/>
      <c r="N19" s="83"/>
      <c r="O19" s="83"/>
      <c r="P19" s="85"/>
    </row>
    <row r="20" customFormat="false" ht="15.75" hidden="false" customHeight="true" outlineLevel="0" collapsed="false">
      <c r="A20" s="76"/>
      <c r="B20" s="76"/>
      <c r="C20" s="76"/>
      <c r="D20" s="76"/>
      <c r="E20" s="409"/>
      <c r="F20" s="51"/>
      <c r="G20" s="89"/>
      <c r="H20" s="89"/>
      <c r="I20" s="51"/>
      <c r="J20" s="51"/>
      <c r="K20" s="89"/>
      <c r="L20" s="390"/>
      <c r="M20" s="51"/>
      <c r="N20" s="89"/>
    </row>
  </sheetData>
  <mergeCells count="10">
    <mergeCell ref="A1:G1"/>
    <mergeCell ref="I1:N1"/>
    <mergeCell ref="B3:D3"/>
    <mergeCell ref="E3:G3"/>
    <mergeCell ref="I3:K3"/>
    <mergeCell ref="L3:N3"/>
    <mergeCell ref="B4:D4"/>
    <mergeCell ref="E4:G4"/>
    <mergeCell ref="I4:K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55078125" defaultRowHeight="13.5" zeroHeight="false" outlineLevelRow="0" outlineLevelCol="0"/>
  <cols>
    <col collapsed="false" customWidth="true" hidden="false" outlineLevel="0" max="1" min="1" style="410" width="8.99"/>
    <col collapsed="false" customWidth="true" hidden="false" outlineLevel="0" max="2" min="2" style="410" width="6.88"/>
    <col collapsed="false" customWidth="true" hidden="false" outlineLevel="0" max="3" min="3" style="410" width="9.1"/>
    <col collapsed="false" customWidth="false" hidden="false" outlineLevel="0" max="4" min="4" style="410" width="6.55"/>
    <col collapsed="false" customWidth="true" hidden="false" outlineLevel="0" max="5" min="5" style="410" width="7.44"/>
    <col collapsed="false" customWidth="false" hidden="false" outlineLevel="0" max="12" min="6" style="410" width="6.55"/>
    <col collapsed="false" customWidth="true" hidden="false" outlineLevel="0" max="13" min="13" style="411" width="1.99"/>
    <col collapsed="false" customWidth="true" hidden="false" outlineLevel="0" max="15" min="14" style="410" width="5.77"/>
    <col collapsed="false" customWidth="true" hidden="false" outlineLevel="0" max="16" min="16" style="410" width="6.21"/>
    <col collapsed="false" customWidth="true" hidden="false" outlineLevel="0" max="17" min="17" style="410" width="4.22"/>
    <col collapsed="false" customWidth="true" hidden="false" outlineLevel="0" max="18" min="18" style="410" width="5.21"/>
    <col collapsed="false" customWidth="true" hidden="false" outlineLevel="0" max="19" min="19" style="410" width="4.32"/>
    <col collapsed="false" customWidth="true" hidden="false" outlineLevel="0" max="24" min="20" style="410" width="5.77"/>
    <col collapsed="false" customWidth="true" hidden="false" outlineLevel="0" max="25" min="25" style="410" width="6.33"/>
    <col collapsed="false" customWidth="true" hidden="false" outlineLevel="0" max="246" min="26" style="410" width="8.88"/>
    <col collapsed="false" customWidth="true" hidden="false" outlineLevel="0" max="247" min="247" style="410" width="8.99"/>
    <col collapsed="false" customWidth="true" hidden="false" outlineLevel="0" max="248" min="248" style="410" width="6.88"/>
    <col collapsed="false" customWidth="true" hidden="false" outlineLevel="0" max="249" min="249" style="410" width="9.1"/>
    <col collapsed="false" customWidth="false" hidden="false" outlineLevel="0" max="250" min="250" style="410" width="6.55"/>
    <col collapsed="false" customWidth="true" hidden="false" outlineLevel="0" max="251" min="251" style="410" width="7.44"/>
    <col collapsed="false" customWidth="false" hidden="false" outlineLevel="0" max="257" min="252" style="410" width="6.55"/>
  </cols>
  <sheetData>
    <row r="1" customFormat="false" ht="20.25" hidden="false" customHeight="false" outlineLevel="0" collapsed="false">
      <c r="A1" s="412" t="s">
        <v>150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 t="s">
        <v>151</v>
      </c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</row>
    <row r="2" customFormat="false" ht="14.25" hidden="false" customHeight="false" outlineLevel="0" collapsed="false">
      <c r="A2" s="292" t="s">
        <v>54</v>
      </c>
      <c r="B2" s="413"/>
      <c r="C2" s="414"/>
      <c r="D2" s="414"/>
      <c r="E2" s="414"/>
      <c r="F2" s="415"/>
      <c r="G2" s="414"/>
      <c r="H2" s="414"/>
      <c r="I2" s="415"/>
      <c r="J2" s="414"/>
      <c r="K2" s="414"/>
      <c r="L2" s="415"/>
      <c r="M2" s="416"/>
      <c r="N2" s="414"/>
      <c r="O2" s="414"/>
      <c r="P2" s="415"/>
      <c r="Q2" s="414"/>
      <c r="R2" s="414"/>
      <c r="S2" s="415"/>
      <c r="T2" s="415"/>
      <c r="U2" s="415"/>
      <c r="V2" s="415"/>
      <c r="W2" s="414"/>
      <c r="X2" s="414"/>
      <c r="Y2" s="417" t="s">
        <v>152</v>
      </c>
    </row>
    <row r="3" customFormat="false" ht="16.5" hidden="false" customHeight="true" outlineLevel="0" collapsed="false">
      <c r="A3" s="176" t="s">
        <v>4</v>
      </c>
      <c r="B3" s="176" t="s">
        <v>45</v>
      </c>
      <c r="C3" s="176"/>
      <c r="D3" s="418" t="s">
        <v>153</v>
      </c>
      <c r="E3" s="418"/>
      <c r="F3" s="418"/>
      <c r="G3" s="418" t="s">
        <v>154</v>
      </c>
      <c r="H3" s="418"/>
      <c r="I3" s="418"/>
      <c r="J3" s="419" t="s">
        <v>155</v>
      </c>
      <c r="K3" s="419"/>
      <c r="L3" s="419"/>
      <c r="M3" s="182"/>
      <c r="N3" s="176" t="s">
        <v>156</v>
      </c>
      <c r="O3" s="176"/>
      <c r="P3" s="176"/>
      <c r="Q3" s="418" t="s">
        <v>157</v>
      </c>
      <c r="R3" s="418"/>
      <c r="S3" s="418"/>
      <c r="T3" s="418" t="s">
        <v>158</v>
      </c>
      <c r="U3" s="418"/>
      <c r="V3" s="418"/>
      <c r="W3" s="419" t="s">
        <v>159</v>
      </c>
      <c r="X3" s="419"/>
      <c r="Y3" s="419"/>
    </row>
    <row r="4" customFormat="false" ht="16.5" hidden="false" customHeight="true" outlineLevel="0" collapsed="false">
      <c r="A4" s="99" t="s">
        <v>7</v>
      </c>
      <c r="B4" s="186" t="s">
        <v>16</v>
      </c>
      <c r="C4" s="186"/>
      <c r="D4" s="188" t="s">
        <v>160</v>
      </c>
      <c r="E4" s="188"/>
      <c r="F4" s="188"/>
      <c r="G4" s="188" t="s">
        <v>161</v>
      </c>
      <c r="H4" s="188"/>
      <c r="I4" s="188"/>
      <c r="J4" s="420" t="s">
        <v>162</v>
      </c>
      <c r="K4" s="420"/>
      <c r="L4" s="420"/>
      <c r="M4" s="182"/>
      <c r="N4" s="186" t="s">
        <v>163</v>
      </c>
      <c r="O4" s="186"/>
      <c r="P4" s="186"/>
      <c r="Q4" s="188" t="s">
        <v>164</v>
      </c>
      <c r="R4" s="188"/>
      <c r="S4" s="188"/>
      <c r="T4" s="188" t="s">
        <v>165</v>
      </c>
      <c r="U4" s="188"/>
      <c r="V4" s="188"/>
      <c r="W4" s="189" t="s">
        <v>166</v>
      </c>
      <c r="X4" s="189"/>
      <c r="Y4" s="189"/>
    </row>
    <row r="5" customFormat="false" ht="16.5" hidden="false" customHeight="true" outlineLevel="0" collapsed="false">
      <c r="A5" s="73" t="s">
        <v>12</v>
      </c>
      <c r="B5" s="99" t="s">
        <v>105</v>
      </c>
      <c r="C5" s="66" t="s">
        <v>73</v>
      </c>
      <c r="D5" s="99" t="s">
        <v>105</v>
      </c>
      <c r="E5" s="218" t="s">
        <v>73</v>
      </c>
      <c r="F5" s="217"/>
      <c r="G5" s="99" t="s">
        <v>105</v>
      </c>
      <c r="H5" s="218" t="s">
        <v>73</v>
      </c>
      <c r="I5" s="217"/>
      <c r="J5" s="421" t="s">
        <v>105</v>
      </c>
      <c r="K5" s="68" t="s">
        <v>73</v>
      </c>
      <c r="L5" s="314"/>
      <c r="M5" s="182"/>
      <c r="N5" s="422" t="s">
        <v>105</v>
      </c>
      <c r="O5" s="218" t="s">
        <v>73</v>
      </c>
      <c r="P5" s="217"/>
      <c r="Q5" s="99" t="s">
        <v>107</v>
      </c>
      <c r="R5" s="218" t="s">
        <v>73</v>
      </c>
      <c r="S5" s="217"/>
      <c r="T5" s="99" t="s">
        <v>107</v>
      </c>
      <c r="U5" s="218" t="s">
        <v>73</v>
      </c>
      <c r="V5" s="99"/>
      <c r="W5" s="99" t="s">
        <v>167</v>
      </c>
      <c r="X5" s="67" t="s">
        <v>73</v>
      </c>
      <c r="Y5" s="314"/>
    </row>
    <row r="6" customFormat="false" ht="16.5" hidden="false" customHeight="true" outlineLevel="0" collapsed="false">
      <c r="A6" s="186" t="s">
        <v>15</v>
      </c>
      <c r="B6" s="423" t="s">
        <v>49</v>
      </c>
      <c r="C6" s="423" t="s">
        <v>74</v>
      </c>
      <c r="D6" s="423" t="s">
        <v>49</v>
      </c>
      <c r="E6" s="423" t="s">
        <v>74</v>
      </c>
      <c r="F6" s="319" t="s">
        <v>75</v>
      </c>
      <c r="G6" s="423" t="s">
        <v>49</v>
      </c>
      <c r="H6" s="423" t="s">
        <v>74</v>
      </c>
      <c r="I6" s="319" t="s">
        <v>75</v>
      </c>
      <c r="J6" s="423" t="s">
        <v>49</v>
      </c>
      <c r="K6" s="424" t="s">
        <v>74</v>
      </c>
      <c r="L6" s="323" t="s">
        <v>75</v>
      </c>
      <c r="M6" s="358"/>
      <c r="N6" s="423" t="s">
        <v>49</v>
      </c>
      <c r="O6" s="423" t="s">
        <v>74</v>
      </c>
      <c r="P6" s="319" t="s">
        <v>75</v>
      </c>
      <c r="Q6" s="423" t="s">
        <v>49</v>
      </c>
      <c r="R6" s="423" t="s">
        <v>74</v>
      </c>
      <c r="S6" s="319" t="s">
        <v>75</v>
      </c>
      <c r="T6" s="423" t="s">
        <v>49</v>
      </c>
      <c r="U6" s="423" t="s">
        <v>74</v>
      </c>
      <c r="V6" s="319" t="s">
        <v>75</v>
      </c>
      <c r="W6" s="423" t="s">
        <v>49</v>
      </c>
      <c r="X6" s="423" t="s">
        <v>74</v>
      </c>
      <c r="Y6" s="323" t="s">
        <v>75</v>
      </c>
    </row>
    <row r="7" s="429" customFormat="true" ht="45" hidden="false" customHeight="true" outlineLevel="0" collapsed="false">
      <c r="A7" s="66" t="n">
        <v>2009</v>
      </c>
      <c r="B7" s="327" t="n">
        <v>1012.3</v>
      </c>
      <c r="C7" s="286" t="n">
        <v>17769</v>
      </c>
      <c r="D7" s="286" t="n">
        <v>924.8</v>
      </c>
      <c r="E7" s="151" t="n">
        <v>17009</v>
      </c>
      <c r="F7" s="151" t="n">
        <v>2600</v>
      </c>
      <c r="G7" s="286" t="n">
        <v>34.6</v>
      </c>
      <c r="H7" s="286" t="n">
        <v>484</v>
      </c>
      <c r="I7" s="287" t="n">
        <v>1464</v>
      </c>
      <c r="J7" s="286" t="n">
        <v>12.1</v>
      </c>
      <c r="K7" s="286" t="n">
        <v>175</v>
      </c>
      <c r="L7" s="287" t="n">
        <v>1450</v>
      </c>
      <c r="M7" s="425"/>
      <c r="N7" s="426" t="n">
        <v>5.8</v>
      </c>
      <c r="O7" s="426" t="n">
        <v>101</v>
      </c>
      <c r="P7" s="287" t="n">
        <v>1756</v>
      </c>
      <c r="Q7" s="427" t="n">
        <v>0</v>
      </c>
      <c r="R7" s="427" t="n">
        <v>0</v>
      </c>
      <c r="S7" s="427" t="n">
        <v>0</v>
      </c>
      <c r="T7" s="427" t="n">
        <v>0</v>
      </c>
      <c r="U7" s="427" t="n">
        <v>0</v>
      </c>
      <c r="V7" s="427" t="n">
        <v>0</v>
      </c>
      <c r="W7" s="286" t="n">
        <v>35</v>
      </c>
      <c r="X7" s="286" t="n">
        <v>175</v>
      </c>
      <c r="Y7" s="286" t="n">
        <v>4066</v>
      </c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  <c r="CE7" s="428"/>
      <c r="CF7" s="428"/>
      <c r="CG7" s="428"/>
      <c r="CH7" s="428"/>
      <c r="CI7" s="428"/>
      <c r="CJ7" s="428"/>
      <c r="CK7" s="428"/>
      <c r="CL7" s="428"/>
      <c r="CM7" s="428"/>
      <c r="CN7" s="428"/>
      <c r="CO7" s="428"/>
      <c r="CP7" s="428"/>
      <c r="CQ7" s="428"/>
      <c r="CR7" s="428"/>
      <c r="CS7" s="428"/>
      <c r="CT7" s="428"/>
      <c r="CU7" s="428"/>
      <c r="CV7" s="428"/>
      <c r="CW7" s="428"/>
      <c r="CX7" s="428"/>
      <c r="CY7" s="428"/>
      <c r="CZ7" s="428"/>
      <c r="DA7" s="428"/>
      <c r="DB7" s="428"/>
      <c r="DC7" s="428"/>
      <c r="DD7" s="428"/>
      <c r="DE7" s="428"/>
      <c r="DF7" s="428"/>
      <c r="DG7" s="428"/>
      <c r="DH7" s="428"/>
      <c r="DI7" s="428"/>
      <c r="DJ7" s="428"/>
      <c r="DK7" s="428"/>
      <c r="DL7" s="428"/>
      <c r="DM7" s="428"/>
      <c r="DN7" s="428"/>
      <c r="DO7" s="428"/>
      <c r="DP7" s="428"/>
      <c r="DQ7" s="428"/>
      <c r="DR7" s="428"/>
      <c r="DS7" s="428"/>
      <c r="DT7" s="428"/>
      <c r="DU7" s="428"/>
      <c r="DV7" s="428"/>
      <c r="DW7" s="428"/>
      <c r="DX7" s="428"/>
      <c r="DY7" s="428"/>
      <c r="DZ7" s="428"/>
      <c r="EA7" s="428"/>
      <c r="EB7" s="428"/>
      <c r="EC7" s="428"/>
      <c r="ED7" s="428"/>
      <c r="EE7" s="428"/>
      <c r="EF7" s="428"/>
      <c r="EG7" s="428"/>
      <c r="EH7" s="428"/>
      <c r="EI7" s="428"/>
      <c r="EJ7" s="428"/>
      <c r="EK7" s="428"/>
      <c r="EL7" s="428"/>
      <c r="EM7" s="428"/>
      <c r="EN7" s="428"/>
      <c r="EO7" s="428"/>
      <c r="EP7" s="428"/>
      <c r="EQ7" s="428"/>
      <c r="ER7" s="428"/>
      <c r="ES7" s="428"/>
      <c r="ET7" s="428"/>
      <c r="EU7" s="428"/>
      <c r="EV7" s="428"/>
      <c r="EW7" s="428"/>
      <c r="EX7" s="428"/>
      <c r="EY7" s="428"/>
      <c r="EZ7" s="428"/>
      <c r="FA7" s="428"/>
      <c r="FB7" s="428"/>
      <c r="FC7" s="428"/>
      <c r="FD7" s="428"/>
      <c r="FE7" s="428"/>
      <c r="FF7" s="428"/>
      <c r="FG7" s="428"/>
      <c r="FH7" s="428"/>
      <c r="FI7" s="428"/>
      <c r="FJ7" s="428"/>
      <c r="FK7" s="428"/>
      <c r="FL7" s="428"/>
      <c r="FM7" s="428"/>
      <c r="FN7" s="428"/>
      <c r="FO7" s="428"/>
      <c r="FP7" s="428"/>
      <c r="FQ7" s="428"/>
      <c r="FR7" s="428"/>
      <c r="FS7" s="428"/>
      <c r="FT7" s="428"/>
      <c r="FU7" s="428"/>
      <c r="FV7" s="428"/>
      <c r="FW7" s="428"/>
      <c r="FX7" s="428"/>
      <c r="FY7" s="428"/>
      <c r="FZ7" s="428"/>
      <c r="GA7" s="428"/>
      <c r="GB7" s="428"/>
      <c r="GC7" s="428"/>
      <c r="GD7" s="428"/>
      <c r="GE7" s="428"/>
      <c r="GF7" s="428"/>
      <c r="GG7" s="428"/>
      <c r="GH7" s="428"/>
      <c r="GI7" s="428"/>
      <c r="GJ7" s="428"/>
      <c r="GK7" s="428"/>
      <c r="GL7" s="428"/>
      <c r="GM7" s="428"/>
      <c r="GN7" s="428"/>
      <c r="GO7" s="428"/>
      <c r="GP7" s="428"/>
      <c r="GQ7" s="428"/>
      <c r="GR7" s="428"/>
      <c r="GS7" s="428"/>
      <c r="GT7" s="428"/>
      <c r="GU7" s="428"/>
      <c r="GV7" s="428"/>
      <c r="GW7" s="428"/>
      <c r="GX7" s="428"/>
      <c r="GY7" s="428"/>
      <c r="GZ7" s="428"/>
      <c r="HA7" s="428"/>
      <c r="HB7" s="428"/>
      <c r="HC7" s="428"/>
      <c r="HD7" s="428"/>
      <c r="HE7" s="428"/>
      <c r="HF7" s="428"/>
      <c r="HG7" s="428"/>
      <c r="HH7" s="428"/>
      <c r="HI7" s="428"/>
      <c r="HJ7" s="428"/>
      <c r="HK7" s="428"/>
      <c r="HL7" s="428"/>
      <c r="HM7" s="428"/>
      <c r="HN7" s="428"/>
      <c r="HO7" s="428"/>
      <c r="HP7" s="428"/>
      <c r="HQ7" s="428"/>
      <c r="HR7" s="428"/>
      <c r="HS7" s="428"/>
      <c r="HT7" s="428"/>
      <c r="HU7" s="428"/>
      <c r="HV7" s="428"/>
      <c r="HW7" s="428"/>
      <c r="HX7" s="428"/>
      <c r="HY7" s="428"/>
      <c r="HZ7" s="428"/>
      <c r="IA7" s="428"/>
      <c r="IB7" s="428"/>
      <c r="IC7" s="428"/>
      <c r="ID7" s="428"/>
      <c r="IE7" s="428"/>
      <c r="IF7" s="428"/>
      <c r="IG7" s="428"/>
      <c r="IH7" s="428"/>
      <c r="II7" s="428"/>
      <c r="IJ7" s="428"/>
      <c r="IK7" s="428"/>
      <c r="IL7" s="428"/>
      <c r="IM7" s="428"/>
      <c r="IN7" s="428"/>
      <c r="IO7" s="428"/>
      <c r="IP7" s="428"/>
      <c r="IQ7" s="428"/>
      <c r="IR7" s="428"/>
      <c r="IS7" s="428"/>
      <c r="IT7" s="428"/>
      <c r="IU7" s="428"/>
      <c r="IV7" s="428"/>
    </row>
    <row r="8" s="429" customFormat="true" ht="45" hidden="false" customHeight="true" outlineLevel="0" collapsed="false">
      <c r="A8" s="66" t="n">
        <v>2010</v>
      </c>
      <c r="B8" s="430" t="n">
        <v>1032.3</v>
      </c>
      <c r="C8" s="431" t="n">
        <v>20779.3</v>
      </c>
      <c r="D8" s="431" t="n">
        <v>946.5</v>
      </c>
      <c r="E8" s="382" t="n">
        <v>19876</v>
      </c>
      <c r="F8" s="382" t="n">
        <v>2432</v>
      </c>
      <c r="G8" s="431" t="n">
        <v>33.5</v>
      </c>
      <c r="H8" s="431" t="n">
        <v>471.3</v>
      </c>
      <c r="I8" s="432" t="n">
        <v>1454</v>
      </c>
      <c r="J8" s="431" t="n">
        <v>12.4</v>
      </c>
      <c r="K8" s="431" t="n">
        <v>177.7</v>
      </c>
      <c r="L8" s="432" t="n">
        <v>1457</v>
      </c>
      <c r="M8" s="433"/>
      <c r="N8" s="431" t="n">
        <v>4.3</v>
      </c>
      <c r="O8" s="431" t="n">
        <v>78.4</v>
      </c>
      <c r="P8" s="432" t="n">
        <v>1732</v>
      </c>
      <c r="Q8" s="427" t="n">
        <v>0</v>
      </c>
      <c r="R8" s="427" t="n">
        <v>0</v>
      </c>
      <c r="S8" s="427" t="n">
        <v>0</v>
      </c>
      <c r="T8" s="427" t="n">
        <v>0</v>
      </c>
      <c r="U8" s="427" t="n">
        <v>0</v>
      </c>
      <c r="V8" s="427" t="n">
        <v>0</v>
      </c>
      <c r="W8" s="431" t="n">
        <v>35.6</v>
      </c>
      <c r="X8" s="431" t="n">
        <v>175.9</v>
      </c>
      <c r="Y8" s="431" t="n">
        <v>4230.2</v>
      </c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  <c r="BW8" s="428"/>
      <c r="BX8" s="428"/>
      <c r="BY8" s="428"/>
      <c r="BZ8" s="428"/>
      <c r="CA8" s="428"/>
      <c r="CB8" s="428"/>
      <c r="CC8" s="428"/>
      <c r="CD8" s="428"/>
      <c r="CE8" s="428"/>
      <c r="CF8" s="428"/>
      <c r="CG8" s="428"/>
      <c r="CH8" s="428"/>
      <c r="CI8" s="428"/>
      <c r="CJ8" s="428"/>
      <c r="CK8" s="428"/>
      <c r="CL8" s="428"/>
      <c r="CM8" s="428"/>
      <c r="CN8" s="428"/>
      <c r="CO8" s="428"/>
      <c r="CP8" s="428"/>
      <c r="CQ8" s="428"/>
      <c r="CR8" s="428"/>
      <c r="CS8" s="428"/>
      <c r="CT8" s="428"/>
      <c r="CU8" s="428"/>
      <c r="CV8" s="428"/>
      <c r="CW8" s="428"/>
      <c r="CX8" s="428"/>
      <c r="CY8" s="428"/>
      <c r="CZ8" s="428"/>
      <c r="DA8" s="428"/>
      <c r="DB8" s="428"/>
      <c r="DC8" s="428"/>
      <c r="DD8" s="428"/>
      <c r="DE8" s="428"/>
      <c r="DF8" s="428"/>
      <c r="DG8" s="428"/>
      <c r="DH8" s="428"/>
      <c r="DI8" s="428"/>
      <c r="DJ8" s="428"/>
      <c r="DK8" s="428"/>
      <c r="DL8" s="428"/>
      <c r="DM8" s="428"/>
      <c r="DN8" s="428"/>
      <c r="DO8" s="428"/>
      <c r="DP8" s="428"/>
      <c r="DQ8" s="428"/>
      <c r="DR8" s="428"/>
      <c r="DS8" s="428"/>
      <c r="DT8" s="428"/>
      <c r="DU8" s="428"/>
      <c r="DV8" s="428"/>
      <c r="DW8" s="428"/>
      <c r="DX8" s="428"/>
      <c r="DY8" s="428"/>
      <c r="DZ8" s="428"/>
      <c r="EA8" s="428"/>
      <c r="EB8" s="428"/>
      <c r="EC8" s="428"/>
      <c r="ED8" s="428"/>
      <c r="EE8" s="428"/>
      <c r="EF8" s="428"/>
      <c r="EG8" s="428"/>
      <c r="EH8" s="428"/>
      <c r="EI8" s="428"/>
      <c r="EJ8" s="428"/>
      <c r="EK8" s="428"/>
      <c r="EL8" s="428"/>
      <c r="EM8" s="428"/>
      <c r="EN8" s="428"/>
      <c r="EO8" s="428"/>
      <c r="EP8" s="428"/>
      <c r="EQ8" s="428"/>
      <c r="ER8" s="428"/>
      <c r="ES8" s="428"/>
      <c r="ET8" s="428"/>
      <c r="EU8" s="428"/>
      <c r="EV8" s="428"/>
      <c r="EW8" s="428"/>
      <c r="EX8" s="428"/>
      <c r="EY8" s="428"/>
      <c r="EZ8" s="428"/>
      <c r="FA8" s="428"/>
      <c r="FB8" s="428"/>
      <c r="FC8" s="428"/>
      <c r="FD8" s="428"/>
      <c r="FE8" s="428"/>
      <c r="FF8" s="428"/>
      <c r="FG8" s="428"/>
      <c r="FH8" s="428"/>
      <c r="FI8" s="428"/>
      <c r="FJ8" s="428"/>
      <c r="FK8" s="428"/>
      <c r="FL8" s="428"/>
      <c r="FM8" s="428"/>
      <c r="FN8" s="428"/>
      <c r="FO8" s="428"/>
      <c r="FP8" s="428"/>
      <c r="FQ8" s="428"/>
      <c r="FR8" s="428"/>
      <c r="FS8" s="428"/>
      <c r="FT8" s="428"/>
      <c r="FU8" s="428"/>
      <c r="FV8" s="428"/>
      <c r="FW8" s="428"/>
      <c r="FX8" s="428"/>
      <c r="FY8" s="428"/>
      <c r="FZ8" s="428"/>
      <c r="GA8" s="428"/>
      <c r="GB8" s="428"/>
      <c r="GC8" s="428"/>
      <c r="GD8" s="428"/>
      <c r="GE8" s="428"/>
      <c r="GF8" s="428"/>
      <c r="GG8" s="428"/>
      <c r="GH8" s="428"/>
      <c r="GI8" s="428"/>
      <c r="GJ8" s="428"/>
      <c r="GK8" s="428"/>
      <c r="GL8" s="428"/>
      <c r="GM8" s="428"/>
      <c r="GN8" s="428"/>
      <c r="GO8" s="428"/>
      <c r="GP8" s="428"/>
      <c r="GQ8" s="428"/>
      <c r="GR8" s="428"/>
      <c r="GS8" s="428"/>
      <c r="GT8" s="428"/>
      <c r="GU8" s="428"/>
      <c r="GV8" s="428"/>
      <c r="GW8" s="428"/>
      <c r="GX8" s="428"/>
      <c r="GY8" s="428"/>
      <c r="GZ8" s="428"/>
      <c r="HA8" s="428"/>
      <c r="HB8" s="428"/>
      <c r="HC8" s="428"/>
      <c r="HD8" s="428"/>
      <c r="HE8" s="428"/>
      <c r="HF8" s="428"/>
      <c r="HG8" s="428"/>
      <c r="HH8" s="428"/>
      <c r="HI8" s="428"/>
      <c r="HJ8" s="428"/>
      <c r="HK8" s="428"/>
      <c r="HL8" s="428"/>
      <c r="HM8" s="428"/>
      <c r="HN8" s="428"/>
      <c r="HO8" s="428"/>
      <c r="HP8" s="428"/>
      <c r="HQ8" s="428"/>
      <c r="HR8" s="428"/>
      <c r="HS8" s="428"/>
      <c r="HT8" s="428"/>
      <c r="HU8" s="428"/>
      <c r="HV8" s="428"/>
      <c r="HW8" s="428"/>
      <c r="HX8" s="428"/>
      <c r="HY8" s="428"/>
      <c r="HZ8" s="428"/>
      <c r="IA8" s="428"/>
      <c r="IB8" s="428"/>
      <c r="IC8" s="428"/>
      <c r="ID8" s="428"/>
      <c r="IE8" s="428"/>
      <c r="IF8" s="428"/>
      <c r="IG8" s="428"/>
      <c r="IH8" s="428"/>
      <c r="II8" s="428"/>
      <c r="IJ8" s="428"/>
      <c r="IK8" s="428"/>
      <c r="IL8" s="428"/>
      <c r="IM8" s="428"/>
      <c r="IN8" s="428"/>
      <c r="IO8" s="428"/>
      <c r="IP8" s="428"/>
      <c r="IQ8" s="428"/>
      <c r="IR8" s="428"/>
      <c r="IS8" s="428"/>
      <c r="IT8" s="428"/>
      <c r="IU8" s="428"/>
      <c r="IV8" s="428"/>
    </row>
    <row r="9" s="447" customFormat="true" ht="45" hidden="false" customHeight="true" outlineLevel="0" collapsed="false">
      <c r="A9" s="66" t="n">
        <v>2011</v>
      </c>
      <c r="B9" s="434" t="n">
        <v>1060.1</v>
      </c>
      <c r="C9" s="435" t="n">
        <v>22146.3</v>
      </c>
      <c r="D9" s="436" t="n">
        <v>970</v>
      </c>
      <c r="E9" s="437" t="n">
        <v>21220</v>
      </c>
      <c r="F9" s="438" t="n">
        <v>2425</v>
      </c>
      <c r="G9" s="436" t="n">
        <v>33</v>
      </c>
      <c r="H9" s="439" t="n">
        <v>479.3</v>
      </c>
      <c r="I9" s="440" t="n">
        <v>1457</v>
      </c>
      <c r="J9" s="436" t="n">
        <v>12.7</v>
      </c>
      <c r="K9" s="439" t="n">
        <v>180</v>
      </c>
      <c r="L9" s="441" t="n">
        <v>1460</v>
      </c>
      <c r="M9" s="442"/>
      <c r="N9" s="443" t="n">
        <v>4.4</v>
      </c>
      <c r="O9" s="443" t="n">
        <v>80.1</v>
      </c>
      <c r="P9" s="438" t="n">
        <v>1724</v>
      </c>
      <c r="Q9" s="427" t="n">
        <v>0</v>
      </c>
      <c r="R9" s="427" t="n">
        <v>0</v>
      </c>
      <c r="S9" s="427" t="n">
        <v>0</v>
      </c>
      <c r="T9" s="427" t="n">
        <v>0</v>
      </c>
      <c r="U9" s="427" t="n">
        <v>0</v>
      </c>
      <c r="V9" s="427" t="n">
        <v>0</v>
      </c>
      <c r="W9" s="444" t="n">
        <v>40</v>
      </c>
      <c r="X9" s="431" t="n">
        <v>186.9</v>
      </c>
      <c r="Y9" s="437" t="n">
        <v>4322</v>
      </c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6"/>
      <c r="AK9" s="446"/>
      <c r="AL9" s="446"/>
      <c r="AM9" s="446"/>
      <c r="AN9" s="446"/>
      <c r="AO9" s="446"/>
      <c r="AP9" s="446"/>
      <c r="AQ9" s="446"/>
      <c r="AR9" s="446"/>
      <c r="AS9" s="446"/>
      <c r="AT9" s="446"/>
      <c r="AU9" s="446"/>
      <c r="AV9" s="446"/>
      <c r="AW9" s="446"/>
      <c r="AX9" s="446"/>
      <c r="AY9" s="446"/>
      <c r="AZ9" s="446"/>
      <c r="BA9" s="446"/>
      <c r="BB9" s="446"/>
      <c r="BC9" s="446"/>
      <c r="BD9" s="446"/>
      <c r="BE9" s="446"/>
      <c r="BF9" s="446"/>
      <c r="BG9" s="446"/>
      <c r="BH9" s="446"/>
      <c r="BI9" s="446"/>
      <c r="BJ9" s="446"/>
      <c r="BK9" s="446"/>
      <c r="BL9" s="446"/>
      <c r="BM9" s="446"/>
      <c r="BN9" s="446"/>
      <c r="BO9" s="446"/>
      <c r="BP9" s="446"/>
      <c r="BQ9" s="446"/>
      <c r="BR9" s="446"/>
      <c r="BS9" s="446"/>
      <c r="BT9" s="446"/>
      <c r="BU9" s="446"/>
      <c r="BV9" s="446"/>
      <c r="BW9" s="446"/>
      <c r="BX9" s="446"/>
      <c r="BY9" s="446"/>
      <c r="BZ9" s="446"/>
      <c r="CA9" s="446"/>
      <c r="CB9" s="446"/>
      <c r="CC9" s="446"/>
      <c r="CD9" s="446"/>
      <c r="CE9" s="446"/>
      <c r="CF9" s="446"/>
      <c r="CG9" s="446"/>
      <c r="CH9" s="446"/>
      <c r="CI9" s="446"/>
      <c r="CJ9" s="446"/>
      <c r="CK9" s="446"/>
      <c r="CL9" s="446"/>
      <c r="CM9" s="446"/>
      <c r="CN9" s="446"/>
      <c r="CO9" s="446"/>
      <c r="CP9" s="446"/>
      <c r="CQ9" s="446"/>
      <c r="CR9" s="446"/>
      <c r="CS9" s="446"/>
      <c r="CT9" s="446"/>
      <c r="CU9" s="446"/>
      <c r="CV9" s="446"/>
      <c r="CW9" s="446"/>
      <c r="CX9" s="446"/>
      <c r="CY9" s="446"/>
      <c r="CZ9" s="446"/>
      <c r="DA9" s="446"/>
      <c r="DB9" s="446"/>
      <c r="DC9" s="446"/>
      <c r="DD9" s="446"/>
      <c r="DE9" s="446"/>
      <c r="DF9" s="446"/>
      <c r="DG9" s="446"/>
      <c r="DH9" s="446"/>
      <c r="DI9" s="446"/>
      <c r="DJ9" s="446"/>
      <c r="DK9" s="446"/>
      <c r="DL9" s="446"/>
      <c r="DM9" s="446"/>
      <c r="DN9" s="446"/>
      <c r="DO9" s="446"/>
      <c r="DP9" s="446"/>
      <c r="DQ9" s="446"/>
      <c r="DR9" s="446"/>
      <c r="DS9" s="446"/>
      <c r="DT9" s="446"/>
      <c r="DU9" s="446"/>
      <c r="DV9" s="446"/>
      <c r="DW9" s="446"/>
      <c r="DX9" s="446"/>
      <c r="DY9" s="446"/>
      <c r="DZ9" s="446"/>
      <c r="EA9" s="446"/>
      <c r="EB9" s="446"/>
      <c r="EC9" s="446"/>
      <c r="ED9" s="446"/>
      <c r="EE9" s="446"/>
      <c r="EF9" s="446"/>
      <c r="EG9" s="446"/>
      <c r="EH9" s="446"/>
      <c r="EI9" s="446"/>
      <c r="EJ9" s="446"/>
      <c r="EK9" s="446"/>
      <c r="EL9" s="446"/>
      <c r="EM9" s="446"/>
      <c r="EN9" s="446"/>
      <c r="EO9" s="446"/>
      <c r="EP9" s="446"/>
      <c r="EQ9" s="446"/>
      <c r="ER9" s="446"/>
      <c r="ES9" s="446"/>
      <c r="ET9" s="446"/>
      <c r="EU9" s="446"/>
      <c r="EV9" s="446"/>
      <c r="EW9" s="446"/>
      <c r="EX9" s="446"/>
      <c r="EY9" s="446"/>
      <c r="EZ9" s="446"/>
      <c r="FA9" s="446"/>
      <c r="FB9" s="446"/>
      <c r="FC9" s="446"/>
      <c r="FD9" s="446"/>
      <c r="FE9" s="446"/>
      <c r="FF9" s="446"/>
      <c r="FG9" s="446"/>
      <c r="FH9" s="446"/>
      <c r="FI9" s="446"/>
      <c r="FJ9" s="446"/>
      <c r="FK9" s="446"/>
      <c r="FL9" s="446"/>
      <c r="FM9" s="446"/>
      <c r="FN9" s="446"/>
      <c r="FO9" s="446"/>
      <c r="FP9" s="446"/>
      <c r="FQ9" s="446"/>
      <c r="FR9" s="446"/>
      <c r="FS9" s="446"/>
      <c r="FT9" s="446"/>
      <c r="FU9" s="446"/>
      <c r="FV9" s="446"/>
      <c r="FW9" s="446"/>
      <c r="FX9" s="446"/>
      <c r="FY9" s="446"/>
      <c r="FZ9" s="446"/>
      <c r="GA9" s="446"/>
      <c r="GB9" s="446"/>
      <c r="GC9" s="446"/>
      <c r="GD9" s="446"/>
      <c r="GE9" s="446"/>
      <c r="GF9" s="446"/>
      <c r="GG9" s="446"/>
      <c r="GH9" s="446"/>
      <c r="GI9" s="446"/>
      <c r="GJ9" s="446"/>
      <c r="GK9" s="446"/>
      <c r="GL9" s="446"/>
      <c r="GM9" s="446"/>
      <c r="GN9" s="446"/>
      <c r="GO9" s="446"/>
      <c r="GP9" s="446"/>
      <c r="GQ9" s="446"/>
      <c r="GR9" s="446"/>
      <c r="GS9" s="446"/>
      <c r="GT9" s="446"/>
      <c r="GU9" s="446"/>
      <c r="GV9" s="446"/>
      <c r="GW9" s="446"/>
      <c r="GX9" s="446"/>
      <c r="GY9" s="446"/>
      <c r="GZ9" s="446"/>
      <c r="HA9" s="446"/>
      <c r="HB9" s="446"/>
      <c r="HC9" s="446"/>
      <c r="HD9" s="446"/>
      <c r="HE9" s="446"/>
      <c r="HF9" s="446"/>
      <c r="HG9" s="446"/>
      <c r="HH9" s="446"/>
      <c r="HI9" s="446"/>
      <c r="HJ9" s="446"/>
      <c r="HK9" s="446"/>
      <c r="HL9" s="446"/>
      <c r="HM9" s="446"/>
      <c r="HN9" s="446"/>
      <c r="HO9" s="446"/>
      <c r="HP9" s="446"/>
      <c r="HQ9" s="446"/>
      <c r="HR9" s="446"/>
      <c r="HS9" s="446"/>
      <c r="HT9" s="446"/>
      <c r="HU9" s="446"/>
      <c r="HV9" s="446"/>
      <c r="HW9" s="446"/>
      <c r="HX9" s="446"/>
      <c r="HY9" s="446"/>
      <c r="HZ9" s="446"/>
      <c r="IA9" s="446"/>
      <c r="IB9" s="446"/>
      <c r="IC9" s="446"/>
      <c r="ID9" s="446"/>
      <c r="IE9" s="446"/>
      <c r="IF9" s="446"/>
      <c r="IG9" s="446"/>
      <c r="IH9" s="446"/>
      <c r="II9" s="446"/>
      <c r="IJ9" s="446"/>
      <c r="IK9" s="446"/>
      <c r="IL9" s="446"/>
      <c r="IM9" s="446"/>
      <c r="IN9" s="446"/>
      <c r="IO9" s="446"/>
      <c r="IP9" s="446"/>
      <c r="IQ9" s="446"/>
      <c r="IR9" s="446"/>
      <c r="IS9" s="446"/>
      <c r="IT9" s="446"/>
      <c r="IU9" s="446"/>
      <c r="IV9" s="446"/>
    </row>
    <row r="10" s="447" customFormat="true" ht="45" hidden="false" customHeight="true" outlineLevel="0" collapsed="false">
      <c r="A10" s="66" t="n">
        <v>2012</v>
      </c>
      <c r="B10" s="434" t="n">
        <v>1071.2</v>
      </c>
      <c r="C10" s="435" t="n">
        <v>18462.9</v>
      </c>
      <c r="D10" s="448" t="n">
        <v>986.5</v>
      </c>
      <c r="E10" s="437" t="n">
        <v>17574</v>
      </c>
      <c r="F10" s="440" t="n">
        <v>2224</v>
      </c>
      <c r="G10" s="448" t="n">
        <v>33</v>
      </c>
      <c r="H10" s="448" t="n">
        <v>470.1</v>
      </c>
      <c r="I10" s="440" t="n">
        <v>1425</v>
      </c>
      <c r="J10" s="448" t="n">
        <v>12</v>
      </c>
      <c r="K10" s="440" t="n">
        <v>168</v>
      </c>
      <c r="L10" s="440" t="n">
        <v>1423</v>
      </c>
      <c r="M10" s="448"/>
      <c r="N10" s="448" t="n">
        <v>4.3</v>
      </c>
      <c r="O10" s="448" t="n">
        <v>78.9</v>
      </c>
      <c r="P10" s="440" t="n">
        <v>1713</v>
      </c>
      <c r="Q10" s="427" t="n">
        <v>0</v>
      </c>
      <c r="R10" s="427" t="n">
        <v>0</v>
      </c>
      <c r="S10" s="427" t="n">
        <v>0</v>
      </c>
      <c r="T10" s="427" t="n">
        <v>0</v>
      </c>
      <c r="U10" s="427" t="n">
        <v>0</v>
      </c>
      <c r="V10" s="427" t="n">
        <v>0</v>
      </c>
      <c r="W10" s="448" t="n">
        <v>35.4</v>
      </c>
      <c r="X10" s="448" t="n">
        <v>171.9</v>
      </c>
      <c r="Y10" s="440" t="n">
        <v>4092</v>
      </c>
      <c r="Z10" s="445"/>
      <c r="AA10" s="445"/>
      <c r="AB10" s="445"/>
      <c r="AC10" s="445"/>
      <c r="AD10" s="445"/>
      <c r="AE10" s="445"/>
      <c r="AF10" s="445"/>
      <c r="AG10" s="445"/>
      <c r="AH10" s="445"/>
      <c r="AI10" s="445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  <c r="AV10" s="446"/>
      <c r="AW10" s="446"/>
      <c r="AX10" s="446"/>
      <c r="AY10" s="446"/>
      <c r="AZ10" s="446"/>
      <c r="BA10" s="446"/>
      <c r="BB10" s="446"/>
      <c r="BC10" s="446"/>
      <c r="BD10" s="446"/>
      <c r="BE10" s="446"/>
      <c r="BF10" s="446"/>
      <c r="BG10" s="446"/>
      <c r="BH10" s="446"/>
      <c r="BI10" s="446"/>
      <c r="BJ10" s="446"/>
      <c r="BK10" s="446"/>
      <c r="BL10" s="446"/>
      <c r="BM10" s="446"/>
      <c r="BN10" s="446"/>
      <c r="BO10" s="446"/>
      <c r="BP10" s="446"/>
      <c r="BQ10" s="446"/>
      <c r="BR10" s="446"/>
      <c r="BS10" s="446"/>
      <c r="BT10" s="446"/>
      <c r="BU10" s="446"/>
      <c r="BV10" s="446"/>
      <c r="BW10" s="446"/>
      <c r="BX10" s="446"/>
      <c r="BY10" s="446"/>
      <c r="BZ10" s="446"/>
      <c r="CA10" s="446"/>
      <c r="CB10" s="446"/>
      <c r="CC10" s="446"/>
      <c r="CD10" s="446"/>
      <c r="CE10" s="446"/>
      <c r="CF10" s="446"/>
      <c r="CG10" s="446"/>
      <c r="CH10" s="446"/>
      <c r="CI10" s="446"/>
      <c r="CJ10" s="446"/>
      <c r="CK10" s="446"/>
      <c r="CL10" s="446"/>
      <c r="CM10" s="446"/>
      <c r="CN10" s="446"/>
      <c r="CO10" s="446"/>
      <c r="CP10" s="446"/>
      <c r="CQ10" s="446"/>
      <c r="CR10" s="446"/>
      <c r="CS10" s="446"/>
      <c r="CT10" s="446"/>
      <c r="CU10" s="446"/>
      <c r="CV10" s="446"/>
      <c r="CW10" s="446"/>
      <c r="CX10" s="446"/>
      <c r="CY10" s="446"/>
      <c r="CZ10" s="446"/>
      <c r="DA10" s="446"/>
      <c r="DB10" s="446"/>
      <c r="DC10" s="446"/>
      <c r="DD10" s="446"/>
      <c r="DE10" s="446"/>
      <c r="DF10" s="446"/>
      <c r="DG10" s="446"/>
      <c r="DH10" s="446"/>
      <c r="DI10" s="446"/>
      <c r="DJ10" s="446"/>
      <c r="DK10" s="446"/>
      <c r="DL10" s="446"/>
      <c r="DM10" s="446"/>
      <c r="DN10" s="446"/>
      <c r="DO10" s="446"/>
      <c r="DP10" s="446"/>
      <c r="DQ10" s="446"/>
      <c r="DR10" s="446"/>
      <c r="DS10" s="446"/>
      <c r="DT10" s="446"/>
      <c r="DU10" s="446"/>
      <c r="DV10" s="446"/>
      <c r="DW10" s="446"/>
      <c r="DX10" s="446"/>
      <c r="DY10" s="446"/>
      <c r="DZ10" s="446"/>
      <c r="EA10" s="446"/>
      <c r="EB10" s="446"/>
      <c r="EC10" s="446"/>
      <c r="ED10" s="446"/>
      <c r="EE10" s="446"/>
      <c r="EF10" s="446"/>
      <c r="EG10" s="446"/>
      <c r="EH10" s="446"/>
      <c r="EI10" s="446"/>
      <c r="EJ10" s="446"/>
      <c r="EK10" s="446"/>
      <c r="EL10" s="446"/>
      <c r="EM10" s="446"/>
      <c r="EN10" s="446"/>
      <c r="EO10" s="446"/>
      <c r="EP10" s="446"/>
      <c r="EQ10" s="446"/>
      <c r="ER10" s="446"/>
      <c r="ES10" s="446"/>
      <c r="ET10" s="446"/>
      <c r="EU10" s="446"/>
      <c r="EV10" s="446"/>
      <c r="EW10" s="446"/>
      <c r="EX10" s="446"/>
      <c r="EY10" s="446"/>
      <c r="EZ10" s="446"/>
      <c r="FA10" s="446"/>
      <c r="FB10" s="446"/>
      <c r="FC10" s="446"/>
      <c r="FD10" s="446"/>
      <c r="FE10" s="446"/>
      <c r="FF10" s="446"/>
      <c r="FG10" s="446"/>
      <c r="FH10" s="446"/>
      <c r="FI10" s="446"/>
      <c r="FJ10" s="446"/>
      <c r="FK10" s="446"/>
      <c r="FL10" s="446"/>
      <c r="FM10" s="446"/>
      <c r="FN10" s="446"/>
      <c r="FO10" s="446"/>
      <c r="FP10" s="446"/>
      <c r="FQ10" s="446"/>
      <c r="FR10" s="446"/>
      <c r="FS10" s="446"/>
      <c r="FT10" s="446"/>
      <c r="FU10" s="446"/>
      <c r="FV10" s="446"/>
      <c r="FW10" s="446"/>
      <c r="FX10" s="446"/>
      <c r="FY10" s="446"/>
      <c r="FZ10" s="446"/>
      <c r="GA10" s="446"/>
      <c r="GB10" s="446"/>
      <c r="GC10" s="446"/>
      <c r="GD10" s="446"/>
      <c r="GE10" s="446"/>
      <c r="GF10" s="446"/>
      <c r="GG10" s="446"/>
      <c r="GH10" s="446"/>
      <c r="GI10" s="446"/>
      <c r="GJ10" s="446"/>
      <c r="GK10" s="446"/>
      <c r="GL10" s="446"/>
      <c r="GM10" s="446"/>
      <c r="GN10" s="446"/>
      <c r="GO10" s="446"/>
      <c r="GP10" s="446"/>
      <c r="GQ10" s="446"/>
      <c r="GR10" s="446"/>
      <c r="GS10" s="446"/>
      <c r="GT10" s="446"/>
      <c r="GU10" s="446"/>
      <c r="GV10" s="446"/>
      <c r="GW10" s="446"/>
      <c r="GX10" s="446"/>
      <c r="GY10" s="446"/>
      <c r="GZ10" s="446"/>
      <c r="HA10" s="446"/>
      <c r="HB10" s="446"/>
      <c r="HC10" s="446"/>
      <c r="HD10" s="446"/>
      <c r="HE10" s="446"/>
      <c r="HF10" s="446"/>
      <c r="HG10" s="446"/>
      <c r="HH10" s="446"/>
      <c r="HI10" s="446"/>
      <c r="HJ10" s="446"/>
      <c r="HK10" s="446"/>
      <c r="HL10" s="446"/>
      <c r="HM10" s="446"/>
      <c r="HN10" s="446"/>
      <c r="HO10" s="446"/>
      <c r="HP10" s="446"/>
      <c r="HQ10" s="446"/>
      <c r="HR10" s="446"/>
      <c r="HS10" s="446"/>
      <c r="HT10" s="446"/>
      <c r="HU10" s="446"/>
      <c r="HV10" s="446"/>
      <c r="HW10" s="446"/>
      <c r="HX10" s="446"/>
      <c r="HY10" s="446"/>
      <c r="HZ10" s="446"/>
      <c r="IA10" s="446"/>
      <c r="IB10" s="446"/>
      <c r="IC10" s="446"/>
      <c r="ID10" s="446"/>
      <c r="IE10" s="446"/>
      <c r="IF10" s="446"/>
      <c r="IG10" s="446"/>
      <c r="IH10" s="446"/>
      <c r="II10" s="446"/>
      <c r="IJ10" s="446"/>
      <c r="IK10" s="446"/>
      <c r="IL10" s="446"/>
      <c r="IM10" s="446"/>
      <c r="IN10" s="446"/>
      <c r="IO10" s="446"/>
      <c r="IP10" s="446"/>
      <c r="IQ10" s="446"/>
      <c r="IR10" s="446"/>
      <c r="IS10" s="446"/>
      <c r="IT10" s="446"/>
      <c r="IU10" s="446"/>
      <c r="IV10" s="446"/>
    </row>
    <row r="11" s="458" customFormat="true" ht="45" hidden="false" customHeight="true" outlineLevel="0" collapsed="false">
      <c r="A11" s="449" t="n">
        <v>2013</v>
      </c>
      <c r="B11" s="450" t="n">
        <f aca="false">D11+G11+J11+N11+Q11+T11+W11</f>
        <v>1087.4</v>
      </c>
      <c r="C11" s="451" t="n">
        <f aca="false">E11+H11+K11+O11+R11+U11+X11</f>
        <v>23393.9</v>
      </c>
      <c r="D11" s="452" t="n">
        <f aca="false">SUM(D12:D18)</f>
        <v>1003.3</v>
      </c>
      <c r="E11" s="452" t="n">
        <f aca="false">SUM(E12:E18)</f>
        <v>22490</v>
      </c>
      <c r="F11" s="452" t="n">
        <f aca="false">SUM(F12:F18)/7</f>
        <v>2215</v>
      </c>
      <c r="G11" s="452" t="n">
        <f aca="false">SUM(G12:G18)</f>
        <v>30.4</v>
      </c>
      <c r="H11" s="452" t="n">
        <f aca="false">SUM(H12:H18)</f>
        <v>472.1</v>
      </c>
      <c r="I11" s="452" t="n">
        <f aca="false">SUM(I12:I18)/6</f>
        <v>1444.5</v>
      </c>
      <c r="J11" s="452" t="n">
        <f aca="false">SUM(J12:J18)</f>
        <v>7</v>
      </c>
      <c r="K11" s="452" t="n">
        <f aca="false">SUM(K12:K18)</f>
        <v>77</v>
      </c>
      <c r="L11" s="453" t="n">
        <f aca="false">SUM(L12:L18)/5</f>
        <v>1361.8</v>
      </c>
      <c r="M11" s="454"/>
      <c r="N11" s="455" t="n">
        <f aca="false">SUM(N12:N18)</f>
        <v>3.6</v>
      </c>
      <c r="O11" s="452" t="n">
        <f aca="false">SUM(O12:O18)</f>
        <v>72.1</v>
      </c>
      <c r="P11" s="452" t="n">
        <f aca="false">SUM(P12:P18)/3</f>
        <v>1714</v>
      </c>
      <c r="Q11" s="427" t="n">
        <v>0</v>
      </c>
      <c r="R11" s="427" t="n">
        <v>0</v>
      </c>
      <c r="S11" s="427" t="n">
        <v>0</v>
      </c>
      <c r="T11" s="452" t="n">
        <f aca="false">SUM(T12:T18)</f>
        <v>4.1</v>
      </c>
      <c r="U11" s="452" t="n">
        <f aca="false">SUM(U12:U18)</f>
        <v>32.8</v>
      </c>
      <c r="V11" s="452" t="n">
        <f aca="false">SUM(V12:V18)/4</f>
        <v>798.75</v>
      </c>
      <c r="W11" s="452" t="n">
        <f aca="false">SUM(W12:W18)</f>
        <v>39</v>
      </c>
      <c r="X11" s="452" t="n">
        <f aca="false">SUM(X12:X18)</f>
        <v>249.9</v>
      </c>
      <c r="Y11" s="452" t="n">
        <f aca="false">SUM(Y12:Y18)/7</f>
        <v>2002.14285714286</v>
      </c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7"/>
      <c r="AK11" s="457"/>
      <c r="AL11" s="457"/>
      <c r="AM11" s="457"/>
      <c r="AN11" s="457"/>
      <c r="AO11" s="457"/>
      <c r="AP11" s="457"/>
      <c r="AQ11" s="457"/>
      <c r="AR11" s="457"/>
      <c r="AS11" s="457"/>
      <c r="AT11" s="457"/>
      <c r="AU11" s="457"/>
      <c r="AV11" s="457"/>
      <c r="AW11" s="457"/>
      <c r="AX11" s="457"/>
      <c r="AY11" s="457"/>
      <c r="AZ11" s="457"/>
      <c r="BA11" s="457"/>
      <c r="BB11" s="457"/>
      <c r="BC11" s="457"/>
      <c r="BD11" s="457"/>
      <c r="BE11" s="457"/>
      <c r="BF11" s="457"/>
      <c r="BG11" s="457"/>
      <c r="BH11" s="457"/>
      <c r="BI11" s="457"/>
      <c r="BJ11" s="457"/>
      <c r="BK11" s="457"/>
      <c r="BL11" s="457"/>
      <c r="BM11" s="457"/>
      <c r="BN11" s="457"/>
      <c r="BO11" s="457"/>
      <c r="BP11" s="457"/>
      <c r="BQ11" s="457"/>
      <c r="BR11" s="457"/>
      <c r="BS11" s="457"/>
      <c r="BT11" s="457"/>
      <c r="BU11" s="457"/>
      <c r="BV11" s="457"/>
      <c r="BW11" s="457"/>
      <c r="BX11" s="457"/>
      <c r="BY11" s="457"/>
      <c r="BZ11" s="457"/>
      <c r="CA11" s="457"/>
      <c r="CB11" s="457"/>
      <c r="CC11" s="457"/>
      <c r="CD11" s="457"/>
      <c r="CE11" s="457"/>
      <c r="CF11" s="457"/>
      <c r="CG11" s="457"/>
      <c r="CH11" s="457"/>
      <c r="CI11" s="457"/>
      <c r="CJ11" s="457"/>
      <c r="CK11" s="457"/>
      <c r="CL11" s="457"/>
      <c r="CM11" s="457"/>
      <c r="CN11" s="457"/>
      <c r="CO11" s="457"/>
      <c r="CP11" s="457"/>
      <c r="CQ11" s="457"/>
      <c r="CR11" s="457"/>
      <c r="CS11" s="457"/>
      <c r="CT11" s="457"/>
      <c r="CU11" s="457"/>
      <c r="CV11" s="457"/>
      <c r="CW11" s="457"/>
      <c r="CX11" s="457"/>
      <c r="CY11" s="457"/>
      <c r="CZ11" s="457"/>
      <c r="DA11" s="457"/>
      <c r="DB11" s="457"/>
      <c r="DC11" s="457"/>
      <c r="DD11" s="457"/>
      <c r="DE11" s="457"/>
      <c r="DF11" s="457"/>
      <c r="DG11" s="457"/>
      <c r="DH11" s="457"/>
      <c r="DI11" s="457"/>
      <c r="DJ11" s="457"/>
      <c r="DK11" s="457"/>
      <c r="DL11" s="457"/>
      <c r="DM11" s="457"/>
      <c r="DN11" s="457"/>
      <c r="DO11" s="457"/>
      <c r="DP11" s="457"/>
      <c r="DQ11" s="457"/>
      <c r="DR11" s="457"/>
      <c r="DS11" s="457"/>
      <c r="DT11" s="457"/>
      <c r="DU11" s="457"/>
      <c r="DV11" s="457"/>
      <c r="DW11" s="457"/>
      <c r="DX11" s="457"/>
      <c r="DY11" s="457"/>
      <c r="DZ11" s="457"/>
      <c r="EA11" s="457"/>
      <c r="EB11" s="457"/>
      <c r="EC11" s="457"/>
      <c r="ED11" s="457"/>
      <c r="EE11" s="457"/>
      <c r="EF11" s="457"/>
      <c r="EG11" s="457"/>
      <c r="EH11" s="457"/>
      <c r="EI11" s="457"/>
      <c r="EJ11" s="457"/>
      <c r="EK11" s="457"/>
      <c r="EL11" s="457"/>
      <c r="EM11" s="457"/>
      <c r="EN11" s="457"/>
      <c r="EO11" s="457"/>
      <c r="EP11" s="457"/>
      <c r="EQ11" s="457"/>
      <c r="ER11" s="457"/>
      <c r="ES11" s="457"/>
      <c r="ET11" s="457"/>
      <c r="EU11" s="457"/>
      <c r="EV11" s="457"/>
      <c r="EW11" s="457"/>
      <c r="EX11" s="457"/>
      <c r="EY11" s="457"/>
      <c r="EZ11" s="457"/>
      <c r="FA11" s="457"/>
      <c r="FB11" s="457"/>
      <c r="FC11" s="457"/>
      <c r="FD11" s="457"/>
      <c r="FE11" s="457"/>
      <c r="FF11" s="457"/>
      <c r="FG11" s="457"/>
      <c r="FH11" s="457"/>
      <c r="FI11" s="457"/>
      <c r="FJ11" s="457"/>
      <c r="FK11" s="457"/>
      <c r="FL11" s="457"/>
      <c r="FM11" s="457"/>
      <c r="FN11" s="457"/>
      <c r="FO11" s="457"/>
      <c r="FP11" s="457"/>
      <c r="FQ11" s="457"/>
      <c r="FR11" s="457"/>
      <c r="FS11" s="457"/>
      <c r="FT11" s="457"/>
      <c r="FU11" s="457"/>
      <c r="FV11" s="457"/>
      <c r="FW11" s="457"/>
      <c r="FX11" s="457"/>
      <c r="FY11" s="457"/>
      <c r="FZ11" s="457"/>
      <c r="GA11" s="457"/>
      <c r="GB11" s="457"/>
      <c r="GC11" s="457"/>
      <c r="GD11" s="457"/>
      <c r="GE11" s="457"/>
      <c r="GF11" s="457"/>
      <c r="GG11" s="457"/>
      <c r="GH11" s="457"/>
      <c r="GI11" s="457"/>
      <c r="GJ11" s="457"/>
      <c r="GK11" s="457"/>
      <c r="GL11" s="457"/>
      <c r="GM11" s="457"/>
      <c r="GN11" s="457"/>
      <c r="GO11" s="457"/>
      <c r="GP11" s="457"/>
      <c r="GQ11" s="457"/>
      <c r="GR11" s="457"/>
      <c r="GS11" s="457"/>
      <c r="GT11" s="457"/>
      <c r="GU11" s="457"/>
      <c r="GV11" s="457"/>
      <c r="GW11" s="457"/>
      <c r="GX11" s="457"/>
      <c r="GY11" s="457"/>
      <c r="GZ11" s="457"/>
      <c r="HA11" s="457"/>
      <c r="HB11" s="457"/>
      <c r="HC11" s="457"/>
      <c r="HD11" s="457"/>
      <c r="HE11" s="457"/>
      <c r="HF11" s="457"/>
      <c r="HG11" s="457"/>
      <c r="HH11" s="457"/>
      <c r="HI11" s="457"/>
      <c r="HJ11" s="457"/>
      <c r="HK11" s="457"/>
      <c r="HL11" s="457"/>
      <c r="HM11" s="457"/>
      <c r="HN11" s="457"/>
      <c r="HO11" s="457"/>
      <c r="HP11" s="457"/>
      <c r="HQ11" s="457"/>
      <c r="HR11" s="457"/>
      <c r="HS11" s="457"/>
      <c r="HT11" s="457"/>
      <c r="HU11" s="457"/>
      <c r="HV11" s="457"/>
      <c r="HW11" s="457"/>
      <c r="HX11" s="457"/>
      <c r="HY11" s="457"/>
      <c r="HZ11" s="457"/>
      <c r="IA11" s="457"/>
      <c r="IB11" s="457"/>
      <c r="IC11" s="457"/>
      <c r="ID11" s="457"/>
      <c r="IE11" s="457"/>
      <c r="IF11" s="457"/>
      <c r="IG11" s="457"/>
      <c r="IH11" s="457"/>
      <c r="II11" s="457"/>
      <c r="IJ11" s="457"/>
      <c r="IK11" s="457"/>
      <c r="IL11" s="457"/>
      <c r="IM11" s="457"/>
      <c r="IN11" s="457"/>
      <c r="IO11" s="457"/>
      <c r="IP11" s="457"/>
      <c r="IQ11" s="457"/>
      <c r="IR11" s="457"/>
      <c r="IS11" s="457"/>
      <c r="IT11" s="457"/>
      <c r="IU11" s="457"/>
      <c r="IV11" s="457"/>
    </row>
    <row r="12" s="447" customFormat="true" ht="45" hidden="false" customHeight="true" outlineLevel="0" collapsed="false">
      <c r="A12" s="459" t="s">
        <v>21</v>
      </c>
      <c r="B12" s="460" t="n">
        <f aca="false">D12+G12+J12+N12+Q12+T12+W12</f>
        <v>629.5</v>
      </c>
      <c r="C12" s="461" t="n">
        <f aca="false">E12+H12+K12+O12+R12+U12+X12</f>
        <v>14178.5</v>
      </c>
      <c r="D12" s="462" t="n">
        <v>620.5</v>
      </c>
      <c r="E12" s="463" t="n">
        <v>14103</v>
      </c>
      <c r="F12" s="464" t="n">
        <v>2360</v>
      </c>
      <c r="G12" s="462" t="n">
        <v>2.2</v>
      </c>
      <c r="H12" s="465" t="n">
        <v>33</v>
      </c>
      <c r="I12" s="463" t="n">
        <v>1330</v>
      </c>
      <c r="J12" s="427" t="n">
        <v>0</v>
      </c>
      <c r="K12" s="427" t="n">
        <v>0</v>
      </c>
      <c r="L12" s="427" t="n">
        <v>0</v>
      </c>
      <c r="M12" s="466"/>
      <c r="N12" s="427" t="n">
        <v>0</v>
      </c>
      <c r="O12" s="427" t="n">
        <v>0</v>
      </c>
      <c r="P12" s="427" t="n">
        <v>0</v>
      </c>
      <c r="Q12" s="427" t="n">
        <v>0</v>
      </c>
      <c r="R12" s="427" t="n">
        <v>0</v>
      </c>
      <c r="S12" s="427" t="n">
        <v>0</v>
      </c>
      <c r="T12" s="427" t="n">
        <v>0</v>
      </c>
      <c r="U12" s="427" t="n">
        <v>0</v>
      </c>
      <c r="V12" s="427" t="n">
        <v>0</v>
      </c>
      <c r="W12" s="467" t="n">
        <v>6.8</v>
      </c>
      <c r="X12" s="467" t="n">
        <v>42.5</v>
      </c>
      <c r="Y12" s="463" t="n">
        <v>2012</v>
      </c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6"/>
      <c r="AK12" s="446"/>
      <c r="AL12" s="446"/>
      <c r="AM12" s="446"/>
      <c r="AN12" s="446"/>
      <c r="AO12" s="446"/>
      <c r="AP12" s="446"/>
      <c r="AQ12" s="446"/>
      <c r="AR12" s="446"/>
      <c r="AS12" s="446"/>
      <c r="AT12" s="446"/>
      <c r="AU12" s="446"/>
      <c r="AV12" s="446"/>
      <c r="AW12" s="446"/>
      <c r="AX12" s="446"/>
      <c r="AY12" s="446"/>
      <c r="AZ12" s="446"/>
      <c r="BA12" s="446"/>
      <c r="BB12" s="446"/>
      <c r="BC12" s="446"/>
      <c r="BD12" s="446"/>
      <c r="BE12" s="446"/>
      <c r="BF12" s="446"/>
      <c r="BG12" s="446"/>
      <c r="BH12" s="446"/>
      <c r="BI12" s="446"/>
      <c r="BJ12" s="446"/>
      <c r="BK12" s="446"/>
      <c r="BL12" s="446"/>
      <c r="BM12" s="446"/>
      <c r="BN12" s="446"/>
      <c r="BO12" s="446"/>
      <c r="BP12" s="446"/>
      <c r="BQ12" s="446"/>
      <c r="BR12" s="446"/>
      <c r="BS12" s="446"/>
      <c r="BT12" s="446"/>
      <c r="BU12" s="446"/>
      <c r="BV12" s="446"/>
      <c r="BW12" s="446"/>
      <c r="BX12" s="446"/>
      <c r="BY12" s="446"/>
      <c r="BZ12" s="446"/>
      <c r="CA12" s="446"/>
      <c r="CB12" s="446"/>
      <c r="CC12" s="446"/>
      <c r="CD12" s="446"/>
      <c r="CE12" s="446"/>
      <c r="CF12" s="446"/>
      <c r="CG12" s="446"/>
      <c r="CH12" s="446"/>
      <c r="CI12" s="446"/>
      <c r="CJ12" s="446"/>
      <c r="CK12" s="446"/>
      <c r="CL12" s="446"/>
      <c r="CM12" s="446"/>
      <c r="CN12" s="446"/>
      <c r="CO12" s="446"/>
      <c r="CP12" s="446"/>
      <c r="CQ12" s="446"/>
      <c r="CR12" s="446"/>
      <c r="CS12" s="446"/>
      <c r="CT12" s="446"/>
      <c r="CU12" s="446"/>
      <c r="CV12" s="446"/>
      <c r="CW12" s="446"/>
      <c r="CX12" s="446"/>
      <c r="CY12" s="446"/>
      <c r="CZ12" s="446"/>
      <c r="DA12" s="446"/>
      <c r="DB12" s="446"/>
      <c r="DC12" s="446"/>
      <c r="DD12" s="446"/>
      <c r="DE12" s="446"/>
      <c r="DF12" s="446"/>
      <c r="DG12" s="446"/>
      <c r="DH12" s="446"/>
      <c r="DI12" s="446"/>
      <c r="DJ12" s="446"/>
      <c r="DK12" s="446"/>
      <c r="DL12" s="446"/>
      <c r="DM12" s="446"/>
      <c r="DN12" s="446"/>
      <c r="DO12" s="446"/>
      <c r="DP12" s="446"/>
      <c r="DQ12" s="446"/>
      <c r="DR12" s="446"/>
      <c r="DS12" s="446"/>
      <c r="DT12" s="446"/>
      <c r="DU12" s="446"/>
      <c r="DV12" s="446"/>
      <c r="DW12" s="446"/>
      <c r="DX12" s="446"/>
      <c r="DY12" s="446"/>
      <c r="DZ12" s="446"/>
      <c r="EA12" s="446"/>
      <c r="EB12" s="446"/>
      <c r="EC12" s="446"/>
      <c r="ED12" s="446"/>
      <c r="EE12" s="446"/>
      <c r="EF12" s="446"/>
      <c r="EG12" s="446"/>
      <c r="EH12" s="446"/>
      <c r="EI12" s="446"/>
      <c r="EJ12" s="446"/>
      <c r="EK12" s="446"/>
      <c r="EL12" s="446"/>
      <c r="EM12" s="446"/>
      <c r="EN12" s="446"/>
      <c r="EO12" s="446"/>
      <c r="EP12" s="446"/>
      <c r="EQ12" s="446"/>
      <c r="ER12" s="446"/>
      <c r="ES12" s="446"/>
      <c r="ET12" s="446"/>
      <c r="EU12" s="446"/>
      <c r="EV12" s="446"/>
      <c r="EW12" s="446"/>
      <c r="EX12" s="446"/>
      <c r="EY12" s="446"/>
      <c r="EZ12" s="446"/>
      <c r="FA12" s="446"/>
      <c r="FB12" s="446"/>
      <c r="FC12" s="446"/>
      <c r="FD12" s="446"/>
      <c r="FE12" s="446"/>
      <c r="FF12" s="446"/>
      <c r="FG12" s="446"/>
      <c r="FH12" s="446"/>
      <c r="FI12" s="446"/>
      <c r="FJ12" s="446"/>
      <c r="FK12" s="446"/>
      <c r="FL12" s="446"/>
      <c r="FM12" s="446"/>
      <c r="FN12" s="446"/>
      <c r="FO12" s="446"/>
      <c r="FP12" s="446"/>
      <c r="FQ12" s="446"/>
      <c r="FR12" s="446"/>
      <c r="FS12" s="446"/>
      <c r="FT12" s="446"/>
      <c r="FU12" s="446"/>
      <c r="FV12" s="446"/>
      <c r="FW12" s="446"/>
      <c r="FX12" s="446"/>
      <c r="FY12" s="446"/>
      <c r="FZ12" s="446"/>
      <c r="GA12" s="446"/>
      <c r="GB12" s="446"/>
      <c r="GC12" s="446"/>
      <c r="GD12" s="446"/>
      <c r="GE12" s="446"/>
      <c r="GF12" s="446"/>
      <c r="GG12" s="446"/>
      <c r="GH12" s="446"/>
      <c r="GI12" s="446"/>
      <c r="GJ12" s="446"/>
      <c r="GK12" s="446"/>
      <c r="GL12" s="446"/>
      <c r="GM12" s="446"/>
      <c r="GN12" s="446"/>
      <c r="GO12" s="446"/>
      <c r="GP12" s="446"/>
      <c r="GQ12" s="446"/>
      <c r="GR12" s="446"/>
      <c r="GS12" s="446"/>
      <c r="GT12" s="446"/>
      <c r="GU12" s="446"/>
      <c r="GV12" s="446"/>
      <c r="GW12" s="446"/>
      <c r="GX12" s="446"/>
      <c r="GY12" s="446"/>
      <c r="GZ12" s="446"/>
      <c r="HA12" s="446"/>
      <c r="HB12" s="446"/>
      <c r="HC12" s="446"/>
      <c r="HD12" s="446"/>
      <c r="HE12" s="446"/>
      <c r="HF12" s="446"/>
      <c r="HG12" s="446"/>
      <c r="HH12" s="446"/>
      <c r="HI12" s="446"/>
      <c r="HJ12" s="446"/>
      <c r="HK12" s="446"/>
      <c r="HL12" s="446"/>
      <c r="HM12" s="446"/>
      <c r="HN12" s="446"/>
      <c r="HO12" s="446"/>
      <c r="HP12" s="446"/>
      <c r="HQ12" s="446"/>
      <c r="HR12" s="446"/>
      <c r="HS12" s="446"/>
      <c r="HT12" s="446"/>
      <c r="HU12" s="446"/>
      <c r="HV12" s="446"/>
      <c r="HW12" s="446"/>
      <c r="HX12" s="446"/>
      <c r="HY12" s="446"/>
      <c r="HZ12" s="446"/>
      <c r="IA12" s="446"/>
      <c r="IB12" s="446"/>
      <c r="IC12" s="446"/>
      <c r="ID12" s="446"/>
      <c r="IE12" s="446"/>
      <c r="IF12" s="446"/>
      <c r="IG12" s="446"/>
      <c r="IH12" s="446"/>
      <c r="II12" s="446"/>
      <c r="IJ12" s="446"/>
      <c r="IK12" s="446"/>
      <c r="IL12" s="446"/>
      <c r="IM12" s="446"/>
      <c r="IN12" s="446"/>
      <c r="IO12" s="446"/>
      <c r="IP12" s="446"/>
      <c r="IQ12" s="446"/>
      <c r="IR12" s="446"/>
      <c r="IS12" s="446"/>
      <c r="IT12" s="446"/>
      <c r="IU12" s="446"/>
      <c r="IV12" s="446"/>
    </row>
    <row r="13" s="447" customFormat="true" ht="45" hidden="false" customHeight="true" outlineLevel="0" collapsed="false">
      <c r="A13" s="459" t="s">
        <v>22</v>
      </c>
      <c r="B13" s="460" t="n">
        <f aca="false">D13+G13+J13+N13+Q13+T13+W13</f>
        <v>48.7</v>
      </c>
      <c r="C13" s="461" t="n">
        <f aca="false">E13+H13+K13+O13+R13+U13+X13</f>
        <v>744.5</v>
      </c>
      <c r="D13" s="462" t="n">
        <v>10.6</v>
      </c>
      <c r="E13" s="463" t="n">
        <v>234</v>
      </c>
      <c r="F13" s="464" t="n">
        <v>2200</v>
      </c>
      <c r="G13" s="462" t="n">
        <v>23.6</v>
      </c>
      <c r="H13" s="465" t="n">
        <v>382</v>
      </c>
      <c r="I13" s="463" t="n">
        <v>1527</v>
      </c>
      <c r="J13" s="465" t="n">
        <v>2.6</v>
      </c>
      <c r="K13" s="465" t="n">
        <v>28.6</v>
      </c>
      <c r="L13" s="468" t="n">
        <v>1340</v>
      </c>
      <c r="M13" s="466"/>
      <c r="N13" s="469" t="n">
        <v>0.9</v>
      </c>
      <c r="O13" s="470" t="n">
        <v>15.3</v>
      </c>
      <c r="P13" s="463" t="n">
        <v>1722</v>
      </c>
      <c r="Q13" s="427" t="n">
        <v>0</v>
      </c>
      <c r="R13" s="427" t="n">
        <v>0</v>
      </c>
      <c r="S13" s="427" t="n">
        <v>0</v>
      </c>
      <c r="T13" s="471" t="n">
        <v>3.3</v>
      </c>
      <c r="U13" s="471" t="n">
        <v>26.4</v>
      </c>
      <c r="V13" s="472" t="n">
        <v>820</v>
      </c>
      <c r="W13" s="467" t="n">
        <v>7.7</v>
      </c>
      <c r="X13" s="467" t="n">
        <v>58.2</v>
      </c>
      <c r="Y13" s="463" t="n">
        <v>2024</v>
      </c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6"/>
      <c r="AK13" s="446"/>
      <c r="AL13" s="446"/>
      <c r="AM13" s="446"/>
      <c r="AN13" s="446"/>
      <c r="AO13" s="446"/>
      <c r="AP13" s="446"/>
      <c r="AQ13" s="446"/>
      <c r="AR13" s="446"/>
      <c r="AS13" s="446"/>
      <c r="AT13" s="446"/>
      <c r="AU13" s="446"/>
      <c r="AV13" s="446"/>
      <c r="AW13" s="446"/>
      <c r="AX13" s="446"/>
      <c r="AY13" s="446"/>
      <c r="AZ13" s="446"/>
      <c r="BA13" s="446"/>
      <c r="BB13" s="446"/>
      <c r="BC13" s="446"/>
      <c r="BD13" s="446"/>
      <c r="BE13" s="446"/>
      <c r="BF13" s="446"/>
      <c r="BG13" s="446"/>
      <c r="BH13" s="446"/>
      <c r="BI13" s="446"/>
      <c r="BJ13" s="446"/>
      <c r="BK13" s="446"/>
      <c r="BL13" s="446"/>
      <c r="BM13" s="446"/>
      <c r="BN13" s="446"/>
      <c r="BO13" s="446"/>
      <c r="BP13" s="446"/>
      <c r="BQ13" s="446"/>
      <c r="BR13" s="446"/>
      <c r="BS13" s="446"/>
      <c r="BT13" s="446"/>
      <c r="BU13" s="446"/>
      <c r="BV13" s="446"/>
      <c r="BW13" s="446"/>
      <c r="BX13" s="446"/>
      <c r="BY13" s="446"/>
      <c r="BZ13" s="446"/>
      <c r="CA13" s="446"/>
      <c r="CB13" s="446"/>
      <c r="CC13" s="446"/>
      <c r="CD13" s="446"/>
      <c r="CE13" s="446"/>
      <c r="CF13" s="446"/>
      <c r="CG13" s="446"/>
      <c r="CH13" s="446"/>
      <c r="CI13" s="446"/>
      <c r="CJ13" s="446"/>
      <c r="CK13" s="446"/>
      <c r="CL13" s="446"/>
      <c r="CM13" s="446"/>
      <c r="CN13" s="446"/>
      <c r="CO13" s="446"/>
      <c r="CP13" s="446"/>
      <c r="CQ13" s="446"/>
      <c r="CR13" s="446"/>
      <c r="CS13" s="446"/>
      <c r="CT13" s="446"/>
      <c r="CU13" s="446"/>
      <c r="CV13" s="446"/>
      <c r="CW13" s="446"/>
      <c r="CX13" s="446"/>
      <c r="CY13" s="446"/>
      <c r="CZ13" s="446"/>
      <c r="DA13" s="446"/>
      <c r="DB13" s="446"/>
      <c r="DC13" s="446"/>
      <c r="DD13" s="446"/>
      <c r="DE13" s="446"/>
      <c r="DF13" s="446"/>
      <c r="DG13" s="446"/>
      <c r="DH13" s="446"/>
      <c r="DI13" s="446"/>
      <c r="DJ13" s="446"/>
      <c r="DK13" s="446"/>
      <c r="DL13" s="446"/>
      <c r="DM13" s="446"/>
      <c r="DN13" s="446"/>
      <c r="DO13" s="446"/>
      <c r="DP13" s="446"/>
      <c r="DQ13" s="446"/>
      <c r="DR13" s="446"/>
      <c r="DS13" s="446"/>
      <c r="DT13" s="446"/>
      <c r="DU13" s="446"/>
      <c r="DV13" s="446"/>
      <c r="DW13" s="446"/>
      <c r="DX13" s="446"/>
      <c r="DY13" s="446"/>
      <c r="DZ13" s="446"/>
      <c r="EA13" s="446"/>
      <c r="EB13" s="446"/>
      <c r="EC13" s="446"/>
      <c r="ED13" s="446"/>
      <c r="EE13" s="446"/>
      <c r="EF13" s="446"/>
      <c r="EG13" s="446"/>
      <c r="EH13" s="446"/>
      <c r="EI13" s="446"/>
      <c r="EJ13" s="446"/>
      <c r="EK13" s="446"/>
      <c r="EL13" s="446"/>
      <c r="EM13" s="446"/>
      <c r="EN13" s="446"/>
      <c r="EO13" s="446"/>
      <c r="EP13" s="446"/>
      <c r="EQ13" s="446"/>
      <c r="ER13" s="446"/>
      <c r="ES13" s="446"/>
      <c r="ET13" s="446"/>
      <c r="EU13" s="446"/>
      <c r="EV13" s="446"/>
      <c r="EW13" s="446"/>
      <c r="EX13" s="446"/>
      <c r="EY13" s="446"/>
      <c r="EZ13" s="446"/>
      <c r="FA13" s="446"/>
      <c r="FB13" s="446"/>
      <c r="FC13" s="446"/>
      <c r="FD13" s="446"/>
      <c r="FE13" s="446"/>
      <c r="FF13" s="446"/>
      <c r="FG13" s="446"/>
      <c r="FH13" s="446"/>
      <c r="FI13" s="446"/>
      <c r="FJ13" s="446"/>
      <c r="FK13" s="446"/>
      <c r="FL13" s="446"/>
      <c r="FM13" s="446"/>
      <c r="FN13" s="446"/>
      <c r="FO13" s="446"/>
      <c r="FP13" s="446"/>
      <c r="FQ13" s="446"/>
      <c r="FR13" s="446"/>
      <c r="FS13" s="446"/>
      <c r="FT13" s="446"/>
      <c r="FU13" s="446"/>
      <c r="FV13" s="446"/>
      <c r="FW13" s="446"/>
      <c r="FX13" s="446"/>
      <c r="FY13" s="446"/>
      <c r="FZ13" s="446"/>
      <c r="GA13" s="446"/>
      <c r="GB13" s="446"/>
      <c r="GC13" s="446"/>
      <c r="GD13" s="446"/>
      <c r="GE13" s="446"/>
      <c r="GF13" s="446"/>
      <c r="GG13" s="446"/>
      <c r="GH13" s="446"/>
      <c r="GI13" s="446"/>
      <c r="GJ13" s="446"/>
      <c r="GK13" s="446"/>
      <c r="GL13" s="446"/>
      <c r="GM13" s="446"/>
      <c r="GN13" s="446"/>
      <c r="GO13" s="446"/>
      <c r="GP13" s="446"/>
      <c r="GQ13" s="446"/>
      <c r="GR13" s="446"/>
      <c r="GS13" s="446"/>
      <c r="GT13" s="446"/>
      <c r="GU13" s="446"/>
      <c r="GV13" s="446"/>
      <c r="GW13" s="446"/>
      <c r="GX13" s="446"/>
      <c r="GY13" s="446"/>
      <c r="GZ13" s="446"/>
      <c r="HA13" s="446"/>
      <c r="HB13" s="446"/>
      <c r="HC13" s="446"/>
      <c r="HD13" s="446"/>
      <c r="HE13" s="446"/>
      <c r="HF13" s="446"/>
      <c r="HG13" s="446"/>
      <c r="HH13" s="446"/>
      <c r="HI13" s="446"/>
      <c r="HJ13" s="446"/>
      <c r="HK13" s="446"/>
      <c r="HL13" s="446"/>
      <c r="HM13" s="446"/>
      <c r="HN13" s="446"/>
      <c r="HO13" s="446"/>
      <c r="HP13" s="446"/>
      <c r="HQ13" s="446"/>
      <c r="HR13" s="446"/>
      <c r="HS13" s="446"/>
      <c r="HT13" s="446"/>
      <c r="HU13" s="446"/>
      <c r="HV13" s="446"/>
      <c r="HW13" s="446"/>
      <c r="HX13" s="446"/>
      <c r="HY13" s="446"/>
      <c r="HZ13" s="446"/>
      <c r="IA13" s="446"/>
      <c r="IB13" s="446"/>
      <c r="IC13" s="446"/>
      <c r="ID13" s="446"/>
      <c r="IE13" s="446"/>
      <c r="IF13" s="446"/>
      <c r="IG13" s="446"/>
      <c r="IH13" s="446"/>
      <c r="II13" s="446"/>
      <c r="IJ13" s="446"/>
      <c r="IK13" s="446"/>
      <c r="IL13" s="446"/>
      <c r="IM13" s="446"/>
      <c r="IN13" s="446"/>
      <c r="IO13" s="446"/>
      <c r="IP13" s="446"/>
      <c r="IQ13" s="446"/>
      <c r="IR13" s="446"/>
      <c r="IS13" s="446"/>
      <c r="IT13" s="446"/>
      <c r="IU13" s="446"/>
      <c r="IV13" s="446"/>
    </row>
    <row r="14" s="447" customFormat="true" ht="45" hidden="false" customHeight="true" outlineLevel="0" collapsed="false">
      <c r="A14" s="459" t="s">
        <v>23</v>
      </c>
      <c r="B14" s="460" t="n">
        <f aca="false">D14+G14+J14+N14+Q14+T14+W14</f>
        <v>44</v>
      </c>
      <c r="C14" s="461" t="n">
        <f aca="false">E14+H14+K14+O14+R14+U14+X14</f>
        <v>885.6</v>
      </c>
      <c r="D14" s="462" t="n">
        <v>40.4</v>
      </c>
      <c r="E14" s="463" t="n">
        <v>848</v>
      </c>
      <c r="F14" s="464" t="n">
        <v>2205</v>
      </c>
      <c r="G14" s="462" t="n">
        <v>0.6</v>
      </c>
      <c r="H14" s="465" t="n">
        <v>10</v>
      </c>
      <c r="I14" s="463" t="n">
        <v>1410</v>
      </c>
      <c r="J14" s="465" t="n">
        <v>0.6</v>
      </c>
      <c r="K14" s="465" t="n">
        <v>6.6</v>
      </c>
      <c r="L14" s="468" t="n">
        <v>1390</v>
      </c>
      <c r="M14" s="466"/>
      <c r="N14" s="469" t="n">
        <v>0.3</v>
      </c>
      <c r="O14" s="470" t="n">
        <v>4.9</v>
      </c>
      <c r="P14" s="463" t="n">
        <v>1699</v>
      </c>
      <c r="Q14" s="427" t="n">
        <v>0</v>
      </c>
      <c r="R14" s="427" t="n">
        <v>0</v>
      </c>
      <c r="S14" s="427" t="n">
        <v>0</v>
      </c>
      <c r="T14" s="471" t="n">
        <v>0.5</v>
      </c>
      <c r="U14" s="471" t="n">
        <v>4</v>
      </c>
      <c r="V14" s="472" t="n">
        <v>789</v>
      </c>
      <c r="W14" s="471" t="n">
        <v>1.6</v>
      </c>
      <c r="X14" s="471" t="n">
        <v>12.1</v>
      </c>
      <c r="Y14" s="472" t="n">
        <v>1937</v>
      </c>
      <c r="Z14" s="445"/>
      <c r="AA14" s="445"/>
      <c r="AB14" s="445"/>
      <c r="AC14" s="445"/>
      <c r="AD14" s="445"/>
      <c r="AE14" s="445"/>
      <c r="AF14" s="445"/>
      <c r="AG14" s="445"/>
      <c r="AH14" s="445"/>
      <c r="AI14" s="445"/>
      <c r="AJ14" s="446"/>
      <c r="AK14" s="446"/>
      <c r="AL14" s="446"/>
      <c r="AM14" s="446"/>
      <c r="AN14" s="446"/>
      <c r="AO14" s="446"/>
      <c r="AP14" s="446"/>
      <c r="AQ14" s="446"/>
      <c r="AR14" s="446"/>
      <c r="AS14" s="446"/>
      <c r="AT14" s="446"/>
      <c r="AU14" s="446"/>
      <c r="AV14" s="446"/>
      <c r="AW14" s="446"/>
      <c r="AX14" s="446"/>
      <c r="AY14" s="446"/>
      <c r="AZ14" s="446"/>
      <c r="BA14" s="446"/>
      <c r="BB14" s="446"/>
      <c r="BC14" s="446"/>
      <c r="BD14" s="446"/>
      <c r="BE14" s="446"/>
      <c r="BF14" s="446"/>
      <c r="BG14" s="446"/>
      <c r="BH14" s="446"/>
      <c r="BI14" s="446"/>
      <c r="BJ14" s="446"/>
      <c r="BK14" s="446"/>
      <c r="BL14" s="446"/>
      <c r="BM14" s="446"/>
      <c r="BN14" s="446"/>
      <c r="BO14" s="446"/>
      <c r="BP14" s="446"/>
      <c r="BQ14" s="446"/>
      <c r="BR14" s="446"/>
      <c r="BS14" s="446"/>
      <c r="BT14" s="446"/>
      <c r="BU14" s="446"/>
      <c r="BV14" s="446"/>
      <c r="BW14" s="446"/>
      <c r="BX14" s="446"/>
      <c r="BY14" s="446"/>
      <c r="BZ14" s="446"/>
      <c r="CA14" s="446"/>
      <c r="CB14" s="446"/>
      <c r="CC14" s="446"/>
      <c r="CD14" s="446"/>
      <c r="CE14" s="446"/>
      <c r="CF14" s="446"/>
      <c r="CG14" s="446"/>
      <c r="CH14" s="446"/>
      <c r="CI14" s="446"/>
      <c r="CJ14" s="446"/>
      <c r="CK14" s="446"/>
      <c r="CL14" s="446"/>
      <c r="CM14" s="446"/>
      <c r="CN14" s="446"/>
      <c r="CO14" s="446"/>
      <c r="CP14" s="446"/>
      <c r="CQ14" s="446"/>
      <c r="CR14" s="446"/>
      <c r="CS14" s="446"/>
      <c r="CT14" s="446"/>
      <c r="CU14" s="446"/>
      <c r="CV14" s="446"/>
      <c r="CW14" s="446"/>
      <c r="CX14" s="446"/>
      <c r="CY14" s="446"/>
      <c r="CZ14" s="446"/>
      <c r="DA14" s="446"/>
      <c r="DB14" s="446"/>
      <c r="DC14" s="446"/>
      <c r="DD14" s="446"/>
      <c r="DE14" s="446"/>
      <c r="DF14" s="446"/>
      <c r="DG14" s="446"/>
      <c r="DH14" s="446"/>
      <c r="DI14" s="446"/>
      <c r="DJ14" s="446"/>
      <c r="DK14" s="446"/>
      <c r="DL14" s="446"/>
      <c r="DM14" s="446"/>
      <c r="DN14" s="446"/>
      <c r="DO14" s="446"/>
      <c r="DP14" s="446"/>
      <c r="DQ14" s="446"/>
      <c r="DR14" s="446"/>
      <c r="DS14" s="446"/>
      <c r="DT14" s="446"/>
      <c r="DU14" s="446"/>
      <c r="DV14" s="446"/>
      <c r="DW14" s="446"/>
      <c r="DX14" s="446"/>
      <c r="DY14" s="446"/>
      <c r="DZ14" s="446"/>
      <c r="EA14" s="446"/>
      <c r="EB14" s="446"/>
      <c r="EC14" s="446"/>
      <c r="ED14" s="446"/>
      <c r="EE14" s="446"/>
      <c r="EF14" s="446"/>
      <c r="EG14" s="446"/>
      <c r="EH14" s="446"/>
      <c r="EI14" s="446"/>
      <c r="EJ14" s="446"/>
      <c r="EK14" s="446"/>
      <c r="EL14" s="446"/>
      <c r="EM14" s="446"/>
      <c r="EN14" s="446"/>
      <c r="EO14" s="446"/>
      <c r="EP14" s="446"/>
      <c r="EQ14" s="446"/>
      <c r="ER14" s="446"/>
      <c r="ES14" s="446"/>
      <c r="ET14" s="446"/>
      <c r="EU14" s="446"/>
      <c r="EV14" s="446"/>
      <c r="EW14" s="446"/>
      <c r="EX14" s="446"/>
      <c r="EY14" s="446"/>
      <c r="EZ14" s="446"/>
      <c r="FA14" s="446"/>
      <c r="FB14" s="446"/>
      <c r="FC14" s="446"/>
      <c r="FD14" s="446"/>
      <c r="FE14" s="446"/>
      <c r="FF14" s="446"/>
      <c r="FG14" s="446"/>
      <c r="FH14" s="446"/>
      <c r="FI14" s="446"/>
      <c r="FJ14" s="446"/>
      <c r="FK14" s="446"/>
      <c r="FL14" s="446"/>
      <c r="FM14" s="446"/>
      <c r="FN14" s="446"/>
      <c r="FO14" s="446"/>
      <c r="FP14" s="446"/>
      <c r="FQ14" s="446"/>
      <c r="FR14" s="446"/>
      <c r="FS14" s="446"/>
      <c r="FT14" s="446"/>
      <c r="FU14" s="446"/>
      <c r="FV14" s="446"/>
      <c r="FW14" s="446"/>
      <c r="FX14" s="446"/>
      <c r="FY14" s="446"/>
      <c r="FZ14" s="446"/>
      <c r="GA14" s="446"/>
      <c r="GB14" s="446"/>
      <c r="GC14" s="446"/>
      <c r="GD14" s="446"/>
      <c r="GE14" s="446"/>
      <c r="GF14" s="446"/>
      <c r="GG14" s="446"/>
      <c r="GH14" s="446"/>
      <c r="GI14" s="446"/>
      <c r="GJ14" s="446"/>
      <c r="GK14" s="446"/>
      <c r="GL14" s="446"/>
      <c r="GM14" s="446"/>
      <c r="GN14" s="446"/>
      <c r="GO14" s="446"/>
      <c r="GP14" s="446"/>
      <c r="GQ14" s="446"/>
      <c r="GR14" s="446"/>
      <c r="GS14" s="446"/>
      <c r="GT14" s="446"/>
      <c r="GU14" s="446"/>
      <c r="GV14" s="446"/>
      <c r="GW14" s="446"/>
      <c r="GX14" s="446"/>
      <c r="GY14" s="446"/>
      <c r="GZ14" s="446"/>
      <c r="HA14" s="446"/>
      <c r="HB14" s="446"/>
      <c r="HC14" s="446"/>
      <c r="HD14" s="446"/>
      <c r="HE14" s="446"/>
      <c r="HF14" s="446"/>
      <c r="HG14" s="446"/>
      <c r="HH14" s="446"/>
      <c r="HI14" s="446"/>
      <c r="HJ14" s="446"/>
      <c r="HK14" s="446"/>
      <c r="HL14" s="446"/>
      <c r="HM14" s="446"/>
      <c r="HN14" s="446"/>
      <c r="HO14" s="446"/>
      <c r="HP14" s="446"/>
      <c r="HQ14" s="446"/>
      <c r="HR14" s="446"/>
      <c r="HS14" s="446"/>
      <c r="HT14" s="446"/>
      <c r="HU14" s="446"/>
      <c r="HV14" s="446"/>
      <c r="HW14" s="446"/>
      <c r="HX14" s="446"/>
      <c r="HY14" s="446"/>
      <c r="HZ14" s="446"/>
      <c r="IA14" s="446"/>
      <c r="IB14" s="446"/>
      <c r="IC14" s="446"/>
      <c r="ID14" s="446"/>
      <c r="IE14" s="446"/>
      <c r="IF14" s="446"/>
      <c r="IG14" s="446"/>
      <c r="IH14" s="446"/>
      <c r="II14" s="446"/>
      <c r="IJ14" s="446"/>
      <c r="IK14" s="446"/>
      <c r="IL14" s="446"/>
      <c r="IM14" s="446"/>
      <c r="IN14" s="446"/>
      <c r="IO14" s="446"/>
      <c r="IP14" s="446"/>
      <c r="IQ14" s="446"/>
      <c r="IR14" s="446"/>
      <c r="IS14" s="446"/>
      <c r="IT14" s="446"/>
      <c r="IU14" s="446"/>
      <c r="IV14" s="446"/>
    </row>
    <row r="15" s="447" customFormat="true" ht="45" hidden="false" customHeight="true" outlineLevel="0" collapsed="false">
      <c r="A15" s="459" t="s">
        <v>24</v>
      </c>
      <c r="B15" s="460" t="n">
        <f aca="false">D15+G15+J15+N15+Q15+T15+W15</f>
        <v>104.1</v>
      </c>
      <c r="C15" s="461" t="n">
        <f aca="false">E15+H15+K15+O15+R15+U15+X15</f>
        <v>1945.4</v>
      </c>
      <c r="D15" s="462" t="n">
        <v>84.8</v>
      </c>
      <c r="E15" s="463" t="n">
        <v>1781</v>
      </c>
      <c r="F15" s="464" t="n">
        <v>2220</v>
      </c>
      <c r="G15" s="462" t="n">
        <v>3.7</v>
      </c>
      <c r="H15" s="465" t="n">
        <v>41</v>
      </c>
      <c r="I15" s="463" t="n">
        <v>1520</v>
      </c>
      <c r="J15" s="465" t="n">
        <v>0.5</v>
      </c>
      <c r="K15" s="465" t="n">
        <v>5.5</v>
      </c>
      <c r="L15" s="468" t="n">
        <v>1387</v>
      </c>
      <c r="M15" s="466"/>
      <c r="N15" s="469" t="n">
        <v>2.4</v>
      </c>
      <c r="O15" s="470" t="n">
        <v>51.9</v>
      </c>
      <c r="P15" s="463" t="n">
        <v>1721</v>
      </c>
      <c r="Q15" s="427" t="n">
        <v>0</v>
      </c>
      <c r="R15" s="427" t="n">
        <v>0</v>
      </c>
      <c r="S15" s="427" t="n">
        <v>0</v>
      </c>
      <c r="T15" s="471" t="n">
        <v>0.1</v>
      </c>
      <c r="U15" s="471" t="n">
        <v>0.8</v>
      </c>
      <c r="V15" s="472" t="n">
        <v>790</v>
      </c>
      <c r="W15" s="471" t="n">
        <v>12.6</v>
      </c>
      <c r="X15" s="471" t="n">
        <v>65.2</v>
      </c>
      <c r="Y15" s="472" t="n">
        <v>1979</v>
      </c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6"/>
      <c r="AK15" s="446"/>
      <c r="AL15" s="446"/>
      <c r="AM15" s="446"/>
      <c r="AN15" s="446"/>
      <c r="AO15" s="446"/>
      <c r="AP15" s="446"/>
      <c r="AQ15" s="446"/>
      <c r="AR15" s="446"/>
      <c r="AS15" s="446"/>
      <c r="AT15" s="446"/>
      <c r="AU15" s="446"/>
      <c r="AV15" s="446"/>
      <c r="AW15" s="446"/>
      <c r="AX15" s="446"/>
      <c r="AY15" s="446"/>
      <c r="AZ15" s="446"/>
      <c r="BA15" s="446"/>
      <c r="BB15" s="446"/>
      <c r="BC15" s="446"/>
      <c r="BD15" s="446"/>
      <c r="BE15" s="446"/>
      <c r="BF15" s="446"/>
      <c r="BG15" s="446"/>
      <c r="BH15" s="446"/>
      <c r="BI15" s="446"/>
      <c r="BJ15" s="446"/>
      <c r="BK15" s="446"/>
      <c r="BL15" s="446"/>
      <c r="BM15" s="446"/>
      <c r="BN15" s="446"/>
      <c r="BO15" s="446"/>
      <c r="BP15" s="446"/>
      <c r="BQ15" s="446"/>
      <c r="BR15" s="446"/>
      <c r="BS15" s="446"/>
      <c r="BT15" s="446"/>
      <c r="BU15" s="446"/>
      <c r="BV15" s="446"/>
      <c r="BW15" s="446"/>
      <c r="BX15" s="446"/>
      <c r="BY15" s="446"/>
      <c r="BZ15" s="446"/>
      <c r="CA15" s="446"/>
      <c r="CB15" s="446"/>
      <c r="CC15" s="446"/>
      <c r="CD15" s="446"/>
      <c r="CE15" s="446"/>
      <c r="CF15" s="446"/>
      <c r="CG15" s="446"/>
      <c r="CH15" s="446"/>
      <c r="CI15" s="446"/>
      <c r="CJ15" s="446"/>
      <c r="CK15" s="446"/>
      <c r="CL15" s="446"/>
      <c r="CM15" s="446"/>
      <c r="CN15" s="446"/>
      <c r="CO15" s="446"/>
      <c r="CP15" s="446"/>
      <c r="CQ15" s="446"/>
      <c r="CR15" s="446"/>
      <c r="CS15" s="446"/>
      <c r="CT15" s="446"/>
      <c r="CU15" s="446"/>
      <c r="CV15" s="446"/>
      <c r="CW15" s="446"/>
      <c r="CX15" s="446"/>
      <c r="CY15" s="446"/>
      <c r="CZ15" s="446"/>
      <c r="DA15" s="446"/>
      <c r="DB15" s="446"/>
      <c r="DC15" s="446"/>
      <c r="DD15" s="446"/>
      <c r="DE15" s="446"/>
      <c r="DF15" s="446"/>
      <c r="DG15" s="446"/>
      <c r="DH15" s="446"/>
      <c r="DI15" s="446"/>
      <c r="DJ15" s="446"/>
      <c r="DK15" s="446"/>
      <c r="DL15" s="446"/>
      <c r="DM15" s="446"/>
      <c r="DN15" s="446"/>
      <c r="DO15" s="446"/>
      <c r="DP15" s="446"/>
      <c r="DQ15" s="446"/>
      <c r="DR15" s="446"/>
      <c r="DS15" s="446"/>
      <c r="DT15" s="446"/>
      <c r="DU15" s="446"/>
      <c r="DV15" s="446"/>
      <c r="DW15" s="446"/>
      <c r="DX15" s="446"/>
      <c r="DY15" s="446"/>
      <c r="DZ15" s="446"/>
      <c r="EA15" s="446"/>
      <c r="EB15" s="446"/>
      <c r="EC15" s="446"/>
      <c r="ED15" s="446"/>
      <c r="EE15" s="446"/>
      <c r="EF15" s="446"/>
      <c r="EG15" s="446"/>
      <c r="EH15" s="446"/>
      <c r="EI15" s="446"/>
      <c r="EJ15" s="446"/>
      <c r="EK15" s="446"/>
      <c r="EL15" s="446"/>
      <c r="EM15" s="446"/>
      <c r="EN15" s="446"/>
      <c r="EO15" s="446"/>
      <c r="EP15" s="446"/>
      <c r="EQ15" s="446"/>
      <c r="ER15" s="446"/>
      <c r="ES15" s="446"/>
      <c r="ET15" s="446"/>
      <c r="EU15" s="446"/>
      <c r="EV15" s="446"/>
      <c r="EW15" s="446"/>
      <c r="EX15" s="446"/>
      <c r="EY15" s="446"/>
      <c r="EZ15" s="446"/>
      <c r="FA15" s="446"/>
      <c r="FB15" s="446"/>
      <c r="FC15" s="446"/>
      <c r="FD15" s="446"/>
      <c r="FE15" s="446"/>
      <c r="FF15" s="446"/>
      <c r="FG15" s="446"/>
      <c r="FH15" s="446"/>
      <c r="FI15" s="446"/>
      <c r="FJ15" s="446"/>
      <c r="FK15" s="446"/>
      <c r="FL15" s="446"/>
      <c r="FM15" s="446"/>
      <c r="FN15" s="446"/>
      <c r="FO15" s="446"/>
      <c r="FP15" s="446"/>
      <c r="FQ15" s="446"/>
      <c r="FR15" s="446"/>
      <c r="FS15" s="446"/>
      <c r="FT15" s="446"/>
      <c r="FU15" s="446"/>
      <c r="FV15" s="446"/>
      <c r="FW15" s="446"/>
      <c r="FX15" s="446"/>
      <c r="FY15" s="446"/>
      <c r="FZ15" s="446"/>
      <c r="GA15" s="446"/>
      <c r="GB15" s="446"/>
      <c r="GC15" s="446"/>
      <c r="GD15" s="446"/>
      <c r="GE15" s="446"/>
      <c r="GF15" s="446"/>
      <c r="GG15" s="446"/>
      <c r="GH15" s="446"/>
      <c r="GI15" s="446"/>
      <c r="GJ15" s="446"/>
      <c r="GK15" s="446"/>
      <c r="GL15" s="446"/>
      <c r="GM15" s="446"/>
      <c r="GN15" s="446"/>
      <c r="GO15" s="446"/>
      <c r="GP15" s="446"/>
      <c r="GQ15" s="446"/>
      <c r="GR15" s="446"/>
      <c r="GS15" s="446"/>
      <c r="GT15" s="446"/>
      <c r="GU15" s="446"/>
      <c r="GV15" s="446"/>
      <c r="GW15" s="446"/>
      <c r="GX15" s="446"/>
      <c r="GY15" s="446"/>
      <c r="GZ15" s="446"/>
      <c r="HA15" s="446"/>
      <c r="HB15" s="446"/>
      <c r="HC15" s="446"/>
      <c r="HD15" s="446"/>
      <c r="HE15" s="446"/>
      <c r="HF15" s="446"/>
      <c r="HG15" s="446"/>
      <c r="HH15" s="446"/>
      <c r="HI15" s="446"/>
      <c r="HJ15" s="446"/>
      <c r="HK15" s="446"/>
      <c r="HL15" s="446"/>
      <c r="HM15" s="446"/>
      <c r="HN15" s="446"/>
      <c r="HO15" s="446"/>
      <c r="HP15" s="446"/>
      <c r="HQ15" s="446"/>
      <c r="HR15" s="446"/>
      <c r="HS15" s="446"/>
      <c r="HT15" s="446"/>
      <c r="HU15" s="446"/>
      <c r="HV15" s="446"/>
      <c r="HW15" s="446"/>
      <c r="HX15" s="446"/>
      <c r="HY15" s="446"/>
      <c r="HZ15" s="446"/>
      <c r="IA15" s="446"/>
      <c r="IB15" s="446"/>
      <c r="IC15" s="446"/>
      <c r="ID15" s="446"/>
      <c r="IE15" s="446"/>
      <c r="IF15" s="446"/>
      <c r="IG15" s="446"/>
      <c r="IH15" s="446"/>
      <c r="II15" s="446"/>
      <c r="IJ15" s="446"/>
      <c r="IK15" s="446"/>
      <c r="IL15" s="446"/>
      <c r="IM15" s="446"/>
      <c r="IN15" s="446"/>
      <c r="IO15" s="446"/>
      <c r="IP15" s="446"/>
      <c r="IQ15" s="446"/>
      <c r="IR15" s="446"/>
      <c r="IS15" s="446"/>
      <c r="IT15" s="446"/>
      <c r="IU15" s="446"/>
      <c r="IV15" s="446"/>
    </row>
    <row r="16" s="447" customFormat="true" ht="45" hidden="false" customHeight="true" outlineLevel="0" collapsed="false">
      <c r="A16" s="459" t="s">
        <v>25</v>
      </c>
      <c r="B16" s="460" t="n">
        <f aca="false">D16+G16+J16+N16+Q16+T16+W16</f>
        <v>94.9</v>
      </c>
      <c r="C16" s="461" t="n">
        <f aca="false">E16+H16+K16+O16+R16+U16+X16</f>
        <v>1900</v>
      </c>
      <c r="D16" s="462" t="n">
        <v>87.6</v>
      </c>
      <c r="E16" s="463" t="n">
        <v>1840</v>
      </c>
      <c r="F16" s="464" t="n">
        <v>2260</v>
      </c>
      <c r="G16" s="462" t="n">
        <v>0.2</v>
      </c>
      <c r="H16" s="465" t="n">
        <v>4.1</v>
      </c>
      <c r="I16" s="463" t="n">
        <v>1450</v>
      </c>
      <c r="J16" s="465" t="n">
        <v>2</v>
      </c>
      <c r="K16" s="465" t="n">
        <v>22</v>
      </c>
      <c r="L16" s="468" t="n">
        <v>1348</v>
      </c>
      <c r="M16" s="466"/>
      <c r="N16" s="427" t="n">
        <v>0</v>
      </c>
      <c r="O16" s="427" t="n">
        <v>0</v>
      </c>
      <c r="P16" s="427" t="n">
        <v>0</v>
      </c>
      <c r="Q16" s="427" t="n">
        <v>0</v>
      </c>
      <c r="R16" s="427" t="n">
        <v>0</v>
      </c>
      <c r="S16" s="427" t="n">
        <v>0</v>
      </c>
      <c r="T16" s="427" t="n">
        <v>0</v>
      </c>
      <c r="U16" s="427" t="n">
        <v>0</v>
      </c>
      <c r="V16" s="427" t="n">
        <v>0</v>
      </c>
      <c r="W16" s="467" t="n">
        <v>5.1</v>
      </c>
      <c r="X16" s="467" t="n">
        <v>33.9</v>
      </c>
      <c r="Y16" s="463" t="n">
        <v>2213</v>
      </c>
      <c r="Z16" s="445"/>
      <c r="AA16" s="445"/>
      <c r="AB16" s="445"/>
      <c r="AC16" s="445"/>
      <c r="AD16" s="445"/>
      <c r="AE16" s="445"/>
      <c r="AF16" s="445"/>
      <c r="AG16" s="445"/>
      <c r="AH16" s="445"/>
      <c r="AI16" s="445"/>
      <c r="AJ16" s="446"/>
      <c r="AK16" s="446"/>
      <c r="AL16" s="446"/>
      <c r="AM16" s="446"/>
      <c r="AN16" s="446"/>
      <c r="AO16" s="446"/>
      <c r="AP16" s="446"/>
      <c r="AQ16" s="446"/>
      <c r="AR16" s="446"/>
      <c r="AS16" s="446"/>
      <c r="AT16" s="446"/>
      <c r="AU16" s="446"/>
      <c r="AV16" s="446"/>
      <c r="AW16" s="446"/>
      <c r="AX16" s="446"/>
      <c r="AY16" s="446"/>
      <c r="AZ16" s="446"/>
      <c r="BA16" s="446"/>
      <c r="BB16" s="446"/>
      <c r="BC16" s="446"/>
      <c r="BD16" s="446"/>
      <c r="BE16" s="446"/>
      <c r="BF16" s="446"/>
      <c r="BG16" s="446"/>
      <c r="BH16" s="446"/>
      <c r="BI16" s="446"/>
      <c r="BJ16" s="446"/>
      <c r="BK16" s="446"/>
      <c r="BL16" s="446"/>
      <c r="BM16" s="446"/>
      <c r="BN16" s="446"/>
      <c r="BO16" s="446"/>
      <c r="BP16" s="446"/>
      <c r="BQ16" s="446"/>
      <c r="BR16" s="446"/>
      <c r="BS16" s="446"/>
      <c r="BT16" s="446"/>
      <c r="BU16" s="446"/>
      <c r="BV16" s="446"/>
      <c r="BW16" s="446"/>
      <c r="BX16" s="446"/>
      <c r="BY16" s="446"/>
      <c r="BZ16" s="446"/>
      <c r="CA16" s="446"/>
      <c r="CB16" s="446"/>
      <c r="CC16" s="446"/>
      <c r="CD16" s="446"/>
      <c r="CE16" s="446"/>
      <c r="CF16" s="446"/>
      <c r="CG16" s="446"/>
      <c r="CH16" s="446"/>
      <c r="CI16" s="446"/>
      <c r="CJ16" s="446"/>
      <c r="CK16" s="446"/>
      <c r="CL16" s="446"/>
      <c r="CM16" s="446"/>
      <c r="CN16" s="446"/>
      <c r="CO16" s="446"/>
      <c r="CP16" s="446"/>
      <c r="CQ16" s="446"/>
      <c r="CR16" s="446"/>
      <c r="CS16" s="446"/>
      <c r="CT16" s="446"/>
      <c r="CU16" s="446"/>
      <c r="CV16" s="446"/>
      <c r="CW16" s="446"/>
      <c r="CX16" s="446"/>
      <c r="CY16" s="446"/>
      <c r="CZ16" s="446"/>
      <c r="DA16" s="446"/>
      <c r="DB16" s="446"/>
      <c r="DC16" s="446"/>
      <c r="DD16" s="446"/>
      <c r="DE16" s="446"/>
      <c r="DF16" s="446"/>
      <c r="DG16" s="446"/>
      <c r="DH16" s="446"/>
      <c r="DI16" s="446"/>
      <c r="DJ16" s="446"/>
      <c r="DK16" s="446"/>
      <c r="DL16" s="446"/>
      <c r="DM16" s="446"/>
      <c r="DN16" s="446"/>
      <c r="DO16" s="446"/>
      <c r="DP16" s="446"/>
      <c r="DQ16" s="446"/>
      <c r="DR16" s="446"/>
      <c r="DS16" s="446"/>
      <c r="DT16" s="446"/>
      <c r="DU16" s="446"/>
      <c r="DV16" s="446"/>
      <c r="DW16" s="446"/>
      <c r="DX16" s="446"/>
      <c r="DY16" s="446"/>
      <c r="DZ16" s="446"/>
      <c r="EA16" s="446"/>
      <c r="EB16" s="446"/>
      <c r="EC16" s="446"/>
      <c r="ED16" s="446"/>
      <c r="EE16" s="446"/>
      <c r="EF16" s="446"/>
      <c r="EG16" s="446"/>
      <c r="EH16" s="446"/>
      <c r="EI16" s="446"/>
      <c r="EJ16" s="446"/>
      <c r="EK16" s="446"/>
      <c r="EL16" s="446"/>
      <c r="EM16" s="446"/>
      <c r="EN16" s="446"/>
      <c r="EO16" s="446"/>
      <c r="EP16" s="446"/>
      <c r="EQ16" s="446"/>
      <c r="ER16" s="446"/>
      <c r="ES16" s="446"/>
      <c r="ET16" s="446"/>
      <c r="EU16" s="446"/>
      <c r="EV16" s="446"/>
      <c r="EW16" s="446"/>
      <c r="EX16" s="446"/>
      <c r="EY16" s="446"/>
      <c r="EZ16" s="446"/>
      <c r="FA16" s="446"/>
      <c r="FB16" s="446"/>
      <c r="FC16" s="446"/>
      <c r="FD16" s="446"/>
      <c r="FE16" s="446"/>
      <c r="FF16" s="446"/>
      <c r="FG16" s="446"/>
      <c r="FH16" s="446"/>
      <c r="FI16" s="446"/>
      <c r="FJ16" s="446"/>
      <c r="FK16" s="446"/>
      <c r="FL16" s="446"/>
      <c r="FM16" s="446"/>
      <c r="FN16" s="446"/>
      <c r="FO16" s="446"/>
      <c r="FP16" s="446"/>
      <c r="FQ16" s="446"/>
      <c r="FR16" s="446"/>
      <c r="FS16" s="446"/>
      <c r="FT16" s="446"/>
      <c r="FU16" s="446"/>
      <c r="FV16" s="446"/>
      <c r="FW16" s="446"/>
      <c r="FX16" s="446"/>
      <c r="FY16" s="446"/>
      <c r="FZ16" s="446"/>
      <c r="GA16" s="446"/>
      <c r="GB16" s="446"/>
      <c r="GC16" s="446"/>
      <c r="GD16" s="446"/>
      <c r="GE16" s="446"/>
      <c r="GF16" s="446"/>
      <c r="GG16" s="446"/>
      <c r="GH16" s="446"/>
      <c r="GI16" s="446"/>
      <c r="GJ16" s="446"/>
      <c r="GK16" s="446"/>
      <c r="GL16" s="446"/>
      <c r="GM16" s="446"/>
      <c r="GN16" s="446"/>
      <c r="GO16" s="446"/>
      <c r="GP16" s="446"/>
      <c r="GQ16" s="446"/>
      <c r="GR16" s="446"/>
      <c r="GS16" s="446"/>
      <c r="GT16" s="446"/>
      <c r="GU16" s="446"/>
      <c r="GV16" s="446"/>
      <c r="GW16" s="446"/>
      <c r="GX16" s="446"/>
      <c r="GY16" s="446"/>
      <c r="GZ16" s="446"/>
      <c r="HA16" s="446"/>
      <c r="HB16" s="446"/>
      <c r="HC16" s="446"/>
      <c r="HD16" s="446"/>
      <c r="HE16" s="446"/>
      <c r="HF16" s="446"/>
      <c r="HG16" s="446"/>
      <c r="HH16" s="446"/>
      <c r="HI16" s="446"/>
      <c r="HJ16" s="446"/>
      <c r="HK16" s="446"/>
      <c r="HL16" s="446"/>
      <c r="HM16" s="446"/>
      <c r="HN16" s="446"/>
      <c r="HO16" s="446"/>
      <c r="HP16" s="446"/>
      <c r="HQ16" s="446"/>
      <c r="HR16" s="446"/>
      <c r="HS16" s="446"/>
      <c r="HT16" s="446"/>
      <c r="HU16" s="446"/>
      <c r="HV16" s="446"/>
      <c r="HW16" s="446"/>
      <c r="HX16" s="446"/>
      <c r="HY16" s="446"/>
      <c r="HZ16" s="446"/>
      <c r="IA16" s="446"/>
      <c r="IB16" s="446"/>
      <c r="IC16" s="446"/>
      <c r="ID16" s="446"/>
      <c r="IE16" s="446"/>
      <c r="IF16" s="446"/>
      <c r="IG16" s="446"/>
      <c r="IH16" s="446"/>
      <c r="II16" s="446"/>
      <c r="IJ16" s="446"/>
      <c r="IK16" s="446"/>
      <c r="IL16" s="446"/>
      <c r="IM16" s="446"/>
      <c r="IN16" s="446"/>
      <c r="IO16" s="446"/>
      <c r="IP16" s="446"/>
      <c r="IQ16" s="446"/>
      <c r="IR16" s="446"/>
      <c r="IS16" s="446"/>
      <c r="IT16" s="446"/>
      <c r="IU16" s="446"/>
      <c r="IV16" s="446"/>
    </row>
    <row r="17" s="447" customFormat="true" ht="45" hidden="false" customHeight="true" outlineLevel="0" collapsed="false">
      <c r="A17" s="459" t="s">
        <v>26</v>
      </c>
      <c r="B17" s="460" t="n">
        <f aca="false">D17+G17+J17+N17+Q17+T17+W17</f>
        <v>116.2</v>
      </c>
      <c r="C17" s="461" t="n">
        <f aca="false">E17+H17+K17+O17+R17+U17+X17</f>
        <v>2704.6</v>
      </c>
      <c r="D17" s="462" t="n">
        <v>113.6</v>
      </c>
      <c r="E17" s="463" t="n">
        <v>2680</v>
      </c>
      <c r="F17" s="464" t="n">
        <v>2210</v>
      </c>
      <c r="G17" s="471" t="n">
        <v>0.1</v>
      </c>
      <c r="H17" s="471" t="n">
        <v>2</v>
      </c>
      <c r="I17" s="472" t="n">
        <v>1430</v>
      </c>
      <c r="J17" s="471" t="n">
        <v>1.3</v>
      </c>
      <c r="K17" s="471" t="n">
        <v>14.3</v>
      </c>
      <c r="L17" s="473" t="n">
        <v>1344</v>
      </c>
      <c r="M17" s="466"/>
      <c r="N17" s="427" t="n">
        <v>0</v>
      </c>
      <c r="O17" s="427" t="n">
        <v>0</v>
      </c>
      <c r="P17" s="427" t="n">
        <v>0</v>
      </c>
      <c r="Q17" s="427" t="n">
        <v>0</v>
      </c>
      <c r="R17" s="427" t="n">
        <v>0</v>
      </c>
      <c r="S17" s="427" t="n">
        <v>0</v>
      </c>
      <c r="T17" s="427" t="n">
        <v>0</v>
      </c>
      <c r="U17" s="427" t="n">
        <v>0</v>
      </c>
      <c r="V17" s="427" t="n">
        <v>0</v>
      </c>
      <c r="W17" s="467" t="n">
        <v>1.2</v>
      </c>
      <c r="X17" s="467" t="n">
        <v>8.3</v>
      </c>
      <c r="Y17" s="463" t="n">
        <v>1928</v>
      </c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6"/>
      <c r="AK17" s="446"/>
      <c r="AL17" s="446"/>
      <c r="AM17" s="446"/>
      <c r="AN17" s="446"/>
      <c r="AO17" s="446"/>
      <c r="AP17" s="446"/>
      <c r="AQ17" s="446"/>
      <c r="AR17" s="446"/>
      <c r="AS17" s="446"/>
      <c r="AT17" s="446"/>
      <c r="AU17" s="446"/>
      <c r="AV17" s="446"/>
      <c r="AW17" s="446"/>
      <c r="AX17" s="446"/>
      <c r="AY17" s="446"/>
      <c r="AZ17" s="446"/>
      <c r="BA17" s="446"/>
      <c r="BB17" s="446"/>
      <c r="BC17" s="446"/>
      <c r="BD17" s="446"/>
      <c r="BE17" s="446"/>
      <c r="BF17" s="446"/>
      <c r="BG17" s="446"/>
      <c r="BH17" s="446"/>
      <c r="BI17" s="446"/>
      <c r="BJ17" s="446"/>
      <c r="BK17" s="446"/>
      <c r="BL17" s="446"/>
      <c r="BM17" s="446"/>
      <c r="BN17" s="446"/>
      <c r="BO17" s="446"/>
      <c r="BP17" s="446"/>
      <c r="BQ17" s="446"/>
      <c r="BR17" s="446"/>
      <c r="BS17" s="446"/>
      <c r="BT17" s="446"/>
      <c r="BU17" s="446"/>
      <c r="BV17" s="446"/>
      <c r="BW17" s="446"/>
      <c r="BX17" s="446"/>
      <c r="BY17" s="446"/>
      <c r="BZ17" s="446"/>
      <c r="CA17" s="446"/>
      <c r="CB17" s="446"/>
      <c r="CC17" s="446"/>
      <c r="CD17" s="446"/>
      <c r="CE17" s="446"/>
      <c r="CF17" s="446"/>
      <c r="CG17" s="446"/>
      <c r="CH17" s="446"/>
      <c r="CI17" s="446"/>
      <c r="CJ17" s="446"/>
      <c r="CK17" s="446"/>
      <c r="CL17" s="446"/>
      <c r="CM17" s="446"/>
      <c r="CN17" s="446"/>
      <c r="CO17" s="446"/>
      <c r="CP17" s="446"/>
      <c r="CQ17" s="446"/>
      <c r="CR17" s="446"/>
      <c r="CS17" s="446"/>
      <c r="CT17" s="446"/>
      <c r="CU17" s="446"/>
      <c r="CV17" s="446"/>
      <c r="CW17" s="446"/>
      <c r="CX17" s="446"/>
      <c r="CY17" s="446"/>
      <c r="CZ17" s="446"/>
      <c r="DA17" s="446"/>
      <c r="DB17" s="446"/>
      <c r="DC17" s="446"/>
      <c r="DD17" s="446"/>
      <c r="DE17" s="446"/>
      <c r="DF17" s="446"/>
      <c r="DG17" s="446"/>
      <c r="DH17" s="446"/>
      <c r="DI17" s="446"/>
      <c r="DJ17" s="446"/>
      <c r="DK17" s="446"/>
      <c r="DL17" s="446"/>
      <c r="DM17" s="446"/>
      <c r="DN17" s="446"/>
      <c r="DO17" s="446"/>
      <c r="DP17" s="446"/>
      <c r="DQ17" s="446"/>
      <c r="DR17" s="446"/>
      <c r="DS17" s="446"/>
      <c r="DT17" s="446"/>
      <c r="DU17" s="446"/>
      <c r="DV17" s="446"/>
      <c r="DW17" s="446"/>
      <c r="DX17" s="446"/>
      <c r="DY17" s="446"/>
      <c r="DZ17" s="446"/>
      <c r="EA17" s="446"/>
      <c r="EB17" s="446"/>
      <c r="EC17" s="446"/>
      <c r="ED17" s="446"/>
      <c r="EE17" s="446"/>
      <c r="EF17" s="446"/>
      <c r="EG17" s="446"/>
      <c r="EH17" s="446"/>
      <c r="EI17" s="446"/>
      <c r="EJ17" s="446"/>
      <c r="EK17" s="446"/>
      <c r="EL17" s="446"/>
      <c r="EM17" s="446"/>
      <c r="EN17" s="446"/>
      <c r="EO17" s="446"/>
      <c r="EP17" s="446"/>
      <c r="EQ17" s="446"/>
      <c r="ER17" s="446"/>
      <c r="ES17" s="446"/>
      <c r="ET17" s="446"/>
      <c r="EU17" s="446"/>
      <c r="EV17" s="446"/>
      <c r="EW17" s="446"/>
      <c r="EX17" s="446"/>
      <c r="EY17" s="446"/>
      <c r="EZ17" s="446"/>
      <c r="FA17" s="446"/>
      <c r="FB17" s="446"/>
      <c r="FC17" s="446"/>
      <c r="FD17" s="446"/>
      <c r="FE17" s="446"/>
      <c r="FF17" s="446"/>
      <c r="FG17" s="446"/>
      <c r="FH17" s="446"/>
      <c r="FI17" s="446"/>
      <c r="FJ17" s="446"/>
      <c r="FK17" s="446"/>
      <c r="FL17" s="446"/>
      <c r="FM17" s="446"/>
      <c r="FN17" s="446"/>
      <c r="FO17" s="446"/>
      <c r="FP17" s="446"/>
      <c r="FQ17" s="446"/>
      <c r="FR17" s="446"/>
      <c r="FS17" s="446"/>
      <c r="FT17" s="446"/>
      <c r="FU17" s="446"/>
      <c r="FV17" s="446"/>
      <c r="FW17" s="446"/>
      <c r="FX17" s="446"/>
      <c r="FY17" s="446"/>
      <c r="FZ17" s="446"/>
      <c r="GA17" s="446"/>
      <c r="GB17" s="446"/>
      <c r="GC17" s="446"/>
      <c r="GD17" s="446"/>
      <c r="GE17" s="446"/>
      <c r="GF17" s="446"/>
      <c r="GG17" s="446"/>
      <c r="GH17" s="446"/>
      <c r="GI17" s="446"/>
      <c r="GJ17" s="446"/>
      <c r="GK17" s="446"/>
      <c r="GL17" s="446"/>
      <c r="GM17" s="446"/>
      <c r="GN17" s="446"/>
      <c r="GO17" s="446"/>
      <c r="GP17" s="446"/>
      <c r="GQ17" s="446"/>
      <c r="GR17" s="446"/>
      <c r="GS17" s="446"/>
      <c r="GT17" s="446"/>
      <c r="GU17" s="446"/>
      <c r="GV17" s="446"/>
      <c r="GW17" s="446"/>
      <c r="GX17" s="446"/>
      <c r="GY17" s="446"/>
      <c r="GZ17" s="446"/>
      <c r="HA17" s="446"/>
      <c r="HB17" s="446"/>
      <c r="HC17" s="446"/>
      <c r="HD17" s="446"/>
      <c r="HE17" s="446"/>
      <c r="HF17" s="446"/>
      <c r="HG17" s="446"/>
      <c r="HH17" s="446"/>
      <c r="HI17" s="446"/>
      <c r="HJ17" s="446"/>
      <c r="HK17" s="446"/>
      <c r="HL17" s="446"/>
      <c r="HM17" s="446"/>
      <c r="HN17" s="446"/>
      <c r="HO17" s="446"/>
      <c r="HP17" s="446"/>
      <c r="HQ17" s="446"/>
      <c r="HR17" s="446"/>
      <c r="HS17" s="446"/>
      <c r="HT17" s="446"/>
      <c r="HU17" s="446"/>
      <c r="HV17" s="446"/>
      <c r="HW17" s="446"/>
      <c r="HX17" s="446"/>
      <c r="HY17" s="446"/>
      <c r="HZ17" s="446"/>
      <c r="IA17" s="446"/>
      <c r="IB17" s="446"/>
      <c r="IC17" s="446"/>
      <c r="ID17" s="446"/>
      <c r="IE17" s="446"/>
      <c r="IF17" s="446"/>
      <c r="IG17" s="446"/>
      <c r="IH17" s="446"/>
      <c r="II17" s="446"/>
      <c r="IJ17" s="446"/>
      <c r="IK17" s="446"/>
      <c r="IL17" s="446"/>
      <c r="IM17" s="446"/>
      <c r="IN17" s="446"/>
      <c r="IO17" s="446"/>
      <c r="IP17" s="446"/>
      <c r="IQ17" s="446"/>
      <c r="IR17" s="446"/>
      <c r="IS17" s="446"/>
      <c r="IT17" s="446"/>
      <c r="IU17" s="446"/>
      <c r="IV17" s="446"/>
    </row>
    <row r="18" s="447" customFormat="true" ht="45" hidden="false" customHeight="true" outlineLevel="0" collapsed="false">
      <c r="A18" s="474" t="s">
        <v>27</v>
      </c>
      <c r="B18" s="475" t="n">
        <f aca="false">D18+G18+J18+N18+Q18+T18+W18</f>
        <v>50</v>
      </c>
      <c r="C18" s="476" t="n">
        <f aca="false">E18+H18+K18+O18+R18+U18+X18</f>
        <v>1035.3</v>
      </c>
      <c r="D18" s="477" t="n">
        <v>45.8</v>
      </c>
      <c r="E18" s="478" t="n">
        <v>1004</v>
      </c>
      <c r="F18" s="479" t="n">
        <v>2050</v>
      </c>
      <c r="G18" s="480" t="n">
        <v>0</v>
      </c>
      <c r="H18" s="480" t="n">
        <v>0</v>
      </c>
      <c r="I18" s="480" t="n">
        <v>0</v>
      </c>
      <c r="J18" s="480" t="n">
        <v>0</v>
      </c>
      <c r="K18" s="480" t="n">
        <v>0</v>
      </c>
      <c r="L18" s="481" t="n">
        <v>0</v>
      </c>
      <c r="M18" s="466"/>
      <c r="N18" s="482" t="n">
        <v>0</v>
      </c>
      <c r="O18" s="480" t="n">
        <v>0</v>
      </c>
      <c r="P18" s="480" t="n">
        <v>0</v>
      </c>
      <c r="Q18" s="480" t="n">
        <v>0</v>
      </c>
      <c r="R18" s="480" t="n">
        <v>0</v>
      </c>
      <c r="S18" s="480" t="n">
        <v>0</v>
      </c>
      <c r="T18" s="483" t="n">
        <v>0.2</v>
      </c>
      <c r="U18" s="483" t="n">
        <v>1.6</v>
      </c>
      <c r="V18" s="484" t="n">
        <v>796</v>
      </c>
      <c r="W18" s="485" t="n">
        <v>4</v>
      </c>
      <c r="X18" s="485" t="n">
        <v>29.7</v>
      </c>
      <c r="Y18" s="478" t="n">
        <v>1922</v>
      </c>
      <c r="Z18" s="445"/>
      <c r="AA18" s="445"/>
      <c r="AB18" s="445"/>
      <c r="AC18" s="445"/>
      <c r="AD18" s="445"/>
      <c r="AE18" s="445"/>
      <c r="AF18" s="445"/>
      <c r="AG18" s="445"/>
      <c r="AH18" s="445"/>
      <c r="AI18" s="445"/>
      <c r="AJ18" s="446"/>
      <c r="AK18" s="446"/>
      <c r="AL18" s="446"/>
      <c r="AM18" s="446"/>
      <c r="AN18" s="446"/>
      <c r="AO18" s="446"/>
      <c r="AP18" s="446"/>
      <c r="AQ18" s="446"/>
      <c r="AR18" s="446"/>
      <c r="AS18" s="446"/>
      <c r="AT18" s="446"/>
      <c r="AU18" s="446"/>
      <c r="AV18" s="446"/>
      <c r="AW18" s="446"/>
      <c r="AX18" s="446"/>
      <c r="AY18" s="446"/>
      <c r="AZ18" s="446"/>
      <c r="BA18" s="446"/>
      <c r="BB18" s="446"/>
      <c r="BC18" s="446"/>
      <c r="BD18" s="446"/>
      <c r="BE18" s="446"/>
      <c r="BF18" s="446"/>
      <c r="BG18" s="446"/>
      <c r="BH18" s="446"/>
      <c r="BI18" s="446"/>
      <c r="BJ18" s="446"/>
      <c r="BK18" s="446"/>
      <c r="BL18" s="446"/>
      <c r="BM18" s="446"/>
      <c r="BN18" s="446"/>
      <c r="BO18" s="446"/>
      <c r="BP18" s="446"/>
      <c r="BQ18" s="446"/>
      <c r="BR18" s="446"/>
      <c r="BS18" s="446"/>
      <c r="BT18" s="446"/>
      <c r="BU18" s="446"/>
      <c r="BV18" s="446"/>
      <c r="BW18" s="446"/>
      <c r="BX18" s="446"/>
      <c r="BY18" s="446"/>
      <c r="BZ18" s="446"/>
      <c r="CA18" s="446"/>
      <c r="CB18" s="446"/>
      <c r="CC18" s="446"/>
      <c r="CD18" s="446"/>
      <c r="CE18" s="446"/>
      <c r="CF18" s="446"/>
      <c r="CG18" s="446"/>
      <c r="CH18" s="446"/>
      <c r="CI18" s="446"/>
      <c r="CJ18" s="446"/>
      <c r="CK18" s="446"/>
      <c r="CL18" s="446"/>
      <c r="CM18" s="446"/>
      <c r="CN18" s="446"/>
      <c r="CO18" s="446"/>
      <c r="CP18" s="446"/>
      <c r="CQ18" s="446"/>
      <c r="CR18" s="446"/>
      <c r="CS18" s="446"/>
      <c r="CT18" s="446"/>
      <c r="CU18" s="446"/>
      <c r="CV18" s="446"/>
      <c r="CW18" s="446"/>
      <c r="CX18" s="446"/>
      <c r="CY18" s="446"/>
      <c r="CZ18" s="446"/>
      <c r="DA18" s="446"/>
      <c r="DB18" s="446"/>
      <c r="DC18" s="446"/>
      <c r="DD18" s="446"/>
      <c r="DE18" s="446"/>
      <c r="DF18" s="446"/>
      <c r="DG18" s="446"/>
      <c r="DH18" s="446"/>
      <c r="DI18" s="446"/>
      <c r="DJ18" s="446"/>
      <c r="DK18" s="446"/>
      <c r="DL18" s="446"/>
      <c r="DM18" s="446"/>
      <c r="DN18" s="446"/>
      <c r="DO18" s="446"/>
      <c r="DP18" s="446"/>
      <c r="DQ18" s="446"/>
      <c r="DR18" s="446"/>
      <c r="DS18" s="446"/>
      <c r="DT18" s="446"/>
      <c r="DU18" s="446"/>
      <c r="DV18" s="446"/>
      <c r="DW18" s="446"/>
      <c r="DX18" s="446"/>
      <c r="DY18" s="446"/>
      <c r="DZ18" s="446"/>
      <c r="EA18" s="446"/>
      <c r="EB18" s="446"/>
      <c r="EC18" s="446"/>
      <c r="ED18" s="446"/>
      <c r="EE18" s="446"/>
      <c r="EF18" s="446"/>
      <c r="EG18" s="446"/>
      <c r="EH18" s="446"/>
      <c r="EI18" s="446"/>
      <c r="EJ18" s="446"/>
      <c r="EK18" s="446"/>
      <c r="EL18" s="446"/>
      <c r="EM18" s="446"/>
      <c r="EN18" s="446"/>
      <c r="EO18" s="446"/>
      <c r="EP18" s="446"/>
      <c r="EQ18" s="446"/>
      <c r="ER18" s="446"/>
      <c r="ES18" s="446"/>
      <c r="ET18" s="446"/>
      <c r="EU18" s="446"/>
      <c r="EV18" s="446"/>
      <c r="EW18" s="446"/>
      <c r="EX18" s="446"/>
      <c r="EY18" s="446"/>
      <c r="EZ18" s="446"/>
      <c r="FA18" s="446"/>
      <c r="FB18" s="446"/>
      <c r="FC18" s="446"/>
      <c r="FD18" s="446"/>
      <c r="FE18" s="446"/>
      <c r="FF18" s="446"/>
      <c r="FG18" s="446"/>
      <c r="FH18" s="446"/>
      <c r="FI18" s="446"/>
      <c r="FJ18" s="446"/>
      <c r="FK18" s="446"/>
      <c r="FL18" s="446"/>
      <c r="FM18" s="446"/>
      <c r="FN18" s="446"/>
      <c r="FO18" s="446"/>
      <c r="FP18" s="446"/>
      <c r="FQ18" s="446"/>
      <c r="FR18" s="446"/>
      <c r="FS18" s="446"/>
      <c r="FT18" s="446"/>
      <c r="FU18" s="446"/>
      <c r="FV18" s="446"/>
      <c r="FW18" s="446"/>
      <c r="FX18" s="446"/>
      <c r="FY18" s="446"/>
      <c r="FZ18" s="446"/>
      <c r="GA18" s="446"/>
      <c r="GB18" s="446"/>
      <c r="GC18" s="446"/>
      <c r="GD18" s="446"/>
      <c r="GE18" s="446"/>
      <c r="GF18" s="446"/>
      <c r="GG18" s="446"/>
      <c r="GH18" s="446"/>
      <c r="GI18" s="446"/>
      <c r="GJ18" s="446"/>
      <c r="GK18" s="446"/>
      <c r="GL18" s="446"/>
      <c r="GM18" s="446"/>
      <c r="GN18" s="446"/>
      <c r="GO18" s="446"/>
      <c r="GP18" s="446"/>
      <c r="GQ18" s="446"/>
      <c r="GR18" s="446"/>
      <c r="GS18" s="446"/>
      <c r="GT18" s="446"/>
      <c r="GU18" s="446"/>
      <c r="GV18" s="446"/>
      <c r="GW18" s="446"/>
      <c r="GX18" s="446"/>
      <c r="GY18" s="446"/>
      <c r="GZ18" s="446"/>
      <c r="HA18" s="446"/>
      <c r="HB18" s="446"/>
      <c r="HC18" s="446"/>
      <c r="HD18" s="446"/>
      <c r="HE18" s="446"/>
      <c r="HF18" s="446"/>
      <c r="HG18" s="446"/>
      <c r="HH18" s="446"/>
      <c r="HI18" s="446"/>
      <c r="HJ18" s="446"/>
      <c r="HK18" s="446"/>
      <c r="HL18" s="446"/>
      <c r="HM18" s="446"/>
      <c r="HN18" s="446"/>
      <c r="HO18" s="446"/>
      <c r="HP18" s="446"/>
      <c r="HQ18" s="446"/>
      <c r="HR18" s="446"/>
      <c r="HS18" s="446"/>
      <c r="HT18" s="446"/>
      <c r="HU18" s="446"/>
      <c r="HV18" s="446"/>
      <c r="HW18" s="446"/>
      <c r="HX18" s="446"/>
      <c r="HY18" s="446"/>
      <c r="HZ18" s="446"/>
      <c r="IA18" s="446"/>
      <c r="IB18" s="446"/>
      <c r="IC18" s="446"/>
      <c r="ID18" s="446"/>
      <c r="IE18" s="446"/>
      <c r="IF18" s="446"/>
      <c r="IG18" s="446"/>
      <c r="IH18" s="446"/>
      <c r="II18" s="446"/>
      <c r="IJ18" s="446"/>
      <c r="IK18" s="446"/>
      <c r="IL18" s="446"/>
      <c r="IM18" s="446"/>
      <c r="IN18" s="446"/>
      <c r="IO18" s="446"/>
      <c r="IP18" s="446"/>
      <c r="IQ18" s="446"/>
      <c r="IR18" s="446"/>
      <c r="IS18" s="446"/>
      <c r="IT18" s="446"/>
      <c r="IU18" s="446"/>
      <c r="IV18" s="446"/>
    </row>
    <row r="19" s="87" customFormat="true" ht="12" hidden="false" customHeight="true" outlineLevel="0" collapsed="false">
      <c r="A19" s="82" t="s">
        <v>168</v>
      </c>
      <c r="B19" s="83"/>
      <c r="C19" s="83"/>
      <c r="D19" s="83"/>
      <c r="E19" s="83"/>
      <c r="F19" s="85"/>
      <c r="G19" s="83"/>
      <c r="H19" s="85"/>
      <c r="I19" s="86"/>
      <c r="J19" s="85"/>
      <c r="K19" s="85"/>
      <c r="L19" s="85"/>
      <c r="M19" s="86"/>
      <c r="N19" s="83"/>
      <c r="O19" s="83"/>
      <c r="P19" s="85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/>
      <c r="AX19" s="486"/>
      <c r="AY19" s="486"/>
      <c r="AZ19" s="486"/>
      <c r="BA19" s="486"/>
      <c r="BB19" s="486"/>
      <c r="BC19" s="486"/>
      <c r="BD19" s="486"/>
      <c r="BE19" s="486"/>
      <c r="BF19" s="486"/>
      <c r="BG19" s="486"/>
      <c r="BH19" s="486"/>
      <c r="BI19" s="486"/>
      <c r="BJ19" s="486"/>
      <c r="BK19" s="486"/>
      <c r="BL19" s="486"/>
      <c r="BM19" s="486"/>
      <c r="BN19" s="486"/>
      <c r="BO19" s="486"/>
      <c r="BP19" s="486"/>
      <c r="BQ19" s="486"/>
      <c r="BR19" s="486"/>
      <c r="BS19" s="486"/>
      <c r="BT19" s="486"/>
      <c r="BU19" s="486"/>
      <c r="BV19" s="486"/>
      <c r="BW19" s="486"/>
      <c r="BX19" s="486"/>
      <c r="BY19" s="486"/>
      <c r="BZ19" s="486"/>
      <c r="CA19" s="486"/>
      <c r="CB19" s="486"/>
      <c r="CC19" s="486"/>
      <c r="CD19" s="486"/>
      <c r="CE19" s="486"/>
      <c r="CF19" s="486"/>
      <c r="CG19" s="486"/>
      <c r="CH19" s="486"/>
      <c r="CI19" s="486"/>
      <c r="CJ19" s="486"/>
      <c r="CK19" s="486"/>
      <c r="CL19" s="486"/>
      <c r="CM19" s="486"/>
      <c r="CN19" s="486"/>
      <c r="CO19" s="486"/>
      <c r="CP19" s="486"/>
      <c r="CQ19" s="486"/>
      <c r="CR19" s="486"/>
      <c r="CS19" s="486"/>
      <c r="CT19" s="486"/>
      <c r="CU19" s="486"/>
      <c r="CV19" s="486"/>
      <c r="CW19" s="486"/>
      <c r="CX19" s="486"/>
      <c r="CY19" s="486"/>
      <c r="CZ19" s="486"/>
      <c r="DA19" s="486"/>
      <c r="DB19" s="486"/>
      <c r="DC19" s="486"/>
      <c r="DD19" s="486"/>
      <c r="DE19" s="486"/>
      <c r="DF19" s="486"/>
      <c r="DG19" s="486"/>
      <c r="DH19" s="486"/>
      <c r="DI19" s="486"/>
      <c r="DJ19" s="486"/>
      <c r="DK19" s="486"/>
      <c r="DL19" s="486"/>
      <c r="DM19" s="486"/>
      <c r="DN19" s="486"/>
      <c r="DO19" s="486"/>
      <c r="DP19" s="486"/>
      <c r="DQ19" s="486"/>
      <c r="DR19" s="486"/>
      <c r="DS19" s="486"/>
      <c r="DT19" s="486"/>
      <c r="DU19" s="486"/>
      <c r="DV19" s="486"/>
      <c r="DW19" s="486"/>
      <c r="DX19" s="486"/>
      <c r="DY19" s="486"/>
      <c r="DZ19" s="486"/>
      <c r="EA19" s="486"/>
      <c r="EB19" s="486"/>
      <c r="EC19" s="486"/>
      <c r="ED19" s="486"/>
      <c r="EE19" s="486"/>
      <c r="EF19" s="486"/>
      <c r="EG19" s="486"/>
      <c r="EH19" s="486"/>
      <c r="EI19" s="486"/>
      <c r="EJ19" s="486"/>
      <c r="EK19" s="486"/>
      <c r="EL19" s="486"/>
      <c r="EM19" s="486"/>
      <c r="EN19" s="486"/>
      <c r="EO19" s="486"/>
      <c r="EP19" s="486"/>
      <c r="EQ19" s="486"/>
      <c r="ER19" s="486"/>
      <c r="ES19" s="486"/>
      <c r="ET19" s="486"/>
      <c r="EU19" s="486"/>
      <c r="EV19" s="486"/>
      <c r="EW19" s="486"/>
      <c r="EX19" s="486"/>
      <c r="EY19" s="486"/>
      <c r="EZ19" s="486"/>
      <c r="FA19" s="486"/>
      <c r="FB19" s="486"/>
      <c r="FC19" s="486"/>
      <c r="FD19" s="486"/>
      <c r="FE19" s="486"/>
      <c r="FF19" s="486"/>
      <c r="FG19" s="486"/>
      <c r="FH19" s="486"/>
      <c r="FI19" s="486"/>
      <c r="FJ19" s="486"/>
      <c r="FK19" s="486"/>
      <c r="FL19" s="486"/>
      <c r="FM19" s="486"/>
      <c r="FN19" s="486"/>
      <c r="FO19" s="486"/>
      <c r="FP19" s="486"/>
      <c r="FQ19" s="486"/>
      <c r="FR19" s="486"/>
      <c r="FS19" s="486"/>
      <c r="FT19" s="486"/>
      <c r="FU19" s="486"/>
      <c r="FV19" s="486"/>
      <c r="FW19" s="486"/>
      <c r="FX19" s="486"/>
      <c r="FY19" s="486"/>
      <c r="FZ19" s="486"/>
      <c r="GA19" s="486"/>
      <c r="GB19" s="486"/>
      <c r="GC19" s="486"/>
      <c r="GD19" s="486"/>
      <c r="GE19" s="486"/>
      <c r="GF19" s="486"/>
      <c r="GG19" s="486"/>
      <c r="GH19" s="486"/>
      <c r="GI19" s="486"/>
      <c r="GJ19" s="486"/>
      <c r="GK19" s="486"/>
      <c r="GL19" s="486"/>
      <c r="GM19" s="486"/>
      <c r="GN19" s="486"/>
      <c r="GO19" s="486"/>
      <c r="GP19" s="486"/>
      <c r="GQ19" s="486"/>
      <c r="GR19" s="486"/>
      <c r="GS19" s="486"/>
      <c r="GT19" s="486"/>
      <c r="GU19" s="486"/>
      <c r="GV19" s="486"/>
      <c r="GW19" s="486"/>
      <c r="GX19" s="486"/>
      <c r="GY19" s="486"/>
      <c r="GZ19" s="486"/>
      <c r="HA19" s="486"/>
      <c r="HB19" s="486"/>
      <c r="HC19" s="486"/>
      <c r="HD19" s="486"/>
      <c r="HE19" s="486"/>
      <c r="HF19" s="486"/>
      <c r="HG19" s="486"/>
      <c r="HH19" s="486"/>
      <c r="HI19" s="486"/>
      <c r="HJ19" s="486"/>
      <c r="HK19" s="486"/>
      <c r="HL19" s="486"/>
      <c r="HM19" s="486"/>
      <c r="HN19" s="486"/>
      <c r="HO19" s="486"/>
      <c r="HP19" s="486"/>
      <c r="HQ19" s="486"/>
      <c r="HR19" s="486"/>
      <c r="HS19" s="486"/>
      <c r="HT19" s="486"/>
      <c r="HU19" s="486"/>
      <c r="HV19" s="486"/>
      <c r="HW19" s="486"/>
      <c r="HX19" s="486"/>
      <c r="HY19" s="486"/>
      <c r="HZ19" s="486"/>
      <c r="IA19" s="486"/>
      <c r="IB19" s="486"/>
      <c r="IC19" s="486"/>
      <c r="ID19" s="486"/>
      <c r="IE19" s="486"/>
      <c r="IF19" s="486"/>
      <c r="IG19" s="486"/>
      <c r="IH19" s="486"/>
      <c r="II19" s="486"/>
      <c r="IJ19" s="486"/>
      <c r="IK19" s="486"/>
      <c r="IL19" s="486"/>
      <c r="IM19" s="486"/>
      <c r="IN19" s="486"/>
      <c r="IO19" s="486"/>
      <c r="IP19" s="486"/>
      <c r="IQ19" s="486"/>
      <c r="IR19" s="486"/>
      <c r="IS19" s="486"/>
      <c r="IT19" s="486"/>
      <c r="IU19" s="486"/>
      <c r="IV19" s="486"/>
    </row>
    <row r="20" customFormat="false" ht="13.5" hidden="false" customHeight="false" outlineLevel="0" collapsed="false"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</row>
    <row r="21" customFormat="false" ht="13.5" hidden="false" customHeight="false" outlineLevel="0" collapsed="false"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6.5" zeroHeight="false" outlineLevelRow="0" outlineLevelCol="0"/>
  <cols>
    <col collapsed="false" customWidth="true" hidden="false" outlineLevel="0" max="1" min="1" style="487" width="14.55"/>
    <col collapsed="false" customWidth="true" hidden="false" outlineLevel="0" max="5" min="2" style="118" width="13.21"/>
    <col collapsed="false" customWidth="true" hidden="false" outlineLevel="0" max="6" min="6" style="488" width="13.21"/>
    <col collapsed="false" customWidth="true" hidden="false" outlineLevel="0" max="7" min="7" style="489" width="2.77"/>
    <col collapsed="false" customWidth="true" hidden="false" outlineLevel="0" max="8" min="8" style="118" width="17.21"/>
    <col collapsed="false" customWidth="true" hidden="false" outlineLevel="0" max="9" min="9" style="488" width="17.21"/>
    <col collapsed="false" customWidth="true" hidden="false" outlineLevel="0" max="11" min="10" style="120" width="17.21"/>
    <col collapsed="false" customWidth="false" hidden="false" outlineLevel="0" max="257" min="12" style="1" width="8.88"/>
  </cols>
  <sheetData>
    <row r="1" s="7" customFormat="true" ht="43.5" hidden="false" customHeight="true" outlineLevel="0" collapsed="false">
      <c r="A1" s="122" t="s">
        <v>169</v>
      </c>
      <c r="B1" s="122"/>
      <c r="C1" s="122"/>
      <c r="D1" s="122"/>
      <c r="E1" s="122"/>
      <c r="F1" s="122"/>
      <c r="G1" s="490"/>
      <c r="H1" s="491" t="s">
        <v>170</v>
      </c>
      <c r="I1" s="491"/>
      <c r="J1" s="491"/>
      <c r="K1" s="491"/>
    </row>
    <row r="2" s="39" customFormat="true" ht="16.5" hidden="false" customHeight="true" outlineLevel="0" collapsed="false">
      <c r="A2" s="45" t="s">
        <v>171</v>
      </c>
      <c r="B2" s="492"/>
      <c r="C2" s="493"/>
      <c r="D2" s="493"/>
      <c r="E2" s="493"/>
      <c r="F2" s="493"/>
      <c r="G2" s="45"/>
      <c r="H2" s="494"/>
      <c r="I2" s="495"/>
      <c r="J2" s="496"/>
      <c r="K2" s="129" t="s">
        <v>172</v>
      </c>
    </row>
    <row r="3" s="18" customFormat="true" ht="16.5" hidden="false" customHeight="true" outlineLevel="0" collapsed="false">
      <c r="A3" s="14" t="s">
        <v>4</v>
      </c>
      <c r="B3" s="497" t="s">
        <v>173</v>
      </c>
      <c r="C3" s="498" t="s">
        <v>174</v>
      </c>
      <c r="D3" s="498"/>
      <c r="E3" s="498"/>
      <c r="F3" s="498"/>
      <c r="G3" s="138"/>
      <c r="H3" s="499" t="s">
        <v>175</v>
      </c>
      <c r="I3" s="132" t="s">
        <v>176</v>
      </c>
      <c r="J3" s="132"/>
      <c r="K3" s="132"/>
    </row>
    <row r="4" s="18" customFormat="true" ht="16.5" hidden="false" customHeight="true" outlineLevel="0" collapsed="false">
      <c r="A4" s="19" t="s">
        <v>7</v>
      </c>
      <c r="B4" s="142"/>
      <c r="C4" s="136" t="s">
        <v>177</v>
      </c>
      <c r="D4" s="500" t="s">
        <v>178</v>
      </c>
      <c r="E4" s="500" t="s">
        <v>179</v>
      </c>
      <c r="F4" s="500" t="s">
        <v>180</v>
      </c>
      <c r="G4" s="138"/>
      <c r="H4" s="137" t="s">
        <v>181</v>
      </c>
      <c r="I4" s="138" t="s">
        <v>182</v>
      </c>
      <c r="J4" s="136" t="s">
        <v>183</v>
      </c>
      <c r="K4" s="138" t="s">
        <v>184</v>
      </c>
    </row>
    <row r="5" s="18" customFormat="true" ht="16.5" hidden="false" customHeight="true" outlineLevel="0" collapsed="false">
      <c r="A5" s="23" t="s">
        <v>12</v>
      </c>
      <c r="B5" s="142" t="s">
        <v>185</v>
      </c>
      <c r="C5" s="142"/>
      <c r="D5" s="142"/>
      <c r="E5" s="142"/>
      <c r="F5" s="142"/>
      <c r="G5" s="138"/>
      <c r="H5" s="23" t="s">
        <v>186</v>
      </c>
      <c r="I5" s="133" t="s">
        <v>187</v>
      </c>
      <c r="J5" s="250"/>
      <c r="K5" s="133" t="s">
        <v>188</v>
      </c>
    </row>
    <row r="6" s="18" customFormat="true" ht="16.5" hidden="false" customHeight="true" outlineLevel="0" collapsed="false">
      <c r="A6" s="28" t="s">
        <v>15</v>
      </c>
      <c r="B6" s="146" t="s">
        <v>132</v>
      </c>
      <c r="C6" s="146" t="s">
        <v>189</v>
      </c>
      <c r="D6" s="146" t="s">
        <v>190</v>
      </c>
      <c r="E6" s="146" t="s">
        <v>191</v>
      </c>
      <c r="F6" s="146" t="s">
        <v>192</v>
      </c>
      <c r="G6" s="138"/>
      <c r="H6" s="28" t="s">
        <v>193</v>
      </c>
      <c r="I6" s="145" t="s">
        <v>194</v>
      </c>
      <c r="J6" s="255" t="s">
        <v>195</v>
      </c>
      <c r="K6" s="145" t="s">
        <v>166</v>
      </c>
    </row>
    <row r="7" s="13" customFormat="true" ht="41.25" hidden="false" customHeight="true" outlineLevel="0" collapsed="false">
      <c r="A7" s="19" t="n">
        <v>2009</v>
      </c>
      <c r="B7" s="151" t="n">
        <v>2063</v>
      </c>
      <c r="C7" s="151" t="n">
        <v>899</v>
      </c>
      <c r="D7" s="151" t="n">
        <v>1091</v>
      </c>
      <c r="E7" s="151" t="n">
        <v>68</v>
      </c>
      <c r="F7" s="151" t="n">
        <v>5</v>
      </c>
      <c r="G7" s="151"/>
      <c r="H7" s="501" t="s">
        <v>65</v>
      </c>
      <c r="I7" s="151" t="n">
        <v>2063</v>
      </c>
      <c r="J7" s="501" t="s">
        <v>65</v>
      </c>
      <c r="K7" s="501" t="s">
        <v>65</v>
      </c>
      <c r="L7" s="502"/>
    </row>
    <row r="8" s="13" customFormat="true" ht="41.25" hidden="false" customHeight="true" outlineLevel="0" collapsed="false">
      <c r="A8" s="19" t="n">
        <v>2010</v>
      </c>
      <c r="B8" s="151" t="n">
        <v>2451</v>
      </c>
      <c r="C8" s="151" t="n">
        <v>230</v>
      </c>
      <c r="D8" s="151" t="n">
        <v>1963</v>
      </c>
      <c r="E8" s="151" t="n">
        <v>257.6</v>
      </c>
      <c r="F8" s="151" t="n">
        <v>1</v>
      </c>
      <c r="G8" s="151"/>
      <c r="H8" s="501" t="s">
        <v>65</v>
      </c>
      <c r="I8" s="151" t="n">
        <v>2451</v>
      </c>
      <c r="J8" s="501" t="s">
        <v>65</v>
      </c>
      <c r="K8" s="501" t="s">
        <v>65</v>
      </c>
      <c r="L8" s="502"/>
    </row>
    <row r="9" s="13" customFormat="true" ht="41.25" hidden="false" customHeight="true" outlineLevel="0" collapsed="false">
      <c r="A9" s="19" t="n">
        <v>2011</v>
      </c>
      <c r="B9" s="151" t="n">
        <v>1215</v>
      </c>
      <c r="C9" s="151" t="n">
        <v>354</v>
      </c>
      <c r="D9" s="151" t="n">
        <v>850</v>
      </c>
      <c r="E9" s="151" t="n">
        <v>11</v>
      </c>
      <c r="F9" s="501" t="s">
        <v>65</v>
      </c>
      <c r="G9" s="151"/>
      <c r="H9" s="501" t="s">
        <v>65</v>
      </c>
      <c r="I9" s="151" t="n">
        <v>1215</v>
      </c>
      <c r="J9" s="501" t="s">
        <v>65</v>
      </c>
      <c r="K9" s="501" t="s">
        <v>65</v>
      </c>
      <c r="L9" s="502"/>
    </row>
    <row r="10" s="13" customFormat="true" ht="41.25" hidden="false" customHeight="true" outlineLevel="0" collapsed="false">
      <c r="A10" s="19" t="n">
        <v>2012</v>
      </c>
      <c r="B10" s="503" t="n">
        <v>1781</v>
      </c>
      <c r="C10" s="503" t="n">
        <v>218</v>
      </c>
      <c r="D10" s="503" t="n">
        <v>1394</v>
      </c>
      <c r="E10" s="503" t="n">
        <v>151</v>
      </c>
      <c r="F10" s="503" t="n">
        <v>18</v>
      </c>
      <c r="G10" s="151"/>
      <c r="H10" s="501" t="s">
        <v>65</v>
      </c>
      <c r="I10" s="151" t="n">
        <v>1781</v>
      </c>
      <c r="J10" s="501" t="s">
        <v>65</v>
      </c>
      <c r="K10" s="501" t="s">
        <v>65</v>
      </c>
      <c r="L10" s="502"/>
    </row>
    <row r="11" s="39" customFormat="true" ht="41.25" hidden="false" customHeight="true" outlineLevel="0" collapsed="false">
      <c r="A11" s="36" t="n">
        <v>2013</v>
      </c>
      <c r="B11" s="504" t="n">
        <f aca="false">SUM(B12:B18)</f>
        <v>1769</v>
      </c>
      <c r="C11" s="504" t="n">
        <f aca="false">SUM(C12:C18)</f>
        <v>334</v>
      </c>
      <c r="D11" s="504" t="n">
        <f aca="false">SUM(D12:D18)</f>
        <v>1377</v>
      </c>
      <c r="E11" s="504" t="n">
        <f aca="false">SUM(E12:E18)</f>
        <v>57</v>
      </c>
      <c r="F11" s="504" t="n">
        <f aca="false">SUM(F12:F18)</f>
        <v>1</v>
      </c>
      <c r="G11" s="155"/>
      <c r="H11" s="501" t="s">
        <v>65</v>
      </c>
      <c r="I11" s="504" t="n">
        <f aca="false">SUM(I12:I18)</f>
        <v>1769</v>
      </c>
      <c r="J11" s="501" t="s">
        <v>65</v>
      </c>
      <c r="K11" s="501" t="s">
        <v>65</v>
      </c>
      <c r="L11" s="502"/>
    </row>
    <row r="12" s="13" customFormat="true" ht="41.25" hidden="false" customHeight="true" outlineLevel="0" collapsed="false">
      <c r="A12" s="40" t="s">
        <v>21</v>
      </c>
      <c r="B12" s="503" t="n">
        <v>198</v>
      </c>
      <c r="C12" s="503" t="n">
        <v>52</v>
      </c>
      <c r="D12" s="503" t="n">
        <v>145</v>
      </c>
      <c r="E12" s="503" t="n">
        <v>1</v>
      </c>
      <c r="F12" s="501" t="s">
        <v>65</v>
      </c>
      <c r="G12" s="151"/>
      <c r="H12" s="501" t="s">
        <v>65</v>
      </c>
      <c r="I12" s="503" t="n">
        <v>198</v>
      </c>
      <c r="J12" s="501" t="s">
        <v>65</v>
      </c>
      <c r="K12" s="501" t="s">
        <v>65</v>
      </c>
      <c r="L12" s="502"/>
    </row>
    <row r="13" s="13" customFormat="true" ht="41.25" hidden="false" customHeight="true" outlineLevel="0" collapsed="false">
      <c r="A13" s="40" t="s">
        <v>22</v>
      </c>
      <c r="B13" s="503" t="n">
        <v>594</v>
      </c>
      <c r="C13" s="503" t="n">
        <v>114</v>
      </c>
      <c r="D13" s="503" t="n">
        <v>476</v>
      </c>
      <c r="E13" s="505" t="n">
        <v>4</v>
      </c>
      <c r="F13" s="501" t="s">
        <v>65</v>
      </c>
      <c r="G13" s="151"/>
      <c r="H13" s="501" t="s">
        <v>65</v>
      </c>
      <c r="I13" s="503" t="n">
        <v>594</v>
      </c>
      <c r="J13" s="501" t="s">
        <v>65</v>
      </c>
      <c r="K13" s="501" t="s">
        <v>65</v>
      </c>
      <c r="L13" s="502"/>
    </row>
    <row r="14" s="13" customFormat="true" ht="41.25" hidden="false" customHeight="true" outlineLevel="0" collapsed="false">
      <c r="A14" s="40" t="s">
        <v>23</v>
      </c>
      <c r="B14" s="503" t="n">
        <v>199</v>
      </c>
      <c r="C14" s="503" t="n">
        <v>52</v>
      </c>
      <c r="D14" s="503" t="n">
        <v>145</v>
      </c>
      <c r="E14" s="503" t="n">
        <v>2</v>
      </c>
      <c r="F14" s="501" t="s">
        <v>65</v>
      </c>
      <c r="G14" s="151"/>
      <c r="H14" s="501" t="s">
        <v>65</v>
      </c>
      <c r="I14" s="503" t="n">
        <v>199</v>
      </c>
      <c r="J14" s="501" t="s">
        <v>65</v>
      </c>
      <c r="K14" s="501" t="s">
        <v>65</v>
      </c>
      <c r="L14" s="502"/>
    </row>
    <row r="15" s="39" customFormat="true" ht="41.25" hidden="false" customHeight="true" outlineLevel="0" collapsed="false">
      <c r="A15" s="40" t="s">
        <v>24</v>
      </c>
      <c r="B15" s="503" t="n">
        <v>142</v>
      </c>
      <c r="C15" s="503" t="n">
        <v>29</v>
      </c>
      <c r="D15" s="503" t="n">
        <v>110</v>
      </c>
      <c r="E15" s="505" t="n">
        <v>3</v>
      </c>
      <c r="F15" s="501" t="s">
        <v>65</v>
      </c>
      <c r="G15" s="151"/>
      <c r="H15" s="501" t="s">
        <v>65</v>
      </c>
      <c r="I15" s="503" t="n">
        <v>142</v>
      </c>
      <c r="J15" s="501" t="s">
        <v>65</v>
      </c>
      <c r="K15" s="501" t="s">
        <v>65</v>
      </c>
      <c r="L15" s="502"/>
    </row>
    <row r="16" s="13" customFormat="true" ht="41.25" hidden="false" customHeight="true" outlineLevel="0" collapsed="false">
      <c r="A16" s="40" t="s">
        <v>25</v>
      </c>
      <c r="B16" s="503" t="n">
        <v>266</v>
      </c>
      <c r="C16" s="503" t="n">
        <v>31</v>
      </c>
      <c r="D16" s="503" t="n">
        <v>210</v>
      </c>
      <c r="E16" s="505" t="n">
        <v>25</v>
      </c>
      <c r="F16" s="501" t="s">
        <v>65</v>
      </c>
      <c r="G16" s="151"/>
      <c r="H16" s="501" t="s">
        <v>65</v>
      </c>
      <c r="I16" s="503" t="n">
        <v>266</v>
      </c>
      <c r="J16" s="501" t="s">
        <v>65</v>
      </c>
      <c r="K16" s="501" t="s">
        <v>65</v>
      </c>
      <c r="L16" s="502"/>
    </row>
    <row r="17" s="13" customFormat="true" ht="41.25" hidden="false" customHeight="true" outlineLevel="0" collapsed="false">
      <c r="A17" s="40" t="s">
        <v>26</v>
      </c>
      <c r="B17" s="503" t="n">
        <v>226</v>
      </c>
      <c r="C17" s="503" t="n">
        <v>36</v>
      </c>
      <c r="D17" s="503" t="n">
        <v>176</v>
      </c>
      <c r="E17" s="505" t="n">
        <v>13</v>
      </c>
      <c r="F17" s="505" t="n">
        <v>1</v>
      </c>
      <c r="G17" s="151"/>
      <c r="H17" s="501" t="s">
        <v>65</v>
      </c>
      <c r="I17" s="503" t="n">
        <v>226</v>
      </c>
      <c r="J17" s="501" t="s">
        <v>65</v>
      </c>
      <c r="K17" s="501" t="s">
        <v>65</v>
      </c>
      <c r="L17" s="502"/>
    </row>
    <row r="18" s="13" customFormat="true" ht="41.25" hidden="false" customHeight="true" outlineLevel="0" collapsed="false">
      <c r="A18" s="43" t="s">
        <v>27</v>
      </c>
      <c r="B18" s="506" t="n">
        <v>144</v>
      </c>
      <c r="C18" s="506" t="n">
        <v>20</v>
      </c>
      <c r="D18" s="506" t="n">
        <v>115</v>
      </c>
      <c r="E18" s="507" t="n">
        <v>9</v>
      </c>
      <c r="F18" s="508" t="n">
        <v>0</v>
      </c>
      <c r="G18" s="509"/>
      <c r="H18" s="508" t="n">
        <v>0</v>
      </c>
      <c r="I18" s="506" t="n">
        <v>144</v>
      </c>
      <c r="J18" s="508" t="n">
        <v>0</v>
      </c>
      <c r="K18" s="508" t="n">
        <v>0</v>
      </c>
      <c r="L18" s="502"/>
    </row>
    <row r="19" s="48" customFormat="true" ht="12" hidden="false" customHeight="true" outlineLevel="0" collapsed="false">
      <c r="A19" s="45" t="s">
        <v>28</v>
      </c>
      <c r="B19" s="2"/>
      <c r="C19" s="2"/>
      <c r="D19" s="2"/>
      <c r="E19" s="2"/>
      <c r="F19" s="47"/>
      <c r="G19" s="46"/>
      <c r="H19" s="47"/>
      <c r="I19" s="167"/>
      <c r="J19" s="47"/>
      <c r="K19" s="47"/>
      <c r="L19" s="2"/>
    </row>
    <row r="20" customFormat="false" ht="16.5" hidden="false" customHeight="true" outlineLevel="0" collapsed="false">
      <c r="B20" s="1"/>
      <c r="C20" s="1"/>
      <c r="D20" s="1"/>
      <c r="E20" s="1"/>
      <c r="F20" s="510"/>
      <c r="H20" s="1"/>
      <c r="I20" s="510"/>
      <c r="J20" s="487"/>
      <c r="K20" s="487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371" width="14.55"/>
    <col collapsed="false" customWidth="true" hidden="false" outlineLevel="0" max="2" min="2" style="200" width="8.32"/>
    <col collapsed="false" customWidth="true" hidden="false" outlineLevel="0" max="5" min="3" style="168" width="8.32"/>
    <col collapsed="false" customWidth="true" hidden="false" outlineLevel="0" max="6" min="6" style="49" width="8.32"/>
    <col collapsed="false" customWidth="true" hidden="false" outlineLevel="0" max="8" min="7" style="168" width="8.32"/>
    <col collapsed="false" customWidth="true" hidden="false" outlineLevel="0" max="9" min="9" style="511" width="8.32"/>
    <col collapsed="false" customWidth="true" hidden="false" outlineLevel="0" max="10" min="10" style="512" width="2.77"/>
    <col collapsed="false" customWidth="true" hidden="false" outlineLevel="0" max="11" min="11" style="511" width="8.55"/>
    <col collapsed="false" customWidth="true" hidden="false" outlineLevel="0" max="12" min="12" style="168" width="8.55"/>
    <col collapsed="false" customWidth="true" hidden="false" outlineLevel="0" max="14" min="13" style="49" width="8.55"/>
    <col collapsed="false" customWidth="true" hidden="false" outlineLevel="0" max="15" min="15" style="511" width="8.55"/>
    <col collapsed="false" customWidth="true" hidden="false" outlineLevel="0" max="16" min="16" style="168" width="8.55"/>
    <col collapsed="false" customWidth="true" hidden="false" outlineLevel="0" max="18" min="17" style="49" width="8.55"/>
    <col collapsed="false" customWidth="false" hidden="false" outlineLevel="0" max="257" min="19" style="49" width="8.88"/>
  </cols>
  <sheetData>
    <row r="1" s="373" customFormat="true" ht="45" hidden="false" customHeight="true" outlineLevel="0" collapsed="false">
      <c r="A1" s="54" t="s">
        <v>196</v>
      </c>
      <c r="B1" s="54"/>
      <c r="C1" s="54"/>
      <c r="D1" s="54"/>
      <c r="E1" s="54"/>
      <c r="F1" s="54"/>
      <c r="G1" s="54"/>
      <c r="H1" s="54"/>
      <c r="I1" s="54"/>
      <c r="J1" s="54"/>
      <c r="K1" s="513" t="s">
        <v>197</v>
      </c>
      <c r="L1" s="513"/>
      <c r="M1" s="513"/>
      <c r="N1" s="513"/>
      <c r="O1" s="513"/>
      <c r="P1" s="513"/>
      <c r="Q1" s="513"/>
      <c r="R1" s="513"/>
    </row>
    <row r="2" s="81" customFormat="true" ht="25.5" hidden="false" customHeight="true" outlineLevel="0" collapsed="false">
      <c r="A2" s="82" t="s">
        <v>198</v>
      </c>
      <c r="B2" s="514"/>
      <c r="C2" s="456"/>
      <c r="D2" s="456"/>
      <c r="E2" s="456"/>
      <c r="F2" s="175"/>
      <c r="G2" s="456"/>
      <c r="H2" s="456"/>
      <c r="I2" s="515"/>
      <c r="J2" s="515"/>
      <c r="K2" s="515"/>
      <c r="L2" s="49"/>
      <c r="M2" s="456"/>
      <c r="O2" s="515"/>
      <c r="P2" s="49"/>
      <c r="Q2" s="456"/>
      <c r="R2" s="175" t="s">
        <v>199</v>
      </c>
    </row>
    <row r="3" s="98" customFormat="true" ht="17.1" hidden="false" customHeight="true" outlineLevel="0" collapsed="false">
      <c r="A3" s="176" t="s">
        <v>4</v>
      </c>
      <c r="B3" s="210" t="s">
        <v>200</v>
      </c>
      <c r="C3" s="210"/>
      <c r="D3" s="210"/>
      <c r="E3" s="210"/>
      <c r="F3" s="516" t="s">
        <v>201</v>
      </c>
      <c r="G3" s="516"/>
      <c r="H3" s="516"/>
      <c r="I3" s="516"/>
      <c r="J3" s="182"/>
      <c r="K3" s="517" t="s">
        <v>202</v>
      </c>
      <c r="L3" s="517"/>
      <c r="M3" s="517"/>
      <c r="N3" s="517"/>
      <c r="O3" s="516" t="s">
        <v>203</v>
      </c>
      <c r="P3" s="516"/>
      <c r="Q3" s="516"/>
      <c r="R3" s="516"/>
    </row>
    <row r="4" s="98" customFormat="true" ht="17.1" hidden="false" customHeight="true" outlineLevel="0" collapsed="false">
      <c r="A4" s="99" t="s">
        <v>7</v>
      </c>
      <c r="B4" s="215" t="s">
        <v>8</v>
      </c>
      <c r="C4" s="73" t="s">
        <v>178</v>
      </c>
      <c r="D4" s="73" t="s">
        <v>179</v>
      </c>
      <c r="E4" s="99" t="s">
        <v>204</v>
      </c>
      <c r="F4" s="215" t="s">
        <v>8</v>
      </c>
      <c r="G4" s="518" t="s">
        <v>178</v>
      </c>
      <c r="H4" s="73" t="s">
        <v>179</v>
      </c>
      <c r="I4" s="519" t="s">
        <v>205</v>
      </c>
      <c r="J4" s="182"/>
      <c r="K4" s="215" t="s">
        <v>8</v>
      </c>
      <c r="L4" s="73" t="s">
        <v>178</v>
      </c>
      <c r="M4" s="73" t="s">
        <v>179</v>
      </c>
      <c r="N4" s="99" t="s">
        <v>205</v>
      </c>
      <c r="O4" s="215" t="s">
        <v>8</v>
      </c>
      <c r="P4" s="73" t="s">
        <v>178</v>
      </c>
      <c r="Q4" s="73" t="s">
        <v>179</v>
      </c>
      <c r="R4" s="182" t="s">
        <v>205</v>
      </c>
    </row>
    <row r="5" s="98" customFormat="true" ht="17.1" hidden="false" customHeight="true" outlineLevel="0" collapsed="false">
      <c r="A5" s="73" t="s">
        <v>12</v>
      </c>
      <c r="B5" s="215"/>
      <c r="C5" s="99"/>
      <c r="D5" s="99"/>
      <c r="E5" s="221" t="s">
        <v>206</v>
      </c>
      <c r="F5" s="215"/>
      <c r="G5" s="221"/>
      <c r="H5" s="99"/>
      <c r="I5" s="420" t="s">
        <v>206</v>
      </c>
      <c r="J5" s="182"/>
      <c r="K5" s="215"/>
      <c r="L5" s="99"/>
      <c r="M5" s="99"/>
      <c r="N5" s="73" t="s">
        <v>206</v>
      </c>
      <c r="O5" s="520"/>
      <c r="P5" s="521" t="s">
        <v>207</v>
      </c>
      <c r="Q5" s="521" t="s">
        <v>208</v>
      </c>
      <c r="R5" s="522" t="s">
        <v>206</v>
      </c>
    </row>
    <row r="6" s="98" customFormat="true" ht="17.1" hidden="false" customHeight="true" outlineLevel="0" collapsed="false">
      <c r="A6" s="186" t="s">
        <v>15</v>
      </c>
      <c r="B6" s="223" t="s">
        <v>16</v>
      </c>
      <c r="C6" s="186" t="s">
        <v>190</v>
      </c>
      <c r="D6" s="186" t="s">
        <v>191</v>
      </c>
      <c r="E6" s="186" t="s">
        <v>209</v>
      </c>
      <c r="F6" s="223" t="s">
        <v>16</v>
      </c>
      <c r="G6" s="188" t="s">
        <v>210</v>
      </c>
      <c r="H6" s="186" t="s">
        <v>191</v>
      </c>
      <c r="I6" s="189" t="s">
        <v>211</v>
      </c>
      <c r="J6" s="182"/>
      <c r="K6" s="223" t="s">
        <v>16</v>
      </c>
      <c r="L6" s="186" t="s">
        <v>210</v>
      </c>
      <c r="M6" s="187" t="s">
        <v>191</v>
      </c>
      <c r="N6" s="188" t="s">
        <v>211</v>
      </c>
      <c r="O6" s="223" t="s">
        <v>16</v>
      </c>
      <c r="P6" s="186" t="s">
        <v>209</v>
      </c>
      <c r="Q6" s="187" t="s">
        <v>211</v>
      </c>
      <c r="R6" s="189" t="s">
        <v>211</v>
      </c>
    </row>
    <row r="7" s="76" customFormat="true" ht="41.25" hidden="false" customHeight="true" outlineLevel="0" collapsed="false">
      <c r="A7" s="99" t="n">
        <v>2009</v>
      </c>
      <c r="B7" s="523" t="s">
        <v>65</v>
      </c>
      <c r="C7" s="523" t="s">
        <v>65</v>
      </c>
      <c r="D7" s="523" t="s">
        <v>65</v>
      </c>
      <c r="E7" s="523" t="s">
        <v>65</v>
      </c>
      <c r="F7" s="523" t="s">
        <v>65</v>
      </c>
      <c r="G7" s="523" t="s">
        <v>65</v>
      </c>
      <c r="H7" s="523" t="s">
        <v>65</v>
      </c>
      <c r="I7" s="523" t="s">
        <v>65</v>
      </c>
      <c r="J7" s="523"/>
      <c r="K7" s="523" t="s">
        <v>65</v>
      </c>
      <c r="L7" s="523" t="s">
        <v>65</v>
      </c>
      <c r="M7" s="523" t="s">
        <v>65</v>
      </c>
      <c r="N7" s="523" t="s">
        <v>65</v>
      </c>
      <c r="O7" s="523" t="s">
        <v>65</v>
      </c>
      <c r="P7" s="523" t="s">
        <v>65</v>
      </c>
      <c r="Q7" s="523" t="s">
        <v>65</v>
      </c>
      <c r="R7" s="523" t="s">
        <v>65</v>
      </c>
    </row>
    <row r="8" s="76" customFormat="true" ht="41.25" hidden="false" customHeight="true" outlineLevel="0" collapsed="false">
      <c r="A8" s="99" t="n">
        <v>2010</v>
      </c>
      <c r="B8" s="523" t="s">
        <v>65</v>
      </c>
      <c r="C8" s="523" t="s">
        <v>65</v>
      </c>
      <c r="D8" s="523" t="s">
        <v>65</v>
      </c>
      <c r="E8" s="523" t="s">
        <v>65</v>
      </c>
      <c r="F8" s="523" t="s">
        <v>65</v>
      </c>
      <c r="G8" s="523" t="s">
        <v>65</v>
      </c>
      <c r="H8" s="523" t="s">
        <v>65</v>
      </c>
      <c r="I8" s="523" t="s">
        <v>65</v>
      </c>
      <c r="J8" s="523"/>
      <c r="K8" s="523" t="s">
        <v>65</v>
      </c>
      <c r="L8" s="523" t="s">
        <v>65</v>
      </c>
      <c r="M8" s="523" t="s">
        <v>65</v>
      </c>
      <c r="N8" s="523" t="s">
        <v>65</v>
      </c>
      <c r="O8" s="523" t="s">
        <v>65</v>
      </c>
      <c r="P8" s="523" t="s">
        <v>65</v>
      </c>
      <c r="Q8" s="523" t="s">
        <v>65</v>
      </c>
      <c r="R8" s="523" t="s">
        <v>65</v>
      </c>
    </row>
    <row r="9" s="525" customFormat="true" ht="41.25" hidden="false" customHeight="true" outlineLevel="0" collapsed="false">
      <c r="A9" s="524" t="n">
        <v>2011</v>
      </c>
      <c r="B9" s="523" t="s">
        <v>65</v>
      </c>
      <c r="C9" s="523" t="s">
        <v>65</v>
      </c>
      <c r="D9" s="523" t="s">
        <v>65</v>
      </c>
      <c r="E9" s="523" t="s">
        <v>65</v>
      </c>
      <c r="F9" s="523" t="s">
        <v>65</v>
      </c>
      <c r="G9" s="523" t="s">
        <v>65</v>
      </c>
      <c r="H9" s="523" t="s">
        <v>65</v>
      </c>
      <c r="I9" s="523" t="s">
        <v>65</v>
      </c>
      <c r="J9" s="148"/>
      <c r="K9" s="523" t="s">
        <v>65</v>
      </c>
      <c r="L9" s="523" t="s">
        <v>65</v>
      </c>
      <c r="M9" s="523" t="s">
        <v>65</v>
      </c>
      <c r="N9" s="523" t="s">
        <v>65</v>
      </c>
      <c r="O9" s="523" t="s">
        <v>65</v>
      </c>
      <c r="P9" s="523" t="s">
        <v>65</v>
      </c>
      <c r="Q9" s="523" t="s">
        <v>65</v>
      </c>
      <c r="R9" s="523" t="s">
        <v>65</v>
      </c>
    </row>
    <row r="10" s="526" customFormat="true" ht="41.25" hidden="false" customHeight="true" outlineLevel="0" collapsed="false">
      <c r="A10" s="524" t="s">
        <v>212</v>
      </c>
      <c r="B10" s="523" t="s">
        <v>65</v>
      </c>
      <c r="C10" s="523" t="s">
        <v>65</v>
      </c>
      <c r="D10" s="523" t="s">
        <v>65</v>
      </c>
      <c r="E10" s="523" t="s">
        <v>65</v>
      </c>
      <c r="F10" s="523" t="s">
        <v>65</v>
      </c>
      <c r="G10" s="523" t="s">
        <v>65</v>
      </c>
      <c r="H10" s="523" t="s">
        <v>65</v>
      </c>
      <c r="I10" s="523" t="s">
        <v>65</v>
      </c>
      <c r="J10" s="148"/>
      <c r="K10" s="523" t="s">
        <v>65</v>
      </c>
      <c r="L10" s="523" t="s">
        <v>65</v>
      </c>
      <c r="M10" s="523" t="s">
        <v>65</v>
      </c>
      <c r="N10" s="523" t="s">
        <v>65</v>
      </c>
      <c r="O10" s="523" t="s">
        <v>65</v>
      </c>
      <c r="P10" s="523" t="s">
        <v>65</v>
      </c>
      <c r="Q10" s="523" t="s">
        <v>65</v>
      </c>
      <c r="R10" s="523" t="s">
        <v>65</v>
      </c>
    </row>
    <row r="11" s="525" customFormat="true" ht="41.25" hidden="false" customHeight="true" outlineLevel="0" collapsed="false">
      <c r="A11" s="527" t="s">
        <v>213</v>
      </c>
      <c r="B11" s="523" t="s">
        <v>65</v>
      </c>
      <c r="C11" s="523" t="s">
        <v>65</v>
      </c>
      <c r="D11" s="523" t="s">
        <v>65</v>
      </c>
      <c r="E11" s="523" t="s">
        <v>65</v>
      </c>
      <c r="F11" s="523" t="s">
        <v>65</v>
      </c>
      <c r="G11" s="523" t="s">
        <v>65</v>
      </c>
      <c r="H11" s="523" t="s">
        <v>65</v>
      </c>
      <c r="I11" s="523" t="s">
        <v>65</v>
      </c>
      <c r="J11" s="148"/>
      <c r="K11" s="523" t="s">
        <v>65</v>
      </c>
      <c r="L11" s="523" t="s">
        <v>65</v>
      </c>
      <c r="M11" s="523" t="s">
        <v>65</v>
      </c>
      <c r="N11" s="523" t="s">
        <v>65</v>
      </c>
      <c r="O11" s="523" t="s">
        <v>65</v>
      </c>
      <c r="P11" s="523" t="s">
        <v>65</v>
      </c>
      <c r="Q11" s="523" t="s">
        <v>65</v>
      </c>
      <c r="R11" s="523" t="s">
        <v>65</v>
      </c>
    </row>
    <row r="12" s="76" customFormat="true" ht="41.25" hidden="false" customHeight="true" outlineLevel="0" collapsed="false">
      <c r="A12" s="226" t="s">
        <v>21</v>
      </c>
      <c r="B12" s="523" t="s">
        <v>65</v>
      </c>
      <c r="C12" s="523" t="s">
        <v>65</v>
      </c>
      <c r="D12" s="523" t="s">
        <v>65</v>
      </c>
      <c r="E12" s="523" t="s">
        <v>65</v>
      </c>
      <c r="F12" s="523" t="s">
        <v>65</v>
      </c>
      <c r="G12" s="523" t="s">
        <v>65</v>
      </c>
      <c r="H12" s="523" t="s">
        <v>65</v>
      </c>
      <c r="I12" s="523" t="s">
        <v>65</v>
      </c>
      <c r="J12" s="523"/>
      <c r="K12" s="523" t="s">
        <v>65</v>
      </c>
      <c r="L12" s="523" t="s">
        <v>65</v>
      </c>
      <c r="M12" s="523" t="s">
        <v>65</v>
      </c>
      <c r="N12" s="523" t="s">
        <v>65</v>
      </c>
      <c r="O12" s="523" t="s">
        <v>65</v>
      </c>
      <c r="P12" s="523" t="s">
        <v>65</v>
      </c>
      <c r="Q12" s="523" t="s">
        <v>65</v>
      </c>
      <c r="R12" s="523" t="s">
        <v>65</v>
      </c>
    </row>
    <row r="13" s="76" customFormat="true" ht="41.25" hidden="false" customHeight="true" outlineLevel="0" collapsed="false">
      <c r="A13" s="226" t="s">
        <v>22</v>
      </c>
      <c r="B13" s="523" t="s">
        <v>65</v>
      </c>
      <c r="C13" s="523" t="s">
        <v>65</v>
      </c>
      <c r="D13" s="523" t="s">
        <v>65</v>
      </c>
      <c r="E13" s="523" t="s">
        <v>65</v>
      </c>
      <c r="F13" s="523" t="s">
        <v>65</v>
      </c>
      <c r="G13" s="523" t="s">
        <v>65</v>
      </c>
      <c r="H13" s="523" t="s">
        <v>65</v>
      </c>
      <c r="I13" s="523" t="s">
        <v>65</v>
      </c>
      <c r="J13" s="523"/>
      <c r="K13" s="523" t="s">
        <v>65</v>
      </c>
      <c r="L13" s="523" t="s">
        <v>65</v>
      </c>
      <c r="M13" s="523" t="s">
        <v>65</v>
      </c>
      <c r="N13" s="523" t="s">
        <v>65</v>
      </c>
      <c r="O13" s="523" t="s">
        <v>65</v>
      </c>
      <c r="P13" s="523" t="s">
        <v>65</v>
      </c>
      <c r="Q13" s="523" t="s">
        <v>65</v>
      </c>
      <c r="R13" s="523" t="s">
        <v>65</v>
      </c>
    </row>
    <row r="14" s="76" customFormat="true" ht="41.25" hidden="false" customHeight="true" outlineLevel="0" collapsed="false">
      <c r="A14" s="226" t="s">
        <v>23</v>
      </c>
      <c r="B14" s="523" t="s">
        <v>65</v>
      </c>
      <c r="C14" s="523" t="s">
        <v>65</v>
      </c>
      <c r="D14" s="523" t="s">
        <v>65</v>
      </c>
      <c r="E14" s="523" t="s">
        <v>65</v>
      </c>
      <c r="F14" s="523" t="s">
        <v>65</v>
      </c>
      <c r="G14" s="523" t="s">
        <v>65</v>
      </c>
      <c r="H14" s="523" t="s">
        <v>65</v>
      </c>
      <c r="I14" s="523" t="s">
        <v>65</v>
      </c>
      <c r="J14" s="523"/>
      <c r="K14" s="523" t="s">
        <v>65</v>
      </c>
      <c r="L14" s="523" t="s">
        <v>65</v>
      </c>
      <c r="M14" s="523" t="s">
        <v>65</v>
      </c>
      <c r="N14" s="523" t="s">
        <v>65</v>
      </c>
      <c r="O14" s="523" t="s">
        <v>65</v>
      </c>
      <c r="P14" s="523" t="s">
        <v>65</v>
      </c>
      <c r="Q14" s="523" t="s">
        <v>65</v>
      </c>
      <c r="R14" s="523" t="s">
        <v>65</v>
      </c>
    </row>
    <row r="15" s="81" customFormat="true" ht="41.25" hidden="false" customHeight="true" outlineLevel="0" collapsed="false">
      <c r="A15" s="226" t="s">
        <v>24</v>
      </c>
      <c r="B15" s="523" t="s">
        <v>65</v>
      </c>
      <c r="C15" s="523" t="s">
        <v>65</v>
      </c>
      <c r="D15" s="523" t="s">
        <v>65</v>
      </c>
      <c r="E15" s="523" t="s">
        <v>65</v>
      </c>
      <c r="F15" s="523" t="s">
        <v>65</v>
      </c>
      <c r="G15" s="523" t="s">
        <v>65</v>
      </c>
      <c r="H15" s="523" t="s">
        <v>65</v>
      </c>
      <c r="I15" s="523" t="s">
        <v>65</v>
      </c>
      <c r="J15" s="523"/>
      <c r="K15" s="523" t="s">
        <v>65</v>
      </c>
      <c r="L15" s="523" t="s">
        <v>65</v>
      </c>
      <c r="M15" s="523" t="s">
        <v>65</v>
      </c>
      <c r="N15" s="523" t="s">
        <v>65</v>
      </c>
      <c r="O15" s="523" t="s">
        <v>65</v>
      </c>
      <c r="P15" s="523" t="s">
        <v>65</v>
      </c>
      <c r="Q15" s="523" t="s">
        <v>65</v>
      </c>
      <c r="R15" s="523" t="s">
        <v>65</v>
      </c>
    </row>
    <row r="16" customFormat="false" ht="41.25" hidden="false" customHeight="true" outlineLevel="0" collapsed="false">
      <c r="A16" s="226" t="s">
        <v>25</v>
      </c>
      <c r="B16" s="523" t="s">
        <v>65</v>
      </c>
      <c r="C16" s="523" t="s">
        <v>65</v>
      </c>
      <c r="D16" s="523" t="s">
        <v>65</v>
      </c>
      <c r="E16" s="523" t="s">
        <v>65</v>
      </c>
      <c r="F16" s="523" t="s">
        <v>65</v>
      </c>
      <c r="G16" s="523" t="s">
        <v>65</v>
      </c>
      <c r="H16" s="523" t="s">
        <v>65</v>
      </c>
      <c r="I16" s="523" t="s">
        <v>65</v>
      </c>
      <c r="J16" s="523"/>
      <c r="K16" s="523" t="s">
        <v>65</v>
      </c>
      <c r="L16" s="523" t="s">
        <v>65</v>
      </c>
      <c r="M16" s="523" t="s">
        <v>65</v>
      </c>
      <c r="N16" s="523" t="s">
        <v>65</v>
      </c>
      <c r="O16" s="523" t="s">
        <v>65</v>
      </c>
      <c r="P16" s="523" t="s">
        <v>65</v>
      </c>
      <c r="Q16" s="523" t="s">
        <v>65</v>
      </c>
      <c r="R16" s="523" t="s">
        <v>65</v>
      </c>
    </row>
    <row r="17" customFormat="false" ht="41.25" hidden="false" customHeight="true" outlineLevel="0" collapsed="false">
      <c r="A17" s="226" t="s">
        <v>26</v>
      </c>
      <c r="B17" s="523" t="s">
        <v>65</v>
      </c>
      <c r="C17" s="523" t="s">
        <v>65</v>
      </c>
      <c r="D17" s="523" t="s">
        <v>65</v>
      </c>
      <c r="E17" s="523" t="s">
        <v>65</v>
      </c>
      <c r="F17" s="523" t="s">
        <v>65</v>
      </c>
      <c r="G17" s="523" t="s">
        <v>65</v>
      </c>
      <c r="H17" s="523" t="s">
        <v>65</v>
      </c>
      <c r="I17" s="523" t="s">
        <v>65</v>
      </c>
      <c r="J17" s="523"/>
      <c r="K17" s="523" t="s">
        <v>65</v>
      </c>
      <c r="L17" s="523" t="s">
        <v>65</v>
      </c>
      <c r="M17" s="523" t="s">
        <v>65</v>
      </c>
      <c r="N17" s="523" t="s">
        <v>65</v>
      </c>
      <c r="O17" s="523" t="s">
        <v>65</v>
      </c>
      <c r="P17" s="523" t="s">
        <v>65</v>
      </c>
      <c r="Q17" s="523" t="s">
        <v>65</v>
      </c>
      <c r="R17" s="523" t="s">
        <v>65</v>
      </c>
    </row>
    <row r="18" customFormat="false" ht="41.25" hidden="false" customHeight="true" outlineLevel="0" collapsed="false">
      <c r="A18" s="228" t="s">
        <v>27</v>
      </c>
      <c r="B18" s="342" t="n">
        <v>0</v>
      </c>
      <c r="C18" s="342" t="n">
        <v>0</v>
      </c>
      <c r="D18" s="342" t="n">
        <v>0</v>
      </c>
      <c r="E18" s="342" t="n">
        <v>0</v>
      </c>
      <c r="F18" s="342" t="n">
        <v>0</v>
      </c>
      <c r="G18" s="342" t="n">
        <v>0</v>
      </c>
      <c r="H18" s="342" t="n">
        <v>0</v>
      </c>
      <c r="I18" s="342" t="n">
        <v>0</v>
      </c>
      <c r="J18" s="523"/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42" t="n">
        <v>0</v>
      </c>
      <c r="R18" s="342" t="n">
        <v>0</v>
      </c>
    </row>
    <row r="19" s="87" customFormat="true" ht="12" hidden="false" customHeight="true" outlineLevel="0" collapsed="false">
      <c r="A19" s="82" t="s">
        <v>28</v>
      </c>
      <c r="B19" s="83"/>
      <c r="C19" s="83"/>
      <c r="D19" s="83"/>
      <c r="E19" s="83"/>
      <c r="F19" s="85"/>
      <c r="G19" s="83"/>
      <c r="H19" s="85"/>
      <c r="I19" s="86"/>
      <c r="J19" s="86"/>
      <c r="K19" s="85"/>
      <c r="L19" s="85"/>
      <c r="M19" s="85"/>
      <c r="N19" s="83"/>
      <c r="O19" s="83"/>
      <c r="P19" s="8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30" width="9.88"/>
    <col collapsed="false" customWidth="true" hidden="false" outlineLevel="0" max="3" min="3" style="118" width="13.55"/>
    <col collapsed="false" customWidth="true" hidden="false" outlineLevel="0" max="8" min="4" style="118" width="9.88"/>
    <col collapsed="false" customWidth="true" hidden="false" outlineLevel="0" max="9" min="9" style="1" width="2.77"/>
    <col collapsed="false" customWidth="true" hidden="false" outlineLevel="0" max="14" min="10" style="118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122" t="s">
        <v>214</v>
      </c>
      <c r="B1" s="122"/>
      <c r="C1" s="122"/>
      <c r="D1" s="122"/>
      <c r="E1" s="122"/>
      <c r="F1" s="122"/>
      <c r="G1" s="122"/>
      <c r="H1" s="122"/>
      <c r="I1" s="122"/>
      <c r="J1" s="528" t="s">
        <v>215</v>
      </c>
      <c r="K1" s="528"/>
      <c r="L1" s="528"/>
      <c r="M1" s="528"/>
      <c r="N1" s="528"/>
      <c r="O1" s="528"/>
      <c r="P1" s="528"/>
      <c r="Q1" s="528"/>
    </row>
    <row r="2" s="39" customFormat="true" ht="25.5" hidden="false" customHeight="true" outlineLevel="0" collapsed="false">
      <c r="A2" s="529" t="s">
        <v>216</v>
      </c>
      <c r="B2" s="530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1"/>
      <c r="N2" s="494"/>
      <c r="O2" s="129"/>
      <c r="Q2" s="129" t="s">
        <v>217</v>
      </c>
    </row>
    <row r="3" s="18" customFormat="true" ht="17.1" hidden="false" customHeight="true" outlineLevel="0" collapsed="false">
      <c r="A3" s="14" t="s">
        <v>4</v>
      </c>
      <c r="B3" s="238" t="s">
        <v>218</v>
      </c>
      <c r="C3" s="238"/>
      <c r="D3" s="238"/>
      <c r="E3" s="130" t="s">
        <v>219</v>
      </c>
      <c r="F3" s="130"/>
      <c r="G3" s="130"/>
      <c r="H3" s="132" t="s">
        <v>220</v>
      </c>
      <c r="I3" s="531"/>
      <c r="J3" s="499" t="s">
        <v>221</v>
      </c>
      <c r="K3" s="499"/>
      <c r="L3" s="532" t="s">
        <v>222</v>
      </c>
      <c r="M3" s="532"/>
      <c r="N3" s="532"/>
      <c r="O3" s="135" t="s">
        <v>223</v>
      </c>
      <c r="P3" s="135"/>
      <c r="Q3" s="135"/>
    </row>
    <row r="4" s="18" customFormat="true" ht="17.1" hidden="false" customHeight="true" outlineLevel="0" collapsed="false">
      <c r="A4" s="19" t="s">
        <v>7</v>
      </c>
      <c r="B4" s="533" t="s">
        <v>224</v>
      </c>
      <c r="C4" s="136" t="s">
        <v>105</v>
      </c>
      <c r="D4" s="136" t="s">
        <v>225</v>
      </c>
      <c r="E4" s="136" t="s">
        <v>226</v>
      </c>
      <c r="F4" s="534" t="s">
        <v>167</v>
      </c>
      <c r="G4" s="136" t="s">
        <v>225</v>
      </c>
      <c r="H4" s="534" t="s">
        <v>226</v>
      </c>
      <c r="I4" s="138"/>
      <c r="J4" s="137" t="s">
        <v>167</v>
      </c>
      <c r="K4" s="137" t="s">
        <v>225</v>
      </c>
      <c r="L4" s="137" t="s">
        <v>227</v>
      </c>
      <c r="M4" s="137" t="s">
        <v>167</v>
      </c>
      <c r="N4" s="136" t="s">
        <v>225</v>
      </c>
      <c r="O4" s="534" t="s">
        <v>227</v>
      </c>
      <c r="P4" s="136" t="s">
        <v>167</v>
      </c>
      <c r="Q4" s="139" t="s">
        <v>225</v>
      </c>
    </row>
    <row r="5" s="18" customFormat="true" ht="17.1" hidden="false" customHeight="true" outlineLevel="0" collapsed="false">
      <c r="A5" s="23" t="s">
        <v>12</v>
      </c>
      <c r="B5" s="240" t="s">
        <v>228</v>
      </c>
      <c r="C5" s="535"/>
      <c r="D5" s="250" t="s">
        <v>229</v>
      </c>
      <c r="E5" s="23" t="s">
        <v>230</v>
      </c>
      <c r="F5" s="19"/>
      <c r="G5" s="250" t="s">
        <v>229</v>
      </c>
      <c r="H5" s="133" t="s">
        <v>230</v>
      </c>
      <c r="I5" s="138"/>
      <c r="J5" s="19"/>
      <c r="K5" s="23" t="s">
        <v>229</v>
      </c>
      <c r="L5" s="133" t="s">
        <v>230</v>
      </c>
      <c r="M5" s="250"/>
      <c r="N5" s="23" t="s">
        <v>229</v>
      </c>
      <c r="O5" s="133" t="s">
        <v>230</v>
      </c>
      <c r="P5" s="250"/>
      <c r="Q5" s="142" t="s">
        <v>229</v>
      </c>
    </row>
    <row r="6" s="18" customFormat="true" ht="17.1" hidden="false" customHeight="true" outlineLevel="0" collapsed="false">
      <c r="A6" s="28" t="s">
        <v>15</v>
      </c>
      <c r="B6" s="536" t="s">
        <v>231</v>
      </c>
      <c r="C6" s="255" t="s">
        <v>49</v>
      </c>
      <c r="D6" s="255" t="s">
        <v>232</v>
      </c>
      <c r="E6" s="28" t="s">
        <v>233</v>
      </c>
      <c r="F6" s="28" t="s">
        <v>49</v>
      </c>
      <c r="G6" s="255" t="s">
        <v>232</v>
      </c>
      <c r="H6" s="537" t="s">
        <v>231</v>
      </c>
      <c r="I6" s="538"/>
      <c r="J6" s="28" t="s">
        <v>49</v>
      </c>
      <c r="K6" s="28" t="s">
        <v>232</v>
      </c>
      <c r="L6" s="537" t="s">
        <v>231</v>
      </c>
      <c r="M6" s="539" t="s">
        <v>49</v>
      </c>
      <c r="N6" s="539" t="s">
        <v>232</v>
      </c>
      <c r="O6" s="537" t="s">
        <v>231</v>
      </c>
      <c r="P6" s="255" t="s">
        <v>49</v>
      </c>
      <c r="Q6" s="146" t="s">
        <v>232</v>
      </c>
    </row>
    <row r="7" s="13" customFormat="true" ht="39.95" hidden="false" customHeight="true" outlineLevel="0" collapsed="false">
      <c r="A7" s="19" t="n">
        <v>2009</v>
      </c>
      <c r="B7" s="34" t="n">
        <v>20</v>
      </c>
      <c r="C7" s="34" t="n">
        <v>6888</v>
      </c>
      <c r="D7" s="34" t="n">
        <v>12270</v>
      </c>
      <c r="E7" s="34" t="s">
        <v>65</v>
      </c>
      <c r="F7" s="34" t="s">
        <v>65</v>
      </c>
      <c r="G7" s="34" t="s">
        <v>65</v>
      </c>
      <c r="H7" s="34" t="n">
        <v>13</v>
      </c>
      <c r="I7" s="34"/>
      <c r="J7" s="34" t="n">
        <v>4332</v>
      </c>
      <c r="K7" s="34" t="n">
        <v>8030</v>
      </c>
      <c r="L7" s="34" t="s">
        <v>65</v>
      </c>
      <c r="M7" s="34" t="s">
        <v>65</v>
      </c>
      <c r="N7" s="34" t="s">
        <v>65</v>
      </c>
      <c r="O7" s="34" t="n">
        <v>7</v>
      </c>
      <c r="P7" s="34" t="n">
        <v>2556</v>
      </c>
      <c r="Q7" s="34" t="n">
        <v>4240</v>
      </c>
    </row>
    <row r="8" s="13" customFormat="true" ht="39.95" hidden="false" customHeight="true" outlineLevel="0" collapsed="false">
      <c r="A8" s="19" t="n">
        <v>2010</v>
      </c>
      <c r="B8" s="34" t="n">
        <v>23</v>
      </c>
      <c r="C8" s="34" t="n">
        <v>6888.03076923077</v>
      </c>
      <c r="D8" s="34" t="n">
        <v>12270.3076923077</v>
      </c>
      <c r="E8" s="34"/>
      <c r="F8" s="34"/>
      <c r="G8" s="34"/>
      <c r="H8" s="34" t="n">
        <v>13</v>
      </c>
      <c r="I8" s="34"/>
      <c r="J8" s="34" t="n">
        <v>4332</v>
      </c>
      <c r="K8" s="34" t="n">
        <v>8030</v>
      </c>
      <c r="L8" s="34" t="s">
        <v>65</v>
      </c>
      <c r="M8" s="34" t="s">
        <v>65</v>
      </c>
      <c r="N8" s="34" t="s">
        <v>65</v>
      </c>
      <c r="O8" s="34" t="n">
        <v>10</v>
      </c>
      <c r="P8" s="34" t="n">
        <v>2556</v>
      </c>
      <c r="Q8" s="34" t="n">
        <v>4240</v>
      </c>
    </row>
    <row r="9" s="13" customFormat="true" ht="39.95" hidden="false" customHeight="true" outlineLevel="0" collapsed="false">
      <c r="A9" s="19" t="n">
        <v>2011</v>
      </c>
      <c r="B9" s="151" t="n">
        <v>24</v>
      </c>
      <c r="C9" s="151" t="n">
        <v>7219.64615384615</v>
      </c>
      <c r="D9" s="151" t="n">
        <v>12892.5384615385</v>
      </c>
      <c r="E9" s="151" t="s">
        <v>65</v>
      </c>
      <c r="F9" s="151" t="s">
        <v>65</v>
      </c>
      <c r="G9" s="151" t="s">
        <v>65</v>
      </c>
      <c r="H9" s="151" t="n">
        <v>16</v>
      </c>
      <c r="I9" s="151"/>
      <c r="J9" s="151" t="n">
        <v>5064.84615384615</v>
      </c>
      <c r="K9" s="151" t="n">
        <v>9185.53846153846</v>
      </c>
      <c r="L9" s="151" t="s">
        <v>65</v>
      </c>
      <c r="M9" s="151" t="s">
        <v>65</v>
      </c>
      <c r="N9" s="151" t="s">
        <v>65</v>
      </c>
      <c r="O9" s="258" t="n">
        <v>8</v>
      </c>
      <c r="P9" s="151" t="n">
        <v>2154.8</v>
      </c>
      <c r="Q9" s="151" t="n">
        <v>3707</v>
      </c>
      <c r="R9" s="540"/>
    </row>
    <row r="10" s="13" customFormat="true" ht="39.95" hidden="false" customHeight="true" outlineLevel="0" collapsed="false">
      <c r="A10" s="19" t="n">
        <v>2012</v>
      </c>
      <c r="B10" s="151" t="n">
        <v>24</v>
      </c>
      <c r="C10" s="151" t="n">
        <v>7219.64615384615</v>
      </c>
      <c r="D10" s="151" t="n">
        <v>12892.5384615385</v>
      </c>
      <c r="E10" s="151" t="s">
        <v>65</v>
      </c>
      <c r="F10" s="151" t="s">
        <v>65</v>
      </c>
      <c r="G10" s="151" t="s">
        <v>65</v>
      </c>
      <c r="H10" s="151" t="n">
        <v>16</v>
      </c>
      <c r="I10" s="151"/>
      <c r="J10" s="151" t="n">
        <v>5064.84615384615</v>
      </c>
      <c r="K10" s="151" t="n">
        <v>9185.53846153846</v>
      </c>
      <c r="L10" s="151" t="s">
        <v>65</v>
      </c>
      <c r="M10" s="151" t="s">
        <v>65</v>
      </c>
      <c r="N10" s="151" t="s">
        <v>65</v>
      </c>
      <c r="O10" s="258" t="n">
        <v>8</v>
      </c>
      <c r="P10" s="151" t="n">
        <v>2154.8</v>
      </c>
      <c r="Q10" s="151" t="n">
        <v>3707</v>
      </c>
      <c r="R10" s="540"/>
    </row>
    <row r="11" s="39" customFormat="true" ht="39.95" hidden="false" customHeight="true" outlineLevel="0" collapsed="false">
      <c r="A11" s="36" t="n">
        <v>2013</v>
      </c>
      <c r="B11" s="155" t="n">
        <f aca="false">SUM(B12:B18)</f>
        <v>19</v>
      </c>
      <c r="C11" s="155" t="n">
        <f aca="false">SUM(C12:C18)</f>
        <v>6337</v>
      </c>
      <c r="D11" s="155" t="n">
        <f aca="false">SUM(D12:D18)</f>
        <v>11890</v>
      </c>
      <c r="E11" s="155" t="s">
        <v>65</v>
      </c>
      <c r="F11" s="155" t="s">
        <v>65</v>
      </c>
      <c r="G11" s="155" t="s">
        <v>65</v>
      </c>
      <c r="H11" s="155" t="n">
        <f aca="false">SUM(H12:H18)</f>
        <v>15</v>
      </c>
      <c r="I11" s="155"/>
      <c r="J11" s="155" t="n">
        <f aca="false">SUM(J12:J18)</f>
        <v>5002</v>
      </c>
      <c r="K11" s="155" t="n">
        <f aca="false">SUM(K12:K18)</f>
        <v>9398</v>
      </c>
      <c r="L11" s="155" t="s">
        <v>65</v>
      </c>
      <c r="M11" s="155" t="s">
        <v>65</v>
      </c>
      <c r="N11" s="155" t="s">
        <v>65</v>
      </c>
      <c r="O11" s="261" t="n">
        <v>4</v>
      </c>
      <c r="P11" s="155" t="n">
        <v>1335</v>
      </c>
      <c r="Q11" s="155" t="n">
        <v>2492</v>
      </c>
      <c r="R11" s="541"/>
    </row>
    <row r="12" s="544" customFormat="true" ht="39.95" hidden="false" customHeight="true" outlineLevel="0" collapsed="false">
      <c r="A12" s="542" t="s">
        <v>21</v>
      </c>
      <c r="B12" s="151" t="n">
        <v>7</v>
      </c>
      <c r="C12" s="151" t="n">
        <v>2328</v>
      </c>
      <c r="D12" s="151" t="n">
        <v>4388</v>
      </c>
      <c r="E12" s="155" t="s">
        <v>65</v>
      </c>
      <c r="F12" s="155" t="s">
        <v>65</v>
      </c>
      <c r="G12" s="155" t="s">
        <v>65</v>
      </c>
      <c r="H12" s="151" t="n">
        <v>3</v>
      </c>
      <c r="I12" s="151"/>
      <c r="J12" s="151" t="n">
        <v>993</v>
      </c>
      <c r="K12" s="151" t="n">
        <v>1896</v>
      </c>
      <c r="L12" s="155" t="s">
        <v>65</v>
      </c>
      <c r="M12" s="155" t="s">
        <v>65</v>
      </c>
      <c r="N12" s="155" t="s">
        <v>65</v>
      </c>
      <c r="O12" s="258" t="n">
        <v>4</v>
      </c>
      <c r="P12" s="151" t="n">
        <v>1335</v>
      </c>
      <c r="Q12" s="151" t="n">
        <v>2492</v>
      </c>
      <c r="R12" s="543"/>
    </row>
    <row r="13" s="544" customFormat="true" ht="39.95" hidden="false" customHeight="true" outlineLevel="0" collapsed="false">
      <c r="A13" s="542" t="s">
        <v>22</v>
      </c>
      <c r="B13" s="151" t="n">
        <v>5</v>
      </c>
      <c r="C13" s="151" t="n">
        <v>1682</v>
      </c>
      <c r="D13" s="151" t="n">
        <v>3160</v>
      </c>
      <c r="E13" s="155" t="s">
        <v>65</v>
      </c>
      <c r="F13" s="155" t="s">
        <v>65</v>
      </c>
      <c r="G13" s="155" t="s">
        <v>65</v>
      </c>
      <c r="H13" s="151" t="n">
        <v>5</v>
      </c>
      <c r="I13" s="151"/>
      <c r="J13" s="151" t="n">
        <v>1682</v>
      </c>
      <c r="K13" s="151" t="n">
        <v>3160</v>
      </c>
      <c r="L13" s="155" t="s">
        <v>65</v>
      </c>
      <c r="M13" s="155" t="s">
        <v>65</v>
      </c>
      <c r="N13" s="155" t="s">
        <v>65</v>
      </c>
      <c r="O13" s="155" t="s">
        <v>65</v>
      </c>
      <c r="P13" s="155" t="s">
        <v>65</v>
      </c>
      <c r="Q13" s="155" t="s">
        <v>65</v>
      </c>
      <c r="R13" s="543"/>
    </row>
    <row r="14" s="544" customFormat="true" ht="39.95" hidden="false" customHeight="true" outlineLevel="0" collapsed="false">
      <c r="A14" s="542" t="s">
        <v>23</v>
      </c>
      <c r="B14" s="151" t="n">
        <v>1</v>
      </c>
      <c r="C14" s="151" t="n">
        <v>334</v>
      </c>
      <c r="D14" s="151" t="n">
        <v>632</v>
      </c>
      <c r="E14" s="155" t="s">
        <v>65</v>
      </c>
      <c r="F14" s="155" t="s">
        <v>65</v>
      </c>
      <c r="G14" s="155" t="s">
        <v>65</v>
      </c>
      <c r="H14" s="151" t="n">
        <v>1</v>
      </c>
      <c r="I14" s="151"/>
      <c r="J14" s="151" t="n">
        <v>334</v>
      </c>
      <c r="K14" s="151" t="n">
        <v>632</v>
      </c>
      <c r="L14" s="155" t="s">
        <v>65</v>
      </c>
      <c r="M14" s="155" t="s">
        <v>65</v>
      </c>
      <c r="N14" s="155" t="s">
        <v>65</v>
      </c>
      <c r="O14" s="155" t="s">
        <v>65</v>
      </c>
      <c r="P14" s="155" t="s">
        <v>65</v>
      </c>
      <c r="Q14" s="155" t="s">
        <v>65</v>
      </c>
    </row>
    <row r="15" s="545" customFormat="true" ht="39.95" hidden="false" customHeight="true" outlineLevel="0" collapsed="false">
      <c r="A15" s="542" t="s">
        <v>24</v>
      </c>
      <c r="B15" s="151" t="n">
        <v>1</v>
      </c>
      <c r="C15" s="151" t="n">
        <v>321</v>
      </c>
      <c r="D15" s="151" t="n">
        <v>632</v>
      </c>
      <c r="E15" s="155" t="s">
        <v>65</v>
      </c>
      <c r="F15" s="155" t="s">
        <v>65</v>
      </c>
      <c r="G15" s="155" t="s">
        <v>65</v>
      </c>
      <c r="H15" s="151" t="n">
        <v>1</v>
      </c>
      <c r="I15" s="151"/>
      <c r="J15" s="151" t="n">
        <v>321</v>
      </c>
      <c r="K15" s="151" t="n">
        <v>632</v>
      </c>
      <c r="L15" s="155" t="s">
        <v>65</v>
      </c>
      <c r="M15" s="155" t="s">
        <v>65</v>
      </c>
      <c r="N15" s="155" t="s">
        <v>65</v>
      </c>
      <c r="O15" s="155" t="s">
        <v>65</v>
      </c>
      <c r="P15" s="155" t="s">
        <v>65</v>
      </c>
      <c r="Q15" s="155" t="s">
        <v>65</v>
      </c>
    </row>
    <row r="16" s="547" customFormat="true" ht="39.95" hidden="false" customHeight="true" outlineLevel="0" collapsed="false">
      <c r="A16" s="542" t="s">
        <v>25</v>
      </c>
      <c r="B16" s="151" t="n">
        <v>1</v>
      </c>
      <c r="C16" s="151" t="n">
        <v>332</v>
      </c>
      <c r="D16" s="151" t="n">
        <v>632</v>
      </c>
      <c r="E16" s="155" t="s">
        <v>65</v>
      </c>
      <c r="F16" s="155" t="s">
        <v>65</v>
      </c>
      <c r="G16" s="155" t="s">
        <v>65</v>
      </c>
      <c r="H16" s="546" t="n">
        <v>1</v>
      </c>
      <c r="I16" s="546"/>
      <c r="J16" s="151" t="n">
        <v>332</v>
      </c>
      <c r="K16" s="151" t="n">
        <v>632</v>
      </c>
      <c r="L16" s="155" t="s">
        <v>65</v>
      </c>
      <c r="M16" s="155" t="s">
        <v>65</v>
      </c>
      <c r="N16" s="155" t="s">
        <v>65</v>
      </c>
      <c r="O16" s="155" t="s">
        <v>65</v>
      </c>
      <c r="P16" s="155" t="s">
        <v>65</v>
      </c>
      <c r="Q16" s="155" t="s">
        <v>65</v>
      </c>
    </row>
    <row r="17" s="547" customFormat="true" ht="39.95" hidden="false" customHeight="true" outlineLevel="0" collapsed="false">
      <c r="A17" s="542" t="s">
        <v>26</v>
      </c>
      <c r="B17" s="151" t="n">
        <v>2</v>
      </c>
      <c r="C17" s="151" t="n">
        <v>668</v>
      </c>
      <c r="D17" s="151" t="n">
        <v>1264</v>
      </c>
      <c r="E17" s="155" t="s">
        <v>65</v>
      </c>
      <c r="F17" s="155" t="s">
        <v>65</v>
      </c>
      <c r="G17" s="155" t="s">
        <v>65</v>
      </c>
      <c r="H17" s="546" t="n">
        <v>2</v>
      </c>
      <c r="I17" s="546"/>
      <c r="J17" s="151" t="n">
        <v>668</v>
      </c>
      <c r="K17" s="151" t="n">
        <v>1264</v>
      </c>
      <c r="L17" s="155" t="s">
        <v>65</v>
      </c>
      <c r="M17" s="155" t="s">
        <v>65</v>
      </c>
      <c r="N17" s="155" t="s">
        <v>65</v>
      </c>
      <c r="O17" s="155" t="s">
        <v>65</v>
      </c>
      <c r="P17" s="155" t="s">
        <v>65</v>
      </c>
      <c r="Q17" s="155" t="s">
        <v>65</v>
      </c>
    </row>
    <row r="18" s="547" customFormat="true" ht="39.95" hidden="false" customHeight="true" outlineLevel="0" collapsed="false">
      <c r="A18" s="548" t="s">
        <v>27</v>
      </c>
      <c r="B18" s="165" t="n">
        <v>2</v>
      </c>
      <c r="C18" s="165" t="n">
        <v>672</v>
      </c>
      <c r="D18" s="165" t="n">
        <v>1182</v>
      </c>
      <c r="E18" s="508" t="n">
        <v>0</v>
      </c>
      <c r="F18" s="508" t="n">
        <v>0</v>
      </c>
      <c r="G18" s="508" t="n">
        <v>0</v>
      </c>
      <c r="H18" s="549" t="n">
        <v>2</v>
      </c>
      <c r="I18" s="546"/>
      <c r="J18" s="165" t="n">
        <v>672</v>
      </c>
      <c r="K18" s="165" t="n">
        <v>1182</v>
      </c>
      <c r="L18" s="508" t="n">
        <v>0</v>
      </c>
      <c r="M18" s="508" t="n">
        <v>0</v>
      </c>
      <c r="N18" s="508" t="n">
        <v>0</v>
      </c>
      <c r="O18" s="508" t="n">
        <v>0</v>
      </c>
      <c r="P18" s="508" t="n">
        <v>0</v>
      </c>
      <c r="Q18" s="508" t="n">
        <v>0</v>
      </c>
    </row>
    <row r="19" s="48" customFormat="true" ht="12" hidden="false" customHeight="true" outlineLevel="0" collapsed="false">
      <c r="A19" s="45" t="s">
        <v>28</v>
      </c>
      <c r="B19" s="2"/>
      <c r="C19" s="2"/>
      <c r="D19" s="2"/>
      <c r="E19" s="2"/>
      <c r="F19" s="47"/>
      <c r="G19" s="2"/>
      <c r="H19" s="47"/>
      <c r="I19" s="167"/>
      <c r="J19" s="47"/>
      <c r="K19" s="47"/>
      <c r="L19" s="47"/>
      <c r="M19" s="47"/>
      <c r="N19" s="2"/>
      <c r="O19" s="2"/>
      <c r="P19" s="47"/>
    </row>
    <row r="20" customFormat="false" ht="15.75" hidden="false" customHeight="true" outlineLevel="0" collapsed="false">
      <c r="B20" s="550"/>
      <c r="C20" s="550"/>
      <c r="D20" s="550"/>
      <c r="E20" s="550"/>
      <c r="F20" s="550"/>
      <c r="G20" s="550"/>
      <c r="H20" s="550"/>
      <c r="I20" s="275"/>
      <c r="J20" s="550"/>
      <c r="K20" s="550"/>
      <c r="L20" s="550"/>
      <c r="M20" s="550"/>
      <c r="N20" s="550"/>
      <c r="O20" s="550"/>
      <c r="P20" s="550"/>
      <c r="Q20" s="550"/>
    </row>
    <row r="21" customFormat="false" ht="13.5" hidden="false" customHeight="false" outlineLevel="0" collapsed="false">
      <c r="B21" s="550"/>
      <c r="C21" s="550"/>
      <c r="D21" s="550"/>
      <c r="E21" s="550"/>
      <c r="F21" s="550"/>
      <c r="G21" s="550"/>
      <c r="H21" s="550"/>
      <c r="I21" s="275"/>
      <c r="J21" s="550"/>
      <c r="K21" s="550"/>
      <c r="L21" s="550"/>
      <c r="M21" s="550"/>
      <c r="N21" s="550"/>
      <c r="O21" s="550"/>
      <c r="P21" s="550"/>
      <c r="Q21" s="550"/>
    </row>
    <row r="22" customFormat="false" ht="13.5" hidden="false" customHeight="false" outlineLevel="0" collapsed="false">
      <c r="B22" s="550"/>
      <c r="C22" s="551"/>
      <c r="D22" s="3"/>
      <c r="E22" s="3"/>
      <c r="F22" s="3"/>
      <c r="G22" s="3"/>
      <c r="H22" s="273"/>
      <c r="I22" s="552"/>
      <c r="J22" s="273"/>
      <c r="K22" s="273"/>
      <c r="P22" s="510"/>
      <c r="Q22" s="510"/>
    </row>
    <row r="23" customFormat="false" ht="13.5" hidden="false" customHeight="false" outlineLevel="0" collapsed="false">
      <c r="B23" s="550"/>
      <c r="C23" s="34"/>
      <c r="D23" s="3"/>
      <c r="E23" s="3"/>
      <c r="F23" s="3"/>
      <c r="G23" s="3"/>
      <c r="H23" s="273"/>
      <c r="I23" s="552"/>
      <c r="J23" s="273"/>
      <c r="K23" s="273"/>
      <c r="P23" s="510"/>
      <c r="Q23" s="510"/>
    </row>
    <row r="24" customFormat="false" ht="13.5" hidden="false" customHeight="false" outlineLevel="0" collapsed="false">
      <c r="B24" s="550"/>
      <c r="C24" s="34"/>
      <c r="D24" s="3"/>
      <c r="E24" s="3"/>
      <c r="F24" s="3"/>
      <c r="G24" s="3"/>
      <c r="H24" s="273"/>
      <c r="I24" s="552"/>
      <c r="J24" s="273"/>
      <c r="K24" s="273"/>
      <c r="P24" s="510"/>
      <c r="Q24" s="510"/>
    </row>
    <row r="25" customFormat="false" ht="13.5" hidden="false" customHeight="false" outlineLevel="0" collapsed="false">
      <c r="B25" s="550"/>
      <c r="C25" s="34"/>
      <c r="D25" s="3"/>
      <c r="E25" s="3"/>
      <c r="F25" s="3"/>
      <c r="G25" s="3"/>
      <c r="H25" s="273"/>
      <c r="I25" s="552"/>
      <c r="J25" s="273"/>
      <c r="K25" s="273"/>
      <c r="P25" s="510"/>
      <c r="Q25" s="510"/>
    </row>
    <row r="26" customFormat="false" ht="13.5" hidden="false" customHeight="false" outlineLevel="0" collapsed="false">
      <c r="B26" s="550"/>
      <c r="C26" s="34"/>
      <c r="D26" s="3"/>
      <c r="E26" s="3"/>
      <c r="F26" s="3"/>
      <c r="G26" s="3"/>
      <c r="H26" s="273"/>
      <c r="I26" s="552"/>
      <c r="J26" s="273"/>
      <c r="K26" s="273"/>
      <c r="P26" s="510"/>
      <c r="Q26" s="510"/>
    </row>
    <row r="27" customFormat="false" ht="13.5" hidden="false" customHeight="false" outlineLevel="0" collapsed="false">
      <c r="B27" s="553"/>
      <c r="C27" s="553"/>
      <c r="H27" s="488"/>
      <c r="I27" s="510"/>
      <c r="J27" s="488"/>
      <c r="K27" s="488"/>
      <c r="P27" s="510"/>
      <c r="Q27" s="510"/>
    </row>
    <row r="28" customFormat="false" ht="13.5" hidden="false" customHeight="false" outlineLevel="0" collapsed="false">
      <c r="B28" s="550"/>
      <c r="C28" s="488"/>
      <c r="H28" s="488"/>
      <c r="I28" s="510"/>
      <c r="J28" s="488"/>
      <c r="K28" s="488"/>
      <c r="P28" s="510"/>
      <c r="Q28" s="510"/>
    </row>
    <row r="29" customFormat="false" ht="13.5" hidden="false" customHeight="false" outlineLevel="0" collapsed="false">
      <c r="B29" s="550"/>
      <c r="C29" s="488"/>
      <c r="H29" s="488"/>
      <c r="I29" s="510"/>
      <c r="J29" s="488"/>
      <c r="K29" s="488"/>
      <c r="P29" s="510"/>
      <c r="Q29" s="510"/>
    </row>
    <row r="30" customFormat="false" ht="13.5" hidden="false" customHeight="false" outlineLevel="0" collapsed="false">
      <c r="B30" s="550"/>
      <c r="C30" s="488"/>
      <c r="H30" s="488"/>
      <c r="I30" s="510"/>
      <c r="J30" s="488"/>
      <c r="K30" s="488"/>
      <c r="P30" s="510"/>
      <c r="Q30" s="510"/>
    </row>
    <row r="31" customFormat="false" ht="13.5" hidden="false" customHeight="false" outlineLevel="0" collapsed="false">
      <c r="B31" s="550"/>
      <c r="C31" s="488"/>
      <c r="H31" s="488"/>
      <c r="I31" s="510"/>
      <c r="J31" s="488"/>
      <c r="K31" s="488"/>
      <c r="P31" s="510"/>
      <c r="Q31" s="510"/>
    </row>
    <row r="32" customFormat="false" ht="13.5" hidden="false" customHeight="false" outlineLevel="0" collapsed="false">
      <c r="B32" s="550"/>
      <c r="C32" s="488"/>
      <c r="H32" s="488"/>
      <c r="I32" s="510"/>
      <c r="J32" s="488"/>
      <c r="K32" s="488"/>
      <c r="P32" s="510"/>
      <c r="Q32" s="510"/>
    </row>
    <row r="33" customFormat="false" ht="13.5" hidden="false" customHeight="false" outlineLevel="0" collapsed="false">
      <c r="B33" s="550"/>
      <c r="C33" s="488"/>
      <c r="H33" s="488"/>
      <c r="I33" s="510"/>
      <c r="J33" s="488"/>
      <c r="K33" s="488"/>
      <c r="P33" s="510"/>
      <c r="Q33" s="510"/>
    </row>
    <row r="34" customFormat="false" ht="13.5" hidden="false" customHeight="false" outlineLevel="0" collapsed="false">
      <c r="B34" s="550"/>
      <c r="C34" s="488"/>
      <c r="H34" s="488"/>
      <c r="I34" s="510"/>
      <c r="J34" s="488"/>
      <c r="K34" s="488"/>
      <c r="P34" s="510"/>
      <c r="Q34" s="510"/>
    </row>
    <row r="35" customFormat="false" ht="13.5" hidden="false" customHeight="false" outlineLevel="0" collapsed="false">
      <c r="B35" s="550"/>
      <c r="C35" s="488"/>
      <c r="H35" s="488"/>
      <c r="I35" s="510"/>
      <c r="J35" s="488"/>
      <c r="K35" s="488"/>
      <c r="P35" s="510"/>
      <c r="Q35" s="510"/>
    </row>
    <row r="36" customFormat="false" ht="13.5" hidden="false" customHeight="false" outlineLevel="0" collapsed="false">
      <c r="B36" s="550"/>
      <c r="C36" s="488"/>
      <c r="H36" s="488"/>
      <c r="I36" s="510"/>
      <c r="J36" s="488"/>
      <c r="K36" s="488"/>
      <c r="P36" s="510"/>
      <c r="Q36" s="510"/>
    </row>
    <row r="37" customFormat="false" ht="13.5" hidden="false" customHeight="false" outlineLevel="0" collapsed="false">
      <c r="B37" s="550"/>
      <c r="C37" s="488"/>
      <c r="H37" s="488"/>
      <c r="I37" s="510"/>
      <c r="J37" s="488"/>
      <c r="K37" s="488"/>
      <c r="P37" s="510"/>
      <c r="Q37" s="510"/>
    </row>
    <row r="38" customFormat="false" ht="13.5" hidden="false" customHeight="false" outlineLevel="0" collapsed="false">
      <c r="B38" s="550"/>
      <c r="C38" s="488"/>
      <c r="H38" s="488"/>
      <c r="I38" s="510"/>
      <c r="J38" s="488"/>
      <c r="K38" s="488"/>
      <c r="P38" s="510"/>
      <c r="Q38" s="510"/>
    </row>
    <row r="39" customFormat="false" ht="13.5" hidden="false" customHeight="false" outlineLevel="0" collapsed="false">
      <c r="B39" s="550"/>
      <c r="C39" s="488"/>
      <c r="H39" s="488"/>
      <c r="I39" s="510"/>
      <c r="J39" s="488"/>
      <c r="K39" s="488"/>
      <c r="P39" s="510"/>
      <c r="Q39" s="510"/>
    </row>
    <row r="40" customFormat="false" ht="13.5" hidden="false" customHeight="false" outlineLevel="0" collapsed="false">
      <c r="B40" s="550"/>
      <c r="C40" s="488"/>
      <c r="H40" s="488"/>
      <c r="I40" s="510"/>
      <c r="J40" s="488"/>
      <c r="K40" s="488"/>
      <c r="P40" s="510"/>
      <c r="Q40" s="510"/>
    </row>
    <row r="41" customFormat="false" ht="13.5" hidden="false" customHeight="false" outlineLevel="0" collapsed="false">
      <c r="B41" s="550"/>
      <c r="C41" s="488"/>
      <c r="H41" s="488"/>
      <c r="I41" s="510"/>
      <c r="J41" s="488"/>
      <c r="K41" s="488"/>
      <c r="P41" s="510"/>
      <c r="Q41" s="510"/>
    </row>
    <row r="42" customFormat="false" ht="13.5" hidden="false" customHeight="false" outlineLevel="0" collapsed="false">
      <c r="B42" s="550"/>
      <c r="C42" s="488"/>
      <c r="H42" s="488"/>
      <c r="I42" s="510"/>
      <c r="J42" s="488"/>
      <c r="K42" s="488"/>
      <c r="P42" s="510"/>
      <c r="Q42" s="510"/>
    </row>
    <row r="43" customFormat="false" ht="13.5" hidden="false" customHeight="false" outlineLevel="0" collapsed="false">
      <c r="B43" s="550"/>
      <c r="C43" s="488"/>
      <c r="H43" s="488"/>
      <c r="I43" s="510"/>
      <c r="J43" s="488"/>
      <c r="K43" s="488"/>
      <c r="P43" s="510"/>
      <c r="Q43" s="510"/>
    </row>
    <row r="44" customFormat="false" ht="13.5" hidden="false" customHeight="false" outlineLevel="0" collapsed="false">
      <c r="B44" s="550"/>
      <c r="C44" s="488"/>
      <c r="H44" s="488"/>
      <c r="I44" s="510"/>
      <c r="J44" s="488"/>
      <c r="K44" s="488"/>
      <c r="P44" s="510"/>
      <c r="Q44" s="510"/>
    </row>
    <row r="45" customFormat="false" ht="13.5" hidden="false" customHeight="false" outlineLevel="0" collapsed="false">
      <c r="B45" s="550"/>
      <c r="C45" s="488"/>
      <c r="H45" s="488"/>
      <c r="I45" s="510"/>
      <c r="J45" s="488"/>
      <c r="K45" s="488"/>
      <c r="P45" s="510"/>
      <c r="Q45" s="510"/>
    </row>
    <row r="46" customFormat="false" ht="13.5" hidden="false" customHeight="false" outlineLevel="0" collapsed="false">
      <c r="B46" s="550"/>
      <c r="C46" s="488"/>
      <c r="H46" s="488"/>
      <c r="I46" s="510"/>
      <c r="J46" s="488"/>
      <c r="K46" s="488"/>
      <c r="P46" s="510"/>
      <c r="Q46" s="510"/>
    </row>
    <row r="47" customFormat="false" ht="13.5" hidden="false" customHeight="false" outlineLevel="0" collapsed="false">
      <c r="B47" s="550"/>
      <c r="C47" s="488"/>
      <c r="H47" s="488"/>
      <c r="I47" s="510"/>
      <c r="J47" s="488"/>
      <c r="K47" s="488"/>
      <c r="P47" s="510"/>
      <c r="Q47" s="510"/>
    </row>
    <row r="48" customFormat="false" ht="13.5" hidden="false" customHeight="false" outlineLevel="0" collapsed="false">
      <c r="B48" s="550"/>
      <c r="C48" s="488"/>
      <c r="H48" s="488"/>
      <c r="I48" s="510"/>
      <c r="J48" s="488"/>
      <c r="K48" s="488"/>
      <c r="P48" s="510"/>
      <c r="Q48" s="510"/>
    </row>
    <row r="49" customFormat="false" ht="13.5" hidden="false" customHeight="false" outlineLevel="0" collapsed="false">
      <c r="B49" s="550"/>
      <c r="C49" s="488"/>
      <c r="H49" s="488"/>
      <c r="I49" s="510"/>
      <c r="J49" s="488"/>
      <c r="K49" s="488"/>
      <c r="P49" s="510"/>
      <c r="Q49" s="510"/>
    </row>
    <row r="50" customFormat="false" ht="13.5" hidden="false" customHeight="false" outlineLevel="0" collapsed="false">
      <c r="B50" s="550"/>
      <c r="C50" s="488"/>
      <c r="H50" s="488"/>
      <c r="I50" s="510"/>
      <c r="J50" s="488"/>
      <c r="K50" s="488"/>
      <c r="P50" s="510"/>
      <c r="Q50" s="510"/>
    </row>
    <row r="51" customFormat="false" ht="13.5" hidden="false" customHeight="false" outlineLevel="0" collapsed="false">
      <c r="B51" s="550"/>
      <c r="C51" s="488"/>
      <c r="H51" s="488"/>
      <c r="I51" s="510"/>
      <c r="J51" s="488"/>
      <c r="K51" s="488"/>
      <c r="P51" s="510"/>
      <c r="Q51" s="510"/>
    </row>
    <row r="52" customFormat="false" ht="13.5" hidden="false" customHeight="false" outlineLevel="0" collapsed="false">
      <c r="B52" s="550"/>
      <c r="C52" s="488"/>
      <c r="H52" s="488"/>
      <c r="I52" s="510"/>
      <c r="J52" s="488"/>
      <c r="K52" s="488"/>
      <c r="P52" s="510"/>
      <c r="Q52" s="510"/>
    </row>
    <row r="53" customFormat="false" ht="13.5" hidden="false" customHeight="false" outlineLevel="0" collapsed="false">
      <c r="B53" s="550"/>
      <c r="C53" s="488"/>
      <c r="H53" s="488"/>
      <c r="I53" s="510"/>
      <c r="J53" s="488"/>
      <c r="K53" s="488"/>
      <c r="P53" s="510"/>
      <c r="Q53" s="510"/>
    </row>
    <row r="54" customFormat="false" ht="13.5" hidden="false" customHeight="false" outlineLevel="0" collapsed="false">
      <c r="B54" s="550"/>
      <c r="C54" s="488"/>
      <c r="H54" s="488"/>
      <c r="I54" s="510"/>
      <c r="J54" s="488"/>
      <c r="K54" s="488"/>
      <c r="P54" s="510"/>
      <c r="Q54" s="510"/>
    </row>
    <row r="55" customFormat="false" ht="13.5" hidden="false" customHeight="false" outlineLevel="0" collapsed="false">
      <c r="B55" s="550"/>
      <c r="C55" s="488"/>
      <c r="H55" s="488"/>
      <c r="I55" s="510"/>
      <c r="J55" s="488"/>
      <c r="K55" s="488"/>
      <c r="P55" s="510"/>
      <c r="Q55" s="510"/>
    </row>
    <row r="56" customFormat="false" ht="13.5" hidden="false" customHeight="false" outlineLevel="0" collapsed="false">
      <c r="B56" s="550"/>
      <c r="C56" s="488"/>
      <c r="H56" s="488"/>
      <c r="I56" s="510"/>
      <c r="J56" s="488"/>
      <c r="K56" s="488"/>
      <c r="P56" s="510"/>
      <c r="Q56" s="510"/>
    </row>
    <row r="57" customFormat="false" ht="13.5" hidden="false" customHeight="false" outlineLevel="0" collapsed="false">
      <c r="B57" s="550"/>
      <c r="C57" s="488"/>
      <c r="H57" s="488"/>
      <c r="I57" s="510"/>
      <c r="J57" s="488"/>
      <c r="K57" s="488"/>
      <c r="P57" s="510"/>
      <c r="Q57" s="510"/>
    </row>
    <row r="58" customFormat="false" ht="13.5" hidden="false" customHeight="false" outlineLevel="0" collapsed="false">
      <c r="B58" s="550"/>
      <c r="C58" s="488"/>
      <c r="H58" s="488"/>
      <c r="I58" s="510"/>
      <c r="J58" s="488"/>
      <c r="K58" s="488"/>
      <c r="P58" s="510"/>
      <c r="Q58" s="510"/>
    </row>
    <row r="59" customFormat="false" ht="13.5" hidden="false" customHeight="false" outlineLevel="0" collapsed="false">
      <c r="B59" s="550"/>
      <c r="C59" s="488"/>
      <c r="H59" s="488"/>
      <c r="I59" s="510"/>
      <c r="J59" s="488"/>
      <c r="K59" s="488"/>
      <c r="P59" s="510"/>
      <c r="Q59" s="510"/>
    </row>
    <row r="60" customFormat="false" ht="13.5" hidden="false" customHeight="false" outlineLevel="0" collapsed="false">
      <c r="B60" s="550"/>
      <c r="C60" s="488"/>
      <c r="H60" s="488"/>
      <c r="I60" s="510"/>
      <c r="J60" s="488"/>
      <c r="K60" s="488"/>
      <c r="P60" s="510"/>
      <c r="Q60" s="510"/>
    </row>
    <row r="61" customFormat="false" ht="13.5" hidden="false" customHeight="false" outlineLevel="0" collapsed="false">
      <c r="B61" s="550"/>
      <c r="C61" s="488"/>
      <c r="H61" s="488"/>
      <c r="I61" s="510"/>
      <c r="J61" s="488"/>
      <c r="K61" s="488"/>
      <c r="P61" s="510"/>
      <c r="Q61" s="510"/>
    </row>
    <row r="62" customFormat="false" ht="13.5" hidden="false" customHeight="false" outlineLevel="0" collapsed="false">
      <c r="B62" s="550"/>
      <c r="C62" s="488"/>
      <c r="H62" s="488"/>
      <c r="I62" s="510"/>
      <c r="J62" s="488"/>
      <c r="K62" s="488"/>
      <c r="P62" s="510"/>
      <c r="Q62" s="510"/>
    </row>
    <row r="63" customFormat="false" ht="13.5" hidden="false" customHeight="false" outlineLevel="0" collapsed="false">
      <c r="B63" s="550"/>
      <c r="C63" s="488"/>
      <c r="H63" s="488"/>
      <c r="I63" s="510"/>
      <c r="J63" s="488"/>
      <c r="K63" s="488"/>
      <c r="P63" s="510"/>
      <c r="Q63" s="510"/>
    </row>
    <row r="64" customFormat="false" ht="13.5" hidden="false" customHeight="false" outlineLevel="0" collapsed="false">
      <c r="B64" s="550"/>
      <c r="C64" s="488"/>
      <c r="H64" s="488"/>
      <c r="I64" s="510"/>
      <c r="J64" s="488"/>
      <c r="K64" s="488"/>
      <c r="P64" s="510"/>
      <c r="Q64" s="510"/>
    </row>
    <row r="65" customFormat="false" ht="13.5" hidden="false" customHeight="false" outlineLevel="0" collapsed="false">
      <c r="B65" s="550"/>
      <c r="C65" s="488"/>
      <c r="H65" s="488"/>
      <c r="I65" s="510"/>
      <c r="J65" s="488"/>
      <c r="K65" s="488"/>
      <c r="P65" s="510"/>
      <c r="Q65" s="510"/>
    </row>
    <row r="66" customFormat="false" ht="13.5" hidden="false" customHeight="false" outlineLevel="0" collapsed="false">
      <c r="B66" s="550"/>
      <c r="C66" s="488"/>
      <c r="H66" s="488"/>
      <c r="I66" s="510"/>
      <c r="J66" s="488"/>
      <c r="K66" s="488"/>
      <c r="P66" s="510"/>
      <c r="Q66" s="510"/>
    </row>
    <row r="67" customFormat="false" ht="13.5" hidden="false" customHeight="false" outlineLevel="0" collapsed="false">
      <c r="B67" s="550"/>
      <c r="C67" s="488"/>
      <c r="H67" s="488"/>
      <c r="I67" s="510"/>
      <c r="J67" s="488"/>
      <c r="K67" s="488"/>
      <c r="P67" s="510"/>
      <c r="Q67" s="510"/>
    </row>
    <row r="68" customFormat="false" ht="13.5" hidden="false" customHeight="false" outlineLevel="0" collapsed="false">
      <c r="B68" s="550"/>
      <c r="C68" s="488"/>
      <c r="H68" s="488"/>
      <c r="I68" s="510"/>
      <c r="J68" s="488"/>
      <c r="K68" s="488"/>
      <c r="P68" s="510"/>
      <c r="Q68" s="510"/>
    </row>
    <row r="69" customFormat="false" ht="13.5" hidden="false" customHeight="false" outlineLevel="0" collapsed="false">
      <c r="B69" s="550"/>
      <c r="C69" s="488"/>
      <c r="H69" s="488"/>
      <c r="I69" s="510"/>
      <c r="J69" s="488"/>
      <c r="K69" s="488"/>
      <c r="P69" s="510"/>
      <c r="Q69" s="510"/>
    </row>
    <row r="70" customFormat="false" ht="13.5" hidden="false" customHeight="false" outlineLevel="0" collapsed="false">
      <c r="B70" s="550"/>
      <c r="C70" s="488"/>
      <c r="H70" s="488"/>
      <c r="I70" s="510"/>
      <c r="J70" s="488"/>
      <c r="K70" s="488"/>
      <c r="P70" s="510"/>
      <c r="Q70" s="510"/>
    </row>
    <row r="71" customFormat="false" ht="13.5" hidden="false" customHeight="false" outlineLevel="0" collapsed="false">
      <c r="B71" s="550"/>
      <c r="C71" s="488"/>
      <c r="H71" s="488"/>
      <c r="I71" s="510"/>
      <c r="J71" s="488"/>
      <c r="K71" s="488"/>
      <c r="P71" s="510"/>
      <c r="Q71" s="510"/>
    </row>
    <row r="72" customFormat="false" ht="13.5" hidden="false" customHeight="false" outlineLevel="0" collapsed="false">
      <c r="B72" s="550"/>
      <c r="C72" s="488"/>
      <c r="H72" s="488"/>
      <c r="I72" s="510"/>
      <c r="J72" s="488"/>
      <c r="K72" s="488"/>
      <c r="P72" s="510"/>
      <c r="Q72" s="510"/>
    </row>
    <row r="73" customFormat="false" ht="13.5" hidden="false" customHeight="false" outlineLevel="0" collapsed="false">
      <c r="B73" s="550"/>
      <c r="C73" s="488"/>
      <c r="H73" s="488"/>
      <c r="I73" s="510"/>
      <c r="J73" s="488"/>
      <c r="K73" s="488"/>
      <c r="P73" s="510"/>
      <c r="Q73" s="510"/>
    </row>
    <row r="74" customFormat="false" ht="13.5" hidden="false" customHeight="false" outlineLevel="0" collapsed="false">
      <c r="B74" s="550"/>
      <c r="C74" s="488"/>
      <c r="H74" s="488"/>
      <c r="I74" s="510"/>
      <c r="J74" s="488"/>
      <c r="K74" s="488"/>
      <c r="P74" s="510"/>
      <c r="Q74" s="510"/>
    </row>
    <row r="75" customFormat="false" ht="13.5" hidden="false" customHeight="false" outlineLevel="0" collapsed="false">
      <c r="B75" s="550"/>
      <c r="C75" s="488"/>
      <c r="H75" s="488"/>
      <c r="I75" s="510"/>
      <c r="J75" s="488"/>
      <c r="K75" s="488"/>
      <c r="P75" s="510"/>
      <c r="Q75" s="510"/>
    </row>
    <row r="76" customFormat="false" ht="13.5" hidden="false" customHeight="false" outlineLevel="0" collapsed="false">
      <c r="B76" s="550"/>
      <c r="C76" s="488"/>
      <c r="H76" s="488"/>
      <c r="I76" s="510"/>
      <c r="J76" s="488"/>
      <c r="K76" s="488"/>
      <c r="P76" s="510"/>
      <c r="Q76" s="510"/>
    </row>
    <row r="77" customFormat="false" ht="13.5" hidden="false" customHeight="false" outlineLevel="0" collapsed="false">
      <c r="B77" s="550"/>
      <c r="C77" s="488"/>
      <c r="H77" s="488"/>
      <c r="I77" s="510"/>
      <c r="J77" s="488"/>
      <c r="K77" s="488"/>
      <c r="P77" s="510"/>
      <c r="Q77" s="510"/>
    </row>
    <row r="78" customFormat="false" ht="13.5" hidden="false" customHeight="false" outlineLevel="0" collapsed="false">
      <c r="B78" s="550"/>
      <c r="C78" s="488"/>
      <c r="H78" s="488"/>
      <c r="I78" s="510"/>
      <c r="J78" s="488"/>
      <c r="K78" s="488"/>
      <c r="P78" s="510"/>
      <c r="Q78" s="510"/>
    </row>
    <row r="79" customFormat="false" ht="13.5" hidden="false" customHeight="false" outlineLevel="0" collapsed="false">
      <c r="B79" s="550"/>
      <c r="C79" s="488"/>
      <c r="H79" s="488"/>
      <c r="I79" s="510"/>
      <c r="J79" s="488"/>
      <c r="K79" s="488"/>
      <c r="P79" s="510"/>
      <c r="Q79" s="510"/>
    </row>
    <row r="80" customFormat="false" ht="13.5" hidden="false" customHeight="false" outlineLevel="0" collapsed="false">
      <c r="B80" s="550"/>
      <c r="C80" s="488"/>
      <c r="H80" s="488"/>
      <c r="I80" s="510"/>
      <c r="J80" s="488"/>
      <c r="K80" s="488"/>
      <c r="P80" s="510"/>
      <c r="Q80" s="510"/>
    </row>
    <row r="81" customFormat="false" ht="13.5" hidden="false" customHeight="false" outlineLevel="0" collapsed="false">
      <c r="B81" s="550"/>
      <c r="C81" s="488"/>
      <c r="H81" s="488"/>
      <c r="I81" s="510"/>
      <c r="J81" s="488"/>
      <c r="K81" s="488"/>
      <c r="P81" s="510"/>
      <c r="Q81" s="510"/>
    </row>
    <row r="82" customFormat="false" ht="13.5" hidden="false" customHeight="false" outlineLevel="0" collapsed="false">
      <c r="B82" s="550"/>
      <c r="C82" s="488"/>
      <c r="H82" s="488"/>
      <c r="I82" s="510"/>
      <c r="J82" s="488"/>
      <c r="K82" s="488"/>
      <c r="P82" s="510"/>
      <c r="Q82" s="510"/>
    </row>
    <row r="83" customFormat="false" ht="13.5" hidden="false" customHeight="false" outlineLevel="0" collapsed="false">
      <c r="B83" s="550"/>
      <c r="C83" s="488"/>
      <c r="H83" s="488"/>
      <c r="I83" s="510"/>
      <c r="J83" s="488"/>
      <c r="K83" s="488"/>
      <c r="P83" s="510"/>
      <c r="Q83" s="510"/>
    </row>
    <row r="84" customFormat="false" ht="13.5" hidden="false" customHeight="false" outlineLevel="0" collapsed="false">
      <c r="B84" s="550"/>
      <c r="C84" s="488"/>
      <c r="H84" s="488"/>
      <c r="I84" s="510"/>
      <c r="J84" s="488"/>
      <c r="K84" s="488"/>
      <c r="P84" s="510"/>
      <c r="Q84" s="510"/>
    </row>
    <row r="85" customFormat="false" ht="13.5" hidden="false" customHeight="false" outlineLevel="0" collapsed="false">
      <c r="B85" s="550"/>
      <c r="C85" s="488"/>
      <c r="H85" s="488"/>
      <c r="I85" s="510"/>
      <c r="J85" s="488"/>
      <c r="K85" s="488"/>
      <c r="P85" s="510"/>
      <c r="Q85" s="510"/>
    </row>
    <row r="86" customFormat="false" ht="13.5" hidden="false" customHeight="false" outlineLevel="0" collapsed="false">
      <c r="B86" s="550"/>
      <c r="C86" s="488"/>
      <c r="H86" s="488"/>
      <c r="I86" s="510"/>
      <c r="J86" s="488"/>
      <c r="K86" s="488"/>
      <c r="P86" s="510"/>
      <c r="Q86" s="510"/>
    </row>
    <row r="87" customFormat="false" ht="13.5" hidden="false" customHeight="false" outlineLevel="0" collapsed="false">
      <c r="B87" s="550"/>
      <c r="C87" s="488"/>
      <c r="H87" s="488"/>
      <c r="I87" s="510"/>
      <c r="J87" s="488"/>
      <c r="K87" s="488"/>
      <c r="P87" s="510"/>
      <c r="Q87" s="510"/>
    </row>
    <row r="88" customFormat="false" ht="13.5" hidden="false" customHeight="false" outlineLevel="0" collapsed="false">
      <c r="B88" s="550"/>
      <c r="C88" s="488"/>
      <c r="H88" s="488"/>
      <c r="I88" s="510"/>
      <c r="J88" s="488"/>
      <c r="K88" s="488"/>
      <c r="P88" s="510"/>
      <c r="Q88" s="510"/>
    </row>
    <row r="89" customFormat="false" ht="13.5" hidden="false" customHeight="false" outlineLevel="0" collapsed="false">
      <c r="B89" s="550"/>
      <c r="C89" s="488"/>
      <c r="H89" s="488"/>
      <c r="I89" s="510"/>
      <c r="J89" s="488"/>
      <c r="K89" s="488"/>
      <c r="P89" s="510"/>
      <c r="Q89" s="510"/>
    </row>
    <row r="90" customFormat="false" ht="13.5" hidden="false" customHeight="false" outlineLevel="0" collapsed="false">
      <c r="B90" s="550"/>
      <c r="C90" s="488"/>
      <c r="H90" s="488"/>
      <c r="I90" s="510"/>
      <c r="J90" s="488"/>
      <c r="K90" s="488"/>
      <c r="P90" s="510"/>
      <c r="Q90" s="510"/>
    </row>
    <row r="91" customFormat="false" ht="13.5" hidden="false" customHeight="false" outlineLevel="0" collapsed="false">
      <c r="B91" s="550"/>
      <c r="C91" s="488"/>
      <c r="H91" s="488"/>
      <c r="I91" s="510"/>
      <c r="J91" s="488"/>
      <c r="K91" s="488"/>
      <c r="P91" s="510"/>
      <c r="Q91" s="510"/>
    </row>
    <row r="92" customFormat="false" ht="13.5" hidden="false" customHeight="false" outlineLevel="0" collapsed="false">
      <c r="B92" s="550"/>
      <c r="C92" s="488"/>
      <c r="H92" s="488"/>
      <c r="I92" s="510"/>
      <c r="J92" s="488"/>
      <c r="K92" s="488"/>
      <c r="P92" s="510"/>
      <c r="Q92" s="510"/>
    </row>
    <row r="93" customFormat="false" ht="13.5" hidden="false" customHeight="false" outlineLevel="0" collapsed="false">
      <c r="B93" s="550"/>
      <c r="C93" s="488"/>
      <c r="H93" s="488"/>
      <c r="I93" s="510"/>
      <c r="J93" s="488"/>
      <c r="K93" s="488"/>
      <c r="P93" s="510"/>
      <c r="Q93" s="510"/>
    </row>
    <row r="94" customFormat="false" ht="13.5" hidden="false" customHeight="false" outlineLevel="0" collapsed="false">
      <c r="B94" s="550"/>
      <c r="C94" s="488"/>
      <c r="H94" s="488"/>
      <c r="I94" s="510"/>
      <c r="J94" s="488"/>
      <c r="K94" s="488"/>
      <c r="P94" s="510"/>
      <c r="Q94" s="510"/>
    </row>
    <row r="95" customFormat="false" ht="13.5" hidden="false" customHeight="false" outlineLevel="0" collapsed="false">
      <c r="B95" s="550"/>
      <c r="C95" s="488"/>
      <c r="H95" s="488"/>
      <c r="I95" s="510"/>
      <c r="J95" s="488"/>
      <c r="K95" s="488"/>
      <c r="P95" s="510"/>
      <c r="Q95" s="510"/>
    </row>
    <row r="96" customFormat="false" ht="13.5" hidden="false" customHeight="false" outlineLevel="0" collapsed="false">
      <c r="B96" s="550"/>
      <c r="C96" s="488"/>
      <c r="H96" s="488"/>
      <c r="I96" s="510"/>
      <c r="J96" s="488"/>
      <c r="K96" s="488"/>
      <c r="P96" s="510"/>
      <c r="Q96" s="510"/>
    </row>
    <row r="97" customFormat="false" ht="13.5" hidden="false" customHeight="false" outlineLevel="0" collapsed="false">
      <c r="B97" s="550"/>
      <c r="C97" s="488"/>
      <c r="H97" s="488"/>
      <c r="I97" s="510"/>
      <c r="J97" s="488"/>
      <c r="K97" s="488"/>
      <c r="P97" s="510"/>
      <c r="Q97" s="510"/>
    </row>
    <row r="98" customFormat="false" ht="13.5" hidden="false" customHeight="false" outlineLevel="0" collapsed="false">
      <c r="B98" s="550"/>
      <c r="C98" s="488"/>
      <c r="H98" s="488"/>
      <c r="I98" s="510"/>
      <c r="J98" s="488"/>
      <c r="K98" s="488"/>
      <c r="P98" s="510"/>
      <c r="Q98" s="510"/>
    </row>
    <row r="99" customFormat="false" ht="13.5" hidden="false" customHeight="false" outlineLevel="0" collapsed="false">
      <c r="B99" s="550"/>
      <c r="C99" s="488"/>
      <c r="H99" s="488"/>
      <c r="I99" s="510"/>
      <c r="J99" s="488"/>
      <c r="K99" s="488"/>
      <c r="P99" s="510"/>
      <c r="Q99" s="510"/>
    </row>
    <row r="100" customFormat="false" ht="13.5" hidden="false" customHeight="false" outlineLevel="0" collapsed="false">
      <c r="B100" s="550"/>
      <c r="C100" s="488"/>
      <c r="H100" s="488"/>
      <c r="I100" s="510"/>
      <c r="J100" s="488"/>
      <c r="K100" s="488"/>
      <c r="P100" s="510"/>
      <c r="Q100" s="510"/>
    </row>
    <row r="101" customFormat="false" ht="13.5" hidden="false" customHeight="false" outlineLevel="0" collapsed="false">
      <c r="B101" s="550"/>
      <c r="C101" s="488"/>
      <c r="H101" s="488"/>
      <c r="I101" s="510"/>
      <c r="J101" s="488"/>
      <c r="K101" s="488"/>
      <c r="P101" s="510"/>
      <c r="Q101" s="510"/>
    </row>
    <row r="102" customFormat="false" ht="13.5" hidden="false" customHeight="false" outlineLevel="0" collapsed="false">
      <c r="B102" s="550"/>
      <c r="C102" s="488"/>
      <c r="H102" s="488"/>
      <c r="I102" s="510"/>
      <c r="J102" s="488"/>
      <c r="K102" s="488"/>
      <c r="P102" s="510"/>
      <c r="Q102" s="510"/>
    </row>
    <row r="103" customFormat="false" ht="13.5" hidden="false" customHeight="false" outlineLevel="0" collapsed="false">
      <c r="B103" s="550"/>
      <c r="C103" s="488"/>
      <c r="H103" s="488"/>
      <c r="I103" s="510"/>
      <c r="J103" s="488"/>
      <c r="K103" s="488"/>
      <c r="P103" s="510"/>
      <c r="Q103" s="510"/>
    </row>
    <row r="104" customFormat="false" ht="13.5" hidden="false" customHeight="false" outlineLevel="0" collapsed="false">
      <c r="B104" s="550"/>
      <c r="C104" s="488"/>
      <c r="H104" s="488"/>
      <c r="I104" s="510"/>
      <c r="J104" s="488"/>
      <c r="K104" s="488"/>
      <c r="P104" s="510"/>
      <c r="Q104" s="510"/>
    </row>
    <row r="105" customFormat="false" ht="13.5" hidden="false" customHeight="false" outlineLevel="0" collapsed="false">
      <c r="B105" s="550"/>
      <c r="C105" s="488"/>
      <c r="H105" s="488"/>
      <c r="I105" s="510"/>
      <c r="J105" s="488"/>
      <c r="K105" s="488"/>
      <c r="P105" s="510"/>
      <c r="Q105" s="510"/>
    </row>
    <row r="106" customFormat="false" ht="13.5" hidden="false" customHeight="false" outlineLevel="0" collapsed="false">
      <c r="B106" s="550"/>
      <c r="C106" s="488"/>
      <c r="H106" s="488"/>
      <c r="I106" s="510"/>
      <c r="J106" s="488"/>
      <c r="K106" s="488"/>
      <c r="P106" s="510"/>
      <c r="Q106" s="510"/>
    </row>
    <row r="107" customFormat="false" ht="13.5" hidden="false" customHeight="false" outlineLevel="0" collapsed="false">
      <c r="B107" s="550"/>
      <c r="C107" s="488"/>
      <c r="H107" s="488"/>
      <c r="I107" s="510"/>
      <c r="J107" s="488"/>
      <c r="K107" s="488"/>
      <c r="P107" s="510"/>
      <c r="Q107" s="510"/>
    </row>
    <row r="108" customFormat="false" ht="13.5" hidden="false" customHeight="false" outlineLevel="0" collapsed="false">
      <c r="B108" s="550"/>
      <c r="C108" s="488"/>
      <c r="H108" s="488"/>
      <c r="I108" s="510"/>
      <c r="J108" s="488"/>
      <c r="K108" s="488"/>
      <c r="P108" s="510"/>
      <c r="Q108" s="510"/>
    </row>
    <row r="109" customFormat="false" ht="13.5" hidden="false" customHeight="false" outlineLevel="0" collapsed="false">
      <c r="B109" s="550"/>
      <c r="C109" s="488"/>
      <c r="H109" s="488"/>
      <c r="I109" s="510"/>
      <c r="J109" s="488"/>
      <c r="K109" s="488"/>
      <c r="P109" s="510"/>
      <c r="Q109" s="510"/>
    </row>
    <row r="110" customFormat="false" ht="13.5" hidden="false" customHeight="false" outlineLevel="0" collapsed="false">
      <c r="B110" s="550"/>
      <c r="C110" s="488"/>
      <c r="H110" s="488"/>
      <c r="I110" s="510"/>
      <c r="J110" s="488"/>
      <c r="K110" s="488"/>
      <c r="P110" s="510"/>
      <c r="Q110" s="510"/>
    </row>
    <row r="111" customFormat="false" ht="13.5" hidden="false" customHeight="false" outlineLevel="0" collapsed="false">
      <c r="B111" s="550"/>
      <c r="C111" s="488"/>
      <c r="H111" s="488"/>
      <c r="I111" s="510"/>
      <c r="J111" s="488"/>
      <c r="K111" s="488"/>
      <c r="P111" s="510"/>
      <c r="Q111" s="510"/>
    </row>
    <row r="112" customFormat="false" ht="13.5" hidden="false" customHeight="false" outlineLevel="0" collapsed="false">
      <c r="B112" s="550"/>
      <c r="C112" s="488"/>
      <c r="H112" s="488"/>
      <c r="I112" s="510"/>
      <c r="J112" s="488"/>
      <c r="K112" s="488"/>
      <c r="P112" s="510"/>
      <c r="Q112" s="510"/>
    </row>
    <row r="113" customFormat="false" ht="13.5" hidden="false" customHeight="false" outlineLevel="0" collapsed="false">
      <c r="B113" s="550"/>
      <c r="C113" s="488"/>
      <c r="H113" s="488"/>
      <c r="I113" s="510"/>
      <c r="J113" s="488"/>
      <c r="K113" s="488"/>
      <c r="P113" s="510"/>
      <c r="Q113" s="510"/>
    </row>
    <row r="114" customFormat="false" ht="13.5" hidden="false" customHeight="false" outlineLevel="0" collapsed="false">
      <c r="B114" s="550"/>
      <c r="C114" s="488"/>
      <c r="H114" s="488"/>
      <c r="I114" s="510"/>
      <c r="J114" s="488"/>
      <c r="K114" s="488"/>
      <c r="P114" s="510"/>
      <c r="Q114" s="510"/>
    </row>
    <row r="115" customFormat="false" ht="13.5" hidden="false" customHeight="false" outlineLevel="0" collapsed="false">
      <c r="B115" s="550"/>
      <c r="C115" s="488"/>
      <c r="H115" s="488"/>
      <c r="I115" s="510"/>
      <c r="J115" s="488"/>
      <c r="K115" s="488"/>
      <c r="P115" s="510"/>
      <c r="Q115" s="510"/>
    </row>
    <row r="116" customFormat="false" ht="13.5" hidden="false" customHeight="false" outlineLevel="0" collapsed="false">
      <c r="B116" s="550"/>
      <c r="C116" s="488"/>
      <c r="H116" s="488"/>
      <c r="I116" s="510"/>
      <c r="J116" s="488"/>
      <c r="K116" s="488"/>
      <c r="P116" s="510"/>
      <c r="Q116" s="510"/>
    </row>
    <row r="117" customFormat="false" ht="13.5" hidden="false" customHeight="false" outlineLevel="0" collapsed="false">
      <c r="B117" s="550"/>
      <c r="C117" s="488"/>
      <c r="H117" s="488"/>
      <c r="I117" s="510"/>
      <c r="J117" s="488"/>
      <c r="K117" s="488"/>
      <c r="P117" s="510"/>
      <c r="Q117" s="510"/>
    </row>
    <row r="118" customFormat="false" ht="13.5" hidden="false" customHeight="false" outlineLevel="0" collapsed="false">
      <c r="B118" s="550"/>
      <c r="C118" s="488"/>
      <c r="H118" s="488"/>
      <c r="I118" s="510"/>
      <c r="J118" s="488"/>
      <c r="K118" s="488"/>
      <c r="P118" s="510"/>
      <c r="Q118" s="510"/>
    </row>
    <row r="119" customFormat="false" ht="13.5" hidden="false" customHeight="false" outlineLevel="0" collapsed="false">
      <c r="B119" s="550"/>
      <c r="C119" s="488"/>
      <c r="H119" s="488"/>
      <c r="I119" s="510"/>
      <c r="J119" s="488"/>
      <c r="K119" s="488"/>
      <c r="P119" s="510"/>
      <c r="Q119" s="510"/>
    </row>
    <row r="120" customFormat="false" ht="13.5" hidden="false" customHeight="false" outlineLevel="0" collapsed="false">
      <c r="B120" s="550"/>
      <c r="C120" s="488"/>
      <c r="H120" s="488"/>
      <c r="I120" s="510"/>
      <c r="J120" s="488"/>
      <c r="K120" s="488"/>
      <c r="P120" s="510"/>
      <c r="Q120" s="510"/>
    </row>
    <row r="121" customFormat="false" ht="13.5" hidden="false" customHeight="false" outlineLevel="0" collapsed="false">
      <c r="B121" s="550"/>
      <c r="C121" s="488"/>
      <c r="H121" s="488"/>
      <c r="I121" s="510"/>
      <c r="J121" s="488"/>
      <c r="K121" s="488"/>
      <c r="P121" s="510"/>
      <c r="Q121" s="510"/>
    </row>
    <row r="122" customFormat="false" ht="13.5" hidden="false" customHeight="false" outlineLevel="0" collapsed="false">
      <c r="B122" s="550"/>
      <c r="H122" s="488"/>
      <c r="I122" s="510"/>
      <c r="J122" s="488"/>
      <c r="K122" s="488"/>
      <c r="P122" s="510"/>
      <c r="Q122" s="510"/>
    </row>
    <row r="123" customFormat="false" ht="13.5" hidden="false" customHeight="false" outlineLevel="0" collapsed="false">
      <c r="B123" s="550"/>
      <c r="H123" s="488"/>
      <c r="I123" s="510"/>
      <c r="J123" s="488"/>
      <c r="K123" s="488"/>
      <c r="P123" s="510"/>
      <c r="Q123" s="510"/>
    </row>
    <row r="124" customFormat="false" ht="13.5" hidden="false" customHeight="false" outlineLevel="0" collapsed="false">
      <c r="B124" s="550"/>
      <c r="H124" s="488"/>
      <c r="I124" s="510"/>
      <c r="J124" s="488"/>
      <c r="K124" s="488"/>
      <c r="P124" s="510"/>
      <c r="Q124" s="510"/>
    </row>
    <row r="125" customFormat="false" ht="13.5" hidden="false" customHeight="false" outlineLevel="0" collapsed="false">
      <c r="B125" s="550"/>
      <c r="H125" s="488"/>
      <c r="I125" s="510"/>
      <c r="J125" s="488"/>
      <c r="K125" s="488"/>
      <c r="P125" s="510"/>
      <c r="Q125" s="510"/>
    </row>
    <row r="126" customFormat="false" ht="13.5" hidden="false" customHeight="false" outlineLevel="0" collapsed="false">
      <c r="B126" s="550"/>
      <c r="H126" s="488"/>
      <c r="I126" s="510"/>
      <c r="J126" s="488"/>
      <c r="K126" s="488"/>
      <c r="P126" s="510"/>
      <c r="Q126" s="510"/>
    </row>
    <row r="127" customFormat="false" ht="13.5" hidden="false" customHeight="false" outlineLevel="0" collapsed="false">
      <c r="B127" s="550"/>
      <c r="H127" s="488"/>
      <c r="I127" s="510"/>
      <c r="J127" s="488"/>
      <c r="K127" s="488"/>
      <c r="P127" s="510"/>
      <c r="Q127" s="510"/>
    </row>
    <row r="128" customFormat="false" ht="13.5" hidden="false" customHeight="false" outlineLevel="0" collapsed="false">
      <c r="B128" s="550"/>
      <c r="H128" s="488"/>
      <c r="I128" s="510"/>
      <c r="J128" s="488"/>
      <c r="K128" s="488"/>
      <c r="P128" s="510"/>
      <c r="Q128" s="510"/>
    </row>
    <row r="129" customFormat="false" ht="13.5" hidden="false" customHeight="false" outlineLevel="0" collapsed="false">
      <c r="B129" s="550"/>
      <c r="H129" s="488"/>
      <c r="I129" s="510"/>
      <c r="J129" s="488"/>
      <c r="K129" s="488"/>
      <c r="P129" s="510"/>
      <c r="Q129" s="510"/>
    </row>
    <row r="130" customFormat="false" ht="13.5" hidden="false" customHeight="false" outlineLevel="0" collapsed="false">
      <c r="B130" s="550"/>
      <c r="H130" s="488"/>
      <c r="I130" s="510"/>
      <c r="J130" s="488"/>
      <c r="K130" s="488"/>
      <c r="P130" s="510"/>
      <c r="Q130" s="510"/>
    </row>
    <row r="131" customFormat="false" ht="13.5" hidden="false" customHeight="false" outlineLevel="0" collapsed="false">
      <c r="B131" s="550"/>
      <c r="H131" s="488"/>
      <c r="I131" s="510"/>
      <c r="J131" s="488"/>
      <c r="K131" s="488"/>
      <c r="P131" s="510"/>
      <c r="Q131" s="510"/>
    </row>
    <row r="132" customFormat="false" ht="13.5" hidden="false" customHeight="false" outlineLevel="0" collapsed="false">
      <c r="B132" s="550"/>
      <c r="H132" s="488"/>
      <c r="I132" s="510"/>
      <c r="J132" s="488"/>
      <c r="K132" s="488"/>
      <c r="P132" s="510"/>
      <c r="Q132" s="510"/>
    </row>
    <row r="133" customFormat="false" ht="13.5" hidden="false" customHeight="false" outlineLevel="0" collapsed="false">
      <c r="B133" s="550"/>
      <c r="H133" s="488"/>
      <c r="I133" s="510"/>
      <c r="J133" s="488"/>
      <c r="K133" s="488"/>
      <c r="P133" s="510"/>
      <c r="Q133" s="510"/>
    </row>
    <row r="134" customFormat="false" ht="13.5" hidden="false" customHeight="false" outlineLevel="0" collapsed="false">
      <c r="B134" s="550"/>
      <c r="H134" s="488"/>
      <c r="I134" s="510"/>
      <c r="J134" s="488"/>
      <c r="K134" s="488"/>
      <c r="P134" s="510"/>
      <c r="Q134" s="510"/>
    </row>
    <row r="135" customFormat="false" ht="13.5" hidden="false" customHeight="false" outlineLevel="0" collapsed="false">
      <c r="B135" s="550"/>
      <c r="H135" s="488"/>
      <c r="I135" s="510"/>
      <c r="J135" s="488"/>
      <c r="K135" s="488"/>
      <c r="P135" s="510"/>
      <c r="Q135" s="510"/>
    </row>
    <row r="136" customFormat="false" ht="13.5" hidden="false" customHeight="false" outlineLevel="0" collapsed="false">
      <c r="B136" s="550"/>
      <c r="H136" s="488"/>
      <c r="I136" s="510"/>
      <c r="J136" s="488"/>
      <c r="K136" s="488"/>
      <c r="P136" s="510"/>
      <c r="Q136" s="510"/>
    </row>
    <row r="137" customFormat="false" ht="13.5" hidden="false" customHeight="false" outlineLevel="0" collapsed="false">
      <c r="B137" s="550"/>
      <c r="H137" s="488"/>
      <c r="I137" s="510"/>
      <c r="J137" s="488"/>
      <c r="K137" s="488"/>
      <c r="P137" s="510"/>
      <c r="Q137" s="510"/>
    </row>
    <row r="138" customFormat="false" ht="13.5" hidden="false" customHeight="false" outlineLevel="0" collapsed="false">
      <c r="B138" s="550"/>
      <c r="H138" s="488"/>
      <c r="I138" s="510"/>
      <c r="J138" s="488"/>
      <c r="K138" s="488"/>
      <c r="P138" s="510"/>
      <c r="Q138" s="510"/>
    </row>
    <row r="139" customFormat="false" ht="13.5" hidden="false" customHeight="false" outlineLevel="0" collapsed="false">
      <c r="B139" s="550"/>
      <c r="H139" s="488"/>
      <c r="I139" s="510"/>
      <c r="J139" s="488"/>
      <c r="K139" s="488"/>
      <c r="P139" s="510"/>
      <c r="Q139" s="510"/>
    </row>
    <row r="140" customFormat="false" ht="13.5" hidden="false" customHeight="false" outlineLevel="0" collapsed="false">
      <c r="B140" s="550"/>
      <c r="H140" s="488"/>
      <c r="I140" s="510"/>
      <c r="J140" s="488"/>
      <c r="K140" s="488"/>
      <c r="P140" s="510"/>
      <c r="Q140" s="510"/>
    </row>
    <row r="141" customFormat="false" ht="13.5" hidden="false" customHeight="false" outlineLevel="0" collapsed="false">
      <c r="B141" s="550"/>
      <c r="H141" s="488"/>
      <c r="I141" s="510"/>
      <c r="J141" s="488"/>
      <c r="K141" s="488"/>
      <c r="P141" s="510"/>
      <c r="Q141" s="510"/>
    </row>
    <row r="142" customFormat="false" ht="13.5" hidden="false" customHeight="false" outlineLevel="0" collapsed="false">
      <c r="B142" s="550"/>
      <c r="H142" s="488"/>
      <c r="I142" s="510"/>
      <c r="J142" s="488"/>
      <c r="K142" s="488"/>
      <c r="P142" s="510"/>
      <c r="Q142" s="510"/>
    </row>
    <row r="143" customFormat="false" ht="13.5" hidden="false" customHeight="false" outlineLevel="0" collapsed="false">
      <c r="B143" s="550"/>
      <c r="H143" s="488"/>
      <c r="I143" s="510"/>
      <c r="J143" s="488"/>
      <c r="K143" s="488"/>
      <c r="P143" s="510"/>
      <c r="Q143" s="510"/>
    </row>
    <row r="144" customFormat="false" ht="13.5" hidden="false" customHeight="false" outlineLevel="0" collapsed="false">
      <c r="B144" s="550"/>
      <c r="H144" s="488"/>
      <c r="I144" s="510"/>
      <c r="J144" s="488"/>
      <c r="K144" s="488"/>
      <c r="P144" s="510"/>
      <c r="Q144" s="510"/>
    </row>
    <row r="145" customFormat="false" ht="13.5" hidden="false" customHeight="false" outlineLevel="0" collapsed="false">
      <c r="B145" s="550"/>
      <c r="H145" s="488"/>
      <c r="I145" s="510"/>
      <c r="J145" s="488"/>
      <c r="K145" s="488"/>
      <c r="P145" s="510"/>
      <c r="Q145" s="510"/>
    </row>
    <row r="146" customFormat="false" ht="13.5" hidden="false" customHeight="false" outlineLevel="0" collapsed="false">
      <c r="B146" s="550"/>
      <c r="H146" s="488"/>
      <c r="I146" s="510"/>
      <c r="J146" s="488"/>
      <c r="K146" s="488"/>
      <c r="P146" s="510"/>
      <c r="Q146" s="510"/>
    </row>
    <row r="147" customFormat="false" ht="13.5" hidden="false" customHeight="false" outlineLevel="0" collapsed="false">
      <c r="B147" s="550"/>
      <c r="H147" s="488"/>
      <c r="I147" s="510"/>
      <c r="J147" s="488"/>
      <c r="K147" s="488"/>
      <c r="P147" s="510"/>
      <c r="Q147" s="510"/>
    </row>
    <row r="148" customFormat="false" ht="13.5" hidden="false" customHeight="false" outlineLevel="0" collapsed="false">
      <c r="B148" s="550"/>
      <c r="H148" s="488"/>
      <c r="I148" s="510"/>
      <c r="J148" s="488"/>
      <c r="K148" s="488"/>
      <c r="P148" s="510"/>
      <c r="Q148" s="510"/>
    </row>
    <row r="149" customFormat="false" ht="13.5" hidden="false" customHeight="false" outlineLevel="0" collapsed="false">
      <c r="B149" s="550"/>
      <c r="H149" s="488"/>
      <c r="I149" s="510"/>
      <c r="J149" s="488"/>
      <c r="K149" s="488"/>
      <c r="P149" s="510"/>
      <c r="Q149" s="510"/>
    </row>
    <row r="150" customFormat="false" ht="13.5" hidden="false" customHeight="false" outlineLevel="0" collapsed="false">
      <c r="B150" s="550"/>
      <c r="H150" s="488"/>
      <c r="I150" s="510"/>
      <c r="J150" s="488"/>
      <c r="K150" s="488"/>
      <c r="P150" s="510"/>
      <c r="Q150" s="510"/>
    </row>
    <row r="151" customFormat="false" ht="13.5" hidden="false" customHeight="false" outlineLevel="0" collapsed="false">
      <c r="B151" s="550"/>
      <c r="H151" s="488"/>
      <c r="I151" s="510"/>
      <c r="J151" s="488"/>
      <c r="K151" s="488"/>
      <c r="P151" s="510"/>
      <c r="Q151" s="510"/>
    </row>
    <row r="152" customFormat="false" ht="13.5" hidden="false" customHeight="false" outlineLevel="0" collapsed="false">
      <c r="B152" s="550"/>
      <c r="H152" s="488"/>
      <c r="I152" s="510"/>
      <c r="J152" s="488"/>
      <c r="K152" s="488"/>
      <c r="P152" s="510"/>
      <c r="Q152" s="510"/>
    </row>
    <row r="153" customFormat="false" ht="13.5" hidden="false" customHeight="false" outlineLevel="0" collapsed="false">
      <c r="B153" s="550"/>
      <c r="H153" s="488"/>
      <c r="I153" s="510"/>
      <c r="J153" s="488"/>
      <c r="K153" s="488"/>
      <c r="P153" s="510"/>
      <c r="Q153" s="510"/>
    </row>
    <row r="154" customFormat="false" ht="13.5" hidden="false" customHeight="false" outlineLevel="0" collapsed="false">
      <c r="B154" s="550"/>
      <c r="H154" s="488"/>
      <c r="I154" s="510"/>
      <c r="J154" s="488"/>
      <c r="K154" s="488"/>
      <c r="P154" s="510"/>
      <c r="Q154" s="510"/>
    </row>
    <row r="155" customFormat="false" ht="13.5" hidden="false" customHeight="false" outlineLevel="0" collapsed="false">
      <c r="B155" s="550"/>
      <c r="H155" s="488"/>
      <c r="I155" s="510"/>
      <c r="J155" s="488"/>
      <c r="K155" s="488"/>
      <c r="P155" s="510"/>
      <c r="Q155" s="510"/>
    </row>
    <row r="156" customFormat="false" ht="13.5" hidden="false" customHeight="false" outlineLevel="0" collapsed="false">
      <c r="B156" s="550"/>
      <c r="H156" s="488"/>
      <c r="I156" s="510"/>
      <c r="J156" s="488"/>
      <c r="K156" s="488"/>
      <c r="P156" s="510"/>
      <c r="Q156" s="510"/>
    </row>
    <row r="157" customFormat="false" ht="13.5" hidden="false" customHeight="false" outlineLevel="0" collapsed="false">
      <c r="B157" s="550"/>
      <c r="H157" s="488"/>
      <c r="I157" s="510"/>
      <c r="J157" s="488"/>
      <c r="K157" s="488"/>
      <c r="P157" s="510"/>
      <c r="Q157" s="510"/>
    </row>
    <row r="158" customFormat="false" ht="13.5" hidden="false" customHeight="false" outlineLevel="0" collapsed="false">
      <c r="B158" s="550"/>
      <c r="H158" s="488"/>
      <c r="I158" s="510"/>
      <c r="J158" s="488"/>
      <c r="K158" s="488"/>
      <c r="P158" s="510"/>
      <c r="Q158" s="510"/>
    </row>
    <row r="159" customFormat="false" ht="13.5" hidden="false" customHeight="false" outlineLevel="0" collapsed="false">
      <c r="B159" s="550"/>
      <c r="H159" s="488"/>
      <c r="I159" s="510"/>
      <c r="J159" s="488"/>
      <c r="K159" s="488"/>
      <c r="P159" s="510"/>
      <c r="Q159" s="510"/>
    </row>
    <row r="160" customFormat="false" ht="13.5" hidden="false" customHeight="false" outlineLevel="0" collapsed="false">
      <c r="B160" s="550"/>
      <c r="H160" s="488"/>
      <c r="I160" s="510"/>
      <c r="K160" s="488"/>
      <c r="P160" s="510"/>
      <c r="Q160" s="510"/>
    </row>
    <row r="161" customFormat="false" ht="13.5" hidden="false" customHeight="false" outlineLevel="0" collapsed="false">
      <c r="B161" s="550"/>
      <c r="H161" s="488"/>
      <c r="I161" s="510"/>
      <c r="K161" s="488"/>
      <c r="P161" s="510"/>
      <c r="Q161" s="510"/>
    </row>
    <row r="162" customFormat="false" ht="13.5" hidden="false" customHeight="false" outlineLevel="0" collapsed="false">
      <c r="B162" s="550"/>
      <c r="H162" s="488"/>
      <c r="I162" s="510"/>
      <c r="K162" s="488"/>
      <c r="P162" s="510"/>
      <c r="Q162" s="510"/>
    </row>
    <row r="163" customFormat="false" ht="13.5" hidden="false" customHeight="false" outlineLevel="0" collapsed="false">
      <c r="B163" s="550"/>
      <c r="H163" s="488"/>
      <c r="I163" s="510"/>
      <c r="K163" s="488"/>
      <c r="P163" s="510"/>
      <c r="Q163" s="510"/>
    </row>
    <row r="164" customFormat="false" ht="13.5" hidden="false" customHeight="false" outlineLevel="0" collapsed="false">
      <c r="B164" s="550"/>
      <c r="H164" s="488"/>
      <c r="I164" s="510"/>
      <c r="K164" s="488"/>
      <c r="P164" s="510"/>
      <c r="Q164" s="510"/>
    </row>
    <row r="165" customFormat="false" ht="13.5" hidden="false" customHeight="false" outlineLevel="0" collapsed="false">
      <c r="B165" s="550"/>
      <c r="H165" s="488"/>
      <c r="I165" s="510"/>
      <c r="K165" s="488"/>
      <c r="P165" s="510"/>
      <c r="Q165" s="510"/>
    </row>
    <row r="166" customFormat="false" ht="13.5" hidden="false" customHeight="false" outlineLevel="0" collapsed="false">
      <c r="B166" s="550"/>
      <c r="K166" s="488"/>
      <c r="P166" s="510"/>
      <c r="Q166" s="510"/>
    </row>
    <row r="167" customFormat="false" ht="13.5" hidden="false" customHeight="false" outlineLevel="0" collapsed="false">
      <c r="B167" s="550"/>
      <c r="K167" s="488"/>
      <c r="P167" s="510"/>
      <c r="Q167" s="510"/>
    </row>
    <row r="168" customFormat="false" ht="13.5" hidden="false" customHeight="false" outlineLevel="0" collapsed="false">
      <c r="B168" s="550"/>
      <c r="K168" s="488"/>
      <c r="P168" s="510"/>
      <c r="Q168" s="510"/>
    </row>
    <row r="169" customFormat="false" ht="13.5" hidden="false" customHeight="false" outlineLevel="0" collapsed="false">
      <c r="B169" s="550"/>
      <c r="K169" s="488"/>
      <c r="P169" s="510"/>
      <c r="Q169" s="510"/>
    </row>
    <row r="170" customFormat="false" ht="13.5" hidden="false" customHeight="false" outlineLevel="0" collapsed="false">
      <c r="B170" s="550"/>
      <c r="K170" s="488"/>
      <c r="P170" s="510"/>
      <c r="Q170" s="510"/>
    </row>
    <row r="171" customFormat="false" ht="13.5" hidden="false" customHeight="false" outlineLevel="0" collapsed="false">
      <c r="B171" s="550"/>
      <c r="K171" s="488"/>
      <c r="P171" s="510"/>
      <c r="Q171" s="510"/>
    </row>
    <row r="172" customFormat="false" ht="13.5" hidden="false" customHeight="false" outlineLevel="0" collapsed="false">
      <c r="B172" s="550"/>
      <c r="K172" s="488"/>
      <c r="P172" s="510"/>
      <c r="Q172" s="510"/>
    </row>
    <row r="173" customFormat="false" ht="13.5" hidden="false" customHeight="false" outlineLevel="0" collapsed="false">
      <c r="B173" s="550"/>
      <c r="K173" s="488"/>
      <c r="P173" s="510"/>
      <c r="Q173" s="510"/>
    </row>
    <row r="174" customFormat="false" ht="13.5" hidden="false" customHeight="false" outlineLevel="0" collapsed="false">
      <c r="B174" s="550"/>
      <c r="K174" s="488"/>
      <c r="P174" s="510"/>
      <c r="Q174" s="510"/>
    </row>
    <row r="175" customFormat="false" ht="13.5" hidden="false" customHeight="false" outlineLevel="0" collapsed="false">
      <c r="B175" s="550"/>
      <c r="K175" s="488"/>
      <c r="P175" s="510"/>
      <c r="Q175" s="510"/>
    </row>
    <row r="176" customFormat="false" ht="13.5" hidden="false" customHeight="false" outlineLevel="0" collapsed="false">
      <c r="B176" s="550"/>
      <c r="K176" s="488"/>
      <c r="P176" s="510"/>
      <c r="Q176" s="510"/>
    </row>
    <row r="177" customFormat="false" ht="13.5" hidden="false" customHeight="false" outlineLevel="0" collapsed="false">
      <c r="B177" s="550"/>
      <c r="K177" s="488"/>
      <c r="P177" s="510"/>
      <c r="Q177" s="510"/>
    </row>
    <row r="178" customFormat="false" ht="13.5" hidden="false" customHeight="false" outlineLevel="0" collapsed="false">
      <c r="B178" s="550"/>
      <c r="K178" s="488"/>
      <c r="P178" s="510"/>
      <c r="Q178" s="510"/>
    </row>
    <row r="179" customFormat="false" ht="13.5" hidden="false" customHeight="false" outlineLevel="0" collapsed="false">
      <c r="B179" s="550"/>
      <c r="K179" s="488"/>
      <c r="P179" s="510"/>
      <c r="Q179" s="510"/>
    </row>
    <row r="180" customFormat="false" ht="13.5" hidden="false" customHeight="false" outlineLevel="0" collapsed="false">
      <c r="B180" s="550"/>
      <c r="K180" s="488"/>
      <c r="P180" s="510"/>
      <c r="Q180" s="510"/>
    </row>
    <row r="181" customFormat="false" ht="13.5" hidden="false" customHeight="false" outlineLevel="0" collapsed="false">
      <c r="B181" s="550"/>
      <c r="K181" s="488"/>
      <c r="P181" s="510"/>
      <c r="Q181" s="510"/>
    </row>
    <row r="182" customFormat="false" ht="13.5" hidden="false" customHeight="false" outlineLevel="0" collapsed="false">
      <c r="B182" s="550"/>
      <c r="K182" s="488"/>
      <c r="P182" s="510"/>
      <c r="Q182" s="510"/>
    </row>
    <row r="183" customFormat="false" ht="13.5" hidden="false" customHeight="false" outlineLevel="0" collapsed="false">
      <c r="B183" s="550"/>
      <c r="K183" s="488"/>
      <c r="P183" s="510"/>
      <c r="Q183" s="510"/>
    </row>
    <row r="184" customFormat="false" ht="13.5" hidden="false" customHeight="false" outlineLevel="0" collapsed="false">
      <c r="B184" s="550"/>
      <c r="K184" s="488"/>
      <c r="P184" s="510"/>
      <c r="Q184" s="510"/>
    </row>
    <row r="185" customFormat="false" ht="13.5" hidden="false" customHeight="false" outlineLevel="0" collapsed="false">
      <c r="B185" s="550"/>
      <c r="K185" s="488"/>
      <c r="P185" s="510"/>
      <c r="Q185" s="510"/>
    </row>
    <row r="186" customFormat="false" ht="13.5" hidden="false" customHeight="false" outlineLevel="0" collapsed="false">
      <c r="B186" s="550"/>
      <c r="K186" s="488"/>
      <c r="P186" s="510"/>
      <c r="Q186" s="510"/>
    </row>
    <row r="187" customFormat="false" ht="13.5" hidden="false" customHeight="false" outlineLevel="0" collapsed="false">
      <c r="B187" s="550"/>
      <c r="K187" s="488"/>
      <c r="P187" s="510"/>
      <c r="Q187" s="510"/>
    </row>
    <row r="188" customFormat="false" ht="13.5" hidden="false" customHeight="false" outlineLevel="0" collapsed="false">
      <c r="B188" s="550"/>
      <c r="K188" s="488"/>
      <c r="P188" s="510"/>
      <c r="Q188" s="510"/>
    </row>
    <row r="189" customFormat="false" ht="13.5" hidden="false" customHeight="false" outlineLevel="0" collapsed="false">
      <c r="B189" s="550"/>
      <c r="K189" s="488"/>
      <c r="P189" s="510"/>
      <c r="Q189" s="510"/>
    </row>
    <row r="190" customFormat="false" ht="13.5" hidden="false" customHeight="false" outlineLevel="0" collapsed="false">
      <c r="B190" s="550"/>
      <c r="K190" s="488"/>
      <c r="P190" s="510"/>
      <c r="Q190" s="510"/>
    </row>
    <row r="191" customFormat="false" ht="13.5" hidden="false" customHeight="false" outlineLevel="0" collapsed="false">
      <c r="B191" s="550"/>
      <c r="K191" s="488"/>
      <c r="P191" s="510"/>
      <c r="Q191" s="510"/>
    </row>
    <row r="192" customFormat="false" ht="13.5" hidden="false" customHeight="false" outlineLevel="0" collapsed="false">
      <c r="B192" s="550"/>
      <c r="K192" s="488"/>
      <c r="P192" s="510"/>
      <c r="Q192" s="510"/>
    </row>
    <row r="193" customFormat="false" ht="13.5" hidden="false" customHeight="false" outlineLevel="0" collapsed="false">
      <c r="B193" s="550"/>
      <c r="K193" s="488"/>
      <c r="P193" s="510"/>
      <c r="Q193" s="510"/>
    </row>
    <row r="194" customFormat="false" ht="13.5" hidden="false" customHeight="false" outlineLevel="0" collapsed="false">
      <c r="B194" s="550"/>
      <c r="K194" s="488"/>
      <c r="P194" s="510"/>
      <c r="Q194" s="510"/>
    </row>
    <row r="195" customFormat="false" ht="13.5" hidden="false" customHeight="false" outlineLevel="0" collapsed="false">
      <c r="B195" s="550"/>
      <c r="K195" s="488"/>
      <c r="P195" s="510"/>
      <c r="Q195" s="510"/>
    </row>
    <row r="196" customFormat="false" ht="13.5" hidden="false" customHeight="false" outlineLevel="0" collapsed="false">
      <c r="B196" s="550"/>
      <c r="K196" s="488"/>
      <c r="P196" s="510"/>
      <c r="Q196" s="510"/>
    </row>
    <row r="197" customFormat="false" ht="13.5" hidden="false" customHeight="false" outlineLevel="0" collapsed="false">
      <c r="B197" s="550"/>
      <c r="K197" s="488"/>
      <c r="P197" s="510"/>
      <c r="Q197" s="510"/>
    </row>
    <row r="198" customFormat="false" ht="13.5" hidden="false" customHeight="false" outlineLevel="0" collapsed="false">
      <c r="B198" s="550"/>
      <c r="K198" s="488"/>
      <c r="P198" s="510"/>
      <c r="Q198" s="510"/>
    </row>
    <row r="199" customFormat="false" ht="13.5" hidden="false" customHeight="false" outlineLevel="0" collapsed="false">
      <c r="B199" s="550"/>
      <c r="K199" s="488"/>
      <c r="P199" s="510"/>
      <c r="Q199" s="510"/>
    </row>
    <row r="200" customFormat="false" ht="13.5" hidden="false" customHeight="false" outlineLevel="0" collapsed="false">
      <c r="B200" s="550"/>
      <c r="K200" s="488"/>
      <c r="P200" s="510"/>
      <c r="Q200" s="510"/>
    </row>
    <row r="201" customFormat="false" ht="13.5" hidden="false" customHeight="false" outlineLevel="0" collapsed="false">
      <c r="B201" s="550"/>
      <c r="K201" s="488"/>
      <c r="P201" s="510"/>
      <c r="Q201" s="510"/>
    </row>
    <row r="202" customFormat="false" ht="13.5" hidden="false" customHeight="false" outlineLevel="0" collapsed="false">
      <c r="B202" s="550"/>
      <c r="K202" s="488"/>
      <c r="P202" s="510"/>
      <c r="Q202" s="510"/>
    </row>
    <row r="203" customFormat="false" ht="13.5" hidden="false" customHeight="false" outlineLevel="0" collapsed="false">
      <c r="B203" s="550"/>
      <c r="K203" s="488"/>
      <c r="P203" s="510"/>
      <c r="Q203" s="510"/>
    </row>
    <row r="204" customFormat="false" ht="13.5" hidden="false" customHeight="false" outlineLevel="0" collapsed="false">
      <c r="B204" s="550"/>
      <c r="K204" s="488"/>
      <c r="P204" s="510"/>
      <c r="Q204" s="510"/>
    </row>
    <row r="205" customFormat="false" ht="13.5" hidden="false" customHeight="false" outlineLevel="0" collapsed="false">
      <c r="B205" s="550"/>
      <c r="K205" s="488"/>
      <c r="P205" s="510"/>
      <c r="Q205" s="510"/>
    </row>
    <row r="206" customFormat="false" ht="13.5" hidden="false" customHeight="false" outlineLevel="0" collapsed="false">
      <c r="B206" s="550"/>
      <c r="K206" s="488"/>
      <c r="P206" s="510"/>
      <c r="Q206" s="510"/>
    </row>
    <row r="207" customFormat="false" ht="13.5" hidden="false" customHeight="false" outlineLevel="0" collapsed="false">
      <c r="B207" s="550"/>
      <c r="K207" s="488"/>
      <c r="P207" s="510"/>
      <c r="Q207" s="510"/>
    </row>
    <row r="208" customFormat="false" ht="13.5" hidden="false" customHeight="false" outlineLevel="0" collapsed="false">
      <c r="B208" s="550"/>
      <c r="K208" s="488"/>
      <c r="P208" s="510"/>
      <c r="Q208" s="510"/>
    </row>
    <row r="209" customFormat="false" ht="13.5" hidden="false" customHeight="false" outlineLevel="0" collapsed="false">
      <c r="B209" s="550"/>
      <c r="K209" s="488"/>
      <c r="P209" s="510"/>
      <c r="Q209" s="510"/>
    </row>
    <row r="210" customFormat="false" ht="13.5" hidden="false" customHeight="false" outlineLevel="0" collapsed="false">
      <c r="B210" s="550"/>
      <c r="K210" s="488"/>
      <c r="P210" s="510"/>
      <c r="Q210" s="510"/>
    </row>
    <row r="211" customFormat="false" ht="13.5" hidden="false" customHeight="false" outlineLevel="0" collapsed="false">
      <c r="B211" s="550"/>
      <c r="K211" s="488"/>
      <c r="P211" s="510"/>
      <c r="Q211" s="510"/>
    </row>
    <row r="212" customFormat="false" ht="13.5" hidden="false" customHeight="false" outlineLevel="0" collapsed="false">
      <c r="B212" s="550"/>
      <c r="K212" s="488"/>
      <c r="P212" s="510"/>
      <c r="Q212" s="510"/>
    </row>
    <row r="213" customFormat="false" ht="13.5" hidden="false" customHeight="false" outlineLevel="0" collapsed="false">
      <c r="B213" s="550"/>
      <c r="K213" s="488"/>
      <c r="P213" s="510"/>
      <c r="Q213" s="510"/>
    </row>
    <row r="214" customFormat="false" ht="13.5" hidden="false" customHeight="false" outlineLevel="0" collapsed="false">
      <c r="B214" s="550"/>
      <c r="K214" s="488"/>
      <c r="P214" s="510"/>
      <c r="Q214" s="510"/>
    </row>
    <row r="215" customFormat="false" ht="13.5" hidden="false" customHeight="false" outlineLevel="0" collapsed="false">
      <c r="B215" s="550"/>
      <c r="K215" s="488"/>
      <c r="P215" s="510"/>
      <c r="Q215" s="510"/>
    </row>
    <row r="216" customFormat="false" ht="13.5" hidden="false" customHeight="false" outlineLevel="0" collapsed="false">
      <c r="B216" s="550"/>
      <c r="K216" s="488"/>
      <c r="P216" s="510"/>
      <c r="Q216" s="510"/>
    </row>
    <row r="217" customFormat="false" ht="13.5" hidden="false" customHeight="false" outlineLevel="0" collapsed="false">
      <c r="B217" s="550"/>
      <c r="K217" s="488"/>
      <c r="P217" s="510"/>
      <c r="Q217" s="510"/>
    </row>
    <row r="218" customFormat="false" ht="13.5" hidden="false" customHeight="false" outlineLevel="0" collapsed="false">
      <c r="B218" s="550"/>
      <c r="K218" s="488"/>
      <c r="P218" s="510"/>
      <c r="Q218" s="510"/>
    </row>
    <row r="219" customFormat="false" ht="13.5" hidden="false" customHeight="false" outlineLevel="0" collapsed="false">
      <c r="B219" s="550"/>
      <c r="K219" s="488"/>
      <c r="P219" s="510"/>
      <c r="Q219" s="510"/>
    </row>
    <row r="220" customFormat="false" ht="13.5" hidden="false" customHeight="false" outlineLevel="0" collapsed="false">
      <c r="B220" s="550"/>
      <c r="K220" s="488"/>
      <c r="P220" s="510"/>
      <c r="Q220" s="510"/>
    </row>
    <row r="221" customFormat="false" ht="13.5" hidden="false" customHeight="false" outlineLevel="0" collapsed="false">
      <c r="B221" s="550"/>
      <c r="K221" s="488"/>
      <c r="P221" s="510"/>
      <c r="Q221" s="510"/>
    </row>
    <row r="222" customFormat="false" ht="13.5" hidden="false" customHeight="false" outlineLevel="0" collapsed="false">
      <c r="B222" s="550"/>
      <c r="K222" s="488"/>
      <c r="P222" s="510"/>
      <c r="Q222" s="510"/>
    </row>
    <row r="223" customFormat="false" ht="13.5" hidden="false" customHeight="false" outlineLevel="0" collapsed="false">
      <c r="B223" s="550"/>
      <c r="K223" s="488"/>
      <c r="P223" s="510"/>
      <c r="Q223" s="510"/>
    </row>
    <row r="224" customFormat="false" ht="13.5" hidden="false" customHeight="false" outlineLevel="0" collapsed="false">
      <c r="B224" s="550"/>
      <c r="K224" s="488"/>
      <c r="P224" s="510"/>
      <c r="Q224" s="510"/>
    </row>
    <row r="225" customFormat="false" ht="13.5" hidden="false" customHeight="false" outlineLevel="0" collapsed="false">
      <c r="B225" s="550"/>
      <c r="K225" s="488"/>
      <c r="P225" s="510"/>
      <c r="Q225" s="510"/>
    </row>
    <row r="226" customFormat="false" ht="13.5" hidden="false" customHeight="false" outlineLevel="0" collapsed="false">
      <c r="B226" s="550"/>
      <c r="K226" s="488"/>
      <c r="P226" s="510"/>
      <c r="Q226" s="510"/>
    </row>
    <row r="227" customFormat="false" ht="13.5" hidden="false" customHeight="false" outlineLevel="0" collapsed="false">
      <c r="B227" s="550"/>
      <c r="K227" s="488"/>
      <c r="P227" s="510"/>
      <c r="Q227" s="510"/>
    </row>
    <row r="228" customFormat="false" ht="13.5" hidden="false" customHeight="false" outlineLevel="0" collapsed="false">
      <c r="B228" s="550"/>
      <c r="K228" s="488"/>
      <c r="P228" s="510"/>
      <c r="Q228" s="510"/>
    </row>
    <row r="229" customFormat="false" ht="13.5" hidden="false" customHeight="false" outlineLevel="0" collapsed="false">
      <c r="B229" s="550"/>
      <c r="K229" s="488"/>
      <c r="P229" s="510"/>
      <c r="Q229" s="510"/>
    </row>
    <row r="230" customFormat="false" ht="13.5" hidden="false" customHeight="false" outlineLevel="0" collapsed="false">
      <c r="B230" s="550"/>
      <c r="K230" s="488"/>
      <c r="P230" s="510"/>
    </row>
    <row r="231" customFormat="false" ht="13.5" hidden="false" customHeight="false" outlineLevel="0" collapsed="false">
      <c r="B231" s="550"/>
      <c r="K231" s="488"/>
      <c r="P231" s="510"/>
    </row>
    <row r="232" customFormat="false" ht="13.5" hidden="false" customHeight="false" outlineLevel="0" collapsed="false">
      <c r="B232" s="550"/>
      <c r="K232" s="488"/>
      <c r="P232" s="510"/>
    </row>
    <row r="233" customFormat="false" ht="13.5" hidden="false" customHeight="false" outlineLevel="0" collapsed="false">
      <c r="B233" s="550"/>
      <c r="K233" s="488"/>
      <c r="P233" s="510"/>
    </row>
    <row r="234" customFormat="false" ht="13.5" hidden="false" customHeight="false" outlineLevel="0" collapsed="false">
      <c r="B234" s="550"/>
      <c r="K234" s="488"/>
      <c r="P234" s="510"/>
    </row>
    <row r="235" customFormat="false" ht="13.5" hidden="false" customHeight="false" outlineLevel="0" collapsed="false">
      <c r="B235" s="550"/>
      <c r="K235" s="488"/>
      <c r="P235" s="510"/>
    </row>
    <row r="236" customFormat="false" ht="13.5" hidden="false" customHeight="false" outlineLevel="0" collapsed="false">
      <c r="B236" s="550"/>
      <c r="K236" s="488"/>
      <c r="P236" s="510"/>
    </row>
    <row r="237" customFormat="false" ht="13.5" hidden="false" customHeight="false" outlineLevel="0" collapsed="false">
      <c r="B237" s="550"/>
      <c r="K237" s="488"/>
      <c r="P237" s="510"/>
    </row>
    <row r="238" customFormat="false" ht="13.5" hidden="false" customHeight="false" outlineLevel="0" collapsed="false">
      <c r="B238" s="550"/>
      <c r="K238" s="488"/>
    </row>
    <row r="239" customFormat="false" ht="13.5" hidden="false" customHeight="false" outlineLevel="0" collapsed="false">
      <c r="B239" s="550"/>
      <c r="K239" s="488"/>
    </row>
    <row r="240" customFormat="false" ht="13.5" hidden="false" customHeight="false" outlineLevel="0" collapsed="false">
      <c r="B240" s="550"/>
      <c r="K240" s="488"/>
    </row>
    <row r="241" customFormat="false" ht="13.5" hidden="false" customHeight="false" outlineLevel="0" collapsed="false">
      <c r="B241" s="550"/>
      <c r="K241" s="488"/>
    </row>
    <row r="242" customFormat="false" ht="13.5" hidden="false" customHeight="false" outlineLevel="0" collapsed="false">
      <c r="B242" s="550"/>
      <c r="K242" s="488"/>
    </row>
    <row r="243" customFormat="false" ht="13.5" hidden="false" customHeight="false" outlineLevel="0" collapsed="false">
      <c r="B243" s="550"/>
      <c r="K243" s="488"/>
    </row>
    <row r="244" customFormat="false" ht="13.5" hidden="false" customHeight="false" outlineLevel="0" collapsed="false">
      <c r="B244" s="550"/>
      <c r="K244" s="488"/>
    </row>
    <row r="245" customFormat="false" ht="13.5" hidden="false" customHeight="false" outlineLevel="0" collapsed="false">
      <c r="B245" s="550"/>
      <c r="K245" s="488"/>
    </row>
    <row r="246" customFormat="false" ht="13.5" hidden="false" customHeight="false" outlineLevel="0" collapsed="false">
      <c r="B246" s="550"/>
      <c r="K246" s="488"/>
    </row>
    <row r="247" customFormat="false" ht="13.5" hidden="false" customHeight="false" outlineLevel="0" collapsed="false">
      <c r="B247" s="550"/>
      <c r="K247" s="488"/>
    </row>
    <row r="248" customFormat="false" ht="13.5" hidden="false" customHeight="false" outlineLevel="0" collapsed="false">
      <c r="B248" s="550"/>
      <c r="K248" s="488"/>
    </row>
    <row r="249" customFormat="false" ht="13.5" hidden="false" customHeight="false" outlineLevel="0" collapsed="false">
      <c r="B249" s="550"/>
      <c r="K249" s="488"/>
    </row>
    <row r="250" customFormat="false" ht="13.5" hidden="false" customHeight="false" outlineLevel="0" collapsed="false">
      <c r="B250" s="550"/>
      <c r="K250" s="488"/>
    </row>
    <row r="251" customFormat="false" ht="13.5" hidden="false" customHeight="false" outlineLevel="0" collapsed="false">
      <c r="B251" s="550"/>
      <c r="K251" s="488"/>
    </row>
    <row r="252" customFormat="false" ht="13.5" hidden="false" customHeight="false" outlineLevel="0" collapsed="false">
      <c r="B252" s="550"/>
      <c r="K252" s="488"/>
    </row>
    <row r="253" customFormat="false" ht="13.5" hidden="false" customHeight="false" outlineLevel="0" collapsed="false">
      <c r="B253" s="550"/>
      <c r="K253" s="488"/>
    </row>
    <row r="254" customFormat="false" ht="13.5" hidden="false" customHeight="false" outlineLevel="0" collapsed="false">
      <c r="B254" s="550"/>
      <c r="K254" s="488"/>
    </row>
    <row r="255" customFormat="false" ht="13.5" hidden="false" customHeight="false" outlineLevel="0" collapsed="false">
      <c r="B255" s="550"/>
      <c r="K255" s="488"/>
    </row>
    <row r="256" customFormat="false" ht="13.5" hidden="false" customHeight="false" outlineLevel="0" collapsed="false">
      <c r="B256" s="550"/>
      <c r="K256" s="488"/>
    </row>
    <row r="257" customFormat="false" ht="13.5" hidden="false" customHeight="false" outlineLevel="0" collapsed="false">
      <c r="B257" s="550"/>
      <c r="K257" s="488"/>
    </row>
    <row r="258" customFormat="false" ht="13.5" hidden="false" customHeight="false" outlineLevel="0" collapsed="false">
      <c r="B258" s="550"/>
      <c r="K258" s="488"/>
    </row>
    <row r="259" customFormat="false" ht="13.5" hidden="false" customHeight="false" outlineLevel="0" collapsed="false">
      <c r="B259" s="550"/>
      <c r="K259" s="488"/>
    </row>
    <row r="260" customFormat="false" ht="13.5" hidden="false" customHeight="false" outlineLevel="0" collapsed="false">
      <c r="B260" s="550"/>
      <c r="K260" s="488"/>
    </row>
    <row r="261" customFormat="false" ht="13.5" hidden="false" customHeight="false" outlineLevel="0" collapsed="false">
      <c r="B261" s="550"/>
      <c r="K261" s="488"/>
    </row>
    <row r="262" customFormat="false" ht="13.5" hidden="false" customHeight="false" outlineLevel="0" collapsed="false">
      <c r="B262" s="550"/>
      <c r="K262" s="488"/>
    </row>
    <row r="263" customFormat="false" ht="13.5" hidden="false" customHeight="false" outlineLevel="0" collapsed="false">
      <c r="B263" s="550"/>
      <c r="K263" s="488"/>
    </row>
    <row r="264" customFormat="false" ht="13.5" hidden="false" customHeight="false" outlineLevel="0" collapsed="false">
      <c r="B264" s="550"/>
      <c r="K264" s="488"/>
    </row>
    <row r="265" customFormat="false" ht="13.5" hidden="false" customHeight="false" outlineLevel="0" collapsed="false">
      <c r="B265" s="550"/>
      <c r="K265" s="488"/>
    </row>
    <row r="266" customFormat="false" ht="13.5" hidden="false" customHeight="false" outlineLevel="0" collapsed="false">
      <c r="B266" s="550"/>
      <c r="K266" s="488"/>
    </row>
    <row r="267" customFormat="false" ht="13.5" hidden="false" customHeight="false" outlineLevel="0" collapsed="false">
      <c r="B267" s="550"/>
      <c r="K267" s="488"/>
    </row>
    <row r="268" customFormat="false" ht="13.5" hidden="false" customHeight="false" outlineLevel="0" collapsed="false">
      <c r="B268" s="550"/>
      <c r="K268" s="488"/>
    </row>
    <row r="269" customFormat="false" ht="13.5" hidden="false" customHeight="false" outlineLevel="0" collapsed="false">
      <c r="B269" s="550"/>
      <c r="K269" s="488"/>
    </row>
    <row r="270" customFormat="false" ht="13.5" hidden="false" customHeight="false" outlineLevel="0" collapsed="false">
      <c r="B270" s="550"/>
      <c r="K270" s="488"/>
    </row>
    <row r="271" customFormat="false" ht="13.5" hidden="false" customHeight="false" outlineLevel="0" collapsed="false">
      <c r="B271" s="550"/>
      <c r="K271" s="488"/>
    </row>
    <row r="272" customFormat="false" ht="13.5" hidden="false" customHeight="false" outlineLevel="0" collapsed="false">
      <c r="B272" s="550"/>
      <c r="K272" s="488"/>
    </row>
    <row r="273" customFormat="false" ht="13.5" hidden="false" customHeight="false" outlineLevel="0" collapsed="false">
      <c r="B273" s="550"/>
      <c r="K273" s="488"/>
    </row>
    <row r="274" customFormat="false" ht="13.5" hidden="false" customHeight="false" outlineLevel="0" collapsed="false">
      <c r="B274" s="550"/>
      <c r="K274" s="488"/>
    </row>
    <row r="275" customFormat="false" ht="13.5" hidden="false" customHeight="false" outlineLevel="0" collapsed="false">
      <c r="B275" s="550"/>
      <c r="K275" s="488"/>
    </row>
    <row r="276" customFormat="false" ht="13.5" hidden="false" customHeight="false" outlineLevel="0" collapsed="false">
      <c r="B276" s="550"/>
      <c r="K276" s="488"/>
    </row>
    <row r="277" customFormat="false" ht="13.5" hidden="false" customHeight="false" outlineLevel="0" collapsed="false">
      <c r="B277" s="550"/>
      <c r="K277" s="488"/>
    </row>
    <row r="278" customFormat="false" ht="13.5" hidden="false" customHeight="false" outlineLevel="0" collapsed="false">
      <c r="B278" s="550"/>
      <c r="K278" s="488"/>
    </row>
    <row r="279" customFormat="false" ht="13.5" hidden="false" customHeight="false" outlineLevel="0" collapsed="false">
      <c r="B279" s="550"/>
      <c r="K279" s="488"/>
    </row>
    <row r="280" customFormat="false" ht="13.5" hidden="false" customHeight="false" outlineLevel="0" collapsed="false">
      <c r="B280" s="550"/>
      <c r="K280" s="488"/>
    </row>
    <row r="281" customFormat="false" ht="13.5" hidden="false" customHeight="false" outlineLevel="0" collapsed="false">
      <c r="B281" s="550"/>
      <c r="K281" s="488"/>
    </row>
    <row r="282" customFormat="false" ht="13.5" hidden="false" customHeight="false" outlineLevel="0" collapsed="false">
      <c r="B282" s="550"/>
      <c r="K282" s="488"/>
    </row>
    <row r="283" customFormat="false" ht="13.5" hidden="false" customHeight="false" outlineLevel="0" collapsed="false">
      <c r="B283" s="550"/>
      <c r="K283" s="488"/>
    </row>
    <row r="284" customFormat="false" ht="13.5" hidden="false" customHeight="false" outlineLevel="0" collapsed="false">
      <c r="B284" s="550"/>
      <c r="K284" s="488"/>
    </row>
    <row r="285" customFormat="false" ht="13.5" hidden="false" customHeight="false" outlineLevel="0" collapsed="false">
      <c r="B285" s="550"/>
      <c r="K285" s="488"/>
    </row>
    <row r="286" customFormat="false" ht="13.5" hidden="false" customHeight="false" outlineLevel="0" collapsed="false">
      <c r="B286" s="550"/>
      <c r="K286" s="488"/>
    </row>
    <row r="287" customFormat="false" ht="13.5" hidden="false" customHeight="false" outlineLevel="0" collapsed="false">
      <c r="B287" s="550"/>
      <c r="K287" s="488"/>
    </row>
    <row r="288" customFormat="false" ht="13.5" hidden="false" customHeight="false" outlineLevel="0" collapsed="false">
      <c r="B288" s="550"/>
      <c r="K288" s="488"/>
    </row>
    <row r="289" customFormat="false" ht="13.5" hidden="false" customHeight="false" outlineLevel="0" collapsed="false">
      <c r="B289" s="550"/>
      <c r="K289" s="488"/>
    </row>
    <row r="290" customFormat="false" ht="13.5" hidden="false" customHeight="false" outlineLevel="0" collapsed="false">
      <c r="B290" s="550"/>
      <c r="K290" s="488"/>
    </row>
    <row r="291" customFormat="false" ht="13.5" hidden="false" customHeight="false" outlineLevel="0" collapsed="false">
      <c r="B291" s="550"/>
      <c r="K291" s="488"/>
    </row>
    <row r="292" customFormat="false" ht="13.5" hidden="false" customHeight="false" outlineLevel="0" collapsed="false">
      <c r="B292" s="550"/>
      <c r="K292" s="488"/>
    </row>
    <row r="293" customFormat="false" ht="13.5" hidden="false" customHeight="false" outlineLevel="0" collapsed="false">
      <c r="B293" s="550"/>
      <c r="K293" s="488"/>
    </row>
    <row r="294" customFormat="false" ht="13.5" hidden="false" customHeight="false" outlineLevel="0" collapsed="false">
      <c r="K294" s="488"/>
    </row>
    <row r="295" customFormat="false" ht="13.5" hidden="false" customHeight="false" outlineLevel="0" collapsed="false">
      <c r="K295" s="488"/>
    </row>
    <row r="296" customFormat="false" ht="13.5" hidden="false" customHeight="false" outlineLevel="0" collapsed="false">
      <c r="K296" s="488"/>
    </row>
    <row r="297" customFormat="false" ht="13.5" hidden="false" customHeight="false" outlineLevel="0" collapsed="false">
      <c r="K297" s="488"/>
    </row>
    <row r="298" customFormat="false" ht="13.5" hidden="false" customHeight="false" outlineLevel="0" collapsed="false">
      <c r="K298" s="488"/>
    </row>
    <row r="299" customFormat="false" ht="13.5" hidden="false" customHeight="false" outlineLevel="0" collapsed="false">
      <c r="K299" s="488"/>
    </row>
    <row r="300" customFormat="false" ht="13.5" hidden="false" customHeight="false" outlineLevel="0" collapsed="false">
      <c r="K300" s="488"/>
    </row>
    <row r="301" customFormat="false" ht="13.5" hidden="false" customHeight="false" outlineLevel="0" collapsed="false">
      <c r="K301" s="488"/>
    </row>
    <row r="302" customFormat="false" ht="13.5" hidden="false" customHeight="false" outlineLevel="0" collapsed="false">
      <c r="K302" s="488"/>
    </row>
    <row r="303" customFormat="false" ht="13.5" hidden="false" customHeight="false" outlineLevel="0" collapsed="false">
      <c r="K303" s="488"/>
    </row>
    <row r="304" customFormat="false" ht="13.5" hidden="false" customHeight="false" outlineLevel="0" collapsed="false">
      <c r="K304" s="488"/>
    </row>
    <row r="305" customFormat="false" ht="13.5" hidden="false" customHeight="false" outlineLevel="0" collapsed="false">
      <c r="K305" s="488"/>
    </row>
    <row r="306" customFormat="false" ht="13.5" hidden="false" customHeight="false" outlineLevel="0" collapsed="false">
      <c r="K306" s="488"/>
    </row>
    <row r="307" customFormat="false" ht="13.5" hidden="false" customHeight="false" outlineLevel="0" collapsed="false">
      <c r="K307" s="488"/>
    </row>
    <row r="308" customFormat="false" ht="13.5" hidden="false" customHeight="false" outlineLevel="0" collapsed="false">
      <c r="K308" s="488"/>
    </row>
    <row r="309" customFormat="false" ht="13.5" hidden="false" customHeight="false" outlineLevel="0" collapsed="false">
      <c r="K309" s="488"/>
    </row>
    <row r="310" customFormat="false" ht="13.5" hidden="false" customHeight="false" outlineLevel="0" collapsed="false">
      <c r="K310" s="488"/>
    </row>
    <row r="311" customFormat="false" ht="13.5" hidden="false" customHeight="false" outlineLevel="0" collapsed="false">
      <c r="K311" s="488"/>
    </row>
    <row r="312" customFormat="false" ht="13.5" hidden="false" customHeight="false" outlineLevel="0" collapsed="false">
      <c r="K312" s="488"/>
    </row>
    <row r="313" customFormat="false" ht="13.5" hidden="false" customHeight="false" outlineLevel="0" collapsed="false">
      <c r="K313" s="488"/>
    </row>
    <row r="314" customFormat="false" ht="13.5" hidden="false" customHeight="false" outlineLevel="0" collapsed="false">
      <c r="K314" s="488"/>
    </row>
    <row r="315" customFormat="false" ht="13.5" hidden="false" customHeight="false" outlineLevel="0" collapsed="false">
      <c r="K315" s="488"/>
    </row>
    <row r="316" customFormat="false" ht="13.5" hidden="false" customHeight="false" outlineLevel="0" collapsed="false">
      <c r="K316" s="488"/>
    </row>
    <row r="317" customFormat="false" ht="13.5" hidden="false" customHeight="false" outlineLevel="0" collapsed="false">
      <c r="K317" s="488"/>
    </row>
    <row r="318" customFormat="false" ht="13.5" hidden="false" customHeight="false" outlineLevel="0" collapsed="false">
      <c r="K318" s="488"/>
    </row>
    <row r="319" customFormat="false" ht="13.5" hidden="false" customHeight="false" outlineLevel="0" collapsed="false">
      <c r="K319" s="488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1" activeCellId="0" sqref="H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20.88"/>
    <col collapsed="false" customWidth="true" hidden="false" outlineLevel="0" max="4" min="3" style="3" width="20.88"/>
    <col collapsed="false" customWidth="true" hidden="false" outlineLevel="0" max="5" min="5" style="4" width="2.55"/>
    <col collapsed="false" customWidth="true" hidden="false" outlineLevel="0" max="8" min="6" style="3" width="24.44"/>
    <col collapsed="false" customWidth="true" hidden="false" outlineLevel="0" max="9" min="9" style="1" width="6.33"/>
    <col collapsed="false" customWidth="false" hidden="false" outlineLevel="0" max="257" min="10" style="1" width="6.1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6"/>
      <c r="F1" s="5" t="s">
        <v>1</v>
      </c>
      <c r="G1" s="5"/>
      <c r="H1" s="5"/>
    </row>
    <row r="2" s="13" customFormat="true" ht="25.5" hidden="false" customHeight="true" outlineLevel="0" collapsed="false">
      <c r="A2" s="8" t="s">
        <v>2</v>
      </c>
      <c r="B2" s="9"/>
      <c r="C2" s="10"/>
      <c r="D2" s="10"/>
      <c r="E2" s="11"/>
      <c r="F2" s="10"/>
      <c r="G2" s="10"/>
      <c r="H2" s="12" t="s">
        <v>3</v>
      </c>
    </row>
    <row r="3" s="18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6"/>
      <c r="F3" s="17" t="s">
        <v>6</v>
      </c>
      <c r="G3" s="17"/>
      <c r="H3" s="17"/>
    </row>
    <row r="4" s="18" customFormat="true" ht="16.5" hidden="false" customHeight="true" outlineLevel="0" collapsed="false">
      <c r="A4" s="19" t="s">
        <v>7</v>
      </c>
      <c r="B4" s="20" t="s">
        <v>8</v>
      </c>
      <c r="C4" s="20" t="s">
        <v>9</v>
      </c>
      <c r="D4" s="21" t="s">
        <v>10</v>
      </c>
      <c r="E4" s="16"/>
      <c r="F4" s="22" t="s">
        <v>11</v>
      </c>
      <c r="G4" s="22"/>
      <c r="H4" s="22"/>
    </row>
    <row r="5" s="18" customFormat="true" ht="16.5" hidden="false" customHeight="true" outlineLevel="0" collapsed="false">
      <c r="A5" s="23" t="s">
        <v>12</v>
      </c>
      <c r="B5" s="24"/>
      <c r="C5" s="25"/>
      <c r="D5" s="26"/>
      <c r="E5" s="16"/>
      <c r="F5" s="27" t="s">
        <v>8</v>
      </c>
      <c r="G5" s="21" t="s">
        <v>13</v>
      </c>
      <c r="H5" s="21" t="s">
        <v>14</v>
      </c>
    </row>
    <row r="6" s="18" customFormat="true" ht="16.5" hidden="false" customHeight="true" outlineLevel="0" collapsed="false">
      <c r="A6" s="28" t="s">
        <v>15</v>
      </c>
      <c r="B6" s="29" t="s">
        <v>16</v>
      </c>
      <c r="C6" s="30" t="s">
        <v>17</v>
      </c>
      <c r="D6" s="31" t="s">
        <v>18</v>
      </c>
      <c r="E6" s="16"/>
      <c r="F6" s="32" t="s">
        <v>16</v>
      </c>
      <c r="G6" s="31" t="s">
        <v>19</v>
      </c>
      <c r="H6" s="31" t="s">
        <v>20</v>
      </c>
    </row>
    <row r="7" s="13" customFormat="true" ht="41.25" hidden="false" customHeight="true" outlineLevel="0" collapsed="false">
      <c r="A7" s="33" t="n">
        <v>2009</v>
      </c>
      <c r="B7" s="34" t="n">
        <v>4189</v>
      </c>
      <c r="C7" s="34" t="n">
        <v>2725.45571682464</v>
      </c>
      <c r="D7" s="34" t="n">
        <v>1463.54428317536</v>
      </c>
      <c r="E7" s="34"/>
      <c r="F7" s="34" t="n">
        <v>10502</v>
      </c>
      <c r="G7" s="34" t="n">
        <v>5032</v>
      </c>
      <c r="H7" s="34" t="n">
        <v>5470</v>
      </c>
    </row>
    <row r="8" s="13" customFormat="true" ht="41.25" hidden="false" customHeight="true" outlineLevel="0" collapsed="false">
      <c r="A8" s="19" t="n">
        <v>2010</v>
      </c>
      <c r="B8" s="34" t="n">
        <v>4320</v>
      </c>
      <c r="C8" s="34" t="n">
        <v>2118</v>
      </c>
      <c r="D8" s="34" t="n">
        <v>2202</v>
      </c>
      <c r="E8" s="34"/>
      <c r="F8" s="34" t="n">
        <v>10749</v>
      </c>
      <c r="G8" s="34" t="n">
        <v>5246</v>
      </c>
      <c r="H8" s="34" t="n">
        <v>5503</v>
      </c>
    </row>
    <row r="9" s="13" customFormat="true" ht="41.25" hidden="false" customHeight="true" outlineLevel="0" collapsed="false">
      <c r="A9" s="19" t="n">
        <v>2011</v>
      </c>
      <c r="B9" s="34" t="n">
        <v>4342</v>
      </c>
      <c r="C9" s="35" t="n">
        <v>1788</v>
      </c>
      <c r="D9" s="35" t="n">
        <v>2554</v>
      </c>
      <c r="E9" s="34"/>
      <c r="F9" s="34" t="n">
        <v>11282</v>
      </c>
      <c r="G9" s="34" t="n">
        <v>5565</v>
      </c>
      <c r="H9" s="34" t="n">
        <v>5717</v>
      </c>
    </row>
    <row r="10" s="13" customFormat="true" ht="41.25" hidden="false" customHeight="true" outlineLevel="0" collapsed="false">
      <c r="A10" s="19" t="n">
        <v>2012</v>
      </c>
      <c r="B10" s="34" t="n">
        <v>4446</v>
      </c>
      <c r="C10" s="35" t="n">
        <v>1949</v>
      </c>
      <c r="D10" s="35" t="n">
        <v>2497</v>
      </c>
      <c r="E10" s="34"/>
      <c r="F10" s="35" t="n">
        <v>11495</v>
      </c>
      <c r="G10" s="35" t="n">
        <v>5707</v>
      </c>
      <c r="H10" s="35" t="n">
        <v>5788</v>
      </c>
    </row>
    <row r="11" s="39" customFormat="true" ht="41.25" hidden="false" customHeight="true" outlineLevel="0" collapsed="false">
      <c r="A11" s="36" t="n">
        <v>2013</v>
      </c>
      <c r="B11" s="37" t="n">
        <f aca="false">SUM(C11:D11)</f>
        <v>4396</v>
      </c>
      <c r="C11" s="38" t="n">
        <f aca="false">SUM(C12:C18)</f>
        <v>2330</v>
      </c>
      <c r="D11" s="38" t="n">
        <f aca="false">SUM(D12:D18)</f>
        <v>2066</v>
      </c>
      <c r="E11" s="34"/>
      <c r="F11" s="38" t="n">
        <f aca="false">SUM(F12:F18)</f>
        <v>10985</v>
      </c>
      <c r="G11" s="38" t="n">
        <f aca="false">SUM(G12:G18)</f>
        <v>5461</v>
      </c>
      <c r="H11" s="38" t="n">
        <f aca="false">SUM(H12:H18)</f>
        <v>5523</v>
      </c>
    </row>
    <row r="12" s="39" customFormat="true" ht="41.25" hidden="false" customHeight="true" outlineLevel="0" collapsed="false">
      <c r="A12" s="40" t="s">
        <v>21</v>
      </c>
      <c r="B12" s="34" t="n">
        <f aca="false">SUM(C12:D12)</f>
        <v>1393.532</v>
      </c>
      <c r="C12" s="34" t="n">
        <v>738.516028955533</v>
      </c>
      <c r="D12" s="34" t="n">
        <v>655.015971044467</v>
      </c>
      <c r="E12" s="41"/>
      <c r="F12" s="34" t="n">
        <v>3486</v>
      </c>
      <c r="G12" s="34" t="n">
        <v>1728</v>
      </c>
      <c r="H12" s="34" t="n">
        <v>1757</v>
      </c>
      <c r="I12" s="42"/>
    </row>
    <row r="13" s="39" customFormat="true" ht="41.25" hidden="false" customHeight="true" outlineLevel="0" collapsed="false">
      <c r="A13" s="40" t="s">
        <v>22</v>
      </c>
      <c r="B13" s="34" t="n">
        <f aca="false">SUM(C13:D13)</f>
        <v>470.372</v>
      </c>
      <c r="C13" s="34" t="n">
        <v>249.384694932782</v>
      </c>
      <c r="D13" s="34" t="n">
        <v>220.987305067218</v>
      </c>
      <c r="E13" s="41"/>
      <c r="F13" s="34" t="n">
        <f aca="false">SUM(G13:H13)</f>
        <v>1175</v>
      </c>
      <c r="G13" s="34" t="n">
        <v>582</v>
      </c>
      <c r="H13" s="34" t="n">
        <v>593</v>
      </c>
      <c r="I13" s="42"/>
    </row>
    <row r="14" s="39" customFormat="true" ht="41.25" hidden="false" customHeight="true" outlineLevel="0" collapsed="false">
      <c r="A14" s="40" t="s">
        <v>23</v>
      </c>
      <c r="B14" s="34" t="n">
        <f aca="false">SUM(C14:D14)</f>
        <v>479.164</v>
      </c>
      <c r="C14" s="34" t="n">
        <v>254.203722854188</v>
      </c>
      <c r="D14" s="34" t="n">
        <v>224.960277145812</v>
      </c>
      <c r="E14" s="41"/>
      <c r="F14" s="34" t="n">
        <f aca="false">SUM(G14:H14)</f>
        <v>1197</v>
      </c>
      <c r="G14" s="34" t="n">
        <v>593</v>
      </c>
      <c r="H14" s="34" t="n">
        <v>604</v>
      </c>
      <c r="I14" s="42"/>
    </row>
    <row r="15" s="39" customFormat="true" ht="41.25" hidden="false" customHeight="true" outlineLevel="0" collapsed="false">
      <c r="A15" s="40" t="s">
        <v>24</v>
      </c>
      <c r="B15" s="34" t="n">
        <f aca="false">SUM(C15:D15)</f>
        <v>879.2</v>
      </c>
      <c r="C15" s="34" t="n">
        <v>466.24095139607</v>
      </c>
      <c r="D15" s="34" t="n">
        <v>412.95904860393</v>
      </c>
      <c r="E15" s="41"/>
      <c r="F15" s="34" t="n">
        <f aca="false">SUM(G15:H15)</f>
        <v>2196</v>
      </c>
      <c r="G15" s="34" t="n">
        <v>1098</v>
      </c>
      <c r="H15" s="34" t="n">
        <v>1098</v>
      </c>
      <c r="I15" s="42"/>
    </row>
    <row r="16" s="39" customFormat="true" ht="41.25" hidden="false" customHeight="true" outlineLevel="0" collapsed="false">
      <c r="A16" s="40" t="s">
        <v>25</v>
      </c>
      <c r="B16" s="34" t="n">
        <f aca="false">SUM(C16:D16)</f>
        <v>422.016</v>
      </c>
      <c r="C16" s="34" t="n">
        <v>224.084798345398</v>
      </c>
      <c r="D16" s="34" t="n">
        <v>197.931201654602</v>
      </c>
      <c r="E16" s="41"/>
      <c r="F16" s="34" t="n">
        <f aca="false">SUM(G16:H16)</f>
        <v>1054</v>
      </c>
      <c r="G16" s="34" t="n">
        <v>527</v>
      </c>
      <c r="H16" s="34" t="n">
        <v>527</v>
      </c>
      <c r="I16" s="42"/>
    </row>
    <row r="17" s="39" customFormat="true" ht="41.25" hidden="false" customHeight="true" outlineLevel="0" collapsed="false">
      <c r="A17" s="40" t="s">
        <v>26</v>
      </c>
      <c r="B17" s="34" t="n">
        <f aca="false">SUM(C17:D17)</f>
        <v>439.6</v>
      </c>
      <c r="C17" s="34" t="n">
        <v>232.518097207859</v>
      </c>
      <c r="D17" s="34" t="n">
        <v>207.081902792141</v>
      </c>
      <c r="E17" s="41"/>
      <c r="F17" s="34" t="n">
        <f aca="false">SUM(G17:H17)</f>
        <v>1098</v>
      </c>
      <c r="G17" s="34" t="n">
        <v>549</v>
      </c>
      <c r="H17" s="34" t="n">
        <v>549</v>
      </c>
      <c r="I17" s="42"/>
    </row>
    <row r="18" s="39" customFormat="true" ht="41.25" hidden="false" customHeight="true" outlineLevel="0" collapsed="false">
      <c r="A18" s="43" t="s">
        <v>27</v>
      </c>
      <c r="B18" s="44" t="n">
        <f aca="false">SUM(C18:D18)</f>
        <v>312.116</v>
      </c>
      <c r="C18" s="44" t="n">
        <v>165.05170630817</v>
      </c>
      <c r="D18" s="44" t="n">
        <v>147.06429369183</v>
      </c>
      <c r="E18" s="41"/>
      <c r="F18" s="44" t="n">
        <f aca="false">SUM(G18:H18)</f>
        <v>779</v>
      </c>
      <c r="G18" s="44" t="n">
        <v>384</v>
      </c>
      <c r="H18" s="44" t="n">
        <v>395</v>
      </c>
      <c r="I18" s="42"/>
    </row>
    <row r="19" s="48" customFormat="true" ht="19.5" hidden="false" customHeight="true" outlineLevel="0" collapsed="false">
      <c r="A19" s="45" t="s">
        <v>28</v>
      </c>
      <c r="B19" s="2"/>
      <c r="C19" s="2"/>
      <c r="D19" s="2"/>
      <c r="E19" s="46"/>
      <c r="F19" s="2"/>
      <c r="G19" s="2"/>
      <c r="H19" s="2"/>
      <c r="I19" s="47"/>
      <c r="J19" s="2"/>
      <c r="K19" s="2"/>
      <c r="L19" s="47"/>
    </row>
  </sheetData>
  <mergeCells count="5">
    <mergeCell ref="A1:D1"/>
    <mergeCell ref="F1:H1"/>
    <mergeCell ref="B3:D3"/>
    <mergeCell ref="F3:H3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49" width="18.21"/>
    <col collapsed="false" customWidth="true" hidden="false" outlineLevel="0" max="4" min="3" style="50" width="18.21"/>
    <col collapsed="false" customWidth="true" hidden="false" outlineLevel="0" max="5" min="5" style="51" width="2.77"/>
    <col collapsed="false" customWidth="true" hidden="false" outlineLevel="0" max="7" min="6" style="52" width="25.21"/>
    <col collapsed="false" customWidth="true" hidden="false" outlineLevel="0" max="8" min="8" style="53" width="25.21"/>
    <col collapsed="false" customWidth="true" hidden="false" outlineLevel="0" max="9" min="9" style="49" width="8.22"/>
    <col collapsed="false" customWidth="false" hidden="false" outlineLevel="0" max="257" min="10" style="49" width="8.88"/>
  </cols>
  <sheetData>
    <row r="1" s="57" customFormat="true" ht="45" hidden="false" customHeight="true" outlineLevel="0" collapsed="false">
      <c r="A1" s="54" t="s">
        <v>29</v>
      </c>
      <c r="B1" s="54"/>
      <c r="C1" s="54"/>
      <c r="D1" s="54"/>
      <c r="E1" s="55"/>
      <c r="F1" s="56" t="s">
        <v>30</v>
      </c>
      <c r="G1" s="56"/>
      <c r="H1" s="56"/>
    </row>
    <row r="2" s="60" customFormat="true" ht="25.5" hidden="false" customHeight="true" outlineLevel="0" collapsed="false">
      <c r="A2" s="58" t="s">
        <v>31</v>
      </c>
      <c r="B2" s="59"/>
      <c r="C2" s="59"/>
      <c r="D2" s="59"/>
      <c r="F2" s="59"/>
      <c r="G2" s="59"/>
      <c r="H2" s="59" t="s">
        <v>32</v>
      </c>
    </row>
    <row r="3" s="60" customFormat="true" ht="16.5" hidden="false" customHeight="true" outlineLevel="0" collapsed="false">
      <c r="A3" s="61"/>
      <c r="B3" s="62" t="s">
        <v>33</v>
      </c>
      <c r="C3" s="63"/>
      <c r="D3" s="64"/>
      <c r="E3" s="63"/>
      <c r="F3" s="65" t="s">
        <v>34</v>
      </c>
      <c r="G3" s="65"/>
      <c r="H3" s="65"/>
    </row>
    <row r="4" s="60" customFormat="true" ht="15.95" hidden="false" customHeight="true" outlineLevel="0" collapsed="false">
      <c r="A4" s="66" t="s">
        <v>4</v>
      </c>
      <c r="B4" s="66"/>
      <c r="C4" s="67" t="s">
        <v>35</v>
      </c>
      <c r="D4" s="68" t="s">
        <v>36</v>
      </c>
      <c r="E4" s="63"/>
      <c r="F4" s="68" t="s">
        <v>8</v>
      </c>
      <c r="G4" s="67" t="s">
        <v>35</v>
      </c>
      <c r="H4" s="69" t="s">
        <v>36</v>
      </c>
    </row>
    <row r="5" s="60" customFormat="true" ht="15.95" hidden="false" customHeight="true" outlineLevel="0" collapsed="false">
      <c r="A5" s="61" t="s">
        <v>37</v>
      </c>
      <c r="B5" s="66"/>
      <c r="C5" s="70"/>
      <c r="D5" s="63"/>
      <c r="E5" s="63"/>
      <c r="F5" s="63"/>
      <c r="G5" s="71"/>
      <c r="H5" s="72"/>
    </row>
    <row r="6" s="60" customFormat="true" ht="15.95" hidden="false" customHeight="true" outlineLevel="0" collapsed="false">
      <c r="A6" s="66"/>
      <c r="B6" s="61" t="s">
        <v>16</v>
      </c>
      <c r="C6" s="70" t="s">
        <v>38</v>
      </c>
      <c r="D6" s="63" t="s">
        <v>39</v>
      </c>
      <c r="E6" s="63"/>
      <c r="F6" s="61" t="s">
        <v>16</v>
      </c>
      <c r="G6" s="63" t="s">
        <v>40</v>
      </c>
      <c r="H6" s="72" t="s">
        <v>41</v>
      </c>
    </row>
    <row r="7" s="76" customFormat="true" ht="99.75" hidden="false" customHeight="true" outlineLevel="0" collapsed="false">
      <c r="A7" s="73" t="n">
        <v>2009</v>
      </c>
      <c r="B7" s="74" t="n">
        <v>53344</v>
      </c>
      <c r="C7" s="74" t="n">
        <v>3706</v>
      </c>
      <c r="D7" s="74" t="n">
        <v>3525</v>
      </c>
      <c r="E7" s="74"/>
      <c r="F7" s="75" t="n">
        <v>1.73</v>
      </c>
      <c r="G7" s="75" t="n">
        <v>0.88</v>
      </c>
      <c r="H7" s="75" t="n">
        <v>0.84</v>
      </c>
    </row>
    <row r="8" s="76" customFormat="true" ht="99.75" hidden="false" customHeight="true" outlineLevel="0" collapsed="false">
      <c r="A8" s="73" t="n">
        <v>2010</v>
      </c>
      <c r="B8" s="74" t="n">
        <v>53351</v>
      </c>
      <c r="C8" s="74" t="n">
        <v>3722</v>
      </c>
      <c r="D8" s="74" t="n">
        <v>3435</v>
      </c>
      <c r="E8" s="74"/>
      <c r="F8" s="75" t="n">
        <v>1.66</v>
      </c>
      <c r="G8" s="75" t="n">
        <v>0.86</v>
      </c>
      <c r="H8" s="75" t="n">
        <v>0.8</v>
      </c>
    </row>
    <row r="9" s="76" customFormat="true" ht="99.75" hidden="false" customHeight="true" outlineLevel="0" collapsed="false">
      <c r="A9" s="73" t="n">
        <v>2011</v>
      </c>
      <c r="B9" s="74" t="n">
        <v>53347</v>
      </c>
      <c r="C9" s="74" t="n">
        <v>3527</v>
      </c>
      <c r="D9" s="74" t="n">
        <v>3573</v>
      </c>
      <c r="E9" s="74"/>
      <c r="F9" s="75" t="n">
        <v>1.64</v>
      </c>
      <c r="G9" s="75" t="n">
        <v>0.81</v>
      </c>
      <c r="H9" s="75" t="n">
        <v>0.82</v>
      </c>
    </row>
    <row r="10" s="76" customFormat="true" ht="99.75" hidden="false" customHeight="true" outlineLevel="0" collapsed="false">
      <c r="A10" s="73" t="n">
        <v>2012</v>
      </c>
      <c r="B10" s="74" t="n">
        <v>53460</v>
      </c>
      <c r="C10" s="74" t="n">
        <v>3554</v>
      </c>
      <c r="D10" s="74" t="n">
        <v>3659</v>
      </c>
      <c r="E10" s="74"/>
      <c r="F10" s="75" t="n">
        <v>1.62</v>
      </c>
      <c r="G10" s="75" t="n">
        <v>0.8</v>
      </c>
      <c r="H10" s="75" t="n">
        <v>0.82</v>
      </c>
    </row>
    <row r="11" s="81" customFormat="true" ht="99.75" hidden="false" customHeight="true" outlineLevel="0" collapsed="false">
      <c r="A11" s="77" t="n">
        <v>2013</v>
      </c>
      <c r="B11" s="78" t="n">
        <f aca="false">SUM(C11:D11)</f>
        <v>7167</v>
      </c>
      <c r="C11" s="78" t="n">
        <v>3583</v>
      </c>
      <c r="D11" s="78" t="n">
        <v>3584</v>
      </c>
      <c r="E11" s="79"/>
      <c r="F11" s="80" t="n">
        <f aca="false">SUM(G11:H11)</f>
        <v>1.6303457688808</v>
      </c>
      <c r="G11" s="80" t="n">
        <f aca="false">C11/'[1]1.농가및농가인구'!B11</f>
        <v>0.815059144676979</v>
      </c>
      <c r="H11" s="80" t="n">
        <f aca="false">D11/'[1]1.농가및농가인구'!B11</f>
        <v>0.815286624203822</v>
      </c>
    </row>
    <row r="12" s="87" customFormat="true" ht="12" hidden="false" customHeight="true" outlineLevel="0" collapsed="false">
      <c r="A12" s="82" t="s">
        <v>28</v>
      </c>
      <c r="B12" s="83"/>
      <c r="C12" s="83"/>
      <c r="D12" s="83"/>
      <c r="E12" s="84"/>
      <c r="F12" s="85"/>
      <c r="G12" s="83"/>
      <c r="H12" s="85"/>
      <c r="I12" s="86"/>
      <c r="J12" s="85"/>
      <c r="K12" s="85"/>
      <c r="L12" s="85"/>
      <c r="M12" s="85"/>
      <c r="N12" s="83"/>
      <c r="O12" s="83"/>
      <c r="P12" s="85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13.328125" defaultRowHeight="13.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88" width="52.88"/>
    <col collapsed="false" customWidth="true" hidden="false" outlineLevel="0" max="3" min="3" style="89" width="2.77"/>
    <col collapsed="false" customWidth="true" hidden="false" outlineLevel="0" max="5" min="4" style="88" width="40.32"/>
    <col collapsed="false" customWidth="false" hidden="false" outlineLevel="0" max="257" min="6" style="49" width="13.33"/>
  </cols>
  <sheetData>
    <row r="1" s="57" customFormat="true" ht="45" hidden="false" customHeight="true" outlineLevel="0" collapsed="false">
      <c r="A1" s="56" t="s">
        <v>42</v>
      </c>
      <c r="B1" s="56"/>
      <c r="C1" s="90"/>
      <c r="D1" s="91" t="s">
        <v>43</v>
      </c>
      <c r="E1" s="91"/>
    </row>
    <row r="2" s="76" customFormat="true" ht="25.5" hidden="false" customHeight="true" outlineLevel="0" collapsed="false">
      <c r="A2" s="92" t="s">
        <v>44</v>
      </c>
      <c r="B2" s="92"/>
      <c r="C2" s="93"/>
      <c r="D2" s="92"/>
      <c r="E2" s="94" t="s">
        <v>32</v>
      </c>
    </row>
    <row r="3" s="98" customFormat="true" ht="16.5" hidden="false" customHeight="true" outlineLevel="0" collapsed="false">
      <c r="A3" s="73"/>
      <c r="B3" s="95" t="s">
        <v>45</v>
      </c>
      <c r="C3" s="63"/>
      <c r="D3" s="96" t="s">
        <v>46</v>
      </c>
      <c r="E3" s="97" t="s">
        <v>47</v>
      </c>
    </row>
    <row r="4" s="98" customFormat="true" ht="16.5" hidden="false" customHeight="true" outlineLevel="0" collapsed="false">
      <c r="A4" s="99" t="s">
        <v>4</v>
      </c>
      <c r="B4" s="100"/>
      <c r="C4" s="63"/>
      <c r="D4" s="66"/>
      <c r="E4" s="101"/>
    </row>
    <row r="5" s="98" customFormat="true" ht="16.5" hidden="false" customHeight="true" outlineLevel="0" collapsed="false">
      <c r="A5" s="73" t="s">
        <v>37</v>
      </c>
      <c r="B5" s="102" t="s">
        <v>48</v>
      </c>
      <c r="C5" s="63"/>
      <c r="D5" s="103"/>
      <c r="E5" s="102"/>
    </row>
    <row r="6" s="98" customFormat="true" ht="16.5" hidden="false" customHeight="true" outlineLevel="0" collapsed="false">
      <c r="A6" s="99"/>
      <c r="B6" s="101" t="s">
        <v>49</v>
      </c>
      <c r="C6" s="63"/>
      <c r="D6" s="61" t="s">
        <v>50</v>
      </c>
      <c r="E6" s="101" t="s">
        <v>51</v>
      </c>
    </row>
    <row r="7" s="76" customFormat="true" ht="99.75" hidden="false" customHeight="true" outlineLevel="0" collapsed="false">
      <c r="A7" s="104" t="n">
        <v>2009</v>
      </c>
      <c r="B7" s="105" t="n">
        <f aca="false">SUM(D7:E7)</f>
        <v>4073.2</v>
      </c>
      <c r="C7" s="106"/>
      <c r="D7" s="107" t="n">
        <v>3621.6</v>
      </c>
      <c r="E7" s="107" t="n">
        <v>451.6</v>
      </c>
    </row>
    <row r="8" s="76" customFormat="true" ht="99.75" hidden="false" customHeight="true" outlineLevel="0" collapsed="false">
      <c r="A8" s="104" t="n">
        <v>2010</v>
      </c>
      <c r="B8" s="105" t="n">
        <v>4069.2</v>
      </c>
      <c r="C8" s="106"/>
      <c r="D8" s="107" t="n">
        <v>3617.6</v>
      </c>
      <c r="E8" s="107" t="n">
        <v>451.6</v>
      </c>
    </row>
    <row r="9" s="76" customFormat="true" ht="99.75" hidden="false" customHeight="true" outlineLevel="0" collapsed="false">
      <c r="A9" s="104" t="n">
        <v>2011</v>
      </c>
      <c r="B9" s="105" t="n">
        <f aca="false">SUM(D9:E9)</f>
        <v>4067.4</v>
      </c>
      <c r="C9" s="106"/>
      <c r="D9" s="107" t="n">
        <v>3615.8</v>
      </c>
      <c r="E9" s="108" t="n">
        <v>451.6</v>
      </c>
    </row>
    <row r="10" s="76" customFormat="true" ht="99.75" hidden="false" customHeight="true" outlineLevel="0" collapsed="false">
      <c r="A10" s="104" t="n">
        <v>2012</v>
      </c>
      <c r="B10" s="105" t="n">
        <v>4060.6</v>
      </c>
      <c r="C10" s="106"/>
      <c r="D10" s="107" t="n">
        <v>3609</v>
      </c>
      <c r="E10" s="108" t="n">
        <v>451.6</v>
      </c>
    </row>
    <row r="11" s="81" customFormat="true" ht="99.75" hidden="false" customHeight="true" outlineLevel="0" collapsed="false">
      <c r="A11" s="109" t="n">
        <v>2013</v>
      </c>
      <c r="B11" s="110" t="n">
        <f aca="false">SUM(D11:E11)</f>
        <v>4060.6</v>
      </c>
      <c r="C11" s="111"/>
      <c r="D11" s="112" t="n">
        <v>3609</v>
      </c>
      <c r="E11" s="113" t="n">
        <v>451.6</v>
      </c>
    </row>
    <row r="12" s="87" customFormat="true" ht="12" hidden="false" customHeight="true" outlineLevel="0" collapsed="false">
      <c r="A12" s="82" t="s">
        <v>28</v>
      </c>
      <c r="B12" s="83"/>
      <c r="C12" s="84"/>
      <c r="D12" s="83"/>
      <c r="E12" s="83"/>
      <c r="F12" s="85"/>
      <c r="G12" s="83"/>
      <c r="H12" s="85"/>
      <c r="I12" s="86"/>
      <c r="J12" s="85"/>
      <c r="K12" s="85"/>
      <c r="L12" s="85"/>
      <c r="M12" s="85"/>
      <c r="N12" s="83"/>
      <c r="O12" s="83"/>
      <c r="P12" s="85"/>
    </row>
    <row r="13" customFormat="false" ht="13.5" hidden="false" customHeight="false" outlineLevel="0" collapsed="false">
      <c r="B13" s="114"/>
      <c r="D13" s="114"/>
      <c r="E13" s="114"/>
    </row>
    <row r="14" s="81" customFormat="true" ht="30" hidden="false" customHeight="true" outlineLevel="0" collapsed="false">
      <c r="A14" s="115"/>
      <c r="B14" s="116"/>
      <c r="C14" s="117"/>
      <c r="D14" s="116"/>
      <c r="E14" s="116"/>
    </row>
  </sheetData>
  <mergeCells count="2">
    <mergeCell ref="A1:B1"/>
    <mergeCell ref="D1:E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1" activeCellId="0" sqref="N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8" width="14.55"/>
    <col collapsed="false" customWidth="true" hidden="false" outlineLevel="0" max="3" min="2" style="118" width="11.21"/>
    <col collapsed="false" customWidth="true" hidden="false" outlineLevel="0" max="4" min="4" style="2" width="11.21"/>
    <col collapsed="false" customWidth="true" hidden="false" outlineLevel="0" max="5" min="5" style="119" width="11.21"/>
    <col collapsed="false" customWidth="true" hidden="false" outlineLevel="0" max="6" min="6" style="120" width="11.21"/>
    <col collapsed="false" customWidth="true" hidden="false" outlineLevel="0" max="7" min="7" style="2" width="11.21"/>
    <col collapsed="false" customWidth="true" hidden="false" outlineLevel="0" max="8" min="8" style="121" width="2.77"/>
    <col collapsed="false" customWidth="true" hidden="false" outlineLevel="0" max="9" min="9" style="119" width="11.44"/>
    <col collapsed="false" customWidth="true" hidden="false" outlineLevel="0" max="10" min="10" style="120" width="11.44"/>
    <col collapsed="false" customWidth="true" hidden="false" outlineLevel="0" max="11" min="11" style="2" width="11.44"/>
    <col collapsed="false" customWidth="true" hidden="false" outlineLevel="0" max="12" min="12" style="119" width="11.44"/>
    <col collapsed="false" customWidth="true" hidden="false" outlineLevel="0" max="13" min="13" style="120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122" t="s">
        <v>52</v>
      </c>
      <c r="B1" s="122"/>
      <c r="C1" s="122"/>
      <c r="D1" s="122"/>
      <c r="E1" s="122"/>
      <c r="F1" s="122"/>
      <c r="G1" s="122"/>
      <c r="H1" s="123"/>
      <c r="I1" s="124" t="s">
        <v>53</v>
      </c>
      <c r="J1" s="124"/>
      <c r="K1" s="124"/>
      <c r="L1" s="124"/>
      <c r="M1" s="124"/>
      <c r="N1" s="124"/>
      <c r="X1" s="1"/>
    </row>
    <row r="2" s="13" customFormat="true" ht="25.5" hidden="false" customHeight="true" outlineLevel="0" collapsed="false">
      <c r="A2" s="45" t="s">
        <v>54</v>
      </c>
      <c r="B2" s="45"/>
      <c r="C2" s="45"/>
      <c r="D2" s="125"/>
      <c r="E2" s="126"/>
      <c r="F2" s="18"/>
      <c r="G2" s="125"/>
      <c r="H2" s="127"/>
      <c r="I2" s="128"/>
      <c r="J2" s="18"/>
      <c r="K2" s="125"/>
      <c r="L2" s="128"/>
      <c r="M2" s="18"/>
      <c r="N2" s="129" t="s">
        <v>55</v>
      </c>
    </row>
    <row r="3" s="18" customFormat="true" ht="16.5" hidden="false" customHeight="true" outlineLevel="0" collapsed="false">
      <c r="A3" s="14" t="s">
        <v>4</v>
      </c>
      <c r="B3" s="130" t="s">
        <v>56</v>
      </c>
      <c r="C3" s="130"/>
      <c r="D3" s="131" t="s">
        <v>57</v>
      </c>
      <c r="E3" s="131"/>
      <c r="F3" s="132" t="s">
        <v>58</v>
      </c>
      <c r="G3" s="132"/>
      <c r="H3" s="133"/>
      <c r="I3" s="134" t="s">
        <v>59</v>
      </c>
      <c r="J3" s="134"/>
      <c r="K3" s="131" t="s">
        <v>60</v>
      </c>
      <c r="L3" s="131"/>
      <c r="M3" s="135" t="s">
        <v>61</v>
      </c>
      <c r="N3" s="135"/>
    </row>
    <row r="4" s="18" customFormat="true" ht="15.95" hidden="false" customHeight="true" outlineLevel="0" collapsed="false">
      <c r="A4" s="19" t="s">
        <v>7</v>
      </c>
      <c r="B4" s="136" t="s">
        <v>62</v>
      </c>
      <c r="C4" s="19" t="s">
        <v>63</v>
      </c>
      <c r="D4" s="136" t="s">
        <v>62</v>
      </c>
      <c r="E4" s="19" t="s">
        <v>63</v>
      </c>
      <c r="F4" s="137" t="s">
        <v>62</v>
      </c>
      <c r="G4" s="138" t="s">
        <v>63</v>
      </c>
      <c r="H4" s="138"/>
      <c r="I4" s="19" t="s">
        <v>62</v>
      </c>
      <c r="J4" s="19" t="s">
        <v>63</v>
      </c>
      <c r="K4" s="136" t="s">
        <v>62</v>
      </c>
      <c r="L4" s="19" t="s">
        <v>63</v>
      </c>
      <c r="M4" s="19" t="s">
        <v>62</v>
      </c>
      <c r="N4" s="139" t="s">
        <v>63</v>
      </c>
    </row>
    <row r="5" s="18" customFormat="true" ht="15.95" hidden="false" customHeight="true" outlineLevel="0" collapsed="false">
      <c r="A5" s="23" t="s">
        <v>12</v>
      </c>
      <c r="B5" s="140"/>
      <c r="C5" s="19"/>
      <c r="D5" s="141"/>
      <c r="E5" s="19"/>
      <c r="F5" s="140"/>
      <c r="G5" s="138"/>
      <c r="H5" s="138"/>
      <c r="I5" s="140"/>
      <c r="J5" s="19"/>
      <c r="K5" s="141"/>
      <c r="L5" s="19"/>
      <c r="M5" s="140"/>
      <c r="N5" s="142"/>
    </row>
    <row r="6" s="18" customFormat="true" ht="15.95" hidden="false" customHeight="true" outlineLevel="0" collapsed="false">
      <c r="A6" s="28" t="s">
        <v>15</v>
      </c>
      <c r="B6" s="143" t="s">
        <v>49</v>
      </c>
      <c r="C6" s="28" t="s">
        <v>64</v>
      </c>
      <c r="D6" s="144" t="s">
        <v>49</v>
      </c>
      <c r="E6" s="23" t="s">
        <v>64</v>
      </c>
      <c r="F6" s="143" t="s">
        <v>49</v>
      </c>
      <c r="G6" s="145" t="s">
        <v>64</v>
      </c>
      <c r="H6" s="138"/>
      <c r="I6" s="143" t="s">
        <v>49</v>
      </c>
      <c r="J6" s="28" t="s">
        <v>64</v>
      </c>
      <c r="K6" s="144" t="s">
        <v>49</v>
      </c>
      <c r="L6" s="28" t="s">
        <v>64</v>
      </c>
      <c r="M6" s="143" t="s">
        <v>49</v>
      </c>
      <c r="N6" s="146" t="s">
        <v>64</v>
      </c>
    </row>
    <row r="7" s="13" customFormat="true" ht="41.25" hidden="false" customHeight="true" outlineLevel="0" collapsed="false">
      <c r="A7" s="19" t="n">
        <v>2009</v>
      </c>
      <c r="B7" s="147" t="n">
        <v>3560</v>
      </c>
      <c r="C7" s="147" t="n">
        <v>19330.34</v>
      </c>
      <c r="D7" s="34" t="n">
        <v>3477</v>
      </c>
      <c r="E7" s="34" t="n">
        <v>18810</v>
      </c>
      <c r="F7" s="34" t="s">
        <v>65</v>
      </c>
      <c r="G7" s="34" t="s">
        <v>65</v>
      </c>
      <c r="H7" s="34"/>
      <c r="I7" s="147" t="n">
        <v>25.7</v>
      </c>
      <c r="J7" s="147" t="n">
        <v>87.92</v>
      </c>
      <c r="K7" s="147" t="n">
        <v>25.8</v>
      </c>
      <c r="L7" s="147" t="n">
        <v>49.12</v>
      </c>
      <c r="M7" s="147" t="n">
        <v>31.5</v>
      </c>
      <c r="N7" s="147" t="n">
        <v>383.3</v>
      </c>
    </row>
    <row r="8" s="13" customFormat="true" ht="41.25" hidden="false" customHeight="true" outlineLevel="0" collapsed="false">
      <c r="A8" s="19" t="n">
        <v>2010</v>
      </c>
      <c r="B8" s="147" t="n">
        <v>3302.7</v>
      </c>
      <c r="C8" s="147" t="n">
        <v>23976.75</v>
      </c>
      <c r="D8" s="34" t="n">
        <v>3192</v>
      </c>
      <c r="E8" s="34" t="n">
        <v>23365</v>
      </c>
      <c r="F8" s="148" t="s">
        <v>65</v>
      </c>
      <c r="G8" s="34" t="s">
        <v>65</v>
      </c>
      <c r="H8" s="34"/>
      <c r="I8" s="147" t="n">
        <v>27.3</v>
      </c>
      <c r="J8" s="147" t="n">
        <v>91.9</v>
      </c>
      <c r="K8" s="147" t="n">
        <v>45.3</v>
      </c>
      <c r="L8" s="147" t="n">
        <v>89.15</v>
      </c>
      <c r="M8" s="147" t="n">
        <v>38.1</v>
      </c>
      <c r="N8" s="147" t="n">
        <v>430.7</v>
      </c>
    </row>
    <row r="9" s="152" customFormat="true" ht="41.25" hidden="false" customHeight="true" outlineLevel="0" collapsed="false">
      <c r="A9" s="149" t="n">
        <v>2011</v>
      </c>
      <c r="B9" s="150" t="n">
        <v>3228.765</v>
      </c>
      <c r="C9" s="150" t="n">
        <v>16706.204</v>
      </c>
      <c r="D9" s="151" t="n">
        <v>3120</v>
      </c>
      <c r="E9" s="151" t="n">
        <v>16130</v>
      </c>
      <c r="F9" s="148" t="s">
        <v>65</v>
      </c>
      <c r="G9" s="34" t="s">
        <v>65</v>
      </c>
      <c r="H9" s="148"/>
      <c r="I9" s="150" t="n">
        <v>27.48</v>
      </c>
      <c r="J9" s="150" t="n">
        <v>91.7</v>
      </c>
      <c r="K9" s="150" t="n">
        <v>43.7</v>
      </c>
      <c r="L9" s="150" t="n">
        <v>67.104</v>
      </c>
      <c r="M9" s="150" t="n">
        <v>37.585</v>
      </c>
      <c r="N9" s="150" t="n">
        <v>417.4</v>
      </c>
    </row>
    <row r="10" s="152" customFormat="true" ht="41.25" hidden="false" customHeight="true" outlineLevel="0" collapsed="false">
      <c r="A10" s="149" t="n">
        <v>2012</v>
      </c>
      <c r="B10" s="150" t="n">
        <v>3149</v>
      </c>
      <c r="C10" s="150" t="n">
        <v>16128.8</v>
      </c>
      <c r="D10" s="151" t="n">
        <v>3077</v>
      </c>
      <c r="E10" s="151" t="n">
        <v>15923</v>
      </c>
      <c r="F10" s="148" t="s">
        <v>65</v>
      </c>
      <c r="G10" s="34" t="s">
        <v>65</v>
      </c>
      <c r="H10" s="148"/>
      <c r="I10" s="150" t="n">
        <v>26.1</v>
      </c>
      <c r="J10" s="150" t="n">
        <v>86.5</v>
      </c>
      <c r="K10" s="150" t="n">
        <v>42.1</v>
      </c>
      <c r="L10" s="150" t="n">
        <v>64.8</v>
      </c>
      <c r="M10" s="150" t="n">
        <v>3.8</v>
      </c>
      <c r="N10" s="150" t="n">
        <v>54.5</v>
      </c>
    </row>
    <row r="11" s="157" customFormat="true" ht="41.25" hidden="false" customHeight="true" outlineLevel="0" collapsed="false">
      <c r="A11" s="153" t="n">
        <v>2013</v>
      </c>
      <c r="B11" s="154" t="n">
        <v>3159.4</v>
      </c>
      <c r="C11" s="154" t="n">
        <f aca="false">SUM(C12:C18)</f>
        <v>16082.9</v>
      </c>
      <c r="D11" s="155" t="n">
        <v>3058</v>
      </c>
      <c r="E11" s="155" t="n">
        <v>15534</v>
      </c>
      <c r="F11" s="74" t="s">
        <v>65</v>
      </c>
      <c r="G11" s="74" t="s">
        <v>65</v>
      </c>
      <c r="H11" s="156"/>
      <c r="I11" s="154" t="n">
        <f aca="false">SUM(I12:I18)</f>
        <v>25.9</v>
      </c>
      <c r="J11" s="154" t="n">
        <f aca="false">SUM(J12:J18)</f>
        <v>84.4</v>
      </c>
      <c r="K11" s="154" t="n">
        <f aca="false">SUM(K12:K18)</f>
        <v>40.5</v>
      </c>
      <c r="L11" s="154" t="n">
        <f aca="false">SUM(L12:L18)</f>
        <v>63.2</v>
      </c>
      <c r="M11" s="154" t="n">
        <f aca="false">SUM(M12:M18)</f>
        <v>35</v>
      </c>
      <c r="N11" s="154" t="n">
        <f aca="false">SUM(N12:N18)</f>
        <v>401.3</v>
      </c>
    </row>
    <row r="12" s="160" customFormat="true" ht="41.25" hidden="false" customHeight="true" outlineLevel="0" collapsed="false">
      <c r="A12" s="158" t="s">
        <v>21</v>
      </c>
      <c r="B12" s="159" t="n">
        <f aca="false">D12+I12+K12+M12</f>
        <v>532.8</v>
      </c>
      <c r="C12" s="150" t="n">
        <f aca="false">E12+J12+L12+N12</f>
        <v>2721.8</v>
      </c>
      <c r="D12" s="151" t="n">
        <v>492</v>
      </c>
      <c r="E12" s="151" t="n">
        <v>2499</v>
      </c>
      <c r="F12" s="74" t="s">
        <v>65</v>
      </c>
      <c r="G12" s="74" t="s">
        <v>65</v>
      </c>
      <c r="H12" s="148"/>
      <c r="I12" s="150" t="n">
        <v>10.2</v>
      </c>
      <c r="J12" s="150" t="n">
        <v>33.1</v>
      </c>
      <c r="K12" s="150" t="n">
        <v>16.4</v>
      </c>
      <c r="L12" s="150" t="n">
        <v>25.5</v>
      </c>
      <c r="M12" s="150" t="n">
        <v>14.2</v>
      </c>
      <c r="N12" s="150" t="n">
        <v>164.2</v>
      </c>
    </row>
    <row r="13" s="160" customFormat="true" ht="41.25" hidden="false" customHeight="true" outlineLevel="0" collapsed="false">
      <c r="A13" s="158" t="s">
        <v>22</v>
      </c>
      <c r="B13" s="161" t="n">
        <f aca="false">D13+I13+K13+M13</f>
        <v>1019.3</v>
      </c>
      <c r="C13" s="150" t="n">
        <f aca="false">E13+J13+L13+N13</f>
        <v>5180.8</v>
      </c>
      <c r="D13" s="151" t="n">
        <v>1004</v>
      </c>
      <c r="E13" s="151" t="n">
        <v>5100</v>
      </c>
      <c r="F13" s="74" t="s">
        <v>65</v>
      </c>
      <c r="G13" s="74" t="s">
        <v>65</v>
      </c>
      <c r="H13" s="148"/>
      <c r="I13" s="150" t="n">
        <v>4.1</v>
      </c>
      <c r="J13" s="150" t="n">
        <v>13.6</v>
      </c>
      <c r="K13" s="150" t="n">
        <v>6.1</v>
      </c>
      <c r="L13" s="150" t="n">
        <v>9.6</v>
      </c>
      <c r="M13" s="150" t="n">
        <v>5.1</v>
      </c>
      <c r="N13" s="150" t="n">
        <v>57.6</v>
      </c>
    </row>
    <row r="14" s="160" customFormat="true" ht="41.25" hidden="false" customHeight="true" outlineLevel="0" collapsed="false">
      <c r="A14" s="158" t="s">
        <v>23</v>
      </c>
      <c r="B14" s="159" t="n">
        <f aca="false">D14+I14+K14+M14</f>
        <v>287.5</v>
      </c>
      <c r="C14" s="150" t="n">
        <f aca="false">E14+J14+L14+N14</f>
        <v>1467.5</v>
      </c>
      <c r="D14" s="151" t="n">
        <v>277</v>
      </c>
      <c r="E14" s="151" t="n">
        <v>1407</v>
      </c>
      <c r="F14" s="74" t="s">
        <v>65</v>
      </c>
      <c r="G14" s="74" t="s">
        <v>65</v>
      </c>
      <c r="H14" s="148"/>
      <c r="I14" s="150" t="n">
        <v>2.7</v>
      </c>
      <c r="J14" s="150" t="n">
        <v>9.1</v>
      </c>
      <c r="K14" s="150" t="n">
        <v>4</v>
      </c>
      <c r="L14" s="150" t="n">
        <v>6.4</v>
      </c>
      <c r="M14" s="150" t="n">
        <v>3.8</v>
      </c>
      <c r="N14" s="150" t="n">
        <v>45</v>
      </c>
    </row>
    <row r="15" s="160" customFormat="true" ht="41.25" hidden="false" customHeight="true" outlineLevel="0" collapsed="false">
      <c r="A15" s="158" t="s">
        <v>24</v>
      </c>
      <c r="B15" s="159" t="n">
        <f aca="false">D15+I15+K15+M15</f>
        <v>332.8</v>
      </c>
      <c r="C15" s="150" t="n">
        <f aca="false">E15+J15+L15+N15</f>
        <v>1693.8</v>
      </c>
      <c r="D15" s="151" t="n">
        <v>315</v>
      </c>
      <c r="E15" s="151" t="n">
        <v>1600</v>
      </c>
      <c r="F15" s="74" t="s">
        <v>65</v>
      </c>
      <c r="G15" s="74" t="s">
        <v>65</v>
      </c>
      <c r="H15" s="148"/>
      <c r="I15" s="150" t="n">
        <v>3.3</v>
      </c>
      <c r="J15" s="150" t="n">
        <v>9.4</v>
      </c>
      <c r="K15" s="150" t="n">
        <v>8.2</v>
      </c>
      <c r="L15" s="150" t="n">
        <v>12.6</v>
      </c>
      <c r="M15" s="150" t="n">
        <v>6.3</v>
      </c>
      <c r="N15" s="150" t="n">
        <v>71.8</v>
      </c>
    </row>
    <row r="16" s="160" customFormat="true" ht="41.25" hidden="false" customHeight="true" outlineLevel="0" collapsed="false">
      <c r="A16" s="158" t="s">
        <v>25</v>
      </c>
      <c r="B16" s="159" t="n">
        <f aca="false">D16+I16+K16+M16</f>
        <v>325.6</v>
      </c>
      <c r="C16" s="150" t="n">
        <f aca="false">E16+J16+L16+N16</f>
        <v>1656.8</v>
      </c>
      <c r="D16" s="151" t="n">
        <v>320</v>
      </c>
      <c r="E16" s="151" t="n">
        <v>1626</v>
      </c>
      <c r="F16" s="74" t="s">
        <v>65</v>
      </c>
      <c r="G16" s="74" t="s">
        <v>65</v>
      </c>
      <c r="H16" s="148"/>
      <c r="I16" s="150" t="n">
        <v>1.8</v>
      </c>
      <c r="J16" s="150" t="n">
        <v>6.3</v>
      </c>
      <c r="K16" s="150" t="n">
        <v>1.9</v>
      </c>
      <c r="L16" s="150" t="n">
        <v>2.9</v>
      </c>
      <c r="M16" s="150" t="n">
        <v>1.9</v>
      </c>
      <c r="N16" s="150" t="n">
        <v>21.6</v>
      </c>
    </row>
    <row r="17" s="160" customFormat="true" ht="41.25" hidden="false" customHeight="true" outlineLevel="0" collapsed="false">
      <c r="A17" s="158" t="s">
        <v>26</v>
      </c>
      <c r="B17" s="159" t="n">
        <f aca="false">D17+I17+K17+M17</f>
        <v>375.8</v>
      </c>
      <c r="C17" s="150" t="n">
        <f aca="false">E17+J17+L17+N17</f>
        <v>1910.9</v>
      </c>
      <c r="D17" s="151" t="n">
        <v>370</v>
      </c>
      <c r="E17" s="151" t="n">
        <v>1880</v>
      </c>
      <c r="F17" s="74" t="s">
        <v>65</v>
      </c>
      <c r="G17" s="74" t="s">
        <v>65</v>
      </c>
      <c r="H17" s="148"/>
      <c r="I17" s="150" t="n">
        <v>1.9</v>
      </c>
      <c r="J17" s="150" t="n">
        <v>6.8</v>
      </c>
      <c r="K17" s="150" t="n">
        <v>2</v>
      </c>
      <c r="L17" s="150" t="n">
        <v>3.3</v>
      </c>
      <c r="M17" s="150" t="n">
        <v>1.9</v>
      </c>
      <c r="N17" s="150" t="n">
        <v>20.8</v>
      </c>
    </row>
    <row r="18" s="160" customFormat="true" ht="41.25" hidden="false" customHeight="true" outlineLevel="0" collapsed="false">
      <c r="A18" s="162" t="s">
        <v>27</v>
      </c>
      <c r="B18" s="163" t="n">
        <f aca="false">D18+I18+K18+M18</f>
        <v>285.6</v>
      </c>
      <c r="C18" s="164" t="n">
        <f aca="false">E18+J18+L18+N18</f>
        <v>1451.3</v>
      </c>
      <c r="D18" s="165" t="n">
        <v>280</v>
      </c>
      <c r="E18" s="165" t="n">
        <v>1422</v>
      </c>
      <c r="F18" s="166" t="s">
        <v>65</v>
      </c>
      <c r="G18" s="166" t="s">
        <v>65</v>
      </c>
      <c r="H18" s="148"/>
      <c r="I18" s="164" t="n">
        <v>1.9</v>
      </c>
      <c r="J18" s="164" t="n">
        <v>6.1</v>
      </c>
      <c r="K18" s="164" t="n">
        <v>1.9</v>
      </c>
      <c r="L18" s="164" t="n">
        <v>2.9</v>
      </c>
      <c r="M18" s="164" t="n">
        <v>1.8</v>
      </c>
      <c r="N18" s="164" t="n">
        <v>20.3</v>
      </c>
    </row>
    <row r="19" s="48" customFormat="true" ht="12" hidden="false" customHeight="true" outlineLevel="0" collapsed="false">
      <c r="A19" s="45" t="s">
        <v>28</v>
      </c>
      <c r="B19" s="2"/>
      <c r="C19" s="2"/>
      <c r="D19" s="2"/>
      <c r="E19" s="2"/>
      <c r="F19" s="47"/>
      <c r="G19" s="2"/>
      <c r="H19" s="167"/>
      <c r="I19" s="167"/>
      <c r="J19" s="47"/>
      <c r="K19" s="47"/>
      <c r="L19" s="47"/>
      <c r="M19" s="47"/>
      <c r="N19" s="2"/>
      <c r="O19" s="2"/>
      <c r="P19" s="47"/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14.55"/>
    <col collapsed="false" customWidth="true" hidden="false" outlineLevel="0" max="2" min="2" style="169" width="22.44"/>
    <col collapsed="false" customWidth="true" hidden="false" outlineLevel="0" max="3" min="3" style="170" width="22.44"/>
    <col collapsed="false" customWidth="true" hidden="false" outlineLevel="0" max="4" min="4" style="83" width="22.44"/>
    <col collapsed="false" customWidth="true" hidden="false" outlineLevel="0" max="5" min="5" style="84" width="2.77"/>
    <col collapsed="false" customWidth="true" hidden="false" outlineLevel="0" max="6" min="6" style="170" width="13.44"/>
    <col collapsed="false" customWidth="true" hidden="false" outlineLevel="0" max="7" min="7" style="169" width="13.44"/>
    <col collapsed="false" customWidth="true" hidden="false" outlineLevel="0" max="8" min="8" style="83" width="13.44"/>
    <col collapsed="false" customWidth="true" hidden="false" outlineLevel="0" max="9" min="9" style="170" width="13.44"/>
    <col collapsed="false" customWidth="true" hidden="false" outlineLevel="0" max="10" min="10" style="169" width="13.44"/>
    <col collapsed="false" customWidth="false" hidden="false" outlineLevel="0" max="19" min="11" style="49" width="8.88"/>
    <col collapsed="false" customWidth="true" hidden="false" outlineLevel="0" max="20" min="20" style="49" width="5.33"/>
    <col collapsed="false" customWidth="false" hidden="false" outlineLevel="0" max="83" min="21" style="49" width="8.88"/>
    <col collapsed="false" customWidth="false" hidden="false" outlineLevel="0" max="257" min="84" style="168" width="8.88"/>
  </cols>
  <sheetData>
    <row r="1" s="172" customFormat="true" ht="45" hidden="false" customHeight="true" outlineLevel="0" collapsed="false">
      <c r="A1" s="54" t="s">
        <v>66</v>
      </c>
      <c r="B1" s="54"/>
      <c r="C1" s="54"/>
      <c r="D1" s="54"/>
      <c r="E1" s="171"/>
      <c r="F1" s="91" t="s">
        <v>67</v>
      </c>
      <c r="G1" s="91"/>
      <c r="H1" s="91"/>
      <c r="I1" s="91"/>
      <c r="J1" s="91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</row>
    <row r="2" s="92" customFormat="true" ht="25.5" hidden="false" customHeight="true" outlineLevel="0" collapsed="false">
      <c r="A2" s="82" t="s">
        <v>68</v>
      </c>
      <c r="B2" s="173"/>
      <c r="C2" s="98"/>
      <c r="D2" s="174"/>
      <c r="E2" s="174"/>
      <c r="F2" s="98"/>
      <c r="G2" s="173"/>
      <c r="H2" s="174"/>
      <c r="I2" s="98"/>
      <c r="J2" s="175" t="s">
        <v>55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</row>
    <row r="3" s="98" customFormat="true" ht="16.5" hidden="false" customHeight="true" outlineLevel="0" collapsed="false">
      <c r="A3" s="176" t="s">
        <v>4</v>
      </c>
      <c r="B3" s="177" t="s">
        <v>69</v>
      </c>
      <c r="C3" s="177"/>
      <c r="D3" s="178" t="s">
        <v>70</v>
      </c>
      <c r="E3" s="179"/>
      <c r="F3" s="180" t="s">
        <v>71</v>
      </c>
      <c r="G3" s="180"/>
      <c r="H3" s="181" t="s">
        <v>72</v>
      </c>
      <c r="I3" s="181"/>
      <c r="J3" s="181"/>
    </row>
    <row r="4" s="98" customFormat="true" ht="15.95" hidden="false" customHeight="true" outlineLevel="0" collapsed="false">
      <c r="A4" s="99" t="s">
        <v>7</v>
      </c>
      <c r="B4" s="99" t="s">
        <v>62</v>
      </c>
      <c r="C4" s="99" t="s">
        <v>63</v>
      </c>
      <c r="D4" s="182" t="s">
        <v>62</v>
      </c>
      <c r="E4" s="182"/>
      <c r="F4" s="68" t="s">
        <v>73</v>
      </c>
      <c r="G4" s="183"/>
      <c r="H4" s="99" t="s">
        <v>62</v>
      </c>
      <c r="I4" s="67" t="s">
        <v>73</v>
      </c>
      <c r="J4" s="182"/>
    </row>
    <row r="5" s="98" customFormat="true" ht="15.95" hidden="false" customHeight="true" outlineLevel="0" collapsed="false">
      <c r="A5" s="73" t="s">
        <v>12</v>
      </c>
      <c r="B5" s="66"/>
      <c r="C5" s="99"/>
      <c r="D5" s="63"/>
      <c r="E5" s="63"/>
      <c r="F5" s="99"/>
      <c r="G5" s="184"/>
      <c r="H5" s="66"/>
      <c r="I5" s="99"/>
      <c r="J5" s="185"/>
    </row>
    <row r="6" s="190" customFormat="true" ht="15.95" hidden="false" customHeight="true" outlineLevel="0" collapsed="false">
      <c r="A6" s="186" t="s">
        <v>15</v>
      </c>
      <c r="B6" s="186" t="s">
        <v>49</v>
      </c>
      <c r="C6" s="186" t="s">
        <v>64</v>
      </c>
      <c r="D6" s="187" t="s">
        <v>49</v>
      </c>
      <c r="E6" s="182"/>
      <c r="F6" s="186" t="s">
        <v>74</v>
      </c>
      <c r="G6" s="188" t="s">
        <v>75</v>
      </c>
      <c r="H6" s="186" t="s">
        <v>49</v>
      </c>
      <c r="I6" s="186" t="s">
        <v>74</v>
      </c>
      <c r="J6" s="189" t="s">
        <v>75</v>
      </c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</row>
    <row r="7" s="191" customFormat="true" ht="41.25" hidden="false" customHeight="true" outlineLevel="0" collapsed="false">
      <c r="A7" s="99" t="n">
        <v>2009</v>
      </c>
      <c r="B7" s="74" t="n">
        <v>3477</v>
      </c>
      <c r="C7" s="74" t="n">
        <v>18810</v>
      </c>
      <c r="D7" s="74" t="n">
        <v>3477</v>
      </c>
      <c r="E7" s="74"/>
      <c r="F7" s="74" t="n">
        <v>18810</v>
      </c>
      <c r="G7" s="74" t="n">
        <v>3787</v>
      </c>
      <c r="H7" s="74" t="s">
        <v>65</v>
      </c>
      <c r="I7" s="74" t="s">
        <v>65</v>
      </c>
      <c r="J7" s="74" t="s">
        <v>65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</row>
    <row r="8" s="191" customFormat="true" ht="41.25" hidden="false" customHeight="true" outlineLevel="0" collapsed="false">
      <c r="A8" s="99" t="n">
        <v>2010</v>
      </c>
      <c r="B8" s="74" t="n">
        <v>3192</v>
      </c>
      <c r="C8" s="74" t="n">
        <v>23365</v>
      </c>
      <c r="D8" s="74" t="n">
        <v>3192</v>
      </c>
      <c r="E8" s="74"/>
      <c r="F8" s="151" t="n">
        <v>23365</v>
      </c>
      <c r="G8" s="74" t="n">
        <v>732</v>
      </c>
      <c r="H8" s="74" t="s">
        <v>65</v>
      </c>
      <c r="I8" s="74" t="s">
        <v>65</v>
      </c>
      <c r="J8" s="74" t="s">
        <v>65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</row>
    <row r="9" s="193" customFormat="true" ht="41.25" hidden="false" customHeight="true" outlineLevel="0" collapsed="false">
      <c r="A9" s="149" t="n">
        <v>2011</v>
      </c>
      <c r="B9" s="151" t="n">
        <v>3120</v>
      </c>
      <c r="C9" s="151" t="n">
        <v>16130</v>
      </c>
      <c r="D9" s="151" t="n">
        <v>3120</v>
      </c>
      <c r="E9" s="151"/>
      <c r="F9" s="151" t="n">
        <v>16130</v>
      </c>
      <c r="G9" s="192" t="n">
        <v>517</v>
      </c>
      <c r="H9" s="74" t="s">
        <v>65</v>
      </c>
      <c r="I9" s="74" t="s">
        <v>65</v>
      </c>
      <c r="J9" s="74" t="s">
        <v>65</v>
      </c>
    </row>
    <row r="10" s="193" customFormat="true" ht="41.25" hidden="false" customHeight="true" outlineLevel="0" collapsed="false">
      <c r="A10" s="149" t="n">
        <v>2012</v>
      </c>
      <c r="B10" s="151" t="n">
        <v>3077</v>
      </c>
      <c r="C10" s="151" t="n">
        <v>15923</v>
      </c>
      <c r="D10" s="151" t="n">
        <v>3077</v>
      </c>
      <c r="E10" s="151"/>
      <c r="F10" s="151" t="n">
        <v>15923</v>
      </c>
      <c r="G10" s="194" t="n">
        <v>510</v>
      </c>
      <c r="H10" s="74" t="s">
        <v>65</v>
      </c>
      <c r="I10" s="74" t="s">
        <v>65</v>
      </c>
      <c r="J10" s="74" t="s">
        <v>65</v>
      </c>
    </row>
    <row r="11" s="193" customFormat="true" ht="41.25" hidden="false" customHeight="true" outlineLevel="0" collapsed="false">
      <c r="A11" s="153" t="n">
        <v>2013</v>
      </c>
      <c r="B11" s="155" t="n">
        <f aca="false">SUM(B12:B18)</f>
        <v>3058</v>
      </c>
      <c r="C11" s="155" t="n">
        <f aca="false">SUM(C12:C18)</f>
        <v>15534</v>
      </c>
      <c r="D11" s="155" t="n">
        <f aca="false">SUM(D12:D18)</f>
        <v>3058</v>
      </c>
      <c r="E11" s="155"/>
      <c r="F11" s="155" t="n">
        <f aca="false">SUM(F12:F18)</f>
        <v>15534</v>
      </c>
      <c r="G11" s="195" t="n">
        <v>508</v>
      </c>
      <c r="H11" s="74" t="s">
        <v>65</v>
      </c>
      <c r="I11" s="74" t="s">
        <v>65</v>
      </c>
      <c r="J11" s="74" t="s">
        <v>65</v>
      </c>
    </row>
    <row r="12" s="193" customFormat="true" ht="41.25" hidden="false" customHeight="true" outlineLevel="0" collapsed="false">
      <c r="A12" s="158" t="s">
        <v>21</v>
      </c>
      <c r="B12" s="151" t="n">
        <v>492</v>
      </c>
      <c r="C12" s="151" t="n">
        <v>2499</v>
      </c>
      <c r="D12" s="151" t="n">
        <v>492</v>
      </c>
      <c r="E12" s="151"/>
      <c r="F12" s="151" t="n">
        <v>2499</v>
      </c>
      <c r="G12" s="194" t="n">
        <v>508</v>
      </c>
      <c r="H12" s="74" t="s">
        <v>65</v>
      </c>
      <c r="I12" s="74" t="s">
        <v>65</v>
      </c>
      <c r="J12" s="74" t="s">
        <v>65</v>
      </c>
    </row>
    <row r="13" s="193" customFormat="true" ht="41.25" hidden="false" customHeight="true" outlineLevel="0" collapsed="false">
      <c r="A13" s="158" t="s">
        <v>22</v>
      </c>
      <c r="B13" s="151" t="n">
        <v>1004</v>
      </c>
      <c r="C13" s="151" t="n">
        <v>5100</v>
      </c>
      <c r="D13" s="151" t="n">
        <v>1004</v>
      </c>
      <c r="E13" s="151"/>
      <c r="F13" s="151" t="n">
        <v>5100</v>
      </c>
      <c r="G13" s="194" t="n">
        <v>508</v>
      </c>
      <c r="H13" s="74" t="s">
        <v>65</v>
      </c>
      <c r="I13" s="74" t="s">
        <v>65</v>
      </c>
      <c r="J13" s="74" t="s">
        <v>65</v>
      </c>
    </row>
    <row r="14" s="193" customFormat="true" ht="41.25" hidden="false" customHeight="true" outlineLevel="0" collapsed="false">
      <c r="A14" s="158" t="s">
        <v>23</v>
      </c>
      <c r="B14" s="151" t="n">
        <v>277</v>
      </c>
      <c r="C14" s="151" t="n">
        <v>1407</v>
      </c>
      <c r="D14" s="151" t="n">
        <v>277</v>
      </c>
      <c r="E14" s="151"/>
      <c r="F14" s="151" t="n">
        <v>1407</v>
      </c>
      <c r="G14" s="194" t="n">
        <v>508</v>
      </c>
      <c r="H14" s="74" t="s">
        <v>65</v>
      </c>
      <c r="I14" s="74" t="s">
        <v>65</v>
      </c>
      <c r="J14" s="74" t="s">
        <v>65</v>
      </c>
    </row>
    <row r="15" s="193" customFormat="true" ht="41.25" hidden="false" customHeight="true" outlineLevel="0" collapsed="false">
      <c r="A15" s="158" t="s">
        <v>24</v>
      </c>
      <c r="B15" s="151" t="n">
        <v>315</v>
      </c>
      <c r="C15" s="151" t="n">
        <v>1600</v>
      </c>
      <c r="D15" s="151" t="n">
        <v>315</v>
      </c>
      <c r="E15" s="151"/>
      <c r="F15" s="151" t="n">
        <v>1600</v>
      </c>
      <c r="G15" s="194" t="n">
        <v>508</v>
      </c>
      <c r="H15" s="74" t="s">
        <v>65</v>
      </c>
      <c r="I15" s="74" t="s">
        <v>65</v>
      </c>
      <c r="J15" s="74" t="s">
        <v>65</v>
      </c>
    </row>
    <row r="16" s="197" customFormat="true" ht="41.25" hidden="false" customHeight="true" outlineLevel="0" collapsed="false">
      <c r="A16" s="158" t="s">
        <v>25</v>
      </c>
      <c r="B16" s="151" t="n">
        <v>320</v>
      </c>
      <c r="C16" s="151" t="n">
        <v>1626</v>
      </c>
      <c r="D16" s="151" t="n">
        <v>320</v>
      </c>
      <c r="E16" s="151"/>
      <c r="F16" s="151" t="n">
        <v>1626</v>
      </c>
      <c r="G16" s="194" t="n">
        <v>508</v>
      </c>
      <c r="H16" s="74" t="s">
        <v>65</v>
      </c>
      <c r="I16" s="74" t="s">
        <v>65</v>
      </c>
      <c r="J16" s="74" t="s">
        <v>65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</row>
    <row r="17" s="196" customFormat="true" ht="41.25" hidden="false" customHeight="true" outlineLevel="0" collapsed="false">
      <c r="A17" s="158" t="s">
        <v>26</v>
      </c>
      <c r="B17" s="151" t="n">
        <v>370</v>
      </c>
      <c r="C17" s="151" t="n">
        <v>1880</v>
      </c>
      <c r="D17" s="151" t="n">
        <v>370</v>
      </c>
      <c r="E17" s="151"/>
      <c r="F17" s="151" t="n">
        <v>1880</v>
      </c>
      <c r="G17" s="194" t="n">
        <v>508</v>
      </c>
      <c r="H17" s="74" t="s">
        <v>65</v>
      </c>
      <c r="I17" s="74" t="s">
        <v>65</v>
      </c>
      <c r="J17" s="74" t="s">
        <v>65</v>
      </c>
    </row>
    <row r="18" s="196" customFormat="true" ht="41.25" hidden="false" customHeight="true" outlineLevel="0" collapsed="false">
      <c r="A18" s="162" t="s">
        <v>27</v>
      </c>
      <c r="B18" s="165" t="n">
        <v>280</v>
      </c>
      <c r="C18" s="165" t="n">
        <v>1422</v>
      </c>
      <c r="D18" s="165" t="n">
        <v>280</v>
      </c>
      <c r="E18" s="165"/>
      <c r="F18" s="165" t="n">
        <v>1422</v>
      </c>
      <c r="G18" s="198" t="n">
        <v>508</v>
      </c>
      <c r="H18" s="166" t="s">
        <v>65</v>
      </c>
      <c r="I18" s="166" t="s">
        <v>65</v>
      </c>
      <c r="J18" s="166" t="s">
        <v>65</v>
      </c>
    </row>
    <row r="19" s="87" customFormat="true" ht="12" hidden="false" customHeight="true" outlineLevel="0" collapsed="false">
      <c r="A19" s="82" t="s">
        <v>28</v>
      </c>
      <c r="B19" s="83"/>
      <c r="C19" s="83"/>
      <c r="D19" s="83"/>
      <c r="E19" s="84"/>
      <c r="F19" s="85"/>
      <c r="G19" s="83"/>
      <c r="H19" s="85"/>
      <c r="I19" s="86"/>
      <c r="J19" s="85"/>
      <c r="K19" s="85"/>
      <c r="L19" s="85"/>
      <c r="M19" s="85"/>
      <c r="N19" s="83"/>
      <c r="O19" s="83"/>
      <c r="P19" s="85"/>
    </row>
    <row r="20" customFormat="false" ht="13.5" hidden="false" customHeight="false" outlineLevel="0" collapsed="false">
      <c r="F20" s="83"/>
      <c r="G20" s="199"/>
      <c r="H20" s="84"/>
      <c r="I20" s="84"/>
      <c r="J20" s="199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: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0" width="14.55"/>
    <col collapsed="false" customWidth="true" hidden="false" outlineLevel="0" max="9" min="2" style="85" width="8.32"/>
    <col collapsed="false" customWidth="true" hidden="false" outlineLevel="0" max="10" min="10" style="201" width="2.77"/>
    <col collapsed="false" customWidth="true" hidden="false" outlineLevel="0" max="11" min="11" style="85" width="8.22"/>
    <col collapsed="false" customWidth="true" hidden="false" outlineLevel="0" max="12" min="12" style="202" width="8.22"/>
    <col collapsed="false" customWidth="true" hidden="false" outlineLevel="0" max="19" min="13" style="85" width="8.22"/>
    <col collapsed="false" customWidth="false" hidden="false" outlineLevel="0" max="257" min="20" style="87" width="8.88"/>
  </cols>
  <sheetData>
    <row r="1" s="205" customFormat="true" ht="45" hidden="false" customHeight="true" outlineLevel="0" collapsed="false">
      <c r="A1" s="203" t="s">
        <v>76</v>
      </c>
      <c r="B1" s="203"/>
      <c r="C1" s="203"/>
      <c r="D1" s="203"/>
      <c r="E1" s="203"/>
      <c r="F1" s="203"/>
      <c r="G1" s="203"/>
      <c r="H1" s="203"/>
      <c r="I1" s="203"/>
      <c r="J1" s="204"/>
      <c r="K1" s="203" t="s">
        <v>77</v>
      </c>
      <c r="L1" s="203"/>
      <c r="M1" s="203"/>
      <c r="N1" s="203"/>
      <c r="O1" s="203"/>
      <c r="P1" s="203"/>
      <c r="Q1" s="203"/>
      <c r="R1" s="203"/>
      <c r="S1" s="203"/>
      <c r="AC1" s="87"/>
    </row>
    <row r="2" s="209" customFormat="true" ht="25.5" hidden="false" customHeight="true" outlineLevel="0" collapsed="false">
      <c r="A2" s="82" t="s">
        <v>68</v>
      </c>
      <c r="B2" s="206"/>
      <c r="C2" s="206"/>
      <c r="D2" s="206"/>
      <c r="E2" s="206"/>
      <c r="F2" s="206"/>
      <c r="G2" s="206"/>
      <c r="H2" s="206"/>
      <c r="I2" s="206"/>
      <c r="J2" s="207"/>
      <c r="K2" s="206"/>
      <c r="L2" s="208"/>
      <c r="M2" s="206"/>
      <c r="N2" s="206"/>
      <c r="O2" s="206"/>
      <c r="P2" s="206"/>
      <c r="Q2" s="206"/>
      <c r="R2" s="206"/>
      <c r="S2" s="175" t="s">
        <v>78</v>
      </c>
    </row>
    <row r="3" s="206" customFormat="true" ht="16.5" hidden="false" customHeight="true" outlineLevel="0" collapsed="false">
      <c r="A3" s="176" t="s">
        <v>4</v>
      </c>
      <c r="B3" s="210" t="s">
        <v>79</v>
      </c>
      <c r="C3" s="210"/>
      <c r="D3" s="211" t="s">
        <v>80</v>
      </c>
      <c r="E3" s="211"/>
      <c r="F3" s="211"/>
      <c r="G3" s="212" t="s">
        <v>81</v>
      </c>
      <c r="H3" s="212"/>
      <c r="I3" s="212"/>
      <c r="J3" s="213"/>
      <c r="K3" s="214" t="s">
        <v>82</v>
      </c>
      <c r="L3" s="214"/>
      <c r="M3" s="214"/>
      <c r="N3" s="210" t="s">
        <v>83</v>
      </c>
      <c r="O3" s="210"/>
      <c r="P3" s="210"/>
      <c r="Q3" s="212" t="s">
        <v>84</v>
      </c>
      <c r="R3" s="212"/>
      <c r="S3" s="212"/>
    </row>
    <row r="4" s="206" customFormat="true" ht="15.95" hidden="false" customHeight="true" outlineLevel="0" collapsed="false">
      <c r="A4" s="99" t="s">
        <v>7</v>
      </c>
      <c r="B4" s="215" t="s">
        <v>62</v>
      </c>
      <c r="C4" s="215" t="s">
        <v>63</v>
      </c>
      <c r="D4" s="216" t="s">
        <v>62</v>
      </c>
      <c r="E4" s="68" t="s">
        <v>73</v>
      </c>
      <c r="F4" s="217"/>
      <c r="G4" s="215" t="s">
        <v>62</v>
      </c>
      <c r="H4" s="218" t="s">
        <v>73</v>
      </c>
      <c r="I4" s="182"/>
      <c r="J4" s="213"/>
      <c r="K4" s="215" t="s">
        <v>62</v>
      </c>
      <c r="L4" s="67" t="s">
        <v>73</v>
      </c>
      <c r="M4" s="99"/>
      <c r="N4" s="216" t="s">
        <v>62</v>
      </c>
      <c r="O4" s="67" t="s">
        <v>73</v>
      </c>
      <c r="P4" s="99"/>
      <c r="Q4" s="215" t="s">
        <v>62</v>
      </c>
      <c r="R4" s="67" t="s">
        <v>73</v>
      </c>
      <c r="S4" s="182"/>
    </row>
    <row r="5" s="206" customFormat="true" ht="15.95" hidden="false" customHeight="true" outlineLevel="0" collapsed="false">
      <c r="A5" s="73" t="s">
        <v>12</v>
      </c>
      <c r="B5" s="215"/>
      <c r="C5" s="99"/>
      <c r="D5" s="219"/>
      <c r="E5" s="99"/>
      <c r="F5" s="220"/>
      <c r="G5" s="215"/>
      <c r="H5" s="221"/>
      <c r="I5" s="222"/>
      <c r="J5" s="213"/>
      <c r="K5" s="215"/>
      <c r="L5" s="99"/>
      <c r="M5" s="220"/>
      <c r="N5" s="219"/>
      <c r="O5" s="99"/>
      <c r="P5" s="220"/>
      <c r="Q5" s="215"/>
      <c r="R5" s="99"/>
      <c r="S5" s="222"/>
    </row>
    <row r="6" s="206" customFormat="true" ht="15.95" hidden="false" customHeight="true" outlineLevel="0" collapsed="false">
      <c r="A6" s="186" t="s">
        <v>15</v>
      </c>
      <c r="B6" s="223" t="s">
        <v>49</v>
      </c>
      <c r="C6" s="223" t="s">
        <v>64</v>
      </c>
      <c r="D6" s="224" t="s">
        <v>49</v>
      </c>
      <c r="E6" s="186" t="s">
        <v>74</v>
      </c>
      <c r="F6" s="188" t="s">
        <v>75</v>
      </c>
      <c r="G6" s="223" t="s">
        <v>49</v>
      </c>
      <c r="H6" s="188" t="s">
        <v>74</v>
      </c>
      <c r="I6" s="189" t="s">
        <v>75</v>
      </c>
      <c r="J6" s="213"/>
      <c r="K6" s="223" t="s">
        <v>49</v>
      </c>
      <c r="L6" s="186" t="s">
        <v>74</v>
      </c>
      <c r="M6" s="188" t="s">
        <v>75</v>
      </c>
      <c r="N6" s="224" t="s">
        <v>49</v>
      </c>
      <c r="O6" s="186" t="s">
        <v>74</v>
      </c>
      <c r="P6" s="188" t="s">
        <v>75</v>
      </c>
      <c r="Q6" s="223" t="s">
        <v>49</v>
      </c>
      <c r="R6" s="186" t="s">
        <v>74</v>
      </c>
      <c r="S6" s="189" t="s">
        <v>75</v>
      </c>
    </row>
    <row r="7" s="209" customFormat="true" ht="41.25" hidden="false" customHeight="true" outlineLevel="0" collapsed="false">
      <c r="A7" s="99" t="n">
        <v>2009</v>
      </c>
      <c r="B7" s="74" t="s">
        <v>65</v>
      </c>
      <c r="C7" s="74" t="s">
        <v>65</v>
      </c>
      <c r="D7" s="74" t="s">
        <v>65</v>
      </c>
      <c r="E7" s="74" t="s">
        <v>65</v>
      </c>
      <c r="F7" s="74" t="s">
        <v>65</v>
      </c>
      <c r="G7" s="74" t="s">
        <v>65</v>
      </c>
      <c r="H7" s="74" t="s">
        <v>65</v>
      </c>
      <c r="I7" s="74" t="s">
        <v>65</v>
      </c>
      <c r="J7" s="74"/>
      <c r="K7" s="74" t="s">
        <v>65</v>
      </c>
      <c r="L7" s="74" t="s">
        <v>65</v>
      </c>
      <c r="M7" s="74" t="s">
        <v>65</v>
      </c>
      <c r="N7" s="74" t="s">
        <v>65</v>
      </c>
      <c r="O7" s="74" t="s">
        <v>65</v>
      </c>
      <c r="P7" s="74" t="s">
        <v>65</v>
      </c>
      <c r="Q7" s="74" t="s">
        <v>65</v>
      </c>
      <c r="R7" s="74" t="s">
        <v>65</v>
      </c>
      <c r="S7" s="74" t="s">
        <v>65</v>
      </c>
    </row>
    <row r="8" s="209" customFormat="true" ht="41.25" hidden="false" customHeight="true" outlineLevel="0" collapsed="false">
      <c r="A8" s="99" t="n">
        <v>2010</v>
      </c>
      <c r="B8" s="74" t="s">
        <v>65</v>
      </c>
      <c r="C8" s="74" t="s">
        <v>65</v>
      </c>
      <c r="D8" s="74" t="s">
        <v>65</v>
      </c>
      <c r="E8" s="74" t="s">
        <v>65</v>
      </c>
      <c r="F8" s="74" t="s">
        <v>65</v>
      </c>
      <c r="G8" s="74" t="s">
        <v>65</v>
      </c>
      <c r="H8" s="74" t="s">
        <v>65</v>
      </c>
      <c r="I8" s="74" t="s">
        <v>65</v>
      </c>
      <c r="J8" s="74"/>
      <c r="K8" s="74" t="s">
        <v>65</v>
      </c>
      <c r="L8" s="74" t="s">
        <v>65</v>
      </c>
      <c r="M8" s="74" t="s">
        <v>65</v>
      </c>
      <c r="N8" s="74" t="s">
        <v>65</v>
      </c>
      <c r="O8" s="74" t="s">
        <v>65</v>
      </c>
      <c r="P8" s="74" t="s">
        <v>65</v>
      </c>
      <c r="Q8" s="74" t="s">
        <v>65</v>
      </c>
      <c r="R8" s="74" t="s">
        <v>65</v>
      </c>
      <c r="S8" s="74" t="s">
        <v>65</v>
      </c>
    </row>
    <row r="9" s="209" customFormat="true" ht="41.25" hidden="false" customHeight="true" outlineLevel="0" collapsed="false">
      <c r="A9" s="99" t="n">
        <v>2011</v>
      </c>
      <c r="B9" s="74" t="s">
        <v>65</v>
      </c>
      <c r="C9" s="74" t="s">
        <v>65</v>
      </c>
      <c r="D9" s="74" t="s">
        <v>65</v>
      </c>
      <c r="E9" s="74" t="s">
        <v>65</v>
      </c>
      <c r="F9" s="74" t="s">
        <v>65</v>
      </c>
      <c r="G9" s="74" t="s">
        <v>65</v>
      </c>
      <c r="H9" s="74" t="s">
        <v>65</v>
      </c>
      <c r="I9" s="74" t="s">
        <v>65</v>
      </c>
      <c r="J9" s="74"/>
      <c r="K9" s="74" t="s">
        <v>65</v>
      </c>
      <c r="L9" s="74" t="s">
        <v>65</v>
      </c>
      <c r="M9" s="74" t="s">
        <v>65</v>
      </c>
      <c r="N9" s="74" t="s">
        <v>65</v>
      </c>
      <c r="O9" s="74" t="s">
        <v>65</v>
      </c>
      <c r="P9" s="74" t="s">
        <v>65</v>
      </c>
      <c r="Q9" s="74" t="s">
        <v>65</v>
      </c>
      <c r="R9" s="74" t="s">
        <v>65</v>
      </c>
      <c r="S9" s="74" t="s">
        <v>65</v>
      </c>
    </row>
    <row r="10" s="209" customFormat="true" ht="41.25" hidden="false" customHeight="true" outlineLevel="0" collapsed="false">
      <c r="A10" s="99" t="n">
        <v>2012</v>
      </c>
      <c r="B10" s="74" t="s">
        <v>65</v>
      </c>
      <c r="C10" s="74" t="s">
        <v>65</v>
      </c>
      <c r="D10" s="74" t="s">
        <v>65</v>
      </c>
      <c r="E10" s="74" t="s">
        <v>65</v>
      </c>
      <c r="F10" s="74" t="s">
        <v>65</v>
      </c>
      <c r="G10" s="74" t="s">
        <v>65</v>
      </c>
      <c r="H10" s="74" t="s">
        <v>65</v>
      </c>
      <c r="I10" s="74" t="s">
        <v>65</v>
      </c>
      <c r="J10" s="74"/>
      <c r="K10" s="74" t="s">
        <v>65</v>
      </c>
      <c r="L10" s="74" t="s">
        <v>65</v>
      </c>
      <c r="M10" s="74" t="s">
        <v>65</v>
      </c>
      <c r="N10" s="74" t="s">
        <v>65</v>
      </c>
      <c r="O10" s="74" t="s">
        <v>65</v>
      </c>
      <c r="P10" s="74" t="s">
        <v>65</v>
      </c>
      <c r="Q10" s="74" t="s">
        <v>65</v>
      </c>
      <c r="R10" s="74" t="s">
        <v>65</v>
      </c>
      <c r="S10" s="74" t="s">
        <v>65</v>
      </c>
    </row>
    <row r="11" s="209" customFormat="true" ht="41.25" hidden="false" customHeight="true" outlineLevel="0" collapsed="false">
      <c r="A11" s="225" t="n">
        <v>2013</v>
      </c>
      <c r="B11" s="74" t="s">
        <v>65</v>
      </c>
      <c r="C11" s="74" t="s">
        <v>65</v>
      </c>
      <c r="D11" s="74" t="s">
        <v>65</v>
      </c>
      <c r="E11" s="74" t="s">
        <v>65</v>
      </c>
      <c r="F11" s="74" t="s">
        <v>65</v>
      </c>
      <c r="G11" s="74" t="s">
        <v>65</v>
      </c>
      <c r="H11" s="74" t="s">
        <v>65</v>
      </c>
      <c r="I11" s="74" t="s">
        <v>65</v>
      </c>
      <c r="J11" s="74"/>
      <c r="K11" s="74" t="s">
        <v>65</v>
      </c>
      <c r="L11" s="74" t="s">
        <v>65</v>
      </c>
      <c r="M11" s="74" t="s">
        <v>65</v>
      </c>
      <c r="N11" s="74" t="s">
        <v>65</v>
      </c>
      <c r="O11" s="74" t="s">
        <v>65</v>
      </c>
      <c r="P11" s="74" t="s">
        <v>65</v>
      </c>
      <c r="Q11" s="74" t="s">
        <v>65</v>
      </c>
      <c r="R11" s="74" t="s">
        <v>65</v>
      </c>
      <c r="S11" s="74" t="s">
        <v>65</v>
      </c>
    </row>
    <row r="12" s="209" customFormat="true" ht="41.25" hidden="false" customHeight="true" outlineLevel="0" collapsed="false">
      <c r="A12" s="226" t="s">
        <v>21</v>
      </c>
      <c r="B12" s="74" t="s">
        <v>65</v>
      </c>
      <c r="C12" s="74" t="s">
        <v>65</v>
      </c>
      <c r="D12" s="74" t="s">
        <v>65</v>
      </c>
      <c r="E12" s="74" t="s">
        <v>65</v>
      </c>
      <c r="F12" s="74" t="s">
        <v>65</v>
      </c>
      <c r="G12" s="74" t="s">
        <v>65</v>
      </c>
      <c r="H12" s="74" t="s">
        <v>65</v>
      </c>
      <c r="I12" s="74" t="s">
        <v>65</v>
      </c>
      <c r="J12" s="74"/>
      <c r="K12" s="74" t="s">
        <v>65</v>
      </c>
      <c r="L12" s="74" t="s">
        <v>65</v>
      </c>
      <c r="M12" s="74" t="s">
        <v>65</v>
      </c>
      <c r="N12" s="74" t="s">
        <v>65</v>
      </c>
      <c r="O12" s="74" t="s">
        <v>65</v>
      </c>
      <c r="P12" s="74" t="s">
        <v>65</v>
      </c>
      <c r="Q12" s="74" t="s">
        <v>65</v>
      </c>
      <c r="R12" s="74" t="s">
        <v>65</v>
      </c>
      <c r="S12" s="74" t="s">
        <v>65</v>
      </c>
    </row>
    <row r="13" s="209" customFormat="true" ht="41.25" hidden="false" customHeight="true" outlineLevel="0" collapsed="false">
      <c r="A13" s="226" t="s">
        <v>22</v>
      </c>
      <c r="B13" s="74" t="s">
        <v>65</v>
      </c>
      <c r="C13" s="74" t="s">
        <v>65</v>
      </c>
      <c r="D13" s="74" t="s">
        <v>65</v>
      </c>
      <c r="E13" s="74" t="s">
        <v>65</v>
      </c>
      <c r="F13" s="74" t="s">
        <v>65</v>
      </c>
      <c r="G13" s="74" t="s">
        <v>65</v>
      </c>
      <c r="H13" s="74" t="s">
        <v>65</v>
      </c>
      <c r="I13" s="74" t="s">
        <v>65</v>
      </c>
      <c r="J13" s="74"/>
      <c r="K13" s="74" t="s">
        <v>65</v>
      </c>
      <c r="L13" s="74" t="s">
        <v>65</v>
      </c>
      <c r="M13" s="74" t="s">
        <v>65</v>
      </c>
      <c r="N13" s="74" t="s">
        <v>65</v>
      </c>
      <c r="O13" s="74" t="s">
        <v>65</v>
      </c>
      <c r="P13" s="74" t="s">
        <v>65</v>
      </c>
      <c r="Q13" s="74" t="s">
        <v>65</v>
      </c>
      <c r="R13" s="74" t="s">
        <v>65</v>
      </c>
      <c r="S13" s="74" t="s">
        <v>65</v>
      </c>
    </row>
    <row r="14" s="209" customFormat="true" ht="41.25" hidden="false" customHeight="true" outlineLevel="0" collapsed="false">
      <c r="A14" s="226" t="s">
        <v>23</v>
      </c>
      <c r="B14" s="74" t="s">
        <v>65</v>
      </c>
      <c r="C14" s="74" t="s">
        <v>65</v>
      </c>
      <c r="D14" s="74" t="s">
        <v>65</v>
      </c>
      <c r="E14" s="74" t="s">
        <v>65</v>
      </c>
      <c r="F14" s="74" t="s">
        <v>65</v>
      </c>
      <c r="G14" s="74" t="s">
        <v>65</v>
      </c>
      <c r="H14" s="74" t="s">
        <v>65</v>
      </c>
      <c r="I14" s="74" t="s">
        <v>65</v>
      </c>
      <c r="J14" s="74"/>
      <c r="K14" s="74" t="s">
        <v>65</v>
      </c>
      <c r="L14" s="74" t="s">
        <v>65</v>
      </c>
      <c r="M14" s="74" t="s">
        <v>65</v>
      </c>
      <c r="N14" s="74" t="s">
        <v>65</v>
      </c>
      <c r="O14" s="74" t="s">
        <v>65</v>
      </c>
      <c r="P14" s="74" t="s">
        <v>65</v>
      </c>
      <c r="Q14" s="74" t="s">
        <v>65</v>
      </c>
      <c r="R14" s="74" t="s">
        <v>65</v>
      </c>
      <c r="S14" s="74" t="s">
        <v>65</v>
      </c>
    </row>
    <row r="15" s="227" customFormat="true" ht="41.25" hidden="false" customHeight="true" outlineLevel="0" collapsed="false">
      <c r="A15" s="226" t="s">
        <v>24</v>
      </c>
      <c r="B15" s="74" t="s">
        <v>65</v>
      </c>
      <c r="C15" s="74" t="s">
        <v>65</v>
      </c>
      <c r="D15" s="74" t="s">
        <v>65</v>
      </c>
      <c r="E15" s="74" t="s">
        <v>65</v>
      </c>
      <c r="F15" s="74" t="s">
        <v>65</v>
      </c>
      <c r="G15" s="74" t="s">
        <v>65</v>
      </c>
      <c r="H15" s="74" t="s">
        <v>65</v>
      </c>
      <c r="I15" s="74" t="s">
        <v>65</v>
      </c>
      <c r="J15" s="74"/>
      <c r="K15" s="74" t="s">
        <v>65</v>
      </c>
      <c r="L15" s="74" t="s">
        <v>65</v>
      </c>
      <c r="M15" s="74" t="s">
        <v>65</v>
      </c>
      <c r="N15" s="74" t="s">
        <v>65</v>
      </c>
      <c r="O15" s="74" t="s">
        <v>65</v>
      </c>
      <c r="P15" s="74" t="s">
        <v>65</v>
      </c>
      <c r="Q15" s="74" t="s">
        <v>65</v>
      </c>
      <c r="R15" s="74" t="s">
        <v>65</v>
      </c>
      <c r="S15" s="74" t="s">
        <v>65</v>
      </c>
    </row>
    <row r="16" customFormat="false" ht="41.25" hidden="false" customHeight="true" outlineLevel="0" collapsed="false">
      <c r="A16" s="226" t="s">
        <v>25</v>
      </c>
      <c r="B16" s="74" t="s">
        <v>65</v>
      </c>
      <c r="C16" s="74" t="s">
        <v>65</v>
      </c>
      <c r="D16" s="74" t="s">
        <v>65</v>
      </c>
      <c r="E16" s="74" t="s">
        <v>65</v>
      </c>
      <c r="F16" s="74" t="s">
        <v>65</v>
      </c>
      <c r="G16" s="74" t="s">
        <v>65</v>
      </c>
      <c r="H16" s="74" t="s">
        <v>65</v>
      </c>
      <c r="I16" s="74" t="s">
        <v>65</v>
      </c>
      <c r="J16" s="74"/>
      <c r="K16" s="74" t="s">
        <v>65</v>
      </c>
      <c r="L16" s="74" t="s">
        <v>65</v>
      </c>
      <c r="M16" s="74" t="s">
        <v>65</v>
      </c>
      <c r="N16" s="74" t="s">
        <v>65</v>
      </c>
      <c r="O16" s="74" t="s">
        <v>65</v>
      </c>
      <c r="P16" s="74" t="s">
        <v>65</v>
      </c>
      <c r="Q16" s="74" t="s">
        <v>65</v>
      </c>
      <c r="R16" s="74" t="s">
        <v>65</v>
      </c>
      <c r="S16" s="74" t="s">
        <v>65</v>
      </c>
    </row>
    <row r="17" customFormat="false" ht="41.25" hidden="false" customHeight="true" outlineLevel="0" collapsed="false">
      <c r="A17" s="226" t="s">
        <v>26</v>
      </c>
      <c r="B17" s="74" t="s">
        <v>65</v>
      </c>
      <c r="C17" s="74" t="s">
        <v>65</v>
      </c>
      <c r="D17" s="74" t="s">
        <v>65</v>
      </c>
      <c r="E17" s="74" t="s">
        <v>65</v>
      </c>
      <c r="F17" s="74" t="s">
        <v>65</v>
      </c>
      <c r="G17" s="74" t="s">
        <v>65</v>
      </c>
      <c r="H17" s="74" t="s">
        <v>65</v>
      </c>
      <c r="I17" s="74" t="s">
        <v>65</v>
      </c>
      <c r="J17" s="74"/>
      <c r="K17" s="74" t="s">
        <v>65</v>
      </c>
      <c r="L17" s="74" t="s">
        <v>65</v>
      </c>
      <c r="M17" s="74" t="s">
        <v>65</v>
      </c>
      <c r="N17" s="74" t="s">
        <v>65</v>
      </c>
      <c r="O17" s="74" t="s">
        <v>65</v>
      </c>
      <c r="P17" s="74" t="s">
        <v>65</v>
      </c>
      <c r="Q17" s="74" t="s">
        <v>65</v>
      </c>
      <c r="R17" s="74" t="s">
        <v>65</v>
      </c>
      <c r="S17" s="74" t="s">
        <v>65</v>
      </c>
    </row>
    <row r="18" customFormat="false" ht="41.25" hidden="false" customHeight="true" outlineLevel="0" collapsed="false">
      <c r="A18" s="228" t="s">
        <v>27</v>
      </c>
      <c r="B18" s="229" t="s">
        <v>65</v>
      </c>
      <c r="C18" s="166" t="s">
        <v>65</v>
      </c>
      <c r="D18" s="166" t="s">
        <v>65</v>
      </c>
      <c r="E18" s="166" t="s">
        <v>65</v>
      </c>
      <c r="F18" s="166" t="s">
        <v>65</v>
      </c>
      <c r="G18" s="166" t="s">
        <v>65</v>
      </c>
      <c r="H18" s="166" t="s">
        <v>65</v>
      </c>
      <c r="I18" s="166" t="s">
        <v>65</v>
      </c>
      <c r="J18" s="74"/>
      <c r="K18" s="166" t="s">
        <v>65</v>
      </c>
      <c r="L18" s="166" t="s">
        <v>65</v>
      </c>
      <c r="M18" s="166" t="s">
        <v>65</v>
      </c>
      <c r="N18" s="166" t="s">
        <v>65</v>
      </c>
      <c r="O18" s="166" t="s">
        <v>65</v>
      </c>
      <c r="P18" s="166" t="s">
        <v>65</v>
      </c>
      <c r="Q18" s="166" t="s">
        <v>65</v>
      </c>
      <c r="R18" s="166" t="s">
        <v>65</v>
      </c>
      <c r="S18" s="166" t="s">
        <v>65</v>
      </c>
    </row>
    <row r="19" customFormat="false" ht="12" hidden="false" customHeight="true" outlineLevel="0" collapsed="false">
      <c r="A19" s="82" t="s">
        <v>28</v>
      </c>
      <c r="B19" s="83"/>
      <c r="C19" s="83"/>
      <c r="D19" s="83"/>
      <c r="E19" s="83"/>
      <c r="G19" s="83"/>
      <c r="I19" s="86"/>
      <c r="J19" s="85"/>
      <c r="L19" s="85"/>
      <c r="N19" s="83"/>
      <c r="O19" s="83"/>
      <c r="Q19" s="87"/>
      <c r="R19" s="87"/>
      <c r="S19" s="87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1" activeCellId="0" sqref="P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0" width="14.55"/>
    <col collapsed="false" customWidth="true" hidden="false" outlineLevel="0" max="3" min="2" style="2" width="8.22"/>
    <col collapsed="false" customWidth="true" hidden="false" outlineLevel="0" max="9" min="4" style="47" width="8.22"/>
    <col collapsed="false" customWidth="true" hidden="false" outlineLevel="0" max="10" min="10" style="167" width="2.77"/>
    <col collapsed="false" customWidth="true" hidden="false" outlineLevel="0" max="12" min="11" style="2" width="8.1"/>
    <col collapsed="false" customWidth="true" hidden="false" outlineLevel="0" max="19" min="13" style="47" width="8.1"/>
    <col collapsed="false" customWidth="false" hidden="false" outlineLevel="0" max="257" min="20" style="48" width="8.88"/>
  </cols>
  <sheetData>
    <row r="1" s="232" customFormat="true" ht="45" hidden="false" customHeight="true" outlineLevel="0" collapsed="false">
      <c r="A1" s="231" t="s">
        <v>85</v>
      </c>
      <c r="B1" s="231"/>
      <c r="C1" s="231"/>
      <c r="D1" s="231"/>
      <c r="E1" s="231"/>
      <c r="F1" s="231"/>
      <c r="G1" s="231"/>
      <c r="H1" s="231"/>
      <c r="I1" s="231"/>
      <c r="J1" s="231"/>
      <c r="K1" s="124" t="s">
        <v>86</v>
      </c>
      <c r="L1" s="124"/>
      <c r="M1" s="124"/>
      <c r="N1" s="124"/>
      <c r="O1" s="124"/>
      <c r="P1" s="124"/>
      <c r="Q1" s="124"/>
      <c r="R1" s="124"/>
      <c r="S1" s="124"/>
      <c r="AC1" s="48"/>
    </row>
    <row r="2" s="237" customFormat="true" ht="25.5" hidden="false" customHeight="true" outlineLevel="0" collapsed="false">
      <c r="A2" s="233" t="s">
        <v>54</v>
      </c>
      <c r="B2" s="9"/>
      <c r="C2" s="9"/>
      <c r="D2" s="234"/>
      <c r="E2" s="234"/>
      <c r="F2" s="234"/>
      <c r="G2" s="234"/>
      <c r="H2" s="234"/>
      <c r="I2" s="234"/>
      <c r="J2" s="235"/>
      <c r="K2" s="9"/>
      <c r="L2" s="9"/>
      <c r="M2" s="234"/>
      <c r="N2" s="234"/>
      <c r="O2" s="234"/>
      <c r="P2" s="234"/>
      <c r="Q2" s="234"/>
      <c r="R2" s="234"/>
      <c r="S2" s="236" t="s">
        <v>55</v>
      </c>
    </row>
    <row r="3" s="235" customFormat="true" ht="16.5" hidden="false" customHeight="true" outlineLevel="0" collapsed="false">
      <c r="A3" s="14" t="s">
        <v>4</v>
      </c>
      <c r="B3" s="238" t="s">
        <v>79</v>
      </c>
      <c r="C3" s="238"/>
      <c r="D3" s="238" t="s">
        <v>87</v>
      </c>
      <c r="E3" s="238"/>
      <c r="F3" s="238"/>
      <c r="G3" s="239" t="s">
        <v>88</v>
      </c>
      <c r="H3" s="239"/>
      <c r="I3" s="239"/>
      <c r="J3" s="240"/>
      <c r="K3" s="241" t="s">
        <v>89</v>
      </c>
      <c r="L3" s="241"/>
      <c r="M3" s="241"/>
      <c r="N3" s="238" t="s">
        <v>90</v>
      </c>
      <c r="O3" s="238"/>
      <c r="P3" s="238"/>
      <c r="Q3" s="239" t="s">
        <v>91</v>
      </c>
      <c r="R3" s="239"/>
      <c r="S3" s="239"/>
    </row>
    <row r="4" s="235" customFormat="true" ht="15.95" hidden="false" customHeight="true" outlineLevel="0" collapsed="false">
      <c r="A4" s="19" t="s">
        <v>7</v>
      </c>
      <c r="B4" s="27" t="s">
        <v>62</v>
      </c>
      <c r="C4" s="27" t="s">
        <v>73</v>
      </c>
      <c r="D4" s="242" t="s">
        <v>62</v>
      </c>
      <c r="E4" s="243" t="s">
        <v>73</v>
      </c>
      <c r="F4" s="19"/>
      <c r="G4" s="244" t="s">
        <v>62</v>
      </c>
      <c r="H4" s="245" t="s">
        <v>73</v>
      </c>
      <c r="I4" s="138"/>
      <c r="J4" s="138"/>
      <c r="K4" s="27" t="s">
        <v>62</v>
      </c>
      <c r="L4" s="246" t="s">
        <v>73</v>
      </c>
      <c r="M4" s="19"/>
      <c r="N4" s="242" t="s">
        <v>62</v>
      </c>
      <c r="O4" s="247" t="s">
        <v>73</v>
      </c>
      <c r="P4" s="19"/>
      <c r="Q4" s="242" t="s">
        <v>62</v>
      </c>
      <c r="R4" s="247" t="s">
        <v>73</v>
      </c>
      <c r="S4" s="138"/>
    </row>
    <row r="5" s="235" customFormat="true" ht="15.95" hidden="false" customHeight="true" outlineLevel="0" collapsed="false">
      <c r="A5" s="23" t="s">
        <v>12</v>
      </c>
      <c r="B5" s="27"/>
      <c r="C5" s="27"/>
      <c r="D5" s="248"/>
      <c r="E5" s="19"/>
      <c r="F5" s="249"/>
      <c r="G5" s="244"/>
      <c r="H5" s="250"/>
      <c r="I5" s="251"/>
      <c r="K5" s="27"/>
      <c r="L5" s="19"/>
      <c r="M5" s="252"/>
      <c r="N5" s="248"/>
      <c r="O5" s="19"/>
      <c r="P5" s="252"/>
      <c r="Q5" s="248"/>
      <c r="R5" s="19"/>
      <c r="S5" s="251"/>
    </row>
    <row r="6" s="256" customFormat="true" ht="15.95" hidden="false" customHeight="true" outlineLevel="0" collapsed="false">
      <c r="A6" s="28" t="s">
        <v>15</v>
      </c>
      <c r="B6" s="32" t="s">
        <v>49</v>
      </c>
      <c r="C6" s="32" t="s">
        <v>64</v>
      </c>
      <c r="D6" s="253" t="s">
        <v>49</v>
      </c>
      <c r="E6" s="23" t="s">
        <v>74</v>
      </c>
      <c r="F6" s="28" t="s">
        <v>75</v>
      </c>
      <c r="G6" s="254" t="s">
        <v>49</v>
      </c>
      <c r="H6" s="255" t="s">
        <v>74</v>
      </c>
      <c r="I6" s="146" t="s">
        <v>75</v>
      </c>
      <c r="J6" s="138"/>
      <c r="K6" s="32" t="s">
        <v>49</v>
      </c>
      <c r="L6" s="28" t="s">
        <v>74</v>
      </c>
      <c r="M6" s="255" t="s">
        <v>75</v>
      </c>
      <c r="N6" s="253" t="s">
        <v>49</v>
      </c>
      <c r="O6" s="28" t="s">
        <v>74</v>
      </c>
      <c r="P6" s="255" t="s">
        <v>75</v>
      </c>
      <c r="Q6" s="253" t="s">
        <v>49</v>
      </c>
      <c r="R6" s="28" t="s">
        <v>74</v>
      </c>
      <c r="S6" s="146" t="s">
        <v>75</v>
      </c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</row>
    <row r="7" s="237" customFormat="true" ht="41.25" hidden="false" customHeight="true" outlineLevel="0" collapsed="false">
      <c r="A7" s="19" t="n">
        <v>2009</v>
      </c>
      <c r="B7" s="147" t="n">
        <v>25.7</v>
      </c>
      <c r="C7" s="147" t="n">
        <v>87.92</v>
      </c>
      <c r="D7" s="147" t="n">
        <v>0.2</v>
      </c>
      <c r="E7" s="147" t="n">
        <v>0.2</v>
      </c>
      <c r="F7" s="147" t="s">
        <v>65</v>
      </c>
      <c r="G7" s="147" t="s">
        <v>65</v>
      </c>
      <c r="H7" s="147" t="s">
        <v>65</v>
      </c>
      <c r="I7" s="147" t="s">
        <v>65</v>
      </c>
      <c r="J7" s="147"/>
      <c r="K7" s="147" t="n">
        <v>17</v>
      </c>
      <c r="L7" s="147" t="n">
        <v>76.5</v>
      </c>
      <c r="M7" s="34" t="n">
        <v>3150</v>
      </c>
      <c r="N7" s="147" t="n">
        <v>8.5</v>
      </c>
      <c r="O7" s="147" t="n">
        <v>11.22</v>
      </c>
      <c r="P7" s="34" t="n">
        <v>264</v>
      </c>
      <c r="Q7" s="147" t="s">
        <v>65</v>
      </c>
      <c r="R7" s="147" t="s">
        <v>65</v>
      </c>
      <c r="S7" s="34" t="s">
        <v>65</v>
      </c>
    </row>
    <row r="8" s="237" customFormat="true" ht="41.25" hidden="false" customHeight="true" outlineLevel="0" collapsed="false">
      <c r="A8" s="19" t="n">
        <v>2010</v>
      </c>
      <c r="B8" s="147" t="n">
        <v>27.3</v>
      </c>
      <c r="C8" s="147" t="n">
        <v>91.9</v>
      </c>
      <c r="D8" s="147" t="n">
        <v>0.5</v>
      </c>
      <c r="E8" s="147" t="n">
        <v>0.6</v>
      </c>
      <c r="F8" s="147" t="n">
        <v>113</v>
      </c>
      <c r="G8" s="147" t="s">
        <v>65</v>
      </c>
      <c r="H8" s="147" t="s">
        <v>65</v>
      </c>
      <c r="I8" s="147" t="s">
        <v>65</v>
      </c>
      <c r="J8" s="147"/>
      <c r="K8" s="147" t="n">
        <v>19</v>
      </c>
      <c r="L8" s="147" t="n">
        <v>81.7</v>
      </c>
      <c r="M8" s="34" t="n">
        <v>430</v>
      </c>
      <c r="N8" s="147" t="n">
        <v>7.8</v>
      </c>
      <c r="O8" s="147" t="n">
        <v>9.6</v>
      </c>
      <c r="P8" s="34" t="n">
        <v>123</v>
      </c>
      <c r="Q8" s="147" t="s">
        <v>65</v>
      </c>
      <c r="R8" s="147" t="s">
        <v>65</v>
      </c>
      <c r="S8" s="147" t="s">
        <v>65</v>
      </c>
    </row>
    <row r="9" s="237" customFormat="true" ht="41.25" hidden="false" customHeight="true" outlineLevel="0" collapsed="false">
      <c r="A9" s="19" t="n">
        <v>2011</v>
      </c>
      <c r="B9" s="159" t="n">
        <v>27.48</v>
      </c>
      <c r="C9" s="159" t="n">
        <v>91.7</v>
      </c>
      <c r="D9" s="257" t="s">
        <v>65</v>
      </c>
      <c r="E9" s="257" t="s">
        <v>65</v>
      </c>
      <c r="F9" s="257" t="s">
        <v>65</v>
      </c>
      <c r="G9" s="257" t="s">
        <v>65</v>
      </c>
      <c r="H9" s="257" t="s">
        <v>65</v>
      </c>
      <c r="I9" s="257" t="s">
        <v>65</v>
      </c>
      <c r="J9" s="257"/>
      <c r="K9" s="150" t="n">
        <v>19.9</v>
      </c>
      <c r="L9" s="150" t="n">
        <v>82.7</v>
      </c>
      <c r="M9" s="258" t="n">
        <v>415</v>
      </c>
      <c r="N9" s="259" t="n">
        <v>7.58</v>
      </c>
      <c r="O9" s="259" t="n">
        <v>9</v>
      </c>
      <c r="P9" s="258" t="n">
        <v>118</v>
      </c>
      <c r="Q9" s="257" t="s">
        <v>65</v>
      </c>
      <c r="R9" s="257" t="s">
        <v>65</v>
      </c>
      <c r="S9" s="257" t="s">
        <v>65</v>
      </c>
    </row>
    <row r="10" s="237" customFormat="true" ht="41.25" hidden="false" customHeight="true" outlineLevel="0" collapsed="false">
      <c r="A10" s="19" t="n">
        <v>2012</v>
      </c>
      <c r="B10" s="159" t="n">
        <v>26.1</v>
      </c>
      <c r="C10" s="159" t="n">
        <v>86.5</v>
      </c>
      <c r="D10" s="257" t="s">
        <v>65</v>
      </c>
      <c r="E10" s="257" t="s">
        <v>65</v>
      </c>
      <c r="F10" s="257" t="s">
        <v>65</v>
      </c>
      <c r="G10" s="257" t="s">
        <v>65</v>
      </c>
      <c r="H10" s="257" t="s">
        <v>65</v>
      </c>
      <c r="I10" s="257" t="s">
        <v>65</v>
      </c>
      <c r="J10" s="257"/>
      <c r="K10" s="159" t="n">
        <v>19.1</v>
      </c>
      <c r="L10" s="159" t="n">
        <v>78</v>
      </c>
      <c r="M10" s="258" t="n">
        <v>390.1</v>
      </c>
      <c r="N10" s="159" t="n">
        <v>7.4</v>
      </c>
      <c r="O10" s="159" t="n">
        <v>8.7</v>
      </c>
      <c r="P10" s="258" t="n">
        <v>111</v>
      </c>
      <c r="Q10" s="257" t="s">
        <v>65</v>
      </c>
      <c r="R10" s="257" t="s">
        <v>65</v>
      </c>
      <c r="S10" s="257" t="s">
        <v>65</v>
      </c>
    </row>
    <row r="11" s="262" customFormat="true" ht="41.25" hidden="false" customHeight="true" outlineLevel="0" collapsed="false">
      <c r="A11" s="36" t="n">
        <v>2013</v>
      </c>
      <c r="B11" s="260" t="n">
        <f aca="false">SUM(B12:B18)</f>
        <v>25.9</v>
      </c>
      <c r="C11" s="260" t="n">
        <f aca="false">SUM(C12:C18)</f>
        <v>84.4</v>
      </c>
      <c r="D11" s="257" t="s">
        <v>65</v>
      </c>
      <c r="E11" s="257" t="s">
        <v>65</v>
      </c>
      <c r="F11" s="257" t="s">
        <v>65</v>
      </c>
      <c r="G11" s="257" t="s">
        <v>65</v>
      </c>
      <c r="H11" s="257" t="s">
        <v>65</v>
      </c>
      <c r="I11" s="257" t="s">
        <v>65</v>
      </c>
      <c r="J11" s="257"/>
      <c r="K11" s="260" t="n">
        <f aca="false">SUM(K12:K18)</f>
        <v>18.8</v>
      </c>
      <c r="L11" s="260" t="n">
        <f aca="false">SUM(L12:L18)</f>
        <v>76</v>
      </c>
      <c r="M11" s="261" t="n">
        <v>404</v>
      </c>
      <c r="N11" s="260" t="n">
        <f aca="false">SUM(N12:N18)</f>
        <v>7.0764</v>
      </c>
      <c r="O11" s="260" t="n">
        <f aca="false">SUM(O12:O18)</f>
        <v>8.4</v>
      </c>
      <c r="P11" s="261" t="n">
        <v>118</v>
      </c>
      <c r="Q11" s="257" t="s">
        <v>65</v>
      </c>
      <c r="R11" s="257" t="s">
        <v>65</v>
      </c>
      <c r="S11" s="257" t="s">
        <v>65</v>
      </c>
    </row>
    <row r="12" s="237" customFormat="true" ht="41.25" hidden="false" customHeight="true" outlineLevel="0" collapsed="false">
      <c r="A12" s="40" t="s">
        <v>21</v>
      </c>
      <c r="B12" s="159" t="n">
        <v>10.2</v>
      </c>
      <c r="C12" s="159" t="n">
        <v>33.1</v>
      </c>
      <c r="D12" s="34" t="s">
        <v>65</v>
      </c>
      <c r="E12" s="34" t="s">
        <v>65</v>
      </c>
      <c r="F12" s="34" t="s">
        <v>65</v>
      </c>
      <c r="G12" s="34" t="s">
        <v>65</v>
      </c>
      <c r="H12" s="34" t="s">
        <v>65</v>
      </c>
      <c r="I12" s="34" t="s">
        <v>65</v>
      </c>
      <c r="J12" s="257"/>
      <c r="K12" s="150" t="n">
        <v>7.6</v>
      </c>
      <c r="L12" s="150" t="n">
        <v>30</v>
      </c>
      <c r="M12" s="258" t="n">
        <v>404</v>
      </c>
      <c r="N12" s="259" t="n">
        <v>2.6128</v>
      </c>
      <c r="O12" s="259" t="n">
        <v>3.1</v>
      </c>
      <c r="P12" s="258" t="n">
        <v>118</v>
      </c>
      <c r="Q12" s="34" t="s">
        <v>65</v>
      </c>
      <c r="R12" s="34" t="s">
        <v>65</v>
      </c>
      <c r="S12" s="34" t="s">
        <v>65</v>
      </c>
    </row>
    <row r="13" s="237" customFormat="true" ht="41.25" hidden="false" customHeight="true" outlineLevel="0" collapsed="false">
      <c r="A13" s="40" t="s">
        <v>22</v>
      </c>
      <c r="B13" s="159" t="n">
        <v>4.1</v>
      </c>
      <c r="C13" s="159" t="n">
        <v>13.6</v>
      </c>
      <c r="D13" s="34" t="s">
        <v>65</v>
      </c>
      <c r="E13" s="34" t="s">
        <v>65</v>
      </c>
      <c r="F13" s="34" t="s">
        <v>65</v>
      </c>
      <c r="G13" s="34" t="s">
        <v>65</v>
      </c>
      <c r="H13" s="34" t="s">
        <v>65</v>
      </c>
      <c r="I13" s="34" t="s">
        <v>65</v>
      </c>
      <c r="J13" s="257"/>
      <c r="K13" s="150" t="n">
        <v>3</v>
      </c>
      <c r="L13" s="150" t="n">
        <v>12.2</v>
      </c>
      <c r="M13" s="258" t="n">
        <v>404</v>
      </c>
      <c r="N13" s="259" t="n">
        <v>1.1431</v>
      </c>
      <c r="O13" s="259" t="n">
        <v>1.4</v>
      </c>
      <c r="P13" s="258" t="n">
        <v>118</v>
      </c>
      <c r="Q13" s="34" t="s">
        <v>65</v>
      </c>
      <c r="R13" s="34" t="s">
        <v>65</v>
      </c>
      <c r="S13" s="34" t="s">
        <v>65</v>
      </c>
    </row>
    <row r="14" s="237" customFormat="true" ht="41.25" hidden="false" customHeight="true" outlineLevel="0" collapsed="false">
      <c r="A14" s="40" t="s">
        <v>23</v>
      </c>
      <c r="B14" s="159" t="n">
        <v>2.7</v>
      </c>
      <c r="C14" s="159" t="n">
        <v>9.1</v>
      </c>
      <c r="D14" s="34" t="s">
        <v>65</v>
      </c>
      <c r="E14" s="34" t="s">
        <v>65</v>
      </c>
      <c r="F14" s="34" t="s">
        <v>65</v>
      </c>
      <c r="G14" s="34" t="s">
        <v>65</v>
      </c>
      <c r="H14" s="34" t="s">
        <v>65</v>
      </c>
      <c r="I14" s="34" t="s">
        <v>65</v>
      </c>
      <c r="J14" s="257"/>
      <c r="K14" s="150" t="n">
        <v>2</v>
      </c>
      <c r="L14" s="150" t="n">
        <v>8.2</v>
      </c>
      <c r="M14" s="258" t="n">
        <v>404</v>
      </c>
      <c r="N14" s="259" t="n">
        <v>0.7313</v>
      </c>
      <c r="O14" s="259" t="n">
        <v>0.9</v>
      </c>
      <c r="P14" s="258" t="n">
        <v>118</v>
      </c>
      <c r="Q14" s="34" t="s">
        <v>65</v>
      </c>
      <c r="R14" s="34" t="s">
        <v>65</v>
      </c>
      <c r="S14" s="34" t="s">
        <v>65</v>
      </c>
    </row>
    <row r="15" s="237" customFormat="true" ht="41.25" hidden="false" customHeight="true" outlineLevel="0" collapsed="false">
      <c r="A15" s="40" t="s">
        <v>24</v>
      </c>
      <c r="B15" s="159" t="n">
        <v>3.3</v>
      </c>
      <c r="C15" s="159" t="n">
        <v>9.4</v>
      </c>
      <c r="D15" s="34" t="s">
        <v>65</v>
      </c>
      <c r="E15" s="34" t="s">
        <v>65</v>
      </c>
      <c r="F15" s="34" t="s">
        <v>65</v>
      </c>
      <c r="G15" s="34" t="s">
        <v>65</v>
      </c>
      <c r="H15" s="34" t="s">
        <v>65</v>
      </c>
      <c r="I15" s="34" t="s">
        <v>65</v>
      </c>
      <c r="J15" s="257"/>
      <c r="K15" s="150" t="n">
        <v>1.9</v>
      </c>
      <c r="L15" s="150" t="n">
        <v>7.8</v>
      </c>
      <c r="M15" s="258" t="n">
        <v>404</v>
      </c>
      <c r="N15" s="259" t="n">
        <v>1.3845</v>
      </c>
      <c r="O15" s="259" t="n">
        <v>1.6</v>
      </c>
      <c r="P15" s="258" t="n">
        <v>118</v>
      </c>
      <c r="Q15" s="34" t="s">
        <v>65</v>
      </c>
      <c r="R15" s="34" t="s">
        <v>65</v>
      </c>
      <c r="S15" s="34" t="s">
        <v>65</v>
      </c>
    </row>
    <row r="16" customFormat="false" ht="41.25" hidden="false" customHeight="true" outlineLevel="0" collapsed="false">
      <c r="A16" s="40" t="s">
        <v>25</v>
      </c>
      <c r="B16" s="159" t="n">
        <v>1.8</v>
      </c>
      <c r="C16" s="159" t="n">
        <v>6.3</v>
      </c>
      <c r="D16" s="34" t="s">
        <v>65</v>
      </c>
      <c r="E16" s="34" t="s">
        <v>65</v>
      </c>
      <c r="F16" s="34" t="s">
        <v>65</v>
      </c>
      <c r="G16" s="34" t="s">
        <v>65</v>
      </c>
      <c r="H16" s="34" t="s">
        <v>65</v>
      </c>
      <c r="I16" s="34" t="s">
        <v>65</v>
      </c>
      <c r="J16" s="257"/>
      <c r="K16" s="150" t="n">
        <v>1.4</v>
      </c>
      <c r="L16" s="150" t="n">
        <v>5.8</v>
      </c>
      <c r="M16" s="258" t="n">
        <v>404</v>
      </c>
      <c r="N16" s="259" t="n">
        <v>0.4047</v>
      </c>
      <c r="O16" s="259" t="n">
        <v>0.5</v>
      </c>
      <c r="P16" s="258" t="n">
        <v>118</v>
      </c>
      <c r="Q16" s="34" t="s">
        <v>65</v>
      </c>
      <c r="R16" s="34" t="s">
        <v>65</v>
      </c>
      <c r="S16" s="34" t="s">
        <v>65</v>
      </c>
    </row>
    <row r="17" customFormat="false" ht="41.25" hidden="false" customHeight="true" outlineLevel="0" collapsed="false">
      <c r="A17" s="40" t="s">
        <v>26</v>
      </c>
      <c r="B17" s="159" t="n">
        <v>1.9</v>
      </c>
      <c r="C17" s="159" t="n">
        <v>6.8</v>
      </c>
      <c r="D17" s="34" t="s">
        <v>65</v>
      </c>
      <c r="E17" s="34" t="s">
        <v>65</v>
      </c>
      <c r="F17" s="34" t="s">
        <v>65</v>
      </c>
      <c r="G17" s="34" t="s">
        <v>65</v>
      </c>
      <c r="H17" s="34" t="s">
        <v>65</v>
      </c>
      <c r="I17" s="34" t="s">
        <v>65</v>
      </c>
      <c r="J17" s="257"/>
      <c r="K17" s="150" t="n">
        <v>1.5</v>
      </c>
      <c r="L17" s="150" t="n">
        <v>6.3</v>
      </c>
      <c r="M17" s="258" t="n">
        <v>404</v>
      </c>
      <c r="N17" s="259" t="n">
        <v>0.4</v>
      </c>
      <c r="O17" s="259" t="n">
        <v>0.5</v>
      </c>
      <c r="P17" s="258" t="n">
        <v>118</v>
      </c>
      <c r="Q17" s="34" t="s">
        <v>65</v>
      </c>
      <c r="R17" s="34" t="s">
        <v>65</v>
      </c>
      <c r="S17" s="34" t="s">
        <v>65</v>
      </c>
    </row>
    <row r="18" customFormat="false" ht="41.25" hidden="false" customHeight="true" outlineLevel="0" collapsed="false">
      <c r="A18" s="43" t="s">
        <v>27</v>
      </c>
      <c r="B18" s="263" t="n">
        <v>1.9</v>
      </c>
      <c r="C18" s="263" t="n">
        <v>6.1</v>
      </c>
      <c r="D18" s="44" t="s">
        <v>65</v>
      </c>
      <c r="E18" s="44" t="s">
        <v>65</v>
      </c>
      <c r="F18" s="44" t="s">
        <v>65</v>
      </c>
      <c r="G18" s="44" t="s">
        <v>65</v>
      </c>
      <c r="H18" s="44" t="s">
        <v>65</v>
      </c>
      <c r="I18" s="44" t="s">
        <v>65</v>
      </c>
      <c r="J18" s="257"/>
      <c r="K18" s="164" t="n">
        <v>1.4</v>
      </c>
      <c r="L18" s="164" t="n">
        <v>5.7</v>
      </c>
      <c r="M18" s="264" t="n">
        <v>404</v>
      </c>
      <c r="N18" s="265" t="n">
        <v>0.4</v>
      </c>
      <c r="O18" s="265" t="n">
        <v>0.4</v>
      </c>
      <c r="P18" s="264" t="n">
        <v>118</v>
      </c>
      <c r="Q18" s="44" t="s">
        <v>65</v>
      </c>
      <c r="R18" s="44" t="s">
        <v>65</v>
      </c>
      <c r="S18" s="44" t="s">
        <v>65</v>
      </c>
    </row>
    <row r="19" customFormat="false" ht="12" hidden="false" customHeight="true" outlineLevel="0" collapsed="false">
      <c r="A19" s="45" t="s">
        <v>28</v>
      </c>
      <c r="D19" s="2"/>
      <c r="E19" s="2"/>
      <c r="G19" s="2"/>
      <c r="I19" s="167"/>
      <c r="K19" s="47"/>
      <c r="L19" s="47"/>
      <c r="N19" s="2"/>
      <c r="O19" s="2"/>
      <c r="Q19" s="48"/>
      <c r="R19" s="48"/>
      <c r="S19" s="48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0" width="14.55"/>
    <col collapsed="false" customWidth="true" hidden="false" outlineLevel="0" max="5" min="2" style="2" width="9.21"/>
    <col collapsed="false" customWidth="true" hidden="false" outlineLevel="0" max="6" min="6" style="47" width="9.21"/>
    <col collapsed="false" customWidth="true" hidden="false" outlineLevel="0" max="7" min="7" style="2" width="9.21"/>
    <col collapsed="false" customWidth="true" hidden="false" outlineLevel="0" max="8" min="8" style="47" width="9.21"/>
    <col collapsed="false" customWidth="true" hidden="false" outlineLevel="0" max="9" min="9" style="167" width="2.77"/>
    <col collapsed="false" customWidth="true" hidden="false" outlineLevel="0" max="13" min="10" style="47" width="9.66"/>
    <col collapsed="false" customWidth="true" hidden="false" outlineLevel="0" max="15" min="14" style="2" width="9.66"/>
    <col collapsed="false" customWidth="true" hidden="false" outlineLevel="0" max="16" min="16" style="47" width="9.66"/>
    <col collapsed="false" customWidth="false" hidden="false" outlineLevel="0" max="257" min="17" style="48" width="8.88"/>
  </cols>
  <sheetData>
    <row r="1" s="232" customFormat="true" ht="45" hidden="false" customHeight="true" outlineLevel="0" collapsed="false">
      <c r="A1" s="231" t="s">
        <v>92</v>
      </c>
      <c r="B1" s="231"/>
      <c r="C1" s="231"/>
      <c r="D1" s="231"/>
      <c r="E1" s="231"/>
      <c r="F1" s="231"/>
      <c r="G1" s="231"/>
      <c r="H1" s="231"/>
      <c r="I1" s="123"/>
      <c r="J1" s="124" t="s">
        <v>93</v>
      </c>
      <c r="K1" s="124"/>
      <c r="L1" s="124"/>
      <c r="M1" s="124"/>
      <c r="N1" s="124"/>
      <c r="O1" s="124"/>
      <c r="P1" s="124"/>
      <c r="Z1" s="48"/>
    </row>
    <row r="2" s="237" customFormat="true" ht="25.5" hidden="false" customHeight="true" outlineLevel="0" collapsed="false">
      <c r="A2" s="45" t="s">
        <v>68</v>
      </c>
      <c r="B2" s="125"/>
      <c r="C2" s="125"/>
      <c r="D2" s="125"/>
      <c r="E2" s="9"/>
      <c r="F2" s="235"/>
      <c r="G2" s="125"/>
      <c r="H2" s="235"/>
      <c r="I2" s="235"/>
      <c r="J2" s="235"/>
      <c r="K2" s="235"/>
      <c r="L2" s="235"/>
      <c r="M2" s="235"/>
      <c r="N2" s="125"/>
      <c r="O2" s="125"/>
      <c r="P2" s="129" t="s">
        <v>55</v>
      </c>
    </row>
    <row r="3" s="235" customFormat="true" ht="16.5" hidden="false" customHeight="true" outlineLevel="0" collapsed="false">
      <c r="A3" s="14" t="s">
        <v>4</v>
      </c>
      <c r="B3" s="131" t="s">
        <v>79</v>
      </c>
      <c r="C3" s="131"/>
      <c r="D3" s="131" t="s">
        <v>94</v>
      </c>
      <c r="E3" s="131"/>
      <c r="F3" s="131"/>
      <c r="G3" s="266" t="s">
        <v>95</v>
      </c>
      <c r="H3" s="266"/>
      <c r="I3" s="240"/>
      <c r="J3" s="267" t="s">
        <v>96</v>
      </c>
      <c r="K3" s="238" t="s">
        <v>97</v>
      </c>
      <c r="L3" s="238"/>
      <c r="M3" s="238"/>
      <c r="N3" s="266" t="s">
        <v>98</v>
      </c>
      <c r="O3" s="266"/>
      <c r="P3" s="266"/>
    </row>
    <row r="4" s="235" customFormat="true" ht="15.95" hidden="false" customHeight="true" outlineLevel="0" collapsed="false">
      <c r="A4" s="19" t="s">
        <v>7</v>
      </c>
      <c r="B4" s="20" t="s">
        <v>62</v>
      </c>
      <c r="C4" s="27" t="s">
        <v>63</v>
      </c>
      <c r="D4" s="20" t="s">
        <v>62</v>
      </c>
      <c r="E4" s="268" t="s">
        <v>73</v>
      </c>
      <c r="F4" s="268"/>
      <c r="G4" s="20" t="s">
        <v>62</v>
      </c>
      <c r="H4" s="245" t="s">
        <v>73</v>
      </c>
      <c r="I4" s="245"/>
      <c r="J4" s="19"/>
      <c r="K4" s="244" t="s">
        <v>99</v>
      </c>
      <c r="L4" s="246" t="s">
        <v>73</v>
      </c>
      <c r="M4" s="19"/>
      <c r="N4" s="20" t="s">
        <v>62</v>
      </c>
      <c r="O4" s="245" t="s">
        <v>73</v>
      </c>
      <c r="P4" s="138"/>
    </row>
    <row r="5" s="235" customFormat="true" ht="15.95" hidden="false" customHeight="true" outlineLevel="0" collapsed="false">
      <c r="A5" s="23" t="s">
        <v>12</v>
      </c>
      <c r="B5" s="25"/>
      <c r="C5" s="27"/>
      <c r="D5" s="25"/>
      <c r="E5" s="19"/>
      <c r="F5" s="249"/>
      <c r="G5" s="27"/>
      <c r="H5" s="142"/>
      <c r="I5" s="138"/>
      <c r="J5" s="249"/>
      <c r="K5" s="244"/>
      <c r="L5" s="250"/>
      <c r="M5" s="252"/>
      <c r="N5" s="25"/>
      <c r="O5" s="19"/>
      <c r="P5" s="251"/>
    </row>
    <row r="6" s="256" customFormat="true" ht="15.95" hidden="false" customHeight="true" outlineLevel="0" collapsed="false">
      <c r="A6" s="28" t="s">
        <v>15</v>
      </c>
      <c r="B6" s="30" t="s">
        <v>49</v>
      </c>
      <c r="C6" s="32" t="s">
        <v>64</v>
      </c>
      <c r="D6" s="30" t="s">
        <v>49</v>
      </c>
      <c r="E6" s="23" t="s">
        <v>74</v>
      </c>
      <c r="F6" s="28" t="s">
        <v>75</v>
      </c>
      <c r="G6" s="32" t="s">
        <v>49</v>
      </c>
      <c r="H6" s="146" t="s">
        <v>74</v>
      </c>
      <c r="I6" s="138"/>
      <c r="J6" s="28" t="s">
        <v>75</v>
      </c>
      <c r="K6" s="254" t="s">
        <v>49</v>
      </c>
      <c r="L6" s="255" t="s">
        <v>74</v>
      </c>
      <c r="M6" s="255" t="s">
        <v>75</v>
      </c>
      <c r="N6" s="30" t="s">
        <v>49</v>
      </c>
      <c r="O6" s="28" t="s">
        <v>74</v>
      </c>
      <c r="P6" s="146" t="s">
        <v>75</v>
      </c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</row>
    <row r="7" s="237" customFormat="true" ht="42" hidden="false" customHeight="true" outlineLevel="0" collapsed="false">
      <c r="A7" s="19" t="n">
        <v>2009</v>
      </c>
      <c r="B7" s="147" t="n">
        <v>25.8</v>
      </c>
      <c r="C7" s="147" t="n">
        <v>49.12</v>
      </c>
      <c r="D7" s="147" t="n">
        <v>17.8</v>
      </c>
      <c r="E7" s="147" t="n">
        <v>38.64</v>
      </c>
      <c r="F7" s="34" t="n">
        <v>1150</v>
      </c>
      <c r="G7" s="147" t="n">
        <v>8</v>
      </c>
      <c r="H7" s="147" t="n">
        <v>10.48</v>
      </c>
      <c r="I7" s="147"/>
      <c r="J7" s="34" t="n">
        <v>917</v>
      </c>
      <c r="K7" s="147" t="s">
        <v>65</v>
      </c>
      <c r="L7" s="147" t="s">
        <v>65</v>
      </c>
      <c r="M7" s="147" t="s">
        <v>65</v>
      </c>
      <c r="N7" s="147" t="s">
        <v>65</v>
      </c>
      <c r="O7" s="147" t="s">
        <v>65</v>
      </c>
      <c r="P7" s="147" t="s">
        <v>65</v>
      </c>
    </row>
    <row r="8" s="237" customFormat="true" ht="42" hidden="false" customHeight="true" outlineLevel="0" collapsed="false">
      <c r="A8" s="19" t="n">
        <v>2010</v>
      </c>
      <c r="B8" s="147" t="n">
        <v>45.3</v>
      </c>
      <c r="C8" s="147" t="n">
        <v>89.15</v>
      </c>
      <c r="D8" s="147" t="n">
        <v>35.6</v>
      </c>
      <c r="E8" s="147" t="n">
        <v>77.25</v>
      </c>
      <c r="F8" s="34" t="n">
        <v>1150</v>
      </c>
      <c r="G8" s="147" t="n">
        <v>9.7</v>
      </c>
      <c r="H8" s="147" t="n">
        <v>11.9</v>
      </c>
      <c r="I8" s="147"/>
      <c r="J8" s="34" t="n">
        <v>123</v>
      </c>
      <c r="K8" s="147" t="s">
        <v>65</v>
      </c>
      <c r="L8" s="147" t="s">
        <v>65</v>
      </c>
      <c r="M8" s="147" t="s">
        <v>65</v>
      </c>
      <c r="N8" s="147" t="s">
        <v>65</v>
      </c>
      <c r="O8" s="147" t="s">
        <v>65</v>
      </c>
      <c r="P8" s="147" t="s">
        <v>65</v>
      </c>
    </row>
    <row r="9" s="237" customFormat="true" ht="42" hidden="false" customHeight="true" outlineLevel="0" collapsed="false">
      <c r="A9" s="19" t="n">
        <v>2011</v>
      </c>
      <c r="B9" s="269" t="n">
        <v>43.7</v>
      </c>
      <c r="C9" s="269" t="n">
        <v>67.104</v>
      </c>
      <c r="D9" s="269" t="n">
        <v>34.7</v>
      </c>
      <c r="E9" s="269" t="n">
        <v>56.214</v>
      </c>
      <c r="F9" s="258" t="n">
        <v>162</v>
      </c>
      <c r="G9" s="269" t="n">
        <v>9</v>
      </c>
      <c r="H9" s="269" t="n">
        <v>10.89</v>
      </c>
      <c r="I9" s="269"/>
      <c r="J9" s="258" t="n">
        <v>121</v>
      </c>
      <c r="K9" s="257" t="s">
        <v>65</v>
      </c>
      <c r="L9" s="257" t="s">
        <v>65</v>
      </c>
      <c r="M9" s="257" t="s">
        <v>65</v>
      </c>
      <c r="N9" s="257" t="s">
        <v>65</v>
      </c>
      <c r="O9" s="257" t="s">
        <v>65</v>
      </c>
      <c r="P9" s="257" t="s">
        <v>65</v>
      </c>
    </row>
    <row r="10" s="237" customFormat="true" ht="42" hidden="false" customHeight="true" outlineLevel="0" collapsed="false">
      <c r="A10" s="19" t="n">
        <v>2012</v>
      </c>
      <c r="B10" s="269" t="n">
        <v>42.1</v>
      </c>
      <c r="C10" s="269" t="n">
        <v>64.8</v>
      </c>
      <c r="D10" s="269" t="n">
        <v>33.2</v>
      </c>
      <c r="E10" s="269" t="n">
        <v>54</v>
      </c>
      <c r="F10" s="258" t="n">
        <v>157.1</v>
      </c>
      <c r="G10" s="269" t="n">
        <v>8.2</v>
      </c>
      <c r="H10" s="269" t="n">
        <v>10.2</v>
      </c>
      <c r="I10" s="269"/>
      <c r="J10" s="258" t="n">
        <v>120</v>
      </c>
      <c r="K10" s="257" t="s">
        <v>65</v>
      </c>
      <c r="L10" s="257" t="s">
        <v>65</v>
      </c>
      <c r="M10" s="257" t="s">
        <v>65</v>
      </c>
      <c r="N10" s="257" t="s">
        <v>65</v>
      </c>
      <c r="O10" s="257" t="s">
        <v>65</v>
      </c>
      <c r="P10" s="257" t="s">
        <v>65</v>
      </c>
    </row>
    <row r="11" s="262" customFormat="true" ht="42" hidden="false" customHeight="true" outlineLevel="0" collapsed="false">
      <c r="A11" s="36" t="n">
        <v>2013</v>
      </c>
      <c r="B11" s="270" t="n">
        <f aca="false">SUM(B12:B18)</f>
        <v>40.5</v>
      </c>
      <c r="C11" s="270" t="n">
        <f aca="false">SUM(C12:C18)</f>
        <v>63.2</v>
      </c>
      <c r="D11" s="270" t="n">
        <f aca="false">SUM(D12:D18)</f>
        <v>32.44</v>
      </c>
      <c r="E11" s="270" t="n">
        <f aca="false">SUM(E12:E18)</f>
        <v>53.1</v>
      </c>
      <c r="F11" s="261" t="n">
        <v>163</v>
      </c>
      <c r="G11" s="270" t="n">
        <f aca="false">SUM(G12:G18)</f>
        <v>8.1</v>
      </c>
      <c r="H11" s="270" t="n">
        <f aca="false">SUM(H12:H18)</f>
        <v>10.1</v>
      </c>
      <c r="I11" s="270"/>
      <c r="J11" s="261" t="n">
        <v>124</v>
      </c>
      <c r="K11" s="257" t="s">
        <v>65</v>
      </c>
      <c r="L11" s="257" t="s">
        <v>65</v>
      </c>
      <c r="M11" s="257" t="s">
        <v>65</v>
      </c>
      <c r="N11" s="257" t="s">
        <v>65</v>
      </c>
      <c r="O11" s="257" t="s">
        <v>65</v>
      </c>
      <c r="P11" s="257" t="s">
        <v>65</v>
      </c>
    </row>
    <row r="12" s="237" customFormat="true" ht="42" hidden="false" customHeight="true" outlineLevel="0" collapsed="false">
      <c r="A12" s="40" t="s">
        <v>21</v>
      </c>
      <c r="B12" s="269" t="n">
        <v>16.4</v>
      </c>
      <c r="C12" s="259" t="n">
        <v>25.5</v>
      </c>
      <c r="D12" s="259" t="n">
        <v>13</v>
      </c>
      <c r="E12" s="259" t="n">
        <v>21.3</v>
      </c>
      <c r="F12" s="258" t="n">
        <v>163</v>
      </c>
      <c r="G12" s="259" t="n">
        <v>3.4</v>
      </c>
      <c r="H12" s="259" t="n">
        <v>4.2</v>
      </c>
      <c r="I12" s="259"/>
      <c r="J12" s="258" t="n">
        <v>124</v>
      </c>
      <c r="K12" s="257" t="s">
        <v>65</v>
      </c>
      <c r="L12" s="257" t="s">
        <v>65</v>
      </c>
      <c r="M12" s="257" t="s">
        <v>65</v>
      </c>
      <c r="N12" s="257" t="s">
        <v>65</v>
      </c>
      <c r="O12" s="257" t="s">
        <v>65</v>
      </c>
      <c r="P12" s="257" t="s">
        <v>65</v>
      </c>
    </row>
    <row r="13" s="237" customFormat="true" ht="42" hidden="false" customHeight="true" outlineLevel="0" collapsed="false">
      <c r="A13" s="40" t="s">
        <v>22</v>
      </c>
      <c r="B13" s="269" t="n">
        <v>6.1</v>
      </c>
      <c r="C13" s="259" t="n">
        <v>9.6</v>
      </c>
      <c r="D13" s="259" t="n">
        <v>4.8</v>
      </c>
      <c r="E13" s="259" t="n">
        <v>8</v>
      </c>
      <c r="F13" s="258" t="n">
        <v>163</v>
      </c>
      <c r="G13" s="259" t="n">
        <v>1.3</v>
      </c>
      <c r="H13" s="259" t="n">
        <v>1.6</v>
      </c>
      <c r="I13" s="259"/>
      <c r="J13" s="258" t="n">
        <v>124</v>
      </c>
      <c r="K13" s="257" t="s">
        <v>65</v>
      </c>
      <c r="L13" s="257" t="s">
        <v>65</v>
      </c>
      <c r="M13" s="257" t="s">
        <v>65</v>
      </c>
      <c r="N13" s="257" t="s">
        <v>65</v>
      </c>
      <c r="O13" s="257" t="s">
        <v>65</v>
      </c>
      <c r="P13" s="257" t="s">
        <v>65</v>
      </c>
    </row>
    <row r="14" s="237" customFormat="true" ht="42" hidden="false" customHeight="true" outlineLevel="0" collapsed="false">
      <c r="A14" s="40" t="s">
        <v>23</v>
      </c>
      <c r="B14" s="269" t="n">
        <v>4</v>
      </c>
      <c r="C14" s="259" t="n">
        <v>6.4</v>
      </c>
      <c r="D14" s="259" t="n">
        <v>3.24</v>
      </c>
      <c r="E14" s="259" t="n">
        <v>5.3</v>
      </c>
      <c r="F14" s="258" t="n">
        <v>163</v>
      </c>
      <c r="G14" s="259" t="n">
        <v>0.8</v>
      </c>
      <c r="H14" s="259" t="n">
        <v>1.1</v>
      </c>
      <c r="I14" s="259"/>
      <c r="J14" s="258" t="n">
        <v>124</v>
      </c>
      <c r="K14" s="257" t="s">
        <v>65</v>
      </c>
      <c r="L14" s="257" t="s">
        <v>65</v>
      </c>
      <c r="M14" s="257" t="s">
        <v>65</v>
      </c>
      <c r="N14" s="257" t="s">
        <v>65</v>
      </c>
      <c r="O14" s="257" t="s">
        <v>65</v>
      </c>
      <c r="P14" s="257" t="s">
        <v>65</v>
      </c>
    </row>
    <row r="15" s="237" customFormat="true" ht="42" hidden="false" customHeight="true" outlineLevel="0" collapsed="false">
      <c r="A15" s="40" t="s">
        <v>24</v>
      </c>
      <c r="B15" s="269" t="n">
        <v>8.2</v>
      </c>
      <c r="C15" s="259" t="n">
        <v>12.6</v>
      </c>
      <c r="D15" s="259" t="n">
        <v>6.5</v>
      </c>
      <c r="E15" s="259" t="n">
        <v>10.6</v>
      </c>
      <c r="F15" s="258" t="n">
        <v>163</v>
      </c>
      <c r="G15" s="259" t="n">
        <v>1.7</v>
      </c>
      <c r="H15" s="259" t="n">
        <v>2</v>
      </c>
      <c r="I15" s="259"/>
      <c r="J15" s="258" t="n">
        <v>124</v>
      </c>
      <c r="K15" s="257" t="s">
        <v>65</v>
      </c>
      <c r="L15" s="257" t="s">
        <v>65</v>
      </c>
      <c r="M15" s="257" t="s">
        <v>65</v>
      </c>
      <c r="N15" s="257" t="s">
        <v>65</v>
      </c>
      <c r="O15" s="257" t="s">
        <v>65</v>
      </c>
      <c r="P15" s="257" t="s">
        <v>65</v>
      </c>
    </row>
    <row r="16" customFormat="false" ht="42" hidden="false" customHeight="true" outlineLevel="0" collapsed="false">
      <c r="A16" s="40" t="s">
        <v>25</v>
      </c>
      <c r="B16" s="269" t="n">
        <v>1.9</v>
      </c>
      <c r="C16" s="259" t="n">
        <v>2.9</v>
      </c>
      <c r="D16" s="259" t="n">
        <v>1.6</v>
      </c>
      <c r="E16" s="259" t="n">
        <v>2.5</v>
      </c>
      <c r="F16" s="258" t="n">
        <v>163</v>
      </c>
      <c r="G16" s="259" t="n">
        <v>0.3</v>
      </c>
      <c r="H16" s="259" t="n">
        <v>0.4</v>
      </c>
      <c r="I16" s="259"/>
      <c r="J16" s="258" t="n">
        <v>124</v>
      </c>
      <c r="K16" s="257" t="s">
        <v>65</v>
      </c>
      <c r="L16" s="257" t="s">
        <v>65</v>
      </c>
      <c r="M16" s="257" t="s">
        <v>65</v>
      </c>
      <c r="N16" s="257" t="s">
        <v>65</v>
      </c>
      <c r="O16" s="257" t="s">
        <v>65</v>
      </c>
      <c r="P16" s="257" t="s">
        <v>65</v>
      </c>
    </row>
    <row r="17" customFormat="false" ht="42" hidden="false" customHeight="true" outlineLevel="0" collapsed="false">
      <c r="A17" s="40" t="s">
        <v>26</v>
      </c>
      <c r="B17" s="269" t="n">
        <v>2</v>
      </c>
      <c r="C17" s="259" t="n">
        <v>3.3</v>
      </c>
      <c r="D17" s="259" t="n">
        <v>1.7</v>
      </c>
      <c r="E17" s="259" t="n">
        <v>2.8</v>
      </c>
      <c r="F17" s="258" t="n">
        <v>163</v>
      </c>
      <c r="G17" s="259" t="n">
        <v>0.3</v>
      </c>
      <c r="H17" s="259" t="n">
        <v>0.5</v>
      </c>
      <c r="I17" s="259"/>
      <c r="J17" s="258" t="n">
        <v>124</v>
      </c>
      <c r="K17" s="257" t="s">
        <v>65</v>
      </c>
      <c r="L17" s="257" t="s">
        <v>65</v>
      </c>
      <c r="M17" s="257" t="s">
        <v>65</v>
      </c>
      <c r="N17" s="257" t="s">
        <v>65</v>
      </c>
      <c r="O17" s="257" t="s">
        <v>65</v>
      </c>
      <c r="P17" s="257" t="s">
        <v>65</v>
      </c>
    </row>
    <row r="18" customFormat="false" ht="42" hidden="false" customHeight="true" outlineLevel="0" collapsed="false">
      <c r="A18" s="43" t="s">
        <v>27</v>
      </c>
      <c r="B18" s="271" t="n">
        <v>1.9</v>
      </c>
      <c r="C18" s="265" t="n">
        <v>2.9</v>
      </c>
      <c r="D18" s="265" t="n">
        <v>1.6</v>
      </c>
      <c r="E18" s="265" t="n">
        <v>2.6</v>
      </c>
      <c r="F18" s="264" t="n">
        <v>163</v>
      </c>
      <c r="G18" s="265" t="n">
        <v>0.3</v>
      </c>
      <c r="H18" s="265" t="n">
        <v>0.3</v>
      </c>
      <c r="I18" s="259"/>
      <c r="J18" s="264" t="n">
        <v>124</v>
      </c>
      <c r="K18" s="44" t="s">
        <v>65</v>
      </c>
      <c r="L18" s="44" t="s">
        <v>65</v>
      </c>
      <c r="M18" s="44" t="s">
        <v>65</v>
      </c>
      <c r="N18" s="44" t="s">
        <v>65</v>
      </c>
      <c r="O18" s="44" t="s">
        <v>65</v>
      </c>
      <c r="P18" s="44" t="s">
        <v>65</v>
      </c>
    </row>
    <row r="19" customFormat="false" ht="12" hidden="false" customHeight="true" outlineLevel="0" collapsed="false">
      <c r="A19" s="45" t="s">
        <v>28</v>
      </c>
    </row>
  </sheetData>
  <mergeCells count="8">
    <mergeCell ref="A1:H1"/>
    <mergeCell ref="J1:P1"/>
    <mergeCell ref="B3:C3"/>
    <mergeCell ref="D3:F3"/>
    <mergeCell ref="G3:H3"/>
    <mergeCell ref="K3:M3"/>
    <mergeCell ref="N3:P3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smart</cp:lastModifiedBy>
  <cp:lastPrinted>2012-06-18T02:16:45Z</cp:lastPrinted>
  <dcterms:modified xsi:type="dcterms:W3CDTF">2015-02-12T12:28:29Z</dcterms:modified>
  <cp:revision>0</cp:revision>
  <dc:subject/>
  <dc:title/>
</cp:coreProperties>
</file>