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4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" sheetId="7" state="visible" r:id="rId8"/>
    <sheet name="16.가축전염병발생" sheetId="8" state="visible" r:id="rId9"/>
    <sheet name="17.가축전염병예방주사실적" sheetId="9" state="visible" r:id="rId10"/>
    <sheet name="18.수의사현황" sheetId="10" state="visible" r:id="rId11"/>
    <sheet name="19.도축검사" sheetId="11" state="visible" r:id="rId12"/>
    <sheet name="20.배합사료생산" sheetId="12" state="visible" r:id="rId13"/>
    <sheet name="21. 축산물 위생관계업소" sheetId="13" state="visible" r:id="rId14"/>
  </sheets>
  <definedNames>
    <definedName function="false" hidden="false" localSheetId="1" name="_xlnm.Print_Area" vbProcedure="false">'11.정부양곡가공공장'!$A$1:$I$19</definedName>
    <definedName function="false" hidden="false" name="aaa" vbProcedure="false">#REF!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X$20</definedName>
    <definedName function="false" hidden="false" localSheetId="4" name="Z_C89D4323_3E22_11D9_A80D_00E098994FA3__wvu_PrintArea" vbProcedure="false">'13.농업용기계보유'!$A$1:$X$20</definedName>
    <definedName function="false" hidden="false" localSheetId="4" name="Z_CAC0B960_20BF_11D8_A0D3_009008A182C2__wvu_PrintArea" vbProcedure="false">'13.농업용기계보유'!$A$1:$X$20</definedName>
    <definedName function="false" hidden="false" localSheetId="9" name="Z_26255AA1_3E23_11D9_BC3A_444553540000__wvu_PrintArea" vbProcedure="false">'18.수의사현황'!$A$1:$M$19</definedName>
    <definedName function="false" hidden="false" localSheetId="9" name="Z_C89D4323_3E22_11D9_A80D_00E098994FA3__wvu_PrintArea" vbProcedure="false">'18.수의사현황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373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관리양곡 가공공장</t>
    </r>
  </si>
  <si>
    <t xml:space="preserve"> PROCESSING PLANTS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 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ATIONAL AGRICULTURAL COOPERATIVE FEDER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</si>
  <si>
    <t xml:space="preserve">LIVESTOCK · FOREST COOPERATIVE FEDERATION</t>
  </si>
  <si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· FOREST COOPERATIVE FEDERATION(Cont'd)</t>
  </si>
  <si>
    <t xml:space="preserve">재 정 자 금</t>
  </si>
  <si>
    <t xml:space="preserve">Government fund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축협장수지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동력이앙기</t>
  </si>
  <si>
    <t xml:space="preserve">관리기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Rice transplanter</t>
  </si>
  <si>
    <t xml:space="preserve">Controll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Walking</t>
  </si>
  <si>
    <t xml:space="preserve">Taking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기술지원과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료 공 급</t>
    </r>
  </si>
  <si>
    <t xml:space="preserve">SUPPLY OF CHEMICAL FERTILIZ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 축 사 육</t>
    </r>
  </si>
  <si>
    <t xml:space="preserve">NUMBER OF LIVESTOCK, POULTRY AND FEED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and beef cattle</t>
  </si>
  <si>
    <t xml:space="preserve">Dairy cattle</t>
  </si>
  <si>
    <t xml:space="preserve">Pigs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s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s</t>
  </si>
  <si>
    <t xml:space="preserve">Dogs</t>
  </si>
  <si>
    <t xml:space="preserve">Ducks</t>
  </si>
  <si>
    <t xml:space="preserve">Turkeys</t>
  </si>
  <si>
    <t xml:space="preserve">Geese</t>
  </si>
  <si>
    <t xml:space="preserve">Bees</t>
  </si>
  <si>
    <t xml:space="preserve">Hea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축산과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축전염병 발생</t>
    </r>
  </si>
  <si>
    <t xml:space="preserve">INFECTIOUS LIVESTOCK DISEASES BY CASE</t>
  </si>
  <si>
    <t xml:space="preserve">기종저</t>
  </si>
  <si>
    <t xml:space="preserve">돼지 열병</t>
  </si>
  <si>
    <t xml:space="preserve">돼지오제스키병</t>
  </si>
  <si>
    <t xml:space="preserve">돼지단독</t>
  </si>
  <si>
    <t xml:space="preserve">광  견  병</t>
  </si>
  <si>
    <t xml:space="preserve">뉴 캐 슬 병</t>
  </si>
  <si>
    <t xml:space="preserve">추  백  리</t>
  </si>
  <si>
    <t xml:space="preserve">기   타 </t>
  </si>
  <si>
    <t xml:space="preserve">Pig</t>
  </si>
  <si>
    <t xml:space="preserve">Black leg</t>
  </si>
  <si>
    <t xml:space="preserve">  Hog Cholera</t>
  </si>
  <si>
    <t xml:space="preserve">Aujeszky's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N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소전염성</t>
  </si>
  <si>
    <t xml:space="preserve">돼지</t>
  </si>
  <si>
    <t xml:space="preserve">돼지전염성</t>
  </si>
  <si>
    <t xml:space="preserve">뉴캐슬병</t>
  </si>
  <si>
    <t xml:space="preserve">광견병</t>
  </si>
  <si>
    <t xml:space="preserve">소유행열</t>
  </si>
  <si>
    <t xml:space="preserve">소아까바네병</t>
  </si>
  <si>
    <t xml:space="preserve">기      타</t>
  </si>
  <si>
    <t xml:space="preserve">비기관염</t>
  </si>
  <si>
    <t xml:space="preserve">일본뇌염</t>
  </si>
  <si>
    <t xml:space="preserve">위장병</t>
  </si>
  <si>
    <t xml:space="preserve">오제스키병</t>
  </si>
  <si>
    <t xml:space="preserve">Infectious ovine</t>
  </si>
  <si>
    <t xml:space="preserve">Japanese</t>
  </si>
  <si>
    <t xml:space="preserve">Transmissible</t>
  </si>
  <si>
    <t xml:space="preserve">Bovine</t>
  </si>
  <si>
    <t xml:space="preserve">Akabane</t>
  </si>
  <si>
    <t xml:space="preserve">Anthrax, Black leg</t>
  </si>
  <si>
    <t xml:space="preserve">rhinotracheities</t>
  </si>
  <si>
    <t xml:space="preserve">encephalitis</t>
  </si>
  <si>
    <t xml:space="preserve">gastroenteritis</t>
  </si>
  <si>
    <t xml:space="preserve">Rabies</t>
  </si>
  <si>
    <t xml:space="preserve">epidemic fever</t>
  </si>
  <si>
    <t xml:space="preserve">disease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의사 현황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성    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축 검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톤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합사료 생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유통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distribution</t>
  </si>
  <si>
    <t xml:space="preserve">ducts  import</t>
  </si>
  <si>
    <t xml:space="preserve">business</t>
  </si>
  <si>
    <t xml:space="preserve">Sub total</t>
  </si>
  <si>
    <t xml:space="preserve">sales business</t>
  </si>
  <si>
    <t xml:space="preserve">­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.0"/>
    <numFmt numFmtId="178" formatCode="\-"/>
    <numFmt numFmtId="179" formatCode="#,##0"/>
    <numFmt numFmtId="180" formatCode="0"/>
    <numFmt numFmtId="181" formatCode="#,##0_);[RED]\(#,##0\)"/>
    <numFmt numFmtId="182" formatCode="#,##0_ "/>
    <numFmt numFmtId="183" formatCode="0;[RED]0"/>
    <numFmt numFmtId="184" formatCode="#,##0;[RED]#,##0"/>
    <numFmt numFmtId="185" formatCode="_ * #,##0.0_ ;_ * \-#,##0.0_ ;_ * \-_ ;_ @_ "/>
    <numFmt numFmtId="186" formatCode="0_);[RED]\(0\)"/>
    <numFmt numFmtId="187" formatCode="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  <font>
      <sz val="9"/>
      <name val="돋움"/>
      <family val="3"/>
      <charset val="129"/>
    </font>
    <font>
      <sz val="9"/>
      <color rgb="FFFFFFFF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4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_06-농업수산" xfId="39"/>
    <cellStyle name="콤마 [0]_(월초P)" xfId="40"/>
    <cellStyle name="콤마 [0]_2. 행정구역" xfId="41"/>
    <cellStyle name="콤마 [0]_21.농업용기구및기계보유 " xfId="42"/>
    <cellStyle name="콤마_1" xfId="43"/>
    <cellStyle name="콤마_2. 행정구역" xfId="44"/>
    <cellStyle name="표준_06-농업수산" xfId="45"/>
    <cellStyle name="표준_Sheet1" xfId="46"/>
    <cellStyle name="표준_농업용기구및기계보유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14.55"/>
    <col collapsed="false" customWidth="true" hidden="false" outlineLevel="0" max="2" min="2" style="249" width="11.1"/>
    <col collapsed="false" customWidth="true" hidden="false" outlineLevel="0" max="4" min="3" style="249" width="8.44"/>
    <col collapsed="false" customWidth="true" hidden="false" outlineLevel="0" max="5" min="5" style="299" width="12.55"/>
    <col collapsed="false" customWidth="true" hidden="false" outlineLevel="0" max="8" min="6" style="251" width="12.66"/>
    <col collapsed="false" customWidth="true" hidden="false" outlineLevel="0" max="9" min="9" style="251" width="2.77"/>
    <col collapsed="false" customWidth="true" hidden="false" outlineLevel="0" max="10" min="10" style="251" width="21.21"/>
    <col collapsed="false" customWidth="true" hidden="false" outlineLevel="0" max="11" min="11" style="300" width="21.21"/>
    <col collapsed="false" customWidth="true" hidden="false" outlineLevel="0" max="13" min="12" style="251" width="21.21"/>
    <col collapsed="false" customWidth="false" hidden="false" outlineLevel="0" max="257" min="14" style="251" width="8.88"/>
  </cols>
  <sheetData>
    <row r="1" s="255" customFormat="true" ht="45" hidden="false" customHeight="true" outlineLevel="0" collapsed="false">
      <c r="A1" s="301" t="s">
        <v>273</v>
      </c>
      <c r="B1" s="301"/>
      <c r="C1" s="301"/>
      <c r="D1" s="301"/>
      <c r="E1" s="301"/>
      <c r="F1" s="301"/>
      <c r="G1" s="301"/>
      <c r="H1" s="301"/>
      <c r="I1" s="302"/>
      <c r="J1" s="301" t="s">
        <v>274</v>
      </c>
      <c r="K1" s="301"/>
      <c r="L1" s="301"/>
      <c r="M1" s="301"/>
    </row>
    <row r="2" s="260" customFormat="true" ht="25.5" hidden="false" customHeight="true" outlineLevel="0" collapsed="false">
      <c r="A2" s="114" t="s">
        <v>275</v>
      </c>
      <c r="B2" s="114"/>
      <c r="C2" s="114"/>
      <c r="D2" s="114"/>
      <c r="E2" s="303"/>
      <c r="F2" s="257"/>
      <c r="G2" s="257"/>
      <c r="H2" s="257"/>
      <c r="J2" s="257"/>
      <c r="K2" s="258"/>
      <c r="L2" s="257"/>
      <c r="M2" s="259" t="s">
        <v>276</v>
      </c>
    </row>
    <row r="3" s="265" customFormat="true" ht="17.1" hidden="false" customHeight="true" outlineLevel="0" collapsed="false">
      <c r="A3" s="261" t="s">
        <v>4</v>
      </c>
      <c r="B3" s="304" t="s">
        <v>277</v>
      </c>
      <c r="C3" s="304"/>
      <c r="D3" s="304"/>
      <c r="E3" s="305" t="s">
        <v>278</v>
      </c>
      <c r="F3" s="305"/>
      <c r="G3" s="305"/>
      <c r="H3" s="305"/>
      <c r="I3" s="306"/>
      <c r="J3" s="307" t="s">
        <v>279</v>
      </c>
      <c r="K3" s="307"/>
      <c r="L3" s="307"/>
      <c r="M3" s="307"/>
    </row>
    <row r="4" s="265" customFormat="true" ht="17.1" hidden="false" customHeight="true" outlineLevel="0" collapsed="false">
      <c r="A4" s="121" t="s">
        <v>8</v>
      </c>
      <c r="B4" s="121" t="s">
        <v>47</v>
      </c>
      <c r="C4" s="121" t="s">
        <v>280</v>
      </c>
      <c r="D4" s="121" t="s">
        <v>49</v>
      </c>
      <c r="E4" s="308" t="s">
        <v>47</v>
      </c>
      <c r="F4" s="309" t="s">
        <v>281</v>
      </c>
      <c r="G4" s="121" t="s">
        <v>282</v>
      </c>
      <c r="H4" s="310" t="s">
        <v>283</v>
      </c>
      <c r="I4" s="310"/>
      <c r="J4" s="121" t="s">
        <v>284</v>
      </c>
      <c r="K4" s="309" t="s">
        <v>285</v>
      </c>
      <c r="L4" s="121" t="s">
        <v>286</v>
      </c>
      <c r="M4" s="310" t="s">
        <v>154</v>
      </c>
    </row>
    <row r="5" s="265" customFormat="true" ht="17.1" hidden="false" customHeight="true" outlineLevel="0" collapsed="false">
      <c r="A5" s="269" t="s">
        <v>15</v>
      </c>
      <c r="B5" s="121"/>
      <c r="C5" s="121"/>
      <c r="D5" s="121"/>
      <c r="E5" s="308"/>
      <c r="F5" s="266" t="s">
        <v>287</v>
      </c>
      <c r="G5" s="121"/>
      <c r="H5" s="264" t="s">
        <v>288</v>
      </c>
      <c r="I5" s="310"/>
      <c r="J5" s="269" t="s">
        <v>289</v>
      </c>
      <c r="K5" s="267"/>
      <c r="L5" s="121"/>
      <c r="M5" s="310"/>
    </row>
    <row r="6" s="265" customFormat="true" ht="17.1" hidden="false" customHeight="true" outlineLevel="0" collapsed="false">
      <c r="A6" s="271" t="s">
        <v>16</v>
      </c>
      <c r="B6" s="271" t="s">
        <v>68</v>
      </c>
      <c r="C6" s="271" t="s">
        <v>69</v>
      </c>
      <c r="D6" s="271" t="s">
        <v>70</v>
      </c>
      <c r="E6" s="311" t="s">
        <v>68</v>
      </c>
      <c r="F6" s="272" t="s">
        <v>290</v>
      </c>
      <c r="G6" s="271" t="s">
        <v>291</v>
      </c>
      <c r="H6" s="312" t="s">
        <v>292</v>
      </c>
      <c r="I6" s="310"/>
      <c r="J6" s="271" t="s">
        <v>292</v>
      </c>
      <c r="K6" s="272" t="s">
        <v>293</v>
      </c>
      <c r="L6" s="271" t="s">
        <v>294</v>
      </c>
      <c r="M6" s="312" t="s">
        <v>78</v>
      </c>
    </row>
    <row r="7" s="275" customFormat="true" ht="41.25" hidden="false" customHeight="true" outlineLevel="0" collapsed="false">
      <c r="A7" s="121" t="n">
        <v>2009</v>
      </c>
      <c r="B7" s="310" t="n">
        <v>15</v>
      </c>
      <c r="C7" s="310" t="n">
        <v>8</v>
      </c>
      <c r="D7" s="310" t="n">
        <v>7</v>
      </c>
      <c r="E7" s="310" t="n">
        <v>15</v>
      </c>
      <c r="F7" s="310" t="n">
        <v>11</v>
      </c>
      <c r="G7" s="313" t="n">
        <v>455</v>
      </c>
      <c r="H7" s="310" t="n">
        <v>3</v>
      </c>
      <c r="I7" s="314"/>
      <c r="J7" s="310" t="n">
        <v>1</v>
      </c>
      <c r="K7" s="313" t="n">
        <v>0</v>
      </c>
      <c r="L7" s="313" t="n">
        <v>1</v>
      </c>
      <c r="M7" s="313" t="n">
        <v>455</v>
      </c>
    </row>
    <row r="8" s="275" customFormat="true" ht="41.25" hidden="false" customHeight="true" outlineLevel="0" collapsed="false">
      <c r="A8" s="121" t="n">
        <v>2010</v>
      </c>
      <c r="B8" s="310" t="n">
        <v>33</v>
      </c>
      <c r="C8" s="310" t="n">
        <v>23</v>
      </c>
      <c r="D8" s="310" t="n">
        <v>10</v>
      </c>
      <c r="E8" s="310" t="n">
        <v>33</v>
      </c>
      <c r="F8" s="310" t="n">
        <v>28</v>
      </c>
      <c r="G8" s="313" t="n">
        <v>455</v>
      </c>
      <c r="H8" s="315" t="n">
        <v>3</v>
      </c>
      <c r="I8" s="314"/>
      <c r="J8" s="310" t="n">
        <v>1</v>
      </c>
      <c r="K8" s="313" t="n">
        <v>0</v>
      </c>
      <c r="L8" s="316" t="n">
        <v>1</v>
      </c>
      <c r="M8" s="313" t="n">
        <v>455</v>
      </c>
    </row>
    <row r="9" s="275" customFormat="true" ht="41.25" hidden="false" customHeight="true" outlineLevel="0" collapsed="false">
      <c r="A9" s="121" t="n">
        <v>2011</v>
      </c>
      <c r="B9" s="274" t="n">
        <v>37</v>
      </c>
      <c r="C9" s="274" t="n">
        <v>26</v>
      </c>
      <c r="D9" s="274" t="n">
        <v>11</v>
      </c>
      <c r="E9" s="274" t="n">
        <v>37</v>
      </c>
      <c r="F9" s="274" t="n">
        <v>32</v>
      </c>
      <c r="G9" s="313" t="n">
        <v>0</v>
      </c>
      <c r="H9" s="274" t="n">
        <v>3</v>
      </c>
      <c r="I9" s="274"/>
      <c r="J9" s="274" t="n">
        <v>1</v>
      </c>
      <c r="K9" s="313" t="n">
        <v>0</v>
      </c>
      <c r="L9" s="315" t="n">
        <v>1</v>
      </c>
      <c r="M9" s="313" t="n">
        <v>0</v>
      </c>
    </row>
    <row r="10" s="275" customFormat="true" ht="41.25" hidden="false" customHeight="true" outlineLevel="0" collapsed="false">
      <c r="A10" s="121" t="n">
        <v>2012</v>
      </c>
      <c r="B10" s="274" t="n">
        <v>36</v>
      </c>
      <c r="C10" s="274" t="n">
        <v>26</v>
      </c>
      <c r="D10" s="274" t="n">
        <v>10</v>
      </c>
      <c r="E10" s="274" t="n">
        <v>36</v>
      </c>
      <c r="F10" s="274" t="n">
        <v>32</v>
      </c>
      <c r="G10" s="313" t="n">
        <v>0</v>
      </c>
      <c r="H10" s="274" t="n">
        <v>3</v>
      </c>
      <c r="I10" s="274"/>
      <c r="J10" s="274" t="n">
        <v>1</v>
      </c>
      <c r="K10" s="313" t="n">
        <v>0</v>
      </c>
      <c r="L10" s="313" t="n">
        <v>0</v>
      </c>
      <c r="M10" s="313" t="n">
        <v>0</v>
      </c>
    </row>
    <row r="11" s="245" customFormat="true" ht="41.25" hidden="false" customHeight="true" outlineLevel="0" collapsed="false">
      <c r="A11" s="242" t="n">
        <v>2013</v>
      </c>
      <c r="B11" s="276" t="n">
        <v>34</v>
      </c>
      <c r="C11" s="276" t="n">
        <v>22</v>
      </c>
      <c r="D11" s="276" t="n">
        <v>12</v>
      </c>
      <c r="E11" s="276" t="n">
        <v>34</v>
      </c>
      <c r="F11" s="276" t="n">
        <v>30</v>
      </c>
      <c r="G11" s="313" t="n">
        <v>0</v>
      </c>
      <c r="H11" s="276" t="n">
        <v>3</v>
      </c>
      <c r="I11" s="276"/>
      <c r="J11" s="276" t="n">
        <v>1</v>
      </c>
      <c r="K11" s="313" t="n">
        <v>0</v>
      </c>
      <c r="L11" s="313" t="n">
        <v>0</v>
      </c>
      <c r="M11" s="313" t="n">
        <v>0</v>
      </c>
    </row>
    <row r="12" s="275" customFormat="true" ht="41.25" hidden="false" customHeight="true" outlineLevel="0" collapsed="false">
      <c r="A12" s="277" t="s">
        <v>266</v>
      </c>
      <c r="B12" s="274" t="n">
        <v>32</v>
      </c>
      <c r="C12" s="274" t="n">
        <v>20</v>
      </c>
      <c r="D12" s="274" t="n">
        <v>12</v>
      </c>
      <c r="E12" s="274" t="n">
        <v>32</v>
      </c>
      <c r="F12" s="274" t="n">
        <v>30</v>
      </c>
      <c r="G12" s="313" t="n">
        <v>0</v>
      </c>
      <c r="H12" s="274" t="n">
        <v>2</v>
      </c>
      <c r="I12" s="274"/>
      <c r="J12" s="313" t="n">
        <v>0</v>
      </c>
      <c r="K12" s="313" t="n">
        <v>0</v>
      </c>
      <c r="L12" s="313" t="n">
        <v>0</v>
      </c>
      <c r="M12" s="313" t="n">
        <v>0</v>
      </c>
    </row>
    <row r="13" s="275" customFormat="true" ht="41.25" hidden="false" customHeight="true" outlineLevel="0" collapsed="false">
      <c r="A13" s="277" t="s">
        <v>267</v>
      </c>
      <c r="B13" s="313" t="n">
        <v>0</v>
      </c>
      <c r="C13" s="313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274"/>
      <c r="J13" s="313" t="n">
        <v>0</v>
      </c>
      <c r="K13" s="313" t="n">
        <v>0</v>
      </c>
      <c r="L13" s="313" t="n">
        <v>0</v>
      </c>
      <c r="M13" s="313" t="n">
        <v>0</v>
      </c>
    </row>
    <row r="14" s="275" customFormat="true" ht="41.25" hidden="false" customHeight="true" outlineLevel="0" collapsed="false">
      <c r="A14" s="277" t="s">
        <v>268</v>
      </c>
      <c r="B14" s="313" t="n">
        <v>0</v>
      </c>
      <c r="C14" s="313" t="n">
        <v>0</v>
      </c>
      <c r="D14" s="313" t="n">
        <v>0</v>
      </c>
      <c r="E14" s="313" t="n">
        <v>0</v>
      </c>
      <c r="F14" s="313" t="n">
        <v>0</v>
      </c>
      <c r="G14" s="313" t="n">
        <v>0</v>
      </c>
      <c r="H14" s="313" t="n">
        <v>0</v>
      </c>
      <c r="I14" s="274"/>
      <c r="J14" s="313" t="n">
        <v>0</v>
      </c>
      <c r="K14" s="313" t="n">
        <v>0</v>
      </c>
      <c r="L14" s="313" t="n">
        <v>0</v>
      </c>
      <c r="M14" s="313" t="n">
        <v>0</v>
      </c>
    </row>
    <row r="15" s="275" customFormat="true" ht="41.25" hidden="false" customHeight="true" outlineLevel="0" collapsed="false">
      <c r="A15" s="277" t="s">
        <v>269</v>
      </c>
      <c r="B15" s="274" t="n">
        <v>2</v>
      </c>
      <c r="C15" s="279" t="n">
        <v>2</v>
      </c>
      <c r="D15" s="313" t="n">
        <v>0</v>
      </c>
      <c r="E15" s="274" t="n">
        <v>2</v>
      </c>
      <c r="F15" s="313" t="n">
        <v>0</v>
      </c>
      <c r="G15" s="313" t="n">
        <v>0</v>
      </c>
      <c r="H15" s="274" t="n">
        <v>1</v>
      </c>
      <c r="I15" s="274"/>
      <c r="J15" s="315" t="n">
        <v>1</v>
      </c>
      <c r="K15" s="313" t="n">
        <v>0</v>
      </c>
      <c r="L15" s="313" t="n">
        <v>0</v>
      </c>
      <c r="M15" s="313" t="n">
        <v>0</v>
      </c>
    </row>
    <row r="16" s="256" customFormat="true" ht="41.25" hidden="false" customHeight="true" outlineLevel="0" collapsed="false">
      <c r="A16" s="277" t="s">
        <v>270</v>
      </c>
      <c r="B16" s="313" t="n">
        <v>0</v>
      </c>
      <c r="C16" s="313" t="n">
        <v>0</v>
      </c>
      <c r="D16" s="313" t="n">
        <v>0</v>
      </c>
      <c r="E16" s="313" t="n">
        <v>0</v>
      </c>
      <c r="F16" s="313" t="n">
        <v>0</v>
      </c>
      <c r="G16" s="313" t="n">
        <v>0</v>
      </c>
      <c r="H16" s="313" t="n">
        <v>0</v>
      </c>
      <c r="I16" s="317"/>
      <c r="J16" s="313" t="n">
        <v>0</v>
      </c>
      <c r="K16" s="313" t="n">
        <v>0</v>
      </c>
      <c r="L16" s="313" t="n">
        <v>0</v>
      </c>
      <c r="M16" s="313" t="n">
        <v>0</v>
      </c>
      <c r="N16" s="275"/>
      <c r="O16" s="275"/>
      <c r="P16" s="275"/>
      <c r="Q16" s="275"/>
      <c r="R16" s="275"/>
      <c r="S16" s="275"/>
      <c r="T16" s="275"/>
      <c r="U16" s="275"/>
    </row>
    <row r="17" s="256" customFormat="true" ht="41.25" hidden="false" customHeight="true" outlineLevel="0" collapsed="false">
      <c r="A17" s="277" t="s">
        <v>271</v>
      </c>
      <c r="B17" s="313" t="n">
        <v>0</v>
      </c>
      <c r="C17" s="313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7"/>
      <c r="J17" s="313" t="n">
        <v>0</v>
      </c>
      <c r="K17" s="313" t="n">
        <v>0</v>
      </c>
      <c r="L17" s="313" t="n">
        <v>0</v>
      </c>
      <c r="M17" s="313" t="n">
        <v>0</v>
      </c>
      <c r="N17" s="275"/>
      <c r="O17" s="275"/>
      <c r="P17" s="275"/>
      <c r="Q17" s="275"/>
      <c r="R17" s="275"/>
      <c r="S17" s="275"/>
      <c r="T17" s="275"/>
      <c r="U17" s="275"/>
    </row>
    <row r="18" s="256" customFormat="true" ht="41.25" hidden="false" customHeight="true" outlineLevel="0" collapsed="false">
      <c r="A18" s="285" t="s">
        <v>272</v>
      </c>
      <c r="B18" s="318" t="s">
        <v>24</v>
      </c>
      <c r="C18" s="318" t="s">
        <v>24</v>
      </c>
      <c r="D18" s="318" t="s">
        <v>24</v>
      </c>
      <c r="E18" s="318" t="s">
        <v>24</v>
      </c>
      <c r="F18" s="318" t="s">
        <v>24</v>
      </c>
      <c r="G18" s="222" t="s">
        <v>24</v>
      </c>
      <c r="H18" s="222" t="s">
        <v>24</v>
      </c>
      <c r="I18" s="317"/>
      <c r="J18" s="222" t="s">
        <v>24</v>
      </c>
      <c r="K18" s="222" t="s">
        <v>24</v>
      </c>
      <c r="L18" s="222" t="s">
        <v>24</v>
      </c>
      <c r="M18" s="222" t="s">
        <v>24</v>
      </c>
      <c r="N18" s="275"/>
      <c r="O18" s="275"/>
      <c r="P18" s="275"/>
      <c r="Q18" s="275"/>
      <c r="R18" s="275"/>
      <c r="S18" s="275"/>
      <c r="T18" s="275"/>
      <c r="U18" s="275"/>
    </row>
    <row r="19" s="108" customFormat="true" ht="12" hidden="false" customHeight="true" outlineLevel="0" collapsed="false">
      <c r="A19" s="291" t="s">
        <v>218</v>
      </c>
      <c r="B19" s="319"/>
      <c r="L19" s="294"/>
      <c r="M19" s="294"/>
      <c r="N19" s="295"/>
      <c r="O19" s="295"/>
      <c r="P19" s="295"/>
    </row>
    <row r="20" customFormat="false" ht="15.75" hidden="false" customHeight="true" outlineLevel="0" collapsed="false"/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20" width="14.55"/>
    <col collapsed="false" customWidth="true" hidden="false" outlineLevel="0" max="3" min="2" style="102" width="10.77"/>
    <col collapsed="false" customWidth="true" hidden="false" outlineLevel="0" max="7" min="4" style="321" width="10.77"/>
    <col collapsed="false" customWidth="true" hidden="false" outlineLevel="0" max="8" min="8" style="322" width="2.77"/>
    <col collapsed="false" customWidth="true" hidden="false" outlineLevel="0" max="10" min="9" style="321" width="10.88"/>
    <col collapsed="false" customWidth="true" hidden="false" outlineLevel="0" max="14" min="11" style="102" width="10.88"/>
    <col collapsed="false" customWidth="false" hidden="false" outlineLevel="0" max="19" min="15" style="321" width="8.88"/>
    <col collapsed="false" customWidth="true" hidden="false" outlineLevel="0" max="20" min="20" style="321" width="5.33"/>
    <col collapsed="false" customWidth="false" hidden="false" outlineLevel="0" max="257" min="21" style="321" width="8.88"/>
  </cols>
  <sheetData>
    <row r="1" s="325" customFormat="true" ht="45" hidden="false" customHeight="true" outlineLevel="0" collapsed="false">
      <c r="A1" s="323" t="s">
        <v>295</v>
      </c>
      <c r="B1" s="323"/>
      <c r="C1" s="323"/>
      <c r="D1" s="323"/>
      <c r="E1" s="323"/>
      <c r="F1" s="323"/>
      <c r="G1" s="323"/>
      <c r="H1" s="324"/>
      <c r="I1" s="323" t="s">
        <v>296</v>
      </c>
      <c r="J1" s="323"/>
      <c r="K1" s="323"/>
      <c r="L1" s="323"/>
      <c r="M1" s="323"/>
      <c r="N1" s="323"/>
    </row>
    <row r="2" s="329" customFormat="true" ht="25.5" hidden="false" customHeight="true" outlineLevel="0" collapsed="false">
      <c r="A2" s="203" t="s">
        <v>297</v>
      </c>
      <c r="B2" s="326"/>
      <c r="C2" s="326"/>
      <c r="D2" s="327"/>
      <c r="E2" s="327"/>
      <c r="F2" s="327"/>
      <c r="G2" s="327"/>
      <c r="H2" s="328"/>
      <c r="I2" s="327"/>
      <c r="J2" s="327"/>
      <c r="K2" s="326"/>
      <c r="L2" s="326"/>
      <c r="M2" s="326"/>
      <c r="N2" s="232" t="s">
        <v>298</v>
      </c>
    </row>
    <row r="3" s="332" customFormat="true" ht="17.1" hidden="false" customHeight="true" outlineLevel="0" collapsed="false">
      <c r="A3" s="11" t="s">
        <v>4</v>
      </c>
      <c r="B3" s="63" t="s">
        <v>299</v>
      </c>
      <c r="C3" s="63"/>
      <c r="D3" s="63"/>
      <c r="E3" s="64" t="s">
        <v>300</v>
      </c>
      <c r="F3" s="64"/>
      <c r="G3" s="64"/>
      <c r="H3" s="330"/>
      <c r="I3" s="331" t="s">
        <v>301</v>
      </c>
      <c r="J3" s="331"/>
      <c r="K3" s="331"/>
      <c r="L3" s="64" t="s">
        <v>302</v>
      </c>
      <c r="M3" s="64"/>
      <c r="N3" s="64"/>
    </row>
    <row r="4" s="332" customFormat="true" ht="17.1" hidden="false" customHeight="true" outlineLevel="0" collapsed="false">
      <c r="A4" s="16" t="s">
        <v>8</v>
      </c>
      <c r="B4" s="234" t="s">
        <v>303</v>
      </c>
      <c r="C4" s="185" t="s">
        <v>304</v>
      </c>
      <c r="D4" s="16" t="s">
        <v>305</v>
      </c>
      <c r="E4" s="333" t="s">
        <v>306</v>
      </c>
      <c r="F4" s="185" t="s">
        <v>304</v>
      </c>
      <c r="G4" s="334" t="s">
        <v>305</v>
      </c>
      <c r="H4" s="334"/>
      <c r="I4" s="215" t="s">
        <v>306</v>
      </c>
      <c r="J4" s="185" t="s">
        <v>304</v>
      </c>
      <c r="K4" s="185" t="s">
        <v>305</v>
      </c>
      <c r="L4" s="185" t="s">
        <v>306</v>
      </c>
      <c r="M4" s="185" t="s">
        <v>304</v>
      </c>
      <c r="N4" s="214" t="s">
        <v>305</v>
      </c>
    </row>
    <row r="5" s="332" customFormat="true" ht="17.1" hidden="false" customHeight="true" outlineLevel="0" collapsed="false">
      <c r="A5" s="238" t="s">
        <v>15</v>
      </c>
      <c r="B5" s="234"/>
      <c r="C5" s="335"/>
      <c r="D5" s="238" t="s">
        <v>307</v>
      </c>
      <c r="E5" s="333"/>
      <c r="F5" s="335"/>
      <c r="G5" s="336" t="s">
        <v>307</v>
      </c>
      <c r="H5" s="334"/>
      <c r="I5" s="16"/>
      <c r="J5" s="335"/>
      <c r="K5" s="238" t="s">
        <v>307</v>
      </c>
      <c r="L5" s="335"/>
      <c r="M5" s="335"/>
      <c r="N5" s="336" t="s">
        <v>307</v>
      </c>
    </row>
    <row r="6" s="332" customFormat="true" ht="17.1" hidden="false" customHeight="true" outlineLevel="0" collapsed="false">
      <c r="A6" s="337" t="s">
        <v>16</v>
      </c>
      <c r="B6" s="338" t="s">
        <v>217</v>
      </c>
      <c r="C6" s="339" t="s">
        <v>308</v>
      </c>
      <c r="D6" s="337" t="s">
        <v>309</v>
      </c>
      <c r="E6" s="340" t="s">
        <v>217</v>
      </c>
      <c r="F6" s="339" t="s">
        <v>308</v>
      </c>
      <c r="G6" s="338" t="s">
        <v>309</v>
      </c>
      <c r="H6" s="334"/>
      <c r="I6" s="337" t="s">
        <v>217</v>
      </c>
      <c r="J6" s="339" t="s">
        <v>308</v>
      </c>
      <c r="K6" s="337" t="s">
        <v>309</v>
      </c>
      <c r="L6" s="339" t="s">
        <v>217</v>
      </c>
      <c r="M6" s="339" t="s">
        <v>308</v>
      </c>
      <c r="N6" s="338" t="s">
        <v>309</v>
      </c>
    </row>
    <row r="7" s="241" customFormat="true" ht="41.25" hidden="false" customHeight="true" outlineLevel="0" collapsed="false">
      <c r="A7" s="16" t="n">
        <v>2009</v>
      </c>
      <c r="B7" s="240" t="n">
        <v>1896</v>
      </c>
      <c r="C7" s="240" t="n">
        <v>1115</v>
      </c>
      <c r="D7" s="240" t="n">
        <v>669</v>
      </c>
      <c r="E7" s="240" t="n">
        <v>94027</v>
      </c>
      <c r="F7" s="240" t="n">
        <v>9967</v>
      </c>
      <c r="G7" s="240" t="n">
        <v>7475</v>
      </c>
      <c r="H7" s="240"/>
      <c r="I7" s="240" t="s">
        <v>24</v>
      </c>
      <c r="J7" s="240" t="s">
        <v>24</v>
      </c>
      <c r="K7" s="240" t="s">
        <v>24</v>
      </c>
      <c r="L7" s="240" t="s">
        <v>24</v>
      </c>
      <c r="M7" s="240" t="s">
        <v>24</v>
      </c>
      <c r="N7" s="240" t="s">
        <v>24</v>
      </c>
    </row>
    <row r="8" s="241" customFormat="true" ht="41.25" hidden="false" customHeight="true" outlineLevel="0" collapsed="false">
      <c r="A8" s="16" t="n">
        <v>2010</v>
      </c>
      <c r="B8" s="240" t="n">
        <v>1522</v>
      </c>
      <c r="C8" s="240" t="n">
        <v>1080</v>
      </c>
      <c r="D8" s="240" t="n">
        <v>648</v>
      </c>
      <c r="E8" s="240" t="n">
        <v>125250</v>
      </c>
      <c r="F8" s="240" t="n">
        <v>12836</v>
      </c>
      <c r="G8" s="240" t="n">
        <v>9627</v>
      </c>
      <c r="H8" s="240"/>
      <c r="I8" s="240" t="s">
        <v>24</v>
      </c>
      <c r="J8" s="240" t="s">
        <v>24</v>
      </c>
      <c r="K8" s="240" t="s">
        <v>24</v>
      </c>
      <c r="L8" s="240" t="s">
        <v>24</v>
      </c>
      <c r="M8" s="240" t="s">
        <v>24</v>
      </c>
      <c r="N8" s="240" t="s">
        <v>24</v>
      </c>
    </row>
    <row r="9" s="241" customFormat="true" ht="41.25" hidden="false" customHeight="true" outlineLevel="0" collapsed="false">
      <c r="A9" s="16" t="n">
        <v>2011</v>
      </c>
      <c r="B9" s="240" t="n">
        <v>2459</v>
      </c>
      <c r="C9" s="240" t="n">
        <v>1746</v>
      </c>
      <c r="D9" s="240" t="n">
        <v>1047</v>
      </c>
      <c r="E9" s="240" t="n">
        <v>67799</v>
      </c>
      <c r="F9" s="240" t="n">
        <v>6915</v>
      </c>
      <c r="G9" s="240" t="n">
        <v>5186</v>
      </c>
      <c r="H9" s="240"/>
      <c r="I9" s="240" t="s">
        <v>24</v>
      </c>
      <c r="J9" s="240" t="s">
        <v>24</v>
      </c>
      <c r="K9" s="240" t="s">
        <v>24</v>
      </c>
      <c r="L9" s="240" t="s">
        <v>24</v>
      </c>
      <c r="M9" s="240" t="s">
        <v>24</v>
      </c>
      <c r="N9" s="240" t="s">
        <v>24</v>
      </c>
    </row>
    <row r="10" s="241" customFormat="true" ht="41.25" hidden="false" customHeight="true" outlineLevel="0" collapsed="false">
      <c r="A10" s="16" t="n">
        <v>2012</v>
      </c>
      <c r="B10" s="240" t="n">
        <v>519</v>
      </c>
      <c r="C10" s="240" t="n">
        <v>369</v>
      </c>
      <c r="D10" s="240" t="n">
        <v>221</v>
      </c>
      <c r="E10" s="240" t="n">
        <v>2890</v>
      </c>
      <c r="F10" s="240" t="n">
        <v>309</v>
      </c>
      <c r="G10" s="240" t="n">
        <v>231</v>
      </c>
      <c r="H10" s="240"/>
      <c r="I10" s="240" t="s">
        <v>24</v>
      </c>
      <c r="J10" s="240" t="s">
        <v>24</v>
      </c>
      <c r="K10" s="240" t="s">
        <v>24</v>
      </c>
      <c r="L10" s="240" t="s">
        <v>24</v>
      </c>
      <c r="M10" s="240" t="s">
        <v>24</v>
      </c>
      <c r="N10" s="240" t="s">
        <v>24</v>
      </c>
    </row>
    <row r="11" s="241" customFormat="true" ht="41.25" hidden="false" customHeight="true" outlineLevel="0" collapsed="false">
      <c r="A11" s="341" t="n">
        <v>2013</v>
      </c>
      <c r="B11" s="342" t="n">
        <v>287</v>
      </c>
      <c r="C11" s="342" t="n">
        <f aca="false">SUM(C12:C18)</f>
        <v>204</v>
      </c>
      <c r="D11" s="342" t="n">
        <f aca="false">SUM(D12:D18)</f>
        <v>122</v>
      </c>
      <c r="E11" s="342" t="n">
        <f aca="false">SUM(E12:E18)</f>
        <v>111964</v>
      </c>
      <c r="F11" s="342" t="n">
        <f aca="false">SUM(F12:F18)</f>
        <v>12316</v>
      </c>
      <c r="G11" s="342" t="n">
        <v>9114</v>
      </c>
      <c r="H11" s="342"/>
      <c r="I11" s="240" t="s">
        <v>24</v>
      </c>
      <c r="J11" s="240" t="s">
        <v>24</v>
      </c>
      <c r="K11" s="240" t="s">
        <v>24</v>
      </c>
      <c r="L11" s="240" t="s">
        <v>24</v>
      </c>
      <c r="M11" s="240" t="s">
        <v>24</v>
      </c>
      <c r="N11" s="240" t="s">
        <v>24</v>
      </c>
    </row>
    <row r="12" s="275" customFormat="true" ht="41.25" hidden="false" customHeight="true" outlineLevel="0" collapsed="false">
      <c r="A12" s="277" t="s">
        <v>266</v>
      </c>
      <c r="B12" s="343" t="n">
        <f aca="false">$B$11/7</f>
        <v>41</v>
      </c>
      <c r="C12" s="343" t="n">
        <v>29</v>
      </c>
      <c r="D12" s="343" t="n">
        <v>17</v>
      </c>
      <c r="E12" s="343" t="n">
        <v>15995</v>
      </c>
      <c r="F12" s="343" t="n">
        <v>1760</v>
      </c>
      <c r="G12" s="343" t="n">
        <f aca="false">$G$11/7</f>
        <v>1302</v>
      </c>
      <c r="H12" s="343"/>
      <c r="I12" s="240" t="s">
        <v>24</v>
      </c>
      <c r="J12" s="240" t="s">
        <v>24</v>
      </c>
      <c r="K12" s="240" t="s">
        <v>24</v>
      </c>
      <c r="L12" s="240" t="s">
        <v>24</v>
      </c>
      <c r="M12" s="240" t="s">
        <v>24</v>
      </c>
      <c r="N12" s="240" t="s">
        <v>24</v>
      </c>
    </row>
    <row r="13" s="275" customFormat="true" ht="41.25" hidden="false" customHeight="true" outlineLevel="0" collapsed="false">
      <c r="A13" s="277" t="s">
        <v>267</v>
      </c>
      <c r="B13" s="343" t="n">
        <f aca="false">$B$11/7</f>
        <v>41</v>
      </c>
      <c r="C13" s="343" t="n">
        <v>29</v>
      </c>
      <c r="D13" s="343" t="n">
        <v>17</v>
      </c>
      <c r="E13" s="343" t="n">
        <v>15995</v>
      </c>
      <c r="F13" s="343" t="n">
        <v>1760</v>
      </c>
      <c r="G13" s="343" t="n">
        <f aca="false">$G$11/7</f>
        <v>1302</v>
      </c>
      <c r="H13" s="343"/>
      <c r="I13" s="240" t="s">
        <v>24</v>
      </c>
      <c r="J13" s="240" t="s">
        <v>24</v>
      </c>
      <c r="K13" s="240" t="s">
        <v>24</v>
      </c>
      <c r="L13" s="240" t="s">
        <v>24</v>
      </c>
      <c r="M13" s="240" t="s">
        <v>24</v>
      </c>
      <c r="N13" s="240" t="s">
        <v>24</v>
      </c>
    </row>
    <row r="14" s="275" customFormat="true" ht="41.25" hidden="false" customHeight="true" outlineLevel="0" collapsed="false">
      <c r="A14" s="277" t="s">
        <v>268</v>
      </c>
      <c r="B14" s="343" t="n">
        <f aca="false">$B$11/7</f>
        <v>41</v>
      </c>
      <c r="C14" s="343" t="n">
        <v>29</v>
      </c>
      <c r="D14" s="343" t="n">
        <v>17</v>
      </c>
      <c r="E14" s="343" t="n">
        <v>15995</v>
      </c>
      <c r="F14" s="343" t="n">
        <v>1760</v>
      </c>
      <c r="G14" s="343" t="n">
        <f aca="false">$G$11/7</f>
        <v>1302</v>
      </c>
      <c r="H14" s="343"/>
      <c r="I14" s="240" t="s">
        <v>24</v>
      </c>
      <c r="J14" s="240" t="s">
        <v>24</v>
      </c>
      <c r="K14" s="240" t="s">
        <v>24</v>
      </c>
      <c r="L14" s="240" t="s">
        <v>24</v>
      </c>
      <c r="M14" s="240" t="s">
        <v>24</v>
      </c>
      <c r="N14" s="240" t="s">
        <v>24</v>
      </c>
    </row>
    <row r="15" s="245" customFormat="true" ht="41.25" hidden="false" customHeight="true" outlineLevel="0" collapsed="false">
      <c r="A15" s="277" t="s">
        <v>269</v>
      </c>
      <c r="B15" s="343" t="n">
        <f aca="false">$B$11/7</f>
        <v>41</v>
      </c>
      <c r="C15" s="343" t="n">
        <v>29</v>
      </c>
      <c r="D15" s="343" t="n">
        <v>17</v>
      </c>
      <c r="E15" s="343" t="n">
        <v>15995</v>
      </c>
      <c r="F15" s="343" t="n">
        <v>1759</v>
      </c>
      <c r="G15" s="343" t="n">
        <f aca="false">$G$11/7</f>
        <v>1302</v>
      </c>
      <c r="H15" s="343"/>
      <c r="I15" s="240" t="s">
        <v>24</v>
      </c>
      <c r="J15" s="240" t="s">
        <v>24</v>
      </c>
      <c r="K15" s="240" t="s">
        <v>24</v>
      </c>
      <c r="L15" s="240" t="s">
        <v>24</v>
      </c>
      <c r="M15" s="240" t="s">
        <v>24</v>
      </c>
      <c r="N15" s="240" t="s">
        <v>24</v>
      </c>
    </row>
    <row r="16" s="256" customFormat="true" ht="41.25" hidden="false" customHeight="true" outlineLevel="0" collapsed="false">
      <c r="A16" s="277" t="s">
        <v>270</v>
      </c>
      <c r="B16" s="343" t="n">
        <f aca="false">$B$11/7</f>
        <v>41</v>
      </c>
      <c r="C16" s="343" t="n">
        <v>29</v>
      </c>
      <c r="D16" s="343" t="n">
        <v>18</v>
      </c>
      <c r="E16" s="343" t="n">
        <v>15994</v>
      </c>
      <c r="F16" s="343" t="n">
        <v>1759</v>
      </c>
      <c r="G16" s="343" t="n">
        <f aca="false">$G$11/7</f>
        <v>1302</v>
      </c>
      <c r="H16" s="343"/>
      <c r="I16" s="240" t="s">
        <v>24</v>
      </c>
      <c r="J16" s="240" t="s">
        <v>24</v>
      </c>
      <c r="K16" s="240" t="s">
        <v>24</v>
      </c>
      <c r="L16" s="240" t="s">
        <v>24</v>
      </c>
      <c r="M16" s="240" t="s">
        <v>24</v>
      </c>
      <c r="N16" s="240" t="s">
        <v>24</v>
      </c>
      <c r="O16" s="275"/>
      <c r="P16" s="275"/>
      <c r="Q16" s="275"/>
      <c r="R16" s="275"/>
      <c r="S16" s="275"/>
      <c r="T16" s="275"/>
    </row>
    <row r="17" s="256" customFormat="true" ht="41.25" hidden="false" customHeight="true" outlineLevel="0" collapsed="false">
      <c r="A17" s="277" t="s">
        <v>271</v>
      </c>
      <c r="B17" s="343" t="n">
        <f aca="false">$B$11/7</f>
        <v>41</v>
      </c>
      <c r="C17" s="343" t="n">
        <v>29</v>
      </c>
      <c r="D17" s="343" t="n">
        <v>18</v>
      </c>
      <c r="E17" s="343" t="n">
        <v>15995</v>
      </c>
      <c r="F17" s="343" t="n">
        <v>1759</v>
      </c>
      <c r="G17" s="343" t="n">
        <f aca="false">$G$11/7</f>
        <v>1302</v>
      </c>
      <c r="H17" s="343"/>
      <c r="I17" s="240" t="s">
        <v>24</v>
      </c>
      <c r="J17" s="240" t="s">
        <v>24</v>
      </c>
      <c r="K17" s="240" t="s">
        <v>24</v>
      </c>
      <c r="L17" s="240" t="s">
        <v>24</v>
      </c>
      <c r="M17" s="240" t="s">
        <v>24</v>
      </c>
      <c r="N17" s="240" t="s">
        <v>24</v>
      </c>
      <c r="O17" s="275"/>
      <c r="P17" s="275"/>
      <c r="Q17" s="275"/>
      <c r="R17" s="275"/>
      <c r="S17" s="275"/>
      <c r="T17" s="275"/>
    </row>
    <row r="18" s="256" customFormat="true" ht="41.25" hidden="false" customHeight="true" outlineLevel="0" collapsed="false">
      <c r="A18" s="285" t="s">
        <v>272</v>
      </c>
      <c r="B18" s="344" t="n">
        <f aca="false">$B$11/7</f>
        <v>41</v>
      </c>
      <c r="C18" s="290" t="n">
        <v>30</v>
      </c>
      <c r="D18" s="290" t="n">
        <v>18</v>
      </c>
      <c r="E18" s="290" t="n">
        <v>15995</v>
      </c>
      <c r="F18" s="290" t="n">
        <v>1759</v>
      </c>
      <c r="G18" s="290" t="n">
        <f aca="false">$G$11/7</f>
        <v>1302</v>
      </c>
      <c r="H18" s="274"/>
      <c r="I18" s="222" t="s">
        <v>24</v>
      </c>
      <c r="J18" s="222" t="s">
        <v>24</v>
      </c>
      <c r="K18" s="222" t="s">
        <v>24</v>
      </c>
      <c r="L18" s="222" t="s">
        <v>24</v>
      </c>
      <c r="M18" s="222" t="s">
        <v>24</v>
      </c>
      <c r="N18" s="222" t="s">
        <v>24</v>
      </c>
      <c r="O18" s="275"/>
      <c r="P18" s="275"/>
      <c r="Q18" s="275"/>
      <c r="R18" s="275"/>
      <c r="S18" s="275"/>
      <c r="T18" s="275"/>
    </row>
    <row r="19" s="196" customFormat="true" ht="12" hidden="false" customHeight="true" outlineLevel="0" collapsed="false">
      <c r="A19" s="99" t="s">
        <v>218</v>
      </c>
      <c r="B19" s="197"/>
      <c r="L19" s="198"/>
      <c r="M19" s="198"/>
      <c r="N19" s="48"/>
      <c r="O19" s="48"/>
      <c r="P19" s="48"/>
    </row>
    <row r="20" customFormat="false" ht="13.5" hidden="false" customHeight="false" outlineLevel="0" collapsed="false">
      <c r="B20" s="345"/>
      <c r="C20" s="345"/>
      <c r="D20" s="346"/>
      <c r="E20" s="346"/>
      <c r="F20" s="346"/>
      <c r="G20" s="346"/>
      <c r="I20" s="346"/>
      <c r="J20" s="346"/>
      <c r="K20" s="347"/>
      <c r="L20" s="347"/>
      <c r="M20" s="347"/>
      <c r="N20" s="348"/>
    </row>
    <row r="21" customFormat="false" ht="13.5" hidden="false" customHeight="false" outlineLevel="0" collapsed="false">
      <c r="B21" s="345"/>
      <c r="C21" s="345"/>
      <c r="D21" s="346"/>
      <c r="E21" s="346"/>
      <c r="F21" s="346"/>
      <c r="G21" s="346"/>
      <c r="I21" s="346"/>
      <c r="J21" s="346"/>
      <c r="K21" s="347"/>
      <c r="L21" s="347"/>
      <c r="M21" s="345"/>
    </row>
    <row r="22" customFormat="false" ht="13.5" hidden="false" customHeight="false" outlineLevel="0" collapsed="false">
      <c r="B22" s="345"/>
      <c r="C22" s="345"/>
      <c r="D22" s="346"/>
      <c r="E22" s="346"/>
      <c r="F22" s="346"/>
      <c r="G22" s="346"/>
      <c r="I22" s="346"/>
      <c r="J22" s="346"/>
      <c r="K22" s="347"/>
      <c r="L22" s="347"/>
      <c r="M22" s="345"/>
    </row>
    <row r="23" customFormat="false" ht="13.5" hidden="false" customHeight="false" outlineLevel="0" collapsed="false">
      <c r="B23" s="345"/>
      <c r="C23" s="345"/>
      <c r="D23" s="346"/>
      <c r="E23" s="346"/>
      <c r="F23" s="346"/>
      <c r="G23" s="346"/>
      <c r="I23" s="346"/>
      <c r="J23" s="346"/>
      <c r="K23" s="347"/>
      <c r="L23" s="347"/>
      <c r="M23" s="345"/>
    </row>
    <row r="24" customFormat="false" ht="13.5" hidden="false" customHeight="false" outlineLevel="0" collapsed="false">
      <c r="B24" s="345"/>
      <c r="C24" s="345"/>
      <c r="D24" s="346"/>
      <c r="E24" s="346"/>
      <c r="F24" s="346"/>
      <c r="G24" s="346"/>
      <c r="I24" s="346"/>
      <c r="J24" s="346"/>
      <c r="K24" s="347"/>
      <c r="L24" s="347"/>
      <c r="M24" s="345"/>
    </row>
    <row r="25" customFormat="false" ht="13.5" hidden="false" customHeight="false" outlineLevel="0" collapsed="false">
      <c r="B25" s="345"/>
      <c r="C25" s="345"/>
      <c r="D25" s="346"/>
      <c r="E25" s="346"/>
      <c r="F25" s="346"/>
      <c r="G25" s="346"/>
      <c r="I25" s="346"/>
      <c r="J25" s="346"/>
      <c r="K25" s="347"/>
      <c r="L25" s="347"/>
      <c r="M25" s="345"/>
    </row>
    <row r="26" customFormat="false" ht="13.5" hidden="false" customHeight="false" outlineLevel="0" collapsed="false">
      <c r="B26" s="345"/>
      <c r="C26" s="345"/>
      <c r="D26" s="346"/>
      <c r="E26" s="346"/>
      <c r="F26" s="346"/>
      <c r="G26" s="346"/>
      <c r="I26" s="346"/>
      <c r="J26" s="346"/>
      <c r="K26" s="347"/>
      <c r="L26" s="347"/>
      <c r="M26" s="345"/>
    </row>
    <row r="27" customFormat="false" ht="13.5" hidden="false" customHeight="false" outlineLevel="0" collapsed="false">
      <c r="B27" s="345"/>
      <c r="C27" s="345"/>
      <c r="D27" s="346"/>
      <c r="E27" s="346"/>
      <c r="F27" s="346"/>
      <c r="G27" s="346"/>
      <c r="I27" s="346"/>
      <c r="J27" s="346"/>
      <c r="K27" s="347"/>
      <c r="L27" s="347"/>
      <c r="M27" s="345"/>
    </row>
    <row r="28" customFormat="false" ht="13.5" hidden="false" customHeight="false" outlineLevel="0" collapsed="false">
      <c r="B28" s="345"/>
      <c r="C28" s="345"/>
      <c r="D28" s="346"/>
      <c r="E28" s="346"/>
      <c r="F28" s="346"/>
      <c r="G28" s="346"/>
      <c r="I28" s="346"/>
      <c r="J28" s="346"/>
      <c r="K28" s="347"/>
      <c r="L28" s="347"/>
      <c r="M28" s="345"/>
    </row>
    <row r="29" customFormat="false" ht="13.5" hidden="false" customHeight="false" outlineLevel="0" collapsed="false">
      <c r="B29" s="345"/>
      <c r="C29" s="345"/>
      <c r="D29" s="346"/>
      <c r="E29" s="346"/>
      <c r="F29" s="346"/>
      <c r="G29" s="346"/>
      <c r="I29" s="346"/>
      <c r="J29" s="346"/>
      <c r="K29" s="347"/>
      <c r="L29" s="347"/>
      <c r="M29" s="345"/>
    </row>
    <row r="30" customFormat="false" ht="13.5" hidden="false" customHeight="false" outlineLevel="0" collapsed="false">
      <c r="B30" s="345"/>
      <c r="C30" s="345"/>
      <c r="D30" s="346"/>
      <c r="E30" s="346"/>
      <c r="F30" s="346"/>
      <c r="G30" s="346"/>
      <c r="I30" s="346"/>
      <c r="J30" s="346"/>
      <c r="K30" s="347"/>
      <c r="L30" s="347"/>
      <c r="M30" s="345"/>
    </row>
    <row r="31" customFormat="false" ht="13.5" hidden="false" customHeight="false" outlineLevel="0" collapsed="false">
      <c r="B31" s="345"/>
      <c r="C31" s="345"/>
      <c r="D31" s="346"/>
      <c r="E31" s="346"/>
      <c r="F31" s="346"/>
      <c r="G31" s="346"/>
      <c r="I31" s="346"/>
      <c r="J31" s="346"/>
      <c r="K31" s="347"/>
      <c r="L31" s="347"/>
      <c r="M31" s="345"/>
    </row>
    <row r="32" customFormat="false" ht="13.5" hidden="false" customHeight="false" outlineLevel="0" collapsed="false">
      <c r="B32" s="345"/>
      <c r="C32" s="345"/>
      <c r="D32" s="346"/>
      <c r="E32" s="346"/>
      <c r="F32" s="346"/>
      <c r="G32" s="346"/>
      <c r="I32" s="346"/>
      <c r="J32" s="346"/>
      <c r="K32" s="347"/>
      <c r="L32" s="347"/>
      <c r="M32" s="345"/>
    </row>
    <row r="33" customFormat="false" ht="13.5" hidden="false" customHeight="false" outlineLevel="0" collapsed="false">
      <c r="K33" s="348"/>
      <c r="L33" s="348"/>
    </row>
    <row r="34" customFormat="false" ht="13.5" hidden="false" customHeight="false" outlineLevel="0" collapsed="false">
      <c r="K34" s="348"/>
      <c r="L34" s="348"/>
    </row>
    <row r="35" customFormat="false" ht="13.5" hidden="false" customHeight="false" outlineLevel="0" collapsed="false">
      <c r="K35" s="348"/>
      <c r="L35" s="348"/>
    </row>
    <row r="36" customFormat="false" ht="13.5" hidden="false" customHeight="false" outlineLevel="0" collapsed="false">
      <c r="K36" s="348"/>
      <c r="L36" s="348"/>
    </row>
    <row r="37" customFormat="false" ht="13.5" hidden="false" customHeight="false" outlineLevel="0" collapsed="false">
      <c r="K37" s="348"/>
      <c r="L37" s="348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349" width="14.55"/>
    <col collapsed="false" customWidth="true" hidden="false" outlineLevel="0" max="2" min="2" style="350" width="21.55"/>
    <col collapsed="false" customWidth="true" hidden="false" outlineLevel="0" max="4" min="3" style="351" width="21.55"/>
    <col collapsed="false" customWidth="true" hidden="false" outlineLevel="0" max="5" min="5" style="352" width="2.77"/>
    <col collapsed="false" customWidth="true" hidden="false" outlineLevel="0" max="6" min="6" style="351" width="22.99"/>
    <col collapsed="false" customWidth="true" hidden="false" outlineLevel="0" max="8" min="7" style="350" width="22.99"/>
    <col collapsed="false" customWidth="false" hidden="false" outlineLevel="0" max="13" min="9" style="196" width="8.88"/>
    <col collapsed="false" customWidth="true" hidden="false" outlineLevel="0" max="14" min="14" style="196" width="5.33"/>
    <col collapsed="false" customWidth="false" hidden="false" outlineLevel="0" max="257" min="15" style="196" width="8.88"/>
  </cols>
  <sheetData>
    <row r="1" s="202" customFormat="true" ht="45" hidden="false" customHeight="true" outlineLevel="0" collapsed="false">
      <c r="A1" s="199" t="s">
        <v>310</v>
      </c>
      <c r="B1" s="199"/>
      <c r="C1" s="199"/>
      <c r="D1" s="199"/>
      <c r="E1" s="200"/>
      <c r="F1" s="199" t="s">
        <v>311</v>
      </c>
      <c r="G1" s="199"/>
      <c r="H1" s="199"/>
    </row>
    <row r="2" s="231" customFormat="true" ht="25.5" hidden="false" customHeight="true" outlineLevel="0" collapsed="false">
      <c r="A2" s="353" t="s">
        <v>146</v>
      </c>
      <c r="B2" s="354"/>
      <c r="C2" s="355"/>
      <c r="D2" s="355"/>
      <c r="E2" s="356"/>
      <c r="F2" s="355"/>
      <c r="G2" s="354"/>
      <c r="H2" s="357" t="s">
        <v>147</v>
      </c>
    </row>
    <row r="3" s="68" customFormat="true" ht="17.1" hidden="false" customHeight="true" outlineLevel="0" collapsed="false">
      <c r="A3" s="11" t="s">
        <v>4</v>
      </c>
      <c r="B3" s="210" t="s">
        <v>312</v>
      </c>
      <c r="C3" s="210" t="s">
        <v>313</v>
      </c>
      <c r="D3" s="211" t="s">
        <v>314</v>
      </c>
      <c r="E3" s="65"/>
      <c r="F3" s="11" t="s">
        <v>315</v>
      </c>
      <c r="G3" s="210" t="s">
        <v>316</v>
      </c>
      <c r="H3" s="211" t="s">
        <v>249</v>
      </c>
    </row>
    <row r="4" s="68" customFormat="true" ht="17.1" hidden="false" customHeight="true" outlineLevel="0" collapsed="false">
      <c r="A4" s="16" t="s">
        <v>8</v>
      </c>
      <c r="B4" s="62"/>
      <c r="C4" s="62"/>
      <c r="D4" s="234"/>
      <c r="E4" s="65"/>
      <c r="F4" s="16"/>
      <c r="G4" s="62"/>
      <c r="H4" s="234"/>
    </row>
    <row r="5" s="68" customFormat="true" ht="17.1" hidden="false" customHeight="true" outlineLevel="0" collapsed="false">
      <c r="A5" s="23" t="s">
        <v>15</v>
      </c>
      <c r="B5" s="62"/>
      <c r="C5" s="62"/>
      <c r="D5" s="234"/>
      <c r="E5" s="65"/>
      <c r="F5" s="16"/>
      <c r="G5" s="62"/>
      <c r="H5" s="234"/>
    </row>
    <row r="6" s="68" customFormat="true" ht="17.1" hidden="false" customHeight="true" outlineLevel="0" collapsed="false">
      <c r="A6" s="28" t="s">
        <v>16</v>
      </c>
      <c r="B6" s="188" t="s">
        <v>68</v>
      </c>
      <c r="C6" s="188" t="s">
        <v>317</v>
      </c>
      <c r="D6" s="213" t="s">
        <v>318</v>
      </c>
      <c r="E6" s="65"/>
      <c r="F6" s="28" t="s">
        <v>319</v>
      </c>
      <c r="G6" s="188" t="s">
        <v>320</v>
      </c>
      <c r="H6" s="213" t="s">
        <v>78</v>
      </c>
    </row>
    <row r="7" s="99" customFormat="true" ht="41.25" hidden="false" customHeight="true" outlineLevel="0" collapsed="false">
      <c r="A7" s="16" t="n">
        <v>2009</v>
      </c>
      <c r="B7" s="358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99" customFormat="true" ht="41.25" hidden="false" customHeight="true" outlineLevel="0" collapsed="false">
      <c r="A8" s="16" t="n">
        <v>2010</v>
      </c>
      <c r="B8" s="18" t="n">
        <v>472.3</v>
      </c>
      <c r="C8" s="358" t="s">
        <v>24</v>
      </c>
      <c r="D8" s="358" t="s">
        <v>24</v>
      </c>
      <c r="E8" s="14"/>
      <c r="F8" s="358" t="s">
        <v>24</v>
      </c>
      <c r="G8" s="18" t="n">
        <v>472.3</v>
      </c>
      <c r="H8" s="358" t="s">
        <v>24</v>
      </c>
    </row>
    <row r="9" s="99" customFormat="true" ht="41.25" hidden="false" customHeight="true" outlineLevel="0" collapsed="false">
      <c r="A9" s="16" t="n">
        <v>2011</v>
      </c>
      <c r="B9" s="358" t="s">
        <v>24</v>
      </c>
      <c r="C9" s="358" t="s">
        <v>24</v>
      </c>
      <c r="D9" s="358" t="s">
        <v>24</v>
      </c>
      <c r="E9" s="14"/>
      <c r="F9" s="358" t="s">
        <v>24</v>
      </c>
      <c r="G9" s="358" t="s">
        <v>24</v>
      </c>
      <c r="H9" s="358" t="s">
        <v>24</v>
      </c>
    </row>
    <row r="10" s="99" customFormat="true" ht="41.25" hidden="false" customHeight="true" outlineLevel="0" collapsed="false">
      <c r="A10" s="16" t="n">
        <v>2012</v>
      </c>
      <c r="B10" s="358" t="s">
        <v>24</v>
      </c>
      <c r="C10" s="358" t="s">
        <v>24</v>
      </c>
      <c r="D10" s="358" t="s">
        <v>24</v>
      </c>
      <c r="E10" s="14"/>
      <c r="F10" s="358" t="s">
        <v>24</v>
      </c>
      <c r="G10" s="358" t="s">
        <v>24</v>
      </c>
      <c r="H10" s="358" t="s">
        <v>24</v>
      </c>
    </row>
    <row r="11" s="37" customFormat="true" ht="41.25" hidden="false" customHeight="true" outlineLevel="0" collapsed="false">
      <c r="A11" s="341" t="n">
        <v>2013</v>
      </c>
      <c r="B11" s="358" t="s">
        <v>24</v>
      </c>
      <c r="C11" s="358" t="s">
        <v>24</v>
      </c>
      <c r="D11" s="358" t="s">
        <v>24</v>
      </c>
      <c r="E11" s="14"/>
      <c r="F11" s="358" t="s">
        <v>24</v>
      </c>
      <c r="G11" s="358" t="s">
        <v>24</v>
      </c>
      <c r="H11" s="358" t="s">
        <v>24</v>
      </c>
    </row>
    <row r="12" s="99" customFormat="true" ht="41.25" hidden="false" customHeight="true" outlineLevel="0" collapsed="false">
      <c r="A12" s="36" t="s">
        <v>25</v>
      </c>
      <c r="B12" s="358" t="s">
        <v>24</v>
      </c>
      <c r="C12" s="358" t="s">
        <v>24</v>
      </c>
      <c r="D12" s="358" t="s">
        <v>24</v>
      </c>
      <c r="E12" s="14"/>
      <c r="F12" s="358" t="s">
        <v>24</v>
      </c>
      <c r="G12" s="358" t="s">
        <v>24</v>
      </c>
      <c r="H12" s="358" t="s">
        <v>24</v>
      </c>
    </row>
    <row r="13" s="99" customFormat="true" ht="41.25" hidden="false" customHeight="true" outlineLevel="0" collapsed="false">
      <c r="A13" s="36" t="s">
        <v>26</v>
      </c>
      <c r="B13" s="358" t="s">
        <v>24</v>
      </c>
      <c r="C13" s="358" t="s">
        <v>24</v>
      </c>
      <c r="D13" s="358" t="s">
        <v>24</v>
      </c>
      <c r="E13" s="14"/>
      <c r="F13" s="358" t="s">
        <v>24</v>
      </c>
      <c r="G13" s="358" t="s">
        <v>24</v>
      </c>
      <c r="H13" s="358" t="s">
        <v>24</v>
      </c>
    </row>
    <row r="14" s="99" customFormat="true" ht="41.25" hidden="false" customHeight="true" outlineLevel="0" collapsed="false">
      <c r="A14" s="36" t="s">
        <v>27</v>
      </c>
      <c r="B14" s="358" t="s">
        <v>24</v>
      </c>
      <c r="C14" s="358" t="s">
        <v>24</v>
      </c>
      <c r="D14" s="358" t="s">
        <v>24</v>
      </c>
      <c r="E14" s="14"/>
      <c r="F14" s="358" t="s">
        <v>24</v>
      </c>
      <c r="G14" s="358" t="s">
        <v>24</v>
      </c>
      <c r="H14" s="358" t="s">
        <v>24</v>
      </c>
    </row>
    <row r="15" s="37" customFormat="true" ht="41.25" hidden="false" customHeight="true" outlineLevel="0" collapsed="false">
      <c r="A15" s="36" t="s">
        <v>28</v>
      </c>
      <c r="B15" s="358" t="s">
        <v>24</v>
      </c>
      <c r="C15" s="358" t="s">
        <v>24</v>
      </c>
      <c r="D15" s="358" t="s">
        <v>24</v>
      </c>
      <c r="E15" s="14"/>
      <c r="F15" s="358" t="s">
        <v>24</v>
      </c>
      <c r="G15" s="358" t="s">
        <v>24</v>
      </c>
      <c r="H15" s="358" t="s">
        <v>24</v>
      </c>
    </row>
    <row r="16" s="38" customFormat="true" ht="41.25" hidden="false" customHeight="true" outlineLevel="0" collapsed="false">
      <c r="A16" s="36" t="s">
        <v>29</v>
      </c>
      <c r="B16" s="358" t="s">
        <v>24</v>
      </c>
      <c r="C16" s="358" t="s">
        <v>24</v>
      </c>
      <c r="D16" s="358" t="s">
        <v>24</v>
      </c>
      <c r="E16" s="14"/>
      <c r="F16" s="358" t="s">
        <v>24</v>
      </c>
      <c r="G16" s="358" t="s">
        <v>24</v>
      </c>
      <c r="H16" s="358" t="s">
        <v>24</v>
      </c>
      <c r="I16" s="99"/>
      <c r="J16" s="99"/>
      <c r="K16" s="99"/>
      <c r="L16" s="99"/>
      <c r="M16" s="99"/>
      <c r="N16" s="99"/>
    </row>
    <row r="17" s="38" customFormat="true" ht="41.25" hidden="false" customHeight="true" outlineLevel="0" collapsed="false">
      <c r="A17" s="36" t="s">
        <v>30</v>
      </c>
      <c r="B17" s="358" t="s">
        <v>24</v>
      </c>
      <c r="C17" s="358" t="s">
        <v>24</v>
      </c>
      <c r="D17" s="358" t="s">
        <v>24</v>
      </c>
      <c r="E17" s="14"/>
      <c r="F17" s="358" t="s">
        <v>24</v>
      </c>
      <c r="G17" s="358" t="s">
        <v>24</v>
      </c>
      <c r="H17" s="358" t="s">
        <v>24</v>
      </c>
      <c r="I17" s="99"/>
      <c r="J17" s="99"/>
      <c r="K17" s="99"/>
      <c r="L17" s="99"/>
      <c r="M17" s="99"/>
      <c r="N17" s="99"/>
    </row>
    <row r="18" s="38" customFormat="true" ht="41.25" hidden="false" customHeight="true" outlineLevel="0" collapsed="false">
      <c r="A18" s="39" t="s">
        <v>31</v>
      </c>
      <c r="B18" s="222" t="s">
        <v>24</v>
      </c>
      <c r="C18" s="222" t="s">
        <v>24</v>
      </c>
      <c r="D18" s="222" t="s">
        <v>24</v>
      </c>
      <c r="E18" s="89"/>
      <c r="F18" s="222" t="s">
        <v>24</v>
      </c>
      <c r="G18" s="222" t="s">
        <v>24</v>
      </c>
      <c r="H18" s="222" t="s">
        <v>24</v>
      </c>
      <c r="I18" s="99"/>
      <c r="J18" s="99"/>
      <c r="K18" s="99"/>
      <c r="L18" s="99"/>
      <c r="M18" s="99"/>
      <c r="N18" s="99"/>
    </row>
    <row r="19" customFormat="false" ht="12" hidden="false" customHeight="true" outlineLevel="0" collapsed="false">
      <c r="A19" s="99" t="s">
        <v>218</v>
      </c>
      <c r="B19" s="197"/>
      <c r="C19" s="196"/>
      <c r="D19" s="196"/>
      <c r="E19" s="196"/>
      <c r="F19" s="196"/>
      <c r="G19" s="196"/>
      <c r="H19" s="196"/>
      <c r="L19" s="198"/>
      <c r="M19" s="198"/>
      <c r="N19" s="48"/>
      <c r="O19" s="48"/>
      <c r="P19" s="48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2" activeCellId="0" sqref="I42"/>
    </sheetView>
  </sheetViews>
  <sheetFormatPr defaultColWidth="7.10546875" defaultRowHeight="12" zeroHeight="false" outlineLevelRow="0" outlineLevelCol="0"/>
  <cols>
    <col collapsed="false" customWidth="true" hidden="false" outlineLevel="0" max="1" min="1" style="359" width="9.77"/>
    <col collapsed="false" customWidth="true" hidden="false" outlineLevel="0" max="9" min="2" style="359" width="9.1"/>
    <col collapsed="false" customWidth="true" hidden="false" outlineLevel="0" max="10" min="10" style="359" width="2.77"/>
    <col collapsed="false" customWidth="true" hidden="false" outlineLevel="0" max="16" min="11" style="359" width="10.33"/>
    <col collapsed="false" customWidth="true" hidden="false" outlineLevel="0" max="17" min="17" style="359" width="11.33"/>
    <col collapsed="false" customWidth="true" hidden="false" outlineLevel="0" max="18" min="18" style="359" width="10.33"/>
    <col collapsed="false" customWidth="false" hidden="false" outlineLevel="0" max="257" min="19" style="359" width="7.1"/>
  </cols>
  <sheetData>
    <row r="1" s="363" customFormat="true" ht="45" hidden="false" customHeight="true" outlineLevel="0" collapsed="false">
      <c r="A1" s="360" t="s">
        <v>321</v>
      </c>
      <c r="B1" s="360"/>
      <c r="C1" s="360"/>
      <c r="D1" s="360"/>
      <c r="E1" s="360"/>
      <c r="F1" s="360"/>
      <c r="G1" s="360"/>
      <c r="H1" s="360"/>
      <c r="I1" s="360"/>
      <c r="J1" s="361"/>
      <c r="K1" s="362" t="s">
        <v>322</v>
      </c>
      <c r="L1" s="362"/>
      <c r="M1" s="362"/>
      <c r="N1" s="362"/>
      <c r="O1" s="362"/>
      <c r="P1" s="362"/>
      <c r="Q1" s="362"/>
      <c r="R1" s="362"/>
    </row>
    <row r="2" customFormat="false" ht="25.5" hidden="false" customHeight="true" outlineLevel="0" collapsed="false">
      <c r="A2" s="364" t="s">
        <v>323</v>
      </c>
      <c r="B2" s="365"/>
      <c r="C2" s="365"/>
      <c r="D2" s="365"/>
      <c r="E2" s="365"/>
      <c r="F2" s="365"/>
      <c r="G2" s="365"/>
      <c r="H2" s="365"/>
      <c r="I2" s="365"/>
      <c r="J2" s="366"/>
      <c r="K2" s="365"/>
      <c r="L2" s="365"/>
      <c r="M2" s="365"/>
      <c r="N2" s="365"/>
      <c r="O2" s="365"/>
      <c r="P2" s="365"/>
      <c r="Q2" s="365"/>
      <c r="R2" s="357" t="s">
        <v>324</v>
      </c>
    </row>
    <row r="3" customFormat="false" ht="16.5" hidden="false" customHeight="true" outlineLevel="0" collapsed="false">
      <c r="A3" s="367"/>
      <c r="B3" s="368" t="s">
        <v>325</v>
      </c>
      <c r="C3" s="368" t="s">
        <v>326</v>
      </c>
      <c r="D3" s="368" t="s">
        <v>327</v>
      </c>
      <c r="E3" s="369" t="s">
        <v>328</v>
      </c>
      <c r="F3" s="369"/>
      <c r="G3" s="369"/>
      <c r="H3" s="369"/>
      <c r="I3" s="369"/>
      <c r="J3" s="370"/>
      <c r="K3" s="371" t="s">
        <v>329</v>
      </c>
      <c r="L3" s="371" t="s">
        <v>329</v>
      </c>
      <c r="M3" s="372" t="s">
        <v>330</v>
      </c>
      <c r="N3" s="372"/>
      <c r="O3" s="372"/>
      <c r="P3" s="372"/>
      <c r="Q3" s="372"/>
      <c r="R3" s="372"/>
    </row>
    <row r="4" customFormat="false" ht="16.5" hidden="false" customHeight="true" outlineLevel="0" collapsed="false">
      <c r="A4" s="367"/>
      <c r="B4" s="373"/>
      <c r="C4" s="367"/>
      <c r="D4" s="367"/>
      <c r="E4" s="374" t="s">
        <v>331</v>
      </c>
      <c r="F4" s="374" t="s">
        <v>332</v>
      </c>
      <c r="G4" s="374" t="s">
        <v>333</v>
      </c>
      <c r="H4" s="374" t="s">
        <v>334</v>
      </c>
      <c r="I4" s="375" t="s">
        <v>335</v>
      </c>
      <c r="J4" s="376"/>
      <c r="K4" s="371" t="s">
        <v>336</v>
      </c>
      <c r="L4" s="371" t="s">
        <v>337</v>
      </c>
      <c r="M4" s="374" t="s">
        <v>331</v>
      </c>
      <c r="N4" s="374" t="s">
        <v>338</v>
      </c>
      <c r="O4" s="374" t="s">
        <v>339</v>
      </c>
      <c r="P4" s="374" t="s">
        <v>340</v>
      </c>
      <c r="Q4" s="375" t="s">
        <v>341</v>
      </c>
      <c r="R4" s="375" t="s">
        <v>342</v>
      </c>
    </row>
    <row r="5" customFormat="false" ht="16.5" hidden="false" customHeight="true" outlineLevel="0" collapsed="false">
      <c r="A5" s="377" t="s">
        <v>343</v>
      </c>
      <c r="B5" s="377"/>
      <c r="C5" s="377"/>
      <c r="D5" s="377"/>
      <c r="E5" s="368"/>
      <c r="F5" s="368" t="s">
        <v>344</v>
      </c>
      <c r="G5" s="368" t="s">
        <v>345</v>
      </c>
      <c r="H5" s="368"/>
      <c r="I5" s="378"/>
      <c r="J5" s="376"/>
      <c r="K5" s="367" t="s">
        <v>346</v>
      </c>
      <c r="L5" s="367" t="s">
        <v>346</v>
      </c>
      <c r="M5" s="368"/>
      <c r="N5" s="368" t="s">
        <v>347</v>
      </c>
      <c r="O5" s="368" t="s">
        <v>348</v>
      </c>
      <c r="P5" s="368" t="s">
        <v>347</v>
      </c>
      <c r="Q5" s="369" t="s">
        <v>347</v>
      </c>
      <c r="R5" s="369" t="s">
        <v>347</v>
      </c>
    </row>
    <row r="6" customFormat="false" ht="16.5" hidden="false" customHeight="true" outlineLevel="0" collapsed="false">
      <c r="A6" s="367" t="s">
        <v>164</v>
      </c>
      <c r="B6" s="377"/>
      <c r="C6" s="367" t="s">
        <v>349</v>
      </c>
      <c r="D6" s="367" t="s">
        <v>350</v>
      </c>
      <c r="E6" s="373"/>
      <c r="F6" s="373" t="s">
        <v>351</v>
      </c>
      <c r="G6" s="373" t="s">
        <v>352</v>
      </c>
      <c r="H6" s="373" t="s">
        <v>350</v>
      </c>
      <c r="I6" s="379" t="s">
        <v>353</v>
      </c>
      <c r="J6" s="370"/>
      <c r="K6" s="367" t="s">
        <v>354</v>
      </c>
      <c r="L6" s="367" t="s">
        <v>354</v>
      </c>
      <c r="M6" s="373"/>
      <c r="N6" s="373" t="s">
        <v>352</v>
      </c>
      <c r="O6" s="373" t="s">
        <v>355</v>
      </c>
      <c r="P6" s="373" t="s">
        <v>356</v>
      </c>
      <c r="Q6" s="373" t="s">
        <v>357</v>
      </c>
      <c r="R6" s="370" t="s">
        <v>357</v>
      </c>
    </row>
    <row r="7" customFormat="false" ht="16.5" hidden="false" customHeight="true" outlineLevel="0" collapsed="false">
      <c r="A7" s="377"/>
      <c r="B7" s="377"/>
      <c r="C7" s="367" t="s">
        <v>358</v>
      </c>
      <c r="D7" s="367" t="s">
        <v>359</v>
      </c>
      <c r="E7" s="373"/>
      <c r="F7" s="373" t="s">
        <v>360</v>
      </c>
      <c r="G7" s="373" t="s">
        <v>361</v>
      </c>
      <c r="H7" s="373" t="s">
        <v>360</v>
      </c>
      <c r="I7" s="379" t="s">
        <v>360</v>
      </c>
      <c r="J7" s="370"/>
      <c r="K7" s="367" t="s">
        <v>362</v>
      </c>
      <c r="L7" s="367" t="s">
        <v>363</v>
      </c>
      <c r="M7" s="373"/>
      <c r="N7" s="373" t="s">
        <v>364</v>
      </c>
      <c r="O7" s="373" t="s">
        <v>365</v>
      </c>
      <c r="P7" s="373" t="s">
        <v>366</v>
      </c>
      <c r="Q7" s="379" t="s">
        <v>367</v>
      </c>
      <c r="R7" s="379" t="s">
        <v>368</v>
      </c>
    </row>
    <row r="8" customFormat="false" ht="16.5" hidden="false" customHeight="true" outlineLevel="0" collapsed="false">
      <c r="A8" s="380"/>
      <c r="B8" s="380" t="s">
        <v>68</v>
      </c>
      <c r="C8" s="380" t="s">
        <v>369</v>
      </c>
      <c r="D8" s="380" t="s">
        <v>369</v>
      </c>
      <c r="E8" s="381" t="s">
        <v>370</v>
      </c>
      <c r="F8" s="382" t="s">
        <v>369</v>
      </c>
      <c r="G8" s="382" t="s">
        <v>369</v>
      </c>
      <c r="H8" s="382" t="s">
        <v>369</v>
      </c>
      <c r="I8" s="383" t="s">
        <v>369</v>
      </c>
      <c r="J8" s="370"/>
      <c r="K8" s="380" t="s">
        <v>369</v>
      </c>
      <c r="L8" s="380" t="s">
        <v>369</v>
      </c>
      <c r="M8" s="381" t="s">
        <v>370</v>
      </c>
      <c r="N8" s="382" t="s">
        <v>369</v>
      </c>
      <c r="O8" s="382" t="s">
        <v>369</v>
      </c>
      <c r="P8" s="382" t="s">
        <v>369</v>
      </c>
      <c r="Q8" s="383" t="s">
        <v>371</v>
      </c>
      <c r="R8" s="383" t="s">
        <v>371</v>
      </c>
    </row>
    <row r="9" s="389" customFormat="true" ht="75" hidden="false" customHeight="true" outlineLevel="0" collapsed="false">
      <c r="A9" s="16" t="n">
        <v>2009</v>
      </c>
      <c r="B9" s="384" t="n">
        <v>52</v>
      </c>
      <c r="C9" s="384" t="n">
        <v>1</v>
      </c>
      <c r="D9" s="385" t="n">
        <v>0</v>
      </c>
      <c r="E9" s="384" t="n">
        <f aca="false">SUM(F9:I9)</f>
        <v>4</v>
      </c>
      <c r="F9" s="384" t="n">
        <v>2</v>
      </c>
      <c r="G9" s="384" t="n">
        <v>2</v>
      </c>
      <c r="H9" s="385" t="n">
        <v>0</v>
      </c>
      <c r="I9" s="385" t="n">
        <v>0</v>
      </c>
      <c r="J9" s="386"/>
      <c r="K9" s="385" t="n">
        <v>0</v>
      </c>
      <c r="L9" s="387" t="n">
        <v>2</v>
      </c>
      <c r="M9" s="384" t="n">
        <f aca="false">SUM(N9:R9)</f>
        <v>45</v>
      </c>
      <c r="N9" s="388" t="n">
        <v>39</v>
      </c>
      <c r="O9" s="387" t="n">
        <v>1</v>
      </c>
      <c r="P9" s="387" t="n">
        <v>5</v>
      </c>
      <c r="Q9" s="385" t="n">
        <v>0</v>
      </c>
      <c r="R9" s="385" t="n">
        <v>0</v>
      </c>
    </row>
    <row r="10" s="389" customFormat="true" ht="75" hidden="false" customHeight="true" outlineLevel="0" collapsed="false">
      <c r="A10" s="121" t="n">
        <v>2010</v>
      </c>
      <c r="B10" s="384" t="n">
        <v>50</v>
      </c>
      <c r="C10" s="384" t="n">
        <v>1</v>
      </c>
      <c r="D10" s="385" t="n">
        <v>0</v>
      </c>
      <c r="E10" s="384" t="n">
        <v>5</v>
      </c>
      <c r="F10" s="384" t="n">
        <v>2</v>
      </c>
      <c r="G10" s="384" t="n">
        <v>3</v>
      </c>
      <c r="H10" s="385" t="n">
        <v>0</v>
      </c>
      <c r="I10" s="385" t="n">
        <v>0</v>
      </c>
      <c r="J10" s="390"/>
      <c r="K10" s="385" t="n">
        <v>0</v>
      </c>
      <c r="L10" s="384" t="n">
        <v>2</v>
      </c>
      <c r="M10" s="384" t="n">
        <v>42</v>
      </c>
      <c r="N10" s="384" t="n">
        <v>37</v>
      </c>
      <c r="O10" s="384" t="n">
        <v>1</v>
      </c>
      <c r="P10" s="384" t="n">
        <v>2</v>
      </c>
      <c r="Q10" s="384" t="n">
        <v>2</v>
      </c>
      <c r="R10" s="385" t="n">
        <v>0</v>
      </c>
    </row>
    <row r="11" s="389" customFormat="true" ht="75" hidden="false" customHeight="true" outlineLevel="0" collapsed="false">
      <c r="A11" s="121" t="n">
        <v>2011</v>
      </c>
      <c r="B11" s="384" t="n">
        <v>52</v>
      </c>
      <c r="C11" s="384" t="n">
        <v>1</v>
      </c>
      <c r="D11" s="385" t="n">
        <v>0</v>
      </c>
      <c r="E11" s="384" t="n">
        <v>5</v>
      </c>
      <c r="F11" s="384" t="n">
        <v>2</v>
      </c>
      <c r="G11" s="384" t="n">
        <v>3</v>
      </c>
      <c r="H11" s="385" t="n">
        <v>0</v>
      </c>
      <c r="I11" s="385" t="n">
        <v>0</v>
      </c>
      <c r="J11" s="390"/>
      <c r="K11" s="385" t="n">
        <v>0</v>
      </c>
      <c r="L11" s="384" t="n">
        <v>2</v>
      </c>
      <c r="M11" s="384" t="n">
        <v>44</v>
      </c>
      <c r="N11" s="384" t="n">
        <v>39</v>
      </c>
      <c r="O11" s="384" t="n">
        <v>1</v>
      </c>
      <c r="P11" s="384" t="n">
        <v>2</v>
      </c>
      <c r="Q11" s="384" t="n">
        <v>2</v>
      </c>
      <c r="R11" s="385" t="n">
        <v>0</v>
      </c>
    </row>
    <row r="12" s="389" customFormat="true" ht="75" hidden="false" customHeight="true" outlineLevel="0" collapsed="false">
      <c r="A12" s="121" t="n">
        <v>2012</v>
      </c>
      <c r="B12" s="384" t="n">
        <f aca="false">+C12+E12+M12+L12</f>
        <v>53</v>
      </c>
      <c r="C12" s="384" t="n">
        <v>1</v>
      </c>
      <c r="D12" s="385" t="s">
        <v>24</v>
      </c>
      <c r="E12" s="384" t="n">
        <v>5</v>
      </c>
      <c r="F12" s="384" t="n">
        <v>2</v>
      </c>
      <c r="G12" s="384" t="n">
        <v>3</v>
      </c>
      <c r="H12" s="385" t="s">
        <v>24</v>
      </c>
      <c r="I12" s="385" t="s">
        <v>24</v>
      </c>
      <c r="J12" s="390"/>
      <c r="K12" s="385" t="s">
        <v>24</v>
      </c>
      <c r="L12" s="384" t="n">
        <v>2</v>
      </c>
      <c r="M12" s="384" t="n">
        <v>45</v>
      </c>
      <c r="N12" s="384" t="n">
        <v>40</v>
      </c>
      <c r="O12" s="384" t="n">
        <v>1</v>
      </c>
      <c r="P12" s="384" t="n">
        <v>2</v>
      </c>
      <c r="Q12" s="384" t="n">
        <v>2</v>
      </c>
      <c r="R12" s="385" t="s">
        <v>24</v>
      </c>
    </row>
    <row r="13" s="396" customFormat="true" ht="75" hidden="false" customHeight="true" outlineLevel="0" collapsed="false">
      <c r="A13" s="391" t="n">
        <v>2013</v>
      </c>
      <c r="B13" s="392" t="n">
        <v>54</v>
      </c>
      <c r="C13" s="392" t="n">
        <v>1</v>
      </c>
      <c r="D13" s="393" t="n">
        <v>0</v>
      </c>
      <c r="E13" s="392" t="n">
        <v>4</v>
      </c>
      <c r="F13" s="392" t="n">
        <v>1</v>
      </c>
      <c r="G13" s="392" t="n">
        <v>3</v>
      </c>
      <c r="H13" s="393" t="n">
        <v>0</v>
      </c>
      <c r="I13" s="393" t="n">
        <v>0</v>
      </c>
      <c r="J13" s="394"/>
      <c r="K13" s="393" t="s">
        <v>372</v>
      </c>
      <c r="L13" s="392" t="n">
        <v>2</v>
      </c>
      <c r="M13" s="392" t="n">
        <v>47</v>
      </c>
      <c r="N13" s="392" t="n">
        <v>41</v>
      </c>
      <c r="O13" s="395" t="n">
        <v>2</v>
      </c>
      <c r="P13" s="395" t="n">
        <v>1</v>
      </c>
      <c r="Q13" s="395" t="n">
        <v>3</v>
      </c>
      <c r="R13" s="393" t="s">
        <v>372</v>
      </c>
    </row>
    <row r="14" s="196" customFormat="true" ht="12" hidden="false" customHeight="true" outlineLevel="0" collapsed="false">
      <c r="A14" s="99" t="s">
        <v>218</v>
      </c>
      <c r="B14" s="197"/>
      <c r="L14" s="198"/>
      <c r="M14" s="198"/>
      <c r="N14" s="48"/>
      <c r="O14" s="48"/>
      <c r="P14" s="48"/>
      <c r="Q14" s="48"/>
    </row>
  </sheetData>
  <mergeCells count="4">
    <mergeCell ref="A1:I1"/>
    <mergeCell ref="K1:R1"/>
    <mergeCell ref="E3:I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9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10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11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12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13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n">
        <v>0</v>
      </c>
      <c r="C18" s="40" t="n">
        <v>0</v>
      </c>
      <c r="D18" s="40" t="n">
        <v>0</v>
      </c>
      <c r="E18" s="14"/>
      <c r="F18" s="40" t="n">
        <v>0</v>
      </c>
      <c r="G18" s="40" t="n">
        <v>0</v>
      </c>
      <c r="H18" s="40" t="n">
        <v>0</v>
      </c>
      <c r="I18" s="40" t="n">
        <v>0</v>
      </c>
    </row>
    <row r="19" s="45" customFormat="true" ht="12" hidden="false" customHeight="true" outlineLevel="0" collapsed="false">
      <c r="A19" s="41" t="s">
        <v>32</v>
      </c>
      <c r="B19" s="42"/>
      <c r="C19" s="42"/>
      <c r="D19" s="42"/>
      <c r="E19" s="42"/>
      <c r="F19" s="43"/>
      <c r="G19" s="42"/>
      <c r="H19" s="43"/>
      <c r="I19" s="44"/>
      <c r="J19" s="43"/>
      <c r="K19" s="43"/>
      <c r="L19" s="43"/>
      <c r="M19" s="43"/>
      <c r="N19" s="42"/>
      <c r="O19" s="42"/>
      <c r="P19" s="43"/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K12" activeCellId="0" sqref="K12:K13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6" width="9.77"/>
    <col collapsed="false" customWidth="true" hidden="false" outlineLevel="0" max="9" min="9" style="47" width="2.77"/>
    <col collapsed="false" customWidth="true" hidden="false" outlineLevel="0" max="15" min="10" style="46" width="11.55"/>
    <col collapsed="false" customWidth="true" hidden="false" outlineLevel="0" max="16" min="16" style="38" width="14.55"/>
    <col collapsed="false" customWidth="true" hidden="false" outlineLevel="0" max="17" min="17" style="48" width="21.77"/>
    <col collapsed="false" customWidth="true" hidden="false" outlineLevel="0" max="19" min="18" style="46" width="21.77"/>
    <col collapsed="false" customWidth="true" hidden="false" outlineLevel="0" max="20" min="20" style="49" width="2.77"/>
    <col collapsed="false" customWidth="true" hidden="false" outlineLevel="0" max="23" min="21" style="46" width="23.1"/>
    <col collapsed="false" customWidth="false" hidden="false" outlineLevel="0" max="257" min="24" style="38" width="6.1"/>
  </cols>
  <sheetData>
    <row r="1" s="56" customFormat="true" ht="4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1"/>
      <c r="J1" s="52" t="s">
        <v>34</v>
      </c>
      <c r="K1" s="52"/>
      <c r="L1" s="52"/>
      <c r="M1" s="52"/>
      <c r="N1" s="52"/>
      <c r="O1" s="52"/>
      <c r="P1" s="53" t="s">
        <v>35</v>
      </c>
      <c r="Q1" s="53"/>
      <c r="R1" s="53"/>
      <c r="S1" s="53"/>
      <c r="T1" s="54"/>
      <c r="U1" s="55" t="s">
        <v>36</v>
      </c>
      <c r="V1" s="55"/>
      <c r="W1" s="55"/>
    </row>
    <row r="2" s="34" customFormat="true" ht="25.5" hidden="false" customHeight="true" outlineLevel="0" collapsed="false">
      <c r="A2" s="57" t="s">
        <v>37</v>
      </c>
      <c r="B2" s="58"/>
      <c r="C2" s="58"/>
      <c r="D2" s="58"/>
      <c r="E2" s="58"/>
      <c r="F2" s="58"/>
      <c r="G2" s="58"/>
      <c r="H2" s="58"/>
      <c r="I2" s="59"/>
      <c r="J2" s="58"/>
      <c r="K2" s="58"/>
      <c r="L2" s="58"/>
      <c r="M2" s="58"/>
      <c r="N2" s="58"/>
      <c r="O2" s="60" t="s">
        <v>38</v>
      </c>
      <c r="P2" s="57" t="s">
        <v>37</v>
      </c>
      <c r="Q2" s="58"/>
      <c r="R2" s="58"/>
      <c r="S2" s="58"/>
      <c r="T2" s="61"/>
      <c r="U2" s="58"/>
      <c r="V2" s="58"/>
      <c r="W2" s="60" t="s">
        <v>38</v>
      </c>
    </row>
    <row r="3" s="68" customFormat="true" ht="17.1" hidden="false" customHeight="true" outlineLevel="0" collapsed="false">
      <c r="A3" s="11" t="s">
        <v>4</v>
      </c>
      <c r="B3" s="62" t="s">
        <v>39</v>
      </c>
      <c r="C3" s="16" t="s">
        <v>40</v>
      </c>
      <c r="D3" s="63" t="s">
        <v>41</v>
      </c>
      <c r="E3" s="63"/>
      <c r="F3" s="63"/>
      <c r="G3" s="64" t="s">
        <v>42</v>
      </c>
      <c r="H3" s="64"/>
      <c r="I3" s="65"/>
      <c r="J3" s="66" t="s">
        <v>43</v>
      </c>
      <c r="K3" s="66"/>
      <c r="L3" s="66"/>
      <c r="M3" s="66"/>
      <c r="N3" s="66"/>
      <c r="O3" s="66"/>
      <c r="P3" s="11" t="s">
        <v>4</v>
      </c>
      <c r="Q3" s="64" t="s">
        <v>44</v>
      </c>
      <c r="R3" s="64"/>
      <c r="S3" s="64"/>
      <c r="T3" s="65"/>
      <c r="U3" s="67" t="s">
        <v>45</v>
      </c>
      <c r="V3" s="67"/>
      <c r="W3" s="67"/>
    </row>
    <row r="4" s="68" customFormat="true" ht="17.1" hidden="false" customHeight="true" outlineLevel="0" collapsed="false">
      <c r="A4" s="16" t="s">
        <v>46</v>
      </c>
      <c r="B4" s="69"/>
      <c r="C4" s="70"/>
      <c r="D4" s="71" t="s">
        <v>47</v>
      </c>
      <c r="E4" s="71" t="s">
        <v>48</v>
      </c>
      <c r="F4" s="71" t="s">
        <v>49</v>
      </c>
      <c r="G4" s="71" t="s">
        <v>50</v>
      </c>
      <c r="H4" s="72" t="s">
        <v>51</v>
      </c>
      <c r="I4" s="72"/>
      <c r="J4" s="71" t="s">
        <v>52</v>
      </c>
      <c r="K4" s="71" t="s">
        <v>53</v>
      </c>
      <c r="L4" s="72" t="s">
        <v>54</v>
      </c>
      <c r="M4" s="73" t="s">
        <v>55</v>
      </c>
      <c r="N4" s="73" t="s">
        <v>56</v>
      </c>
      <c r="O4" s="72" t="s">
        <v>57</v>
      </c>
      <c r="P4" s="16" t="s">
        <v>46</v>
      </c>
      <c r="Q4" s="72" t="s">
        <v>47</v>
      </c>
      <c r="R4" s="74" t="s">
        <v>58</v>
      </c>
      <c r="S4" s="72" t="s">
        <v>59</v>
      </c>
      <c r="T4" s="72"/>
      <c r="U4" s="72" t="s">
        <v>47</v>
      </c>
      <c r="V4" s="74" t="s">
        <v>60</v>
      </c>
      <c r="W4" s="72" t="s">
        <v>61</v>
      </c>
    </row>
    <row r="5" s="68" customFormat="true" ht="17.1" hidden="false" customHeight="true" outlineLevel="0" collapsed="false">
      <c r="A5" s="75" t="s">
        <v>15</v>
      </c>
      <c r="B5" s="69" t="s">
        <v>62</v>
      </c>
      <c r="C5" s="70" t="s">
        <v>63</v>
      </c>
      <c r="D5" s="71"/>
      <c r="E5" s="71"/>
      <c r="F5" s="76"/>
      <c r="G5" s="71"/>
      <c r="H5" s="72"/>
      <c r="I5" s="72"/>
      <c r="J5" s="70" t="s">
        <v>64</v>
      </c>
      <c r="K5" s="71"/>
      <c r="L5" s="72"/>
      <c r="M5" s="73"/>
      <c r="N5" s="71"/>
      <c r="O5" s="72"/>
      <c r="P5" s="75" t="s">
        <v>15</v>
      </c>
      <c r="Q5" s="72"/>
      <c r="R5" s="69" t="s">
        <v>65</v>
      </c>
      <c r="S5" s="72"/>
      <c r="T5" s="72"/>
      <c r="U5" s="72"/>
      <c r="V5" s="77"/>
      <c r="W5" s="72"/>
    </row>
    <row r="6" s="68" customFormat="true" ht="17.1" hidden="false" customHeight="true" outlineLevel="0" collapsed="false">
      <c r="A6" s="78" t="s">
        <v>63</v>
      </c>
      <c r="B6" s="79" t="s">
        <v>66</v>
      </c>
      <c r="C6" s="80" t="s">
        <v>67</v>
      </c>
      <c r="D6" s="80" t="s">
        <v>68</v>
      </c>
      <c r="E6" s="80" t="s">
        <v>69</v>
      </c>
      <c r="F6" s="80" t="s">
        <v>70</v>
      </c>
      <c r="G6" s="80" t="s">
        <v>71</v>
      </c>
      <c r="H6" s="81" t="s">
        <v>72</v>
      </c>
      <c r="I6" s="72"/>
      <c r="J6" s="80" t="s">
        <v>73</v>
      </c>
      <c r="K6" s="79" t="s">
        <v>74</v>
      </c>
      <c r="L6" s="79" t="s">
        <v>75</v>
      </c>
      <c r="M6" s="79" t="s">
        <v>76</v>
      </c>
      <c r="N6" s="79" t="s">
        <v>77</v>
      </c>
      <c r="O6" s="81" t="s">
        <v>78</v>
      </c>
      <c r="P6" s="78" t="s">
        <v>63</v>
      </c>
      <c r="Q6" s="81" t="s">
        <v>68</v>
      </c>
      <c r="R6" s="79" t="s">
        <v>79</v>
      </c>
      <c r="S6" s="81" t="s">
        <v>80</v>
      </c>
      <c r="T6" s="72"/>
      <c r="U6" s="81" t="s">
        <v>68</v>
      </c>
      <c r="V6" s="79" t="s">
        <v>81</v>
      </c>
      <c r="W6" s="82" t="s">
        <v>82</v>
      </c>
    </row>
    <row r="7" s="34" customFormat="true" ht="70.5" hidden="false" customHeight="true" outlineLevel="0" collapsed="false">
      <c r="A7" s="16" t="n">
        <v>2009</v>
      </c>
      <c r="B7" s="83" t="n">
        <v>2</v>
      </c>
      <c r="C7" s="83" t="n">
        <v>7644</v>
      </c>
      <c r="D7" s="83" t="n">
        <v>154</v>
      </c>
      <c r="E7" s="83" t="n">
        <v>96</v>
      </c>
      <c r="F7" s="83" t="n">
        <v>58</v>
      </c>
      <c r="G7" s="83" t="n">
        <v>55929</v>
      </c>
      <c r="H7" s="83" t="n">
        <v>29951</v>
      </c>
      <c r="I7" s="83"/>
      <c r="J7" s="83" t="n">
        <v>8536</v>
      </c>
      <c r="K7" s="83" t="n">
        <v>4114</v>
      </c>
      <c r="L7" s="83" t="n">
        <v>218</v>
      </c>
      <c r="M7" s="83" t="n">
        <v>193</v>
      </c>
      <c r="N7" s="83" t="n">
        <v>14478</v>
      </c>
      <c r="O7" s="83" t="n">
        <v>250</v>
      </c>
      <c r="P7" s="16" t="n">
        <v>2009</v>
      </c>
      <c r="Q7" s="83" t="n">
        <v>238035</v>
      </c>
      <c r="R7" s="83" t="n">
        <v>181214</v>
      </c>
      <c r="S7" s="83" t="n">
        <v>56821</v>
      </c>
      <c r="T7" s="83"/>
      <c r="U7" s="83" t="n">
        <v>255761</v>
      </c>
      <c r="V7" s="83" t="n">
        <v>243450</v>
      </c>
      <c r="W7" s="83" t="n">
        <v>12311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</row>
    <row r="8" s="86" customFormat="true" ht="70.5" hidden="false" customHeight="true" outlineLevel="0" collapsed="false">
      <c r="A8" s="85" t="n">
        <v>2010</v>
      </c>
      <c r="B8" s="86" t="n">
        <v>2</v>
      </c>
      <c r="C8" s="86" t="n">
        <v>7680</v>
      </c>
      <c r="D8" s="86" t="n">
        <v>153</v>
      </c>
      <c r="E8" s="86" t="n">
        <v>98</v>
      </c>
      <c r="F8" s="86" t="n">
        <v>55</v>
      </c>
      <c r="G8" s="86" t="n">
        <v>68439</v>
      </c>
      <c r="H8" s="86" t="n">
        <v>30396</v>
      </c>
      <c r="J8" s="86" t="n">
        <v>15415</v>
      </c>
      <c r="K8" s="86" t="n">
        <v>3578</v>
      </c>
      <c r="L8" s="86" t="n">
        <v>329</v>
      </c>
      <c r="M8" s="86" t="n">
        <v>214</v>
      </c>
      <c r="N8" s="86" t="n">
        <v>16778</v>
      </c>
      <c r="O8" s="86" t="n">
        <v>483</v>
      </c>
      <c r="P8" s="85" t="n">
        <v>2010</v>
      </c>
      <c r="Q8" s="86" t="n">
        <v>260944</v>
      </c>
      <c r="R8" s="86" t="n">
        <v>203411</v>
      </c>
      <c r="S8" s="86" t="n">
        <v>57533</v>
      </c>
      <c r="U8" s="86" t="n">
        <v>292984</v>
      </c>
      <c r="V8" s="86" t="n">
        <v>280655</v>
      </c>
      <c r="W8" s="86" t="n">
        <v>12329</v>
      </c>
    </row>
    <row r="9" s="65" customFormat="true" ht="70.5" hidden="false" customHeight="true" outlineLevel="0" collapsed="false">
      <c r="A9" s="16" t="n">
        <v>2011</v>
      </c>
      <c r="B9" s="87" t="n">
        <v>2</v>
      </c>
      <c r="C9" s="87" t="n">
        <v>7746</v>
      </c>
      <c r="D9" s="87" t="n">
        <v>154</v>
      </c>
      <c r="E9" s="87" t="n">
        <v>97</v>
      </c>
      <c r="F9" s="87" t="n">
        <v>57</v>
      </c>
      <c r="G9" s="87" t="n">
        <v>70832</v>
      </c>
      <c r="H9" s="87" t="n">
        <v>33996</v>
      </c>
      <c r="I9" s="87"/>
      <c r="J9" s="87" t="n">
        <v>15791</v>
      </c>
      <c r="K9" s="87" t="n">
        <v>6314</v>
      </c>
      <c r="L9" s="87" t="n">
        <v>343</v>
      </c>
      <c r="M9" s="87" t="n">
        <v>278</v>
      </c>
      <c r="N9" s="87" t="n">
        <v>18073</v>
      </c>
      <c r="O9" s="87" t="n">
        <v>647</v>
      </c>
      <c r="P9" s="16" t="n">
        <v>2011</v>
      </c>
      <c r="Q9" s="87" t="n">
        <v>292595</v>
      </c>
      <c r="R9" s="87" t="n">
        <v>235063</v>
      </c>
      <c r="S9" s="87" t="n">
        <v>57532</v>
      </c>
      <c r="T9" s="72"/>
      <c r="U9" s="87" t="n">
        <v>335866</v>
      </c>
      <c r="V9" s="87" t="n">
        <v>322716</v>
      </c>
      <c r="W9" s="87" t="n">
        <v>1315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</row>
    <row r="10" s="65" customFormat="true" ht="70.5" hidden="false" customHeight="true" outlineLevel="0" collapsed="false">
      <c r="A10" s="16" t="n">
        <v>2012</v>
      </c>
      <c r="B10" s="87" t="n">
        <v>2</v>
      </c>
      <c r="C10" s="87" t="n">
        <v>7897</v>
      </c>
      <c r="D10" s="87" t="n">
        <v>159</v>
      </c>
      <c r="E10" s="87" t="n">
        <v>98</v>
      </c>
      <c r="F10" s="87" t="n">
        <v>61</v>
      </c>
      <c r="G10" s="87" t="n">
        <v>70841</v>
      </c>
      <c r="H10" s="87" t="n">
        <v>50455</v>
      </c>
      <c r="I10" s="87"/>
      <c r="J10" s="87" t="n">
        <v>16449</v>
      </c>
      <c r="K10" s="87" t="n">
        <v>6182</v>
      </c>
      <c r="L10" s="87" t="n">
        <v>159</v>
      </c>
      <c r="M10" s="87" t="n">
        <v>262</v>
      </c>
      <c r="N10" s="87" t="n">
        <v>21233</v>
      </c>
      <c r="O10" s="87" t="n">
        <v>1154</v>
      </c>
      <c r="P10" s="16" t="n">
        <v>2012</v>
      </c>
      <c r="Q10" s="87" t="n">
        <v>307214</v>
      </c>
      <c r="R10" s="87" t="n">
        <v>251946</v>
      </c>
      <c r="S10" s="87" t="n">
        <v>55268</v>
      </c>
      <c r="T10" s="72"/>
      <c r="U10" s="87" t="n">
        <v>389737</v>
      </c>
      <c r="V10" s="87" t="n">
        <v>371744</v>
      </c>
      <c r="W10" s="87" t="n">
        <v>17993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</row>
    <row r="11" s="92" customFormat="true" ht="70.5" hidden="false" customHeight="true" outlineLevel="0" collapsed="false">
      <c r="A11" s="35" t="n">
        <v>2013</v>
      </c>
      <c r="B11" s="89" t="n">
        <f aca="false">SUM(B12:B13)</f>
        <v>2</v>
      </c>
      <c r="C11" s="89" t="n">
        <f aca="false">SUM(C12:C13)</f>
        <v>8071</v>
      </c>
      <c r="D11" s="89" t="n">
        <f aca="false">SUM(D12:D13)</f>
        <v>161</v>
      </c>
      <c r="E11" s="89" t="n">
        <f aca="false">SUM(E12:E13)</f>
        <v>102</v>
      </c>
      <c r="F11" s="89" t="n">
        <f aca="false">SUM(F12:F13)</f>
        <v>59</v>
      </c>
      <c r="G11" s="89" t="n">
        <f aca="false">SUM(G12:G13)</f>
        <v>91023</v>
      </c>
      <c r="H11" s="89" t="n">
        <f aca="false">SUM(H12:H13)</f>
        <v>39632</v>
      </c>
      <c r="I11" s="89"/>
      <c r="J11" s="89" t="n">
        <f aca="false">SUM(J12:J13)</f>
        <v>16722</v>
      </c>
      <c r="K11" s="89" t="n">
        <f aca="false">SUM(K12:K13)</f>
        <v>4830</v>
      </c>
      <c r="L11" s="89" t="n">
        <f aca="false">SUM(L12:L13)</f>
        <v>118</v>
      </c>
      <c r="M11" s="89" t="n">
        <f aca="false">SUM(M12:M13)</f>
        <v>332</v>
      </c>
      <c r="N11" s="89" t="n">
        <f aca="false">SUM(N12:N13)</f>
        <v>20790</v>
      </c>
      <c r="O11" s="89" t="n">
        <f aca="false">SUM(O12:O13)</f>
        <v>1778</v>
      </c>
      <c r="P11" s="35" t="n">
        <v>2013</v>
      </c>
      <c r="Q11" s="89" t="n">
        <f aca="false">SUM(Q12:Q13)</f>
        <v>340843</v>
      </c>
      <c r="R11" s="89" t="n">
        <f aca="false">SUM(R12:R13)</f>
        <v>284059</v>
      </c>
      <c r="S11" s="89" t="n">
        <f aca="false">SUM(S12:S13)</f>
        <v>56784</v>
      </c>
      <c r="T11" s="90"/>
      <c r="U11" s="89" t="n">
        <f aca="false">SUM(U12:U13)</f>
        <v>405889</v>
      </c>
      <c r="V11" s="89" t="n">
        <f aca="false">SUM(V12:V13)</f>
        <v>388536</v>
      </c>
      <c r="W11" s="89" t="n">
        <f aca="false">SUM(W12:W13)</f>
        <v>1735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s="94" customFormat="true" ht="70.5" hidden="false" customHeight="true" outlineLevel="0" collapsed="false">
      <c r="A12" s="93" t="s">
        <v>83</v>
      </c>
      <c r="B12" s="94" t="n">
        <v>1</v>
      </c>
      <c r="C12" s="94" t="n">
        <v>3742</v>
      </c>
      <c r="D12" s="94" t="n">
        <v>74</v>
      </c>
      <c r="E12" s="94" t="n">
        <v>47</v>
      </c>
      <c r="F12" s="94" t="n">
        <v>27</v>
      </c>
      <c r="G12" s="94" t="n">
        <v>29946</v>
      </c>
      <c r="H12" s="94" t="n">
        <v>17549</v>
      </c>
      <c r="J12" s="94" t="n">
        <v>7117</v>
      </c>
      <c r="K12" s="95" t="n">
        <v>4800</v>
      </c>
      <c r="L12" s="94" t="n">
        <v>68</v>
      </c>
      <c r="M12" s="94" t="n">
        <v>108</v>
      </c>
      <c r="N12" s="94" t="n">
        <v>10860</v>
      </c>
      <c r="O12" s="94" t="n">
        <v>798</v>
      </c>
      <c r="P12" s="93" t="s">
        <v>83</v>
      </c>
      <c r="Q12" s="94" t="n">
        <f aca="false">SUM(R12:S12)</f>
        <v>148658</v>
      </c>
      <c r="R12" s="94" t="n">
        <v>121659</v>
      </c>
      <c r="S12" s="94" t="n">
        <v>26999</v>
      </c>
      <c r="U12" s="94" t="n">
        <v>205356</v>
      </c>
      <c r="V12" s="94" t="n">
        <v>194385</v>
      </c>
      <c r="W12" s="94" t="n">
        <v>10971</v>
      </c>
    </row>
    <row r="13" s="94" customFormat="true" ht="70.5" hidden="false" customHeight="true" outlineLevel="0" collapsed="false">
      <c r="A13" s="96" t="s">
        <v>83</v>
      </c>
      <c r="B13" s="97" t="n">
        <v>1</v>
      </c>
      <c r="C13" s="97" t="n">
        <v>4329</v>
      </c>
      <c r="D13" s="97" t="n">
        <v>87</v>
      </c>
      <c r="E13" s="97" t="n">
        <v>55</v>
      </c>
      <c r="F13" s="97" t="n">
        <v>32</v>
      </c>
      <c r="G13" s="97" t="n">
        <v>61077</v>
      </c>
      <c r="H13" s="97" t="n">
        <v>22083</v>
      </c>
      <c r="J13" s="97" t="n">
        <v>9605</v>
      </c>
      <c r="K13" s="98" t="n">
        <v>30</v>
      </c>
      <c r="L13" s="97" t="n">
        <v>50</v>
      </c>
      <c r="M13" s="97" t="n">
        <v>224</v>
      </c>
      <c r="N13" s="97" t="n">
        <v>9930</v>
      </c>
      <c r="O13" s="97" t="n">
        <v>980</v>
      </c>
      <c r="P13" s="96" t="s">
        <v>83</v>
      </c>
      <c r="Q13" s="97" t="n">
        <f aca="false">SUM(R13:S13)</f>
        <v>192185</v>
      </c>
      <c r="R13" s="97" t="n">
        <v>162400</v>
      </c>
      <c r="S13" s="97" t="n">
        <v>29785</v>
      </c>
      <c r="U13" s="97" t="n">
        <f aca="false">SUM(V13:W13)</f>
        <v>200533</v>
      </c>
      <c r="V13" s="97" t="n">
        <v>194151</v>
      </c>
      <c r="W13" s="97" t="n">
        <v>6382</v>
      </c>
    </row>
    <row r="14" customFormat="false" ht="12" hidden="false" customHeight="true" outlineLevel="0" collapsed="false">
      <c r="A14" s="99" t="s">
        <v>84</v>
      </c>
      <c r="P14" s="99" t="s">
        <v>84</v>
      </c>
      <c r="Q14" s="46"/>
      <c r="T14" s="47"/>
      <c r="V14" s="38"/>
      <c r="W14" s="38"/>
    </row>
    <row r="15" customFormat="false" ht="15" hidden="false" customHeight="true" outlineLevel="0" collapsed="false">
      <c r="A15" s="99"/>
      <c r="P15" s="99"/>
      <c r="Q15" s="46"/>
      <c r="T15" s="47"/>
      <c r="V15" s="100"/>
      <c r="W15" s="38"/>
    </row>
    <row r="16" customFormat="false" ht="13.5" hidden="false" customHeight="false" outlineLevel="0" collapsed="false">
      <c r="Q16" s="46"/>
      <c r="T16" s="47"/>
      <c r="V16" s="101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0" activeCellId="0" sqref="A10:A13"/>
    </sheetView>
  </sheetViews>
  <sheetFormatPr defaultColWidth="8.8828125" defaultRowHeight="13.5" zeroHeight="false" outlineLevelRow="0" outlineLevelCol="0"/>
  <cols>
    <col collapsed="false" customWidth="false" hidden="false" outlineLevel="0" max="3" min="1" style="102" width="8.88"/>
    <col collapsed="false" customWidth="true" hidden="false" outlineLevel="0" max="8" min="4" style="102" width="9.77"/>
    <col collapsed="false" customWidth="true" hidden="false" outlineLevel="0" max="9" min="9" style="102" width="3.21"/>
    <col collapsed="false" customWidth="true" hidden="false" outlineLevel="0" max="15" min="10" style="102" width="12.77"/>
    <col collapsed="false" customWidth="false" hidden="false" outlineLevel="0" max="16" min="16" style="102" width="8.88"/>
    <col collapsed="false" customWidth="true" hidden="false" outlineLevel="0" max="19" min="17" style="102" width="26.66"/>
    <col collapsed="false" customWidth="true" hidden="false" outlineLevel="0" max="20" min="20" style="102" width="3.33"/>
    <col collapsed="false" customWidth="true" hidden="false" outlineLevel="0" max="23" min="21" style="102" width="24.22"/>
    <col collapsed="false" customWidth="false" hidden="false" outlineLevel="0" max="257" min="24" style="102" width="8.88"/>
  </cols>
  <sheetData>
    <row r="1" s="56" customFormat="true" ht="45" hidden="false" customHeight="true" outlineLevel="0" collapsed="false">
      <c r="A1" s="50" t="s">
        <v>85</v>
      </c>
      <c r="B1" s="50"/>
      <c r="C1" s="50"/>
      <c r="D1" s="50"/>
      <c r="E1" s="50"/>
      <c r="F1" s="50"/>
      <c r="G1" s="50"/>
      <c r="H1" s="50"/>
      <c r="I1" s="51"/>
      <c r="J1" s="52" t="s">
        <v>86</v>
      </c>
      <c r="K1" s="52"/>
      <c r="L1" s="52"/>
      <c r="M1" s="52"/>
      <c r="N1" s="52"/>
      <c r="O1" s="52"/>
      <c r="P1" s="53" t="s">
        <v>87</v>
      </c>
      <c r="Q1" s="53"/>
      <c r="R1" s="53"/>
      <c r="S1" s="53"/>
      <c r="T1" s="54"/>
      <c r="U1" s="55" t="s">
        <v>88</v>
      </c>
      <c r="V1" s="55"/>
      <c r="W1" s="55"/>
    </row>
    <row r="2" s="99" customFormat="true" ht="25.5" hidden="false" customHeight="true" outlineLevel="0" collapsed="false">
      <c r="A2" s="57" t="s">
        <v>37</v>
      </c>
      <c r="B2" s="58"/>
      <c r="C2" s="58"/>
      <c r="D2" s="58"/>
      <c r="E2" s="58"/>
      <c r="F2" s="58"/>
      <c r="G2" s="58"/>
      <c r="H2" s="58"/>
      <c r="I2" s="59"/>
      <c r="J2" s="58"/>
      <c r="K2" s="58"/>
      <c r="L2" s="58"/>
      <c r="M2" s="58"/>
      <c r="N2" s="58"/>
      <c r="O2" s="60" t="s">
        <v>38</v>
      </c>
      <c r="P2" s="57" t="s">
        <v>37</v>
      </c>
      <c r="Q2" s="58"/>
      <c r="R2" s="58"/>
      <c r="S2" s="58"/>
      <c r="T2" s="61"/>
      <c r="U2" s="58"/>
      <c r="V2" s="58"/>
      <c r="W2" s="60" t="s">
        <v>38</v>
      </c>
    </row>
    <row r="3" s="68" customFormat="true" ht="17.1" hidden="false" customHeight="true" outlineLevel="0" collapsed="false">
      <c r="A3" s="11" t="s">
        <v>4</v>
      </c>
      <c r="B3" s="62" t="s">
        <v>39</v>
      </c>
      <c r="C3" s="16" t="s">
        <v>40</v>
      </c>
      <c r="D3" s="63" t="s">
        <v>41</v>
      </c>
      <c r="E3" s="63"/>
      <c r="F3" s="63"/>
      <c r="G3" s="64" t="s">
        <v>42</v>
      </c>
      <c r="H3" s="64"/>
      <c r="I3" s="65"/>
      <c r="J3" s="66" t="s">
        <v>43</v>
      </c>
      <c r="K3" s="66"/>
      <c r="L3" s="66"/>
      <c r="M3" s="66"/>
      <c r="N3" s="66"/>
      <c r="O3" s="66"/>
      <c r="P3" s="11" t="s">
        <v>4</v>
      </c>
      <c r="Q3" s="64" t="s">
        <v>44</v>
      </c>
      <c r="R3" s="64"/>
      <c r="S3" s="64"/>
      <c r="T3" s="65"/>
      <c r="U3" s="67" t="s">
        <v>45</v>
      </c>
      <c r="V3" s="67"/>
      <c r="W3" s="67"/>
    </row>
    <row r="4" s="68" customFormat="true" ht="17.1" hidden="false" customHeight="true" outlineLevel="0" collapsed="false">
      <c r="A4" s="16" t="s">
        <v>46</v>
      </c>
      <c r="B4" s="73"/>
      <c r="C4" s="71"/>
      <c r="D4" s="71" t="s">
        <v>47</v>
      </c>
      <c r="E4" s="71" t="s">
        <v>48</v>
      </c>
      <c r="F4" s="71" t="s">
        <v>49</v>
      </c>
      <c r="G4" s="71" t="s">
        <v>50</v>
      </c>
      <c r="H4" s="72" t="s">
        <v>51</v>
      </c>
      <c r="I4" s="72"/>
      <c r="J4" s="71" t="s">
        <v>52</v>
      </c>
      <c r="K4" s="71" t="s">
        <v>53</v>
      </c>
      <c r="L4" s="72" t="s">
        <v>54</v>
      </c>
      <c r="M4" s="73" t="s">
        <v>55</v>
      </c>
      <c r="N4" s="73" t="s">
        <v>56</v>
      </c>
      <c r="O4" s="72" t="s">
        <v>57</v>
      </c>
      <c r="P4" s="16" t="s">
        <v>46</v>
      </c>
      <c r="Q4" s="72" t="s">
        <v>47</v>
      </c>
      <c r="R4" s="74" t="s">
        <v>58</v>
      </c>
      <c r="S4" s="72" t="s">
        <v>89</v>
      </c>
      <c r="T4" s="72"/>
      <c r="U4" s="72" t="s">
        <v>47</v>
      </c>
      <c r="V4" s="74" t="s">
        <v>60</v>
      </c>
      <c r="W4" s="72" t="s">
        <v>61</v>
      </c>
    </row>
    <row r="5" s="68" customFormat="true" ht="17.1" hidden="false" customHeight="true" outlineLevel="0" collapsed="false">
      <c r="A5" s="75" t="s">
        <v>15</v>
      </c>
      <c r="B5" s="69" t="s">
        <v>62</v>
      </c>
      <c r="C5" s="70" t="s">
        <v>63</v>
      </c>
      <c r="D5" s="71"/>
      <c r="E5" s="71"/>
      <c r="F5" s="76"/>
      <c r="G5" s="71"/>
      <c r="H5" s="72"/>
      <c r="I5" s="72"/>
      <c r="J5" s="70" t="s">
        <v>64</v>
      </c>
      <c r="K5" s="71"/>
      <c r="L5" s="72"/>
      <c r="M5" s="73"/>
      <c r="N5" s="71"/>
      <c r="O5" s="72"/>
      <c r="P5" s="75" t="s">
        <v>15</v>
      </c>
      <c r="Q5" s="72"/>
      <c r="R5" s="69" t="s">
        <v>65</v>
      </c>
      <c r="S5" s="72"/>
      <c r="T5" s="72"/>
      <c r="U5" s="72"/>
      <c r="V5" s="77"/>
      <c r="W5" s="72"/>
    </row>
    <row r="6" s="68" customFormat="true" ht="17.1" hidden="false" customHeight="true" outlineLevel="0" collapsed="false">
      <c r="A6" s="78" t="s">
        <v>63</v>
      </c>
      <c r="B6" s="79" t="s">
        <v>66</v>
      </c>
      <c r="C6" s="80" t="s">
        <v>67</v>
      </c>
      <c r="D6" s="80" t="s">
        <v>68</v>
      </c>
      <c r="E6" s="80" t="s">
        <v>69</v>
      </c>
      <c r="F6" s="80" t="s">
        <v>70</v>
      </c>
      <c r="G6" s="80" t="s">
        <v>71</v>
      </c>
      <c r="H6" s="81" t="s">
        <v>72</v>
      </c>
      <c r="I6" s="72"/>
      <c r="J6" s="80" t="s">
        <v>73</v>
      </c>
      <c r="K6" s="79" t="s">
        <v>74</v>
      </c>
      <c r="L6" s="79" t="s">
        <v>75</v>
      </c>
      <c r="M6" s="79" t="s">
        <v>76</v>
      </c>
      <c r="N6" s="79" t="s">
        <v>77</v>
      </c>
      <c r="O6" s="81" t="s">
        <v>78</v>
      </c>
      <c r="P6" s="78" t="s">
        <v>63</v>
      </c>
      <c r="Q6" s="81" t="s">
        <v>68</v>
      </c>
      <c r="R6" s="79" t="s">
        <v>79</v>
      </c>
      <c r="S6" s="81" t="s">
        <v>90</v>
      </c>
      <c r="T6" s="72"/>
      <c r="U6" s="81" t="s">
        <v>68</v>
      </c>
      <c r="V6" s="79" t="s">
        <v>81</v>
      </c>
      <c r="W6" s="82" t="s">
        <v>82</v>
      </c>
    </row>
    <row r="7" s="99" customFormat="true" ht="70.5" hidden="false" customHeight="true" outlineLevel="0" collapsed="false">
      <c r="A7" s="16" t="n">
        <v>2009</v>
      </c>
      <c r="B7" s="83" t="n">
        <v>2</v>
      </c>
      <c r="C7" s="83" t="n">
        <v>5326</v>
      </c>
      <c r="D7" s="83" t="n">
        <v>21</v>
      </c>
      <c r="E7" s="83" t="n">
        <v>19</v>
      </c>
      <c r="F7" s="83" t="n">
        <v>13</v>
      </c>
      <c r="G7" s="83" t="n">
        <v>112</v>
      </c>
      <c r="H7" s="83" t="n">
        <v>3903</v>
      </c>
      <c r="I7" s="83"/>
      <c r="J7" s="83" t="n">
        <v>2079</v>
      </c>
      <c r="K7" s="83" t="s">
        <v>24</v>
      </c>
      <c r="L7" s="83" t="s">
        <v>24</v>
      </c>
      <c r="M7" s="83" t="s">
        <v>24</v>
      </c>
      <c r="N7" s="83" t="n">
        <v>216</v>
      </c>
      <c r="O7" s="83" t="n">
        <v>154</v>
      </c>
      <c r="P7" s="27" t="n">
        <v>2009</v>
      </c>
      <c r="Q7" s="83" t="n">
        <v>34036</v>
      </c>
      <c r="R7" s="83" t="n">
        <v>14118</v>
      </c>
      <c r="S7" s="83" t="n">
        <v>19918</v>
      </c>
      <c r="T7" s="83"/>
      <c r="U7" s="83" t="n">
        <v>35858</v>
      </c>
      <c r="V7" s="83" t="n">
        <v>34286</v>
      </c>
      <c r="W7" s="83" t="n">
        <v>1572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</row>
    <row r="8" s="65" customFormat="true" ht="70.5" hidden="false" customHeight="true" outlineLevel="0" collapsed="false">
      <c r="A8" s="16" t="n">
        <v>2010</v>
      </c>
      <c r="B8" s="65" t="n">
        <v>2</v>
      </c>
      <c r="C8" s="83" t="n">
        <v>7925</v>
      </c>
      <c r="D8" s="83" t="n">
        <v>32</v>
      </c>
      <c r="E8" s="83" t="n">
        <v>25</v>
      </c>
      <c r="F8" s="83" t="n">
        <v>7</v>
      </c>
      <c r="G8" s="83" t="n">
        <v>254</v>
      </c>
      <c r="H8" s="83" t="n">
        <v>2882</v>
      </c>
      <c r="J8" s="83" t="n">
        <v>2507</v>
      </c>
      <c r="K8" s="83" t="s">
        <v>24</v>
      </c>
      <c r="L8" s="83" t="s">
        <v>24</v>
      </c>
      <c r="M8" s="83" t="s">
        <v>24</v>
      </c>
      <c r="N8" s="83" t="n">
        <v>277</v>
      </c>
      <c r="O8" s="83" t="n">
        <v>146</v>
      </c>
      <c r="P8" s="16" t="n">
        <v>2010</v>
      </c>
      <c r="Q8" s="83" t="n">
        <v>35281</v>
      </c>
      <c r="R8" s="83" t="n">
        <v>15517</v>
      </c>
      <c r="S8" s="83" t="n">
        <v>19764</v>
      </c>
      <c r="U8" s="83" t="n">
        <v>34085</v>
      </c>
      <c r="V8" s="83" t="n">
        <v>28600</v>
      </c>
      <c r="W8" s="83" t="n">
        <v>5485</v>
      </c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</row>
    <row r="9" s="65" customFormat="true" ht="70.5" hidden="false" customHeight="true" outlineLevel="0" collapsed="false">
      <c r="A9" s="16" t="n">
        <v>2011</v>
      </c>
      <c r="B9" s="83" t="n">
        <v>2</v>
      </c>
      <c r="C9" s="83" t="n">
        <v>8451</v>
      </c>
      <c r="D9" s="83" t="n">
        <v>33</v>
      </c>
      <c r="E9" s="83" t="n">
        <v>26</v>
      </c>
      <c r="F9" s="83" t="n">
        <v>7</v>
      </c>
      <c r="G9" s="83" t="n">
        <v>267</v>
      </c>
      <c r="H9" s="83" t="n">
        <v>4111</v>
      </c>
      <c r="J9" s="83" t="n">
        <v>2245</v>
      </c>
      <c r="K9" s="83" t="s">
        <v>24</v>
      </c>
      <c r="L9" s="83" t="s">
        <v>24</v>
      </c>
      <c r="M9" s="83" t="s">
        <v>24</v>
      </c>
      <c r="N9" s="83" t="n">
        <v>241</v>
      </c>
      <c r="O9" s="83" t="n">
        <v>5060</v>
      </c>
      <c r="P9" s="16" t="n">
        <v>2011</v>
      </c>
      <c r="Q9" s="83" t="n">
        <v>31256</v>
      </c>
      <c r="R9" s="83" t="n">
        <v>14720</v>
      </c>
      <c r="S9" s="83" t="n">
        <v>16536</v>
      </c>
      <c r="U9" s="83" t="n">
        <v>34648</v>
      </c>
      <c r="V9" s="83" t="n">
        <v>28908</v>
      </c>
      <c r="W9" s="83" t="n">
        <v>574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</row>
    <row r="10" s="65" customFormat="true" ht="70.5" hidden="false" customHeight="true" outlineLevel="0" collapsed="false">
      <c r="A10" s="16" t="n">
        <v>2012</v>
      </c>
      <c r="B10" s="83" t="n">
        <v>2</v>
      </c>
      <c r="C10" s="83" t="n">
        <v>5381</v>
      </c>
      <c r="D10" s="83" t="n">
        <v>34</v>
      </c>
      <c r="E10" s="83" t="n">
        <v>26</v>
      </c>
      <c r="F10" s="83" t="n">
        <v>8</v>
      </c>
      <c r="G10" s="83" t="n">
        <v>219</v>
      </c>
      <c r="H10" s="83" t="n">
        <v>6217</v>
      </c>
      <c r="J10" s="83" t="n">
        <v>2185</v>
      </c>
      <c r="K10" s="83" t="s">
        <v>24</v>
      </c>
      <c r="L10" s="83" t="s">
        <v>24</v>
      </c>
      <c r="M10" s="83" t="s">
        <v>24</v>
      </c>
      <c r="N10" s="83" t="n">
        <v>198</v>
      </c>
      <c r="O10" s="83" t="s">
        <v>24</v>
      </c>
      <c r="P10" s="16" t="n">
        <v>2012</v>
      </c>
      <c r="Q10" s="83" t="n">
        <v>31944</v>
      </c>
      <c r="R10" s="83" t="n">
        <v>15757</v>
      </c>
      <c r="S10" s="83" t="n">
        <v>16187</v>
      </c>
      <c r="U10" s="83" t="n">
        <v>38608</v>
      </c>
      <c r="V10" s="83" t="n">
        <v>36388</v>
      </c>
      <c r="W10" s="83" t="n">
        <v>222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</row>
    <row r="11" s="92" customFormat="true" ht="70.5" hidden="false" customHeight="true" outlineLevel="0" collapsed="false">
      <c r="A11" s="35" t="n">
        <v>2013</v>
      </c>
      <c r="B11" s="103" t="n">
        <v>2</v>
      </c>
      <c r="C11" s="103" t="n">
        <f aca="false">SUM(C12:C13)</f>
        <v>5280</v>
      </c>
      <c r="D11" s="103" t="n">
        <f aca="false">SUM(D12:D13)</f>
        <v>34</v>
      </c>
      <c r="E11" s="103" t="n">
        <f aca="false">SUM(E12:E13)</f>
        <v>24</v>
      </c>
      <c r="F11" s="103" t="n">
        <f aca="false">SUM(F12:F13)</f>
        <v>10</v>
      </c>
      <c r="G11" s="103" t="n">
        <f aca="false">SUM(G12:G13)</f>
        <v>233</v>
      </c>
      <c r="H11" s="103" t="n">
        <f aca="false">SUM(H12:H13)</f>
        <v>7152</v>
      </c>
      <c r="J11" s="103" t="n">
        <f aca="false">SUM(J12:J13)</f>
        <v>2067</v>
      </c>
      <c r="K11" s="83" t="s">
        <v>24</v>
      </c>
      <c r="L11" s="83" t="s">
        <v>24</v>
      </c>
      <c r="M11" s="83" t="s">
        <v>24</v>
      </c>
      <c r="N11" s="103" t="n">
        <f aca="false">SUM(N12:N13)</f>
        <v>295</v>
      </c>
      <c r="O11" s="83" t="s">
        <v>24</v>
      </c>
      <c r="P11" s="35" t="n">
        <v>2013</v>
      </c>
      <c r="Q11" s="103" t="n">
        <f aca="false">SUM(Q12:Q13)</f>
        <v>36254</v>
      </c>
      <c r="R11" s="103" t="n">
        <f aca="false">SUM(R12:R13)</f>
        <v>18228</v>
      </c>
      <c r="S11" s="103" t="n">
        <f aca="false">SUM(S12:S13)</f>
        <v>18026</v>
      </c>
      <c r="U11" s="103" t="n">
        <f aca="false">SUM(U12:U13)</f>
        <v>39550</v>
      </c>
      <c r="V11" s="103" t="n">
        <f aca="false">SUM(V12:V13)</f>
        <v>37231</v>
      </c>
      <c r="W11" s="103" t="n">
        <f aca="false">SUM(W12:W13)</f>
        <v>2319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s="65" customFormat="true" ht="70.5" hidden="false" customHeight="true" outlineLevel="0" collapsed="false">
      <c r="A12" s="36" t="s">
        <v>91</v>
      </c>
      <c r="B12" s="83" t="n">
        <v>1</v>
      </c>
      <c r="C12" s="83" t="n">
        <v>1855</v>
      </c>
      <c r="D12" s="83" t="n">
        <v>19</v>
      </c>
      <c r="E12" s="83" t="n">
        <v>12</v>
      </c>
      <c r="F12" s="83" t="n">
        <v>7</v>
      </c>
      <c r="G12" s="83" t="s">
        <v>24</v>
      </c>
      <c r="H12" s="83" t="n">
        <v>7023</v>
      </c>
      <c r="I12" s="83"/>
      <c r="J12" s="83" t="n">
        <v>2067</v>
      </c>
      <c r="K12" s="83" t="s">
        <v>24</v>
      </c>
      <c r="L12" s="83" t="s">
        <v>24</v>
      </c>
      <c r="M12" s="83" t="s">
        <v>24</v>
      </c>
      <c r="N12" s="83" t="n">
        <v>295</v>
      </c>
      <c r="O12" s="83" t="s">
        <v>24</v>
      </c>
      <c r="P12" s="36" t="s">
        <v>91</v>
      </c>
      <c r="Q12" s="83" t="n">
        <f aca="false">SUM(R12:S12)</f>
        <v>30824</v>
      </c>
      <c r="R12" s="83" t="n">
        <v>14203</v>
      </c>
      <c r="S12" s="83" t="n">
        <v>16621</v>
      </c>
      <c r="U12" s="83" t="n">
        <f aca="false">SUM(V12:W12)</f>
        <v>25417</v>
      </c>
      <c r="V12" s="83" t="n">
        <v>23727</v>
      </c>
      <c r="W12" s="83" t="n">
        <v>1690</v>
      </c>
    </row>
    <row r="13" s="65" customFormat="true" ht="70.5" hidden="false" customHeight="true" outlineLevel="0" collapsed="false">
      <c r="A13" s="39" t="s">
        <v>92</v>
      </c>
      <c r="B13" s="104" t="n">
        <v>1</v>
      </c>
      <c r="C13" s="104" t="n">
        <v>3425</v>
      </c>
      <c r="D13" s="104" t="n">
        <v>15</v>
      </c>
      <c r="E13" s="104" t="n">
        <v>12</v>
      </c>
      <c r="F13" s="104" t="n">
        <v>3</v>
      </c>
      <c r="G13" s="105" t="n">
        <v>233</v>
      </c>
      <c r="H13" s="105" t="n">
        <v>129</v>
      </c>
      <c r="I13" s="106"/>
      <c r="J13" s="104" t="s">
        <v>24</v>
      </c>
      <c r="K13" s="104" t="s">
        <v>24</v>
      </c>
      <c r="L13" s="104" t="s">
        <v>24</v>
      </c>
      <c r="M13" s="104" t="s">
        <v>24</v>
      </c>
      <c r="N13" s="104" t="s">
        <v>24</v>
      </c>
      <c r="O13" s="104" t="s">
        <v>24</v>
      </c>
      <c r="P13" s="39" t="s">
        <v>92</v>
      </c>
      <c r="Q13" s="107" t="n">
        <f aca="false">SUM(R13:S13)</f>
        <v>5430</v>
      </c>
      <c r="R13" s="104" t="n">
        <v>4025</v>
      </c>
      <c r="S13" s="104" t="n">
        <v>1405</v>
      </c>
      <c r="T13" s="83"/>
      <c r="U13" s="104" t="n">
        <f aca="false">SUM(V13:W13)</f>
        <v>14133</v>
      </c>
      <c r="V13" s="104" t="n">
        <v>13504</v>
      </c>
      <c r="W13" s="104" t="n">
        <v>629</v>
      </c>
    </row>
    <row r="14" s="38" customFormat="true" ht="12" hidden="false" customHeight="true" outlineLevel="0" collapsed="false">
      <c r="A14" s="99" t="s">
        <v>93</v>
      </c>
      <c r="B14" s="46"/>
      <c r="C14" s="46"/>
      <c r="D14" s="46"/>
      <c r="E14" s="46"/>
      <c r="F14" s="46"/>
      <c r="G14" s="46"/>
      <c r="H14" s="46"/>
      <c r="I14" s="47"/>
      <c r="J14" s="99"/>
      <c r="K14" s="46"/>
      <c r="L14" s="46"/>
      <c r="M14" s="46"/>
      <c r="N14" s="46"/>
      <c r="O14" s="46"/>
      <c r="P14" s="99" t="s">
        <v>93</v>
      </c>
      <c r="Q14" s="99"/>
      <c r="R14" s="46"/>
      <c r="S14" s="46"/>
      <c r="T14" s="47"/>
      <c r="U14" s="46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8" width="14.55"/>
    <col collapsed="false" customWidth="true" hidden="false" outlineLevel="0" max="2" min="2" style="108" width="11.33"/>
    <col collapsed="false" customWidth="true" hidden="false" outlineLevel="0" max="3" min="3" style="109" width="11.33"/>
    <col collapsed="false" customWidth="true" hidden="false" outlineLevel="0" max="4" min="4" style="108" width="11.33"/>
    <col collapsed="false" customWidth="true" hidden="false" outlineLevel="0" max="7" min="5" style="109" width="11.33"/>
    <col collapsed="false" customWidth="true" hidden="false" outlineLevel="0" max="8" min="8" style="108" width="2.77"/>
    <col collapsed="false" customWidth="true" hidden="false" outlineLevel="0" max="12" min="9" style="109" width="15.1"/>
    <col collapsed="false" customWidth="true" hidden="false" outlineLevel="0" max="13" min="13" style="109" width="14.55"/>
    <col collapsed="false" customWidth="true" hidden="false" outlineLevel="0" max="18" min="14" style="109" width="16.1"/>
    <col collapsed="false" customWidth="true" hidden="false" outlineLevel="0" max="19" min="19" style="108" width="2.77"/>
    <col collapsed="false" customWidth="true" hidden="false" outlineLevel="0" max="24" min="20" style="109" width="13.66"/>
    <col collapsed="false" customWidth="false" hidden="false" outlineLevel="0" max="257" min="25" style="108" width="8.88"/>
  </cols>
  <sheetData>
    <row r="1" s="113" customFormat="true" ht="45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  <c r="I1" s="111" t="s">
        <v>95</v>
      </c>
      <c r="J1" s="111"/>
      <c r="K1" s="111"/>
      <c r="L1" s="111"/>
      <c r="M1" s="112" t="s">
        <v>96</v>
      </c>
      <c r="N1" s="112"/>
      <c r="O1" s="112"/>
      <c r="P1" s="112"/>
      <c r="Q1" s="112"/>
      <c r="R1" s="112"/>
      <c r="S1" s="110"/>
      <c r="T1" s="111" t="s">
        <v>97</v>
      </c>
      <c r="U1" s="111"/>
      <c r="V1" s="111"/>
      <c r="W1" s="111"/>
      <c r="X1" s="111"/>
    </row>
    <row r="2" s="120" customFormat="true" ht="25.5" hidden="false" customHeight="true" outlineLevel="0" collapsed="false">
      <c r="A2" s="114" t="s">
        <v>98</v>
      </c>
      <c r="B2" s="114"/>
      <c r="C2" s="115"/>
      <c r="D2" s="115"/>
      <c r="E2" s="115"/>
      <c r="F2" s="114"/>
      <c r="G2" s="114"/>
      <c r="H2" s="116"/>
      <c r="I2" s="115"/>
      <c r="J2" s="115"/>
      <c r="K2" s="115"/>
      <c r="L2" s="117" t="s">
        <v>99</v>
      </c>
      <c r="M2" s="114" t="s">
        <v>98</v>
      </c>
      <c r="N2" s="115"/>
      <c r="O2" s="115"/>
      <c r="P2" s="115"/>
      <c r="Q2" s="115"/>
      <c r="R2" s="115"/>
      <c r="S2" s="118"/>
      <c r="T2" s="115"/>
      <c r="U2" s="115"/>
      <c r="V2" s="115"/>
      <c r="W2" s="115"/>
      <c r="X2" s="119" t="s">
        <v>100</v>
      </c>
    </row>
    <row r="3" s="129" customFormat="true" ht="17.1" hidden="false" customHeight="true" outlineLevel="0" collapsed="false">
      <c r="A3" s="121" t="s">
        <v>4</v>
      </c>
      <c r="B3" s="122" t="s">
        <v>101</v>
      </c>
      <c r="C3" s="123" t="s">
        <v>102</v>
      </c>
      <c r="D3" s="124" t="s">
        <v>103</v>
      </c>
      <c r="E3" s="124"/>
      <c r="F3" s="124"/>
      <c r="G3" s="124"/>
      <c r="H3" s="125"/>
      <c r="I3" s="126" t="s">
        <v>104</v>
      </c>
      <c r="J3" s="127" t="s">
        <v>105</v>
      </c>
      <c r="K3" s="127"/>
      <c r="L3" s="127"/>
      <c r="M3" s="121" t="s">
        <v>4</v>
      </c>
      <c r="N3" s="122" t="s">
        <v>106</v>
      </c>
      <c r="O3" s="122"/>
      <c r="P3" s="122"/>
      <c r="Q3" s="127" t="s">
        <v>107</v>
      </c>
      <c r="R3" s="127"/>
      <c r="S3" s="128"/>
      <c r="T3" s="123" t="s">
        <v>107</v>
      </c>
      <c r="U3" s="123"/>
      <c r="V3" s="122" t="s">
        <v>108</v>
      </c>
      <c r="W3" s="122" t="s">
        <v>109</v>
      </c>
      <c r="X3" s="127" t="s">
        <v>110</v>
      </c>
    </row>
    <row r="4" s="129" customFormat="true" ht="17.1" hidden="false" customHeight="true" outlineLevel="0" collapsed="false">
      <c r="A4" s="121" t="s">
        <v>8</v>
      </c>
      <c r="B4" s="122"/>
      <c r="C4" s="123" t="s">
        <v>111</v>
      </c>
      <c r="D4" s="130" t="s">
        <v>112</v>
      </c>
      <c r="E4" s="130"/>
      <c r="F4" s="130"/>
      <c r="G4" s="130"/>
      <c r="H4" s="125"/>
      <c r="I4" s="131" t="s">
        <v>113</v>
      </c>
      <c r="J4" s="132" t="s">
        <v>114</v>
      </c>
      <c r="K4" s="132"/>
      <c r="L4" s="132"/>
      <c r="M4" s="121" t="s">
        <v>8</v>
      </c>
      <c r="N4" s="133" t="s">
        <v>115</v>
      </c>
      <c r="O4" s="133"/>
      <c r="P4" s="133"/>
      <c r="Q4" s="132" t="s">
        <v>116</v>
      </c>
      <c r="R4" s="132"/>
      <c r="S4" s="123"/>
      <c r="T4" s="134" t="s">
        <v>116</v>
      </c>
      <c r="U4" s="134"/>
      <c r="V4" s="122"/>
      <c r="W4" s="123"/>
      <c r="X4" s="127" t="s">
        <v>117</v>
      </c>
    </row>
    <row r="5" s="129" customFormat="true" ht="17.1" hidden="false" customHeight="true" outlineLevel="0" collapsed="false">
      <c r="A5" s="135" t="s">
        <v>15</v>
      </c>
      <c r="B5" s="122"/>
      <c r="C5" s="133" t="s">
        <v>118</v>
      </c>
      <c r="D5" s="136" t="s">
        <v>47</v>
      </c>
      <c r="E5" s="136" t="s">
        <v>119</v>
      </c>
      <c r="F5" s="136" t="s">
        <v>120</v>
      </c>
      <c r="G5" s="124" t="s">
        <v>121</v>
      </c>
      <c r="H5" s="125"/>
      <c r="I5" s="137" t="s">
        <v>122</v>
      </c>
      <c r="J5" s="122" t="s">
        <v>47</v>
      </c>
      <c r="K5" s="122" t="s">
        <v>123</v>
      </c>
      <c r="L5" s="127" t="s">
        <v>124</v>
      </c>
      <c r="M5" s="135" t="s">
        <v>15</v>
      </c>
      <c r="N5" s="138" t="s">
        <v>47</v>
      </c>
      <c r="O5" s="138" t="s">
        <v>123</v>
      </c>
      <c r="P5" s="138" t="s">
        <v>124</v>
      </c>
      <c r="Q5" s="122" t="s">
        <v>47</v>
      </c>
      <c r="R5" s="139" t="s">
        <v>125</v>
      </c>
      <c r="S5" s="123"/>
      <c r="T5" s="137" t="s">
        <v>126</v>
      </c>
      <c r="U5" s="140" t="s">
        <v>127</v>
      </c>
      <c r="V5" s="133" t="s">
        <v>128</v>
      </c>
      <c r="W5" s="133" t="s">
        <v>129</v>
      </c>
      <c r="X5" s="127"/>
    </row>
    <row r="6" s="129" customFormat="true" ht="17.1" hidden="false" customHeight="true" outlineLevel="0" collapsed="false">
      <c r="A6" s="141" t="s">
        <v>16</v>
      </c>
      <c r="B6" s="142" t="s">
        <v>130</v>
      </c>
      <c r="C6" s="134" t="s">
        <v>131</v>
      </c>
      <c r="D6" s="143" t="s">
        <v>68</v>
      </c>
      <c r="E6" s="143" t="s">
        <v>132</v>
      </c>
      <c r="F6" s="143" t="s">
        <v>133</v>
      </c>
      <c r="G6" s="130" t="s">
        <v>134</v>
      </c>
      <c r="H6" s="125"/>
      <c r="I6" s="144" t="s">
        <v>135</v>
      </c>
      <c r="J6" s="142" t="s">
        <v>68</v>
      </c>
      <c r="K6" s="142" t="s">
        <v>136</v>
      </c>
      <c r="L6" s="132" t="s">
        <v>137</v>
      </c>
      <c r="M6" s="141" t="s">
        <v>16</v>
      </c>
      <c r="N6" s="142" t="s">
        <v>68</v>
      </c>
      <c r="O6" s="142" t="s">
        <v>136</v>
      </c>
      <c r="P6" s="142" t="s">
        <v>137</v>
      </c>
      <c r="Q6" s="142" t="s">
        <v>68</v>
      </c>
      <c r="R6" s="132" t="s">
        <v>138</v>
      </c>
      <c r="S6" s="123"/>
      <c r="T6" s="144" t="s">
        <v>139</v>
      </c>
      <c r="U6" s="143" t="s">
        <v>140</v>
      </c>
      <c r="V6" s="142" t="s">
        <v>141</v>
      </c>
      <c r="W6" s="142" t="s">
        <v>141</v>
      </c>
      <c r="X6" s="132" t="s">
        <v>142</v>
      </c>
    </row>
    <row r="7" s="149" customFormat="true" ht="41.25" hidden="false" customHeight="true" outlineLevel="0" collapsed="false">
      <c r="A7" s="121" t="n">
        <v>2009</v>
      </c>
      <c r="B7" s="145" t="n">
        <v>8020</v>
      </c>
      <c r="C7" s="146" t="n">
        <v>2890</v>
      </c>
      <c r="D7" s="146" t="n">
        <v>1112</v>
      </c>
      <c r="E7" s="146" t="n">
        <v>248</v>
      </c>
      <c r="F7" s="146" t="n">
        <v>688</v>
      </c>
      <c r="G7" s="147" t="n">
        <v>176</v>
      </c>
      <c r="H7" s="146"/>
      <c r="I7" s="146" t="n">
        <v>298</v>
      </c>
      <c r="J7" s="146" t="n">
        <v>1236</v>
      </c>
      <c r="K7" s="146" t="n">
        <v>1067</v>
      </c>
      <c r="L7" s="146" t="n">
        <v>169</v>
      </c>
      <c r="M7" s="121" t="n">
        <v>2009</v>
      </c>
      <c r="N7" s="146" t="n">
        <v>1742</v>
      </c>
      <c r="O7" s="146" t="n">
        <v>1742</v>
      </c>
      <c r="P7" s="148" t="s">
        <v>24</v>
      </c>
      <c r="Q7" s="146" t="n">
        <v>236</v>
      </c>
      <c r="R7" s="146" t="n">
        <v>46</v>
      </c>
      <c r="S7" s="146"/>
      <c r="T7" s="146" t="n">
        <v>171</v>
      </c>
      <c r="U7" s="146" t="n">
        <v>19</v>
      </c>
      <c r="V7" s="146" t="n">
        <v>77</v>
      </c>
      <c r="W7" s="146" t="n">
        <v>429</v>
      </c>
      <c r="X7" s="146" t="s">
        <v>24</v>
      </c>
    </row>
    <row r="8" s="155" customFormat="true" ht="41.25" hidden="false" customHeight="true" outlineLevel="0" collapsed="false">
      <c r="A8" s="150" t="n">
        <v>2010</v>
      </c>
      <c r="B8" s="151" t="n">
        <v>8565</v>
      </c>
      <c r="C8" s="151" t="n">
        <v>2969</v>
      </c>
      <c r="D8" s="151" t="n">
        <v>1164</v>
      </c>
      <c r="E8" s="151" t="n">
        <v>289</v>
      </c>
      <c r="F8" s="151" t="n">
        <v>670</v>
      </c>
      <c r="G8" s="152" t="n">
        <v>205</v>
      </c>
      <c r="H8" s="151"/>
      <c r="I8" s="151" t="n">
        <v>369</v>
      </c>
      <c r="J8" s="151" t="n">
        <v>1281</v>
      </c>
      <c r="K8" s="151" t="n">
        <v>1070</v>
      </c>
      <c r="L8" s="151" t="n">
        <v>211</v>
      </c>
      <c r="M8" s="150" t="n">
        <v>2010</v>
      </c>
      <c r="N8" s="151" t="n">
        <v>1877</v>
      </c>
      <c r="O8" s="151" t="n">
        <v>1867</v>
      </c>
      <c r="P8" s="148" t="n">
        <v>10</v>
      </c>
      <c r="Q8" s="151" t="n">
        <v>270</v>
      </c>
      <c r="R8" s="151" t="n">
        <v>69</v>
      </c>
      <c r="S8" s="151"/>
      <c r="T8" s="151" t="n">
        <v>151</v>
      </c>
      <c r="U8" s="151" t="n">
        <v>50</v>
      </c>
      <c r="V8" s="151" t="n">
        <v>117</v>
      </c>
      <c r="W8" s="151" t="n">
        <v>518</v>
      </c>
      <c r="X8" s="153" t="s">
        <v>24</v>
      </c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57" customFormat="true" ht="41.25" hidden="false" customHeight="true" outlineLevel="0" collapsed="false">
      <c r="A9" s="150" t="n">
        <v>2011</v>
      </c>
      <c r="B9" s="156" t="n">
        <v>8222</v>
      </c>
      <c r="C9" s="156" t="n">
        <v>2768</v>
      </c>
      <c r="D9" s="156" t="n">
        <v>1196</v>
      </c>
      <c r="E9" s="156" t="n">
        <v>263</v>
      </c>
      <c r="F9" s="156" t="n">
        <v>710</v>
      </c>
      <c r="G9" s="156" t="n">
        <v>223</v>
      </c>
      <c r="H9" s="156"/>
      <c r="I9" s="156" t="n">
        <v>381</v>
      </c>
      <c r="J9" s="156" t="n">
        <v>1177</v>
      </c>
      <c r="K9" s="156" t="n">
        <v>952</v>
      </c>
      <c r="L9" s="156" t="n">
        <v>225</v>
      </c>
      <c r="M9" s="150" t="n">
        <v>2011</v>
      </c>
      <c r="N9" s="156" t="n">
        <v>1869</v>
      </c>
      <c r="O9" s="156" t="n">
        <v>1851</v>
      </c>
      <c r="P9" s="156" t="n">
        <v>18</v>
      </c>
      <c r="Q9" s="156" t="n">
        <v>258</v>
      </c>
      <c r="R9" s="156" t="n">
        <v>62</v>
      </c>
      <c r="S9" s="156"/>
      <c r="T9" s="156" t="n">
        <v>138</v>
      </c>
      <c r="U9" s="156" t="n">
        <v>58</v>
      </c>
      <c r="V9" s="156" t="n">
        <v>122</v>
      </c>
      <c r="W9" s="156" t="n">
        <v>451</v>
      </c>
      <c r="X9" s="153" t="s">
        <v>24</v>
      </c>
    </row>
    <row r="10" s="157" customFormat="true" ht="41.25" hidden="false" customHeight="true" outlineLevel="0" collapsed="false">
      <c r="A10" s="150" t="n">
        <v>2012</v>
      </c>
      <c r="B10" s="156" t="n">
        <v>8346</v>
      </c>
      <c r="C10" s="156" t="n">
        <v>2772</v>
      </c>
      <c r="D10" s="156" t="n">
        <v>1218</v>
      </c>
      <c r="E10" s="156" t="n">
        <v>273</v>
      </c>
      <c r="F10" s="156" t="n">
        <v>704</v>
      </c>
      <c r="G10" s="156" t="n">
        <v>241</v>
      </c>
      <c r="H10" s="156"/>
      <c r="I10" s="156" t="n">
        <v>396</v>
      </c>
      <c r="J10" s="156" t="n">
        <v>1173</v>
      </c>
      <c r="K10" s="156" t="n">
        <v>945</v>
      </c>
      <c r="L10" s="156" t="n">
        <v>228</v>
      </c>
      <c r="M10" s="150" t="n">
        <v>2012</v>
      </c>
      <c r="N10" s="156" t="n">
        <v>1934</v>
      </c>
      <c r="O10" s="156" t="n">
        <v>1883</v>
      </c>
      <c r="P10" s="156" t="n">
        <v>51</v>
      </c>
      <c r="Q10" s="156" t="n">
        <v>250</v>
      </c>
      <c r="R10" s="156" t="n">
        <v>57</v>
      </c>
      <c r="S10" s="156"/>
      <c r="T10" s="156" t="n">
        <v>134</v>
      </c>
      <c r="U10" s="156" t="n">
        <v>59</v>
      </c>
      <c r="V10" s="156" t="n">
        <v>132</v>
      </c>
      <c r="W10" s="156" t="n">
        <v>471</v>
      </c>
      <c r="X10" s="148" t="s">
        <v>24</v>
      </c>
    </row>
    <row r="11" s="160" customFormat="true" ht="41.25" hidden="false" customHeight="true" outlineLevel="0" collapsed="false">
      <c r="A11" s="158" t="n">
        <v>2013</v>
      </c>
      <c r="B11" s="159" t="n">
        <v>8578</v>
      </c>
      <c r="C11" s="159" t="n">
        <f aca="false">SUM(C12:C18)</f>
        <v>2738</v>
      </c>
      <c r="D11" s="159" t="n">
        <f aca="false">SUM(D12:D18)</f>
        <v>1276</v>
      </c>
      <c r="E11" s="159" t="n">
        <f aca="false">SUM(E12:E18)</f>
        <v>310</v>
      </c>
      <c r="F11" s="159" t="n">
        <f aca="false">SUM(F12:F18)</f>
        <v>713</v>
      </c>
      <c r="G11" s="159" t="n">
        <f aca="false">SUM(G12:G18)</f>
        <v>253</v>
      </c>
      <c r="H11" s="159"/>
      <c r="I11" s="159" t="n">
        <f aca="false">SUM(I12:I18)</f>
        <v>406</v>
      </c>
      <c r="J11" s="159" t="n">
        <f aca="false">SUM(J12:J18)</f>
        <v>1091</v>
      </c>
      <c r="K11" s="159" t="n">
        <f aca="false">SUM(K12:K18)</f>
        <v>819</v>
      </c>
      <c r="L11" s="159" t="n">
        <f aca="false">SUM(L12:L18)</f>
        <v>272</v>
      </c>
      <c r="M11" s="158" t="n">
        <v>2013</v>
      </c>
      <c r="N11" s="159" t="n">
        <f aca="false">SUM(N12:N18)</f>
        <v>1958</v>
      </c>
      <c r="O11" s="159" t="n">
        <f aca="false">SUM(O12:O18)</f>
        <v>1910</v>
      </c>
      <c r="P11" s="159" t="n">
        <f aca="false">SUM(P12:P18)</f>
        <v>48</v>
      </c>
      <c r="Q11" s="159" t="n">
        <f aca="false">SUM(Q12:Q18)</f>
        <v>238</v>
      </c>
      <c r="R11" s="159" t="n">
        <f aca="false">SUM(R12:R18)</f>
        <v>60</v>
      </c>
      <c r="S11" s="159"/>
      <c r="T11" s="159" t="n">
        <f aca="false">SUM(T12:T18)</f>
        <v>120</v>
      </c>
      <c r="U11" s="159" t="n">
        <f aca="false">SUM(U12:U18)</f>
        <v>58</v>
      </c>
      <c r="V11" s="159" t="n">
        <f aca="false">SUM(V12:V18)</f>
        <v>179</v>
      </c>
      <c r="W11" s="159" t="n">
        <f aca="false">SUM(W12:W18)</f>
        <v>692</v>
      </c>
      <c r="X11" s="148" t="s">
        <v>24</v>
      </c>
    </row>
    <row r="12" s="165" customFormat="true" ht="41.25" hidden="false" customHeight="true" outlineLevel="0" collapsed="false">
      <c r="A12" s="93" t="s">
        <v>25</v>
      </c>
      <c r="B12" s="156" t="n">
        <f aca="false">C12+D12+I12+J12+N12+Q12+V12+W12</f>
        <v>1981</v>
      </c>
      <c r="C12" s="161" t="n">
        <v>605</v>
      </c>
      <c r="D12" s="161" t="n">
        <f aca="false">SUM(E12:G12)</f>
        <v>298</v>
      </c>
      <c r="E12" s="161" t="n">
        <v>78</v>
      </c>
      <c r="F12" s="161" t="n">
        <v>171</v>
      </c>
      <c r="G12" s="162" t="n">
        <v>49</v>
      </c>
      <c r="H12" s="163"/>
      <c r="I12" s="161" t="n">
        <v>253</v>
      </c>
      <c r="J12" s="161" t="n">
        <f aca="false">SUM(K12:L12)</f>
        <v>237</v>
      </c>
      <c r="K12" s="161" t="n">
        <v>205</v>
      </c>
      <c r="L12" s="161" t="n">
        <v>32</v>
      </c>
      <c r="M12" s="93" t="s">
        <v>25</v>
      </c>
      <c r="N12" s="164" t="n">
        <f aca="false">SUM(O12:P12)</f>
        <v>452</v>
      </c>
      <c r="O12" s="164" t="n">
        <v>448</v>
      </c>
      <c r="P12" s="164" t="n">
        <v>4</v>
      </c>
      <c r="Q12" s="164" t="n">
        <f aca="false">R12+T12+U12</f>
        <v>49</v>
      </c>
      <c r="R12" s="164" t="n">
        <v>14</v>
      </c>
      <c r="S12" s="163"/>
      <c r="T12" s="164" t="n">
        <v>15</v>
      </c>
      <c r="U12" s="164" t="n">
        <v>20</v>
      </c>
      <c r="V12" s="164" t="n">
        <v>22</v>
      </c>
      <c r="W12" s="164" t="n">
        <v>65</v>
      </c>
      <c r="X12" s="148" t="s">
        <v>24</v>
      </c>
    </row>
    <row r="13" s="165" customFormat="true" ht="41.25" hidden="false" customHeight="true" outlineLevel="0" collapsed="false">
      <c r="A13" s="93" t="s">
        <v>26</v>
      </c>
      <c r="B13" s="156" t="n">
        <f aca="false">C13+D13+I13+J13+N13+Q13+V13+W13</f>
        <v>1444</v>
      </c>
      <c r="C13" s="161" t="n">
        <v>442</v>
      </c>
      <c r="D13" s="161" t="n">
        <f aca="false">SUM(E13:G13)</f>
        <v>202</v>
      </c>
      <c r="E13" s="161" t="n">
        <v>32</v>
      </c>
      <c r="F13" s="161" t="n">
        <v>80</v>
      </c>
      <c r="G13" s="162" t="n">
        <v>90</v>
      </c>
      <c r="H13" s="163"/>
      <c r="I13" s="161" t="n">
        <v>13</v>
      </c>
      <c r="J13" s="161" t="n">
        <f aca="false">SUM(K13:L13)</f>
        <v>203</v>
      </c>
      <c r="K13" s="161" t="n">
        <v>107</v>
      </c>
      <c r="L13" s="161" t="n">
        <v>96</v>
      </c>
      <c r="M13" s="93" t="s">
        <v>26</v>
      </c>
      <c r="N13" s="164" t="n">
        <f aca="false">SUM(O13:P13)</f>
        <v>270</v>
      </c>
      <c r="O13" s="164" t="n">
        <v>263</v>
      </c>
      <c r="P13" s="148" t="n">
        <v>7</v>
      </c>
      <c r="Q13" s="164" t="n">
        <f aca="false">R13+T13+U13</f>
        <v>44</v>
      </c>
      <c r="R13" s="164" t="n">
        <v>3</v>
      </c>
      <c r="S13" s="163"/>
      <c r="T13" s="164" t="n">
        <v>29</v>
      </c>
      <c r="U13" s="164" t="n">
        <v>12</v>
      </c>
      <c r="V13" s="164" t="n">
        <v>62</v>
      </c>
      <c r="W13" s="164" t="n">
        <v>208</v>
      </c>
      <c r="X13" s="148" t="s">
        <v>24</v>
      </c>
    </row>
    <row r="14" s="165" customFormat="true" ht="41.25" hidden="false" customHeight="true" outlineLevel="0" collapsed="false">
      <c r="A14" s="93" t="s">
        <v>27</v>
      </c>
      <c r="B14" s="156" t="n">
        <f aca="false">C14+D14+I14+J14+N14+Q14+V14+W14</f>
        <v>911</v>
      </c>
      <c r="C14" s="161" t="n">
        <v>251</v>
      </c>
      <c r="D14" s="161" t="n">
        <f aca="false">SUM(E14:G14)</f>
        <v>153</v>
      </c>
      <c r="E14" s="161" t="n">
        <v>39</v>
      </c>
      <c r="F14" s="161" t="n">
        <v>85</v>
      </c>
      <c r="G14" s="162" t="n">
        <v>29</v>
      </c>
      <c r="H14" s="163"/>
      <c r="I14" s="161" t="n">
        <v>22</v>
      </c>
      <c r="J14" s="161" t="n">
        <f aca="false">SUM(K14:L14)</f>
        <v>98</v>
      </c>
      <c r="K14" s="161" t="n">
        <v>71</v>
      </c>
      <c r="L14" s="161" t="n">
        <v>27</v>
      </c>
      <c r="M14" s="93" t="s">
        <v>27</v>
      </c>
      <c r="N14" s="164" t="n">
        <f aca="false">SUM(O14:P14)</f>
        <v>190</v>
      </c>
      <c r="O14" s="164" t="n">
        <v>176</v>
      </c>
      <c r="P14" s="148" t="n">
        <v>14</v>
      </c>
      <c r="Q14" s="164" t="n">
        <f aca="false">R14+T14+U14</f>
        <v>21</v>
      </c>
      <c r="R14" s="164" t="n">
        <v>16</v>
      </c>
      <c r="S14" s="163"/>
      <c r="T14" s="164" t="n">
        <v>1</v>
      </c>
      <c r="U14" s="164" t="n">
        <v>4</v>
      </c>
      <c r="V14" s="164" t="n">
        <v>38</v>
      </c>
      <c r="W14" s="164" t="n">
        <v>138</v>
      </c>
      <c r="X14" s="148" t="s">
        <v>24</v>
      </c>
    </row>
    <row r="15" s="165" customFormat="true" ht="41.25" hidden="false" customHeight="true" outlineLevel="0" collapsed="false">
      <c r="A15" s="93" t="s">
        <v>28</v>
      </c>
      <c r="B15" s="156" t="n">
        <v>1184</v>
      </c>
      <c r="C15" s="161" t="n">
        <v>389</v>
      </c>
      <c r="D15" s="161" t="n">
        <f aca="false">SUM(E15:G15)</f>
        <v>188</v>
      </c>
      <c r="E15" s="161" t="n">
        <v>53</v>
      </c>
      <c r="F15" s="161" t="n">
        <v>110</v>
      </c>
      <c r="G15" s="162" t="n">
        <v>25</v>
      </c>
      <c r="H15" s="163"/>
      <c r="I15" s="161" t="n">
        <v>31</v>
      </c>
      <c r="J15" s="161" t="n">
        <f aca="false">SUM(K15:L15)</f>
        <v>159</v>
      </c>
      <c r="K15" s="161" t="n">
        <v>126</v>
      </c>
      <c r="L15" s="161" t="n">
        <v>33</v>
      </c>
      <c r="M15" s="93" t="s">
        <v>28</v>
      </c>
      <c r="N15" s="164" t="n">
        <f aca="false">SUM(O15:P15)</f>
        <v>294</v>
      </c>
      <c r="O15" s="164" t="n">
        <v>292</v>
      </c>
      <c r="P15" s="164" t="n">
        <v>2</v>
      </c>
      <c r="Q15" s="164" t="n">
        <f aca="false">R15+T15+U15</f>
        <v>45</v>
      </c>
      <c r="R15" s="164" t="n">
        <v>11</v>
      </c>
      <c r="S15" s="163"/>
      <c r="T15" s="164" t="n">
        <v>25</v>
      </c>
      <c r="U15" s="164" t="n">
        <v>9</v>
      </c>
      <c r="V15" s="148" t="s">
        <v>24</v>
      </c>
      <c r="W15" s="164" t="n">
        <v>78</v>
      </c>
      <c r="X15" s="148" t="s">
        <v>24</v>
      </c>
    </row>
    <row r="16" s="165" customFormat="true" ht="41.25" hidden="false" customHeight="true" outlineLevel="0" collapsed="false">
      <c r="A16" s="93" t="s">
        <v>29</v>
      </c>
      <c r="B16" s="156" t="n">
        <f aca="false">C16+D16+I16+J16+N16+Q16+V16+W16</f>
        <v>1011</v>
      </c>
      <c r="C16" s="161" t="n">
        <v>349</v>
      </c>
      <c r="D16" s="161" t="n">
        <f aca="false">SUM(E16:G16)</f>
        <v>141</v>
      </c>
      <c r="E16" s="161" t="n">
        <v>39</v>
      </c>
      <c r="F16" s="161" t="n">
        <v>82</v>
      </c>
      <c r="G16" s="162" t="n">
        <v>20</v>
      </c>
      <c r="H16" s="163"/>
      <c r="I16" s="161" t="n">
        <v>21</v>
      </c>
      <c r="J16" s="161" t="n">
        <f aca="false">SUM(K16:L16)</f>
        <v>140</v>
      </c>
      <c r="K16" s="161" t="n">
        <v>103</v>
      </c>
      <c r="L16" s="161" t="n">
        <v>37</v>
      </c>
      <c r="M16" s="93" t="s">
        <v>29</v>
      </c>
      <c r="N16" s="164" t="n">
        <f aca="false">SUM(O16:P16)</f>
        <v>238</v>
      </c>
      <c r="O16" s="164" t="n">
        <v>220</v>
      </c>
      <c r="P16" s="148" t="n">
        <v>18</v>
      </c>
      <c r="Q16" s="164" t="n">
        <f aca="false">R16+T16+U16</f>
        <v>20</v>
      </c>
      <c r="R16" s="164" t="n">
        <v>5</v>
      </c>
      <c r="S16" s="163"/>
      <c r="T16" s="164" t="n">
        <v>13</v>
      </c>
      <c r="U16" s="148" t="n">
        <v>2</v>
      </c>
      <c r="V16" s="164" t="n">
        <v>13</v>
      </c>
      <c r="W16" s="164" t="n">
        <v>89</v>
      </c>
      <c r="X16" s="148" t="s">
        <v>24</v>
      </c>
    </row>
    <row r="17" s="165" customFormat="true" ht="41.25" hidden="false" customHeight="true" outlineLevel="0" collapsed="false">
      <c r="A17" s="93" t="s">
        <v>30</v>
      </c>
      <c r="B17" s="156" t="n">
        <f aca="false">C17+D17+I17+J17+N17+Q17+V17+W17</f>
        <v>1172</v>
      </c>
      <c r="C17" s="161" t="n">
        <v>408</v>
      </c>
      <c r="D17" s="161" t="n">
        <f aca="false">SUM(E17:G17)</f>
        <v>175</v>
      </c>
      <c r="E17" s="161" t="n">
        <v>37</v>
      </c>
      <c r="F17" s="161" t="n">
        <v>114</v>
      </c>
      <c r="G17" s="162" t="n">
        <v>24</v>
      </c>
      <c r="H17" s="163"/>
      <c r="I17" s="161" t="n">
        <v>51</v>
      </c>
      <c r="J17" s="161" t="n">
        <f aca="false">SUM(K17:L17)</f>
        <v>140</v>
      </c>
      <c r="K17" s="161" t="n">
        <v>104</v>
      </c>
      <c r="L17" s="161" t="n">
        <v>36</v>
      </c>
      <c r="M17" s="93" t="s">
        <v>30</v>
      </c>
      <c r="N17" s="164" t="n">
        <f aca="false">SUM(O17:P17)</f>
        <v>281</v>
      </c>
      <c r="O17" s="164" t="n">
        <v>279</v>
      </c>
      <c r="P17" s="164" t="n">
        <v>2</v>
      </c>
      <c r="Q17" s="164" t="n">
        <f aca="false">R17+T17+U17</f>
        <v>31</v>
      </c>
      <c r="R17" s="164" t="n">
        <v>7</v>
      </c>
      <c r="S17" s="163"/>
      <c r="T17" s="164" t="n">
        <v>18</v>
      </c>
      <c r="U17" s="164" t="n">
        <v>6</v>
      </c>
      <c r="V17" s="164" t="n">
        <v>15</v>
      </c>
      <c r="W17" s="164" t="n">
        <v>71</v>
      </c>
      <c r="X17" s="148" t="s">
        <v>24</v>
      </c>
    </row>
    <row r="18" s="165" customFormat="true" ht="41.25" hidden="false" customHeight="true" outlineLevel="0" collapsed="false">
      <c r="A18" s="96" t="s">
        <v>31</v>
      </c>
      <c r="B18" s="166" t="n">
        <f aca="false">C18+D18+I18+J18+N18+Q18+V18+W18</f>
        <v>875</v>
      </c>
      <c r="C18" s="167" t="n">
        <v>294</v>
      </c>
      <c r="D18" s="167" t="n">
        <f aca="false">SUM(E18:G18)</f>
        <v>119</v>
      </c>
      <c r="E18" s="167" t="n">
        <v>32</v>
      </c>
      <c r="F18" s="167" t="n">
        <v>71</v>
      </c>
      <c r="G18" s="168" t="n">
        <v>16</v>
      </c>
      <c r="H18" s="163"/>
      <c r="I18" s="167" t="n">
        <v>15</v>
      </c>
      <c r="J18" s="167" t="n">
        <f aca="false">K18+L18</f>
        <v>114</v>
      </c>
      <c r="K18" s="167" t="n">
        <v>103</v>
      </c>
      <c r="L18" s="167" t="n">
        <v>11</v>
      </c>
      <c r="M18" s="96" t="s">
        <v>31</v>
      </c>
      <c r="N18" s="97" t="n">
        <f aca="false">SUM(O18:P18)</f>
        <v>233</v>
      </c>
      <c r="O18" s="97" t="n">
        <v>232</v>
      </c>
      <c r="P18" s="169" t="n">
        <v>1</v>
      </c>
      <c r="Q18" s="97" t="n">
        <f aca="false">R18+T18+U18</f>
        <v>28</v>
      </c>
      <c r="R18" s="97" t="n">
        <v>4</v>
      </c>
      <c r="S18" s="94"/>
      <c r="T18" s="97" t="n">
        <v>19</v>
      </c>
      <c r="U18" s="97" t="n">
        <v>5</v>
      </c>
      <c r="V18" s="97" t="n">
        <v>29</v>
      </c>
      <c r="W18" s="97" t="n">
        <v>43</v>
      </c>
      <c r="X18" s="169" t="s">
        <v>24</v>
      </c>
    </row>
    <row r="19" s="174" customFormat="true" ht="12" hidden="false" customHeight="true" outlineLevel="0" collapsed="false">
      <c r="A19" s="170" t="s">
        <v>143</v>
      </c>
      <c r="B19" s="171"/>
      <c r="C19" s="171"/>
      <c r="D19" s="171"/>
      <c r="E19" s="171"/>
      <c r="F19" s="172"/>
      <c r="G19" s="171"/>
      <c r="H19" s="173"/>
      <c r="I19" s="173"/>
      <c r="J19" s="172"/>
      <c r="K19" s="172"/>
      <c r="L19" s="172"/>
      <c r="M19" s="170" t="s">
        <v>143</v>
      </c>
      <c r="N19" s="171"/>
      <c r="O19" s="171"/>
      <c r="P19" s="172"/>
    </row>
    <row r="20" customFormat="false" ht="15.75" hidden="false" customHeight="true" outlineLevel="0" collapsed="false"/>
    <row r="21" customFormat="false" ht="11.25" hidden="false" customHeight="false" outlineLevel="0" collapsed="false">
      <c r="A21" s="175"/>
      <c r="B21" s="176" t="n">
        <f aca="false">SUM(B12:B20)</f>
        <v>8578</v>
      </c>
      <c r="C21" s="177" t="n">
        <f aca="false">SUM(C12:C20)</f>
        <v>2738</v>
      </c>
      <c r="D21" s="177" t="n">
        <f aca="false">SUM(D12:D20)</f>
        <v>1276</v>
      </c>
      <c r="E21" s="177" t="n">
        <f aca="false">SUM(E12:E20)</f>
        <v>310</v>
      </c>
      <c r="F21" s="177" t="n">
        <f aca="false">SUM(F12:F20)</f>
        <v>713</v>
      </c>
      <c r="G21" s="177" t="n">
        <f aca="false">SUM(G12:G20)</f>
        <v>253</v>
      </c>
      <c r="H21" s="177" t="n">
        <f aca="false">SUM(H12:H20)</f>
        <v>0</v>
      </c>
      <c r="I21" s="177" t="n">
        <f aca="false">SUM(I12:I20)</f>
        <v>406</v>
      </c>
      <c r="J21" s="177" t="n">
        <f aca="false">SUM(J12:J20)</f>
        <v>1091</v>
      </c>
      <c r="K21" s="177" t="n">
        <f aca="false">SUM(K12:K20)</f>
        <v>819</v>
      </c>
      <c r="L21" s="177" t="n">
        <f aca="false">SUM(L12:L20)</f>
        <v>272</v>
      </c>
      <c r="M21" s="177" t="n">
        <f aca="false">SUM(M12:M20)</f>
        <v>0</v>
      </c>
      <c r="N21" s="177" t="n">
        <f aca="false">SUM(N12:N20)</f>
        <v>1958</v>
      </c>
      <c r="O21" s="177" t="n">
        <f aca="false">SUM(O12:O20)</f>
        <v>1910</v>
      </c>
      <c r="P21" s="177" t="n">
        <f aca="false">SUM(P12:P20)</f>
        <v>48</v>
      </c>
      <c r="Q21" s="177" t="n">
        <f aca="false">SUM(Q12:Q20)</f>
        <v>238</v>
      </c>
      <c r="R21" s="177" t="n">
        <f aca="false">SUM(R12:R20)</f>
        <v>60</v>
      </c>
      <c r="S21" s="177" t="n">
        <f aca="false">SUM(S12:S20)</f>
        <v>0</v>
      </c>
      <c r="T21" s="177" t="n">
        <f aca="false">SUM(T12:T20)</f>
        <v>120</v>
      </c>
      <c r="U21" s="177" t="n">
        <f aca="false">SUM(U12:U20)</f>
        <v>58</v>
      </c>
      <c r="V21" s="177" t="n">
        <f aca="false">SUM(V12:V20)</f>
        <v>179</v>
      </c>
      <c r="W21" s="177" t="n">
        <f aca="false">SUM(W12:W20)</f>
        <v>692</v>
      </c>
      <c r="X21" s="177" t="n">
        <f aca="false">SUM(X12:X20)</f>
        <v>0</v>
      </c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customFormat="false" ht="11.25" hidden="false" customHeight="false" outlineLevel="0" collapsed="false">
      <c r="C22" s="108"/>
      <c r="E22" s="108"/>
      <c r="F22" s="108"/>
      <c r="G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T22" s="108"/>
      <c r="U22" s="108"/>
      <c r="V22" s="108"/>
      <c r="W22" s="108"/>
      <c r="X22" s="108"/>
    </row>
    <row r="23" customFormat="false" ht="11.25" hidden="false" customHeight="false" outlineLevel="0" collapsed="false">
      <c r="C23" s="108"/>
      <c r="E23" s="108"/>
      <c r="F23" s="108"/>
      <c r="G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T23" s="108"/>
      <c r="U23" s="108"/>
      <c r="V23" s="108"/>
      <c r="W23" s="108"/>
      <c r="X23" s="108"/>
    </row>
    <row r="24" customFormat="false" ht="11.25" hidden="false" customHeight="false" outlineLevel="0" collapsed="false">
      <c r="C24" s="108"/>
      <c r="E24" s="108"/>
      <c r="F24" s="108"/>
      <c r="G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T24" s="108"/>
      <c r="U24" s="108"/>
      <c r="V24" s="108"/>
      <c r="W24" s="108"/>
      <c r="X24" s="108"/>
    </row>
    <row r="25" customFormat="false" ht="11.25" hidden="false" customHeight="false" outlineLevel="0" collapsed="false">
      <c r="C25" s="108"/>
      <c r="E25" s="108"/>
      <c r="F25" s="108"/>
      <c r="G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T25" s="108"/>
      <c r="U25" s="108"/>
      <c r="V25" s="108"/>
      <c r="W25" s="108"/>
      <c r="X25" s="108"/>
    </row>
    <row r="26" customFormat="false" ht="11.25" hidden="false" customHeight="false" outlineLevel="0" collapsed="false">
      <c r="C26" s="108"/>
      <c r="E26" s="108"/>
      <c r="F26" s="108"/>
      <c r="G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T26" s="108"/>
      <c r="U26" s="108"/>
      <c r="V26" s="108"/>
      <c r="W26" s="108"/>
      <c r="X26" s="108"/>
    </row>
    <row r="27" customFormat="false" ht="11.25" hidden="false" customHeight="false" outlineLevel="0" collapsed="false">
      <c r="C27" s="108"/>
      <c r="E27" s="108"/>
      <c r="F27" s="108"/>
      <c r="G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T27" s="108"/>
      <c r="U27" s="108"/>
      <c r="V27" s="108"/>
      <c r="W27" s="108"/>
      <c r="X27" s="108"/>
    </row>
    <row r="28" customFormat="false" ht="11.25" hidden="false" customHeight="false" outlineLevel="0" collapsed="false">
      <c r="C28" s="108"/>
      <c r="E28" s="108"/>
      <c r="F28" s="108"/>
      <c r="G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T28" s="108"/>
      <c r="U28" s="108"/>
      <c r="V28" s="108"/>
      <c r="W28" s="108"/>
      <c r="X28" s="108"/>
    </row>
    <row r="29" customFormat="false" ht="11.25" hidden="false" customHeight="false" outlineLevel="0" collapsed="false">
      <c r="C29" s="108"/>
      <c r="E29" s="108"/>
      <c r="F29" s="108"/>
      <c r="G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T29" s="108"/>
      <c r="U29" s="108"/>
      <c r="V29" s="108"/>
      <c r="W29" s="108"/>
      <c r="X29" s="108"/>
    </row>
    <row r="30" customFormat="false" ht="11.25" hidden="false" customHeight="false" outlineLevel="0" collapsed="false">
      <c r="C30" s="108"/>
      <c r="E30" s="108"/>
      <c r="F30" s="108"/>
      <c r="G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T30" s="108"/>
      <c r="U30" s="108"/>
      <c r="V30" s="108"/>
      <c r="W30" s="108"/>
      <c r="X30" s="108"/>
    </row>
    <row r="31" customFormat="false" ht="11.25" hidden="false" customHeight="false" outlineLevel="0" collapsed="false">
      <c r="C31" s="108"/>
      <c r="E31" s="108"/>
      <c r="F31" s="108"/>
      <c r="G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T31" s="108"/>
      <c r="U31" s="108"/>
      <c r="V31" s="108"/>
      <c r="W31" s="108"/>
      <c r="X31" s="108"/>
    </row>
    <row r="32" customFormat="false" ht="11.25" hidden="false" customHeight="false" outlineLevel="0" collapsed="false">
      <c r="C32" s="108"/>
      <c r="E32" s="108"/>
      <c r="F32" s="108"/>
      <c r="G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T32" s="108"/>
      <c r="U32" s="108"/>
      <c r="V32" s="108"/>
      <c r="W32" s="108"/>
      <c r="X32" s="108"/>
    </row>
    <row r="33" customFormat="false" ht="11.25" hidden="false" customHeight="false" outlineLevel="0" collapsed="false">
      <c r="C33" s="108"/>
      <c r="E33" s="108"/>
      <c r="F33" s="108"/>
      <c r="G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T33" s="108"/>
      <c r="U33" s="108"/>
      <c r="V33" s="108"/>
      <c r="W33" s="108"/>
      <c r="X33" s="108"/>
    </row>
    <row r="34" customFormat="false" ht="11.25" hidden="false" customHeight="false" outlineLevel="0" collapsed="false">
      <c r="C34" s="108"/>
      <c r="E34" s="108"/>
      <c r="F34" s="108"/>
      <c r="G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T34" s="108"/>
      <c r="U34" s="108"/>
      <c r="V34" s="108"/>
      <c r="W34" s="108"/>
      <c r="X34" s="108"/>
    </row>
    <row r="35" customFormat="false" ht="11.25" hidden="false" customHeight="false" outlineLevel="0" collapsed="false">
      <c r="C35" s="108"/>
      <c r="E35" s="108"/>
      <c r="F35" s="108"/>
      <c r="G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T35" s="108"/>
      <c r="U35" s="108"/>
      <c r="V35" s="108"/>
      <c r="W35" s="108"/>
      <c r="X35" s="108"/>
    </row>
    <row r="36" customFormat="false" ht="11.25" hidden="false" customHeight="false" outlineLevel="0" collapsed="false">
      <c r="C36" s="108"/>
      <c r="E36" s="108"/>
      <c r="F36" s="108"/>
      <c r="G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T36" s="108"/>
      <c r="U36" s="108"/>
      <c r="V36" s="108"/>
      <c r="W36" s="108"/>
      <c r="X36" s="108"/>
    </row>
    <row r="37" customFormat="false" ht="11.25" hidden="false" customHeight="false" outlineLevel="0" collapsed="false">
      <c r="C37" s="108"/>
      <c r="E37" s="108"/>
      <c r="F37" s="108"/>
      <c r="G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T37" s="108"/>
      <c r="U37" s="108"/>
      <c r="V37" s="108"/>
      <c r="W37" s="108"/>
      <c r="X37" s="108"/>
    </row>
    <row r="38" customFormat="false" ht="11.25" hidden="false" customHeight="false" outlineLevel="0" collapsed="false">
      <c r="C38" s="108"/>
      <c r="E38" s="108"/>
      <c r="F38" s="108"/>
      <c r="G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T38" s="108"/>
      <c r="U38" s="108"/>
      <c r="V38" s="108"/>
      <c r="W38" s="108"/>
      <c r="X38" s="108"/>
    </row>
    <row r="39" customFormat="false" ht="11.25" hidden="false" customHeight="false" outlineLevel="0" collapsed="false">
      <c r="C39" s="108"/>
      <c r="E39" s="108"/>
      <c r="F39" s="108"/>
      <c r="G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T39" s="108"/>
      <c r="U39" s="108"/>
      <c r="V39" s="108"/>
      <c r="W39" s="108"/>
      <c r="X39" s="108"/>
    </row>
    <row r="40" customFormat="false" ht="11.25" hidden="false" customHeight="false" outlineLevel="0" collapsed="false">
      <c r="C40" s="108"/>
      <c r="E40" s="108"/>
      <c r="F40" s="108"/>
      <c r="G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T40" s="108"/>
      <c r="U40" s="108"/>
      <c r="V40" s="108"/>
      <c r="W40" s="108"/>
      <c r="X40" s="108"/>
    </row>
    <row r="41" customFormat="false" ht="11.25" hidden="false" customHeight="false" outlineLevel="0" collapsed="false">
      <c r="C41" s="108"/>
      <c r="E41" s="108"/>
      <c r="F41" s="108"/>
      <c r="G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T41" s="108"/>
      <c r="U41" s="108"/>
      <c r="V41" s="108"/>
      <c r="W41" s="108"/>
      <c r="X41" s="108"/>
    </row>
    <row r="42" customFormat="false" ht="11.25" hidden="false" customHeight="false" outlineLevel="0" collapsed="false">
      <c r="C42" s="108"/>
      <c r="E42" s="108"/>
      <c r="F42" s="108"/>
      <c r="G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T42" s="108"/>
      <c r="U42" s="108"/>
      <c r="V42" s="108"/>
      <c r="W42" s="108"/>
      <c r="X42" s="108"/>
    </row>
    <row r="43" customFormat="false" ht="11.25" hidden="false" customHeight="false" outlineLevel="0" collapsed="false">
      <c r="C43" s="108"/>
      <c r="E43" s="108"/>
      <c r="F43" s="108"/>
      <c r="G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T43" s="108"/>
      <c r="U43" s="108"/>
      <c r="V43" s="108"/>
      <c r="W43" s="108"/>
      <c r="X43" s="108"/>
    </row>
    <row r="44" customFormat="false" ht="11.25" hidden="false" customHeight="false" outlineLevel="0" collapsed="false">
      <c r="C44" s="108"/>
      <c r="E44" s="108"/>
      <c r="F44" s="108"/>
      <c r="G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T44" s="108"/>
      <c r="U44" s="108"/>
      <c r="V44" s="108"/>
      <c r="W44" s="108"/>
      <c r="X44" s="108"/>
    </row>
    <row r="45" customFormat="false" ht="11.25" hidden="false" customHeight="false" outlineLevel="0" collapsed="false">
      <c r="C45" s="108"/>
      <c r="E45" s="108"/>
      <c r="F45" s="108"/>
      <c r="G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T45" s="108"/>
      <c r="U45" s="108"/>
      <c r="V45" s="108"/>
      <c r="W45" s="108"/>
      <c r="X45" s="108"/>
    </row>
    <row r="46" customFormat="false" ht="11.25" hidden="false" customHeight="false" outlineLevel="0" collapsed="false">
      <c r="C46" s="108"/>
      <c r="E46" s="108"/>
      <c r="F46" s="108"/>
      <c r="G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T46" s="108"/>
      <c r="U46" s="108"/>
      <c r="V46" s="108"/>
      <c r="W46" s="108"/>
      <c r="X46" s="108"/>
    </row>
    <row r="47" customFormat="false" ht="11.25" hidden="false" customHeight="false" outlineLevel="0" collapsed="false">
      <c r="C47" s="108"/>
      <c r="E47" s="108"/>
      <c r="F47" s="108"/>
      <c r="G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T47" s="108"/>
      <c r="U47" s="108"/>
      <c r="V47" s="108"/>
      <c r="W47" s="108"/>
      <c r="X47" s="108"/>
    </row>
    <row r="48" customFormat="false" ht="11.25" hidden="false" customHeight="false" outlineLevel="0" collapsed="false">
      <c r="C48" s="108"/>
      <c r="E48" s="108"/>
      <c r="F48" s="108"/>
      <c r="G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T48" s="108"/>
      <c r="U48" s="108"/>
      <c r="V48" s="108"/>
      <c r="W48" s="108"/>
      <c r="X48" s="108"/>
    </row>
    <row r="49" customFormat="false" ht="11.25" hidden="false" customHeight="false" outlineLevel="0" collapsed="false">
      <c r="C49" s="108"/>
      <c r="E49" s="108"/>
      <c r="F49" s="108"/>
      <c r="G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T49" s="108"/>
      <c r="U49" s="108"/>
      <c r="V49" s="108"/>
      <c r="W49" s="108"/>
      <c r="X49" s="108"/>
    </row>
    <row r="50" customFormat="false" ht="11.25" hidden="false" customHeight="false" outlineLevel="0" collapsed="false">
      <c r="C50" s="108"/>
      <c r="E50" s="108"/>
      <c r="F50" s="108"/>
      <c r="G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T50" s="108"/>
      <c r="U50" s="108"/>
      <c r="V50" s="108"/>
      <c r="W50" s="108"/>
      <c r="X50" s="108"/>
    </row>
    <row r="51" customFormat="false" ht="11.25" hidden="false" customHeight="false" outlineLevel="0" collapsed="false">
      <c r="C51" s="108"/>
      <c r="E51" s="108"/>
      <c r="F51" s="108"/>
      <c r="G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T51" s="108"/>
      <c r="U51" s="108"/>
      <c r="V51" s="108"/>
      <c r="W51" s="108"/>
      <c r="X51" s="108"/>
    </row>
    <row r="52" customFormat="false" ht="11.25" hidden="false" customHeight="false" outlineLevel="0" collapsed="false">
      <c r="C52" s="108"/>
      <c r="E52" s="108"/>
      <c r="F52" s="108"/>
      <c r="G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T52" s="108"/>
      <c r="U52" s="108"/>
      <c r="V52" s="108"/>
      <c r="W52" s="108"/>
      <c r="X52" s="108"/>
    </row>
    <row r="53" customFormat="false" ht="11.25" hidden="false" customHeight="false" outlineLevel="0" collapsed="false">
      <c r="C53" s="108"/>
      <c r="E53" s="108"/>
      <c r="F53" s="108"/>
      <c r="G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T53" s="108"/>
      <c r="U53" s="108"/>
      <c r="V53" s="108"/>
      <c r="W53" s="108"/>
      <c r="X53" s="108"/>
    </row>
    <row r="54" customFormat="false" ht="11.25" hidden="false" customHeight="false" outlineLevel="0" collapsed="false">
      <c r="C54" s="108"/>
      <c r="E54" s="108"/>
      <c r="F54" s="108"/>
      <c r="G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T54" s="108"/>
      <c r="U54" s="108"/>
      <c r="V54" s="108"/>
      <c r="W54" s="108"/>
      <c r="X54" s="108"/>
    </row>
    <row r="55" customFormat="false" ht="11.25" hidden="false" customHeight="false" outlineLevel="0" collapsed="false">
      <c r="C55" s="108"/>
      <c r="E55" s="108"/>
      <c r="F55" s="108"/>
      <c r="G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T55" s="108"/>
      <c r="U55" s="108"/>
      <c r="V55" s="108"/>
      <c r="W55" s="108"/>
      <c r="X55" s="108"/>
    </row>
    <row r="56" customFormat="false" ht="11.25" hidden="false" customHeight="false" outlineLevel="0" collapsed="false">
      <c r="C56" s="108"/>
      <c r="E56" s="108"/>
      <c r="F56" s="108"/>
      <c r="G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T56" s="108"/>
      <c r="U56" s="108"/>
      <c r="V56" s="108"/>
      <c r="W56" s="108"/>
      <c r="X56" s="108"/>
    </row>
    <row r="57" customFormat="false" ht="11.25" hidden="false" customHeight="false" outlineLevel="0" collapsed="false">
      <c r="C57" s="108"/>
      <c r="E57" s="108"/>
      <c r="F57" s="108"/>
      <c r="G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T57" s="108"/>
      <c r="U57" s="108"/>
      <c r="V57" s="108"/>
      <c r="W57" s="108"/>
      <c r="X57" s="108"/>
    </row>
    <row r="58" customFormat="false" ht="11.25" hidden="false" customHeight="false" outlineLevel="0" collapsed="false">
      <c r="C58" s="108"/>
      <c r="E58" s="108"/>
      <c r="F58" s="108"/>
      <c r="G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T58" s="108"/>
      <c r="U58" s="108"/>
      <c r="V58" s="108"/>
      <c r="W58" s="108"/>
      <c r="X58" s="108"/>
    </row>
    <row r="59" customFormat="false" ht="11.25" hidden="false" customHeight="false" outlineLevel="0" collapsed="false">
      <c r="C59" s="108"/>
      <c r="E59" s="108"/>
      <c r="F59" s="108"/>
      <c r="G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T59" s="108"/>
      <c r="U59" s="108"/>
      <c r="V59" s="108"/>
      <c r="W59" s="108"/>
      <c r="X59" s="108"/>
    </row>
    <row r="60" customFormat="false" ht="11.25" hidden="false" customHeight="false" outlineLevel="0" collapsed="false">
      <c r="C60" s="108"/>
      <c r="E60" s="108"/>
      <c r="F60" s="108"/>
      <c r="G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T60" s="108"/>
      <c r="U60" s="108"/>
      <c r="V60" s="108"/>
      <c r="W60" s="108"/>
      <c r="X60" s="108"/>
    </row>
    <row r="61" customFormat="false" ht="11.25" hidden="false" customHeight="false" outlineLevel="0" collapsed="false">
      <c r="C61" s="108"/>
      <c r="E61" s="108"/>
      <c r="F61" s="108"/>
      <c r="G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T61" s="108"/>
      <c r="U61" s="108"/>
      <c r="V61" s="108"/>
      <c r="W61" s="108"/>
      <c r="X61" s="108"/>
    </row>
    <row r="62" customFormat="false" ht="11.25" hidden="false" customHeight="false" outlineLevel="0" collapsed="false">
      <c r="C62" s="108"/>
      <c r="E62" s="108"/>
      <c r="F62" s="108"/>
      <c r="G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T62" s="108"/>
      <c r="U62" s="108"/>
      <c r="V62" s="108"/>
      <c r="W62" s="108"/>
      <c r="X62" s="108"/>
    </row>
    <row r="63" customFormat="false" ht="11.25" hidden="false" customHeight="false" outlineLevel="0" collapsed="false">
      <c r="C63" s="108"/>
      <c r="E63" s="108"/>
      <c r="F63" s="108"/>
      <c r="G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T63" s="108"/>
      <c r="U63" s="108"/>
      <c r="V63" s="108"/>
      <c r="W63" s="108"/>
      <c r="X63" s="108"/>
    </row>
    <row r="64" customFormat="false" ht="11.25" hidden="false" customHeight="false" outlineLevel="0" collapsed="false">
      <c r="C64" s="108"/>
      <c r="E64" s="108"/>
      <c r="F64" s="108"/>
      <c r="G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T64" s="108"/>
      <c r="U64" s="108"/>
      <c r="V64" s="108"/>
      <c r="W64" s="108"/>
      <c r="X64" s="108"/>
    </row>
    <row r="65" customFormat="false" ht="11.25" hidden="false" customHeight="false" outlineLevel="0" collapsed="false">
      <c r="C65" s="108"/>
      <c r="E65" s="108"/>
      <c r="F65" s="108"/>
      <c r="G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T65" s="108"/>
      <c r="U65" s="108"/>
      <c r="V65" s="108"/>
      <c r="W65" s="108"/>
      <c r="X65" s="108"/>
    </row>
    <row r="66" customFormat="false" ht="11.25" hidden="false" customHeight="false" outlineLevel="0" collapsed="false">
      <c r="C66" s="108"/>
      <c r="E66" s="108"/>
      <c r="F66" s="108"/>
      <c r="G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T66" s="108"/>
      <c r="U66" s="108"/>
      <c r="V66" s="108"/>
      <c r="W66" s="108"/>
      <c r="X66" s="108"/>
    </row>
    <row r="67" customFormat="false" ht="11.25" hidden="false" customHeight="false" outlineLevel="0" collapsed="false">
      <c r="C67" s="108"/>
      <c r="E67" s="108"/>
      <c r="F67" s="108"/>
      <c r="G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T67" s="108"/>
      <c r="U67" s="108"/>
      <c r="V67" s="108"/>
      <c r="W67" s="108"/>
      <c r="X67" s="108"/>
    </row>
    <row r="68" customFormat="false" ht="11.25" hidden="false" customHeight="false" outlineLevel="0" collapsed="false">
      <c r="C68" s="108"/>
      <c r="E68" s="108"/>
      <c r="F68" s="108"/>
      <c r="G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T68" s="108"/>
      <c r="U68" s="108"/>
      <c r="V68" s="108"/>
      <c r="W68" s="108"/>
      <c r="X68" s="108"/>
    </row>
    <row r="69" customFormat="false" ht="11.25" hidden="false" customHeight="false" outlineLevel="0" collapsed="false">
      <c r="C69" s="108"/>
      <c r="E69" s="108"/>
      <c r="F69" s="108"/>
      <c r="G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T69" s="108"/>
      <c r="U69" s="108"/>
      <c r="V69" s="108"/>
      <c r="W69" s="108"/>
      <c r="X69" s="108"/>
    </row>
    <row r="70" customFormat="false" ht="11.25" hidden="false" customHeight="false" outlineLevel="0" collapsed="false">
      <c r="C70" s="108"/>
      <c r="E70" s="108"/>
      <c r="F70" s="108"/>
      <c r="G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T70" s="108"/>
      <c r="U70" s="108"/>
      <c r="V70" s="108"/>
      <c r="W70" s="108"/>
      <c r="X70" s="108"/>
    </row>
    <row r="71" customFormat="false" ht="11.25" hidden="false" customHeight="false" outlineLevel="0" collapsed="false">
      <c r="C71" s="108"/>
      <c r="E71" s="108"/>
      <c r="F71" s="108"/>
      <c r="G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T71" s="108"/>
      <c r="U71" s="108"/>
      <c r="V71" s="108"/>
      <c r="W71" s="108"/>
      <c r="X71" s="108"/>
    </row>
    <row r="72" customFormat="false" ht="11.25" hidden="false" customHeight="false" outlineLevel="0" collapsed="false">
      <c r="C72" s="108"/>
      <c r="E72" s="108"/>
      <c r="F72" s="108"/>
      <c r="G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T72" s="108"/>
      <c r="U72" s="108"/>
      <c r="V72" s="108"/>
      <c r="W72" s="108"/>
      <c r="X72" s="108"/>
    </row>
    <row r="73" customFormat="false" ht="11.25" hidden="false" customHeight="false" outlineLevel="0" collapsed="false">
      <c r="C73" s="108"/>
      <c r="E73" s="108"/>
      <c r="F73" s="108"/>
      <c r="G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T73" s="108"/>
      <c r="U73" s="108"/>
      <c r="V73" s="108"/>
      <c r="W73" s="108"/>
      <c r="X73" s="108"/>
    </row>
    <row r="74" customFormat="false" ht="11.25" hidden="false" customHeight="false" outlineLevel="0" collapsed="false">
      <c r="C74" s="108"/>
      <c r="E74" s="108"/>
      <c r="F74" s="108"/>
      <c r="G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T74" s="108"/>
      <c r="U74" s="108"/>
      <c r="V74" s="108"/>
      <c r="W74" s="108"/>
      <c r="X74" s="108"/>
    </row>
    <row r="75" customFormat="false" ht="11.25" hidden="false" customHeight="false" outlineLevel="0" collapsed="false">
      <c r="C75" s="108"/>
      <c r="E75" s="108"/>
      <c r="F75" s="108"/>
      <c r="G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T75" s="108"/>
      <c r="U75" s="108"/>
      <c r="V75" s="108"/>
      <c r="W75" s="108"/>
      <c r="X75" s="108"/>
    </row>
    <row r="76" customFormat="false" ht="11.25" hidden="false" customHeight="false" outlineLevel="0" collapsed="false">
      <c r="C76" s="108"/>
      <c r="E76" s="108"/>
      <c r="F76" s="108"/>
      <c r="G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T76" s="108"/>
      <c r="U76" s="108"/>
      <c r="V76" s="108"/>
      <c r="W76" s="108"/>
      <c r="X76" s="108"/>
    </row>
    <row r="77" customFormat="false" ht="11.25" hidden="false" customHeight="false" outlineLevel="0" collapsed="false">
      <c r="C77" s="108"/>
      <c r="E77" s="108"/>
      <c r="F77" s="108"/>
      <c r="G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T77" s="108"/>
      <c r="U77" s="108"/>
      <c r="V77" s="108"/>
      <c r="W77" s="108"/>
      <c r="X77" s="108"/>
    </row>
    <row r="78" customFormat="false" ht="11.25" hidden="false" customHeight="false" outlineLevel="0" collapsed="false">
      <c r="C78" s="108"/>
      <c r="E78" s="108"/>
      <c r="F78" s="108"/>
      <c r="G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T78" s="108"/>
      <c r="U78" s="108"/>
      <c r="V78" s="108"/>
      <c r="W78" s="108"/>
      <c r="X78" s="108"/>
    </row>
    <row r="79" customFormat="false" ht="11.25" hidden="false" customHeight="false" outlineLevel="0" collapsed="false">
      <c r="C79" s="108"/>
      <c r="E79" s="108"/>
      <c r="F79" s="108"/>
      <c r="G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T79" s="108"/>
      <c r="U79" s="108"/>
      <c r="V79" s="108"/>
      <c r="W79" s="108"/>
      <c r="X79" s="108"/>
    </row>
    <row r="80" customFormat="false" ht="11.25" hidden="false" customHeight="false" outlineLevel="0" collapsed="false">
      <c r="C80" s="108"/>
      <c r="E80" s="108"/>
      <c r="F80" s="108"/>
      <c r="G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T80" s="108"/>
      <c r="U80" s="108"/>
      <c r="V80" s="108"/>
      <c r="W80" s="108"/>
      <c r="X80" s="108"/>
    </row>
    <row r="81" customFormat="false" ht="11.25" hidden="false" customHeight="false" outlineLevel="0" collapsed="false">
      <c r="C81" s="108"/>
      <c r="E81" s="108"/>
      <c r="F81" s="108"/>
      <c r="G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T81" s="108"/>
      <c r="U81" s="108"/>
      <c r="V81" s="108"/>
      <c r="W81" s="108"/>
      <c r="X81" s="108"/>
    </row>
    <row r="82" customFormat="false" ht="11.25" hidden="false" customHeight="false" outlineLevel="0" collapsed="false">
      <c r="C82" s="108"/>
      <c r="E82" s="108"/>
      <c r="F82" s="108"/>
      <c r="G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T82" s="108"/>
      <c r="U82" s="108"/>
      <c r="V82" s="108"/>
      <c r="W82" s="108"/>
      <c r="X82" s="108"/>
    </row>
    <row r="83" customFormat="false" ht="11.25" hidden="false" customHeight="false" outlineLevel="0" collapsed="false">
      <c r="C83" s="108"/>
      <c r="E83" s="108"/>
      <c r="F83" s="108"/>
      <c r="G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T83" s="108"/>
      <c r="U83" s="108"/>
      <c r="V83" s="108"/>
      <c r="W83" s="108"/>
      <c r="X83" s="108"/>
    </row>
    <row r="84" customFormat="false" ht="11.25" hidden="false" customHeight="false" outlineLevel="0" collapsed="false">
      <c r="C84" s="108"/>
      <c r="E84" s="108"/>
      <c r="F84" s="108"/>
      <c r="G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T84" s="108"/>
      <c r="U84" s="108"/>
      <c r="V84" s="108"/>
      <c r="W84" s="108"/>
      <c r="X84" s="108"/>
    </row>
    <row r="85" customFormat="false" ht="11.25" hidden="false" customHeight="false" outlineLevel="0" collapsed="false">
      <c r="C85" s="108"/>
      <c r="E85" s="108"/>
      <c r="F85" s="108"/>
      <c r="G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T85" s="108"/>
      <c r="U85" s="108"/>
      <c r="V85" s="108"/>
      <c r="W85" s="108"/>
      <c r="X85" s="108"/>
    </row>
    <row r="86" customFormat="false" ht="11.25" hidden="false" customHeight="false" outlineLevel="0" collapsed="false">
      <c r="C86" s="108"/>
      <c r="E86" s="108"/>
      <c r="F86" s="108"/>
      <c r="G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T86" s="108"/>
      <c r="U86" s="108"/>
      <c r="V86" s="108"/>
      <c r="W86" s="108"/>
      <c r="X86" s="108"/>
    </row>
    <row r="87" customFormat="false" ht="11.25" hidden="false" customHeight="false" outlineLevel="0" collapsed="false">
      <c r="C87" s="108"/>
      <c r="E87" s="108"/>
      <c r="F87" s="108"/>
      <c r="G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T87" s="108"/>
      <c r="U87" s="108"/>
      <c r="V87" s="108"/>
      <c r="W87" s="108"/>
      <c r="X87" s="108"/>
    </row>
    <row r="88" customFormat="false" ht="11.25" hidden="false" customHeight="false" outlineLevel="0" collapsed="false">
      <c r="C88" s="108"/>
      <c r="E88" s="108"/>
      <c r="F88" s="108"/>
      <c r="G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T88" s="108"/>
      <c r="U88" s="108"/>
      <c r="V88" s="108"/>
      <c r="W88" s="108"/>
      <c r="X88" s="108"/>
    </row>
    <row r="89" customFormat="false" ht="11.25" hidden="false" customHeight="false" outlineLevel="0" collapsed="false">
      <c r="C89" s="108"/>
      <c r="E89" s="108"/>
      <c r="F89" s="108"/>
      <c r="G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T89" s="108"/>
      <c r="U89" s="108"/>
      <c r="V89" s="108"/>
      <c r="W89" s="108"/>
      <c r="X89" s="108"/>
    </row>
  </sheetData>
  <mergeCells count="14">
    <mergeCell ref="A1:G1"/>
    <mergeCell ref="I1:L1"/>
    <mergeCell ref="M1:R1"/>
    <mergeCell ref="T1:X1"/>
    <mergeCell ref="D3:G3"/>
    <mergeCell ref="J3:L3"/>
    <mergeCell ref="N3:P3"/>
    <mergeCell ref="Q3:R3"/>
    <mergeCell ref="T3:U3"/>
    <mergeCell ref="D4:G4"/>
    <mergeCell ref="J4:L4"/>
    <mergeCell ref="N4:P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0" activeCellId="0" sqref="F30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6" width="9.99"/>
    <col collapsed="false" customWidth="true" hidden="false" outlineLevel="0" max="9" min="9" style="49" width="2.77"/>
    <col collapsed="false" customWidth="true" hidden="false" outlineLevel="0" max="11" min="10" style="46" width="9.88"/>
    <col collapsed="false" customWidth="true" hidden="false" outlineLevel="0" max="12" min="12" style="178" width="9.88"/>
    <col collapsed="false" customWidth="true" hidden="false" outlineLevel="0" max="16" min="13" style="46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80" customFormat="true" ht="4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179"/>
      <c r="J1" s="54" t="s">
        <v>145</v>
      </c>
      <c r="K1" s="54"/>
      <c r="L1" s="54"/>
      <c r="M1" s="54"/>
      <c r="N1" s="54"/>
      <c r="O1" s="54"/>
      <c r="P1" s="54"/>
    </row>
    <row r="2" s="99" customFormat="true" ht="25.5" hidden="false" customHeight="true" outlineLevel="0" collapsed="false">
      <c r="A2" s="57" t="s">
        <v>146</v>
      </c>
      <c r="B2" s="58"/>
      <c r="C2" s="58"/>
      <c r="D2" s="58"/>
      <c r="E2" s="58"/>
      <c r="F2" s="58"/>
      <c r="G2" s="58"/>
      <c r="H2" s="58"/>
      <c r="I2" s="61"/>
      <c r="J2" s="58"/>
      <c r="K2" s="58"/>
      <c r="L2" s="57"/>
      <c r="M2" s="58"/>
      <c r="N2" s="58"/>
      <c r="O2" s="58"/>
      <c r="P2" s="60" t="s">
        <v>147</v>
      </c>
    </row>
    <row r="3" s="68" customFormat="true" ht="16.5" hidden="false" customHeight="true" outlineLevel="0" collapsed="false">
      <c r="A3" s="11"/>
      <c r="B3" s="63" t="s">
        <v>148</v>
      </c>
      <c r="C3" s="63"/>
      <c r="D3" s="63"/>
      <c r="E3" s="63"/>
      <c r="F3" s="63"/>
      <c r="G3" s="181" t="s">
        <v>149</v>
      </c>
      <c r="H3" s="181"/>
      <c r="I3" s="182"/>
      <c r="J3" s="183" t="s">
        <v>150</v>
      </c>
      <c r="K3" s="183"/>
      <c r="L3" s="183"/>
      <c r="M3" s="183"/>
      <c r="N3" s="183"/>
      <c r="O3" s="183"/>
      <c r="P3" s="183"/>
    </row>
    <row r="4" s="68" customFormat="true" ht="16.5" hidden="false" customHeight="true" outlineLevel="0" collapsed="false">
      <c r="A4" s="16" t="s">
        <v>4</v>
      </c>
      <c r="B4" s="73" t="s">
        <v>47</v>
      </c>
      <c r="C4" s="71" t="s">
        <v>151</v>
      </c>
      <c r="D4" s="71" t="s">
        <v>152</v>
      </c>
      <c r="E4" s="71" t="s">
        <v>153</v>
      </c>
      <c r="F4" s="71" t="s">
        <v>154</v>
      </c>
      <c r="G4" s="71" t="s">
        <v>155</v>
      </c>
      <c r="H4" s="72" t="s">
        <v>156</v>
      </c>
      <c r="I4" s="72"/>
      <c r="J4" s="71" t="s">
        <v>157</v>
      </c>
      <c r="K4" s="71" t="s">
        <v>158</v>
      </c>
      <c r="L4" s="184" t="s">
        <v>159</v>
      </c>
      <c r="M4" s="71" t="s">
        <v>160</v>
      </c>
      <c r="N4" s="71" t="s">
        <v>161</v>
      </c>
      <c r="O4" s="185" t="s">
        <v>162</v>
      </c>
      <c r="P4" s="72" t="s">
        <v>163</v>
      </c>
    </row>
    <row r="5" s="68" customFormat="true" ht="16.5" hidden="false" customHeight="true" outlineLevel="0" collapsed="false">
      <c r="A5" s="75" t="s">
        <v>164</v>
      </c>
      <c r="B5" s="73"/>
      <c r="C5" s="71"/>
      <c r="D5" s="71"/>
      <c r="E5" s="71"/>
      <c r="F5" s="71"/>
      <c r="G5" s="71"/>
      <c r="H5" s="72"/>
      <c r="I5" s="72"/>
      <c r="J5" s="71"/>
      <c r="K5" s="71"/>
      <c r="L5" s="70" t="s">
        <v>165</v>
      </c>
      <c r="M5" s="70" t="s">
        <v>166</v>
      </c>
      <c r="N5" s="71"/>
      <c r="O5" s="186" t="s">
        <v>167</v>
      </c>
      <c r="P5" s="187" t="s">
        <v>168</v>
      </c>
    </row>
    <row r="6" s="68" customFormat="true" ht="16.5" hidden="false" customHeight="true" outlineLevel="0" collapsed="false">
      <c r="A6" s="78"/>
      <c r="B6" s="79" t="s">
        <v>68</v>
      </c>
      <c r="C6" s="80" t="s">
        <v>169</v>
      </c>
      <c r="D6" s="80" t="s">
        <v>170</v>
      </c>
      <c r="E6" s="80" t="s">
        <v>171</v>
      </c>
      <c r="F6" s="80" t="s">
        <v>78</v>
      </c>
      <c r="G6" s="80" t="s">
        <v>68</v>
      </c>
      <c r="H6" s="81" t="s">
        <v>172</v>
      </c>
      <c r="I6" s="72"/>
      <c r="J6" s="80" t="s">
        <v>173</v>
      </c>
      <c r="K6" s="80" t="s">
        <v>174</v>
      </c>
      <c r="L6" s="80" t="s">
        <v>175</v>
      </c>
      <c r="M6" s="80" t="s">
        <v>176</v>
      </c>
      <c r="N6" s="80" t="s">
        <v>177</v>
      </c>
      <c r="O6" s="188" t="s">
        <v>178</v>
      </c>
      <c r="P6" s="81" t="s">
        <v>179</v>
      </c>
    </row>
    <row r="7" s="65" customFormat="true" ht="99.75" hidden="false" customHeight="true" outlineLevel="0" collapsed="false">
      <c r="A7" s="16" t="n">
        <v>2009</v>
      </c>
      <c r="B7" s="72" t="n">
        <v>1624</v>
      </c>
      <c r="C7" s="65" t="n">
        <v>841</v>
      </c>
      <c r="D7" s="65" t="n">
        <v>372</v>
      </c>
      <c r="E7" s="65" t="n">
        <v>411</v>
      </c>
      <c r="F7" s="189" t="s">
        <v>24</v>
      </c>
      <c r="G7" s="72" t="n">
        <v>3583</v>
      </c>
      <c r="H7" s="65" t="n">
        <v>55</v>
      </c>
      <c r="J7" s="65" t="n">
        <v>737</v>
      </c>
      <c r="K7" s="189" t="s">
        <v>24</v>
      </c>
      <c r="L7" s="189" t="s">
        <v>24</v>
      </c>
      <c r="M7" s="65" t="n">
        <v>67</v>
      </c>
      <c r="N7" s="65" t="n">
        <v>39</v>
      </c>
      <c r="O7" s="72" t="n">
        <v>2673</v>
      </c>
      <c r="P7" s="189" t="n">
        <v>12</v>
      </c>
    </row>
    <row r="8" s="65" customFormat="true" ht="99.75" hidden="false" customHeight="true" outlineLevel="0" collapsed="false">
      <c r="A8" s="16" t="n">
        <v>2010</v>
      </c>
      <c r="B8" s="72" t="n">
        <v>1385</v>
      </c>
      <c r="C8" s="65" t="n">
        <v>872</v>
      </c>
      <c r="D8" s="65" t="n">
        <v>242</v>
      </c>
      <c r="E8" s="65" t="n">
        <v>271</v>
      </c>
      <c r="F8" s="189" t="s">
        <v>24</v>
      </c>
      <c r="G8" s="72" t="n">
        <v>3370</v>
      </c>
      <c r="H8" s="65" t="n">
        <v>63</v>
      </c>
      <c r="J8" s="94" t="n">
        <v>1018</v>
      </c>
      <c r="K8" s="189" t="s">
        <v>24</v>
      </c>
      <c r="L8" s="189" t="s">
        <v>24</v>
      </c>
      <c r="M8" s="65" t="n">
        <v>60</v>
      </c>
      <c r="N8" s="65" t="n">
        <v>25</v>
      </c>
      <c r="O8" s="94" t="n">
        <v>2203</v>
      </c>
      <c r="P8" s="65" t="n">
        <v>1</v>
      </c>
    </row>
    <row r="9" s="65" customFormat="true" ht="99.75" hidden="false" customHeight="true" outlineLevel="0" collapsed="false">
      <c r="A9" s="16" t="n">
        <v>2011</v>
      </c>
      <c r="B9" s="72" t="n">
        <f aca="false">SUM(C9:E9)</f>
        <v>1822</v>
      </c>
      <c r="C9" s="190" t="n">
        <v>1123</v>
      </c>
      <c r="D9" s="65" t="n">
        <v>339</v>
      </c>
      <c r="E9" s="65" t="n">
        <v>360</v>
      </c>
      <c r="F9" s="189" t="s">
        <v>24</v>
      </c>
      <c r="G9" s="72" t="n">
        <f aca="false">SUM(H9:P9)</f>
        <v>4439</v>
      </c>
      <c r="H9" s="65" t="n">
        <v>65</v>
      </c>
      <c r="J9" s="94" t="n">
        <v>1140</v>
      </c>
      <c r="K9" s="189" t="s">
        <v>24</v>
      </c>
      <c r="L9" s="189" t="s">
        <v>24</v>
      </c>
      <c r="M9" s="65" t="n">
        <v>74</v>
      </c>
      <c r="N9" s="65" t="n">
        <v>34</v>
      </c>
      <c r="O9" s="94" t="n">
        <v>3125</v>
      </c>
      <c r="P9" s="65" t="n">
        <v>1</v>
      </c>
    </row>
    <row r="10" s="65" customFormat="true" ht="99.75" hidden="false" customHeight="true" outlineLevel="0" collapsed="false">
      <c r="A10" s="16" t="n">
        <v>2012</v>
      </c>
      <c r="B10" s="72" t="n">
        <f aca="false">SUM(C10:E10)</f>
        <v>1679</v>
      </c>
      <c r="C10" s="94" t="n">
        <v>1066</v>
      </c>
      <c r="D10" s="65" t="n">
        <v>278</v>
      </c>
      <c r="E10" s="65" t="n">
        <v>335</v>
      </c>
      <c r="F10" s="189" t="s">
        <v>24</v>
      </c>
      <c r="G10" s="72" t="n">
        <f aca="false">SUM(H10:P10)</f>
        <v>3994</v>
      </c>
      <c r="H10" s="65" t="n">
        <v>76</v>
      </c>
      <c r="J10" s="94" t="n">
        <v>1210</v>
      </c>
      <c r="K10" s="189" t="s">
        <v>24</v>
      </c>
      <c r="L10" s="189" t="s">
        <v>24</v>
      </c>
      <c r="M10" s="65" t="n">
        <v>43</v>
      </c>
      <c r="N10" s="65" t="n">
        <v>36</v>
      </c>
      <c r="O10" s="94" t="n">
        <v>2624</v>
      </c>
      <c r="P10" s="65" t="n">
        <v>5</v>
      </c>
    </row>
    <row r="11" s="92" customFormat="true" ht="99.75" hidden="false" customHeight="true" outlineLevel="0" collapsed="false">
      <c r="A11" s="191" t="n">
        <v>2013</v>
      </c>
      <c r="B11" s="192" t="n">
        <f aca="false">SUM(C11:F11)</f>
        <v>571</v>
      </c>
      <c r="C11" s="193" t="n">
        <v>516</v>
      </c>
      <c r="D11" s="194" t="n">
        <v>30</v>
      </c>
      <c r="E11" s="194" t="n">
        <v>25</v>
      </c>
      <c r="F11" s="195" t="s">
        <v>24</v>
      </c>
      <c r="G11" s="192" t="n">
        <f aca="false">SUM(H11:P11)</f>
        <v>2686</v>
      </c>
      <c r="H11" s="194" t="n">
        <v>97</v>
      </c>
      <c r="J11" s="193" t="n">
        <v>848</v>
      </c>
      <c r="K11" s="195" t="s">
        <v>24</v>
      </c>
      <c r="L11" s="195" t="s">
        <v>24</v>
      </c>
      <c r="M11" s="194" t="n">
        <v>49</v>
      </c>
      <c r="N11" s="194" t="n">
        <v>46</v>
      </c>
      <c r="O11" s="193" t="n">
        <v>1642</v>
      </c>
      <c r="P11" s="194" t="n">
        <v>4</v>
      </c>
    </row>
    <row r="12" customFormat="false" ht="12" hidden="false" customHeight="true" outlineLevel="0" collapsed="false">
      <c r="A12" s="99" t="s">
        <v>180</v>
      </c>
    </row>
    <row r="13" customFormat="false" ht="13.5" hidden="false" customHeight="false" outlineLevel="0" collapsed="false">
      <c r="A13" s="99"/>
      <c r="J13" s="48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6" width="9.77"/>
    <col collapsed="false" customWidth="true" hidden="false" outlineLevel="0" max="2" min="2" style="197" width="11.66"/>
    <col collapsed="false" customWidth="true" hidden="false" outlineLevel="0" max="7" min="3" style="196" width="11.66"/>
    <col collapsed="false" customWidth="true" hidden="false" outlineLevel="0" max="8" min="8" style="196" width="2.77"/>
    <col collapsed="false" customWidth="false" hidden="false" outlineLevel="0" max="11" min="9" style="196" width="8.88"/>
    <col collapsed="false" customWidth="false" hidden="false" outlineLevel="0" max="13" min="12" style="198" width="8.88"/>
    <col collapsed="false" customWidth="false" hidden="false" outlineLevel="0" max="14" min="14" style="46" width="8.88"/>
    <col collapsed="false" customWidth="false" hidden="false" outlineLevel="0" max="16" min="15" style="197" width="8.88"/>
    <col collapsed="false" customWidth="false" hidden="false" outlineLevel="0" max="257" min="17" style="196" width="8.88"/>
  </cols>
  <sheetData>
    <row r="1" s="202" customFormat="true" ht="45" hidden="false" customHeight="true" outlineLevel="0" collapsed="false">
      <c r="A1" s="199" t="s">
        <v>181</v>
      </c>
      <c r="B1" s="199"/>
      <c r="C1" s="199"/>
      <c r="D1" s="199"/>
      <c r="E1" s="199"/>
      <c r="F1" s="199"/>
      <c r="G1" s="199"/>
      <c r="H1" s="200"/>
      <c r="I1" s="201" t="s">
        <v>182</v>
      </c>
      <c r="J1" s="201"/>
      <c r="K1" s="201"/>
      <c r="L1" s="201"/>
      <c r="M1" s="201"/>
      <c r="N1" s="201"/>
      <c r="O1" s="201"/>
      <c r="P1" s="201"/>
    </row>
    <row r="2" s="206" customFormat="true" ht="25.5" hidden="false" customHeight="true" outlineLevel="0" collapsed="false">
      <c r="A2" s="203" t="s">
        <v>183</v>
      </c>
      <c r="B2" s="204"/>
      <c r="C2" s="205"/>
      <c r="D2" s="205"/>
      <c r="E2" s="205"/>
      <c r="F2" s="205"/>
      <c r="G2" s="205"/>
      <c r="I2" s="205"/>
      <c r="J2" s="205"/>
      <c r="K2" s="205"/>
      <c r="L2" s="207"/>
      <c r="M2" s="207"/>
      <c r="N2" s="208"/>
      <c r="O2" s="204"/>
      <c r="P2" s="209" t="s">
        <v>184</v>
      </c>
    </row>
    <row r="3" s="68" customFormat="true" ht="17.1" hidden="false" customHeight="true" outlineLevel="0" collapsed="false">
      <c r="A3" s="16"/>
      <c r="B3" s="210" t="s">
        <v>185</v>
      </c>
      <c r="C3" s="210"/>
      <c r="D3" s="210" t="s">
        <v>186</v>
      </c>
      <c r="E3" s="210"/>
      <c r="F3" s="211" t="s">
        <v>187</v>
      </c>
      <c r="G3" s="211"/>
      <c r="H3" s="65"/>
      <c r="I3" s="11" t="s">
        <v>188</v>
      </c>
      <c r="J3" s="11"/>
      <c r="K3" s="210" t="s">
        <v>189</v>
      </c>
      <c r="L3" s="210"/>
      <c r="M3" s="212" t="s">
        <v>190</v>
      </c>
      <c r="N3" s="212"/>
      <c r="O3" s="211" t="s">
        <v>191</v>
      </c>
      <c r="P3" s="211"/>
    </row>
    <row r="4" s="68" customFormat="true" ht="17.1" hidden="false" customHeight="true" outlineLevel="0" collapsed="false">
      <c r="A4" s="16" t="s">
        <v>4</v>
      </c>
      <c r="B4" s="188" t="s">
        <v>192</v>
      </c>
      <c r="C4" s="188"/>
      <c r="D4" s="188" t="s">
        <v>193</v>
      </c>
      <c r="E4" s="188"/>
      <c r="F4" s="213" t="s">
        <v>194</v>
      </c>
      <c r="G4" s="213"/>
      <c r="H4" s="65"/>
      <c r="I4" s="28" t="s">
        <v>195</v>
      </c>
      <c r="J4" s="28"/>
      <c r="K4" s="188" t="s">
        <v>196</v>
      </c>
      <c r="L4" s="188"/>
      <c r="M4" s="79" t="s">
        <v>197</v>
      </c>
      <c r="N4" s="79"/>
      <c r="O4" s="213" t="s">
        <v>198</v>
      </c>
      <c r="P4" s="213"/>
    </row>
    <row r="5" s="68" customFormat="true" ht="17.1" hidden="false" customHeight="true" outlineLevel="0" collapsed="false">
      <c r="A5" s="23" t="s">
        <v>164</v>
      </c>
      <c r="B5" s="185" t="s">
        <v>199</v>
      </c>
      <c r="C5" s="185" t="s">
        <v>200</v>
      </c>
      <c r="D5" s="185" t="s">
        <v>199</v>
      </c>
      <c r="E5" s="185" t="s">
        <v>200</v>
      </c>
      <c r="F5" s="185" t="s">
        <v>199</v>
      </c>
      <c r="G5" s="214" t="s">
        <v>200</v>
      </c>
      <c r="H5" s="65"/>
      <c r="I5" s="215" t="s">
        <v>199</v>
      </c>
      <c r="J5" s="185" t="s">
        <v>200</v>
      </c>
      <c r="K5" s="185" t="s">
        <v>199</v>
      </c>
      <c r="L5" s="185" t="s">
        <v>200</v>
      </c>
      <c r="M5" s="185" t="s">
        <v>199</v>
      </c>
      <c r="N5" s="185" t="s">
        <v>200</v>
      </c>
      <c r="O5" s="185" t="s">
        <v>199</v>
      </c>
      <c r="P5" s="214" t="s">
        <v>200</v>
      </c>
    </row>
    <row r="6" s="68" customFormat="true" ht="17.1" hidden="false" customHeight="true" outlineLevel="0" collapsed="false">
      <c r="A6" s="28"/>
      <c r="B6" s="188" t="s">
        <v>201</v>
      </c>
      <c r="C6" s="188" t="s">
        <v>202</v>
      </c>
      <c r="D6" s="188" t="s">
        <v>201</v>
      </c>
      <c r="E6" s="188" t="s">
        <v>202</v>
      </c>
      <c r="F6" s="188" t="s">
        <v>201</v>
      </c>
      <c r="G6" s="213" t="s">
        <v>202</v>
      </c>
      <c r="H6" s="65"/>
      <c r="I6" s="28" t="s">
        <v>201</v>
      </c>
      <c r="J6" s="188" t="s">
        <v>202</v>
      </c>
      <c r="K6" s="188" t="s">
        <v>201</v>
      </c>
      <c r="L6" s="188" t="s">
        <v>202</v>
      </c>
      <c r="M6" s="188" t="s">
        <v>201</v>
      </c>
      <c r="N6" s="188" t="s">
        <v>202</v>
      </c>
      <c r="O6" s="188" t="s">
        <v>201</v>
      </c>
      <c r="P6" s="213" t="s">
        <v>202</v>
      </c>
    </row>
    <row r="7" s="218" customFormat="true" ht="39.75" hidden="false" customHeight="true" outlineLevel="0" collapsed="false">
      <c r="A7" s="216" t="n">
        <v>2009</v>
      </c>
      <c r="B7" s="217" t="n">
        <v>1475</v>
      </c>
      <c r="C7" s="217" t="n">
        <v>26322</v>
      </c>
      <c r="D7" s="217" t="n">
        <v>1</v>
      </c>
      <c r="E7" s="217" t="n">
        <v>90</v>
      </c>
      <c r="F7" s="217" t="n">
        <v>53</v>
      </c>
      <c r="G7" s="217" t="n">
        <v>56249</v>
      </c>
      <c r="H7" s="217"/>
      <c r="I7" s="217" t="n">
        <v>26</v>
      </c>
      <c r="J7" s="217" t="n">
        <v>792551</v>
      </c>
      <c r="K7" s="217" t="n">
        <v>3</v>
      </c>
      <c r="L7" s="217" t="n">
        <v>145</v>
      </c>
      <c r="M7" s="217" t="n">
        <v>204</v>
      </c>
      <c r="N7" s="217" t="n">
        <v>3100</v>
      </c>
      <c r="O7" s="87" t="s">
        <v>24</v>
      </c>
      <c r="P7" s="87" t="s">
        <v>24</v>
      </c>
    </row>
    <row r="8" s="218" customFormat="true" ht="39.75" hidden="false" customHeight="true" outlineLevel="0" collapsed="false">
      <c r="A8" s="216" t="n">
        <v>2010</v>
      </c>
      <c r="B8" s="217" t="n">
        <v>1450</v>
      </c>
      <c r="C8" s="217" t="n">
        <v>28403</v>
      </c>
      <c r="D8" s="217" t="n">
        <v>1</v>
      </c>
      <c r="E8" s="217" t="n">
        <v>86</v>
      </c>
      <c r="F8" s="217" t="n">
        <v>45</v>
      </c>
      <c r="G8" s="217" t="n">
        <v>42902</v>
      </c>
      <c r="H8" s="217"/>
      <c r="I8" s="217" t="n">
        <v>25</v>
      </c>
      <c r="J8" s="217" t="n">
        <v>630814</v>
      </c>
      <c r="K8" s="217" t="n">
        <v>3</v>
      </c>
      <c r="L8" s="217" t="n">
        <v>285</v>
      </c>
      <c r="M8" s="217" t="n">
        <v>125</v>
      </c>
      <c r="N8" s="217" t="n">
        <v>3039</v>
      </c>
      <c r="O8" s="87" t="s">
        <v>24</v>
      </c>
      <c r="P8" s="87" t="s">
        <v>24</v>
      </c>
    </row>
    <row r="9" s="218" customFormat="true" ht="39.75" hidden="false" customHeight="true" outlineLevel="0" collapsed="false">
      <c r="A9" s="216" t="n">
        <v>2011</v>
      </c>
      <c r="B9" s="217" t="n">
        <v>1422</v>
      </c>
      <c r="C9" s="217" t="n">
        <v>29864</v>
      </c>
      <c r="D9" s="217" t="n">
        <v>1</v>
      </c>
      <c r="E9" s="217" t="n">
        <v>78</v>
      </c>
      <c r="F9" s="217" t="n">
        <v>49</v>
      </c>
      <c r="G9" s="217" t="n">
        <v>52469</v>
      </c>
      <c r="H9" s="217"/>
      <c r="I9" s="217" t="n">
        <v>31</v>
      </c>
      <c r="J9" s="217" t="n">
        <v>784062</v>
      </c>
      <c r="K9" s="217" t="n">
        <v>5</v>
      </c>
      <c r="L9" s="217" t="n">
        <v>165</v>
      </c>
      <c r="M9" s="217" t="n">
        <v>138</v>
      </c>
      <c r="N9" s="217" t="n">
        <v>2523</v>
      </c>
      <c r="O9" s="87" t="s">
        <v>24</v>
      </c>
      <c r="P9" s="87" t="s">
        <v>24</v>
      </c>
    </row>
    <row r="10" s="218" customFormat="true" ht="39.75" hidden="false" customHeight="true" outlineLevel="0" collapsed="false">
      <c r="A10" s="216" t="n">
        <v>2012</v>
      </c>
      <c r="B10" s="217" t="n">
        <v>1288</v>
      </c>
      <c r="C10" s="217" t="n">
        <v>31903</v>
      </c>
      <c r="D10" s="217" t="n">
        <v>1</v>
      </c>
      <c r="E10" s="217" t="n">
        <v>67</v>
      </c>
      <c r="F10" s="217" t="n">
        <v>40</v>
      </c>
      <c r="G10" s="217" t="n">
        <v>55710</v>
      </c>
      <c r="H10" s="217"/>
      <c r="I10" s="217" t="n">
        <v>26</v>
      </c>
      <c r="J10" s="217" t="n">
        <v>809870</v>
      </c>
      <c r="K10" s="217" t="n">
        <v>6</v>
      </c>
      <c r="L10" s="217" t="n">
        <v>298</v>
      </c>
      <c r="M10" s="217" t="n">
        <v>145</v>
      </c>
      <c r="N10" s="217" t="n">
        <v>3949</v>
      </c>
      <c r="O10" s="87" t="s">
        <v>24</v>
      </c>
      <c r="P10" s="87" t="s">
        <v>24</v>
      </c>
    </row>
    <row r="11" s="223" customFormat="true" ht="39.75" hidden="false" customHeight="true" outlineLevel="0" collapsed="false">
      <c r="A11" s="219" t="n">
        <v>2013</v>
      </c>
      <c r="B11" s="220" t="n">
        <v>1100</v>
      </c>
      <c r="C11" s="220" t="n">
        <v>31391</v>
      </c>
      <c r="D11" s="220" t="n">
        <v>1</v>
      </c>
      <c r="E11" s="220" t="n">
        <v>66</v>
      </c>
      <c r="F11" s="220" t="n">
        <v>36</v>
      </c>
      <c r="G11" s="220" t="n">
        <v>56450</v>
      </c>
      <c r="H11" s="221"/>
      <c r="I11" s="220" t="n">
        <v>23</v>
      </c>
      <c r="J11" s="220" t="n">
        <v>1020400</v>
      </c>
      <c r="K11" s="220" t="n">
        <v>5</v>
      </c>
      <c r="L11" s="220" t="n">
        <v>192</v>
      </c>
      <c r="M11" s="220" t="n">
        <v>120</v>
      </c>
      <c r="N11" s="220" t="n">
        <v>3331</v>
      </c>
      <c r="O11" s="222" t="s">
        <v>24</v>
      </c>
      <c r="P11" s="222" t="s">
        <v>24</v>
      </c>
    </row>
    <row r="12" customFormat="false" ht="20.25" hidden="false" customHeight="true" outlineLevel="0" collapsed="false">
      <c r="N12" s="48"/>
      <c r="O12" s="48"/>
      <c r="P12" s="59"/>
    </row>
    <row r="13" customFormat="false" ht="20.25" hidden="false" customHeight="true" outlineLevel="0" collapsed="false">
      <c r="A13" s="203" t="s">
        <v>183</v>
      </c>
      <c r="B13" s="204"/>
      <c r="C13" s="224"/>
      <c r="D13" s="224"/>
      <c r="E13" s="224"/>
      <c r="F13" s="224"/>
      <c r="G13" s="224"/>
      <c r="I13" s="224"/>
      <c r="J13" s="224"/>
      <c r="K13" s="224"/>
      <c r="L13" s="225"/>
      <c r="M13" s="225"/>
      <c r="N13" s="58"/>
      <c r="O13" s="58"/>
      <c r="P13" s="209" t="s">
        <v>184</v>
      </c>
    </row>
    <row r="14" s="68" customFormat="true" ht="17.1" hidden="false" customHeight="true" outlineLevel="0" collapsed="false">
      <c r="A14" s="16"/>
      <c r="B14" s="210" t="s">
        <v>203</v>
      </c>
      <c r="C14" s="210"/>
      <c r="D14" s="210" t="s">
        <v>204</v>
      </c>
      <c r="E14" s="210"/>
      <c r="F14" s="211" t="s">
        <v>205</v>
      </c>
      <c r="G14" s="211"/>
      <c r="H14" s="72"/>
      <c r="I14" s="11" t="s">
        <v>206</v>
      </c>
      <c r="J14" s="11"/>
      <c r="K14" s="210" t="s">
        <v>207</v>
      </c>
      <c r="L14" s="210"/>
      <c r="M14" s="210" t="s">
        <v>208</v>
      </c>
      <c r="N14" s="210"/>
      <c r="O14" s="211" t="s">
        <v>209</v>
      </c>
      <c r="P14" s="211"/>
    </row>
    <row r="15" s="68" customFormat="true" ht="17.1" hidden="false" customHeight="true" outlineLevel="0" collapsed="false">
      <c r="A15" s="16" t="s">
        <v>4</v>
      </c>
      <c r="B15" s="188" t="s">
        <v>210</v>
      </c>
      <c r="C15" s="188"/>
      <c r="D15" s="188" t="s">
        <v>211</v>
      </c>
      <c r="E15" s="188"/>
      <c r="F15" s="213" t="s">
        <v>212</v>
      </c>
      <c r="G15" s="213"/>
      <c r="H15" s="72"/>
      <c r="I15" s="28" t="s">
        <v>213</v>
      </c>
      <c r="J15" s="28"/>
      <c r="K15" s="188" t="s">
        <v>214</v>
      </c>
      <c r="L15" s="188"/>
      <c r="M15" s="188" t="s">
        <v>215</v>
      </c>
      <c r="N15" s="188"/>
      <c r="O15" s="213" t="s">
        <v>216</v>
      </c>
      <c r="P15" s="213"/>
    </row>
    <row r="16" s="68" customFormat="true" ht="17.1" hidden="false" customHeight="true" outlineLevel="0" collapsed="false">
      <c r="A16" s="23" t="s">
        <v>164</v>
      </c>
      <c r="B16" s="185" t="s">
        <v>199</v>
      </c>
      <c r="C16" s="185" t="s">
        <v>200</v>
      </c>
      <c r="D16" s="185" t="s">
        <v>199</v>
      </c>
      <c r="E16" s="185" t="s">
        <v>200</v>
      </c>
      <c r="F16" s="185" t="s">
        <v>199</v>
      </c>
      <c r="G16" s="214" t="s">
        <v>200</v>
      </c>
      <c r="H16" s="65"/>
      <c r="I16" s="215" t="s">
        <v>199</v>
      </c>
      <c r="J16" s="185" t="s">
        <v>200</v>
      </c>
      <c r="K16" s="185" t="s">
        <v>199</v>
      </c>
      <c r="L16" s="185" t="s">
        <v>200</v>
      </c>
      <c r="M16" s="185" t="s">
        <v>199</v>
      </c>
      <c r="N16" s="185" t="s">
        <v>200</v>
      </c>
      <c r="O16" s="185" t="s">
        <v>199</v>
      </c>
      <c r="P16" s="214" t="s">
        <v>200</v>
      </c>
    </row>
    <row r="17" s="68" customFormat="true" ht="17.1" hidden="false" customHeight="true" outlineLevel="0" collapsed="false">
      <c r="A17" s="28"/>
      <c r="B17" s="188" t="s">
        <v>201</v>
      </c>
      <c r="C17" s="188" t="s">
        <v>202</v>
      </c>
      <c r="D17" s="188" t="s">
        <v>201</v>
      </c>
      <c r="E17" s="188" t="s">
        <v>202</v>
      </c>
      <c r="F17" s="188" t="s">
        <v>201</v>
      </c>
      <c r="G17" s="213" t="s">
        <v>202</v>
      </c>
      <c r="H17" s="65"/>
      <c r="I17" s="28" t="s">
        <v>201</v>
      </c>
      <c r="J17" s="188" t="s">
        <v>217</v>
      </c>
      <c r="K17" s="188" t="s">
        <v>201</v>
      </c>
      <c r="L17" s="188" t="s">
        <v>202</v>
      </c>
      <c r="M17" s="188" t="s">
        <v>201</v>
      </c>
      <c r="N17" s="188" t="s">
        <v>217</v>
      </c>
      <c r="O17" s="188" t="s">
        <v>201</v>
      </c>
      <c r="P17" s="213" t="s">
        <v>202</v>
      </c>
    </row>
    <row r="18" s="218" customFormat="true" ht="39.75" hidden="false" customHeight="true" outlineLevel="0" collapsed="false">
      <c r="A18" s="216" t="n">
        <v>2009</v>
      </c>
      <c r="B18" s="217" t="n">
        <v>22</v>
      </c>
      <c r="C18" s="217" t="n">
        <v>196</v>
      </c>
      <c r="D18" s="217" t="n">
        <v>37</v>
      </c>
      <c r="E18" s="217" t="n">
        <v>432</v>
      </c>
      <c r="F18" s="217" t="n">
        <v>1149</v>
      </c>
      <c r="G18" s="217" t="n">
        <v>2934</v>
      </c>
      <c r="H18" s="217"/>
      <c r="I18" s="217" t="n">
        <v>27</v>
      </c>
      <c r="J18" s="217" t="n">
        <v>136144</v>
      </c>
      <c r="K18" s="217" t="n">
        <v>3</v>
      </c>
      <c r="L18" s="217" t="n">
        <v>11</v>
      </c>
      <c r="M18" s="217" t="n">
        <v>10</v>
      </c>
      <c r="N18" s="217" t="n">
        <v>27</v>
      </c>
      <c r="O18" s="217" t="n">
        <v>334</v>
      </c>
      <c r="P18" s="217" t="n">
        <v>8001</v>
      </c>
    </row>
    <row r="19" s="218" customFormat="true" ht="39.75" hidden="false" customHeight="true" outlineLevel="0" collapsed="false">
      <c r="A19" s="216" t="n">
        <v>2010</v>
      </c>
      <c r="B19" s="217" t="n">
        <v>11</v>
      </c>
      <c r="C19" s="217" t="n">
        <v>162</v>
      </c>
      <c r="D19" s="217" t="n">
        <v>31</v>
      </c>
      <c r="E19" s="217" t="n">
        <v>335</v>
      </c>
      <c r="F19" s="217" t="n">
        <v>886</v>
      </c>
      <c r="G19" s="217" t="n">
        <v>2852</v>
      </c>
      <c r="H19" s="217"/>
      <c r="I19" s="217" t="n">
        <v>25</v>
      </c>
      <c r="J19" s="217" t="n">
        <v>99192</v>
      </c>
      <c r="K19" s="87" t="s">
        <v>24</v>
      </c>
      <c r="L19" s="87" t="s">
        <v>24</v>
      </c>
      <c r="M19" s="217" t="n">
        <v>5</v>
      </c>
      <c r="N19" s="217" t="n">
        <v>18</v>
      </c>
      <c r="O19" s="217" t="n">
        <v>83</v>
      </c>
      <c r="P19" s="217" t="n">
        <v>1563</v>
      </c>
    </row>
    <row r="20" s="218" customFormat="true" ht="39.75" hidden="false" customHeight="true" outlineLevel="0" collapsed="false">
      <c r="A20" s="216" t="n">
        <v>2011</v>
      </c>
      <c r="B20" s="217" t="n">
        <v>19</v>
      </c>
      <c r="C20" s="217" t="n">
        <v>128</v>
      </c>
      <c r="D20" s="217" t="n">
        <v>21</v>
      </c>
      <c r="E20" s="217" t="n">
        <v>172</v>
      </c>
      <c r="F20" s="217" t="n">
        <v>593</v>
      </c>
      <c r="G20" s="217" t="n">
        <v>2303</v>
      </c>
      <c r="H20" s="217"/>
      <c r="I20" s="217" t="n">
        <v>46</v>
      </c>
      <c r="J20" s="217" t="n">
        <v>317304</v>
      </c>
      <c r="K20" s="87" t="n">
        <v>2</v>
      </c>
      <c r="L20" s="87" t="n">
        <v>3</v>
      </c>
      <c r="M20" s="217" t="n">
        <v>7</v>
      </c>
      <c r="N20" s="217" t="n">
        <v>22</v>
      </c>
      <c r="O20" s="217" t="n">
        <v>23</v>
      </c>
      <c r="P20" s="217" t="n">
        <v>856</v>
      </c>
    </row>
    <row r="21" s="218" customFormat="true" ht="39.75" hidden="false" customHeight="true" outlineLevel="0" collapsed="false">
      <c r="A21" s="216" t="n">
        <v>2012</v>
      </c>
      <c r="B21" s="217" t="n">
        <v>17</v>
      </c>
      <c r="C21" s="217" t="n">
        <v>129</v>
      </c>
      <c r="D21" s="217" t="n">
        <v>26</v>
      </c>
      <c r="E21" s="217" t="n">
        <v>178</v>
      </c>
      <c r="F21" s="217" t="n">
        <v>548</v>
      </c>
      <c r="G21" s="217" t="n">
        <v>1788</v>
      </c>
      <c r="H21" s="217"/>
      <c r="I21" s="217" t="n">
        <v>31</v>
      </c>
      <c r="J21" s="217" t="n">
        <v>357752</v>
      </c>
      <c r="K21" s="217" t="n">
        <v>2</v>
      </c>
      <c r="L21" s="217" t="n">
        <v>4</v>
      </c>
      <c r="M21" s="217" t="n">
        <v>3</v>
      </c>
      <c r="N21" s="217" t="n">
        <v>14</v>
      </c>
      <c r="O21" s="87" t="n">
        <v>38</v>
      </c>
      <c r="P21" s="87" t="n">
        <v>2576</v>
      </c>
    </row>
    <row r="22" s="223" customFormat="true" ht="39.75" hidden="false" customHeight="true" outlineLevel="0" collapsed="false">
      <c r="A22" s="219" t="n">
        <v>2013</v>
      </c>
      <c r="B22" s="220" t="n">
        <v>15</v>
      </c>
      <c r="C22" s="220" t="n">
        <v>111</v>
      </c>
      <c r="D22" s="220" t="n">
        <v>8</v>
      </c>
      <c r="E22" s="220" t="n">
        <v>76</v>
      </c>
      <c r="F22" s="220" t="n">
        <v>432</v>
      </c>
      <c r="G22" s="220" t="n">
        <v>1273</v>
      </c>
      <c r="H22" s="221"/>
      <c r="I22" s="220" t="n">
        <v>20</v>
      </c>
      <c r="J22" s="220" t="n">
        <v>244532</v>
      </c>
      <c r="K22" s="220" t="n">
        <v>3</v>
      </c>
      <c r="L22" s="220" t="n">
        <v>29</v>
      </c>
      <c r="M22" s="220" t="s">
        <v>24</v>
      </c>
      <c r="N22" s="220" t="s">
        <v>24</v>
      </c>
      <c r="O22" s="226" t="n">
        <v>51</v>
      </c>
      <c r="P22" s="226" t="n">
        <v>3105</v>
      </c>
    </row>
    <row r="23" customFormat="false" ht="12" hidden="false" customHeight="true" outlineLevel="0" collapsed="false">
      <c r="A23" s="99" t="s">
        <v>218</v>
      </c>
      <c r="N23" s="48"/>
      <c r="O23" s="48"/>
      <c r="P23" s="48"/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27" width="14.66"/>
    <col collapsed="false" customWidth="true" hidden="false" outlineLevel="0" max="2" min="2" style="197" width="14.66"/>
    <col collapsed="false" customWidth="true" hidden="false" outlineLevel="0" max="5" min="3" style="196" width="14.66"/>
    <col collapsed="false" customWidth="true" hidden="false" outlineLevel="0" max="6" min="6" style="196" width="2.77"/>
    <col collapsed="false" customWidth="true" hidden="false" outlineLevel="0" max="10" min="7" style="196" width="15.21"/>
    <col collapsed="false" customWidth="false" hidden="false" outlineLevel="0" max="257" min="11" style="196" width="8.88"/>
  </cols>
  <sheetData>
    <row r="1" s="202" customFormat="true" ht="45" hidden="false" customHeight="true" outlineLevel="0" collapsed="false">
      <c r="A1" s="199" t="s">
        <v>219</v>
      </c>
      <c r="B1" s="199"/>
      <c r="C1" s="199"/>
      <c r="D1" s="199"/>
      <c r="E1" s="199"/>
      <c r="F1" s="228"/>
      <c r="G1" s="199" t="s">
        <v>220</v>
      </c>
      <c r="H1" s="199"/>
      <c r="I1" s="199"/>
      <c r="J1" s="199"/>
    </row>
    <row r="2" s="206" customFormat="true" ht="25.5" hidden="false" customHeight="true" outlineLevel="0" collapsed="false">
      <c r="A2" s="203" t="s">
        <v>183</v>
      </c>
      <c r="B2" s="229"/>
      <c r="C2" s="230"/>
      <c r="D2" s="230"/>
      <c r="E2" s="230"/>
      <c r="F2" s="231"/>
      <c r="G2" s="231"/>
      <c r="H2" s="231"/>
      <c r="I2" s="230"/>
      <c r="J2" s="232" t="s">
        <v>184</v>
      </c>
    </row>
    <row r="3" s="68" customFormat="true" ht="17.1" hidden="false" customHeight="true" outlineLevel="0" collapsed="false">
      <c r="A3" s="11" t="s">
        <v>4</v>
      </c>
      <c r="B3" s="16" t="s">
        <v>221</v>
      </c>
      <c r="C3" s="62" t="s">
        <v>222</v>
      </c>
      <c r="D3" s="185" t="s">
        <v>223</v>
      </c>
      <c r="E3" s="211" t="s">
        <v>224</v>
      </c>
      <c r="F3" s="65"/>
      <c r="G3" s="233" t="s">
        <v>225</v>
      </c>
      <c r="H3" s="211" t="s">
        <v>226</v>
      </c>
      <c r="I3" s="210" t="s">
        <v>227</v>
      </c>
      <c r="J3" s="234" t="s">
        <v>228</v>
      </c>
    </row>
    <row r="4" s="68" customFormat="true" ht="17.1" hidden="false" customHeight="true" outlineLevel="0" collapsed="false">
      <c r="A4" s="16" t="s">
        <v>8</v>
      </c>
      <c r="B4" s="65"/>
      <c r="C4" s="62"/>
      <c r="D4" s="62"/>
      <c r="E4" s="234"/>
      <c r="F4" s="65"/>
      <c r="G4" s="65"/>
      <c r="H4" s="234"/>
      <c r="I4" s="62"/>
      <c r="J4" s="234"/>
    </row>
    <row r="5" s="68" customFormat="true" ht="17.1" hidden="false" customHeight="true" outlineLevel="0" collapsed="false">
      <c r="A5" s="23" t="s">
        <v>15</v>
      </c>
      <c r="B5" s="65"/>
      <c r="C5" s="62"/>
      <c r="D5" s="62"/>
      <c r="E5" s="235" t="s">
        <v>229</v>
      </c>
      <c r="F5" s="65"/>
      <c r="G5" s="16"/>
      <c r="H5" s="65"/>
      <c r="I5" s="62"/>
      <c r="J5" s="234"/>
    </row>
    <row r="6" s="68" customFormat="true" ht="17.1" hidden="false" customHeight="true" outlineLevel="0" collapsed="false">
      <c r="A6" s="28" t="s">
        <v>16</v>
      </c>
      <c r="B6" s="28" t="s">
        <v>230</v>
      </c>
      <c r="C6" s="28" t="s">
        <v>231</v>
      </c>
      <c r="D6" s="188" t="s">
        <v>232</v>
      </c>
      <c r="E6" s="213" t="s">
        <v>233</v>
      </c>
      <c r="F6" s="65"/>
      <c r="G6" s="236" t="s">
        <v>234</v>
      </c>
      <c r="H6" s="213" t="s">
        <v>235</v>
      </c>
      <c r="I6" s="188" t="s">
        <v>236</v>
      </c>
      <c r="J6" s="213" t="s">
        <v>237</v>
      </c>
    </row>
    <row r="7" s="99" customFormat="true" ht="41.25" hidden="false" customHeight="true" outlineLevel="0" collapsed="false">
      <c r="A7" s="16" t="n">
        <v>2009</v>
      </c>
      <c r="B7" s="89" t="s">
        <v>24</v>
      </c>
      <c r="C7" s="89" t="s">
        <v>24</v>
      </c>
      <c r="D7" s="89" t="s">
        <v>24</v>
      </c>
      <c r="E7" s="89" t="s">
        <v>24</v>
      </c>
      <c r="F7" s="89"/>
      <c r="G7" s="89" t="s">
        <v>24</v>
      </c>
      <c r="H7" s="89" t="s">
        <v>24</v>
      </c>
      <c r="I7" s="89" t="s">
        <v>24</v>
      </c>
      <c r="J7" s="87" t="n">
        <v>179</v>
      </c>
    </row>
    <row r="8" s="99" customFormat="true" ht="41.25" hidden="false" customHeight="true" outlineLevel="0" collapsed="false">
      <c r="A8" s="16" t="n">
        <v>2010</v>
      </c>
      <c r="B8" s="87" t="s">
        <v>24</v>
      </c>
      <c r="C8" s="87" t="s">
        <v>24</v>
      </c>
      <c r="D8" s="87" t="s">
        <v>24</v>
      </c>
      <c r="E8" s="87" t="s">
        <v>24</v>
      </c>
      <c r="F8" s="87"/>
      <c r="G8" s="87" t="s">
        <v>24</v>
      </c>
      <c r="H8" s="87" t="s">
        <v>24</v>
      </c>
      <c r="I8" s="87" t="s">
        <v>24</v>
      </c>
      <c r="J8" s="87" t="n">
        <v>2909</v>
      </c>
    </row>
    <row r="9" s="99" customFormat="true" ht="41.25" hidden="false" customHeight="true" outlineLevel="0" collapsed="false">
      <c r="A9" s="16" t="n">
        <v>2011</v>
      </c>
      <c r="B9" s="87" t="s">
        <v>24</v>
      </c>
      <c r="C9" s="87" t="s">
        <v>24</v>
      </c>
      <c r="D9" s="87" t="s">
        <v>24</v>
      </c>
      <c r="E9" s="87" t="s">
        <v>24</v>
      </c>
      <c r="F9" s="87"/>
      <c r="G9" s="87" t="s">
        <v>24</v>
      </c>
      <c r="H9" s="87" t="s">
        <v>24</v>
      </c>
      <c r="I9" s="87" t="s">
        <v>24</v>
      </c>
      <c r="J9" s="237" t="n">
        <v>11623</v>
      </c>
    </row>
    <row r="10" s="241" customFormat="true" ht="41.25" hidden="false" customHeight="true" outlineLevel="0" collapsed="false">
      <c r="A10" s="238" t="n">
        <v>2012</v>
      </c>
      <c r="B10" s="87" t="s">
        <v>24</v>
      </c>
      <c r="C10" s="87" t="s">
        <v>24</v>
      </c>
      <c r="D10" s="87" t="s">
        <v>24</v>
      </c>
      <c r="E10" s="87" t="s">
        <v>24</v>
      </c>
      <c r="F10" s="87"/>
      <c r="G10" s="87" t="s">
        <v>24</v>
      </c>
      <c r="H10" s="87" t="s">
        <v>24</v>
      </c>
      <c r="I10" s="87" t="s">
        <v>24</v>
      </c>
      <c r="J10" s="239" t="n">
        <v>72</v>
      </c>
      <c r="K10" s="240"/>
      <c r="L10" s="240"/>
      <c r="M10" s="240"/>
      <c r="N10" s="240"/>
    </row>
    <row r="11" s="245" customFormat="true" ht="41.25" hidden="false" customHeight="true" outlineLevel="0" collapsed="false">
      <c r="A11" s="242" t="n">
        <v>2013</v>
      </c>
      <c r="B11" s="243" t="s">
        <v>24</v>
      </c>
      <c r="C11" s="243" t="s">
        <v>24</v>
      </c>
      <c r="D11" s="243" t="s">
        <v>24</v>
      </c>
      <c r="E11" s="243" t="s">
        <v>24</v>
      </c>
      <c r="F11" s="243"/>
      <c r="G11" s="243" t="s">
        <v>24</v>
      </c>
      <c r="H11" s="243" t="s">
        <v>24</v>
      </c>
      <c r="I11" s="243" t="s">
        <v>24</v>
      </c>
      <c r="J11" s="243" t="n">
        <v>13</v>
      </c>
      <c r="K11" s="244"/>
      <c r="L11" s="244"/>
      <c r="M11" s="244"/>
      <c r="N11" s="244"/>
    </row>
    <row r="12" s="99" customFormat="true" ht="41.25" hidden="false" customHeight="true" outlineLevel="0" collapsed="false">
      <c r="A12" s="36" t="s">
        <v>25</v>
      </c>
      <c r="B12" s="87" t="s">
        <v>24</v>
      </c>
      <c r="C12" s="87" t="s">
        <v>24</v>
      </c>
      <c r="D12" s="87" t="s">
        <v>24</v>
      </c>
      <c r="E12" s="87" t="s">
        <v>24</v>
      </c>
      <c r="F12" s="87"/>
      <c r="G12" s="87" t="s">
        <v>24</v>
      </c>
      <c r="H12" s="87" t="s">
        <v>24</v>
      </c>
      <c r="I12" s="87" t="s">
        <v>24</v>
      </c>
      <c r="J12" s="87" t="n">
        <v>4</v>
      </c>
    </row>
    <row r="13" s="99" customFormat="true" ht="41.25" hidden="false" customHeight="true" outlineLevel="0" collapsed="false">
      <c r="A13" s="36" t="s">
        <v>26</v>
      </c>
      <c r="B13" s="87" t="s">
        <v>24</v>
      </c>
      <c r="C13" s="87" t="s">
        <v>24</v>
      </c>
      <c r="D13" s="87" t="s">
        <v>24</v>
      </c>
      <c r="E13" s="87" t="s">
        <v>24</v>
      </c>
      <c r="F13" s="87"/>
      <c r="G13" s="87" t="s">
        <v>24</v>
      </c>
      <c r="H13" s="87" t="s">
        <v>24</v>
      </c>
      <c r="I13" s="87" t="s">
        <v>24</v>
      </c>
      <c r="J13" s="87" t="s">
        <v>24</v>
      </c>
    </row>
    <row r="14" s="99" customFormat="true" ht="41.25" hidden="false" customHeight="true" outlineLevel="0" collapsed="false">
      <c r="A14" s="36" t="s">
        <v>27</v>
      </c>
      <c r="B14" s="87" t="s">
        <v>24</v>
      </c>
      <c r="C14" s="87" t="s">
        <v>24</v>
      </c>
      <c r="D14" s="87" t="s">
        <v>24</v>
      </c>
      <c r="E14" s="87" t="s">
        <v>24</v>
      </c>
      <c r="F14" s="87"/>
      <c r="G14" s="87" t="s">
        <v>24</v>
      </c>
      <c r="H14" s="87" t="s">
        <v>24</v>
      </c>
      <c r="I14" s="87" t="s">
        <v>24</v>
      </c>
      <c r="J14" s="87" t="n">
        <v>1</v>
      </c>
    </row>
    <row r="15" s="37" customFormat="true" ht="41.25" hidden="false" customHeight="true" outlineLevel="0" collapsed="false">
      <c r="A15" s="36" t="s">
        <v>28</v>
      </c>
      <c r="B15" s="87" t="s">
        <v>24</v>
      </c>
      <c r="C15" s="87" t="s">
        <v>24</v>
      </c>
      <c r="D15" s="87" t="s">
        <v>24</v>
      </c>
      <c r="E15" s="87" t="s">
        <v>24</v>
      </c>
      <c r="F15" s="89"/>
      <c r="G15" s="87" t="s">
        <v>24</v>
      </c>
      <c r="H15" s="87" t="s">
        <v>24</v>
      </c>
      <c r="I15" s="87" t="s">
        <v>24</v>
      </c>
      <c r="J15" s="87" t="n">
        <v>3</v>
      </c>
    </row>
    <row r="16" s="38" customFormat="true" ht="41.25" hidden="false" customHeight="true" outlineLevel="0" collapsed="false">
      <c r="A16" s="36" t="s">
        <v>29</v>
      </c>
      <c r="B16" s="87" t="s">
        <v>24</v>
      </c>
      <c r="C16" s="87" t="s">
        <v>24</v>
      </c>
      <c r="D16" s="87" t="s">
        <v>24</v>
      </c>
      <c r="E16" s="87" t="s">
        <v>24</v>
      </c>
      <c r="F16" s="246"/>
      <c r="G16" s="87" t="s">
        <v>24</v>
      </c>
      <c r="H16" s="87" t="s">
        <v>24</v>
      </c>
      <c r="I16" s="87" t="s">
        <v>24</v>
      </c>
      <c r="J16" s="87" t="n">
        <v>5</v>
      </c>
      <c r="K16" s="99"/>
      <c r="L16" s="99"/>
      <c r="M16" s="99"/>
      <c r="N16" s="99"/>
      <c r="O16" s="99"/>
      <c r="P16" s="99"/>
      <c r="Q16" s="99"/>
    </row>
    <row r="17" s="38" customFormat="true" ht="41.25" hidden="false" customHeight="true" outlineLevel="0" collapsed="false">
      <c r="A17" s="36" t="s">
        <v>30</v>
      </c>
      <c r="B17" s="87" t="s">
        <v>24</v>
      </c>
      <c r="C17" s="87" t="s">
        <v>24</v>
      </c>
      <c r="D17" s="87" t="s">
        <v>24</v>
      </c>
      <c r="E17" s="87" t="s">
        <v>24</v>
      </c>
      <c r="F17" s="246"/>
      <c r="G17" s="87" t="s">
        <v>24</v>
      </c>
      <c r="H17" s="87" t="s">
        <v>24</v>
      </c>
      <c r="I17" s="87" t="s">
        <v>24</v>
      </c>
      <c r="J17" s="87" t="s">
        <v>24</v>
      </c>
      <c r="K17" s="99"/>
      <c r="L17" s="99"/>
      <c r="M17" s="99"/>
      <c r="N17" s="99"/>
      <c r="O17" s="99"/>
      <c r="P17" s="99"/>
      <c r="Q17" s="99"/>
    </row>
    <row r="18" s="38" customFormat="true" ht="41.25" hidden="false" customHeight="true" outlineLevel="0" collapsed="false">
      <c r="A18" s="39" t="s">
        <v>31</v>
      </c>
      <c r="B18" s="247" t="s">
        <v>24</v>
      </c>
      <c r="C18" s="222" t="s">
        <v>24</v>
      </c>
      <c r="D18" s="222" t="s">
        <v>24</v>
      </c>
      <c r="E18" s="222" t="s">
        <v>24</v>
      </c>
      <c r="F18" s="89"/>
      <c r="G18" s="222" t="s">
        <v>24</v>
      </c>
      <c r="H18" s="222" t="s">
        <v>24</v>
      </c>
      <c r="I18" s="222" t="s">
        <v>24</v>
      </c>
      <c r="J18" s="222" t="s">
        <v>24</v>
      </c>
      <c r="K18" s="99"/>
      <c r="L18" s="99"/>
      <c r="M18" s="99"/>
      <c r="N18" s="99"/>
      <c r="O18" s="99"/>
      <c r="P18" s="99"/>
      <c r="Q18" s="99"/>
    </row>
    <row r="19" customFormat="false" ht="12" hidden="false" customHeight="true" outlineLevel="0" collapsed="false">
      <c r="A19" s="99" t="s">
        <v>218</v>
      </c>
      <c r="L19" s="198"/>
      <c r="M19" s="198"/>
      <c r="N19" s="48"/>
      <c r="O19" s="48"/>
      <c r="P19" s="48"/>
    </row>
    <row r="20" customFormat="false" ht="15.75" hidden="false" customHeight="true" outlineLevel="0" collapsed="false">
      <c r="A20" s="248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6" min="1" style="249" width="12.77"/>
    <col collapsed="false" customWidth="true" hidden="false" outlineLevel="0" max="7" min="7" style="250" width="2.77"/>
    <col collapsed="false" customWidth="true" hidden="false" outlineLevel="0" max="10" min="8" style="250" width="12.77"/>
    <col collapsed="false" customWidth="true" hidden="false" outlineLevel="0" max="12" min="11" style="251" width="12.77"/>
    <col collapsed="false" customWidth="true" hidden="false" outlineLevel="0" max="13" min="13" style="250" width="12.77"/>
    <col collapsed="false" customWidth="false" hidden="false" outlineLevel="0" max="15" min="14" style="251" width="8.88"/>
    <col collapsed="false" customWidth="true" hidden="false" outlineLevel="0" max="16" min="16" style="251" width="5.33"/>
    <col collapsed="false" customWidth="false" hidden="false" outlineLevel="0" max="257" min="17" style="251" width="8.88"/>
  </cols>
  <sheetData>
    <row r="1" s="255" customFormat="true" ht="45" hidden="false" customHeight="true" outlineLevel="0" collapsed="false">
      <c r="A1" s="252" t="s">
        <v>238</v>
      </c>
      <c r="B1" s="252"/>
      <c r="C1" s="252"/>
      <c r="D1" s="252"/>
      <c r="E1" s="252"/>
      <c r="F1" s="252"/>
      <c r="G1" s="253"/>
      <c r="H1" s="254" t="s">
        <v>239</v>
      </c>
      <c r="I1" s="254"/>
      <c r="J1" s="254"/>
      <c r="K1" s="254"/>
      <c r="L1" s="254"/>
      <c r="M1" s="254"/>
    </row>
    <row r="2" s="260" customFormat="true" ht="25.5" hidden="false" customHeight="true" outlineLevel="0" collapsed="false">
      <c r="A2" s="114" t="s">
        <v>240</v>
      </c>
      <c r="B2" s="114"/>
      <c r="C2" s="114"/>
      <c r="D2" s="114"/>
      <c r="E2" s="114"/>
      <c r="F2" s="114"/>
      <c r="G2" s="256"/>
      <c r="H2" s="256"/>
      <c r="I2" s="256"/>
      <c r="J2" s="256"/>
      <c r="K2" s="257"/>
      <c r="L2" s="258"/>
      <c r="M2" s="259" t="s">
        <v>184</v>
      </c>
    </row>
    <row r="3" s="265" customFormat="true" ht="16.5" hidden="false" customHeight="true" outlineLevel="0" collapsed="false">
      <c r="A3" s="261" t="s">
        <v>4</v>
      </c>
      <c r="B3" s="262" t="s">
        <v>241</v>
      </c>
      <c r="C3" s="262" t="s">
        <v>242</v>
      </c>
      <c r="D3" s="262" t="s">
        <v>243</v>
      </c>
      <c r="E3" s="262" t="s">
        <v>244</v>
      </c>
      <c r="F3" s="263" t="s">
        <v>243</v>
      </c>
      <c r="G3" s="264"/>
      <c r="H3" s="261" t="s">
        <v>245</v>
      </c>
      <c r="I3" s="261" t="s">
        <v>246</v>
      </c>
      <c r="J3" s="262" t="s">
        <v>247</v>
      </c>
      <c r="K3" s="262" t="s">
        <v>248</v>
      </c>
      <c r="L3" s="261" t="s">
        <v>222</v>
      </c>
      <c r="M3" s="263" t="s">
        <v>249</v>
      </c>
    </row>
    <row r="4" s="265" customFormat="true" ht="15.95" hidden="false" customHeight="true" outlineLevel="0" collapsed="false">
      <c r="A4" s="121" t="s">
        <v>8</v>
      </c>
      <c r="B4" s="266"/>
      <c r="C4" s="267" t="s">
        <v>250</v>
      </c>
      <c r="D4" s="267" t="s">
        <v>251</v>
      </c>
      <c r="E4" s="267" t="s">
        <v>252</v>
      </c>
      <c r="F4" s="268" t="s">
        <v>253</v>
      </c>
      <c r="G4" s="264"/>
      <c r="H4" s="121"/>
      <c r="I4" s="121"/>
      <c r="J4" s="267"/>
      <c r="K4" s="267"/>
      <c r="L4" s="121"/>
      <c r="M4" s="268"/>
    </row>
    <row r="5" s="265" customFormat="true" ht="15.95" hidden="false" customHeight="true" outlineLevel="0" collapsed="false">
      <c r="A5" s="269" t="s">
        <v>15</v>
      </c>
      <c r="B5" s="267"/>
      <c r="C5" s="266" t="s">
        <v>254</v>
      </c>
      <c r="D5" s="266" t="s">
        <v>255</v>
      </c>
      <c r="E5" s="266" t="s">
        <v>256</v>
      </c>
      <c r="F5" s="270"/>
      <c r="G5" s="264"/>
      <c r="H5" s="121"/>
      <c r="I5" s="121"/>
      <c r="J5" s="266" t="s">
        <v>257</v>
      </c>
      <c r="K5" s="266" t="s">
        <v>258</v>
      </c>
      <c r="L5" s="121"/>
      <c r="M5" s="268"/>
    </row>
    <row r="6" s="265" customFormat="true" ht="15.95" hidden="false" customHeight="true" outlineLevel="0" collapsed="false">
      <c r="A6" s="271" t="s">
        <v>16</v>
      </c>
      <c r="B6" s="272" t="s">
        <v>259</v>
      </c>
      <c r="C6" s="272" t="s">
        <v>260</v>
      </c>
      <c r="D6" s="272" t="s">
        <v>261</v>
      </c>
      <c r="E6" s="272" t="s">
        <v>262</v>
      </c>
      <c r="F6" s="273" t="s">
        <v>232</v>
      </c>
      <c r="G6" s="264"/>
      <c r="H6" s="271" t="s">
        <v>235</v>
      </c>
      <c r="I6" s="271" t="s">
        <v>263</v>
      </c>
      <c r="J6" s="272" t="s">
        <v>264</v>
      </c>
      <c r="K6" s="272" t="s">
        <v>265</v>
      </c>
      <c r="L6" s="141" t="s">
        <v>231</v>
      </c>
      <c r="M6" s="273" t="s">
        <v>78</v>
      </c>
    </row>
    <row r="7" s="275" customFormat="true" ht="41.25" hidden="false" customHeight="true" outlineLevel="0" collapsed="false">
      <c r="A7" s="121" t="n">
        <v>2009</v>
      </c>
      <c r="B7" s="274" t="n">
        <v>1000</v>
      </c>
      <c r="C7" s="274" t="n">
        <v>2900</v>
      </c>
      <c r="D7" s="274" t="n">
        <v>4500</v>
      </c>
      <c r="E7" s="274" t="s">
        <v>24</v>
      </c>
      <c r="F7" s="274" t="s">
        <v>24</v>
      </c>
      <c r="G7" s="274"/>
      <c r="H7" s="274" t="n">
        <v>1900000</v>
      </c>
      <c r="I7" s="274" t="n">
        <v>1800</v>
      </c>
      <c r="J7" s="274" t="n">
        <v>5200</v>
      </c>
      <c r="K7" s="274" t="n">
        <v>4400</v>
      </c>
      <c r="L7" s="274" t="n">
        <v>133200</v>
      </c>
      <c r="M7" s="274" t="n">
        <v>9030</v>
      </c>
    </row>
    <row r="8" s="275" customFormat="true" ht="41.25" hidden="false" customHeight="true" outlineLevel="0" collapsed="false">
      <c r="A8" s="121" t="n">
        <v>2010</v>
      </c>
      <c r="B8" s="274" t="n">
        <v>1000</v>
      </c>
      <c r="C8" s="274" t="n">
        <v>3200</v>
      </c>
      <c r="D8" s="274" t="n">
        <v>4500</v>
      </c>
      <c r="E8" s="274" t="s">
        <v>24</v>
      </c>
      <c r="F8" s="274" t="s">
        <v>24</v>
      </c>
      <c r="G8" s="274"/>
      <c r="H8" s="274" t="n">
        <v>2400000</v>
      </c>
      <c r="I8" s="274" t="n">
        <v>1200</v>
      </c>
      <c r="J8" s="274" t="n">
        <v>5200</v>
      </c>
      <c r="K8" s="274" t="n">
        <v>4200</v>
      </c>
      <c r="L8" s="274" t="n">
        <v>133000</v>
      </c>
      <c r="M8" s="274" t="n">
        <v>11400</v>
      </c>
    </row>
    <row r="9" s="275" customFormat="true" ht="41.25" hidden="false" customHeight="true" outlineLevel="0" collapsed="false">
      <c r="A9" s="121" t="n">
        <v>2011</v>
      </c>
      <c r="B9" s="274" t="n">
        <v>1200</v>
      </c>
      <c r="C9" s="274" t="n">
        <v>4300</v>
      </c>
      <c r="D9" s="274" t="n">
        <v>4200</v>
      </c>
      <c r="E9" s="274" t="s">
        <v>24</v>
      </c>
      <c r="F9" s="274" t="s">
        <v>24</v>
      </c>
      <c r="G9" s="274"/>
      <c r="H9" s="274" t="n">
        <v>2400000</v>
      </c>
      <c r="I9" s="274" t="n">
        <v>900</v>
      </c>
      <c r="J9" s="274" t="n">
        <v>6000</v>
      </c>
      <c r="K9" s="274" t="n">
        <v>4500</v>
      </c>
      <c r="L9" s="274" t="n">
        <v>123000</v>
      </c>
      <c r="M9" s="274" t="n">
        <v>91500</v>
      </c>
    </row>
    <row r="10" s="275" customFormat="true" ht="41.25" hidden="false" customHeight="true" outlineLevel="0" collapsed="false">
      <c r="A10" s="121" t="n">
        <v>2012</v>
      </c>
      <c r="B10" s="274" t="n">
        <v>1300.2</v>
      </c>
      <c r="C10" s="274" t="n">
        <v>4500</v>
      </c>
      <c r="D10" s="274" t="n">
        <v>4900</v>
      </c>
      <c r="E10" s="274" t="s">
        <v>24</v>
      </c>
      <c r="F10" s="274" t="s">
        <v>24</v>
      </c>
      <c r="G10" s="274"/>
      <c r="H10" s="274" t="n">
        <v>2900000</v>
      </c>
      <c r="I10" s="274" t="n">
        <v>1200</v>
      </c>
      <c r="J10" s="274" t="n">
        <v>6000</v>
      </c>
      <c r="K10" s="274" t="n">
        <v>3800</v>
      </c>
      <c r="L10" s="274" t="n">
        <v>79000</v>
      </c>
      <c r="M10" s="274" t="n">
        <v>296700</v>
      </c>
    </row>
    <row r="11" s="245" customFormat="true" ht="41.25" hidden="false" customHeight="true" outlineLevel="0" collapsed="false">
      <c r="A11" s="242" t="n">
        <v>2013</v>
      </c>
      <c r="B11" s="276" t="n">
        <f aca="false">SUM(B12:B18)</f>
        <v>1550</v>
      </c>
      <c r="C11" s="276" t="n">
        <f aca="false">SUM(C12:C18)</f>
        <v>3800</v>
      </c>
      <c r="D11" s="276" t="n">
        <f aca="false">SUM(D12:D18)</f>
        <v>7500</v>
      </c>
      <c r="E11" s="274" t="s">
        <v>24</v>
      </c>
      <c r="F11" s="274" t="s">
        <v>24</v>
      </c>
      <c r="G11" s="276"/>
      <c r="H11" s="276" t="n">
        <f aca="false">SUM(H12:H18)</f>
        <v>4000000</v>
      </c>
      <c r="I11" s="276" t="n">
        <f aca="false">SUM(I12:I18)</f>
        <v>1000</v>
      </c>
      <c r="J11" s="276" t="n">
        <f aca="false">SUM(J12:J18)</f>
        <v>5000</v>
      </c>
      <c r="K11" s="276" t="n">
        <f aca="false">SUM(K12:K18)</f>
        <v>3500</v>
      </c>
      <c r="L11" s="276" t="n">
        <f aca="false">SUM(L12:L18)</f>
        <v>116000</v>
      </c>
      <c r="M11" s="276" t="n">
        <f aca="false">SUM(M12:M18)</f>
        <v>295400</v>
      </c>
    </row>
    <row r="12" s="275" customFormat="true" ht="41.25" hidden="false" customHeight="true" outlineLevel="0" collapsed="false">
      <c r="A12" s="277" t="s">
        <v>266</v>
      </c>
      <c r="B12" s="278" t="n">
        <v>220</v>
      </c>
      <c r="C12" s="278" t="n">
        <v>540</v>
      </c>
      <c r="D12" s="279" t="n">
        <v>1500</v>
      </c>
      <c r="E12" s="274" t="s">
        <v>24</v>
      </c>
      <c r="F12" s="274" t="s">
        <v>24</v>
      </c>
      <c r="G12" s="274"/>
      <c r="H12" s="280" t="n">
        <v>960000</v>
      </c>
      <c r="I12" s="281" t="n">
        <v>140</v>
      </c>
      <c r="J12" s="281" t="n">
        <v>1200</v>
      </c>
      <c r="K12" s="281" t="n">
        <v>960</v>
      </c>
      <c r="L12" s="274" t="n">
        <v>24000</v>
      </c>
      <c r="M12" s="274" t="n">
        <v>100000</v>
      </c>
    </row>
    <row r="13" s="275" customFormat="true" ht="41.25" hidden="false" customHeight="true" outlineLevel="0" collapsed="false">
      <c r="A13" s="277" t="s">
        <v>267</v>
      </c>
      <c r="B13" s="274" t="n">
        <v>220</v>
      </c>
      <c r="C13" s="274" t="n">
        <v>540</v>
      </c>
      <c r="D13" s="279" t="n">
        <v>200</v>
      </c>
      <c r="E13" s="274" t="s">
        <v>24</v>
      </c>
      <c r="F13" s="274" t="s">
        <v>24</v>
      </c>
      <c r="G13" s="274"/>
      <c r="H13" s="280" t="n">
        <v>1280000</v>
      </c>
      <c r="I13" s="282" t="n">
        <v>210</v>
      </c>
      <c r="J13" s="282" t="n">
        <v>600</v>
      </c>
      <c r="K13" s="282" t="n">
        <v>440</v>
      </c>
      <c r="L13" s="274" t="n">
        <v>8000</v>
      </c>
      <c r="M13" s="274" t="n">
        <v>30000</v>
      </c>
    </row>
    <row r="14" s="275" customFormat="true" ht="41.25" hidden="false" customHeight="true" outlineLevel="0" collapsed="false">
      <c r="A14" s="277" t="s">
        <v>268</v>
      </c>
      <c r="B14" s="274" t="n">
        <v>220</v>
      </c>
      <c r="C14" s="274" t="n">
        <v>540</v>
      </c>
      <c r="D14" s="279" t="n">
        <v>5000</v>
      </c>
      <c r="E14" s="274" t="s">
        <v>24</v>
      </c>
      <c r="F14" s="274" t="s">
        <v>24</v>
      </c>
      <c r="G14" s="274"/>
      <c r="H14" s="280" t="n">
        <v>200000</v>
      </c>
      <c r="I14" s="282" t="n">
        <v>200</v>
      </c>
      <c r="J14" s="282" t="n">
        <v>700</v>
      </c>
      <c r="K14" s="282" t="n">
        <v>490</v>
      </c>
      <c r="L14" s="274" t="n">
        <v>30000</v>
      </c>
      <c r="M14" s="274" t="n">
        <v>40000</v>
      </c>
    </row>
    <row r="15" s="245" customFormat="true" ht="41.25" hidden="false" customHeight="true" outlineLevel="0" collapsed="false">
      <c r="A15" s="277" t="s">
        <v>269</v>
      </c>
      <c r="B15" s="278" t="n">
        <v>220</v>
      </c>
      <c r="C15" s="278" t="n">
        <v>540</v>
      </c>
      <c r="D15" s="279" t="n">
        <v>800</v>
      </c>
      <c r="E15" s="274" t="s">
        <v>24</v>
      </c>
      <c r="F15" s="274" t="s">
        <v>24</v>
      </c>
      <c r="G15" s="276"/>
      <c r="H15" s="280" t="n">
        <v>600000</v>
      </c>
      <c r="I15" s="281" t="n">
        <v>20</v>
      </c>
      <c r="J15" s="281" t="n">
        <v>600</v>
      </c>
      <c r="K15" s="281" t="n">
        <v>420</v>
      </c>
      <c r="L15" s="274" t="n">
        <v>10000</v>
      </c>
      <c r="M15" s="274" t="n">
        <v>24000</v>
      </c>
    </row>
    <row r="16" s="256" customFormat="true" ht="41.25" hidden="false" customHeight="true" outlineLevel="0" collapsed="false">
      <c r="A16" s="277" t="s">
        <v>270</v>
      </c>
      <c r="B16" s="274" t="n">
        <v>220</v>
      </c>
      <c r="C16" s="274" t="n">
        <v>540</v>
      </c>
      <c r="D16" s="274" t="s">
        <v>24</v>
      </c>
      <c r="E16" s="274" t="s">
        <v>24</v>
      </c>
      <c r="F16" s="274" t="s">
        <v>24</v>
      </c>
      <c r="G16" s="283"/>
      <c r="H16" s="280" t="n">
        <v>160000</v>
      </c>
      <c r="I16" s="282" t="n">
        <v>120</v>
      </c>
      <c r="J16" s="282" t="n">
        <v>400</v>
      </c>
      <c r="K16" s="282" t="n">
        <v>280</v>
      </c>
      <c r="L16" s="274" t="n">
        <v>16000</v>
      </c>
      <c r="M16" s="274" t="n">
        <v>24000</v>
      </c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</row>
    <row r="17" s="256" customFormat="true" ht="41.25" hidden="false" customHeight="true" outlineLevel="0" collapsed="false">
      <c r="A17" s="277" t="s">
        <v>271</v>
      </c>
      <c r="B17" s="284" t="n">
        <v>230</v>
      </c>
      <c r="C17" s="278" t="n">
        <v>560</v>
      </c>
      <c r="D17" s="274" t="s">
        <v>24</v>
      </c>
      <c r="E17" s="274" t="s">
        <v>24</v>
      </c>
      <c r="F17" s="274" t="s">
        <v>24</v>
      </c>
      <c r="G17" s="283"/>
      <c r="H17" s="280" t="n">
        <v>360000</v>
      </c>
      <c r="I17" s="281" t="n">
        <v>260</v>
      </c>
      <c r="J17" s="281" t="n">
        <v>1100</v>
      </c>
      <c r="K17" s="281" t="n">
        <v>665</v>
      </c>
      <c r="L17" s="274" t="n">
        <v>20000</v>
      </c>
      <c r="M17" s="274" t="n">
        <v>64000</v>
      </c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</row>
    <row r="18" s="256" customFormat="true" ht="41.25" hidden="false" customHeight="true" outlineLevel="0" collapsed="false">
      <c r="A18" s="285" t="s">
        <v>272</v>
      </c>
      <c r="B18" s="286" t="n">
        <v>220</v>
      </c>
      <c r="C18" s="287" t="n">
        <v>540</v>
      </c>
      <c r="D18" s="222" t="s">
        <v>24</v>
      </c>
      <c r="E18" s="222" t="s">
        <v>24</v>
      </c>
      <c r="F18" s="222" t="s">
        <v>24</v>
      </c>
      <c r="G18" s="283"/>
      <c r="H18" s="288" t="n">
        <v>440000</v>
      </c>
      <c r="I18" s="289" t="n">
        <v>50</v>
      </c>
      <c r="J18" s="289" t="n">
        <v>400</v>
      </c>
      <c r="K18" s="289" t="n">
        <v>245</v>
      </c>
      <c r="L18" s="290" t="n">
        <v>8000</v>
      </c>
      <c r="M18" s="290" t="n">
        <v>13400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</row>
    <row r="19" s="108" customFormat="true" ht="12" hidden="false" customHeight="true" outlineLevel="0" collapsed="false">
      <c r="A19" s="291" t="s">
        <v>218</v>
      </c>
      <c r="B19" s="292"/>
      <c r="H19" s="293"/>
      <c r="L19" s="294"/>
      <c r="M19" s="294"/>
      <c r="N19" s="295"/>
      <c r="O19" s="295"/>
      <c r="P19" s="295"/>
    </row>
    <row r="20" customFormat="false" ht="15.75" hidden="false" customHeight="true" outlineLevel="0" collapsed="false">
      <c r="C20" s="296"/>
      <c r="K20" s="297"/>
      <c r="L20" s="297"/>
      <c r="M20" s="298"/>
    </row>
    <row r="21" customFormat="false" ht="13.5" hidden="false" customHeight="false" outlineLevel="0" collapsed="false">
      <c r="K21" s="297"/>
      <c r="L21" s="297"/>
      <c r="M21" s="298"/>
    </row>
    <row r="22" customFormat="false" ht="13.5" hidden="false" customHeight="false" outlineLevel="0" collapsed="false">
      <c r="K22" s="297"/>
      <c r="L22" s="297"/>
      <c r="M22" s="298"/>
    </row>
    <row r="23" customFormat="false" ht="13.5" hidden="false" customHeight="false" outlineLevel="0" collapsed="false">
      <c r="C23" s="250"/>
      <c r="K23" s="297"/>
      <c r="L23" s="297"/>
      <c r="M23" s="298"/>
    </row>
    <row r="24" customFormat="false" ht="13.5" hidden="false" customHeight="false" outlineLevel="0" collapsed="false">
      <c r="C24" s="250"/>
      <c r="K24" s="297"/>
      <c r="L24" s="297"/>
      <c r="M24" s="298"/>
    </row>
    <row r="25" customFormat="false" ht="13.5" hidden="false" customHeight="false" outlineLevel="0" collapsed="false">
      <c r="C25" s="250"/>
      <c r="K25" s="297"/>
      <c r="L25" s="297"/>
      <c r="M25" s="298"/>
    </row>
    <row r="26" customFormat="false" ht="13.5" hidden="false" customHeight="false" outlineLevel="0" collapsed="false">
      <c r="C26" s="250"/>
      <c r="M26" s="298"/>
    </row>
    <row r="27" customFormat="false" ht="13.5" hidden="false" customHeight="false" outlineLevel="0" collapsed="false">
      <c r="C27" s="250"/>
      <c r="M27" s="298"/>
    </row>
    <row r="28" customFormat="false" ht="13.5" hidden="false" customHeight="false" outlineLevel="0" collapsed="false">
      <c r="C28" s="250"/>
      <c r="M28" s="298"/>
    </row>
    <row r="29" customFormat="false" ht="13.5" hidden="false" customHeight="false" outlineLevel="0" collapsed="false">
      <c r="C29" s="250"/>
      <c r="M29" s="251"/>
    </row>
    <row r="30" customFormat="false" ht="13.5" hidden="false" customHeight="false" outlineLevel="0" collapsed="false">
      <c r="C30" s="250"/>
      <c r="M30" s="251"/>
    </row>
    <row r="31" customFormat="false" ht="13.5" hidden="false" customHeight="false" outlineLevel="0" collapsed="false">
      <c r="M31" s="251"/>
    </row>
    <row r="32" customFormat="false" ht="13.5" hidden="false" customHeight="false" outlineLevel="0" collapsed="false">
      <c r="M32" s="251"/>
    </row>
    <row r="33" customFormat="false" ht="13.5" hidden="false" customHeight="false" outlineLevel="0" collapsed="false">
      <c r="M33" s="251"/>
    </row>
    <row r="34" customFormat="false" ht="13.5" hidden="false" customHeight="false" outlineLevel="0" collapsed="false">
      <c r="M34" s="251"/>
    </row>
    <row r="35" customFormat="false" ht="13.5" hidden="false" customHeight="false" outlineLevel="0" collapsed="false">
      <c r="M35" s="251"/>
    </row>
    <row r="36" customFormat="false" ht="13.5" hidden="false" customHeight="false" outlineLevel="0" collapsed="false">
      <c r="M36" s="251"/>
    </row>
    <row r="37" customFormat="false" ht="13.5" hidden="false" customHeight="false" outlineLevel="0" collapsed="false">
      <c r="M37" s="298"/>
    </row>
    <row r="38" customFormat="false" ht="13.5" hidden="false" customHeight="false" outlineLevel="0" collapsed="false">
      <c r="M38" s="298"/>
    </row>
    <row r="39" customFormat="false" ht="13.5" hidden="false" customHeight="false" outlineLevel="0" collapsed="false">
      <c r="M39" s="298"/>
    </row>
    <row r="40" customFormat="false" ht="13.5" hidden="false" customHeight="false" outlineLevel="0" collapsed="false">
      <c r="M40" s="298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smart</cp:lastModifiedBy>
  <cp:lastPrinted>2012-06-18T02:23:06Z</cp:lastPrinted>
  <dcterms:modified xsi:type="dcterms:W3CDTF">2015-02-25T01:06:45Z</dcterms:modified>
  <cp:revision>0</cp:revision>
  <dc:subject/>
  <dc:title/>
</cp:coreProperties>
</file>