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9"/>
  </bookViews>
  <sheets>
    <sheet name="----" sheetId="1" state="hidden" r:id="rId2"/>
    <sheet name="1.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7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새굴림"/>
        <family val="1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사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스 공급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수 도</t>
    </r>
  </si>
  <si>
    <t xml:space="preserve">PUBLIC WATER SERVIC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수 도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수 사용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공  공  용</t>
  </si>
  <si>
    <t xml:space="preserve">일  반  용</t>
  </si>
  <si>
    <t xml:space="preserve">욕  탕  용</t>
  </si>
  <si>
    <t xml:space="preserve">Domestic</t>
  </si>
  <si>
    <t xml:space="preserve">General</t>
  </si>
  <si>
    <t xml:space="preserve">Public bath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 won</t>
  </si>
  <si>
    <t xml:space="preserve">공 공 용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AGE  POPULATION AND 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sz val="9"/>
        <rFont val="Noto Sans"/>
        <family val="2"/>
      </rPr>
      <t xml:space="preserve">섬진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금강</t>
    </r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수사용료 부과</t>
    </r>
  </si>
  <si>
    <t xml:space="preserve">CHARGES FOR USE OF SEWAG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사용료       </t>
    </r>
    <r>
      <rPr>
        <sz val="9"/>
        <rFont val="새굴림"/>
        <family val="1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        </t>
    </r>
    <r>
      <rPr>
        <sz val="9"/>
        <rFont val="새굴림"/>
        <family val="1"/>
        <charset val="129"/>
      </rPr>
      <t xml:space="preserve">Cost of Sewage Disposal</t>
    </r>
  </si>
  <si>
    <t xml:space="preserve">합  계</t>
  </si>
  <si>
    <t xml:space="preserve">일반용</t>
  </si>
  <si>
    <r>
      <rPr>
        <sz val="9"/>
        <rFont val="Noto Sans"/>
        <family val="2"/>
      </rPr>
      <t xml:space="preserve">욕탕용 </t>
    </r>
    <r>
      <rPr>
        <sz val="9"/>
        <rFont val="새굴림"/>
        <family val="1"/>
        <charset val="129"/>
      </rPr>
      <t xml:space="preserve">Bath house</t>
    </r>
  </si>
  <si>
    <t xml:space="preserve">산업용</t>
  </si>
  <si>
    <t xml:space="preserve">기타</t>
  </si>
  <si>
    <t xml:space="preserve">연간부과량 </t>
  </si>
  <si>
    <t xml:space="preserve">부과액</t>
  </si>
  <si>
    <r>
      <rPr>
        <sz val="9"/>
        <rFont val="Noto Sans"/>
        <family val="2"/>
      </rPr>
      <t xml:space="preserve">평균단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처리비용</t>
  </si>
  <si>
    <r>
      <rPr>
        <sz val="9"/>
        <rFont val="Noto Sans"/>
        <family val="2"/>
      </rPr>
      <t xml:space="preserve">처리원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현실화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새굴림"/>
        <family val="1"/>
        <charset val="129"/>
      </rPr>
      <t xml:space="preserve">) (A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Class 3</t>
  </si>
  <si>
    <t xml:space="preserve">Class 4</t>
  </si>
  <si>
    <t xml:space="preserve">industrial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관 거</t>
    </r>
  </si>
  <si>
    <t xml:space="preserve">SEWAGE  PIPE</t>
  </si>
  <si>
    <r>
      <rPr>
        <b val="true"/>
        <sz val="16"/>
        <rFont val="Noto Sans"/>
        <family val="2"/>
      </rPr>
      <t xml:space="preserve">하 수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 PIP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연별
읍면별
</t>
    </r>
    <r>
      <rPr>
        <sz val="9"/>
        <color rgb="FF000000"/>
        <rFont val="새굴림"/>
        <family val="1"/>
        <charset val="129"/>
      </rPr>
      <t xml:space="preserve">Year &amp;
Eup Myeon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 "/>
    <numFmt numFmtId="183" formatCode="0.0_ "/>
    <numFmt numFmtId="184" formatCode="#,##0.0_ "/>
    <numFmt numFmtId="185" formatCode="0.00_ "/>
    <numFmt numFmtId="186" formatCode="0.0"/>
    <numFmt numFmtId="187" formatCode="#,##0.00"/>
    <numFmt numFmtId="188" formatCode="#,##0_);[RED]\(#,##0\)"/>
    <numFmt numFmtId="189" formatCode="#,##0.0_);[RED]\(#,##0.0\)"/>
    <numFmt numFmtId="190" formatCode="0_ "/>
    <numFmt numFmtId="191" formatCode="0_);[RED]\(0\)"/>
    <numFmt numFmtId="192" formatCode="\-"/>
    <numFmt numFmtId="193" formatCode="#,##0.00_);[RED]\(#,##0.00\)"/>
    <numFmt numFmtId="194" formatCode="#,##0;[RED]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b val="true"/>
      <sz val="9"/>
      <name val="Noto Sans"/>
      <family val="2"/>
    </font>
    <font>
      <b val="true"/>
      <sz val="11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00000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4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7" fillId="4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4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4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9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 2" xfId="42"/>
    <cellStyle name="쉼표 [0]_08-전기가스" xfId="43"/>
    <cellStyle name="콤마 [0]_(월초P)" xfId="44"/>
    <cellStyle name="콤마 [0]_10.수입실적" xfId="45"/>
    <cellStyle name="콤마 [0]_2. 행정구역" xfId="46"/>
    <cellStyle name="콤마 [0]_9.하수도(1-2)" xfId="47"/>
    <cellStyle name="콤마 [0]_해안선및도서" xfId="48"/>
    <cellStyle name="콤마_1" xfId="49"/>
    <cellStyle name="콤마_2. 행정구역" xfId="50"/>
    <cellStyle name="표준_08-전기가스" xfId="51"/>
  </cellStyles>
  <dxfs count="2"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" activeCellId="0" sqref="M3:M7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14.55"/>
    <col collapsed="false" customWidth="true" hidden="false" outlineLevel="0" max="5" min="2" style="122" width="16.77"/>
    <col collapsed="false" customWidth="true" hidden="false" outlineLevel="0" max="6" min="6" style="122" width="2.77"/>
    <col collapsed="false" customWidth="true" hidden="false" outlineLevel="0" max="7" min="7" style="124" width="11.99"/>
    <col collapsed="false" customWidth="true" hidden="false" outlineLevel="0" max="12" min="8" style="122" width="11.99"/>
    <col collapsed="false" customWidth="true" hidden="false" outlineLevel="0" max="13" min="13" style="122" width="14.55"/>
    <col collapsed="false" customWidth="true" hidden="false" outlineLevel="0" max="14" min="14" style="85" width="9.1"/>
    <col collapsed="false" customWidth="true" hidden="false" outlineLevel="0" max="20" min="15" style="86" width="9.1"/>
    <col collapsed="false" customWidth="true" hidden="false" outlineLevel="0" max="21" min="21" style="86" width="2.77"/>
    <col collapsed="false" customWidth="true" hidden="false" outlineLevel="0" max="28" min="22" style="86" width="9.66"/>
    <col collapsed="false" customWidth="false" hidden="false" outlineLevel="0" max="257" min="29" style="86" width="8.88"/>
  </cols>
  <sheetData>
    <row r="1" s="12" customFormat="true" ht="45" hidden="false" customHeight="true" outlineLevel="0" collapsed="false">
      <c r="A1" s="8" t="s">
        <v>243</v>
      </c>
      <c r="B1" s="8"/>
      <c r="C1" s="8"/>
      <c r="D1" s="8"/>
      <c r="E1" s="8"/>
      <c r="F1" s="353"/>
      <c r="G1" s="10" t="s">
        <v>244</v>
      </c>
      <c r="H1" s="10"/>
      <c r="I1" s="10"/>
      <c r="J1" s="10"/>
      <c r="K1" s="10"/>
      <c r="L1" s="10"/>
      <c r="M1" s="354" t="s">
        <v>245</v>
      </c>
      <c r="N1" s="354"/>
      <c r="O1" s="354"/>
      <c r="P1" s="354"/>
      <c r="Q1" s="354"/>
      <c r="R1" s="354"/>
      <c r="S1" s="354"/>
      <c r="T1" s="354"/>
      <c r="U1" s="88"/>
      <c r="V1" s="10" t="s">
        <v>246</v>
      </c>
      <c r="W1" s="10"/>
      <c r="X1" s="10"/>
      <c r="Y1" s="10"/>
      <c r="Z1" s="10"/>
      <c r="AA1" s="10"/>
      <c r="AB1" s="10"/>
    </row>
    <row r="2" s="21" customFormat="true" ht="25.5" hidden="false" customHeight="true" outlineLevel="0" collapsed="false">
      <c r="A2" s="126" t="s">
        <v>247</v>
      </c>
      <c r="B2" s="355"/>
      <c r="C2" s="19"/>
      <c r="D2" s="19"/>
      <c r="E2" s="19"/>
      <c r="F2" s="254"/>
      <c r="G2" s="253"/>
      <c r="H2" s="19"/>
      <c r="I2" s="127"/>
      <c r="J2" s="355"/>
      <c r="K2" s="19"/>
      <c r="L2" s="20" t="s">
        <v>248</v>
      </c>
      <c r="M2" s="126" t="s">
        <v>247</v>
      </c>
      <c r="O2" s="126"/>
      <c r="P2" s="126"/>
      <c r="Q2" s="126"/>
      <c r="R2" s="126"/>
      <c r="S2" s="126"/>
      <c r="T2" s="126"/>
      <c r="V2" s="126"/>
      <c r="W2" s="126"/>
      <c r="X2" s="126"/>
      <c r="Y2" s="126"/>
      <c r="Z2" s="126"/>
      <c r="AA2" s="126"/>
      <c r="AB2" s="20" t="s">
        <v>248</v>
      </c>
    </row>
    <row r="3" s="21" customFormat="true" ht="16.5" hidden="false" customHeight="true" outlineLevel="0" collapsed="false">
      <c r="A3" s="356" t="s">
        <v>249</v>
      </c>
      <c r="B3" s="256" t="s">
        <v>250</v>
      </c>
      <c r="C3" s="256" t="s">
        <v>251</v>
      </c>
      <c r="D3" s="256" t="s">
        <v>252</v>
      </c>
      <c r="E3" s="261" t="s">
        <v>253</v>
      </c>
      <c r="F3" s="259"/>
      <c r="G3" s="313" t="s">
        <v>254</v>
      </c>
      <c r="H3" s="313"/>
      <c r="I3" s="313"/>
      <c r="J3" s="313"/>
      <c r="K3" s="313"/>
      <c r="L3" s="313"/>
      <c r="M3" s="356" t="s">
        <v>249</v>
      </c>
      <c r="N3" s="258" t="s">
        <v>255</v>
      </c>
      <c r="O3" s="258"/>
      <c r="P3" s="258"/>
      <c r="Q3" s="258"/>
      <c r="R3" s="258"/>
      <c r="S3" s="258"/>
      <c r="T3" s="258"/>
      <c r="U3" s="312"/>
      <c r="V3" s="357" t="s">
        <v>256</v>
      </c>
      <c r="W3" s="357"/>
      <c r="X3" s="357"/>
      <c r="Y3" s="357"/>
      <c r="Z3" s="358" t="s">
        <v>257</v>
      </c>
      <c r="AA3" s="256" t="s">
        <v>258</v>
      </c>
      <c r="AB3" s="261" t="s">
        <v>259</v>
      </c>
    </row>
    <row r="4" s="21" customFormat="true" ht="16.5" hidden="false" customHeight="true" outlineLevel="0" collapsed="false">
      <c r="A4" s="356"/>
      <c r="B4" s="263" t="s">
        <v>260</v>
      </c>
      <c r="C4" s="359" t="s">
        <v>260</v>
      </c>
      <c r="D4" s="359" t="s">
        <v>18</v>
      </c>
      <c r="E4" s="264" t="s">
        <v>261</v>
      </c>
      <c r="F4" s="259"/>
      <c r="G4" s="265" t="s">
        <v>250</v>
      </c>
      <c r="H4" s="257" t="s">
        <v>251</v>
      </c>
      <c r="I4" s="257" t="s">
        <v>262</v>
      </c>
      <c r="J4" s="257"/>
      <c r="K4" s="257" t="s">
        <v>263</v>
      </c>
      <c r="L4" s="264" t="s">
        <v>264</v>
      </c>
      <c r="M4" s="356"/>
      <c r="N4" s="265" t="s">
        <v>261</v>
      </c>
      <c r="O4" s="257" t="s">
        <v>265</v>
      </c>
      <c r="P4" s="257"/>
      <c r="Q4" s="257"/>
      <c r="R4" s="257"/>
      <c r="S4" s="360" t="s">
        <v>266</v>
      </c>
      <c r="T4" s="360"/>
      <c r="U4" s="259"/>
      <c r="V4" s="361" t="s">
        <v>267</v>
      </c>
      <c r="W4" s="361"/>
      <c r="X4" s="361"/>
      <c r="Y4" s="361"/>
      <c r="Z4" s="263" t="s">
        <v>268</v>
      </c>
      <c r="AA4" s="263" t="s">
        <v>268</v>
      </c>
      <c r="AB4" s="362" t="s">
        <v>268</v>
      </c>
    </row>
    <row r="5" s="21" customFormat="true" ht="16.5" hidden="false" customHeight="true" outlineLevel="0" collapsed="false">
      <c r="A5" s="356"/>
      <c r="B5" s="320"/>
      <c r="C5" s="359"/>
      <c r="D5" s="359"/>
      <c r="E5" s="276" t="s">
        <v>269</v>
      </c>
      <c r="F5" s="130"/>
      <c r="G5" s="37"/>
      <c r="H5" s="51" t="s">
        <v>270</v>
      </c>
      <c r="I5" s="257" t="s">
        <v>271</v>
      </c>
      <c r="J5" s="257" t="s">
        <v>272</v>
      </c>
      <c r="K5" s="320"/>
      <c r="L5" s="321"/>
      <c r="M5" s="356"/>
      <c r="N5" s="277" t="s">
        <v>165</v>
      </c>
      <c r="O5" s="257" t="s">
        <v>250</v>
      </c>
      <c r="P5" s="257" t="s">
        <v>251</v>
      </c>
      <c r="Q5" s="270" t="s">
        <v>273</v>
      </c>
      <c r="R5" s="270"/>
      <c r="S5" s="257" t="s">
        <v>250</v>
      </c>
      <c r="T5" s="264" t="s">
        <v>251</v>
      </c>
      <c r="U5" s="259"/>
      <c r="V5" s="363" t="s">
        <v>273</v>
      </c>
      <c r="W5" s="363"/>
      <c r="X5" s="257" t="s">
        <v>263</v>
      </c>
      <c r="Y5" s="257" t="s">
        <v>264</v>
      </c>
      <c r="Z5" s="263"/>
      <c r="AA5" s="263" t="s">
        <v>274</v>
      </c>
      <c r="AB5" s="362" t="s">
        <v>275</v>
      </c>
    </row>
    <row r="6" s="21" customFormat="true" ht="16.5" hidden="false" customHeight="true" outlineLevel="0" collapsed="false">
      <c r="A6" s="356"/>
      <c r="B6" s="359"/>
      <c r="C6" s="359"/>
      <c r="D6" s="263" t="s">
        <v>276</v>
      </c>
      <c r="E6" s="321" t="s">
        <v>277</v>
      </c>
      <c r="F6" s="312"/>
      <c r="G6" s="322" t="s">
        <v>278</v>
      </c>
      <c r="H6" s="320" t="s">
        <v>279</v>
      </c>
      <c r="I6" s="359"/>
      <c r="J6" s="359"/>
      <c r="K6" s="359"/>
      <c r="L6" s="276"/>
      <c r="M6" s="356"/>
      <c r="N6" s="321" t="s">
        <v>277</v>
      </c>
      <c r="O6" s="263" t="s">
        <v>278</v>
      </c>
      <c r="P6" s="263" t="s">
        <v>280</v>
      </c>
      <c r="Q6" s="257" t="s">
        <v>271</v>
      </c>
      <c r="R6" s="257" t="s">
        <v>272</v>
      </c>
      <c r="S6" s="263" t="s">
        <v>278</v>
      </c>
      <c r="T6" s="362" t="s">
        <v>270</v>
      </c>
      <c r="U6" s="259"/>
      <c r="V6" s="265" t="s">
        <v>271</v>
      </c>
      <c r="W6" s="257" t="s">
        <v>272</v>
      </c>
      <c r="X6" s="263"/>
      <c r="Y6" s="263"/>
      <c r="Z6" s="263" t="s">
        <v>281</v>
      </c>
      <c r="AA6" s="263" t="s">
        <v>282</v>
      </c>
      <c r="AB6" s="362" t="s">
        <v>283</v>
      </c>
    </row>
    <row r="7" s="21" customFormat="true" ht="16.5" hidden="false" customHeight="true" outlineLevel="0" collapsed="false">
      <c r="A7" s="356"/>
      <c r="B7" s="282" t="s">
        <v>284</v>
      </c>
      <c r="C7" s="282" t="s">
        <v>285</v>
      </c>
      <c r="D7" s="282" t="s">
        <v>286</v>
      </c>
      <c r="E7" s="268" t="s">
        <v>287</v>
      </c>
      <c r="F7" s="259"/>
      <c r="G7" s="269" t="s">
        <v>288</v>
      </c>
      <c r="H7" s="282" t="s">
        <v>288</v>
      </c>
      <c r="I7" s="282" t="s">
        <v>289</v>
      </c>
      <c r="J7" s="282" t="s">
        <v>290</v>
      </c>
      <c r="K7" s="282" t="s">
        <v>291</v>
      </c>
      <c r="L7" s="268" t="s">
        <v>292</v>
      </c>
      <c r="M7" s="356"/>
      <c r="N7" s="282" t="s">
        <v>287</v>
      </c>
      <c r="O7" s="282" t="s">
        <v>288</v>
      </c>
      <c r="P7" s="282" t="s">
        <v>288</v>
      </c>
      <c r="Q7" s="282" t="s">
        <v>289</v>
      </c>
      <c r="R7" s="282" t="s">
        <v>290</v>
      </c>
      <c r="S7" s="282" t="s">
        <v>288</v>
      </c>
      <c r="T7" s="268" t="s">
        <v>293</v>
      </c>
      <c r="U7" s="259"/>
      <c r="V7" s="269" t="s">
        <v>289</v>
      </c>
      <c r="W7" s="282" t="s">
        <v>290</v>
      </c>
      <c r="X7" s="282" t="s">
        <v>291</v>
      </c>
      <c r="Y7" s="268" t="s">
        <v>292</v>
      </c>
      <c r="Z7" s="282" t="s">
        <v>294</v>
      </c>
      <c r="AA7" s="282" t="s">
        <v>295</v>
      </c>
      <c r="AB7" s="268" t="s">
        <v>296</v>
      </c>
    </row>
    <row r="8" customFormat="false" ht="34.5" hidden="false" customHeight="true" outlineLevel="0" collapsed="false">
      <c r="A8" s="330" t="n">
        <v>2009</v>
      </c>
      <c r="B8" s="364" t="n">
        <v>107027</v>
      </c>
      <c r="C8" s="137" t="n">
        <v>71507</v>
      </c>
      <c r="D8" s="137" t="n">
        <v>67</v>
      </c>
      <c r="E8" s="365" t="n">
        <v>0</v>
      </c>
      <c r="F8" s="137"/>
      <c r="G8" s="365" t="n">
        <v>0</v>
      </c>
      <c r="H8" s="137" t="n">
        <v>7898</v>
      </c>
      <c r="I8" s="365" t="n">
        <v>0</v>
      </c>
      <c r="J8" s="137" t="n">
        <v>724</v>
      </c>
      <c r="K8" s="137" t="n">
        <v>5534</v>
      </c>
      <c r="L8" s="137" t="n">
        <v>1640</v>
      </c>
      <c r="M8" s="287" t="n">
        <v>2009</v>
      </c>
      <c r="N8" s="366" t="n">
        <v>12</v>
      </c>
      <c r="O8" s="137" t="n">
        <v>69163</v>
      </c>
      <c r="P8" s="137" t="n">
        <v>39567</v>
      </c>
      <c r="Q8" s="367" t="s">
        <v>59</v>
      </c>
      <c r="R8" s="137" t="n">
        <v>39567</v>
      </c>
      <c r="S8" s="137" t="n">
        <v>37864</v>
      </c>
      <c r="T8" s="137" t="n">
        <v>24042</v>
      </c>
      <c r="U8" s="367"/>
      <c r="V8" s="367" t="s">
        <v>59</v>
      </c>
      <c r="W8" s="137" t="n">
        <v>14943</v>
      </c>
      <c r="X8" s="367" t="s">
        <v>59</v>
      </c>
      <c r="Y8" s="137" t="n">
        <v>9099</v>
      </c>
      <c r="Z8" s="137" t="n">
        <v>1154</v>
      </c>
      <c r="AA8" s="137" t="n">
        <v>1436</v>
      </c>
      <c r="AB8" s="137" t="n">
        <v>14</v>
      </c>
    </row>
    <row r="9" customFormat="false" ht="34.5" hidden="false" customHeight="true" outlineLevel="0" collapsed="false">
      <c r="A9" s="330" t="n">
        <v>2010</v>
      </c>
      <c r="B9" s="364" t="n">
        <v>107027</v>
      </c>
      <c r="C9" s="137" t="n">
        <v>71507</v>
      </c>
      <c r="D9" s="137" t="n">
        <v>67</v>
      </c>
      <c r="E9" s="52" t="n">
        <v>0.431</v>
      </c>
      <c r="F9" s="137"/>
      <c r="G9" s="367" t="s">
        <v>59</v>
      </c>
      <c r="H9" s="137" t="n">
        <v>7898</v>
      </c>
      <c r="I9" s="367" t="s">
        <v>59</v>
      </c>
      <c r="J9" s="137" t="n">
        <v>724</v>
      </c>
      <c r="K9" s="368" t="n">
        <v>5534</v>
      </c>
      <c r="L9" s="368" t="n">
        <v>1640</v>
      </c>
      <c r="M9" s="330" t="n">
        <v>2010</v>
      </c>
      <c r="N9" s="369" t="n">
        <v>4.3</v>
      </c>
      <c r="O9" s="137" t="n">
        <v>69163</v>
      </c>
      <c r="P9" s="137" t="n">
        <v>39567</v>
      </c>
      <c r="Q9" s="367" t="s">
        <v>59</v>
      </c>
      <c r="R9" s="137" t="n">
        <v>39567</v>
      </c>
      <c r="S9" s="137" t="n">
        <v>37864</v>
      </c>
      <c r="T9" s="137" t="n">
        <v>24042</v>
      </c>
      <c r="U9" s="367"/>
      <c r="V9" s="367" t="s">
        <v>59</v>
      </c>
      <c r="W9" s="137" t="n">
        <v>14943</v>
      </c>
      <c r="X9" s="367" t="s">
        <v>59</v>
      </c>
      <c r="Y9" s="137" t="n">
        <v>9099</v>
      </c>
      <c r="Z9" s="137" t="n">
        <v>1154</v>
      </c>
      <c r="AA9" s="137" t="n">
        <v>1436</v>
      </c>
      <c r="AB9" s="137" t="n">
        <v>10</v>
      </c>
    </row>
    <row r="10" s="222" customFormat="true" ht="34.5" hidden="false" customHeight="true" outlineLevel="0" collapsed="false">
      <c r="A10" s="330" t="n">
        <v>2011</v>
      </c>
      <c r="B10" s="370" t="n">
        <v>114925</v>
      </c>
      <c r="C10" s="53" t="n">
        <v>76207</v>
      </c>
      <c r="D10" s="371" t="n">
        <v>66</v>
      </c>
      <c r="E10" s="52" t="n">
        <v>0.4</v>
      </c>
      <c r="F10" s="371"/>
      <c r="G10" s="53" t="n">
        <v>7898</v>
      </c>
      <c r="H10" s="53" t="n">
        <v>7898</v>
      </c>
      <c r="I10" s="372" t="s">
        <v>59</v>
      </c>
      <c r="J10" s="371" t="n">
        <v>724</v>
      </c>
      <c r="K10" s="53" t="n">
        <v>5534</v>
      </c>
      <c r="L10" s="53" t="n">
        <v>1640</v>
      </c>
      <c r="M10" s="330" t="n">
        <v>2011</v>
      </c>
      <c r="N10" s="372" t="n">
        <v>4.3</v>
      </c>
      <c r="O10" s="53" t="n">
        <v>69163</v>
      </c>
      <c r="P10" s="53" t="n">
        <v>44267</v>
      </c>
      <c r="Q10" s="372" t="s">
        <v>59</v>
      </c>
      <c r="R10" s="53" t="n">
        <v>44267</v>
      </c>
      <c r="S10" s="53" t="n">
        <v>37864</v>
      </c>
      <c r="T10" s="53" t="n">
        <v>24042</v>
      </c>
      <c r="U10" s="372"/>
      <c r="V10" s="372" t="s">
        <v>59</v>
      </c>
      <c r="W10" s="53" t="n">
        <v>14943</v>
      </c>
      <c r="X10" s="53" t="s">
        <v>59</v>
      </c>
      <c r="Y10" s="53" t="n">
        <v>9099</v>
      </c>
      <c r="Z10" s="53" t="n">
        <v>1154</v>
      </c>
      <c r="AA10" s="53" t="n">
        <v>1436</v>
      </c>
      <c r="AB10" s="371" t="n">
        <v>10</v>
      </c>
    </row>
    <row r="11" s="222" customFormat="true" ht="34.5" hidden="false" customHeight="true" outlineLevel="0" collapsed="false">
      <c r="A11" s="330" t="n">
        <v>2012</v>
      </c>
      <c r="B11" s="53" t="n">
        <v>126467</v>
      </c>
      <c r="C11" s="53" t="n">
        <v>98251</v>
      </c>
      <c r="D11" s="371" t="n">
        <v>77.7</v>
      </c>
      <c r="E11" s="52" t="n">
        <v>0.4</v>
      </c>
      <c r="F11" s="371"/>
      <c r="G11" s="53" t="n">
        <v>19440</v>
      </c>
      <c r="H11" s="53" t="n">
        <v>19440</v>
      </c>
      <c r="I11" s="365" t="n">
        <v>0</v>
      </c>
      <c r="J11" s="53" t="n">
        <v>3684</v>
      </c>
      <c r="K11" s="53" t="n">
        <v>5534</v>
      </c>
      <c r="L11" s="53" t="n">
        <v>10222</v>
      </c>
      <c r="M11" s="330" t="n">
        <v>2012</v>
      </c>
      <c r="N11" s="370" t="n">
        <v>13</v>
      </c>
      <c r="O11" s="53" t="n">
        <v>69163</v>
      </c>
      <c r="P11" s="53" t="n">
        <v>49541</v>
      </c>
      <c r="Q11" s="365" t="n">
        <v>0</v>
      </c>
      <c r="R11" s="53" t="n">
        <v>49541</v>
      </c>
      <c r="S11" s="53" t="n">
        <v>37864</v>
      </c>
      <c r="T11" s="53" t="n">
        <v>29270</v>
      </c>
      <c r="U11" s="372"/>
      <c r="V11" s="53" t="n">
        <v>62</v>
      </c>
      <c r="W11" s="53" t="n">
        <v>19661</v>
      </c>
      <c r="X11" s="365" t="n">
        <v>0</v>
      </c>
      <c r="Y11" s="53" t="n">
        <v>9547</v>
      </c>
      <c r="Z11" s="53" t="n">
        <v>1154</v>
      </c>
      <c r="AA11" s="53" t="n">
        <v>1436</v>
      </c>
      <c r="AB11" s="53" t="n">
        <v>10</v>
      </c>
    </row>
    <row r="12" s="377" customFormat="true" ht="34.5" hidden="false" customHeight="true" outlineLevel="0" collapsed="false">
      <c r="A12" s="373" t="n">
        <v>2013</v>
      </c>
      <c r="B12" s="191" t="n">
        <f aca="false">SUM(B13:B19)</f>
        <v>126467</v>
      </c>
      <c r="C12" s="191" t="n">
        <f aca="false">SUM(C13:C19)</f>
        <v>100551</v>
      </c>
      <c r="D12" s="374" t="n">
        <v>79.5076976602592</v>
      </c>
      <c r="E12" s="375" t="n">
        <v>0.4</v>
      </c>
      <c r="F12" s="374"/>
      <c r="G12" s="191" t="n">
        <f aca="false">SUM(G13:G19)</f>
        <v>19440</v>
      </c>
      <c r="H12" s="191" t="n">
        <f aca="false">SUM(H13:H19)</f>
        <v>19440</v>
      </c>
      <c r="I12" s="365" t="n">
        <v>0</v>
      </c>
      <c r="J12" s="191" t="n">
        <f aca="false">SUM(J13:J19)</f>
        <v>3684</v>
      </c>
      <c r="K12" s="191" t="n">
        <f aca="false">SUM(K13:K19)</f>
        <v>5534</v>
      </c>
      <c r="L12" s="191" t="n">
        <f aca="false">SUM(L13:L19)</f>
        <v>10222</v>
      </c>
      <c r="M12" s="373" t="n">
        <v>2013</v>
      </c>
      <c r="N12" s="191" t="n">
        <f aca="false">SUM(N13:N19)</f>
        <v>13</v>
      </c>
      <c r="O12" s="191" t="n">
        <f aca="false">SUM(O13:O19)</f>
        <v>69163</v>
      </c>
      <c r="P12" s="191" t="n">
        <f aca="false">SUM(P13:P19)</f>
        <v>51341</v>
      </c>
      <c r="Q12" s="365" t="n">
        <v>0</v>
      </c>
      <c r="R12" s="191" t="n">
        <f aca="false">SUM(R13:R19)</f>
        <v>51341</v>
      </c>
      <c r="S12" s="191" t="n">
        <f aca="false">SUM(S13:S19)</f>
        <v>37864</v>
      </c>
      <c r="T12" s="191" t="n">
        <f aca="false">SUM(T13:T19)</f>
        <v>29770</v>
      </c>
      <c r="U12" s="376"/>
      <c r="V12" s="191" t="n">
        <f aca="false">SUM(V13:V19)</f>
        <v>62</v>
      </c>
      <c r="W12" s="191" t="n">
        <f aca="false">SUM(W13:W19)</f>
        <v>20161</v>
      </c>
      <c r="X12" s="365" t="n">
        <v>0</v>
      </c>
      <c r="Y12" s="191" t="n">
        <f aca="false">SUM(Y13:Y19)</f>
        <v>9547</v>
      </c>
      <c r="Z12" s="191" t="n">
        <f aca="false">SUM(Z13:Z19)</f>
        <v>1159</v>
      </c>
      <c r="AA12" s="191" t="n">
        <f aca="false">SUM(AA13:AA19)</f>
        <v>1436</v>
      </c>
      <c r="AB12" s="191" t="n">
        <v>8</v>
      </c>
    </row>
    <row r="13" s="225" customFormat="true" ht="34.5" hidden="false" customHeight="true" outlineLevel="0" collapsed="false">
      <c r="A13" s="197" t="s">
        <v>97</v>
      </c>
      <c r="B13" s="142" t="n">
        <v>61916</v>
      </c>
      <c r="C13" s="142" t="n">
        <v>51929</v>
      </c>
      <c r="D13" s="142" t="n">
        <v>83.8700820466438</v>
      </c>
      <c r="E13" s="378" t="n">
        <v>0.2</v>
      </c>
      <c r="F13" s="142"/>
      <c r="G13" s="379" t="n">
        <v>3983</v>
      </c>
      <c r="H13" s="379" t="n">
        <v>3983</v>
      </c>
      <c r="I13" s="365" t="n">
        <v>0</v>
      </c>
      <c r="J13" s="142" t="n">
        <v>271</v>
      </c>
      <c r="K13" s="368" t="n">
        <v>2897</v>
      </c>
      <c r="L13" s="380" t="n">
        <v>815</v>
      </c>
      <c r="M13" s="197" t="s">
        <v>97</v>
      </c>
      <c r="N13" s="381" t="n">
        <v>2.3</v>
      </c>
      <c r="O13" s="382" t="n">
        <v>38987</v>
      </c>
      <c r="P13" s="382" t="n">
        <v>31029</v>
      </c>
      <c r="Q13" s="365" t="n">
        <v>0</v>
      </c>
      <c r="R13" s="383" t="n">
        <v>31029</v>
      </c>
      <c r="S13" s="142" t="n">
        <v>18946</v>
      </c>
      <c r="T13" s="142" t="n">
        <v>16917</v>
      </c>
      <c r="U13" s="142"/>
      <c r="V13" s="365" t="n">
        <v>0</v>
      </c>
      <c r="W13" s="142" t="n">
        <v>12451</v>
      </c>
      <c r="X13" s="365" t="n">
        <v>0</v>
      </c>
      <c r="Y13" s="142" t="n">
        <v>4466</v>
      </c>
      <c r="Z13" s="142" t="n">
        <v>637</v>
      </c>
      <c r="AA13" s="142" t="n">
        <v>694</v>
      </c>
      <c r="AB13" s="142" t="n">
        <v>7</v>
      </c>
    </row>
    <row r="14" s="225" customFormat="true" ht="34.5" hidden="false" customHeight="true" outlineLevel="0" collapsed="false">
      <c r="A14" s="197" t="s">
        <v>98</v>
      </c>
      <c r="B14" s="142" t="n">
        <v>2283</v>
      </c>
      <c r="C14" s="142" t="n">
        <v>2283</v>
      </c>
      <c r="D14" s="142" t="n">
        <v>100</v>
      </c>
      <c r="E14" s="365" t="n">
        <v>0</v>
      </c>
      <c r="F14" s="142"/>
      <c r="G14" s="379" t="n">
        <v>2283</v>
      </c>
      <c r="H14" s="379" t="n">
        <v>2283</v>
      </c>
      <c r="I14" s="365" t="n">
        <v>0</v>
      </c>
      <c r="J14" s="142" t="n">
        <v>968</v>
      </c>
      <c r="K14" s="365" t="n">
        <v>0</v>
      </c>
      <c r="L14" s="380" t="n">
        <v>1315</v>
      </c>
      <c r="M14" s="197" t="s">
        <v>98</v>
      </c>
      <c r="N14" s="381" t="n">
        <v>2.9</v>
      </c>
      <c r="O14" s="365" t="n">
        <v>0</v>
      </c>
      <c r="P14" s="365" t="n">
        <v>0</v>
      </c>
      <c r="Q14" s="365" t="n">
        <v>0</v>
      </c>
      <c r="R14" s="365" t="n">
        <v>0</v>
      </c>
      <c r="S14" s="365" t="n">
        <v>0</v>
      </c>
      <c r="T14" s="365" t="n">
        <v>0</v>
      </c>
      <c r="U14" s="142"/>
      <c r="V14" s="365" t="n">
        <v>0</v>
      </c>
      <c r="W14" s="365" t="n">
        <v>0</v>
      </c>
      <c r="X14" s="365" t="n">
        <v>0</v>
      </c>
      <c r="Y14" s="365" t="n">
        <v>0</v>
      </c>
      <c r="Z14" s="365" t="n">
        <v>0</v>
      </c>
      <c r="AA14" s="365" t="n">
        <v>0</v>
      </c>
      <c r="AB14" s="384" t="n">
        <v>0</v>
      </c>
    </row>
    <row r="15" s="225" customFormat="true" ht="34.5" hidden="false" customHeight="true" outlineLevel="0" collapsed="false">
      <c r="A15" s="197" t="s">
        <v>99</v>
      </c>
      <c r="B15" s="142" t="n">
        <v>3093</v>
      </c>
      <c r="C15" s="142" t="n">
        <v>3093</v>
      </c>
      <c r="D15" s="142" t="n">
        <v>100</v>
      </c>
      <c r="E15" s="365" t="n">
        <v>0</v>
      </c>
      <c r="F15" s="142"/>
      <c r="G15" s="379" t="n">
        <v>3093</v>
      </c>
      <c r="H15" s="379" t="n">
        <v>3093</v>
      </c>
      <c r="I15" s="365" t="n">
        <v>0</v>
      </c>
      <c r="J15" s="142" t="n">
        <v>1269</v>
      </c>
      <c r="K15" s="365" t="n">
        <v>0</v>
      </c>
      <c r="L15" s="380" t="n">
        <v>1824</v>
      </c>
      <c r="M15" s="197" t="s">
        <v>99</v>
      </c>
      <c r="N15" s="381" t="n">
        <v>1.1</v>
      </c>
      <c r="O15" s="365" t="n">
        <v>0</v>
      </c>
      <c r="P15" s="365" t="n">
        <v>0</v>
      </c>
      <c r="Q15" s="365" t="n">
        <v>0</v>
      </c>
      <c r="R15" s="365" t="n">
        <v>0</v>
      </c>
      <c r="S15" s="365" t="n">
        <v>0</v>
      </c>
      <c r="T15" s="365" t="n">
        <v>0</v>
      </c>
      <c r="U15" s="142"/>
      <c r="V15" s="365" t="n">
        <v>0</v>
      </c>
      <c r="W15" s="365" t="n">
        <v>0</v>
      </c>
      <c r="X15" s="365" t="n">
        <v>0</v>
      </c>
      <c r="Y15" s="365" t="n">
        <v>0</v>
      </c>
      <c r="Z15" s="365" t="n">
        <v>0</v>
      </c>
      <c r="AA15" s="365" t="n">
        <v>0</v>
      </c>
      <c r="AB15" s="384" t="n">
        <v>0</v>
      </c>
    </row>
    <row r="16" s="225" customFormat="true" ht="34.5" hidden="false" customHeight="true" outlineLevel="0" collapsed="false">
      <c r="A16" s="197" t="s">
        <v>100</v>
      </c>
      <c r="B16" s="142" t="n">
        <v>56899</v>
      </c>
      <c r="C16" s="142" t="n">
        <v>40970</v>
      </c>
      <c r="D16" s="142" t="n">
        <v>72.0047804003585</v>
      </c>
      <c r="E16" s="378" t="n">
        <v>0.2</v>
      </c>
      <c r="F16" s="142"/>
      <c r="G16" s="379" t="n">
        <v>7805</v>
      </c>
      <c r="H16" s="379" t="n">
        <v>7805</v>
      </c>
      <c r="I16" s="365" t="n">
        <v>0</v>
      </c>
      <c r="J16" s="142" t="n">
        <v>517</v>
      </c>
      <c r="K16" s="368" t="n">
        <v>2637</v>
      </c>
      <c r="L16" s="385" t="n">
        <v>4651</v>
      </c>
      <c r="M16" s="197" t="s">
        <v>100</v>
      </c>
      <c r="N16" s="381" t="n">
        <v>5.2</v>
      </c>
      <c r="O16" s="382" t="n">
        <v>30176</v>
      </c>
      <c r="P16" s="382" t="n">
        <v>20312</v>
      </c>
      <c r="Q16" s="365" t="n">
        <v>0</v>
      </c>
      <c r="R16" s="383" t="n">
        <v>20312</v>
      </c>
      <c r="S16" s="142" t="n">
        <v>18918</v>
      </c>
      <c r="T16" s="142" t="n">
        <v>12853</v>
      </c>
      <c r="U16" s="142"/>
      <c r="V16" s="380" t="n">
        <v>62</v>
      </c>
      <c r="W16" s="142" t="n">
        <v>7710</v>
      </c>
      <c r="X16" s="365" t="n">
        <v>0</v>
      </c>
      <c r="Y16" s="142" t="n">
        <v>5081</v>
      </c>
      <c r="Z16" s="142" t="n">
        <v>522</v>
      </c>
      <c r="AA16" s="142" t="n">
        <v>742</v>
      </c>
      <c r="AB16" s="142" t="n">
        <v>1</v>
      </c>
    </row>
    <row r="17" s="225" customFormat="true" ht="34.5" hidden="false" customHeight="true" outlineLevel="0" collapsed="false">
      <c r="A17" s="197" t="s">
        <v>101</v>
      </c>
      <c r="B17" s="142" t="n">
        <v>2276</v>
      </c>
      <c r="C17" s="142" t="n">
        <v>2276</v>
      </c>
      <c r="D17" s="142" t="n">
        <v>100</v>
      </c>
      <c r="E17" s="365" t="n">
        <v>0</v>
      </c>
      <c r="F17" s="142"/>
      <c r="G17" s="379" t="n">
        <v>2276</v>
      </c>
      <c r="H17" s="379" t="n">
        <v>2276</v>
      </c>
      <c r="I17" s="365" t="n">
        <v>0</v>
      </c>
      <c r="J17" s="142" t="n">
        <v>659</v>
      </c>
      <c r="K17" s="365" t="n">
        <v>0</v>
      </c>
      <c r="L17" s="385" t="n">
        <v>1617</v>
      </c>
      <c r="M17" s="197" t="s">
        <v>101</v>
      </c>
      <c r="N17" s="381" t="n">
        <v>1.5</v>
      </c>
      <c r="O17" s="365" t="n">
        <v>0</v>
      </c>
      <c r="P17" s="365" t="n">
        <v>0</v>
      </c>
      <c r="Q17" s="365" t="n">
        <v>0</v>
      </c>
      <c r="R17" s="365" t="n">
        <v>0</v>
      </c>
      <c r="S17" s="365" t="n">
        <v>0</v>
      </c>
      <c r="T17" s="365" t="n">
        <v>0</v>
      </c>
      <c r="U17" s="142"/>
      <c r="V17" s="365" t="n">
        <v>0</v>
      </c>
      <c r="W17" s="365" t="n">
        <v>0</v>
      </c>
      <c r="X17" s="365" t="n">
        <v>0</v>
      </c>
      <c r="Y17" s="365" t="n">
        <v>0</v>
      </c>
      <c r="Z17" s="365" t="n">
        <v>0</v>
      </c>
      <c r="AA17" s="365" t="n">
        <v>0</v>
      </c>
      <c r="AB17" s="384" t="n">
        <v>0</v>
      </c>
    </row>
    <row r="18" s="225" customFormat="true" ht="34.5" hidden="false" customHeight="true" outlineLevel="0" collapsed="false">
      <c r="A18" s="197" t="s">
        <v>102</v>
      </c>
      <c r="B18" s="365" t="n">
        <v>0</v>
      </c>
      <c r="C18" s="365" t="n">
        <v>0</v>
      </c>
      <c r="D18" s="365" t="n">
        <v>0</v>
      </c>
      <c r="E18" s="365" t="n">
        <v>0</v>
      </c>
      <c r="F18" s="142"/>
      <c r="G18" s="365" t="n">
        <v>0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197" t="s">
        <v>102</v>
      </c>
      <c r="N18" s="365"/>
      <c r="O18" s="365" t="n">
        <v>0</v>
      </c>
      <c r="P18" s="365" t="n">
        <v>0</v>
      </c>
      <c r="Q18" s="365" t="n">
        <v>0</v>
      </c>
      <c r="R18" s="365" t="n">
        <v>0</v>
      </c>
      <c r="S18" s="365" t="n">
        <v>0</v>
      </c>
      <c r="T18" s="365" t="n">
        <v>0</v>
      </c>
      <c r="U18" s="142"/>
      <c r="V18" s="365" t="n">
        <v>0</v>
      </c>
      <c r="W18" s="365" t="n">
        <v>0</v>
      </c>
      <c r="X18" s="365" t="n">
        <v>0</v>
      </c>
      <c r="Y18" s="365" t="n">
        <v>0</v>
      </c>
      <c r="Z18" s="365" t="n">
        <v>0</v>
      </c>
      <c r="AA18" s="365" t="n">
        <v>0</v>
      </c>
      <c r="AB18" s="384" t="n">
        <v>0</v>
      </c>
    </row>
    <row r="19" s="225" customFormat="true" ht="34.5" hidden="false" customHeight="true" outlineLevel="0" collapsed="false">
      <c r="A19" s="199" t="s">
        <v>103</v>
      </c>
      <c r="B19" s="161" t="s">
        <v>59</v>
      </c>
      <c r="C19" s="161" t="s">
        <v>59</v>
      </c>
      <c r="D19" s="161" t="s">
        <v>59</v>
      </c>
      <c r="E19" s="161" t="s">
        <v>59</v>
      </c>
      <c r="F19" s="142"/>
      <c r="G19" s="161" t="s">
        <v>59</v>
      </c>
      <c r="H19" s="161" t="s">
        <v>59</v>
      </c>
      <c r="I19" s="161" t="s">
        <v>59</v>
      </c>
      <c r="J19" s="161" t="s">
        <v>59</v>
      </c>
      <c r="K19" s="161" t="s">
        <v>59</v>
      </c>
      <c r="L19" s="161" t="s">
        <v>59</v>
      </c>
      <c r="M19" s="199" t="s">
        <v>103</v>
      </c>
      <c r="N19" s="161" t="s">
        <v>59</v>
      </c>
      <c r="O19" s="161" t="s">
        <v>59</v>
      </c>
      <c r="P19" s="161" t="s">
        <v>59</v>
      </c>
      <c r="Q19" s="161" t="s">
        <v>59</v>
      </c>
      <c r="R19" s="161" t="s">
        <v>59</v>
      </c>
      <c r="S19" s="161" t="s">
        <v>59</v>
      </c>
      <c r="T19" s="161" t="s">
        <v>59</v>
      </c>
      <c r="U19" s="142"/>
      <c r="V19" s="161" t="s">
        <v>59</v>
      </c>
      <c r="W19" s="161" t="s">
        <v>59</v>
      </c>
      <c r="X19" s="161" t="s">
        <v>59</v>
      </c>
      <c r="Y19" s="161" t="s">
        <v>59</v>
      </c>
      <c r="Z19" s="161" t="s">
        <v>59</v>
      </c>
      <c r="AA19" s="161" t="s">
        <v>59</v>
      </c>
      <c r="AB19" s="161" t="s">
        <v>59</v>
      </c>
    </row>
    <row r="20" customFormat="false" ht="14.25" hidden="false" customHeight="false" outlineLevel="0" collapsed="false">
      <c r="A20" s="248" t="s">
        <v>104</v>
      </c>
      <c r="M20" s="248" t="s">
        <v>104</v>
      </c>
    </row>
  </sheetData>
  <mergeCells count="15">
    <mergeCell ref="A1:E1"/>
    <mergeCell ref="G1:L1"/>
    <mergeCell ref="M1:T1"/>
    <mergeCell ref="V1:AB1"/>
    <mergeCell ref="A3:A7"/>
    <mergeCell ref="G3:L3"/>
    <mergeCell ref="M3:M7"/>
    <mergeCell ref="N3:T3"/>
    <mergeCell ref="V3:Y3"/>
    <mergeCell ref="I4:J4"/>
    <mergeCell ref="O4:R4"/>
    <mergeCell ref="S4:T4"/>
    <mergeCell ref="V4:Y4"/>
    <mergeCell ref="Q5:R5"/>
    <mergeCell ref="V5:W5"/>
  </mergeCells>
  <conditionalFormatting sqref="R13 O13:P13 O16:P16 R16">
    <cfRule type="expression" priority="2" aboveAverage="0" equalAverage="0" bottom="0" percent="0" rank="0" text="" dxfId="0">
      <formula>OR($A13="전국",RIGHT($A13,3)="광역시",RIGHT($A13,3)="특별시",RIGHT($A13,1)="도")</formula>
    </cfRule>
    <cfRule type="expression" priority="3" aboveAverage="0" equalAverage="0" bottom="0" percent="0" rank="0" text="" dxfId="1">
      <formula>OR($A13="시부",$A13="군부",$A13="제주시",$A13="서귀포시")</formula>
    </cfRule>
  </conditionalFormatting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2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1" customFormat="true" ht="25.5" hidden="false" customHeight="true" outlineLevel="0" collapsed="false">
      <c r="A2" s="13" t="s">
        <v>2</v>
      </c>
      <c r="B2" s="14"/>
      <c r="C2" s="15"/>
      <c r="D2" s="16"/>
      <c r="E2" s="14"/>
      <c r="F2" s="14"/>
      <c r="G2" s="14"/>
      <c r="H2" s="14"/>
      <c r="I2" s="14"/>
      <c r="J2" s="17"/>
      <c r="K2" s="18"/>
      <c r="L2" s="19"/>
      <c r="M2" s="18"/>
      <c r="N2" s="19"/>
      <c r="O2" s="14"/>
      <c r="P2" s="19"/>
      <c r="Q2" s="14"/>
      <c r="R2" s="20" t="s">
        <v>3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17.1" hidden="false" customHeight="true" outlineLevel="0" collapsed="false">
      <c r="A3" s="22" t="s">
        <v>4</v>
      </c>
      <c r="B3" s="23" t="s">
        <v>5</v>
      </c>
      <c r="C3" s="24"/>
      <c r="D3" s="23" t="s">
        <v>6</v>
      </c>
      <c r="E3" s="25"/>
      <c r="F3" s="23" t="s">
        <v>7</v>
      </c>
      <c r="G3" s="26"/>
      <c r="H3" s="23" t="s">
        <v>8</v>
      </c>
      <c r="I3" s="27"/>
      <c r="J3" s="23"/>
      <c r="K3" s="28" t="s">
        <v>9</v>
      </c>
      <c r="L3" s="28"/>
      <c r="M3" s="28"/>
      <c r="N3" s="28"/>
      <c r="O3" s="28"/>
      <c r="P3" s="28"/>
      <c r="Q3" s="28"/>
      <c r="R3" s="28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1" customFormat="true" ht="17.1" hidden="false" customHeight="true" outlineLevel="0" collapsed="false">
      <c r="A4" s="29" t="s">
        <v>10</v>
      </c>
      <c r="B4" s="30"/>
      <c r="C4" s="31" t="s">
        <v>11</v>
      </c>
      <c r="D4" s="32"/>
      <c r="E4" s="31" t="s">
        <v>11</v>
      </c>
      <c r="F4" s="32"/>
      <c r="G4" s="31" t="s">
        <v>11</v>
      </c>
      <c r="H4" s="32"/>
      <c r="I4" s="23" t="s">
        <v>11</v>
      </c>
      <c r="J4" s="23"/>
      <c r="K4" s="33" t="s">
        <v>12</v>
      </c>
      <c r="L4" s="34"/>
      <c r="M4" s="33" t="s">
        <v>13</v>
      </c>
      <c r="N4" s="35" t="s">
        <v>14</v>
      </c>
      <c r="O4" s="33" t="s">
        <v>15</v>
      </c>
      <c r="P4" s="34"/>
      <c r="Q4" s="33" t="s">
        <v>16</v>
      </c>
      <c r="R4" s="3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21" customFormat="true" ht="17.1" hidden="false" customHeight="true" outlineLevel="0" collapsed="false">
      <c r="A5" s="37" t="s">
        <v>17</v>
      </c>
      <c r="B5" s="30"/>
      <c r="C5" s="38" t="s">
        <v>18</v>
      </c>
      <c r="D5" s="32"/>
      <c r="E5" s="38" t="s">
        <v>18</v>
      </c>
      <c r="F5" s="32"/>
      <c r="G5" s="38" t="s">
        <v>18</v>
      </c>
      <c r="H5" s="32"/>
      <c r="I5" s="39" t="s">
        <v>18</v>
      </c>
      <c r="J5" s="23"/>
      <c r="K5" s="37"/>
      <c r="L5" s="40" t="s">
        <v>19</v>
      </c>
      <c r="M5" s="39" t="s">
        <v>20</v>
      </c>
      <c r="N5" s="40" t="s">
        <v>19</v>
      </c>
      <c r="O5" s="32"/>
      <c r="P5" s="40" t="s">
        <v>19</v>
      </c>
      <c r="Q5" s="39" t="s">
        <v>21</v>
      </c>
      <c r="R5" s="41" t="s">
        <v>19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21" customFormat="true" ht="17.1" hidden="false" customHeight="true" outlineLevel="0" collapsed="false">
      <c r="A6" s="42" t="s">
        <v>22</v>
      </c>
      <c r="B6" s="43" t="s">
        <v>23</v>
      </c>
      <c r="C6" s="44" t="s">
        <v>24</v>
      </c>
      <c r="D6" s="45" t="s">
        <v>25</v>
      </c>
      <c r="E6" s="44" t="s">
        <v>24</v>
      </c>
      <c r="F6" s="25" t="s">
        <v>26</v>
      </c>
      <c r="G6" s="44" t="s">
        <v>24</v>
      </c>
      <c r="H6" s="25" t="s">
        <v>27</v>
      </c>
      <c r="I6" s="46" t="s">
        <v>24</v>
      </c>
      <c r="J6" s="23"/>
      <c r="K6" s="47" t="s">
        <v>28</v>
      </c>
      <c r="L6" s="48" t="s">
        <v>24</v>
      </c>
      <c r="M6" s="47" t="s">
        <v>29</v>
      </c>
      <c r="N6" s="48" t="s">
        <v>24</v>
      </c>
      <c r="O6" s="25" t="s">
        <v>30</v>
      </c>
      <c r="P6" s="44" t="s">
        <v>24</v>
      </c>
      <c r="Q6" s="43" t="s">
        <v>31</v>
      </c>
      <c r="R6" s="49" t="s">
        <v>24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51" customFormat="true" ht="29.25" hidden="false" customHeight="true" outlineLevel="0" collapsed="false">
      <c r="A7" s="37" t="n">
        <v>2009</v>
      </c>
      <c r="B7" s="50" t="n">
        <v>137327</v>
      </c>
      <c r="C7" s="51" t="n">
        <v>100</v>
      </c>
      <c r="D7" s="50" t="n">
        <v>19819</v>
      </c>
      <c r="E7" s="51" t="n">
        <v>14.4</v>
      </c>
      <c r="F7" s="50" t="n">
        <v>12870</v>
      </c>
      <c r="G7" s="51" t="n">
        <v>9.4</v>
      </c>
      <c r="H7" s="50" t="n">
        <v>68644</v>
      </c>
      <c r="I7" s="52" t="n">
        <v>50</v>
      </c>
      <c r="K7" s="50" t="n">
        <v>35994</v>
      </c>
      <c r="L7" s="51" t="n">
        <v>26.2</v>
      </c>
      <c r="M7" s="50" t="n">
        <v>17212</v>
      </c>
      <c r="N7" s="51" t="n">
        <v>47.8</v>
      </c>
      <c r="O7" s="50" t="n">
        <v>3390</v>
      </c>
      <c r="P7" s="51" t="n">
        <v>9.4</v>
      </c>
      <c r="Q7" s="50" t="n">
        <v>15392</v>
      </c>
      <c r="R7" s="51" t="n">
        <v>42.8</v>
      </c>
    </row>
    <row r="8" s="51" customFormat="true" ht="29.25" hidden="false" customHeight="true" outlineLevel="0" collapsed="false">
      <c r="A8" s="37" t="n">
        <v>2010</v>
      </c>
      <c r="B8" s="53" t="n">
        <v>162132</v>
      </c>
      <c r="C8" s="53" t="n">
        <v>100</v>
      </c>
      <c r="D8" s="53" t="n">
        <v>23308</v>
      </c>
      <c r="E8" s="54" t="n">
        <v>14.4</v>
      </c>
      <c r="F8" s="53" t="n">
        <v>15396</v>
      </c>
      <c r="G8" s="54" t="n">
        <v>9.5</v>
      </c>
      <c r="H8" s="53" t="n">
        <v>75607</v>
      </c>
      <c r="I8" s="54" t="n">
        <v>46.6</v>
      </c>
      <c r="J8" s="53"/>
      <c r="K8" s="53" t="n">
        <v>47821</v>
      </c>
      <c r="L8" s="54" t="n">
        <v>29.5</v>
      </c>
      <c r="M8" s="53" t="n">
        <v>24470</v>
      </c>
      <c r="N8" s="54" t="n">
        <v>51.2</v>
      </c>
      <c r="O8" s="53" t="n">
        <v>3034</v>
      </c>
      <c r="P8" s="54" t="n">
        <v>6.3</v>
      </c>
      <c r="Q8" s="53" t="n">
        <v>20317</v>
      </c>
      <c r="R8" s="54" t="n">
        <v>42.5</v>
      </c>
    </row>
    <row r="9" s="51" customFormat="true" ht="29.25" hidden="false" customHeight="true" outlineLevel="0" collapsed="false">
      <c r="A9" s="37" t="n">
        <v>2011</v>
      </c>
      <c r="B9" s="53" t="n">
        <v>168125</v>
      </c>
      <c r="C9" s="53" t="n">
        <v>100</v>
      </c>
      <c r="D9" s="53" t="n">
        <v>23661</v>
      </c>
      <c r="E9" s="54" t="n">
        <v>14.07</v>
      </c>
      <c r="F9" s="53" t="n">
        <v>16546</v>
      </c>
      <c r="G9" s="54" t="n">
        <v>9.84</v>
      </c>
      <c r="H9" s="53" t="n">
        <v>74965</v>
      </c>
      <c r="I9" s="54" t="n">
        <v>44.59</v>
      </c>
      <c r="J9" s="53"/>
      <c r="K9" s="53" t="n">
        <v>52953</v>
      </c>
      <c r="L9" s="54" t="n">
        <v>31.5</v>
      </c>
      <c r="M9" s="53" t="n">
        <v>28005</v>
      </c>
      <c r="N9" s="54" t="n">
        <v>52.89</v>
      </c>
      <c r="O9" s="53" t="n">
        <v>3439</v>
      </c>
      <c r="P9" s="54" t="n">
        <v>6.49</v>
      </c>
      <c r="Q9" s="53" t="n">
        <v>21509</v>
      </c>
      <c r="R9" s="54" t="n">
        <v>40.62</v>
      </c>
    </row>
    <row r="10" s="51" customFormat="true" ht="29.25" hidden="false" customHeight="true" outlineLevel="0" collapsed="false">
      <c r="A10" s="37" t="n">
        <v>2012</v>
      </c>
      <c r="B10" s="53" t="n">
        <v>171434</v>
      </c>
      <c r="C10" s="53" t="n">
        <v>100</v>
      </c>
      <c r="D10" s="53" t="n">
        <v>23838</v>
      </c>
      <c r="E10" s="54" t="n">
        <v>13.9050596731104</v>
      </c>
      <c r="F10" s="53" t="n">
        <v>17158</v>
      </c>
      <c r="G10" s="54" t="n">
        <v>10.0085163969808</v>
      </c>
      <c r="H10" s="53" t="n">
        <v>75148</v>
      </c>
      <c r="I10" s="54" t="n">
        <v>43.8349452267345</v>
      </c>
      <c r="J10" s="53"/>
      <c r="K10" s="53" t="n">
        <v>55290</v>
      </c>
      <c r="L10" s="54" t="n">
        <v>32.2514787031744</v>
      </c>
      <c r="M10" s="53" t="n">
        <v>32440</v>
      </c>
      <c r="N10" s="54" t="n">
        <v>58.6724543317055</v>
      </c>
      <c r="O10" s="53" t="n">
        <v>2471</v>
      </c>
      <c r="P10" s="54" t="n">
        <v>4.46916259721469</v>
      </c>
      <c r="Q10" s="53" t="n">
        <v>20379</v>
      </c>
      <c r="R10" s="54" t="n">
        <v>36.8583830710798</v>
      </c>
    </row>
    <row r="11" s="62" customFormat="true" ht="29.25" hidden="false" customHeight="true" outlineLevel="0" collapsed="false">
      <c r="A11" s="55" t="n">
        <v>2013</v>
      </c>
      <c r="B11" s="56" t="n">
        <v>179637</v>
      </c>
      <c r="C11" s="57" t="n">
        <v>100</v>
      </c>
      <c r="D11" s="58" t="n">
        <v>23752</v>
      </c>
      <c r="E11" s="59" t="n">
        <f aca="false">D11/B11*100</f>
        <v>13.2222203666283</v>
      </c>
      <c r="F11" s="58" t="n">
        <v>18340</v>
      </c>
      <c r="G11" s="59" t="n">
        <f aca="false">F11/B11*100</f>
        <v>10.2094780028613</v>
      </c>
      <c r="H11" s="58" t="n">
        <v>74518</v>
      </c>
      <c r="I11" s="59" t="n">
        <f aca="false">H11/B11*100</f>
        <v>41.4825453553555</v>
      </c>
      <c r="J11" s="60"/>
      <c r="K11" s="61" t="n">
        <f aca="false">M11+O11+Q11</f>
        <v>63027</v>
      </c>
      <c r="L11" s="59" t="n">
        <f aca="false">K11/B11*100</f>
        <v>35.0857562751549</v>
      </c>
      <c r="M11" s="58" t="n">
        <v>38697</v>
      </c>
      <c r="N11" s="59" t="n">
        <f aca="false">M11/K11*100</f>
        <v>61.3974963111048</v>
      </c>
      <c r="O11" s="58" t="n">
        <v>1272</v>
      </c>
      <c r="P11" s="59" t="n">
        <f aca="false">O11/K11*100</f>
        <v>2.01818268361179</v>
      </c>
      <c r="Q11" s="58" t="n">
        <v>23058</v>
      </c>
      <c r="R11" s="59" t="n">
        <f aca="false">Q11/K11*100</f>
        <v>36.5843210052835</v>
      </c>
    </row>
    <row r="12" s="68" customFormat="true" ht="29.25" hidden="false" customHeight="true" outlineLevel="0" collapsed="false">
      <c r="A12" s="63" t="s">
        <v>32</v>
      </c>
      <c r="B12" s="64" t="n">
        <v>20850</v>
      </c>
      <c r="C12" s="65" t="n">
        <v>100</v>
      </c>
      <c r="D12" s="66" t="n">
        <v>2149</v>
      </c>
      <c r="E12" s="67" t="n">
        <f aca="false">D12/B12*100</f>
        <v>10.3069544364508</v>
      </c>
      <c r="F12" s="66" t="n">
        <v>2365</v>
      </c>
      <c r="G12" s="67" t="n">
        <f aca="false">F12/B12*100</f>
        <v>11.3429256594724</v>
      </c>
      <c r="H12" s="66" t="n">
        <v>9728</v>
      </c>
      <c r="I12" s="67" t="n">
        <f aca="false">H12/B12*100</f>
        <v>46.6570743405276</v>
      </c>
      <c r="J12" s="65"/>
      <c r="K12" s="66" t="n">
        <f aca="false">M12+O12+Q12</f>
        <v>6608</v>
      </c>
      <c r="L12" s="67" t="n">
        <f aca="false">K12/B12*100</f>
        <v>31.6930455635492</v>
      </c>
      <c r="M12" s="66" t="n">
        <v>4499</v>
      </c>
      <c r="N12" s="67" t="n">
        <f aca="false">M12/K12*100</f>
        <v>68.0841404358354</v>
      </c>
      <c r="O12" s="66" t="n">
        <v>137</v>
      </c>
      <c r="P12" s="67" t="n">
        <f aca="false">O12/K12*100</f>
        <v>2.07324455205811</v>
      </c>
      <c r="Q12" s="66" t="n">
        <v>1972</v>
      </c>
      <c r="R12" s="67" t="n">
        <f aca="false">Q12/K12*100</f>
        <v>29.8426150121065</v>
      </c>
    </row>
    <row r="13" s="68" customFormat="true" ht="29.25" hidden="false" customHeight="true" outlineLevel="0" collapsed="false">
      <c r="A13" s="69" t="s">
        <v>33</v>
      </c>
      <c r="B13" s="70" t="n">
        <v>20297</v>
      </c>
      <c r="C13" s="71" t="n">
        <v>100</v>
      </c>
      <c r="D13" s="72" t="n">
        <v>2158</v>
      </c>
      <c r="E13" s="73" t="n">
        <f aca="false">D13/B13*100</f>
        <v>10.6321131201655</v>
      </c>
      <c r="F13" s="72" t="n">
        <v>2258</v>
      </c>
      <c r="G13" s="73" t="n">
        <f aca="false">F13/B13*100</f>
        <v>11.1247967679953</v>
      </c>
      <c r="H13" s="72" t="n">
        <v>9571</v>
      </c>
      <c r="I13" s="73" t="n">
        <f aca="false">H13/B13*100</f>
        <v>47.1547519337833</v>
      </c>
      <c r="J13" s="71"/>
      <c r="K13" s="66" t="n">
        <f aca="false">M13+O13+Q13</f>
        <v>6310</v>
      </c>
      <c r="L13" s="73" t="n">
        <f aca="false">K13/B13*100</f>
        <v>31.0883381780559</v>
      </c>
      <c r="M13" s="72" t="n">
        <v>4455</v>
      </c>
      <c r="N13" s="73" t="n">
        <f aca="false">M13/K13*100</f>
        <v>70.6022187004754</v>
      </c>
      <c r="O13" s="72" t="n">
        <v>70</v>
      </c>
      <c r="P13" s="73" t="n">
        <f aca="false">O13/K13*100</f>
        <v>1.10935023771791</v>
      </c>
      <c r="Q13" s="72" t="n">
        <v>1785</v>
      </c>
      <c r="R13" s="73" t="n">
        <f aca="false">Q13/K13*100</f>
        <v>28.2884310618067</v>
      </c>
    </row>
    <row r="14" s="68" customFormat="true" ht="29.25" hidden="false" customHeight="true" outlineLevel="0" collapsed="false">
      <c r="A14" s="69" t="s">
        <v>34</v>
      </c>
      <c r="B14" s="70" t="n">
        <v>17074</v>
      </c>
      <c r="C14" s="71" t="n">
        <v>100</v>
      </c>
      <c r="D14" s="72" t="n">
        <v>1898</v>
      </c>
      <c r="E14" s="73" t="n">
        <f aca="false">D14/B14*100</f>
        <v>11.1163172074499</v>
      </c>
      <c r="F14" s="72" t="n">
        <v>1836</v>
      </c>
      <c r="G14" s="73" t="n">
        <f aca="false">F14/B14*100</f>
        <v>10.7531919878177</v>
      </c>
      <c r="H14" s="72" t="n">
        <v>7811</v>
      </c>
      <c r="I14" s="73" t="n">
        <f aca="false">H14/B14*100</f>
        <v>45.7479208152747</v>
      </c>
      <c r="J14" s="71"/>
      <c r="K14" s="66" t="n">
        <f aca="false">M14+O14+Q14</f>
        <v>5529</v>
      </c>
      <c r="L14" s="73" t="n">
        <f aca="false">K14/B14*100</f>
        <v>32.3825699894577</v>
      </c>
      <c r="M14" s="72" t="n">
        <v>3646</v>
      </c>
      <c r="N14" s="73" t="n">
        <f aca="false">M14/K14*100</f>
        <v>65.9432085368059</v>
      </c>
      <c r="O14" s="72" t="n">
        <v>88</v>
      </c>
      <c r="P14" s="73" t="n">
        <f aca="false">O14/K14*100</f>
        <v>1.59160788569362</v>
      </c>
      <c r="Q14" s="72" t="n">
        <v>1795</v>
      </c>
      <c r="R14" s="73" t="n">
        <f aca="false">Q14/K14*100</f>
        <v>32.4651835775005</v>
      </c>
    </row>
    <row r="15" s="68" customFormat="true" ht="29.25" hidden="false" customHeight="true" outlineLevel="0" collapsed="false">
      <c r="A15" s="69" t="s">
        <v>35</v>
      </c>
      <c r="B15" s="70" t="n">
        <v>15773</v>
      </c>
      <c r="C15" s="71" t="n">
        <v>100</v>
      </c>
      <c r="D15" s="72" t="n">
        <v>1995</v>
      </c>
      <c r="E15" s="73" t="n">
        <f aca="false">D15/B15*100</f>
        <v>12.6481962847905</v>
      </c>
      <c r="F15" s="72" t="n">
        <v>1679</v>
      </c>
      <c r="G15" s="73" t="n">
        <f aca="false">F15/B15*100</f>
        <v>10.6447727128638</v>
      </c>
      <c r="H15" s="72" t="n">
        <v>6884</v>
      </c>
      <c r="I15" s="73" t="n">
        <f aca="false">H15/B15*100</f>
        <v>43.6442021175426</v>
      </c>
      <c r="J15" s="71"/>
      <c r="K15" s="66" t="n">
        <f aca="false">M15+O15+Q15</f>
        <v>5215</v>
      </c>
      <c r="L15" s="73" t="n">
        <f aca="false">K15/B15*100</f>
        <v>33.0628288848031</v>
      </c>
      <c r="M15" s="72" t="n">
        <v>3269</v>
      </c>
      <c r="N15" s="73" t="n">
        <f aca="false">M15/K15*100</f>
        <v>62.6845637583893</v>
      </c>
      <c r="O15" s="72" t="n">
        <v>112</v>
      </c>
      <c r="P15" s="73" t="n">
        <f aca="false">O15/K15*100</f>
        <v>2.14765100671141</v>
      </c>
      <c r="Q15" s="72" t="n">
        <v>1834</v>
      </c>
      <c r="R15" s="73" t="n">
        <f aca="false">Q15/K15*100</f>
        <v>35.1677852348993</v>
      </c>
    </row>
    <row r="16" s="68" customFormat="true" ht="29.25" hidden="false" customHeight="true" outlineLevel="0" collapsed="false">
      <c r="A16" s="69" t="s">
        <v>36</v>
      </c>
      <c r="B16" s="70" t="n">
        <v>13442</v>
      </c>
      <c r="C16" s="71" t="n">
        <v>100</v>
      </c>
      <c r="D16" s="72" t="n">
        <v>1923</v>
      </c>
      <c r="E16" s="73" t="n">
        <f aca="false">D16/B16*100</f>
        <v>14.3059068590984</v>
      </c>
      <c r="F16" s="72" t="n">
        <v>1284</v>
      </c>
      <c r="G16" s="73" t="n">
        <f aca="false">F16/B16*100</f>
        <v>9.55214997768189</v>
      </c>
      <c r="H16" s="72" t="n">
        <v>5745</v>
      </c>
      <c r="I16" s="73" t="n">
        <f aca="false">H16/B16*100</f>
        <v>42.7391757178991</v>
      </c>
      <c r="J16" s="71"/>
      <c r="K16" s="66" t="n">
        <f aca="false">M16+O16+Q16</f>
        <v>4490</v>
      </c>
      <c r="L16" s="73" t="n">
        <f aca="false">K16/B16*100</f>
        <v>33.4027674453206</v>
      </c>
      <c r="M16" s="72" t="n">
        <v>2587</v>
      </c>
      <c r="N16" s="73" t="n">
        <f aca="false">M16/K16*100</f>
        <v>57.6169265033408</v>
      </c>
      <c r="O16" s="72" t="n">
        <v>87</v>
      </c>
      <c r="P16" s="73" t="n">
        <f aca="false">O16/K16*100</f>
        <v>1.93763919821826</v>
      </c>
      <c r="Q16" s="72" t="n">
        <v>1816</v>
      </c>
      <c r="R16" s="73" t="n">
        <f aca="false">Q16/K16*100</f>
        <v>40.445434298441</v>
      </c>
    </row>
    <row r="17" s="68" customFormat="true" ht="29.25" hidden="false" customHeight="true" outlineLevel="0" collapsed="false">
      <c r="A17" s="69" t="s">
        <v>37</v>
      </c>
      <c r="B17" s="70" t="n">
        <v>11382</v>
      </c>
      <c r="C17" s="71" t="n">
        <v>100</v>
      </c>
      <c r="D17" s="72" t="n">
        <v>1888</v>
      </c>
      <c r="E17" s="73" t="n">
        <f aca="false">D17/B17*100</f>
        <v>16.587594447373</v>
      </c>
      <c r="F17" s="72" t="n">
        <v>1051</v>
      </c>
      <c r="G17" s="73" t="n">
        <f aca="false">F17/B17*100</f>
        <v>9.23387805306625</v>
      </c>
      <c r="H17" s="72" t="n">
        <v>4376</v>
      </c>
      <c r="I17" s="73" t="n">
        <f aca="false">H17/B17*100</f>
        <v>38.4466701809875</v>
      </c>
      <c r="J17" s="71"/>
      <c r="K17" s="66" t="n">
        <f aca="false">M17+O17+Q17</f>
        <v>4067</v>
      </c>
      <c r="L17" s="73" t="n">
        <f aca="false">K17/B17*100</f>
        <v>35.7318573185732</v>
      </c>
      <c r="M17" s="72" t="n">
        <v>2162</v>
      </c>
      <c r="N17" s="73" t="n">
        <f aca="false">M17/K17*100</f>
        <v>53.1595770838456</v>
      </c>
      <c r="O17" s="72" t="n">
        <v>92</v>
      </c>
      <c r="P17" s="73" t="n">
        <f aca="false">O17/K17*100</f>
        <v>2.26210966314237</v>
      </c>
      <c r="Q17" s="72" t="n">
        <v>1813</v>
      </c>
      <c r="R17" s="73" t="n">
        <f aca="false">Q17/K17*100</f>
        <v>44.5783132530121</v>
      </c>
    </row>
    <row r="18" s="68" customFormat="true" ht="29.25" hidden="false" customHeight="true" outlineLevel="0" collapsed="false">
      <c r="A18" s="69" t="s">
        <v>38</v>
      </c>
      <c r="B18" s="70" t="n">
        <v>10433</v>
      </c>
      <c r="C18" s="71" t="n">
        <v>100</v>
      </c>
      <c r="D18" s="72" t="n">
        <v>1778</v>
      </c>
      <c r="E18" s="73" t="n">
        <f aca="false">D18/B18*100</f>
        <v>17.042078021662</v>
      </c>
      <c r="F18" s="72" t="n">
        <v>1086</v>
      </c>
      <c r="G18" s="73" t="n">
        <f aca="false">F18/B18*100</f>
        <v>10.4092782517013</v>
      </c>
      <c r="H18" s="72" t="n">
        <v>3688</v>
      </c>
      <c r="I18" s="73" t="n">
        <f aca="false">H18/B18*100</f>
        <v>35.3493721844148</v>
      </c>
      <c r="J18" s="71"/>
      <c r="K18" s="66" t="n">
        <f aca="false">M18+O18+Q18</f>
        <v>3881</v>
      </c>
      <c r="L18" s="73" t="n">
        <f aca="false">K18/B18*100</f>
        <v>37.1992715422218</v>
      </c>
      <c r="M18" s="72" t="n">
        <v>1914</v>
      </c>
      <c r="N18" s="73" t="n">
        <f aca="false">M18/K18*100</f>
        <v>49.3171862921927</v>
      </c>
      <c r="O18" s="72" t="n">
        <v>112</v>
      </c>
      <c r="P18" s="73" t="n">
        <f aca="false">O18/K18*100</f>
        <v>2.88585416129863</v>
      </c>
      <c r="Q18" s="72" t="n">
        <v>1855</v>
      </c>
      <c r="R18" s="73" t="n">
        <f aca="false">Q18/K18*100</f>
        <v>47.7969595465086</v>
      </c>
    </row>
    <row r="19" s="68" customFormat="true" ht="29.25" hidden="false" customHeight="true" outlineLevel="0" collapsed="false">
      <c r="A19" s="69" t="s">
        <v>39</v>
      </c>
      <c r="B19" s="70" t="n">
        <v>11793</v>
      </c>
      <c r="C19" s="71" t="n">
        <v>100</v>
      </c>
      <c r="D19" s="72" t="n">
        <v>2020</v>
      </c>
      <c r="E19" s="73" t="n">
        <f aca="false">D19/B19*100</f>
        <v>17.1288052234376</v>
      </c>
      <c r="F19" s="72" t="n">
        <v>1143</v>
      </c>
      <c r="G19" s="73" t="n">
        <f aca="false">F19/B19*100</f>
        <v>9.6921902823709</v>
      </c>
      <c r="H19" s="72" t="n">
        <v>4344</v>
      </c>
      <c r="I19" s="73" t="n">
        <f aca="false">H19/B19*100</f>
        <v>36.8354108369372</v>
      </c>
      <c r="J19" s="71"/>
      <c r="K19" s="66" t="n">
        <f aca="false">M19+O19+Q19</f>
        <v>4286</v>
      </c>
      <c r="L19" s="73" t="n">
        <f aca="false">K19/B19*100</f>
        <v>36.3435936572543</v>
      </c>
      <c r="M19" s="72" t="n">
        <v>2416</v>
      </c>
      <c r="N19" s="73" t="n">
        <f aca="false">M19/K19*100</f>
        <v>56.3695753616426</v>
      </c>
      <c r="O19" s="72" t="n">
        <v>100</v>
      </c>
      <c r="P19" s="73" t="n">
        <f aca="false">O19/K19*100</f>
        <v>2.33317778814746</v>
      </c>
      <c r="Q19" s="72" t="n">
        <v>1770</v>
      </c>
      <c r="R19" s="73" t="n">
        <f aca="false">Q19/K19*100</f>
        <v>41.29724685021</v>
      </c>
    </row>
    <row r="20" s="68" customFormat="true" ht="29.25" hidden="false" customHeight="true" outlineLevel="0" collapsed="false">
      <c r="A20" s="69" t="s">
        <v>40</v>
      </c>
      <c r="B20" s="70" t="n">
        <v>11938</v>
      </c>
      <c r="C20" s="71" t="n">
        <v>100</v>
      </c>
      <c r="D20" s="72" t="n">
        <v>1975</v>
      </c>
      <c r="E20" s="73" t="n">
        <f aca="false">D20/B20*100</f>
        <v>16.543809683364</v>
      </c>
      <c r="F20" s="72" t="n">
        <v>1103</v>
      </c>
      <c r="G20" s="73" t="n">
        <f aca="false">F20/B20*100</f>
        <v>9.23940358519015</v>
      </c>
      <c r="H20" s="72" t="n">
        <v>4099</v>
      </c>
      <c r="I20" s="73" t="n">
        <f aca="false">H20/B20*100</f>
        <v>34.3357346289161</v>
      </c>
      <c r="J20" s="71"/>
      <c r="K20" s="66" t="n">
        <f aca="false">M20+O20+Q20</f>
        <v>4761</v>
      </c>
      <c r="L20" s="73" t="n">
        <f aca="false">K20/B20*100</f>
        <v>39.8810521025297</v>
      </c>
      <c r="M20" s="72" t="n">
        <v>2772</v>
      </c>
      <c r="N20" s="73" t="n">
        <f aca="false">M20/K20*100</f>
        <v>58.2230623818526</v>
      </c>
      <c r="O20" s="72" t="n">
        <v>110</v>
      </c>
      <c r="P20" s="73" t="n">
        <f aca="false">O20/K20*100</f>
        <v>2.31043898340685</v>
      </c>
      <c r="Q20" s="72" t="n">
        <v>1879</v>
      </c>
      <c r="R20" s="73" t="n">
        <f aca="false">Q20/K20*100</f>
        <v>39.4664986347406</v>
      </c>
    </row>
    <row r="21" s="68" customFormat="true" ht="29.25" hidden="false" customHeight="true" outlineLevel="0" collapsed="false">
      <c r="A21" s="69" t="s">
        <v>41</v>
      </c>
      <c r="B21" s="70" t="n">
        <v>12113</v>
      </c>
      <c r="C21" s="71" t="n">
        <v>100</v>
      </c>
      <c r="D21" s="72" t="n">
        <v>1911</v>
      </c>
      <c r="E21" s="73" t="n">
        <f aca="false">D21/B21*100</f>
        <v>15.7764385371089</v>
      </c>
      <c r="F21" s="72" t="n">
        <v>1058</v>
      </c>
      <c r="G21" s="73" t="n">
        <f aca="false">F21/B21*100</f>
        <v>8.73441756790225</v>
      </c>
      <c r="H21" s="72" t="n">
        <v>4410</v>
      </c>
      <c r="I21" s="73" t="n">
        <f aca="false">H21/B21*100</f>
        <v>36.4071658548667</v>
      </c>
      <c r="J21" s="71"/>
      <c r="K21" s="66" t="n">
        <f aca="false">M21+O21+Q21</f>
        <v>4734</v>
      </c>
      <c r="L21" s="73" t="n">
        <f aca="false">K21/B21*100</f>
        <v>39.0819780401222</v>
      </c>
      <c r="M21" s="72" t="n">
        <v>2712</v>
      </c>
      <c r="N21" s="73" t="n">
        <f aca="false">M21/K21*100</f>
        <v>57.2877059569075</v>
      </c>
      <c r="O21" s="72" t="n">
        <v>104</v>
      </c>
      <c r="P21" s="73" t="n">
        <f aca="false">O21/K21*100</f>
        <v>2.19687367976341</v>
      </c>
      <c r="Q21" s="72" t="n">
        <v>1918</v>
      </c>
      <c r="R21" s="73" t="n">
        <f aca="false">Q21/K21*100</f>
        <v>40.5154203633291</v>
      </c>
    </row>
    <row r="22" s="68" customFormat="true" ht="29.25" hidden="false" customHeight="true" outlineLevel="0" collapsed="false">
      <c r="A22" s="69" t="s">
        <v>42</v>
      </c>
      <c r="B22" s="70" t="n">
        <v>15275</v>
      </c>
      <c r="C22" s="71" t="n">
        <v>100</v>
      </c>
      <c r="D22" s="72" t="n">
        <v>2022</v>
      </c>
      <c r="E22" s="73" t="n">
        <f aca="false">D22/B22*100</f>
        <v>13.2373158756137</v>
      </c>
      <c r="F22" s="72" t="n">
        <v>1421</v>
      </c>
      <c r="G22" s="73" t="n">
        <f aca="false">F22/B22*100</f>
        <v>9.30278232405892</v>
      </c>
      <c r="H22" s="72" t="n">
        <v>5791</v>
      </c>
      <c r="I22" s="73" t="n">
        <f aca="false">H22/B22*100</f>
        <v>37.911620294599</v>
      </c>
      <c r="J22" s="71"/>
      <c r="K22" s="66" t="n">
        <f aca="false">M22+O22+Q22</f>
        <v>6041</v>
      </c>
      <c r="L22" s="73" t="n">
        <f aca="false">K22/B22*100</f>
        <v>39.5482815057283</v>
      </c>
      <c r="M22" s="72" t="n">
        <v>3645</v>
      </c>
      <c r="N22" s="73" t="n">
        <f aca="false">M22/K22*100</f>
        <v>60.3376924350273</v>
      </c>
      <c r="O22" s="72" t="n">
        <v>123</v>
      </c>
      <c r="P22" s="73" t="n">
        <f aca="false">O22/K22*100</f>
        <v>2.03608674060586</v>
      </c>
      <c r="Q22" s="72" t="n">
        <v>2273</v>
      </c>
      <c r="R22" s="73" t="n">
        <f aca="false">Q22/K22*100</f>
        <v>37.6262208243668</v>
      </c>
    </row>
    <row r="23" s="68" customFormat="true" ht="29.25" hidden="false" customHeight="true" outlineLevel="0" collapsed="false">
      <c r="A23" s="74" t="s">
        <v>43</v>
      </c>
      <c r="B23" s="75" t="n">
        <v>19267</v>
      </c>
      <c r="C23" s="76" t="n">
        <v>100</v>
      </c>
      <c r="D23" s="77" t="n">
        <v>2038</v>
      </c>
      <c r="E23" s="78" t="n">
        <f aca="false">D23/B23*100</f>
        <v>10.5776716665802</v>
      </c>
      <c r="F23" s="77" t="n">
        <v>2057</v>
      </c>
      <c r="G23" s="78" t="n">
        <f aca="false">F23/B23*100</f>
        <v>10.676285877407</v>
      </c>
      <c r="H23" s="77" t="n">
        <v>8077</v>
      </c>
      <c r="I23" s="78" t="n">
        <f aca="false">H23/B23*100</f>
        <v>41.9214200446359</v>
      </c>
      <c r="J23" s="71"/>
      <c r="K23" s="79" t="n">
        <f aca="false">M23+O23+Q23</f>
        <v>7095</v>
      </c>
      <c r="L23" s="78" t="n">
        <f aca="false">K23/B23*100</f>
        <v>36.824622411377</v>
      </c>
      <c r="M23" s="77" t="n">
        <v>4621</v>
      </c>
      <c r="N23" s="78" t="n">
        <f aca="false">M23/K23*100</f>
        <v>65.1303735024665</v>
      </c>
      <c r="O23" s="77" t="n">
        <v>123</v>
      </c>
      <c r="P23" s="78" t="n">
        <f aca="false">O23/K23*100</f>
        <v>1.73361522198732</v>
      </c>
      <c r="Q23" s="77" t="n">
        <v>2351</v>
      </c>
      <c r="R23" s="78" t="n">
        <f aca="false">Q23/K23*100</f>
        <v>33.1360112755462</v>
      </c>
    </row>
    <row r="24" customFormat="false" ht="12" hidden="false" customHeight="true" outlineLevel="0" collapsed="false">
      <c r="A24" s="80" t="s">
        <v>44</v>
      </c>
      <c r="B24" s="5"/>
      <c r="C24" s="81"/>
      <c r="D24" s="5"/>
      <c r="E24" s="82"/>
      <c r="F24" s="5"/>
      <c r="G24" s="82"/>
      <c r="H24" s="5"/>
      <c r="I24" s="82"/>
      <c r="J24" s="83"/>
      <c r="L24" s="82"/>
      <c r="N24" s="82"/>
      <c r="O24" s="5"/>
      <c r="P24" s="82"/>
      <c r="Q24" s="5"/>
      <c r="R24" s="82"/>
    </row>
    <row r="25" customFormat="false" ht="15.75" hidden="false" customHeight="true" outlineLevel="0" collapsed="false">
      <c r="B25" s="5"/>
      <c r="C25" s="81"/>
      <c r="D25" s="5"/>
      <c r="E25" s="82"/>
      <c r="F25" s="5"/>
      <c r="G25" s="82"/>
      <c r="H25" s="5"/>
      <c r="I25" s="82"/>
      <c r="J25" s="83"/>
      <c r="L25" s="82"/>
      <c r="N25" s="82"/>
      <c r="O25" s="5"/>
      <c r="P25" s="82"/>
      <c r="Q25" s="5"/>
      <c r="R25" s="82"/>
    </row>
    <row r="26" customFormat="false" ht="13.5" hidden="false" customHeight="false" outlineLevel="0" collapsed="false">
      <c r="B26" s="5"/>
      <c r="C26" s="81"/>
      <c r="D26" s="5"/>
      <c r="E26" s="82"/>
      <c r="F26" s="5"/>
      <c r="G26" s="82"/>
      <c r="H26" s="5"/>
      <c r="I26" s="82"/>
      <c r="J26" s="83"/>
      <c r="L26" s="82"/>
      <c r="N26" s="82"/>
      <c r="O26" s="5"/>
      <c r="P26" s="82"/>
      <c r="Q26" s="5"/>
      <c r="R26" s="82"/>
    </row>
    <row r="27" customFormat="false" ht="13.5" hidden="false" customHeight="false" outlineLevel="0" collapsed="false">
      <c r="B27" s="5"/>
      <c r="C27" s="81"/>
      <c r="D27" s="5"/>
      <c r="E27" s="82"/>
      <c r="F27" s="5"/>
      <c r="G27" s="82"/>
      <c r="H27" s="5"/>
      <c r="I27" s="82"/>
      <c r="J27" s="83"/>
      <c r="L27" s="82"/>
      <c r="N27" s="82"/>
      <c r="O27" s="5"/>
      <c r="P27" s="82"/>
      <c r="Q27" s="5"/>
      <c r="R27" s="82"/>
    </row>
    <row r="28" customFormat="false" ht="13.5" hidden="false" customHeight="false" outlineLevel="0" collapsed="false">
      <c r="B28" s="5"/>
      <c r="C28" s="81"/>
      <c r="D28" s="5"/>
      <c r="E28" s="82"/>
      <c r="F28" s="5"/>
      <c r="G28" s="82"/>
      <c r="H28" s="5"/>
      <c r="I28" s="82"/>
      <c r="J28" s="83"/>
      <c r="L28" s="82"/>
      <c r="N28" s="82"/>
      <c r="O28" s="5"/>
      <c r="P28" s="82"/>
      <c r="Q28" s="5"/>
      <c r="R28" s="82"/>
    </row>
    <row r="29" customFormat="false" ht="13.5" hidden="false" customHeight="false" outlineLevel="0" collapsed="false">
      <c r="B29" s="5"/>
      <c r="C29" s="81"/>
      <c r="D29" s="5"/>
      <c r="E29" s="82"/>
      <c r="F29" s="5"/>
      <c r="G29" s="82"/>
      <c r="H29" s="5"/>
      <c r="I29" s="82"/>
      <c r="J29" s="83"/>
      <c r="L29" s="82"/>
      <c r="N29" s="82"/>
      <c r="O29" s="5"/>
      <c r="P29" s="82"/>
      <c r="Q29" s="5"/>
      <c r="R29" s="82"/>
    </row>
    <row r="30" customFormat="false" ht="13.5" hidden="false" customHeight="false" outlineLevel="0" collapsed="false">
      <c r="B30" s="5"/>
      <c r="C30" s="81"/>
      <c r="D30" s="5"/>
      <c r="E30" s="82"/>
      <c r="F30" s="5"/>
      <c r="G30" s="82"/>
      <c r="H30" s="5"/>
      <c r="I30" s="82"/>
      <c r="J30" s="83"/>
      <c r="L30" s="82"/>
      <c r="N30" s="82"/>
      <c r="O30" s="5"/>
      <c r="P30" s="82"/>
      <c r="Q30" s="5"/>
      <c r="R30" s="82"/>
    </row>
    <row r="31" customFormat="false" ht="13.5" hidden="false" customHeight="false" outlineLevel="0" collapsed="false">
      <c r="B31" s="5"/>
      <c r="C31" s="81"/>
      <c r="D31" s="5"/>
      <c r="E31" s="6"/>
      <c r="F31" s="5"/>
      <c r="G31" s="6"/>
      <c r="H31" s="5"/>
      <c r="I31" s="82"/>
      <c r="J31" s="83"/>
      <c r="L31" s="82"/>
      <c r="N31" s="82"/>
      <c r="O31" s="5"/>
      <c r="P31" s="82"/>
      <c r="Q31" s="5"/>
      <c r="R31" s="82"/>
    </row>
    <row r="32" customFormat="false" ht="13.5" hidden="false" customHeight="false" outlineLevel="0" collapsed="false">
      <c r="B32" s="5"/>
      <c r="C32" s="81"/>
      <c r="D32" s="5"/>
      <c r="E32" s="6"/>
      <c r="F32" s="5"/>
      <c r="G32" s="6"/>
      <c r="H32" s="5"/>
      <c r="I32" s="82"/>
      <c r="J32" s="83"/>
      <c r="L32" s="82"/>
      <c r="N32" s="82"/>
      <c r="O32" s="5"/>
      <c r="P32" s="82"/>
      <c r="Q32" s="5"/>
      <c r="R32" s="82"/>
    </row>
    <row r="33" customFormat="false" ht="13.5" hidden="false" customHeight="false" outlineLevel="0" collapsed="false">
      <c r="B33" s="5"/>
      <c r="C33" s="81"/>
      <c r="D33" s="5"/>
      <c r="E33" s="6"/>
      <c r="F33" s="5"/>
      <c r="G33" s="6"/>
      <c r="H33" s="5"/>
      <c r="I33" s="82"/>
      <c r="J33" s="83"/>
      <c r="L33" s="82"/>
      <c r="N33" s="82"/>
      <c r="O33" s="5"/>
      <c r="P33" s="82"/>
      <c r="Q33" s="5"/>
      <c r="R33" s="82"/>
    </row>
    <row r="34" customFormat="false" ht="13.5" hidden="false" customHeight="false" outlineLevel="0" collapsed="false">
      <c r="E34" s="6"/>
      <c r="G34" s="6"/>
      <c r="I34" s="82"/>
      <c r="J34" s="83"/>
      <c r="L34" s="82"/>
      <c r="N34" s="82"/>
      <c r="P34" s="82"/>
      <c r="R34" s="82"/>
    </row>
    <row r="35" customFormat="false" ht="13.5" hidden="false" customHeight="false" outlineLevel="0" collapsed="false">
      <c r="E35" s="6"/>
      <c r="G35" s="6"/>
      <c r="I35" s="82"/>
      <c r="J35" s="83"/>
      <c r="L35" s="82"/>
      <c r="N35" s="82"/>
      <c r="P35" s="82"/>
    </row>
    <row r="36" customFormat="false" ht="13.5" hidden="false" customHeight="false" outlineLevel="0" collapsed="false">
      <c r="E36" s="6"/>
      <c r="G36" s="6"/>
      <c r="I36" s="6"/>
      <c r="J36" s="84"/>
      <c r="L36" s="82"/>
      <c r="N36" s="82"/>
      <c r="P36" s="82"/>
    </row>
    <row r="37" customFormat="false" ht="13.5" hidden="false" customHeight="false" outlineLevel="0" collapsed="false">
      <c r="E37" s="6"/>
      <c r="G37" s="6"/>
      <c r="I37" s="6"/>
      <c r="J37" s="84"/>
      <c r="L37" s="82"/>
      <c r="N37" s="82"/>
      <c r="P37" s="82"/>
    </row>
    <row r="38" customFormat="false" ht="13.5" hidden="false" customHeight="false" outlineLevel="0" collapsed="false">
      <c r="E38" s="6"/>
      <c r="G38" s="6"/>
      <c r="I38" s="6"/>
      <c r="J38" s="84"/>
      <c r="L38" s="82"/>
      <c r="N38" s="82"/>
      <c r="P38" s="82"/>
    </row>
    <row r="39" customFormat="false" ht="13.5" hidden="false" customHeight="false" outlineLevel="0" collapsed="false">
      <c r="E39" s="6"/>
      <c r="G39" s="6"/>
      <c r="I39" s="6"/>
      <c r="J39" s="84"/>
      <c r="L39" s="82"/>
      <c r="N39" s="82"/>
      <c r="P39" s="82"/>
    </row>
    <row r="40" customFormat="false" ht="13.5" hidden="false" customHeight="false" outlineLevel="0" collapsed="false">
      <c r="E40" s="6"/>
      <c r="G40" s="6"/>
      <c r="I40" s="6"/>
      <c r="J40" s="84"/>
      <c r="L40" s="82"/>
      <c r="N40" s="82"/>
      <c r="P40" s="82"/>
    </row>
    <row r="41" customFormat="false" ht="13.5" hidden="false" customHeight="false" outlineLevel="0" collapsed="false">
      <c r="E41" s="6"/>
      <c r="G41" s="6"/>
      <c r="I41" s="6"/>
      <c r="J41" s="84"/>
      <c r="L41" s="82"/>
      <c r="N41" s="82"/>
    </row>
    <row r="42" customFormat="false" ht="13.5" hidden="false" customHeight="false" outlineLevel="0" collapsed="false">
      <c r="E42" s="6"/>
      <c r="G42" s="6"/>
      <c r="I42" s="6"/>
      <c r="J42" s="84"/>
      <c r="L42" s="82"/>
      <c r="N42" s="82"/>
    </row>
    <row r="43" customFormat="false" ht="13.5" hidden="false" customHeight="false" outlineLevel="0" collapsed="false">
      <c r="E43" s="6"/>
      <c r="G43" s="6"/>
      <c r="I43" s="6"/>
      <c r="J43" s="84"/>
      <c r="L43" s="82"/>
      <c r="N43" s="82"/>
    </row>
    <row r="44" customFormat="false" ht="13.5" hidden="false" customHeight="false" outlineLevel="0" collapsed="false">
      <c r="E44" s="6"/>
      <c r="G44" s="6"/>
      <c r="I44" s="6"/>
      <c r="J44" s="84"/>
      <c r="L44" s="82"/>
      <c r="N44" s="82"/>
    </row>
    <row r="45" customFormat="false" ht="13.5" hidden="false" customHeight="false" outlineLevel="0" collapsed="false">
      <c r="E45" s="6"/>
      <c r="G45" s="6"/>
      <c r="I45" s="6"/>
      <c r="J45" s="84"/>
      <c r="L45" s="82"/>
      <c r="N45" s="82"/>
    </row>
    <row r="46" customFormat="false" ht="13.5" hidden="false" customHeight="false" outlineLevel="0" collapsed="false">
      <c r="E46" s="6"/>
      <c r="G46" s="6"/>
      <c r="I46" s="6"/>
      <c r="J46" s="84"/>
      <c r="L46" s="82"/>
      <c r="N46" s="82"/>
    </row>
    <row r="47" customFormat="false" ht="13.5" hidden="false" customHeight="false" outlineLevel="0" collapsed="false">
      <c r="E47" s="6"/>
      <c r="G47" s="6"/>
      <c r="I47" s="6"/>
      <c r="J47" s="84"/>
      <c r="L47" s="82"/>
      <c r="N47" s="82"/>
    </row>
    <row r="48" customFormat="false" ht="13.5" hidden="false" customHeight="false" outlineLevel="0" collapsed="false">
      <c r="E48" s="6"/>
      <c r="G48" s="6"/>
      <c r="I48" s="6"/>
      <c r="J48" s="84"/>
      <c r="L48" s="82"/>
      <c r="N48" s="82"/>
    </row>
    <row r="49" customFormat="false" ht="13.5" hidden="false" customHeight="false" outlineLevel="0" collapsed="false">
      <c r="E49" s="6"/>
      <c r="G49" s="6"/>
      <c r="I49" s="6"/>
      <c r="J49" s="84"/>
      <c r="L49" s="82"/>
      <c r="N49" s="82"/>
    </row>
    <row r="50" customFormat="false" ht="13.5" hidden="false" customHeight="false" outlineLevel="0" collapsed="false">
      <c r="E50" s="6"/>
      <c r="G50" s="6"/>
      <c r="I50" s="6"/>
      <c r="J50" s="84"/>
    </row>
    <row r="51" customFormat="false" ht="13.5" hidden="false" customHeight="false" outlineLevel="0" collapsed="false">
      <c r="E51" s="6"/>
      <c r="G51" s="6"/>
      <c r="I51" s="6"/>
      <c r="J51" s="84"/>
    </row>
    <row r="52" customFormat="false" ht="13.5" hidden="false" customHeight="false" outlineLevel="0" collapsed="false">
      <c r="E52" s="6"/>
      <c r="G52" s="6"/>
      <c r="I52" s="6"/>
      <c r="J52" s="84"/>
    </row>
    <row r="53" customFormat="false" ht="13.5" hidden="false" customHeight="false" outlineLevel="0" collapsed="false">
      <c r="E53" s="6"/>
      <c r="G53" s="6"/>
      <c r="I53" s="6"/>
      <c r="J53" s="84"/>
    </row>
    <row r="54" customFormat="false" ht="13.5" hidden="false" customHeight="false" outlineLevel="0" collapsed="false">
      <c r="E54" s="6"/>
      <c r="G54" s="6"/>
      <c r="I54" s="6"/>
      <c r="J54" s="84"/>
    </row>
    <row r="55" customFormat="false" ht="13.5" hidden="false" customHeight="false" outlineLevel="0" collapsed="false">
      <c r="E55" s="6"/>
      <c r="G55" s="6"/>
      <c r="I55" s="6"/>
      <c r="J55" s="84"/>
    </row>
    <row r="56" customFormat="false" ht="13.5" hidden="false" customHeight="false" outlineLevel="0" collapsed="false">
      <c r="E56" s="6"/>
      <c r="G56" s="6"/>
      <c r="I56" s="6"/>
      <c r="J56" s="84"/>
    </row>
    <row r="57" customFormat="false" ht="13.5" hidden="false" customHeight="false" outlineLevel="0" collapsed="false">
      <c r="E57" s="6"/>
      <c r="G57" s="6"/>
      <c r="I57" s="6"/>
      <c r="J57" s="84"/>
    </row>
    <row r="58" customFormat="false" ht="13.5" hidden="false" customHeight="false" outlineLevel="0" collapsed="false">
      <c r="E58" s="6"/>
      <c r="G58" s="6"/>
      <c r="I58" s="6"/>
      <c r="J58" s="84"/>
    </row>
    <row r="59" customFormat="false" ht="13.5" hidden="false" customHeight="false" outlineLevel="0" collapsed="false">
      <c r="E59" s="6"/>
      <c r="G59" s="6"/>
      <c r="I59" s="6"/>
      <c r="J59" s="84"/>
    </row>
    <row r="60" customFormat="false" ht="13.5" hidden="false" customHeight="false" outlineLevel="0" collapsed="false">
      <c r="E60" s="6"/>
      <c r="G60" s="6"/>
      <c r="I60" s="6"/>
      <c r="J60" s="84"/>
    </row>
    <row r="61" customFormat="false" ht="13.5" hidden="false" customHeight="false" outlineLevel="0" collapsed="false">
      <c r="E61" s="6"/>
      <c r="G61" s="6"/>
      <c r="I61" s="6"/>
      <c r="J61" s="84"/>
    </row>
    <row r="62" customFormat="false" ht="13.5" hidden="false" customHeight="false" outlineLevel="0" collapsed="false">
      <c r="E62" s="6"/>
      <c r="G62" s="6"/>
      <c r="I62" s="6"/>
      <c r="J62" s="84"/>
    </row>
    <row r="63" customFormat="false" ht="13.5" hidden="false" customHeight="false" outlineLevel="0" collapsed="false">
      <c r="E63" s="6"/>
      <c r="G63" s="6"/>
      <c r="I63" s="6"/>
      <c r="J63" s="84"/>
    </row>
    <row r="64" customFormat="false" ht="13.5" hidden="false" customHeight="false" outlineLevel="0" collapsed="false">
      <c r="E64" s="6"/>
      <c r="G64" s="6"/>
      <c r="I64" s="6"/>
      <c r="J64" s="84"/>
    </row>
    <row r="65" customFormat="false" ht="13.5" hidden="false" customHeight="false" outlineLevel="0" collapsed="false">
      <c r="E65" s="6"/>
      <c r="G65" s="6"/>
      <c r="I65" s="6"/>
      <c r="J65" s="84"/>
    </row>
    <row r="66" customFormat="false" ht="13.5" hidden="false" customHeight="false" outlineLevel="0" collapsed="false">
      <c r="E66" s="6"/>
      <c r="G66" s="6"/>
      <c r="I66" s="6"/>
      <c r="J66" s="84"/>
    </row>
    <row r="67" customFormat="false" ht="13.5" hidden="false" customHeight="false" outlineLevel="0" collapsed="false">
      <c r="E67" s="6"/>
      <c r="G67" s="6"/>
      <c r="I67" s="6"/>
      <c r="J67" s="84"/>
    </row>
    <row r="68" customFormat="false" ht="13.5" hidden="false" customHeight="false" outlineLevel="0" collapsed="false">
      <c r="E68" s="6"/>
      <c r="G68" s="6"/>
      <c r="I68" s="6"/>
      <c r="J68" s="84"/>
    </row>
    <row r="69" customFormat="false" ht="13.5" hidden="false" customHeight="false" outlineLevel="0" collapsed="false">
      <c r="E69" s="6"/>
      <c r="G69" s="6"/>
      <c r="I69" s="6"/>
      <c r="J69" s="84"/>
    </row>
    <row r="70" customFormat="false" ht="13.5" hidden="false" customHeight="false" outlineLevel="0" collapsed="false">
      <c r="E70" s="6"/>
      <c r="G70" s="6"/>
      <c r="I70" s="6"/>
      <c r="J70" s="84"/>
    </row>
    <row r="71" customFormat="false" ht="13.5" hidden="false" customHeight="false" outlineLevel="0" collapsed="false">
      <c r="E71" s="6"/>
      <c r="G71" s="6"/>
      <c r="I71" s="6"/>
      <c r="J71" s="84"/>
    </row>
    <row r="72" customFormat="false" ht="13.5" hidden="false" customHeight="false" outlineLevel="0" collapsed="false">
      <c r="E72" s="6"/>
      <c r="G72" s="6"/>
      <c r="I72" s="6"/>
      <c r="J72" s="84"/>
    </row>
    <row r="73" customFormat="false" ht="13.5" hidden="false" customHeight="false" outlineLevel="0" collapsed="false">
      <c r="E73" s="6"/>
      <c r="G73" s="6"/>
      <c r="I73" s="6"/>
      <c r="J73" s="84"/>
    </row>
    <row r="74" customFormat="false" ht="13.5" hidden="false" customHeight="false" outlineLevel="0" collapsed="false">
      <c r="E74" s="6"/>
      <c r="G74" s="6"/>
      <c r="I74" s="6"/>
      <c r="J74" s="84"/>
    </row>
    <row r="75" customFormat="false" ht="13.5" hidden="false" customHeight="false" outlineLevel="0" collapsed="false">
      <c r="E75" s="6"/>
      <c r="G75" s="6"/>
      <c r="I75" s="6"/>
      <c r="J75" s="84"/>
    </row>
    <row r="76" customFormat="false" ht="13.5" hidden="false" customHeight="false" outlineLevel="0" collapsed="false">
      <c r="E76" s="6"/>
      <c r="G76" s="6"/>
      <c r="I76" s="6"/>
      <c r="J76" s="84"/>
    </row>
    <row r="77" customFormat="false" ht="13.5" hidden="false" customHeight="false" outlineLevel="0" collapsed="false">
      <c r="E77" s="6"/>
      <c r="G77" s="6"/>
      <c r="I77" s="6"/>
      <c r="J77" s="84"/>
    </row>
    <row r="78" customFormat="false" ht="13.5" hidden="false" customHeight="false" outlineLevel="0" collapsed="false">
      <c r="E78" s="6"/>
      <c r="G78" s="6"/>
      <c r="I78" s="6"/>
      <c r="J78" s="84"/>
    </row>
    <row r="79" customFormat="false" ht="13.5" hidden="false" customHeight="false" outlineLevel="0" collapsed="false">
      <c r="E79" s="6"/>
      <c r="G79" s="6"/>
      <c r="I79" s="6"/>
      <c r="J79" s="84"/>
    </row>
    <row r="80" customFormat="false" ht="13.5" hidden="false" customHeight="false" outlineLevel="0" collapsed="false">
      <c r="E80" s="6"/>
      <c r="G80" s="6"/>
      <c r="I80" s="6"/>
      <c r="J80" s="84"/>
    </row>
    <row r="81" customFormat="false" ht="13.5" hidden="false" customHeight="false" outlineLevel="0" collapsed="false">
      <c r="E81" s="6"/>
      <c r="G81" s="6"/>
      <c r="I81" s="6"/>
      <c r="J81" s="84"/>
    </row>
    <row r="82" customFormat="false" ht="13.5" hidden="false" customHeight="false" outlineLevel="0" collapsed="false">
      <c r="E82" s="6"/>
      <c r="G82" s="6"/>
      <c r="I82" s="6"/>
      <c r="J82" s="84"/>
    </row>
    <row r="83" customFormat="false" ht="13.5" hidden="false" customHeight="false" outlineLevel="0" collapsed="false">
      <c r="E83" s="6"/>
      <c r="G83" s="6"/>
      <c r="I83" s="6"/>
      <c r="J83" s="84"/>
    </row>
    <row r="84" customFormat="false" ht="13.5" hidden="false" customHeight="false" outlineLevel="0" collapsed="false">
      <c r="E84" s="6"/>
      <c r="G84" s="6"/>
      <c r="I84" s="6"/>
      <c r="J84" s="84"/>
    </row>
    <row r="85" customFormat="false" ht="13.5" hidden="false" customHeight="false" outlineLevel="0" collapsed="false">
      <c r="E85" s="6"/>
      <c r="G85" s="6"/>
      <c r="I85" s="6"/>
      <c r="J85" s="84"/>
    </row>
    <row r="86" customFormat="false" ht="13.5" hidden="false" customHeight="false" outlineLevel="0" collapsed="false">
      <c r="E86" s="6"/>
      <c r="G86" s="6"/>
      <c r="I86" s="6"/>
      <c r="J86" s="84"/>
    </row>
    <row r="87" customFormat="false" ht="13.5" hidden="false" customHeight="false" outlineLevel="0" collapsed="false">
      <c r="E87" s="6"/>
      <c r="G87" s="6"/>
      <c r="I87" s="6"/>
      <c r="J87" s="84"/>
    </row>
    <row r="88" customFormat="false" ht="13.5" hidden="false" customHeight="false" outlineLevel="0" collapsed="false">
      <c r="E88" s="6"/>
      <c r="G88" s="6"/>
      <c r="I88" s="6"/>
      <c r="J88" s="84"/>
    </row>
    <row r="89" customFormat="false" ht="13.5" hidden="false" customHeight="false" outlineLevel="0" collapsed="false">
      <c r="E89" s="6"/>
      <c r="G89" s="6"/>
      <c r="I89" s="6"/>
      <c r="J89" s="84"/>
    </row>
    <row r="90" customFormat="false" ht="13.5" hidden="false" customHeight="false" outlineLevel="0" collapsed="false">
      <c r="E90" s="6"/>
      <c r="G90" s="6"/>
      <c r="I90" s="6"/>
      <c r="J90" s="84"/>
    </row>
    <row r="91" customFormat="false" ht="13.5" hidden="false" customHeight="false" outlineLevel="0" collapsed="false">
      <c r="E91" s="6"/>
      <c r="G91" s="6"/>
      <c r="I91" s="6"/>
      <c r="J91" s="84"/>
    </row>
    <row r="92" customFormat="false" ht="13.5" hidden="false" customHeight="false" outlineLevel="0" collapsed="false">
      <c r="E92" s="6"/>
      <c r="G92" s="6"/>
      <c r="I92" s="6"/>
      <c r="J92" s="84"/>
    </row>
    <row r="93" customFormat="false" ht="13.5" hidden="false" customHeight="false" outlineLevel="0" collapsed="false">
      <c r="E93" s="6"/>
      <c r="G93" s="6"/>
      <c r="I93" s="6"/>
      <c r="J93" s="84"/>
    </row>
    <row r="94" customFormat="false" ht="13.5" hidden="false" customHeight="false" outlineLevel="0" collapsed="false">
      <c r="E94" s="6"/>
      <c r="G94" s="6"/>
      <c r="I94" s="6"/>
      <c r="J94" s="84"/>
    </row>
    <row r="95" customFormat="false" ht="13.5" hidden="false" customHeight="false" outlineLevel="0" collapsed="false">
      <c r="E95" s="6"/>
      <c r="G95" s="6"/>
      <c r="I95" s="6"/>
      <c r="J95" s="84"/>
    </row>
    <row r="96" customFormat="false" ht="13.5" hidden="false" customHeight="false" outlineLevel="0" collapsed="false">
      <c r="E96" s="6"/>
      <c r="G96" s="6"/>
      <c r="I96" s="6"/>
      <c r="J96" s="84"/>
    </row>
    <row r="97" customFormat="false" ht="13.5" hidden="false" customHeight="false" outlineLevel="0" collapsed="false">
      <c r="E97" s="6"/>
      <c r="G97" s="6"/>
      <c r="I97" s="6"/>
      <c r="J97" s="84"/>
    </row>
    <row r="98" customFormat="false" ht="13.5" hidden="false" customHeight="false" outlineLevel="0" collapsed="false">
      <c r="E98" s="6"/>
      <c r="G98" s="6"/>
      <c r="I98" s="6"/>
      <c r="J98" s="84"/>
    </row>
    <row r="99" customFormat="false" ht="13.5" hidden="false" customHeight="false" outlineLevel="0" collapsed="false">
      <c r="E99" s="6"/>
      <c r="G99" s="6"/>
      <c r="I99" s="6"/>
      <c r="J99" s="84"/>
    </row>
    <row r="100" customFormat="false" ht="13.5" hidden="false" customHeight="false" outlineLevel="0" collapsed="false">
      <c r="E100" s="6"/>
      <c r="G100" s="6"/>
      <c r="I100" s="6"/>
      <c r="J100" s="84"/>
    </row>
    <row r="101" customFormat="false" ht="13.5" hidden="false" customHeight="false" outlineLevel="0" collapsed="false">
      <c r="E101" s="6"/>
      <c r="G101" s="6"/>
      <c r="I101" s="6"/>
      <c r="J101" s="84"/>
    </row>
    <row r="102" customFormat="false" ht="13.5" hidden="false" customHeight="false" outlineLevel="0" collapsed="false">
      <c r="E102" s="6"/>
      <c r="G102" s="6"/>
      <c r="I102" s="6"/>
      <c r="J102" s="84"/>
    </row>
    <row r="103" customFormat="false" ht="13.5" hidden="false" customHeight="false" outlineLevel="0" collapsed="false">
      <c r="E103" s="6"/>
      <c r="G103" s="6"/>
      <c r="I103" s="6"/>
      <c r="J103" s="84"/>
    </row>
    <row r="104" customFormat="false" ht="13.5" hidden="false" customHeight="false" outlineLevel="0" collapsed="false">
      <c r="E104" s="6"/>
      <c r="G104" s="6"/>
      <c r="I104" s="6"/>
      <c r="J104" s="84"/>
    </row>
    <row r="105" customFormat="false" ht="13.5" hidden="false" customHeight="false" outlineLevel="0" collapsed="false">
      <c r="E105" s="6"/>
      <c r="G105" s="6"/>
      <c r="I105" s="6"/>
      <c r="J105" s="84"/>
    </row>
    <row r="106" customFormat="false" ht="13.5" hidden="false" customHeight="false" outlineLevel="0" collapsed="false">
      <c r="E106" s="6"/>
      <c r="G106" s="6"/>
      <c r="I106" s="6"/>
      <c r="J106" s="84"/>
    </row>
    <row r="107" customFormat="false" ht="13.5" hidden="false" customHeight="false" outlineLevel="0" collapsed="false">
      <c r="E107" s="6"/>
      <c r="G107" s="6"/>
      <c r="I107" s="6"/>
      <c r="J107" s="84"/>
    </row>
    <row r="108" customFormat="false" ht="13.5" hidden="false" customHeight="false" outlineLevel="0" collapsed="false">
      <c r="E108" s="6"/>
      <c r="G108" s="6"/>
      <c r="I108" s="6"/>
      <c r="J108" s="84"/>
    </row>
    <row r="109" customFormat="false" ht="13.5" hidden="false" customHeight="false" outlineLevel="0" collapsed="false">
      <c r="E109" s="6"/>
      <c r="G109" s="6"/>
      <c r="I109" s="6"/>
      <c r="J109" s="84"/>
    </row>
    <row r="110" customFormat="false" ht="13.5" hidden="false" customHeight="false" outlineLevel="0" collapsed="false">
      <c r="E110" s="6"/>
      <c r="G110" s="6"/>
      <c r="I110" s="6"/>
      <c r="J110" s="84"/>
    </row>
    <row r="111" customFormat="false" ht="13.5" hidden="false" customHeight="false" outlineLevel="0" collapsed="false">
      <c r="E111" s="6"/>
      <c r="G111" s="6"/>
      <c r="I111" s="6"/>
      <c r="J111" s="84"/>
    </row>
    <row r="112" customFormat="false" ht="13.5" hidden="false" customHeight="false" outlineLevel="0" collapsed="false">
      <c r="E112" s="6"/>
      <c r="G112" s="6"/>
      <c r="I112" s="6"/>
      <c r="J112" s="84"/>
    </row>
    <row r="113" customFormat="false" ht="13.5" hidden="false" customHeight="false" outlineLevel="0" collapsed="false">
      <c r="E113" s="6"/>
      <c r="G113" s="6"/>
      <c r="I113" s="6"/>
      <c r="J113" s="84"/>
    </row>
    <row r="114" customFormat="false" ht="13.5" hidden="false" customHeight="false" outlineLevel="0" collapsed="false">
      <c r="E114" s="6"/>
      <c r="G114" s="6"/>
      <c r="I114" s="6"/>
      <c r="J114" s="84"/>
    </row>
    <row r="115" customFormat="false" ht="13.5" hidden="false" customHeight="false" outlineLevel="0" collapsed="false">
      <c r="E115" s="6"/>
      <c r="G115" s="6"/>
      <c r="I115" s="6"/>
      <c r="J115" s="84"/>
    </row>
    <row r="116" customFormat="false" ht="13.5" hidden="false" customHeight="false" outlineLevel="0" collapsed="false">
      <c r="E116" s="6"/>
      <c r="G116" s="6"/>
      <c r="I116" s="6"/>
      <c r="J116" s="84"/>
    </row>
    <row r="117" customFormat="false" ht="13.5" hidden="false" customHeight="false" outlineLevel="0" collapsed="false">
      <c r="E117" s="6"/>
      <c r="G117" s="6"/>
      <c r="I117" s="6"/>
      <c r="J117" s="84"/>
    </row>
    <row r="118" customFormat="false" ht="13.5" hidden="false" customHeight="false" outlineLevel="0" collapsed="false">
      <c r="E118" s="6"/>
      <c r="G118" s="6"/>
      <c r="I118" s="6"/>
      <c r="J118" s="84"/>
    </row>
    <row r="119" customFormat="false" ht="13.5" hidden="false" customHeight="false" outlineLevel="0" collapsed="false">
      <c r="E119" s="6"/>
      <c r="G119" s="6"/>
      <c r="I119" s="6"/>
      <c r="J119" s="84"/>
    </row>
    <row r="120" customFormat="false" ht="13.5" hidden="false" customHeight="false" outlineLevel="0" collapsed="false">
      <c r="E120" s="6"/>
      <c r="G120" s="6"/>
      <c r="I120" s="6"/>
      <c r="J120" s="84"/>
    </row>
    <row r="121" customFormat="false" ht="13.5" hidden="false" customHeight="false" outlineLevel="0" collapsed="false">
      <c r="G121" s="6"/>
      <c r="I121" s="6"/>
      <c r="J121" s="84"/>
    </row>
    <row r="122" customFormat="false" ht="13.5" hidden="false" customHeight="false" outlineLevel="0" collapsed="false">
      <c r="G122" s="6"/>
      <c r="I122" s="6"/>
      <c r="J122" s="84"/>
    </row>
    <row r="123" customFormat="false" ht="13.5" hidden="false" customHeight="false" outlineLevel="0" collapsed="false">
      <c r="G123" s="6"/>
      <c r="I123" s="6"/>
      <c r="J123" s="84"/>
    </row>
    <row r="124" customFormat="false" ht="13.5" hidden="false" customHeight="false" outlineLevel="0" collapsed="false">
      <c r="G124" s="6"/>
      <c r="I124" s="6"/>
      <c r="J124" s="84"/>
    </row>
    <row r="125" customFormat="false" ht="13.5" hidden="false" customHeight="false" outlineLevel="0" collapsed="false">
      <c r="G125" s="6"/>
      <c r="I125" s="6"/>
      <c r="J125" s="84"/>
    </row>
    <row r="126" customFormat="false" ht="13.5" hidden="false" customHeight="false" outlineLevel="0" collapsed="false">
      <c r="G126" s="6"/>
      <c r="I126" s="6"/>
      <c r="J126" s="84"/>
    </row>
    <row r="127" customFormat="false" ht="13.5" hidden="false" customHeight="false" outlineLevel="0" collapsed="false">
      <c r="G127" s="6"/>
      <c r="I127" s="6"/>
      <c r="J127" s="84"/>
    </row>
    <row r="128" customFormat="false" ht="13.5" hidden="false" customHeight="false" outlineLevel="0" collapsed="false">
      <c r="G128" s="6"/>
      <c r="I128" s="6"/>
      <c r="J128" s="84"/>
    </row>
    <row r="129" customFormat="false" ht="13.5" hidden="false" customHeight="false" outlineLevel="0" collapsed="false">
      <c r="G129" s="6"/>
      <c r="I129" s="6"/>
      <c r="J129" s="84"/>
    </row>
    <row r="130" customFormat="false" ht="13.5" hidden="false" customHeight="false" outlineLevel="0" collapsed="false">
      <c r="G130" s="6"/>
      <c r="I130" s="6"/>
      <c r="J130" s="84"/>
    </row>
    <row r="131" customFormat="false" ht="13.5" hidden="false" customHeight="false" outlineLevel="0" collapsed="false">
      <c r="G131" s="6"/>
      <c r="I131" s="6"/>
      <c r="J131" s="84"/>
    </row>
    <row r="132" customFormat="false" ht="13.5" hidden="false" customHeight="false" outlineLevel="0" collapsed="false">
      <c r="G132" s="6"/>
      <c r="I132" s="6"/>
      <c r="J132" s="84"/>
    </row>
    <row r="133" customFormat="false" ht="13.5" hidden="false" customHeight="false" outlineLevel="0" collapsed="false">
      <c r="G133" s="6"/>
      <c r="I133" s="6"/>
      <c r="J133" s="84"/>
    </row>
    <row r="134" customFormat="false" ht="13.5" hidden="false" customHeight="false" outlineLevel="0" collapsed="false">
      <c r="G134" s="6"/>
      <c r="I134" s="6"/>
      <c r="J134" s="84"/>
    </row>
    <row r="135" customFormat="false" ht="13.5" hidden="false" customHeight="false" outlineLevel="0" collapsed="false">
      <c r="G135" s="6"/>
      <c r="I135" s="6"/>
      <c r="J135" s="84"/>
    </row>
    <row r="136" customFormat="false" ht="13.5" hidden="false" customHeight="false" outlineLevel="0" collapsed="false">
      <c r="G136" s="6"/>
      <c r="I136" s="6"/>
      <c r="J136" s="84"/>
    </row>
    <row r="137" customFormat="false" ht="13.5" hidden="false" customHeight="false" outlineLevel="0" collapsed="false">
      <c r="G137" s="6"/>
      <c r="I137" s="6"/>
      <c r="J137" s="84"/>
    </row>
    <row r="138" customFormat="false" ht="13.5" hidden="false" customHeight="false" outlineLevel="0" collapsed="false">
      <c r="G138" s="6"/>
      <c r="I138" s="6"/>
      <c r="J138" s="84"/>
    </row>
    <row r="139" customFormat="false" ht="13.5" hidden="false" customHeight="false" outlineLevel="0" collapsed="false">
      <c r="G139" s="6"/>
      <c r="I139" s="6"/>
      <c r="J139" s="84"/>
    </row>
    <row r="140" customFormat="false" ht="13.5" hidden="false" customHeight="false" outlineLevel="0" collapsed="false">
      <c r="G140" s="6"/>
      <c r="I140" s="6"/>
      <c r="J140" s="84"/>
    </row>
    <row r="141" customFormat="false" ht="13.5" hidden="false" customHeight="false" outlineLevel="0" collapsed="false">
      <c r="G141" s="6"/>
      <c r="I141" s="6"/>
      <c r="J141" s="84"/>
    </row>
    <row r="142" customFormat="false" ht="13.5" hidden="false" customHeight="false" outlineLevel="0" collapsed="false">
      <c r="G142" s="6"/>
      <c r="I142" s="6"/>
      <c r="J142" s="84"/>
    </row>
    <row r="143" customFormat="false" ht="13.5" hidden="false" customHeight="false" outlineLevel="0" collapsed="false">
      <c r="G143" s="6"/>
      <c r="I143" s="6"/>
      <c r="J143" s="84"/>
    </row>
    <row r="144" customFormat="false" ht="13.5" hidden="false" customHeight="false" outlineLevel="0" collapsed="false">
      <c r="G144" s="6"/>
      <c r="I144" s="6"/>
      <c r="J144" s="84"/>
    </row>
    <row r="145" customFormat="false" ht="13.5" hidden="false" customHeight="false" outlineLevel="0" collapsed="false">
      <c r="G145" s="6"/>
      <c r="I145" s="6"/>
      <c r="J145" s="84"/>
    </row>
    <row r="146" customFormat="false" ht="13.5" hidden="false" customHeight="false" outlineLevel="0" collapsed="false">
      <c r="G146" s="6"/>
      <c r="I146" s="6"/>
      <c r="J146" s="84"/>
    </row>
    <row r="147" customFormat="false" ht="13.5" hidden="false" customHeight="false" outlineLevel="0" collapsed="false">
      <c r="G147" s="6"/>
      <c r="I147" s="6"/>
      <c r="J147" s="84"/>
    </row>
    <row r="148" customFormat="false" ht="13.5" hidden="false" customHeight="false" outlineLevel="0" collapsed="false">
      <c r="G148" s="6"/>
      <c r="I148" s="6"/>
      <c r="J148" s="84"/>
    </row>
    <row r="149" customFormat="false" ht="13.5" hidden="false" customHeight="false" outlineLevel="0" collapsed="false">
      <c r="G149" s="6"/>
      <c r="I149" s="6"/>
      <c r="J149" s="84"/>
    </row>
    <row r="150" customFormat="false" ht="13.5" hidden="false" customHeight="false" outlineLevel="0" collapsed="false">
      <c r="G150" s="6"/>
      <c r="I150" s="6"/>
      <c r="J150" s="84"/>
    </row>
    <row r="151" customFormat="false" ht="13.5" hidden="false" customHeight="false" outlineLevel="0" collapsed="false">
      <c r="G151" s="6"/>
      <c r="I151" s="6"/>
      <c r="J151" s="84"/>
    </row>
    <row r="152" customFormat="false" ht="13.5" hidden="false" customHeight="false" outlineLevel="0" collapsed="false">
      <c r="G152" s="6"/>
      <c r="I152" s="6"/>
      <c r="J152" s="84"/>
    </row>
    <row r="153" customFormat="false" ht="13.5" hidden="false" customHeight="false" outlineLevel="0" collapsed="false">
      <c r="G153" s="6"/>
      <c r="I153" s="6"/>
      <c r="J153" s="84"/>
    </row>
    <row r="154" customFormat="false" ht="13.5" hidden="false" customHeight="false" outlineLevel="0" collapsed="false">
      <c r="G154" s="6"/>
      <c r="I154" s="6"/>
      <c r="J154" s="84"/>
    </row>
    <row r="155" customFormat="false" ht="13.5" hidden="false" customHeight="false" outlineLevel="0" collapsed="false">
      <c r="G155" s="6"/>
      <c r="I155" s="6"/>
      <c r="J155" s="84"/>
    </row>
    <row r="156" customFormat="false" ht="13.5" hidden="false" customHeight="false" outlineLevel="0" collapsed="false">
      <c r="G156" s="6"/>
      <c r="I156" s="6"/>
      <c r="J156" s="84"/>
    </row>
    <row r="157" customFormat="false" ht="13.5" hidden="false" customHeight="false" outlineLevel="0" collapsed="false">
      <c r="G157" s="6"/>
      <c r="I157" s="6"/>
      <c r="J157" s="84"/>
    </row>
    <row r="158" customFormat="false" ht="13.5" hidden="false" customHeight="false" outlineLevel="0" collapsed="false">
      <c r="G158" s="6"/>
      <c r="I158" s="6"/>
      <c r="J158" s="84"/>
    </row>
    <row r="159" customFormat="false" ht="13.5" hidden="false" customHeight="false" outlineLevel="0" collapsed="false">
      <c r="G159" s="6"/>
      <c r="I159" s="6"/>
      <c r="J159" s="84"/>
    </row>
    <row r="160" customFormat="false" ht="13.5" hidden="false" customHeight="false" outlineLevel="0" collapsed="false">
      <c r="G160" s="6"/>
      <c r="I160" s="6"/>
      <c r="J160" s="84"/>
    </row>
    <row r="161" customFormat="false" ht="13.5" hidden="false" customHeight="false" outlineLevel="0" collapsed="false">
      <c r="G161" s="6"/>
      <c r="I161" s="6"/>
      <c r="J161" s="84"/>
    </row>
    <row r="162" customFormat="false" ht="13.5" hidden="false" customHeight="false" outlineLevel="0" collapsed="false">
      <c r="G162" s="6"/>
      <c r="I162" s="6"/>
      <c r="J162" s="84"/>
    </row>
    <row r="163" customFormat="false" ht="13.5" hidden="false" customHeight="false" outlineLevel="0" collapsed="false">
      <c r="G163" s="6"/>
      <c r="I163" s="6"/>
      <c r="J163" s="84"/>
    </row>
    <row r="164" customFormat="false" ht="13.5" hidden="false" customHeight="false" outlineLevel="0" collapsed="false">
      <c r="G164" s="6"/>
      <c r="I164" s="6"/>
      <c r="J164" s="84"/>
    </row>
    <row r="165" customFormat="false" ht="13.5" hidden="false" customHeight="false" outlineLevel="0" collapsed="false">
      <c r="G165" s="6"/>
      <c r="I165" s="6"/>
      <c r="J165" s="84"/>
    </row>
    <row r="166" customFormat="false" ht="13.5" hidden="false" customHeight="false" outlineLevel="0" collapsed="false">
      <c r="G166" s="6"/>
      <c r="I166" s="6"/>
      <c r="J166" s="84"/>
    </row>
    <row r="167" customFormat="false" ht="13.5" hidden="false" customHeight="false" outlineLevel="0" collapsed="false">
      <c r="G167" s="6"/>
      <c r="I167" s="6"/>
      <c r="J167" s="84"/>
    </row>
    <row r="168" customFormat="false" ht="13.5" hidden="false" customHeight="false" outlineLevel="0" collapsed="false">
      <c r="G168" s="6"/>
      <c r="I168" s="6"/>
      <c r="J168" s="84"/>
    </row>
    <row r="169" customFormat="false" ht="13.5" hidden="false" customHeight="false" outlineLevel="0" collapsed="false">
      <c r="G169" s="6"/>
      <c r="I169" s="6"/>
      <c r="J169" s="84"/>
    </row>
    <row r="170" customFormat="false" ht="13.5" hidden="false" customHeight="false" outlineLevel="0" collapsed="false">
      <c r="G170" s="6"/>
      <c r="I170" s="6"/>
      <c r="J170" s="84"/>
    </row>
    <row r="171" customFormat="false" ht="13.5" hidden="false" customHeight="false" outlineLevel="0" collapsed="false">
      <c r="G171" s="6"/>
      <c r="I171" s="6"/>
      <c r="J171" s="84"/>
    </row>
    <row r="172" customFormat="false" ht="13.5" hidden="false" customHeight="false" outlineLevel="0" collapsed="false">
      <c r="G172" s="6"/>
      <c r="I172" s="6"/>
      <c r="J172" s="84"/>
    </row>
    <row r="173" customFormat="false" ht="13.5" hidden="false" customHeight="false" outlineLevel="0" collapsed="false">
      <c r="G173" s="6"/>
      <c r="I173" s="6"/>
      <c r="J173" s="84"/>
    </row>
    <row r="174" customFormat="false" ht="13.5" hidden="false" customHeight="false" outlineLevel="0" collapsed="false">
      <c r="G174" s="6"/>
      <c r="I174" s="6"/>
      <c r="J174" s="84"/>
    </row>
    <row r="175" customFormat="false" ht="13.5" hidden="false" customHeight="false" outlineLevel="0" collapsed="false">
      <c r="G175" s="6"/>
      <c r="I175" s="6"/>
      <c r="J175" s="84"/>
    </row>
    <row r="176" customFormat="false" ht="13.5" hidden="false" customHeight="false" outlineLevel="0" collapsed="false">
      <c r="G176" s="6"/>
      <c r="I176" s="6"/>
      <c r="J176" s="84"/>
    </row>
    <row r="177" customFormat="false" ht="13.5" hidden="false" customHeight="false" outlineLevel="0" collapsed="false">
      <c r="G177" s="6"/>
      <c r="I177" s="6"/>
      <c r="J177" s="84"/>
    </row>
    <row r="178" customFormat="false" ht="13.5" hidden="false" customHeight="false" outlineLevel="0" collapsed="false">
      <c r="G178" s="6"/>
      <c r="I178" s="6"/>
      <c r="J178" s="84"/>
    </row>
    <row r="179" customFormat="false" ht="13.5" hidden="false" customHeight="false" outlineLevel="0" collapsed="false">
      <c r="G179" s="6"/>
      <c r="I179" s="6"/>
      <c r="J179" s="84"/>
    </row>
    <row r="180" customFormat="false" ht="13.5" hidden="false" customHeight="false" outlineLevel="0" collapsed="false">
      <c r="G180" s="6"/>
      <c r="I180" s="6"/>
      <c r="J180" s="84"/>
    </row>
    <row r="181" customFormat="false" ht="13.5" hidden="false" customHeight="false" outlineLevel="0" collapsed="false">
      <c r="G181" s="6"/>
      <c r="I181" s="6"/>
      <c r="J181" s="84"/>
    </row>
    <row r="182" customFormat="false" ht="13.5" hidden="false" customHeight="false" outlineLevel="0" collapsed="false">
      <c r="G182" s="6"/>
      <c r="I182" s="6"/>
      <c r="J182" s="84"/>
    </row>
    <row r="183" customFormat="false" ht="13.5" hidden="false" customHeight="false" outlineLevel="0" collapsed="false">
      <c r="G183" s="6"/>
      <c r="I183" s="6"/>
      <c r="J183" s="84"/>
    </row>
    <row r="184" customFormat="false" ht="13.5" hidden="false" customHeight="false" outlineLevel="0" collapsed="false">
      <c r="G184" s="6"/>
      <c r="I184" s="6"/>
      <c r="J184" s="84"/>
    </row>
    <row r="185" customFormat="false" ht="13.5" hidden="false" customHeight="false" outlineLevel="0" collapsed="false">
      <c r="G185" s="6"/>
      <c r="I185" s="6"/>
      <c r="J185" s="84"/>
    </row>
    <row r="186" customFormat="false" ht="13.5" hidden="false" customHeight="false" outlineLevel="0" collapsed="false">
      <c r="G186" s="6"/>
      <c r="I186" s="6"/>
      <c r="J186" s="84"/>
    </row>
    <row r="187" customFormat="false" ht="13.5" hidden="false" customHeight="false" outlineLevel="0" collapsed="false">
      <c r="G187" s="6"/>
      <c r="I187" s="6"/>
      <c r="J187" s="84"/>
    </row>
    <row r="188" customFormat="false" ht="13.5" hidden="false" customHeight="false" outlineLevel="0" collapsed="false">
      <c r="G188" s="6"/>
      <c r="I188" s="6"/>
      <c r="J188" s="84"/>
    </row>
    <row r="189" customFormat="false" ht="13.5" hidden="false" customHeight="false" outlineLevel="0" collapsed="false">
      <c r="G189" s="6"/>
      <c r="I189" s="6"/>
      <c r="J189" s="84"/>
    </row>
    <row r="190" customFormat="false" ht="13.5" hidden="false" customHeight="false" outlineLevel="0" collapsed="false">
      <c r="G190" s="6"/>
      <c r="I190" s="6"/>
      <c r="J190" s="84"/>
    </row>
    <row r="191" customFormat="false" ht="13.5" hidden="false" customHeight="false" outlineLevel="0" collapsed="false">
      <c r="G191" s="6"/>
      <c r="I191" s="6"/>
      <c r="J191" s="84"/>
    </row>
    <row r="192" customFormat="false" ht="13.5" hidden="false" customHeight="false" outlineLevel="0" collapsed="false">
      <c r="G192" s="6"/>
      <c r="I192" s="6"/>
      <c r="J192" s="84"/>
    </row>
    <row r="193" customFormat="false" ht="13.5" hidden="false" customHeight="false" outlineLevel="0" collapsed="false">
      <c r="G193" s="6"/>
      <c r="I193" s="6"/>
      <c r="J193" s="84"/>
    </row>
    <row r="194" customFormat="false" ht="13.5" hidden="false" customHeight="false" outlineLevel="0" collapsed="false">
      <c r="G194" s="6"/>
      <c r="I194" s="6"/>
      <c r="J194" s="84"/>
    </row>
    <row r="195" customFormat="false" ht="13.5" hidden="false" customHeight="false" outlineLevel="0" collapsed="false">
      <c r="G195" s="6"/>
      <c r="I195" s="6"/>
      <c r="J195" s="84"/>
    </row>
    <row r="196" customFormat="false" ht="13.5" hidden="false" customHeight="false" outlineLevel="0" collapsed="false">
      <c r="G196" s="6"/>
      <c r="I196" s="6"/>
      <c r="J196" s="84"/>
    </row>
    <row r="197" customFormat="false" ht="13.5" hidden="false" customHeight="false" outlineLevel="0" collapsed="false">
      <c r="G197" s="6"/>
      <c r="I197" s="6"/>
      <c r="J197" s="84"/>
    </row>
    <row r="198" customFormat="false" ht="13.5" hidden="false" customHeight="false" outlineLevel="0" collapsed="false">
      <c r="G198" s="6"/>
      <c r="I198" s="6"/>
      <c r="J198" s="84"/>
    </row>
    <row r="199" customFormat="false" ht="13.5" hidden="false" customHeight="false" outlineLevel="0" collapsed="false">
      <c r="G199" s="6"/>
      <c r="I199" s="6"/>
      <c r="J199" s="84"/>
    </row>
    <row r="200" customFormat="false" ht="13.5" hidden="false" customHeight="false" outlineLevel="0" collapsed="false">
      <c r="G200" s="6"/>
      <c r="I200" s="6"/>
      <c r="J200" s="84"/>
    </row>
    <row r="201" customFormat="false" ht="13.5" hidden="false" customHeight="false" outlineLevel="0" collapsed="false">
      <c r="G201" s="6"/>
      <c r="I201" s="6"/>
      <c r="J201" s="84"/>
    </row>
    <row r="202" customFormat="false" ht="13.5" hidden="false" customHeight="false" outlineLevel="0" collapsed="false">
      <c r="G202" s="6"/>
      <c r="I202" s="6"/>
      <c r="J202" s="84"/>
    </row>
    <row r="203" customFormat="false" ht="13.5" hidden="false" customHeight="false" outlineLevel="0" collapsed="false">
      <c r="G203" s="6"/>
      <c r="I203" s="6"/>
      <c r="J203" s="84"/>
    </row>
    <row r="204" customFormat="false" ht="13.5" hidden="false" customHeight="false" outlineLevel="0" collapsed="false">
      <c r="G204" s="6"/>
      <c r="I204" s="6"/>
      <c r="J204" s="84"/>
    </row>
    <row r="205" customFormat="false" ht="13.5" hidden="false" customHeight="false" outlineLevel="0" collapsed="false">
      <c r="G205" s="6"/>
      <c r="I205" s="6"/>
      <c r="J205" s="84"/>
    </row>
    <row r="206" customFormat="false" ht="13.5" hidden="false" customHeight="false" outlineLevel="0" collapsed="false">
      <c r="G206" s="6"/>
      <c r="I206" s="6"/>
      <c r="J206" s="84"/>
    </row>
    <row r="207" customFormat="false" ht="13.5" hidden="false" customHeight="false" outlineLevel="0" collapsed="false">
      <c r="G207" s="6"/>
      <c r="I207" s="6"/>
      <c r="J207" s="84"/>
    </row>
    <row r="208" customFormat="false" ht="13.5" hidden="false" customHeight="false" outlineLevel="0" collapsed="false">
      <c r="G208" s="6"/>
      <c r="I208" s="6"/>
      <c r="J208" s="84"/>
    </row>
    <row r="209" customFormat="false" ht="13.5" hidden="false" customHeight="false" outlineLevel="0" collapsed="false">
      <c r="G209" s="6"/>
      <c r="I209" s="6"/>
      <c r="J209" s="84"/>
    </row>
    <row r="210" customFormat="false" ht="13.5" hidden="false" customHeight="false" outlineLevel="0" collapsed="false">
      <c r="G210" s="6"/>
      <c r="I210" s="6"/>
      <c r="J210" s="84"/>
    </row>
    <row r="211" customFormat="false" ht="13.5" hidden="false" customHeight="false" outlineLevel="0" collapsed="false">
      <c r="G211" s="6"/>
      <c r="I211" s="6"/>
      <c r="J211" s="84"/>
    </row>
    <row r="212" customFormat="false" ht="13.5" hidden="false" customHeight="false" outlineLevel="0" collapsed="false">
      <c r="G212" s="6"/>
      <c r="I212" s="6"/>
      <c r="J212" s="84"/>
    </row>
    <row r="213" customFormat="false" ht="13.5" hidden="false" customHeight="false" outlineLevel="0" collapsed="false">
      <c r="G213" s="6"/>
      <c r="I213" s="6"/>
      <c r="J213" s="84"/>
    </row>
    <row r="214" customFormat="false" ht="13.5" hidden="false" customHeight="false" outlineLevel="0" collapsed="false">
      <c r="G214" s="6"/>
      <c r="I214" s="6"/>
      <c r="J214" s="84"/>
    </row>
    <row r="215" customFormat="false" ht="13.5" hidden="false" customHeight="false" outlineLevel="0" collapsed="false">
      <c r="G215" s="6"/>
      <c r="I215" s="6"/>
      <c r="J215" s="84"/>
    </row>
    <row r="216" customFormat="false" ht="13.5" hidden="false" customHeight="false" outlineLevel="0" collapsed="false">
      <c r="G216" s="6"/>
      <c r="I216" s="6"/>
      <c r="J216" s="84"/>
    </row>
    <row r="217" customFormat="false" ht="13.5" hidden="false" customHeight="false" outlineLevel="0" collapsed="false">
      <c r="G217" s="6"/>
      <c r="I217" s="6"/>
      <c r="J217" s="84"/>
    </row>
    <row r="218" customFormat="false" ht="13.5" hidden="false" customHeight="false" outlineLevel="0" collapsed="false">
      <c r="G218" s="6"/>
      <c r="I218" s="6"/>
      <c r="J218" s="84"/>
    </row>
    <row r="219" customFormat="false" ht="13.5" hidden="false" customHeight="false" outlineLevel="0" collapsed="false">
      <c r="G219" s="6"/>
      <c r="I219" s="6"/>
      <c r="J219" s="84"/>
    </row>
    <row r="220" customFormat="false" ht="13.5" hidden="false" customHeight="false" outlineLevel="0" collapsed="false">
      <c r="G220" s="6"/>
      <c r="I220" s="6"/>
      <c r="J220" s="84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9.77"/>
    <col collapsed="false" customWidth="true" hidden="false" outlineLevel="0" max="2" min="2" style="85" width="23.77"/>
    <col collapsed="false" customWidth="true" hidden="false" outlineLevel="0" max="4" min="3" style="86" width="23.77"/>
    <col collapsed="false" customWidth="true" hidden="false" outlineLevel="0" max="5" min="5" style="87" width="2.77"/>
    <col collapsed="false" customWidth="true" hidden="false" outlineLevel="0" max="8" min="6" style="86" width="23.33"/>
    <col collapsed="false" customWidth="false" hidden="false" outlineLevel="0" max="12" min="9" style="86" width="8.88"/>
    <col collapsed="false" customWidth="true" hidden="false" outlineLevel="0" max="13" min="13" style="86" width="9.77"/>
    <col collapsed="false" customWidth="false" hidden="false" outlineLevel="0" max="257" min="14" style="86" width="8.88"/>
  </cols>
  <sheetData>
    <row r="1" s="11" customFormat="true" ht="45" hidden="false" customHeight="true" outlineLevel="0" collapsed="false">
      <c r="A1" s="8" t="s">
        <v>45</v>
      </c>
      <c r="B1" s="8"/>
      <c r="C1" s="8"/>
      <c r="D1" s="8"/>
      <c r="E1" s="88"/>
      <c r="F1" s="8" t="s">
        <v>46</v>
      </c>
      <c r="G1" s="8"/>
      <c r="H1" s="8"/>
    </row>
    <row r="2" s="21" customFormat="true" ht="25.5" hidden="false" customHeight="true" outlineLevel="0" collapsed="false">
      <c r="A2" s="89" t="s">
        <v>47</v>
      </c>
      <c r="B2" s="90"/>
      <c r="C2" s="91"/>
      <c r="D2" s="92"/>
      <c r="E2" s="93"/>
      <c r="F2" s="92"/>
      <c r="G2" s="92"/>
      <c r="H2" s="20" t="s">
        <v>48</v>
      </c>
    </row>
    <row r="3" s="51" customFormat="true" ht="17.1" hidden="false" customHeight="true" outlineLevel="0" collapsed="false">
      <c r="A3" s="22" t="s">
        <v>4</v>
      </c>
      <c r="B3" s="94" t="s">
        <v>49</v>
      </c>
      <c r="C3" s="94"/>
      <c r="D3" s="95" t="s">
        <v>50</v>
      </c>
      <c r="E3" s="23"/>
      <c r="F3" s="26" t="s">
        <v>51</v>
      </c>
      <c r="G3" s="96" t="s">
        <v>52</v>
      </c>
      <c r="H3" s="96"/>
    </row>
    <row r="4" s="98" customFormat="true" ht="17.1" hidden="false" customHeight="true" outlineLevel="0" collapsed="false">
      <c r="A4" s="29" t="s">
        <v>10</v>
      </c>
      <c r="B4" s="40" t="s">
        <v>53</v>
      </c>
      <c r="C4" s="40" t="s">
        <v>54</v>
      </c>
      <c r="D4" s="41" t="s">
        <v>53</v>
      </c>
      <c r="E4" s="23"/>
      <c r="F4" s="97" t="s">
        <v>55</v>
      </c>
      <c r="G4" s="40" t="s">
        <v>53</v>
      </c>
      <c r="H4" s="41" t="s">
        <v>56</v>
      </c>
    </row>
    <row r="5" s="98" customFormat="true" ht="17.1" hidden="false" customHeight="true" outlineLevel="0" collapsed="false">
      <c r="A5" s="37" t="s">
        <v>17</v>
      </c>
      <c r="B5" s="30"/>
      <c r="C5" s="30"/>
      <c r="D5" s="99"/>
      <c r="E5" s="23"/>
      <c r="F5" s="32"/>
      <c r="G5" s="30"/>
      <c r="H5" s="99"/>
    </row>
    <row r="6" s="98" customFormat="true" ht="17.1" hidden="false" customHeight="true" outlineLevel="0" collapsed="false">
      <c r="A6" s="42" t="s">
        <v>22</v>
      </c>
      <c r="B6" s="43" t="s">
        <v>57</v>
      </c>
      <c r="C6" s="43" t="s">
        <v>58</v>
      </c>
      <c r="D6" s="100" t="s">
        <v>57</v>
      </c>
      <c r="E6" s="23"/>
      <c r="F6" s="25" t="s">
        <v>58</v>
      </c>
      <c r="G6" s="43" t="s">
        <v>57</v>
      </c>
      <c r="H6" s="100" t="s">
        <v>58</v>
      </c>
    </row>
    <row r="7" s="21" customFormat="true" ht="29.25" hidden="false" customHeight="true" outlineLevel="0" collapsed="false">
      <c r="A7" s="37" t="n">
        <v>2009</v>
      </c>
      <c r="B7" s="101" t="s">
        <v>59</v>
      </c>
      <c r="C7" s="101" t="s">
        <v>59</v>
      </c>
      <c r="D7" s="101" t="n">
        <v>8</v>
      </c>
      <c r="E7" s="101"/>
      <c r="F7" s="101" t="n">
        <v>1558</v>
      </c>
      <c r="G7" s="101" t="n">
        <v>3</v>
      </c>
      <c r="H7" s="101" t="n">
        <v>2634</v>
      </c>
      <c r="M7" s="102"/>
    </row>
    <row r="8" s="21" customFormat="true" ht="29.25" hidden="false" customHeight="true" outlineLevel="0" collapsed="false">
      <c r="A8" s="37" t="n">
        <v>2010</v>
      </c>
      <c r="B8" s="101" t="s">
        <v>59</v>
      </c>
      <c r="C8" s="101" t="s">
        <v>59</v>
      </c>
      <c r="D8" s="101" t="n">
        <v>8</v>
      </c>
      <c r="E8" s="101"/>
      <c r="F8" s="101" t="n">
        <v>1501</v>
      </c>
      <c r="G8" s="101" t="n">
        <v>3</v>
      </c>
      <c r="H8" s="101" t="n">
        <v>2620</v>
      </c>
      <c r="M8" s="102"/>
    </row>
    <row r="9" s="21" customFormat="true" ht="29.25" hidden="false" customHeight="true" outlineLevel="0" collapsed="false">
      <c r="A9" s="37" t="n">
        <v>2011</v>
      </c>
      <c r="B9" s="101" t="s">
        <v>59</v>
      </c>
      <c r="C9" s="101" t="s">
        <v>59</v>
      </c>
      <c r="D9" s="101" t="n">
        <v>8</v>
      </c>
      <c r="E9" s="101"/>
      <c r="F9" s="101" t="n">
        <v>1405.021</v>
      </c>
      <c r="G9" s="101" t="n">
        <v>3</v>
      </c>
      <c r="H9" s="101" t="n">
        <v>2632</v>
      </c>
      <c r="M9" s="102"/>
    </row>
    <row r="10" s="21" customFormat="true" ht="29.25" hidden="false" customHeight="true" outlineLevel="0" collapsed="false">
      <c r="A10" s="37" t="n">
        <v>2012</v>
      </c>
      <c r="B10" s="101" t="s">
        <v>59</v>
      </c>
      <c r="C10" s="101" t="s">
        <v>59</v>
      </c>
      <c r="D10" s="101" t="n">
        <v>8</v>
      </c>
      <c r="E10" s="101"/>
      <c r="F10" s="101" t="n">
        <v>1532</v>
      </c>
      <c r="G10" s="101" t="n">
        <v>3</v>
      </c>
      <c r="H10" s="101" t="n">
        <v>2719</v>
      </c>
      <c r="M10" s="102"/>
    </row>
    <row r="11" s="105" customFormat="true" ht="29.25" hidden="false" customHeight="true" outlineLevel="0" collapsed="false">
      <c r="A11" s="103" t="n">
        <v>2013</v>
      </c>
      <c r="B11" s="101" t="s">
        <v>59</v>
      </c>
      <c r="C11" s="101" t="s">
        <v>59</v>
      </c>
      <c r="D11" s="104" t="n">
        <v>8</v>
      </c>
      <c r="E11" s="104"/>
      <c r="F11" s="104" t="n">
        <f aca="false">SUM(F12:F23)</f>
        <v>1512</v>
      </c>
      <c r="G11" s="104" t="n">
        <v>3</v>
      </c>
      <c r="H11" s="104" t="n">
        <f aca="false">SUM(H12:H23)</f>
        <v>2708</v>
      </c>
      <c r="M11" s="106"/>
    </row>
    <row r="12" s="105" customFormat="true" ht="29.25" hidden="false" customHeight="true" outlineLevel="0" collapsed="false">
      <c r="A12" s="107" t="s">
        <v>60</v>
      </c>
      <c r="B12" s="101" t="s">
        <v>59</v>
      </c>
      <c r="C12" s="101" t="s">
        <v>59</v>
      </c>
      <c r="D12" s="101" t="n">
        <v>8</v>
      </c>
      <c r="E12" s="104"/>
      <c r="F12" s="101" t="n">
        <v>115</v>
      </c>
      <c r="G12" s="101" t="n">
        <v>3</v>
      </c>
      <c r="H12" s="101" t="n">
        <v>223</v>
      </c>
      <c r="M12" s="106"/>
    </row>
    <row r="13" s="21" customFormat="true" ht="29.25" hidden="false" customHeight="true" outlineLevel="0" collapsed="false">
      <c r="A13" s="108" t="s">
        <v>61</v>
      </c>
      <c r="B13" s="101" t="s">
        <v>59</v>
      </c>
      <c r="C13" s="101" t="s">
        <v>59</v>
      </c>
      <c r="D13" s="101" t="n">
        <v>8</v>
      </c>
      <c r="E13" s="109"/>
      <c r="F13" s="109" t="n">
        <v>134</v>
      </c>
      <c r="G13" s="101" t="n">
        <v>3</v>
      </c>
      <c r="H13" s="109" t="n">
        <v>241</v>
      </c>
      <c r="M13" s="102"/>
    </row>
    <row r="14" s="21" customFormat="true" ht="29.25" hidden="false" customHeight="true" outlineLevel="0" collapsed="false">
      <c r="A14" s="108" t="s">
        <v>62</v>
      </c>
      <c r="B14" s="101" t="s">
        <v>59</v>
      </c>
      <c r="C14" s="101" t="s">
        <v>59</v>
      </c>
      <c r="D14" s="101" t="n">
        <v>8</v>
      </c>
      <c r="E14" s="109"/>
      <c r="F14" s="109" t="n">
        <v>149</v>
      </c>
      <c r="G14" s="101" t="n">
        <v>3</v>
      </c>
      <c r="H14" s="109" t="n">
        <v>223</v>
      </c>
      <c r="M14" s="102"/>
    </row>
    <row r="15" s="21" customFormat="true" ht="29.25" hidden="false" customHeight="true" outlineLevel="0" collapsed="false">
      <c r="A15" s="108" t="s">
        <v>63</v>
      </c>
      <c r="B15" s="101" t="s">
        <v>59</v>
      </c>
      <c r="C15" s="101" t="s">
        <v>59</v>
      </c>
      <c r="D15" s="101" t="n">
        <v>8</v>
      </c>
      <c r="E15" s="109"/>
      <c r="F15" s="109" t="n">
        <v>125</v>
      </c>
      <c r="G15" s="101" t="n">
        <v>3</v>
      </c>
      <c r="H15" s="109" t="n">
        <v>215</v>
      </c>
      <c r="M15" s="102"/>
    </row>
    <row r="16" s="21" customFormat="true" ht="29.25" hidden="false" customHeight="true" outlineLevel="0" collapsed="false">
      <c r="A16" s="108" t="s">
        <v>64</v>
      </c>
      <c r="B16" s="101" t="s">
        <v>59</v>
      </c>
      <c r="C16" s="101" t="s">
        <v>59</v>
      </c>
      <c r="D16" s="101" t="n">
        <v>8</v>
      </c>
      <c r="E16" s="109"/>
      <c r="F16" s="109" t="n">
        <v>119</v>
      </c>
      <c r="G16" s="101" t="n">
        <v>3</v>
      </c>
      <c r="H16" s="109" t="n">
        <v>231</v>
      </c>
      <c r="M16" s="102"/>
    </row>
    <row r="17" s="21" customFormat="true" ht="29.25" hidden="false" customHeight="true" outlineLevel="0" collapsed="false">
      <c r="A17" s="108" t="s">
        <v>65</v>
      </c>
      <c r="B17" s="101" t="s">
        <v>59</v>
      </c>
      <c r="C17" s="101" t="s">
        <v>59</v>
      </c>
      <c r="D17" s="101" t="n">
        <v>8</v>
      </c>
      <c r="E17" s="109"/>
      <c r="F17" s="109" t="n">
        <v>135</v>
      </c>
      <c r="G17" s="101" t="n">
        <v>3</v>
      </c>
      <c r="H17" s="109" t="n">
        <v>216</v>
      </c>
      <c r="M17" s="102"/>
    </row>
    <row r="18" s="21" customFormat="true" ht="29.25" hidden="false" customHeight="true" outlineLevel="0" collapsed="false">
      <c r="A18" s="108" t="s">
        <v>66</v>
      </c>
      <c r="B18" s="101" t="s">
        <v>59</v>
      </c>
      <c r="C18" s="101" t="s">
        <v>59</v>
      </c>
      <c r="D18" s="101" t="n">
        <v>8</v>
      </c>
      <c r="E18" s="109"/>
      <c r="F18" s="109" t="n">
        <v>123</v>
      </c>
      <c r="G18" s="101" t="n">
        <v>3</v>
      </c>
      <c r="H18" s="109" t="n">
        <v>248</v>
      </c>
      <c r="M18" s="102"/>
    </row>
    <row r="19" s="21" customFormat="true" ht="29.25" hidden="false" customHeight="true" outlineLevel="0" collapsed="false">
      <c r="A19" s="108" t="s">
        <v>67</v>
      </c>
      <c r="B19" s="101" t="s">
        <v>59</v>
      </c>
      <c r="C19" s="101" t="s">
        <v>59</v>
      </c>
      <c r="D19" s="101" t="n">
        <v>8</v>
      </c>
      <c r="E19" s="109"/>
      <c r="F19" s="109" t="n">
        <v>123</v>
      </c>
      <c r="G19" s="101" t="n">
        <v>3</v>
      </c>
      <c r="H19" s="109" t="n">
        <v>231</v>
      </c>
      <c r="M19" s="102"/>
    </row>
    <row r="20" s="21" customFormat="true" ht="29.25" hidden="false" customHeight="true" outlineLevel="0" collapsed="false">
      <c r="A20" s="108" t="s">
        <v>68</v>
      </c>
      <c r="B20" s="101" t="s">
        <v>59</v>
      </c>
      <c r="C20" s="101" t="s">
        <v>59</v>
      </c>
      <c r="D20" s="101" t="n">
        <v>8</v>
      </c>
      <c r="E20" s="109"/>
      <c r="F20" s="109" t="n">
        <v>126</v>
      </c>
      <c r="G20" s="101" t="n">
        <v>3</v>
      </c>
      <c r="H20" s="109" t="n">
        <v>219</v>
      </c>
      <c r="M20" s="102"/>
    </row>
    <row r="21" s="21" customFormat="true" ht="29.25" hidden="false" customHeight="true" outlineLevel="0" collapsed="false">
      <c r="A21" s="108" t="s">
        <v>69</v>
      </c>
      <c r="B21" s="101" t="s">
        <v>59</v>
      </c>
      <c r="C21" s="101" t="s">
        <v>59</v>
      </c>
      <c r="D21" s="101" t="n">
        <v>8</v>
      </c>
      <c r="E21" s="109"/>
      <c r="F21" s="109" t="n">
        <v>118</v>
      </c>
      <c r="G21" s="101" t="n">
        <v>3</v>
      </c>
      <c r="H21" s="109" t="n">
        <v>220</v>
      </c>
      <c r="M21" s="102"/>
    </row>
    <row r="22" s="21" customFormat="true" ht="29.25" hidden="false" customHeight="true" outlineLevel="0" collapsed="false">
      <c r="A22" s="108" t="s">
        <v>70</v>
      </c>
      <c r="B22" s="101" t="s">
        <v>59</v>
      </c>
      <c r="C22" s="101" t="s">
        <v>59</v>
      </c>
      <c r="D22" s="101" t="n">
        <v>8</v>
      </c>
      <c r="E22" s="109"/>
      <c r="F22" s="109" t="n">
        <v>129</v>
      </c>
      <c r="G22" s="101" t="n">
        <v>3</v>
      </c>
      <c r="H22" s="109" t="n">
        <v>226</v>
      </c>
      <c r="M22" s="102"/>
    </row>
    <row r="23" s="21" customFormat="true" ht="29.25" hidden="false" customHeight="true" outlineLevel="0" collapsed="false">
      <c r="A23" s="110" t="s">
        <v>71</v>
      </c>
      <c r="B23" s="111" t="s">
        <v>59</v>
      </c>
      <c r="C23" s="112" t="s">
        <v>59</v>
      </c>
      <c r="D23" s="112" t="n">
        <v>8</v>
      </c>
      <c r="E23" s="109"/>
      <c r="F23" s="113" t="n">
        <v>116</v>
      </c>
      <c r="G23" s="112" t="n">
        <v>3</v>
      </c>
      <c r="H23" s="113" t="n">
        <v>215</v>
      </c>
      <c r="M23" s="102"/>
    </row>
    <row r="24" s="119" customFormat="true" ht="20.1" hidden="false" customHeight="true" outlineLevel="0" collapsed="false">
      <c r="A24" s="114" t="s">
        <v>72</v>
      </c>
      <c r="B24" s="115"/>
      <c r="C24" s="116"/>
      <c r="D24" s="116"/>
      <c r="E24" s="117"/>
      <c r="F24" s="116"/>
      <c r="G24" s="118"/>
      <c r="H24" s="116"/>
      <c r="J24" s="120"/>
    </row>
    <row r="25" customFormat="false" ht="13.5" hidden="false" customHeight="false" outlineLevel="0" collapsed="false">
      <c r="A25" s="121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14.55"/>
    <col collapsed="false" customWidth="true" hidden="false" outlineLevel="0" max="3" min="2" style="122" width="20.32"/>
    <col collapsed="false" customWidth="true" hidden="false" outlineLevel="0" max="4" min="4" style="123" width="20.32"/>
    <col collapsed="false" customWidth="true" hidden="false" outlineLevel="0" max="5" min="5" style="124" width="2.77"/>
    <col collapsed="false" customWidth="true" hidden="false" outlineLevel="0" max="9" min="6" style="122" width="16.55"/>
    <col collapsed="false" customWidth="false" hidden="false" outlineLevel="0" max="257" min="10" style="86" width="8.88"/>
  </cols>
  <sheetData>
    <row r="1" s="12" customFormat="true" ht="45" hidden="false" customHeight="true" outlineLevel="0" collapsed="false">
      <c r="A1" s="8" t="s">
        <v>73</v>
      </c>
      <c r="B1" s="8"/>
      <c r="C1" s="8"/>
      <c r="D1" s="8"/>
      <c r="E1" s="9"/>
      <c r="F1" s="10" t="s">
        <v>74</v>
      </c>
      <c r="G1" s="10"/>
      <c r="H1" s="10"/>
      <c r="I1" s="10"/>
      <c r="J1" s="125"/>
    </row>
    <row r="2" s="21" customFormat="true" ht="25.5" hidden="false" customHeight="true" outlineLevel="0" collapsed="false">
      <c r="A2" s="126" t="s">
        <v>75</v>
      </c>
      <c r="B2" s="127"/>
      <c r="C2" s="127"/>
      <c r="D2" s="128"/>
      <c r="E2" s="129"/>
      <c r="F2" s="127"/>
      <c r="G2" s="127"/>
      <c r="H2" s="127"/>
      <c r="I2" s="20" t="s">
        <v>76</v>
      </c>
    </row>
    <row r="3" s="21" customFormat="true" ht="17.1" hidden="false" customHeight="true" outlineLevel="0" collapsed="false">
      <c r="A3" s="130" t="s">
        <v>4</v>
      </c>
      <c r="B3" s="131" t="s">
        <v>77</v>
      </c>
      <c r="C3" s="131" t="s">
        <v>78</v>
      </c>
      <c r="D3" s="132" t="s">
        <v>79</v>
      </c>
      <c r="E3" s="23"/>
      <c r="F3" s="133" t="s">
        <v>80</v>
      </c>
      <c r="G3" s="134" t="s">
        <v>81</v>
      </c>
      <c r="H3" s="135" t="s">
        <v>82</v>
      </c>
      <c r="I3" s="136" t="s">
        <v>83</v>
      </c>
    </row>
    <row r="4" s="21" customFormat="true" ht="17.1" hidden="false" customHeight="true" outlineLevel="0" collapsed="false">
      <c r="A4" s="130" t="s">
        <v>84</v>
      </c>
      <c r="B4" s="99" t="s">
        <v>85</v>
      </c>
      <c r="C4" s="99" t="s">
        <v>85</v>
      </c>
      <c r="D4" s="132"/>
      <c r="E4" s="23"/>
      <c r="F4" s="32"/>
      <c r="G4" s="30"/>
      <c r="H4" s="30"/>
      <c r="I4" s="131"/>
    </row>
    <row r="5" s="21" customFormat="true" ht="17.1" hidden="false" customHeight="true" outlineLevel="0" collapsed="false">
      <c r="A5" s="51" t="s">
        <v>17</v>
      </c>
      <c r="B5" s="131"/>
      <c r="C5" s="131"/>
      <c r="D5" s="132"/>
      <c r="E5" s="23"/>
      <c r="F5" s="32"/>
      <c r="G5" s="30" t="s">
        <v>86</v>
      </c>
      <c r="H5" s="30" t="s">
        <v>87</v>
      </c>
      <c r="I5" s="99" t="s">
        <v>88</v>
      </c>
    </row>
    <row r="6" s="21" customFormat="true" ht="17.1" hidden="false" customHeight="true" outlineLevel="0" collapsed="false">
      <c r="A6" s="47" t="s">
        <v>89</v>
      </c>
      <c r="B6" s="100" t="s">
        <v>90</v>
      </c>
      <c r="C6" s="100" t="s">
        <v>91</v>
      </c>
      <c r="D6" s="46" t="s">
        <v>92</v>
      </c>
      <c r="E6" s="23"/>
      <c r="F6" s="25" t="s">
        <v>93</v>
      </c>
      <c r="G6" s="43" t="s">
        <v>94</v>
      </c>
      <c r="H6" s="43" t="s">
        <v>95</v>
      </c>
      <c r="I6" s="100" t="s">
        <v>96</v>
      </c>
    </row>
    <row r="7" s="21" customFormat="true" ht="41.25" hidden="false" customHeight="true" outlineLevel="0" collapsed="false">
      <c r="A7" s="37" t="n">
        <v>2009</v>
      </c>
      <c r="B7" s="137" t="n">
        <v>23740</v>
      </c>
      <c r="C7" s="137" t="n">
        <v>12029</v>
      </c>
      <c r="D7" s="52" t="n">
        <v>50.7</v>
      </c>
      <c r="E7" s="137"/>
      <c r="F7" s="53" t="n">
        <v>5300</v>
      </c>
      <c r="G7" s="137" t="n">
        <v>5008</v>
      </c>
      <c r="H7" s="137" t="n">
        <v>416</v>
      </c>
      <c r="I7" s="137" t="n">
        <v>5472</v>
      </c>
    </row>
    <row r="8" s="21" customFormat="true" ht="41.25" hidden="false" customHeight="true" outlineLevel="0" collapsed="false">
      <c r="A8" s="37" t="n">
        <v>2010</v>
      </c>
      <c r="B8" s="137" t="n">
        <v>23651</v>
      </c>
      <c r="C8" s="137" t="n">
        <v>13001</v>
      </c>
      <c r="D8" s="52" t="n">
        <v>54.97</v>
      </c>
      <c r="E8" s="137"/>
      <c r="F8" s="137" t="n">
        <v>6200</v>
      </c>
      <c r="G8" s="137" t="n">
        <v>5317.62465753425</v>
      </c>
      <c r="H8" s="137" t="n">
        <v>409.016587765114</v>
      </c>
      <c r="I8" s="137" t="n">
        <v>5828</v>
      </c>
    </row>
    <row r="9" s="21" customFormat="true" ht="41.25" hidden="false" customHeight="true" outlineLevel="0" collapsed="false">
      <c r="A9" s="37" t="n">
        <v>2011</v>
      </c>
      <c r="B9" s="138" t="n">
        <v>23494</v>
      </c>
      <c r="C9" s="139" t="n">
        <v>14116</v>
      </c>
      <c r="D9" s="140" t="n">
        <v>60.1</v>
      </c>
      <c r="E9" s="139"/>
      <c r="F9" s="139" t="n">
        <v>6200</v>
      </c>
      <c r="G9" s="139" t="n">
        <v>5752</v>
      </c>
      <c r="H9" s="140" t="n">
        <v>408</v>
      </c>
      <c r="I9" s="139" t="n">
        <v>6270</v>
      </c>
    </row>
    <row r="10" s="21" customFormat="true" ht="41.25" hidden="false" customHeight="true" outlineLevel="0" collapsed="false">
      <c r="A10" s="37" t="n">
        <v>2012</v>
      </c>
      <c r="B10" s="138" t="n">
        <v>23490</v>
      </c>
      <c r="C10" s="139" t="n">
        <v>14789</v>
      </c>
      <c r="D10" s="141" t="n">
        <v>62.96</v>
      </c>
      <c r="E10" s="139"/>
      <c r="F10" s="142" t="n">
        <v>6200</v>
      </c>
      <c r="G10" s="142" t="n">
        <v>6228</v>
      </c>
      <c r="H10" s="143" t="n">
        <v>421</v>
      </c>
      <c r="I10" s="139" t="n">
        <v>6682</v>
      </c>
    </row>
    <row r="11" s="105" customFormat="true" ht="41.25" hidden="false" customHeight="true" outlineLevel="0" collapsed="false">
      <c r="A11" s="103" t="n">
        <v>2013</v>
      </c>
      <c r="B11" s="144" t="n">
        <f aca="false">SUM(B12:B18)</f>
        <v>23569</v>
      </c>
      <c r="C11" s="144" t="n">
        <f aca="false">SUM(C12:C18)</f>
        <v>15850</v>
      </c>
      <c r="D11" s="145" t="n">
        <f aca="false">C11/B11*100</f>
        <v>67.2493529636387</v>
      </c>
      <c r="E11" s="146"/>
      <c r="F11" s="144" t="n">
        <f aca="false">SUM(F12:F18)</f>
        <v>6200</v>
      </c>
      <c r="G11" s="144" t="n">
        <f aca="false">SUM(G12:G18)</f>
        <v>7105</v>
      </c>
      <c r="H11" s="147" t="n">
        <v>448</v>
      </c>
      <c r="I11" s="144" t="n">
        <f aca="false">SUM(I12:I18)</f>
        <v>7446</v>
      </c>
    </row>
    <row r="12" s="21" customFormat="true" ht="41.25" hidden="false" customHeight="true" outlineLevel="0" collapsed="false">
      <c r="A12" s="148" t="s">
        <v>97</v>
      </c>
      <c r="B12" s="142" t="n">
        <v>7389</v>
      </c>
      <c r="C12" s="142" t="n">
        <v>5878</v>
      </c>
      <c r="D12" s="149" t="n">
        <f aca="false">C12/B12*100</f>
        <v>79.5506834483692</v>
      </c>
      <c r="E12" s="139"/>
      <c r="F12" s="53" t="n">
        <v>3500</v>
      </c>
      <c r="G12" s="142" t="n">
        <v>2500</v>
      </c>
      <c r="H12" s="150" t="n">
        <v>432.5</v>
      </c>
      <c r="I12" s="139" t="n">
        <v>2761</v>
      </c>
    </row>
    <row r="13" s="21" customFormat="true" ht="41.25" hidden="false" customHeight="true" outlineLevel="0" collapsed="false">
      <c r="A13" s="148" t="s">
        <v>98</v>
      </c>
      <c r="B13" s="138" t="n">
        <v>2559</v>
      </c>
      <c r="C13" s="139" t="n">
        <v>1834</v>
      </c>
      <c r="D13" s="141" t="n">
        <f aca="false">C13/B13*100</f>
        <v>71.6686205549043</v>
      </c>
      <c r="E13" s="139"/>
      <c r="F13" s="53" t="n">
        <v>520</v>
      </c>
      <c r="G13" s="142" t="n">
        <v>600</v>
      </c>
      <c r="H13" s="150" t="n">
        <v>292.7</v>
      </c>
      <c r="I13" s="139" t="n">
        <v>862</v>
      </c>
    </row>
    <row r="14" s="21" customFormat="true" ht="41.25" hidden="false" customHeight="true" outlineLevel="0" collapsed="false">
      <c r="A14" s="148" t="s">
        <v>99</v>
      </c>
      <c r="B14" s="138" t="n">
        <v>2680</v>
      </c>
      <c r="C14" s="139" t="n">
        <v>1184</v>
      </c>
      <c r="D14" s="141" t="n">
        <f aca="false">C14/B14*100</f>
        <v>44.1791044776119</v>
      </c>
      <c r="E14" s="139"/>
      <c r="F14" s="53" t="n">
        <v>320</v>
      </c>
      <c r="G14" s="142" t="n">
        <v>1000</v>
      </c>
      <c r="H14" s="150" t="n">
        <v>640.1</v>
      </c>
      <c r="I14" s="139" t="n">
        <v>556</v>
      </c>
    </row>
    <row r="15" s="105" customFormat="true" ht="41.25" hidden="false" customHeight="true" outlineLevel="0" collapsed="false">
      <c r="A15" s="148" t="s">
        <v>100</v>
      </c>
      <c r="B15" s="138" t="n">
        <v>4666</v>
      </c>
      <c r="C15" s="139" t="n">
        <v>2985</v>
      </c>
      <c r="D15" s="141" t="n">
        <f aca="false">C15/B15*100</f>
        <v>63.9734247749679</v>
      </c>
      <c r="E15" s="139"/>
      <c r="F15" s="53" t="n">
        <v>900</v>
      </c>
      <c r="G15" s="142" t="n">
        <v>1600</v>
      </c>
      <c r="H15" s="150" t="n">
        <v>580.4</v>
      </c>
      <c r="I15" s="139" t="n">
        <v>1402</v>
      </c>
    </row>
    <row r="16" customFormat="false" ht="41.25" hidden="false" customHeight="true" outlineLevel="0" collapsed="false">
      <c r="A16" s="148" t="s">
        <v>101</v>
      </c>
      <c r="B16" s="151" t="n">
        <v>2283</v>
      </c>
      <c r="C16" s="152" t="n">
        <v>1019</v>
      </c>
      <c r="D16" s="141" t="n">
        <f aca="false">C16/B16*100</f>
        <v>44.6342531756461</v>
      </c>
      <c r="E16" s="153"/>
      <c r="F16" s="154" t="n">
        <v>320</v>
      </c>
      <c r="G16" s="155" t="n">
        <v>320</v>
      </c>
      <c r="H16" s="150" t="n">
        <v>345.4</v>
      </c>
      <c r="I16" s="152" t="n">
        <v>479</v>
      </c>
      <c r="J16" s="21"/>
      <c r="K16" s="21"/>
      <c r="L16" s="21"/>
      <c r="M16" s="21"/>
    </row>
    <row r="17" customFormat="false" ht="41.25" hidden="false" customHeight="true" outlineLevel="0" collapsed="false">
      <c r="A17" s="148" t="s">
        <v>102</v>
      </c>
      <c r="B17" s="151" t="n">
        <v>2325</v>
      </c>
      <c r="C17" s="152" t="n">
        <v>1869</v>
      </c>
      <c r="D17" s="141" t="n">
        <f aca="false">C17/B17*100</f>
        <v>80.3870967741936</v>
      </c>
      <c r="E17" s="153"/>
      <c r="F17" s="53" t="n">
        <v>320</v>
      </c>
      <c r="G17" s="155" t="n">
        <v>426</v>
      </c>
      <c r="H17" s="150" t="n">
        <v>250.7</v>
      </c>
      <c r="I17" s="152" t="n">
        <v>878</v>
      </c>
      <c r="J17" s="156"/>
      <c r="K17" s="21"/>
      <c r="L17" s="21"/>
      <c r="M17" s="21"/>
    </row>
    <row r="18" customFormat="false" ht="41.25" hidden="false" customHeight="true" outlineLevel="0" collapsed="false">
      <c r="A18" s="157" t="s">
        <v>103</v>
      </c>
      <c r="B18" s="158" t="n">
        <v>1667</v>
      </c>
      <c r="C18" s="159" t="n">
        <v>1081</v>
      </c>
      <c r="D18" s="160" t="n">
        <f aca="false">C18/B18*100</f>
        <v>64.8470305938812</v>
      </c>
      <c r="E18" s="153"/>
      <c r="F18" s="161" t="n">
        <v>320</v>
      </c>
      <c r="G18" s="162" t="n">
        <v>659</v>
      </c>
      <c r="H18" s="163" t="n">
        <v>703.1</v>
      </c>
      <c r="I18" s="159" t="n">
        <v>508</v>
      </c>
      <c r="J18" s="21"/>
      <c r="K18" s="21"/>
      <c r="L18" s="21"/>
      <c r="M18" s="21"/>
    </row>
    <row r="19" customFormat="false" ht="12" hidden="false" customHeight="true" outlineLevel="0" collapsed="false">
      <c r="A19" s="164" t="s">
        <v>104</v>
      </c>
      <c r="F19" s="165"/>
      <c r="G19" s="165"/>
      <c r="H19" s="165"/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14.55"/>
    <col collapsed="false" customWidth="true" hidden="false" outlineLevel="0" max="2" min="2" style="122" width="7.77"/>
    <col collapsed="false" customWidth="true" hidden="false" outlineLevel="0" max="10" min="3" style="122" width="6.1"/>
    <col collapsed="false" customWidth="true" hidden="false" outlineLevel="0" max="11" min="11" style="122" width="7.77"/>
    <col collapsed="false" customWidth="true" hidden="false" outlineLevel="0" max="12" min="12" style="122" width="6.1"/>
    <col collapsed="false" customWidth="true" hidden="false" outlineLevel="0" max="13" min="13" style="124" width="2.77"/>
    <col collapsed="false" customWidth="true" hidden="false" outlineLevel="0" max="16" min="14" style="122" width="8.22"/>
    <col collapsed="false" customWidth="true" hidden="false" outlineLevel="0" max="18" min="17" style="122" width="7.21"/>
    <col collapsed="false" customWidth="true" hidden="false" outlineLevel="0" max="19" min="19" style="122" width="6.66"/>
    <col collapsed="false" customWidth="true" hidden="false" outlineLevel="0" max="20" min="20" style="122" width="7.21"/>
    <col collapsed="false" customWidth="true" hidden="false" outlineLevel="0" max="21" min="21" style="85" width="7.21"/>
    <col collapsed="false" customWidth="true" hidden="false" outlineLevel="0" max="22" min="22" style="86" width="7.99"/>
    <col collapsed="false" customWidth="true" hidden="false" outlineLevel="0" max="23" min="23" style="86" width="11.33"/>
    <col collapsed="false" customWidth="false" hidden="false" outlineLevel="0" max="257" min="24" style="86" width="8.88"/>
  </cols>
  <sheetData>
    <row r="1" s="12" customFormat="true" ht="4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106</v>
      </c>
      <c r="O1" s="10"/>
      <c r="P1" s="10"/>
      <c r="Q1" s="10"/>
      <c r="R1" s="10"/>
      <c r="S1" s="10"/>
      <c r="T1" s="10"/>
      <c r="U1" s="10"/>
      <c r="V1" s="10"/>
    </row>
    <row r="2" s="21" customFormat="true" ht="25.5" hidden="false" customHeight="true" outlineLevel="0" collapsed="false">
      <c r="A2" s="126" t="s">
        <v>1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9"/>
      <c r="N2" s="127"/>
      <c r="O2" s="127"/>
      <c r="P2" s="127"/>
      <c r="Q2" s="127"/>
      <c r="R2" s="127"/>
      <c r="S2" s="127"/>
      <c r="T2" s="127"/>
      <c r="U2" s="166"/>
      <c r="V2" s="20" t="s">
        <v>108</v>
      </c>
    </row>
    <row r="3" s="21" customFormat="true" ht="16.5" hidden="false" customHeight="true" outlineLevel="0" collapsed="false">
      <c r="A3" s="167" t="s">
        <v>4</v>
      </c>
      <c r="B3" s="168" t="s">
        <v>109</v>
      </c>
      <c r="C3" s="169" t="s">
        <v>110</v>
      </c>
      <c r="D3" s="169"/>
      <c r="E3" s="169"/>
      <c r="F3" s="169"/>
      <c r="G3" s="170" t="s">
        <v>111</v>
      </c>
      <c r="H3" s="170"/>
      <c r="I3" s="170"/>
      <c r="J3" s="170"/>
      <c r="K3" s="171" t="s">
        <v>112</v>
      </c>
      <c r="L3" s="171"/>
      <c r="M3" s="167"/>
      <c r="N3" s="172" t="s">
        <v>113</v>
      </c>
      <c r="O3" s="172"/>
      <c r="P3" s="171" t="s">
        <v>114</v>
      </c>
      <c r="Q3" s="171"/>
      <c r="R3" s="171"/>
      <c r="S3" s="171"/>
      <c r="T3" s="171"/>
      <c r="U3" s="171"/>
      <c r="V3" s="171"/>
    </row>
    <row r="4" s="21" customFormat="true" ht="16.5" hidden="false" customHeight="true" outlineLevel="0" collapsed="false">
      <c r="A4" s="167" t="s">
        <v>84</v>
      </c>
      <c r="B4" s="168"/>
      <c r="C4" s="173" t="s">
        <v>115</v>
      </c>
      <c r="D4" s="174" t="s">
        <v>116</v>
      </c>
      <c r="E4" s="167" t="s">
        <v>117</v>
      </c>
      <c r="F4" s="175" t="s">
        <v>118</v>
      </c>
      <c r="G4" s="173" t="s">
        <v>115</v>
      </c>
      <c r="H4" s="174" t="s">
        <v>116</v>
      </c>
      <c r="I4" s="167" t="s">
        <v>117</v>
      </c>
      <c r="J4" s="175" t="s">
        <v>118</v>
      </c>
      <c r="K4" s="168" t="s">
        <v>115</v>
      </c>
      <c r="L4" s="175" t="s">
        <v>116</v>
      </c>
      <c r="M4" s="167"/>
      <c r="N4" s="176" t="s">
        <v>117</v>
      </c>
      <c r="O4" s="176" t="s">
        <v>118</v>
      </c>
      <c r="P4" s="176" t="s">
        <v>115</v>
      </c>
      <c r="Q4" s="177" t="s">
        <v>119</v>
      </c>
      <c r="R4" s="178" t="s">
        <v>117</v>
      </c>
      <c r="S4" s="177" t="s">
        <v>120</v>
      </c>
      <c r="T4" s="177" t="s">
        <v>121</v>
      </c>
      <c r="U4" s="178" t="s">
        <v>122</v>
      </c>
      <c r="V4" s="179" t="s">
        <v>123</v>
      </c>
    </row>
    <row r="5" s="21" customFormat="true" ht="16.5" hidden="false" customHeight="true" outlineLevel="0" collapsed="false">
      <c r="A5" s="180" t="s">
        <v>17</v>
      </c>
      <c r="B5" s="181"/>
      <c r="C5" s="181" t="s">
        <v>124</v>
      </c>
      <c r="D5" s="182" t="s">
        <v>125</v>
      </c>
      <c r="E5" s="183" t="s">
        <v>126</v>
      </c>
      <c r="F5" s="181"/>
      <c r="G5" s="182" t="s">
        <v>124</v>
      </c>
      <c r="H5" s="182" t="s">
        <v>125</v>
      </c>
      <c r="I5" s="183" t="s">
        <v>126</v>
      </c>
      <c r="J5" s="181"/>
      <c r="K5" s="182" t="s">
        <v>124</v>
      </c>
      <c r="L5" s="184" t="s">
        <v>125</v>
      </c>
      <c r="M5" s="179"/>
      <c r="N5" s="182" t="s">
        <v>126</v>
      </c>
      <c r="O5" s="177"/>
      <c r="P5" s="182" t="s">
        <v>124</v>
      </c>
      <c r="Q5" s="182" t="s">
        <v>127</v>
      </c>
      <c r="R5" s="182" t="s">
        <v>126</v>
      </c>
      <c r="S5" s="182" t="s">
        <v>128</v>
      </c>
      <c r="T5" s="182" t="s">
        <v>129</v>
      </c>
      <c r="U5" s="181"/>
      <c r="V5" s="179"/>
    </row>
    <row r="6" s="21" customFormat="true" ht="16.5" hidden="false" customHeight="true" outlineLevel="0" collapsed="false">
      <c r="A6" s="185" t="s">
        <v>89</v>
      </c>
      <c r="B6" s="186" t="s">
        <v>23</v>
      </c>
      <c r="C6" s="187" t="s">
        <v>23</v>
      </c>
      <c r="D6" s="187" t="s">
        <v>130</v>
      </c>
      <c r="E6" s="188" t="s">
        <v>131</v>
      </c>
      <c r="F6" s="186" t="s">
        <v>132</v>
      </c>
      <c r="G6" s="187" t="s">
        <v>23</v>
      </c>
      <c r="H6" s="187" t="s">
        <v>130</v>
      </c>
      <c r="I6" s="188" t="s">
        <v>131</v>
      </c>
      <c r="J6" s="186" t="s">
        <v>132</v>
      </c>
      <c r="K6" s="187" t="s">
        <v>23</v>
      </c>
      <c r="L6" s="189" t="s">
        <v>130</v>
      </c>
      <c r="M6" s="179"/>
      <c r="N6" s="187" t="s">
        <v>131</v>
      </c>
      <c r="O6" s="187" t="s">
        <v>132</v>
      </c>
      <c r="P6" s="187" t="s">
        <v>23</v>
      </c>
      <c r="Q6" s="187" t="s">
        <v>133</v>
      </c>
      <c r="R6" s="187" t="s">
        <v>131</v>
      </c>
      <c r="S6" s="187" t="s">
        <v>130</v>
      </c>
      <c r="T6" s="187" t="s">
        <v>130</v>
      </c>
      <c r="U6" s="186" t="s">
        <v>134</v>
      </c>
      <c r="V6" s="188" t="s">
        <v>132</v>
      </c>
    </row>
    <row r="7" s="21" customFormat="true" ht="41.25" hidden="false" customHeight="true" outlineLevel="0" collapsed="false">
      <c r="A7" s="37" t="n">
        <v>2009</v>
      </c>
      <c r="B7" s="53" t="n">
        <v>88144</v>
      </c>
      <c r="C7" s="53" t="s">
        <v>59</v>
      </c>
      <c r="D7" s="53" t="s">
        <v>59</v>
      </c>
      <c r="E7" s="53" t="s">
        <v>59</v>
      </c>
      <c r="F7" s="53" t="s">
        <v>59</v>
      </c>
      <c r="G7" s="53" t="n">
        <v>3852</v>
      </c>
      <c r="H7" s="53" t="s">
        <v>59</v>
      </c>
      <c r="I7" s="53" t="s">
        <v>59</v>
      </c>
      <c r="J7" s="53" t="n">
        <v>3852</v>
      </c>
      <c r="K7" s="53" t="n">
        <v>22784</v>
      </c>
      <c r="L7" s="53" t="s">
        <v>59</v>
      </c>
      <c r="M7" s="53"/>
      <c r="N7" s="53" t="s">
        <v>59</v>
      </c>
      <c r="O7" s="53" t="n">
        <v>22784</v>
      </c>
      <c r="P7" s="53" t="n">
        <v>61508</v>
      </c>
      <c r="Q7" s="53" t="s">
        <v>59</v>
      </c>
      <c r="R7" s="53" t="s">
        <v>59</v>
      </c>
      <c r="S7" s="53" t="s">
        <v>59</v>
      </c>
      <c r="T7" s="53" t="s">
        <v>59</v>
      </c>
      <c r="U7" s="53" t="n">
        <v>61508</v>
      </c>
      <c r="V7" s="53" t="s">
        <v>59</v>
      </c>
    </row>
    <row r="8" s="190" customFormat="true" ht="41.25" hidden="false" customHeight="true" outlineLevel="0" collapsed="false">
      <c r="A8" s="37" t="n">
        <v>2010</v>
      </c>
      <c r="B8" s="53" t="n">
        <v>325390</v>
      </c>
      <c r="C8" s="53" t="s">
        <v>59</v>
      </c>
      <c r="D8" s="53" t="s">
        <v>59</v>
      </c>
      <c r="E8" s="53" t="s">
        <v>59</v>
      </c>
      <c r="F8" s="53" t="s">
        <v>59</v>
      </c>
      <c r="G8" s="53" t="n">
        <v>16311</v>
      </c>
      <c r="H8" s="53" t="s">
        <v>59</v>
      </c>
      <c r="I8" s="53" t="n">
        <v>6738</v>
      </c>
      <c r="J8" s="53" t="n">
        <v>9573</v>
      </c>
      <c r="K8" s="53" t="n">
        <v>189840</v>
      </c>
      <c r="L8" s="53" t="s">
        <v>59</v>
      </c>
      <c r="M8" s="53"/>
      <c r="N8" s="53" t="n">
        <v>7479</v>
      </c>
      <c r="O8" s="53" t="n">
        <v>182361</v>
      </c>
      <c r="P8" s="53" t="n">
        <v>119239</v>
      </c>
      <c r="Q8" s="53" t="s">
        <v>59</v>
      </c>
      <c r="R8" s="53" t="s">
        <v>59</v>
      </c>
      <c r="S8" s="53" t="s">
        <v>59</v>
      </c>
      <c r="T8" s="53" t="n">
        <v>1547</v>
      </c>
      <c r="U8" s="53" t="n">
        <v>30674</v>
      </c>
      <c r="V8" s="53" t="n">
        <v>87018</v>
      </c>
      <c r="W8" s="21"/>
      <c r="X8" s="21"/>
      <c r="Y8" s="21"/>
    </row>
    <row r="9" s="190" customFormat="true" ht="41.25" hidden="false" customHeight="true" outlineLevel="0" collapsed="false">
      <c r="A9" s="37" t="n">
        <v>2011</v>
      </c>
      <c r="B9" s="53" t="n">
        <v>340146</v>
      </c>
      <c r="C9" s="53" t="s">
        <v>59</v>
      </c>
      <c r="D9" s="53" t="s">
        <v>59</v>
      </c>
      <c r="E9" s="53" t="s">
        <v>59</v>
      </c>
      <c r="F9" s="53" t="s">
        <v>59</v>
      </c>
      <c r="G9" s="53" t="n">
        <v>16511</v>
      </c>
      <c r="H9" s="53" t="s">
        <v>59</v>
      </c>
      <c r="I9" s="53" t="n">
        <v>6738</v>
      </c>
      <c r="J9" s="53" t="n">
        <v>9773</v>
      </c>
      <c r="K9" s="53" t="n">
        <v>202330</v>
      </c>
      <c r="L9" s="53" t="s">
        <v>59</v>
      </c>
      <c r="M9" s="53"/>
      <c r="N9" s="53" t="n">
        <v>7481</v>
      </c>
      <c r="O9" s="53" t="n">
        <v>194849</v>
      </c>
      <c r="P9" s="53" t="n">
        <v>121305</v>
      </c>
      <c r="Q9" s="53" t="s">
        <v>59</v>
      </c>
      <c r="R9" s="53" t="s">
        <v>59</v>
      </c>
      <c r="S9" s="53" t="s">
        <v>59</v>
      </c>
      <c r="T9" s="53" t="n">
        <v>1547</v>
      </c>
      <c r="U9" s="53" t="n">
        <v>32740</v>
      </c>
      <c r="V9" s="53" t="n">
        <v>87018</v>
      </c>
      <c r="W9" s="156"/>
      <c r="X9" s="21"/>
      <c r="Y9" s="21"/>
    </row>
    <row r="10" s="190" customFormat="true" ht="41.25" hidden="false" customHeight="true" outlineLevel="0" collapsed="false">
      <c r="A10" s="37" t="n">
        <v>2012</v>
      </c>
      <c r="B10" s="53" t="n">
        <v>352850</v>
      </c>
      <c r="C10" s="53" t="s">
        <v>59</v>
      </c>
      <c r="D10" s="53" t="s">
        <v>59</v>
      </c>
      <c r="E10" s="53" t="s">
        <v>59</v>
      </c>
      <c r="F10" s="53" t="s">
        <v>59</v>
      </c>
      <c r="G10" s="53" t="n">
        <v>19192</v>
      </c>
      <c r="H10" s="53" t="s">
        <v>59</v>
      </c>
      <c r="I10" s="53" t="n">
        <v>6738</v>
      </c>
      <c r="J10" s="53" t="n">
        <v>12454</v>
      </c>
      <c r="K10" s="53" t="n">
        <v>209868</v>
      </c>
      <c r="L10" s="53" t="s">
        <v>59</v>
      </c>
      <c r="M10" s="53"/>
      <c r="N10" s="53" t="n">
        <v>7491</v>
      </c>
      <c r="O10" s="53" t="n">
        <v>202377</v>
      </c>
      <c r="P10" s="53" t="n">
        <v>123790</v>
      </c>
      <c r="Q10" s="53" t="s">
        <v>59</v>
      </c>
      <c r="R10" s="53" t="s">
        <v>59</v>
      </c>
      <c r="S10" s="53" t="s">
        <v>59</v>
      </c>
      <c r="T10" s="53" t="n">
        <v>1547</v>
      </c>
      <c r="U10" s="53" t="n">
        <v>35225</v>
      </c>
      <c r="V10" s="53" t="n">
        <v>87018</v>
      </c>
      <c r="W10" s="156"/>
      <c r="X10" s="21"/>
      <c r="Y10" s="21"/>
    </row>
    <row r="11" s="193" customFormat="true" ht="41.25" hidden="false" customHeight="true" outlineLevel="0" collapsed="false">
      <c r="A11" s="103" t="n">
        <v>2013</v>
      </c>
      <c r="B11" s="191" t="n">
        <f aca="false">SUM(B12:B18)</f>
        <v>358020</v>
      </c>
      <c r="C11" s="53" t="s">
        <v>59</v>
      </c>
      <c r="D11" s="53" t="s">
        <v>59</v>
      </c>
      <c r="E11" s="53" t="s">
        <v>59</v>
      </c>
      <c r="F11" s="53" t="s">
        <v>59</v>
      </c>
      <c r="G11" s="191" t="n">
        <f aca="false">SUM(G12:G18)</f>
        <v>19830</v>
      </c>
      <c r="H11" s="53" t="s">
        <v>59</v>
      </c>
      <c r="I11" s="191" t="n">
        <f aca="false">SUM(I12:I18)</f>
        <v>6738</v>
      </c>
      <c r="J11" s="191" t="n">
        <f aca="false">SUM(J12:J18)</f>
        <v>13092</v>
      </c>
      <c r="K11" s="191" t="n">
        <f aca="false">SUM(K12:K18)</f>
        <v>212700</v>
      </c>
      <c r="L11" s="53" t="s">
        <v>59</v>
      </c>
      <c r="M11" s="191"/>
      <c r="N11" s="191" t="n">
        <f aca="false">SUM(N12:N18)</f>
        <v>4298</v>
      </c>
      <c r="O11" s="191" t="n">
        <f aca="false">SUM(O12:O18)</f>
        <v>208402</v>
      </c>
      <c r="P11" s="191" t="n">
        <f aca="false">SUM(P12:P18)</f>
        <v>125490</v>
      </c>
      <c r="Q11" s="53" t="s">
        <v>59</v>
      </c>
      <c r="R11" s="53" t="s">
        <v>59</v>
      </c>
      <c r="S11" s="53" t="s">
        <v>59</v>
      </c>
      <c r="T11" s="191" t="n">
        <v>1547</v>
      </c>
      <c r="U11" s="191" t="n">
        <f aca="false">SUM(U12:U18)</f>
        <v>36513</v>
      </c>
      <c r="V11" s="191" t="n">
        <f aca="false">SUM(V12:V18)</f>
        <v>87430</v>
      </c>
      <c r="W11" s="192"/>
      <c r="X11" s="105"/>
      <c r="Y11" s="105"/>
    </row>
    <row r="12" s="196" customFormat="true" ht="41.25" hidden="false" customHeight="true" outlineLevel="0" collapsed="false">
      <c r="A12" s="148" t="s">
        <v>97</v>
      </c>
      <c r="B12" s="53" t="n">
        <f aca="false">G12+K12+P12</f>
        <v>76886</v>
      </c>
      <c r="C12" s="53" t="s">
        <v>59</v>
      </c>
      <c r="D12" s="53" t="s">
        <v>59</v>
      </c>
      <c r="E12" s="53" t="s">
        <v>59</v>
      </c>
      <c r="F12" s="53" t="s">
        <v>59</v>
      </c>
      <c r="G12" s="53" t="n">
        <v>3029</v>
      </c>
      <c r="H12" s="194" t="s">
        <v>59</v>
      </c>
      <c r="I12" s="53" t="s">
        <v>59</v>
      </c>
      <c r="J12" s="53" t="n">
        <v>3029</v>
      </c>
      <c r="K12" s="53" t="n">
        <v>34859</v>
      </c>
      <c r="L12" s="53" t="s">
        <v>59</v>
      </c>
      <c r="M12" s="53"/>
      <c r="N12" s="53" t="n">
        <v>4298</v>
      </c>
      <c r="O12" s="53" t="n">
        <v>30561</v>
      </c>
      <c r="P12" s="53" t="n">
        <v>38998</v>
      </c>
      <c r="Q12" s="53" t="s">
        <v>59</v>
      </c>
      <c r="R12" s="53" t="s">
        <v>59</v>
      </c>
      <c r="S12" s="53" t="s">
        <v>59</v>
      </c>
      <c r="T12" s="53" t="s">
        <v>59</v>
      </c>
      <c r="U12" s="53" t="n">
        <v>17420</v>
      </c>
      <c r="V12" s="53" t="n">
        <v>21578</v>
      </c>
      <c r="W12" s="195"/>
      <c r="X12" s="195"/>
      <c r="Y12" s="195"/>
      <c r="Z12" s="195"/>
      <c r="AA12" s="195"/>
    </row>
    <row r="13" s="196" customFormat="true" ht="41.25" hidden="false" customHeight="true" outlineLevel="0" collapsed="false">
      <c r="A13" s="197" t="s">
        <v>98</v>
      </c>
      <c r="B13" s="53" t="n">
        <f aca="false">G13+K13+P13</f>
        <v>86199</v>
      </c>
      <c r="C13" s="53" t="s">
        <v>59</v>
      </c>
      <c r="D13" s="53" t="s">
        <v>59</v>
      </c>
      <c r="E13" s="53" t="s">
        <v>59</v>
      </c>
      <c r="F13" s="53" t="s">
        <v>59</v>
      </c>
      <c r="G13" s="53" t="n">
        <v>4660</v>
      </c>
      <c r="H13" s="194" t="s">
        <v>59</v>
      </c>
      <c r="I13" s="53" t="n">
        <v>3941</v>
      </c>
      <c r="J13" s="53" t="n">
        <v>719</v>
      </c>
      <c r="K13" s="53" t="n">
        <v>59750</v>
      </c>
      <c r="L13" s="53" t="s">
        <v>59</v>
      </c>
      <c r="M13" s="53"/>
      <c r="N13" s="53" t="s">
        <v>59</v>
      </c>
      <c r="O13" s="53" t="n">
        <v>59750</v>
      </c>
      <c r="P13" s="53" t="n">
        <v>21789</v>
      </c>
      <c r="Q13" s="53" t="s">
        <v>59</v>
      </c>
      <c r="R13" s="53" t="s">
        <v>59</v>
      </c>
      <c r="S13" s="53" t="s">
        <v>59</v>
      </c>
      <c r="T13" s="53" t="s">
        <v>59</v>
      </c>
      <c r="U13" s="53" t="s">
        <v>59</v>
      </c>
      <c r="V13" s="53" t="n">
        <v>21789</v>
      </c>
      <c r="W13" s="102"/>
    </row>
    <row r="14" s="196" customFormat="true" ht="41.25" hidden="false" customHeight="true" outlineLevel="0" collapsed="false">
      <c r="A14" s="197" t="s">
        <v>99</v>
      </c>
      <c r="B14" s="53" t="n">
        <f aca="false">G14+K14+P14</f>
        <v>76280</v>
      </c>
      <c r="C14" s="53" t="s">
        <v>59</v>
      </c>
      <c r="D14" s="53" t="s">
        <v>59</v>
      </c>
      <c r="E14" s="53" t="s">
        <v>59</v>
      </c>
      <c r="F14" s="53" t="s">
        <v>59</v>
      </c>
      <c r="G14" s="53" t="n">
        <v>4133</v>
      </c>
      <c r="H14" s="194" t="s">
        <v>59</v>
      </c>
      <c r="I14" s="53" t="s">
        <v>59</v>
      </c>
      <c r="J14" s="53" t="n">
        <v>4133</v>
      </c>
      <c r="K14" s="53" t="n">
        <v>47096</v>
      </c>
      <c r="L14" s="53" t="s">
        <v>59</v>
      </c>
      <c r="M14" s="53"/>
      <c r="N14" s="53" t="s">
        <v>59</v>
      </c>
      <c r="O14" s="53" t="n">
        <v>47096</v>
      </c>
      <c r="P14" s="53" t="n">
        <v>25051</v>
      </c>
      <c r="Q14" s="53" t="s">
        <v>59</v>
      </c>
      <c r="R14" s="53" t="s">
        <v>59</v>
      </c>
      <c r="S14" s="53" t="s">
        <v>59</v>
      </c>
      <c r="T14" s="53" t="s">
        <v>59</v>
      </c>
      <c r="U14" s="53" t="s">
        <v>59</v>
      </c>
      <c r="V14" s="53" t="n">
        <v>25051</v>
      </c>
      <c r="W14" s="102"/>
    </row>
    <row r="15" s="196" customFormat="true" ht="41.25" hidden="false" customHeight="true" outlineLevel="0" collapsed="false">
      <c r="A15" s="197" t="s">
        <v>100</v>
      </c>
      <c r="B15" s="53" t="n">
        <f aca="false">G15+K15+P15</f>
        <v>61858</v>
      </c>
      <c r="C15" s="53" t="s">
        <v>59</v>
      </c>
      <c r="D15" s="53" t="s">
        <v>59</v>
      </c>
      <c r="E15" s="53" t="s">
        <v>59</v>
      </c>
      <c r="F15" s="53" t="s">
        <v>59</v>
      </c>
      <c r="G15" s="53" t="n">
        <v>5478</v>
      </c>
      <c r="H15" s="194" t="s">
        <v>59</v>
      </c>
      <c r="I15" s="53" t="n">
        <v>2797</v>
      </c>
      <c r="J15" s="53" t="n">
        <v>2681</v>
      </c>
      <c r="K15" s="53" t="n">
        <v>35328</v>
      </c>
      <c r="L15" s="53" t="s">
        <v>59</v>
      </c>
      <c r="M15" s="53"/>
      <c r="N15" s="53" t="s">
        <v>59</v>
      </c>
      <c r="O15" s="53" t="n">
        <v>35328</v>
      </c>
      <c r="P15" s="53" t="n">
        <v>21052</v>
      </c>
      <c r="Q15" s="53" t="s">
        <v>59</v>
      </c>
      <c r="R15" s="53" t="s">
        <v>59</v>
      </c>
      <c r="S15" s="53" t="s">
        <v>59</v>
      </c>
      <c r="T15" s="53" t="n">
        <v>1547</v>
      </c>
      <c r="U15" s="53" t="n">
        <v>19093</v>
      </c>
      <c r="V15" s="53" t="n">
        <v>412</v>
      </c>
      <c r="W15" s="102"/>
    </row>
    <row r="16" s="198" customFormat="true" ht="41.25" hidden="false" customHeight="true" outlineLevel="0" collapsed="false">
      <c r="A16" s="197" t="s">
        <v>101</v>
      </c>
      <c r="B16" s="53" t="n">
        <f aca="false">G16+K16+P16</f>
        <v>50364</v>
      </c>
      <c r="C16" s="53" t="s">
        <v>59</v>
      </c>
      <c r="D16" s="53" t="s">
        <v>59</v>
      </c>
      <c r="E16" s="53" t="s">
        <v>59</v>
      </c>
      <c r="F16" s="53" t="s">
        <v>59</v>
      </c>
      <c r="G16" s="53" t="n">
        <v>2530</v>
      </c>
      <c r="H16" s="194" t="s">
        <v>59</v>
      </c>
      <c r="I16" s="53" t="s">
        <v>59</v>
      </c>
      <c r="J16" s="53" t="n">
        <v>2530</v>
      </c>
      <c r="K16" s="53" t="n">
        <v>31300</v>
      </c>
      <c r="L16" s="53" t="s">
        <v>59</v>
      </c>
      <c r="M16" s="53"/>
      <c r="N16" s="53" t="s">
        <v>59</v>
      </c>
      <c r="O16" s="154" t="n">
        <v>31300</v>
      </c>
      <c r="P16" s="53" t="n">
        <v>16534</v>
      </c>
      <c r="Q16" s="53" t="s">
        <v>59</v>
      </c>
      <c r="R16" s="53" t="s">
        <v>59</v>
      </c>
      <c r="S16" s="53" t="s">
        <v>59</v>
      </c>
      <c r="T16" s="53" t="s">
        <v>59</v>
      </c>
      <c r="U16" s="53" t="s">
        <v>59</v>
      </c>
      <c r="V16" s="53" t="n">
        <v>16534</v>
      </c>
      <c r="W16" s="196"/>
    </row>
    <row r="17" s="198" customFormat="true" ht="41.25" hidden="false" customHeight="true" outlineLevel="0" collapsed="false">
      <c r="A17" s="197" t="s">
        <v>102</v>
      </c>
      <c r="B17" s="53" t="n">
        <f aca="false">K17+P17</f>
        <v>3649</v>
      </c>
      <c r="C17" s="53" t="s">
        <v>59</v>
      </c>
      <c r="D17" s="53" t="s">
        <v>59</v>
      </c>
      <c r="E17" s="53" t="s">
        <v>59</v>
      </c>
      <c r="F17" s="53" t="s">
        <v>59</v>
      </c>
      <c r="G17" s="53" t="s">
        <v>59</v>
      </c>
      <c r="H17" s="194" t="s">
        <v>59</v>
      </c>
      <c r="I17" s="53" t="s">
        <v>59</v>
      </c>
      <c r="J17" s="53" t="s">
        <v>59</v>
      </c>
      <c r="K17" s="53" t="n">
        <v>2583</v>
      </c>
      <c r="L17" s="53" t="s">
        <v>59</v>
      </c>
      <c r="M17" s="53"/>
      <c r="N17" s="53" t="s">
        <v>59</v>
      </c>
      <c r="O17" s="53" t="n">
        <v>2583</v>
      </c>
      <c r="P17" s="53" t="n">
        <v>1066</v>
      </c>
      <c r="Q17" s="53" t="s">
        <v>59</v>
      </c>
      <c r="R17" s="53" t="s">
        <v>59</v>
      </c>
      <c r="S17" s="53" t="s">
        <v>59</v>
      </c>
      <c r="T17" s="53" t="s">
        <v>59</v>
      </c>
      <c r="U17" s="53" t="s">
        <v>59</v>
      </c>
      <c r="V17" s="53" t="n">
        <v>1066</v>
      </c>
      <c r="W17" s="196"/>
    </row>
    <row r="18" s="198" customFormat="true" ht="41.25" hidden="false" customHeight="true" outlineLevel="0" collapsed="false">
      <c r="A18" s="199" t="s">
        <v>103</v>
      </c>
      <c r="B18" s="200" t="n">
        <f aca="false">K18+P18</f>
        <v>2784</v>
      </c>
      <c r="C18" s="161" t="s">
        <v>59</v>
      </c>
      <c r="D18" s="161" t="s">
        <v>59</v>
      </c>
      <c r="E18" s="161" t="s">
        <v>59</v>
      </c>
      <c r="F18" s="161" t="s">
        <v>59</v>
      </c>
      <c r="G18" s="161" t="s">
        <v>59</v>
      </c>
      <c r="H18" s="201" t="s">
        <v>59</v>
      </c>
      <c r="I18" s="161" t="s">
        <v>59</v>
      </c>
      <c r="J18" s="161" t="s">
        <v>59</v>
      </c>
      <c r="K18" s="161" t="n">
        <v>1784</v>
      </c>
      <c r="L18" s="161" t="s">
        <v>59</v>
      </c>
      <c r="M18" s="53"/>
      <c r="N18" s="161" t="s">
        <v>59</v>
      </c>
      <c r="O18" s="161" t="n">
        <v>1784</v>
      </c>
      <c r="P18" s="161" t="n">
        <v>1000</v>
      </c>
      <c r="Q18" s="161" t="s">
        <v>59</v>
      </c>
      <c r="R18" s="161" t="s">
        <v>59</v>
      </c>
      <c r="S18" s="161" t="s">
        <v>59</v>
      </c>
      <c r="T18" s="161" t="s">
        <v>59</v>
      </c>
      <c r="U18" s="161" t="s">
        <v>59</v>
      </c>
      <c r="V18" s="161" t="n">
        <v>1000</v>
      </c>
    </row>
    <row r="19" customFormat="false" ht="12" hidden="false" customHeight="true" outlineLevel="0" collapsed="false">
      <c r="A19" s="164" t="s">
        <v>104</v>
      </c>
      <c r="D19" s="123"/>
      <c r="E19" s="124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customFormat="false" ht="15.75" hidden="false" customHeight="true" outlineLevel="0" collapsed="false">
      <c r="D20" s="53"/>
      <c r="M20" s="122"/>
      <c r="U20" s="122"/>
      <c r="V20" s="122"/>
      <c r="X20" s="202"/>
    </row>
    <row r="21" customFormat="false" ht="13.5" hidden="false" customHeight="false" outlineLevel="0" collapsed="false">
      <c r="D21" s="53"/>
    </row>
    <row r="22" customFormat="false" ht="13.5" hidden="false" customHeight="false" outlineLevel="0" collapsed="false">
      <c r="D22" s="53"/>
    </row>
    <row r="23" customFormat="false" ht="13.5" hidden="false" customHeight="false" outlineLevel="0" collapsed="false">
      <c r="D23" s="53"/>
    </row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20.77"/>
    <col collapsed="false" customWidth="true" hidden="false" outlineLevel="0" max="4" min="2" style="122" width="20.77"/>
    <col collapsed="false" customWidth="true" hidden="false" outlineLevel="0" max="5" min="5" style="122" width="3.21"/>
    <col collapsed="false" customWidth="true" hidden="false" outlineLevel="0" max="8" min="6" style="122" width="23.77"/>
    <col collapsed="false" customWidth="false" hidden="false" outlineLevel="0" max="257" min="9" style="86" width="8.88"/>
  </cols>
  <sheetData>
    <row r="1" s="12" customFormat="true" ht="45" hidden="false" customHeight="true" outlineLevel="0" collapsed="false">
      <c r="A1" s="8" t="s">
        <v>135</v>
      </c>
      <c r="B1" s="8"/>
      <c r="C1" s="8"/>
      <c r="D1" s="8"/>
      <c r="E1" s="8"/>
      <c r="F1" s="8"/>
      <c r="G1" s="10" t="s">
        <v>136</v>
      </c>
      <c r="H1" s="10"/>
      <c r="I1" s="203"/>
    </row>
    <row r="2" s="21" customFormat="true" ht="25.5" hidden="false" customHeight="true" outlineLevel="0" collapsed="false">
      <c r="A2" s="126" t="s">
        <v>137</v>
      </c>
      <c r="B2" s="127"/>
      <c r="C2" s="127"/>
      <c r="D2" s="127"/>
      <c r="E2" s="204"/>
      <c r="F2" s="127"/>
      <c r="G2" s="127"/>
      <c r="H2" s="20" t="s">
        <v>138</v>
      </c>
    </row>
    <row r="3" s="21" customFormat="true" ht="16.5" hidden="false" customHeight="true" outlineLevel="0" collapsed="false">
      <c r="A3" s="130" t="s">
        <v>4</v>
      </c>
      <c r="B3" s="134" t="s">
        <v>139</v>
      </c>
      <c r="C3" s="134" t="s">
        <v>140</v>
      </c>
      <c r="D3" s="205" t="s">
        <v>141</v>
      </c>
      <c r="E3" s="206"/>
      <c r="F3" s="207" t="s">
        <v>142</v>
      </c>
      <c r="G3" s="134" t="s">
        <v>143</v>
      </c>
      <c r="H3" s="208" t="s">
        <v>118</v>
      </c>
    </row>
    <row r="4" s="21" customFormat="true" ht="16.5" hidden="false" customHeight="true" outlineLevel="0" collapsed="false">
      <c r="A4" s="130" t="s">
        <v>84</v>
      </c>
      <c r="B4" s="30"/>
      <c r="C4" s="30"/>
      <c r="D4" s="209"/>
      <c r="E4" s="209"/>
      <c r="F4" s="210"/>
      <c r="G4" s="32"/>
      <c r="H4" s="131"/>
    </row>
    <row r="5" s="21" customFormat="true" ht="16.5" hidden="false" customHeight="true" outlineLevel="0" collapsed="false">
      <c r="A5" s="51" t="s">
        <v>17</v>
      </c>
      <c r="B5" s="30"/>
      <c r="C5" s="30"/>
      <c r="D5" s="209"/>
      <c r="E5" s="209"/>
      <c r="F5" s="210"/>
      <c r="G5" s="32"/>
      <c r="H5" s="131"/>
    </row>
    <row r="6" s="21" customFormat="true" ht="16.5" hidden="false" customHeight="true" outlineLevel="0" collapsed="false">
      <c r="A6" s="47" t="s">
        <v>89</v>
      </c>
      <c r="B6" s="43" t="s">
        <v>23</v>
      </c>
      <c r="C6" s="43" t="s">
        <v>144</v>
      </c>
      <c r="D6" s="211" t="s">
        <v>26</v>
      </c>
      <c r="E6" s="209"/>
      <c r="F6" s="212" t="s">
        <v>145</v>
      </c>
      <c r="G6" s="25" t="s">
        <v>146</v>
      </c>
      <c r="H6" s="100" t="s">
        <v>147</v>
      </c>
    </row>
    <row r="7" s="105" customFormat="true" ht="60" hidden="false" customHeight="true" outlineLevel="0" collapsed="false">
      <c r="A7" s="103" t="n">
        <v>2013</v>
      </c>
      <c r="B7" s="213" t="n">
        <f aca="false">SUM(B8:B14)</f>
        <v>1208364</v>
      </c>
      <c r="C7" s="191" t="n">
        <f aca="false">SUM(C8:C14)</f>
        <v>820014</v>
      </c>
      <c r="D7" s="214" t="s">
        <v>59</v>
      </c>
      <c r="E7" s="215"/>
      <c r="F7" s="191" t="n">
        <f aca="false">SUM(F8:F14)</f>
        <v>352546</v>
      </c>
      <c r="G7" s="191" t="n">
        <f aca="false">SUM(G8:G14)</f>
        <v>548</v>
      </c>
      <c r="H7" s="191" t="n">
        <f aca="false">SUM(H8:H14)</f>
        <v>35256</v>
      </c>
    </row>
    <row r="8" s="21" customFormat="true" ht="60" hidden="false" customHeight="true" outlineLevel="0" collapsed="false">
      <c r="A8" s="148" t="s">
        <v>97</v>
      </c>
      <c r="B8" s="216" t="n">
        <v>427338</v>
      </c>
      <c r="C8" s="214" t="n">
        <v>275440</v>
      </c>
      <c r="D8" s="214" t="s">
        <v>59</v>
      </c>
      <c r="E8" s="214"/>
      <c r="F8" s="214" t="n">
        <v>151698</v>
      </c>
      <c r="G8" s="53" t="n">
        <v>200</v>
      </c>
      <c r="H8" s="214" t="s">
        <v>59</v>
      </c>
      <c r="I8" s="195"/>
      <c r="J8" s="195"/>
      <c r="M8" s="195"/>
      <c r="N8" s="195"/>
      <c r="P8" s="195"/>
      <c r="Q8" s="195"/>
      <c r="R8" s="195"/>
      <c r="U8" s="195"/>
      <c r="V8" s="195"/>
      <c r="W8" s="195"/>
      <c r="X8" s="195"/>
      <c r="Y8" s="195"/>
    </row>
    <row r="9" s="21" customFormat="true" ht="60" hidden="false" customHeight="true" outlineLevel="0" collapsed="false">
      <c r="A9" s="148" t="s">
        <v>98</v>
      </c>
      <c r="B9" s="216" t="n">
        <v>65095</v>
      </c>
      <c r="C9" s="214" t="n">
        <v>47114</v>
      </c>
      <c r="D9" s="214" t="s">
        <v>59</v>
      </c>
      <c r="E9" s="214"/>
      <c r="F9" s="214" t="n">
        <v>17981</v>
      </c>
      <c r="G9" s="214" t="s">
        <v>59</v>
      </c>
      <c r="H9" s="214" t="s">
        <v>59</v>
      </c>
    </row>
    <row r="10" s="21" customFormat="true" ht="60" hidden="false" customHeight="true" outlineLevel="0" collapsed="false">
      <c r="A10" s="148" t="s">
        <v>99</v>
      </c>
      <c r="B10" s="216" t="n">
        <v>74655</v>
      </c>
      <c r="C10" s="214" t="n">
        <v>55289</v>
      </c>
      <c r="D10" s="214" t="s">
        <v>59</v>
      </c>
      <c r="E10" s="214"/>
      <c r="F10" s="214" t="n">
        <v>19366</v>
      </c>
      <c r="G10" s="214" t="s">
        <v>59</v>
      </c>
      <c r="H10" s="214" t="s">
        <v>59</v>
      </c>
    </row>
    <row r="11" s="105" customFormat="true" ht="60" hidden="false" customHeight="true" outlineLevel="0" collapsed="false">
      <c r="A11" s="148" t="s">
        <v>100</v>
      </c>
      <c r="B11" s="216" t="n">
        <v>327404</v>
      </c>
      <c r="C11" s="214" t="n">
        <v>199151</v>
      </c>
      <c r="D11" s="214" t="s">
        <v>59</v>
      </c>
      <c r="E11" s="214"/>
      <c r="F11" s="214" t="n">
        <v>107242</v>
      </c>
      <c r="G11" s="214" t="n">
        <v>348</v>
      </c>
      <c r="H11" s="214" t="n">
        <f aca="false">B11-C11-F11-G11</f>
        <v>20663</v>
      </c>
      <c r="I11" s="214" t="n">
        <v>348</v>
      </c>
    </row>
    <row r="12" customFormat="false" ht="60" hidden="false" customHeight="true" outlineLevel="0" collapsed="false">
      <c r="A12" s="148" t="s">
        <v>101</v>
      </c>
      <c r="B12" s="216" t="n">
        <v>91837</v>
      </c>
      <c r="C12" s="217" t="n">
        <v>53176</v>
      </c>
      <c r="D12" s="214" t="s">
        <v>59</v>
      </c>
      <c r="E12" s="217"/>
      <c r="F12" s="217" t="n">
        <v>24068</v>
      </c>
      <c r="G12" s="214" t="s">
        <v>59</v>
      </c>
      <c r="H12" s="218" t="n">
        <f aca="false">B12-C12-F12</f>
        <v>14593</v>
      </c>
      <c r="I12" s="196"/>
      <c r="J12" s="21"/>
      <c r="K12" s="21"/>
      <c r="L12" s="21"/>
      <c r="M12" s="21"/>
    </row>
    <row r="13" customFormat="false" ht="60" hidden="false" customHeight="true" outlineLevel="0" collapsed="false">
      <c r="A13" s="148" t="s">
        <v>102</v>
      </c>
      <c r="B13" s="216" t="n">
        <v>82386</v>
      </c>
      <c r="C13" s="217" t="n">
        <v>71390</v>
      </c>
      <c r="D13" s="214" t="s">
        <v>59</v>
      </c>
      <c r="E13" s="217"/>
      <c r="F13" s="217" t="n">
        <v>10996</v>
      </c>
      <c r="G13" s="214" t="s">
        <v>59</v>
      </c>
      <c r="H13" s="219" t="s">
        <v>59</v>
      </c>
      <c r="I13" s="196"/>
      <c r="J13" s="21"/>
      <c r="K13" s="21"/>
      <c r="L13" s="21"/>
      <c r="M13" s="21"/>
    </row>
    <row r="14" customFormat="false" ht="60" hidden="false" customHeight="true" outlineLevel="0" collapsed="false">
      <c r="A14" s="157" t="s">
        <v>103</v>
      </c>
      <c r="B14" s="220" t="n">
        <v>139649</v>
      </c>
      <c r="C14" s="221" t="n">
        <v>118454</v>
      </c>
      <c r="D14" s="161" t="s">
        <v>59</v>
      </c>
      <c r="E14" s="53"/>
      <c r="F14" s="221" t="n">
        <v>21195</v>
      </c>
      <c r="G14" s="161" t="s">
        <v>59</v>
      </c>
      <c r="H14" s="201" t="s">
        <v>59</v>
      </c>
      <c r="I14" s="196"/>
      <c r="J14" s="21"/>
      <c r="K14" s="21"/>
      <c r="L14" s="21"/>
      <c r="M14" s="21"/>
    </row>
    <row r="15" customFormat="false" ht="12" hidden="false" customHeight="true" outlineLevel="0" collapsed="false">
      <c r="A15" s="164" t="s">
        <v>104</v>
      </c>
      <c r="D15" s="124"/>
      <c r="E15" s="124"/>
      <c r="F15" s="124"/>
      <c r="H15" s="222"/>
    </row>
    <row r="16" customFormat="false" ht="13.5" hidden="false" customHeight="false" outlineLevel="0" collapsed="false">
      <c r="H16" s="223"/>
    </row>
    <row r="17" customFormat="false" ht="13.5" hidden="false" customHeight="false" outlineLevel="0" collapsed="false">
      <c r="H17" s="223"/>
    </row>
    <row r="18" customFormat="false" ht="13.5" hidden="false" customHeight="false" outlineLevel="0" collapsed="false">
      <c r="H18" s="223"/>
    </row>
  </sheetData>
  <mergeCells count="2">
    <mergeCell ref="A1:F1"/>
    <mergeCell ref="G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4" width="20.77"/>
    <col collapsed="false" customWidth="true" hidden="false" outlineLevel="0" max="4" min="2" style="165" width="20.77"/>
    <col collapsed="false" customWidth="true" hidden="false" outlineLevel="0" max="5" min="5" style="165" width="2.88"/>
    <col collapsed="false" customWidth="true" hidden="false" outlineLevel="0" max="8" min="6" style="165" width="23.77"/>
    <col collapsed="false" customWidth="false" hidden="false" outlineLevel="0" max="257" min="9" style="225" width="8.88"/>
  </cols>
  <sheetData>
    <row r="1" s="229" customFormat="true" ht="45" hidden="false" customHeight="true" outlineLevel="0" collapsed="false">
      <c r="A1" s="226" t="s">
        <v>148</v>
      </c>
      <c r="B1" s="226"/>
      <c r="C1" s="226"/>
      <c r="D1" s="226"/>
      <c r="E1" s="227"/>
      <c r="F1" s="228" t="s">
        <v>149</v>
      </c>
      <c r="G1" s="228"/>
      <c r="H1" s="228"/>
    </row>
    <row r="2" s="196" customFormat="true" ht="25.5" hidden="false" customHeight="true" outlineLevel="0" collapsed="false">
      <c r="A2" s="230" t="s">
        <v>150</v>
      </c>
      <c r="B2" s="231"/>
      <c r="C2" s="231"/>
      <c r="D2" s="231"/>
      <c r="E2" s="232"/>
      <c r="F2" s="231"/>
      <c r="G2" s="231"/>
      <c r="H2" s="233" t="s">
        <v>151</v>
      </c>
    </row>
    <row r="3" s="196" customFormat="true" ht="16.5" hidden="false" customHeight="true" outlineLevel="0" collapsed="false">
      <c r="A3" s="234" t="s">
        <v>4</v>
      </c>
      <c r="B3" s="235" t="s">
        <v>139</v>
      </c>
      <c r="C3" s="235" t="s">
        <v>140</v>
      </c>
      <c r="D3" s="234" t="s">
        <v>152</v>
      </c>
      <c r="E3" s="234"/>
      <c r="F3" s="234" t="s">
        <v>142</v>
      </c>
      <c r="G3" s="236" t="s">
        <v>143</v>
      </c>
      <c r="H3" s="237" t="s">
        <v>118</v>
      </c>
    </row>
    <row r="4" s="196" customFormat="true" ht="16.5" hidden="false" customHeight="true" outlineLevel="0" collapsed="false">
      <c r="A4" s="234" t="s">
        <v>84</v>
      </c>
      <c r="B4" s="238"/>
      <c r="C4" s="238"/>
      <c r="D4" s="209"/>
      <c r="E4" s="209"/>
      <c r="F4" s="209"/>
      <c r="G4" s="209"/>
      <c r="H4" s="239"/>
    </row>
    <row r="5" s="196" customFormat="true" ht="16.5" hidden="false" customHeight="true" outlineLevel="0" collapsed="false">
      <c r="A5" s="206" t="s">
        <v>17</v>
      </c>
      <c r="B5" s="238"/>
      <c r="C5" s="238"/>
      <c r="D5" s="209"/>
      <c r="E5" s="209"/>
      <c r="F5" s="209"/>
      <c r="G5" s="209"/>
      <c r="H5" s="239"/>
    </row>
    <row r="6" s="196" customFormat="true" ht="16.5" hidden="false" customHeight="true" outlineLevel="0" collapsed="false">
      <c r="A6" s="240" t="s">
        <v>89</v>
      </c>
      <c r="B6" s="241" t="s">
        <v>23</v>
      </c>
      <c r="C6" s="241" t="s">
        <v>144</v>
      </c>
      <c r="D6" s="211" t="s">
        <v>26</v>
      </c>
      <c r="E6" s="209"/>
      <c r="F6" s="211" t="s">
        <v>145</v>
      </c>
      <c r="G6" s="212" t="s">
        <v>146</v>
      </c>
      <c r="H6" s="242" t="s">
        <v>147</v>
      </c>
    </row>
    <row r="7" s="245" customFormat="true" ht="60" hidden="false" customHeight="true" outlineLevel="0" collapsed="false">
      <c r="A7" s="243" t="n">
        <v>2013</v>
      </c>
      <c r="B7" s="213" t="n">
        <f aca="false">SUM(B8:B14)</f>
        <v>1017455</v>
      </c>
      <c r="C7" s="215" t="n">
        <f aca="false">SUM(C8:C14)</f>
        <v>574997</v>
      </c>
      <c r="D7" s="244" t="n">
        <v>0</v>
      </c>
      <c r="E7" s="215"/>
      <c r="F7" s="215" t="n">
        <f aca="false">SUM(F8:F14)</f>
        <v>412689</v>
      </c>
      <c r="G7" s="215" t="n">
        <v>548</v>
      </c>
      <c r="H7" s="215" t="n">
        <f aca="false">SUM(H8:H14)</f>
        <v>29221</v>
      </c>
    </row>
    <row r="8" s="196" customFormat="true" ht="60" hidden="false" customHeight="true" outlineLevel="0" collapsed="false">
      <c r="A8" s="197" t="s">
        <v>97</v>
      </c>
      <c r="B8" s="216" t="n">
        <v>335070</v>
      </c>
      <c r="C8" s="214" t="n">
        <v>166445</v>
      </c>
      <c r="D8" s="244" t="n">
        <v>0</v>
      </c>
      <c r="E8" s="214"/>
      <c r="F8" s="214" t="n">
        <v>168425</v>
      </c>
      <c r="G8" s="214" t="n">
        <v>300</v>
      </c>
      <c r="H8" s="214" t="n">
        <v>13611</v>
      </c>
      <c r="I8" s="195"/>
      <c r="J8" s="195"/>
      <c r="M8" s="195"/>
      <c r="N8" s="195"/>
      <c r="P8" s="195"/>
      <c r="Q8" s="195"/>
      <c r="R8" s="195"/>
      <c r="U8" s="195"/>
      <c r="V8" s="195"/>
      <c r="W8" s="195"/>
      <c r="X8" s="195"/>
      <c r="Y8" s="195"/>
    </row>
    <row r="9" s="196" customFormat="true" ht="60" hidden="false" customHeight="true" outlineLevel="0" collapsed="false">
      <c r="A9" s="197" t="s">
        <v>98</v>
      </c>
      <c r="B9" s="216" t="n">
        <v>52500</v>
      </c>
      <c r="C9" s="214" t="n">
        <v>40246</v>
      </c>
      <c r="D9" s="244" t="n">
        <v>0</v>
      </c>
      <c r="E9" s="214"/>
      <c r="F9" s="214" t="n">
        <v>12254</v>
      </c>
      <c r="G9" s="214" t="s">
        <v>59</v>
      </c>
      <c r="H9" s="214" t="s">
        <v>59</v>
      </c>
    </row>
    <row r="10" s="196" customFormat="true" ht="60" hidden="false" customHeight="true" outlineLevel="0" collapsed="false">
      <c r="A10" s="197" t="s">
        <v>99</v>
      </c>
      <c r="B10" s="216" t="n">
        <v>54217</v>
      </c>
      <c r="C10" s="214" t="n">
        <v>41372</v>
      </c>
      <c r="D10" s="244" t="n">
        <v>0</v>
      </c>
      <c r="E10" s="214"/>
      <c r="F10" s="214" t="n">
        <v>12845</v>
      </c>
      <c r="G10" s="214" t="s">
        <v>59</v>
      </c>
      <c r="H10" s="214" t="s">
        <v>59</v>
      </c>
    </row>
    <row r="11" s="245" customFormat="true" ht="60" hidden="false" customHeight="true" outlineLevel="0" collapsed="false">
      <c r="A11" s="197" t="s">
        <v>100</v>
      </c>
      <c r="B11" s="216" t="n">
        <v>275148</v>
      </c>
      <c r="C11" s="214" t="n">
        <v>130481</v>
      </c>
      <c r="D11" s="244" t="n">
        <v>0</v>
      </c>
      <c r="E11" s="214"/>
      <c r="F11" s="214" t="n">
        <v>131868</v>
      </c>
      <c r="G11" s="214" t="n">
        <v>248</v>
      </c>
      <c r="H11" s="214" t="n">
        <v>11580</v>
      </c>
    </row>
    <row r="12" customFormat="false" ht="60" hidden="false" customHeight="true" outlineLevel="0" collapsed="false">
      <c r="A12" s="197" t="s">
        <v>101</v>
      </c>
      <c r="B12" s="216" t="n">
        <v>95969</v>
      </c>
      <c r="C12" s="217" t="n">
        <v>52345</v>
      </c>
      <c r="D12" s="244" t="n">
        <v>0</v>
      </c>
      <c r="E12" s="217"/>
      <c r="F12" s="217" t="n">
        <v>26854</v>
      </c>
      <c r="G12" s="214" t="s">
        <v>59</v>
      </c>
      <c r="H12" s="214" t="n">
        <v>2320</v>
      </c>
    </row>
    <row r="13" customFormat="false" ht="60" hidden="false" customHeight="true" outlineLevel="0" collapsed="false">
      <c r="A13" s="197" t="s">
        <v>102</v>
      </c>
      <c r="B13" s="216" t="n">
        <v>97896</v>
      </c>
      <c r="C13" s="217" t="n">
        <v>59183</v>
      </c>
      <c r="D13" s="244" t="n">
        <v>0</v>
      </c>
      <c r="E13" s="217"/>
      <c r="F13" s="217" t="n">
        <v>38713</v>
      </c>
      <c r="G13" s="214" t="s">
        <v>59</v>
      </c>
      <c r="H13" s="214" t="n">
        <v>930</v>
      </c>
    </row>
    <row r="14" customFormat="false" ht="60" hidden="false" customHeight="true" outlineLevel="0" collapsed="false">
      <c r="A14" s="199" t="s">
        <v>103</v>
      </c>
      <c r="B14" s="220" t="n">
        <v>106655</v>
      </c>
      <c r="C14" s="246" t="n">
        <v>84925</v>
      </c>
      <c r="D14" s="247" t="n">
        <v>0</v>
      </c>
      <c r="E14" s="217"/>
      <c r="F14" s="246" t="n">
        <v>21730</v>
      </c>
      <c r="G14" s="161" t="s">
        <v>59</v>
      </c>
      <c r="H14" s="161" t="n">
        <v>780</v>
      </c>
    </row>
    <row r="15" customFormat="false" ht="12" hidden="false" customHeight="true" outlineLevel="0" collapsed="false">
      <c r="A15" s="248" t="s">
        <v>104</v>
      </c>
      <c r="D15" s="249"/>
      <c r="E15" s="249"/>
      <c r="F15" s="249"/>
      <c r="H15" s="225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1" activeCellId="0" sqref="G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9.77"/>
    <col collapsed="false" customWidth="true" hidden="false" outlineLevel="0" max="9" min="2" style="122" width="9.44"/>
    <col collapsed="false" customWidth="true" hidden="false" outlineLevel="0" max="10" min="10" style="122" width="2.77"/>
    <col collapsed="false" customWidth="true" hidden="false" outlineLevel="0" max="11" min="11" style="122" width="7.44"/>
    <col collapsed="false" customWidth="true" hidden="false" outlineLevel="0" max="12" min="12" style="124" width="6.99"/>
    <col collapsed="false" customWidth="true" hidden="false" outlineLevel="0" max="19" min="13" style="122" width="6.99"/>
    <col collapsed="false" customWidth="true" hidden="false" outlineLevel="0" max="20" min="20" style="122" width="7.44"/>
    <col collapsed="false" customWidth="false" hidden="false" outlineLevel="0" max="257" min="21" style="86" width="8.88"/>
  </cols>
  <sheetData>
    <row r="1" s="252" customFormat="true" ht="45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  <c r="J1" s="250"/>
      <c r="K1" s="251" t="s">
        <v>154</v>
      </c>
      <c r="L1" s="251"/>
      <c r="M1" s="251"/>
      <c r="N1" s="251"/>
      <c r="O1" s="251"/>
      <c r="P1" s="251"/>
      <c r="Q1" s="251"/>
      <c r="R1" s="251"/>
      <c r="S1" s="251"/>
      <c r="T1" s="251"/>
    </row>
    <row r="2" s="21" customFormat="true" ht="25.5" hidden="false" customHeight="true" outlineLevel="0" collapsed="false">
      <c r="A2" s="126" t="s">
        <v>155</v>
      </c>
      <c r="B2" s="127"/>
      <c r="C2" s="19"/>
      <c r="D2" s="19"/>
      <c r="E2" s="19"/>
      <c r="F2" s="253"/>
      <c r="G2" s="19"/>
      <c r="H2" s="19"/>
      <c r="I2" s="19"/>
      <c r="J2" s="254"/>
      <c r="K2" s="253"/>
      <c r="L2" s="253"/>
      <c r="M2" s="19"/>
      <c r="N2" s="19"/>
      <c r="O2" s="19"/>
      <c r="P2" s="253"/>
      <c r="Q2" s="19"/>
      <c r="R2" s="19"/>
      <c r="S2" s="19"/>
      <c r="T2" s="20" t="s">
        <v>156</v>
      </c>
    </row>
    <row r="3" s="21" customFormat="true" ht="16.5" hidden="false" customHeight="true" outlineLevel="0" collapsed="false">
      <c r="A3" s="255"/>
      <c r="B3" s="256" t="s">
        <v>157</v>
      </c>
      <c r="C3" s="256" t="s">
        <v>158</v>
      </c>
      <c r="D3" s="257" t="s">
        <v>77</v>
      </c>
      <c r="E3" s="257" t="s">
        <v>159</v>
      </c>
      <c r="F3" s="258" t="s">
        <v>160</v>
      </c>
      <c r="G3" s="258"/>
      <c r="H3" s="258"/>
      <c r="I3" s="258"/>
      <c r="J3" s="259"/>
      <c r="K3" s="260" t="s">
        <v>161</v>
      </c>
      <c r="L3" s="260"/>
      <c r="M3" s="260"/>
      <c r="N3" s="260"/>
      <c r="O3" s="260"/>
      <c r="P3" s="257" t="s">
        <v>162</v>
      </c>
      <c r="Q3" s="257"/>
      <c r="R3" s="257"/>
      <c r="S3" s="257"/>
      <c r="T3" s="261" t="s">
        <v>163</v>
      </c>
    </row>
    <row r="4" s="21" customFormat="true" ht="16.5" hidden="false" customHeight="true" outlineLevel="0" collapsed="false">
      <c r="A4" s="262" t="s">
        <v>164</v>
      </c>
      <c r="B4" s="263"/>
      <c r="C4" s="263"/>
      <c r="D4" s="51" t="s">
        <v>85</v>
      </c>
      <c r="E4" s="263" t="s">
        <v>165</v>
      </c>
      <c r="F4" s="264" t="s">
        <v>166</v>
      </c>
      <c r="G4" s="264"/>
      <c r="H4" s="264"/>
      <c r="I4" s="264"/>
      <c r="J4" s="259"/>
      <c r="K4" s="265" t="s">
        <v>167</v>
      </c>
      <c r="L4" s="265"/>
      <c r="M4" s="265"/>
      <c r="N4" s="265"/>
      <c r="O4" s="257" t="s">
        <v>168</v>
      </c>
      <c r="P4" s="266" t="s">
        <v>169</v>
      </c>
      <c r="Q4" s="266"/>
      <c r="R4" s="266"/>
      <c r="S4" s="266"/>
      <c r="T4" s="267" t="s">
        <v>170</v>
      </c>
    </row>
    <row r="5" s="21" customFormat="true" ht="16.5" hidden="false" customHeight="true" outlineLevel="0" collapsed="false">
      <c r="A5" s="262"/>
      <c r="B5" s="263"/>
      <c r="C5" s="263"/>
      <c r="D5" s="130"/>
      <c r="E5" s="263"/>
      <c r="F5" s="268" t="s">
        <v>171</v>
      </c>
      <c r="G5" s="268"/>
      <c r="H5" s="268"/>
      <c r="I5" s="268"/>
      <c r="J5" s="259"/>
      <c r="K5" s="269" t="s">
        <v>172</v>
      </c>
      <c r="L5" s="269"/>
      <c r="M5" s="269"/>
      <c r="N5" s="269"/>
      <c r="O5" s="263" t="s">
        <v>165</v>
      </c>
      <c r="P5" s="270" t="s">
        <v>173</v>
      </c>
      <c r="Q5" s="270"/>
      <c r="R5" s="270"/>
      <c r="S5" s="257" t="s">
        <v>168</v>
      </c>
      <c r="T5" s="271" t="s">
        <v>174</v>
      </c>
    </row>
    <row r="6" s="21" customFormat="true" ht="16.5" hidden="false" customHeight="true" outlineLevel="0" collapsed="false">
      <c r="A6" s="272"/>
      <c r="B6" s="272"/>
      <c r="C6" s="273"/>
      <c r="D6" s="273"/>
      <c r="E6" s="273"/>
      <c r="F6" s="257" t="s">
        <v>115</v>
      </c>
      <c r="G6" s="274" t="s">
        <v>175</v>
      </c>
      <c r="H6" s="274" t="s">
        <v>176</v>
      </c>
      <c r="I6" s="275" t="s">
        <v>177</v>
      </c>
      <c r="J6" s="259"/>
      <c r="K6" s="265" t="s">
        <v>115</v>
      </c>
      <c r="L6" s="274" t="s">
        <v>175</v>
      </c>
      <c r="M6" s="274" t="s">
        <v>176</v>
      </c>
      <c r="N6" s="274" t="s">
        <v>177</v>
      </c>
      <c r="P6" s="257" t="s">
        <v>115</v>
      </c>
      <c r="Q6" s="257" t="s">
        <v>178</v>
      </c>
      <c r="R6" s="257" t="s">
        <v>179</v>
      </c>
      <c r="S6" s="263" t="s">
        <v>165</v>
      </c>
      <c r="T6" s="276" t="s">
        <v>180</v>
      </c>
    </row>
    <row r="7" s="21" customFormat="true" ht="16.5" hidden="false" customHeight="true" outlineLevel="0" collapsed="false">
      <c r="A7" s="277" t="s">
        <v>181</v>
      </c>
      <c r="B7" s="263" t="s">
        <v>182</v>
      </c>
      <c r="C7" s="263" t="s">
        <v>183</v>
      </c>
      <c r="D7" s="263" t="s">
        <v>23</v>
      </c>
      <c r="E7" s="263"/>
      <c r="G7" s="278" t="s">
        <v>184</v>
      </c>
      <c r="H7" s="278" t="s">
        <v>185</v>
      </c>
      <c r="I7" s="279" t="s">
        <v>186</v>
      </c>
      <c r="J7" s="259"/>
      <c r="L7" s="280" t="s">
        <v>184</v>
      </c>
      <c r="M7" s="280" t="s">
        <v>185</v>
      </c>
      <c r="N7" s="280" t="s">
        <v>186</v>
      </c>
      <c r="P7" s="273"/>
      <c r="Q7" s="273"/>
      <c r="R7" s="273"/>
      <c r="S7" s="273"/>
      <c r="T7" s="281" t="s">
        <v>187</v>
      </c>
    </row>
    <row r="8" s="21" customFormat="true" ht="16.5" hidden="false" customHeight="true" outlineLevel="0" collapsed="false">
      <c r="A8" s="269"/>
      <c r="B8" s="282" t="s">
        <v>188</v>
      </c>
      <c r="C8" s="282" t="s">
        <v>189</v>
      </c>
      <c r="D8" s="282" t="s">
        <v>90</v>
      </c>
      <c r="E8" s="282" t="s">
        <v>190</v>
      </c>
      <c r="F8" s="282" t="s">
        <v>23</v>
      </c>
      <c r="G8" s="283" t="s">
        <v>191</v>
      </c>
      <c r="H8" s="283" t="s">
        <v>192</v>
      </c>
      <c r="I8" s="284" t="s">
        <v>193</v>
      </c>
      <c r="J8" s="259"/>
      <c r="K8" s="269" t="s">
        <v>23</v>
      </c>
      <c r="L8" s="285" t="s">
        <v>191</v>
      </c>
      <c r="M8" s="285" t="s">
        <v>192</v>
      </c>
      <c r="N8" s="285" t="s">
        <v>193</v>
      </c>
      <c r="O8" s="282" t="s">
        <v>194</v>
      </c>
      <c r="P8" s="282" t="s">
        <v>23</v>
      </c>
      <c r="Q8" s="282" t="s">
        <v>195</v>
      </c>
      <c r="R8" s="282" t="s">
        <v>196</v>
      </c>
      <c r="S8" s="282" t="s">
        <v>194</v>
      </c>
      <c r="T8" s="286" t="s">
        <v>197</v>
      </c>
    </row>
    <row r="9" customFormat="false" ht="93.75" hidden="false" customHeight="true" outlineLevel="0" collapsed="false">
      <c r="A9" s="287" t="n">
        <v>2009</v>
      </c>
      <c r="B9" s="288" t="s">
        <v>198</v>
      </c>
      <c r="C9" s="289" t="s">
        <v>59</v>
      </c>
      <c r="D9" s="288" t="n">
        <v>23740</v>
      </c>
      <c r="E9" s="290" t="n">
        <v>533.6</v>
      </c>
      <c r="F9" s="288" t="n">
        <v>12769</v>
      </c>
      <c r="G9" s="291" t="n">
        <v>0</v>
      </c>
      <c r="H9" s="292" t="n">
        <v>7620</v>
      </c>
      <c r="I9" s="292" t="n">
        <v>5149</v>
      </c>
      <c r="J9" s="288"/>
      <c r="K9" s="289" t="n">
        <f aca="false">SUM(L9:N9)</f>
        <v>0</v>
      </c>
      <c r="L9" s="291" t="n">
        <v>0</v>
      </c>
      <c r="M9" s="291" t="n">
        <v>0</v>
      </c>
      <c r="N9" s="289" t="n">
        <v>0</v>
      </c>
      <c r="O9" s="293" t="n">
        <v>6.8</v>
      </c>
      <c r="P9" s="292" t="n">
        <f aca="false">SUM(Q9:R9)</f>
        <v>10971</v>
      </c>
      <c r="Q9" s="288" t="n">
        <v>361</v>
      </c>
      <c r="R9" s="292" t="n">
        <v>10610</v>
      </c>
      <c r="S9" s="290" t="n">
        <v>526.9</v>
      </c>
      <c r="T9" s="293" t="n">
        <v>53.8</v>
      </c>
    </row>
    <row r="10" customFormat="false" ht="93.75" hidden="false" customHeight="true" outlineLevel="0" collapsed="false">
      <c r="A10" s="287" t="n">
        <v>2010</v>
      </c>
      <c r="B10" s="288" t="s">
        <v>198</v>
      </c>
      <c r="C10" s="289" t="s">
        <v>59</v>
      </c>
      <c r="D10" s="288" t="n">
        <v>23651</v>
      </c>
      <c r="E10" s="290" t="n">
        <v>533.6</v>
      </c>
      <c r="F10" s="288" t="n">
        <v>12747</v>
      </c>
      <c r="G10" s="244" t="n">
        <v>0</v>
      </c>
      <c r="H10" s="292" t="n">
        <v>7630</v>
      </c>
      <c r="I10" s="292" t="n">
        <v>5117</v>
      </c>
      <c r="J10" s="288"/>
      <c r="K10" s="244" t="n">
        <v>0</v>
      </c>
      <c r="L10" s="244" t="n">
        <v>0</v>
      </c>
      <c r="M10" s="244" t="n">
        <v>0</v>
      </c>
      <c r="N10" s="244" t="n">
        <v>0</v>
      </c>
      <c r="O10" s="293" t="n">
        <v>6.8</v>
      </c>
      <c r="P10" s="292" t="n">
        <v>10904</v>
      </c>
      <c r="Q10" s="288" t="n">
        <v>361</v>
      </c>
      <c r="R10" s="292" t="n">
        <v>10543</v>
      </c>
      <c r="S10" s="290" t="n">
        <v>526.9</v>
      </c>
      <c r="T10" s="293" t="n">
        <v>53.9</v>
      </c>
    </row>
    <row r="11" customFormat="false" ht="93.75" hidden="false" customHeight="true" outlineLevel="0" collapsed="false">
      <c r="A11" s="287" t="n">
        <v>2011</v>
      </c>
      <c r="B11" s="288" t="s">
        <v>198</v>
      </c>
      <c r="C11" s="244" t="n">
        <v>0</v>
      </c>
      <c r="D11" s="288" t="n">
        <v>23494</v>
      </c>
      <c r="E11" s="290" t="n">
        <v>533.6</v>
      </c>
      <c r="F11" s="288" t="n">
        <v>13767</v>
      </c>
      <c r="G11" s="244" t="n">
        <v>0</v>
      </c>
      <c r="H11" s="292" t="n">
        <v>8223</v>
      </c>
      <c r="I11" s="292" t="n">
        <v>5544</v>
      </c>
      <c r="J11" s="288"/>
      <c r="K11" s="244" t="n">
        <v>0</v>
      </c>
      <c r="L11" s="244" t="n">
        <v>0</v>
      </c>
      <c r="M11" s="244" t="n">
        <v>0</v>
      </c>
      <c r="N11" s="244" t="n">
        <v>0</v>
      </c>
      <c r="O11" s="293" t="n">
        <v>6.8</v>
      </c>
      <c r="P11" s="292" t="n">
        <v>9727</v>
      </c>
      <c r="Q11" s="288" t="n">
        <v>361</v>
      </c>
      <c r="R11" s="292" t="n">
        <v>9366</v>
      </c>
      <c r="S11" s="290" t="n">
        <v>526.9</v>
      </c>
      <c r="T11" s="293" t="n">
        <v>58.6</v>
      </c>
    </row>
    <row r="12" customFormat="false" ht="93.75" hidden="false" customHeight="true" outlineLevel="0" collapsed="false">
      <c r="A12" s="287" t="n">
        <v>2012</v>
      </c>
      <c r="B12" s="288" t="s">
        <v>198</v>
      </c>
      <c r="C12" s="244" t="n">
        <v>0</v>
      </c>
      <c r="D12" s="288" t="n">
        <f aca="false">SUM(F12,P12)</f>
        <v>23490</v>
      </c>
      <c r="E12" s="290" t="n">
        <v>533.2</v>
      </c>
      <c r="F12" s="288" t="n">
        <v>13938</v>
      </c>
      <c r="G12" s="244" t="n">
        <v>0</v>
      </c>
      <c r="H12" s="292" t="n">
        <v>8426</v>
      </c>
      <c r="I12" s="292" t="n">
        <v>5512</v>
      </c>
      <c r="J12" s="288"/>
      <c r="K12" s="244" t="n">
        <v>0</v>
      </c>
      <c r="L12" s="244" t="n">
        <v>0</v>
      </c>
      <c r="M12" s="244" t="n">
        <v>0</v>
      </c>
      <c r="N12" s="244" t="n">
        <v>0</v>
      </c>
      <c r="O12" s="293" t="n">
        <v>6.8</v>
      </c>
      <c r="P12" s="292" t="n">
        <v>9552</v>
      </c>
      <c r="Q12" s="288" t="n">
        <v>317</v>
      </c>
      <c r="R12" s="292" t="n">
        <v>9235</v>
      </c>
      <c r="S12" s="290" t="n">
        <v>526.85</v>
      </c>
      <c r="T12" s="293" t="n">
        <v>59.34</v>
      </c>
    </row>
    <row r="13" s="301" customFormat="true" ht="93.75" hidden="false" customHeight="true" outlineLevel="0" collapsed="false">
      <c r="A13" s="294" t="n">
        <v>2013</v>
      </c>
      <c r="B13" s="295" t="s">
        <v>199</v>
      </c>
      <c r="C13" s="296" t="n">
        <v>0</v>
      </c>
      <c r="D13" s="295" t="n">
        <v>23569</v>
      </c>
      <c r="E13" s="297" t="n">
        <v>533.64</v>
      </c>
      <c r="F13" s="295" t="n">
        <v>14283</v>
      </c>
      <c r="G13" s="296" t="n">
        <v>0</v>
      </c>
      <c r="H13" s="298" t="n">
        <v>8654</v>
      </c>
      <c r="I13" s="298" t="n">
        <v>5629</v>
      </c>
      <c r="J13" s="299"/>
      <c r="K13" s="296" t="n">
        <v>0</v>
      </c>
      <c r="L13" s="296" t="n">
        <v>0</v>
      </c>
      <c r="M13" s="296" t="n">
        <v>0</v>
      </c>
      <c r="N13" s="296" t="n">
        <v>0</v>
      </c>
      <c r="O13" s="300" t="n">
        <v>6.79</v>
      </c>
      <c r="P13" s="298" t="n">
        <v>9286</v>
      </c>
      <c r="Q13" s="295" t="n">
        <v>371</v>
      </c>
      <c r="R13" s="298" t="n">
        <v>8915</v>
      </c>
      <c r="S13" s="297" t="n">
        <v>526.85</v>
      </c>
      <c r="T13" s="300" t="n">
        <v>60.6</v>
      </c>
    </row>
    <row r="14" customFormat="false" ht="12" hidden="false" customHeight="true" outlineLevel="0" collapsed="false">
      <c r="A14" s="164" t="s">
        <v>104</v>
      </c>
      <c r="D14" s="123"/>
      <c r="E14" s="124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</row>
    <row r="15" customFormat="false" ht="12.75" hidden="false" customHeight="true" outlineLevel="0" collapsed="false">
      <c r="A15" s="86"/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M15" s="302"/>
      <c r="N15" s="302"/>
      <c r="O15" s="302"/>
      <c r="P15" s="302"/>
      <c r="Q15" s="302"/>
      <c r="R15" s="302"/>
      <c r="S15" s="302"/>
      <c r="T15" s="302"/>
    </row>
    <row r="16" customFormat="false" ht="13.5" hidden="false" customHeight="false" outlineLevel="0" collapsed="false">
      <c r="A16" s="86"/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M16" s="302"/>
      <c r="N16" s="302"/>
      <c r="O16" s="302"/>
      <c r="P16" s="302"/>
      <c r="Q16" s="302"/>
      <c r="R16" s="302"/>
      <c r="S16" s="302"/>
      <c r="T16" s="302"/>
    </row>
    <row r="17" customFormat="false" ht="13.5" hidden="false" customHeight="false" outlineLevel="0" collapsed="false">
      <c r="A17" s="86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M17" s="302"/>
      <c r="N17" s="302"/>
      <c r="O17" s="302"/>
      <c r="P17" s="302"/>
      <c r="Q17" s="302"/>
      <c r="R17" s="302"/>
      <c r="S17" s="302"/>
      <c r="T17" s="302"/>
    </row>
    <row r="18" customFormat="false" ht="13.5" hidden="false" customHeight="false" outlineLevel="0" collapsed="false">
      <c r="A18" s="86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M18" s="302"/>
      <c r="N18" s="302"/>
      <c r="O18" s="302"/>
      <c r="P18" s="302"/>
      <c r="Q18" s="302"/>
      <c r="R18" s="302"/>
      <c r="S18" s="302"/>
      <c r="T18" s="302"/>
    </row>
    <row r="19" customFormat="false" ht="13.5" hidden="false" customHeight="false" outlineLevel="0" collapsed="false">
      <c r="A19" s="86"/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M19" s="302"/>
      <c r="N19" s="302"/>
      <c r="O19" s="302"/>
      <c r="P19" s="302"/>
      <c r="Q19" s="302"/>
      <c r="R19" s="302"/>
      <c r="S19" s="302"/>
      <c r="T19" s="302"/>
    </row>
    <row r="20" customFormat="false" ht="13.5" hidden="false" customHeight="false" outlineLevel="0" collapsed="false">
      <c r="A20" s="86"/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M20" s="302"/>
      <c r="N20" s="302"/>
      <c r="O20" s="302"/>
      <c r="P20" s="302"/>
      <c r="Q20" s="302"/>
      <c r="R20" s="302"/>
      <c r="S20" s="302"/>
      <c r="T20" s="302"/>
    </row>
    <row r="21" customFormat="false" ht="13.5" hidden="false" customHeight="false" outlineLevel="0" collapsed="false">
      <c r="A21" s="86"/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M21" s="302"/>
      <c r="N21" s="302"/>
      <c r="O21" s="302"/>
      <c r="P21" s="302"/>
      <c r="Q21" s="302"/>
      <c r="R21" s="302"/>
      <c r="S21" s="302"/>
      <c r="T21" s="302"/>
    </row>
    <row r="22" customFormat="false" ht="13.5" hidden="false" customHeight="false" outlineLevel="0" collapsed="false">
      <c r="A22" s="86"/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M22" s="302"/>
      <c r="N22" s="302"/>
      <c r="O22" s="302"/>
      <c r="P22" s="302"/>
      <c r="Q22" s="302"/>
      <c r="R22" s="302"/>
      <c r="S22" s="302"/>
      <c r="T22" s="302"/>
    </row>
    <row r="23" customFormat="false" ht="13.5" hidden="false" customHeight="false" outlineLevel="0" collapsed="false">
      <c r="A23" s="86"/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M23" s="302"/>
      <c r="N23" s="302"/>
      <c r="O23" s="302"/>
      <c r="P23" s="302"/>
      <c r="Q23" s="302"/>
      <c r="R23" s="302"/>
      <c r="S23" s="302"/>
      <c r="T23" s="302"/>
    </row>
    <row r="24" customFormat="false" ht="13.5" hidden="false" customHeight="false" outlineLevel="0" collapsed="false">
      <c r="A24" s="86"/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M24" s="302"/>
      <c r="N24" s="302"/>
      <c r="O24" s="302"/>
      <c r="P24" s="302"/>
      <c r="Q24" s="302"/>
      <c r="R24" s="302"/>
      <c r="S24" s="302"/>
      <c r="T24" s="302"/>
    </row>
    <row r="25" customFormat="false" ht="13.5" hidden="false" customHeight="false" outlineLevel="0" collapsed="false">
      <c r="A25" s="86"/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M25" s="302"/>
      <c r="N25" s="302"/>
      <c r="O25" s="302"/>
      <c r="P25" s="302"/>
      <c r="Q25" s="302"/>
      <c r="R25" s="302"/>
      <c r="S25" s="302"/>
      <c r="T25" s="302"/>
    </row>
    <row r="26" customFormat="false" ht="13.5" hidden="false" customHeight="false" outlineLevel="0" collapsed="false">
      <c r="A26" s="86"/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M26" s="302"/>
      <c r="N26" s="302"/>
      <c r="O26" s="302"/>
      <c r="P26" s="302"/>
      <c r="Q26" s="302"/>
      <c r="R26" s="302"/>
      <c r="S26" s="302"/>
      <c r="T26" s="302"/>
    </row>
    <row r="27" customFormat="false" ht="13.5" hidden="false" customHeight="false" outlineLevel="0" collapsed="false">
      <c r="A27" s="86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M27" s="302"/>
      <c r="N27" s="302"/>
      <c r="O27" s="302"/>
      <c r="P27" s="302"/>
      <c r="Q27" s="302"/>
      <c r="R27" s="302"/>
      <c r="S27" s="302"/>
      <c r="T27" s="302"/>
    </row>
    <row r="28" customFormat="false" ht="13.5" hidden="false" customHeight="false" outlineLevel="0" collapsed="false">
      <c r="A28" s="86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M28" s="302"/>
      <c r="N28" s="302"/>
      <c r="O28" s="302"/>
      <c r="P28" s="302"/>
      <c r="Q28" s="302"/>
      <c r="R28" s="302"/>
      <c r="S28" s="302"/>
      <c r="T28" s="302"/>
    </row>
    <row r="29" customFormat="false" ht="13.5" hidden="false" customHeight="false" outlineLevel="0" collapsed="false">
      <c r="A29" s="86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M29" s="302"/>
      <c r="N29" s="302"/>
      <c r="O29" s="302"/>
      <c r="P29" s="302"/>
      <c r="Q29" s="302"/>
      <c r="R29" s="302"/>
      <c r="S29" s="302"/>
      <c r="T29" s="302"/>
    </row>
    <row r="30" customFormat="false" ht="13.5" hidden="false" customHeight="false" outlineLevel="0" collapsed="false">
      <c r="A30" s="86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M30" s="302"/>
      <c r="N30" s="302"/>
      <c r="O30" s="302"/>
      <c r="P30" s="302"/>
      <c r="Q30" s="302"/>
      <c r="R30" s="302"/>
      <c r="S30" s="302"/>
      <c r="T30" s="302"/>
    </row>
    <row r="31" customFormat="false" ht="13.5" hidden="false" customHeight="false" outlineLevel="0" collapsed="false">
      <c r="A31" s="86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M31" s="302"/>
      <c r="N31" s="302"/>
      <c r="O31" s="302"/>
      <c r="P31" s="302"/>
      <c r="Q31" s="302"/>
      <c r="R31" s="302"/>
      <c r="S31" s="302"/>
      <c r="T31" s="302"/>
    </row>
    <row r="32" customFormat="false" ht="13.5" hidden="false" customHeight="false" outlineLevel="0" collapsed="false">
      <c r="A32" s="86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M32" s="302"/>
      <c r="N32" s="302"/>
      <c r="O32" s="302"/>
      <c r="P32" s="302"/>
      <c r="Q32" s="302"/>
      <c r="R32" s="302"/>
      <c r="S32" s="302"/>
      <c r="T32" s="302"/>
    </row>
    <row r="33" customFormat="false" ht="13.5" hidden="false" customHeight="false" outlineLevel="0" collapsed="false">
      <c r="A33" s="86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M33" s="302"/>
      <c r="N33" s="302"/>
      <c r="O33" s="302"/>
      <c r="P33" s="302"/>
      <c r="Q33" s="302"/>
      <c r="R33" s="302"/>
      <c r="S33" s="302"/>
      <c r="T33" s="302"/>
    </row>
    <row r="34" customFormat="false" ht="13.5" hidden="false" customHeight="false" outlineLevel="0" collapsed="false">
      <c r="A34" s="86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M34" s="302"/>
      <c r="N34" s="302"/>
      <c r="O34" s="302"/>
      <c r="P34" s="302"/>
      <c r="Q34" s="302"/>
      <c r="R34" s="302"/>
      <c r="S34" s="302"/>
      <c r="T34" s="302"/>
    </row>
    <row r="35" customFormat="false" ht="13.5" hidden="false" customHeight="false" outlineLevel="0" collapsed="false">
      <c r="A35" s="86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M35" s="302"/>
      <c r="N35" s="302"/>
      <c r="O35" s="302"/>
      <c r="P35" s="302"/>
      <c r="Q35" s="302"/>
      <c r="R35" s="302"/>
      <c r="S35" s="302"/>
      <c r="T35" s="302"/>
    </row>
    <row r="36" customFormat="false" ht="13.5" hidden="false" customHeight="false" outlineLevel="0" collapsed="false">
      <c r="A36" s="86"/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M36" s="302"/>
      <c r="N36" s="302"/>
      <c r="O36" s="302"/>
      <c r="P36" s="302"/>
      <c r="Q36" s="302"/>
      <c r="R36" s="302"/>
      <c r="S36" s="302"/>
      <c r="T36" s="302"/>
    </row>
    <row r="37" customFormat="false" ht="13.5" hidden="false" customHeight="false" outlineLevel="0" collapsed="false">
      <c r="A37" s="86"/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M37" s="302"/>
      <c r="N37" s="302"/>
      <c r="O37" s="302"/>
      <c r="P37" s="302"/>
      <c r="Q37" s="302"/>
      <c r="R37" s="302"/>
      <c r="S37" s="302"/>
      <c r="T37" s="302"/>
    </row>
    <row r="38" customFormat="false" ht="13.5" hidden="false" customHeight="false" outlineLevel="0" collapsed="false">
      <c r="A38" s="86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M38" s="302"/>
      <c r="N38" s="302"/>
      <c r="O38" s="302"/>
      <c r="P38" s="302"/>
      <c r="Q38" s="302"/>
      <c r="R38" s="302"/>
      <c r="S38" s="302"/>
      <c r="T38" s="302"/>
    </row>
    <row r="39" customFormat="false" ht="13.5" hidden="false" customHeight="false" outlineLevel="0" collapsed="false">
      <c r="A39" s="86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M39" s="302"/>
      <c r="N39" s="302"/>
      <c r="O39" s="302"/>
      <c r="P39" s="302"/>
      <c r="Q39" s="302"/>
      <c r="R39" s="302"/>
      <c r="S39" s="302"/>
      <c r="T39" s="302"/>
    </row>
    <row r="40" customFormat="false" ht="13.5" hidden="false" customHeight="false" outlineLevel="0" collapsed="false">
      <c r="A40" s="86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M40" s="302"/>
      <c r="N40" s="302"/>
      <c r="O40" s="302"/>
      <c r="P40" s="302"/>
      <c r="Q40" s="302"/>
      <c r="R40" s="302"/>
      <c r="S40" s="302"/>
      <c r="T40" s="302"/>
    </row>
    <row r="41" customFormat="false" ht="13.5" hidden="false" customHeight="false" outlineLevel="0" collapsed="false">
      <c r="A41" s="86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M41" s="302"/>
      <c r="N41" s="302"/>
      <c r="O41" s="302"/>
      <c r="P41" s="302"/>
      <c r="Q41" s="302"/>
      <c r="R41" s="302"/>
      <c r="S41" s="302"/>
      <c r="T41" s="302"/>
    </row>
    <row r="42" customFormat="false" ht="13.5" hidden="false" customHeight="false" outlineLevel="0" collapsed="false">
      <c r="A42" s="8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M42" s="302"/>
      <c r="N42" s="302"/>
      <c r="O42" s="302"/>
      <c r="P42" s="302"/>
      <c r="Q42" s="302"/>
      <c r="R42" s="302"/>
      <c r="S42" s="302"/>
      <c r="T42" s="302"/>
    </row>
    <row r="43" customFormat="false" ht="13.5" hidden="false" customHeight="false" outlineLevel="0" collapsed="false">
      <c r="A43" s="8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M43" s="302"/>
      <c r="N43" s="302"/>
      <c r="O43" s="302"/>
      <c r="P43" s="302"/>
      <c r="Q43" s="302"/>
      <c r="R43" s="302"/>
      <c r="S43" s="302"/>
      <c r="T43" s="302"/>
    </row>
    <row r="44" customFormat="false" ht="13.5" hidden="false" customHeight="false" outlineLevel="0" collapsed="false">
      <c r="A44" s="86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M44" s="302"/>
      <c r="N44" s="302"/>
      <c r="O44" s="302"/>
      <c r="P44" s="302"/>
      <c r="Q44" s="302"/>
      <c r="R44" s="302"/>
      <c r="S44" s="302"/>
      <c r="T44" s="302"/>
    </row>
    <row r="45" customFormat="false" ht="13.5" hidden="false" customHeight="false" outlineLevel="0" collapsed="false">
      <c r="A45" s="86"/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M45" s="302"/>
      <c r="N45" s="302"/>
      <c r="O45" s="302"/>
      <c r="P45" s="302"/>
      <c r="Q45" s="302"/>
      <c r="R45" s="302"/>
      <c r="S45" s="302"/>
      <c r="T45" s="302"/>
    </row>
    <row r="46" customFormat="false" ht="13.5" hidden="false" customHeight="false" outlineLevel="0" collapsed="false">
      <c r="A46" s="86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M46" s="302"/>
      <c r="N46" s="302"/>
      <c r="O46" s="302"/>
      <c r="P46" s="302"/>
      <c r="Q46" s="302"/>
      <c r="R46" s="302"/>
      <c r="S46" s="302"/>
      <c r="T46" s="302"/>
    </row>
    <row r="47" customFormat="false" ht="13.5" hidden="false" customHeight="false" outlineLevel="0" collapsed="false">
      <c r="A47" s="86"/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M47" s="302"/>
      <c r="N47" s="302"/>
      <c r="O47" s="302"/>
      <c r="P47" s="302"/>
      <c r="Q47" s="302"/>
      <c r="R47" s="302"/>
      <c r="S47" s="302"/>
      <c r="T47" s="302"/>
    </row>
    <row r="48" customFormat="false" ht="13.5" hidden="false" customHeight="false" outlineLevel="0" collapsed="false">
      <c r="A48" s="86"/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M48" s="302"/>
      <c r="N48" s="302"/>
      <c r="O48" s="302"/>
      <c r="P48" s="302"/>
      <c r="Q48" s="302"/>
      <c r="R48" s="302"/>
      <c r="S48" s="302"/>
      <c r="T48" s="302"/>
    </row>
    <row r="49" customFormat="false" ht="13.5" hidden="false" customHeight="false" outlineLevel="0" collapsed="false">
      <c r="A49" s="86"/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M49" s="302"/>
      <c r="N49" s="302"/>
      <c r="O49" s="302"/>
      <c r="P49" s="302"/>
      <c r="Q49" s="302"/>
      <c r="R49" s="302"/>
      <c r="S49" s="302"/>
      <c r="T49" s="302"/>
    </row>
    <row r="50" customFormat="false" ht="13.5" hidden="false" customHeight="false" outlineLevel="0" collapsed="false">
      <c r="A50" s="86"/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M50" s="302"/>
      <c r="N50" s="302"/>
      <c r="O50" s="302"/>
      <c r="P50" s="302"/>
      <c r="Q50" s="302"/>
      <c r="R50" s="302"/>
      <c r="S50" s="302"/>
      <c r="T50" s="302"/>
    </row>
    <row r="51" customFormat="false" ht="13.5" hidden="false" customHeight="false" outlineLevel="0" collapsed="false">
      <c r="A51" s="86"/>
      <c r="B51" s="302"/>
      <c r="C51" s="302"/>
      <c r="D51" s="302"/>
      <c r="E51" s="302"/>
      <c r="F51" s="302"/>
      <c r="G51" s="302"/>
      <c r="H51" s="302"/>
      <c r="I51" s="302"/>
      <c r="J51" s="302"/>
      <c r="K51" s="302"/>
      <c r="M51" s="302"/>
      <c r="N51" s="302"/>
      <c r="O51" s="302"/>
      <c r="P51" s="302"/>
      <c r="Q51" s="302"/>
      <c r="R51" s="302"/>
      <c r="S51" s="302"/>
      <c r="T51" s="302"/>
    </row>
    <row r="52" customFormat="false" ht="13.5" hidden="false" customHeight="false" outlineLevel="0" collapsed="false">
      <c r="A52" s="86"/>
      <c r="B52" s="302"/>
      <c r="C52" s="302"/>
      <c r="D52" s="302"/>
      <c r="E52" s="302"/>
      <c r="F52" s="302"/>
      <c r="G52" s="302"/>
      <c r="H52" s="302"/>
      <c r="I52" s="302"/>
      <c r="J52" s="302"/>
      <c r="K52" s="302"/>
      <c r="M52" s="302"/>
      <c r="N52" s="302"/>
      <c r="O52" s="302"/>
      <c r="P52" s="302"/>
      <c r="Q52" s="302"/>
      <c r="R52" s="302"/>
      <c r="S52" s="302"/>
      <c r="T52" s="302"/>
    </row>
    <row r="53" customFormat="false" ht="13.5" hidden="false" customHeight="false" outlineLevel="0" collapsed="false">
      <c r="A53" s="86"/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M53" s="302"/>
      <c r="N53" s="302"/>
      <c r="O53" s="302"/>
      <c r="P53" s="302"/>
      <c r="Q53" s="302"/>
      <c r="R53" s="302"/>
      <c r="S53" s="302"/>
      <c r="T53" s="302"/>
    </row>
    <row r="54" customFormat="false" ht="13.5" hidden="false" customHeight="false" outlineLevel="0" collapsed="false">
      <c r="A54" s="86"/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M54" s="302"/>
      <c r="N54" s="302"/>
      <c r="O54" s="302"/>
      <c r="P54" s="302"/>
      <c r="Q54" s="302"/>
      <c r="R54" s="302"/>
      <c r="S54" s="302"/>
      <c r="T54" s="302"/>
    </row>
    <row r="55" customFormat="false" ht="13.5" hidden="false" customHeight="false" outlineLevel="0" collapsed="false">
      <c r="A55" s="86"/>
      <c r="B55" s="302"/>
      <c r="C55" s="302"/>
      <c r="D55" s="302"/>
      <c r="E55" s="302"/>
      <c r="F55" s="302"/>
      <c r="G55" s="302"/>
      <c r="H55" s="302"/>
      <c r="I55" s="302"/>
      <c r="J55" s="302"/>
      <c r="K55" s="302"/>
      <c r="M55" s="302"/>
      <c r="N55" s="302"/>
      <c r="O55" s="302"/>
      <c r="P55" s="302"/>
      <c r="Q55" s="302"/>
      <c r="R55" s="302"/>
      <c r="S55" s="302"/>
      <c r="T55" s="302"/>
    </row>
    <row r="56" customFormat="false" ht="13.5" hidden="false" customHeight="false" outlineLevel="0" collapsed="false">
      <c r="A56" s="86"/>
      <c r="B56" s="302"/>
      <c r="C56" s="302"/>
      <c r="D56" s="302"/>
      <c r="E56" s="302"/>
      <c r="F56" s="302"/>
      <c r="G56" s="302"/>
      <c r="H56" s="302"/>
      <c r="I56" s="302"/>
      <c r="J56" s="302"/>
      <c r="K56" s="302"/>
      <c r="M56" s="302"/>
      <c r="N56" s="302"/>
      <c r="O56" s="302"/>
      <c r="P56" s="302"/>
      <c r="Q56" s="302"/>
      <c r="R56" s="302"/>
      <c r="S56" s="302"/>
      <c r="T56" s="302"/>
    </row>
    <row r="57" customFormat="false" ht="13.5" hidden="false" customHeight="false" outlineLevel="0" collapsed="false">
      <c r="A57" s="86"/>
      <c r="B57" s="302"/>
      <c r="C57" s="302"/>
      <c r="D57" s="302"/>
      <c r="E57" s="302"/>
      <c r="F57" s="302"/>
      <c r="G57" s="302"/>
      <c r="H57" s="302"/>
      <c r="I57" s="302"/>
      <c r="J57" s="302"/>
      <c r="K57" s="302"/>
      <c r="M57" s="302"/>
      <c r="N57" s="302"/>
      <c r="O57" s="302"/>
      <c r="P57" s="302"/>
      <c r="Q57" s="302"/>
      <c r="R57" s="302"/>
      <c r="S57" s="302"/>
      <c r="T57" s="302"/>
    </row>
    <row r="58" customFormat="false" ht="13.5" hidden="false" customHeight="false" outlineLevel="0" collapsed="false">
      <c r="A58" s="86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M58" s="302"/>
      <c r="N58" s="302"/>
      <c r="O58" s="302"/>
      <c r="P58" s="302"/>
      <c r="Q58" s="302"/>
      <c r="R58" s="302"/>
      <c r="S58" s="302"/>
      <c r="T58" s="302"/>
    </row>
    <row r="59" customFormat="false" ht="13.5" hidden="false" customHeight="false" outlineLevel="0" collapsed="false">
      <c r="A59" s="86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M59" s="302"/>
      <c r="N59" s="302"/>
      <c r="O59" s="302"/>
      <c r="P59" s="302"/>
      <c r="Q59" s="302"/>
      <c r="R59" s="302"/>
      <c r="S59" s="302"/>
      <c r="T59" s="302"/>
    </row>
    <row r="60" customFormat="false" ht="13.5" hidden="false" customHeight="false" outlineLevel="0" collapsed="false">
      <c r="A60" s="86"/>
      <c r="B60" s="302"/>
      <c r="C60" s="302"/>
      <c r="D60" s="302"/>
      <c r="E60" s="302"/>
      <c r="F60" s="302"/>
      <c r="G60" s="302"/>
      <c r="H60" s="302"/>
      <c r="I60" s="302"/>
      <c r="J60" s="302"/>
      <c r="K60" s="302"/>
      <c r="M60" s="302"/>
      <c r="N60" s="302"/>
      <c r="O60" s="302"/>
      <c r="P60" s="302"/>
      <c r="Q60" s="302"/>
      <c r="R60" s="302"/>
      <c r="S60" s="302"/>
      <c r="T60" s="302"/>
    </row>
    <row r="61" customFormat="false" ht="13.5" hidden="false" customHeight="false" outlineLevel="0" collapsed="false">
      <c r="A61" s="86"/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M61" s="302"/>
      <c r="N61" s="302"/>
      <c r="O61" s="302"/>
      <c r="P61" s="302"/>
      <c r="Q61" s="302"/>
      <c r="R61" s="302"/>
      <c r="S61" s="302"/>
      <c r="T61" s="302"/>
    </row>
    <row r="62" customFormat="false" ht="13.5" hidden="false" customHeight="false" outlineLevel="0" collapsed="false">
      <c r="A62" s="86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M62" s="302"/>
      <c r="N62" s="302"/>
      <c r="O62" s="302"/>
      <c r="P62" s="302"/>
      <c r="Q62" s="302"/>
      <c r="R62" s="302"/>
      <c r="S62" s="302"/>
      <c r="T62" s="302"/>
    </row>
    <row r="63" customFormat="false" ht="13.5" hidden="false" customHeight="false" outlineLevel="0" collapsed="false">
      <c r="A63" s="86"/>
      <c r="B63" s="302"/>
      <c r="C63" s="302"/>
      <c r="D63" s="302"/>
      <c r="E63" s="302"/>
      <c r="F63" s="302"/>
      <c r="G63" s="302"/>
      <c r="H63" s="302"/>
      <c r="I63" s="302"/>
      <c r="J63" s="302"/>
      <c r="K63" s="302"/>
      <c r="M63" s="302"/>
      <c r="N63" s="302"/>
      <c r="O63" s="302"/>
      <c r="P63" s="302"/>
      <c r="Q63" s="302"/>
      <c r="R63" s="302"/>
      <c r="S63" s="302"/>
      <c r="T63" s="302"/>
    </row>
    <row r="64" customFormat="false" ht="13.5" hidden="false" customHeight="false" outlineLevel="0" collapsed="false">
      <c r="A64" s="86"/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M64" s="302"/>
      <c r="N64" s="302"/>
      <c r="O64" s="302"/>
      <c r="P64" s="302"/>
      <c r="Q64" s="302"/>
      <c r="R64" s="302"/>
      <c r="S64" s="302"/>
      <c r="T64" s="302"/>
    </row>
    <row r="65" customFormat="false" ht="13.5" hidden="false" customHeight="false" outlineLevel="0" collapsed="false">
      <c r="A65" s="86"/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M65" s="302"/>
      <c r="N65" s="302"/>
      <c r="O65" s="302"/>
      <c r="P65" s="302"/>
      <c r="Q65" s="302"/>
      <c r="R65" s="302"/>
      <c r="S65" s="302"/>
      <c r="T65" s="302"/>
    </row>
    <row r="66" customFormat="false" ht="13.5" hidden="false" customHeight="false" outlineLevel="0" collapsed="false">
      <c r="A66" s="86"/>
      <c r="B66" s="302"/>
      <c r="C66" s="302"/>
      <c r="D66" s="302"/>
      <c r="E66" s="302"/>
      <c r="F66" s="302"/>
      <c r="G66" s="302"/>
      <c r="H66" s="302"/>
      <c r="I66" s="302"/>
      <c r="J66" s="302"/>
      <c r="K66" s="302"/>
      <c r="M66" s="302"/>
      <c r="N66" s="302"/>
      <c r="O66" s="302"/>
      <c r="P66" s="302"/>
      <c r="Q66" s="302"/>
      <c r="R66" s="302"/>
      <c r="S66" s="302"/>
      <c r="T66" s="302"/>
    </row>
    <row r="67" customFormat="false" ht="13.5" hidden="false" customHeight="false" outlineLevel="0" collapsed="false">
      <c r="A67" s="86"/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M67" s="302"/>
      <c r="N67" s="302"/>
      <c r="O67" s="302"/>
      <c r="P67" s="302"/>
      <c r="Q67" s="302"/>
      <c r="R67" s="302"/>
      <c r="S67" s="302"/>
      <c r="T67" s="302"/>
    </row>
    <row r="68" customFormat="false" ht="13.5" hidden="false" customHeight="false" outlineLevel="0" collapsed="false">
      <c r="A68" s="86"/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M68" s="302"/>
      <c r="N68" s="302"/>
      <c r="O68" s="302"/>
      <c r="P68" s="302"/>
      <c r="Q68" s="302"/>
      <c r="R68" s="302"/>
      <c r="S68" s="302"/>
      <c r="T68" s="302"/>
    </row>
    <row r="69" customFormat="false" ht="13.5" hidden="false" customHeight="false" outlineLevel="0" collapsed="false">
      <c r="A69" s="86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M69" s="302"/>
      <c r="N69" s="302"/>
      <c r="O69" s="302"/>
      <c r="P69" s="302"/>
      <c r="Q69" s="302"/>
      <c r="R69" s="302"/>
      <c r="S69" s="302"/>
      <c r="T69" s="302"/>
    </row>
    <row r="70" customFormat="false" ht="13.5" hidden="false" customHeight="false" outlineLevel="0" collapsed="false">
      <c r="A70" s="86"/>
      <c r="B70" s="302"/>
      <c r="C70" s="302"/>
      <c r="D70" s="302"/>
      <c r="E70" s="302"/>
      <c r="F70" s="302"/>
      <c r="G70" s="302"/>
      <c r="H70" s="302"/>
      <c r="I70" s="302"/>
      <c r="J70" s="302"/>
      <c r="K70" s="302"/>
      <c r="M70" s="302"/>
      <c r="N70" s="302"/>
      <c r="O70" s="302"/>
      <c r="P70" s="302"/>
      <c r="Q70" s="302"/>
      <c r="R70" s="302"/>
      <c r="S70" s="302"/>
      <c r="T70" s="302"/>
    </row>
    <row r="71" customFormat="false" ht="13.5" hidden="false" customHeight="false" outlineLevel="0" collapsed="false">
      <c r="A71" s="86"/>
      <c r="B71" s="302"/>
      <c r="C71" s="302"/>
      <c r="D71" s="302"/>
      <c r="E71" s="302"/>
      <c r="F71" s="302"/>
      <c r="G71" s="302"/>
      <c r="H71" s="302"/>
      <c r="I71" s="302"/>
      <c r="J71" s="302"/>
      <c r="K71" s="302"/>
      <c r="M71" s="302"/>
      <c r="N71" s="302"/>
      <c r="O71" s="302"/>
      <c r="P71" s="302"/>
      <c r="Q71" s="302"/>
      <c r="R71" s="302"/>
      <c r="S71" s="302"/>
      <c r="T71" s="302"/>
    </row>
    <row r="72" customFormat="false" ht="13.5" hidden="false" customHeight="false" outlineLevel="0" collapsed="false">
      <c r="A72" s="86"/>
      <c r="B72" s="302"/>
      <c r="C72" s="302"/>
      <c r="D72" s="302"/>
      <c r="E72" s="302"/>
      <c r="F72" s="302"/>
      <c r="G72" s="302"/>
      <c r="H72" s="302"/>
      <c r="I72" s="302"/>
      <c r="J72" s="302"/>
      <c r="K72" s="302"/>
      <c r="M72" s="302"/>
      <c r="N72" s="302"/>
      <c r="O72" s="302"/>
      <c r="P72" s="302"/>
      <c r="Q72" s="302"/>
      <c r="R72" s="302"/>
      <c r="S72" s="302"/>
      <c r="T72" s="302"/>
    </row>
    <row r="73" customFormat="false" ht="13.5" hidden="false" customHeight="false" outlineLevel="0" collapsed="false">
      <c r="A73" s="86"/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M73" s="302"/>
      <c r="N73" s="302"/>
      <c r="O73" s="302"/>
      <c r="P73" s="302"/>
      <c r="Q73" s="302"/>
      <c r="R73" s="302"/>
      <c r="S73" s="302"/>
      <c r="T73" s="302"/>
    </row>
    <row r="74" customFormat="false" ht="13.5" hidden="false" customHeight="false" outlineLevel="0" collapsed="false">
      <c r="A74" s="86"/>
      <c r="B74" s="302"/>
      <c r="C74" s="302"/>
      <c r="D74" s="302"/>
      <c r="E74" s="302"/>
      <c r="F74" s="302"/>
      <c r="G74" s="302"/>
      <c r="H74" s="302"/>
      <c r="I74" s="302"/>
      <c r="J74" s="302"/>
      <c r="K74" s="302"/>
      <c r="M74" s="302"/>
      <c r="N74" s="302"/>
      <c r="O74" s="302"/>
      <c r="P74" s="302"/>
      <c r="Q74" s="302"/>
      <c r="R74" s="302"/>
      <c r="S74" s="302"/>
      <c r="T74" s="302"/>
    </row>
    <row r="75" customFormat="false" ht="13.5" hidden="false" customHeight="false" outlineLevel="0" collapsed="false">
      <c r="A75" s="86"/>
      <c r="B75" s="302"/>
      <c r="C75" s="302"/>
      <c r="D75" s="302"/>
      <c r="E75" s="302"/>
      <c r="F75" s="302"/>
      <c r="G75" s="302"/>
      <c r="H75" s="302"/>
      <c r="I75" s="302"/>
      <c r="J75" s="302"/>
      <c r="K75" s="302"/>
      <c r="M75" s="302"/>
      <c r="N75" s="302"/>
      <c r="O75" s="302"/>
      <c r="P75" s="302"/>
      <c r="Q75" s="302"/>
      <c r="R75" s="302"/>
      <c r="S75" s="302"/>
      <c r="T75" s="302"/>
    </row>
    <row r="76" customFormat="false" ht="13.5" hidden="false" customHeight="false" outlineLevel="0" collapsed="false">
      <c r="A76" s="86"/>
      <c r="B76" s="302"/>
      <c r="C76" s="302"/>
      <c r="D76" s="302"/>
      <c r="E76" s="302"/>
      <c r="F76" s="302"/>
      <c r="G76" s="302"/>
      <c r="H76" s="302"/>
      <c r="I76" s="302"/>
      <c r="J76" s="302"/>
      <c r="K76" s="302"/>
      <c r="M76" s="302"/>
      <c r="N76" s="302"/>
      <c r="O76" s="302"/>
      <c r="P76" s="302"/>
      <c r="Q76" s="302"/>
      <c r="R76" s="302"/>
      <c r="S76" s="302"/>
      <c r="T76" s="302"/>
    </row>
    <row r="77" customFormat="false" ht="13.5" hidden="false" customHeight="false" outlineLevel="0" collapsed="false">
      <c r="A77" s="86"/>
      <c r="B77" s="302"/>
      <c r="C77" s="302"/>
      <c r="D77" s="302"/>
      <c r="E77" s="302"/>
      <c r="F77" s="302"/>
      <c r="G77" s="302"/>
      <c r="H77" s="302"/>
      <c r="I77" s="302"/>
      <c r="J77" s="302"/>
      <c r="K77" s="302"/>
      <c r="M77" s="302"/>
      <c r="N77" s="302"/>
      <c r="O77" s="302"/>
      <c r="P77" s="302"/>
      <c r="Q77" s="302"/>
      <c r="R77" s="302"/>
      <c r="S77" s="302"/>
      <c r="T77" s="302"/>
    </row>
    <row r="78" customFormat="false" ht="13.5" hidden="false" customHeight="false" outlineLevel="0" collapsed="false">
      <c r="A78" s="86"/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M78" s="302"/>
      <c r="N78" s="302"/>
      <c r="O78" s="302"/>
      <c r="P78" s="302"/>
      <c r="Q78" s="302"/>
      <c r="R78" s="302"/>
      <c r="S78" s="302"/>
      <c r="T78" s="302"/>
    </row>
    <row r="79" customFormat="false" ht="13.5" hidden="false" customHeight="false" outlineLevel="0" collapsed="false">
      <c r="A79" s="86"/>
      <c r="B79" s="302"/>
      <c r="C79" s="302"/>
      <c r="D79" s="302"/>
      <c r="E79" s="302"/>
      <c r="F79" s="302"/>
      <c r="G79" s="302"/>
      <c r="H79" s="302"/>
      <c r="I79" s="302"/>
      <c r="J79" s="302"/>
      <c r="K79" s="302"/>
      <c r="M79" s="302"/>
      <c r="N79" s="302"/>
      <c r="O79" s="302"/>
      <c r="P79" s="302"/>
      <c r="Q79" s="302"/>
      <c r="R79" s="302"/>
      <c r="S79" s="302"/>
      <c r="T79" s="302"/>
    </row>
    <row r="80" customFormat="false" ht="13.5" hidden="false" customHeight="false" outlineLevel="0" collapsed="false">
      <c r="A80" s="86"/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M80" s="302"/>
      <c r="N80" s="302"/>
      <c r="O80" s="302"/>
      <c r="P80" s="302"/>
      <c r="Q80" s="302"/>
      <c r="R80" s="302"/>
      <c r="S80" s="302"/>
      <c r="T80" s="302"/>
    </row>
    <row r="81" customFormat="false" ht="13.5" hidden="false" customHeight="false" outlineLevel="0" collapsed="false">
      <c r="A81" s="86"/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M81" s="302"/>
      <c r="N81" s="302"/>
      <c r="O81" s="302"/>
      <c r="P81" s="302"/>
      <c r="Q81" s="302"/>
      <c r="R81" s="302"/>
      <c r="S81" s="302"/>
      <c r="T81" s="302"/>
    </row>
    <row r="82" customFormat="false" ht="13.5" hidden="false" customHeight="false" outlineLevel="0" collapsed="false">
      <c r="A82" s="86"/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M82" s="302"/>
      <c r="N82" s="302"/>
      <c r="O82" s="302"/>
      <c r="P82" s="302"/>
      <c r="Q82" s="302"/>
      <c r="R82" s="302"/>
      <c r="S82" s="302"/>
      <c r="T82" s="302"/>
    </row>
    <row r="83" customFormat="false" ht="13.5" hidden="false" customHeight="false" outlineLevel="0" collapsed="false">
      <c r="A83" s="86"/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M83" s="302"/>
      <c r="N83" s="302"/>
      <c r="O83" s="302"/>
      <c r="P83" s="302"/>
      <c r="Q83" s="302"/>
      <c r="R83" s="302"/>
      <c r="S83" s="302"/>
      <c r="T83" s="302"/>
    </row>
    <row r="84" customFormat="false" ht="13.5" hidden="false" customHeight="false" outlineLevel="0" collapsed="false">
      <c r="A84" s="86"/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M84" s="302"/>
      <c r="N84" s="302"/>
      <c r="O84" s="302"/>
      <c r="P84" s="302"/>
      <c r="Q84" s="302"/>
      <c r="R84" s="302"/>
      <c r="S84" s="302"/>
      <c r="T84" s="302"/>
    </row>
    <row r="85" customFormat="false" ht="13.5" hidden="false" customHeight="false" outlineLevel="0" collapsed="false">
      <c r="A85" s="86"/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M85" s="302"/>
      <c r="N85" s="302"/>
      <c r="O85" s="302"/>
      <c r="P85" s="302"/>
      <c r="Q85" s="302"/>
      <c r="R85" s="302"/>
      <c r="S85" s="302"/>
      <c r="T85" s="302"/>
    </row>
    <row r="86" customFormat="false" ht="13.5" hidden="false" customHeight="false" outlineLevel="0" collapsed="false">
      <c r="A86" s="86"/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M86" s="302"/>
      <c r="N86" s="302"/>
      <c r="O86" s="302"/>
      <c r="P86" s="302"/>
      <c r="Q86" s="302"/>
      <c r="R86" s="302"/>
      <c r="S86" s="302"/>
      <c r="T86" s="302"/>
    </row>
    <row r="87" customFormat="false" ht="13.5" hidden="false" customHeight="false" outlineLevel="0" collapsed="false">
      <c r="A87" s="86"/>
      <c r="B87" s="302"/>
      <c r="C87" s="302"/>
      <c r="D87" s="302"/>
      <c r="E87" s="302"/>
      <c r="F87" s="302"/>
      <c r="G87" s="302"/>
      <c r="H87" s="302"/>
      <c r="I87" s="302"/>
      <c r="J87" s="302"/>
      <c r="K87" s="302"/>
      <c r="M87" s="302"/>
      <c r="N87" s="302"/>
      <c r="O87" s="302"/>
      <c r="P87" s="302"/>
      <c r="Q87" s="302"/>
      <c r="R87" s="302"/>
      <c r="S87" s="302"/>
      <c r="T87" s="302"/>
    </row>
    <row r="88" customFormat="false" ht="13.5" hidden="false" customHeight="false" outlineLevel="0" collapsed="false">
      <c r="A88" s="86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M88" s="302"/>
      <c r="N88" s="302"/>
      <c r="O88" s="302"/>
      <c r="P88" s="302"/>
      <c r="Q88" s="302"/>
      <c r="R88" s="302"/>
      <c r="S88" s="302"/>
      <c r="T88" s="302"/>
    </row>
    <row r="89" customFormat="false" ht="13.5" hidden="false" customHeight="false" outlineLevel="0" collapsed="false">
      <c r="A89" s="86"/>
      <c r="B89" s="302"/>
      <c r="C89" s="302"/>
      <c r="D89" s="302"/>
      <c r="E89" s="302"/>
      <c r="F89" s="302"/>
      <c r="G89" s="302"/>
      <c r="H89" s="302"/>
      <c r="I89" s="302"/>
      <c r="J89" s="302"/>
      <c r="K89" s="302"/>
      <c r="M89" s="302"/>
      <c r="N89" s="302"/>
      <c r="O89" s="302"/>
      <c r="P89" s="302"/>
      <c r="Q89" s="302"/>
      <c r="R89" s="302"/>
      <c r="S89" s="302"/>
      <c r="T89" s="302"/>
    </row>
    <row r="90" customFormat="false" ht="13.5" hidden="false" customHeight="false" outlineLevel="0" collapsed="false">
      <c r="A90" s="86"/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M90" s="302"/>
      <c r="N90" s="302"/>
      <c r="O90" s="302"/>
      <c r="P90" s="302"/>
      <c r="Q90" s="302"/>
      <c r="R90" s="302"/>
      <c r="S90" s="302"/>
      <c r="T90" s="302"/>
    </row>
    <row r="91" customFormat="false" ht="13.5" hidden="false" customHeight="false" outlineLevel="0" collapsed="false">
      <c r="A91" s="86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M91" s="302"/>
      <c r="N91" s="302"/>
      <c r="O91" s="302"/>
      <c r="P91" s="302"/>
      <c r="Q91" s="302"/>
      <c r="R91" s="302"/>
      <c r="S91" s="302"/>
      <c r="T91" s="302"/>
    </row>
    <row r="92" customFormat="false" ht="13.5" hidden="false" customHeight="false" outlineLevel="0" collapsed="false">
      <c r="A92" s="86"/>
      <c r="B92" s="302"/>
      <c r="C92" s="302"/>
      <c r="D92" s="302"/>
      <c r="E92" s="302"/>
      <c r="F92" s="302"/>
      <c r="G92" s="302"/>
      <c r="H92" s="302"/>
      <c r="I92" s="302"/>
      <c r="J92" s="302"/>
      <c r="K92" s="302"/>
      <c r="M92" s="302"/>
      <c r="N92" s="302"/>
      <c r="O92" s="302"/>
      <c r="P92" s="302"/>
      <c r="Q92" s="302"/>
      <c r="R92" s="302"/>
      <c r="S92" s="302"/>
      <c r="T92" s="302"/>
    </row>
    <row r="93" customFormat="false" ht="13.5" hidden="false" customHeight="false" outlineLevel="0" collapsed="false">
      <c r="A93" s="86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M93" s="302"/>
      <c r="N93" s="302"/>
      <c r="O93" s="302"/>
      <c r="P93" s="302"/>
      <c r="Q93" s="302"/>
      <c r="R93" s="302"/>
      <c r="S93" s="302"/>
      <c r="T93" s="302"/>
    </row>
    <row r="94" customFormat="false" ht="13.5" hidden="false" customHeight="false" outlineLevel="0" collapsed="false">
      <c r="A94" s="86"/>
      <c r="B94" s="302"/>
      <c r="C94" s="302"/>
      <c r="D94" s="302"/>
      <c r="E94" s="302"/>
      <c r="F94" s="302"/>
      <c r="G94" s="302"/>
      <c r="H94" s="302"/>
      <c r="I94" s="302"/>
      <c r="J94" s="302"/>
      <c r="K94" s="302"/>
      <c r="M94" s="302"/>
      <c r="N94" s="302"/>
      <c r="O94" s="302"/>
      <c r="P94" s="302"/>
      <c r="Q94" s="302"/>
      <c r="R94" s="302"/>
      <c r="S94" s="302"/>
      <c r="T94" s="302"/>
    </row>
    <row r="95" customFormat="false" ht="13.5" hidden="false" customHeight="false" outlineLevel="0" collapsed="false">
      <c r="A95" s="86"/>
      <c r="B95" s="302"/>
      <c r="C95" s="302"/>
      <c r="D95" s="302"/>
      <c r="E95" s="302"/>
      <c r="F95" s="302"/>
      <c r="G95" s="302"/>
      <c r="H95" s="302"/>
      <c r="I95" s="302"/>
      <c r="J95" s="302"/>
      <c r="K95" s="302"/>
      <c r="M95" s="302"/>
      <c r="N95" s="302"/>
      <c r="O95" s="302"/>
      <c r="P95" s="302"/>
      <c r="Q95" s="302"/>
      <c r="R95" s="302"/>
      <c r="S95" s="302"/>
      <c r="T95" s="302"/>
    </row>
    <row r="96" customFormat="false" ht="13.5" hidden="false" customHeight="false" outlineLevel="0" collapsed="false">
      <c r="A96" s="86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M96" s="302"/>
      <c r="N96" s="302"/>
      <c r="O96" s="302"/>
      <c r="P96" s="302"/>
      <c r="Q96" s="302"/>
      <c r="R96" s="302"/>
      <c r="S96" s="302"/>
      <c r="T96" s="302"/>
    </row>
    <row r="97" customFormat="false" ht="13.5" hidden="false" customHeight="false" outlineLevel="0" collapsed="false">
      <c r="A97" s="86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M97" s="302"/>
      <c r="N97" s="302"/>
      <c r="O97" s="302"/>
      <c r="P97" s="302"/>
      <c r="Q97" s="302"/>
      <c r="R97" s="302"/>
      <c r="S97" s="302"/>
      <c r="T97" s="302"/>
    </row>
    <row r="98" customFormat="false" ht="13.5" hidden="false" customHeight="false" outlineLevel="0" collapsed="false">
      <c r="A98" s="86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M98" s="302"/>
      <c r="N98" s="302"/>
      <c r="O98" s="302"/>
      <c r="P98" s="302"/>
      <c r="Q98" s="302"/>
      <c r="R98" s="302"/>
      <c r="S98" s="302"/>
      <c r="T98" s="302"/>
    </row>
    <row r="99" customFormat="false" ht="13.5" hidden="false" customHeight="false" outlineLevel="0" collapsed="false">
      <c r="A99" s="86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M99" s="302"/>
      <c r="N99" s="302"/>
      <c r="O99" s="302"/>
      <c r="P99" s="302"/>
      <c r="Q99" s="302"/>
      <c r="R99" s="302"/>
      <c r="S99" s="302"/>
      <c r="T99" s="302"/>
    </row>
    <row r="100" customFormat="false" ht="13.5" hidden="false" customHeight="false" outlineLevel="0" collapsed="false">
      <c r="A100" s="86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M100" s="302"/>
      <c r="N100" s="302"/>
      <c r="O100" s="302"/>
      <c r="P100" s="302"/>
      <c r="Q100" s="302"/>
      <c r="R100" s="302"/>
      <c r="S100" s="302"/>
      <c r="T100" s="302"/>
    </row>
    <row r="101" customFormat="false" ht="13.5" hidden="false" customHeight="false" outlineLevel="0" collapsed="false">
      <c r="A101" s="86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M101" s="302"/>
      <c r="N101" s="302"/>
      <c r="O101" s="302"/>
      <c r="P101" s="302"/>
      <c r="Q101" s="302"/>
      <c r="R101" s="302"/>
      <c r="S101" s="302"/>
      <c r="T101" s="302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4" activeCellId="0" sqref="I14"/>
    </sheetView>
  </sheetViews>
  <sheetFormatPr defaultColWidth="7.10546875" defaultRowHeight="12" zeroHeight="false" outlineLevelRow="0" outlineLevelCol="0"/>
  <cols>
    <col collapsed="false" customWidth="true" hidden="false" outlineLevel="0" max="1" min="1" style="303" width="9.77"/>
    <col collapsed="false" customWidth="true" hidden="false" outlineLevel="0" max="3" min="2" style="303" width="8.77"/>
    <col collapsed="false" customWidth="true" hidden="false" outlineLevel="0" max="5" min="4" style="303" width="4.77"/>
    <col collapsed="false" customWidth="true" hidden="false" outlineLevel="0" max="9" min="6" style="303" width="8.77"/>
    <col collapsed="false" customWidth="true" hidden="false" outlineLevel="0" max="10" min="10" style="303" width="2.77"/>
    <col collapsed="false" customWidth="true" hidden="false" outlineLevel="0" max="16" min="11" style="303" width="11.99"/>
    <col collapsed="false" customWidth="false" hidden="false" outlineLevel="0" max="257" min="17" style="303" width="7.1"/>
  </cols>
  <sheetData>
    <row r="1" customFormat="false" ht="45" hidden="false" customHeight="true" outlineLevel="0" collapsed="false">
      <c r="A1" s="304" t="s">
        <v>200</v>
      </c>
      <c r="B1" s="304"/>
      <c r="C1" s="304"/>
      <c r="D1" s="304"/>
      <c r="E1" s="304"/>
      <c r="F1" s="304"/>
      <c r="G1" s="304"/>
      <c r="H1" s="304"/>
      <c r="I1" s="304"/>
      <c r="J1" s="305"/>
      <c r="K1" s="304" t="s">
        <v>201</v>
      </c>
      <c r="L1" s="304"/>
      <c r="M1" s="304"/>
      <c r="N1" s="304"/>
      <c r="O1" s="304"/>
      <c r="P1" s="304"/>
    </row>
    <row r="2" s="309" customFormat="true" ht="25.5" hidden="false" customHeight="true" outlineLevel="0" collapsed="false">
      <c r="A2" s="306" t="s">
        <v>202</v>
      </c>
      <c r="B2" s="306"/>
      <c r="C2" s="306"/>
      <c r="D2" s="306"/>
      <c r="E2" s="306"/>
      <c r="F2" s="306"/>
      <c r="G2" s="306"/>
      <c r="H2" s="306"/>
      <c r="I2" s="306"/>
      <c r="J2" s="307"/>
      <c r="K2" s="306"/>
      <c r="L2" s="308"/>
      <c r="M2" s="306"/>
      <c r="N2" s="306"/>
      <c r="O2" s="306"/>
      <c r="P2" s="308" t="s">
        <v>203</v>
      </c>
    </row>
    <row r="3" s="310" customFormat="true" ht="16.5" hidden="false" customHeight="true" outlineLevel="0" collapsed="false">
      <c r="B3" s="311" t="s">
        <v>204</v>
      </c>
      <c r="C3" s="311"/>
      <c r="D3" s="311"/>
      <c r="E3" s="311"/>
      <c r="F3" s="311"/>
      <c r="G3" s="311"/>
      <c r="H3" s="311"/>
      <c r="I3" s="311"/>
      <c r="J3" s="312"/>
      <c r="K3" s="313" t="s">
        <v>205</v>
      </c>
      <c r="L3" s="313"/>
      <c r="M3" s="313"/>
      <c r="N3" s="313"/>
      <c r="O3" s="313"/>
      <c r="P3" s="313"/>
    </row>
    <row r="4" s="310" customFormat="true" ht="16.5" hidden="false" customHeight="true" outlineLevel="0" collapsed="false">
      <c r="A4" s="314"/>
      <c r="B4" s="315" t="s">
        <v>206</v>
      </c>
      <c r="C4" s="315" t="s">
        <v>6</v>
      </c>
      <c r="D4" s="315" t="s">
        <v>207</v>
      </c>
      <c r="E4" s="315"/>
      <c r="F4" s="316" t="s">
        <v>208</v>
      </c>
      <c r="G4" s="316"/>
      <c r="H4" s="315" t="s">
        <v>209</v>
      </c>
      <c r="I4" s="317" t="s">
        <v>210</v>
      </c>
      <c r="J4" s="312"/>
      <c r="K4" s="318" t="s">
        <v>211</v>
      </c>
      <c r="L4" s="315" t="s">
        <v>212</v>
      </c>
      <c r="M4" s="315" t="s">
        <v>213</v>
      </c>
      <c r="N4" s="315" t="s">
        <v>214</v>
      </c>
      <c r="O4" s="315" t="s">
        <v>215</v>
      </c>
      <c r="P4" s="317" t="s">
        <v>216</v>
      </c>
    </row>
    <row r="5" s="310" customFormat="true" ht="16.5" hidden="false" customHeight="true" outlineLevel="0" collapsed="false">
      <c r="A5" s="319" t="s">
        <v>164</v>
      </c>
      <c r="B5" s="320"/>
      <c r="C5" s="320"/>
      <c r="D5" s="320"/>
      <c r="E5" s="320"/>
      <c r="F5" s="320" t="s">
        <v>217</v>
      </c>
      <c r="G5" s="320" t="s">
        <v>218</v>
      </c>
      <c r="H5" s="320"/>
      <c r="I5" s="321"/>
      <c r="J5" s="312"/>
      <c r="K5" s="322" t="s">
        <v>219</v>
      </c>
      <c r="L5" s="320" t="s">
        <v>220</v>
      </c>
      <c r="M5" s="320" t="s">
        <v>221</v>
      </c>
      <c r="N5" s="320" t="s">
        <v>222</v>
      </c>
      <c r="O5" s="320" t="s">
        <v>223</v>
      </c>
      <c r="P5" s="321" t="s">
        <v>224</v>
      </c>
    </row>
    <row r="6" s="327" customFormat="true" ht="16.5" hidden="false" customHeight="true" outlineLevel="0" collapsed="false">
      <c r="A6" s="314"/>
      <c r="B6" s="323"/>
      <c r="C6" s="324"/>
      <c r="D6" s="325"/>
      <c r="E6" s="325"/>
      <c r="F6" s="324"/>
      <c r="G6" s="324"/>
      <c r="H6" s="324"/>
      <c r="I6" s="326"/>
      <c r="J6" s="312"/>
      <c r="K6" s="322" t="s">
        <v>225</v>
      </c>
      <c r="L6" s="324"/>
      <c r="N6" s="320" t="s">
        <v>226</v>
      </c>
      <c r="O6" s="324"/>
    </row>
    <row r="7" s="327" customFormat="true" ht="16.5" hidden="false" customHeight="true" outlineLevel="0" collapsed="false">
      <c r="A7" s="322" t="s">
        <v>181</v>
      </c>
      <c r="B7" s="319"/>
      <c r="C7" s="320"/>
      <c r="D7" s="320"/>
      <c r="E7" s="320"/>
      <c r="F7" s="320"/>
      <c r="G7" s="320"/>
      <c r="H7" s="320"/>
      <c r="I7" s="321"/>
      <c r="J7" s="312"/>
      <c r="K7" s="322" t="s">
        <v>227</v>
      </c>
      <c r="L7" s="320" t="s">
        <v>228</v>
      </c>
      <c r="M7" s="320" t="s">
        <v>229</v>
      </c>
      <c r="N7" s="320" t="s">
        <v>197</v>
      </c>
      <c r="O7" s="320" t="s">
        <v>230</v>
      </c>
      <c r="P7" s="321"/>
    </row>
    <row r="8" s="327" customFormat="true" ht="16.5" hidden="false" customHeight="true" outlineLevel="0" collapsed="false">
      <c r="A8" s="319"/>
      <c r="B8" s="319"/>
      <c r="C8" s="320"/>
      <c r="D8" s="320"/>
      <c r="E8" s="320"/>
      <c r="F8" s="320"/>
      <c r="G8" s="320"/>
      <c r="H8" s="320"/>
      <c r="I8" s="321"/>
      <c r="J8" s="312"/>
      <c r="K8" s="322" t="s">
        <v>197</v>
      </c>
      <c r="L8" s="320" t="s">
        <v>231</v>
      </c>
      <c r="M8" s="320" t="s">
        <v>232</v>
      </c>
      <c r="N8" s="320" t="s">
        <v>233</v>
      </c>
      <c r="O8" s="320" t="s">
        <v>233</v>
      </c>
      <c r="P8" s="321" t="s">
        <v>234</v>
      </c>
    </row>
    <row r="9" s="327" customFormat="true" ht="16.5" hidden="false" customHeight="true" outlineLevel="0" collapsed="false">
      <c r="A9" s="328"/>
      <c r="B9" s="329" t="s">
        <v>23</v>
      </c>
      <c r="C9" s="329" t="s">
        <v>235</v>
      </c>
      <c r="D9" s="329" t="s">
        <v>145</v>
      </c>
      <c r="E9" s="329"/>
      <c r="F9" s="329" t="s">
        <v>236</v>
      </c>
      <c r="G9" s="329" t="s">
        <v>237</v>
      </c>
      <c r="H9" s="329" t="s">
        <v>238</v>
      </c>
      <c r="I9" s="286" t="s">
        <v>132</v>
      </c>
      <c r="J9" s="312"/>
      <c r="K9" s="328" t="s">
        <v>239</v>
      </c>
      <c r="L9" s="329" t="s">
        <v>240</v>
      </c>
      <c r="M9" s="329" t="s">
        <v>241</v>
      </c>
      <c r="N9" s="329" t="s">
        <v>240</v>
      </c>
      <c r="O9" s="329" t="s">
        <v>241</v>
      </c>
      <c r="P9" s="286" t="s">
        <v>242</v>
      </c>
    </row>
    <row r="10" s="307" customFormat="true" ht="90" hidden="false" customHeight="true" outlineLevel="0" collapsed="false">
      <c r="A10" s="330" t="n">
        <v>2009</v>
      </c>
      <c r="B10" s="331" t="n">
        <v>67</v>
      </c>
      <c r="C10" s="332" t="n">
        <v>34</v>
      </c>
      <c r="D10" s="332" t="n">
        <v>5</v>
      </c>
      <c r="E10" s="332"/>
      <c r="F10" s="333" t="n">
        <v>0</v>
      </c>
      <c r="G10" s="333" t="n">
        <v>0</v>
      </c>
      <c r="H10" s="332" t="n">
        <v>28</v>
      </c>
      <c r="I10" s="333" t="n">
        <v>0</v>
      </c>
      <c r="J10" s="334"/>
      <c r="K10" s="334" t="n">
        <v>610</v>
      </c>
      <c r="L10" s="335" t="n">
        <v>67</v>
      </c>
      <c r="M10" s="336" t="n">
        <f aca="false">L10/K10*1000</f>
        <v>109.83606557377</v>
      </c>
      <c r="N10" s="337" t="n">
        <v>222</v>
      </c>
      <c r="O10" s="338" t="n">
        <v>363.9</v>
      </c>
      <c r="P10" s="338" t="n">
        <v>30.2</v>
      </c>
    </row>
    <row r="11" s="307" customFormat="true" ht="90" hidden="false" customHeight="true" outlineLevel="0" collapsed="false">
      <c r="A11" s="330" t="n">
        <v>2010</v>
      </c>
      <c r="B11" s="331" t="n">
        <v>68</v>
      </c>
      <c r="C11" s="332" t="n">
        <v>33</v>
      </c>
      <c r="D11" s="332" t="n">
        <v>35</v>
      </c>
      <c r="E11" s="332"/>
      <c r="F11" s="244" t="n">
        <v>0</v>
      </c>
      <c r="G11" s="244" t="n">
        <v>0</v>
      </c>
      <c r="H11" s="244" t="n">
        <v>0</v>
      </c>
      <c r="I11" s="244" t="n">
        <v>0</v>
      </c>
      <c r="J11" s="334"/>
      <c r="K11" s="334" t="n">
        <v>610</v>
      </c>
      <c r="L11" s="335" t="n">
        <v>67</v>
      </c>
      <c r="M11" s="336" t="n">
        <v>109.8</v>
      </c>
      <c r="N11" s="337" t="n">
        <v>222</v>
      </c>
      <c r="O11" s="338" t="n">
        <v>363.9</v>
      </c>
      <c r="P11" s="338" t="n">
        <v>30.2</v>
      </c>
    </row>
    <row r="12" s="307" customFormat="true" ht="90" hidden="false" customHeight="true" outlineLevel="0" collapsed="false">
      <c r="A12" s="330" t="n">
        <v>2011</v>
      </c>
      <c r="B12" s="331" t="n">
        <v>70</v>
      </c>
      <c r="C12" s="332" t="n">
        <v>32</v>
      </c>
      <c r="D12" s="332" t="s">
        <v>59</v>
      </c>
      <c r="E12" s="332"/>
      <c r="F12" s="339" t="n">
        <v>35</v>
      </c>
      <c r="G12" s="244" t="n">
        <v>0</v>
      </c>
      <c r="H12" s="244" t="n">
        <v>0</v>
      </c>
      <c r="I12" s="339" t="n">
        <v>3</v>
      </c>
      <c r="J12" s="334"/>
      <c r="K12" s="334" t="n">
        <v>690</v>
      </c>
      <c r="L12" s="335" t="n">
        <v>70</v>
      </c>
      <c r="M12" s="336" t="n">
        <v>101</v>
      </c>
      <c r="N12" s="337" t="n">
        <v>222</v>
      </c>
      <c r="O12" s="338" t="n">
        <v>321.7</v>
      </c>
      <c r="P12" s="338" t="n">
        <v>31.5</v>
      </c>
    </row>
    <row r="13" s="307" customFormat="true" ht="90" hidden="false" customHeight="true" outlineLevel="0" collapsed="false">
      <c r="A13" s="330" t="n">
        <v>2012</v>
      </c>
      <c r="B13" s="331" t="n">
        <v>84</v>
      </c>
      <c r="C13" s="332" t="n">
        <v>48</v>
      </c>
      <c r="D13" s="332" t="s">
        <v>59</v>
      </c>
      <c r="E13" s="332"/>
      <c r="F13" s="339" t="n">
        <v>32</v>
      </c>
      <c r="G13" s="53" t="s">
        <v>59</v>
      </c>
      <c r="H13" s="53" t="s">
        <v>59</v>
      </c>
      <c r="I13" s="339" t="n">
        <v>4</v>
      </c>
      <c r="J13" s="334"/>
      <c r="K13" s="334" t="n">
        <v>710</v>
      </c>
      <c r="L13" s="335" t="n">
        <v>84</v>
      </c>
      <c r="M13" s="336" t="n">
        <v>118.3</v>
      </c>
      <c r="N13" s="337" t="n">
        <v>222</v>
      </c>
      <c r="O13" s="338" t="n">
        <v>312.7</v>
      </c>
      <c r="P13" s="338" t="n">
        <v>37.8</v>
      </c>
    </row>
    <row r="14" s="327" customFormat="true" ht="90" hidden="false" customHeight="true" outlineLevel="0" collapsed="false">
      <c r="A14" s="340" t="n">
        <v>2013</v>
      </c>
      <c r="B14" s="341" t="n">
        <v>76</v>
      </c>
      <c r="C14" s="342" t="n">
        <v>36</v>
      </c>
      <c r="D14" s="342" t="n">
        <v>40</v>
      </c>
      <c r="E14" s="342"/>
      <c r="F14" s="343" t="s">
        <v>59</v>
      </c>
      <c r="G14" s="343" t="s">
        <v>59</v>
      </c>
      <c r="H14" s="343" t="s">
        <v>59</v>
      </c>
      <c r="I14" s="343" t="s">
        <v>59</v>
      </c>
      <c r="J14" s="344"/>
      <c r="K14" s="345" t="n">
        <v>657</v>
      </c>
      <c r="L14" s="346" t="n">
        <v>76</v>
      </c>
      <c r="M14" s="347" t="n">
        <v>115.8</v>
      </c>
      <c r="N14" s="348" t="n">
        <v>210</v>
      </c>
      <c r="O14" s="349" t="n">
        <v>319.5</v>
      </c>
      <c r="P14" s="349" t="n">
        <v>36.3</v>
      </c>
    </row>
    <row r="15" s="86" customFormat="true" ht="12" hidden="false" customHeight="true" outlineLevel="0" collapsed="false">
      <c r="A15" s="164" t="s">
        <v>104</v>
      </c>
      <c r="B15" s="122"/>
      <c r="C15" s="122"/>
      <c r="D15" s="123"/>
      <c r="E15" s="124"/>
      <c r="F15" s="122"/>
      <c r="G15" s="122"/>
      <c r="H15" s="122"/>
      <c r="I15" s="122"/>
    </row>
    <row r="16" customFormat="false" ht="12" hidden="false" customHeight="false" outlineLevel="0" collapsed="false">
      <c r="A16" s="350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2"/>
    </row>
  </sheetData>
  <mergeCells count="16">
    <mergeCell ref="A1:I1"/>
    <mergeCell ref="K1:P1"/>
    <mergeCell ref="B3:I3"/>
    <mergeCell ref="K3:P3"/>
    <mergeCell ref="D4:E4"/>
    <mergeCell ref="F4:G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smart</cp:lastModifiedBy>
  <cp:lastPrinted>2015-01-29T04:24:58Z</cp:lastPrinted>
  <dcterms:modified xsi:type="dcterms:W3CDTF">2015-02-24T05:35:37Z</dcterms:modified>
  <cp:revision>0</cp:revision>
  <dc:subject/>
  <dc:title/>
</cp:coreProperties>
</file>