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4"/>
  </bookViews>
  <sheets>
    <sheet name="----" sheetId="1" state="hidden" r:id="rId2"/>
    <sheet name="1.유통업체현황" sheetId="2" state="visible" r:id="rId3"/>
    <sheet name="2.금융기관" sheetId="3" state="visible" r:id="rId4"/>
    <sheet name="3.금융기관예금,대출및어음" sheetId="4" state="visible" r:id="rId5"/>
    <sheet name="4.새마을금고및신용협동조합" sheetId="5" state="visible" r:id="rId6"/>
  </sheets>
  <definedNames>
    <definedName function="false" hidden="false" localSheetId="2" name="_xlnm.Print_Area" vbProcedure="false">'2.금융기관'!$A$1:$S$20</definedName>
    <definedName function="false" hidden="false" localSheetId="3" name="_xlnm.Print_Area" vbProcedure="false">'3.금융기관예금,대출및어음'!$A$1:$P$26</definedName>
    <definedName function="false" hidden="false" name="aaa" vbProcedure="false">#REF!</definedName>
    <definedName function="false" hidden="false" localSheetId="3" name="Z_C0899483_3ECD_11D9_A80D_00E098994FA3__wvu_PrintArea" vbProcedure="false">'3.금융기관예금,대출및어음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75">
  <si>
    <r>
      <rPr>
        <b val="true"/>
        <sz val="16"/>
        <color rgb="FF000000"/>
        <rFont val="새굴림"/>
        <family val="1"/>
        <charset val="129"/>
      </rPr>
      <t xml:space="preserve">1. </t>
    </r>
    <r>
      <rPr>
        <b val="true"/>
        <sz val="16"/>
        <color rgb="FF000000"/>
        <rFont val="Noto Sans"/>
        <family val="2"/>
      </rPr>
      <t xml:space="preserve">유통업체 현황</t>
    </r>
  </si>
  <si>
    <t xml:space="preserve">DISTRIBUTION STORES</t>
  </si>
  <si>
    <r>
      <rPr>
        <b val="true"/>
        <sz val="16"/>
        <color rgb="FF000000"/>
        <rFont val="Noto Sans"/>
        <family val="2"/>
      </rPr>
      <t xml:space="preserve">유통업체 현황 </t>
    </r>
    <r>
      <rPr>
        <b val="true"/>
        <sz val="16"/>
        <color rgb="FF000000"/>
        <rFont val="새굴림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속</t>
    </r>
    <r>
      <rPr>
        <b val="true"/>
        <sz val="16"/>
        <color rgb="FF000000"/>
        <rFont val="새굴림"/>
        <family val="1"/>
        <charset val="129"/>
      </rPr>
      <t xml:space="preserve">)</t>
    </r>
  </si>
  <si>
    <t xml:space="preserve">DISTRIBUTION STORES(Cont'd)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새굴림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새굴림"/>
        <family val="1"/>
        <charset val="129"/>
      </rPr>
      <t xml:space="preserve">Unit : place, </t>
    </r>
    <r>
      <rPr>
        <sz val="9"/>
        <color rgb="FF000000"/>
        <rFont val="Noto Sans"/>
        <family val="2"/>
      </rPr>
      <t xml:space="preserve">㎡</t>
    </r>
  </si>
  <si>
    <t xml:space="preserve">합  계</t>
  </si>
  <si>
    <r>
      <rPr>
        <sz val="9"/>
        <color rgb="FF000000"/>
        <rFont val="Noto Sans"/>
        <family val="2"/>
      </rPr>
      <t xml:space="preserve">대형마트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할인점</t>
    </r>
    <r>
      <rPr>
        <sz val="9"/>
        <color rgb="FF000000"/>
        <rFont val="새굴림"/>
        <family val="1"/>
        <charset val="129"/>
      </rPr>
      <t xml:space="preserve">)</t>
    </r>
  </si>
  <si>
    <t xml:space="preserve">전  문  점</t>
  </si>
  <si>
    <t xml:space="preserve">백  화  점</t>
  </si>
  <si>
    <t xml:space="preserve">쇼핑센터</t>
  </si>
  <si>
    <r>
      <rPr>
        <sz val="9"/>
        <color rgb="FF000000"/>
        <rFont val="Noto Sans"/>
        <family val="2"/>
      </rPr>
      <t xml:space="preserve">시  장      </t>
    </r>
    <r>
      <rPr>
        <sz val="9"/>
        <color rgb="FF000000"/>
        <rFont val="새굴림"/>
        <family val="1"/>
        <charset val="129"/>
      </rPr>
      <t xml:space="preserve">Market</t>
    </r>
  </si>
  <si>
    <t xml:space="preserve">기타규모점포</t>
  </si>
  <si>
    <t xml:space="preserve">연   별</t>
  </si>
  <si>
    <t xml:space="preserve">Total</t>
  </si>
  <si>
    <t xml:space="preserve">Dsicounter Store</t>
  </si>
  <si>
    <t xml:space="preserve">Specialty Store</t>
  </si>
  <si>
    <t xml:space="preserve">Department Store</t>
  </si>
  <si>
    <t xml:space="preserve">Shopping center</t>
  </si>
  <si>
    <r>
      <rPr>
        <sz val="9"/>
        <color rgb="FF000000"/>
        <rFont val="Noto Sans"/>
        <family val="2"/>
      </rPr>
      <t xml:space="preserve">소계    </t>
    </r>
    <r>
      <rPr>
        <sz val="9"/>
        <color rgb="FF000000"/>
        <rFont val="새굴림"/>
        <family val="1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등록시장    </t>
    </r>
    <r>
      <rPr>
        <sz val="9"/>
        <color rgb="FF000000"/>
        <rFont val="새굴림"/>
        <family val="1"/>
        <charset val="129"/>
      </rPr>
      <t xml:space="preserve">Registered Market</t>
    </r>
  </si>
  <si>
    <r>
      <rPr>
        <sz val="9"/>
        <color rgb="FFFF0000"/>
        <rFont val="Noto Sans"/>
        <family val="2"/>
      </rPr>
      <t xml:space="preserve">전통시장     </t>
    </r>
    <r>
      <rPr>
        <sz val="9"/>
        <color rgb="FFFF0000"/>
        <rFont val="새굴림"/>
        <family val="1"/>
        <charset val="129"/>
      </rPr>
      <t xml:space="preserve">Traditional Market</t>
    </r>
  </si>
  <si>
    <r>
      <rPr>
        <sz val="9"/>
        <color rgb="FF000000"/>
        <rFont val="Noto Sans"/>
        <family val="2"/>
      </rPr>
      <t xml:space="preserve">상 점 가    </t>
    </r>
    <r>
      <rPr>
        <sz val="9"/>
        <color rgb="FF000000"/>
        <rFont val="새굴림"/>
        <family val="1"/>
        <charset val="129"/>
      </rPr>
      <t xml:space="preserve">Shopping mall</t>
    </r>
  </si>
  <si>
    <t xml:space="preserve">Other Large-scale Store</t>
  </si>
  <si>
    <t xml:space="preserve">읍면별</t>
  </si>
  <si>
    <t xml:space="preserve">개소</t>
  </si>
  <si>
    <r>
      <rPr>
        <sz val="9"/>
        <color rgb="FF000000"/>
        <rFont val="Noto Sans"/>
        <family val="2"/>
      </rPr>
      <t xml:space="preserve">면  적  </t>
    </r>
    <r>
      <rPr>
        <sz val="9"/>
        <color rgb="FF000000"/>
        <rFont val="새굴림"/>
        <family val="1"/>
        <charset val="129"/>
      </rPr>
      <t xml:space="preserve">Floor space</t>
    </r>
  </si>
  <si>
    <t xml:space="preserve">점포수</t>
  </si>
  <si>
    <t xml:space="preserve">Year &amp;</t>
  </si>
  <si>
    <t xml:space="preserve">매장면적</t>
  </si>
  <si>
    <t xml:space="preserve">건물연면적</t>
  </si>
  <si>
    <t xml:space="preserve">대지면적</t>
  </si>
  <si>
    <t xml:space="preserve">Eup Myeon</t>
  </si>
  <si>
    <t xml:space="preserve">Establish</t>
  </si>
  <si>
    <t xml:space="preserve">No. of</t>
  </si>
  <si>
    <t xml:space="preserve">Number</t>
  </si>
  <si>
    <t xml:space="preserve">Store</t>
  </si>
  <si>
    <t xml:space="preserve">ment</t>
  </si>
  <si>
    <t xml:space="preserve">Plottage</t>
  </si>
  <si>
    <t xml:space="preserve">stores</t>
  </si>
  <si>
    <t xml:space="preserve">plottage</t>
  </si>
  <si>
    <r>
      <rPr>
        <sz val="9"/>
        <color rgb="FF000000"/>
        <rFont val="Noto Sans"/>
        <family val="2"/>
      </rPr>
      <t xml:space="preserve">장수읍
</t>
    </r>
    <r>
      <rPr>
        <sz val="9"/>
        <color rgb="FF000000"/>
        <rFont val="새굴림"/>
        <family val="1"/>
        <charset val="129"/>
      </rPr>
      <t xml:space="preserve">Jangsu-eup</t>
    </r>
  </si>
  <si>
    <r>
      <rPr>
        <sz val="9"/>
        <color rgb="FF000000"/>
        <rFont val="Noto Sans"/>
        <family val="2"/>
      </rPr>
      <t xml:space="preserve">산서면
</t>
    </r>
    <r>
      <rPr>
        <sz val="9"/>
        <color rgb="FF000000"/>
        <rFont val="새굴림"/>
        <family val="1"/>
        <charset val="129"/>
      </rPr>
      <t xml:space="preserve">Sanseo-myeon</t>
    </r>
  </si>
  <si>
    <r>
      <rPr>
        <sz val="9"/>
        <color rgb="FF000000"/>
        <rFont val="Noto Sans"/>
        <family val="2"/>
      </rPr>
      <t xml:space="preserve">번암면
</t>
    </r>
    <r>
      <rPr>
        <sz val="9"/>
        <color rgb="FF000000"/>
        <rFont val="새굴림"/>
        <family val="1"/>
        <charset val="129"/>
      </rPr>
      <t xml:space="preserve">Beonam-myeon</t>
    </r>
  </si>
  <si>
    <r>
      <rPr>
        <sz val="9"/>
        <color rgb="FF000000"/>
        <rFont val="Noto Sans"/>
        <family val="2"/>
      </rPr>
      <t xml:space="preserve">장계면
</t>
    </r>
    <r>
      <rPr>
        <sz val="9"/>
        <color rgb="FF000000"/>
        <rFont val="새굴림"/>
        <family val="1"/>
        <charset val="129"/>
      </rPr>
      <t xml:space="preserve">Janggye-myeon</t>
    </r>
  </si>
  <si>
    <r>
      <rPr>
        <sz val="9"/>
        <color rgb="FF000000"/>
        <rFont val="Noto Sans"/>
        <family val="2"/>
      </rPr>
      <t xml:space="preserve">천천면
</t>
    </r>
    <r>
      <rPr>
        <sz val="9"/>
        <color rgb="FF000000"/>
        <rFont val="새굴림"/>
        <family val="1"/>
        <charset val="129"/>
      </rPr>
      <t xml:space="preserve">Cheoncheon-myeon</t>
    </r>
  </si>
  <si>
    <r>
      <rPr>
        <sz val="9"/>
        <color rgb="FF000000"/>
        <rFont val="Noto Sans"/>
        <family val="2"/>
      </rPr>
      <t xml:space="preserve">계남면
</t>
    </r>
    <r>
      <rPr>
        <sz val="9"/>
        <color rgb="FF000000"/>
        <rFont val="새굴림"/>
        <family val="1"/>
        <charset val="129"/>
      </rPr>
      <t xml:space="preserve">Gyenam-myeon</t>
    </r>
  </si>
  <si>
    <r>
      <rPr>
        <sz val="9"/>
        <color rgb="FF000000"/>
        <rFont val="Noto Sans"/>
        <family val="2"/>
      </rPr>
      <t xml:space="preserve">계북면
</t>
    </r>
    <r>
      <rPr>
        <sz val="9"/>
        <color rgb="FF000000"/>
        <rFont val="새굴림"/>
        <family val="1"/>
        <charset val="129"/>
      </rPr>
      <t xml:space="preserve">Gyebuk-myeon</t>
    </r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건설경제과</t>
    </r>
  </si>
  <si>
    <r>
      <rPr>
        <b val="true"/>
        <sz val="16"/>
        <rFont val="돋움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금 융 기 관</t>
    </r>
  </si>
  <si>
    <t xml:space="preserve"> FINANCIAL INSTITUTION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 number</t>
  </si>
  <si>
    <r>
      <rPr>
        <sz val="9"/>
        <rFont val="Noto Sans"/>
        <family val="2"/>
      </rPr>
      <t xml:space="preserve">계</t>
    </r>
    <r>
      <rPr>
        <vertAlign val="superscript"/>
        <sz val="9"/>
        <rFont val="돋움"/>
        <family val="3"/>
        <charset val="129"/>
      </rPr>
      <t xml:space="preserve">1)</t>
    </r>
  </si>
  <si>
    <t xml:space="preserve">한국은행</t>
  </si>
  <si>
    <r>
      <rPr>
        <sz val="9"/>
        <rFont val="Noto Sans"/>
        <family val="2"/>
      </rPr>
      <t xml:space="preserve">시  중  은  행    </t>
    </r>
    <r>
      <rPr>
        <sz val="9"/>
        <rFont val="돋움"/>
        <family val="3"/>
        <charset val="129"/>
      </rPr>
      <t xml:space="preserve">General bank</t>
    </r>
  </si>
  <si>
    <r>
      <rPr>
        <sz val="9"/>
        <rFont val="Noto Sans"/>
        <family val="2"/>
      </rPr>
      <t xml:space="preserve">지방은행  
</t>
    </r>
    <r>
      <rPr>
        <sz val="9"/>
        <rFont val="돋움"/>
        <family val="3"/>
        <charset val="129"/>
      </rPr>
      <t xml:space="preserve">Local bank</t>
    </r>
  </si>
  <si>
    <r>
      <rPr>
        <sz val="9"/>
        <rFont val="Noto Sans"/>
        <family val="2"/>
      </rPr>
      <t xml:space="preserve"> 특 수 은 행    </t>
    </r>
    <r>
      <rPr>
        <sz val="9"/>
        <rFont val="돋움"/>
        <family val="3"/>
        <charset val="129"/>
      </rPr>
      <t xml:space="preserve">Chartered bank </t>
    </r>
  </si>
  <si>
    <r>
      <rPr>
        <sz val="9"/>
        <rFont val="Noto Sans"/>
        <family val="2"/>
      </rPr>
      <t xml:space="preserve">기       타    </t>
    </r>
    <r>
      <rPr>
        <sz val="9"/>
        <rFont val="돋움"/>
        <family val="3"/>
        <charset val="129"/>
      </rPr>
      <t xml:space="preserve">Others bank</t>
    </r>
  </si>
  <si>
    <t xml:space="preserve">국민은행</t>
  </si>
  <si>
    <t xml:space="preserve">우리은행</t>
  </si>
  <si>
    <t xml:space="preserve">신한은행</t>
  </si>
  <si>
    <t xml:space="preserve">하나은행</t>
  </si>
  <si>
    <t xml:space="preserve">기업은행</t>
  </si>
  <si>
    <t xml:space="preserve">외환은행</t>
  </si>
  <si>
    <r>
      <rPr>
        <sz val="9"/>
        <rFont val="돋움"/>
        <family val="3"/>
        <charset val="129"/>
      </rPr>
      <t xml:space="preserve">SC</t>
    </r>
    <r>
      <rPr>
        <sz val="9"/>
        <rFont val="Noto Sans"/>
        <family val="2"/>
      </rPr>
      <t xml:space="preserve">제일은행</t>
    </r>
  </si>
  <si>
    <t xml:space="preserve">한국시티은행</t>
  </si>
  <si>
    <t xml:space="preserve">전북은행</t>
  </si>
  <si>
    <t xml:space="preserve">중소기업은행</t>
  </si>
  <si>
    <r>
      <rPr>
        <sz val="9"/>
        <rFont val="Noto Sans"/>
        <family val="2"/>
      </rPr>
      <t xml:space="preserve">농협중앙회</t>
    </r>
    <r>
      <rPr>
        <vertAlign val="superscript"/>
        <sz val="9"/>
        <rFont val="돋움"/>
        <family val="3"/>
        <charset val="129"/>
      </rPr>
      <t xml:space="preserve">1)</t>
    </r>
  </si>
  <si>
    <t xml:space="preserve">수협중앙회</t>
  </si>
  <si>
    <t xml:space="preserve">한국산업은행</t>
  </si>
  <si>
    <t xml:space="preserve">장기신용은행</t>
  </si>
  <si>
    <t xml:space="preserve">외국은행</t>
  </si>
  <si>
    <t xml:space="preserve">The bank
of korea</t>
  </si>
  <si>
    <t xml:space="preserve">Kookmin
bank</t>
  </si>
  <si>
    <t xml:space="preserve">Woori
bank </t>
  </si>
  <si>
    <t xml:space="preserve">Shinhan
bank</t>
  </si>
  <si>
    <t xml:space="preserve">Hana</t>
  </si>
  <si>
    <t xml:space="preserve">Industrial
bankof
korea</t>
  </si>
  <si>
    <t xml:space="preserve">The korea
exchange
bank</t>
  </si>
  <si>
    <t xml:space="preserve">Standard
chartered</t>
  </si>
  <si>
    <t xml:space="preserve">Citi</t>
  </si>
  <si>
    <t xml:space="preserve">Chonbuk</t>
  </si>
  <si>
    <t xml:space="preserve">The small
and me-dium
industry bank</t>
  </si>
  <si>
    <t xml:space="preserve">The korea</t>
  </si>
  <si>
    <t xml:space="preserve">Long term</t>
  </si>
  <si>
    <t xml:space="preserve">Foreign</t>
  </si>
  <si>
    <t xml:space="preserve">bank</t>
  </si>
  <si>
    <t xml:space="preserve">first
bank</t>
  </si>
  <si>
    <t xml:space="preserve">N.A.C.F</t>
  </si>
  <si>
    <t xml:space="preserve">N.F.F.C</t>
  </si>
  <si>
    <t xml:space="preserve">developme
ntbank</t>
  </si>
  <si>
    <t xml:space="preserve">credit bank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돋움"/>
        <family val="3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돋움"/>
        <family val="3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돋움"/>
        <family val="3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돋움"/>
        <family val="3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돋움"/>
        <family val="3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돋움"/>
        <family val="3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돋움"/>
        <family val="3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행정지원과</t>
    </r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1)</t>
    </r>
    <r>
      <rPr>
        <sz val="9"/>
        <rFont val="Noto Sans"/>
        <family val="2"/>
      </rPr>
      <t xml:space="preserve">출장소 포함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금융기관 예금</t>
    </r>
    <r>
      <rPr>
        <b val="true"/>
        <sz val="16"/>
        <rFont val="새굴림"/>
        <family val="1"/>
        <charset val="129"/>
      </rPr>
      <t xml:space="preserve">, </t>
    </r>
    <r>
      <rPr>
        <b val="true"/>
        <sz val="16"/>
        <rFont val="Noto Sans"/>
        <family val="2"/>
      </rPr>
      <t xml:space="preserve">대출 및 어음</t>
    </r>
  </si>
  <si>
    <t xml:space="preserve">DEPOSITS, LOANS AND BILLS OF FINANCIAL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Unit : million won</t>
  </si>
  <si>
    <t xml:space="preserve">예금총계</t>
  </si>
  <si>
    <r>
      <rPr>
        <sz val="9"/>
        <rFont val="Noto Sans"/>
        <family val="2"/>
      </rPr>
      <t xml:space="preserve">저   축   성   예   금                 </t>
    </r>
    <r>
      <rPr>
        <sz val="9"/>
        <rFont val="새굴림"/>
        <family val="1"/>
        <charset val="129"/>
      </rPr>
      <t xml:space="preserve">Time  and  savings</t>
    </r>
  </si>
  <si>
    <t xml:space="preserve">요구불예금</t>
  </si>
  <si>
    <t xml:space="preserve">대   출</t>
  </si>
  <si>
    <r>
      <rPr>
        <sz val="9"/>
        <rFont val="Noto Sans"/>
        <family val="2"/>
      </rPr>
      <t xml:space="preserve">어  음  교  환    </t>
    </r>
    <r>
      <rPr>
        <sz val="9"/>
        <rFont val="새굴림"/>
        <family val="1"/>
        <charset val="129"/>
      </rPr>
      <t xml:space="preserve">Bill    clearing</t>
    </r>
  </si>
  <si>
    <t xml:space="preserve">계</t>
  </si>
  <si>
    <t xml:space="preserve">정기예금</t>
  </si>
  <si>
    <t xml:space="preserve">정기적금</t>
  </si>
  <si>
    <t xml:space="preserve">저축예금</t>
  </si>
  <si>
    <t xml:space="preserve">기    타</t>
  </si>
  <si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금액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십억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장당평균금액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새굴림"/>
        <family val="1"/>
        <charset val="129"/>
      </rPr>
      <t xml:space="preserve">)</t>
    </r>
  </si>
  <si>
    <t xml:space="preserve">부도액</t>
  </si>
  <si>
    <r>
      <rPr>
        <sz val="9"/>
        <rFont val="Noto Sans"/>
        <family val="2"/>
      </rPr>
      <t xml:space="preserve">부도율 </t>
    </r>
    <r>
      <rPr>
        <sz val="9"/>
        <rFont val="새굴림"/>
        <family val="1"/>
        <charset val="129"/>
      </rPr>
      <t xml:space="preserve">(%)</t>
    </r>
  </si>
  <si>
    <t xml:space="preserve">기관별</t>
  </si>
  <si>
    <t xml:space="preserve">Installment</t>
  </si>
  <si>
    <t xml:space="preserve">Number of bills</t>
  </si>
  <si>
    <t xml:space="preserve">Amount</t>
  </si>
  <si>
    <t xml:space="preserve">Av. amount per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십억원</t>
    </r>
    <r>
      <rPr>
        <sz val="9"/>
        <rFont val="새굴림"/>
        <family val="1"/>
        <charset val="129"/>
      </rPr>
      <t xml:space="preserve">)</t>
    </r>
  </si>
  <si>
    <t xml:space="preserve">Dishonord</t>
  </si>
  <si>
    <t xml:space="preserve">Grand  Total</t>
  </si>
  <si>
    <t xml:space="preserve">Time</t>
  </si>
  <si>
    <t xml:space="preserve">savings</t>
  </si>
  <si>
    <t xml:space="preserve">Savings</t>
  </si>
  <si>
    <t xml:space="preserve">Others</t>
  </si>
  <si>
    <t xml:space="preserve">Demand</t>
  </si>
  <si>
    <t xml:space="preserve">Lending</t>
  </si>
  <si>
    <t xml:space="preserve">(1000 bills)</t>
  </si>
  <si>
    <t xml:space="preserve">(billion won)</t>
  </si>
  <si>
    <t xml:space="preserve">bill(1000won)</t>
  </si>
  <si>
    <t xml:space="preserve">ratio</t>
  </si>
  <si>
    <t xml:space="preserve">농협군지부</t>
  </si>
  <si>
    <t xml:space="preserve">소계</t>
  </si>
  <si>
    <t xml:space="preserve">농
협</t>
  </si>
  <si>
    <t xml:space="preserve">장수</t>
  </si>
  <si>
    <t xml:space="preserve">장계</t>
  </si>
  <si>
    <t xml:space="preserve">축산협동조합</t>
  </si>
  <si>
    <t xml:space="preserve">신용
협동
조합</t>
  </si>
  <si>
    <t xml:space="preserve">무궁화</t>
  </si>
  <si>
    <t xml:space="preserve">새
마
을
금
고</t>
  </si>
  <si>
    <t xml:space="preserve">산서</t>
  </si>
  <si>
    <t xml:space="preserve">산림조합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), </t>
    </r>
    <r>
      <rPr>
        <sz val="9"/>
        <rFont val="Noto Sans"/>
        <family val="2"/>
      </rPr>
      <t xml:space="preserve">축협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산림조합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신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), </t>
    </r>
    <r>
      <rPr>
        <sz val="9"/>
        <rFont val="Noto Sans"/>
        <family val="2"/>
      </rPr>
      <t xml:space="preserve">마을금고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산서</t>
    </r>
    <r>
      <rPr>
        <sz val="9"/>
        <rFont val="새굴림"/>
        <family val="1"/>
        <charset val="129"/>
      </rPr>
      <t xml:space="preserve">)</t>
    </r>
  </si>
  <si>
    <r>
      <rPr>
        <b val="true"/>
        <sz val="16"/>
        <rFont val="돋움"/>
        <family val="3"/>
        <charset val="129"/>
      </rPr>
      <t xml:space="preserve">   4. </t>
    </r>
    <r>
      <rPr>
        <b val="true"/>
        <sz val="16"/>
        <rFont val="Noto Sans"/>
        <family val="2"/>
      </rPr>
      <t xml:space="preserve">새마을금고  및 신용협동조합</t>
    </r>
  </si>
  <si>
    <t xml:space="preserve">SAMMAEUL FUNDS AND CREDIT UNION FEDERATION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 number, million won</t>
  </si>
  <si>
    <r>
      <rPr>
        <sz val="9"/>
        <rFont val="Noto Sans"/>
        <family val="2"/>
      </rPr>
      <t xml:space="preserve">새 마 을 금 고    </t>
    </r>
    <r>
      <rPr>
        <sz val="9"/>
        <rFont val="돋움"/>
        <family val="3"/>
        <charset val="129"/>
      </rPr>
      <t xml:space="preserve">Sammaeul  funds</t>
    </r>
  </si>
  <si>
    <r>
      <rPr>
        <sz val="9"/>
        <rFont val="Noto Sans"/>
        <family val="2"/>
      </rPr>
      <t xml:space="preserve">신 용 협 동 조 합   </t>
    </r>
    <r>
      <rPr>
        <sz val="9"/>
        <rFont val="돋움"/>
        <family val="3"/>
        <charset val="129"/>
      </rPr>
      <t xml:space="preserve">Credit  union  federations</t>
    </r>
  </si>
  <si>
    <t xml:space="preserve">금       고       수</t>
  </si>
  <si>
    <t xml:space="preserve">자       산       액</t>
  </si>
  <si>
    <t xml:space="preserve">예   금   액</t>
  </si>
  <si>
    <t xml:space="preserve">대   출   액</t>
  </si>
  <si>
    <r>
      <rPr>
        <sz val="9"/>
        <rFont val="Noto Sans"/>
        <family val="2"/>
      </rPr>
      <t xml:space="preserve">회  원  수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조       합       수</t>
  </si>
  <si>
    <r>
      <rPr>
        <sz val="9"/>
        <rFont val="Noto Sans"/>
        <family val="2"/>
      </rPr>
      <t xml:space="preserve">조  합  원  수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Year</t>
  </si>
  <si>
    <t xml:space="preserve">Number of</t>
  </si>
  <si>
    <t xml:space="preserve">Number of  S. funds</t>
  </si>
  <si>
    <t xml:space="preserve">Amount of Assets</t>
  </si>
  <si>
    <t xml:space="preserve">Amount of Deposit</t>
  </si>
  <si>
    <t xml:space="preserve">Amount of Loans</t>
  </si>
  <si>
    <t xml:space="preserve">Number of Members</t>
  </si>
  <si>
    <t xml:space="preserve">C.U.federation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새마을금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산서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신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#,##0.00"/>
    <numFmt numFmtId="180" formatCode="_ * #,##0_ ;_ * \-#,##0_ ;_ * \-_ ;_ @_ "/>
    <numFmt numFmtId="181" formatCode="_-\₩* #,##0_-;&quot;-₩&quot;* #,##0_-;_-\₩* \-_-;_-@_-"/>
    <numFmt numFmtId="182" formatCode="0;[RED]0"/>
    <numFmt numFmtId="183" formatCode="#,##0_);[RED]\(#,##0\)"/>
    <numFmt numFmtId="184" formatCode="\-"/>
    <numFmt numFmtId="185" formatCode="#,##0_ "/>
    <numFmt numFmtId="186" formatCode="#,##0.0"/>
    <numFmt numFmtId="187" formatCode="#,##0"/>
    <numFmt numFmtId="188" formatCode="0_ "/>
    <numFmt numFmtId="189" formatCode="0_);[RED]\(0\)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???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name val="뼻뮝"/>
      <family val="3"/>
      <charset val="129"/>
    </font>
    <font>
      <sz val="10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000000"/>
      <name val="새굴림"/>
      <family val="1"/>
      <charset val="129"/>
    </font>
    <font>
      <b val="true"/>
      <sz val="16"/>
      <color rgb="FF000000"/>
      <name val="새굴림"/>
      <family val="1"/>
      <charset val="129"/>
    </font>
    <font>
      <b val="true"/>
      <sz val="16"/>
      <color rgb="FF000000"/>
      <name val="Noto Sans"/>
      <family val="2"/>
    </font>
    <font>
      <b val="true"/>
      <sz val="14"/>
      <color rgb="FF000000"/>
      <name val="새굴림"/>
      <family val="1"/>
      <charset val="129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  <font>
      <sz val="9"/>
      <color rgb="FFFF0000"/>
      <name val="Noto Sans"/>
      <family val="2"/>
    </font>
    <font>
      <sz val="9"/>
      <color rgb="FFFF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b val="true"/>
      <sz val="11"/>
      <color rgb="FF000000"/>
      <name val="새굴림"/>
      <family val="1"/>
      <charset val="129"/>
    </font>
    <font>
      <sz val="8"/>
      <color rgb="FF000000"/>
      <name val="새굴림"/>
      <family val="1"/>
      <charset val="129"/>
    </font>
    <font>
      <sz val="9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돋움"/>
      <family val="3"/>
      <charset val="129"/>
    </font>
    <font>
      <sz val="9"/>
      <name val="Noto Sans"/>
      <family val="2"/>
    </font>
    <font>
      <vertAlign val="superscript"/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b val="true"/>
      <sz val="9"/>
      <name val="Noto Sans"/>
      <family val="2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4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4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7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24" fillId="0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3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0" fillId="0" borderId="10" xfId="7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30" fillId="0" borderId="11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1" fillId="4" borderId="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4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3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3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??_?.????" xfId="21"/>
    <cellStyle name="Calc Currency (0)" xfId="22"/>
    <cellStyle name="category" xfId="23"/>
    <cellStyle name="Comma [0]_ARN (2)" xfId="24"/>
    <cellStyle name="comma zerodec" xfId="25"/>
    <cellStyle name="Comma_Capex" xfId="26"/>
    <cellStyle name="Copied" xfId="27"/>
    <cellStyle name="Currency [0]_CCOCPX" xfId="28"/>
    <cellStyle name="Currency1" xfId="29"/>
    <cellStyle name="Currency_CCOCPX" xfId="30"/>
    <cellStyle name="Dezimal [0]_laroux" xfId="31"/>
    <cellStyle name="Dezimal_laroux" xfId="32"/>
    <cellStyle name="Dollar (zero dec)" xfId="33"/>
    <cellStyle name="Entered" xfId="34"/>
    <cellStyle name="Grey" xfId="35"/>
    <cellStyle name="Header1" xfId="36"/>
    <cellStyle name="Header2" xfId="37"/>
    <cellStyle name="Input [yellow]" xfId="38"/>
    <cellStyle name="Milliers [0]_Arabian Spec" xfId="39"/>
    <cellStyle name="Milliers_Arabian Spec" xfId="40"/>
    <cellStyle name="Mon?aire [0]_Arabian Spec" xfId="41"/>
    <cellStyle name="Mon?aire_Arabian Spec" xfId="42"/>
    <cellStyle name="Normal - Style1" xfId="43"/>
    <cellStyle name="Normal - Style1 2" xfId="44"/>
    <cellStyle name="Normal_#10-Headcount" xfId="45"/>
    <cellStyle name="Percent [2]" xfId="46"/>
    <cellStyle name="Standard_laroux" xfId="47"/>
    <cellStyle name="W?rung [0]_laroux" xfId="48"/>
    <cellStyle name="W?rung_laroux" xfId="49"/>
    <cellStyle name="고정소숫점" xfId="50"/>
    <cellStyle name="고정출력1" xfId="51"/>
    <cellStyle name="고정출력2" xfId="52"/>
    <cellStyle name="날짜" xfId="53"/>
    <cellStyle name="달러" xfId="54"/>
    <cellStyle name="똿뗦먛귟 [0.00]_NT Server " xfId="55"/>
    <cellStyle name="똿뗦먛귟_NT Server " xfId="56"/>
    <cellStyle name="믅됞 [0.00]_NT Server " xfId="57"/>
    <cellStyle name="믅됞_NT Server " xfId="58"/>
    <cellStyle name="뷭?_빟랹둴봃섟 " xfId="59"/>
    <cellStyle name="숫자(R)" xfId="60"/>
    <cellStyle name="쉼표 [0] 2" xfId="61"/>
    <cellStyle name="쉼표 [0] 2 2" xfId="62"/>
    <cellStyle name="쉼표 [0] 3" xfId="63"/>
    <cellStyle name="쉼표 [0] 3 2" xfId="64"/>
    <cellStyle name="쉼표 [0] 4" xfId="65"/>
    <cellStyle name="자리수" xfId="66"/>
    <cellStyle name="자리수0" xfId="67"/>
    <cellStyle name="콤마 [0]_(월초P)" xfId="68"/>
    <cellStyle name="콤마 [0]_3.금융기관예금" xfId="69"/>
    <cellStyle name="콤마 [0]_91완)1.시장분포" xfId="70"/>
    <cellStyle name="콤마 [0]_해안선및도서" xfId="71"/>
    <cellStyle name="콤마_(type)총괄" xfId="72"/>
    <cellStyle name="콤마_2. 행정구역" xfId="73"/>
    <cellStyle name="통화 [0] 2" xfId="74"/>
    <cellStyle name="표준 148" xfId="75"/>
    <cellStyle name="표준 149" xfId="76"/>
    <cellStyle name="표준 150" xfId="77"/>
    <cellStyle name="표준 151" xfId="78"/>
    <cellStyle name="표준 152" xfId="79"/>
    <cellStyle name="표준 153" xfId="80"/>
    <cellStyle name="표준 154" xfId="81"/>
    <cellStyle name="표준 155" xfId="82"/>
    <cellStyle name="표준 156" xfId="83"/>
    <cellStyle name="표준 157" xfId="84"/>
    <cellStyle name="표준 2 2" xfId="85"/>
    <cellStyle name="표준 2 3" xfId="86"/>
    <cellStyle name="표준 2 4" xfId="87"/>
    <cellStyle name="표준 44" xfId="88"/>
    <cellStyle name="표준 45" xfId="89"/>
    <cellStyle name="표준 46" xfId="90"/>
    <cellStyle name="표준 47" xfId="91"/>
    <cellStyle name="표준 48" xfId="92"/>
    <cellStyle name="표준 49" xfId="93"/>
    <cellStyle name="표준 54" xfId="94"/>
    <cellStyle name="표준 55" xfId="95"/>
    <cellStyle name="표준 69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1" activeCellId="0" sqref="Q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1" width="9.33"/>
    <col collapsed="false" customWidth="true" hidden="false" outlineLevel="0" max="10" min="10" style="1" width="3.44"/>
    <col collapsed="false" customWidth="true" hidden="false" outlineLevel="0" max="16" min="11" style="1" width="9.33"/>
    <col collapsed="false" customWidth="true" hidden="false" outlineLevel="0" max="17" min="17" style="1" width="14.55"/>
    <col collapsed="false" customWidth="true" hidden="false" outlineLevel="0" max="27" min="18" style="1" width="7.33"/>
    <col collapsed="false" customWidth="true" hidden="false" outlineLevel="0" max="28" min="28" style="1" width="2.77"/>
    <col collapsed="false" customWidth="true" hidden="false" outlineLevel="0" max="37" min="29" style="1" width="7.77"/>
    <col collapsed="false" customWidth="false" hidden="false" outlineLevel="0" max="257" min="38" style="1" width="8.8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5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3"/>
      <c r="AC1" s="4" t="s">
        <v>3</v>
      </c>
      <c r="AD1" s="4"/>
      <c r="AE1" s="4"/>
      <c r="AF1" s="4"/>
      <c r="AG1" s="4"/>
      <c r="AH1" s="4"/>
      <c r="AI1" s="4"/>
      <c r="AJ1" s="4"/>
      <c r="AK1" s="4"/>
    </row>
    <row r="2" customFormat="false" ht="25.5" hidden="false" customHeight="true" outlineLevel="0" collapsed="false">
      <c r="A2" s="6" t="s">
        <v>4</v>
      </c>
      <c r="B2" s="7"/>
      <c r="C2" s="6"/>
      <c r="D2" s="6"/>
      <c r="E2" s="6"/>
      <c r="F2" s="6"/>
      <c r="G2" s="7"/>
      <c r="H2" s="6"/>
      <c r="I2" s="6"/>
      <c r="J2" s="8"/>
      <c r="K2" s="7"/>
      <c r="L2" s="6"/>
      <c r="M2" s="6"/>
      <c r="N2" s="7"/>
      <c r="O2" s="6"/>
      <c r="P2" s="9" t="s">
        <v>5</v>
      </c>
      <c r="Q2" s="6" t="s">
        <v>4</v>
      </c>
      <c r="R2" s="7"/>
      <c r="S2" s="6"/>
      <c r="T2" s="6"/>
      <c r="U2" s="6"/>
      <c r="V2" s="6"/>
      <c r="W2" s="6"/>
      <c r="X2" s="6"/>
      <c r="Y2" s="7"/>
      <c r="Z2" s="6"/>
      <c r="AA2" s="6"/>
      <c r="AB2" s="8"/>
      <c r="AC2" s="7"/>
      <c r="AD2" s="6"/>
      <c r="AE2" s="6"/>
      <c r="AF2" s="6"/>
      <c r="AG2" s="6"/>
      <c r="AH2" s="6"/>
      <c r="AI2" s="7"/>
      <c r="AJ2" s="6"/>
      <c r="AK2" s="9" t="s">
        <v>5</v>
      </c>
    </row>
    <row r="3" customFormat="false" ht="16.5" hidden="false" customHeight="true" outlineLevel="0" collapsed="false">
      <c r="A3" s="10"/>
      <c r="B3" s="11" t="s">
        <v>6</v>
      </c>
      <c r="C3" s="11"/>
      <c r="D3" s="11"/>
      <c r="E3" s="11"/>
      <c r="F3" s="11"/>
      <c r="G3" s="12" t="s">
        <v>7</v>
      </c>
      <c r="H3" s="12"/>
      <c r="I3" s="12"/>
      <c r="J3" s="13"/>
      <c r="K3" s="14" t="s">
        <v>8</v>
      </c>
      <c r="L3" s="14"/>
      <c r="M3" s="14"/>
      <c r="N3" s="12" t="s">
        <v>9</v>
      </c>
      <c r="O3" s="12"/>
      <c r="P3" s="12"/>
      <c r="Q3" s="10"/>
      <c r="R3" s="11" t="s">
        <v>10</v>
      </c>
      <c r="S3" s="11"/>
      <c r="T3" s="11"/>
      <c r="U3" s="15" t="s">
        <v>11</v>
      </c>
      <c r="V3" s="15"/>
      <c r="W3" s="15"/>
      <c r="X3" s="15"/>
      <c r="Y3" s="15"/>
      <c r="Z3" s="15"/>
      <c r="AA3" s="15"/>
      <c r="AB3" s="16"/>
      <c r="AC3" s="17" t="s">
        <v>11</v>
      </c>
      <c r="AD3" s="17"/>
      <c r="AE3" s="17"/>
      <c r="AF3" s="17"/>
      <c r="AG3" s="17"/>
      <c r="AH3" s="17"/>
      <c r="AI3" s="12" t="s">
        <v>12</v>
      </c>
      <c r="AJ3" s="12"/>
      <c r="AK3" s="12"/>
    </row>
    <row r="4" customFormat="false" ht="16.5" hidden="false" customHeight="true" outlineLevel="0" collapsed="false">
      <c r="A4" s="18" t="s">
        <v>13</v>
      </c>
      <c r="B4" s="19" t="s">
        <v>14</v>
      </c>
      <c r="C4" s="19"/>
      <c r="D4" s="19"/>
      <c r="E4" s="19"/>
      <c r="F4" s="19"/>
      <c r="G4" s="20" t="s">
        <v>15</v>
      </c>
      <c r="H4" s="20"/>
      <c r="I4" s="20"/>
      <c r="J4" s="13"/>
      <c r="K4" s="21" t="s">
        <v>16</v>
      </c>
      <c r="L4" s="21"/>
      <c r="M4" s="21"/>
      <c r="N4" s="20" t="s">
        <v>17</v>
      </c>
      <c r="O4" s="20"/>
      <c r="P4" s="20"/>
      <c r="Q4" s="18" t="s">
        <v>13</v>
      </c>
      <c r="R4" s="22" t="s">
        <v>18</v>
      </c>
      <c r="S4" s="22"/>
      <c r="T4" s="22"/>
      <c r="U4" s="23" t="s">
        <v>19</v>
      </c>
      <c r="V4" s="23"/>
      <c r="W4" s="23"/>
      <c r="X4" s="23"/>
      <c r="Y4" s="24" t="s">
        <v>20</v>
      </c>
      <c r="Z4" s="24"/>
      <c r="AA4" s="24"/>
      <c r="AB4" s="13"/>
      <c r="AC4" s="25" t="s">
        <v>21</v>
      </c>
      <c r="AD4" s="25"/>
      <c r="AE4" s="25"/>
      <c r="AF4" s="23" t="s">
        <v>22</v>
      </c>
      <c r="AG4" s="23"/>
      <c r="AH4" s="23"/>
      <c r="AI4" s="20" t="s">
        <v>23</v>
      </c>
      <c r="AJ4" s="20"/>
      <c r="AK4" s="20"/>
    </row>
    <row r="5" customFormat="false" ht="16.5" hidden="false" customHeight="true" outlineLevel="0" collapsed="false">
      <c r="A5" s="18" t="s">
        <v>24</v>
      </c>
      <c r="B5" s="26" t="s">
        <v>25</v>
      </c>
      <c r="C5" s="27" t="s">
        <v>26</v>
      </c>
      <c r="D5" s="27"/>
      <c r="E5" s="27"/>
      <c r="F5" s="27"/>
      <c r="G5" s="28" t="s">
        <v>25</v>
      </c>
      <c r="H5" s="29" t="s">
        <v>26</v>
      </c>
      <c r="I5" s="29"/>
      <c r="J5" s="13"/>
      <c r="K5" s="26" t="s">
        <v>25</v>
      </c>
      <c r="L5" s="27" t="s">
        <v>26</v>
      </c>
      <c r="M5" s="27"/>
      <c r="N5" s="28" t="s">
        <v>25</v>
      </c>
      <c r="O5" s="29" t="s">
        <v>26</v>
      </c>
      <c r="P5" s="29"/>
      <c r="Q5" s="18" t="s">
        <v>24</v>
      </c>
      <c r="R5" s="26" t="s">
        <v>25</v>
      </c>
      <c r="S5" s="27" t="s">
        <v>26</v>
      </c>
      <c r="T5" s="27"/>
      <c r="U5" s="26" t="s">
        <v>25</v>
      </c>
      <c r="V5" s="18" t="s">
        <v>27</v>
      </c>
      <c r="W5" s="27" t="s">
        <v>26</v>
      </c>
      <c r="X5" s="27"/>
      <c r="Y5" s="30" t="s">
        <v>25</v>
      </c>
      <c r="Z5" s="29" t="s">
        <v>26</v>
      </c>
      <c r="AA5" s="29"/>
      <c r="AB5" s="13"/>
      <c r="AC5" s="26" t="s">
        <v>25</v>
      </c>
      <c r="AD5" s="27" t="s">
        <v>26</v>
      </c>
      <c r="AE5" s="27"/>
      <c r="AF5" s="31" t="s">
        <v>25</v>
      </c>
      <c r="AG5" s="27" t="s">
        <v>26</v>
      </c>
      <c r="AH5" s="27"/>
      <c r="AI5" s="28" t="s">
        <v>25</v>
      </c>
      <c r="AJ5" s="29" t="s">
        <v>26</v>
      </c>
      <c r="AK5" s="29"/>
    </row>
    <row r="6" customFormat="false" ht="16.5" hidden="false" customHeight="true" outlineLevel="0" collapsed="false">
      <c r="A6" s="13" t="s">
        <v>28</v>
      </c>
      <c r="B6" s="28"/>
      <c r="C6" s="32" t="s">
        <v>29</v>
      </c>
      <c r="D6" s="18" t="s">
        <v>30</v>
      </c>
      <c r="E6" s="18" t="s">
        <v>31</v>
      </c>
      <c r="F6" s="18" t="s">
        <v>27</v>
      </c>
      <c r="G6" s="28"/>
      <c r="H6" s="32" t="s">
        <v>29</v>
      </c>
      <c r="I6" s="33" t="s">
        <v>30</v>
      </c>
      <c r="J6" s="13"/>
      <c r="K6" s="26"/>
      <c r="L6" s="32" t="s">
        <v>29</v>
      </c>
      <c r="M6" s="18" t="s">
        <v>30</v>
      </c>
      <c r="N6" s="28"/>
      <c r="O6" s="32" t="s">
        <v>29</v>
      </c>
      <c r="P6" s="34" t="s">
        <v>30</v>
      </c>
      <c r="Q6" s="13" t="s">
        <v>28</v>
      </c>
      <c r="R6" s="28"/>
      <c r="S6" s="32" t="s">
        <v>29</v>
      </c>
      <c r="T6" s="18" t="s">
        <v>30</v>
      </c>
      <c r="U6" s="28"/>
      <c r="V6" s="35"/>
      <c r="W6" s="32" t="s">
        <v>29</v>
      </c>
      <c r="X6" s="34" t="s">
        <v>31</v>
      </c>
      <c r="Y6" s="36"/>
      <c r="Z6" s="32" t="s">
        <v>29</v>
      </c>
      <c r="AA6" s="37" t="s">
        <v>31</v>
      </c>
      <c r="AB6" s="34"/>
      <c r="AC6" s="26"/>
      <c r="AD6" s="32" t="s">
        <v>29</v>
      </c>
      <c r="AE6" s="18" t="s">
        <v>31</v>
      </c>
      <c r="AF6" s="28"/>
      <c r="AG6" s="32" t="s">
        <v>29</v>
      </c>
      <c r="AH6" s="34" t="s">
        <v>31</v>
      </c>
      <c r="AI6" s="28"/>
      <c r="AJ6" s="32" t="s">
        <v>29</v>
      </c>
      <c r="AK6" s="34" t="s">
        <v>30</v>
      </c>
    </row>
    <row r="7" customFormat="false" ht="16.5" hidden="false" customHeight="true" outlineLevel="0" collapsed="false">
      <c r="A7" s="38" t="s">
        <v>32</v>
      </c>
      <c r="B7" s="28"/>
      <c r="C7" s="32"/>
      <c r="D7" s="38" t="s">
        <v>33</v>
      </c>
      <c r="E7" s="18"/>
      <c r="F7" s="38" t="s">
        <v>34</v>
      </c>
      <c r="G7" s="28"/>
      <c r="H7" s="32"/>
      <c r="I7" s="39" t="s">
        <v>33</v>
      </c>
      <c r="J7" s="34"/>
      <c r="K7" s="26"/>
      <c r="L7" s="32"/>
      <c r="M7" s="38" t="s">
        <v>33</v>
      </c>
      <c r="N7" s="28"/>
      <c r="O7" s="32"/>
      <c r="P7" s="13" t="s">
        <v>33</v>
      </c>
      <c r="Q7" s="38" t="s">
        <v>32</v>
      </c>
      <c r="R7" s="28"/>
      <c r="S7" s="32"/>
      <c r="T7" s="38" t="s">
        <v>33</v>
      </c>
      <c r="U7" s="28"/>
      <c r="V7" s="38" t="s">
        <v>34</v>
      </c>
      <c r="W7" s="32"/>
      <c r="X7" s="34"/>
      <c r="Y7" s="36"/>
      <c r="Z7" s="32"/>
      <c r="AA7" s="37"/>
      <c r="AB7" s="34"/>
      <c r="AC7" s="26"/>
      <c r="AD7" s="32"/>
      <c r="AE7" s="18"/>
      <c r="AF7" s="28"/>
      <c r="AG7" s="32"/>
      <c r="AH7" s="34"/>
      <c r="AI7" s="28"/>
      <c r="AJ7" s="32"/>
      <c r="AK7" s="13" t="s">
        <v>33</v>
      </c>
    </row>
    <row r="8" customFormat="false" ht="16.5" hidden="false" customHeight="true" outlineLevel="0" collapsed="false">
      <c r="A8" s="40"/>
      <c r="B8" s="22" t="s">
        <v>35</v>
      </c>
      <c r="C8" s="41" t="s">
        <v>36</v>
      </c>
      <c r="D8" s="42" t="s">
        <v>37</v>
      </c>
      <c r="E8" s="43" t="s">
        <v>38</v>
      </c>
      <c r="F8" s="43" t="s">
        <v>39</v>
      </c>
      <c r="G8" s="22" t="s">
        <v>35</v>
      </c>
      <c r="H8" s="41" t="s">
        <v>36</v>
      </c>
      <c r="I8" s="44" t="s">
        <v>37</v>
      </c>
      <c r="J8" s="34"/>
      <c r="K8" s="21" t="s">
        <v>35</v>
      </c>
      <c r="L8" s="41" t="s">
        <v>36</v>
      </c>
      <c r="M8" s="42" t="s">
        <v>37</v>
      </c>
      <c r="N8" s="22" t="s">
        <v>35</v>
      </c>
      <c r="O8" s="41" t="s">
        <v>36</v>
      </c>
      <c r="P8" s="45" t="s">
        <v>37</v>
      </c>
      <c r="Q8" s="40"/>
      <c r="R8" s="22" t="s">
        <v>35</v>
      </c>
      <c r="S8" s="41" t="s">
        <v>36</v>
      </c>
      <c r="T8" s="42" t="s">
        <v>37</v>
      </c>
      <c r="U8" s="22" t="s">
        <v>35</v>
      </c>
      <c r="V8" s="43" t="s">
        <v>39</v>
      </c>
      <c r="W8" s="41" t="s">
        <v>36</v>
      </c>
      <c r="X8" s="45" t="s">
        <v>40</v>
      </c>
      <c r="Y8" s="46" t="s">
        <v>35</v>
      </c>
      <c r="Z8" s="41" t="s">
        <v>36</v>
      </c>
      <c r="AA8" s="47" t="s">
        <v>40</v>
      </c>
      <c r="AB8" s="34"/>
      <c r="AC8" s="21" t="s">
        <v>35</v>
      </c>
      <c r="AD8" s="41" t="s">
        <v>36</v>
      </c>
      <c r="AE8" s="45" t="s">
        <v>40</v>
      </c>
      <c r="AF8" s="22" t="s">
        <v>35</v>
      </c>
      <c r="AG8" s="41" t="s">
        <v>36</v>
      </c>
      <c r="AH8" s="45" t="s">
        <v>40</v>
      </c>
      <c r="AI8" s="22" t="s">
        <v>35</v>
      </c>
      <c r="AJ8" s="41" t="s">
        <v>36</v>
      </c>
      <c r="AK8" s="45" t="s">
        <v>37</v>
      </c>
    </row>
    <row r="9" customFormat="false" ht="40.5" hidden="false" customHeight="true" outlineLevel="0" collapsed="false">
      <c r="A9" s="48" t="n">
        <v>2009</v>
      </c>
      <c r="B9" s="49" t="n">
        <v>4</v>
      </c>
      <c r="C9" s="49" t="n">
        <v>4704</v>
      </c>
      <c r="D9" s="49" t="n">
        <v>5686</v>
      </c>
      <c r="E9" s="49" t="n">
        <v>20077</v>
      </c>
      <c r="F9" s="49" t="n">
        <v>132</v>
      </c>
      <c r="G9" s="50" t="n">
        <v>0</v>
      </c>
      <c r="H9" s="50" t="n">
        <v>0</v>
      </c>
      <c r="I9" s="50" t="n">
        <v>0</v>
      </c>
      <c r="J9" s="51"/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48" t="n">
        <v>2009</v>
      </c>
      <c r="R9" s="50" t="n">
        <v>0</v>
      </c>
      <c r="S9" s="50" t="n">
        <v>0</v>
      </c>
      <c r="T9" s="50" t="n">
        <v>0</v>
      </c>
      <c r="U9" s="49" t="n">
        <v>4</v>
      </c>
      <c r="V9" s="49" t="n">
        <v>132</v>
      </c>
      <c r="W9" s="52" t="n">
        <v>4704</v>
      </c>
      <c r="X9" s="52" t="n">
        <v>20077</v>
      </c>
      <c r="Y9" s="53" t="n">
        <v>0</v>
      </c>
      <c r="Z9" s="53" t="n">
        <v>0</v>
      </c>
      <c r="AA9" s="53" t="n">
        <v>0</v>
      </c>
      <c r="AB9" s="49"/>
      <c r="AC9" s="49" t="n">
        <v>4</v>
      </c>
      <c r="AD9" s="49" t="n">
        <v>4704</v>
      </c>
      <c r="AE9" s="49" t="n">
        <v>20077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</row>
    <row r="10" customFormat="false" ht="40.5" hidden="false" customHeight="true" outlineLevel="0" collapsed="false">
      <c r="A10" s="18" t="n">
        <v>2010</v>
      </c>
      <c r="B10" s="49" t="n">
        <v>4</v>
      </c>
      <c r="C10" s="49" t="n">
        <v>4608</v>
      </c>
      <c r="D10" s="50" t="n">
        <v>0</v>
      </c>
      <c r="E10" s="49" t="n">
        <v>19354</v>
      </c>
      <c r="F10" s="49" t="n">
        <v>120</v>
      </c>
      <c r="G10" s="50" t="n">
        <v>0</v>
      </c>
      <c r="H10" s="50" t="n">
        <v>0</v>
      </c>
      <c r="I10" s="50" t="n">
        <v>0</v>
      </c>
      <c r="J10" s="51"/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18" t="n">
        <v>2010</v>
      </c>
      <c r="R10" s="50" t="n">
        <v>0</v>
      </c>
      <c r="S10" s="50" t="n">
        <v>0</v>
      </c>
      <c r="T10" s="50" t="n">
        <v>0</v>
      </c>
      <c r="U10" s="49" t="n">
        <v>4</v>
      </c>
      <c r="V10" s="49" t="n">
        <v>120</v>
      </c>
      <c r="W10" s="52" t="n">
        <v>4608</v>
      </c>
      <c r="X10" s="52" t="n">
        <v>19354</v>
      </c>
      <c r="Y10" s="53" t="n">
        <v>0</v>
      </c>
      <c r="Z10" s="53" t="n">
        <v>0</v>
      </c>
      <c r="AA10" s="53" t="n">
        <v>0</v>
      </c>
      <c r="AB10" s="49"/>
      <c r="AC10" s="49" t="n">
        <v>4</v>
      </c>
      <c r="AD10" s="49" t="n">
        <v>4608</v>
      </c>
      <c r="AE10" s="49" t="n">
        <v>19354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</row>
    <row r="11" customFormat="false" ht="40.5" hidden="false" customHeight="true" outlineLevel="0" collapsed="false">
      <c r="A11" s="18" t="n">
        <v>2011</v>
      </c>
      <c r="B11" s="49" t="n">
        <v>4</v>
      </c>
      <c r="C11" s="49" t="n">
        <v>4608</v>
      </c>
      <c r="D11" s="50" t="n">
        <v>0</v>
      </c>
      <c r="E11" s="49" t="n">
        <v>19354</v>
      </c>
      <c r="F11" s="49" t="n">
        <v>120</v>
      </c>
      <c r="G11" s="50" t="n">
        <v>0</v>
      </c>
      <c r="H11" s="50" t="n">
        <v>0</v>
      </c>
      <c r="I11" s="50" t="n">
        <v>0</v>
      </c>
      <c r="J11" s="51"/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18" t="n">
        <v>2011</v>
      </c>
      <c r="R11" s="50" t="n">
        <v>0</v>
      </c>
      <c r="S11" s="50" t="n">
        <v>0</v>
      </c>
      <c r="T11" s="50" t="n">
        <v>0</v>
      </c>
      <c r="U11" s="49" t="n">
        <v>4</v>
      </c>
      <c r="V11" s="49" t="n">
        <v>120</v>
      </c>
      <c r="W11" s="52" t="n">
        <v>4608</v>
      </c>
      <c r="X11" s="52" t="n">
        <v>19354</v>
      </c>
      <c r="Y11" s="53" t="n">
        <v>0</v>
      </c>
      <c r="Z11" s="53" t="n">
        <v>0</v>
      </c>
      <c r="AA11" s="53" t="n">
        <v>0</v>
      </c>
      <c r="AB11" s="49"/>
      <c r="AC11" s="49" t="n">
        <v>4</v>
      </c>
      <c r="AD11" s="49" t="n">
        <v>4608</v>
      </c>
      <c r="AE11" s="49" t="n">
        <v>19354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</row>
    <row r="12" s="57" customFormat="true" ht="40.5" hidden="false" customHeight="true" outlineLevel="0" collapsed="false">
      <c r="A12" s="54" t="n">
        <v>2012</v>
      </c>
      <c r="B12" s="55" t="n">
        <v>4</v>
      </c>
      <c r="C12" s="55" t="n">
        <v>4608</v>
      </c>
      <c r="D12" s="53" t="n">
        <v>0</v>
      </c>
      <c r="E12" s="55" t="n">
        <v>19354</v>
      </c>
      <c r="F12" s="55" t="n">
        <v>120</v>
      </c>
      <c r="G12" s="53" t="n">
        <v>0</v>
      </c>
      <c r="H12" s="53" t="n">
        <v>0</v>
      </c>
      <c r="I12" s="53" t="n">
        <v>0</v>
      </c>
      <c r="J12" s="56"/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4" t="n">
        <v>2012</v>
      </c>
      <c r="R12" s="53" t="n">
        <v>0</v>
      </c>
      <c r="S12" s="53" t="n">
        <v>0</v>
      </c>
      <c r="T12" s="53" t="n">
        <v>0</v>
      </c>
      <c r="U12" s="55" t="n">
        <v>4</v>
      </c>
      <c r="V12" s="55" t="n">
        <v>120</v>
      </c>
      <c r="W12" s="52" t="n">
        <v>4608</v>
      </c>
      <c r="X12" s="52" t="n">
        <v>19354</v>
      </c>
      <c r="Y12" s="53" t="n">
        <v>0</v>
      </c>
      <c r="Z12" s="53" t="n">
        <v>0</v>
      </c>
      <c r="AA12" s="53" t="n">
        <v>0</v>
      </c>
      <c r="AB12" s="55"/>
      <c r="AC12" s="55" t="n">
        <v>4</v>
      </c>
      <c r="AD12" s="55" t="n">
        <v>4608</v>
      </c>
      <c r="AE12" s="55" t="n">
        <v>19354</v>
      </c>
      <c r="AF12" s="53" t="n">
        <v>0</v>
      </c>
      <c r="AG12" s="53" t="n">
        <v>0</v>
      </c>
      <c r="AH12" s="53" t="n">
        <v>0</v>
      </c>
      <c r="AI12" s="53" t="n">
        <v>0</v>
      </c>
      <c r="AJ12" s="53" t="n">
        <v>0</v>
      </c>
      <c r="AK12" s="53" t="n">
        <v>0</v>
      </c>
    </row>
    <row r="13" s="63" customFormat="true" ht="40.5" hidden="false" customHeight="true" outlineLevel="0" collapsed="false">
      <c r="A13" s="58" t="n">
        <v>2013</v>
      </c>
      <c r="B13" s="59" t="n">
        <v>4</v>
      </c>
      <c r="C13" s="59" t="n">
        <v>4608</v>
      </c>
      <c r="D13" s="60" t="n">
        <v>0</v>
      </c>
      <c r="E13" s="59" t="n">
        <v>19354</v>
      </c>
      <c r="F13" s="59" t="n">
        <v>120</v>
      </c>
      <c r="G13" s="60" t="n">
        <v>0</v>
      </c>
      <c r="H13" s="60" t="n">
        <v>0</v>
      </c>
      <c r="I13" s="60" t="n">
        <v>0</v>
      </c>
      <c r="J13" s="61"/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8" t="n">
        <v>2013</v>
      </c>
      <c r="R13" s="60" t="n">
        <v>0</v>
      </c>
      <c r="S13" s="60" t="n">
        <v>0</v>
      </c>
      <c r="T13" s="60" t="n">
        <v>0</v>
      </c>
      <c r="U13" s="59" t="n">
        <v>4</v>
      </c>
      <c r="V13" s="59" t="n">
        <v>120</v>
      </c>
      <c r="W13" s="62" t="n">
        <v>4608</v>
      </c>
      <c r="X13" s="62" t="n">
        <v>19354</v>
      </c>
      <c r="Y13" s="60" t="n">
        <v>0</v>
      </c>
      <c r="Z13" s="60" t="n">
        <v>0</v>
      </c>
      <c r="AA13" s="60" t="n">
        <v>0</v>
      </c>
      <c r="AB13" s="59"/>
      <c r="AC13" s="59" t="n">
        <v>4</v>
      </c>
      <c r="AD13" s="59" t="n">
        <v>4608</v>
      </c>
      <c r="AE13" s="59" t="n">
        <v>19354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</row>
    <row r="14" customFormat="false" ht="40.5" hidden="false" customHeight="true" outlineLevel="0" collapsed="false">
      <c r="A14" s="64" t="s">
        <v>41</v>
      </c>
      <c r="B14" s="49" t="n">
        <v>1</v>
      </c>
      <c r="C14" s="49" t="n">
        <v>1709</v>
      </c>
      <c r="D14" s="50" t="n">
        <v>0</v>
      </c>
      <c r="E14" s="49" t="n">
        <v>4677</v>
      </c>
      <c r="F14" s="49" t="n">
        <v>34</v>
      </c>
      <c r="G14" s="50" t="n">
        <v>0</v>
      </c>
      <c r="H14" s="50" t="n">
        <v>0</v>
      </c>
      <c r="I14" s="50" t="n">
        <v>0</v>
      </c>
      <c r="J14" s="51"/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64" t="s">
        <v>41</v>
      </c>
      <c r="R14" s="50" t="n">
        <v>0</v>
      </c>
      <c r="S14" s="50" t="n">
        <v>0</v>
      </c>
      <c r="T14" s="50" t="n">
        <v>0</v>
      </c>
      <c r="U14" s="49" t="n">
        <v>1</v>
      </c>
      <c r="V14" s="49" t="n">
        <v>34</v>
      </c>
      <c r="W14" s="49" t="n">
        <v>1709</v>
      </c>
      <c r="X14" s="49" t="n">
        <v>4677</v>
      </c>
      <c r="Y14" s="50" t="n">
        <v>0</v>
      </c>
      <c r="Z14" s="50" t="n">
        <v>0</v>
      </c>
      <c r="AA14" s="50" t="n">
        <v>0</v>
      </c>
      <c r="AB14" s="49"/>
      <c r="AC14" s="49" t="n">
        <v>1</v>
      </c>
      <c r="AD14" s="49" t="n">
        <v>1709</v>
      </c>
      <c r="AE14" s="49" t="n">
        <v>4677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</row>
    <row r="15" customFormat="false" ht="40.5" hidden="false" customHeight="true" outlineLevel="0" collapsed="false">
      <c r="A15" s="64" t="s">
        <v>42</v>
      </c>
      <c r="B15" s="49" t="n">
        <v>1</v>
      </c>
      <c r="C15" s="49" t="n">
        <v>288</v>
      </c>
      <c r="D15" s="50" t="n">
        <v>0</v>
      </c>
      <c r="E15" s="49" t="n">
        <v>1666</v>
      </c>
      <c r="F15" s="49" t="n">
        <v>12</v>
      </c>
      <c r="G15" s="50" t="n">
        <v>0</v>
      </c>
      <c r="H15" s="50" t="n">
        <v>0</v>
      </c>
      <c r="I15" s="50" t="n">
        <v>0</v>
      </c>
      <c r="J15" s="51"/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64" t="s">
        <v>42</v>
      </c>
      <c r="R15" s="50" t="n">
        <v>0</v>
      </c>
      <c r="S15" s="50" t="n">
        <v>0</v>
      </c>
      <c r="T15" s="50" t="n">
        <v>0</v>
      </c>
      <c r="U15" s="49" t="n">
        <v>1</v>
      </c>
      <c r="V15" s="49" t="n">
        <v>12</v>
      </c>
      <c r="W15" s="49" t="n">
        <v>288</v>
      </c>
      <c r="X15" s="49" t="n">
        <v>1666</v>
      </c>
      <c r="Y15" s="50" t="n">
        <v>0</v>
      </c>
      <c r="Z15" s="50" t="n">
        <v>0</v>
      </c>
      <c r="AA15" s="50" t="n">
        <v>0</v>
      </c>
      <c r="AB15" s="49"/>
      <c r="AC15" s="49" t="n">
        <v>1</v>
      </c>
      <c r="AD15" s="49" t="n">
        <v>288</v>
      </c>
      <c r="AE15" s="49" t="n">
        <v>1666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</row>
    <row r="16" customFormat="false" ht="40.5" hidden="false" customHeight="true" outlineLevel="0" collapsed="false">
      <c r="A16" s="64" t="s">
        <v>43</v>
      </c>
      <c r="B16" s="49" t="n">
        <v>1</v>
      </c>
      <c r="C16" s="49" t="n">
        <v>982</v>
      </c>
      <c r="D16" s="50" t="n">
        <v>0</v>
      </c>
      <c r="E16" s="49" t="n">
        <v>6824</v>
      </c>
      <c r="F16" s="49" t="n">
        <v>35</v>
      </c>
      <c r="G16" s="50" t="n">
        <v>0</v>
      </c>
      <c r="H16" s="50" t="n">
        <v>0</v>
      </c>
      <c r="I16" s="50" t="n">
        <v>0</v>
      </c>
      <c r="J16" s="51"/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64" t="s">
        <v>43</v>
      </c>
      <c r="R16" s="50" t="n">
        <v>0</v>
      </c>
      <c r="S16" s="50" t="n">
        <v>0</v>
      </c>
      <c r="T16" s="50" t="n">
        <v>0</v>
      </c>
      <c r="U16" s="49" t="n">
        <v>1</v>
      </c>
      <c r="V16" s="49" t="n">
        <v>35</v>
      </c>
      <c r="W16" s="49" t="n">
        <v>982</v>
      </c>
      <c r="X16" s="49" t="n">
        <v>6824</v>
      </c>
      <c r="Y16" s="50" t="n">
        <v>0</v>
      </c>
      <c r="Z16" s="50" t="n">
        <v>0</v>
      </c>
      <c r="AA16" s="50" t="n">
        <v>0</v>
      </c>
      <c r="AB16" s="49"/>
      <c r="AC16" s="49" t="n">
        <v>1</v>
      </c>
      <c r="AD16" s="49" t="n">
        <v>982</v>
      </c>
      <c r="AE16" s="49" t="n">
        <v>6824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</row>
    <row r="17" customFormat="false" ht="40.5" hidden="false" customHeight="true" outlineLevel="0" collapsed="false">
      <c r="A17" s="64" t="s">
        <v>44</v>
      </c>
      <c r="B17" s="49" t="n">
        <v>1</v>
      </c>
      <c r="C17" s="49" t="n">
        <v>1629</v>
      </c>
      <c r="D17" s="50" t="n">
        <v>0</v>
      </c>
      <c r="E17" s="49" t="n">
        <v>6187</v>
      </c>
      <c r="F17" s="49" t="n">
        <v>39</v>
      </c>
      <c r="G17" s="50" t="n">
        <v>0</v>
      </c>
      <c r="H17" s="50" t="n">
        <v>0</v>
      </c>
      <c r="I17" s="50" t="n">
        <v>0</v>
      </c>
      <c r="J17" s="51"/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64" t="s">
        <v>44</v>
      </c>
      <c r="R17" s="50" t="n">
        <v>0</v>
      </c>
      <c r="S17" s="50" t="n">
        <v>0</v>
      </c>
      <c r="T17" s="50" t="n">
        <v>0</v>
      </c>
      <c r="U17" s="49" t="n">
        <v>1</v>
      </c>
      <c r="V17" s="49" t="n">
        <v>39</v>
      </c>
      <c r="W17" s="49" t="n">
        <v>1629</v>
      </c>
      <c r="X17" s="49" t="n">
        <v>6187</v>
      </c>
      <c r="Y17" s="50" t="n">
        <v>0</v>
      </c>
      <c r="Z17" s="50" t="n">
        <v>0</v>
      </c>
      <c r="AA17" s="50" t="n">
        <v>0</v>
      </c>
      <c r="AB17" s="49"/>
      <c r="AC17" s="49" t="n">
        <v>1</v>
      </c>
      <c r="AD17" s="49" t="n">
        <v>1629</v>
      </c>
      <c r="AE17" s="49" t="n">
        <v>6187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</row>
    <row r="18" customFormat="false" ht="40.5" hidden="false" customHeight="true" outlineLevel="0" collapsed="false">
      <c r="A18" s="64" t="s">
        <v>45</v>
      </c>
      <c r="B18" s="50" t="n">
        <v>0</v>
      </c>
      <c r="C18" s="50" t="n">
        <v>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1"/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64" t="s">
        <v>45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49"/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</row>
    <row r="19" customFormat="false" ht="40.5" hidden="false" customHeight="true" outlineLevel="0" collapsed="false">
      <c r="A19" s="64" t="s">
        <v>46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1"/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64" t="s">
        <v>46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49"/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</row>
    <row r="20" customFormat="false" ht="40.5" hidden="false" customHeight="true" outlineLevel="0" collapsed="false">
      <c r="A20" s="65" t="s">
        <v>47</v>
      </c>
      <c r="B20" s="66" t="n">
        <v>0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51"/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5" t="s">
        <v>47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49"/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</row>
    <row r="21" customFormat="false" ht="12" hidden="false" customHeight="true" outlineLevel="0" collapsed="false">
      <c r="A21" s="68" t="s">
        <v>48</v>
      </c>
      <c r="B21" s="69"/>
      <c r="C21" s="70"/>
      <c r="D21" s="70"/>
      <c r="E21" s="70"/>
      <c r="F21" s="70"/>
      <c r="G21" s="69"/>
      <c r="H21" s="70"/>
      <c r="I21" s="70"/>
      <c r="J21" s="70"/>
      <c r="K21" s="69"/>
      <c r="L21" s="70"/>
      <c r="M21" s="70"/>
      <c r="N21" s="69"/>
      <c r="O21" s="70"/>
      <c r="P21" s="70"/>
      <c r="Q21" s="68" t="s">
        <v>48</v>
      </c>
      <c r="R21" s="69"/>
      <c r="S21" s="70"/>
      <c r="T21" s="70"/>
      <c r="U21" s="70"/>
      <c r="V21" s="70"/>
      <c r="W21" s="70"/>
      <c r="X21" s="70"/>
      <c r="Y21" s="69"/>
      <c r="Z21" s="70"/>
      <c r="AA21" s="70"/>
      <c r="AB21" s="70"/>
      <c r="AC21" s="69"/>
      <c r="AD21" s="70"/>
      <c r="AE21" s="70"/>
      <c r="AF21" s="70"/>
      <c r="AG21" s="70"/>
      <c r="AH21" s="70"/>
      <c r="AI21" s="69"/>
      <c r="AJ21" s="70"/>
      <c r="AK21" s="70"/>
    </row>
  </sheetData>
  <mergeCells count="32">
    <mergeCell ref="A1:I1"/>
    <mergeCell ref="K1:P1"/>
    <mergeCell ref="Q1:AA1"/>
    <mergeCell ref="AC1:AK1"/>
    <mergeCell ref="B3:F3"/>
    <mergeCell ref="G3:I3"/>
    <mergeCell ref="K3:M3"/>
    <mergeCell ref="N3:P3"/>
    <mergeCell ref="R3:T3"/>
    <mergeCell ref="U3:AA3"/>
    <mergeCell ref="AC3:AH3"/>
    <mergeCell ref="AI3:AK3"/>
    <mergeCell ref="B4:F4"/>
    <mergeCell ref="G4:I4"/>
    <mergeCell ref="K4:M4"/>
    <mergeCell ref="N4:P4"/>
    <mergeCell ref="R4:T4"/>
    <mergeCell ref="U4:X4"/>
    <mergeCell ref="Y4:AA4"/>
    <mergeCell ref="AC4:AE4"/>
    <mergeCell ref="AF4:AH4"/>
    <mergeCell ref="AI4:AK4"/>
    <mergeCell ref="C5:F5"/>
    <mergeCell ref="H5:I5"/>
    <mergeCell ref="L5:M5"/>
    <mergeCell ref="O5:P5"/>
    <mergeCell ref="S5:T5"/>
    <mergeCell ref="W5:X5"/>
    <mergeCell ref="Z5:AA5"/>
    <mergeCell ref="AD5:AE5"/>
    <mergeCell ref="AG5:AH5"/>
    <mergeCell ref="AJ5:AK5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1" activeCellId="0" sqref="G11"/>
    </sheetView>
  </sheetViews>
  <sheetFormatPr defaultColWidth="8.8828125" defaultRowHeight="13.5" zeroHeight="false" outlineLevelRow="0" outlineLevelCol="0"/>
  <cols>
    <col collapsed="false" customWidth="true" hidden="false" outlineLevel="0" max="1" min="1" style="71" width="14.55"/>
    <col collapsed="false" customWidth="true" hidden="false" outlineLevel="0" max="11" min="2" style="71" width="6.77"/>
    <col collapsed="false" customWidth="true" hidden="false" outlineLevel="0" max="12" min="12" style="72" width="2.77"/>
    <col collapsed="false" customWidth="true" hidden="false" outlineLevel="0" max="13" min="13" style="73" width="10.33"/>
    <col collapsed="false" customWidth="true" hidden="false" outlineLevel="0" max="19" min="14" style="71" width="10.33"/>
    <col collapsed="false" customWidth="false" hidden="false" outlineLevel="0" max="257" min="20" style="72" width="8.88"/>
  </cols>
  <sheetData>
    <row r="1" s="77" customFormat="true" ht="45" hidden="false" customHeight="true" outlineLevel="0" collapsed="false">
      <c r="A1" s="74" t="s">
        <v>4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  <c r="M1" s="76" t="s">
        <v>50</v>
      </c>
      <c r="N1" s="76"/>
      <c r="O1" s="76"/>
      <c r="P1" s="76"/>
      <c r="Q1" s="76"/>
      <c r="R1" s="76"/>
      <c r="S1" s="76"/>
    </row>
    <row r="2" s="79" customFormat="true" ht="25.5" hidden="false" customHeight="true" outlineLevel="0" collapsed="false">
      <c r="A2" s="78" t="s">
        <v>51</v>
      </c>
      <c r="B2" s="78"/>
      <c r="C2" s="78"/>
      <c r="D2" s="78"/>
      <c r="E2" s="78"/>
      <c r="F2" s="78"/>
      <c r="G2" s="78"/>
      <c r="H2" s="78"/>
      <c r="I2" s="78"/>
      <c r="J2" s="78"/>
      <c r="K2" s="78"/>
      <c r="M2" s="80"/>
      <c r="N2" s="78"/>
      <c r="O2" s="78"/>
      <c r="P2" s="78"/>
      <c r="Q2" s="78"/>
      <c r="R2" s="78"/>
      <c r="S2" s="81" t="s">
        <v>52</v>
      </c>
    </row>
    <row r="3" s="79" customFormat="true" ht="25.5" hidden="false" customHeight="true" outlineLevel="0" collapsed="false">
      <c r="A3" s="82" t="s">
        <v>13</v>
      </c>
      <c r="B3" s="83" t="s">
        <v>53</v>
      </c>
      <c r="C3" s="84" t="s">
        <v>54</v>
      </c>
      <c r="D3" s="85" t="s">
        <v>55</v>
      </c>
      <c r="E3" s="85"/>
      <c r="F3" s="85"/>
      <c r="G3" s="85"/>
      <c r="H3" s="85"/>
      <c r="I3" s="85"/>
      <c r="J3" s="85"/>
      <c r="K3" s="85"/>
      <c r="L3" s="86"/>
      <c r="M3" s="87" t="s">
        <v>56</v>
      </c>
      <c r="N3" s="88" t="s">
        <v>57</v>
      </c>
      <c r="O3" s="88"/>
      <c r="P3" s="88"/>
      <c r="Q3" s="85" t="s">
        <v>58</v>
      </c>
      <c r="R3" s="85"/>
      <c r="S3" s="85"/>
    </row>
    <row r="4" s="79" customFormat="true" ht="16.5" hidden="false" customHeight="true" outlineLevel="0" collapsed="false">
      <c r="A4" s="82" t="s">
        <v>24</v>
      </c>
      <c r="B4" s="83"/>
      <c r="C4" s="89"/>
      <c r="D4" s="90" t="s">
        <v>59</v>
      </c>
      <c r="E4" s="90" t="s">
        <v>60</v>
      </c>
      <c r="F4" s="90" t="s">
        <v>61</v>
      </c>
      <c r="G4" s="90" t="s">
        <v>62</v>
      </c>
      <c r="H4" s="90" t="s">
        <v>63</v>
      </c>
      <c r="I4" s="90" t="s">
        <v>64</v>
      </c>
      <c r="J4" s="91" t="s">
        <v>65</v>
      </c>
      <c r="K4" s="92" t="s">
        <v>66</v>
      </c>
      <c r="L4" s="93"/>
      <c r="M4" s="94" t="s">
        <v>67</v>
      </c>
      <c r="N4" s="90" t="s">
        <v>68</v>
      </c>
      <c r="O4" s="90" t="s">
        <v>69</v>
      </c>
      <c r="P4" s="90" t="s">
        <v>70</v>
      </c>
      <c r="Q4" s="90" t="s">
        <v>71</v>
      </c>
      <c r="R4" s="90" t="s">
        <v>72</v>
      </c>
      <c r="S4" s="92" t="s">
        <v>73</v>
      </c>
    </row>
    <row r="5" s="79" customFormat="true" ht="30.75" hidden="false" customHeight="true" outlineLevel="0" collapsed="false">
      <c r="A5" s="95" t="s">
        <v>28</v>
      </c>
      <c r="B5" s="96" t="s">
        <v>14</v>
      </c>
      <c r="C5" s="97" t="s">
        <v>74</v>
      </c>
      <c r="D5" s="97" t="s">
        <v>75</v>
      </c>
      <c r="E5" s="97" t="s">
        <v>76</v>
      </c>
      <c r="F5" s="97" t="s">
        <v>77</v>
      </c>
      <c r="G5" s="98" t="s">
        <v>78</v>
      </c>
      <c r="H5" s="97" t="s">
        <v>79</v>
      </c>
      <c r="I5" s="97" t="s">
        <v>80</v>
      </c>
      <c r="J5" s="99" t="s">
        <v>81</v>
      </c>
      <c r="K5" s="89" t="s">
        <v>82</v>
      </c>
      <c r="L5" s="93"/>
      <c r="M5" s="100" t="s">
        <v>83</v>
      </c>
      <c r="N5" s="97" t="s">
        <v>84</v>
      </c>
      <c r="O5" s="98"/>
      <c r="P5" s="98"/>
      <c r="Q5" s="99" t="s">
        <v>85</v>
      </c>
      <c r="R5" s="98" t="s">
        <v>86</v>
      </c>
      <c r="S5" s="89" t="s">
        <v>87</v>
      </c>
    </row>
    <row r="6" s="79" customFormat="true" ht="30.75" hidden="false" customHeight="true" outlineLevel="0" collapsed="false">
      <c r="A6" s="101" t="s">
        <v>32</v>
      </c>
      <c r="B6" s="96"/>
      <c r="C6" s="97"/>
      <c r="D6" s="97"/>
      <c r="E6" s="97"/>
      <c r="F6" s="97"/>
      <c r="G6" s="102" t="s">
        <v>88</v>
      </c>
      <c r="H6" s="97"/>
      <c r="I6" s="97"/>
      <c r="J6" s="103" t="s">
        <v>89</v>
      </c>
      <c r="K6" s="104" t="s">
        <v>88</v>
      </c>
      <c r="L6" s="93"/>
      <c r="M6" s="105" t="s">
        <v>88</v>
      </c>
      <c r="N6" s="97"/>
      <c r="O6" s="102" t="s">
        <v>90</v>
      </c>
      <c r="P6" s="102" t="s">
        <v>91</v>
      </c>
      <c r="Q6" s="97" t="s">
        <v>92</v>
      </c>
      <c r="R6" s="102" t="s">
        <v>93</v>
      </c>
      <c r="S6" s="106" t="s">
        <v>88</v>
      </c>
    </row>
    <row r="7" s="79" customFormat="true" ht="37.5" hidden="false" customHeight="true" outlineLevel="0" collapsed="false">
      <c r="A7" s="107" t="n">
        <v>2009</v>
      </c>
      <c r="B7" s="108" t="n">
        <v>3</v>
      </c>
      <c r="C7" s="108" t="s">
        <v>94</v>
      </c>
      <c r="D7" s="108" t="s">
        <v>94</v>
      </c>
      <c r="E7" s="108" t="s">
        <v>94</v>
      </c>
      <c r="F7" s="108" t="s">
        <v>94</v>
      </c>
      <c r="G7" s="108" t="s">
        <v>94</v>
      </c>
      <c r="H7" s="108" t="s">
        <v>94</v>
      </c>
      <c r="I7" s="108" t="s">
        <v>94</v>
      </c>
      <c r="J7" s="108" t="s">
        <v>94</v>
      </c>
      <c r="K7" s="108" t="s">
        <v>94</v>
      </c>
      <c r="L7" s="108"/>
      <c r="M7" s="108" t="n">
        <v>1</v>
      </c>
      <c r="N7" s="108" t="s">
        <v>94</v>
      </c>
      <c r="O7" s="108" t="n">
        <v>2</v>
      </c>
      <c r="P7" s="108" t="s">
        <v>94</v>
      </c>
      <c r="Q7" s="108" t="s">
        <v>94</v>
      </c>
      <c r="R7" s="108" t="s">
        <v>94</v>
      </c>
      <c r="S7" s="108" t="s">
        <v>94</v>
      </c>
    </row>
    <row r="8" s="79" customFormat="true" ht="37.5" hidden="false" customHeight="true" outlineLevel="0" collapsed="false">
      <c r="A8" s="95" t="n">
        <v>2010</v>
      </c>
      <c r="B8" s="108" t="n">
        <v>3</v>
      </c>
      <c r="C8" s="108" t="s">
        <v>94</v>
      </c>
      <c r="D8" s="108" t="s">
        <v>94</v>
      </c>
      <c r="E8" s="108" t="s">
        <v>94</v>
      </c>
      <c r="F8" s="108" t="s">
        <v>94</v>
      </c>
      <c r="G8" s="108" t="s">
        <v>94</v>
      </c>
      <c r="H8" s="108" t="s">
        <v>94</v>
      </c>
      <c r="I8" s="108" t="s">
        <v>94</v>
      </c>
      <c r="J8" s="108" t="s">
        <v>94</v>
      </c>
      <c r="K8" s="108" t="s">
        <v>94</v>
      </c>
      <c r="L8" s="108"/>
      <c r="M8" s="108" t="n">
        <v>1</v>
      </c>
      <c r="N8" s="108" t="s">
        <v>94</v>
      </c>
      <c r="O8" s="108" t="n">
        <v>2</v>
      </c>
      <c r="P8" s="108" t="s">
        <v>94</v>
      </c>
      <c r="Q8" s="108" t="s">
        <v>94</v>
      </c>
      <c r="R8" s="108" t="s">
        <v>94</v>
      </c>
      <c r="S8" s="108" t="s">
        <v>94</v>
      </c>
    </row>
    <row r="9" s="79" customFormat="true" ht="37.5" hidden="false" customHeight="true" outlineLevel="0" collapsed="false">
      <c r="A9" s="95" t="n">
        <v>2011</v>
      </c>
      <c r="B9" s="108" t="n">
        <v>3</v>
      </c>
      <c r="C9" s="108" t="s">
        <v>94</v>
      </c>
      <c r="D9" s="108" t="s">
        <v>94</v>
      </c>
      <c r="E9" s="108" t="s">
        <v>94</v>
      </c>
      <c r="F9" s="108" t="s">
        <v>94</v>
      </c>
      <c r="G9" s="108" t="s">
        <v>94</v>
      </c>
      <c r="H9" s="108" t="s">
        <v>94</v>
      </c>
      <c r="I9" s="108" t="s">
        <v>94</v>
      </c>
      <c r="J9" s="108" t="s">
        <v>94</v>
      </c>
      <c r="K9" s="108" t="s">
        <v>94</v>
      </c>
      <c r="L9" s="108"/>
      <c r="M9" s="108" t="n">
        <v>1</v>
      </c>
      <c r="N9" s="108" t="s">
        <v>94</v>
      </c>
      <c r="O9" s="108" t="n">
        <v>2</v>
      </c>
      <c r="P9" s="108" t="s">
        <v>94</v>
      </c>
      <c r="Q9" s="108" t="s">
        <v>94</v>
      </c>
      <c r="R9" s="108" t="s">
        <v>94</v>
      </c>
      <c r="S9" s="108" t="s">
        <v>94</v>
      </c>
    </row>
    <row r="10" s="79" customFormat="true" ht="37.5" hidden="false" customHeight="true" outlineLevel="0" collapsed="false">
      <c r="A10" s="95" t="n">
        <v>2012</v>
      </c>
      <c r="B10" s="108" t="n">
        <v>3</v>
      </c>
      <c r="C10" s="108" t="s">
        <v>94</v>
      </c>
      <c r="D10" s="108" t="s">
        <v>94</v>
      </c>
      <c r="E10" s="108" t="s">
        <v>94</v>
      </c>
      <c r="F10" s="108" t="s">
        <v>94</v>
      </c>
      <c r="G10" s="108" t="s">
        <v>94</v>
      </c>
      <c r="H10" s="108" t="s">
        <v>94</v>
      </c>
      <c r="I10" s="108" t="s">
        <v>94</v>
      </c>
      <c r="J10" s="108" t="s">
        <v>94</v>
      </c>
      <c r="K10" s="108" t="s">
        <v>94</v>
      </c>
      <c r="L10" s="108"/>
      <c r="M10" s="108" t="n">
        <v>1</v>
      </c>
      <c r="N10" s="108" t="s">
        <v>94</v>
      </c>
      <c r="O10" s="108" t="n">
        <v>2</v>
      </c>
      <c r="P10" s="108" t="s">
        <v>94</v>
      </c>
      <c r="Q10" s="108" t="s">
        <v>94</v>
      </c>
      <c r="R10" s="108" t="s">
        <v>94</v>
      </c>
      <c r="S10" s="108" t="s">
        <v>94</v>
      </c>
    </row>
    <row r="11" s="111" customFormat="true" ht="37.5" hidden="false" customHeight="true" outlineLevel="0" collapsed="false">
      <c r="A11" s="109" t="n">
        <v>2012</v>
      </c>
      <c r="B11" s="110" t="n">
        <v>3</v>
      </c>
      <c r="C11" s="110" t="s">
        <v>94</v>
      </c>
      <c r="D11" s="110" t="s">
        <v>94</v>
      </c>
      <c r="E11" s="110" t="s">
        <v>94</v>
      </c>
      <c r="F11" s="110" t="s">
        <v>94</v>
      </c>
      <c r="G11" s="110" t="s">
        <v>94</v>
      </c>
      <c r="H11" s="110" t="s">
        <v>94</v>
      </c>
      <c r="I11" s="110" t="s">
        <v>94</v>
      </c>
      <c r="J11" s="110" t="s">
        <v>94</v>
      </c>
      <c r="K11" s="110" t="s">
        <v>94</v>
      </c>
      <c r="L11" s="110"/>
      <c r="M11" s="110" t="n">
        <v>1</v>
      </c>
      <c r="N11" s="110" t="s">
        <v>94</v>
      </c>
      <c r="O11" s="110" t="n">
        <v>2</v>
      </c>
      <c r="P11" s="110" t="s">
        <v>94</v>
      </c>
      <c r="Q11" s="110" t="s">
        <v>94</v>
      </c>
      <c r="R11" s="110" t="s">
        <v>94</v>
      </c>
      <c r="S11" s="110" t="s">
        <v>94</v>
      </c>
    </row>
    <row r="12" s="79" customFormat="true" ht="37.5" hidden="false" customHeight="true" outlineLevel="0" collapsed="false">
      <c r="A12" s="112" t="s">
        <v>95</v>
      </c>
      <c r="B12" s="108" t="n">
        <v>3</v>
      </c>
      <c r="C12" s="108" t="s">
        <v>94</v>
      </c>
      <c r="D12" s="108" t="s">
        <v>94</v>
      </c>
      <c r="E12" s="108" t="s">
        <v>94</v>
      </c>
      <c r="F12" s="108" t="s">
        <v>94</v>
      </c>
      <c r="G12" s="108" t="s">
        <v>94</v>
      </c>
      <c r="H12" s="108" t="s">
        <v>94</v>
      </c>
      <c r="I12" s="108" t="s">
        <v>94</v>
      </c>
      <c r="J12" s="108" t="s">
        <v>94</v>
      </c>
      <c r="K12" s="108" t="s">
        <v>94</v>
      </c>
      <c r="L12" s="108"/>
      <c r="M12" s="108" t="n">
        <v>1</v>
      </c>
      <c r="N12" s="108" t="s">
        <v>94</v>
      </c>
      <c r="O12" s="108" t="n">
        <v>2</v>
      </c>
      <c r="P12" s="108" t="s">
        <v>94</v>
      </c>
      <c r="Q12" s="108" t="s">
        <v>94</v>
      </c>
      <c r="R12" s="108" t="s">
        <v>94</v>
      </c>
      <c r="S12" s="108" t="s">
        <v>94</v>
      </c>
    </row>
    <row r="13" s="79" customFormat="true" ht="37.5" hidden="false" customHeight="true" outlineLevel="0" collapsed="false">
      <c r="A13" s="112" t="s">
        <v>96</v>
      </c>
      <c r="B13" s="108" t="s">
        <v>94</v>
      </c>
      <c r="C13" s="108" t="s">
        <v>94</v>
      </c>
      <c r="D13" s="108" t="s">
        <v>94</v>
      </c>
      <c r="E13" s="108" t="s">
        <v>94</v>
      </c>
      <c r="F13" s="108" t="s">
        <v>94</v>
      </c>
      <c r="G13" s="108" t="s">
        <v>94</v>
      </c>
      <c r="H13" s="108" t="s">
        <v>94</v>
      </c>
      <c r="I13" s="108" t="s">
        <v>94</v>
      </c>
      <c r="J13" s="108" t="s">
        <v>94</v>
      </c>
      <c r="K13" s="108" t="s">
        <v>94</v>
      </c>
      <c r="L13" s="113"/>
      <c r="M13" s="108" t="s">
        <v>94</v>
      </c>
      <c r="N13" s="108" t="s">
        <v>94</v>
      </c>
      <c r="O13" s="108" t="s">
        <v>94</v>
      </c>
      <c r="P13" s="108" t="s">
        <v>94</v>
      </c>
      <c r="Q13" s="108" t="s">
        <v>94</v>
      </c>
      <c r="R13" s="108" t="s">
        <v>94</v>
      </c>
      <c r="S13" s="108" t="s">
        <v>94</v>
      </c>
    </row>
    <row r="14" s="79" customFormat="true" ht="37.5" hidden="false" customHeight="true" outlineLevel="0" collapsed="false">
      <c r="A14" s="112" t="s">
        <v>97</v>
      </c>
      <c r="B14" s="108" t="s">
        <v>94</v>
      </c>
      <c r="C14" s="108" t="s">
        <v>94</v>
      </c>
      <c r="D14" s="108" t="s">
        <v>94</v>
      </c>
      <c r="E14" s="108" t="s">
        <v>94</v>
      </c>
      <c r="F14" s="108" t="s">
        <v>94</v>
      </c>
      <c r="G14" s="108" t="s">
        <v>94</v>
      </c>
      <c r="H14" s="108" t="s">
        <v>94</v>
      </c>
      <c r="I14" s="108" t="s">
        <v>94</v>
      </c>
      <c r="J14" s="108" t="s">
        <v>94</v>
      </c>
      <c r="K14" s="108" t="s">
        <v>94</v>
      </c>
      <c r="L14" s="113"/>
      <c r="M14" s="108" t="s">
        <v>94</v>
      </c>
      <c r="N14" s="108" t="s">
        <v>94</v>
      </c>
      <c r="O14" s="108" t="s">
        <v>94</v>
      </c>
      <c r="P14" s="108" t="s">
        <v>94</v>
      </c>
      <c r="Q14" s="108" t="s">
        <v>94</v>
      </c>
      <c r="R14" s="108" t="s">
        <v>94</v>
      </c>
      <c r="S14" s="108" t="s">
        <v>94</v>
      </c>
    </row>
    <row r="15" s="111" customFormat="true" ht="37.5" hidden="false" customHeight="true" outlineLevel="0" collapsed="false">
      <c r="A15" s="112" t="s">
        <v>98</v>
      </c>
      <c r="B15" s="108" t="s">
        <v>94</v>
      </c>
      <c r="C15" s="108" t="s">
        <v>94</v>
      </c>
      <c r="D15" s="108" t="s">
        <v>94</v>
      </c>
      <c r="E15" s="108" t="s">
        <v>94</v>
      </c>
      <c r="F15" s="108" t="s">
        <v>94</v>
      </c>
      <c r="G15" s="108" t="s">
        <v>94</v>
      </c>
      <c r="H15" s="108" t="s">
        <v>94</v>
      </c>
      <c r="I15" s="108" t="s">
        <v>94</v>
      </c>
      <c r="J15" s="108" t="s">
        <v>94</v>
      </c>
      <c r="K15" s="108" t="s">
        <v>94</v>
      </c>
      <c r="L15" s="113"/>
      <c r="M15" s="108" t="s">
        <v>94</v>
      </c>
      <c r="N15" s="108" t="s">
        <v>94</v>
      </c>
      <c r="O15" s="108" t="s">
        <v>94</v>
      </c>
      <c r="P15" s="108" t="s">
        <v>94</v>
      </c>
      <c r="Q15" s="108" t="s">
        <v>94</v>
      </c>
      <c r="R15" s="108" t="s">
        <v>94</v>
      </c>
      <c r="S15" s="108" t="s">
        <v>94</v>
      </c>
    </row>
    <row r="16" s="72" customFormat="true" ht="37.5" hidden="false" customHeight="true" outlineLevel="0" collapsed="false">
      <c r="A16" s="112" t="s">
        <v>99</v>
      </c>
      <c r="B16" s="108" t="s">
        <v>94</v>
      </c>
      <c r="C16" s="108" t="s">
        <v>94</v>
      </c>
      <c r="D16" s="108" t="s">
        <v>94</v>
      </c>
      <c r="E16" s="108" t="s">
        <v>94</v>
      </c>
      <c r="F16" s="108" t="s">
        <v>94</v>
      </c>
      <c r="G16" s="108" t="s">
        <v>94</v>
      </c>
      <c r="H16" s="108" t="s">
        <v>94</v>
      </c>
      <c r="I16" s="108" t="s">
        <v>94</v>
      </c>
      <c r="J16" s="108" t="s">
        <v>94</v>
      </c>
      <c r="K16" s="108" t="s">
        <v>94</v>
      </c>
      <c r="L16" s="113"/>
      <c r="M16" s="108" t="s">
        <v>94</v>
      </c>
      <c r="N16" s="108" t="s">
        <v>94</v>
      </c>
      <c r="O16" s="108" t="s">
        <v>94</v>
      </c>
      <c r="P16" s="108" t="s">
        <v>94</v>
      </c>
      <c r="Q16" s="108" t="s">
        <v>94</v>
      </c>
      <c r="R16" s="108" t="s">
        <v>94</v>
      </c>
      <c r="S16" s="108" t="s">
        <v>94</v>
      </c>
    </row>
    <row r="17" s="72" customFormat="true" ht="37.5" hidden="false" customHeight="true" outlineLevel="0" collapsed="false">
      <c r="A17" s="112" t="s">
        <v>100</v>
      </c>
      <c r="B17" s="108" t="s">
        <v>94</v>
      </c>
      <c r="C17" s="108" t="s">
        <v>94</v>
      </c>
      <c r="D17" s="108" t="s">
        <v>94</v>
      </c>
      <c r="E17" s="108" t="s">
        <v>94</v>
      </c>
      <c r="F17" s="108" t="s">
        <v>94</v>
      </c>
      <c r="G17" s="108" t="s">
        <v>94</v>
      </c>
      <c r="H17" s="108" t="s">
        <v>94</v>
      </c>
      <c r="I17" s="108" t="s">
        <v>94</v>
      </c>
      <c r="J17" s="108" t="s">
        <v>94</v>
      </c>
      <c r="K17" s="108" t="s">
        <v>94</v>
      </c>
      <c r="L17" s="113"/>
      <c r="M17" s="108" t="s">
        <v>94</v>
      </c>
      <c r="N17" s="108" t="s">
        <v>94</v>
      </c>
      <c r="O17" s="108" t="s">
        <v>94</v>
      </c>
      <c r="P17" s="108" t="s">
        <v>94</v>
      </c>
      <c r="Q17" s="108" t="s">
        <v>94</v>
      </c>
      <c r="R17" s="108" t="s">
        <v>94</v>
      </c>
      <c r="S17" s="108" t="s">
        <v>94</v>
      </c>
    </row>
    <row r="18" s="72" customFormat="true" ht="37.5" hidden="false" customHeight="true" outlineLevel="0" collapsed="false">
      <c r="A18" s="114" t="s">
        <v>101</v>
      </c>
      <c r="B18" s="115" t="s">
        <v>94</v>
      </c>
      <c r="C18" s="115" t="s">
        <v>94</v>
      </c>
      <c r="D18" s="115" t="s">
        <v>94</v>
      </c>
      <c r="E18" s="115" t="s">
        <v>94</v>
      </c>
      <c r="F18" s="115" t="s">
        <v>94</v>
      </c>
      <c r="G18" s="115" t="s">
        <v>94</v>
      </c>
      <c r="H18" s="115" t="s">
        <v>94</v>
      </c>
      <c r="I18" s="115" t="s">
        <v>94</v>
      </c>
      <c r="J18" s="115" t="s">
        <v>94</v>
      </c>
      <c r="K18" s="115" t="s">
        <v>94</v>
      </c>
      <c r="L18" s="113"/>
      <c r="M18" s="115" t="s">
        <v>94</v>
      </c>
      <c r="N18" s="115" t="s">
        <v>94</v>
      </c>
      <c r="O18" s="115" t="s">
        <v>94</v>
      </c>
      <c r="P18" s="115" t="s">
        <v>94</v>
      </c>
      <c r="Q18" s="115" t="s">
        <v>94</v>
      </c>
      <c r="R18" s="115" t="s">
        <v>94</v>
      </c>
      <c r="S18" s="115" t="s">
        <v>94</v>
      </c>
    </row>
    <row r="19" s="72" customFormat="true" ht="12" hidden="false" customHeight="true" outlineLevel="0" collapsed="false">
      <c r="A19" s="116" t="s">
        <v>102</v>
      </c>
      <c r="B19" s="117"/>
      <c r="C19" s="71"/>
      <c r="D19" s="71"/>
      <c r="E19" s="71"/>
      <c r="F19" s="71"/>
      <c r="G19" s="71"/>
      <c r="H19" s="71"/>
      <c r="I19" s="71"/>
      <c r="J19" s="118"/>
      <c r="K19" s="71"/>
      <c r="M19" s="119"/>
      <c r="N19" s="118"/>
      <c r="O19" s="118"/>
      <c r="P19" s="118"/>
      <c r="Q19" s="120"/>
      <c r="R19" s="120"/>
      <c r="S19" s="120"/>
    </row>
    <row r="20" customFormat="false" ht="12" hidden="false" customHeight="true" outlineLevel="0" collapsed="false">
      <c r="A20" s="116" t="s">
        <v>103</v>
      </c>
      <c r="B20" s="117"/>
      <c r="J20" s="118"/>
      <c r="N20" s="118"/>
      <c r="O20" s="118"/>
      <c r="P20" s="118"/>
      <c r="Q20" s="120"/>
      <c r="R20" s="120"/>
      <c r="S20" s="120"/>
    </row>
    <row r="21" customFormat="false" ht="13.5" hidden="false" customHeight="false" outlineLevel="0" collapsed="false">
      <c r="B21" s="117"/>
      <c r="J21" s="118"/>
      <c r="N21" s="118"/>
      <c r="O21" s="118"/>
      <c r="P21" s="118"/>
      <c r="Q21" s="120"/>
      <c r="R21" s="120"/>
      <c r="S21" s="120"/>
    </row>
    <row r="22" customFormat="false" ht="13.5" hidden="false" customHeight="false" outlineLevel="0" collapsed="false">
      <c r="B22" s="117"/>
      <c r="J22" s="118"/>
      <c r="N22" s="118"/>
      <c r="O22" s="118"/>
      <c r="P22" s="118"/>
      <c r="Q22" s="120"/>
      <c r="R22" s="120"/>
      <c r="S22" s="120"/>
    </row>
    <row r="23" customFormat="false" ht="13.5" hidden="false" customHeight="false" outlineLevel="0" collapsed="false">
      <c r="B23" s="117"/>
      <c r="J23" s="118"/>
      <c r="N23" s="118"/>
      <c r="O23" s="118"/>
      <c r="P23" s="118"/>
      <c r="Q23" s="120"/>
      <c r="R23" s="120"/>
      <c r="S23" s="120"/>
    </row>
    <row r="24" customFormat="false" ht="13.5" hidden="false" customHeight="false" outlineLevel="0" collapsed="false">
      <c r="B24" s="117"/>
      <c r="J24" s="118"/>
      <c r="N24" s="118"/>
      <c r="O24" s="118"/>
      <c r="P24" s="118"/>
      <c r="Q24" s="120"/>
      <c r="R24" s="120"/>
      <c r="S24" s="120"/>
    </row>
    <row r="25" customFormat="false" ht="13.5" hidden="false" customHeight="false" outlineLevel="0" collapsed="false">
      <c r="B25" s="117"/>
      <c r="J25" s="118"/>
      <c r="N25" s="118"/>
      <c r="O25" s="118"/>
      <c r="P25" s="118"/>
      <c r="Q25" s="120"/>
      <c r="R25" s="120"/>
      <c r="S25" s="120"/>
    </row>
    <row r="26" customFormat="false" ht="13.5" hidden="false" customHeight="false" outlineLevel="0" collapsed="false">
      <c r="B26" s="117"/>
      <c r="J26" s="118"/>
      <c r="N26" s="118"/>
      <c r="O26" s="118"/>
      <c r="P26" s="118"/>
      <c r="Q26" s="120"/>
      <c r="R26" s="120"/>
      <c r="S26" s="120"/>
    </row>
    <row r="27" customFormat="false" ht="13.5" hidden="false" customHeight="false" outlineLevel="0" collapsed="false">
      <c r="B27" s="117"/>
      <c r="J27" s="118"/>
      <c r="N27" s="118"/>
      <c r="O27" s="118"/>
      <c r="P27" s="118"/>
      <c r="Q27" s="120"/>
      <c r="R27" s="120"/>
      <c r="S27" s="120"/>
    </row>
    <row r="28" customFormat="false" ht="13.5" hidden="false" customHeight="false" outlineLevel="0" collapsed="false">
      <c r="B28" s="117"/>
      <c r="J28" s="118"/>
      <c r="N28" s="118"/>
      <c r="O28" s="118"/>
      <c r="P28" s="118"/>
      <c r="Q28" s="120"/>
      <c r="R28" s="120"/>
      <c r="S28" s="120"/>
    </row>
    <row r="29" customFormat="false" ht="13.5" hidden="false" customHeight="false" outlineLevel="0" collapsed="false">
      <c r="B29" s="117"/>
      <c r="J29" s="117"/>
      <c r="N29" s="117"/>
      <c r="O29" s="117"/>
      <c r="P29" s="117"/>
    </row>
    <row r="30" customFormat="false" ht="13.5" hidden="false" customHeight="false" outlineLevel="0" collapsed="false">
      <c r="B30" s="117"/>
      <c r="J30" s="117"/>
      <c r="N30" s="117"/>
      <c r="O30" s="117"/>
      <c r="P30" s="117"/>
    </row>
    <row r="31" customFormat="false" ht="13.5" hidden="false" customHeight="false" outlineLevel="0" collapsed="false">
      <c r="B31" s="117"/>
      <c r="J31" s="117"/>
      <c r="N31" s="117"/>
      <c r="O31" s="117"/>
      <c r="P31" s="117"/>
    </row>
    <row r="32" customFormat="false" ht="13.5" hidden="false" customHeight="false" outlineLevel="0" collapsed="false">
      <c r="B32" s="117"/>
      <c r="J32" s="117"/>
      <c r="N32" s="117"/>
      <c r="O32" s="117"/>
      <c r="P32" s="117"/>
    </row>
    <row r="33" customFormat="false" ht="13.5" hidden="false" customHeight="false" outlineLevel="0" collapsed="false">
      <c r="B33" s="117"/>
      <c r="J33" s="117"/>
      <c r="N33" s="117"/>
      <c r="O33" s="117"/>
      <c r="P33" s="117"/>
    </row>
    <row r="34" customFormat="false" ht="13.5" hidden="false" customHeight="false" outlineLevel="0" collapsed="false">
      <c r="B34" s="117"/>
      <c r="J34" s="117"/>
      <c r="N34" s="117"/>
      <c r="O34" s="117"/>
      <c r="P34" s="117"/>
    </row>
    <row r="35" customFormat="false" ht="13.5" hidden="false" customHeight="false" outlineLevel="0" collapsed="false">
      <c r="B35" s="117"/>
      <c r="J35" s="117"/>
      <c r="N35" s="117"/>
      <c r="O35" s="117"/>
      <c r="P35" s="117"/>
    </row>
    <row r="36" customFormat="false" ht="13.5" hidden="false" customHeight="false" outlineLevel="0" collapsed="false">
      <c r="J36" s="117"/>
      <c r="N36" s="117"/>
      <c r="O36" s="117"/>
      <c r="P36" s="117"/>
    </row>
    <row r="37" customFormat="false" ht="13.5" hidden="false" customHeight="false" outlineLevel="0" collapsed="false">
      <c r="J37" s="117"/>
      <c r="N37" s="117"/>
      <c r="O37" s="117"/>
      <c r="P37" s="117"/>
    </row>
    <row r="38" customFormat="false" ht="13.5" hidden="false" customHeight="false" outlineLevel="0" collapsed="false">
      <c r="J38" s="117"/>
      <c r="N38" s="117"/>
      <c r="O38" s="117"/>
      <c r="P38" s="117"/>
    </row>
    <row r="39" customFormat="false" ht="13.5" hidden="false" customHeight="false" outlineLevel="0" collapsed="false">
      <c r="J39" s="117"/>
      <c r="N39" s="117"/>
      <c r="O39" s="117"/>
      <c r="P39" s="117"/>
    </row>
    <row r="40" customFormat="false" ht="13.5" hidden="false" customHeight="false" outlineLevel="0" collapsed="false">
      <c r="J40" s="117"/>
      <c r="N40" s="117"/>
      <c r="O40" s="117"/>
      <c r="P40" s="117"/>
    </row>
    <row r="41" customFormat="false" ht="13.5" hidden="false" customHeight="false" outlineLevel="0" collapsed="false">
      <c r="J41" s="117"/>
      <c r="N41" s="117"/>
      <c r="O41" s="117"/>
      <c r="P41" s="117"/>
    </row>
    <row r="42" customFormat="false" ht="13.5" hidden="false" customHeight="false" outlineLevel="0" collapsed="false">
      <c r="J42" s="117"/>
      <c r="N42" s="117"/>
      <c r="O42" s="117"/>
      <c r="P42" s="117"/>
    </row>
    <row r="43" customFormat="false" ht="13.5" hidden="false" customHeight="false" outlineLevel="0" collapsed="false">
      <c r="J43" s="117"/>
      <c r="N43" s="117"/>
      <c r="O43" s="117"/>
      <c r="P43" s="117"/>
    </row>
    <row r="44" customFormat="false" ht="13.5" hidden="false" customHeight="false" outlineLevel="0" collapsed="false">
      <c r="J44" s="117"/>
      <c r="N44" s="117"/>
      <c r="O44" s="117"/>
      <c r="P44" s="117"/>
    </row>
    <row r="45" customFormat="false" ht="13.5" hidden="false" customHeight="false" outlineLevel="0" collapsed="false">
      <c r="J45" s="117"/>
      <c r="N45" s="117"/>
      <c r="O45" s="117"/>
      <c r="P45" s="117"/>
    </row>
    <row r="46" customFormat="false" ht="13.5" hidden="false" customHeight="false" outlineLevel="0" collapsed="false">
      <c r="J46" s="117"/>
      <c r="N46" s="117"/>
      <c r="O46" s="117"/>
      <c r="P46" s="117"/>
    </row>
  </sheetData>
  <mergeCells count="13">
    <mergeCell ref="A1:K1"/>
    <mergeCell ref="M1:S1"/>
    <mergeCell ref="D3:K3"/>
    <mergeCell ref="N3:P3"/>
    <mergeCell ref="Q3:S3"/>
    <mergeCell ref="B5:B6"/>
    <mergeCell ref="C5:C6"/>
    <mergeCell ref="D5:D6"/>
    <mergeCell ref="E5:E6"/>
    <mergeCell ref="F5:F6"/>
    <mergeCell ref="H5:H6"/>
    <mergeCell ref="I5:I6"/>
    <mergeCell ref="N5:N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9" activeCellId="0" sqref="H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21" width="6.88"/>
    <col collapsed="false" customWidth="true" hidden="false" outlineLevel="0" max="2" min="2" style="121" width="8.66"/>
    <col collapsed="false" customWidth="true" hidden="false" outlineLevel="0" max="3" min="3" style="121" width="11.1"/>
    <col collapsed="false" customWidth="true" hidden="false" outlineLevel="0" max="8" min="4" style="122" width="11.1"/>
    <col collapsed="false" customWidth="true" hidden="false" outlineLevel="0" max="9" min="9" style="123" width="2.77"/>
    <col collapsed="false" customWidth="true" hidden="false" outlineLevel="0" max="13" min="10" style="122" width="9.88"/>
    <col collapsed="false" customWidth="true" hidden="false" outlineLevel="0" max="14" min="14" style="122" width="13.1"/>
    <col collapsed="false" customWidth="true" hidden="false" outlineLevel="0" max="16" min="15" style="122" width="9.88"/>
    <col collapsed="false" customWidth="false" hidden="false" outlineLevel="0" max="257" min="17" style="122" width="8.88"/>
  </cols>
  <sheetData>
    <row r="1" s="126" customFormat="true" ht="45" hidden="false" customHeight="true" outlineLevel="0" collapsed="false">
      <c r="A1" s="124" t="s">
        <v>104</v>
      </c>
      <c r="B1" s="124"/>
      <c r="C1" s="124"/>
      <c r="D1" s="124"/>
      <c r="E1" s="124"/>
      <c r="F1" s="124"/>
      <c r="G1" s="124"/>
      <c r="H1" s="124"/>
      <c r="I1" s="124"/>
      <c r="J1" s="125" t="s">
        <v>105</v>
      </c>
      <c r="K1" s="125"/>
      <c r="L1" s="125"/>
      <c r="M1" s="125"/>
      <c r="N1" s="125"/>
      <c r="O1" s="125"/>
      <c r="P1" s="125"/>
    </row>
    <row r="2" s="130" customFormat="true" ht="25.5" hidden="false" customHeight="true" outlineLevel="0" collapsed="false">
      <c r="A2" s="78" t="s">
        <v>106</v>
      </c>
      <c r="B2" s="78"/>
      <c r="C2" s="127"/>
      <c r="D2" s="78"/>
      <c r="E2" s="78"/>
      <c r="F2" s="78"/>
      <c r="G2" s="78"/>
      <c r="H2" s="78"/>
      <c r="I2" s="128"/>
      <c r="J2" s="78"/>
      <c r="K2" s="78"/>
      <c r="L2" s="78"/>
      <c r="M2" s="78"/>
      <c r="N2" s="78"/>
      <c r="O2" s="78"/>
      <c r="P2" s="129" t="s">
        <v>107</v>
      </c>
    </row>
    <row r="3" s="130" customFormat="true" ht="17.1" hidden="false" customHeight="true" outlineLevel="0" collapsed="false">
      <c r="A3" s="131"/>
      <c r="B3" s="131"/>
      <c r="C3" s="132" t="s">
        <v>108</v>
      </c>
      <c r="D3" s="85" t="s">
        <v>109</v>
      </c>
      <c r="E3" s="85"/>
      <c r="F3" s="85"/>
      <c r="G3" s="85"/>
      <c r="H3" s="85"/>
      <c r="I3" s="133"/>
      <c r="J3" s="82" t="s">
        <v>110</v>
      </c>
      <c r="K3" s="82" t="s">
        <v>111</v>
      </c>
      <c r="L3" s="85" t="s">
        <v>112</v>
      </c>
      <c r="M3" s="85"/>
      <c r="N3" s="85"/>
      <c r="O3" s="85"/>
      <c r="P3" s="85"/>
    </row>
    <row r="4" s="130" customFormat="true" ht="17.1" hidden="false" customHeight="true" outlineLevel="0" collapsed="false">
      <c r="A4" s="134" t="s">
        <v>13</v>
      </c>
      <c r="B4" s="134"/>
      <c r="C4" s="135"/>
      <c r="D4" s="136" t="s">
        <v>113</v>
      </c>
      <c r="E4" s="136" t="s">
        <v>114</v>
      </c>
      <c r="F4" s="136" t="s">
        <v>115</v>
      </c>
      <c r="G4" s="136" t="s">
        <v>116</v>
      </c>
      <c r="H4" s="137" t="s">
        <v>117</v>
      </c>
      <c r="I4" s="133"/>
      <c r="J4" s="82"/>
      <c r="K4" s="82"/>
      <c r="L4" s="82" t="s">
        <v>118</v>
      </c>
      <c r="M4" s="82" t="s">
        <v>119</v>
      </c>
      <c r="N4" s="82" t="s">
        <v>120</v>
      </c>
      <c r="O4" s="82" t="s">
        <v>121</v>
      </c>
      <c r="P4" s="138" t="s">
        <v>122</v>
      </c>
    </row>
    <row r="5" s="130" customFormat="true" ht="17.1" hidden="false" customHeight="true" outlineLevel="0" collapsed="false">
      <c r="A5" s="134" t="s">
        <v>123</v>
      </c>
      <c r="B5" s="134"/>
      <c r="C5" s="139"/>
      <c r="D5" s="135"/>
      <c r="E5" s="135"/>
      <c r="F5" s="135" t="s">
        <v>124</v>
      </c>
      <c r="G5" s="135"/>
      <c r="H5" s="140"/>
      <c r="I5" s="138"/>
      <c r="J5" s="82"/>
      <c r="K5" s="82"/>
      <c r="L5" s="141" t="s">
        <v>125</v>
      </c>
      <c r="M5" s="141" t="s">
        <v>126</v>
      </c>
      <c r="N5" s="141" t="s">
        <v>127</v>
      </c>
      <c r="O5" s="141" t="s">
        <v>128</v>
      </c>
      <c r="P5" s="133" t="s">
        <v>129</v>
      </c>
    </row>
    <row r="6" s="130" customFormat="true" ht="17.1" hidden="false" customHeight="true" outlineLevel="0" collapsed="false">
      <c r="A6" s="142"/>
      <c r="B6" s="142"/>
      <c r="C6" s="143" t="s">
        <v>130</v>
      </c>
      <c r="D6" s="143" t="s">
        <v>14</v>
      </c>
      <c r="E6" s="143" t="s">
        <v>131</v>
      </c>
      <c r="F6" s="143" t="s">
        <v>132</v>
      </c>
      <c r="G6" s="143" t="s">
        <v>133</v>
      </c>
      <c r="H6" s="144" t="s">
        <v>134</v>
      </c>
      <c r="I6" s="138"/>
      <c r="J6" s="145" t="s">
        <v>135</v>
      </c>
      <c r="K6" s="145" t="s">
        <v>136</v>
      </c>
      <c r="L6" s="145" t="s">
        <v>137</v>
      </c>
      <c r="M6" s="145" t="s">
        <v>138</v>
      </c>
      <c r="N6" s="145" t="s">
        <v>139</v>
      </c>
      <c r="O6" s="145" t="s">
        <v>129</v>
      </c>
      <c r="P6" s="146" t="s">
        <v>140</v>
      </c>
    </row>
    <row r="7" s="130" customFormat="true" ht="26.25" hidden="false" customHeight="true" outlineLevel="0" collapsed="false">
      <c r="A7" s="141" t="n">
        <v>2008</v>
      </c>
      <c r="B7" s="141"/>
      <c r="C7" s="147" t="n">
        <v>458013</v>
      </c>
      <c r="D7" s="147" t="n">
        <v>406159</v>
      </c>
      <c r="E7" s="147" t="n">
        <v>340611</v>
      </c>
      <c r="F7" s="147" t="n">
        <v>11718</v>
      </c>
      <c r="G7" s="147" t="n">
        <v>36671</v>
      </c>
      <c r="H7" s="147" t="n">
        <v>35509</v>
      </c>
      <c r="I7" s="148"/>
      <c r="J7" s="147" t="n">
        <v>33496</v>
      </c>
      <c r="K7" s="147" t="n">
        <v>354420</v>
      </c>
      <c r="L7" s="147" t="s">
        <v>94</v>
      </c>
      <c r="M7" s="147" t="s">
        <v>94</v>
      </c>
      <c r="N7" s="147" t="s">
        <v>94</v>
      </c>
      <c r="O7" s="147" t="s">
        <v>94</v>
      </c>
      <c r="P7" s="147" t="s">
        <v>94</v>
      </c>
    </row>
    <row r="8" s="130" customFormat="true" ht="26.25" hidden="false" customHeight="true" outlineLevel="0" collapsed="false">
      <c r="A8" s="141" t="n">
        <v>2009</v>
      </c>
      <c r="B8" s="141"/>
      <c r="C8" s="147" t="n">
        <v>479256</v>
      </c>
      <c r="D8" s="147" t="n">
        <v>445634</v>
      </c>
      <c r="E8" s="147" t="n">
        <v>354859</v>
      </c>
      <c r="F8" s="147" t="n">
        <v>18791</v>
      </c>
      <c r="G8" s="147" t="n">
        <v>54541</v>
      </c>
      <c r="H8" s="147" t="n">
        <v>45430</v>
      </c>
      <c r="I8" s="147"/>
      <c r="J8" s="147" t="n">
        <v>33685</v>
      </c>
      <c r="K8" s="147" t="n">
        <v>384422</v>
      </c>
      <c r="L8" s="147" t="s">
        <v>94</v>
      </c>
      <c r="M8" s="147" t="s">
        <v>94</v>
      </c>
      <c r="N8" s="147" t="s">
        <v>94</v>
      </c>
      <c r="O8" s="147" t="s">
        <v>94</v>
      </c>
      <c r="P8" s="147" t="s">
        <v>94</v>
      </c>
    </row>
    <row r="9" s="138" customFormat="true" ht="26.25" hidden="false" customHeight="true" outlineLevel="0" collapsed="false">
      <c r="A9" s="141" t="n">
        <v>2010</v>
      </c>
      <c r="B9" s="141"/>
      <c r="C9" s="149" t="n">
        <v>489034</v>
      </c>
      <c r="D9" s="149" t="n">
        <v>451619</v>
      </c>
      <c r="E9" s="149" t="n">
        <v>352642</v>
      </c>
      <c r="F9" s="149" t="n">
        <v>19230</v>
      </c>
      <c r="G9" s="149" t="n">
        <v>16484</v>
      </c>
      <c r="H9" s="149" t="n">
        <v>80387</v>
      </c>
      <c r="J9" s="149" t="n">
        <v>38822</v>
      </c>
      <c r="K9" s="149" t="n">
        <v>453718</v>
      </c>
      <c r="L9" s="108" t="s">
        <v>94</v>
      </c>
      <c r="M9" s="108" t="s">
        <v>94</v>
      </c>
      <c r="N9" s="108" t="s">
        <v>94</v>
      </c>
      <c r="O9" s="108" t="s">
        <v>94</v>
      </c>
      <c r="P9" s="108" t="s">
        <v>94</v>
      </c>
    </row>
    <row r="10" s="138" customFormat="true" ht="26.25" hidden="false" customHeight="true" outlineLevel="0" collapsed="false">
      <c r="A10" s="141" t="n">
        <v>2011</v>
      </c>
      <c r="B10" s="141"/>
      <c r="C10" s="149" t="n">
        <v>501036</v>
      </c>
      <c r="D10" s="149" t="n">
        <v>467590</v>
      </c>
      <c r="E10" s="149" t="n">
        <v>336460</v>
      </c>
      <c r="F10" s="149" t="n">
        <v>12455</v>
      </c>
      <c r="G10" s="150" t="n">
        <v>74796</v>
      </c>
      <c r="H10" s="150" t="n">
        <v>43879</v>
      </c>
      <c r="J10" s="149" t="n">
        <v>33446</v>
      </c>
      <c r="K10" s="149" t="n">
        <v>487697</v>
      </c>
      <c r="L10" s="108" t="s">
        <v>94</v>
      </c>
      <c r="M10" s="108" t="s">
        <v>94</v>
      </c>
      <c r="N10" s="108" t="s">
        <v>94</v>
      </c>
      <c r="O10" s="108" t="s">
        <v>94</v>
      </c>
      <c r="P10" s="108" t="s">
        <v>94</v>
      </c>
    </row>
    <row r="11" s="138" customFormat="true" ht="26.25" hidden="false" customHeight="true" outlineLevel="0" collapsed="false">
      <c r="A11" s="141" t="n">
        <v>2012</v>
      </c>
      <c r="B11" s="141"/>
      <c r="C11" s="149" t="n">
        <v>647964</v>
      </c>
      <c r="D11" s="149" t="n">
        <v>598812</v>
      </c>
      <c r="E11" s="149" t="n">
        <v>428755</v>
      </c>
      <c r="F11" s="149" t="n">
        <v>12917</v>
      </c>
      <c r="G11" s="149" t="n">
        <v>99627</v>
      </c>
      <c r="H11" s="149" t="n">
        <v>57513</v>
      </c>
      <c r="J11" s="149" t="n">
        <v>49152</v>
      </c>
      <c r="K11" s="149" t="n">
        <v>514234</v>
      </c>
      <c r="L11" s="108" t="s">
        <v>94</v>
      </c>
      <c r="M11" s="108" t="s">
        <v>94</v>
      </c>
      <c r="N11" s="108" t="s">
        <v>94</v>
      </c>
      <c r="O11" s="108" t="s">
        <v>94</v>
      </c>
      <c r="P11" s="108" t="s">
        <v>94</v>
      </c>
    </row>
    <row r="12" s="153" customFormat="true" ht="26.25" hidden="false" customHeight="true" outlineLevel="0" collapsed="false">
      <c r="A12" s="151" t="n">
        <v>2013</v>
      </c>
      <c r="B12" s="151"/>
      <c r="C12" s="152" t="n">
        <f aca="false">SUM(C13,C14,C17,C18,C21,C25)</f>
        <v>679745</v>
      </c>
      <c r="D12" s="152" t="n">
        <f aca="false">SUM(D13,D14,D17,D18,D21,D25)</f>
        <v>628306</v>
      </c>
      <c r="E12" s="152" t="n">
        <f aca="false">SUM(E13,E14,E17,E18,E21,E25)</f>
        <v>454500</v>
      </c>
      <c r="F12" s="152" t="n">
        <f aca="false">SUM(F13,F14,F17,F18,F21,F25)</f>
        <v>13036</v>
      </c>
      <c r="G12" s="152" t="n">
        <f aca="false">SUM(G13,G14,G17,G18,G21,G25)</f>
        <v>92693</v>
      </c>
      <c r="H12" s="152" t="n">
        <f aca="false">SUM(H13,H14,H17,H18,H21,H25)</f>
        <v>68077</v>
      </c>
      <c r="J12" s="152" t="n">
        <f aca="false">SUM(J13,J14,J17,J18,J21,J25)</f>
        <v>51439</v>
      </c>
      <c r="K12" s="152" t="n">
        <f aca="false">SUM(K13,K14,K17,K18,K21,K25)</f>
        <v>548649</v>
      </c>
      <c r="L12" s="108" t="s">
        <v>94</v>
      </c>
      <c r="M12" s="108" t="s">
        <v>94</v>
      </c>
      <c r="N12" s="108" t="s">
        <v>94</v>
      </c>
      <c r="O12" s="108" t="s">
        <v>94</v>
      </c>
      <c r="P12" s="108" t="s">
        <v>94</v>
      </c>
    </row>
    <row r="13" s="130" customFormat="true" ht="18" hidden="false" customHeight="true" outlineLevel="0" collapsed="false">
      <c r="A13" s="154" t="s">
        <v>141</v>
      </c>
      <c r="B13" s="154"/>
      <c r="C13" s="155" t="n">
        <f aca="false">SUM(D13,J13)</f>
        <v>128067</v>
      </c>
      <c r="D13" s="147" t="n">
        <f aca="false">SUM(E13:H13)</f>
        <v>108941</v>
      </c>
      <c r="E13" s="156" t="n">
        <v>85874</v>
      </c>
      <c r="F13" s="156" t="n">
        <v>443</v>
      </c>
      <c r="G13" s="156" t="n">
        <v>6766</v>
      </c>
      <c r="H13" s="156" t="n">
        <v>15858</v>
      </c>
      <c r="I13" s="148"/>
      <c r="J13" s="148" t="n">
        <v>19126</v>
      </c>
      <c r="K13" s="148" t="n">
        <v>122584</v>
      </c>
      <c r="L13" s="108" t="s">
        <v>94</v>
      </c>
      <c r="M13" s="108" t="s">
        <v>94</v>
      </c>
      <c r="N13" s="108" t="s">
        <v>94</v>
      </c>
      <c r="O13" s="108" t="s">
        <v>94</v>
      </c>
      <c r="P13" s="108" t="s">
        <v>94</v>
      </c>
    </row>
    <row r="14" s="130" customFormat="true" ht="26.25" hidden="false" customHeight="true" outlineLevel="0" collapsed="false">
      <c r="A14" s="154" t="s">
        <v>142</v>
      </c>
      <c r="B14" s="154"/>
      <c r="C14" s="147" t="n">
        <f aca="false">SUM(C15:C16)</f>
        <v>405889</v>
      </c>
      <c r="D14" s="147" t="n">
        <f aca="false">SUM(D15:D16)</f>
        <v>388536</v>
      </c>
      <c r="E14" s="147" t="n">
        <f aca="false">SUM(E15:E16)</f>
        <v>253490</v>
      </c>
      <c r="F14" s="147" t="n">
        <f aca="false">SUM(F15:F16)</f>
        <v>6968</v>
      </c>
      <c r="G14" s="147" t="n">
        <f aca="false">SUM(G15:G16)</f>
        <v>75992</v>
      </c>
      <c r="H14" s="147" t="n">
        <f aca="false">SUM(H15:H16)</f>
        <v>52086</v>
      </c>
      <c r="I14" s="147"/>
      <c r="J14" s="147" t="n">
        <f aca="false">SUM(J15:J16)</f>
        <v>17353</v>
      </c>
      <c r="K14" s="147" t="n">
        <f aca="false">SUM(K15:K16)</f>
        <v>340843</v>
      </c>
      <c r="L14" s="108" t="s">
        <v>94</v>
      </c>
      <c r="M14" s="108" t="s">
        <v>94</v>
      </c>
      <c r="N14" s="108" t="s">
        <v>94</v>
      </c>
      <c r="O14" s="108" t="s">
        <v>94</v>
      </c>
      <c r="P14" s="108" t="s">
        <v>94</v>
      </c>
    </row>
    <row r="15" s="130" customFormat="true" ht="26.25" hidden="false" customHeight="true" outlineLevel="0" collapsed="false">
      <c r="A15" s="157" t="s">
        <v>143</v>
      </c>
      <c r="B15" s="82" t="s">
        <v>144</v>
      </c>
      <c r="C15" s="155" t="n">
        <f aca="false">SUM(D15,J15)</f>
        <v>205356</v>
      </c>
      <c r="D15" s="147" t="n">
        <f aca="false">SUM(E15:H15)</f>
        <v>194385</v>
      </c>
      <c r="E15" s="156" t="n">
        <v>131658</v>
      </c>
      <c r="F15" s="156" t="n">
        <v>3489</v>
      </c>
      <c r="G15" s="147" t="n">
        <v>7152</v>
      </c>
      <c r="H15" s="156" t="n">
        <v>52086</v>
      </c>
      <c r="I15" s="148"/>
      <c r="J15" s="148" t="n">
        <v>10971</v>
      </c>
      <c r="K15" s="148" t="n">
        <v>148658</v>
      </c>
      <c r="L15" s="108" t="s">
        <v>94</v>
      </c>
      <c r="M15" s="108" t="s">
        <v>94</v>
      </c>
      <c r="N15" s="108" t="s">
        <v>94</v>
      </c>
      <c r="O15" s="108" t="s">
        <v>94</v>
      </c>
      <c r="P15" s="108" t="s">
        <v>94</v>
      </c>
    </row>
    <row r="16" s="130" customFormat="true" ht="17.25" hidden="false" customHeight="true" outlineLevel="0" collapsed="false">
      <c r="A16" s="157"/>
      <c r="B16" s="82" t="s">
        <v>145</v>
      </c>
      <c r="C16" s="147" t="n">
        <f aca="false">SUM(D16,J16)</f>
        <v>200533</v>
      </c>
      <c r="D16" s="147" t="n">
        <f aca="false">SUM(E16:H16)</f>
        <v>194151</v>
      </c>
      <c r="E16" s="156" t="n">
        <v>121832</v>
      </c>
      <c r="F16" s="156" t="n">
        <v>3479</v>
      </c>
      <c r="G16" s="156" t="n">
        <v>68840</v>
      </c>
      <c r="H16" s="108" t="s">
        <v>94</v>
      </c>
      <c r="J16" s="148" t="n">
        <v>6382</v>
      </c>
      <c r="K16" s="148" t="n">
        <v>192185</v>
      </c>
      <c r="L16" s="108" t="s">
        <v>94</v>
      </c>
      <c r="M16" s="108" t="s">
        <v>94</v>
      </c>
      <c r="N16" s="108" t="s">
        <v>94</v>
      </c>
      <c r="O16" s="108" t="s">
        <v>94</v>
      </c>
      <c r="P16" s="108" t="s">
        <v>94</v>
      </c>
    </row>
    <row r="17" s="163" customFormat="true" ht="16.5" hidden="false" customHeight="true" outlineLevel="0" collapsed="false">
      <c r="A17" s="158" t="s">
        <v>146</v>
      </c>
      <c r="B17" s="158"/>
      <c r="C17" s="159" t="n">
        <f aca="false">SUM(D17,J17)</f>
        <v>25417</v>
      </c>
      <c r="D17" s="159" t="n">
        <f aca="false">SUM(E17:H17)</f>
        <v>23727</v>
      </c>
      <c r="E17" s="160" t="n">
        <v>15493</v>
      </c>
      <c r="F17" s="160" t="n">
        <v>393</v>
      </c>
      <c r="G17" s="161" t="n">
        <v>7841</v>
      </c>
      <c r="H17" s="108" t="s">
        <v>94</v>
      </c>
      <c r="I17" s="162"/>
      <c r="J17" s="162" t="n">
        <v>1690</v>
      </c>
      <c r="K17" s="162" t="n">
        <v>30824</v>
      </c>
      <c r="L17" s="108" t="s">
        <v>94</v>
      </c>
      <c r="M17" s="108" t="s">
        <v>94</v>
      </c>
      <c r="N17" s="108" t="s">
        <v>94</v>
      </c>
      <c r="O17" s="108" t="s">
        <v>94</v>
      </c>
      <c r="P17" s="108" t="s">
        <v>94</v>
      </c>
    </row>
    <row r="18" s="130" customFormat="true" ht="26.25" hidden="false" customHeight="true" outlineLevel="0" collapsed="false">
      <c r="A18" s="154" t="s">
        <v>142</v>
      </c>
      <c r="B18" s="154"/>
      <c r="C18" s="164" t="n">
        <f aca="false">SUM(C19:C20)</f>
        <v>44214</v>
      </c>
      <c r="D18" s="164" t="n">
        <f aca="false">SUM(D19:D20)</f>
        <v>39016</v>
      </c>
      <c r="E18" s="164" t="n">
        <f aca="false">SUM(E19:E20)</f>
        <v>36438</v>
      </c>
      <c r="F18" s="164" t="n">
        <f aca="false">SUM(F19:F20)</f>
        <v>2106</v>
      </c>
      <c r="G18" s="164" t="n">
        <f aca="false">SUM(G19:G20)</f>
        <v>471</v>
      </c>
      <c r="H18" s="164" t="n">
        <f aca="false">SUM(H19:H20)</f>
        <v>1</v>
      </c>
      <c r="I18" s="147"/>
      <c r="J18" s="164" t="n">
        <f aca="false">SUM(J19:J20)</f>
        <v>5198</v>
      </c>
      <c r="K18" s="164" t="n">
        <f aca="false">SUM(K19:K20)</f>
        <v>14697</v>
      </c>
      <c r="L18" s="108" t="s">
        <v>94</v>
      </c>
      <c r="M18" s="108" t="s">
        <v>94</v>
      </c>
      <c r="N18" s="108" t="s">
        <v>94</v>
      </c>
      <c r="O18" s="108" t="s">
        <v>94</v>
      </c>
      <c r="P18" s="108" t="s">
        <v>94</v>
      </c>
    </row>
    <row r="19" s="130" customFormat="true" ht="17.25" hidden="false" customHeight="true" outlineLevel="0" collapsed="false">
      <c r="A19" s="157" t="s">
        <v>147</v>
      </c>
      <c r="B19" s="165" t="s">
        <v>144</v>
      </c>
      <c r="C19" s="164" t="n">
        <f aca="false">SUM(D19,J19)</f>
        <v>23257</v>
      </c>
      <c r="D19" s="164" t="n">
        <f aca="false">SUM(E19:H19)</f>
        <v>21154</v>
      </c>
      <c r="E19" s="156" t="n">
        <v>19860</v>
      </c>
      <c r="F19" s="156" t="n">
        <v>822</v>
      </c>
      <c r="G19" s="108" t="n">
        <v>471</v>
      </c>
      <c r="H19" s="108" t="n">
        <v>1</v>
      </c>
      <c r="J19" s="148" t="n">
        <v>2103</v>
      </c>
      <c r="K19" s="148" t="n">
        <v>6752</v>
      </c>
      <c r="L19" s="108" t="s">
        <v>94</v>
      </c>
      <c r="M19" s="108" t="s">
        <v>94</v>
      </c>
      <c r="N19" s="108" t="s">
        <v>94</v>
      </c>
      <c r="O19" s="108" t="s">
        <v>94</v>
      </c>
      <c r="P19" s="108" t="s">
        <v>94</v>
      </c>
    </row>
    <row r="20" s="130" customFormat="true" ht="26.25" hidden="false" customHeight="true" outlineLevel="0" collapsed="false">
      <c r="A20" s="157"/>
      <c r="B20" s="165" t="s">
        <v>148</v>
      </c>
      <c r="C20" s="147" t="n">
        <f aca="false">SUM(D20,J20)</f>
        <v>20957</v>
      </c>
      <c r="D20" s="147" t="n">
        <f aca="false">SUM(E20:H20)</f>
        <v>17862</v>
      </c>
      <c r="E20" s="156" t="n">
        <v>16578</v>
      </c>
      <c r="F20" s="156" t="n">
        <v>1284</v>
      </c>
      <c r="G20" s="108" t="s">
        <v>94</v>
      </c>
      <c r="H20" s="108" t="s">
        <v>94</v>
      </c>
      <c r="J20" s="148" t="n">
        <v>3095</v>
      </c>
      <c r="K20" s="148" t="n">
        <v>7945</v>
      </c>
      <c r="L20" s="108" t="s">
        <v>94</v>
      </c>
      <c r="M20" s="108" t="s">
        <v>94</v>
      </c>
      <c r="N20" s="108" t="s">
        <v>94</v>
      </c>
      <c r="O20" s="108" t="s">
        <v>94</v>
      </c>
      <c r="P20" s="108" t="s">
        <v>94</v>
      </c>
    </row>
    <row r="21" s="130" customFormat="true" ht="26.25" hidden="false" customHeight="true" outlineLevel="0" collapsed="false">
      <c r="A21" s="154" t="s">
        <v>142</v>
      </c>
      <c r="B21" s="154"/>
      <c r="C21" s="147" t="n">
        <f aca="false">SUM(C22:C24)</f>
        <v>62025</v>
      </c>
      <c r="D21" s="147" t="n">
        <f aca="false">SUM(D22:D24)</f>
        <v>54582</v>
      </c>
      <c r="E21" s="147" t="n">
        <f aca="false">SUM(E22:E24)</f>
        <v>50334</v>
      </c>
      <c r="F21" s="147" t="n">
        <f aca="false">SUM(F22:F24)</f>
        <v>2663</v>
      </c>
      <c r="G21" s="147" t="n">
        <f aca="false">SUM(G22:G24)</f>
        <v>1508</v>
      </c>
      <c r="H21" s="147" t="n">
        <f aca="false">SUM(H22:H24)</f>
        <v>77</v>
      </c>
      <c r="I21" s="147"/>
      <c r="J21" s="147" t="n">
        <f aca="false">SUM(J22:J24)</f>
        <v>7443</v>
      </c>
      <c r="K21" s="147" t="n">
        <f aca="false">SUM(K22:K24)</f>
        <v>35676</v>
      </c>
      <c r="L21" s="108" t="s">
        <v>94</v>
      </c>
      <c r="M21" s="108" t="s">
        <v>94</v>
      </c>
      <c r="N21" s="108" t="s">
        <v>94</v>
      </c>
      <c r="O21" s="108" t="s">
        <v>94</v>
      </c>
      <c r="P21" s="108" t="s">
        <v>94</v>
      </c>
    </row>
    <row r="22" s="130" customFormat="true" ht="26.25" hidden="false" customHeight="true" outlineLevel="0" collapsed="false">
      <c r="A22" s="166" t="s">
        <v>149</v>
      </c>
      <c r="B22" s="167" t="s">
        <v>144</v>
      </c>
      <c r="C22" s="147" t="n">
        <f aca="false">SUM(D22,J22)</f>
        <v>24530</v>
      </c>
      <c r="D22" s="148" t="n">
        <f aca="false">SUM(E22:H22)</f>
        <v>21875</v>
      </c>
      <c r="E22" s="147" t="n">
        <v>20871</v>
      </c>
      <c r="F22" s="156" t="n">
        <v>890</v>
      </c>
      <c r="G22" s="156" t="n">
        <v>99</v>
      </c>
      <c r="H22" s="168" t="n">
        <v>15</v>
      </c>
      <c r="I22" s="148"/>
      <c r="J22" s="169" t="n">
        <v>2655</v>
      </c>
      <c r="K22" s="148" t="n">
        <v>15511</v>
      </c>
      <c r="L22" s="108" t="s">
        <v>94</v>
      </c>
      <c r="M22" s="108" t="s">
        <v>94</v>
      </c>
      <c r="N22" s="108" t="s">
        <v>94</v>
      </c>
      <c r="O22" s="108" t="s">
        <v>94</v>
      </c>
      <c r="P22" s="108" t="s">
        <v>94</v>
      </c>
    </row>
    <row r="23" s="130" customFormat="true" ht="26.25" hidden="false" customHeight="true" outlineLevel="0" collapsed="false">
      <c r="A23" s="166"/>
      <c r="B23" s="167" t="s">
        <v>150</v>
      </c>
      <c r="C23" s="147" t="n">
        <f aca="false">SUM(D23,J23)</f>
        <v>16468</v>
      </c>
      <c r="D23" s="147" t="n">
        <f aca="false">SUM(E23:H23)</f>
        <v>15244</v>
      </c>
      <c r="E23" s="156" t="n">
        <v>13181</v>
      </c>
      <c r="F23" s="156" t="n">
        <v>605</v>
      </c>
      <c r="G23" s="156" t="n">
        <v>1409</v>
      </c>
      <c r="H23" s="108" t="n">
        <v>49</v>
      </c>
      <c r="I23" s="148"/>
      <c r="J23" s="148" t="n">
        <v>1224</v>
      </c>
      <c r="K23" s="148" t="n">
        <v>8032</v>
      </c>
      <c r="L23" s="108" t="s">
        <v>94</v>
      </c>
      <c r="M23" s="108" t="s">
        <v>94</v>
      </c>
      <c r="N23" s="108" t="s">
        <v>94</v>
      </c>
      <c r="O23" s="108" t="s">
        <v>94</v>
      </c>
      <c r="P23" s="108" t="s">
        <v>94</v>
      </c>
    </row>
    <row r="24" s="130" customFormat="true" ht="26.25" hidden="false" customHeight="true" outlineLevel="0" collapsed="false">
      <c r="A24" s="166"/>
      <c r="B24" s="167" t="s">
        <v>145</v>
      </c>
      <c r="C24" s="155" t="n">
        <f aca="false">SUM(D24,J24)</f>
        <v>21027</v>
      </c>
      <c r="D24" s="147" t="n">
        <f aca="false">SUM(E24:H24)</f>
        <v>17463</v>
      </c>
      <c r="E24" s="156" t="n">
        <v>16282</v>
      </c>
      <c r="F24" s="156" t="n">
        <v>1168</v>
      </c>
      <c r="G24" s="108" t="s">
        <v>94</v>
      </c>
      <c r="H24" s="108" t="n">
        <v>13</v>
      </c>
      <c r="J24" s="148" t="n">
        <v>3564</v>
      </c>
      <c r="K24" s="148" t="n">
        <v>12133</v>
      </c>
      <c r="L24" s="108" t="s">
        <v>94</v>
      </c>
      <c r="M24" s="108" t="s">
        <v>94</v>
      </c>
      <c r="N24" s="108" t="s">
        <v>94</v>
      </c>
      <c r="O24" s="108" t="s">
        <v>94</v>
      </c>
      <c r="P24" s="108" t="s">
        <v>94</v>
      </c>
    </row>
    <row r="25" s="163" customFormat="true" ht="26.25" hidden="false" customHeight="true" outlineLevel="0" collapsed="false">
      <c r="A25" s="170" t="s">
        <v>151</v>
      </c>
      <c r="B25" s="170"/>
      <c r="C25" s="171" t="n">
        <f aca="false">SUM(D25,J25)</f>
        <v>14133</v>
      </c>
      <c r="D25" s="172" t="n">
        <f aca="false">SUM(E25:H25)</f>
        <v>13504</v>
      </c>
      <c r="E25" s="173" t="n">
        <v>12871</v>
      </c>
      <c r="F25" s="173" t="n">
        <v>463</v>
      </c>
      <c r="G25" s="174" t="n">
        <v>115</v>
      </c>
      <c r="H25" s="175" t="n">
        <v>55</v>
      </c>
      <c r="J25" s="172" t="n">
        <v>629</v>
      </c>
      <c r="K25" s="172" t="n">
        <v>4025</v>
      </c>
      <c r="L25" s="115" t="s">
        <v>94</v>
      </c>
      <c r="M25" s="115" t="s">
        <v>94</v>
      </c>
      <c r="N25" s="115" t="s">
        <v>94</v>
      </c>
      <c r="O25" s="115" t="s">
        <v>94</v>
      </c>
      <c r="P25" s="115" t="s">
        <v>94</v>
      </c>
    </row>
    <row r="26" customFormat="false" ht="12" hidden="false" customHeight="true" outlineLevel="0" collapsed="false">
      <c r="A26" s="176" t="s">
        <v>152</v>
      </c>
      <c r="B26" s="176"/>
      <c r="N26" s="177"/>
      <c r="O26" s="177"/>
      <c r="P26" s="177"/>
    </row>
    <row r="27" customFormat="false" ht="13.5" hidden="false" customHeight="false" outlineLevel="0" collapsed="false">
      <c r="A27" s="176"/>
      <c r="B27" s="176"/>
      <c r="N27" s="177"/>
      <c r="O27" s="177"/>
      <c r="P27" s="177"/>
    </row>
    <row r="28" customFormat="false" ht="13.5" hidden="false" customHeight="false" outlineLevel="0" collapsed="false">
      <c r="N28" s="177"/>
      <c r="O28" s="177"/>
      <c r="P28" s="177"/>
    </row>
    <row r="29" customFormat="false" ht="13.5" hidden="false" customHeight="false" outlineLevel="0" collapsed="false">
      <c r="F29" s="177"/>
      <c r="G29" s="177"/>
      <c r="H29" s="177"/>
      <c r="I29" s="122"/>
    </row>
    <row r="30" customFormat="false" ht="13.5" hidden="false" customHeight="false" outlineLevel="0" collapsed="false">
      <c r="F30" s="177"/>
      <c r="G30" s="177"/>
      <c r="H30" s="177"/>
      <c r="I30" s="122"/>
    </row>
    <row r="31" customFormat="false" ht="13.5" hidden="false" customHeight="false" outlineLevel="0" collapsed="false">
      <c r="F31" s="177"/>
      <c r="G31" s="177"/>
      <c r="H31" s="177"/>
      <c r="I31" s="122"/>
    </row>
    <row r="32" customFormat="false" ht="13.5" hidden="false" customHeight="false" outlineLevel="0" collapsed="false">
      <c r="F32" s="177"/>
      <c r="G32" s="177"/>
      <c r="H32" s="177"/>
      <c r="I32" s="122"/>
    </row>
    <row r="33" customFormat="false" ht="13.5" hidden="false" customHeight="false" outlineLevel="0" collapsed="false">
      <c r="F33" s="177"/>
      <c r="G33" s="177"/>
      <c r="H33" s="177"/>
      <c r="I33" s="122"/>
    </row>
    <row r="34" customFormat="false" ht="13.5" hidden="false" customHeight="false" outlineLevel="0" collapsed="false">
      <c r="F34" s="177"/>
      <c r="G34" s="177"/>
      <c r="H34" s="177"/>
      <c r="I34" s="122"/>
    </row>
    <row r="35" customFormat="false" ht="13.5" hidden="false" customHeight="false" outlineLevel="0" collapsed="false">
      <c r="F35" s="177"/>
      <c r="G35" s="177"/>
      <c r="H35" s="177"/>
      <c r="I35" s="122"/>
    </row>
    <row r="36" customFormat="false" ht="13.5" hidden="false" customHeight="false" outlineLevel="0" collapsed="false">
      <c r="F36" s="177"/>
      <c r="G36" s="177"/>
      <c r="H36" s="177"/>
      <c r="I36" s="122"/>
    </row>
    <row r="37" customFormat="false" ht="13.5" hidden="false" customHeight="false" outlineLevel="0" collapsed="false">
      <c r="F37" s="177"/>
      <c r="G37" s="177"/>
      <c r="H37" s="177"/>
      <c r="I37" s="122"/>
    </row>
    <row r="38" customFormat="false" ht="13.5" hidden="false" customHeight="false" outlineLevel="0" collapsed="false">
      <c r="F38" s="177"/>
      <c r="G38" s="177"/>
      <c r="H38" s="177"/>
      <c r="I38" s="122"/>
    </row>
    <row r="39" customFormat="false" ht="13.5" hidden="false" customHeight="false" outlineLevel="0" collapsed="false">
      <c r="F39" s="177"/>
      <c r="G39" s="177"/>
      <c r="H39" s="177"/>
      <c r="I39" s="122"/>
    </row>
    <row r="40" customFormat="false" ht="13.5" hidden="false" customHeight="false" outlineLevel="0" collapsed="false">
      <c r="F40" s="177"/>
      <c r="G40" s="177"/>
      <c r="H40" s="177"/>
      <c r="I40" s="122"/>
    </row>
    <row r="41" customFormat="false" ht="13.5" hidden="false" customHeight="false" outlineLevel="0" collapsed="false">
      <c r="N41" s="177"/>
      <c r="O41" s="177"/>
      <c r="P41" s="177"/>
    </row>
    <row r="42" customFormat="false" ht="13.5" hidden="false" customHeight="false" outlineLevel="0" collapsed="false">
      <c r="N42" s="177"/>
      <c r="O42" s="177"/>
      <c r="P42" s="177"/>
    </row>
    <row r="43" customFormat="false" ht="13.5" hidden="false" customHeight="false" outlineLevel="0" collapsed="false">
      <c r="N43" s="177"/>
      <c r="O43" s="177"/>
      <c r="P43" s="177"/>
    </row>
    <row r="44" customFormat="false" ht="13.5" hidden="false" customHeight="false" outlineLevel="0" collapsed="false">
      <c r="N44" s="177"/>
      <c r="O44" s="177"/>
      <c r="P44" s="177"/>
    </row>
    <row r="45" customFormat="false" ht="13.5" hidden="false" customHeight="false" outlineLevel="0" collapsed="false">
      <c r="N45" s="177"/>
      <c r="O45" s="177"/>
      <c r="P45" s="177"/>
    </row>
  </sheetData>
  <mergeCells count="23">
    <mergeCell ref="A1:H1"/>
    <mergeCell ref="J1:P1"/>
    <mergeCell ref="A3:B3"/>
    <mergeCell ref="D3:H3"/>
    <mergeCell ref="L3:P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A16"/>
    <mergeCell ref="A17:B17"/>
    <mergeCell ref="A18:B18"/>
    <mergeCell ref="A19:A20"/>
    <mergeCell ref="A21:B21"/>
    <mergeCell ref="A22:A24"/>
    <mergeCell ref="A25:B2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1" activeCellId="0" sqref="H11:L11"/>
    </sheetView>
  </sheetViews>
  <sheetFormatPr defaultColWidth="8.8828125" defaultRowHeight="13.5" zeroHeight="false" outlineLevelRow="0" outlineLevelCol="0"/>
  <cols>
    <col collapsed="false" customWidth="true" hidden="false" outlineLevel="0" max="1" min="1" style="71" width="9.77"/>
    <col collapsed="false" customWidth="true" hidden="false" outlineLevel="0" max="6" min="2" style="178" width="14.77"/>
    <col collapsed="false" customWidth="true" hidden="false" outlineLevel="0" max="7" min="7" style="72" width="2.77"/>
    <col collapsed="false" customWidth="true" hidden="false" outlineLevel="0" max="12" min="8" style="72" width="14.77"/>
    <col collapsed="false" customWidth="false" hidden="false" outlineLevel="0" max="257" min="13" style="72" width="8.88"/>
  </cols>
  <sheetData>
    <row r="1" s="77" customFormat="true" ht="45" hidden="false" customHeight="true" outlineLevel="0" collapsed="false">
      <c r="A1" s="74" t="s">
        <v>153</v>
      </c>
      <c r="B1" s="74"/>
      <c r="C1" s="74"/>
      <c r="D1" s="74"/>
      <c r="E1" s="74"/>
      <c r="F1" s="74"/>
      <c r="H1" s="179" t="s">
        <v>154</v>
      </c>
      <c r="I1" s="179"/>
      <c r="J1" s="179"/>
      <c r="K1" s="179"/>
      <c r="L1" s="179"/>
    </row>
    <row r="2" s="79" customFormat="true" ht="25.5" hidden="false" customHeight="true" outlineLevel="0" collapsed="false">
      <c r="A2" s="78" t="s">
        <v>155</v>
      </c>
      <c r="B2" s="78"/>
      <c r="C2" s="78"/>
      <c r="D2" s="180"/>
      <c r="E2" s="180"/>
      <c r="F2" s="81" t="s">
        <v>156</v>
      </c>
      <c r="H2" s="78"/>
      <c r="I2" s="78"/>
      <c r="J2" s="180"/>
      <c r="K2" s="180"/>
      <c r="L2" s="81" t="s">
        <v>156</v>
      </c>
    </row>
    <row r="3" s="79" customFormat="true" ht="16.5" hidden="false" customHeight="true" outlineLevel="0" collapsed="false">
      <c r="B3" s="181" t="s">
        <v>157</v>
      </c>
      <c r="C3" s="181"/>
      <c r="D3" s="181"/>
      <c r="E3" s="181"/>
      <c r="F3" s="181"/>
      <c r="G3" s="86"/>
      <c r="H3" s="182" t="s">
        <v>158</v>
      </c>
      <c r="I3" s="182"/>
      <c r="J3" s="182"/>
      <c r="K3" s="182"/>
      <c r="L3" s="182"/>
    </row>
    <row r="4" s="79" customFormat="true" ht="16.5" hidden="false" customHeight="true" outlineLevel="0" collapsed="false">
      <c r="A4" s="183" t="s">
        <v>13</v>
      </c>
      <c r="B4" s="184" t="s">
        <v>159</v>
      </c>
      <c r="C4" s="185" t="s">
        <v>160</v>
      </c>
      <c r="D4" s="186" t="s">
        <v>161</v>
      </c>
      <c r="E4" s="185" t="s">
        <v>162</v>
      </c>
      <c r="F4" s="184" t="s">
        <v>163</v>
      </c>
      <c r="G4" s="86"/>
      <c r="H4" s="187" t="s">
        <v>164</v>
      </c>
      <c r="I4" s="185" t="s">
        <v>160</v>
      </c>
      <c r="J4" s="187" t="s">
        <v>161</v>
      </c>
      <c r="K4" s="185" t="s">
        <v>162</v>
      </c>
      <c r="L4" s="187" t="s">
        <v>165</v>
      </c>
    </row>
    <row r="5" s="79" customFormat="true" ht="16.5" hidden="false" customHeight="true" outlineLevel="0" collapsed="false">
      <c r="A5" s="188" t="s">
        <v>166</v>
      </c>
      <c r="B5" s="184"/>
      <c r="C5" s="185"/>
      <c r="D5" s="186"/>
      <c r="E5" s="185"/>
      <c r="F5" s="184"/>
      <c r="G5" s="86"/>
      <c r="H5" s="108" t="s">
        <v>167</v>
      </c>
      <c r="I5" s="185"/>
      <c r="J5" s="108"/>
      <c r="K5" s="185"/>
      <c r="L5" s="108"/>
    </row>
    <row r="6" s="79" customFormat="true" ht="16.5" hidden="false" customHeight="true" outlineLevel="0" collapsed="false">
      <c r="A6" s="189"/>
      <c r="B6" s="190" t="s">
        <v>168</v>
      </c>
      <c r="C6" s="191" t="s">
        <v>169</v>
      </c>
      <c r="D6" s="192" t="s">
        <v>170</v>
      </c>
      <c r="E6" s="191" t="s">
        <v>171</v>
      </c>
      <c r="F6" s="190" t="s">
        <v>172</v>
      </c>
      <c r="G6" s="86"/>
      <c r="H6" s="192" t="s">
        <v>173</v>
      </c>
      <c r="I6" s="191" t="s">
        <v>169</v>
      </c>
      <c r="J6" s="193" t="s">
        <v>170</v>
      </c>
      <c r="K6" s="191" t="s">
        <v>171</v>
      </c>
      <c r="L6" s="193" t="s">
        <v>172</v>
      </c>
    </row>
    <row r="7" s="197" customFormat="true" ht="99" hidden="false" customHeight="true" outlineLevel="0" collapsed="false">
      <c r="A7" s="194" t="n">
        <v>2009</v>
      </c>
      <c r="B7" s="195" t="n">
        <v>3</v>
      </c>
      <c r="C7" s="195" t="n">
        <v>47227</v>
      </c>
      <c r="D7" s="195" t="n">
        <v>42613</v>
      </c>
      <c r="E7" s="195" t="n">
        <v>33249</v>
      </c>
      <c r="F7" s="195" t="n">
        <v>10915</v>
      </c>
      <c r="G7" s="195"/>
      <c r="H7" s="196" t="n">
        <v>2</v>
      </c>
      <c r="I7" s="196" t="n">
        <v>34005</v>
      </c>
      <c r="J7" s="196" t="n">
        <v>29684</v>
      </c>
      <c r="K7" s="196" t="n">
        <v>13395</v>
      </c>
      <c r="L7" s="196" t="n">
        <v>5910</v>
      </c>
    </row>
    <row r="8" s="197" customFormat="true" ht="99" hidden="false" customHeight="true" outlineLevel="0" collapsed="false">
      <c r="A8" s="194" t="n">
        <v>2010</v>
      </c>
      <c r="B8" s="195" t="n">
        <v>3</v>
      </c>
      <c r="C8" s="195" t="n">
        <v>54736</v>
      </c>
      <c r="D8" s="195" t="n">
        <v>48867</v>
      </c>
      <c r="E8" s="195" t="n">
        <v>39294</v>
      </c>
      <c r="F8" s="195" t="n">
        <v>9934</v>
      </c>
      <c r="G8" s="195"/>
      <c r="H8" s="196" t="n">
        <v>2</v>
      </c>
      <c r="I8" s="196" t="n">
        <v>38059</v>
      </c>
      <c r="J8" s="196" t="n">
        <v>33733</v>
      </c>
      <c r="K8" s="196" t="n">
        <v>13898</v>
      </c>
      <c r="L8" s="196" t="n">
        <v>5964</v>
      </c>
    </row>
    <row r="9" s="197" customFormat="true" ht="99" hidden="false" customHeight="true" outlineLevel="0" collapsed="false">
      <c r="A9" s="194" t="n">
        <v>2011</v>
      </c>
      <c r="B9" s="195" t="n">
        <v>3</v>
      </c>
      <c r="C9" s="195" t="n">
        <v>58474</v>
      </c>
      <c r="D9" s="195" t="n">
        <v>54601</v>
      </c>
      <c r="E9" s="195" t="n">
        <v>39710</v>
      </c>
      <c r="F9" s="195" t="n">
        <v>9254</v>
      </c>
      <c r="G9" s="195"/>
      <c r="H9" s="196" t="n">
        <v>2</v>
      </c>
      <c r="I9" s="164" t="n">
        <v>44138</v>
      </c>
      <c r="J9" s="164" t="n">
        <v>37269</v>
      </c>
      <c r="K9" s="164" t="n">
        <v>15367</v>
      </c>
      <c r="L9" s="164" t="n">
        <v>5755</v>
      </c>
    </row>
    <row r="10" s="197" customFormat="true" ht="99" hidden="false" customHeight="true" outlineLevel="0" collapsed="false">
      <c r="A10" s="194" t="n">
        <v>2012</v>
      </c>
      <c r="B10" s="195" t="n">
        <v>3</v>
      </c>
      <c r="C10" s="195" t="n">
        <v>63211</v>
      </c>
      <c r="D10" s="195" t="n">
        <v>57290</v>
      </c>
      <c r="E10" s="195" t="n">
        <v>36409</v>
      </c>
      <c r="F10" s="195" t="n">
        <v>10896</v>
      </c>
      <c r="G10" s="195"/>
      <c r="H10" s="196" t="n">
        <v>2</v>
      </c>
      <c r="I10" s="164" t="n">
        <v>46820</v>
      </c>
      <c r="J10" s="164" t="n">
        <v>42438</v>
      </c>
      <c r="K10" s="164" t="n">
        <v>15012</v>
      </c>
      <c r="L10" s="164" t="n">
        <v>5941</v>
      </c>
    </row>
    <row r="11" s="204" customFormat="true" ht="99" hidden="false" customHeight="true" outlineLevel="0" collapsed="false">
      <c r="A11" s="198" t="n">
        <v>2013</v>
      </c>
      <c r="B11" s="199" t="n">
        <v>3</v>
      </c>
      <c r="C11" s="200" t="n">
        <v>67322</v>
      </c>
      <c r="D11" s="200" t="n">
        <v>60768</v>
      </c>
      <c r="E11" s="200" t="n">
        <v>36201</v>
      </c>
      <c r="F11" s="200" t="n">
        <v>11119</v>
      </c>
      <c r="G11" s="201"/>
      <c r="H11" s="202" t="n">
        <v>2</v>
      </c>
      <c r="I11" s="203" t="n">
        <v>47490</v>
      </c>
      <c r="J11" s="203" t="n">
        <v>44215</v>
      </c>
      <c r="K11" s="203" t="n">
        <v>13691</v>
      </c>
      <c r="L11" s="203" t="n">
        <v>5983</v>
      </c>
    </row>
    <row r="12" customFormat="false" ht="12" hidden="false" customHeight="true" outlineLevel="0" collapsed="false">
      <c r="A12" s="176" t="s">
        <v>174</v>
      </c>
      <c r="H12" s="178"/>
      <c r="I12" s="178"/>
      <c r="J12" s="178"/>
      <c r="K12" s="178"/>
      <c r="L12" s="178"/>
    </row>
    <row r="13" customFormat="false" ht="13.5" hidden="false" customHeight="false" outlineLevel="0" collapsed="false">
      <c r="C13" s="205"/>
      <c r="D13" s="205"/>
      <c r="E13" s="205"/>
      <c r="F13" s="205"/>
      <c r="I13" s="206"/>
      <c r="J13" s="206"/>
      <c r="K13" s="206"/>
    </row>
    <row r="14" customFormat="false" ht="13.5" hidden="false" customHeight="false" outlineLevel="0" collapsed="false">
      <c r="A14" s="178"/>
      <c r="B14" s="72"/>
      <c r="C14" s="207"/>
      <c r="D14" s="207"/>
      <c r="E14" s="207"/>
      <c r="F14" s="207"/>
      <c r="I14" s="206"/>
      <c r="J14" s="206"/>
      <c r="K14" s="206"/>
      <c r="L14" s="206"/>
    </row>
    <row r="15" customFormat="false" ht="13.5" hidden="false" customHeight="false" outlineLevel="0" collapsed="false">
      <c r="B15" s="206"/>
      <c r="I15" s="206"/>
      <c r="J15" s="206"/>
      <c r="K15" s="206"/>
      <c r="L15" s="206"/>
    </row>
    <row r="16" customFormat="false" ht="13.5" hidden="false" customHeight="false" outlineLevel="0" collapsed="false">
      <c r="B16" s="207"/>
    </row>
    <row r="17" customFormat="false" ht="13.5" hidden="false" customHeight="false" outlineLevel="0" collapsed="false">
      <c r="A17" s="72"/>
      <c r="B17" s="206"/>
    </row>
    <row r="18" customFormat="false" ht="13.5" hidden="false" customHeight="false" outlineLevel="0" collapsed="false">
      <c r="A18" s="72"/>
      <c r="B18" s="206"/>
      <c r="G18" s="79"/>
      <c r="H18" s="206"/>
    </row>
    <row r="19" customFormat="false" ht="13.5" hidden="false" customHeight="false" outlineLevel="0" collapsed="false">
      <c r="A19" s="72"/>
      <c r="B19" s="206"/>
      <c r="G19" s="79"/>
      <c r="H19" s="206"/>
    </row>
    <row r="20" customFormat="false" ht="13.5" hidden="false" customHeight="false" outlineLevel="0" collapsed="false">
      <c r="A20" s="72"/>
      <c r="B20" s="207"/>
    </row>
    <row r="21" customFormat="false" ht="13.5" hidden="false" customHeight="false" outlineLevel="0" collapsed="false">
      <c r="A21" s="206"/>
      <c r="B21" s="207"/>
      <c r="G21" s="206"/>
      <c r="H21" s="206"/>
    </row>
    <row r="22" customFormat="false" ht="13.5" hidden="false" customHeight="false" outlineLevel="0" collapsed="false">
      <c r="A22" s="72"/>
      <c r="G22" s="79"/>
      <c r="H22" s="206"/>
    </row>
    <row r="23" customFormat="false" ht="13.5" hidden="false" customHeight="false" outlineLevel="0" collapsed="false">
      <c r="A23" s="72"/>
      <c r="G23" s="79"/>
      <c r="H23" s="206"/>
    </row>
    <row r="24" customFormat="false" ht="13.5" hidden="false" customHeight="false" outlineLevel="0" collapsed="false">
      <c r="A24" s="72"/>
    </row>
    <row r="25" customFormat="false" ht="13.5" hidden="false" customHeight="false" outlineLevel="0" collapsed="false">
      <c r="A25" s="72"/>
    </row>
  </sheetData>
  <mergeCells count="4">
    <mergeCell ref="A1:F1"/>
    <mergeCell ref="H1:L1"/>
    <mergeCell ref="B3:F3"/>
    <mergeCell ref="H3:L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41:11Z</dcterms:created>
  <dc:creator>전북도청</dc:creator>
  <dc:description/>
  <dc:language>en-US</dc:language>
  <cp:lastModifiedBy>smart</cp:lastModifiedBy>
  <cp:lastPrinted>2012-06-19T05:47:59Z</cp:lastPrinted>
  <dcterms:modified xsi:type="dcterms:W3CDTF">2015-02-27T05:31:06Z</dcterms:modified>
  <cp:revision>0</cp:revision>
  <dc:subject/>
  <dc:title/>
</cp:coreProperties>
</file>