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" activeTab="7"/>
  </bookViews>
  <sheets>
    <sheet name="----" sheetId="1" state="hidden" r:id="rId2"/>
    <sheet name="1.주택 현황 및 보급률" sheetId="2" state="visible" r:id="rId3"/>
    <sheet name="2.건축허가" sheetId="3" state="visible" r:id="rId4"/>
    <sheet name="3.아파트건립" sheetId="4" state="visible" r:id="rId5"/>
    <sheet name="4.토지거래허가" sheetId="5" state="visible" r:id="rId6"/>
    <sheet name="5.토지거래현황" sheetId="6" state="visible" r:id="rId7"/>
    <sheet name="6.용도지역" sheetId="7" state="visible" r:id="rId8"/>
    <sheet name="7.용도지구 " sheetId="8" state="visible" r:id="rId9"/>
    <sheet name="8.공원" sheetId="9" state="visible" r:id="rId10"/>
    <sheet name="9.하천" sheetId="10" state="visible" r:id="rId11"/>
    <sheet name="10.하천부지점용" sheetId="11" state="visible" r:id="rId12"/>
    <sheet name="11.도로" sheetId="12" state="visible" r:id="rId13"/>
    <sheet name="12.도로시설물" sheetId="13" state="visible" r:id="rId14"/>
    <sheet name="13.교량" sheetId="14" state="visible" r:id="rId15"/>
    <sheet name="14.건설장비" sheetId="15" state="visible" r:id="rId16"/>
  </sheets>
  <definedNames>
    <definedName function="false" hidden="false" localSheetId="12" name="_xlnm.Print_Area" vbProcedure="false">'12.도로시설물'!$A$1:$AG$12</definedName>
    <definedName function="false" hidden="false" localSheetId="5" name="_xlnm.Print_Area" vbProcedure="false">'5.토지거래현황'!$A$1:$AJ$14</definedName>
    <definedName function="false" hidden="false" localSheetId="6" name="_xlnm.Print_Area" vbProcedure="false">'6.용도지역'!$A$1:$AN$13</definedName>
    <definedName function="false" hidden="false" localSheetId="8" name="_xlnm.Print_Area" vbProcedure="false">'8.공원'!$A$1:$AH$21</definedName>
    <definedName function="false" hidden="false" localSheetId="1" name="Z_7E1863F6_2CC8_4542_A46B_9CE83F9C0F89__wvu_PrintArea" vbProcedure="false">'1.주택 현황 및 보급률'!$A$1:$J$19</definedName>
    <definedName function="false" hidden="false" localSheetId="5" name="Z_7E1863F6_2CC8_4542_A46B_9CE83F9C0F89__wvu_PrintArea" vbProcedure="false">'5.토지거래현황'!$A$1:$AJ$13</definedName>
    <definedName function="false" hidden="false" localSheetId="6" name="Z_67A18DBC_2D64_4E25_8E3C_9456A2F4F651__wvu_PrintArea" vbProcedure="false">'6.용도지역'!$A$1:$AB$13</definedName>
    <definedName function="false" hidden="false" localSheetId="6" name="Z_9625C21C_AD26_48EF_A1CB_9CB3A24212B3__wvu_PrintArea" vbProcedure="false">'6.용도지역'!$A$1:$AN$13</definedName>
    <definedName function="false" hidden="false" localSheetId="11" name="Z_7E1863F6_2CC8_4542_A46B_9CE83F9C0F89__wvu_PrintArea" vbProcedure="false">'11.도로'!$A$1:$Y$12</definedName>
    <definedName function="false" hidden="false" localSheetId="14" name="Z_7E1863F6_2CC8_4542_A46B_9CE83F9C0F89__wvu_PrintArea" vbProcedure="false">'14.건설장비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535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주택 현황 및 보급률</t>
    </r>
  </si>
  <si>
    <t xml:space="preserve">TYPE OF HOUSING UNITS AND HOUSING SUPPLY RATE</t>
  </si>
  <si>
    <r>
      <rPr>
        <sz val="9"/>
        <rFont val="Noto Sans"/>
        <family val="2"/>
      </rPr>
      <t xml:space="preserve">단위 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호</t>
    </r>
  </si>
  <si>
    <t xml:space="preserve">Unit : households, house</t>
  </si>
  <si>
    <t xml:space="preserve">연   별</t>
  </si>
  <si>
    <t xml:space="preserve">일반가구수</t>
  </si>
  <si>
    <t xml:space="preserve">주    택    수</t>
  </si>
  <si>
    <t xml:space="preserve">Number of house by type of housing unit</t>
  </si>
  <si>
    <r>
      <rPr>
        <sz val="9"/>
        <rFont val="Noto Sans"/>
        <family val="2"/>
      </rPr>
      <t xml:space="preserve">주택보급률</t>
    </r>
    <r>
      <rPr>
        <sz val="9"/>
        <rFont val="새굴림"/>
        <family val="1"/>
        <charset val="129"/>
      </rPr>
      <t xml:space="preserve">(%)</t>
    </r>
  </si>
  <si>
    <t xml:space="preserve">읍면별</t>
  </si>
  <si>
    <t xml:space="preserve">합      계</t>
  </si>
  <si>
    <t xml:space="preserve">단독주택</t>
  </si>
  <si>
    <t xml:space="preserve">아파트</t>
  </si>
  <si>
    <t xml:space="preserve">연립주택  </t>
  </si>
  <si>
    <t xml:space="preserve">다세대주택 </t>
  </si>
  <si>
    <t xml:space="preserve">비거주용건물내주택</t>
  </si>
  <si>
    <t xml:space="preserve">Housing</t>
  </si>
  <si>
    <t xml:space="preserve">Year &amp;</t>
  </si>
  <si>
    <t xml:space="preserve">No. of general</t>
  </si>
  <si>
    <t xml:space="preserve">Detached</t>
  </si>
  <si>
    <t xml:space="preserve">다가구주택</t>
  </si>
  <si>
    <t xml:space="preserve">Apartment units  </t>
  </si>
  <si>
    <t xml:space="preserve">House within</t>
  </si>
  <si>
    <t xml:space="preserve">supply rate</t>
  </si>
  <si>
    <t xml:space="preserve">Eup Myeon</t>
  </si>
  <si>
    <t xml:space="preserve">Households</t>
  </si>
  <si>
    <t xml:space="preserve">Total</t>
  </si>
  <si>
    <t xml:space="preserve">dwelling</t>
  </si>
  <si>
    <t xml:space="preserve">Multi family house</t>
  </si>
  <si>
    <t xml:space="preserve">Apartment</t>
  </si>
  <si>
    <t xml:space="preserve">Rowhouses</t>
  </si>
  <si>
    <t xml:space="preserve">in a private house</t>
  </si>
  <si>
    <t xml:space="preserve">commercial building</t>
  </si>
  <si>
    <t xml:space="preserve">(B)/(A)*100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참고사항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토해양부 새로운 산정방식 적용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주택수는 </t>
    </r>
    <r>
      <rPr>
        <sz val="9"/>
        <rFont val="새굴림"/>
        <family val="1"/>
        <charset val="129"/>
      </rPr>
      <t xml:space="preserve">2010</t>
    </r>
    <r>
      <rPr>
        <sz val="9"/>
        <rFont val="Noto Sans"/>
        <family val="2"/>
      </rPr>
      <t xml:space="preserve">년도 인구주택총조사 결과를 근거로 하였으며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다가구주택수는 국토부 주택보급률 발표자료 주택수에서 인구주택총조사 주택수를 제외하여 산출한 숫자임</t>
    </r>
    <r>
      <rPr>
        <sz val="9"/>
        <rFont val="새굴림"/>
        <family val="1"/>
        <charset val="129"/>
      </rPr>
      <t xml:space="preserve">.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건  축  허  가</t>
    </r>
  </si>
  <si>
    <t xml:space="preserve">BUILDING CONSTRUCTION PERMITS</t>
  </si>
  <si>
    <r>
      <rPr>
        <b val="true"/>
        <sz val="16"/>
        <rFont val="Noto Sans"/>
        <family val="2"/>
      </rPr>
      <t xml:space="preserve">  건  축  허  가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BUILDING CONSTRUCTION PERMI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동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Unit : building, </t>
    </r>
    <r>
      <rPr>
        <sz val="9"/>
        <rFont val="Noto Sans"/>
        <family val="2"/>
      </rPr>
      <t xml:space="preserve">㎡</t>
    </r>
  </si>
  <si>
    <t xml:space="preserve">연     별</t>
  </si>
  <si>
    <r>
      <rPr>
        <sz val="9"/>
        <rFont val="Noto Sans"/>
        <family val="2"/>
      </rPr>
      <t xml:space="preserve">합               계         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신               축                   </t>
    </r>
    <r>
      <rPr>
        <sz val="9"/>
        <rFont val="새굴림"/>
        <family val="1"/>
        <charset val="129"/>
      </rPr>
      <t xml:space="preserve">New   building</t>
    </r>
  </si>
  <si>
    <r>
      <rPr>
        <sz val="9"/>
        <rFont val="Noto Sans"/>
        <family val="2"/>
      </rPr>
      <t xml:space="preserve">증축ㆍ개축ㆍ기타ㆍ대수선   </t>
    </r>
    <r>
      <rPr>
        <sz val="9"/>
        <rFont val="새굴림"/>
        <family val="1"/>
        <charset val="129"/>
      </rPr>
      <t xml:space="preserve">Extension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construction</t>
    </r>
    <r>
      <rPr>
        <sz val="9"/>
        <rFont val="Noto Sans"/>
        <family val="2"/>
      </rPr>
      <t xml:space="preserve">ㆍ</t>
    </r>
    <r>
      <rPr>
        <sz val="9"/>
        <rFont val="새굴림"/>
        <family val="1"/>
        <charset val="129"/>
      </rPr>
      <t xml:space="preserve">Other</t>
    </r>
    <r>
      <rPr>
        <sz val="9"/>
        <rFont val="Noto Sans"/>
        <family val="2"/>
      </rPr>
      <t xml:space="preserve">ㆍ </t>
    </r>
    <r>
      <rPr>
        <sz val="9"/>
        <rFont val="새굴림"/>
        <family val="1"/>
        <charset val="129"/>
      </rPr>
      <t xml:space="preserve">Repair</t>
    </r>
  </si>
  <si>
    <r>
      <rPr>
        <sz val="9"/>
        <rFont val="Noto Sans"/>
        <family val="2"/>
      </rPr>
      <t xml:space="preserve">용  도  변  경  </t>
    </r>
    <r>
      <rPr>
        <sz val="9"/>
        <rFont val="새굴림"/>
        <family val="1"/>
        <charset val="129"/>
      </rPr>
      <t xml:space="preserve">Change of use</t>
    </r>
  </si>
  <si>
    <t xml:space="preserve">용 도 별</t>
  </si>
  <si>
    <t xml:space="preserve">계</t>
  </si>
  <si>
    <t xml:space="preserve">콘트리트</t>
  </si>
  <si>
    <t xml:space="preserve">철   골</t>
  </si>
  <si>
    <t xml:space="preserve">조 적 조</t>
  </si>
  <si>
    <t xml:space="preserve">철골철근</t>
  </si>
  <si>
    <t xml:space="preserve">나   무</t>
  </si>
  <si>
    <t xml:space="preserve">기      타</t>
  </si>
  <si>
    <t xml:space="preserve">콘크리트</t>
  </si>
  <si>
    <t xml:space="preserve">철골</t>
  </si>
  <si>
    <t xml:space="preserve">기  타</t>
  </si>
  <si>
    <t xml:space="preserve">나    무</t>
  </si>
  <si>
    <t xml:space="preserve">ferro-</t>
  </si>
  <si>
    <t xml:space="preserve">Use</t>
  </si>
  <si>
    <t xml:space="preserve">concrete</t>
  </si>
  <si>
    <t xml:space="preserve">Steelframe</t>
  </si>
  <si>
    <t xml:space="preserve">Masonry</t>
  </si>
  <si>
    <t xml:space="preserve">Wooden</t>
  </si>
  <si>
    <t xml:space="preserve">Others</t>
  </si>
  <si>
    <t xml:space="preserve">Masnry</t>
  </si>
  <si>
    <t xml:space="preserve">동  수</t>
  </si>
  <si>
    <t xml:space="preserve">동 수</t>
  </si>
  <si>
    <t xml:space="preserve">연면적</t>
  </si>
  <si>
    <r>
      <rPr>
        <sz val="9"/>
        <rFont val="Noto Sans"/>
        <family val="2"/>
      </rPr>
      <t xml:space="preserve">주거용
</t>
    </r>
    <r>
      <rPr>
        <sz val="9"/>
        <rFont val="새굴림"/>
        <family val="1"/>
        <charset val="129"/>
      </rPr>
      <t xml:space="preserve">Dwelling</t>
    </r>
  </si>
  <si>
    <r>
      <rPr>
        <sz val="9"/>
        <rFont val="Noto Sans"/>
        <family val="2"/>
      </rPr>
      <t xml:space="preserve">상업용
</t>
    </r>
    <r>
      <rPr>
        <sz val="9"/>
        <rFont val="새굴림"/>
        <family val="1"/>
        <charset val="129"/>
      </rPr>
      <t xml:space="preserve">Agriculture,For-estry &amp; fishery</t>
    </r>
  </si>
  <si>
    <r>
      <rPr>
        <sz val="9"/>
        <rFont val="Noto Sans"/>
        <family val="2"/>
      </rPr>
      <t xml:space="preserve">농수산용
</t>
    </r>
    <r>
      <rPr>
        <sz val="9"/>
        <rFont val="새굴림"/>
        <family val="1"/>
        <charset val="129"/>
      </rPr>
      <t xml:space="preserve">Mining &amp; Manufacturing</t>
    </r>
  </si>
  <si>
    <r>
      <rPr>
        <sz val="9"/>
        <rFont val="Noto Sans"/>
        <family val="2"/>
      </rPr>
      <t xml:space="preserve">공업용
</t>
    </r>
    <r>
      <rPr>
        <sz val="9"/>
        <rFont val="새굴림"/>
        <family val="1"/>
        <charset val="129"/>
      </rPr>
      <t xml:space="preserve">Trade</t>
    </r>
  </si>
  <si>
    <r>
      <rPr>
        <sz val="9"/>
        <rFont val="Noto Sans"/>
        <family val="2"/>
      </rPr>
      <t xml:space="preserve">공공용
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교육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문교</t>
    </r>
    <r>
      <rPr>
        <sz val="9"/>
        <rFont val="새굴림"/>
        <family val="1"/>
        <charset val="129"/>
      </rPr>
      <t xml:space="preserve">/</t>
    </r>
    <r>
      <rPr>
        <sz val="9"/>
        <rFont val="Noto Sans"/>
        <family val="2"/>
      </rPr>
      <t xml:space="preserve">사회용
</t>
    </r>
    <r>
      <rPr>
        <sz val="9"/>
        <rFont val="새굴림"/>
        <family val="1"/>
        <charset val="129"/>
      </rPr>
      <t xml:space="preserve">Education &amp; Society</t>
    </r>
  </si>
  <si>
    <r>
      <rPr>
        <sz val="9"/>
        <rFont val="Noto Sans"/>
        <family val="2"/>
      </rPr>
      <t xml:space="preserve">기 타
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아 파 트 건 립</t>
    </r>
  </si>
  <si>
    <t xml:space="preserve">CONSTRUCTION OF APARTMEN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수</t>
    </r>
  </si>
  <si>
    <t xml:space="preserve">Unit : number</t>
  </si>
  <si>
    <r>
      <rPr>
        <sz val="9"/>
        <rFont val="Noto Sans"/>
        <family val="2"/>
      </rPr>
      <t xml:space="preserve">규  모  별  주 택 수    </t>
    </r>
    <r>
      <rPr>
        <sz val="9"/>
        <rFont val="새굴림"/>
        <family val="1"/>
        <charset val="129"/>
      </rPr>
      <t xml:space="preserve">House by size</t>
    </r>
  </si>
  <si>
    <r>
      <rPr>
        <sz val="9"/>
        <rFont val="Noto Sans"/>
        <family val="2"/>
      </rPr>
      <t xml:space="preserve">층  수  별 주 택 수   </t>
    </r>
    <r>
      <rPr>
        <sz val="9"/>
        <rFont val="새굴림"/>
        <family val="1"/>
        <charset val="129"/>
      </rPr>
      <t xml:space="preserve">House by floor number</t>
    </r>
  </si>
  <si>
    <t xml:space="preserve">주택수</t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</t>
    </r>
  </si>
  <si>
    <r>
      <rPr>
        <sz val="9"/>
        <rFont val="새굴림"/>
        <family val="1"/>
        <charset val="129"/>
      </rPr>
      <t xml:space="preserve">4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∼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층이하 </t>
    </r>
    <r>
      <rPr>
        <sz val="9"/>
        <rFont val="새굴림"/>
        <family val="1"/>
        <charset val="129"/>
      </rPr>
      <t xml:space="preserve">Floor or Less</t>
    </r>
  </si>
  <si>
    <r>
      <rPr>
        <sz val="9"/>
        <rFont val="새굴림"/>
        <family val="1"/>
        <charset val="129"/>
      </rPr>
      <t xml:space="preserve">6-1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11-20</t>
    </r>
    <r>
      <rPr>
        <sz val="9"/>
        <rFont val="Noto Sans"/>
        <family val="2"/>
      </rPr>
      <t xml:space="preserve">층</t>
    </r>
  </si>
  <si>
    <r>
      <rPr>
        <sz val="9"/>
        <rFont val="새굴림"/>
        <family val="1"/>
        <charset val="129"/>
      </rPr>
      <t xml:space="preserve">21</t>
    </r>
    <r>
      <rPr>
        <sz val="9"/>
        <rFont val="Noto Sans"/>
        <family val="2"/>
      </rPr>
      <t xml:space="preserve">층이상 </t>
    </r>
    <r>
      <rPr>
        <sz val="9"/>
        <rFont val="새굴림"/>
        <family val="1"/>
        <charset val="129"/>
      </rPr>
      <t xml:space="preserve">Floor or higher</t>
    </r>
  </si>
  <si>
    <t xml:space="preserve"> Number of</t>
  </si>
  <si>
    <t xml:space="preserve">동수</t>
  </si>
  <si>
    <t xml:space="preserve">Building</t>
  </si>
  <si>
    <t xml:space="preserve">Houses</t>
  </si>
  <si>
    <t xml:space="preserve">이하</t>
  </si>
  <si>
    <r>
      <rPr>
        <sz val="9"/>
        <rFont val="새굴림"/>
        <family val="1"/>
        <charset val="129"/>
      </rPr>
      <t xml:space="preserve">60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85</t>
    </r>
    <r>
      <rPr>
        <sz val="9"/>
        <rFont val="Noto Sans"/>
        <family val="2"/>
      </rPr>
      <t xml:space="preserve">㎡이하</t>
    </r>
  </si>
  <si>
    <r>
      <rPr>
        <sz val="9"/>
        <rFont val="새굴림"/>
        <family val="1"/>
        <charset val="129"/>
      </rPr>
      <t xml:space="preserve">135</t>
    </r>
    <r>
      <rPr>
        <sz val="9"/>
        <rFont val="Noto Sans"/>
        <family val="2"/>
      </rPr>
      <t xml:space="preserve">㎡이하</t>
    </r>
  </si>
  <si>
    <t xml:space="preserve">초과</t>
  </si>
  <si>
    <t xml:space="preserve">Household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토 지 거 래 허 가</t>
    </r>
  </si>
  <si>
    <t xml:space="preserve">PERMITS FOR LAND TRANSAC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case, 1000 </t>
    </r>
    <r>
      <rPr>
        <sz val="9"/>
        <rFont val="Noto Sans"/>
        <family val="2"/>
      </rPr>
      <t xml:space="preserve">㎡</t>
    </r>
  </si>
  <si>
    <t xml:space="preserve">합    계</t>
  </si>
  <si>
    <t xml:space="preserve">                                     허     가 </t>
  </si>
  <si>
    <r>
      <rPr>
        <sz val="9"/>
        <rFont val="Noto Sans"/>
        <family val="2"/>
      </rPr>
      <t xml:space="preserve">불 허 가 내 용   </t>
    </r>
    <r>
      <rPr>
        <sz val="9"/>
        <rFont val="새굴림"/>
        <family val="1"/>
        <charset val="129"/>
      </rPr>
      <t xml:space="preserve">Non-permitted contents</t>
    </r>
  </si>
  <si>
    <t xml:space="preserve">Permit</t>
  </si>
  <si>
    <r>
      <rPr>
        <sz val="9"/>
        <rFont val="Noto Sans"/>
        <family val="2"/>
      </rPr>
      <t xml:space="preserve">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이용목적   </t>
    </r>
    <r>
      <rPr>
        <sz val="9"/>
        <rFont val="새굴림"/>
        <family val="1"/>
        <charset val="129"/>
      </rPr>
      <t xml:space="preserve">Land use</t>
    </r>
  </si>
  <si>
    <r>
      <rPr>
        <sz val="9"/>
        <rFont val="Noto Sans"/>
        <family val="2"/>
      </rPr>
      <t xml:space="preserve">기   타   </t>
    </r>
    <r>
      <rPr>
        <sz val="9"/>
        <rFont val="새굴림"/>
        <family val="1"/>
        <charset val="129"/>
      </rPr>
      <t xml:space="preserve">other</t>
    </r>
  </si>
  <si>
    <t xml:space="preserve">건 수</t>
  </si>
  <si>
    <t xml:space="preserve">면 적</t>
  </si>
  <si>
    <t xml:space="preserve">건수</t>
  </si>
  <si>
    <t xml:space="preserve">면적</t>
  </si>
  <si>
    <t xml:space="preserve">Cases</t>
  </si>
  <si>
    <t xml:space="preserve">Area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토 지 거 래 현 황</t>
    </r>
  </si>
  <si>
    <t xml:space="preserve">LAND TRANSACTIONS BY USE AND PURPOSE</t>
  </si>
  <si>
    <r>
      <rPr>
        <b val="true"/>
        <sz val="16"/>
        <rFont val="Noto Sans"/>
        <family val="2"/>
      </rPr>
      <t xml:space="preserve">토 지 거 래 현 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TRANSACTIONS BY USE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필지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parcel, 1000 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합    계
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용  도  지  역  별     </t>
    </r>
    <r>
      <rPr>
        <sz val="9"/>
        <rFont val="새굴림"/>
        <family val="1"/>
        <charset val="129"/>
      </rPr>
      <t xml:space="preserve">By use</t>
    </r>
  </si>
  <si>
    <t xml:space="preserve">용  도  지  역  별</t>
  </si>
  <si>
    <r>
      <rPr>
        <sz val="9"/>
        <rFont val="Noto Sans"/>
        <family val="2"/>
      </rPr>
      <t xml:space="preserve">지    목    별     </t>
    </r>
    <r>
      <rPr>
        <sz val="9"/>
        <rFont val="새굴림"/>
        <family val="1"/>
        <charset val="129"/>
      </rPr>
      <t xml:space="preserve">By purpose</t>
    </r>
  </si>
  <si>
    <r>
      <rPr>
        <sz val="9"/>
        <rFont val="Noto Sans"/>
        <family val="2"/>
      </rPr>
      <t xml:space="preserve">도 시 계 획구 역 내   </t>
    </r>
    <r>
      <rPr>
        <sz val="9"/>
        <rFont val="새굴림"/>
        <family val="1"/>
        <charset val="129"/>
      </rPr>
      <t xml:space="preserve">Subject to urban planning zone</t>
    </r>
  </si>
  <si>
    <r>
      <rPr>
        <sz val="9"/>
        <rFont val="Noto Sans"/>
        <family val="2"/>
      </rPr>
      <t xml:space="preserve">관리지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Management
Area</t>
    </r>
  </si>
  <si>
    <r>
      <rPr>
        <sz val="9"/>
        <rFont val="Noto Sans"/>
        <family val="2"/>
      </rPr>
      <t xml:space="preserve">농림지역
</t>
    </r>
    <r>
      <rPr>
        <sz val="9"/>
        <rFont val="새굴림"/>
        <family val="1"/>
        <charset val="129"/>
      </rPr>
      <t xml:space="preserve">Agricultural &amp;
Forest Area</t>
    </r>
  </si>
  <si>
    <r>
      <rPr>
        <sz val="9"/>
        <rFont val="Noto Sans"/>
        <family val="2"/>
      </rPr>
      <t xml:space="preserve">자연환경보전지역
</t>
    </r>
    <r>
      <rPr>
        <sz val="9"/>
        <rFont val="새굴림"/>
        <family val="1"/>
        <charset val="129"/>
      </rPr>
      <t xml:space="preserve">Natural
Environment
Preservation Area</t>
    </r>
  </si>
  <si>
    <r>
      <rPr>
        <sz val="9"/>
        <rFont val="Noto Sans"/>
        <family val="2"/>
      </rPr>
      <t xml:space="preserve">전
</t>
    </r>
    <r>
      <rPr>
        <sz val="9"/>
        <rFont val="새굴림"/>
        <family val="1"/>
        <charset val="129"/>
      </rPr>
      <t xml:space="preserve">Dry paddy</t>
    </r>
  </si>
  <si>
    <r>
      <rPr>
        <sz val="9"/>
        <rFont val="Noto Sans"/>
        <family val="2"/>
      </rPr>
      <t xml:space="preserve">답
</t>
    </r>
    <r>
      <rPr>
        <sz val="9"/>
        <rFont val="새굴림"/>
        <family val="1"/>
        <charset val="129"/>
      </rPr>
      <t xml:space="preserve">Rice paddy</t>
    </r>
  </si>
  <si>
    <r>
      <rPr>
        <sz val="9"/>
        <rFont val="Noto Sans"/>
        <family val="2"/>
      </rPr>
      <t xml:space="preserve">대  지
</t>
    </r>
    <r>
      <rPr>
        <sz val="9"/>
        <rFont val="새굴림"/>
        <family val="1"/>
        <charset val="129"/>
      </rPr>
      <t xml:space="preserve">Building land</t>
    </r>
  </si>
  <si>
    <r>
      <rPr>
        <sz val="9"/>
        <rFont val="Noto Sans"/>
        <family val="2"/>
      </rPr>
      <t xml:space="preserve">임  야
</t>
    </r>
    <r>
      <rPr>
        <sz val="9"/>
        <rFont val="새굴림"/>
        <family val="1"/>
        <charset val="129"/>
      </rPr>
      <t xml:space="preserve">Forest land</t>
    </r>
  </si>
  <si>
    <r>
      <rPr>
        <sz val="9"/>
        <rFont val="Noto Sans"/>
        <family val="2"/>
      </rPr>
      <t xml:space="preserve">공장용지
</t>
    </r>
    <r>
      <rPr>
        <sz val="9"/>
        <rFont val="새굴림"/>
        <family val="1"/>
        <charset val="129"/>
      </rPr>
      <t xml:space="preserve">Site for factory</t>
    </r>
  </si>
  <si>
    <r>
      <rPr>
        <sz val="9"/>
        <rFont val="Noto Sans"/>
        <family val="2"/>
      </rPr>
      <t xml:space="preserve">기  타
</t>
    </r>
    <r>
      <rPr>
        <sz val="9"/>
        <rFont val="새굴림"/>
        <family val="1"/>
        <charset val="129"/>
      </rPr>
      <t xml:space="preserve">Others</t>
    </r>
  </si>
  <si>
    <r>
      <rPr>
        <sz val="9"/>
        <rFont val="Noto Sans"/>
        <family val="2"/>
      </rPr>
      <t xml:space="preserve">주거지역
</t>
    </r>
    <r>
      <rPr>
        <sz val="9"/>
        <rFont val="새굴림"/>
        <family val="1"/>
        <charset val="129"/>
      </rPr>
      <t xml:space="preserve">Residention</t>
    </r>
  </si>
  <si>
    <r>
      <rPr>
        <sz val="9"/>
        <rFont val="Noto Sans"/>
        <family val="2"/>
      </rPr>
      <t xml:space="preserve">상업지역
</t>
    </r>
    <r>
      <rPr>
        <sz val="9"/>
        <rFont val="새굴림"/>
        <family val="1"/>
        <charset val="129"/>
      </rPr>
      <t xml:space="preserve">Commerical Area</t>
    </r>
  </si>
  <si>
    <r>
      <rPr>
        <sz val="9"/>
        <rFont val="Noto Sans"/>
        <family val="2"/>
      </rPr>
      <t xml:space="preserve">공업지역
</t>
    </r>
    <r>
      <rPr>
        <sz val="9"/>
        <rFont val="새굴림"/>
        <family val="1"/>
        <charset val="129"/>
      </rPr>
      <t xml:space="preserve">Industry Area</t>
    </r>
  </si>
  <si>
    <r>
      <rPr>
        <sz val="9"/>
        <rFont val="Noto Sans"/>
        <family val="2"/>
      </rPr>
      <t xml:space="preserve">녹지지역
</t>
    </r>
    <r>
      <rPr>
        <sz val="9"/>
        <rFont val="새굴림"/>
        <family val="1"/>
        <charset val="129"/>
      </rPr>
      <t xml:space="preserve">Green Belt</t>
    </r>
  </si>
  <si>
    <r>
      <rPr>
        <sz val="9"/>
        <rFont val="Noto Sans"/>
        <family val="2"/>
      </rPr>
      <t xml:space="preserve">개발제한구역
</t>
    </r>
    <r>
      <rPr>
        <sz val="9"/>
        <rFont val="새굴림"/>
        <family val="1"/>
        <charset val="129"/>
      </rPr>
      <t xml:space="preserve">Areas of restricted
development</t>
    </r>
  </si>
  <si>
    <r>
      <rPr>
        <sz val="9"/>
        <rFont val="Noto Sans"/>
        <family val="2"/>
      </rPr>
      <t xml:space="preserve">용도미지정구역
</t>
    </r>
    <r>
      <rPr>
        <sz val="9"/>
        <rFont val="새굴림"/>
        <family val="1"/>
        <charset val="129"/>
      </rPr>
      <t xml:space="preserve">N0n-designated Area</t>
    </r>
  </si>
  <si>
    <t xml:space="preserve">필지수</t>
  </si>
  <si>
    <t xml:space="preserve">면  적</t>
  </si>
  <si>
    <t xml:space="preserve"> </t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2003</t>
    </r>
    <r>
      <rPr>
        <sz val="9"/>
        <rFont val="Noto Sans"/>
        <family val="2"/>
      </rPr>
      <t xml:space="preserve">년 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 이전은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준도시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와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준종림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의 합계임</t>
    </r>
  </si>
  <si>
    <r>
      <rPr>
        <b val="true"/>
        <sz val="16"/>
        <color rgb="FF000000"/>
        <rFont val="새굴림"/>
        <family val="1"/>
        <charset val="129"/>
      </rPr>
      <t xml:space="preserve">6.  </t>
    </r>
    <r>
      <rPr>
        <b val="true"/>
        <sz val="16"/>
        <color rgb="FF000000"/>
        <rFont val="Noto Sans"/>
        <family val="2"/>
      </rPr>
      <t xml:space="preserve">용 도 지 역</t>
    </r>
  </si>
  <si>
    <t xml:space="preserve">SPECIFIC  USE  AREA</t>
  </si>
  <si>
    <r>
      <rPr>
        <b val="true"/>
        <sz val="16"/>
        <color rgb="FF000000"/>
        <rFont val="Noto Sans"/>
        <family val="2"/>
      </rPr>
      <t xml:space="preserve">용 도 지 역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1)</t>
    </r>
  </si>
  <si>
    <t xml:space="preserve">SPECIFIC  USE  AREA(Cont'd 1)</t>
  </si>
  <si>
    <r>
      <rPr>
        <b val="true"/>
        <sz val="16"/>
        <color rgb="FF000000"/>
        <rFont val="Noto Sans"/>
        <family val="2"/>
      </rPr>
      <t xml:space="preserve">용 도 지 역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2)</t>
    </r>
  </si>
  <si>
    <t xml:space="preserve">SPECIFIC  USE  AREA(Cont'd 2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새굴림"/>
        <family val="1"/>
        <charset val="129"/>
      </rPr>
      <t xml:space="preserve">,  </t>
    </r>
    <r>
      <rPr>
        <sz val="9"/>
        <color rgb="FF000000"/>
        <rFont val="Noto Sans"/>
        <family val="2"/>
      </rPr>
      <t xml:space="preserve">㎢</t>
    </r>
  </si>
  <si>
    <r>
      <rPr>
        <sz val="9"/>
        <color rgb="FF000000"/>
        <rFont val="새굴림"/>
        <family val="1"/>
        <charset val="129"/>
      </rPr>
      <t xml:space="preserve">Unit : person,  </t>
    </r>
    <r>
      <rPr>
        <sz val="9"/>
        <color rgb="FF000000"/>
        <rFont val="Noto Sans"/>
        <family val="2"/>
      </rPr>
      <t xml:space="preserve">㎢</t>
    </r>
  </si>
  <si>
    <r>
      <rPr>
        <sz val="9"/>
        <color rgb="FF000000"/>
        <rFont val="새굴림"/>
        <family val="1"/>
        <charset val="129"/>
      </rPr>
      <t xml:space="preserve">                            Unit : person,  </t>
    </r>
    <r>
      <rPr>
        <sz val="9"/>
        <color rgb="FF000000"/>
        <rFont val="Noto Sans"/>
        <family val="2"/>
      </rPr>
      <t xml:space="preserve">㎢</t>
    </r>
  </si>
  <si>
    <r>
      <rPr>
        <sz val="9"/>
        <color rgb="FF000000"/>
        <rFont val="Noto Sans"/>
        <family val="2"/>
      </rPr>
      <t xml:space="preserve">인   구  </t>
    </r>
    <r>
      <rPr>
        <sz val="9"/>
        <color rgb="FF000000"/>
        <rFont val="새굴림"/>
        <family val="1"/>
        <charset val="129"/>
      </rPr>
      <t xml:space="preserve">Population</t>
    </r>
  </si>
  <si>
    <t xml:space="preserve">용도지역</t>
  </si>
  <si>
    <t xml:space="preserve">도시지역</t>
  </si>
  <si>
    <r>
      <rPr>
        <sz val="9"/>
        <color rgb="FF000000"/>
        <rFont val="Noto Sans"/>
        <family val="2"/>
      </rPr>
      <t xml:space="preserve">도    시    지    역        </t>
    </r>
    <r>
      <rPr>
        <sz val="9"/>
        <color rgb="FF000000"/>
        <rFont val="새굴림"/>
        <family val="1"/>
        <charset val="129"/>
      </rPr>
      <t xml:space="preserve">Urban of area</t>
    </r>
  </si>
  <si>
    <r>
      <rPr>
        <sz val="9"/>
        <color rgb="FF000000"/>
        <rFont val="Noto Sans"/>
        <family val="2"/>
      </rPr>
      <t xml:space="preserve">도 시 지 역   </t>
    </r>
    <r>
      <rPr>
        <sz val="9"/>
        <color rgb="FF000000"/>
        <rFont val="새굴림"/>
        <family val="1"/>
        <charset val="129"/>
      </rPr>
      <t xml:space="preserve">Urban of area</t>
    </r>
  </si>
  <si>
    <r>
      <rPr>
        <sz val="9"/>
        <color rgb="FF000000"/>
        <rFont val="Noto Sans"/>
        <family val="2"/>
      </rPr>
      <t xml:space="preserve">미지정
</t>
    </r>
    <r>
      <rPr>
        <sz val="9"/>
        <color rgb="FF000000"/>
        <rFont val="새굴림"/>
        <family val="1"/>
        <charset val="129"/>
      </rPr>
      <t xml:space="preserve">undesignated</t>
    </r>
  </si>
  <si>
    <t xml:space="preserve">비 도 시 지 역</t>
  </si>
  <si>
    <r>
      <rPr>
        <sz val="9"/>
        <color rgb="FF000000"/>
        <rFont val="Noto Sans"/>
        <family val="2"/>
      </rPr>
      <t xml:space="preserve">비    도    시    지    역         </t>
    </r>
    <r>
      <rPr>
        <sz val="9"/>
        <color rgb="FF000000"/>
        <rFont val="새굴림"/>
        <family val="1"/>
        <charset val="129"/>
      </rPr>
      <t xml:space="preserve">Rural area</t>
    </r>
  </si>
  <si>
    <t xml:space="preserve">합   계</t>
  </si>
  <si>
    <t xml:space="preserve">도시지역인구</t>
  </si>
  <si>
    <t xml:space="preserve">비도시지역인구</t>
  </si>
  <si>
    <t xml:space="preserve">총합계</t>
  </si>
  <si>
    <r>
      <rPr>
        <sz val="9"/>
        <color rgb="FF000000"/>
        <rFont val="Noto Sans"/>
        <family val="2"/>
      </rPr>
      <t xml:space="preserve">주  거  지  역        </t>
    </r>
    <r>
      <rPr>
        <sz val="9"/>
        <color rgb="FF000000"/>
        <rFont val="새굴림"/>
        <family val="1"/>
        <charset val="129"/>
      </rPr>
      <t xml:space="preserve">Residential zone</t>
    </r>
  </si>
  <si>
    <t xml:space="preserve">준주거지역</t>
  </si>
  <si>
    <r>
      <rPr>
        <sz val="9"/>
        <color rgb="FF000000"/>
        <rFont val="Noto Sans"/>
        <family val="2"/>
      </rPr>
      <t xml:space="preserve">상   업   지   역     </t>
    </r>
    <r>
      <rPr>
        <sz val="9"/>
        <color rgb="FF000000"/>
        <rFont val="새굴림"/>
        <family val="1"/>
        <charset val="129"/>
      </rPr>
      <t xml:space="preserve">Commercial zone</t>
    </r>
  </si>
  <si>
    <r>
      <rPr>
        <sz val="9"/>
        <color rgb="FF000000"/>
        <rFont val="Noto Sans"/>
        <family val="2"/>
      </rPr>
      <t xml:space="preserve">공  업  지  역  </t>
    </r>
    <r>
      <rPr>
        <sz val="9"/>
        <color rgb="FF000000"/>
        <rFont val="새굴림"/>
        <family val="1"/>
        <charset val="129"/>
      </rPr>
      <t xml:space="preserve">Industrial zone</t>
    </r>
  </si>
  <si>
    <r>
      <rPr>
        <sz val="9"/>
        <color rgb="FF000000"/>
        <rFont val="Noto Sans"/>
        <family val="2"/>
      </rPr>
      <t xml:space="preserve">녹 지 지 역   </t>
    </r>
    <r>
      <rPr>
        <sz val="9"/>
        <color rgb="FF000000"/>
        <rFont val="새굴림"/>
        <family val="1"/>
        <charset val="129"/>
      </rPr>
      <t xml:space="preserve">Green belt</t>
    </r>
  </si>
  <si>
    <r>
      <rPr>
        <sz val="9"/>
        <color rgb="FF000000"/>
        <rFont val="Noto Sans"/>
        <family val="2"/>
      </rPr>
      <t xml:space="preserve">합      계</t>
    </r>
    <r>
      <rPr>
        <sz val="9"/>
        <color rgb="FF000000"/>
        <rFont val="새굴림"/>
        <family val="1"/>
        <charset val="129"/>
      </rPr>
      <t xml:space="preserve">(A)</t>
    </r>
  </si>
  <si>
    <t xml:space="preserve">계획관리지역</t>
  </si>
  <si>
    <t xml:space="preserve">생산관리지역</t>
  </si>
  <si>
    <t xml:space="preserve">보전관리지역</t>
  </si>
  <si>
    <t xml:space="preserve">미세분지역</t>
  </si>
  <si>
    <t xml:space="preserve">농림지역</t>
  </si>
  <si>
    <r>
      <rPr>
        <sz val="9"/>
        <color rgb="FF000000"/>
        <rFont val="Noto Sans"/>
        <family val="2"/>
      </rPr>
      <t xml:space="preserve">자연환경보전지역</t>
    </r>
    <r>
      <rPr>
        <sz val="9"/>
        <color rgb="FF000000"/>
        <rFont val="새굴림"/>
        <family val="1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전용주거지역 </t>
    </r>
    <r>
      <rPr>
        <sz val="9"/>
        <color rgb="FF000000"/>
        <rFont val="새굴림"/>
        <family val="1"/>
        <charset val="129"/>
      </rPr>
      <t xml:space="preserve">Residential zone</t>
    </r>
  </si>
  <si>
    <r>
      <rPr>
        <sz val="9"/>
        <color rgb="FF000000"/>
        <rFont val="Noto Sans"/>
        <family val="2"/>
      </rPr>
      <t xml:space="preserve">일반주거지역 </t>
    </r>
    <r>
      <rPr>
        <sz val="9"/>
        <color rgb="FF000000"/>
        <rFont val="새굴림"/>
        <family val="1"/>
        <charset val="129"/>
      </rPr>
      <t xml:space="preserve">General residential</t>
    </r>
  </si>
  <si>
    <t xml:space="preserve">소   계</t>
  </si>
  <si>
    <t xml:space="preserve">중심</t>
  </si>
  <si>
    <t xml:space="preserve">일반</t>
  </si>
  <si>
    <t xml:space="preserve">근린</t>
  </si>
  <si>
    <t xml:space="preserve">유통</t>
  </si>
  <si>
    <t xml:space="preserve">소 계</t>
  </si>
  <si>
    <t xml:space="preserve">전용</t>
  </si>
  <si>
    <t xml:space="preserve">준공업</t>
  </si>
  <si>
    <t xml:space="preserve">보전</t>
  </si>
  <si>
    <t xml:space="preserve">생산</t>
  </si>
  <si>
    <t xml:space="preserve">자연</t>
  </si>
  <si>
    <t xml:space="preserve">Natural Environment Preservation  </t>
  </si>
  <si>
    <t xml:space="preserve">Year</t>
  </si>
  <si>
    <t xml:space="preserve">Specific Use Area</t>
  </si>
  <si>
    <t xml:space="preserve">소  계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새굴림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종일반</t>
    </r>
  </si>
  <si>
    <t xml:space="preserve">Semi-</t>
  </si>
  <si>
    <t xml:space="preserve">Plan</t>
  </si>
  <si>
    <t xml:space="preserve">Production</t>
  </si>
  <si>
    <t xml:space="preserve">Preservationed</t>
  </si>
  <si>
    <t xml:space="preserve">Agricultural  &amp;</t>
  </si>
  <si>
    <r>
      <rPr>
        <sz val="9"/>
        <color rgb="FF000000"/>
        <rFont val="Noto Sans"/>
        <family val="2"/>
      </rPr>
      <t xml:space="preserve">지정비율</t>
    </r>
    <r>
      <rPr>
        <sz val="9"/>
        <color rgb="FF000000"/>
        <rFont val="새굴림"/>
        <family val="1"/>
        <charset val="129"/>
      </rPr>
      <t xml:space="preserve">(B/A)*100</t>
    </r>
  </si>
  <si>
    <t xml:space="preserve">Urban</t>
  </si>
  <si>
    <t xml:space="preserve">Rural</t>
  </si>
  <si>
    <t xml:space="preserve">Grand Total</t>
  </si>
  <si>
    <t xml:space="preserve">Sub-total</t>
  </si>
  <si>
    <t xml:space="preserve">1st Exclusive</t>
  </si>
  <si>
    <t xml:space="preserve">2st Exclusive</t>
  </si>
  <si>
    <t xml:space="preserve">1st General</t>
  </si>
  <si>
    <t xml:space="preserve">2st General</t>
  </si>
  <si>
    <t xml:space="preserve">3st General</t>
  </si>
  <si>
    <t xml:space="preserve">residential</t>
  </si>
  <si>
    <t xml:space="preserve">Central</t>
  </si>
  <si>
    <t xml:space="preserve">General</t>
  </si>
  <si>
    <t xml:space="preserve">Neighborhood</t>
  </si>
  <si>
    <t xml:space="preserve">Distributional</t>
  </si>
  <si>
    <t xml:space="preserve">Exclusive</t>
  </si>
  <si>
    <t xml:space="preserve">Mixed</t>
  </si>
  <si>
    <t xml:space="preserve">Preserved</t>
  </si>
  <si>
    <t xml:space="preserve">Agricultural</t>
  </si>
  <si>
    <t xml:space="preserve">Natural</t>
  </si>
  <si>
    <t xml:space="preserve">Toral</t>
  </si>
  <si>
    <t xml:space="preserve">Management area</t>
  </si>
  <si>
    <t xml:space="preserve">Forest  area</t>
  </si>
  <si>
    <t xml:space="preserve">area</t>
  </si>
  <si>
    <t xml:space="preserve">Designation rate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용 도 지 구</t>
    </r>
  </si>
  <si>
    <t xml:space="preserve">LAND BY PURPOSE</t>
  </si>
  <si>
    <r>
      <rPr>
        <b val="true"/>
        <sz val="16"/>
        <rFont val="Noto Sans"/>
        <family val="2"/>
      </rPr>
      <t xml:space="preserve">용 도 지 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AND BY PURPOSE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</si>
  <si>
    <r>
      <rPr>
        <sz val="9"/>
        <rFont val="새굴림"/>
        <family val="1"/>
        <charset val="129"/>
      </rPr>
      <t xml:space="preserve">Unit: </t>
    </r>
    <r>
      <rPr>
        <sz val="9"/>
        <rFont val="Noto Sans"/>
        <family val="2"/>
      </rPr>
      <t xml:space="preserve">㎢</t>
    </r>
  </si>
  <si>
    <t xml:space="preserve">합  계</t>
  </si>
  <si>
    <r>
      <rPr>
        <sz val="9"/>
        <rFont val="Noto Sans"/>
        <family val="2"/>
      </rPr>
      <t xml:space="preserve">경관지구 </t>
    </r>
    <r>
      <rPr>
        <sz val="9"/>
        <rFont val="새굴림"/>
        <family val="1"/>
        <charset val="129"/>
      </rPr>
      <t xml:space="preserve">Scenery</t>
    </r>
  </si>
  <si>
    <r>
      <rPr>
        <sz val="9"/>
        <rFont val="Noto Sans"/>
        <family val="2"/>
      </rPr>
      <t xml:space="preserve">미관지구    </t>
    </r>
    <r>
      <rPr>
        <sz val="9"/>
        <rFont val="새굴림"/>
        <family val="1"/>
        <charset val="129"/>
      </rPr>
      <t xml:space="preserve">Landscape</t>
    </r>
  </si>
  <si>
    <r>
      <rPr>
        <sz val="9"/>
        <rFont val="Noto Sans"/>
        <family val="2"/>
      </rPr>
      <t xml:space="preserve">고도지구 </t>
    </r>
    <r>
      <rPr>
        <sz val="9"/>
        <rFont val="새굴림"/>
        <family val="1"/>
        <charset val="129"/>
      </rPr>
      <t xml:space="preserve">Height</t>
    </r>
  </si>
  <si>
    <t xml:space="preserve">방화지구</t>
  </si>
  <si>
    <t xml:space="preserve">방재지구</t>
  </si>
  <si>
    <r>
      <rPr>
        <sz val="9"/>
        <rFont val="Noto Sans"/>
        <family val="2"/>
      </rPr>
      <t xml:space="preserve">보존지구 </t>
    </r>
    <r>
      <rPr>
        <sz val="9"/>
        <rFont val="새굴림"/>
        <family val="1"/>
        <charset val="129"/>
      </rPr>
      <t xml:space="preserve">Reservation</t>
    </r>
  </si>
  <si>
    <r>
      <rPr>
        <sz val="9"/>
        <rFont val="Noto Sans"/>
        <family val="2"/>
      </rPr>
      <t xml:space="preserve">시설보호지구 </t>
    </r>
    <r>
      <rPr>
        <sz val="9"/>
        <rFont val="새굴림"/>
        <family val="1"/>
        <charset val="129"/>
      </rPr>
      <t xml:space="preserve">Protection of facilities</t>
    </r>
  </si>
  <si>
    <r>
      <rPr>
        <sz val="9"/>
        <rFont val="Noto Sans"/>
        <family val="2"/>
      </rPr>
      <t xml:space="preserve"> 취락지구 </t>
    </r>
    <r>
      <rPr>
        <sz val="9"/>
        <rFont val="새굴림"/>
        <family val="1"/>
        <charset val="129"/>
      </rPr>
      <t xml:space="preserve">Community</t>
    </r>
  </si>
  <si>
    <r>
      <rPr>
        <sz val="9"/>
        <rFont val="Noto Sans"/>
        <family val="2"/>
      </rPr>
      <t xml:space="preserve"> 개발진흥지구 </t>
    </r>
    <r>
      <rPr>
        <sz val="9"/>
        <rFont val="새굴림"/>
        <family val="1"/>
        <charset val="129"/>
      </rPr>
      <t xml:space="preserve">Development Promotion</t>
    </r>
  </si>
  <si>
    <t xml:space="preserve">특정용도</t>
  </si>
  <si>
    <t xml:space="preserve">기타</t>
  </si>
  <si>
    <t xml:space="preserve">소계</t>
  </si>
  <si>
    <t xml:space="preserve">수변</t>
  </si>
  <si>
    <t xml:space="preserve">시가지</t>
  </si>
  <si>
    <t xml:space="preserve">중심지</t>
  </si>
  <si>
    <t xml:space="preserve">역사문화</t>
  </si>
  <si>
    <t xml:space="preserve">최고</t>
  </si>
  <si>
    <t xml:space="preserve">최저</t>
  </si>
  <si>
    <t xml:space="preserve">문화자원</t>
  </si>
  <si>
    <t xml:space="preserve">중요시설물</t>
  </si>
  <si>
    <t xml:space="preserve">생태계</t>
  </si>
  <si>
    <t xml:space="preserve">학교</t>
  </si>
  <si>
    <t xml:space="preserve">공용</t>
  </si>
  <si>
    <t xml:space="preserve">항만</t>
  </si>
  <si>
    <t xml:space="preserve">공항</t>
  </si>
  <si>
    <t xml:space="preserve">집단</t>
  </si>
  <si>
    <t xml:space="preserve">주거</t>
  </si>
  <si>
    <r>
      <rPr>
        <sz val="9"/>
        <rFont val="Noto Sans"/>
        <family val="2"/>
      </rPr>
      <t xml:space="preserve">산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유통</t>
    </r>
  </si>
  <si>
    <t xml:space="preserve">관광휴양</t>
  </si>
  <si>
    <t xml:space="preserve">복합</t>
  </si>
  <si>
    <t xml:space="preserve">특정</t>
  </si>
  <si>
    <t xml:space="preserve">제한지구</t>
  </si>
  <si>
    <t xml:space="preserve">Historical</t>
  </si>
  <si>
    <t xml:space="preserve">Fire</t>
  </si>
  <si>
    <t xml:space="preserve">Prevention</t>
  </si>
  <si>
    <t xml:space="preserve">Cultural</t>
  </si>
  <si>
    <t xml:space="preserve">Major</t>
  </si>
  <si>
    <t xml:space="preserve">Sub-</t>
  </si>
  <si>
    <t xml:space="preserve">Residen</t>
  </si>
  <si>
    <t xml:space="preserve">Protec</t>
  </si>
  <si>
    <t xml:space="preserve">Riverside</t>
  </si>
  <si>
    <t xml:space="preserve">Culture</t>
  </si>
  <si>
    <t xml:space="preserve">Max</t>
  </si>
  <si>
    <t xml:space="preserve">Min</t>
  </si>
  <si>
    <t xml:space="preserve">fighting</t>
  </si>
  <si>
    <t xml:space="preserve">of disaster</t>
  </si>
  <si>
    <t xml:space="preserve">resource</t>
  </si>
  <si>
    <t xml:space="preserve">facilities</t>
  </si>
  <si>
    <t xml:space="preserve">Ecosystem</t>
  </si>
  <si>
    <t xml:space="preserve">School</t>
  </si>
  <si>
    <t xml:space="preserve">Public</t>
  </si>
  <si>
    <t xml:space="preserve">Port</t>
  </si>
  <si>
    <t xml:space="preserve">Airport</t>
  </si>
  <si>
    <t xml:space="preserve">Group</t>
  </si>
  <si>
    <t xml:space="preserve">total</t>
  </si>
  <si>
    <t xml:space="preserve">tial</t>
  </si>
  <si>
    <t xml:space="preserve">Industrial</t>
  </si>
  <si>
    <t xml:space="preserve">Tourist</t>
  </si>
  <si>
    <t xml:space="preserve">Complex</t>
  </si>
  <si>
    <t xml:space="preserve">tiv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설과</t>
    </r>
  </si>
  <si>
    <r>
      <rPr>
        <b val="true"/>
        <sz val="16"/>
        <rFont val="새굴림"/>
        <family val="1"/>
        <charset val="129"/>
      </rPr>
      <t xml:space="preserve">8.  </t>
    </r>
    <r>
      <rPr>
        <b val="true"/>
        <sz val="16"/>
        <rFont val="Noto Sans"/>
        <family val="2"/>
      </rPr>
      <t xml:space="preserve">공         원</t>
    </r>
  </si>
  <si>
    <t xml:space="preserve">P  A  R  K  S</t>
  </si>
  <si>
    <r>
      <rPr>
        <b val="true"/>
        <sz val="16"/>
        <rFont val="Noto Sans"/>
        <family val="2"/>
      </rPr>
      <t xml:space="preserve">  공         원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P  A  R  K  S(Cont'd)</t>
  </si>
  <si>
    <r>
      <rPr>
        <sz val="9"/>
        <rFont val="Noto Sans"/>
        <family val="2"/>
      </rPr>
      <t xml:space="preserve">단위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㎡</t>
    </r>
  </si>
  <si>
    <r>
      <rPr>
        <sz val="9"/>
        <rFont val="새굴림"/>
        <family val="1"/>
        <charset val="129"/>
      </rPr>
      <t xml:space="preserve">Unit : number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자  연  공  원   조   성      </t>
    </r>
    <r>
      <rPr>
        <sz val="9"/>
        <rFont val="새굴림"/>
        <family val="1"/>
        <charset val="129"/>
      </rPr>
      <t xml:space="preserve">Make a Natural</t>
    </r>
  </si>
  <si>
    <t xml:space="preserve">parks</t>
  </si>
  <si>
    <t xml:space="preserve">도      시      공      원     조     성</t>
  </si>
  <si>
    <t xml:space="preserve">Urban                      parks</t>
  </si>
  <si>
    <r>
      <rPr>
        <sz val="9"/>
        <rFont val="Noto Sans"/>
        <family val="2"/>
      </rPr>
      <t xml:space="preserve">도시자연
공원구역</t>
    </r>
    <r>
      <rPr>
        <vertAlign val="superscript"/>
        <sz val="9"/>
        <rFont val="새굴림"/>
        <family val="1"/>
        <charset val="129"/>
      </rPr>
      <t xml:space="preserve">1)
</t>
    </r>
    <r>
      <rPr>
        <sz val="9"/>
        <rFont val="새굴림"/>
        <family val="1"/>
        <charset val="129"/>
      </rPr>
      <t xml:space="preserve">Urban natural
park zone</t>
    </r>
  </si>
  <si>
    <r>
      <rPr>
        <sz val="9"/>
        <rFont val="Noto Sans"/>
        <family val="2"/>
      </rPr>
      <t xml:space="preserve"> 계 </t>
    </r>
    <r>
      <rPr>
        <sz val="9"/>
        <rFont val="새굴림"/>
        <family val="1"/>
        <charset val="129"/>
      </rPr>
      <t xml:space="preserve">(A)</t>
    </r>
  </si>
  <si>
    <t xml:space="preserve">국립공원</t>
  </si>
  <si>
    <t xml:space="preserve">도립공원</t>
  </si>
  <si>
    <t xml:space="preserve">군립공원</t>
  </si>
  <si>
    <r>
      <rPr>
        <sz val="9"/>
        <rFont val="Noto Sans"/>
        <family val="2"/>
      </rPr>
      <t xml:space="preserve">계 </t>
    </r>
    <r>
      <rPr>
        <sz val="9"/>
        <rFont val="새굴림"/>
        <family val="1"/>
        <charset val="129"/>
      </rPr>
      <t xml:space="preserve">(B)</t>
    </r>
  </si>
  <si>
    <t xml:space="preserve">어린이공원</t>
  </si>
  <si>
    <t xml:space="preserve">소공원</t>
  </si>
  <si>
    <t xml:space="preserve">근린공원</t>
  </si>
  <si>
    <t xml:space="preserve">역사공원</t>
  </si>
  <si>
    <t xml:space="preserve">문화공원</t>
  </si>
  <si>
    <t xml:space="preserve">수변공원</t>
  </si>
  <si>
    <t xml:space="preserve">묘지공원</t>
  </si>
  <si>
    <t xml:space="preserve">체육공원</t>
  </si>
  <si>
    <t xml:space="preserve">기타공원</t>
  </si>
  <si>
    <t xml:space="preserve"> Total</t>
  </si>
  <si>
    <t xml:space="preserve">National </t>
  </si>
  <si>
    <t xml:space="preserve">Provincial </t>
  </si>
  <si>
    <t xml:space="preserve"> County </t>
  </si>
  <si>
    <t xml:space="preserve">Children's</t>
  </si>
  <si>
    <t xml:space="preserve">Mini</t>
  </si>
  <si>
    <t xml:space="preserve">Neighbour hood</t>
  </si>
  <si>
    <t xml:space="preserve">Waterside</t>
  </si>
  <si>
    <t xml:space="preserve">Grave yard</t>
  </si>
  <si>
    <t xml:space="preserve">sports</t>
  </si>
  <si>
    <t xml:space="preserve">개소</t>
  </si>
  <si>
    <t xml:space="preserve">Number</t>
  </si>
  <si>
    <r>
      <rPr>
        <sz val="11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2005</t>
    </r>
    <r>
      <rPr>
        <sz val="9"/>
        <rFont val="Noto Sans"/>
        <family val="2"/>
      </rPr>
      <t xml:space="preserve">년 이전은 </t>
    </r>
    <r>
      <rPr>
        <sz val="9"/>
        <rFont val="새굴림"/>
        <family val="1"/>
        <charset val="129"/>
      </rPr>
      <t xml:space="preserve">'</t>
    </r>
    <r>
      <rPr>
        <sz val="9"/>
        <rFont val="Noto Sans"/>
        <family val="2"/>
      </rPr>
      <t xml:space="preserve">도시자연공원</t>
    </r>
    <r>
      <rPr>
        <sz val="9"/>
        <rFont val="새굴림"/>
        <family val="1"/>
        <charset val="129"/>
      </rPr>
      <t xml:space="preserve">' </t>
    </r>
    <r>
      <rPr>
        <sz val="9"/>
        <rFont val="Noto Sans"/>
        <family val="2"/>
      </rPr>
      <t xml:space="preserve">자료임</t>
    </r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하         천</t>
    </r>
  </si>
  <si>
    <t xml:space="preserve">RIVERS AND STREAM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㎞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㎞</t>
    </r>
  </si>
  <si>
    <t xml:space="preserve">연         별</t>
  </si>
  <si>
    <r>
      <rPr>
        <sz val="9"/>
        <rFont val="Noto Sans"/>
        <family val="2"/>
      </rPr>
      <t xml:space="preserve">하천수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)</t>
    </r>
  </si>
  <si>
    <t xml:space="preserve">총   연   장</t>
  </si>
  <si>
    <t xml:space="preserve">요   개   수</t>
  </si>
  <si>
    <r>
      <rPr>
        <sz val="9"/>
        <rFont val="Noto Sans"/>
        <family val="2"/>
      </rPr>
      <t xml:space="preserve">요 개 수   </t>
    </r>
    <r>
      <rPr>
        <sz val="9"/>
        <rFont val="새굴림"/>
        <family val="1"/>
        <charset val="129"/>
      </rPr>
      <t xml:space="preserve">Case of improvements needed</t>
    </r>
  </si>
  <si>
    <t xml:space="preserve">하천종류별</t>
  </si>
  <si>
    <t xml:space="preserve">기   개   수</t>
  </si>
  <si>
    <t xml:space="preserve">미   개   수</t>
  </si>
  <si>
    <r>
      <rPr>
        <sz val="9"/>
        <rFont val="Noto Sans"/>
        <family val="2"/>
      </rPr>
      <t xml:space="preserve">개  수   율</t>
    </r>
    <r>
      <rPr>
        <sz val="9"/>
        <rFont val="새굴림"/>
        <family val="1"/>
        <charset val="129"/>
      </rPr>
      <t xml:space="preserve">(%)</t>
    </r>
  </si>
  <si>
    <t xml:space="preserve">Number of rivers</t>
  </si>
  <si>
    <t xml:space="preserve">Case of improvements</t>
  </si>
  <si>
    <t xml:space="preserve">River</t>
  </si>
  <si>
    <t xml:space="preserve">and streams</t>
  </si>
  <si>
    <t xml:space="preserve">Total Length</t>
  </si>
  <si>
    <t xml:space="preserve">needed</t>
  </si>
  <si>
    <t xml:space="preserve">Already improved</t>
  </si>
  <si>
    <t xml:space="preserve">Yet to be improved</t>
  </si>
  <si>
    <t xml:space="preserve">Rate of improved</t>
  </si>
  <si>
    <t xml:space="preserve">346</t>
  </si>
  <si>
    <t xml:space="preserve">53.8</t>
  </si>
  <si>
    <t xml:space="preserve">30</t>
  </si>
  <si>
    <t xml:space="preserve">54.3</t>
  </si>
  <si>
    <r>
      <rPr>
        <sz val="9"/>
        <rFont val="Noto Sans"/>
        <family val="2"/>
      </rPr>
      <t xml:space="preserve">국가하천 </t>
    </r>
    <r>
      <rPr>
        <sz val="9"/>
        <rFont val="새굴림"/>
        <family val="1"/>
        <charset val="129"/>
      </rPr>
      <t xml:space="preserve">(Nation)</t>
    </r>
  </si>
  <si>
    <r>
      <rPr>
        <sz val="9"/>
        <rFont val="Noto Sans"/>
        <family val="2"/>
      </rPr>
      <t xml:space="preserve">지방하천 </t>
    </r>
    <r>
      <rPr>
        <sz val="9"/>
        <rFont val="새굴림"/>
        <family val="1"/>
        <charset val="129"/>
      </rPr>
      <t xml:space="preserve">(In county)</t>
    </r>
  </si>
  <si>
    <r>
      <rPr>
        <sz val="9"/>
        <rFont val="Noto Sans"/>
        <family val="2"/>
      </rPr>
      <t xml:space="preserve">기타 </t>
    </r>
    <r>
      <rPr>
        <sz val="9"/>
        <rFont val="새굴림"/>
        <family val="1"/>
        <charset val="129"/>
      </rPr>
      <t xml:space="preserve">(Others)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안전재난과</t>
    </r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하 천 부 지 점 용</t>
    </r>
  </si>
  <si>
    <t xml:space="preserve">USE OF RIVER SIT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thousand won</t>
    </r>
  </si>
  <si>
    <t xml:space="preserve">건       수</t>
  </si>
  <si>
    <t xml:space="preserve">면   적    합   계</t>
  </si>
  <si>
    <t xml:space="preserve">토사채취</t>
  </si>
  <si>
    <t xml:space="preserve">사용료징수  </t>
  </si>
  <si>
    <t xml:space="preserve">Total area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t xml:space="preserve">Collection of use fees</t>
  </si>
  <si>
    <r>
      <rPr>
        <sz val="9"/>
        <rFont val="Noto Sans"/>
        <family val="2"/>
      </rPr>
      <t xml:space="preserve">전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답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잡 종 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기    타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Collection of</t>
  </si>
  <si>
    <t xml:space="preserve">부    과</t>
  </si>
  <si>
    <t xml:space="preserve">징    수</t>
  </si>
  <si>
    <t xml:space="preserve">Number of cases</t>
  </si>
  <si>
    <t xml:space="preserve">Dry paddy</t>
  </si>
  <si>
    <t xml:space="preserve">Rice paddy</t>
  </si>
  <si>
    <t xml:space="preserve">Misc land</t>
  </si>
  <si>
    <t xml:space="preserve">gravel and sand</t>
  </si>
  <si>
    <t xml:space="preserve">Imposition</t>
  </si>
  <si>
    <t xml:space="preserve">Collected</t>
  </si>
  <si>
    <r>
      <rPr>
        <b val="true"/>
        <sz val="16"/>
        <rFont val="새굴림"/>
        <family val="1"/>
        <charset val="129"/>
      </rPr>
      <t xml:space="preserve">11.  </t>
    </r>
    <r>
      <rPr>
        <b val="true"/>
        <sz val="16"/>
        <rFont val="Noto Sans"/>
        <family val="2"/>
      </rPr>
      <t xml:space="preserve">도        로  </t>
    </r>
  </si>
  <si>
    <t xml:space="preserve">ROADS</t>
  </si>
  <si>
    <r>
      <rPr>
        <b val="true"/>
        <sz val="16"/>
        <rFont val="Noto Sans"/>
        <family val="2"/>
      </rPr>
      <t xml:space="preserve">도        로 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OADS 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새굴림"/>
        <family val="1"/>
        <charset val="129"/>
      </rPr>
      <t xml:space="preserve">Unit :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m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%</t>
    </r>
  </si>
  <si>
    <r>
      <rPr>
        <sz val="9"/>
        <rFont val="Noto Sans"/>
        <family val="2"/>
      </rPr>
      <t xml:space="preserve">합             계               </t>
    </r>
    <r>
      <rPr>
        <sz val="9"/>
        <rFont val="새굴림"/>
        <family val="1"/>
        <charset val="129"/>
      </rPr>
      <t xml:space="preserve">Total</t>
    </r>
  </si>
  <si>
    <t xml:space="preserve">고속도로</t>
  </si>
  <si>
    <r>
      <rPr>
        <sz val="9"/>
        <rFont val="Noto Sans"/>
        <family val="2"/>
      </rPr>
      <t xml:space="preserve">일      반     국      도           </t>
    </r>
    <r>
      <rPr>
        <sz val="9"/>
        <rFont val="새굴림"/>
        <family val="1"/>
        <charset val="129"/>
      </rPr>
      <t xml:space="preserve">General nationall road</t>
    </r>
  </si>
  <si>
    <r>
      <rPr>
        <sz val="9"/>
        <rFont val="Noto Sans"/>
        <family val="2"/>
      </rPr>
      <t xml:space="preserve">지      방      도     </t>
    </r>
    <r>
      <rPr>
        <sz val="9"/>
        <rFont val="새굴림"/>
        <family val="1"/>
        <charset val="129"/>
      </rPr>
      <t xml:space="preserve">Provincial road</t>
    </r>
  </si>
  <si>
    <r>
      <rPr>
        <sz val="9"/>
        <rFont val="Noto Sans"/>
        <family val="2"/>
      </rPr>
      <t xml:space="preserve">군         도             </t>
    </r>
    <r>
      <rPr>
        <sz val="9"/>
        <rFont val="새굴림"/>
        <family val="1"/>
        <charset val="129"/>
      </rPr>
      <t xml:space="preserve">County Road</t>
    </r>
  </si>
  <si>
    <t xml:space="preserve">연장</t>
  </si>
  <si>
    <t xml:space="preserve">        포    장    </t>
  </si>
  <si>
    <t xml:space="preserve">미포장</t>
  </si>
  <si>
    <t xml:space="preserve">미개통</t>
  </si>
  <si>
    <t xml:space="preserve">포장율</t>
  </si>
  <si>
    <t xml:space="preserve">Length</t>
  </si>
  <si>
    <t xml:space="preserve">Paved</t>
  </si>
  <si>
    <t xml:space="preserve">Rate</t>
  </si>
  <si>
    <t xml:space="preserve">Unpaved</t>
  </si>
  <si>
    <t xml:space="preserve">Unrepaired</t>
  </si>
  <si>
    <t xml:space="preserve">Highway</t>
  </si>
  <si>
    <r>
      <rPr>
        <b val="true"/>
        <sz val="16"/>
        <color rgb="FF000000"/>
        <rFont val="새굴림"/>
        <family val="1"/>
        <charset val="129"/>
      </rPr>
      <t xml:space="preserve">12. </t>
    </r>
    <r>
      <rPr>
        <b val="true"/>
        <sz val="16"/>
        <color rgb="FF000000"/>
        <rFont val="Noto Sans"/>
        <family val="2"/>
      </rPr>
      <t xml:space="preserve">도 로 시 설 물</t>
    </r>
  </si>
  <si>
    <t xml:space="preserve">ROAD  FACILITI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, m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새굴림"/>
        <family val="1"/>
        <charset val="129"/>
      </rPr>
      <t xml:space="preserve">Unit : number, m,</t>
    </r>
    <r>
      <rPr>
        <sz val="9"/>
        <color rgb="FF000000"/>
        <rFont val="Noto Sans"/>
        <family val="2"/>
      </rPr>
      <t xml:space="preserve">㎡</t>
    </r>
  </si>
  <si>
    <t xml:space="preserve">보  도  육  교</t>
  </si>
  <si>
    <t xml:space="preserve">지  하  보  도</t>
  </si>
  <si>
    <t xml:space="preserve">지  하  차  도</t>
  </si>
  <si>
    <t xml:space="preserve">고  가  도  로</t>
  </si>
  <si>
    <t xml:space="preserve">지 하 상 가</t>
  </si>
  <si>
    <t xml:space="preserve">터          널</t>
  </si>
  <si>
    <t xml:space="preserve">입  체  교  차  로</t>
  </si>
  <si>
    <t xml:space="preserve">복  개  구  조  물</t>
  </si>
  <si>
    <t xml:space="preserve">공  동  구</t>
  </si>
  <si>
    <t xml:space="preserve">언  더  패  스</t>
  </si>
  <si>
    <t xml:space="preserve">가로등</t>
  </si>
  <si>
    <t xml:space="preserve">Pedestrian overpass</t>
  </si>
  <si>
    <t xml:space="preserve">Pedestrian underpass</t>
  </si>
  <si>
    <t xml:space="preserve">Underground roadway</t>
  </si>
  <si>
    <t xml:space="preserve">Elevated road</t>
  </si>
  <si>
    <t xml:space="preserve">Underground Shopping Center</t>
  </si>
  <si>
    <t xml:space="preserve">Tunnels</t>
  </si>
  <si>
    <t xml:space="preserve">Underpass</t>
  </si>
  <si>
    <t xml:space="preserve">Street Lamps</t>
  </si>
  <si>
    <t xml:space="preserve">개 소</t>
  </si>
  <si>
    <t xml:space="preserve">연 장</t>
  </si>
  <si>
    <r>
      <rPr>
        <b val="true"/>
        <sz val="16"/>
        <color rgb="FF000000"/>
        <rFont val="새굴림"/>
        <family val="1"/>
        <charset val="129"/>
      </rPr>
      <t xml:space="preserve">13.  </t>
    </r>
    <r>
      <rPr>
        <b val="true"/>
        <sz val="16"/>
        <color rgb="FF000000"/>
        <rFont val="Noto Sans"/>
        <family val="2"/>
      </rPr>
      <t xml:space="preserve">교        량 </t>
    </r>
  </si>
  <si>
    <t xml:space="preserve"> BRIDGE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새굴림"/>
        <family val="1"/>
        <charset val="129"/>
      </rPr>
      <t xml:space="preserve">, m</t>
    </r>
  </si>
  <si>
    <t xml:space="preserve">Unit : number, m</t>
  </si>
  <si>
    <t xml:space="preserve">   합     계   </t>
  </si>
  <si>
    <t xml:space="preserve">고속국도 </t>
  </si>
  <si>
    <t xml:space="preserve">일반국도 </t>
  </si>
  <si>
    <r>
      <rPr>
        <sz val="9"/>
        <color rgb="FF000000"/>
        <rFont val="Noto Sans"/>
        <family val="2"/>
      </rPr>
      <t xml:space="preserve">특별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광역시도</t>
    </r>
  </si>
  <si>
    <t xml:space="preserve">지   방   도</t>
  </si>
  <si>
    <t xml:space="preserve">군    도</t>
  </si>
  <si>
    <t xml:space="preserve">국가지원지방도</t>
  </si>
  <si>
    <t xml:space="preserve">Expressway</t>
  </si>
  <si>
    <t xml:space="preserve">Special/metropolitan city road</t>
  </si>
  <si>
    <t xml:space="preserve">Provincial Road</t>
  </si>
  <si>
    <t xml:space="preserve">Gun's Road</t>
  </si>
  <si>
    <t xml:space="preserve">Govt-funded provincial road</t>
  </si>
  <si>
    <t xml:space="preserve">개  소</t>
  </si>
  <si>
    <t xml:space="preserve">연  장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건 설 장 비</t>
    </r>
  </si>
  <si>
    <t xml:space="preserve">CONSTRUCTION MACHINERY AND EQUIPM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불도우저</t>
  </si>
  <si>
    <t xml:space="preserve">굴삭기</t>
  </si>
  <si>
    <t xml:space="preserve">로우더</t>
  </si>
  <si>
    <t xml:space="preserve">지게차</t>
  </si>
  <si>
    <t xml:space="preserve">스크레이퍼</t>
  </si>
  <si>
    <t xml:space="preserve">덤프트럭</t>
  </si>
  <si>
    <t xml:space="preserve">기 중 기</t>
  </si>
  <si>
    <t xml:space="preserve">모터</t>
  </si>
  <si>
    <t xml:space="preserve">로 울 러</t>
  </si>
  <si>
    <r>
      <rPr>
        <sz val="9"/>
        <rFont val="Noto Sans"/>
        <family val="2"/>
      </rPr>
      <t xml:space="preserve">콘  크  리  트        </t>
    </r>
    <r>
      <rPr>
        <sz val="9"/>
        <rFont val="새굴림"/>
        <family val="1"/>
        <charset val="129"/>
      </rPr>
      <t xml:space="preserve">Concrete</t>
    </r>
  </si>
  <si>
    <t xml:space="preserve">그레이더</t>
  </si>
  <si>
    <t xml:space="preserve">배칭프렌트</t>
  </si>
  <si>
    <t xml:space="preserve">피니셔</t>
  </si>
  <si>
    <t xml:space="preserve">살포기</t>
  </si>
  <si>
    <t xml:space="preserve">믹서트럭</t>
  </si>
  <si>
    <t xml:space="preserve">펌   프</t>
  </si>
  <si>
    <t xml:space="preserve">Motor</t>
  </si>
  <si>
    <t xml:space="preserve">Betching</t>
  </si>
  <si>
    <t xml:space="preserve">Bulldozers</t>
  </si>
  <si>
    <t xml:space="preserve">Excavators</t>
  </si>
  <si>
    <t xml:space="preserve">Loaders</t>
  </si>
  <si>
    <t xml:space="preserve">Forklifts</t>
  </si>
  <si>
    <t xml:space="preserve">Scrapers</t>
  </si>
  <si>
    <t xml:space="preserve">Dump trucks</t>
  </si>
  <si>
    <t xml:space="preserve">Cranes</t>
  </si>
  <si>
    <t xml:space="preserve">Graders</t>
  </si>
  <si>
    <t xml:space="preserve">Rollers</t>
  </si>
  <si>
    <t xml:space="preserve">Plant</t>
  </si>
  <si>
    <t xml:space="preserve">Finishers</t>
  </si>
  <si>
    <t xml:space="preserve">Distributors</t>
  </si>
  <si>
    <t xml:space="preserve">Mixer trucks</t>
  </si>
  <si>
    <t xml:space="preserve">Pumps</t>
  </si>
  <si>
    <r>
      <rPr>
        <sz val="9"/>
        <rFont val="Noto Sans"/>
        <family val="2"/>
      </rPr>
      <t xml:space="preserve">아스팔트        </t>
    </r>
    <r>
      <rPr>
        <sz val="9"/>
        <rFont val="새굴림"/>
        <family val="1"/>
        <charset val="129"/>
      </rPr>
      <t xml:space="preserve">Asphalt</t>
    </r>
  </si>
  <si>
    <t xml:space="preserve">골재살포기</t>
  </si>
  <si>
    <t xml:space="preserve">쇄석기</t>
  </si>
  <si>
    <t xml:space="preserve">공기압축기</t>
  </si>
  <si>
    <t xml:space="preserve">천공기</t>
  </si>
  <si>
    <t xml:space="preserve">사리채취기</t>
  </si>
  <si>
    <t xml:space="preserve">준설선</t>
  </si>
  <si>
    <t xml:space="preserve">노상안정기</t>
  </si>
  <si>
    <t xml:space="preserve">항타 및 항발기</t>
  </si>
  <si>
    <t xml:space="preserve">믹싱프랜트</t>
  </si>
  <si>
    <t xml:space="preserve">Aggregate</t>
  </si>
  <si>
    <t xml:space="preserve">Borning</t>
  </si>
  <si>
    <t xml:space="preserve">Gravel</t>
  </si>
  <si>
    <t xml:space="preserve">Road</t>
  </si>
  <si>
    <t xml:space="preserve">Mixing plants</t>
  </si>
  <si>
    <t xml:space="preserve">distributors</t>
  </si>
  <si>
    <t xml:space="preserve">Crushers</t>
  </si>
  <si>
    <t xml:space="preserve">Compressors</t>
  </si>
  <si>
    <t xml:space="preserve">Machine</t>
  </si>
  <si>
    <t xml:space="preserve">collectors</t>
  </si>
  <si>
    <t xml:space="preserve">Dredgers</t>
  </si>
  <si>
    <t xml:space="preserve">stabilizers</t>
  </si>
  <si>
    <t xml:space="preserve">Rock drill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(* #,##0_);_(* \(#,##0\);_(* \-_);_(@_)"/>
    <numFmt numFmtId="177" formatCode="_ * #,##0_ ;_ * \-#,##0_ ;_ * \-_ ;_ @_ "/>
    <numFmt numFmtId="178" formatCode="#,##0_);[RED]\(#,##0\)"/>
    <numFmt numFmtId="179" formatCode="#,##0.00_);[RED]\(#,##0.00\)"/>
    <numFmt numFmtId="180" formatCode="#,##0_ "/>
    <numFmt numFmtId="181" formatCode="0_);[RED]\(0\)"/>
    <numFmt numFmtId="182" formatCode="\-"/>
    <numFmt numFmtId="183" formatCode="_ * #,##0.0_ ;_ * \-#,##0.0_ ;_ * \-_ ;_ @_ "/>
    <numFmt numFmtId="184" formatCode="#,##0"/>
    <numFmt numFmtId="185" formatCode="#,##0.0_);[RED]\(#,##0.0\)"/>
    <numFmt numFmtId="186" formatCode="#,##0.00_ "/>
    <numFmt numFmtId="187" formatCode="#,##0.00"/>
    <numFmt numFmtId="188" formatCode="0.00"/>
    <numFmt numFmtId="189" formatCode="0.00_ "/>
    <numFmt numFmtId="190" formatCode="_ * #,##0.00_ ;_ * \-#,##0.00_ ;_ * \-_ ;_ @_ "/>
    <numFmt numFmtId="191" formatCode="0.0_ "/>
    <numFmt numFmtId="192" formatCode="@"/>
    <numFmt numFmtId="193" formatCode="0_ "/>
    <numFmt numFmtId="194" formatCode="0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0"/>
      <name val="새굴림"/>
      <family val="1"/>
      <charset val="129"/>
    </font>
    <font>
      <sz val="9"/>
      <color rgb="FF00000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2"/>
      <name val="새굴림"/>
      <family val="1"/>
      <charset val="129"/>
    </font>
    <font>
      <b val="true"/>
      <sz val="11"/>
      <name val="새굴림"/>
      <family val="1"/>
      <charset val="129"/>
    </font>
    <font>
      <vertAlign val="superscript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2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b val="true"/>
      <sz val="9"/>
      <color rgb="FF000000"/>
      <name val="굴림"/>
      <family val="3"/>
      <charset val="129"/>
    </font>
    <font>
      <b val="true"/>
      <sz val="12"/>
      <color rgb="FF000000"/>
      <name val="새굴림"/>
      <family val="1"/>
      <charset val="129"/>
    </font>
    <font>
      <sz val="16"/>
      <name val="새굴림"/>
      <family val="1"/>
      <charset val="129"/>
    </font>
    <font>
      <sz val="11"/>
      <name val="Noto Sans"/>
      <family val="2"/>
    </font>
    <font>
      <sz val="9"/>
      <name val="맑은 고딕"/>
      <family val="3"/>
      <charset val="129"/>
    </font>
    <font>
      <b val="true"/>
      <sz val="9"/>
      <name val="맑은 고딕"/>
      <family val="3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7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4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41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42" fillId="0" borderId="0" xfId="3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0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4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4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6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 - Style1 2" xfId="37"/>
    <cellStyle name="Normal_A" xfId="38"/>
    <cellStyle name="쉼표 [0] 2" xfId="39"/>
    <cellStyle name="쉼표 [0] 2 2" xfId="40"/>
    <cellStyle name="쉼표 [0] 3 3" xfId="41"/>
    <cellStyle name="콤마 [0]_(월초P)" xfId="42"/>
    <cellStyle name="콤마 [0]_15.건설장비(2-1)" xfId="43"/>
    <cellStyle name="콤마 [0]_2. 행정구역" xfId="44"/>
    <cellStyle name="콤마 [0]_해안선및도서" xfId="45"/>
    <cellStyle name="콤마_1" xfId="46"/>
    <cellStyle name="콤마_2. 행정구역" xfId="47"/>
    <cellStyle name="표준 2 3" xfId="48"/>
    <cellStyle name="표준_두류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17.77"/>
    <col collapsed="false" customWidth="true" hidden="false" outlineLevel="0" max="2" min="2" style="66" width="20.55"/>
    <col collapsed="false" customWidth="true" hidden="false" outlineLevel="0" max="3" min="3" style="67" width="20.55"/>
    <col collapsed="false" customWidth="true" hidden="false" outlineLevel="0" max="4" min="4" style="66" width="20.55"/>
    <col collapsed="false" customWidth="true" hidden="false" outlineLevel="0" max="5" min="5" style="68" width="3.21"/>
    <col collapsed="false" customWidth="true" hidden="false" outlineLevel="0" max="8" min="6" style="67" width="22.88"/>
    <col collapsed="false" customWidth="false" hidden="false" outlineLevel="0" max="257" min="9" style="67" width="8.88"/>
  </cols>
  <sheetData>
    <row r="1" s="73" customFormat="true" ht="45" hidden="false" customHeight="true" outlineLevel="0" collapsed="false">
      <c r="A1" s="69" t="s">
        <v>355</v>
      </c>
      <c r="B1" s="69"/>
      <c r="C1" s="69"/>
      <c r="D1" s="69"/>
      <c r="E1" s="70"/>
      <c r="F1" s="69" t="s">
        <v>356</v>
      </c>
      <c r="G1" s="69"/>
      <c r="H1" s="69"/>
    </row>
    <row r="2" s="77" customFormat="true" ht="25.5" hidden="false" customHeight="true" outlineLevel="0" collapsed="false">
      <c r="A2" s="74" t="s">
        <v>357</v>
      </c>
      <c r="B2" s="143"/>
      <c r="C2" s="74"/>
      <c r="D2" s="76"/>
      <c r="E2" s="75"/>
      <c r="F2" s="74"/>
      <c r="G2" s="74"/>
      <c r="H2" s="76" t="s">
        <v>358</v>
      </c>
    </row>
    <row r="3" s="77" customFormat="true" ht="17.1" hidden="false" customHeight="true" outlineLevel="0" collapsed="false">
      <c r="A3" s="345" t="s">
        <v>359</v>
      </c>
      <c r="B3" s="346" t="s">
        <v>360</v>
      </c>
      <c r="C3" s="346" t="s">
        <v>361</v>
      </c>
      <c r="D3" s="347" t="s">
        <v>362</v>
      </c>
      <c r="E3" s="345"/>
      <c r="F3" s="348" t="s">
        <v>363</v>
      </c>
      <c r="G3" s="348"/>
      <c r="H3" s="348"/>
    </row>
    <row r="4" s="77" customFormat="true" ht="17.1" hidden="false" customHeight="true" outlineLevel="0" collapsed="false">
      <c r="A4" s="345" t="s">
        <v>364</v>
      </c>
      <c r="B4" s="349"/>
      <c r="C4" s="350"/>
      <c r="D4" s="351"/>
      <c r="E4" s="352"/>
      <c r="F4" s="353" t="s">
        <v>365</v>
      </c>
      <c r="G4" s="354" t="s">
        <v>366</v>
      </c>
      <c r="H4" s="355" t="s">
        <v>367</v>
      </c>
    </row>
    <row r="5" s="77" customFormat="true" ht="17.1" hidden="false" customHeight="true" outlineLevel="0" collapsed="false">
      <c r="A5" s="356" t="s">
        <v>17</v>
      </c>
      <c r="B5" s="350" t="s">
        <v>368</v>
      </c>
      <c r="C5" s="350"/>
      <c r="D5" s="357" t="s">
        <v>369</v>
      </c>
      <c r="E5" s="345"/>
      <c r="F5" s="358"/>
      <c r="G5" s="350"/>
      <c r="H5" s="359"/>
    </row>
    <row r="6" s="77" customFormat="true" ht="17.1" hidden="false" customHeight="true" outlineLevel="0" collapsed="false">
      <c r="A6" s="360" t="s">
        <v>370</v>
      </c>
      <c r="B6" s="361" t="s">
        <v>371</v>
      </c>
      <c r="C6" s="361" t="s">
        <v>372</v>
      </c>
      <c r="D6" s="362" t="s">
        <v>373</v>
      </c>
      <c r="E6" s="345"/>
      <c r="F6" s="363" t="s">
        <v>374</v>
      </c>
      <c r="G6" s="361" t="s">
        <v>375</v>
      </c>
      <c r="H6" s="364" t="s">
        <v>376</v>
      </c>
    </row>
    <row r="7" s="77" customFormat="true" ht="63" hidden="false" customHeight="true" outlineLevel="0" collapsed="false">
      <c r="A7" s="365" t="n">
        <v>2009</v>
      </c>
      <c r="B7" s="177" t="n">
        <v>30</v>
      </c>
      <c r="C7" s="177" t="n">
        <v>198</v>
      </c>
      <c r="D7" s="366" t="n">
        <v>333</v>
      </c>
      <c r="E7" s="366"/>
      <c r="F7" s="177" t="n">
        <v>178</v>
      </c>
      <c r="G7" s="177" t="n">
        <v>155</v>
      </c>
      <c r="H7" s="367" t="n">
        <v>53.4</v>
      </c>
    </row>
    <row r="8" s="77" customFormat="true" ht="63" hidden="false" customHeight="true" outlineLevel="0" collapsed="false">
      <c r="A8" s="365" t="n">
        <v>2010</v>
      </c>
      <c r="B8" s="177" t="n">
        <v>30</v>
      </c>
      <c r="C8" s="177" t="n">
        <v>206</v>
      </c>
      <c r="D8" s="366" t="n">
        <v>346</v>
      </c>
      <c r="E8" s="366"/>
      <c r="F8" s="177" t="n">
        <v>185</v>
      </c>
      <c r="G8" s="177" t="n">
        <v>161</v>
      </c>
      <c r="H8" s="367" t="n">
        <v>53.5</v>
      </c>
    </row>
    <row r="9" s="77" customFormat="true" ht="63" hidden="false" customHeight="true" outlineLevel="0" collapsed="false">
      <c r="A9" s="365" t="n">
        <v>2011</v>
      </c>
      <c r="B9" s="177" t="n">
        <v>30</v>
      </c>
      <c r="C9" s="177" t="n">
        <v>206</v>
      </c>
      <c r="D9" s="366" t="n">
        <v>346</v>
      </c>
      <c r="E9" s="366"/>
      <c r="F9" s="177" t="n">
        <v>185</v>
      </c>
      <c r="G9" s="177" t="n">
        <v>161</v>
      </c>
      <c r="H9" s="367" t="n">
        <v>53.5</v>
      </c>
    </row>
    <row r="10" s="77" customFormat="true" ht="63" hidden="false" customHeight="true" outlineLevel="0" collapsed="false">
      <c r="A10" s="365" t="n">
        <v>2012</v>
      </c>
      <c r="B10" s="368" t="n">
        <v>30</v>
      </c>
      <c r="C10" s="369" t="n">
        <v>206.4</v>
      </c>
      <c r="D10" s="370" t="s">
        <v>377</v>
      </c>
      <c r="E10" s="370"/>
      <c r="F10" s="369" t="n">
        <v>186</v>
      </c>
      <c r="G10" s="369" t="n">
        <v>160</v>
      </c>
      <c r="H10" s="368" t="s">
        <v>378</v>
      </c>
    </row>
    <row r="11" s="106" customFormat="true" ht="63" hidden="false" customHeight="true" outlineLevel="0" collapsed="false">
      <c r="A11" s="371" t="n">
        <v>2013</v>
      </c>
      <c r="B11" s="372" t="s">
        <v>379</v>
      </c>
      <c r="C11" s="373" t="n">
        <v>206</v>
      </c>
      <c r="D11" s="374" t="s">
        <v>377</v>
      </c>
      <c r="E11" s="374"/>
      <c r="F11" s="373" t="n">
        <v>188</v>
      </c>
      <c r="G11" s="373" t="n">
        <v>159</v>
      </c>
      <c r="H11" s="372" t="s">
        <v>380</v>
      </c>
    </row>
    <row r="12" customFormat="false" ht="63" hidden="false" customHeight="true" outlineLevel="0" collapsed="false">
      <c r="A12" s="107" t="s">
        <v>381</v>
      </c>
      <c r="B12" s="375" t="s">
        <v>34</v>
      </c>
      <c r="C12" s="375" t="s">
        <v>34</v>
      </c>
      <c r="D12" s="375" t="s">
        <v>34</v>
      </c>
      <c r="E12" s="366"/>
      <c r="F12" s="375" t="s">
        <v>34</v>
      </c>
      <c r="G12" s="375" t="s">
        <v>34</v>
      </c>
      <c r="H12" s="375" t="s">
        <v>34</v>
      </c>
    </row>
    <row r="13" customFormat="false" ht="63" hidden="false" customHeight="true" outlineLevel="0" collapsed="false">
      <c r="A13" s="376" t="s">
        <v>382</v>
      </c>
      <c r="B13" s="368" t="s">
        <v>379</v>
      </c>
      <c r="C13" s="369" t="n">
        <v>206</v>
      </c>
      <c r="D13" s="370" t="s">
        <v>377</v>
      </c>
      <c r="E13" s="370"/>
      <c r="F13" s="369" t="n">
        <v>188</v>
      </c>
      <c r="G13" s="369" t="n">
        <v>159</v>
      </c>
      <c r="H13" s="368" t="s">
        <v>380</v>
      </c>
      <c r="I13" s="77"/>
      <c r="J13" s="77"/>
      <c r="K13" s="77"/>
      <c r="L13" s="77"/>
      <c r="M13" s="77"/>
      <c r="N13" s="77"/>
      <c r="O13" s="77"/>
      <c r="P13" s="77"/>
      <c r="Q13" s="77"/>
      <c r="R13" s="77"/>
    </row>
    <row r="14" customFormat="false" ht="63" hidden="false" customHeight="true" outlineLevel="0" collapsed="false">
      <c r="A14" s="112" t="s">
        <v>383</v>
      </c>
      <c r="B14" s="377" t="s">
        <v>34</v>
      </c>
      <c r="C14" s="377" t="s">
        <v>34</v>
      </c>
      <c r="D14" s="377" t="s">
        <v>34</v>
      </c>
      <c r="E14" s="366"/>
      <c r="F14" s="377" t="s">
        <v>34</v>
      </c>
      <c r="G14" s="377" t="s">
        <v>34</v>
      </c>
      <c r="H14" s="377" t="s">
        <v>34</v>
      </c>
      <c r="J14" s="378"/>
      <c r="K14" s="379"/>
    </row>
    <row r="15" s="383" customFormat="true" ht="20.1" hidden="false" customHeight="true" outlineLevel="0" collapsed="false">
      <c r="A15" s="380" t="s">
        <v>384</v>
      </c>
      <c r="B15" s="381"/>
      <c r="C15" s="307"/>
      <c r="D15" s="307"/>
      <c r="E15" s="54"/>
      <c r="F15" s="307"/>
      <c r="G15" s="382"/>
      <c r="H15" s="307"/>
      <c r="J15" s="384"/>
    </row>
    <row r="16" customFormat="false" ht="15.75" hidden="false" customHeight="true" outlineLevel="0" collapsed="false">
      <c r="B16" s="385"/>
      <c r="C16" s="386"/>
      <c r="D16" s="386"/>
      <c r="E16" s="75"/>
      <c r="F16" s="386"/>
      <c r="G16" s="387"/>
      <c r="H16" s="386"/>
      <c r="J16" s="378"/>
      <c r="K16" s="379"/>
    </row>
    <row r="17" customFormat="false" ht="13.5" hidden="false" customHeight="false" outlineLevel="0" collapsed="false">
      <c r="B17" s="385"/>
      <c r="C17" s="386"/>
      <c r="D17" s="386"/>
      <c r="E17" s="75"/>
      <c r="F17" s="386"/>
      <c r="G17" s="387"/>
      <c r="H17" s="386"/>
      <c r="J17" s="378"/>
      <c r="K17" s="379"/>
    </row>
    <row r="18" customFormat="false" ht="13.5" hidden="false" customHeight="false" outlineLevel="0" collapsed="false">
      <c r="B18" s="385"/>
      <c r="C18" s="386"/>
      <c r="D18" s="386"/>
      <c r="E18" s="75"/>
      <c r="F18" s="386"/>
      <c r="G18" s="387"/>
      <c r="H18" s="386"/>
      <c r="J18" s="378"/>
      <c r="K18" s="379"/>
    </row>
    <row r="19" customFormat="false" ht="13.5" hidden="false" customHeight="false" outlineLevel="0" collapsed="false">
      <c r="B19" s="385"/>
      <c r="C19" s="386"/>
      <c r="D19" s="386"/>
      <c r="E19" s="75"/>
      <c r="F19" s="386"/>
      <c r="G19" s="387"/>
      <c r="H19" s="386"/>
      <c r="J19" s="378"/>
      <c r="K19" s="379"/>
    </row>
    <row r="20" customFormat="false" ht="13.5" hidden="false" customHeight="false" outlineLevel="0" collapsed="false">
      <c r="B20" s="385"/>
      <c r="C20" s="386"/>
      <c r="D20" s="386"/>
      <c r="E20" s="75"/>
      <c r="F20" s="386"/>
      <c r="G20" s="387"/>
      <c r="H20" s="386"/>
      <c r="J20" s="378"/>
      <c r="K20" s="379"/>
    </row>
    <row r="21" customFormat="false" ht="13.5" hidden="false" customHeight="false" outlineLevel="0" collapsed="false">
      <c r="B21" s="385"/>
      <c r="C21" s="386"/>
      <c r="D21" s="386"/>
      <c r="E21" s="75"/>
      <c r="F21" s="386"/>
      <c r="G21" s="387"/>
      <c r="H21" s="386"/>
      <c r="J21" s="378"/>
      <c r="K21" s="379"/>
    </row>
    <row r="22" customFormat="false" ht="13.5" hidden="false" customHeight="false" outlineLevel="0" collapsed="false">
      <c r="B22" s="385"/>
      <c r="C22" s="386"/>
      <c r="D22" s="385"/>
      <c r="E22" s="75"/>
      <c r="F22" s="386"/>
      <c r="G22" s="387"/>
      <c r="H22" s="386"/>
      <c r="J22" s="378"/>
      <c r="K22" s="379"/>
    </row>
    <row r="23" customFormat="false" ht="13.5" hidden="false" customHeight="false" outlineLevel="0" collapsed="false">
      <c r="B23" s="385"/>
      <c r="C23" s="386"/>
      <c r="D23" s="385"/>
      <c r="E23" s="75"/>
      <c r="F23" s="386"/>
      <c r="G23" s="387"/>
      <c r="H23" s="386"/>
      <c r="J23" s="378"/>
      <c r="K23" s="379"/>
    </row>
    <row r="24" customFormat="false" ht="13.5" hidden="false" customHeight="false" outlineLevel="0" collapsed="false">
      <c r="B24" s="385"/>
      <c r="C24" s="386"/>
      <c r="D24" s="385"/>
      <c r="E24" s="75"/>
      <c r="F24" s="386"/>
      <c r="G24" s="387"/>
      <c r="H24" s="386"/>
    </row>
    <row r="25" customFormat="false" ht="13.5" hidden="false" customHeight="false" outlineLevel="0" collapsed="false">
      <c r="B25" s="385"/>
      <c r="C25" s="386"/>
      <c r="D25" s="385"/>
      <c r="E25" s="75"/>
      <c r="F25" s="386"/>
      <c r="G25" s="387"/>
      <c r="H25" s="386"/>
    </row>
    <row r="26" customFormat="false" ht="13.5" hidden="false" customHeight="false" outlineLevel="0" collapsed="false">
      <c r="B26" s="385"/>
      <c r="C26" s="386"/>
      <c r="D26" s="385"/>
      <c r="E26" s="75"/>
      <c r="F26" s="386"/>
      <c r="G26" s="387"/>
      <c r="H26" s="386"/>
    </row>
    <row r="27" customFormat="false" ht="13.5" hidden="false" customHeight="false" outlineLevel="0" collapsed="false">
      <c r="B27" s="385"/>
      <c r="C27" s="386"/>
      <c r="D27" s="385"/>
      <c r="E27" s="75"/>
      <c r="F27" s="386"/>
      <c r="G27" s="387"/>
      <c r="H27" s="386"/>
    </row>
    <row r="28" customFormat="false" ht="13.5" hidden="false" customHeight="false" outlineLevel="0" collapsed="false">
      <c r="B28" s="385"/>
      <c r="C28" s="386"/>
      <c r="D28" s="385"/>
      <c r="E28" s="75"/>
      <c r="F28" s="386"/>
      <c r="G28" s="387"/>
      <c r="H28" s="386"/>
    </row>
    <row r="29" customFormat="false" ht="13.5" hidden="false" customHeight="false" outlineLevel="0" collapsed="false">
      <c r="B29" s="385"/>
      <c r="C29" s="386"/>
      <c r="D29" s="385"/>
      <c r="E29" s="75"/>
      <c r="F29" s="386"/>
      <c r="G29" s="387"/>
      <c r="H29" s="386"/>
    </row>
    <row r="30" customFormat="false" ht="13.5" hidden="false" customHeight="false" outlineLevel="0" collapsed="false">
      <c r="B30" s="196"/>
      <c r="C30" s="197"/>
      <c r="D30" s="196"/>
      <c r="F30" s="197"/>
      <c r="G30" s="388"/>
      <c r="H30" s="197"/>
    </row>
    <row r="31" customFormat="false" ht="13.5" hidden="false" customHeight="false" outlineLevel="0" collapsed="false">
      <c r="B31" s="196"/>
      <c r="C31" s="197"/>
      <c r="D31" s="196"/>
      <c r="F31" s="197"/>
      <c r="G31" s="388"/>
      <c r="H31" s="197"/>
    </row>
    <row r="32" customFormat="false" ht="13.5" hidden="false" customHeight="false" outlineLevel="0" collapsed="false">
      <c r="B32" s="196"/>
      <c r="C32" s="197"/>
      <c r="D32" s="196"/>
      <c r="F32" s="197"/>
      <c r="G32" s="388"/>
      <c r="H32" s="197"/>
    </row>
    <row r="33" customFormat="false" ht="13.5" hidden="false" customHeight="false" outlineLevel="0" collapsed="false">
      <c r="B33" s="196"/>
      <c r="C33" s="197"/>
      <c r="D33" s="196"/>
      <c r="F33" s="197"/>
      <c r="G33" s="388"/>
      <c r="H33" s="197"/>
    </row>
    <row r="34" customFormat="false" ht="13.5" hidden="false" customHeight="false" outlineLevel="0" collapsed="false">
      <c r="B34" s="196"/>
      <c r="C34" s="197"/>
      <c r="D34" s="196"/>
      <c r="F34" s="197"/>
      <c r="G34" s="388"/>
      <c r="H34" s="197"/>
    </row>
    <row r="35" customFormat="false" ht="13.5" hidden="false" customHeight="false" outlineLevel="0" collapsed="false">
      <c r="B35" s="196"/>
      <c r="C35" s="197"/>
      <c r="D35" s="196"/>
      <c r="F35" s="197"/>
      <c r="G35" s="388"/>
      <c r="H35" s="197"/>
    </row>
    <row r="36" customFormat="false" ht="13.5" hidden="false" customHeight="false" outlineLevel="0" collapsed="false">
      <c r="B36" s="196"/>
      <c r="C36" s="197"/>
      <c r="D36" s="196"/>
      <c r="F36" s="197"/>
      <c r="G36" s="388"/>
      <c r="H36" s="197"/>
    </row>
    <row r="37" customFormat="false" ht="13.5" hidden="false" customHeight="false" outlineLevel="0" collapsed="false">
      <c r="B37" s="196"/>
      <c r="C37" s="197"/>
      <c r="D37" s="196"/>
      <c r="F37" s="197"/>
      <c r="G37" s="388"/>
      <c r="H37" s="197"/>
    </row>
    <row r="38" customFormat="false" ht="13.5" hidden="false" customHeight="false" outlineLevel="0" collapsed="false">
      <c r="B38" s="196"/>
      <c r="C38" s="197"/>
      <c r="D38" s="196"/>
      <c r="F38" s="197"/>
      <c r="G38" s="388"/>
      <c r="H38" s="197"/>
    </row>
    <row r="39" customFormat="false" ht="13.5" hidden="false" customHeight="false" outlineLevel="0" collapsed="false">
      <c r="B39" s="196"/>
      <c r="C39" s="197"/>
      <c r="D39" s="196"/>
      <c r="F39" s="197"/>
      <c r="G39" s="388"/>
      <c r="H39" s="197"/>
    </row>
    <row r="40" customFormat="false" ht="13.5" hidden="false" customHeight="false" outlineLevel="0" collapsed="false">
      <c r="B40" s="196"/>
      <c r="C40" s="197"/>
      <c r="D40" s="196"/>
      <c r="F40" s="197"/>
      <c r="G40" s="388"/>
      <c r="H40" s="197"/>
    </row>
    <row r="41" customFormat="false" ht="13.5" hidden="false" customHeight="false" outlineLevel="0" collapsed="false">
      <c r="B41" s="196"/>
      <c r="C41" s="197"/>
      <c r="D41" s="196"/>
      <c r="F41" s="197"/>
      <c r="G41" s="388"/>
      <c r="H41" s="197"/>
    </row>
    <row r="42" customFormat="false" ht="13.5" hidden="false" customHeight="false" outlineLevel="0" collapsed="false">
      <c r="B42" s="196"/>
      <c r="C42" s="197"/>
      <c r="D42" s="196"/>
      <c r="F42" s="197"/>
      <c r="G42" s="388"/>
      <c r="H42" s="197"/>
    </row>
    <row r="43" customFormat="false" ht="13.5" hidden="false" customHeight="false" outlineLevel="0" collapsed="false">
      <c r="B43" s="196"/>
      <c r="C43" s="197"/>
      <c r="D43" s="196"/>
      <c r="F43" s="197"/>
      <c r="G43" s="197"/>
      <c r="H43" s="197"/>
    </row>
    <row r="44" customFormat="false" ht="13.5" hidden="false" customHeight="false" outlineLevel="0" collapsed="false">
      <c r="B44" s="196"/>
      <c r="C44" s="197"/>
      <c r="D44" s="196"/>
      <c r="F44" s="197"/>
      <c r="G44" s="197"/>
      <c r="H44" s="197"/>
    </row>
    <row r="45" customFormat="false" ht="13.5" hidden="false" customHeight="false" outlineLevel="0" collapsed="false">
      <c r="B45" s="196"/>
      <c r="C45" s="197"/>
      <c r="D45" s="196"/>
      <c r="F45" s="197"/>
      <c r="G45" s="197"/>
      <c r="H45" s="197"/>
    </row>
    <row r="46" customFormat="false" ht="13.5" hidden="false" customHeight="false" outlineLevel="0" collapsed="false">
      <c r="B46" s="196"/>
      <c r="C46" s="197"/>
      <c r="D46" s="196"/>
      <c r="F46" s="197"/>
      <c r="G46" s="197"/>
      <c r="H46" s="197"/>
    </row>
    <row r="47" customFormat="false" ht="13.5" hidden="false" customHeight="false" outlineLevel="0" collapsed="false">
      <c r="B47" s="196"/>
      <c r="C47" s="197"/>
      <c r="D47" s="196"/>
      <c r="F47" s="197"/>
      <c r="G47" s="197"/>
      <c r="H47" s="197"/>
    </row>
    <row r="48" customFormat="false" ht="13.5" hidden="false" customHeight="false" outlineLevel="0" collapsed="false">
      <c r="B48" s="196"/>
      <c r="C48" s="197"/>
      <c r="D48" s="196"/>
      <c r="F48" s="197"/>
      <c r="G48" s="197"/>
      <c r="H48" s="197"/>
    </row>
    <row r="49" customFormat="false" ht="13.5" hidden="false" customHeight="false" outlineLevel="0" collapsed="false">
      <c r="B49" s="196"/>
      <c r="C49" s="197"/>
      <c r="D49" s="196"/>
      <c r="F49" s="197"/>
      <c r="G49" s="197"/>
      <c r="H49" s="197"/>
    </row>
    <row r="50" customFormat="false" ht="13.5" hidden="false" customHeight="false" outlineLevel="0" collapsed="false">
      <c r="B50" s="196"/>
      <c r="C50" s="197"/>
      <c r="D50" s="196"/>
      <c r="F50" s="197"/>
      <c r="G50" s="197"/>
      <c r="H50" s="197"/>
    </row>
    <row r="51" customFormat="false" ht="13.5" hidden="false" customHeight="false" outlineLevel="0" collapsed="false">
      <c r="B51" s="196"/>
      <c r="C51" s="197"/>
      <c r="D51" s="196"/>
      <c r="F51" s="197"/>
      <c r="G51" s="197"/>
      <c r="H51" s="197"/>
    </row>
    <row r="52" customFormat="false" ht="13.5" hidden="false" customHeight="false" outlineLevel="0" collapsed="false">
      <c r="B52" s="196"/>
      <c r="C52" s="197"/>
      <c r="D52" s="196"/>
      <c r="F52" s="197"/>
      <c r="G52" s="197"/>
      <c r="H52" s="197"/>
    </row>
    <row r="53" customFormat="false" ht="13.5" hidden="false" customHeight="false" outlineLevel="0" collapsed="false">
      <c r="B53" s="196"/>
      <c r="C53" s="197"/>
      <c r="D53" s="196"/>
      <c r="F53" s="197"/>
      <c r="G53" s="197"/>
      <c r="H53" s="197"/>
    </row>
    <row r="54" customFormat="false" ht="13.5" hidden="false" customHeight="false" outlineLevel="0" collapsed="false">
      <c r="B54" s="196"/>
      <c r="C54" s="197"/>
      <c r="D54" s="196"/>
      <c r="F54" s="197"/>
      <c r="G54" s="197"/>
      <c r="H54" s="197"/>
    </row>
  </sheetData>
  <mergeCells count="3">
    <mergeCell ref="A1:D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389" width="14.55"/>
    <col collapsed="false" customWidth="true" hidden="false" outlineLevel="0" max="2" min="2" style="389" width="16.88"/>
    <col collapsed="false" customWidth="true" hidden="false" outlineLevel="0" max="5" min="3" style="383" width="16.88"/>
    <col collapsed="false" customWidth="true" hidden="false" outlineLevel="0" max="6" min="6" style="121" width="3.1"/>
    <col collapsed="false" customWidth="true" hidden="false" outlineLevel="0" max="11" min="7" style="383" width="13.88"/>
    <col collapsed="false" customWidth="false" hidden="false" outlineLevel="0" max="12" min="12" style="383" width="8.88"/>
    <col collapsed="false" customWidth="true" hidden="false" outlineLevel="0" max="13" min="13" style="383" width="9.66"/>
    <col collapsed="false" customWidth="false" hidden="false" outlineLevel="0" max="257" min="14" style="383" width="8.88"/>
  </cols>
  <sheetData>
    <row r="1" s="390" customFormat="true" ht="45" hidden="false" customHeight="true" outlineLevel="0" collapsed="false">
      <c r="A1" s="3" t="s">
        <v>385</v>
      </c>
      <c r="B1" s="3"/>
      <c r="C1" s="3"/>
      <c r="D1" s="3"/>
      <c r="E1" s="3"/>
      <c r="F1" s="122"/>
      <c r="G1" s="3" t="s">
        <v>386</v>
      </c>
      <c r="H1" s="3"/>
      <c r="I1" s="3"/>
      <c r="J1" s="3"/>
      <c r="K1" s="3"/>
    </row>
    <row r="2" s="394" customFormat="true" ht="25.5" hidden="false" customHeight="true" outlineLevel="0" collapsed="false">
      <c r="A2" s="391" t="s">
        <v>387</v>
      </c>
      <c r="B2" s="392"/>
      <c r="C2" s="393"/>
      <c r="D2" s="393"/>
      <c r="E2" s="393"/>
      <c r="F2" s="54"/>
      <c r="G2" s="393"/>
      <c r="H2" s="393"/>
      <c r="I2" s="393"/>
      <c r="J2" s="393"/>
      <c r="K2" s="9" t="s">
        <v>388</v>
      </c>
    </row>
    <row r="3" s="394" customFormat="true" ht="17.1" hidden="false" customHeight="true" outlineLevel="0" collapsed="false">
      <c r="A3" s="20" t="s">
        <v>4</v>
      </c>
      <c r="B3" s="18" t="s">
        <v>389</v>
      </c>
      <c r="C3" s="15" t="s">
        <v>390</v>
      </c>
      <c r="D3" s="15"/>
      <c r="E3" s="15"/>
      <c r="F3" s="20"/>
      <c r="G3" s="10" t="s">
        <v>390</v>
      </c>
      <c r="H3" s="10"/>
      <c r="I3" s="395" t="s">
        <v>391</v>
      </c>
      <c r="J3" s="15" t="s">
        <v>392</v>
      </c>
      <c r="K3" s="15"/>
    </row>
    <row r="4" s="394" customFormat="true" ht="17.1" hidden="false" customHeight="true" outlineLevel="0" collapsed="false">
      <c r="A4" s="20" t="s">
        <v>9</v>
      </c>
      <c r="B4" s="396"/>
      <c r="C4" s="23" t="s">
        <v>393</v>
      </c>
      <c r="D4" s="23"/>
      <c r="E4" s="23"/>
      <c r="F4" s="20"/>
      <c r="G4" s="28" t="s">
        <v>393</v>
      </c>
      <c r="H4" s="28"/>
      <c r="I4" s="26" t="s">
        <v>394</v>
      </c>
      <c r="J4" s="30" t="s">
        <v>395</v>
      </c>
      <c r="K4" s="30"/>
    </row>
    <row r="5" s="394" customFormat="true" ht="17.1" hidden="false" customHeight="true" outlineLevel="0" collapsed="false">
      <c r="A5" s="24" t="s">
        <v>17</v>
      </c>
      <c r="B5" s="16"/>
      <c r="C5" s="18"/>
      <c r="D5" s="21" t="s">
        <v>396</v>
      </c>
      <c r="E5" s="22" t="s">
        <v>397</v>
      </c>
      <c r="F5" s="20"/>
      <c r="G5" s="136" t="s">
        <v>398</v>
      </c>
      <c r="H5" s="22" t="s">
        <v>399</v>
      </c>
      <c r="I5" s="26" t="s">
        <v>400</v>
      </c>
      <c r="J5" s="21" t="s">
        <v>401</v>
      </c>
      <c r="K5" s="20" t="s">
        <v>402</v>
      </c>
    </row>
    <row r="6" s="394" customFormat="true" ht="17.1" hidden="false" customHeight="true" outlineLevel="0" collapsed="false">
      <c r="A6" s="28" t="s">
        <v>24</v>
      </c>
      <c r="B6" s="31" t="s">
        <v>403</v>
      </c>
      <c r="C6" s="137"/>
      <c r="D6" s="31" t="s">
        <v>404</v>
      </c>
      <c r="E6" s="29" t="s">
        <v>405</v>
      </c>
      <c r="F6" s="20"/>
      <c r="G6" s="28" t="s">
        <v>406</v>
      </c>
      <c r="H6" s="29" t="s">
        <v>73</v>
      </c>
      <c r="I6" s="31" t="s">
        <v>407</v>
      </c>
      <c r="J6" s="31" t="s">
        <v>408</v>
      </c>
      <c r="K6" s="29" t="s">
        <v>409</v>
      </c>
    </row>
    <row r="7" s="394" customFormat="true" ht="41.25" hidden="false" customHeight="true" outlineLevel="0" collapsed="false">
      <c r="A7" s="16" t="n">
        <v>2009</v>
      </c>
      <c r="B7" s="100" t="n">
        <v>217</v>
      </c>
      <c r="C7" s="100" t="n">
        <v>101571</v>
      </c>
      <c r="D7" s="100" t="n">
        <v>32662</v>
      </c>
      <c r="E7" s="100" t="n">
        <v>68282</v>
      </c>
      <c r="F7" s="100"/>
      <c r="G7" s="100" t="n">
        <v>627</v>
      </c>
      <c r="H7" s="397" t="s">
        <v>34</v>
      </c>
      <c r="I7" s="397" t="s">
        <v>34</v>
      </c>
      <c r="J7" s="100" t="n">
        <v>2969</v>
      </c>
      <c r="K7" s="100" t="n">
        <v>2240</v>
      </c>
      <c r="M7" s="398"/>
    </row>
    <row r="8" s="394" customFormat="true" ht="41.25" hidden="false" customHeight="true" outlineLevel="0" collapsed="false">
      <c r="A8" s="16" t="n">
        <v>2010</v>
      </c>
      <c r="B8" s="100" t="n">
        <v>219</v>
      </c>
      <c r="C8" s="100" t="n">
        <v>102174</v>
      </c>
      <c r="D8" s="100" t="n">
        <v>32662</v>
      </c>
      <c r="E8" s="100" t="n">
        <v>68885</v>
      </c>
      <c r="F8" s="100"/>
      <c r="G8" s="100" t="n">
        <v>627</v>
      </c>
      <c r="H8" s="397" t="s">
        <v>34</v>
      </c>
      <c r="I8" s="397" t="s">
        <v>34</v>
      </c>
      <c r="J8" s="100" t="n">
        <v>3950</v>
      </c>
      <c r="K8" s="100" t="n">
        <v>3660</v>
      </c>
      <c r="L8" s="399"/>
      <c r="M8" s="400"/>
      <c r="N8" s="400"/>
      <c r="O8" s="400"/>
      <c r="P8" s="400"/>
      <c r="Q8" s="400"/>
    </row>
    <row r="9" s="394" customFormat="true" ht="41.25" hidden="false" customHeight="true" outlineLevel="0" collapsed="false">
      <c r="A9" s="16" t="n">
        <v>2011</v>
      </c>
      <c r="B9" s="100" t="n">
        <v>219</v>
      </c>
      <c r="C9" s="100" t="n">
        <v>102174</v>
      </c>
      <c r="D9" s="100" t="n">
        <v>32662</v>
      </c>
      <c r="E9" s="100" t="n">
        <v>68885</v>
      </c>
      <c r="F9" s="100"/>
      <c r="G9" s="100" t="n">
        <v>627</v>
      </c>
      <c r="H9" s="397" t="s">
        <v>34</v>
      </c>
      <c r="I9" s="397" t="s">
        <v>34</v>
      </c>
      <c r="J9" s="100" t="n">
        <v>3950</v>
      </c>
      <c r="K9" s="100" t="n">
        <v>3660</v>
      </c>
      <c r="L9" s="399"/>
      <c r="M9" s="400"/>
      <c r="N9" s="400"/>
      <c r="O9" s="400"/>
      <c r="P9" s="400"/>
      <c r="Q9" s="400"/>
    </row>
    <row r="10" s="394" customFormat="true" ht="41.25" hidden="false" customHeight="true" outlineLevel="0" collapsed="false">
      <c r="A10" s="16" t="n">
        <v>2012</v>
      </c>
      <c r="B10" s="100" t="n">
        <v>195</v>
      </c>
      <c r="C10" s="100" t="n">
        <v>107421</v>
      </c>
      <c r="D10" s="100" t="n">
        <v>27214</v>
      </c>
      <c r="E10" s="100" t="n">
        <v>79580</v>
      </c>
      <c r="F10" s="100"/>
      <c r="G10" s="100" t="n">
        <v>627</v>
      </c>
      <c r="H10" s="397" t="s">
        <v>34</v>
      </c>
      <c r="I10" s="397" t="s">
        <v>34</v>
      </c>
      <c r="J10" s="100" t="n">
        <v>3490</v>
      </c>
      <c r="K10" s="100" t="n">
        <v>3200</v>
      </c>
      <c r="L10" s="399"/>
      <c r="M10" s="400"/>
      <c r="N10" s="400"/>
      <c r="O10" s="400"/>
      <c r="P10" s="400"/>
      <c r="Q10" s="400"/>
    </row>
    <row r="11" s="403" customFormat="true" ht="41.25" hidden="false" customHeight="true" outlineLevel="0" collapsed="false">
      <c r="A11" s="38" t="n">
        <v>2013</v>
      </c>
      <c r="B11" s="140" t="n">
        <f aca="false">SUM(B12:B18)</f>
        <v>191</v>
      </c>
      <c r="C11" s="140" t="n">
        <f aca="false">SUM(D11:G11)</f>
        <v>102664</v>
      </c>
      <c r="D11" s="140" t="n">
        <f aca="false">SUM(D12:D18)</f>
        <v>26341</v>
      </c>
      <c r="E11" s="140" t="n">
        <f aca="false">SUM(E12:E18)</f>
        <v>75696</v>
      </c>
      <c r="F11" s="140"/>
      <c r="G11" s="140" t="n">
        <f aca="false">SUM(G12:G18)</f>
        <v>627</v>
      </c>
      <c r="H11" s="397" t="s">
        <v>34</v>
      </c>
      <c r="I11" s="397" t="s">
        <v>34</v>
      </c>
      <c r="J11" s="140" t="n">
        <f aca="false">SUM(J12:J18)</f>
        <v>3590</v>
      </c>
      <c r="K11" s="140" t="n">
        <f aca="false">SUM(K12:K18)</f>
        <v>3273</v>
      </c>
      <c r="L11" s="401"/>
      <c r="M11" s="402"/>
      <c r="N11" s="402"/>
      <c r="O11" s="402"/>
      <c r="P11" s="402"/>
      <c r="Q11" s="402"/>
    </row>
    <row r="12" s="394" customFormat="true" ht="39.95" hidden="false" customHeight="true" outlineLevel="0" collapsed="false">
      <c r="A12" s="43" t="s">
        <v>35</v>
      </c>
      <c r="B12" s="44" t="n">
        <v>32</v>
      </c>
      <c r="C12" s="404" t="n">
        <v>20937</v>
      </c>
      <c r="D12" s="100" t="n">
        <v>4994</v>
      </c>
      <c r="E12" s="404" t="n">
        <v>15396</v>
      </c>
      <c r="F12" s="37"/>
      <c r="G12" s="20" t="n">
        <v>132</v>
      </c>
      <c r="H12" s="397" t="s">
        <v>34</v>
      </c>
      <c r="I12" s="397" t="s">
        <v>34</v>
      </c>
      <c r="J12" s="405" t="n">
        <v>577</v>
      </c>
      <c r="K12" s="405" t="n">
        <v>508</v>
      </c>
      <c r="L12" s="406"/>
      <c r="M12" s="398"/>
    </row>
    <row r="13" s="394" customFormat="true" ht="39.95" hidden="false" customHeight="true" outlineLevel="0" collapsed="false">
      <c r="A13" s="43" t="s">
        <v>36</v>
      </c>
      <c r="B13" s="44" t="n">
        <v>51</v>
      </c>
      <c r="C13" s="404" t="n">
        <v>17076</v>
      </c>
      <c r="D13" s="100" t="n">
        <v>1612</v>
      </c>
      <c r="E13" s="404" t="n">
        <v>15049</v>
      </c>
      <c r="F13" s="37"/>
      <c r="G13" s="397" t="s">
        <v>34</v>
      </c>
      <c r="H13" s="397" t="s">
        <v>34</v>
      </c>
      <c r="I13" s="397" t="s">
        <v>34</v>
      </c>
      <c r="J13" s="405" t="n">
        <v>727</v>
      </c>
      <c r="K13" s="405" t="n">
        <v>661</v>
      </c>
      <c r="L13" s="406"/>
      <c r="M13" s="398"/>
    </row>
    <row r="14" s="394" customFormat="true" ht="39.95" hidden="false" customHeight="true" outlineLevel="0" collapsed="false">
      <c r="A14" s="43" t="s">
        <v>37</v>
      </c>
      <c r="B14" s="407" t="n">
        <v>22</v>
      </c>
      <c r="C14" s="37" t="n">
        <v>9105</v>
      </c>
      <c r="D14" s="100" t="n">
        <v>1977</v>
      </c>
      <c r="E14" s="404" t="n">
        <v>6633</v>
      </c>
      <c r="F14" s="37"/>
      <c r="G14" s="20" t="n">
        <v>495</v>
      </c>
      <c r="H14" s="397" t="s">
        <v>34</v>
      </c>
      <c r="I14" s="397" t="s">
        <v>34</v>
      </c>
      <c r="J14" s="405" t="n">
        <v>326</v>
      </c>
      <c r="K14" s="405" t="n">
        <v>300</v>
      </c>
      <c r="L14" s="406"/>
      <c r="M14" s="398"/>
    </row>
    <row r="15" s="403" customFormat="true" ht="39.95" hidden="false" customHeight="true" outlineLevel="0" collapsed="false">
      <c r="A15" s="43" t="s">
        <v>38</v>
      </c>
      <c r="B15" s="407" t="n">
        <v>36</v>
      </c>
      <c r="C15" s="37" t="n">
        <v>19774</v>
      </c>
      <c r="D15" s="100" t="n">
        <v>3106</v>
      </c>
      <c r="E15" s="404" t="n">
        <v>17915</v>
      </c>
      <c r="F15" s="37"/>
      <c r="G15" s="397" t="s">
        <v>34</v>
      </c>
      <c r="H15" s="397" t="s">
        <v>34</v>
      </c>
      <c r="I15" s="397" t="s">
        <v>34</v>
      </c>
      <c r="J15" s="405" t="n">
        <v>744</v>
      </c>
      <c r="K15" s="405" t="n">
        <v>717</v>
      </c>
      <c r="L15" s="406"/>
      <c r="M15" s="408"/>
    </row>
    <row r="16" s="409" customFormat="true" ht="39.95" hidden="false" customHeight="true" outlineLevel="0" collapsed="false">
      <c r="A16" s="43" t="s">
        <v>39</v>
      </c>
      <c r="B16" s="407" t="n">
        <v>20</v>
      </c>
      <c r="C16" s="37" t="n">
        <v>15168</v>
      </c>
      <c r="D16" s="341" t="n">
        <v>4656</v>
      </c>
      <c r="E16" s="404" t="n">
        <v>10095</v>
      </c>
      <c r="F16" s="183"/>
      <c r="G16" s="397" t="s">
        <v>34</v>
      </c>
      <c r="H16" s="397" t="s">
        <v>34</v>
      </c>
      <c r="I16" s="397" t="s">
        <v>34</v>
      </c>
      <c r="J16" s="405" t="n">
        <v>519</v>
      </c>
      <c r="K16" s="405" t="n">
        <v>475</v>
      </c>
      <c r="L16" s="406"/>
    </row>
    <row r="17" s="409" customFormat="true" ht="39.95" hidden="false" customHeight="true" outlineLevel="0" collapsed="false">
      <c r="A17" s="43" t="s">
        <v>40</v>
      </c>
      <c r="B17" s="407" t="n">
        <v>24</v>
      </c>
      <c r="C17" s="37" t="n">
        <v>17373</v>
      </c>
      <c r="D17" s="341" t="n">
        <v>8812</v>
      </c>
      <c r="E17" s="404" t="n">
        <v>8561</v>
      </c>
      <c r="F17" s="183"/>
      <c r="G17" s="397" t="s">
        <v>34</v>
      </c>
      <c r="H17" s="397" t="s">
        <v>34</v>
      </c>
      <c r="I17" s="397" t="s">
        <v>34</v>
      </c>
      <c r="J17" s="405" t="n">
        <v>569</v>
      </c>
      <c r="K17" s="405" t="n">
        <v>513</v>
      </c>
      <c r="L17" s="406"/>
    </row>
    <row r="18" s="409" customFormat="true" ht="39.95" hidden="false" customHeight="true" outlineLevel="0" collapsed="false">
      <c r="A18" s="410" t="s">
        <v>41</v>
      </c>
      <c r="B18" s="411" t="n">
        <v>6</v>
      </c>
      <c r="C18" s="412" t="n">
        <v>3231</v>
      </c>
      <c r="D18" s="413" t="n">
        <v>1184</v>
      </c>
      <c r="E18" s="414" t="n">
        <v>2047</v>
      </c>
      <c r="F18" s="183"/>
      <c r="G18" s="377" t="s">
        <v>34</v>
      </c>
      <c r="H18" s="377" t="s">
        <v>34</v>
      </c>
      <c r="I18" s="377" t="s">
        <v>34</v>
      </c>
      <c r="J18" s="415" t="n">
        <v>128</v>
      </c>
      <c r="K18" s="415" t="n">
        <v>99</v>
      </c>
      <c r="L18" s="406"/>
    </row>
    <row r="19" customFormat="false" ht="20.1" hidden="false" customHeight="true" outlineLevel="0" collapsed="false">
      <c r="A19" s="380" t="s">
        <v>384</v>
      </c>
      <c r="B19" s="381"/>
      <c r="C19" s="307"/>
      <c r="D19" s="307"/>
      <c r="E19" s="54"/>
      <c r="F19" s="307"/>
      <c r="G19" s="382"/>
      <c r="H19" s="307"/>
      <c r="J19" s="384"/>
    </row>
  </sheetData>
  <mergeCells count="8">
    <mergeCell ref="A1:E1"/>
    <mergeCell ref="G1:K1"/>
    <mergeCell ref="C3:E3"/>
    <mergeCell ref="G3:H3"/>
    <mergeCell ref="J3:K3"/>
    <mergeCell ref="C4:E4"/>
    <mergeCell ref="G4:H4"/>
    <mergeCell ref="J4:K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11" activeCellId="0" sqref="O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66" width="9.77"/>
    <col collapsed="false" customWidth="true" hidden="false" outlineLevel="0" max="2" min="2" style="158" width="11.88"/>
    <col collapsed="false" customWidth="true" hidden="false" outlineLevel="0" max="3" min="3" style="108" width="11.88"/>
    <col collapsed="false" customWidth="true" hidden="false" outlineLevel="0" max="7" min="4" style="67" width="11.88"/>
    <col collapsed="false" customWidth="true" hidden="false" outlineLevel="0" max="8" min="8" style="68" width="2.77"/>
    <col collapsed="false" customWidth="true" hidden="false" outlineLevel="0" max="13" min="9" style="67" width="14.21"/>
    <col collapsed="false" customWidth="true" hidden="false" outlineLevel="0" max="14" min="14" style="66" width="14.55"/>
    <col collapsed="false" customWidth="true" hidden="false" outlineLevel="0" max="15" min="15" style="158" width="13.21"/>
    <col collapsed="false" customWidth="true" hidden="false" outlineLevel="0" max="16" min="16" style="108" width="13.21"/>
    <col collapsed="false" customWidth="true" hidden="false" outlineLevel="0" max="17" min="17" style="67" width="13.21"/>
    <col collapsed="false" customWidth="true" hidden="false" outlineLevel="0" max="19" min="18" style="108" width="13.21"/>
    <col collapsed="false" customWidth="true" hidden="false" outlineLevel="0" max="20" min="20" style="68" width="2.77"/>
    <col collapsed="false" customWidth="true" hidden="false" outlineLevel="0" max="25" min="21" style="2" width="13.99"/>
    <col collapsed="false" customWidth="false" hidden="false" outlineLevel="0" max="257" min="26" style="67" width="8.88"/>
  </cols>
  <sheetData>
    <row r="1" s="73" customFormat="true" ht="45" hidden="false" customHeight="true" outlineLevel="0" collapsed="false">
      <c r="A1" s="69" t="s">
        <v>410</v>
      </c>
      <c r="B1" s="69"/>
      <c r="C1" s="69"/>
      <c r="D1" s="69"/>
      <c r="E1" s="69"/>
      <c r="F1" s="69"/>
      <c r="G1" s="69"/>
      <c r="H1" s="70"/>
      <c r="I1" s="69" t="s">
        <v>411</v>
      </c>
      <c r="J1" s="69"/>
      <c r="K1" s="69"/>
      <c r="L1" s="69"/>
      <c r="M1" s="69"/>
      <c r="N1" s="71" t="s">
        <v>412</v>
      </c>
      <c r="O1" s="71"/>
      <c r="P1" s="71"/>
      <c r="Q1" s="71"/>
      <c r="R1" s="71"/>
      <c r="S1" s="71"/>
      <c r="T1" s="70"/>
      <c r="U1" s="3" t="s">
        <v>413</v>
      </c>
      <c r="V1" s="3"/>
      <c r="W1" s="3"/>
      <c r="X1" s="3"/>
      <c r="Y1" s="3"/>
    </row>
    <row r="2" s="77" customFormat="true" ht="25.5" hidden="false" customHeight="true" outlineLevel="0" collapsed="false">
      <c r="A2" s="74" t="s">
        <v>414</v>
      </c>
      <c r="B2" s="160"/>
      <c r="C2" s="74"/>
      <c r="D2" s="74"/>
      <c r="E2" s="74"/>
      <c r="F2" s="74"/>
      <c r="H2" s="75"/>
      <c r="I2" s="74"/>
      <c r="J2" s="74"/>
      <c r="K2" s="74"/>
      <c r="L2" s="74"/>
      <c r="M2" s="76" t="s">
        <v>415</v>
      </c>
      <c r="N2" s="74" t="s">
        <v>416</v>
      </c>
      <c r="O2" s="160"/>
      <c r="P2" s="74"/>
      <c r="Q2" s="74"/>
      <c r="R2" s="74"/>
      <c r="S2" s="74"/>
      <c r="T2" s="75"/>
      <c r="U2" s="6"/>
      <c r="V2" s="6"/>
      <c r="W2" s="6"/>
      <c r="X2" s="6"/>
      <c r="Y2" s="9" t="s">
        <v>415</v>
      </c>
    </row>
    <row r="3" s="77" customFormat="true" ht="17.1" hidden="false" customHeight="true" outlineLevel="0" collapsed="false">
      <c r="A3" s="145"/>
      <c r="B3" s="280" t="s">
        <v>417</v>
      </c>
      <c r="C3" s="280"/>
      <c r="D3" s="280"/>
      <c r="E3" s="280"/>
      <c r="F3" s="280"/>
      <c r="G3" s="282" t="s">
        <v>418</v>
      </c>
      <c r="H3" s="145"/>
      <c r="I3" s="81" t="s">
        <v>419</v>
      </c>
      <c r="J3" s="81"/>
      <c r="K3" s="81"/>
      <c r="L3" s="81"/>
      <c r="M3" s="81"/>
      <c r="N3" s="145"/>
      <c r="O3" s="164" t="s">
        <v>420</v>
      </c>
      <c r="P3" s="164"/>
      <c r="Q3" s="164"/>
      <c r="R3" s="164"/>
      <c r="S3" s="164"/>
      <c r="T3" s="145"/>
      <c r="U3" s="13" t="s">
        <v>421</v>
      </c>
      <c r="V3" s="13"/>
      <c r="W3" s="13"/>
      <c r="X3" s="13"/>
      <c r="Y3" s="13"/>
    </row>
    <row r="4" s="77" customFormat="true" ht="17.1" hidden="false" customHeight="true" outlineLevel="0" collapsed="false">
      <c r="A4" s="145" t="s">
        <v>4</v>
      </c>
      <c r="B4" s="84" t="s">
        <v>422</v>
      </c>
      <c r="C4" s="416" t="s">
        <v>423</v>
      </c>
      <c r="D4" s="416"/>
      <c r="E4" s="84" t="s">
        <v>424</v>
      </c>
      <c r="F4" s="84" t="s">
        <v>425</v>
      </c>
      <c r="G4" s="173"/>
      <c r="H4" s="145"/>
      <c r="I4" s="86" t="s">
        <v>422</v>
      </c>
      <c r="J4" s="416" t="s">
        <v>423</v>
      </c>
      <c r="K4" s="416"/>
      <c r="L4" s="84" t="s">
        <v>424</v>
      </c>
      <c r="M4" s="84" t="s">
        <v>425</v>
      </c>
      <c r="N4" s="145" t="s">
        <v>4</v>
      </c>
      <c r="O4" s="84" t="s">
        <v>422</v>
      </c>
      <c r="P4" s="416" t="s">
        <v>423</v>
      </c>
      <c r="Q4" s="416"/>
      <c r="R4" s="84" t="s">
        <v>424</v>
      </c>
      <c r="S4" s="85" t="s">
        <v>425</v>
      </c>
      <c r="T4" s="145"/>
      <c r="U4" s="136" t="s">
        <v>422</v>
      </c>
      <c r="V4" s="417" t="s">
        <v>423</v>
      </c>
      <c r="W4" s="417"/>
      <c r="X4" s="21" t="s">
        <v>424</v>
      </c>
      <c r="Y4" s="21" t="s">
        <v>425</v>
      </c>
    </row>
    <row r="5" s="77" customFormat="true" ht="17.1" hidden="false" customHeight="true" outlineLevel="0" collapsed="false">
      <c r="A5" s="80" t="s">
        <v>207</v>
      </c>
      <c r="B5" s="150"/>
      <c r="C5" s="150"/>
      <c r="D5" s="84" t="s">
        <v>426</v>
      </c>
      <c r="E5" s="88" t="s">
        <v>158</v>
      </c>
      <c r="F5" s="88" t="s">
        <v>158</v>
      </c>
      <c r="G5" s="89" t="s">
        <v>158</v>
      </c>
      <c r="H5" s="145"/>
      <c r="I5" s="96"/>
      <c r="J5" s="150"/>
      <c r="K5" s="84" t="s">
        <v>426</v>
      </c>
      <c r="L5" s="88" t="s">
        <v>158</v>
      </c>
      <c r="M5" s="88" t="s">
        <v>158</v>
      </c>
      <c r="N5" s="80" t="s">
        <v>207</v>
      </c>
      <c r="O5" s="150"/>
      <c r="P5" s="150"/>
      <c r="Q5" s="84" t="s">
        <v>426</v>
      </c>
      <c r="R5" s="88" t="s">
        <v>158</v>
      </c>
      <c r="S5" s="89" t="s">
        <v>158</v>
      </c>
      <c r="T5" s="145"/>
      <c r="U5" s="16"/>
      <c r="V5" s="18"/>
      <c r="W5" s="21" t="s">
        <v>426</v>
      </c>
      <c r="X5" s="26" t="s">
        <v>158</v>
      </c>
      <c r="Y5" s="26" t="s">
        <v>158</v>
      </c>
    </row>
    <row r="6" s="77" customFormat="true" ht="17.1" hidden="false" customHeight="true" outlineLevel="0" collapsed="false">
      <c r="A6" s="152"/>
      <c r="B6" s="93" t="s">
        <v>427</v>
      </c>
      <c r="C6" s="93" t="s">
        <v>428</v>
      </c>
      <c r="D6" s="93" t="s">
        <v>429</v>
      </c>
      <c r="E6" s="93" t="s">
        <v>430</v>
      </c>
      <c r="F6" s="93" t="s">
        <v>431</v>
      </c>
      <c r="G6" s="152" t="s">
        <v>432</v>
      </c>
      <c r="H6" s="145"/>
      <c r="I6" s="95" t="s">
        <v>427</v>
      </c>
      <c r="J6" s="93" t="s">
        <v>428</v>
      </c>
      <c r="K6" s="93" t="s">
        <v>429</v>
      </c>
      <c r="L6" s="93" t="s">
        <v>430</v>
      </c>
      <c r="M6" s="93" t="s">
        <v>431</v>
      </c>
      <c r="N6" s="152"/>
      <c r="O6" s="93" t="s">
        <v>427</v>
      </c>
      <c r="P6" s="93" t="s">
        <v>428</v>
      </c>
      <c r="Q6" s="93" t="s">
        <v>429</v>
      </c>
      <c r="R6" s="93" t="s">
        <v>430</v>
      </c>
      <c r="S6" s="94" t="s">
        <v>431</v>
      </c>
      <c r="T6" s="145"/>
      <c r="U6" s="28" t="s">
        <v>427</v>
      </c>
      <c r="V6" s="31" t="s">
        <v>428</v>
      </c>
      <c r="W6" s="31" t="s">
        <v>429</v>
      </c>
      <c r="X6" s="31" t="s">
        <v>430</v>
      </c>
      <c r="Y6" s="31" t="s">
        <v>431</v>
      </c>
    </row>
    <row r="7" s="77" customFormat="true" ht="99.75" hidden="false" customHeight="true" outlineLevel="0" collapsed="false">
      <c r="A7" s="96" t="n">
        <v>2009</v>
      </c>
      <c r="B7" s="418" t="n">
        <v>415894</v>
      </c>
      <c r="C7" s="418" t="n">
        <v>304944</v>
      </c>
      <c r="D7" s="418" t="n">
        <v>74</v>
      </c>
      <c r="E7" s="418" t="n">
        <v>87700</v>
      </c>
      <c r="F7" s="418" t="n">
        <v>23250</v>
      </c>
      <c r="G7" s="419" t="n">
        <v>32050</v>
      </c>
      <c r="H7" s="419"/>
      <c r="I7" s="419" t="n">
        <v>101194</v>
      </c>
      <c r="J7" s="419" t="n">
        <v>101194</v>
      </c>
      <c r="K7" s="419" t="n">
        <v>100</v>
      </c>
      <c r="L7" s="420" t="n">
        <v>0</v>
      </c>
      <c r="M7" s="420" t="n">
        <v>0</v>
      </c>
      <c r="N7" s="96" t="n">
        <v>2009</v>
      </c>
      <c r="O7" s="419" t="n">
        <v>131950</v>
      </c>
      <c r="P7" s="419" t="n">
        <v>112600</v>
      </c>
      <c r="Q7" s="421" t="n">
        <v>85.3</v>
      </c>
      <c r="R7" s="419" t="n">
        <v>5500</v>
      </c>
      <c r="S7" s="419" t="n">
        <v>13850</v>
      </c>
      <c r="T7" s="419"/>
      <c r="U7" s="33" t="n">
        <v>150700</v>
      </c>
      <c r="V7" s="33" t="n">
        <v>59100</v>
      </c>
      <c r="W7" s="422" t="n">
        <v>39.2</v>
      </c>
      <c r="X7" s="33" t="n">
        <v>82200</v>
      </c>
      <c r="Y7" s="33" t="n">
        <v>9400</v>
      </c>
    </row>
    <row r="8" s="77" customFormat="true" ht="99.75" hidden="false" customHeight="true" outlineLevel="0" collapsed="false">
      <c r="A8" s="96" t="n">
        <v>2010</v>
      </c>
      <c r="B8" s="418" t="n">
        <v>415894</v>
      </c>
      <c r="C8" s="418" t="n">
        <v>304944</v>
      </c>
      <c r="D8" s="423" t="n">
        <v>73.3</v>
      </c>
      <c r="E8" s="418" t="n">
        <v>87700</v>
      </c>
      <c r="F8" s="418" t="n">
        <v>23250</v>
      </c>
      <c r="G8" s="419" t="n">
        <v>32050</v>
      </c>
      <c r="H8" s="419"/>
      <c r="I8" s="419" t="n">
        <v>101194</v>
      </c>
      <c r="J8" s="419" t="n">
        <v>101194</v>
      </c>
      <c r="K8" s="419" t="n">
        <v>100</v>
      </c>
      <c r="L8" s="420" t="n">
        <v>0</v>
      </c>
      <c r="M8" s="420" t="n">
        <v>0</v>
      </c>
      <c r="N8" s="96" t="n">
        <v>2010</v>
      </c>
      <c r="O8" s="419" t="n">
        <v>131950</v>
      </c>
      <c r="P8" s="419" t="n">
        <v>112600</v>
      </c>
      <c r="Q8" s="424" t="n">
        <v>85.3</v>
      </c>
      <c r="R8" s="419" t="n">
        <v>5500</v>
      </c>
      <c r="S8" s="419" t="n">
        <v>13850</v>
      </c>
      <c r="T8" s="419"/>
      <c r="U8" s="33" t="n">
        <v>150700</v>
      </c>
      <c r="V8" s="33" t="n">
        <v>59100</v>
      </c>
      <c r="W8" s="422" t="n">
        <v>39.2</v>
      </c>
      <c r="X8" s="33" t="n">
        <v>82200</v>
      </c>
      <c r="Y8" s="33" t="n">
        <v>9400</v>
      </c>
    </row>
    <row r="9" s="77" customFormat="true" ht="99.75" hidden="false" customHeight="true" outlineLevel="0" collapsed="false">
      <c r="A9" s="96" t="n">
        <v>2011</v>
      </c>
      <c r="B9" s="418" t="n">
        <v>415164</v>
      </c>
      <c r="C9" s="418" t="n">
        <v>305314</v>
      </c>
      <c r="D9" s="423" t="n">
        <v>73.5</v>
      </c>
      <c r="E9" s="418" t="n">
        <v>86600</v>
      </c>
      <c r="F9" s="418" t="n">
        <v>23250</v>
      </c>
      <c r="G9" s="419" t="n">
        <v>31260</v>
      </c>
      <c r="H9" s="419"/>
      <c r="I9" s="419" t="n">
        <v>101194</v>
      </c>
      <c r="J9" s="419" t="n">
        <v>101194</v>
      </c>
      <c r="K9" s="419" t="n">
        <v>100</v>
      </c>
      <c r="L9" s="254" t="s">
        <v>34</v>
      </c>
      <c r="M9" s="254" t="s">
        <v>34</v>
      </c>
      <c r="N9" s="96" t="n">
        <v>2011</v>
      </c>
      <c r="O9" s="419" t="n">
        <v>132010</v>
      </c>
      <c r="P9" s="419" t="n">
        <v>112660</v>
      </c>
      <c r="Q9" s="424" t="n">
        <v>85.3</v>
      </c>
      <c r="R9" s="419" t="n">
        <v>5500</v>
      </c>
      <c r="S9" s="419" t="n">
        <v>13850</v>
      </c>
      <c r="T9" s="419"/>
      <c r="U9" s="33" t="n">
        <v>150700</v>
      </c>
      <c r="V9" s="33" t="n">
        <v>60200</v>
      </c>
      <c r="W9" s="422" t="n">
        <v>39.9</v>
      </c>
      <c r="X9" s="33" t="n">
        <v>81100</v>
      </c>
      <c r="Y9" s="33" t="n">
        <v>9400</v>
      </c>
    </row>
    <row r="10" s="77" customFormat="true" ht="99.75" hidden="false" customHeight="true" outlineLevel="0" collapsed="false">
      <c r="A10" s="96" t="n">
        <v>2012</v>
      </c>
      <c r="B10" s="418" t="n">
        <v>404504</v>
      </c>
      <c r="C10" s="418" t="n">
        <v>296194</v>
      </c>
      <c r="D10" s="423" t="n">
        <v>73.2</v>
      </c>
      <c r="E10" s="418" t="n">
        <v>85060</v>
      </c>
      <c r="F10" s="418" t="n">
        <v>23250</v>
      </c>
      <c r="G10" s="419" t="n">
        <v>32140</v>
      </c>
      <c r="H10" s="419"/>
      <c r="I10" s="419" t="n">
        <v>101194</v>
      </c>
      <c r="J10" s="419" t="n">
        <v>101194</v>
      </c>
      <c r="K10" s="419" t="n">
        <v>100</v>
      </c>
      <c r="L10" s="254" t="n">
        <f aca="false">SUM(M10:N10)</f>
        <v>127034</v>
      </c>
      <c r="M10" s="254" t="n">
        <f aca="false">SUM(N10:O10)</f>
        <v>125022</v>
      </c>
      <c r="N10" s="96" t="n">
        <v>2012</v>
      </c>
      <c r="O10" s="419" t="n">
        <v>123010</v>
      </c>
      <c r="P10" s="419" t="n">
        <v>104660</v>
      </c>
      <c r="Q10" s="424" t="n">
        <v>85.1</v>
      </c>
      <c r="R10" s="419" t="n">
        <v>4500</v>
      </c>
      <c r="S10" s="419" t="n">
        <v>13850</v>
      </c>
      <c r="T10" s="419"/>
      <c r="U10" s="33" t="n">
        <v>148160</v>
      </c>
      <c r="V10" s="33" t="n">
        <v>58200</v>
      </c>
      <c r="W10" s="422" t="n">
        <v>39.3</v>
      </c>
      <c r="X10" s="33" t="n">
        <v>80560</v>
      </c>
      <c r="Y10" s="33" t="n">
        <v>9400</v>
      </c>
    </row>
    <row r="11" s="106" customFormat="true" ht="99.75" hidden="false" customHeight="true" outlineLevel="0" collapsed="false">
      <c r="A11" s="286" t="n">
        <v>2013</v>
      </c>
      <c r="B11" s="425" t="n">
        <v>407044</v>
      </c>
      <c r="C11" s="425" t="n">
        <v>299844</v>
      </c>
      <c r="D11" s="426" t="n">
        <v>73.7</v>
      </c>
      <c r="E11" s="425" t="n">
        <v>85600</v>
      </c>
      <c r="F11" s="425" t="n">
        <v>21600</v>
      </c>
      <c r="G11" s="427" t="n">
        <v>32140</v>
      </c>
      <c r="H11" s="428"/>
      <c r="I11" s="427" t="n">
        <v>101194</v>
      </c>
      <c r="J11" s="427" t="n">
        <v>101194</v>
      </c>
      <c r="K11" s="427" t="n">
        <v>100</v>
      </c>
      <c r="L11" s="263" t="s">
        <v>34</v>
      </c>
      <c r="M11" s="263" t="s">
        <v>34</v>
      </c>
      <c r="N11" s="286" t="n">
        <v>2013</v>
      </c>
      <c r="O11" s="427" t="n">
        <v>123010</v>
      </c>
      <c r="P11" s="427" t="n">
        <v>106310</v>
      </c>
      <c r="Q11" s="429" t="n">
        <v>86.4</v>
      </c>
      <c r="R11" s="427" t="n">
        <v>4500</v>
      </c>
      <c r="S11" s="427" t="n">
        <v>12200</v>
      </c>
      <c r="T11" s="428"/>
      <c r="U11" s="430" t="n">
        <v>150700</v>
      </c>
      <c r="V11" s="430" t="n">
        <v>60200</v>
      </c>
      <c r="W11" s="431" t="n">
        <v>39.9</v>
      </c>
      <c r="X11" s="430" t="n">
        <v>81100</v>
      </c>
      <c r="Y11" s="430" t="n">
        <v>9400</v>
      </c>
    </row>
    <row r="12" s="2" customFormat="true" ht="22.5" hidden="false" customHeight="true" outlineLevel="0" collapsed="false">
      <c r="A12" s="294" t="s">
        <v>314</v>
      </c>
      <c r="B12" s="295"/>
      <c r="C12" s="295"/>
      <c r="D12" s="296"/>
      <c r="E12" s="297"/>
      <c r="F12" s="298"/>
      <c r="G12" s="298"/>
      <c r="H12" s="299"/>
      <c r="I12" s="299"/>
      <c r="J12" s="295"/>
      <c r="K12" s="295"/>
      <c r="L12" s="295"/>
      <c r="M12" s="295"/>
      <c r="N12" s="294" t="s">
        <v>314</v>
      </c>
      <c r="Q12" s="1"/>
      <c r="R12" s="1"/>
      <c r="S12" s="1"/>
      <c r="T12" s="1"/>
      <c r="U12" s="295"/>
      <c r="V12" s="300"/>
      <c r="W12" s="1"/>
      <c r="X12" s="1"/>
      <c r="Y12" s="1"/>
      <c r="Z12" s="295"/>
      <c r="AA12" s="295"/>
      <c r="AB12" s="295"/>
      <c r="AC12" s="294"/>
      <c r="AD12" s="295"/>
      <c r="AE12" s="301"/>
      <c r="AF12" s="301"/>
      <c r="AG12" s="301"/>
      <c r="AH12" s="1"/>
      <c r="AJ12" s="295"/>
      <c r="AK12" s="295"/>
      <c r="AL12" s="295"/>
      <c r="AM12" s="301"/>
      <c r="AN12" s="301"/>
    </row>
    <row r="13" customFormat="false" ht="14.25" hidden="false" customHeight="false" outlineLevel="0" collapsed="false">
      <c r="A13" s="195"/>
      <c r="B13" s="195"/>
      <c r="F13" s="197"/>
      <c r="G13" s="197"/>
      <c r="L13" s="197"/>
      <c r="N13" s="195"/>
      <c r="S13" s="432"/>
    </row>
    <row r="14" customFormat="false" ht="14.25" hidden="false" customHeight="false" outlineLevel="0" collapsed="false">
      <c r="F14" s="197"/>
      <c r="G14" s="197"/>
      <c r="L14" s="197"/>
      <c r="S14" s="432"/>
    </row>
    <row r="15" customFormat="false" ht="14.25" hidden="false" customHeight="false" outlineLevel="0" collapsed="false">
      <c r="G15" s="197"/>
      <c r="S15" s="432"/>
    </row>
    <row r="16" customFormat="false" ht="14.25" hidden="false" customHeight="false" outlineLevel="0" collapsed="false">
      <c r="G16" s="197"/>
      <c r="S16" s="432"/>
    </row>
    <row r="17" customFormat="false" ht="14.25" hidden="false" customHeight="false" outlineLevel="0" collapsed="false">
      <c r="G17" s="197"/>
      <c r="S17" s="432"/>
    </row>
    <row r="18" customFormat="false" ht="14.25" hidden="false" customHeight="false" outlineLevel="0" collapsed="false">
      <c r="G18" s="197"/>
      <c r="S18" s="432"/>
    </row>
    <row r="19" customFormat="false" ht="14.25" hidden="false" customHeight="false" outlineLevel="0" collapsed="false">
      <c r="G19" s="197"/>
      <c r="S19" s="432"/>
    </row>
    <row r="20" customFormat="false" ht="14.25" hidden="false" customHeight="false" outlineLevel="0" collapsed="false">
      <c r="G20" s="197"/>
      <c r="S20" s="432"/>
    </row>
    <row r="21" customFormat="false" ht="14.25" hidden="false" customHeight="false" outlineLevel="0" collapsed="false">
      <c r="G21" s="197"/>
      <c r="S21" s="432"/>
    </row>
    <row r="22" customFormat="false" ht="14.25" hidden="false" customHeight="false" outlineLevel="0" collapsed="false">
      <c r="G22" s="197"/>
      <c r="S22" s="432"/>
    </row>
    <row r="23" customFormat="false" ht="14.25" hidden="false" customHeight="false" outlineLevel="0" collapsed="false">
      <c r="G23" s="197"/>
      <c r="S23" s="432"/>
    </row>
    <row r="24" customFormat="false" ht="14.25" hidden="false" customHeight="false" outlineLevel="0" collapsed="false">
      <c r="G24" s="197"/>
      <c r="S24" s="432"/>
    </row>
    <row r="25" customFormat="false" ht="14.25" hidden="false" customHeight="false" outlineLevel="0" collapsed="false">
      <c r="G25" s="197"/>
      <c r="S25" s="432"/>
    </row>
    <row r="26" customFormat="false" ht="14.25" hidden="false" customHeight="false" outlineLevel="0" collapsed="false">
      <c r="G26" s="197"/>
      <c r="S26" s="432"/>
    </row>
    <row r="27" customFormat="false" ht="14.25" hidden="false" customHeight="false" outlineLevel="0" collapsed="false">
      <c r="G27" s="197"/>
      <c r="S27" s="432"/>
    </row>
    <row r="28" customFormat="false" ht="14.25" hidden="false" customHeight="false" outlineLevel="0" collapsed="false">
      <c r="G28" s="197"/>
      <c r="S28" s="432"/>
    </row>
    <row r="29" customFormat="false" ht="14.25" hidden="false" customHeight="false" outlineLevel="0" collapsed="false">
      <c r="G29" s="197"/>
      <c r="S29" s="432"/>
    </row>
    <row r="30" customFormat="false" ht="14.25" hidden="false" customHeight="false" outlineLevel="0" collapsed="false">
      <c r="G30" s="197"/>
      <c r="S30" s="432"/>
    </row>
    <row r="31" customFormat="false" ht="14.25" hidden="false" customHeight="false" outlineLevel="0" collapsed="false">
      <c r="G31" s="197"/>
      <c r="S31" s="432"/>
    </row>
    <row r="32" customFormat="false" ht="14.25" hidden="false" customHeight="false" outlineLevel="0" collapsed="false">
      <c r="G32" s="197"/>
      <c r="S32" s="432"/>
    </row>
    <row r="33" customFormat="false" ht="14.25" hidden="false" customHeight="false" outlineLevel="0" collapsed="false">
      <c r="G33" s="197"/>
      <c r="S33" s="432"/>
    </row>
    <row r="34" customFormat="false" ht="14.25" hidden="false" customHeight="false" outlineLevel="0" collapsed="false">
      <c r="G34" s="197"/>
      <c r="S34" s="432"/>
    </row>
    <row r="35" customFormat="false" ht="14.25" hidden="false" customHeight="false" outlineLevel="0" collapsed="false">
      <c r="S35" s="432"/>
    </row>
    <row r="36" customFormat="false" ht="14.25" hidden="false" customHeight="false" outlineLevel="0" collapsed="false">
      <c r="S36" s="432"/>
    </row>
    <row r="37" customFormat="false" ht="14.25" hidden="false" customHeight="false" outlineLevel="0" collapsed="false">
      <c r="S37" s="432"/>
    </row>
    <row r="38" customFormat="false" ht="14.25" hidden="false" customHeight="false" outlineLevel="0" collapsed="false">
      <c r="S38" s="432"/>
    </row>
    <row r="39" customFormat="false" ht="14.25" hidden="false" customHeight="false" outlineLevel="0" collapsed="false">
      <c r="S39" s="432"/>
    </row>
    <row r="40" customFormat="false" ht="14.25" hidden="false" customHeight="false" outlineLevel="0" collapsed="false">
      <c r="S40" s="432"/>
    </row>
    <row r="41" customFormat="false" ht="14.25" hidden="false" customHeight="false" outlineLevel="0" collapsed="false">
      <c r="S41" s="432"/>
    </row>
    <row r="42" customFormat="false" ht="14.25" hidden="false" customHeight="false" outlineLevel="0" collapsed="false">
      <c r="S42" s="432"/>
    </row>
    <row r="43" customFormat="false" ht="14.25" hidden="false" customHeight="false" outlineLevel="0" collapsed="false">
      <c r="S43" s="432"/>
    </row>
    <row r="44" customFormat="false" ht="14.25" hidden="false" customHeight="false" outlineLevel="0" collapsed="false">
      <c r="S44" s="432"/>
    </row>
    <row r="45" customFormat="false" ht="14.25" hidden="false" customHeight="false" outlineLevel="0" collapsed="false">
      <c r="S45" s="432"/>
    </row>
    <row r="46" customFormat="false" ht="14.25" hidden="false" customHeight="false" outlineLevel="0" collapsed="false">
      <c r="S46" s="432"/>
    </row>
  </sheetData>
  <mergeCells count="12">
    <mergeCell ref="A1:G1"/>
    <mergeCell ref="I1:M1"/>
    <mergeCell ref="N1:S1"/>
    <mergeCell ref="U1:Y1"/>
    <mergeCell ref="B3:F3"/>
    <mergeCell ref="I3:M3"/>
    <mergeCell ref="O3:S3"/>
    <mergeCell ref="U3:Y3"/>
    <mergeCell ref="C4:D4"/>
    <mergeCell ref="J4:K4"/>
    <mergeCell ref="P4:Q4"/>
    <mergeCell ref="V4:W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G24" activeCellId="0" sqref="AG24"/>
    </sheetView>
  </sheetViews>
  <sheetFormatPr defaultColWidth="8.8828125" defaultRowHeight="13.5" zeroHeight="false" outlineLevelRow="0" outlineLevelCol="0"/>
  <cols>
    <col collapsed="false" customWidth="true" hidden="false" outlineLevel="0" max="1" min="1" style="204" width="3.77"/>
    <col collapsed="false" customWidth="true" hidden="false" outlineLevel="0" max="2" min="2" style="204" width="5.1"/>
    <col collapsed="false" customWidth="true" hidden="false" outlineLevel="0" max="7" min="3" style="202" width="5.1"/>
    <col collapsed="false" customWidth="true" hidden="false" outlineLevel="0" max="8" min="8" style="204" width="5.1"/>
    <col collapsed="false" customWidth="true" hidden="false" outlineLevel="0" max="16" min="9" style="202" width="5.1"/>
    <col collapsed="false" customWidth="true" hidden="false" outlineLevel="0" max="18" min="17" style="274" width="5.1"/>
    <col collapsed="false" customWidth="true" hidden="false" outlineLevel="0" max="19" min="19" style="274" width="5.66"/>
    <col collapsed="false" customWidth="true" hidden="false" outlineLevel="0" max="20" min="20" style="274" width="1.99"/>
    <col collapsed="false" customWidth="true" hidden="false" outlineLevel="0" max="32" min="21" style="274" width="5.21"/>
    <col collapsed="false" customWidth="true" hidden="false" outlineLevel="0" max="33" min="33" style="274" width="6.44"/>
    <col collapsed="false" customWidth="false" hidden="false" outlineLevel="0" max="257" min="34" style="202" width="8.88"/>
  </cols>
  <sheetData>
    <row r="1" s="435" customFormat="true" ht="45" hidden="false" customHeight="true" outlineLevel="0" collapsed="false">
      <c r="A1" s="433" t="s">
        <v>433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4"/>
      <c r="U1" s="433" t="s">
        <v>434</v>
      </c>
      <c r="V1" s="433"/>
      <c r="W1" s="433"/>
      <c r="X1" s="433"/>
      <c r="Y1" s="433"/>
      <c r="Z1" s="433"/>
      <c r="AA1" s="433"/>
      <c r="AB1" s="433"/>
      <c r="AC1" s="433"/>
      <c r="AD1" s="433"/>
      <c r="AE1" s="433"/>
      <c r="AF1" s="433"/>
      <c r="AG1" s="433"/>
    </row>
    <row r="2" s="438" customFormat="true" ht="25.5" hidden="false" customHeight="true" outlineLevel="0" collapsed="false">
      <c r="A2" s="436" t="s">
        <v>435</v>
      </c>
      <c r="B2" s="437"/>
      <c r="C2" s="436"/>
      <c r="D2" s="436"/>
      <c r="E2" s="436"/>
      <c r="F2" s="436"/>
      <c r="G2" s="436"/>
      <c r="H2" s="437"/>
      <c r="I2" s="436"/>
      <c r="J2" s="436"/>
      <c r="K2" s="436"/>
      <c r="L2" s="436"/>
      <c r="M2" s="436"/>
      <c r="N2" s="436"/>
      <c r="O2" s="436"/>
      <c r="Q2" s="211"/>
      <c r="R2" s="211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5" t="s">
        <v>436</v>
      </c>
    </row>
    <row r="3" s="438" customFormat="true" ht="17.1" hidden="false" customHeight="true" outlineLevel="0" collapsed="false">
      <c r="A3" s="439"/>
      <c r="B3" s="440" t="s">
        <v>437</v>
      </c>
      <c r="C3" s="440"/>
      <c r="D3" s="440"/>
      <c r="E3" s="441" t="s">
        <v>438</v>
      </c>
      <c r="F3" s="441"/>
      <c r="G3" s="441"/>
      <c r="H3" s="441" t="s">
        <v>439</v>
      </c>
      <c r="I3" s="441"/>
      <c r="J3" s="441"/>
      <c r="K3" s="441" t="s">
        <v>440</v>
      </c>
      <c r="L3" s="441"/>
      <c r="M3" s="441"/>
      <c r="N3" s="440" t="s">
        <v>441</v>
      </c>
      <c r="O3" s="440"/>
      <c r="P3" s="440"/>
      <c r="Q3" s="442" t="s">
        <v>442</v>
      </c>
      <c r="R3" s="442"/>
      <c r="S3" s="442"/>
      <c r="T3" s="248"/>
      <c r="U3" s="441" t="s">
        <v>443</v>
      </c>
      <c r="V3" s="441"/>
      <c r="W3" s="441"/>
      <c r="X3" s="441" t="s">
        <v>444</v>
      </c>
      <c r="Y3" s="441"/>
      <c r="Z3" s="441"/>
      <c r="AA3" s="441" t="s">
        <v>445</v>
      </c>
      <c r="AB3" s="441"/>
      <c r="AC3" s="441"/>
      <c r="AD3" s="441" t="s">
        <v>446</v>
      </c>
      <c r="AE3" s="441"/>
      <c r="AF3" s="441"/>
      <c r="AG3" s="442" t="s">
        <v>447</v>
      </c>
    </row>
    <row r="4" s="438" customFormat="true" ht="17.1" hidden="false" customHeight="true" outlineLevel="0" collapsed="false">
      <c r="A4" s="443" t="s">
        <v>4</v>
      </c>
      <c r="B4" s="444" t="s">
        <v>448</v>
      </c>
      <c r="C4" s="444"/>
      <c r="D4" s="444"/>
      <c r="E4" s="444" t="s">
        <v>449</v>
      </c>
      <c r="F4" s="444"/>
      <c r="G4" s="444"/>
      <c r="H4" s="444" t="s">
        <v>450</v>
      </c>
      <c r="I4" s="444"/>
      <c r="J4" s="444"/>
      <c r="K4" s="444" t="s">
        <v>451</v>
      </c>
      <c r="L4" s="444"/>
      <c r="M4" s="444"/>
      <c r="N4" s="445" t="s">
        <v>452</v>
      </c>
      <c r="O4" s="445"/>
      <c r="P4" s="445"/>
      <c r="Q4" s="446" t="s">
        <v>453</v>
      </c>
      <c r="R4" s="446"/>
      <c r="S4" s="446"/>
      <c r="T4" s="248"/>
      <c r="U4" s="444"/>
      <c r="V4" s="444"/>
      <c r="W4" s="444"/>
      <c r="X4" s="444"/>
      <c r="Y4" s="444"/>
      <c r="Z4" s="444"/>
      <c r="AA4" s="444"/>
      <c r="AB4" s="444"/>
      <c r="AC4" s="444"/>
      <c r="AD4" s="444" t="s">
        <v>454</v>
      </c>
      <c r="AE4" s="444"/>
      <c r="AF4" s="444"/>
      <c r="AG4" s="447" t="s">
        <v>455</v>
      </c>
    </row>
    <row r="5" s="438" customFormat="true" ht="17.1" hidden="false" customHeight="true" outlineLevel="0" collapsed="false">
      <c r="A5" s="448" t="s">
        <v>207</v>
      </c>
      <c r="B5" s="443" t="s">
        <v>456</v>
      </c>
      <c r="C5" s="443" t="s">
        <v>457</v>
      </c>
      <c r="D5" s="443" t="s">
        <v>124</v>
      </c>
      <c r="E5" s="443" t="s">
        <v>456</v>
      </c>
      <c r="F5" s="443" t="s">
        <v>457</v>
      </c>
      <c r="G5" s="443" t="s">
        <v>124</v>
      </c>
      <c r="H5" s="449" t="s">
        <v>456</v>
      </c>
      <c r="I5" s="443" t="s">
        <v>457</v>
      </c>
      <c r="J5" s="443" t="s">
        <v>124</v>
      </c>
      <c r="K5" s="449" t="s">
        <v>456</v>
      </c>
      <c r="L5" s="450" t="s">
        <v>457</v>
      </c>
      <c r="M5" s="451" t="s">
        <v>124</v>
      </c>
      <c r="N5" s="443" t="s">
        <v>456</v>
      </c>
      <c r="O5" s="443" t="s">
        <v>457</v>
      </c>
      <c r="P5" s="443" t="s">
        <v>124</v>
      </c>
      <c r="Q5" s="452" t="s">
        <v>456</v>
      </c>
      <c r="R5" s="453" t="s">
        <v>457</v>
      </c>
      <c r="S5" s="242" t="s">
        <v>124</v>
      </c>
      <c r="T5" s="248"/>
      <c r="U5" s="449" t="s">
        <v>456</v>
      </c>
      <c r="V5" s="450" t="s">
        <v>457</v>
      </c>
      <c r="W5" s="451" t="s">
        <v>124</v>
      </c>
      <c r="X5" s="449" t="s">
        <v>456</v>
      </c>
      <c r="Y5" s="450" t="s">
        <v>457</v>
      </c>
      <c r="Z5" s="451" t="s">
        <v>124</v>
      </c>
      <c r="AA5" s="449" t="s">
        <v>456</v>
      </c>
      <c r="AB5" s="450" t="s">
        <v>457</v>
      </c>
      <c r="AC5" s="451" t="s">
        <v>124</v>
      </c>
      <c r="AD5" s="449" t="s">
        <v>456</v>
      </c>
      <c r="AE5" s="450" t="s">
        <v>457</v>
      </c>
      <c r="AF5" s="451" t="s">
        <v>124</v>
      </c>
      <c r="AG5" s="454" t="s">
        <v>351</v>
      </c>
    </row>
    <row r="6" s="438" customFormat="true" ht="17.1" hidden="false" customHeight="true" outlineLevel="0" collapsed="false">
      <c r="A6" s="455"/>
      <c r="B6" s="455" t="s">
        <v>352</v>
      </c>
      <c r="C6" s="455" t="s">
        <v>427</v>
      </c>
      <c r="D6" s="455" t="s">
        <v>128</v>
      </c>
      <c r="E6" s="455" t="s">
        <v>352</v>
      </c>
      <c r="F6" s="455" t="s">
        <v>427</v>
      </c>
      <c r="G6" s="455" t="s">
        <v>128</v>
      </c>
      <c r="H6" s="444" t="s">
        <v>352</v>
      </c>
      <c r="I6" s="455" t="s">
        <v>427</v>
      </c>
      <c r="J6" s="455" t="s">
        <v>128</v>
      </c>
      <c r="K6" s="444" t="s">
        <v>352</v>
      </c>
      <c r="L6" s="456" t="s">
        <v>427</v>
      </c>
      <c r="M6" s="455" t="s">
        <v>128</v>
      </c>
      <c r="N6" s="455" t="s">
        <v>352</v>
      </c>
      <c r="O6" s="455" t="s">
        <v>427</v>
      </c>
      <c r="P6" s="455" t="s">
        <v>128</v>
      </c>
      <c r="Q6" s="457" t="s">
        <v>352</v>
      </c>
      <c r="R6" s="457" t="s">
        <v>427</v>
      </c>
      <c r="S6" s="458" t="s">
        <v>128</v>
      </c>
      <c r="T6" s="248"/>
      <c r="U6" s="444" t="s">
        <v>352</v>
      </c>
      <c r="V6" s="456" t="s">
        <v>427</v>
      </c>
      <c r="W6" s="455" t="s">
        <v>128</v>
      </c>
      <c r="X6" s="444" t="s">
        <v>352</v>
      </c>
      <c r="Y6" s="456" t="s">
        <v>427</v>
      </c>
      <c r="Z6" s="455" t="s">
        <v>128</v>
      </c>
      <c r="AA6" s="444" t="s">
        <v>352</v>
      </c>
      <c r="AB6" s="456" t="s">
        <v>427</v>
      </c>
      <c r="AC6" s="455" t="s">
        <v>128</v>
      </c>
      <c r="AD6" s="444" t="s">
        <v>352</v>
      </c>
      <c r="AE6" s="456" t="s">
        <v>427</v>
      </c>
      <c r="AF6" s="455" t="s">
        <v>128</v>
      </c>
      <c r="AG6" s="459" t="s">
        <v>352</v>
      </c>
    </row>
    <row r="7" s="438" customFormat="true" ht="99.75" hidden="false" customHeight="true" outlineLevel="0" collapsed="false">
      <c r="A7" s="448" t="n">
        <v>2009</v>
      </c>
      <c r="B7" s="460" t="s">
        <v>34</v>
      </c>
      <c r="C7" s="460" t="s">
        <v>34</v>
      </c>
      <c r="D7" s="460" t="s">
        <v>34</v>
      </c>
      <c r="E7" s="460" t="s">
        <v>34</v>
      </c>
      <c r="F7" s="460" t="s">
        <v>34</v>
      </c>
      <c r="G7" s="460" t="s">
        <v>34</v>
      </c>
      <c r="H7" s="460" t="s">
        <v>34</v>
      </c>
      <c r="I7" s="460" t="s">
        <v>34</v>
      </c>
      <c r="J7" s="460" t="s">
        <v>34</v>
      </c>
      <c r="K7" s="460" t="s">
        <v>34</v>
      </c>
      <c r="L7" s="460" t="s">
        <v>34</v>
      </c>
      <c r="M7" s="460" t="s">
        <v>34</v>
      </c>
      <c r="N7" s="460" t="s">
        <v>34</v>
      </c>
      <c r="O7" s="460" t="s">
        <v>34</v>
      </c>
      <c r="P7" s="460" t="s">
        <v>34</v>
      </c>
      <c r="Q7" s="250" t="n">
        <v>7</v>
      </c>
      <c r="R7" s="250" t="n">
        <v>7689</v>
      </c>
      <c r="S7" s="250" t="n">
        <v>85173</v>
      </c>
      <c r="T7" s="250"/>
      <c r="U7" s="461" t="s">
        <v>34</v>
      </c>
      <c r="V7" s="461" t="s">
        <v>34</v>
      </c>
      <c r="W7" s="461" t="s">
        <v>34</v>
      </c>
      <c r="X7" s="461" t="s">
        <v>34</v>
      </c>
      <c r="Y7" s="461" t="s">
        <v>34</v>
      </c>
      <c r="Z7" s="461" t="s">
        <v>34</v>
      </c>
      <c r="AA7" s="461" t="s">
        <v>34</v>
      </c>
      <c r="AB7" s="461" t="s">
        <v>34</v>
      </c>
      <c r="AC7" s="461" t="s">
        <v>34</v>
      </c>
      <c r="AD7" s="461" t="s">
        <v>34</v>
      </c>
      <c r="AE7" s="461" t="s">
        <v>34</v>
      </c>
      <c r="AF7" s="461" t="s">
        <v>34</v>
      </c>
      <c r="AG7" s="250" t="n">
        <v>3634</v>
      </c>
    </row>
    <row r="8" s="438" customFormat="true" ht="99.75" hidden="false" customHeight="true" outlineLevel="0" collapsed="false">
      <c r="A8" s="448" t="n">
        <v>2010</v>
      </c>
      <c r="B8" s="460" t="s">
        <v>34</v>
      </c>
      <c r="C8" s="460" t="s">
        <v>34</v>
      </c>
      <c r="D8" s="460" t="s">
        <v>34</v>
      </c>
      <c r="E8" s="460" t="s">
        <v>34</v>
      </c>
      <c r="F8" s="460" t="s">
        <v>34</v>
      </c>
      <c r="G8" s="460" t="s">
        <v>34</v>
      </c>
      <c r="H8" s="460" t="s">
        <v>34</v>
      </c>
      <c r="I8" s="460" t="s">
        <v>34</v>
      </c>
      <c r="J8" s="460" t="s">
        <v>34</v>
      </c>
      <c r="K8" s="460" t="s">
        <v>34</v>
      </c>
      <c r="L8" s="460" t="s">
        <v>34</v>
      </c>
      <c r="M8" s="460" t="s">
        <v>34</v>
      </c>
      <c r="N8" s="460" t="s">
        <v>34</v>
      </c>
      <c r="O8" s="460" t="s">
        <v>34</v>
      </c>
      <c r="P8" s="460" t="s">
        <v>34</v>
      </c>
      <c r="Q8" s="462" t="n">
        <v>10</v>
      </c>
      <c r="R8" s="462" t="n">
        <v>8675</v>
      </c>
      <c r="S8" s="462" t="n">
        <v>95411</v>
      </c>
      <c r="T8" s="462"/>
      <c r="U8" s="461" t="s">
        <v>34</v>
      </c>
      <c r="V8" s="461" t="s">
        <v>34</v>
      </c>
      <c r="W8" s="461" t="s">
        <v>34</v>
      </c>
      <c r="X8" s="461" t="s">
        <v>34</v>
      </c>
      <c r="Y8" s="461" t="s">
        <v>34</v>
      </c>
      <c r="Z8" s="461" t="s">
        <v>34</v>
      </c>
      <c r="AA8" s="461" t="s">
        <v>34</v>
      </c>
      <c r="AB8" s="461" t="s">
        <v>34</v>
      </c>
      <c r="AC8" s="461" t="s">
        <v>34</v>
      </c>
      <c r="AD8" s="461" t="s">
        <v>34</v>
      </c>
      <c r="AE8" s="461" t="s">
        <v>34</v>
      </c>
      <c r="AF8" s="461" t="s">
        <v>34</v>
      </c>
      <c r="AG8" s="462" t="n">
        <v>3838</v>
      </c>
    </row>
    <row r="9" s="438" customFormat="true" ht="99.75" hidden="false" customHeight="true" outlineLevel="0" collapsed="false">
      <c r="A9" s="448" t="n">
        <v>2011</v>
      </c>
      <c r="B9" s="254" t="s">
        <v>34</v>
      </c>
      <c r="C9" s="254" t="s">
        <v>34</v>
      </c>
      <c r="D9" s="254" t="s">
        <v>34</v>
      </c>
      <c r="E9" s="254" t="s">
        <v>34</v>
      </c>
      <c r="F9" s="254" t="s">
        <v>34</v>
      </c>
      <c r="G9" s="254" t="s">
        <v>34</v>
      </c>
      <c r="H9" s="254" t="s">
        <v>34</v>
      </c>
      <c r="I9" s="254" t="s">
        <v>34</v>
      </c>
      <c r="J9" s="254" t="s">
        <v>34</v>
      </c>
      <c r="K9" s="254" t="s">
        <v>34</v>
      </c>
      <c r="L9" s="254" t="s">
        <v>34</v>
      </c>
      <c r="M9" s="254" t="s">
        <v>34</v>
      </c>
      <c r="N9" s="254" t="s">
        <v>34</v>
      </c>
      <c r="O9" s="254" t="s">
        <v>34</v>
      </c>
      <c r="P9" s="254" t="s">
        <v>34</v>
      </c>
      <c r="Q9" s="462" t="n">
        <v>10</v>
      </c>
      <c r="R9" s="462" t="n">
        <v>8675</v>
      </c>
      <c r="S9" s="462" t="n">
        <v>95411</v>
      </c>
      <c r="T9" s="462"/>
      <c r="U9" s="254" t="s">
        <v>34</v>
      </c>
      <c r="V9" s="254" t="s">
        <v>34</v>
      </c>
      <c r="W9" s="254" t="s">
        <v>34</v>
      </c>
      <c r="X9" s="254" t="s">
        <v>34</v>
      </c>
      <c r="Y9" s="254" t="s">
        <v>34</v>
      </c>
      <c r="Z9" s="254" t="s">
        <v>34</v>
      </c>
      <c r="AA9" s="254" t="s">
        <v>34</v>
      </c>
      <c r="AB9" s="254" t="s">
        <v>34</v>
      </c>
      <c r="AC9" s="254" t="s">
        <v>34</v>
      </c>
      <c r="AD9" s="254" t="s">
        <v>34</v>
      </c>
      <c r="AE9" s="254" t="s">
        <v>34</v>
      </c>
      <c r="AF9" s="254" t="s">
        <v>34</v>
      </c>
      <c r="AG9" s="462" t="n">
        <v>3999</v>
      </c>
    </row>
    <row r="10" s="438" customFormat="true" ht="99.75" hidden="false" customHeight="true" outlineLevel="0" collapsed="false">
      <c r="A10" s="448" t="n">
        <v>2012</v>
      </c>
      <c r="B10" s="254" t="n">
        <f aca="false">SUM(C10:D10)</f>
        <v>5301620</v>
      </c>
      <c r="C10" s="254" t="n">
        <f aca="false">SUM(D10:E10)</f>
        <v>3276575</v>
      </c>
      <c r="D10" s="254" t="n">
        <f aca="false">SUM(E10:F10)</f>
        <v>2025045</v>
      </c>
      <c r="E10" s="254" t="n">
        <f aca="false">SUM(F10:G10)</f>
        <v>1251530</v>
      </c>
      <c r="F10" s="254" t="n">
        <f aca="false">SUM(G10:H10)</f>
        <v>773515</v>
      </c>
      <c r="G10" s="254" t="n">
        <f aca="false">SUM(H10:I10)</f>
        <v>478015</v>
      </c>
      <c r="H10" s="254" t="n">
        <f aca="false">SUM(I10:J10)</f>
        <v>295500</v>
      </c>
      <c r="I10" s="254" t="n">
        <f aca="false">SUM(J10:K10)</f>
        <v>182515</v>
      </c>
      <c r="J10" s="254" t="n">
        <f aca="false">SUM(K10:L10)</f>
        <v>112985</v>
      </c>
      <c r="K10" s="254" t="n">
        <f aca="false">SUM(L10:M10)</f>
        <v>69530</v>
      </c>
      <c r="L10" s="254" t="n">
        <f aca="false">SUM(M10:N10)</f>
        <v>43455</v>
      </c>
      <c r="M10" s="254" t="n">
        <f aca="false">SUM(N10:O10)</f>
        <v>26075</v>
      </c>
      <c r="N10" s="254" t="n">
        <f aca="false">SUM(O10:P10)</f>
        <v>17380</v>
      </c>
      <c r="O10" s="254" t="n">
        <f aca="false">SUM(P10:Q10)</f>
        <v>8695</v>
      </c>
      <c r="P10" s="254" t="n">
        <f aca="false">SUM(Q10:R10)</f>
        <v>8685</v>
      </c>
      <c r="Q10" s="463" t="n">
        <v>10</v>
      </c>
      <c r="R10" s="463" t="n">
        <v>8675</v>
      </c>
      <c r="S10" s="463" t="n">
        <v>95411</v>
      </c>
      <c r="T10" s="463"/>
      <c r="U10" s="254" t="n">
        <f aca="false">SUM(V10:W10)</f>
        <v>931767</v>
      </c>
      <c r="V10" s="254" t="n">
        <f aca="false">SUM(W10:X10)</f>
        <v>575856</v>
      </c>
      <c r="W10" s="254" t="n">
        <f aca="false">SUM(X10:Y10)</f>
        <v>355911</v>
      </c>
      <c r="X10" s="254" t="n">
        <f aca="false">SUM(Y10:Z10)</f>
        <v>219945</v>
      </c>
      <c r="Y10" s="254" t="n">
        <f aca="false">SUM(Z10:AA10)</f>
        <v>135966</v>
      </c>
      <c r="Z10" s="254" t="n">
        <f aca="false">SUM(AA10:AB10)</f>
        <v>83979</v>
      </c>
      <c r="AA10" s="254" t="n">
        <f aca="false">SUM(AB10:AC10)</f>
        <v>51987</v>
      </c>
      <c r="AB10" s="254" t="n">
        <f aca="false">SUM(AC10:AD10)</f>
        <v>31992</v>
      </c>
      <c r="AC10" s="254" t="n">
        <f aca="false">SUM(AD10:AE10)</f>
        <v>19995</v>
      </c>
      <c r="AD10" s="254" t="n">
        <f aca="false">SUM(AE10:AF10)</f>
        <v>11997</v>
      </c>
      <c r="AE10" s="254" t="n">
        <f aca="false">SUM(AF10:AG10)</f>
        <v>7998</v>
      </c>
      <c r="AF10" s="254" t="n">
        <f aca="false">SUM(AG10:AH10)</f>
        <v>3999</v>
      </c>
      <c r="AG10" s="463" t="n">
        <v>3999</v>
      </c>
    </row>
    <row r="11" s="467" customFormat="true" ht="99.75" hidden="false" customHeight="true" outlineLevel="0" collapsed="false">
      <c r="A11" s="464" t="n">
        <v>2013</v>
      </c>
      <c r="B11" s="263" t="s">
        <v>34</v>
      </c>
      <c r="C11" s="263" t="s">
        <v>34</v>
      </c>
      <c r="D11" s="263" t="s">
        <v>34</v>
      </c>
      <c r="E11" s="263" t="s">
        <v>34</v>
      </c>
      <c r="F11" s="263" t="s">
        <v>34</v>
      </c>
      <c r="G11" s="263" t="s">
        <v>34</v>
      </c>
      <c r="H11" s="263" t="s">
        <v>34</v>
      </c>
      <c r="I11" s="263" t="s">
        <v>34</v>
      </c>
      <c r="J11" s="263" t="s">
        <v>34</v>
      </c>
      <c r="K11" s="263" t="s">
        <v>34</v>
      </c>
      <c r="L11" s="263" t="s">
        <v>34</v>
      </c>
      <c r="M11" s="263" t="s">
        <v>34</v>
      </c>
      <c r="N11" s="263" t="s">
        <v>34</v>
      </c>
      <c r="O11" s="263" t="s">
        <v>34</v>
      </c>
      <c r="P11" s="263" t="s">
        <v>34</v>
      </c>
      <c r="Q11" s="465" t="n">
        <v>10</v>
      </c>
      <c r="R11" s="465" t="n">
        <v>8675</v>
      </c>
      <c r="S11" s="465" t="n">
        <v>94739</v>
      </c>
      <c r="T11" s="466"/>
      <c r="U11" s="263" t="s">
        <v>34</v>
      </c>
      <c r="V11" s="263" t="s">
        <v>34</v>
      </c>
      <c r="W11" s="263" t="s">
        <v>34</v>
      </c>
      <c r="X11" s="263" t="s">
        <v>34</v>
      </c>
      <c r="Y11" s="263" t="s">
        <v>34</v>
      </c>
      <c r="Z11" s="263" t="s">
        <v>34</v>
      </c>
      <c r="AA11" s="263" t="s">
        <v>34</v>
      </c>
      <c r="AB11" s="263" t="s">
        <v>34</v>
      </c>
      <c r="AC11" s="263" t="s">
        <v>34</v>
      </c>
      <c r="AD11" s="263" t="s">
        <v>34</v>
      </c>
      <c r="AE11" s="263" t="s">
        <v>34</v>
      </c>
      <c r="AF11" s="263" t="s">
        <v>34</v>
      </c>
      <c r="AG11" s="465" t="n">
        <v>4078</v>
      </c>
    </row>
    <row r="12" s="274" customFormat="true" ht="12" hidden="false" customHeight="true" outlineLevel="0" collapsed="false">
      <c r="A12" s="268" t="s">
        <v>245</v>
      </c>
      <c r="B12" s="269"/>
      <c r="C12" s="269"/>
      <c r="D12" s="270"/>
      <c r="E12" s="271"/>
      <c r="F12" s="272"/>
      <c r="G12" s="272"/>
      <c r="H12" s="273"/>
      <c r="I12" s="273"/>
      <c r="J12" s="269"/>
      <c r="K12" s="269"/>
      <c r="L12" s="269"/>
      <c r="M12" s="269"/>
      <c r="O12" s="213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5"/>
      <c r="AF12" s="275"/>
      <c r="AG12" s="269"/>
      <c r="AH12" s="276"/>
      <c r="AI12" s="275"/>
      <c r="AJ12" s="275"/>
      <c r="AK12" s="275"/>
      <c r="AL12" s="269"/>
      <c r="AM12" s="269"/>
      <c r="AN12" s="269"/>
      <c r="AO12" s="213"/>
      <c r="AP12" s="269"/>
      <c r="AQ12" s="277"/>
      <c r="AR12" s="277"/>
      <c r="AS12" s="277"/>
      <c r="AT12" s="275"/>
      <c r="AV12" s="269"/>
      <c r="AW12" s="269"/>
      <c r="AX12" s="269"/>
      <c r="AY12" s="277"/>
      <c r="AZ12" s="277"/>
    </row>
  </sheetData>
  <mergeCells count="22">
    <mergeCell ref="A1:S1"/>
    <mergeCell ref="U1:AG1"/>
    <mergeCell ref="B3:D3"/>
    <mergeCell ref="E3:G3"/>
    <mergeCell ref="H3:J3"/>
    <mergeCell ref="K3:M3"/>
    <mergeCell ref="N3:P3"/>
    <mergeCell ref="Q3:S3"/>
    <mergeCell ref="U3:W3"/>
    <mergeCell ref="X3:Z3"/>
    <mergeCell ref="AA3:AC3"/>
    <mergeCell ref="AD3:AF3"/>
    <mergeCell ref="B4:D4"/>
    <mergeCell ref="E4:G4"/>
    <mergeCell ref="H4:J4"/>
    <mergeCell ref="K4:M4"/>
    <mergeCell ref="N4:P4"/>
    <mergeCell ref="Q4:S4"/>
    <mergeCell ref="U4:W4"/>
    <mergeCell ref="X4:Z4"/>
    <mergeCell ref="AA4:AC4"/>
    <mergeCell ref="AD4:AF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6" activeCellId="0" sqref="N6"/>
    </sheetView>
  </sheetViews>
  <sheetFormatPr defaultColWidth="8.8828125" defaultRowHeight="13.5" zeroHeight="false" outlineLevelRow="0" outlineLevelCol="0"/>
  <cols>
    <col collapsed="false" customWidth="true" hidden="false" outlineLevel="0" max="1" min="1" style="204" width="9.77"/>
    <col collapsed="false" customWidth="true" hidden="false" outlineLevel="0" max="2" min="2" style="204" width="11.66"/>
    <col collapsed="false" customWidth="true" hidden="false" outlineLevel="0" max="7" min="3" style="202" width="11.66"/>
    <col collapsed="false" customWidth="true" hidden="false" outlineLevel="0" max="8" min="8" style="205" width="3.1"/>
    <col collapsed="false" customWidth="true" hidden="false" outlineLevel="0" max="14" min="9" style="202" width="9.77"/>
    <col collapsed="false" customWidth="true" hidden="false" outlineLevel="0" max="15" min="15" style="204" width="9.77"/>
    <col collapsed="false" customWidth="true" hidden="false" outlineLevel="0" max="16" min="16" style="202" width="9.77"/>
    <col collapsed="false" customWidth="false" hidden="false" outlineLevel="0" max="257" min="17" style="202" width="8.88"/>
  </cols>
  <sheetData>
    <row r="1" s="435" customFormat="true" ht="45" hidden="false" customHeight="true" outlineLevel="0" collapsed="false">
      <c r="A1" s="433" t="s">
        <v>458</v>
      </c>
      <c r="B1" s="433"/>
      <c r="C1" s="433"/>
      <c r="D1" s="433"/>
      <c r="E1" s="433"/>
      <c r="F1" s="433"/>
      <c r="G1" s="433"/>
      <c r="H1" s="468"/>
      <c r="I1" s="433" t="s">
        <v>459</v>
      </c>
      <c r="J1" s="433"/>
      <c r="K1" s="433"/>
      <c r="L1" s="433"/>
      <c r="M1" s="433"/>
      <c r="N1" s="433"/>
      <c r="O1" s="433"/>
      <c r="P1" s="433"/>
    </row>
    <row r="2" s="438" customFormat="true" ht="25.5" hidden="false" customHeight="true" outlineLevel="0" collapsed="false">
      <c r="A2" s="436" t="s">
        <v>460</v>
      </c>
      <c r="B2" s="437"/>
      <c r="C2" s="436"/>
      <c r="D2" s="436"/>
      <c r="E2" s="436"/>
      <c r="F2" s="436"/>
      <c r="G2" s="436"/>
      <c r="H2" s="469"/>
      <c r="I2" s="436"/>
      <c r="J2" s="436"/>
      <c r="K2" s="436"/>
      <c r="L2" s="436"/>
      <c r="M2" s="436"/>
      <c r="O2" s="436"/>
      <c r="P2" s="470" t="s">
        <v>461</v>
      </c>
    </row>
    <row r="3" s="438" customFormat="true" ht="17.1" hidden="false" customHeight="true" outlineLevel="0" collapsed="false">
      <c r="A3" s="439"/>
      <c r="B3" s="441" t="s">
        <v>462</v>
      </c>
      <c r="C3" s="441"/>
      <c r="D3" s="471" t="s">
        <v>463</v>
      </c>
      <c r="E3" s="471"/>
      <c r="F3" s="471" t="s">
        <v>464</v>
      </c>
      <c r="G3" s="471"/>
      <c r="H3" s="450"/>
      <c r="I3" s="472" t="s">
        <v>465</v>
      </c>
      <c r="J3" s="472"/>
      <c r="K3" s="473" t="s">
        <v>466</v>
      </c>
      <c r="L3" s="473"/>
      <c r="M3" s="471" t="s">
        <v>467</v>
      </c>
      <c r="N3" s="471"/>
      <c r="O3" s="471" t="s">
        <v>468</v>
      </c>
      <c r="P3" s="471"/>
    </row>
    <row r="4" s="438" customFormat="true" ht="17.1" hidden="false" customHeight="true" outlineLevel="0" collapsed="false">
      <c r="A4" s="443" t="s">
        <v>4</v>
      </c>
      <c r="B4" s="444" t="s">
        <v>26</v>
      </c>
      <c r="C4" s="444"/>
      <c r="D4" s="474" t="s">
        <v>469</v>
      </c>
      <c r="E4" s="474"/>
      <c r="F4" s="475" t="s">
        <v>432</v>
      </c>
      <c r="G4" s="475"/>
      <c r="H4" s="450"/>
      <c r="I4" s="476" t="s">
        <v>470</v>
      </c>
      <c r="J4" s="476"/>
      <c r="K4" s="477" t="s">
        <v>471</v>
      </c>
      <c r="L4" s="477"/>
      <c r="M4" s="475" t="s">
        <v>472</v>
      </c>
      <c r="N4" s="475"/>
      <c r="O4" s="475" t="s">
        <v>473</v>
      </c>
      <c r="P4" s="475"/>
    </row>
    <row r="5" s="438" customFormat="true" ht="17.1" hidden="false" customHeight="true" outlineLevel="0" collapsed="false">
      <c r="A5" s="448" t="s">
        <v>207</v>
      </c>
      <c r="B5" s="478" t="s">
        <v>474</v>
      </c>
      <c r="C5" s="449" t="s">
        <v>475</v>
      </c>
      <c r="D5" s="478" t="s">
        <v>474</v>
      </c>
      <c r="E5" s="479" t="s">
        <v>475</v>
      </c>
      <c r="F5" s="450" t="s">
        <v>474</v>
      </c>
      <c r="G5" s="478" t="s">
        <v>475</v>
      </c>
      <c r="H5" s="450"/>
      <c r="I5" s="450" t="s">
        <v>474</v>
      </c>
      <c r="J5" s="449" t="s">
        <v>475</v>
      </c>
      <c r="K5" s="478" t="s">
        <v>474</v>
      </c>
      <c r="L5" s="449" t="s">
        <v>475</v>
      </c>
      <c r="M5" s="478" t="s">
        <v>474</v>
      </c>
      <c r="N5" s="478" t="s">
        <v>475</v>
      </c>
      <c r="O5" s="478" t="s">
        <v>474</v>
      </c>
      <c r="P5" s="478" t="s">
        <v>475</v>
      </c>
    </row>
    <row r="6" s="438" customFormat="true" ht="17.1" hidden="false" customHeight="true" outlineLevel="0" collapsed="false">
      <c r="A6" s="455"/>
      <c r="B6" s="444" t="s">
        <v>352</v>
      </c>
      <c r="C6" s="455" t="s">
        <v>427</v>
      </c>
      <c r="D6" s="455" t="s">
        <v>352</v>
      </c>
      <c r="E6" s="444" t="s">
        <v>427</v>
      </c>
      <c r="F6" s="455" t="s">
        <v>352</v>
      </c>
      <c r="G6" s="456" t="s">
        <v>427</v>
      </c>
      <c r="H6" s="450"/>
      <c r="I6" s="455" t="s">
        <v>352</v>
      </c>
      <c r="J6" s="455" t="s">
        <v>427</v>
      </c>
      <c r="K6" s="455" t="s">
        <v>352</v>
      </c>
      <c r="L6" s="455" t="s">
        <v>427</v>
      </c>
      <c r="M6" s="455" t="s">
        <v>352</v>
      </c>
      <c r="N6" s="444" t="s">
        <v>427</v>
      </c>
      <c r="O6" s="448" t="s">
        <v>352</v>
      </c>
      <c r="P6" s="456" t="s">
        <v>427</v>
      </c>
    </row>
    <row r="7" s="438" customFormat="true" ht="99.75" hidden="false" customHeight="true" outlineLevel="0" collapsed="false">
      <c r="A7" s="448" t="n">
        <v>2009</v>
      </c>
      <c r="B7" s="480" t="n">
        <v>142</v>
      </c>
      <c r="C7" s="480" t="n">
        <v>14015</v>
      </c>
      <c r="D7" s="481" t="n">
        <v>54</v>
      </c>
      <c r="E7" s="481" t="n">
        <v>10637</v>
      </c>
      <c r="F7" s="481" t="n">
        <v>26</v>
      </c>
      <c r="G7" s="481" t="n">
        <v>1231</v>
      </c>
      <c r="H7" s="480"/>
      <c r="I7" s="460" t="s">
        <v>34</v>
      </c>
      <c r="J7" s="460" t="s">
        <v>34</v>
      </c>
      <c r="K7" s="480" t="n">
        <v>31</v>
      </c>
      <c r="L7" s="480" t="n">
        <v>893</v>
      </c>
      <c r="M7" s="481" t="n">
        <v>31</v>
      </c>
      <c r="N7" s="481" t="n">
        <v>1254</v>
      </c>
      <c r="O7" s="460" t="s">
        <v>34</v>
      </c>
      <c r="P7" s="460" t="s">
        <v>34</v>
      </c>
    </row>
    <row r="8" s="484" customFormat="true" ht="99.75" hidden="false" customHeight="true" outlineLevel="0" collapsed="false">
      <c r="A8" s="482" t="n">
        <v>2010</v>
      </c>
      <c r="B8" s="483" t="n">
        <v>147</v>
      </c>
      <c r="C8" s="483" t="n">
        <v>14420.8</v>
      </c>
      <c r="D8" s="481" t="n">
        <v>54</v>
      </c>
      <c r="E8" s="481" t="n">
        <v>10637</v>
      </c>
      <c r="F8" s="481" t="n">
        <v>26</v>
      </c>
      <c r="G8" s="481" t="n">
        <v>1248</v>
      </c>
      <c r="I8" s="460" t="s">
        <v>34</v>
      </c>
      <c r="J8" s="460" t="s">
        <v>34</v>
      </c>
      <c r="K8" s="462" t="n">
        <v>36</v>
      </c>
      <c r="L8" s="462" t="n">
        <v>1290</v>
      </c>
      <c r="M8" s="484" t="n">
        <v>31</v>
      </c>
      <c r="N8" s="484" t="n">
        <v>1246</v>
      </c>
      <c r="O8" s="460" t="s">
        <v>34</v>
      </c>
      <c r="P8" s="460" t="s">
        <v>34</v>
      </c>
    </row>
    <row r="9" s="484" customFormat="true" ht="99.75" hidden="false" customHeight="true" outlineLevel="0" collapsed="false">
      <c r="A9" s="482" t="n">
        <v>2011</v>
      </c>
      <c r="B9" s="483" t="n">
        <v>146</v>
      </c>
      <c r="C9" s="483" t="n">
        <v>14371</v>
      </c>
      <c r="D9" s="484" t="n">
        <v>54</v>
      </c>
      <c r="E9" s="484" t="n">
        <v>10637</v>
      </c>
      <c r="F9" s="484" t="n">
        <v>26</v>
      </c>
      <c r="G9" s="484" t="n">
        <v>1259</v>
      </c>
      <c r="I9" s="254" t="s">
        <v>34</v>
      </c>
      <c r="J9" s="254" t="s">
        <v>34</v>
      </c>
      <c r="K9" s="484" t="n">
        <v>35</v>
      </c>
      <c r="L9" s="484" t="n">
        <v>1230</v>
      </c>
      <c r="M9" s="484" t="n">
        <v>31</v>
      </c>
      <c r="N9" s="484" t="n">
        <v>1246</v>
      </c>
      <c r="O9" s="254" t="s">
        <v>34</v>
      </c>
      <c r="P9" s="254" t="s">
        <v>34</v>
      </c>
    </row>
    <row r="10" s="484" customFormat="true" ht="99.75" hidden="false" customHeight="true" outlineLevel="0" collapsed="false">
      <c r="A10" s="482" t="n">
        <v>2012</v>
      </c>
      <c r="B10" s="483" t="n">
        <v>147</v>
      </c>
      <c r="C10" s="483" t="n">
        <v>14402</v>
      </c>
      <c r="D10" s="484" t="n">
        <v>52</v>
      </c>
      <c r="E10" s="484" t="n">
        <v>10591</v>
      </c>
      <c r="F10" s="484" t="n">
        <v>29</v>
      </c>
      <c r="G10" s="484" t="n">
        <v>1335</v>
      </c>
      <c r="I10" s="254" t="n">
        <f aca="false">SUM(J10:K10)</f>
        <v>1300</v>
      </c>
      <c r="J10" s="254" t="n">
        <f aca="false">SUM(K10:L10)</f>
        <v>1265</v>
      </c>
      <c r="K10" s="484" t="n">
        <v>35</v>
      </c>
      <c r="L10" s="484" t="n">
        <v>1230</v>
      </c>
      <c r="M10" s="484" t="n">
        <v>31</v>
      </c>
      <c r="N10" s="484" t="n">
        <v>1246</v>
      </c>
      <c r="O10" s="254" t="n">
        <f aca="false">SUM(P10:Q10)</f>
        <v>0</v>
      </c>
      <c r="P10" s="254" t="n">
        <f aca="false">SUM(Q10:R10)</f>
        <v>0</v>
      </c>
    </row>
    <row r="11" s="488" customFormat="true" ht="99.75" hidden="false" customHeight="true" outlineLevel="0" collapsed="false">
      <c r="A11" s="485" t="n">
        <v>2013</v>
      </c>
      <c r="B11" s="486" t="n">
        <v>153</v>
      </c>
      <c r="C11" s="486" t="n">
        <v>14749</v>
      </c>
      <c r="D11" s="487" t="n">
        <v>53</v>
      </c>
      <c r="E11" s="487" t="n">
        <v>10599</v>
      </c>
      <c r="F11" s="487" t="n">
        <v>29</v>
      </c>
      <c r="G11" s="487" t="n">
        <v>1336</v>
      </c>
      <c r="I11" s="263" t="s">
        <v>34</v>
      </c>
      <c r="J11" s="263" t="s">
        <v>34</v>
      </c>
      <c r="K11" s="487" t="n">
        <v>40</v>
      </c>
      <c r="L11" s="487" t="n">
        <v>1569</v>
      </c>
      <c r="M11" s="487" t="n">
        <v>31</v>
      </c>
      <c r="N11" s="487" t="n">
        <v>1246</v>
      </c>
      <c r="O11" s="263" t="s">
        <v>34</v>
      </c>
      <c r="P11" s="263" t="s">
        <v>34</v>
      </c>
    </row>
    <row r="12" s="274" customFormat="true" ht="12" hidden="false" customHeight="true" outlineLevel="0" collapsed="false">
      <c r="A12" s="268" t="s">
        <v>245</v>
      </c>
      <c r="B12" s="269"/>
      <c r="C12" s="269"/>
      <c r="D12" s="273"/>
      <c r="E12" s="273"/>
      <c r="F12" s="273"/>
      <c r="G12" s="273"/>
      <c r="H12" s="269"/>
      <c r="I12" s="269"/>
      <c r="J12" s="269"/>
      <c r="K12" s="269"/>
      <c r="L12" s="269"/>
      <c r="P12" s="213"/>
      <c r="Q12" s="269"/>
      <c r="R12" s="277"/>
      <c r="S12" s="277"/>
    </row>
    <row r="13" customFormat="false" ht="13.5" hidden="false" customHeight="false" outlineLevel="0" collapsed="false">
      <c r="A13" s="489"/>
      <c r="B13" s="203"/>
      <c r="C13" s="490"/>
      <c r="H13" s="469"/>
      <c r="O13" s="489"/>
    </row>
    <row r="14" customFormat="false" ht="13.5" hidden="false" customHeight="false" outlineLevel="0" collapsed="false">
      <c r="C14" s="490"/>
      <c r="H14" s="469"/>
    </row>
    <row r="15" customFormat="false" ht="13.5" hidden="false" customHeight="false" outlineLevel="0" collapsed="false">
      <c r="C15" s="490"/>
      <c r="H15" s="469"/>
    </row>
    <row r="16" customFormat="false" ht="13.5" hidden="false" customHeight="false" outlineLevel="0" collapsed="false">
      <c r="H16" s="469"/>
    </row>
  </sheetData>
  <mergeCells count="16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828125" defaultRowHeight="13.5" zeroHeight="false" outlineLevelRow="0" outlineLevelCol="0"/>
  <cols>
    <col collapsed="false" customWidth="true" hidden="false" outlineLevel="0" max="1" min="1" style="491" width="9.77"/>
    <col collapsed="false" customWidth="true" hidden="false" outlineLevel="0" max="2" min="2" style="66" width="10.33"/>
    <col collapsed="false" customWidth="true" hidden="false" outlineLevel="0" max="8" min="3" style="492" width="10.33"/>
    <col collapsed="false" customWidth="true" hidden="false" outlineLevel="0" max="9" min="9" style="493" width="2.77"/>
    <col collapsed="false" customWidth="true" hidden="false" outlineLevel="0" max="16" min="10" style="492" width="8.77"/>
    <col collapsed="false" customWidth="true" hidden="false" outlineLevel="0" max="17" min="17" style="66" width="8.77"/>
    <col collapsed="false" customWidth="false" hidden="false" outlineLevel="0" max="257" min="18" style="492" width="8.88"/>
  </cols>
  <sheetData>
    <row r="1" s="496" customFormat="true" ht="45" hidden="false" customHeight="true" outlineLevel="0" collapsed="false">
      <c r="A1" s="494" t="s">
        <v>476</v>
      </c>
      <c r="B1" s="494"/>
      <c r="C1" s="494"/>
      <c r="D1" s="494"/>
      <c r="E1" s="494"/>
      <c r="F1" s="494"/>
      <c r="G1" s="494"/>
      <c r="H1" s="494"/>
      <c r="I1" s="495"/>
      <c r="J1" s="494" t="s">
        <v>477</v>
      </c>
      <c r="K1" s="494"/>
      <c r="L1" s="494"/>
      <c r="M1" s="494"/>
      <c r="N1" s="494"/>
      <c r="O1" s="494"/>
      <c r="P1" s="494"/>
      <c r="Q1" s="494"/>
    </row>
    <row r="2" customFormat="false" ht="25.5" hidden="false" customHeight="true" outlineLevel="0" collapsed="false">
      <c r="A2" s="497" t="s">
        <v>478</v>
      </c>
      <c r="B2" s="143"/>
      <c r="C2" s="498"/>
      <c r="D2" s="498"/>
      <c r="E2" s="498"/>
      <c r="F2" s="498"/>
      <c r="G2" s="498"/>
      <c r="H2" s="498"/>
      <c r="J2" s="498"/>
      <c r="K2" s="498"/>
      <c r="L2" s="498"/>
      <c r="M2" s="498"/>
      <c r="N2" s="498"/>
      <c r="O2" s="498"/>
      <c r="P2" s="498"/>
      <c r="Q2" s="499" t="s">
        <v>479</v>
      </c>
    </row>
    <row r="3" s="505" customFormat="true" ht="16.5" hidden="false" customHeight="true" outlineLevel="0" collapsed="false">
      <c r="A3" s="500"/>
      <c r="B3" s="145" t="s">
        <v>116</v>
      </c>
      <c r="C3" s="501" t="s">
        <v>480</v>
      </c>
      <c r="D3" s="502" t="s">
        <v>481</v>
      </c>
      <c r="E3" s="501" t="s">
        <v>482</v>
      </c>
      <c r="F3" s="502" t="s">
        <v>483</v>
      </c>
      <c r="G3" s="501" t="s">
        <v>484</v>
      </c>
      <c r="H3" s="502" t="s">
        <v>485</v>
      </c>
      <c r="I3" s="502"/>
      <c r="J3" s="502" t="s">
        <v>486</v>
      </c>
      <c r="K3" s="501" t="s">
        <v>487</v>
      </c>
      <c r="L3" s="503" t="s">
        <v>488</v>
      </c>
      <c r="M3" s="504" t="s">
        <v>489</v>
      </c>
      <c r="N3" s="504"/>
      <c r="O3" s="504"/>
      <c r="P3" s="504"/>
      <c r="Q3" s="504"/>
    </row>
    <row r="4" s="505" customFormat="true" ht="15.95" hidden="false" customHeight="true" outlineLevel="0" collapsed="false">
      <c r="A4" s="506" t="s">
        <v>4</v>
      </c>
      <c r="B4" s="507"/>
      <c r="C4" s="508"/>
      <c r="D4" s="502"/>
      <c r="E4" s="508"/>
      <c r="F4" s="502"/>
      <c r="G4" s="508"/>
      <c r="H4" s="502"/>
      <c r="I4" s="502"/>
      <c r="J4" s="502"/>
      <c r="K4" s="509" t="s">
        <v>490</v>
      </c>
      <c r="L4" s="503"/>
      <c r="M4" s="503" t="s">
        <v>491</v>
      </c>
      <c r="N4" s="503" t="s">
        <v>492</v>
      </c>
      <c r="O4" s="503" t="s">
        <v>493</v>
      </c>
      <c r="P4" s="510" t="s">
        <v>494</v>
      </c>
      <c r="Q4" s="145" t="s">
        <v>495</v>
      </c>
    </row>
    <row r="5" s="505" customFormat="true" ht="15.95" hidden="false" customHeight="true" outlineLevel="0" collapsed="false">
      <c r="A5" s="500" t="s">
        <v>207</v>
      </c>
      <c r="B5" s="507"/>
      <c r="C5" s="509"/>
      <c r="D5" s="502"/>
      <c r="E5" s="509"/>
      <c r="F5" s="502"/>
      <c r="G5" s="509"/>
      <c r="H5" s="502"/>
      <c r="I5" s="502"/>
      <c r="J5" s="502"/>
      <c r="K5" s="508" t="s">
        <v>496</v>
      </c>
      <c r="L5" s="503"/>
      <c r="M5" s="511" t="s">
        <v>497</v>
      </c>
      <c r="N5" s="512"/>
      <c r="O5" s="512"/>
      <c r="P5" s="513"/>
      <c r="Q5" s="172"/>
    </row>
    <row r="6" s="505" customFormat="true" ht="15.95" hidden="false" customHeight="true" outlineLevel="0" collapsed="false">
      <c r="A6" s="514"/>
      <c r="B6" s="152" t="s">
        <v>26</v>
      </c>
      <c r="C6" s="515" t="s">
        <v>498</v>
      </c>
      <c r="D6" s="516" t="s">
        <v>499</v>
      </c>
      <c r="E6" s="515" t="s">
        <v>500</v>
      </c>
      <c r="F6" s="516" t="s">
        <v>501</v>
      </c>
      <c r="G6" s="515" t="s">
        <v>502</v>
      </c>
      <c r="H6" s="516" t="s">
        <v>503</v>
      </c>
      <c r="I6" s="502"/>
      <c r="J6" s="516" t="s">
        <v>504</v>
      </c>
      <c r="K6" s="515" t="s">
        <v>505</v>
      </c>
      <c r="L6" s="517" t="s">
        <v>506</v>
      </c>
      <c r="M6" s="517" t="s">
        <v>507</v>
      </c>
      <c r="N6" s="517" t="s">
        <v>508</v>
      </c>
      <c r="O6" s="517" t="s">
        <v>509</v>
      </c>
      <c r="P6" s="515" t="s">
        <v>510</v>
      </c>
      <c r="Q6" s="152" t="s">
        <v>511</v>
      </c>
    </row>
    <row r="7" customFormat="false" ht="40.5" hidden="false" customHeight="true" outlineLevel="0" collapsed="false">
      <c r="A7" s="518" t="n">
        <v>2009</v>
      </c>
      <c r="B7" s="519" t="n">
        <v>303</v>
      </c>
      <c r="C7" s="520" t="n">
        <v>1</v>
      </c>
      <c r="D7" s="520" t="n">
        <v>159</v>
      </c>
      <c r="E7" s="520" t="n">
        <v>26</v>
      </c>
      <c r="F7" s="520" t="n">
        <v>58</v>
      </c>
      <c r="G7" s="177" t="s">
        <v>34</v>
      </c>
      <c r="H7" s="520" t="n">
        <v>26</v>
      </c>
      <c r="I7" s="520"/>
      <c r="J7" s="177" t="s">
        <v>34</v>
      </c>
      <c r="K7" s="177" t="s">
        <v>34</v>
      </c>
      <c r="L7" s="177" t="s">
        <v>34</v>
      </c>
      <c r="M7" s="177" t="s">
        <v>34</v>
      </c>
      <c r="N7" s="177" t="s">
        <v>34</v>
      </c>
      <c r="O7" s="177" t="s">
        <v>34</v>
      </c>
      <c r="P7" s="520" t="n">
        <v>22</v>
      </c>
      <c r="Q7" s="519" t="n">
        <v>2</v>
      </c>
    </row>
    <row r="8" customFormat="false" ht="40.5" hidden="false" customHeight="true" outlineLevel="0" collapsed="false">
      <c r="A8" s="518" t="n">
        <v>2010</v>
      </c>
      <c r="B8" s="521" t="n">
        <v>323</v>
      </c>
      <c r="C8" s="520" t="n">
        <v>1</v>
      </c>
      <c r="D8" s="520" t="n">
        <v>176</v>
      </c>
      <c r="E8" s="520" t="n">
        <v>26</v>
      </c>
      <c r="F8" s="520" t="n">
        <v>61</v>
      </c>
      <c r="G8" s="183" t="s">
        <v>34</v>
      </c>
      <c r="H8" s="520" t="n">
        <v>28</v>
      </c>
      <c r="I8" s="520"/>
      <c r="J8" s="183" t="s">
        <v>34</v>
      </c>
      <c r="K8" s="183" t="s">
        <v>34</v>
      </c>
      <c r="L8" s="183" t="s">
        <v>34</v>
      </c>
      <c r="M8" s="183" t="s">
        <v>34</v>
      </c>
      <c r="N8" s="183" t="s">
        <v>34</v>
      </c>
      <c r="O8" s="183" t="s">
        <v>34</v>
      </c>
      <c r="P8" s="520" t="n">
        <v>22</v>
      </c>
      <c r="Q8" s="519" t="n">
        <v>2</v>
      </c>
    </row>
    <row r="9" customFormat="false" ht="40.5" hidden="false" customHeight="true" outlineLevel="0" collapsed="false">
      <c r="A9" s="518" t="n">
        <v>2011</v>
      </c>
      <c r="B9" s="521" t="n">
        <v>311</v>
      </c>
      <c r="C9" s="520" t="n">
        <v>1</v>
      </c>
      <c r="D9" s="520" t="n">
        <v>162</v>
      </c>
      <c r="E9" s="520" t="n">
        <v>18</v>
      </c>
      <c r="F9" s="520" t="n">
        <v>72</v>
      </c>
      <c r="G9" s="183" t="s">
        <v>34</v>
      </c>
      <c r="H9" s="520" t="n">
        <v>30</v>
      </c>
      <c r="I9" s="520"/>
      <c r="J9" s="183" t="s">
        <v>34</v>
      </c>
      <c r="K9" s="183" t="s">
        <v>34</v>
      </c>
      <c r="L9" s="183" t="s">
        <v>34</v>
      </c>
      <c r="M9" s="183" t="s">
        <v>34</v>
      </c>
      <c r="N9" s="183" t="s">
        <v>34</v>
      </c>
      <c r="O9" s="183" t="s">
        <v>34</v>
      </c>
      <c r="P9" s="520" t="n">
        <v>23</v>
      </c>
      <c r="Q9" s="519" t="n">
        <v>2</v>
      </c>
    </row>
    <row r="10" customFormat="false" ht="40.5" hidden="false" customHeight="true" outlineLevel="0" collapsed="false">
      <c r="A10" s="518" t="n">
        <v>2012</v>
      </c>
      <c r="B10" s="521" t="n">
        <v>346</v>
      </c>
      <c r="C10" s="520" t="n">
        <v>2</v>
      </c>
      <c r="D10" s="520" t="n">
        <v>179</v>
      </c>
      <c r="E10" s="520" t="n">
        <v>20</v>
      </c>
      <c r="F10" s="520" t="n">
        <v>80</v>
      </c>
      <c r="G10" s="97" t="s">
        <v>34</v>
      </c>
      <c r="H10" s="520" t="n">
        <v>38</v>
      </c>
      <c r="I10" s="520"/>
      <c r="J10" s="97" t="s">
        <v>34</v>
      </c>
      <c r="K10" s="97" t="s">
        <v>34</v>
      </c>
      <c r="L10" s="97" t="s">
        <v>34</v>
      </c>
      <c r="M10" s="97" t="s">
        <v>34</v>
      </c>
      <c r="N10" s="97" t="s">
        <v>34</v>
      </c>
      <c r="O10" s="97" t="s">
        <v>34</v>
      </c>
      <c r="P10" s="520" t="n">
        <v>21</v>
      </c>
      <c r="Q10" s="519" t="n">
        <v>3</v>
      </c>
    </row>
    <row r="11" s="526" customFormat="true" ht="40.5" hidden="false" customHeight="true" outlineLevel="0" collapsed="false">
      <c r="A11" s="522" t="n">
        <v>2013</v>
      </c>
      <c r="B11" s="523" t="n">
        <f aca="false">SUM(C11:Q11,H22)</f>
        <v>374</v>
      </c>
      <c r="C11" s="523" t="n">
        <v>1</v>
      </c>
      <c r="D11" s="523" t="n">
        <v>198</v>
      </c>
      <c r="E11" s="523" t="n">
        <v>24</v>
      </c>
      <c r="F11" s="523" t="n">
        <v>81</v>
      </c>
      <c r="G11" s="523" t="s">
        <v>34</v>
      </c>
      <c r="H11" s="524" t="n">
        <v>42</v>
      </c>
      <c r="I11" s="525"/>
      <c r="J11" s="523" t="s">
        <v>34</v>
      </c>
      <c r="K11" s="523" t="s">
        <v>34</v>
      </c>
      <c r="L11" s="523" t="s">
        <v>34</v>
      </c>
      <c r="M11" s="523" t="s">
        <v>34</v>
      </c>
      <c r="N11" s="523" t="s">
        <v>34</v>
      </c>
      <c r="O11" s="523" t="s">
        <v>34</v>
      </c>
      <c r="P11" s="523" t="n">
        <v>21</v>
      </c>
      <c r="Q11" s="523" t="n">
        <v>3</v>
      </c>
    </row>
    <row r="12" customFormat="false" ht="30" hidden="false" customHeight="true" outlineLevel="0" collapsed="false">
      <c r="B12" s="158"/>
      <c r="Q12" s="195"/>
    </row>
    <row r="13" customFormat="false" ht="14.25" hidden="false" customHeight="false" outlineLevel="0" collapsed="false">
      <c r="A13" s="497" t="s">
        <v>478</v>
      </c>
      <c r="Q13" s="499" t="s">
        <v>479</v>
      </c>
    </row>
    <row r="14" customFormat="false" ht="16.5" hidden="false" customHeight="true" outlineLevel="0" collapsed="false">
      <c r="A14" s="527"/>
      <c r="B14" s="280" t="s">
        <v>512</v>
      </c>
      <c r="C14" s="280"/>
      <c r="D14" s="280"/>
      <c r="E14" s="528" t="s">
        <v>513</v>
      </c>
      <c r="F14" s="528" t="s">
        <v>514</v>
      </c>
      <c r="G14" s="501" t="s">
        <v>515</v>
      </c>
      <c r="H14" s="529" t="s">
        <v>516</v>
      </c>
      <c r="I14" s="502"/>
      <c r="J14" s="528" t="s">
        <v>517</v>
      </c>
      <c r="K14" s="501" t="s">
        <v>518</v>
      </c>
      <c r="L14" s="501" t="s">
        <v>519</v>
      </c>
      <c r="M14" s="501"/>
      <c r="N14" s="501" t="s">
        <v>520</v>
      </c>
      <c r="O14" s="501"/>
      <c r="P14" s="530" t="s">
        <v>62</v>
      </c>
      <c r="Q14" s="530"/>
    </row>
    <row r="15" customFormat="false" ht="16.5" hidden="false" customHeight="true" outlineLevel="0" collapsed="false">
      <c r="A15" s="506" t="s">
        <v>4</v>
      </c>
      <c r="B15" s="96" t="s">
        <v>521</v>
      </c>
      <c r="C15" s="503" t="s">
        <v>492</v>
      </c>
      <c r="D15" s="503" t="s">
        <v>493</v>
      </c>
      <c r="E15" s="503"/>
      <c r="F15" s="503"/>
      <c r="G15" s="509"/>
      <c r="H15" s="502"/>
      <c r="I15" s="502"/>
      <c r="J15" s="503"/>
      <c r="K15" s="509"/>
      <c r="L15" s="508"/>
      <c r="M15" s="508"/>
      <c r="N15" s="508"/>
      <c r="O15" s="508"/>
      <c r="P15" s="531"/>
      <c r="Q15" s="531"/>
    </row>
    <row r="16" customFormat="false" ht="16.5" hidden="false" customHeight="true" outlineLevel="0" collapsed="false">
      <c r="A16" s="500" t="s">
        <v>207</v>
      </c>
      <c r="B16" s="96"/>
      <c r="C16" s="503"/>
      <c r="D16" s="503"/>
      <c r="E16" s="511" t="s">
        <v>522</v>
      </c>
      <c r="F16" s="503"/>
      <c r="G16" s="509"/>
      <c r="H16" s="532" t="s">
        <v>523</v>
      </c>
      <c r="I16" s="502"/>
      <c r="J16" s="511" t="s">
        <v>524</v>
      </c>
      <c r="K16" s="509"/>
      <c r="L16" s="508" t="s">
        <v>525</v>
      </c>
      <c r="M16" s="508"/>
      <c r="N16" s="513"/>
      <c r="O16" s="513"/>
      <c r="P16" s="533"/>
      <c r="Q16" s="533"/>
    </row>
    <row r="17" customFormat="false" ht="16.5" hidden="false" customHeight="true" outlineLevel="0" collapsed="false">
      <c r="A17" s="514"/>
      <c r="B17" s="95" t="s">
        <v>526</v>
      </c>
      <c r="C17" s="517" t="s">
        <v>508</v>
      </c>
      <c r="D17" s="517" t="s">
        <v>509</v>
      </c>
      <c r="E17" s="517" t="s">
        <v>527</v>
      </c>
      <c r="F17" s="517" t="s">
        <v>528</v>
      </c>
      <c r="G17" s="515" t="s">
        <v>529</v>
      </c>
      <c r="H17" s="516" t="s">
        <v>530</v>
      </c>
      <c r="I17" s="502"/>
      <c r="J17" s="517" t="s">
        <v>531</v>
      </c>
      <c r="K17" s="515" t="s">
        <v>532</v>
      </c>
      <c r="L17" s="515" t="s">
        <v>533</v>
      </c>
      <c r="M17" s="515"/>
      <c r="N17" s="515" t="s">
        <v>534</v>
      </c>
      <c r="O17" s="515"/>
      <c r="P17" s="534" t="s">
        <v>73</v>
      </c>
      <c r="Q17" s="534"/>
    </row>
    <row r="18" customFormat="false" ht="40.5" hidden="false" customHeight="true" outlineLevel="0" collapsed="false">
      <c r="A18" s="518" t="n">
        <v>2009</v>
      </c>
      <c r="B18" s="177" t="s">
        <v>34</v>
      </c>
      <c r="C18" s="177" t="s">
        <v>34</v>
      </c>
      <c r="D18" s="177" t="s">
        <v>34</v>
      </c>
      <c r="E18" s="177" t="s">
        <v>34</v>
      </c>
      <c r="F18" s="177" t="s">
        <v>34</v>
      </c>
      <c r="G18" s="535" t="n">
        <v>5</v>
      </c>
      <c r="H18" s="535" t="n">
        <v>4</v>
      </c>
      <c r="I18" s="535"/>
      <c r="J18" s="177" t="s">
        <v>34</v>
      </c>
      <c r="K18" s="177" t="s">
        <v>34</v>
      </c>
      <c r="L18" s="177" t="s">
        <v>34</v>
      </c>
      <c r="M18" s="177" t="s">
        <v>34</v>
      </c>
      <c r="N18" s="536" t="s">
        <v>34</v>
      </c>
      <c r="O18" s="537"/>
      <c r="P18" s="536" t="s">
        <v>34</v>
      </c>
      <c r="Q18" s="536"/>
    </row>
    <row r="19" customFormat="false" ht="40.5" hidden="false" customHeight="true" outlineLevel="0" collapsed="false">
      <c r="A19" s="518" t="n">
        <v>2010</v>
      </c>
      <c r="B19" s="183" t="s">
        <v>34</v>
      </c>
      <c r="C19" s="183" t="s">
        <v>34</v>
      </c>
      <c r="D19" s="183" t="s">
        <v>34</v>
      </c>
      <c r="E19" s="183" t="s">
        <v>34</v>
      </c>
      <c r="F19" s="183" t="s">
        <v>34</v>
      </c>
      <c r="G19" s="535" t="n">
        <v>3</v>
      </c>
      <c r="H19" s="535" t="n">
        <v>4</v>
      </c>
      <c r="I19" s="535"/>
      <c r="J19" s="183" t="s">
        <v>34</v>
      </c>
      <c r="K19" s="183" t="s">
        <v>34</v>
      </c>
      <c r="L19" s="183" t="s">
        <v>34</v>
      </c>
      <c r="M19" s="183" t="s">
        <v>34</v>
      </c>
      <c r="N19" s="183" t="s">
        <v>34</v>
      </c>
      <c r="O19" s="183" t="s">
        <v>34</v>
      </c>
      <c r="P19" s="536" t="s">
        <v>34</v>
      </c>
      <c r="Q19" s="536"/>
    </row>
    <row r="20" customFormat="false" ht="40.5" hidden="false" customHeight="true" outlineLevel="0" collapsed="false">
      <c r="A20" s="518" t="n">
        <v>2011</v>
      </c>
      <c r="B20" s="183" t="s">
        <v>34</v>
      </c>
      <c r="C20" s="183" t="s">
        <v>34</v>
      </c>
      <c r="D20" s="183" t="s">
        <v>34</v>
      </c>
      <c r="E20" s="183" t="s">
        <v>34</v>
      </c>
      <c r="F20" s="183" t="s">
        <v>34</v>
      </c>
      <c r="G20" s="183" t="s">
        <v>34</v>
      </c>
      <c r="H20" s="535" t="n">
        <v>3</v>
      </c>
      <c r="I20" s="535"/>
      <c r="J20" s="183" t="s">
        <v>34</v>
      </c>
      <c r="K20" s="183" t="s">
        <v>34</v>
      </c>
      <c r="L20" s="183" t="s">
        <v>34</v>
      </c>
      <c r="M20" s="183" t="s">
        <v>34</v>
      </c>
      <c r="N20" s="183" t="s">
        <v>34</v>
      </c>
      <c r="O20" s="183" t="s">
        <v>34</v>
      </c>
      <c r="P20" s="536" t="s">
        <v>34</v>
      </c>
      <c r="Q20" s="536"/>
    </row>
    <row r="21" customFormat="false" ht="40.5" hidden="false" customHeight="true" outlineLevel="0" collapsed="false">
      <c r="A21" s="518" t="n">
        <v>2012</v>
      </c>
      <c r="B21" s="97" t="s">
        <v>34</v>
      </c>
      <c r="C21" s="97" t="s">
        <v>34</v>
      </c>
      <c r="D21" s="97" t="s">
        <v>34</v>
      </c>
      <c r="E21" s="97" t="s">
        <v>34</v>
      </c>
      <c r="F21" s="97" t="s">
        <v>34</v>
      </c>
      <c r="G21" s="97" t="s">
        <v>34</v>
      </c>
      <c r="H21" s="535" t="n">
        <v>3</v>
      </c>
      <c r="I21" s="535"/>
      <c r="J21" s="97" t="s">
        <v>34</v>
      </c>
      <c r="K21" s="97" t="s">
        <v>34</v>
      </c>
      <c r="L21" s="97" t="s">
        <v>34</v>
      </c>
      <c r="M21" s="97" t="s">
        <v>34</v>
      </c>
      <c r="N21" s="97" t="s">
        <v>34</v>
      </c>
      <c r="O21" s="97" t="s">
        <v>34</v>
      </c>
      <c r="P21" s="536" t="s">
        <v>34</v>
      </c>
      <c r="Q21" s="536"/>
    </row>
    <row r="22" customFormat="false" ht="40.5" hidden="false" customHeight="true" outlineLevel="0" collapsed="false">
      <c r="A22" s="522" t="n">
        <v>2013</v>
      </c>
      <c r="B22" s="157" t="s">
        <v>34</v>
      </c>
      <c r="C22" s="157" t="s">
        <v>34</v>
      </c>
      <c r="D22" s="157" t="s">
        <v>34</v>
      </c>
      <c r="E22" s="157" t="s">
        <v>34</v>
      </c>
      <c r="F22" s="157" t="s">
        <v>34</v>
      </c>
      <c r="G22" s="538" t="s">
        <v>34</v>
      </c>
      <c r="H22" s="524" t="n">
        <v>4</v>
      </c>
      <c r="I22" s="535"/>
      <c r="J22" s="157" t="s">
        <v>34</v>
      </c>
      <c r="K22" s="157" t="s">
        <v>34</v>
      </c>
      <c r="L22" s="157" t="s">
        <v>34</v>
      </c>
      <c r="M22" s="157" t="s">
        <v>34</v>
      </c>
      <c r="N22" s="157" t="s">
        <v>34</v>
      </c>
      <c r="O22" s="157" t="s">
        <v>34</v>
      </c>
      <c r="P22" s="157" t="s">
        <v>34</v>
      </c>
      <c r="Q22" s="157" t="s">
        <v>34</v>
      </c>
    </row>
    <row r="23" customFormat="false" ht="12" hidden="false" customHeight="true" outlineLevel="0" collapsed="false">
      <c r="A23" s="539" t="s">
        <v>42</v>
      </c>
      <c r="Q23" s="195"/>
    </row>
    <row r="24" customFormat="false" ht="13.5" hidden="false" customHeight="false" outlineLevel="0" collapsed="false">
      <c r="A24" s="539"/>
      <c r="Q24" s="195"/>
    </row>
    <row r="25" customFormat="false" ht="13.5" hidden="false" customHeight="false" outlineLevel="0" collapsed="false">
      <c r="A25" s="539"/>
      <c r="Q25" s="195"/>
    </row>
    <row r="26" customFormat="false" ht="13.5" hidden="false" customHeight="false" outlineLevel="0" collapsed="false">
      <c r="A26" s="539"/>
      <c r="Q26" s="195"/>
    </row>
    <row r="27" customFormat="false" ht="13.5" hidden="false" customHeight="false" outlineLevel="0" collapsed="false">
      <c r="A27" s="539"/>
      <c r="Q27" s="195"/>
    </row>
    <row r="28" customFormat="false" ht="13.5" hidden="false" customHeight="false" outlineLevel="0" collapsed="false">
      <c r="A28" s="539"/>
      <c r="Q28" s="195"/>
    </row>
    <row r="29" customFormat="false" ht="13.5" hidden="false" customHeight="false" outlineLevel="0" collapsed="false">
      <c r="A29" s="539"/>
      <c r="Q29" s="195"/>
    </row>
    <row r="30" customFormat="false" ht="13.5" hidden="false" customHeight="false" outlineLevel="0" collapsed="false">
      <c r="A30" s="539"/>
      <c r="Q30" s="195"/>
    </row>
    <row r="31" customFormat="false" ht="13.5" hidden="false" customHeight="false" outlineLevel="0" collapsed="false">
      <c r="A31" s="539"/>
      <c r="Q31" s="195"/>
    </row>
    <row r="32" customFormat="false" ht="13.5" hidden="false" customHeight="false" outlineLevel="0" collapsed="false">
      <c r="A32" s="539"/>
      <c r="Q32" s="195"/>
    </row>
    <row r="33" customFormat="false" ht="13.5" hidden="false" customHeight="false" outlineLevel="0" collapsed="false">
      <c r="A33" s="539"/>
      <c r="Q33" s="195"/>
    </row>
    <row r="34" customFormat="false" ht="13.5" hidden="false" customHeight="false" outlineLevel="0" collapsed="false">
      <c r="A34" s="539"/>
      <c r="Q34" s="195"/>
    </row>
    <row r="35" customFormat="false" ht="13.5" hidden="false" customHeight="false" outlineLevel="0" collapsed="false">
      <c r="A35" s="539"/>
      <c r="Q35" s="195"/>
    </row>
    <row r="36" customFormat="false" ht="13.5" hidden="false" customHeight="false" outlineLevel="0" collapsed="false">
      <c r="A36" s="539"/>
      <c r="Q36" s="195"/>
    </row>
    <row r="37" customFormat="false" ht="13.5" hidden="false" customHeight="false" outlineLevel="0" collapsed="false">
      <c r="A37" s="539"/>
      <c r="Q37" s="195"/>
    </row>
    <row r="38" customFormat="false" ht="13.5" hidden="false" customHeight="false" outlineLevel="0" collapsed="false">
      <c r="A38" s="539"/>
      <c r="Q38" s="195"/>
    </row>
    <row r="39" customFormat="false" ht="13.5" hidden="false" customHeight="false" outlineLevel="0" collapsed="false">
      <c r="A39" s="539"/>
      <c r="Q39" s="195"/>
    </row>
    <row r="40" customFormat="false" ht="13.5" hidden="false" customHeight="false" outlineLevel="0" collapsed="false">
      <c r="A40" s="539"/>
      <c r="Q40" s="195"/>
    </row>
    <row r="41" customFormat="false" ht="13.5" hidden="false" customHeight="false" outlineLevel="0" collapsed="false">
      <c r="A41" s="539"/>
      <c r="Q41" s="195"/>
    </row>
    <row r="42" customFormat="false" ht="13.5" hidden="false" customHeight="false" outlineLevel="0" collapsed="false">
      <c r="A42" s="539"/>
      <c r="Q42" s="195"/>
    </row>
    <row r="43" customFormat="false" ht="13.5" hidden="false" customHeight="false" outlineLevel="0" collapsed="false">
      <c r="A43" s="539"/>
      <c r="Q43" s="195"/>
    </row>
    <row r="44" customFormat="false" ht="13.5" hidden="false" customHeight="false" outlineLevel="0" collapsed="false">
      <c r="A44" s="539"/>
      <c r="Q44" s="195"/>
    </row>
    <row r="45" customFormat="false" ht="13.5" hidden="false" customHeight="false" outlineLevel="0" collapsed="false">
      <c r="A45" s="539"/>
      <c r="Q45" s="195"/>
    </row>
    <row r="46" customFormat="false" ht="13.5" hidden="false" customHeight="false" outlineLevel="0" collapsed="false">
      <c r="A46" s="539"/>
      <c r="Q46" s="195"/>
    </row>
    <row r="47" customFormat="false" ht="13.5" hidden="false" customHeight="false" outlineLevel="0" collapsed="false">
      <c r="A47" s="539"/>
    </row>
    <row r="48" customFormat="false" ht="13.5" hidden="false" customHeight="false" outlineLevel="0" collapsed="false">
      <c r="A48" s="539"/>
    </row>
    <row r="49" customFormat="false" ht="13.5" hidden="false" customHeight="false" outlineLevel="0" collapsed="false">
      <c r="A49" s="539"/>
    </row>
    <row r="50" customFormat="false" ht="13.5" hidden="false" customHeight="false" outlineLevel="0" collapsed="false">
      <c r="A50" s="539"/>
    </row>
    <row r="51" customFormat="false" ht="13.5" hidden="false" customHeight="false" outlineLevel="0" collapsed="false">
      <c r="A51" s="539"/>
    </row>
    <row r="52" customFormat="false" ht="13.5" hidden="false" customHeight="false" outlineLevel="0" collapsed="false">
      <c r="A52" s="539"/>
    </row>
    <row r="53" customFormat="false" ht="13.5" hidden="false" customHeight="false" outlineLevel="0" collapsed="false">
      <c r="A53" s="539"/>
    </row>
    <row r="54" customFormat="false" ht="13.5" hidden="false" customHeight="false" outlineLevel="0" collapsed="false">
      <c r="A54" s="539"/>
    </row>
    <row r="55" customFormat="false" ht="13.5" hidden="false" customHeight="false" outlineLevel="0" collapsed="false">
      <c r="A55" s="539"/>
    </row>
    <row r="56" customFormat="false" ht="13.5" hidden="false" customHeight="false" outlineLevel="0" collapsed="false">
      <c r="A56" s="539"/>
    </row>
    <row r="57" customFormat="false" ht="13.5" hidden="false" customHeight="false" outlineLevel="0" collapsed="false">
      <c r="A57" s="539"/>
    </row>
    <row r="58" customFormat="false" ht="13.5" hidden="false" customHeight="false" outlineLevel="0" collapsed="false">
      <c r="A58" s="539"/>
    </row>
    <row r="59" customFormat="false" ht="13.5" hidden="false" customHeight="false" outlineLevel="0" collapsed="false">
      <c r="A59" s="539"/>
    </row>
    <row r="60" customFormat="false" ht="13.5" hidden="false" customHeight="false" outlineLevel="0" collapsed="false">
      <c r="A60" s="539"/>
    </row>
    <row r="61" customFormat="false" ht="13.5" hidden="false" customHeight="false" outlineLevel="0" collapsed="false">
      <c r="A61" s="539"/>
    </row>
    <row r="62" customFormat="false" ht="13.5" hidden="false" customHeight="false" outlineLevel="0" collapsed="false">
      <c r="A62" s="539"/>
    </row>
    <row r="63" customFormat="false" ht="13.5" hidden="false" customHeight="false" outlineLevel="0" collapsed="false">
      <c r="A63" s="539"/>
    </row>
    <row r="64" customFormat="false" ht="13.5" hidden="false" customHeight="false" outlineLevel="0" collapsed="false">
      <c r="A64" s="539"/>
    </row>
    <row r="65" customFormat="false" ht="13.5" hidden="false" customHeight="false" outlineLevel="0" collapsed="false">
      <c r="A65" s="539"/>
    </row>
    <row r="66" customFormat="false" ht="13.5" hidden="false" customHeight="false" outlineLevel="0" collapsed="false">
      <c r="A66" s="539"/>
    </row>
    <row r="67" customFormat="false" ht="13.5" hidden="false" customHeight="false" outlineLevel="0" collapsed="false">
      <c r="A67" s="539"/>
    </row>
    <row r="68" customFormat="false" ht="13.5" hidden="false" customHeight="false" outlineLevel="0" collapsed="false">
      <c r="A68" s="539"/>
    </row>
    <row r="69" customFormat="false" ht="13.5" hidden="false" customHeight="false" outlineLevel="0" collapsed="false">
      <c r="A69" s="539"/>
    </row>
    <row r="70" customFormat="false" ht="13.5" hidden="false" customHeight="false" outlineLevel="0" collapsed="false">
      <c r="A70" s="539"/>
    </row>
    <row r="71" customFormat="false" ht="13.5" hidden="false" customHeight="false" outlineLevel="0" collapsed="false">
      <c r="A71" s="539"/>
    </row>
    <row r="72" customFormat="false" ht="13.5" hidden="false" customHeight="false" outlineLevel="0" collapsed="false">
      <c r="A72" s="539"/>
    </row>
    <row r="73" customFormat="false" ht="13.5" hidden="false" customHeight="false" outlineLevel="0" collapsed="false">
      <c r="A73" s="539"/>
    </row>
    <row r="74" customFormat="false" ht="13.5" hidden="false" customHeight="false" outlineLevel="0" collapsed="false">
      <c r="A74" s="539"/>
    </row>
    <row r="75" customFormat="false" ht="13.5" hidden="false" customHeight="false" outlineLevel="0" collapsed="false">
      <c r="A75" s="539"/>
    </row>
    <row r="76" customFormat="false" ht="13.5" hidden="false" customHeight="false" outlineLevel="0" collapsed="false">
      <c r="A76" s="539"/>
    </row>
    <row r="77" customFormat="false" ht="13.5" hidden="false" customHeight="false" outlineLevel="0" collapsed="false">
      <c r="A77" s="539"/>
    </row>
    <row r="78" customFormat="false" ht="13.5" hidden="false" customHeight="false" outlineLevel="0" collapsed="false">
      <c r="A78" s="539"/>
    </row>
    <row r="79" customFormat="false" ht="13.5" hidden="false" customHeight="false" outlineLevel="0" collapsed="false">
      <c r="A79" s="539"/>
    </row>
    <row r="80" customFormat="false" ht="13.5" hidden="false" customHeight="false" outlineLevel="0" collapsed="false">
      <c r="A80" s="539"/>
    </row>
    <row r="81" customFormat="false" ht="13.5" hidden="false" customHeight="false" outlineLevel="0" collapsed="false">
      <c r="A81" s="539"/>
    </row>
    <row r="82" customFormat="false" ht="13.5" hidden="false" customHeight="false" outlineLevel="0" collapsed="false">
      <c r="A82" s="539"/>
    </row>
    <row r="83" customFormat="false" ht="13.5" hidden="false" customHeight="false" outlineLevel="0" collapsed="false">
      <c r="A83" s="539"/>
    </row>
    <row r="84" customFormat="false" ht="13.5" hidden="false" customHeight="false" outlineLevel="0" collapsed="false">
      <c r="A84" s="539"/>
    </row>
    <row r="85" customFormat="false" ht="13.5" hidden="false" customHeight="false" outlineLevel="0" collapsed="false">
      <c r="A85" s="539"/>
    </row>
    <row r="86" customFormat="false" ht="13.5" hidden="false" customHeight="false" outlineLevel="0" collapsed="false">
      <c r="A86" s="539"/>
    </row>
    <row r="87" customFormat="false" ht="13.5" hidden="false" customHeight="false" outlineLevel="0" collapsed="false">
      <c r="A87" s="539"/>
    </row>
    <row r="88" customFormat="false" ht="13.5" hidden="false" customHeight="false" outlineLevel="0" collapsed="false">
      <c r="A88" s="539"/>
    </row>
    <row r="89" customFormat="false" ht="13.5" hidden="false" customHeight="false" outlineLevel="0" collapsed="false">
      <c r="A89" s="539"/>
    </row>
    <row r="90" customFormat="false" ht="13.5" hidden="false" customHeight="false" outlineLevel="0" collapsed="false">
      <c r="A90" s="539"/>
    </row>
    <row r="91" customFormat="false" ht="13.5" hidden="false" customHeight="false" outlineLevel="0" collapsed="false">
      <c r="A91" s="539"/>
    </row>
    <row r="92" customFormat="false" ht="13.5" hidden="false" customHeight="false" outlineLevel="0" collapsed="false">
      <c r="A92" s="539"/>
    </row>
    <row r="93" customFormat="false" ht="13.5" hidden="false" customHeight="false" outlineLevel="0" collapsed="false">
      <c r="A93" s="539"/>
    </row>
    <row r="94" customFormat="false" ht="13.5" hidden="false" customHeight="false" outlineLevel="0" collapsed="false">
      <c r="A94" s="539"/>
    </row>
    <row r="95" customFormat="false" ht="13.5" hidden="false" customHeight="false" outlineLevel="0" collapsed="false">
      <c r="A95" s="539"/>
    </row>
    <row r="96" customFormat="false" ht="13.5" hidden="false" customHeight="false" outlineLevel="0" collapsed="false">
      <c r="A96" s="539"/>
    </row>
    <row r="97" customFormat="false" ht="13.5" hidden="false" customHeight="false" outlineLevel="0" collapsed="false">
      <c r="A97" s="539"/>
    </row>
    <row r="98" customFormat="false" ht="13.5" hidden="false" customHeight="false" outlineLevel="0" collapsed="false">
      <c r="A98" s="539"/>
    </row>
    <row r="99" customFormat="false" ht="13.5" hidden="false" customHeight="false" outlineLevel="0" collapsed="false">
      <c r="A99" s="539"/>
    </row>
    <row r="100" customFormat="false" ht="13.5" hidden="false" customHeight="false" outlineLevel="0" collapsed="false">
      <c r="A100" s="539"/>
    </row>
    <row r="101" customFormat="false" ht="13.5" hidden="false" customHeight="false" outlineLevel="0" collapsed="false">
      <c r="A101" s="539"/>
    </row>
    <row r="102" customFormat="false" ht="13.5" hidden="false" customHeight="false" outlineLevel="0" collapsed="false">
      <c r="A102" s="539"/>
    </row>
    <row r="103" customFormat="false" ht="13.5" hidden="false" customHeight="false" outlineLevel="0" collapsed="false">
      <c r="A103" s="539"/>
    </row>
    <row r="104" customFormat="false" ht="13.5" hidden="false" customHeight="false" outlineLevel="0" collapsed="false">
      <c r="A104" s="539"/>
    </row>
    <row r="105" customFormat="false" ht="13.5" hidden="false" customHeight="false" outlineLevel="0" collapsed="false">
      <c r="A105" s="539"/>
    </row>
    <row r="106" customFormat="false" ht="13.5" hidden="false" customHeight="false" outlineLevel="0" collapsed="false">
      <c r="A106" s="539"/>
    </row>
    <row r="107" customFormat="false" ht="13.5" hidden="false" customHeight="false" outlineLevel="0" collapsed="false">
      <c r="A107" s="539"/>
    </row>
    <row r="108" customFormat="false" ht="13.5" hidden="false" customHeight="false" outlineLevel="0" collapsed="false">
      <c r="A108" s="539"/>
    </row>
    <row r="109" customFormat="false" ht="13.5" hidden="false" customHeight="false" outlineLevel="0" collapsed="false">
      <c r="A109" s="539"/>
    </row>
    <row r="110" customFormat="false" ht="13.5" hidden="false" customHeight="false" outlineLevel="0" collapsed="false">
      <c r="A110" s="539"/>
    </row>
    <row r="111" customFormat="false" ht="13.5" hidden="false" customHeight="false" outlineLevel="0" collapsed="false">
      <c r="A111" s="539"/>
    </row>
    <row r="112" customFormat="false" ht="13.5" hidden="false" customHeight="false" outlineLevel="0" collapsed="false">
      <c r="A112" s="539"/>
    </row>
    <row r="113" customFormat="false" ht="13.5" hidden="false" customHeight="false" outlineLevel="0" collapsed="false">
      <c r="A113" s="539"/>
    </row>
    <row r="114" customFormat="false" ht="13.5" hidden="false" customHeight="false" outlineLevel="0" collapsed="false">
      <c r="A114" s="539"/>
    </row>
    <row r="115" customFormat="false" ht="13.5" hidden="false" customHeight="false" outlineLevel="0" collapsed="false">
      <c r="A115" s="539"/>
    </row>
    <row r="116" customFormat="false" ht="13.5" hidden="false" customHeight="false" outlineLevel="0" collapsed="false">
      <c r="A116" s="539"/>
    </row>
    <row r="117" customFormat="false" ht="13.5" hidden="false" customHeight="false" outlineLevel="0" collapsed="false">
      <c r="A117" s="539"/>
    </row>
    <row r="118" customFormat="false" ht="13.5" hidden="false" customHeight="false" outlineLevel="0" collapsed="false">
      <c r="A118" s="539"/>
    </row>
    <row r="119" customFormat="false" ht="13.5" hidden="false" customHeight="false" outlineLevel="0" collapsed="false">
      <c r="A119" s="539"/>
    </row>
    <row r="120" customFormat="false" ht="13.5" hidden="false" customHeight="false" outlineLevel="0" collapsed="false">
      <c r="A120" s="539"/>
    </row>
    <row r="121" customFormat="false" ht="13.5" hidden="false" customHeight="false" outlineLevel="0" collapsed="false">
      <c r="A121" s="539"/>
    </row>
    <row r="122" customFormat="false" ht="13.5" hidden="false" customHeight="false" outlineLevel="0" collapsed="false">
      <c r="A122" s="539"/>
    </row>
    <row r="123" customFormat="false" ht="13.5" hidden="false" customHeight="false" outlineLevel="0" collapsed="false">
      <c r="A123" s="539"/>
    </row>
    <row r="124" customFormat="false" ht="13.5" hidden="false" customHeight="false" outlineLevel="0" collapsed="false">
      <c r="A124" s="539"/>
    </row>
    <row r="125" customFormat="false" ht="13.5" hidden="false" customHeight="false" outlineLevel="0" collapsed="false">
      <c r="A125" s="539"/>
    </row>
    <row r="126" customFormat="false" ht="13.5" hidden="false" customHeight="false" outlineLevel="0" collapsed="false">
      <c r="A126" s="539"/>
    </row>
    <row r="127" customFormat="false" ht="13.5" hidden="false" customHeight="false" outlineLevel="0" collapsed="false">
      <c r="A127" s="539"/>
    </row>
    <row r="128" customFormat="false" ht="13.5" hidden="false" customHeight="false" outlineLevel="0" collapsed="false">
      <c r="A128" s="539"/>
    </row>
    <row r="129" customFormat="false" ht="13.5" hidden="false" customHeight="false" outlineLevel="0" collapsed="false">
      <c r="A129" s="539"/>
    </row>
    <row r="130" customFormat="false" ht="13.5" hidden="false" customHeight="false" outlineLevel="0" collapsed="false">
      <c r="A130" s="539"/>
    </row>
    <row r="131" customFormat="false" ht="13.5" hidden="false" customHeight="false" outlineLevel="0" collapsed="false">
      <c r="A131" s="539"/>
    </row>
    <row r="132" customFormat="false" ht="13.5" hidden="false" customHeight="false" outlineLevel="0" collapsed="false">
      <c r="A132" s="539"/>
    </row>
    <row r="133" customFormat="false" ht="13.5" hidden="false" customHeight="false" outlineLevel="0" collapsed="false">
      <c r="A133" s="539"/>
    </row>
    <row r="134" customFormat="false" ht="13.5" hidden="false" customHeight="false" outlineLevel="0" collapsed="false">
      <c r="A134" s="539"/>
    </row>
    <row r="135" customFormat="false" ht="13.5" hidden="false" customHeight="false" outlineLevel="0" collapsed="false">
      <c r="A135" s="539"/>
    </row>
    <row r="136" customFormat="false" ht="13.5" hidden="false" customHeight="false" outlineLevel="0" collapsed="false">
      <c r="A136" s="539"/>
    </row>
    <row r="137" customFormat="false" ht="13.5" hidden="false" customHeight="false" outlineLevel="0" collapsed="false">
      <c r="A137" s="539"/>
    </row>
    <row r="138" customFormat="false" ht="13.5" hidden="false" customHeight="false" outlineLevel="0" collapsed="false">
      <c r="A138" s="539"/>
    </row>
    <row r="139" customFormat="false" ht="13.5" hidden="false" customHeight="false" outlineLevel="0" collapsed="false">
      <c r="A139" s="539"/>
    </row>
    <row r="140" customFormat="false" ht="13.5" hidden="false" customHeight="false" outlineLevel="0" collapsed="false">
      <c r="A140" s="539"/>
    </row>
    <row r="141" customFormat="false" ht="13.5" hidden="false" customHeight="false" outlineLevel="0" collapsed="false">
      <c r="A141" s="539"/>
    </row>
    <row r="142" customFormat="false" ht="13.5" hidden="false" customHeight="false" outlineLevel="0" collapsed="false">
      <c r="A142" s="539"/>
    </row>
    <row r="143" customFormat="false" ht="13.5" hidden="false" customHeight="false" outlineLevel="0" collapsed="false">
      <c r="A143" s="539"/>
    </row>
    <row r="144" customFormat="false" ht="13.5" hidden="false" customHeight="false" outlineLevel="0" collapsed="false">
      <c r="A144" s="539"/>
    </row>
    <row r="145" customFormat="false" ht="13.5" hidden="false" customHeight="false" outlineLevel="0" collapsed="false">
      <c r="A145" s="539"/>
    </row>
    <row r="146" customFormat="false" ht="13.5" hidden="false" customHeight="false" outlineLevel="0" collapsed="false">
      <c r="A146" s="539"/>
    </row>
    <row r="147" customFormat="false" ht="13.5" hidden="false" customHeight="false" outlineLevel="0" collapsed="false">
      <c r="A147" s="539"/>
    </row>
    <row r="148" customFormat="false" ht="13.5" hidden="false" customHeight="false" outlineLevel="0" collapsed="false">
      <c r="A148" s="539"/>
    </row>
    <row r="149" customFormat="false" ht="13.5" hidden="false" customHeight="false" outlineLevel="0" collapsed="false">
      <c r="A149" s="539"/>
    </row>
    <row r="150" customFormat="false" ht="13.5" hidden="false" customHeight="false" outlineLevel="0" collapsed="false">
      <c r="A150" s="539"/>
    </row>
    <row r="151" customFormat="false" ht="13.5" hidden="false" customHeight="false" outlineLevel="0" collapsed="false">
      <c r="A151" s="539"/>
    </row>
    <row r="152" customFormat="false" ht="13.5" hidden="false" customHeight="false" outlineLevel="0" collapsed="false">
      <c r="A152" s="539"/>
    </row>
    <row r="153" customFormat="false" ht="13.5" hidden="false" customHeight="false" outlineLevel="0" collapsed="false">
      <c r="A153" s="539"/>
    </row>
    <row r="154" customFormat="false" ht="13.5" hidden="false" customHeight="false" outlineLevel="0" collapsed="false">
      <c r="A154" s="539"/>
    </row>
    <row r="155" customFormat="false" ht="13.5" hidden="false" customHeight="false" outlineLevel="0" collapsed="false">
      <c r="A155" s="539"/>
    </row>
    <row r="156" customFormat="false" ht="13.5" hidden="false" customHeight="false" outlineLevel="0" collapsed="false">
      <c r="A156" s="539"/>
    </row>
    <row r="157" customFormat="false" ht="13.5" hidden="false" customHeight="false" outlineLevel="0" collapsed="false">
      <c r="A157" s="539"/>
    </row>
    <row r="158" customFormat="false" ht="13.5" hidden="false" customHeight="false" outlineLevel="0" collapsed="false">
      <c r="A158" s="539"/>
    </row>
    <row r="159" customFormat="false" ht="13.5" hidden="false" customHeight="false" outlineLevel="0" collapsed="false">
      <c r="A159" s="539"/>
    </row>
    <row r="160" customFormat="false" ht="13.5" hidden="false" customHeight="false" outlineLevel="0" collapsed="false">
      <c r="A160" s="539"/>
    </row>
    <row r="161" customFormat="false" ht="13.5" hidden="false" customHeight="false" outlineLevel="0" collapsed="false">
      <c r="A161" s="539"/>
    </row>
    <row r="162" customFormat="false" ht="13.5" hidden="false" customHeight="false" outlineLevel="0" collapsed="false">
      <c r="A162" s="539"/>
    </row>
    <row r="163" customFormat="false" ht="13.5" hidden="false" customHeight="false" outlineLevel="0" collapsed="false">
      <c r="A163" s="539"/>
    </row>
    <row r="164" customFormat="false" ht="13.5" hidden="false" customHeight="false" outlineLevel="0" collapsed="false">
      <c r="A164" s="539"/>
    </row>
    <row r="165" customFormat="false" ht="13.5" hidden="false" customHeight="false" outlineLevel="0" collapsed="false">
      <c r="A165" s="539"/>
    </row>
    <row r="166" customFormat="false" ht="13.5" hidden="false" customHeight="false" outlineLevel="0" collapsed="false">
      <c r="A166" s="539"/>
    </row>
    <row r="167" customFormat="false" ht="13.5" hidden="false" customHeight="false" outlineLevel="0" collapsed="false">
      <c r="A167" s="539"/>
    </row>
    <row r="168" customFormat="false" ht="13.5" hidden="false" customHeight="false" outlineLevel="0" collapsed="false">
      <c r="A168" s="539"/>
    </row>
    <row r="169" customFormat="false" ht="13.5" hidden="false" customHeight="false" outlineLevel="0" collapsed="false">
      <c r="A169" s="539"/>
    </row>
    <row r="170" customFormat="false" ht="13.5" hidden="false" customHeight="false" outlineLevel="0" collapsed="false">
      <c r="A170" s="539"/>
    </row>
    <row r="171" customFormat="false" ht="13.5" hidden="false" customHeight="false" outlineLevel="0" collapsed="false">
      <c r="A171" s="539"/>
    </row>
    <row r="172" customFormat="false" ht="13.5" hidden="false" customHeight="false" outlineLevel="0" collapsed="false">
      <c r="A172" s="539"/>
    </row>
    <row r="173" customFormat="false" ht="13.5" hidden="false" customHeight="false" outlineLevel="0" collapsed="false">
      <c r="A173" s="539"/>
    </row>
    <row r="174" customFormat="false" ht="13.5" hidden="false" customHeight="false" outlineLevel="0" collapsed="false">
      <c r="A174" s="539"/>
    </row>
    <row r="175" customFormat="false" ht="13.5" hidden="false" customHeight="false" outlineLevel="0" collapsed="false">
      <c r="A175" s="539"/>
    </row>
    <row r="176" customFormat="false" ht="13.5" hidden="false" customHeight="false" outlineLevel="0" collapsed="false">
      <c r="A176" s="539"/>
    </row>
    <row r="177" customFormat="false" ht="13.5" hidden="false" customHeight="false" outlineLevel="0" collapsed="false">
      <c r="A177" s="539"/>
    </row>
    <row r="178" customFormat="false" ht="13.5" hidden="false" customHeight="false" outlineLevel="0" collapsed="false">
      <c r="A178" s="539"/>
    </row>
    <row r="179" customFormat="false" ht="13.5" hidden="false" customHeight="false" outlineLevel="0" collapsed="false">
      <c r="A179" s="539"/>
    </row>
    <row r="180" customFormat="false" ht="13.5" hidden="false" customHeight="false" outlineLevel="0" collapsed="false">
      <c r="A180" s="539"/>
    </row>
    <row r="181" customFormat="false" ht="13.5" hidden="false" customHeight="false" outlineLevel="0" collapsed="false">
      <c r="A181" s="539"/>
    </row>
    <row r="182" customFormat="false" ht="13.5" hidden="false" customHeight="false" outlineLevel="0" collapsed="false">
      <c r="A182" s="539"/>
    </row>
    <row r="183" customFormat="false" ht="13.5" hidden="false" customHeight="false" outlineLevel="0" collapsed="false">
      <c r="A183" s="539"/>
    </row>
    <row r="184" customFormat="false" ht="13.5" hidden="false" customHeight="false" outlineLevel="0" collapsed="false">
      <c r="A184" s="539"/>
    </row>
    <row r="185" customFormat="false" ht="13.5" hidden="false" customHeight="false" outlineLevel="0" collapsed="false">
      <c r="A185" s="539"/>
    </row>
    <row r="186" customFormat="false" ht="13.5" hidden="false" customHeight="false" outlineLevel="0" collapsed="false">
      <c r="A186" s="539"/>
    </row>
    <row r="187" customFormat="false" ht="13.5" hidden="false" customHeight="false" outlineLevel="0" collapsed="false">
      <c r="A187" s="539"/>
    </row>
    <row r="188" customFormat="false" ht="13.5" hidden="false" customHeight="false" outlineLevel="0" collapsed="false">
      <c r="A188" s="539"/>
    </row>
    <row r="189" customFormat="false" ht="13.5" hidden="false" customHeight="false" outlineLevel="0" collapsed="false">
      <c r="A189" s="539"/>
    </row>
    <row r="190" customFormat="false" ht="13.5" hidden="false" customHeight="false" outlineLevel="0" collapsed="false">
      <c r="A190" s="539"/>
    </row>
    <row r="191" customFormat="false" ht="13.5" hidden="false" customHeight="false" outlineLevel="0" collapsed="false">
      <c r="A191" s="539"/>
    </row>
    <row r="192" customFormat="false" ht="13.5" hidden="false" customHeight="false" outlineLevel="0" collapsed="false">
      <c r="A192" s="539"/>
    </row>
    <row r="193" customFormat="false" ht="13.5" hidden="false" customHeight="false" outlineLevel="0" collapsed="false">
      <c r="A193" s="539"/>
    </row>
    <row r="194" customFormat="false" ht="13.5" hidden="false" customHeight="false" outlineLevel="0" collapsed="false">
      <c r="A194" s="539"/>
    </row>
    <row r="195" customFormat="false" ht="13.5" hidden="false" customHeight="false" outlineLevel="0" collapsed="false">
      <c r="A195" s="539"/>
    </row>
    <row r="196" customFormat="false" ht="13.5" hidden="false" customHeight="false" outlineLevel="0" collapsed="false">
      <c r="A196" s="539"/>
    </row>
    <row r="197" customFormat="false" ht="13.5" hidden="false" customHeight="false" outlineLevel="0" collapsed="false">
      <c r="A197" s="539"/>
    </row>
    <row r="198" customFormat="false" ht="13.5" hidden="false" customHeight="false" outlineLevel="0" collapsed="false">
      <c r="A198" s="539"/>
    </row>
    <row r="199" customFormat="false" ht="13.5" hidden="false" customHeight="false" outlineLevel="0" collapsed="false">
      <c r="A199" s="539"/>
    </row>
    <row r="200" customFormat="false" ht="13.5" hidden="false" customHeight="false" outlineLevel="0" collapsed="false">
      <c r="A200" s="539"/>
    </row>
    <row r="201" customFormat="false" ht="13.5" hidden="false" customHeight="false" outlineLevel="0" collapsed="false">
      <c r="A201" s="539"/>
    </row>
    <row r="202" customFormat="false" ht="13.5" hidden="false" customHeight="false" outlineLevel="0" collapsed="false">
      <c r="A202" s="539"/>
    </row>
    <row r="203" customFormat="false" ht="13.5" hidden="false" customHeight="false" outlineLevel="0" collapsed="false">
      <c r="A203" s="539"/>
    </row>
    <row r="204" customFormat="false" ht="13.5" hidden="false" customHeight="false" outlineLevel="0" collapsed="false">
      <c r="A204" s="539"/>
    </row>
    <row r="205" customFormat="false" ht="13.5" hidden="false" customHeight="false" outlineLevel="0" collapsed="false">
      <c r="A205" s="539"/>
    </row>
    <row r="206" customFormat="false" ht="13.5" hidden="false" customHeight="false" outlineLevel="0" collapsed="false">
      <c r="A206" s="539"/>
    </row>
    <row r="207" customFormat="false" ht="13.5" hidden="false" customHeight="false" outlineLevel="0" collapsed="false">
      <c r="A207" s="539"/>
    </row>
    <row r="208" customFormat="false" ht="13.5" hidden="false" customHeight="false" outlineLevel="0" collapsed="false">
      <c r="A208" s="539"/>
    </row>
    <row r="209" customFormat="false" ht="13.5" hidden="false" customHeight="false" outlineLevel="0" collapsed="false">
      <c r="A209" s="539"/>
    </row>
    <row r="210" customFormat="false" ht="13.5" hidden="false" customHeight="false" outlineLevel="0" collapsed="false">
      <c r="A210" s="539"/>
    </row>
    <row r="211" customFormat="false" ht="13.5" hidden="false" customHeight="false" outlineLevel="0" collapsed="false">
      <c r="A211" s="539"/>
    </row>
    <row r="212" customFormat="false" ht="13.5" hidden="false" customHeight="false" outlineLevel="0" collapsed="false">
      <c r="A212" s="539"/>
    </row>
    <row r="213" customFormat="false" ht="13.5" hidden="false" customHeight="false" outlineLevel="0" collapsed="false">
      <c r="A213" s="539"/>
    </row>
    <row r="214" customFormat="false" ht="13.5" hidden="false" customHeight="false" outlineLevel="0" collapsed="false">
      <c r="A214" s="539"/>
    </row>
    <row r="215" customFormat="false" ht="13.5" hidden="false" customHeight="false" outlineLevel="0" collapsed="false">
      <c r="A215" s="539"/>
    </row>
    <row r="216" customFormat="false" ht="13.5" hidden="false" customHeight="false" outlineLevel="0" collapsed="false">
      <c r="A216" s="539"/>
    </row>
    <row r="217" customFormat="false" ht="13.5" hidden="false" customHeight="false" outlineLevel="0" collapsed="false">
      <c r="A217" s="539"/>
    </row>
    <row r="218" customFormat="false" ht="13.5" hidden="false" customHeight="false" outlineLevel="0" collapsed="false">
      <c r="A218" s="539"/>
    </row>
    <row r="219" customFormat="false" ht="13.5" hidden="false" customHeight="false" outlineLevel="0" collapsed="false">
      <c r="A219" s="539"/>
    </row>
    <row r="220" customFormat="false" ht="13.5" hidden="false" customHeight="false" outlineLevel="0" collapsed="false">
      <c r="A220" s="539"/>
    </row>
    <row r="221" customFormat="false" ht="13.5" hidden="false" customHeight="false" outlineLevel="0" collapsed="false">
      <c r="A221" s="539"/>
    </row>
    <row r="222" customFormat="false" ht="13.5" hidden="false" customHeight="false" outlineLevel="0" collapsed="false">
      <c r="A222" s="539"/>
    </row>
    <row r="223" customFormat="false" ht="13.5" hidden="false" customHeight="false" outlineLevel="0" collapsed="false">
      <c r="A223" s="539"/>
    </row>
    <row r="224" customFormat="false" ht="13.5" hidden="false" customHeight="false" outlineLevel="0" collapsed="false">
      <c r="A224" s="539"/>
    </row>
    <row r="225" customFormat="false" ht="13.5" hidden="false" customHeight="false" outlineLevel="0" collapsed="false">
      <c r="A225" s="539"/>
    </row>
    <row r="226" customFormat="false" ht="13.5" hidden="false" customHeight="false" outlineLevel="0" collapsed="false">
      <c r="A226" s="539"/>
    </row>
    <row r="227" customFormat="false" ht="13.5" hidden="false" customHeight="false" outlineLevel="0" collapsed="false">
      <c r="A227" s="539"/>
    </row>
    <row r="228" customFormat="false" ht="13.5" hidden="false" customHeight="false" outlineLevel="0" collapsed="false">
      <c r="A228" s="539"/>
    </row>
    <row r="229" customFormat="false" ht="13.5" hidden="false" customHeight="false" outlineLevel="0" collapsed="false">
      <c r="A229" s="539"/>
    </row>
    <row r="230" customFormat="false" ht="13.5" hidden="false" customHeight="false" outlineLevel="0" collapsed="false">
      <c r="A230" s="539"/>
    </row>
    <row r="231" customFormat="false" ht="13.5" hidden="false" customHeight="false" outlineLevel="0" collapsed="false">
      <c r="A231" s="539"/>
    </row>
    <row r="232" customFormat="false" ht="13.5" hidden="false" customHeight="false" outlineLevel="0" collapsed="false">
      <c r="A232" s="539"/>
    </row>
    <row r="233" customFormat="false" ht="13.5" hidden="false" customHeight="false" outlineLevel="0" collapsed="false">
      <c r="A233" s="539"/>
    </row>
    <row r="234" customFormat="false" ht="13.5" hidden="false" customHeight="false" outlineLevel="0" collapsed="false">
      <c r="A234" s="539"/>
    </row>
    <row r="235" customFormat="false" ht="13.5" hidden="false" customHeight="false" outlineLevel="0" collapsed="false">
      <c r="A235" s="539"/>
    </row>
    <row r="236" customFormat="false" ht="13.5" hidden="false" customHeight="false" outlineLevel="0" collapsed="false">
      <c r="A236" s="539"/>
    </row>
    <row r="237" customFormat="false" ht="13.5" hidden="false" customHeight="false" outlineLevel="0" collapsed="false">
      <c r="A237" s="539"/>
    </row>
    <row r="238" customFormat="false" ht="13.5" hidden="false" customHeight="false" outlineLevel="0" collapsed="false">
      <c r="A238" s="539"/>
    </row>
    <row r="239" customFormat="false" ht="13.5" hidden="false" customHeight="false" outlineLevel="0" collapsed="false">
      <c r="A239" s="539"/>
    </row>
    <row r="240" customFormat="false" ht="13.5" hidden="false" customHeight="false" outlineLevel="0" collapsed="false">
      <c r="A240" s="539"/>
    </row>
    <row r="241" customFormat="false" ht="13.5" hidden="false" customHeight="false" outlineLevel="0" collapsed="false">
      <c r="A241" s="539"/>
    </row>
    <row r="242" customFormat="false" ht="13.5" hidden="false" customHeight="false" outlineLevel="0" collapsed="false">
      <c r="A242" s="539"/>
    </row>
    <row r="243" customFormat="false" ht="13.5" hidden="false" customHeight="false" outlineLevel="0" collapsed="false">
      <c r="A243" s="539"/>
    </row>
    <row r="244" customFormat="false" ht="13.5" hidden="false" customHeight="false" outlineLevel="0" collapsed="false">
      <c r="A244" s="539"/>
    </row>
    <row r="245" customFormat="false" ht="13.5" hidden="false" customHeight="false" outlineLevel="0" collapsed="false">
      <c r="A245" s="539"/>
    </row>
    <row r="246" customFormat="false" ht="13.5" hidden="false" customHeight="false" outlineLevel="0" collapsed="false">
      <c r="A246" s="539"/>
    </row>
    <row r="247" customFormat="false" ht="13.5" hidden="false" customHeight="false" outlineLevel="0" collapsed="false">
      <c r="A247" s="539"/>
    </row>
    <row r="248" customFormat="false" ht="13.5" hidden="false" customHeight="false" outlineLevel="0" collapsed="false">
      <c r="A248" s="539"/>
    </row>
    <row r="249" customFormat="false" ht="13.5" hidden="false" customHeight="false" outlineLevel="0" collapsed="false">
      <c r="A249" s="539"/>
    </row>
    <row r="250" customFormat="false" ht="13.5" hidden="false" customHeight="false" outlineLevel="0" collapsed="false">
      <c r="A250" s="539"/>
    </row>
    <row r="251" customFormat="false" ht="13.5" hidden="false" customHeight="false" outlineLevel="0" collapsed="false">
      <c r="A251" s="539"/>
    </row>
    <row r="252" customFormat="false" ht="13.5" hidden="false" customHeight="false" outlineLevel="0" collapsed="false">
      <c r="A252" s="539"/>
    </row>
    <row r="253" customFormat="false" ht="13.5" hidden="false" customHeight="false" outlineLevel="0" collapsed="false">
      <c r="A253" s="539"/>
    </row>
    <row r="254" customFormat="false" ht="13.5" hidden="false" customHeight="false" outlineLevel="0" collapsed="false">
      <c r="A254" s="539"/>
    </row>
    <row r="255" customFormat="false" ht="13.5" hidden="false" customHeight="false" outlineLevel="0" collapsed="false">
      <c r="A255" s="539"/>
    </row>
    <row r="256" customFormat="false" ht="13.5" hidden="false" customHeight="false" outlineLevel="0" collapsed="false">
      <c r="A256" s="539"/>
    </row>
    <row r="257" customFormat="false" ht="13.5" hidden="false" customHeight="false" outlineLevel="0" collapsed="false">
      <c r="A257" s="539"/>
    </row>
    <row r="258" customFormat="false" ht="13.5" hidden="false" customHeight="false" outlineLevel="0" collapsed="false">
      <c r="A258" s="539"/>
    </row>
    <row r="259" customFormat="false" ht="13.5" hidden="false" customHeight="false" outlineLevel="0" collapsed="false">
      <c r="A259" s="539"/>
    </row>
    <row r="260" customFormat="false" ht="13.5" hidden="false" customHeight="false" outlineLevel="0" collapsed="false">
      <c r="A260" s="539"/>
    </row>
    <row r="261" customFormat="false" ht="13.5" hidden="false" customHeight="false" outlineLevel="0" collapsed="false">
      <c r="A261" s="539"/>
    </row>
    <row r="262" customFormat="false" ht="13.5" hidden="false" customHeight="false" outlineLevel="0" collapsed="false">
      <c r="A262" s="539"/>
    </row>
    <row r="263" customFormat="false" ht="13.5" hidden="false" customHeight="false" outlineLevel="0" collapsed="false">
      <c r="A263" s="539"/>
    </row>
    <row r="264" customFormat="false" ht="13.5" hidden="false" customHeight="false" outlineLevel="0" collapsed="false">
      <c r="A264" s="539"/>
    </row>
    <row r="265" customFormat="false" ht="13.5" hidden="false" customHeight="false" outlineLevel="0" collapsed="false">
      <c r="A265" s="539"/>
    </row>
    <row r="266" customFormat="false" ht="13.5" hidden="false" customHeight="false" outlineLevel="0" collapsed="false">
      <c r="A266" s="539"/>
    </row>
    <row r="267" customFormat="false" ht="13.5" hidden="false" customHeight="false" outlineLevel="0" collapsed="false">
      <c r="A267" s="539"/>
    </row>
    <row r="268" customFormat="false" ht="13.5" hidden="false" customHeight="false" outlineLevel="0" collapsed="false">
      <c r="A268" s="539"/>
    </row>
    <row r="269" customFormat="false" ht="13.5" hidden="false" customHeight="false" outlineLevel="0" collapsed="false">
      <c r="A269" s="539"/>
    </row>
    <row r="270" customFormat="false" ht="13.5" hidden="false" customHeight="false" outlineLevel="0" collapsed="false">
      <c r="A270" s="539"/>
    </row>
    <row r="271" customFormat="false" ht="13.5" hidden="false" customHeight="false" outlineLevel="0" collapsed="false">
      <c r="A271" s="539"/>
    </row>
    <row r="272" customFormat="false" ht="13.5" hidden="false" customHeight="false" outlineLevel="0" collapsed="false">
      <c r="A272" s="539"/>
    </row>
    <row r="273" customFormat="false" ht="13.5" hidden="false" customHeight="false" outlineLevel="0" collapsed="false">
      <c r="A273" s="539"/>
    </row>
    <row r="274" customFormat="false" ht="13.5" hidden="false" customHeight="false" outlineLevel="0" collapsed="false">
      <c r="A274" s="539"/>
    </row>
    <row r="275" customFormat="false" ht="13.5" hidden="false" customHeight="false" outlineLevel="0" collapsed="false">
      <c r="A275" s="539"/>
    </row>
    <row r="276" customFormat="false" ht="13.5" hidden="false" customHeight="false" outlineLevel="0" collapsed="false">
      <c r="A276" s="539"/>
    </row>
    <row r="277" customFormat="false" ht="13.5" hidden="false" customHeight="false" outlineLevel="0" collapsed="false">
      <c r="A277" s="539"/>
    </row>
    <row r="278" customFormat="false" ht="13.5" hidden="false" customHeight="false" outlineLevel="0" collapsed="false">
      <c r="A278" s="539"/>
    </row>
    <row r="279" customFormat="false" ht="13.5" hidden="false" customHeight="false" outlineLevel="0" collapsed="false">
      <c r="A279" s="539"/>
    </row>
    <row r="280" customFormat="false" ht="13.5" hidden="false" customHeight="false" outlineLevel="0" collapsed="false">
      <c r="A280" s="539"/>
    </row>
    <row r="281" customFormat="false" ht="13.5" hidden="false" customHeight="false" outlineLevel="0" collapsed="false">
      <c r="A281" s="539"/>
    </row>
    <row r="282" customFormat="false" ht="13.5" hidden="false" customHeight="false" outlineLevel="0" collapsed="false">
      <c r="A282" s="539"/>
    </row>
    <row r="283" customFormat="false" ht="13.5" hidden="false" customHeight="false" outlineLevel="0" collapsed="false">
      <c r="A283" s="539"/>
    </row>
    <row r="284" customFormat="false" ht="13.5" hidden="false" customHeight="false" outlineLevel="0" collapsed="false">
      <c r="A284" s="539"/>
    </row>
    <row r="285" customFormat="false" ht="13.5" hidden="false" customHeight="false" outlineLevel="0" collapsed="false">
      <c r="A285" s="539"/>
    </row>
    <row r="286" customFormat="false" ht="13.5" hidden="false" customHeight="false" outlineLevel="0" collapsed="false">
      <c r="A286" s="539"/>
    </row>
    <row r="287" customFormat="false" ht="13.5" hidden="false" customHeight="false" outlineLevel="0" collapsed="false">
      <c r="A287" s="539"/>
    </row>
    <row r="288" customFormat="false" ht="13.5" hidden="false" customHeight="false" outlineLevel="0" collapsed="false">
      <c r="A288" s="539"/>
    </row>
    <row r="289" customFormat="false" ht="13.5" hidden="false" customHeight="false" outlineLevel="0" collapsed="false">
      <c r="A289" s="539"/>
    </row>
    <row r="290" customFormat="false" ht="13.5" hidden="false" customHeight="false" outlineLevel="0" collapsed="false">
      <c r="A290" s="539"/>
    </row>
    <row r="291" customFormat="false" ht="13.5" hidden="false" customHeight="false" outlineLevel="0" collapsed="false">
      <c r="A291" s="539"/>
    </row>
    <row r="292" customFormat="false" ht="13.5" hidden="false" customHeight="false" outlineLevel="0" collapsed="false">
      <c r="A292" s="539"/>
    </row>
    <row r="293" customFormat="false" ht="13.5" hidden="false" customHeight="false" outlineLevel="0" collapsed="false">
      <c r="A293" s="539"/>
    </row>
    <row r="294" customFormat="false" ht="13.5" hidden="false" customHeight="false" outlineLevel="0" collapsed="false">
      <c r="A294" s="539"/>
    </row>
    <row r="295" customFormat="false" ht="13.5" hidden="false" customHeight="false" outlineLevel="0" collapsed="false">
      <c r="A295" s="539"/>
    </row>
    <row r="296" customFormat="false" ht="13.5" hidden="false" customHeight="false" outlineLevel="0" collapsed="false">
      <c r="A296" s="539"/>
    </row>
    <row r="297" customFormat="false" ht="13.5" hidden="false" customHeight="false" outlineLevel="0" collapsed="false">
      <c r="A297" s="539"/>
    </row>
    <row r="298" customFormat="false" ht="13.5" hidden="false" customHeight="false" outlineLevel="0" collapsed="false">
      <c r="A298" s="539"/>
    </row>
    <row r="299" customFormat="false" ht="13.5" hidden="false" customHeight="false" outlineLevel="0" collapsed="false">
      <c r="A299" s="539"/>
    </row>
    <row r="300" customFormat="false" ht="13.5" hidden="false" customHeight="false" outlineLevel="0" collapsed="false">
      <c r="A300" s="539"/>
    </row>
    <row r="301" customFormat="false" ht="13.5" hidden="false" customHeight="false" outlineLevel="0" collapsed="false">
      <c r="A301" s="539"/>
    </row>
    <row r="302" customFormat="false" ht="13.5" hidden="false" customHeight="false" outlineLevel="0" collapsed="false">
      <c r="A302" s="539"/>
    </row>
    <row r="303" customFormat="false" ht="13.5" hidden="false" customHeight="false" outlineLevel="0" collapsed="false">
      <c r="A303" s="539"/>
    </row>
    <row r="304" customFormat="false" ht="13.5" hidden="false" customHeight="false" outlineLevel="0" collapsed="false">
      <c r="A304" s="539"/>
    </row>
    <row r="305" customFormat="false" ht="13.5" hidden="false" customHeight="false" outlineLevel="0" collapsed="false">
      <c r="A305" s="539"/>
    </row>
    <row r="306" customFormat="false" ht="13.5" hidden="false" customHeight="false" outlineLevel="0" collapsed="false">
      <c r="A306" s="539"/>
    </row>
    <row r="307" customFormat="false" ht="13.5" hidden="false" customHeight="false" outlineLevel="0" collapsed="false">
      <c r="A307" s="539"/>
    </row>
    <row r="308" customFormat="false" ht="13.5" hidden="false" customHeight="false" outlineLevel="0" collapsed="false">
      <c r="A308" s="539"/>
    </row>
    <row r="309" customFormat="false" ht="13.5" hidden="false" customHeight="false" outlineLevel="0" collapsed="false">
      <c r="A309" s="539"/>
    </row>
    <row r="310" customFormat="false" ht="13.5" hidden="false" customHeight="false" outlineLevel="0" collapsed="false">
      <c r="A310" s="539"/>
    </row>
    <row r="311" customFormat="false" ht="13.5" hidden="false" customHeight="false" outlineLevel="0" collapsed="false">
      <c r="A311" s="539"/>
    </row>
    <row r="312" customFormat="false" ht="13.5" hidden="false" customHeight="false" outlineLevel="0" collapsed="false">
      <c r="A312" s="539"/>
    </row>
    <row r="313" customFormat="false" ht="13.5" hidden="false" customHeight="false" outlineLevel="0" collapsed="false">
      <c r="A313" s="539"/>
    </row>
    <row r="314" customFormat="false" ht="13.5" hidden="false" customHeight="false" outlineLevel="0" collapsed="false">
      <c r="A314" s="539"/>
    </row>
    <row r="315" customFormat="false" ht="13.5" hidden="false" customHeight="false" outlineLevel="0" collapsed="false">
      <c r="A315" s="539"/>
    </row>
    <row r="316" customFormat="false" ht="13.5" hidden="false" customHeight="false" outlineLevel="0" collapsed="false">
      <c r="A316" s="539"/>
    </row>
    <row r="317" customFormat="false" ht="13.5" hidden="false" customHeight="false" outlineLevel="0" collapsed="false">
      <c r="A317" s="539"/>
    </row>
    <row r="318" customFormat="false" ht="13.5" hidden="false" customHeight="false" outlineLevel="0" collapsed="false">
      <c r="A318" s="539"/>
    </row>
    <row r="319" customFormat="false" ht="13.5" hidden="false" customHeight="false" outlineLevel="0" collapsed="false">
      <c r="A319" s="539"/>
    </row>
    <row r="320" customFormat="false" ht="13.5" hidden="false" customHeight="false" outlineLevel="0" collapsed="false">
      <c r="A320" s="539"/>
    </row>
    <row r="321" customFormat="false" ht="13.5" hidden="false" customHeight="false" outlineLevel="0" collapsed="false">
      <c r="A321" s="539"/>
    </row>
    <row r="322" customFormat="false" ht="13.5" hidden="false" customHeight="false" outlineLevel="0" collapsed="false">
      <c r="A322" s="539"/>
    </row>
    <row r="323" customFormat="false" ht="13.5" hidden="false" customHeight="false" outlineLevel="0" collapsed="false">
      <c r="A323" s="539"/>
    </row>
    <row r="324" customFormat="false" ht="13.5" hidden="false" customHeight="false" outlineLevel="0" collapsed="false">
      <c r="A324" s="539"/>
    </row>
    <row r="325" customFormat="false" ht="13.5" hidden="false" customHeight="false" outlineLevel="0" collapsed="false">
      <c r="A325" s="539"/>
    </row>
    <row r="326" customFormat="false" ht="13.5" hidden="false" customHeight="false" outlineLevel="0" collapsed="false">
      <c r="A326" s="539"/>
    </row>
    <row r="327" customFormat="false" ht="13.5" hidden="false" customHeight="false" outlineLevel="0" collapsed="false">
      <c r="A327" s="539"/>
    </row>
    <row r="328" customFormat="false" ht="13.5" hidden="false" customHeight="false" outlineLevel="0" collapsed="false">
      <c r="A328" s="539"/>
    </row>
    <row r="329" customFormat="false" ht="13.5" hidden="false" customHeight="false" outlineLevel="0" collapsed="false">
      <c r="A329" s="539"/>
    </row>
    <row r="330" customFormat="false" ht="13.5" hidden="false" customHeight="false" outlineLevel="0" collapsed="false">
      <c r="A330" s="539"/>
    </row>
    <row r="331" customFormat="false" ht="13.5" hidden="false" customHeight="false" outlineLevel="0" collapsed="false">
      <c r="A331" s="539"/>
    </row>
    <row r="332" customFormat="false" ht="13.5" hidden="false" customHeight="false" outlineLevel="0" collapsed="false">
      <c r="A332" s="539"/>
    </row>
    <row r="333" customFormat="false" ht="13.5" hidden="false" customHeight="false" outlineLevel="0" collapsed="false">
      <c r="A333" s="539"/>
    </row>
    <row r="334" customFormat="false" ht="13.5" hidden="false" customHeight="false" outlineLevel="0" collapsed="false">
      <c r="A334" s="539"/>
    </row>
    <row r="335" customFormat="false" ht="13.5" hidden="false" customHeight="false" outlineLevel="0" collapsed="false">
      <c r="A335" s="539"/>
    </row>
    <row r="336" customFormat="false" ht="13.5" hidden="false" customHeight="false" outlineLevel="0" collapsed="false">
      <c r="A336" s="539"/>
    </row>
    <row r="337" customFormat="false" ht="13.5" hidden="false" customHeight="false" outlineLevel="0" collapsed="false">
      <c r="A337" s="539"/>
    </row>
    <row r="338" customFormat="false" ht="13.5" hidden="false" customHeight="false" outlineLevel="0" collapsed="false">
      <c r="A338" s="539"/>
    </row>
    <row r="339" customFormat="false" ht="13.5" hidden="false" customHeight="false" outlineLevel="0" collapsed="false">
      <c r="A339" s="539"/>
    </row>
    <row r="340" customFormat="false" ht="13.5" hidden="false" customHeight="false" outlineLevel="0" collapsed="false">
      <c r="A340" s="539"/>
    </row>
    <row r="341" customFormat="false" ht="13.5" hidden="false" customHeight="false" outlineLevel="0" collapsed="false">
      <c r="A341" s="539"/>
    </row>
    <row r="342" customFormat="false" ht="13.5" hidden="false" customHeight="false" outlineLevel="0" collapsed="false">
      <c r="A342" s="539"/>
    </row>
    <row r="343" customFormat="false" ht="13.5" hidden="false" customHeight="false" outlineLevel="0" collapsed="false">
      <c r="A343" s="539"/>
    </row>
    <row r="344" customFormat="false" ht="13.5" hidden="false" customHeight="false" outlineLevel="0" collapsed="false">
      <c r="A344" s="539"/>
    </row>
    <row r="345" customFormat="false" ht="13.5" hidden="false" customHeight="false" outlineLevel="0" collapsed="false">
      <c r="A345" s="539"/>
    </row>
    <row r="346" customFormat="false" ht="13.5" hidden="false" customHeight="false" outlineLevel="0" collapsed="false">
      <c r="A346" s="539"/>
    </row>
    <row r="347" customFormat="false" ht="13.5" hidden="false" customHeight="false" outlineLevel="0" collapsed="false">
      <c r="A347" s="539"/>
    </row>
    <row r="348" customFormat="false" ht="13.5" hidden="false" customHeight="false" outlineLevel="0" collapsed="false">
      <c r="A348" s="539"/>
    </row>
    <row r="349" customFormat="false" ht="13.5" hidden="false" customHeight="false" outlineLevel="0" collapsed="false">
      <c r="A349" s="539"/>
    </row>
    <row r="350" customFormat="false" ht="13.5" hidden="false" customHeight="false" outlineLevel="0" collapsed="false">
      <c r="A350" s="539"/>
    </row>
    <row r="351" customFormat="false" ht="13.5" hidden="false" customHeight="false" outlineLevel="0" collapsed="false">
      <c r="A351" s="539"/>
    </row>
    <row r="352" customFormat="false" ht="13.5" hidden="false" customHeight="false" outlineLevel="0" collapsed="false">
      <c r="A352" s="539"/>
    </row>
    <row r="353" customFormat="false" ht="13.5" hidden="false" customHeight="false" outlineLevel="0" collapsed="false">
      <c r="A353" s="539"/>
    </row>
    <row r="354" customFormat="false" ht="13.5" hidden="false" customHeight="false" outlineLevel="0" collapsed="false">
      <c r="A354" s="539"/>
    </row>
    <row r="355" customFormat="false" ht="13.5" hidden="false" customHeight="false" outlineLevel="0" collapsed="false">
      <c r="A355" s="539"/>
    </row>
    <row r="356" customFormat="false" ht="13.5" hidden="false" customHeight="false" outlineLevel="0" collapsed="false">
      <c r="A356" s="539"/>
    </row>
    <row r="357" customFormat="false" ht="13.5" hidden="false" customHeight="false" outlineLevel="0" collapsed="false">
      <c r="A357" s="539"/>
    </row>
    <row r="358" customFormat="false" ht="13.5" hidden="false" customHeight="false" outlineLevel="0" collapsed="false">
      <c r="A358" s="539"/>
    </row>
    <row r="359" customFormat="false" ht="13.5" hidden="false" customHeight="false" outlineLevel="0" collapsed="false">
      <c r="A359" s="539"/>
    </row>
    <row r="360" customFormat="false" ht="13.5" hidden="false" customHeight="false" outlineLevel="0" collapsed="false">
      <c r="A360" s="539"/>
    </row>
    <row r="361" customFormat="false" ht="13.5" hidden="false" customHeight="false" outlineLevel="0" collapsed="false">
      <c r="A361" s="539"/>
    </row>
    <row r="362" customFormat="false" ht="13.5" hidden="false" customHeight="false" outlineLevel="0" collapsed="false">
      <c r="A362" s="539"/>
    </row>
    <row r="363" customFormat="false" ht="13.5" hidden="false" customHeight="false" outlineLevel="0" collapsed="false">
      <c r="A363" s="539"/>
    </row>
    <row r="364" customFormat="false" ht="13.5" hidden="false" customHeight="false" outlineLevel="0" collapsed="false">
      <c r="A364" s="539"/>
    </row>
    <row r="365" customFormat="false" ht="13.5" hidden="false" customHeight="false" outlineLevel="0" collapsed="false">
      <c r="A365" s="539"/>
    </row>
    <row r="366" customFormat="false" ht="13.5" hidden="false" customHeight="false" outlineLevel="0" collapsed="false">
      <c r="A366" s="539"/>
    </row>
    <row r="367" customFormat="false" ht="13.5" hidden="false" customHeight="false" outlineLevel="0" collapsed="false">
      <c r="A367" s="539"/>
    </row>
    <row r="368" customFormat="false" ht="13.5" hidden="false" customHeight="false" outlineLevel="0" collapsed="false">
      <c r="A368" s="539"/>
    </row>
    <row r="369" customFormat="false" ht="13.5" hidden="false" customHeight="false" outlineLevel="0" collapsed="false">
      <c r="A369" s="539"/>
    </row>
    <row r="370" customFormat="false" ht="13.5" hidden="false" customHeight="false" outlineLevel="0" collapsed="false">
      <c r="A370" s="539"/>
    </row>
    <row r="371" customFormat="false" ht="13.5" hidden="false" customHeight="false" outlineLevel="0" collapsed="false">
      <c r="A371" s="539"/>
    </row>
    <row r="372" customFormat="false" ht="13.5" hidden="false" customHeight="false" outlineLevel="0" collapsed="false">
      <c r="A372" s="539"/>
    </row>
    <row r="373" customFormat="false" ht="13.5" hidden="false" customHeight="false" outlineLevel="0" collapsed="false">
      <c r="A373" s="539"/>
    </row>
    <row r="374" customFormat="false" ht="13.5" hidden="false" customHeight="false" outlineLevel="0" collapsed="false">
      <c r="A374" s="539"/>
    </row>
    <row r="375" customFormat="false" ht="13.5" hidden="false" customHeight="false" outlineLevel="0" collapsed="false">
      <c r="A375" s="539"/>
    </row>
    <row r="376" customFormat="false" ht="13.5" hidden="false" customHeight="false" outlineLevel="0" collapsed="false">
      <c r="A376" s="539"/>
    </row>
    <row r="377" customFormat="false" ht="13.5" hidden="false" customHeight="false" outlineLevel="0" collapsed="false">
      <c r="A377" s="539"/>
    </row>
    <row r="378" customFormat="false" ht="13.5" hidden="false" customHeight="false" outlineLevel="0" collapsed="false">
      <c r="A378" s="539"/>
    </row>
    <row r="379" customFormat="false" ht="13.5" hidden="false" customHeight="false" outlineLevel="0" collapsed="false">
      <c r="A379" s="539"/>
    </row>
    <row r="380" customFormat="false" ht="13.5" hidden="false" customHeight="false" outlineLevel="0" collapsed="false">
      <c r="A380" s="539"/>
    </row>
    <row r="381" customFormat="false" ht="13.5" hidden="false" customHeight="false" outlineLevel="0" collapsed="false">
      <c r="A381" s="539"/>
    </row>
    <row r="382" customFormat="false" ht="13.5" hidden="false" customHeight="false" outlineLevel="0" collapsed="false">
      <c r="A382" s="539"/>
    </row>
    <row r="383" customFormat="false" ht="13.5" hidden="false" customHeight="false" outlineLevel="0" collapsed="false">
      <c r="A383" s="539"/>
    </row>
    <row r="384" customFormat="false" ht="13.5" hidden="false" customHeight="false" outlineLevel="0" collapsed="false">
      <c r="A384" s="539"/>
    </row>
    <row r="385" customFormat="false" ht="13.5" hidden="false" customHeight="false" outlineLevel="0" collapsed="false">
      <c r="A385" s="539"/>
    </row>
    <row r="386" customFormat="false" ht="13.5" hidden="false" customHeight="false" outlineLevel="0" collapsed="false">
      <c r="A386" s="539"/>
    </row>
    <row r="387" customFormat="false" ht="13.5" hidden="false" customHeight="false" outlineLevel="0" collapsed="false">
      <c r="A387" s="539"/>
    </row>
    <row r="388" customFormat="false" ht="13.5" hidden="false" customHeight="false" outlineLevel="0" collapsed="false">
      <c r="A388" s="539"/>
    </row>
    <row r="389" customFormat="false" ht="13.5" hidden="false" customHeight="false" outlineLevel="0" collapsed="false">
      <c r="A389" s="539"/>
    </row>
    <row r="390" customFormat="false" ht="13.5" hidden="false" customHeight="false" outlineLevel="0" collapsed="false">
      <c r="A390" s="539"/>
    </row>
    <row r="391" customFormat="false" ht="13.5" hidden="false" customHeight="false" outlineLevel="0" collapsed="false">
      <c r="A391" s="539"/>
    </row>
    <row r="392" customFormat="false" ht="13.5" hidden="false" customHeight="false" outlineLevel="0" collapsed="false">
      <c r="A392" s="539"/>
    </row>
    <row r="393" customFormat="false" ht="13.5" hidden="false" customHeight="false" outlineLevel="0" collapsed="false">
      <c r="A393" s="539"/>
    </row>
    <row r="394" customFormat="false" ht="13.5" hidden="false" customHeight="false" outlineLevel="0" collapsed="false">
      <c r="A394" s="539"/>
    </row>
    <row r="395" customFormat="false" ht="13.5" hidden="false" customHeight="false" outlineLevel="0" collapsed="false">
      <c r="A395" s="539"/>
    </row>
    <row r="396" customFormat="false" ht="13.5" hidden="false" customHeight="false" outlineLevel="0" collapsed="false">
      <c r="A396" s="539"/>
    </row>
    <row r="397" customFormat="false" ht="13.5" hidden="false" customHeight="false" outlineLevel="0" collapsed="false">
      <c r="A397" s="539"/>
    </row>
    <row r="398" customFormat="false" ht="13.5" hidden="false" customHeight="false" outlineLevel="0" collapsed="false">
      <c r="A398" s="539"/>
    </row>
    <row r="399" customFormat="false" ht="13.5" hidden="false" customHeight="false" outlineLevel="0" collapsed="false">
      <c r="A399" s="539"/>
    </row>
    <row r="400" customFormat="false" ht="13.5" hidden="false" customHeight="false" outlineLevel="0" collapsed="false">
      <c r="A400" s="539"/>
    </row>
    <row r="401" customFormat="false" ht="13.5" hidden="false" customHeight="false" outlineLevel="0" collapsed="false">
      <c r="A401" s="539"/>
    </row>
    <row r="402" customFormat="false" ht="13.5" hidden="false" customHeight="false" outlineLevel="0" collapsed="false">
      <c r="A402" s="539"/>
    </row>
    <row r="403" customFormat="false" ht="13.5" hidden="false" customHeight="false" outlineLevel="0" collapsed="false">
      <c r="A403" s="539"/>
    </row>
    <row r="404" customFormat="false" ht="13.5" hidden="false" customHeight="false" outlineLevel="0" collapsed="false">
      <c r="A404" s="539"/>
    </row>
    <row r="405" customFormat="false" ht="13.5" hidden="false" customHeight="false" outlineLevel="0" collapsed="false">
      <c r="A405" s="539"/>
    </row>
    <row r="406" customFormat="false" ht="13.5" hidden="false" customHeight="false" outlineLevel="0" collapsed="false">
      <c r="A406" s="539"/>
    </row>
    <row r="407" customFormat="false" ht="13.5" hidden="false" customHeight="false" outlineLevel="0" collapsed="false">
      <c r="A407" s="539"/>
    </row>
    <row r="408" customFormat="false" ht="13.5" hidden="false" customHeight="false" outlineLevel="0" collapsed="false">
      <c r="A408" s="539"/>
    </row>
    <row r="409" customFormat="false" ht="13.5" hidden="false" customHeight="false" outlineLevel="0" collapsed="false">
      <c r="A409" s="539"/>
    </row>
    <row r="410" customFormat="false" ht="13.5" hidden="false" customHeight="false" outlineLevel="0" collapsed="false">
      <c r="A410" s="539"/>
    </row>
    <row r="411" customFormat="false" ht="13.5" hidden="false" customHeight="false" outlineLevel="0" collapsed="false">
      <c r="A411" s="539"/>
    </row>
    <row r="412" customFormat="false" ht="13.5" hidden="false" customHeight="false" outlineLevel="0" collapsed="false">
      <c r="A412" s="539"/>
    </row>
    <row r="413" customFormat="false" ht="13.5" hidden="false" customHeight="false" outlineLevel="0" collapsed="false">
      <c r="A413" s="539"/>
    </row>
    <row r="414" customFormat="false" ht="13.5" hidden="false" customHeight="false" outlineLevel="0" collapsed="false">
      <c r="A414" s="539"/>
    </row>
    <row r="415" customFormat="false" ht="13.5" hidden="false" customHeight="false" outlineLevel="0" collapsed="false">
      <c r="A415" s="539"/>
    </row>
    <row r="416" customFormat="false" ht="13.5" hidden="false" customHeight="false" outlineLevel="0" collapsed="false">
      <c r="A416" s="539"/>
    </row>
    <row r="417" customFormat="false" ht="13.5" hidden="false" customHeight="false" outlineLevel="0" collapsed="false">
      <c r="A417" s="539"/>
    </row>
    <row r="418" customFormat="false" ht="13.5" hidden="false" customHeight="false" outlineLevel="0" collapsed="false">
      <c r="A418" s="539"/>
    </row>
    <row r="419" customFormat="false" ht="13.5" hidden="false" customHeight="false" outlineLevel="0" collapsed="false">
      <c r="A419" s="539"/>
    </row>
    <row r="420" customFormat="false" ht="13.5" hidden="false" customHeight="false" outlineLevel="0" collapsed="false">
      <c r="A420" s="539"/>
    </row>
    <row r="421" customFormat="false" ht="13.5" hidden="false" customHeight="false" outlineLevel="0" collapsed="false">
      <c r="A421" s="539"/>
    </row>
    <row r="422" customFormat="false" ht="13.5" hidden="false" customHeight="false" outlineLevel="0" collapsed="false">
      <c r="A422" s="539"/>
    </row>
    <row r="423" customFormat="false" ht="13.5" hidden="false" customHeight="false" outlineLevel="0" collapsed="false">
      <c r="A423" s="539"/>
    </row>
    <row r="424" customFormat="false" ht="13.5" hidden="false" customHeight="false" outlineLevel="0" collapsed="false">
      <c r="A424" s="539"/>
    </row>
    <row r="425" customFormat="false" ht="13.5" hidden="false" customHeight="false" outlineLevel="0" collapsed="false">
      <c r="A425" s="539"/>
    </row>
    <row r="426" customFormat="false" ht="13.5" hidden="false" customHeight="false" outlineLevel="0" collapsed="false">
      <c r="A426" s="539"/>
    </row>
    <row r="427" customFormat="false" ht="13.5" hidden="false" customHeight="false" outlineLevel="0" collapsed="false">
      <c r="A427" s="539"/>
    </row>
    <row r="428" customFormat="false" ht="13.5" hidden="false" customHeight="false" outlineLevel="0" collapsed="false">
      <c r="A428" s="539"/>
    </row>
    <row r="429" customFormat="false" ht="13.5" hidden="false" customHeight="false" outlineLevel="0" collapsed="false">
      <c r="A429" s="539"/>
    </row>
    <row r="430" customFormat="false" ht="13.5" hidden="false" customHeight="false" outlineLevel="0" collapsed="false">
      <c r="A430" s="539"/>
    </row>
    <row r="431" customFormat="false" ht="13.5" hidden="false" customHeight="false" outlineLevel="0" collapsed="false">
      <c r="A431" s="539"/>
    </row>
    <row r="432" customFormat="false" ht="13.5" hidden="false" customHeight="false" outlineLevel="0" collapsed="false">
      <c r="A432" s="539"/>
    </row>
    <row r="433" customFormat="false" ht="13.5" hidden="false" customHeight="false" outlineLevel="0" collapsed="false">
      <c r="A433" s="539"/>
    </row>
    <row r="434" customFormat="false" ht="13.5" hidden="false" customHeight="false" outlineLevel="0" collapsed="false">
      <c r="A434" s="539"/>
    </row>
    <row r="435" customFormat="false" ht="13.5" hidden="false" customHeight="false" outlineLevel="0" collapsed="false">
      <c r="A435" s="539"/>
    </row>
    <row r="436" customFormat="false" ht="13.5" hidden="false" customHeight="false" outlineLevel="0" collapsed="false">
      <c r="A436" s="539"/>
    </row>
    <row r="437" customFormat="false" ht="13.5" hidden="false" customHeight="false" outlineLevel="0" collapsed="false">
      <c r="A437" s="539"/>
    </row>
    <row r="438" customFormat="false" ht="13.5" hidden="false" customHeight="false" outlineLevel="0" collapsed="false">
      <c r="A438" s="539"/>
    </row>
    <row r="439" customFormat="false" ht="13.5" hidden="false" customHeight="false" outlineLevel="0" collapsed="false">
      <c r="A439" s="539"/>
    </row>
    <row r="440" customFormat="false" ht="13.5" hidden="false" customHeight="false" outlineLevel="0" collapsed="false">
      <c r="A440" s="539"/>
    </row>
    <row r="441" customFormat="false" ht="13.5" hidden="false" customHeight="false" outlineLevel="0" collapsed="false">
      <c r="A441" s="539"/>
    </row>
    <row r="442" customFormat="false" ht="13.5" hidden="false" customHeight="false" outlineLevel="0" collapsed="false">
      <c r="A442" s="539"/>
    </row>
    <row r="443" customFormat="false" ht="13.5" hidden="false" customHeight="false" outlineLevel="0" collapsed="false">
      <c r="A443" s="539"/>
    </row>
    <row r="444" customFormat="false" ht="13.5" hidden="false" customHeight="false" outlineLevel="0" collapsed="false">
      <c r="A444" s="539"/>
    </row>
    <row r="445" customFormat="false" ht="13.5" hidden="false" customHeight="false" outlineLevel="0" collapsed="false">
      <c r="A445" s="539"/>
    </row>
    <row r="446" customFormat="false" ht="13.5" hidden="false" customHeight="false" outlineLevel="0" collapsed="false">
      <c r="A446" s="539"/>
    </row>
    <row r="447" customFormat="false" ht="13.5" hidden="false" customHeight="false" outlineLevel="0" collapsed="false">
      <c r="A447" s="539"/>
    </row>
    <row r="448" customFormat="false" ht="13.5" hidden="false" customHeight="false" outlineLevel="0" collapsed="false">
      <c r="A448" s="539"/>
    </row>
    <row r="449" customFormat="false" ht="13.5" hidden="false" customHeight="false" outlineLevel="0" collapsed="false">
      <c r="A449" s="539"/>
    </row>
    <row r="450" customFormat="false" ht="13.5" hidden="false" customHeight="false" outlineLevel="0" collapsed="false">
      <c r="A450" s="539"/>
    </row>
    <row r="451" customFormat="false" ht="13.5" hidden="false" customHeight="false" outlineLevel="0" collapsed="false">
      <c r="A451" s="539"/>
    </row>
    <row r="452" customFormat="false" ht="13.5" hidden="false" customHeight="false" outlineLevel="0" collapsed="false">
      <c r="A452" s="539"/>
    </row>
    <row r="453" customFormat="false" ht="13.5" hidden="false" customHeight="false" outlineLevel="0" collapsed="false">
      <c r="A453" s="539"/>
    </row>
    <row r="454" customFormat="false" ht="13.5" hidden="false" customHeight="false" outlineLevel="0" collapsed="false">
      <c r="A454" s="539"/>
    </row>
    <row r="455" customFormat="false" ht="13.5" hidden="false" customHeight="false" outlineLevel="0" collapsed="false">
      <c r="A455" s="539"/>
    </row>
    <row r="456" customFormat="false" ht="13.5" hidden="false" customHeight="false" outlineLevel="0" collapsed="false">
      <c r="A456" s="539"/>
    </row>
    <row r="457" customFormat="false" ht="13.5" hidden="false" customHeight="false" outlineLevel="0" collapsed="false">
      <c r="A457" s="539"/>
    </row>
    <row r="458" customFormat="false" ht="13.5" hidden="false" customHeight="false" outlineLevel="0" collapsed="false">
      <c r="A458" s="539"/>
    </row>
    <row r="459" customFormat="false" ht="13.5" hidden="false" customHeight="false" outlineLevel="0" collapsed="false">
      <c r="A459" s="539"/>
    </row>
    <row r="460" customFormat="false" ht="13.5" hidden="false" customHeight="false" outlineLevel="0" collapsed="false">
      <c r="A460" s="539"/>
    </row>
    <row r="461" customFormat="false" ht="13.5" hidden="false" customHeight="false" outlineLevel="0" collapsed="false">
      <c r="A461" s="539"/>
    </row>
    <row r="462" customFormat="false" ht="13.5" hidden="false" customHeight="false" outlineLevel="0" collapsed="false">
      <c r="A462" s="539"/>
    </row>
    <row r="463" customFormat="false" ht="13.5" hidden="false" customHeight="false" outlineLevel="0" collapsed="false">
      <c r="A463" s="539"/>
    </row>
    <row r="464" customFormat="false" ht="13.5" hidden="false" customHeight="false" outlineLevel="0" collapsed="false">
      <c r="A464" s="539"/>
    </row>
    <row r="465" customFormat="false" ht="13.5" hidden="false" customHeight="false" outlineLevel="0" collapsed="false">
      <c r="A465" s="539"/>
    </row>
    <row r="466" customFormat="false" ht="13.5" hidden="false" customHeight="false" outlineLevel="0" collapsed="false">
      <c r="A466" s="539"/>
    </row>
    <row r="467" customFormat="false" ht="13.5" hidden="false" customHeight="false" outlineLevel="0" collapsed="false">
      <c r="A467" s="539"/>
    </row>
    <row r="468" customFormat="false" ht="13.5" hidden="false" customHeight="false" outlineLevel="0" collapsed="false">
      <c r="A468" s="539"/>
    </row>
    <row r="469" customFormat="false" ht="13.5" hidden="false" customHeight="false" outlineLevel="0" collapsed="false">
      <c r="A469" s="539"/>
    </row>
    <row r="470" customFormat="false" ht="13.5" hidden="false" customHeight="false" outlineLevel="0" collapsed="false">
      <c r="A470" s="539"/>
    </row>
    <row r="471" customFormat="false" ht="13.5" hidden="false" customHeight="false" outlineLevel="0" collapsed="false">
      <c r="A471" s="539"/>
    </row>
    <row r="472" customFormat="false" ht="13.5" hidden="false" customHeight="false" outlineLevel="0" collapsed="false">
      <c r="A472" s="539"/>
    </row>
    <row r="473" customFormat="false" ht="13.5" hidden="false" customHeight="false" outlineLevel="0" collapsed="false">
      <c r="A473" s="539"/>
    </row>
    <row r="474" customFormat="false" ht="13.5" hidden="false" customHeight="false" outlineLevel="0" collapsed="false">
      <c r="A474" s="539"/>
    </row>
    <row r="475" customFormat="false" ht="13.5" hidden="false" customHeight="false" outlineLevel="0" collapsed="false">
      <c r="A475" s="539"/>
    </row>
    <row r="476" customFormat="false" ht="13.5" hidden="false" customHeight="false" outlineLevel="0" collapsed="false">
      <c r="A476" s="539"/>
    </row>
    <row r="477" customFormat="false" ht="13.5" hidden="false" customHeight="false" outlineLevel="0" collapsed="false">
      <c r="A477" s="539"/>
    </row>
    <row r="478" customFormat="false" ht="13.5" hidden="false" customHeight="false" outlineLevel="0" collapsed="false">
      <c r="A478" s="539"/>
    </row>
    <row r="479" customFormat="false" ht="13.5" hidden="false" customHeight="false" outlineLevel="0" collapsed="false">
      <c r="A479" s="539"/>
    </row>
    <row r="480" customFormat="false" ht="13.5" hidden="false" customHeight="false" outlineLevel="0" collapsed="false">
      <c r="A480" s="539"/>
    </row>
    <row r="481" customFormat="false" ht="13.5" hidden="false" customHeight="false" outlineLevel="0" collapsed="false">
      <c r="A481" s="539"/>
    </row>
    <row r="482" customFormat="false" ht="13.5" hidden="false" customHeight="false" outlineLevel="0" collapsed="false">
      <c r="A482" s="539"/>
    </row>
    <row r="483" customFormat="false" ht="13.5" hidden="false" customHeight="false" outlineLevel="0" collapsed="false">
      <c r="A483" s="539"/>
    </row>
    <row r="484" customFormat="false" ht="13.5" hidden="false" customHeight="false" outlineLevel="0" collapsed="false">
      <c r="A484" s="539"/>
    </row>
    <row r="485" customFormat="false" ht="13.5" hidden="false" customHeight="false" outlineLevel="0" collapsed="false">
      <c r="A485" s="539"/>
    </row>
    <row r="486" customFormat="false" ht="13.5" hidden="false" customHeight="false" outlineLevel="0" collapsed="false">
      <c r="A486" s="539"/>
    </row>
    <row r="487" customFormat="false" ht="13.5" hidden="false" customHeight="false" outlineLevel="0" collapsed="false">
      <c r="A487" s="539"/>
    </row>
    <row r="488" customFormat="false" ht="13.5" hidden="false" customHeight="false" outlineLevel="0" collapsed="false">
      <c r="A488" s="539"/>
    </row>
    <row r="489" customFormat="false" ht="13.5" hidden="false" customHeight="false" outlineLevel="0" collapsed="false">
      <c r="A489" s="539"/>
    </row>
    <row r="490" customFormat="false" ht="13.5" hidden="false" customHeight="false" outlineLevel="0" collapsed="false">
      <c r="A490" s="539"/>
    </row>
    <row r="491" customFormat="false" ht="13.5" hidden="false" customHeight="false" outlineLevel="0" collapsed="false">
      <c r="A491" s="539"/>
    </row>
    <row r="492" customFormat="false" ht="13.5" hidden="false" customHeight="false" outlineLevel="0" collapsed="false">
      <c r="A492" s="539"/>
    </row>
    <row r="493" customFormat="false" ht="13.5" hidden="false" customHeight="false" outlineLevel="0" collapsed="false">
      <c r="A493" s="539"/>
    </row>
    <row r="494" customFormat="false" ht="13.5" hidden="false" customHeight="false" outlineLevel="0" collapsed="false">
      <c r="A494" s="539"/>
    </row>
    <row r="495" customFormat="false" ht="13.5" hidden="false" customHeight="false" outlineLevel="0" collapsed="false">
      <c r="A495" s="539"/>
    </row>
    <row r="496" customFormat="false" ht="13.5" hidden="false" customHeight="false" outlineLevel="0" collapsed="false">
      <c r="A496" s="539"/>
    </row>
    <row r="497" customFormat="false" ht="13.5" hidden="false" customHeight="false" outlineLevel="0" collapsed="false">
      <c r="A497" s="539"/>
    </row>
    <row r="498" customFormat="false" ht="13.5" hidden="false" customHeight="false" outlineLevel="0" collapsed="false">
      <c r="A498" s="539"/>
    </row>
    <row r="499" customFormat="false" ht="13.5" hidden="false" customHeight="false" outlineLevel="0" collapsed="false">
      <c r="A499" s="539"/>
    </row>
    <row r="500" customFormat="false" ht="13.5" hidden="false" customHeight="false" outlineLevel="0" collapsed="false">
      <c r="A500" s="539"/>
    </row>
    <row r="501" customFormat="false" ht="13.5" hidden="false" customHeight="false" outlineLevel="0" collapsed="false">
      <c r="A501" s="539"/>
    </row>
    <row r="502" customFormat="false" ht="13.5" hidden="false" customHeight="false" outlineLevel="0" collapsed="false">
      <c r="A502" s="539"/>
    </row>
    <row r="503" customFormat="false" ht="13.5" hidden="false" customHeight="false" outlineLevel="0" collapsed="false">
      <c r="A503" s="539"/>
    </row>
    <row r="504" customFormat="false" ht="13.5" hidden="false" customHeight="false" outlineLevel="0" collapsed="false">
      <c r="A504" s="539"/>
    </row>
    <row r="505" customFormat="false" ht="13.5" hidden="false" customHeight="false" outlineLevel="0" collapsed="false">
      <c r="A505" s="539"/>
    </row>
    <row r="506" customFormat="false" ht="13.5" hidden="false" customHeight="false" outlineLevel="0" collapsed="false">
      <c r="A506" s="539"/>
    </row>
    <row r="507" customFormat="false" ht="13.5" hidden="false" customHeight="false" outlineLevel="0" collapsed="false">
      <c r="A507" s="539"/>
    </row>
    <row r="508" customFormat="false" ht="13.5" hidden="false" customHeight="false" outlineLevel="0" collapsed="false">
      <c r="A508" s="539"/>
    </row>
    <row r="509" customFormat="false" ht="13.5" hidden="false" customHeight="false" outlineLevel="0" collapsed="false">
      <c r="A509" s="539"/>
    </row>
    <row r="510" customFormat="false" ht="13.5" hidden="false" customHeight="false" outlineLevel="0" collapsed="false">
      <c r="A510" s="539"/>
    </row>
    <row r="511" customFormat="false" ht="13.5" hidden="false" customHeight="false" outlineLevel="0" collapsed="false">
      <c r="A511" s="539"/>
    </row>
    <row r="512" customFormat="false" ht="13.5" hidden="false" customHeight="false" outlineLevel="0" collapsed="false">
      <c r="A512" s="539"/>
    </row>
    <row r="513" customFormat="false" ht="13.5" hidden="false" customHeight="false" outlineLevel="0" collapsed="false">
      <c r="A513" s="539"/>
    </row>
    <row r="514" customFormat="false" ht="13.5" hidden="false" customHeight="false" outlineLevel="0" collapsed="false">
      <c r="A514" s="539"/>
    </row>
    <row r="515" customFormat="false" ht="13.5" hidden="false" customHeight="false" outlineLevel="0" collapsed="false">
      <c r="A515" s="539"/>
    </row>
    <row r="516" customFormat="false" ht="13.5" hidden="false" customHeight="false" outlineLevel="0" collapsed="false">
      <c r="A516" s="539"/>
    </row>
    <row r="517" customFormat="false" ht="13.5" hidden="false" customHeight="false" outlineLevel="0" collapsed="false">
      <c r="A517" s="539"/>
    </row>
    <row r="518" customFormat="false" ht="13.5" hidden="false" customHeight="false" outlineLevel="0" collapsed="false">
      <c r="A518" s="539"/>
    </row>
    <row r="519" customFormat="false" ht="13.5" hidden="false" customHeight="false" outlineLevel="0" collapsed="false">
      <c r="A519" s="539"/>
    </row>
    <row r="520" customFormat="false" ht="13.5" hidden="false" customHeight="false" outlineLevel="0" collapsed="false">
      <c r="A520" s="539"/>
    </row>
    <row r="521" customFormat="false" ht="13.5" hidden="false" customHeight="false" outlineLevel="0" collapsed="false">
      <c r="A521" s="539"/>
    </row>
    <row r="522" customFormat="false" ht="13.5" hidden="false" customHeight="false" outlineLevel="0" collapsed="false">
      <c r="A522" s="539"/>
    </row>
    <row r="523" customFormat="false" ht="13.5" hidden="false" customHeight="false" outlineLevel="0" collapsed="false">
      <c r="A523" s="539"/>
    </row>
    <row r="524" customFormat="false" ht="13.5" hidden="false" customHeight="false" outlineLevel="0" collapsed="false">
      <c r="A524" s="539"/>
    </row>
    <row r="525" customFormat="false" ht="13.5" hidden="false" customHeight="false" outlineLevel="0" collapsed="false">
      <c r="A525" s="539"/>
    </row>
    <row r="526" customFormat="false" ht="13.5" hidden="false" customHeight="false" outlineLevel="0" collapsed="false">
      <c r="A526" s="539"/>
    </row>
    <row r="527" customFormat="false" ht="13.5" hidden="false" customHeight="false" outlineLevel="0" collapsed="false">
      <c r="A527" s="539"/>
    </row>
    <row r="528" customFormat="false" ht="13.5" hidden="false" customHeight="false" outlineLevel="0" collapsed="false">
      <c r="A528" s="539"/>
    </row>
    <row r="529" customFormat="false" ht="13.5" hidden="false" customHeight="false" outlineLevel="0" collapsed="false">
      <c r="A529" s="539"/>
    </row>
    <row r="530" customFormat="false" ht="13.5" hidden="false" customHeight="false" outlineLevel="0" collapsed="false">
      <c r="A530" s="539"/>
    </row>
    <row r="531" customFormat="false" ht="13.5" hidden="false" customHeight="false" outlineLevel="0" collapsed="false">
      <c r="A531" s="539"/>
    </row>
    <row r="532" customFormat="false" ht="13.5" hidden="false" customHeight="false" outlineLevel="0" collapsed="false">
      <c r="A532" s="539"/>
    </row>
    <row r="533" customFormat="false" ht="13.5" hidden="false" customHeight="false" outlineLevel="0" collapsed="false">
      <c r="A533" s="539"/>
    </row>
    <row r="534" customFormat="false" ht="13.5" hidden="false" customHeight="false" outlineLevel="0" collapsed="false">
      <c r="A534" s="539"/>
    </row>
    <row r="535" customFormat="false" ht="13.5" hidden="false" customHeight="false" outlineLevel="0" collapsed="false">
      <c r="A535" s="539"/>
    </row>
    <row r="536" customFormat="false" ht="13.5" hidden="false" customHeight="false" outlineLevel="0" collapsed="false">
      <c r="A536" s="539"/>
    </row>
    <row r="537" customFormat="false" ht="13.5" hidden="false" customHeight="false" outlineLevel="0" collapsed="false">
      <c r="A537" s="539"/>
    </row>
    <row r="538" customFormat="false" ht="13.5" hidden="false" customHeight="false" outlineLevel="0" collapsed="false">
      <c r="A538" s="539"/>
    </row>
    <row r="539" customFormat="false" ht="13.5" hidden="false" customHeight="false" outlineLevel="0" collapsed="false">
      <c r="A539" s="539"/>
    </row>
    <row r="540" customFormat="false" ht="13.5" hidden="false" customHeight="false" outlineLevel="0" collapsed="false">
      <c r="A540" s="539"/>
    </row>
    <row r="541" customFormat="false" ht="13.5" hidden="false" customHeight="false" outlineLevel="0" collapsed="false">
      <c r="A541" s="539"/>
    </row>
    <row r="542" customFormat="false" ht="13.5" hidden="false" customHeight="false" outlineLevel="0" collapsed="false">
      <c r="A542" s="539"/>
    </row>
    <row r="543" customFormat="false" ht="13.5" hidden="false" customHeight="false" outlineLevel="0" collapsed="false">
      <c r="A543" s="539"/>
    </row>
    <row r="544" customFormat="false" ht="13.5" hidden="false" customHeight="false" outlineLevel="0" collapsed="false">
      <c r="A544" s="539"/>
    </row>
    <row r="545" customFormat="false" ht="13.5" hidden="false" customHeight="false" outlineLevel="0" collapsed="false">
      <c r="A545" s="539"/>
    </row>
    <row r="546" customFormat="false" ht="13.5" hidden="false" customHeight="false" outlineLevel="0" collapsed="false">
      <c r="A546" s="539"/>
    </row>
    <row r="547" customFormat="false" ht="13.5" hidden="false" customHeight="false" outlineLevel="0" collapsed="false">
      <c r="A547" s="539"/>
    </row>
    <row r="548" customFormat="false" ht="13.5" hidden="false" customHeight="false" outlineLevel="0" collapsed="false">
      <c r="A548" s="539"/>
    </row>
    <row r="549" customFormat="false" ht="13.5" hidden="false" customHeight="false" outlineLevel="0" collapsed="false">
      <c r="A549" s="539"/>
    </row>
    <row r="550" customFormat="false" ht="13.5" hidden="false" customHeight="false" outlineLevel="0" collapsed="false">
      <c r="A550" s="539"/>
    </row>
    <row r="551" customFormat="false" ht="13.5" hidden="false" customHeight="false" outlineLevel="0" collapsed="false">
      <c r="A551" s="539"/>
    </row>
    <row r="552" customFormat="false" ht="13.5" hidden="false" customHeight="false" outlineLevel="0" collapsed="false">
      <c r="A552" s="539"/>
    </row>
    <row r="553" customFormat="false" ht="13.5" hidden="false" customHeight="false" outlineLevel="0" collapsed="false">
      <c r="A553" s="539"/>
    </row>
    <row r="554" customFormat="false" ht="13.5" hidden="false" customHeight="false" outlineLevel="0" collapsed="false">
      <c r="A554" s="539"/>
    </row>
    <row r="555" customFormat="false" ht="13.5" hidden="false" customHeight="false" outlineLevel="0" collapsed="false">
      <c r="A555" s="539"/>
    </row>
    <row r="556" customFormat="false" ht="13.5" hidden="false" customHeight="false" outlineLevel="0" collapsed="false">
      <c r="A556" s="539"/>
    </row>
    <row r="557" customFormat="false" ht="13.5" hidden="false" customHeight="false" outlineLevel="0" collapsed="false">
      <c r="A557" s="539"/>
    </row>
    <row r="558" customFormat="false" ht="13.5" hidden="false" customHeight="false" outlineLevel="0" collapsed="false">
      <c r="A558" s="539"/>
    </row>
    <row r="559" customFormat="false" ht="13.5" hidden="false" customHeight="false" outlineLevel="0" collapsed="false">
      <c r="A559" s="539"/>
    </row>
    <row r="560" customFormat="false" ht="13.5" hidden="false" customHeight="false" outlineLevel="0" collapsed="false">
      <c r="A560" s="539"/>
    </row>
    <row r="561" customFormat="false" ht="13.5" hidden="false" customHeight="false" outlineLevel="0" collapsed="false">
      <c r="A561" s="539"/>
    </row>
    <row r="562" customFormat="false" ht="13.5" hidden="false" customHeight="false" outlineLevel="0" collapsed="false">
      <c r="A562" s="539"/>
    </row>
    <row r="563" customFormat="false" ht="13.5" hidden="false" customHeight="false" outlineLevel="0" collapsed="false">
      <c r="A563" s="539"/>
    </row>
    <row r="564" customFormat="false" ht="13.5" hidden="false" customHeight="false" outlineLevel="0" collapsed="false">
      <c r="A564" s="539"/>
    </row>
    <row r="565" customFormat="false" ht="13.5" hidden="false" customHeight="false" outlineLevel="0" collapsed="false">
      <c r="A565" s="539"/>
    </row>
    <row r="566" customFormat="false" ht="13.5" hidden="false" customHeight="false" outlineLevel="0" collapsed="false">
      <c r="A566" s="539"/>
    </row>
    <row r="567" customFormat="false" ht="13.5" hidden="false" customHeight="false" outlineLevel="0" collapsed="false">
      <c r="A567" s="539"/>
    </row>
    <row r="568" customFormat="false" ht="13.5" hidden="false" customHeight="false" outlineLevel="0" collapsed="false">
      <c r="A568" s="539"/>
    </row>
    <row r="569" customFormat="false" ht="13.5" hidden="false" customHeight="false" outlineLevel="0" collapsed="false">
      <c r="A569" s="539"/>
    </row>
    <row r="570" customFormat="false" ht="13.5" hidden="false" customHeight="false" outlineLevel="0" collapsed="false">
      <c r="A570" s="539"/>
    </row>
    <row r="571" customFormat="false" ht="13.5" hidden="false" customHeight="false" outlineLevel="0" collapsed="false">
      <c r="A571" s="539"/>
    </row>
    <row r="572" customFormat="false" ht="13.5" hidden="false" customHeight="false" outlineLevel="0" collapsed="false">
      <c r="A572" s="539"/>
    </row>
    <row r="573" customFormat="false" ht="13.5" hidden="false" customHeight="false" outlineLevel="0" collapsed="false">
      <c r="A573" s="539"/>
    </row>
    <row r="574" customFormat="false" ht="13.5" hidden="false" customHeight="false" outlineLevel="0" collapsed="false">
      <c r="A574" s="539"/>
    </row>
    <row r="575" customFormat="false" ht="13.5" hidden="false" customHeight="false" outlineLevel="0" collapsed="false">
      <c r="A575" s="539"/>
    </row>
    <row r="576" customFormat="false" ht="13.5" hidden="false" customHeight="false" outlineLevel="0" collapsed="false">
      <c r="A576" s="539"/>
    </row>
    <row r="577" customFormat="false" ht="13.5" hidden="false" customHeight="false" outlineLevel="0" collapsed="false">
      <c r="A577" s="539"/>
    </row>
    <row r="578" customFormat="false" ht="13.5" hidden="false" customHeight="false" outlineLevel="0" collapsed="false">
      <c r="A578" s="539"/>
    </row>
    <row r="579" customFormat="false" ht="13.5" hidden="false" customHeight="false" outlineLevel="0" collapsed="false">
      <c r="A579" s="539"/>
    </row>
    <row r="580" customFormat="false" ht="13.5" hidden="false" customHeight="false" outlineLevel="0" collapsed="false">
      <c r="A580" s="539"/>
    </row>
    <row r="581" customFormat="false" ht="13.5" hidden="false" customHeight="false" outlineLevel="0" collapsed="false">
      <c r="A581" s="539"/>
    </row>
    <row r="582" customFormat="false" ht="13.5" hidden="false" customHeight="false" outlineLevel="0" collapsed="false">
      <c r="A582" s="539"/>
    </row>
    <row r="583" customFormat="false" ht="13.5" hidden="false" customHeight="false" outlineLevel="0" collapsed="false">
      <c r="A583" s="539"/>
    </row>
    <row r="584" customFormat="false" ht="13.5" hidden="false" customHeight="false" outlineLevel="0" collapsed="false">
      <c r="A584" s="539"/>
    </row>
    <row r="585" customFormat="false" ht="13.5" hidden="false" customHeight="false" outlineLevel="0" collapsed="false">
      <c r="A585" s="539"/>
    </row>
    <row r="586" customFormat="false" ht="13.5" hidden="false" customHeight="false" outlineLevel="0" collapsed="false">
      <c r="A586" s="539"/>
    </row>
    <row r="587" customFormat="false" ht="13.5" hidden="false" customHeight="false" outlineLevel="0" collapsed="false">
      <c r="A587" s="539"/>
    </row>
    <row r="588" customFormat="false" ht="13.5" hidden="false" customHeight="false" outlineLevel="0" collapsed="false">
      <c r="A588" s="539"/>
    </row>
    <row r="589" customFormat="false" ht="13.5" hidden="false" customHeight="false" outlineLevel="0" collapsed="false">
      <c r="A589" s="539"/>
    </row>
    <row r="590" customFormat="false" ht="13.5" hidden="false" customHeight="false" outlineLevel="0" collapsed="false">
      <c r="A590" s="539"/>
    </row>
    <row r="591" customFormat="false" ht="13.5" hidden="false" customHeight="false" outlineLevel="0" collapsed="false">
      <c r="A591" s="539"/>
    </row>
    <row r="592" customFormat="false" ht="13.5" hidden="false" customHeight="false" outlineLevel="0" collapsed="false">
      <c r="A592" s="539"/>
    </row>
    <row r="593" customFormat="false" ht="13.5" hidden="false" customHeight="false" outlineLevel="0" collapsed="false">
      <c r="A593" s="539"/>
    </row>
    <row r="594" customFormat="false" ht="13.5" hidden="false" customHeight="false" outlineLevel="0" collapsed="false">
      <c r="A594" s="539"/>
    </row>
    <row r="595" customFormat="false" ht="13.5" hidden="false" customHeight="false" outlineLevel="0" collapsed="false">
      <c r="A595" s="539"/>
    </row>
    <row r="596" customFormat="false" ht="13.5" hidden="false" customHeight="false" outlineLevel="0" collapsed="false">
      <c r="A596" s="539"/>
    </row>
    <row r="597" customFormat="false" ht="13.5" hidden="false" customHeight="false" outlineLevel="0" collapsed="false">
      <c r="A597" s="539"/>
    </row>
    <row r="598" customFormat="false" ht="13.5" hidden="false" customHeight="false" outlineLevel="0" collapsed="false">
      <c r="A598" s="539"/>
    </row>
    <row r="599" customFormat="false" ht="13.5" hidden="false" customHeight="false" outlineLevel="0" collapsed="false">
      <c r="A599" s="539"/>
    </row>
    <row r="600" customFormat="false" ht="13.5" hidden="false" customHeight="false" outlineLevel="0" collapsed="false">
      <c r="A600" s="539"/>
    </row>
    <row r="601" customFormat="false" ht="13.5" hidden="false" customHeight="false" outlineLevel="0" collapsed="false">
      <c r="A601" s="539"/>
    </row>
    <row r="602" customFormat="false" ht="13.5" hidden="false" customHeight="false" outlineLevel="0" collapsed="false">
      <c r="A602" s="539"/>
    </row>
    <row r="603" customFormat="false" ht="13.5" hidden="false" customHeight="false" outlineLevel="0" collapsed="false">
      <c r="A603" s="539"/>
    </row>
    <row r="604" customFormat="false" ht="13.5" hidden="false" customHeight="false" outlineLevel="0" collapsed="false">
      <c r="A604" s="539"/>
    </row>
    <row r="605" customFormat="false" ht="13.5" hidden="false" customHeight="false" outlineLevel="0" collapsed="false">
      <c r="A605" s="539"/>
    </row>
    <row r="606" customFormat="false" ht="13.5" hidden="false" customHeight="false" outlineLevel="0" collapsed="false">
      <c r="A606" s="539"/>
    </row>
    <row r="607" customFormat="false" ht="13.5" hidden="false" customHeight="false" outlineLevel="0" collapsed="false">
      <c r="A607" s="539"/>
    </row>
    <row r="608" customFormat="false" ht="13.5" hidden="false" customHeight="false" outlineLevel="0" collapsed="false">
      <c r="A608" s="539"/>
    </row>
    <row r="609" customFormat="false" ht="13.5" hidden="false" customHeight="false" outlineLevel="0" collapsed="false">
      <c r="A609" s="539"/>
    </row>
    <row r="610" customFormat="false" ht="13.5" hidden="false" customHeight="false" outlineLevel="0" collapsed="false">
      <c r="A610" s="539"/>
    </row>
    <row r="611" customFormat="false" ht="13.5" hidden="false" customHeight="false" outlineLevel="0" collapsed="false">
      <c r="A611" s="539"/>
    </row>
    <row r="612" customFormat="false" ht="13.5" hidden="false" customHeight="false" outlineLevel="0" collapsed="false">
      <c r="A612" s="539"/>
    </row>
    <row r="613" customFormat="false" ht="13.5" hidden="false" customHeight="false" outlineLevel="0" collapsed="false">
      <c r="A613" s="539"/>
    </row>
    <row r="614" customFormat="false" ht="13.5" hidden="false" customHeight="false" outlineLevel="0" collapsed="false">
      <c r="A614" s="539"/>
    </row>
    <row r="615" customFormat="false" ht="13.5" hidden="false" customHeight="false" outlineLevel="0" collapsed="false">
      <c r="A615" s="539"/>
    </row>
    <row r="616" customFormat="false" ht="13.5" hidden="false" customHeight="false" outlineLevel="0" collapsed="false">
      <c r="A616" s="539"/>
    </row>
    <row r="617" customFormat="false" ht="13.5" hidden="false" customHeight="false" outlineLevel="0" collapsed="false">
      <c r="A617" s="539"/>
    </row>
    <row r="618" customFormat="false" ht="13.5" hidden="false" customHeight="false" outlineLevel="0" collapsed="false">
      <c r="A618" s="539"/>
    </row>
    <row r="619" customFormat="false" ht="13.5" hidden="false" customHeight="false" outlineLevel="0" collapsed="false">
      <c r="A619" s="539"/>
    </row>
    <row r="620" customFormat="false" ht="13.5" hidden="false" customHeight="false" outlineLevel="0" collapsed="false">
      <c r="A620" s="539"/>
    </row>
    <row r="621" customFormat="false" ht="13.5" hidden="false" customHeight="false" outlineLevel="0" collapsed="false">
      <c r="A621" s="539"/>
    </row>
    <row r="622" customFormat="false" ht="13.5" hidden="false" customHeight="false" outlineLevel="0" collapsed="false">
      <c r="A622" s="539"/>
    </row>
    <row r="623" customFormat="false" ht="13.5" hidden="false" customHeight="false" outlineLevel="0" collapsed="false">
      <c r="A623" s="539"/>
    </row>
    <row r="624" customFormat="false" ht="13.5" hidden="false" customHeight="false" outlineLevel="0" collapsed="false">
      <c r="A624" s="539"/>
    </row>
    <row r="625" customFormat="false" ht="13.5" hidden="false" customHeight="false" outlineLevel="0" collapsed="false">
      <c r="A625" s="539"/>
    </row>
    <row r="626" customFormat="false" ht="13.5" hidden="false" customHeight="false" outlineLevel="0" collapsed="false">
      <c r="A626" s="539"/>
    </row>
    <row r="627" customFormat="false" ht="13.5" hidden="false" customHeight="false" outlineLevel="0" collapsed="false">
      <c r="A627" s="539"/>
    </row>
    <row r="628" customFormat="false" ht="13.5" hidden="false" customHeight="false" outlineLevel="0" collapsed="false">
      <c r="A628" s="539"/>
    </row>
    <row r="629" customFormat="false" ht="13.5" hidden="false" customHeight="false" outlineLevel="0" collapsed="false">
      <c r="A629" s="539"/>
    </row>
    <row r="630" customFormat="false" ht="13.5" hidden="false" customHeight="false" outlineLevel="0" collapsed="false">
      <c r="A630" s="539"/>
    </row>
    <row r="631" customFormat="false" ht="13.5" hidden="false" customHeight="false" outlineLevel="0" collapsed="false">
      <c r="A631" s="539"/>
    </row>
    <row r="632" customFormat="false" ht="13.5" hidden="false" customHeight="false" outlineLevel="0" collapsed="false">
      <c r="A632" s="539"/>
    </row>
    <row r="633" customFormat="false" ht="13.5" hidden="false" customHeight="false" outlineLevel="0" collapsed="false">
      <c r="A633" s="539"/>
    </row>
    <row r="634" customFormat="false" ht="13.5" hidden="false" customHeight="false" outlineLevel="0" collapsed="false">
      <c r="A634" s="539"/>
    </row>
    <row r="635" customFormat="false" ht="13.5" hidden="false" customHeight="false" outlineLevel="0" collapsed="false">
      <c r="A635" s="539"/>
    </row>
    <row r="636" customFormat="false" ht="13.5" hidden="false" customHeight="false" outlineLevel="0" collapsed="false">
      <c r="A636" s="539"/>
    </row>
    <row r="637" customFormat="false" ht="13.5" hidden="false" customHeight="false" outlineLevel="0" collapsed="false">
      <c r="A637" s="539"/>
    </row>
    <row r="638" customFormat="false" ht="13.5" hidden="false" customHeight="false" outlineLevel="0" collapsed="false">
      <c r="A638" s="539"/>
    </row>
    <row r="639" customFormat="false" ht="13.5" hidden="false" customHeight="false" outlineLevel="0" collapsed="false">
      <c r="A639" s="539"/>
    </row>
    <row r="640" customFormat="false" ht="13.5" hidden="false" customHeight="false" outlineLevel="0" collapsed="false">
      <c r="A640" s="539"/>
    </row>
    <row r="641" customFormat="false" ht="13.5" hidden="false" customHeight="false" outlineLevel="0" collapsed="false">
      <c r="A641" s="539"/>
    </row>
    <row r="642" customFormat="false" ht="13.5" hidden="false" customHeight="false" outlineLevel="0" collapsed="false">
      <c r="A642" s="539"/>
    </row>
    <row r="643" customFormat="false" ht="13.5" hidden="false" customHeight="false" outlineLevel="0" collapsed="false">
      <c r="A643" s="539"/>
    </row>
    <row r="644" customFormat="false" ht="13.5" hidden="false" customHeight="false" outlineLevel="0" collapsed="false">
      <c r="A644" s="539"/>
    </row>
    <row r="645" customFormat="false" ht="13.5" hidden="false" customHeight="false" outlineLevel="0" collapsed="false">
      <c r="A645" s="539"/>
    </row>
    <row r="646" customFormat="false" ht="13.5" hidden="false" customHeight="false" outlineLevel="0" collapsed="false">
      <c r="A646" s="539"/>
    </row>
    <row r="647" customFormat="false" ht="13.5" hidden="false" customHeight="false" outlineLevel="0" collapsed="false">
      <c r="A647" s="539"/>
    </row>
    <row r="648" customFormat="false" ht="13.5" hidden="false" customHeight="false" outlineLevel="0" collapsed="false">
      <c r="A648" s="539"/>
    </row>
    <row r="649" customFormat="false" ht="13.5" hidden="false" customHeight="false" outlineLevel="0" collapsed="false">
      <c r="A649" s="539"/>
    </row>
    <row r="650" customFormat="false" ht="13.5" hidden="false" customHeight="false" outlineLevel="0" collapsed="false">
      <c r="A650" s="539"/>
    </row>
    <row r="651" customFormat="false" ht="13.5" hidden="false" customHeight="false" outlineLevel="0" collapsed="false">
      <c r="A651" s="539"/>
    </row>
    <row r="652" customFormat="false" ht="13.5" hidden="false" customHeight="false" outlineLevel="0" collapsed="false">
      <c r="A652" s="539"/>
    </row>
    <row r="653" customFormat="false" ht="13.5" hidden="false" customHeight="false" outlineLevel="0" collapsed="false">
      <c r="A653" s="539"/>
    </row>
    <row r="654" customFormat="false" ht="13.5" hidden="false" customHeight="false" outlineLevel="0" collapsed="false">
      <c r="A654" s="539"/>
    </row>
    <row r="655" customFormat="false" ht="13.5" hidden="false" customHeight="false" outlineLevel="0" collapsed="false">
      <c r="A655" s="539"/>
    </row>
    <row r="656" customFormat="false" ht="13.5" hidden="false" customHeight="false" outlineLevel="0" collapsed="false">
      <c r="A656" s="539"/>
    </row>
    <row r="657" customFormat="false" ht="13.5" hidden="false" customHeight="false" outlineLevel="0" collapsed="false">
      <c r="A657" s="539"/>
    </row>
    <row r="658" customFormat="false" ht="13.5" hidden="false" customHeight="false" outlineLevel="0" collapsed="false">
      <c r="A658" s="539"/>
    </row>
    <row r="659" customFormat="false" ht="13.5" hidden="false" customHeight="false" outlineLevel="0" collapsed="false">
      <c r="A659" s="539"/>
    </row>
    <row r="660" customFormat="false" ht="13.5" hidden="false" customHeight="false" outlineLevel="0" collapsed="false">
      <c r="A660" s="539"/>
    </row>
    <row r="661" customFormat="false" ht="13.5" hidden="false" customHeight="false" outlineLevel="0" collapsed="false">
      <c r="A661" s="539"/>
    </row>
    <row r="662" customFormat="false" ht="13.5" hidden="false" customHeight="false" outlineLevel="0" collapsed="false">
      <c r="A662" s="539"/>
    </row>
    <row r="663" customFormat="false" ht="13.5" hidden="false" customHeight="false" outlineLevel="0" collapsed="false">
      <c r="A663" s="539"/>
    </row>
    <row r="664" customFormat="false" ht="13.5" hidden="false" customHeight="false" outlineLevel="0" collapsed="false">
      <c r="A664" s="539"/>
    </row>
    <row r="665" customFormat="false" ht="13.5" hidden="false" customHeight="false" outlineLevel="0" collapsed="false">
      <c r="A665" s="539"/>
    </row>
    <row r="666" customFormat="false" ht="13.5" hidden="false" customHeight="false" outlineLevel="0" collapsed="false">
      <c r="A666" s="539"/>
    </row>
    <row r="667" customFormat="false" ht="13.5" hidden="false" customHeight="false" outlineLevel="0" collapsed="false">
      <c r="A667" s="539"/>
    </row>
    <row r="668" customFormat="false" ht="13.5" hidden="false" customHeight="false" outlineLevel="0" collapsed="false">
      <c r="A668" s="539"/>
    </row>
    <row r="669" customFormat="false" ht="13.5" hidden="false" customHeight="false" outlineLevel="0" collapsed="false">
      <c r="A669" s="539"/>
    </row>
    <row r="670" customFormat="false" ht="13.5" hidden="false" customHeight="false" outlineLevel="0" collapsed="false">
      <c r="A670" s="539"/>
    </row>
    <row r="671" customFormat="false" ht="13.5" hidden="false" customHeight="false" outlineLevel="0" collapsed="false">
      <c r="A671" s="539"/>
    </row>
    <row r="672" customFormat="false" ht="13.5" hidden="false" customHeight="false" outlineLevel="0" collapsed="false">
      <c r="A672" s="539"/>
    </row>
    <row r="673" customFormat="false" ht="13.5" hidden="false" customHeight="false" outlineLevel="0" collapsed="false">
      <c r="A673" s="539"/>
    </row>
    <row r="674" customFormat="false" ht="13.5" hidden="false" customHeight="false" outlineLevel="0" collapsed="false">
      <c r="A674" s="539"/>
    </row>
    <row r="675" customFormat="false" ht="13.5" hidden="false" customHeight="false" outlineLevel="0" collapsed="false">
      <c r="A675" s="539"/>
    </row>
    <row r="676" customFormat="false" ht="13.5" hidden="false" customHeight="false" outlineLevel="0" collapsed="false">
      <c r="A676" s="539"/>
    </row>
    <row r="677" customFormat="false" ht="13.5" hidden="false" customHeight="false" outlineLevel="0" collapsed="false">
      <c r="A677" s="539"/>
    </row>
    <row r="678" customFormat="false" ht="13.5" hidden="false" customHeight="false" outlineLevel="0" collapsed="false">
      <c r="A678" s="539"/>
    </row>
    <row r="679" customFormat="false" ht="13.5" hidden="false" customHeight="false" outlineLevel="0" collapsed="false">
      <c r="A679" s="539"/>
    </row>
    <row r="680" customFormat="false" ht="13.5" hidden="false" customHeight="false" outlineLevel="0" collapsed="false">
      <c r="A680" s="539"/>
    </row>
    <row r="681" customFormat="false" ht="13.5" hidden="false" customHeight="false" outlineLevel="0" collapsed="false">
      <c r="A681" s="539"/>
    </row>
    <row r="682" customFormat="false" ht="13.5" hidden="false" customHeight="false" outlineLevel="0" collapsed="false">
      <c r="A682" s="539"/>
    </row>
    <row r="683" customFormat="false" ht="13.5" hidden="false" customHeight="false" outlineLevel="0" collapsed="false">
      <c r="A683" s="539"/>
    </row>
    <row r="684" customFormat="false" ht="13.5" hidden="false" customHeight="false" outlineLevel="0" collapsed="false">
      <c r="A684" s="539"/>
    </row>
    <row r="685" customFormat="false" ht="13.5" hidden="false" customHeight="false" outlineLevel="0" collapsed="false">
      <c r="A685" s="539"/>
    </row>
    <row r="686" customFormat="false" ht="13.5" hidden="false" customHeight="false" outlineLevel="0" collapsed="false">
      <c r="A686" s="539"/>
    </row>
    <row r="687" customFormat="false" ht="13.5" hidden="false" customHeight="false" outlineLevel="0" collapsed="false">
      <c r="A687" s="539"/>
    </row>
    <row r="688" customFormat="false" ht="13.5" hidden="false" customHeight="false" outlineLevel="0" collapsed="false">
      <c r="A688" s="539"/>
    </row>
    <row r="689" customFormat="false" ht="13.5" hidden="false" customHeight="false" outlineLevel="0" collapsed="false">
      <c r="A689" s="539"/>
    </row>
    <row r="690" customFormat="false" ht="13.5" hidden="false" customHeight="false" outlineLevel="0" collapsed="false">
      <c r="A690" s="539"/>
    </row>
    <row r="691" customFormat="false" ht="13.5" hidden="false" customHeight="false" outlineLevel="0" collapsed="false">
      <c r="A691" s="539"/>
    </row>
    <row r="692" customFormat="false" ht="13.5" hidden="false" customHeight="false" outlineLevel="0" collapsed="false">
      <c r="A692" s="539"/>
    </row>
    <row r="693" customFormat="false" ht="13.5" hidden="false" customHeight="false" outlineLevel="0" collapsed="false">
      <c r="A693" s="539"/>
    </row>
    <row r="694" customFormat="false" ht="13.5" hidden="false" customHeight="false" outlineLevel="0" collapsed="false">
      <c r="A694" s="539"/>
    </row>
    <row r="695" customFormat="false" ht="13.5" hidden="false" customHeight="false" outlineLevel="0" collapsed="false">
      <c r="A695" s="539"/>
    </row>
    <row r="696" customFormat="false" ht="13.5" hidden="false" customHeight="false" outlineLevel="0" collapsed="false">
      <c r="A696" s="539"/>
    </row>
    <row r="697" customFormat="false" ht="13.5" hidden="false" customHeight="false" outlineLevel="0" collapsed="false">
      <c r="A697" s="539"/>
    </row>
    <row r="698" customFormat="false" ht="13.5" hidden="false" customHeight="false" outlineLevel="0" collapsed="false">
      <c r="A698" s="539"/>
    </row>
    <row r="699" customFormat="false" ht="13.5" hidden="false" customHeight="false" outlineLevel="0" collapsed="false">
      <c r="A699" s="539"/>
    </row>
    <row r="700" customFormat="false" ht="13.5" hidden="false" customHeight="false" outlineLevel="0" collapsed="false">
      <c r="A700" s="539"/>
    </row>
    <row r="701" customFormat="false" ht="13.5" hidden="false" customHeight="false" outlineLevel="0" collapsed="false">
      <c r="A701" s="539"/>
    </row>
    <row r="702" customFormat="false" ht="13.5" hidden="false" customHeight="false" outlineLevel="0" collapsed="false">
      <c r="A702" s="539"/>
    </row>
    <row r="703" customFormat="false" ht="13.5" hidden="false" customHeight="false" outlineLevel="0" collapsed="false">
      <c r="A703" s="539"/>
    </row>
    <row r="704" customFormat="false" ht="13.5" hidden="false" customHeight="false" outlineLevel="0" collapsed="false">
      <c r="A704" s="539"/>
    </row>
    <row r="705" customFormat="false" ht="13.5" hidden="false" customHeight="false" outlineLevel="0" collapsed="false">
      <c r="A705" s="539"/>
    </row>
    <row r="706" customFormat="false" ht="13.5" hidden="false" customHeight="false" outlineLevel="0" collapsed="false">
      <c r="A706" s="539"/>
    </row>
    <row r="707" customFormat="false" ht="13.5" hidden="false" customHeight="false" outlineLevel="0" collapsed="false">
      <c r="A707" s="539"/>
    </row>
    <row r="708" customFormat="false" ht="13.5" hidden="false" customHeight="false" outlineLevel="0" collapsed="false">
      <c r="A708" s="539"/>
    </row>
    <row r="709" customFormat="false" ht="13.5" hidden="false" customHeight="false" outlineLevel="0" collapsed="false">
      <c r="A709" s="539"/>
    </row>
    <row r="710" customFormat="false" ht="13.5" hidden="false" customHeight="false" outlineLevel="0" collapsed="false">
      <c r="A710" s="539"/>
    </row>
    <row r="711" customFormat="false" ht="13.5" hidden="false" customHeight="false" outlineLevel="0" collapsed="false">
      <c r="A711" s="539"/>
    </row>
    <row r="712" customFormat="false" ht="13.5" hidden="false" customHeight="false" outlineLevel="0" collapsed="false">
      <c r="A712" s="539"/>
    </row>
    <row r="713" customFormat="false" ht="13.5" hidden="false" customHeight="false" outlineLevel="0" collapsed="false">
      <c r="A713" s="539"/>
    </row>
    <row r="714" customFormat="false" ht="13.5" hidden="false" customHeight="false" outlineLevel="0" collapsed="false">
      <c r="A714" s="539"/>
    </row>
    <row r="715" customFormat="false" ht="13.5" hidden="false" customHeight="false" outlineLevel="0" collapsed="false">
      <c r="A715" s="539"/>
    </row>
    <row r="716" customFormat="false" ht="13.5" hidden="false" customHeight="false" outlineLevel="0" collapsed="false">
      <c r="A716" s="539"/>
    </row>
    <row r="717" customFormat="false" ht="13.5" hidden="false" customHeight="false" outlineLevel="0" collapsed="false">
      <c r="A717" s="539"/>
    </row>
    <row r="718" customFormat="false" ht="13.5" hidden="false" customHeight="false" outlineLevel="0" collapsed="false">
      <c r="A718" s="539"/>
    </row>
    <row r="719" customFormat="false" ht="13.5" hidden="false" customHeight="false" outlineLevel="0" collapsed="false">
      <c r="A719" s="539"/>
    </row>
    <row r="720" customFormat="false" ht="13.5" hidden="false" customHeight="false" outlineLevel="0" collapsed="false">
      <c r="A720" s="539"/>
    </row>
    <row r="721" customFormat="false" ht="13.5" hidden="false" customHeight="false" outlineLevel="0" collapsed="false">
      <c r="A721" s="539"/>
    </row>
    <row r="722" customFormat="false" ht="13.5" hidden="false" customHeight="false" outlineLevel="0" collapsed="false">
      <c r="A722" s="539"/>
    </row>
    <row r="723" customFormat="false" ht="13.5" hidden="false" customHeight="false" outlineLevel="0" collapsed="false">
      <c r="A723" s="539"/>
    </row>
    <row r="724" customFormat="false" ht="13.5" hidden="false" customHeight="false" outlineLevel="0" collapsed="false">
      <c r="A724" s="539"/>
    </row>
    <row r="725" customFormat="false" ht="13.5" hidden="false" customHeight="false" outlineLevel="0" collapsed="false">
      <c r="A725" s="539"/>
    </row>
    <row r="726" customFormat="false" ht="13.5" hidden="false" customHeight="false" outlineLevel="0" collapsed="false">
      <c r="A726" s="539"/>
    </row>
    <row r="727" customFormat="false" ht="13.5" hidden="false" customHeight="false" outlineLevel="0" collapsed="false">
      <c r="A727" s="539"/>
    </row>
    <row r="728" customFormat="false" ht="13.5" hidden="false" customHeight="false" outlineLevel="0" collapsed="false">
      <c r="A728" s="539"/>
    </row>
    <row r="729" customFormat="false" ht="13.5" hidden="false" customHeight="false" outlineLevel="0" collapsed="false">
      <c r="A729" s="539"/>
    </row>
    <row r="730" customFormat="false" ht="13.5" hidden="false" customHeight="false" outlineLevel="0" collapsed="false">
      <c r="A730" s="539"/>
    </row>
    <row r="731" customFormat="false" ht="13.5" hidden="false" customHeight="false" outlineLevel="0" collapsed="false">
      <c r="A731" s="539"/>
    </row>
    <row r="732" customFormat="false" ht="13.5" hidden="false" customHeight="false" outlineLevel="0" collapsed="false">
      <c r="A732" s="539"/>
    </row>
    <row r="733" customFormat="false" ht="13.5" hidden="false" customHeight="false" outlineLevel="0" collapsed="false">
      <c r="A733" s="539"/>
    </row>
    <row r="734" customFormat="false" ht="13.5" hidden="false" customHeight="false" outlineLevel="0" collapsed="false">
      <c r="A734" s="539"/>
    </row>
    <row r="735" customFormat="false" ht="13.5" hidden="false" customHeight="false" outlineLevel="0" collapsed="false">
      <c r="A735" s="539"/>
    </row>
    <row r="736" customFormat="false" ht="13.5" hidden="false" customHeight="false" outlineLevel="0" collapsed="false">
      <c r="A736" s="539"/>
    </row>
    <row r="737" customFormat="false" ht="13.5" hidden="false" customHeight="false" outlineLevel="0" collapsed="false">
      <c r="A737" s="539"/>
    </row>
    <row r="738" customFormat="false" ht="13.5" hidden="false" customHeight="false" outlineLevel="0" collapsed="false">
      <c r="A738" s="539"/>
    </row>
    <row r="739" customFormat="false" ht="13.5" hidden="false" customHeight="false" outlineLevel="0" collapsed="false">
      <c r="A739" s="539"/>
    </row>
    <row r="740" customFormat="false" ht="13.5" hidden="false" customHeight="false" outlineLevel="0" collapsed="false">
      <c r="A740" s="539"/>
    </row>
    <row r="741" customFormat="false" ht="13.5" hidden="false" customHeight="false" outlineLevel="0" collapsed="false">
      <c r="A741" s="539"/>
    </row>
    <row r="742" customFormat="false" ht="13.5" hidden="false" customHeight="false" outlineLevel="0" collapsed="false">
      <c r="A742" s="539"/>
    </row>
    <row r="743" customFormat="false" ht="13.5" hidden="false" customHeight="false" outlineLevel="0" collapsed="false">
      <c r="A743" s="539"/>
    </row>
    <row r="744" customFormat="false" ht="13.5" hidden="false" customHeight="false" outlineLevel="0" collapsed="false">
      <c r="A744" s="539"/>
    </row>
    <row r="745" customFormat="false" ht="13.5" hidden="false" customHeight="false" outlineLevel="0" collapsed="false">
      <c r="A745" s="539"/>
    </row>
    <row r="746" customFormat="false" ht="13.5" hidden="false" customHeight="false" outlineLevel="0" collapsed="false">
      <c r="A746" s="539"/>
    </row>
    <row r="747" customFormat="false" ht="13.5" hidden="false" customHeight="false" outlineLevel="0" collapsed="false">
      <c r="A747" s="539"/>
    </row>
    <row r="748" customFormat="false" ht="13.5" hidden="false" customHeight="false" outlineLevel="0" collapsed="false">
      <c r="A748" s="539"/>
    </row>
    <row r="749" customFormat="false" ht="13.5" hidden="false" customHeight="false" outlineLevel="0" collapsed="false">
      <c r="A749" s="539"/>
    </row>
    <row r="750" customFormat="false" ht="13.5" hidden="false" customHeight="false" outlineLevel="0" collapsed="false">
      <c r="A750" s="539"/>
    </row>
    <row r="751" customFormat="false" ht="13.5" hidden="false" customHeight="false" outlineLevel="0" collapsed="false">
      <c r="A751" s="539"/>
    </row>
    <row r="752" customFormat="false" ht="13.5" hidden="false" customHeight="false" outlineLevel="0" collapsed="false">
      <c r="A752" s="539"/>
    </row>
    <row r="753" customFormat="false" ht="13.5" hidden="false" customHeight="false" outlineLevel="0" collapsed="false">
      <c r="A753" s="539"/>
    </row>
    <row r="754" customFormat="false" ht="13.5" hidden="false" customHeight="false" outlineLevel="0" collapsed="false">
      <c r="A754" s="539"/>
    </row>
    <row r="755" customFormat="false" ht="13.5" hidden="false" customHeight="false" outlineLevel="0" collapsed="false">
      <c r="A755" s="539"/>
    </row>
    <row r="756" customFormat="false" ht="13.5" hidden="false" customHeight="false" outlineLevel="0" collapsed="false">
      <c r="A756" s="539"/>
    </row>
    <row r="757" customFormat="false" ht="13.5" hidden="false" customHeight="false" outlineLevel="0" collapsed="false">
      <c r="A757" s="539"/>
    </row>
    <row r="758" customFormat="false" ht="13.5" hidden="false" customHeight="false" outlineLevel="0" collapsed="false">
      <c r="A758" s="539"/>
    </row>
    <row r="759" customFormat="false" ht="13.5" hidden="false" customHeight="false" outlineLevel="0" collapsed="false">
      <c r="A759" s="539"/>
    </row>
    <row r="760" customFormat="false" ht="13.5" hidden="false" customHeight="false" outlineLevel="0" collapsed="false">
      <c r="A760" s="539"/>
    </row>
    <row r="761" customFormat="false" ht="13.5" hidden="false" customHeight="false" outlineLevel="0" collapsed="false">
      <c r="A761" s="539"/>
    </row>
    <row r="762" customFormat="false" ht="13.5" hidden="false" customHeight="false" outlineLevel="0" collapsed="false">
      <c r="A762" s="539"/>
    </row>
    <row r="763" customFormat="false" ht="13.5" hidden="false" customHeight="false" outlineLevel="0" collapsed="false">
      <c r="A763" s="539"/>
    </row>
    <row r="764" customFormat="false" ht="13.5" hidden="false" customHeight="false" outlineLevel="0" collapsed="false">
      <c r="A764" s="539"/>
    </row>
    <row r="765" customFormat="false" ht="13.5" hidden="false" customHeight="false" outlineLevel="0" collapsed="false">
      <c r="A765" s="539"/>
    </row>
    <row r="766" customFormat="false" ht="13.5" hidden="false" customHeight="false" outlineLevel="0" collapsed="false">
      <c r="A766" s="539"/>
    </row>
    <row r="767" customFormat="false" ht="13.5" hidden="false" customHeight="false" outlineLevel="0" collapsed="false">
      <c r="A767" s="539"/>
    </row>
    <row r="768" customFormat="false" ht="13.5" hidden="false" customHeight="false" outlineLevel="0" collapsed="false">
      <c r="A768" s="539"/>
    </row>
    <row r="769" customFormat="false" ht="13.5" hidden="false" customHeight="false" outlineLevel="0" collapsed="false">
      <c r="A769" s="539"/>
    </row>
    <row r="770" customFormat="false" ht="13.5" hidden="false" customHeight="false" outlineLevel="0" collapsed="false">
      <c r="A770" s="539"/>
    </row>
    <row r="771" customFormat="false" ht="13.5" hidden="false" customHeight="false" outlineLevel="0" collapsed="false">
      <c r="A771" s="539"/>
    </row>
    <row r="772" customFormat="false" ht="13.5" hidden="false" customHeight="false" outlineLevel="0" collapsed="false">
      <c r="A772" s="539"/>
    </row>
    <row r="773" customFormat="false" ht="13.5" hidden="false" customHeight="false" outlineLevel="0" collapsed="false">
      <c r="A773" s="539"/>
    </row>
    <row r="774" customFormat="false" ht="13.5" hidden="false" customHeight="false" outlineLevel="0" collapsed="false">
      <c r="A774" s="539"/>
    </row>
    <row r="775" customFormat="false" ht="13.5" hidden="false" customHeight="false" outlineLevel="0" collapsed="false">
      <c r="A775" s="539"/>
    </row>
    <row r="776" customFormat="false" ht="13.5" hidden="false" customHeight="false" outlineLevel="0" collapsed="false">
      <c r="A776" s="539"/>
    </row>
    <row r="777" customFormat="false" ht="13.5" hidden="false" customHeight="false" outlineLevel="0" collapsed="false">
      <c r="A777" s="539"/>
    </row>
    <row r="778" customFormat="false" ht="13.5" hidden="false" customHeight="false" outlineLevel="0" collapsed="false">
      <c r="A778" s="539"/>
    </row>
    <row r="779" customFormat="false" ht="13.5" hidden="false" customHeight="false" outlineLevel="0" collapsed="false">
      <c r="A779" s="539"/>
    </row>
    <row r="780" customFormat="false" ht="13.5" hidden="false" customHeight="false" outlineLevel="0" collapsed="false">
      <c r="A780" s="539"/>
    </row>
    <row r="781" customFormat="false" ht="13.5" hidden="false" customHeight="false" outlineLevel="0" collapsed="false">
      <c r="A781" s="539"/>
    </row>
    <row r="782" customFormat="false" ht="13.5" hidden="false" customHeight="false" outlineLevel="0" collapsed="false">
      <c r="A782" s="539"/>
    </row>
    <row r="783" customFormat="false" ht="13.5" hidden="false" customHeight="false" outlineLevel="0" collapsed="false">
      <c r="A783" s="539"/>
    </row>
    <row r="784" customFormat="false" ht="13.5" hidden="false" customHeight="false" outlineLevel="0" collapsed="false">
      <c r="A784" s="539"/>
    </row>
    <row r="785" customFormat="false" ht="13.5" hidden="false" customHeight="false" outlineLevel="0" collapsed="false">
      <c r="A785" s="539"/>
    </row>
    <row r="786" customFormat="false" ht="13.5" hidden="false" customHeight="false" outlineLevel="0" collapsed="false">
      <c r="A786" s="539"/>
    </row>
    <row r="787" customFormat="false" ht="13.5" hidden="false" customHeight="false" outlineLevel="0" collapsed="false">
      <c r="A787" s="539"/>
    </row>
    <row r="788" customFormat="false" ht="13.5" hidden="false" customHeight="false" outlineLevel="0" collapsed="false">
      <c r="A788" s="539"/>
    </row>
    <row r="789" customFormat="false" ht="13.5" hidden="false" customHeight="false" outlineLevel="0" collapsed="false">
      <c r="A789" s="539"/>
    </row>
    <row r="790" customFormat="false" ht="13.5" hidden="false" customHeight="false" outlineLevel="0" collapsed="false">
      <c r="A790" s="539"/>
    </row>
    <row r="791" customFormat="false" ht="13.5" hidden="false" customHeight="false" outlineLevel="0" collapsed="false">
      <c r="A791" s="539"/>
    </row>
    <row r="792" customFormat="false" ht="13.5" hidden="false" customHeight="false" outlineLevel="0" collapsed="false">
      <c r="A792" s="539"/>
    </row>
    <row r="793" customFormat="false" ht="13.5" hidden="false" customHeight="false" outlineLevel="0" collapsed="false">
      <c r="A793" s="539"/>
    </row>
    <row r="794" customFormat="false" ht="13.5" hidden="false" customHeight="false" outlineLevel="0" collapsed="false">
      <c r="A794" s="539"/>
    </row>
    <row r="795" customFormat="false" ht="13.5" hidden="false" customHeight="false" outlineLevel="0" collapsed="false">
      <c r="A795" s="539"/>
    </row>
    <row r="796" customFormat="false" ht="13.5" hidden="false" customHeight="false" outlineLevel="0" collapsed="false">
      <c r="A796" s="539"/>
    </row>
    <row r="797" customFormat="false" ht="13.5" hidden="false" customHeight="false" outlineLevel="0" collapsed="false">
      <c r="A797" s="539"/>
    </row>
    <row r="798" customFormat="false" ht="13.5" hidden="false" customHeight="false" outlineLevel="0" collapsed="false">
      <c r="A798" s="539"/>
    </row>
    <row r="799" customFormat="false" ht="13.5" hidden="false" customHeight="false" outlineLevel="0" collapsed="false">
      <c r="A799" s="539"/>
    </row>
    <row r="800" customFormat="false" ht="13.5" hidden="false" customHeight="false" outlineLevel="0" collapsed="false">
      <c r="A800" s="539"/>
    </row>
    <row r="801" customFormat="false" ht="13.5" hidden="false" customHeight="false" outlineLevel="0" collapsed="false">
      <c r="A801" s="539"/>
    </row>
    <row r="802" customFormat="false" ht="13.5" hidden="false" customHeight="false" outlineLevel="0" collapsed="false">
      <c r="A802" s="539"/>
    </row>
    <row r="803" customFormat="false" ht="13.5" hidden="false" customHeight="false" outlineLevel="0" collapsed="false">
      <c r="A803" s="539"/>
    </row>
    <row r="804" customFormat="false" ht="13.5" hidden="false" customHeight="false" outlineLevel="0" collapsed="false">
      <c r="A804" s="539"/>
    </row>
    <row r="805" customFormat="false" ht="13.5" hidden="false" customHeight="false" outlineLevel="0" collapsed="false">
      <c r="A805" s="539"/>
    </row>
    <row r="806" customFormat="false" ht="13.5" hidden="false" customHeight="false" outlineLevel="0" collapsed="false">
      <c r="A806" s="539"/>
    </row>
    <row r="807" customFormat="false" ht="13.5" hidden="false" customHeight="false" outlineLevel="0" collapsed="false">
      <c r="A807" s="539"/>
    </row>
    <row r="808" customFormat="false" ht="13.5" hidden="false" customHeight="false" outlineLevel="0" collapsed="false">
      <c r="A808" s="539"/>
    </row>
    <row r="809" customFormat="false" ht="13.5" hidden="false" customHeight="false" outlineLevel="0" collapsed="false">
      <c r="A809" s="539"/>
    </row>
    <row r="810" customFormat="false" ht="13.5" hidden="false" customHeight="false" outlineLevel="0" collapsed="false">
      <c r="A810" s="539"/>
    </row>
    <row r="811" customFormat="false" ht="13.5" hidden="false" customHeight="false" outlineLevel="0" collapsed="false">
      <c r="A811" s="539"/>
    </row>
    <row r="812" customFormat="false" ht="13.5" hidden="false" customHeight="false" outlineLevel="0" collapsed="false">
      <c r="A812" s="539"/>
    </row>
    <row r="813" customFormat="false" ht="13.5" hidden="false" customHeight="false" outlineLevel="0" collapsed="false">
      <c r="A813" s="539"/>
    </row>
    <row r="814" customFormat="false" ht="13.5" hidden="false" customHeight="false" outlineLevel="0" collapsed="false">
      <c r="A814" s="539"/>
    </row>
    <row r="815" customFormat="false" ht="13.5" hidden="false" customHeight="false" outlineLevel="0" collapsed="false">
      <c r="A815" s="539"/>
    </row>
    <row r="816" customFormat="false" ht="13.5" hidden="false" customHeight="false" outlineLevel="0" collapsed="false">
      <c r="A816" s="539"/>
    </row>
    <row r="817" customFormat="false" ht="13.5" hidden="false" customHeight="false" outlineLevel="0" collapsed="false">
      <c r="A817" s="539"/>
    </row>
    <row r="818" customFormat="false" ht="13.5" hidden="false" customHeight="false" outlineLevel="0" collapsed="false">
      <c r="A818" s="539"/>
    </row>
    <row r="819" customFormat="false" ht="13.5" hidden="false" customHeight="false" outlineLevel="0" collapsed="false">
      <c r="A819" s="539"/>
    </row>
    <row r="820" customFormat="false" ht="13.5" hidden="false" customHeight="false" outlineLevel="0" collapsed="false">
      <c r="A820" s="539"/>
    </row>
    <row r="821" customFormat="false" ht="13.5" hidden="false" customHeight="false" outlineLevel="0" collapsed="false">
      <c r="A821" s="539"/>
    </row>
    <row r="822" customFormat="false" ht="13.5" hidden="false" customHeight="false" outlineLevel="0" collapsed="false">
      <c r="A822" s="539"/>
    </row>
    <row r="823" customFormat="false" ht="13.5" hidden="false" customHeight="false" outlineLevel="0" collapsed="false">
      <c r="A823" s="539"/>
    </row>
    <row r="824" customFormat="false" ht="13.5" hidden="false" customHeight="false" outlineLevel="0" collapsed="false">
      <c r="A824" s="539"/>
    </row>
    <row r="825" customFormat="false" ht="13.5" hidden="false" customHeight="false" outlineLevel="0" collapsed="false">
      <c r="A825" s="539"/>
    </row>
    <row r="826" customFormat="false" ht="13.5" hidden="false" customHeight="false" outlineLevel="0" collapsed="false">
      <c r="A826" s="539"/>
    </row>
    <row r="827" customFormat="false" ht="13.5" hidden="false" customHeight="false" outlineLevel="0" collapsed="false">
      <c r="A827" s="539"/>
    </row>
    <row r="828" customFormat="false" ht="13.5" hidden="false" customHeight="false" outlineLevel="0" collapsed="false">
      <c r="A828" s="539"/>
    </row>
    <row r="829" customFormat="false" ht="13.5" hidden="false" customHeight="false" outlineLevel="0" collapsed="false">
      <c r="A829" s="539"/>
    </row>
    <row r="830" customFormat="false" ht="13.5" hidden="false" customHeight="false" outlineLevel="0" collapsed="false">
      <c r="A830" s="539"/>
    </row>
    <row r="831" customFormat="false" ht="13.5" hidden="false" customHeight="false" outlineLevel="0" collapsed="false">
      <c r="A831" s="539"/>
    </row>
    <row r="832" customFormat="false" ht="13.5" hidden="false" customHeight="false" outlineLevel="0" collapsed="false">
      <c r="A832" s="539"/>
    </row>
    <row r="833" customFormat="false" ht="13.5" hidden="false" customHeight="false" outlineLevel="0" collapsed="false">
      <c r="A833" s="539"/>
    </row>
    <row r="834" customFormat="false" ht="13.5" hidden="false" customHeight="false" outlineLevel="0" collapsed="false">
      <c r="A834" s="539"/>
    </row>
    <row r="835" customFormat="false" ht="13.5" hidden="false" customHeight="false" outlineLevel="0" collapsed="false">
      <c r="A835" s="539"/>
    </row>
    <row r="836" customFormat="false" ht="13.5" hidden="false" customHeight="false" outlineLevel="0" collapsed="false">
      <c r="A836" s="539"/>
    </row>
    <row r="837" customFormat="false" ht="13.5" hidden="false" customHeight="false" outlineLevel="0" collapsed="false">
      <c r="A837" s="539"/>
    </row>
    <row r="838" customFormat="false" ht="13.5" hidden="false" customHeight="false" outlineLevel="0" collapsed="false">
      <c r="A838" s="539"/>
    </row>
    <row r="839" customFormat="false" ht="13.5" hidden="false" customHeight="false" outlineLevel="0" collapsed="false">
      <c r="A839" s="539"/>
    </row>
    <row r="840" customFormat="false" ht="13.5" hidden="false" customHeight="false" outlineLevel="0" collapsed="false">
      <c r="A840" s="539"/>
    </row>
    <row r="841" customFormat="false" ht="13.5" hidden="false" customHeight="false" outlineLevel="0" collapsed="false">
      <c r="A841" s="539"/>
    </row>
    <row r="842" customFormat="false" ht="13.5" hidden="false" customHeight="false" outlineLevel="0" collapsed="false">
      <c r="A842" s="539"/>
    </row>
    <row r="843" customFormat="false" ht="13.5" hidden="false" customHeight="false" outlineLevel="0" collapsed="false">
      <c r="A843" s="539"/>
    </row>
    <row r="844" customFormat="false" ht="13.5" hidden="false" customHeight="false" outlineLevel="0" collapsed="false">
      <c r="A844" s="539"/>
    </row>
    <row r="845" customFormat="false" ht="13.5" hidden="false" customHeight="false" outlineLevel="0" collapsed="false">
      <c r="A845" s="539"/>
    </row>
    <row r="846" customFormat="false" ht="13.5" hidden="false" customHeight="false" outlineLevel="0" collapsed="false">
      <c r="A846" s="539"/>
    </row>
    <row r="847" customFormat="false" ht="13.5" hidden="false" customHeight="false" outlineLevel="0" collapsed="false">
      <c r="A847" s="539"/>
    </row>
    <row r="848" customFormat="false" ht="13.5" hidden="false" customHeight="false" outlineLevel="0" collapsed="false">
      <c r="A848" s="539"/>
    </row>
    <row r="849" customFormat="false" ht="13.5" hidden="false" customHeight="false" outlineLevel="0" collapsed="false">
      <c r="A849" s="539"/>
    </row>
    <row r="850" customFormat="false" ht="13.5" hidden="false" customHeight="false" outlineLevel="0" collapsed="false">
      <c r="A850" s="539"/>
    </row>
    <row r="851" customFormat="false" ht="13.5" hidden="false" customHeight="false" outlineLevel="0" collapsed="false">
      <c r="A851" s="539"/>
    </row>
    <row r="852" customFormat="false" ht="13.5" hidden="false" customHeight="false" outlineLevel="0" collapsed="false">
      <c r="A852" s="539"/>
    </row>
    <row r="853" customFormat="false" ht="13.5" hidden="false" customHeight="false" outlineLevel="0" collapsed="false">
      <c r="A853" s="539"/>
    </row>
    <row r="854" customFormat="false" ht="13.5" hidden="false" customHeight="false" outlineLevel="0" collapsed="false">
      <c r="A854" s="539"/>
    </row>
    <row r="855" customFormat="false" ht="13.5" hidden="false" customHeight="false" outlineLevel="0" collapsed="false">
      <c r="A855" s="539"/>
    </row>
    <row r="856" customFormat="false" ht="13.5" hidden="false" customHeight="false" outlineLevel="0" collapsed="false">
      <c r="A856" s="539"/>
    </row>
    <row r="857" customFormat="false" ht="13.5" hidden="false" customHeight="false" outlineLevel="0" collapsed="false">
      <c r="A857" s="539"/>
    </row>
    <row r="858" customFormat="false" ht="13.5" hidden="false" customHeight="false" outlineLevel="0" collapsed="false">
      <c r="A858" s="539"/>
    </row>
    <row r="859" customFormat="false" ht="13.5" hidden="false" customHeight="false" outlineLevel="0" collapsed="false">
      <c r="A859" s="539"/>
    </row>
    <row r="860" customFormat="false" ht="13.5" hidden="false" customHeight="false" outlineLevel="0" collapsed="false">
      <c r="A860" s="539"/>
    </row>
    <row r="861" customFormat="false" ht="13.5" hidden="false" customHeight="false" outlineLevel="0" collapsed="false">
      <c r="A861" s="539"/>
    </row>
    <row r="862" customFormat="false" ht="13.5" hidden="false" customHeight="false" outlineLevel="0" collapsed="false">
      <c r="A862" s="539"/>
    </row>
    <row r="863" customFormat="false" ht="13.5" hidden="false" customHeight="false" outlineLevel="0" collapsed="false">
      <c r="A863" s="539"/>
    </row>
    <row r="864" customFormat="false" ht="13.5" hidden="false" customHeight="false" outlineLevel="0" collapsed="false">
      <c r="A864" s="539"/>
    </row>
    <row r="865" customFormat="false" ht="13.5" hidden="false" customHeight="false" outlineLevel="0" collapsed="false">
      <c r="A865" s="539"/>
    </row>
    <row r="866" customFormat="false" ht="13.5" hidden="false" customHeight="false" outlineLevel="0" collapsed="false">
      <c r="A866" s="539"/>
    </row>
    <row r="867" customFormat="false" ht="13.5" hidden="false" customHeight="false" outlineLevel="0" collapsed="false">
      <c r="A867" s="539"/>
    </row>
    <row r="868" customFormat="false" ht="13.5" hidden="false" customHeight="false" outlineLevel="0" collapsed="false">
      <c r="A868" s="539"/>
    </row>
    <row r="869" customFormat="false" ht="13.5" hidden="false" customHeight="false" outlineLevel="0" collapsed="false">
      <c r="A869" s="539"/>
    </row>
    <row r="870" customFormat="false" ht="13.5" hidden="false" customHeight="false" outlineLevel="0" collapsed="false">
      <c r="A870" s="539"/>
    </row>
    <row r="871" customFormat="false" ht="13.5" hidden="false" customHeight="false" outlineLevel="0" collapsed="false">
      <c r="A871" s="539"/>
    </row>
    <row r="872" customFormat="false" ht="13.5" hidden="false" customHeight="false" outlineLevel="0" collapsed="false">
      <c r="A872" s="539"/>
    </row>
    <row r="873" customFormat="false" ht="13.5" hidden="false" customHeight="false" outlineLevel="0" collapsed="false">
      <c r="A873" s="539"/>
    </row>
    <row r="874" customFormat="false" ht="13.5" hidden="false" customHeight="false" outlineLevel="0" collapsed="false">
      <c r="A874" s="539"/>
    </row>
    <row r="875" customFormat="false" ht="13.5" hidden="false" customHeight="false" outlineLevel="0" collapsed="false">
      <c r="A875" s="539"/>
    </row>
    <row r="876" customFormat="false" ht="13.5" hidden="false" customHeight="false" outlineLevel="0" collapsed="false">
      <c r="A876" s="539"/>
    </row>
    <row r="877" customFormat="false" ht="13.5" hidden="false" customHeight="false" outlineLevel="0" collapsed="false">
      <c r="A877" s="539"/>
    </row>
    <row r="878" customFormat="false" ht="13.5" hidden="false" customHeight="false" outlineLevel="0" collapsed="false">
      <c r="A878" s="539"/>
    </row>
    <row r="879" customFormat="false" ht="13.5" hidden="false" customHeight="false" outlineLevel="0" collapsed="false">
      <c r="A879" s="539"/>
    </row>
    <row r="880" customFormat="false" ht="13.5" hidden="false" customHeight="false" outlineLevel="0" collapsed="false">
      <c r="A880" s="539"/>
    </row>
    <row r="881" customFormat="false" ht="13.5" hidden="false" customHeight="false" outlineLevel="0" collapsed="false">
      <c r="A881" s="539"/>
    </row>
    <row r="882" customFormat="false" ht="13.5" hidden="false" customHeight="false" outlineLevel="0" collapsed="false">
      <c r="A882" s="539"/>
    </row>
    <row r="883" customFormat="false" ht="13.5" hidden="false" customHeight="false" outlineLevel="0" collapsed="false">
      <c r="A883" s="539"/>
    </row>
    <row r="884" customFormat="false" ht="13.5" hidden="false" customHeight="false" outlineLevel="0" collapsed="false">
      <c r="A884" s="539"/>
    </row>
    <row r="885" customFormat="false" ht="13.5" hidden="false" customHeight="false" outlineLevel="0" collapsed="false">
      <c r="A885" s="539"/>
    </row>
    <row r="886" customFormat="false" ht="13.5" hidden="false" customHeight="false" outlineLevel="0" collapsed="false">
      <c r="A886" s="539"/>
    </row>
    <row r="887" customFormat="false" ht="13.5" hidden="false" customHeight="false" outlineLevel="0" collapsed="false">
      <c r="A887" s="539"/>
    </row>
    <row r="888" customFormat="false" ht="13.5" hidden="false" customHeight="false" outlineLevel="0" collapsed="false">
      <c r="A888" s="539"/>
    </row>
    <row r="889" customFormat="false" ht="13.5" hidden="false" customHeight="false" outlineLevel="0" collapsed="false">
      <c r="A889" s="539"/>
    </row>
    <row r="890" customFormat="false" ht="13.5" hidden="false" customHeight="false" outlineLevel="0" collapsed="false">
      <c r="A890" s="539"/>
    </row>
    <row r="891" customFormat="false" ht="13.5" hidden="false" customHeight="false" outlineLevel="0" collapsed="false">
      <c r="A891" s="539"/>
    </row>
    <row r="892" customFormat="false" ht="13.5" hidden="false" customHeight="false" outlineLevel="0" collapsed="false">
      <c r="A892" s="539"/>
    </row>
    <row r="893" customFormat="false" ht="13.5" hidden="false" customHeight="false" outlineLevel="0" collapsed="false">
      <c r="A893" s="539"/>
    </row>
    <row r="894" customFormat="false" ht="13.5" hidden="false" customHeight="false" outlineLevel="0" collapsed="false">
      <c r="A894" s="539"/>
    </row>
    <row r="895" customFormat="false" ht="13.5" hidden="false" customHeight="false" outlineLevel="0" collapsed="false">
      <c r="A895" s="539"/>
    </row>
    <row r="896" customFormat="false" ht="13.5" hidden="false" customHeight="false" outlineLevel="0" collapsed="false">
      <c r="A896" s="539"/>
    </row>
    <row r="897" customFormat="false" ht="13.5" hidden="false" customHeight="false" outlineLevel="0" collapsed="false">
      <c r="A897" s="539"/>
    </row>
    <row r="898" customFormat="false" ht="13.5" hidden="false" customHeight="false" outlineLevel="0" collapsed="false">
      <c r="A898" s="539"/>
    </row>
    <row r="899" customFormat="false" ht="13.5" hidden="false" customHeight="false" outlineLevel="0" collapsed="false">
      <c r="A899" s="539"/>
    </row>
    <row r="900" customFormat="false" ht="13.5" hidden="false" customHeight="false" outlineLevel="0" collapsed="false">
      <c r="A900" s="539"/>
    </row>
    <row r="901" customFormat="false" ht="13.5" hidden="false" customHeight="false" outlineLevel="0" collapsed="false">
      <c r="A901" s="539"/>
    </row>
    <row r="902" customFormat="false" ht="13.5" hidden="false" customHeight="false" outlineLevel="0" collapsed="false">
      <c r="A902" s="539"/>
    </row>
    <row r="903" customFormat="false" ht="13.5" hidden="false" customHeight="false" outlineLevel="0" collapsed="false">
      <c r="A903" s="539"/>
    </row>
    <row r="904" customFormat="false" ht="13.5" hidden="false" customHeight="false" outlineLevel="0" collapsed="false">
      <c r="A904" s="539"/>
    </row>
    <row r="905" customFormat="false" ht="13.5" hidden="false" customHeight="false" outlineLevel="0" collapsed="false">
      <c r="A905" s="539"/>
    </row>
    <row r="906" customFormat="false" ht="13.5" hidden="false" customHeight="false" outlineLevel="0" collapsed="false">
      <c r="A906" s="539"/>
    </row>
    <row r="907" customFormat="false" ht="13.5" hidden="false" customHeight="false" outlineLevel="0" collapsed="false">
      <c r="A907" s="539"/>
    </row>
    <row r="908" customFormat="false" ht="13.5" hidden="false" customHeight="false" outlineLevel="0" collapsed="false">
      <c r="A908" s="539"/>
    </row>
    <row r="909" customFormat="false" ht="13.5" hidden="false" customHeight="false" outlineLevel="0" collapsed="false">
      <c r="A909" s="539"/>
    </row>
    <row r="910" customFormat="false" ht="13.5" hidden="false" customHeight="false" outlineLevel="0" collapsed="false">
      <c r="A910" s="539"/>
    </row>
    <row r="911" customFormat="false" ht="13.5" hidden="false" customHeight="false" outlineLevel="0" collapsed="false">
      <c r="A911" s="539"/>
    </row>
    <row r="912" customFormat="false" ht="13.5" hidden="false" customHeight="false" outlineLevel="0" collapsed="false">
      <c r="A912" s="539"/>
    </row>
    <row r="913" customFormat="false" ht="13.5" hidden="false" customHeight="false" outlineLevel="0" collapsed="false">
      <c r="A913" s="539"/>
    </row>
    <row r="914" customFormat="false" ht="13.5" hidden="false" customHeight="false" outlineLevel="0" collapsed="false">
      <c r="A914" s="539"/>
    </row>
    <row r="915" customFormat="false" ht="13.5" hidden="false" customHeight="false" outlineLevel="0" collapsed="false">
      <c r="A915" s="539"/>
    </row>
    <row r="916" customFormat="false" ht="13.5" hidden="false" customHeight="false" outlineLevel="0" collapsed="false">
      <c r="A916" s="539"/>
    </row>
    <row r="917" customFormat="false" ht="13.5" hidden="false" customHeight="false" outlineLevel="0" collapsed="false">
      <c r="A917" s="539"/>
    </row>
    <row r="918" customFormat="false" ht="13.5" hidden="false" customHeight="false" outlineLevel="0" collapsed="false">
      <c r="A918" s="539"/>
    </row>
    <row r="919" customFormat="false" ht="13.5" hidden="false" customHeight="false" outlineLevel="0" collapsed="false">
      <c r="A919" s="539"/>
    </row>
    <row r="920" customFormat="false" ht="13.5" hidden="false" customHeight="false" outlineLevel="0" collapsed="false">
      <c r="A920" s="539"/>
    </row>
    <row r="921" customFormat="false" ht="13.5" hidden="false" customHeight="false" outlineLevel="0" collapsed="false">
      <c r="A921" s="539"/>
    </row>
    <row r="922" customFormat="false" ht="13.5" hidden="false" customHeight="false" outlineLevel="0" collapsed="false">
      <c r="A922" s="539"/>
    </row>
    <row r="923" customFormat="false" ht="13.5" hidden="false" customHeight="false" outlineLevel="0" collapsed="false">
      <c r="A923" s="539"/>
    </row>
    <row r="924" customFormat="false" ht="13.5" hidden="false" customHeight="false" outlineLevel="0" collapsed="false">
      <c r="A924" s="539"/>
    </row>
    <row r="925" customFormat="false" ht="13.5" hidden="false" customHeight="false" outlineLevel="0" collapsed="false">
      <c r="A925" s="539"/>
    </row>
    <row r="926" customFormat="false" ht="13.5" hidden="false" customHeight="false" outlineLevel="0" collapsed="false">
      <c r="A926" s="539"/>
    </row>
    <row r="927" customFormat="false" ht="13.5" hidden="false" customHeight="false" outlineLevel="0" collapsed="false">
      <c r="A927" s="539"/>
    </row>
    <row r="928" customFormat="false" ht="13.5" hidden="false" customHeight="false" outlineLevel="0" collapsed="false">
      <c r="A928" s="539"/>
    </row>
    <row r="929" customFormat="false" ht="13.5" hidden="false" customHeight="false" outlineLevel="0" collapsed="false">
      <c r="A929" s="539"/>
    </row>
    <row r="930" customFormat="false" ht="13.5" hidden="false" customHeight="false" outlineLevel="0" collapsed="false">
      <c r="A930" s="539"/>
    </row>
    <row r="931" customFormat="false" ht="13.5" hidden="false" customHeight="false" outlineLevel="0" collapsed="false">
      <c r="A931" s="539"/>
    </row>
    <row r="932" customFormat="false" ht="13.5" hidden="false" customHeight="false" outlineLevel="0" collapsed="false">
      <c r="A932" s="539"/>
    </row>
    <row r="933" customFormat="false" ht="13.5" hidden="false" customHeight="false" outlineLevel="0" collapsed="false">
      <c r="A933" s="539"/>
    </row>
    <row r="934" customFormat="false" ht="13.5" hidden="false" customHeight="false" outlineLevel="0" collapsed="false">
      <c r="A934" s="539"/>
    </row>
    <row r="935" customFormat="false" ht="13.5" hidden="false" customHeight="false" outlineLevel="0" collapsed="false">
      <c r="A935" s="539"/>
    </row>
    <row r="936" customFormat="false" ht="13.5" hidden="false" customHeight="false" outlineLevel="0" collapsed="false">
      <c r="A936" s="539"/>
    </row>
    <row r="937" customFormat="false" ht="13.5" hidden="false" customHeight="false" outlineLevel="0" collapsed="false">
      <c r="A937" s="539"/>
    </row>
    <row r="938" customFormat="false" ht="13.5" hidden="false" customHeight="false" outlineLevel="0" collapsed="false">
      <c r="A938" s="539"/>
    </row>
    <row r="939" customFormat="false" ht="13.5" hidden="false" customHeight="false" outlineLevel="0" collapsed="false">
      <c r="A939" s="539"/>
    </row>
    <row r="940" customFormat="false" ht="13.5" hidden="false" customHeight="false" outlineLevel="0" collapsed="false">
      <c r="A940" s="539"/>
    </row>
    <row r="941" customFormat="false" ht="13.5" hidden="false" customHeight="false" outlineLevel="0" collapsed="false">
      <c r="A941" s="539"/>
    </row>
    <row r="942" customFormat="false" ht="13.5" hidden="false" customHeight="false" outlineLevel="0" collapsed="false">
      <c r="A942" s="539"/>
    </row>
    <row r="943" customFormat="false" ht="13.5" hidden="false" customHeight="false" outlineLevel="0" collapsed="false">
      <c r="A943" s="539"/>
    </row>
    <row r="944" customFormat="false" ht="13.5" hidden="false" customHeight="false" outlineLevel="0" collapsed="false">
      <c r="A944" s="539"/>
    </row>
    <row r="945" customFormat="false" ht="13.5" hidden="false" customHeight="false" outlineLevel="0" collapsed="false">
      <c r="A945" s="539"/>
    </row>
    <row r="946" customFormat="false" ht="13.5" hidden="false" customHeight="false" outlineLevel="0" collapsed="false">
      <c r="A946" s="539"/>
    </row>
    <row r="947" customFormat="false" ht="13.5" hidden="false" customHeight="false" outlineLevel="0" collapsed="false">
      <c r="A947" s="539"/>
    </row>
    <row r="948" customFormat="false" ht="13.5" hidden="false" customHeight="false" outlineLevel="0" collapsed="false">
      <c r="A948" s="539"/>
    </row>
    <row r="949" customFormat="false" ht="13.5" hidden="false" customHeight="false" outlineLevel="0" collapsed="false">
      <c r="A949" s="539"/>
    </row>
    <row r="950" customFormat="false" ht="13.5" hidden="false" customHeight="false" outlineLevel="0" collapsed="false">
      <c r="A950" s="539"/>
    </row>
    <row r="951" customFormat="false" ht="13.5" hidden="false" customHeight="false" outlineLevel="0" collapsed="false">
      <c r="A951" s="539"/>
    </row>
    <row r="952" customFormat="false" ht="13.5" hidden="false" customHeight="false" outlineLevel="0" collapsed="false">
      <c r="A952" s="539"/>
    </row>
    <row r="953" customFormat="false" ht="13.5" hidden="false" customHeight="false" outlineLevel="0" collapsed="false">
      <c r="A953" s="539"/>
    </row>
    <row r="954" customFormat="false" ht="13.5" hidden="false" customHeight="false" outlineLevel="0" collapsed="false">
      <c r="A954" s="539"/>
    </row>
    <row r="955" customFormat="false" ht="13.5" hidden="false" customHeight="false" outlineLevel="0" collapsed="false">
      <c r="A955" s="539"/>
    </row>
    <row r="956" customFormat="false" ht="13.5" hidden="false" customHeight="false" outlineLevel="0" collapsed="false">
      <c r="A956" s="539"/>
    </row>
    <row r="957" customFormat="false" ht="13.5" hidden="false" customHeight="false" outlineLevel="0" collapsed="false">
      <c r="A957" s="539"/>
    </row>
    <row r="958" customFormat="false" ht="13.5" hidden="false" customHeight="false" outlineLevel="0" collapsed="false">
      <c r="A958" s="539"/>
    </row>
    <row r="959" customFormat="false" ht="13.5" hidden="false" customHeight="false" outlineLevel="0" collapsed="false">
      <c r="A959" s="539"/>
    </row>
    <row r="960" customFormat="false" ht="13.5" hidden="false" customHeight="false" outlineLevel="0" collapsed="false">
      <c r="A960" s="539"/>
    </row>
    <row r="961" customFormat="false" ht="13.5" hidden="false" customHeight="false" outlineLevel="0" collapsed="false">
      <c r="A961" s="539"/>
    </row>
    <row r="962" customFormat="false" ht="13.5" hidden="false" customHeight="false" outlineLevel="0" collapsed="false">
      <c r="A962" s="539"/>
    </row>
    <row r="963" customFormat="false" ht="13.5" hidden="false" customHeight="false" outlineLevel="0" collapsed="false">
      <c r="A963" s="539"/>
    </row>
    <row r="964" customFormat="false" ht="13.5" hidden="false" customHeight="false" outlineLevel="0" collapsed="false">
      <c r="A964" s="539"/>
    </row>
    <row r="965" customFormat="false" ht="13.5" hidden="false" customHeight="false" outlineLevel="0" collapsed="false">
      <c r="A965" s="539"/>
    </row>
    <row r="966" customFormat="false" ht="13.5" hidden="false" customHeight="false" outlineLevel="0" collapsed="false">
      <c r="A966" s="539"/>
    </row>
    <row r="967" customFormat="false" ht="13.5" hidden="false" customHeight="false" outlineLevel="0" collapsed="false">
      <c r="A967" s="539"/>
    </row>
    <row r="968" customFormat="false" ht="13.5" hidden="false" customHeight="false" outlineLevel="0" collapsed="false">
      <c r="A968" s="539"/>
    </row>
    <row r="969" customFormat="false" ht="13.5" hidden="false" customHeight="false" outlineLevel="0" collapsed="false">
      <c r="A969" s="539"/>
    </row>
    <row r="970" customFormat="false" ht="13.5" hidden="false" customHeight="false" outlineLevel="0" collapsed="false">
      <c r="A970" s="539"/>
    </row>
    <row r="971" customFormat="false" ht="13.5" hidden="false" customHeight="false" outlineLevel="0" collapsed="false">
      <c r="A971" s="539"/>
    </row>
    <row r="972" customFormat="false" ht="13.5" hidden="false" customHeight="false" outlineLevel="0" collapsed="false">
      <c r="A972" s="539"/>
    </row>
    <row r="973" customFormat="false" ht="13.5" hidden="false" customHeight="false" outlineLevel="0" collapsed="false">
      <c r="A973" s="539"/>
    </row>
    <row r="974" customFormat="false" ht="13.5" hidden="false" customHeight="false" outlineLevel="0" collapsed="false">
      <c r="A974" s="539"/>
    </row>
    <row r="975" customFormat="false" ht="13.5" hidden="false" customHeight="false" outlineLevel="0" collapsed="false">
      <c r="A975" s="539"/>
    </row>
    <row r="976" customFormat="false" ht="13.5" hidden="false" customHeight="false" outlineLevel="0" collapsed="false">
      <c r="A976" s="539"/>
    </row>
    <row r="977" customFormat="false" ht="13.5" hidden="false" customHeight="false" outlineLevel="0" collapsed="false">
      <c r="A977" s="539"/>
    </row>
    <row r="978" customFormat="false" ht="13.5" hidden="false" customHeight="false" outlineLevel="0" collapsed="false">
      <c r="A978" s="539"/>
    </row>
    <row r="979" customFormat="false" ht="13.5" hidden="false" customHeight="false" outlineLevel="0" collapsed="false">
      <c r="A979" s="539"/>
    </row>
    <row r="980" customFormat="false" ht="13.5" hidden="false" customHeight="false" outlineLevel="0" collapsed="false">
      <c r="A980" s="539"/>
    </row>
    <row r="981" customFormat="false" ht="13.5" hidden="false" customHeight="false" outlineLevel="0" collapsed="false">
      <c r="A981" s="539"/>
    </row>
    <row r="982" customFormat="false" ht="13.5" hidden="false" customHeight="false" outlineLevel="0" collapsed="false">
      <c r="A982" s="539"/>
    </row>
    <row r="983" customFormat="false" ht="13.5" hidden="false" customHeight="false" outlineLevel="0" collapsed="false">
      <c r="A983" s="539"/>
    </row>
    <row r="984" customFormat="false" ht="13.5" hidden="false" customHeight="false" outlineLevel="0" collapsed="false">
      <c r="A984" s="539"/>
    </row>
    <row r="985" customFormat="false" ht="13.5" hidden="false" customHeight="false" outlineLevel="0" collapsed="false">
      <c r="A985" s="539"/>
    </row>
    <row r="986" customFormat="false" ht="13.5" hidden="false" customHeight="false" outlineLevel="0" collapsed="false">
      <c r="A986" s="539"/>
    </row>
    <row r="987" customFormat="false" ht="13.5" hidden="false" customHeight="false" outlineLevel="0" collapsed="false">
      <c r="A987" s="539"/>
    </row>
    <row r="988" customFormat="false" ht="13.5" hidden="false" customHeight="false" outlineLevel="0" collapsed="false">
      <c r="A988" s="539"/>
    </row>
    <row r="989" customFormat="false" ht="13.5" hidden="false" customHeight="false" outlineLevel="0" collapsed="false">
      <c r="A989" s="539"/>
    </row>
    <row r="990" customFormat="false" ht="13.5" hidden="false" customHeight="false" outlineLevel="0" collapsed="false">
      <c r="A990" s="539"/>
    </row>
    <row r="991" customFormat="false" ht="13.5" hidden="false" customHeight="false" outlineLevel="0" collapsed="false">
      <c r="A991" s="539"/>
    </row>
    <row r="992" customFormat="false" ht="13.5" hidden="false" customHeight="false" outlineLevel="0" collapsed="false">
      <c r="A992" s="539"/>
    </row>
    <row r="993" customFormat="false" ht="13.5" hidden="false" customHeight="false" outlineLevel="0" collapsed="false">
      <c r="A993" s="539"/>
    </row>
    <row r="994" customFormat="false" ht="13.5" hidden="false" customHeight="false" outlineLevel="0" collapsed="false">
      <c r="A994" s="539"/>
    </row>
    <row r="995" customFormat="false" ht="13.5" hidden="false" customHeight="false" outlineLevel="0" collapsed="false">
      <c r="A995" s="539"/>
    </row>
    <row r="996" customFormat="false" ht="13.5" hidden="false" customHeight="false" outlineLevel="0" collapsed="false">
      <c r="A996" s="539"/>
    </row>
    <row r="997" customFormat="false" ht="13.5" hidden="false" customHeight="false" outlineLevel="0" collapsed="false">
      <c r="A997" s="539"/>
    </row>
    <row r="998" customFormat="false" ht="13.5" hidden="false" customHeight="false" outlineLevel="0" collapsed="false">
      <c r="A998" s="539"/>
    </row>
    <row r="999" customFormat="false" ht="13.5" hidden="false" customHeight="false" outlineLevel="0" collapsed="false">
      <c r="A999" s="539"/>
    </row>
    <row r="1000" customFormat="false" ht="13.5" hidden="false" customHeight="false" outlineLevel="0" collapsed="false">
      <c r="A1000" s="539"/>
    </row>
    <row r="1001" customFormat="false" ht="13.5" hidden="false" customHeight="false" outlineLevel="0" collapsed="false">
      <c r="A1001" s="539"/>
    </row>
    <row r="1002" customFormat="false" ht="13.5" hidden="false" customHeight="false" outlineLevel="0" collapsed="false">
      <c r="A1002" s="539"/>
    </row>
    <row r="1003" customFormat="false" ht="13.5" hidden="false" customHeight="false" outlineLevel="0" collapsed="false">
      <c r="A1003" s="539"/>
    </row>
    <row r="1004" customFormat="false" ht="13.5" hidden="false" customHeight="false" outlineLevel="0" collapsed="false">
      <c r="A1004" s="539"/>
    </row>
    <row r="1005" customFormat="false" ht="13.5" hidden="false" customHeight="false" outlineLevel="0" collapsed="false">
      <c r="A1005" s="539"/>
    </row>
    <row r="1006" customFormat="false" ht="13.5" hidden="false" customHeight="false" outlineLevel="0" collapsed="false">
      <c r="A1006" s="539"/>
    </row>
    <row r="1007" customFormat="false" ht="13.5" hidden="false" customHeight="false" outlineLevel="0" collapsed="false">
      <c r="A1007" s="539"/>
    </row>
    <row r="1008" customFormat="false" ht="13.5" hidden="false" customHeight="false" outlineLevel="0" collapsed="false">
      <c r="A1008" s="539"/>
    </row>
    <row r="1009" customFormat="false" ht="13.5" hidden="false" customHeight="false" outlineLevel="0" collapsed="false">
      <c r="A1009" s="539"/>
    </row>
    <row r="1010" customFormat="false" ht="13.5" hidden="false" customHeight="false" outlineLevel="0" collapsed="false">
      <c r="A1010" s="539"/>
    </row>
    <row r="1011" customFormat="false" ht="13.5" hidden="false" customHeight="false" outlineLevel="0" collapsed="false">
      <c r="A1011" s="539"/>
    </row>
    <row r="1012" customFormat="false" ht="13.5" hidden="false" customHeight="false" outlineLevel="0" collapsed="false">
      <c r="A1012" s="539"/>
    </row>
    <row r="1013" customFormat="false" ht="13.5" hidden="false" customHeight="false" outlineLevel="0" collapsed="false">
      <c r="A1013" s="539"/>
    </row>
    <row r="1014" customFormat="false" ht="13.5" hidden="false" customHeight="false" outlineLevel="0" collapsed="false">
      <c r="A1014" s="539"/>
    </row>
    <row r="1015" customFormat="false" ht="13.5" hidden="false" customHeight="false" outlineLevel="0" collapsed="false">
      <c r="A1015" s="539"/>
    </row>
    <row r="1016" customFormat="false" ht="13.5" hidden="false" customHeight="false" outlineLevel="0" collapsed="false">
      <c r="A1016" s="539"/>
    </row>
    <row r="1017" customFormat="false" ht="13.5" hidden="false" customHeight="false" outlineLevel="0" collapsed="false">
      <c r="A1017" s="539"/>
    </row>
    <row r="1018" customFormat="false" ht="13.5" hidden="false" customHeight="false" outlineLevel="0" collapsed="false">
      <c r="A1018" s="539"/>
    </row>
    <row r="1019" customFormat="false" ht="13.5" hidden="false" customHeight="false" outlineLevel="0" collapsed="false">
      <c r="A1019" s="539"/>
    </row>
    <row r="1020" customFormat="false" ht="13.5" hidden="false" customHeight="false" outlineLevel="0" collapsed="false">
      <c r="A1020" s="539"/>
    </row>
    <row r="1021" customFormat="false" ht="13.5" hidden="false" customHeight="false" outlineLevel="0" collapsed="false">
      <c r="A1021" s="539"/>
    </row>
    <row r="1022" customFormat="false" ht="13.5" hidden="false" customHeight="false" outlineLevel="0" collapsed="false">
      <c r="A1022" s="539"/>
    </row>
    <row r="1023" customFormat="false" ht="13.5" hidden="false" customHeight="false" outlineLevel="0" collapsed="false">
      <c r="A1023" s="539"/>
    </row>
  </sheetData>
  <mergeCells count="20">
    <mergeCell ref="A1:H1"/>
    <mergeCell ref="J1:Q1"/>
    <mergeCell ref="M3:Q3"/>
    <mergeCell ref="B14:D14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P18:Q18"/>
    <mergeCell ref="P19:Q19"/>
    <mergeCell ref="P20:Q20"/>
    <mergeCell ref="P21:Q2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5" activeCellId="0" sqref="K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99"/>
    <col collapsed="false" customWidth="true" hidden="false" outlineLevel="0" max="6" min="5" style="2" width="13.99"/>
    <col collapsed="false" customWidth="true" hidden="false" outlineLevel="0" max="7" min="7" style="2" width="2.99"/>
    <col collapsed="false" customWidth="true" hidden="false" outlineLevel="0" max="11" min="8" style="2" width="17.88"/>
    <col collapsed="false" customWidth="false" hidden="false" outlineLevel="0" max="257" min="12" style="2" width="8.88"/>
  </cols>
  <sheetData>
    <row r="1" s="5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</row>
    <row r="2" s="8" customFormat="true" ht="25.5" hidden="false" customHeight="true" outlineLevel="0" collapsed="false">
      <c r="A2" s="6" t="s">
        <v>2</v>
      </c>
      <c r="B2" s="6"/>
      <c r="C2" s="7"/>
      <c r="D2" s="7"/>
      <c r="E2" s="6"/>
      <c r="H2" s="6"/>
      <c r="I2" s="6"/>
      <c r="K2" s="9" t="s">
        <v>3</v>
      </c>
    </row>
    <row r="3" s="8" customFormat="true" ht="17.1" hidden="false" customHeight="true" outlineLevel="0" collapsed="false">
      <c r="A3" s="10" t="s">
        <v>4</v>
      </c>
      <c r="B3" s="11" t="s">
        <v>5</v>
      </c>
      <c r="D3" s="12"/>
      <c r="E3" s="13" t="s">
        <v>6</v>
      </c>
      <c r="F3" s="13"/>
      <c r="G3" s="14"/>
      <c r="H3" s="12" t="s">
        <v>7</v>
      </c>
      <c r="I3" s="12"/>
      <c r="J3" s="12"/>
      <c r="K3" s="15" t="s">
        <v>8</v>
      </c>
    </row>
    <row r="4" s="8" customFormat="true" ht="17.1" hidden="false" customHeight="true" outlineLevel="0" collapsed="false">
      <c r="A4" s="16" t="s">
        <v>9</v>
      </c>
      <c r="B4" s="17"/>
      <c r="C4" s="18" t="s">
        <v>10</v>
      </c>
      <c r="D4" s="19" t="s">
        <v>11</v>
      </c>
      <c r="E4" s="14"/>
      <c r="F4" s="19" t="s">
        <v>12</v>
      </c>
      <c r="G4" s="14"/>
      <c r="H4" s="20" t="s">
        <v>13</v>
      </c>
      <c r="I4" s="21" t="s">
        <v>14</v>
      </c>
      <c r="J4" s="22" t="s">
        <v>15</v>
      </c>
      <c r="K4" s="23" t="s">
        <v>16</v>
      </c>
    </row>
    <row r="5" s="8" customFormat="true" ht="17.1" hidden="false" customHeight="true" outlineLevel="0" collapsed="false">
      <c r="A5" s="24" t="s">
        <v>17</v>
      </c>
      <c r="B5" s="25" t="s">
        <v>18</v>
      </c>
      <c r="C5" s="18"/>
      <c r="D5" s="23" t="s">
        <v>19</v>
      </c>
      <c r="E5" s="19" t="s">
        <v>20</v>
      </c>
      <c r="F5" s="23"/>
      <c r="G5" s="20"/>
      <c r="H5" s="20"/>
      <c r="I5" s="26" t="s">
        <v>21</v>
      </c>
      <c r="J5" s="27" t="s">
        <v>22</v>
      </c>
      <c r="K5" s="23" t="s">
        <v>23</v>
      </c>
    </row>
    <row r="6" s="8" customFormat="true" ht="17.1" hidden="false" customHeight="true" outlineLevel="0" collapsed="false">
      <c r="A6" s="28" t="s">
        <v>24</v>
      </c>
      <c r="B6" s="29" t="s">
        <v>25</v>
      </c>
      <c r="C6" s="30" t="s">
        <v>26</v>
      </c>
      <c r="D6" s="30" t="s">
        <v>27</v>
      </c>
      <c r="E6" s="30" t="s">
        <v>28</v>
      </c>
      <c r="F6" s="30" t="s">
        <v>29</v>
      </c>
      <c r="G6" s="20"/>
      <c r="H6" s="29" t="s">
        <v>30</v>
      </c>
      <c r="I6" s="31" t="s">
        <v>31</v>
      </c>
      <c r="J6" s="32" t="s">
        <v>32</v>
      </c>
      <c r="K6" s="30" t="s">
        <v>33</v>
      </c>
    </row>
    <row r="7" s="8" customFormat="true" ht="41.25" hidden="false" customHeight="true" outlineLevel="0" collapsed="false">
      <c r="A7" s="16" t="n">
        <v>2009</v>
      </c>
      <c r="B7" s="33" t="n">
        <v>7674</v>
      </c>
      <c r="C7" s="33" t="n">
        <v>9461</v>
      </c>
      <c r="D7" s="34" t="n">
        <v>8338</v>
      </c>
      <c r="E7" s="33" t="n">
        <v>136</v>
      </c>
      <c r="F7" s="33" t="n">
        <v>463</v>
      </c>
      <c r="G7" s="33"/>
      <c r="H7" s="33" t="n">
        <v>394</v>
      </c>
      <c r="I7" s="33" t="n">
        <v>65</v>
      </c>
      <c r="J7" s="33" t="n">
        <v>65</v>
      </c>
      <c r="K7" s="35" t="n">
        <v>123.3</v>
      </c>
    </row>
    <row r="8" s="8" customFormat="true" ht="41.25" hidden="false" customHeight="true" outlineLevel="0" collapsed="false">
      <c r="A8" s="16" t="n">
        <v>2010</v>
      </c>
      <c r="B8" s="33" t="n">
        <v>8300</v>
      </c>
      <c r="C8" s="33" t="n">
        <v>8945</v>
      </c>
      <c r="D8" s="34" t="n">
        <v>7961</v>
      </c>
      <c r="E8" s="33" t="n">
        <v>183</v>
      </c>
      <c r="F8" s="33" t="n">
        <v>417</v>
      </c>
      <c r="G8" s="33"/>
      <c r="H8" s="33" t="n">
        <v>439</v>
      </c>
      <c r="I8" s="33" t="n">
        <v>49</v>
      </c>
      <c r="J8" s="33" t="n">
        <v>79</v>
      </c>
      <c r="K8" s="35" t="n">
        <v>107.771084337349</v>
      </c>
    </row>
    <row r="9" s="8" customFormat="true" ht="41.25" hidden="false" customHeight="true" outlineLevel="0" collapsed="false">
      <c r="A9" s="16" t="n">
        <v>2011</v>
      </c>
      <c r="B9" s="34" t="n">
        <v>8317</v>
      </c>
      <c r="C9" s="34" t="n">
        <v>8936</v>
      </c>
      <c r="D9" s="34" t="n">
        <v>8031</v>
      </c>
      <c r="E9" s="34" t="n">
        <v>304</v>
      </c>
      <c r="F9" s="34" t="n">
        <v>417</v>
      </c>
      <c r="G9" s="33"/>
      <c r="H9" s="34" t="n">
        <v>439</v>
      </c>
      <c r="I9" s="34" t="n">
        <v>49</v>
      </c>
      <c r="J9" s="33" t="s">
        <v>34</v>
      </c>
      <c r="K9" s="35" t="n">
        <v>111.097751593123</v>
      </c>
      <c r="M9" s="36" t="n">
        <f aca="false">D10-D11</f>
        <v>240</v>
      </c>
    </row>
    <row r="10" s="8" customFormat="true" ht="41.25" hidden="false" customHeight="true" outlineLevel="0" collapsed="false">
      <c r="A10" s="16" t="n">
        <v>2012</v>
      </c>
      <c r="B10" s="34" t="n">
        <v>8332</v>
      </c>
      <c r="C10" s="34" t="n">
        <v>9347</v>
      </c>
      <c r="D10" s="34" t="n">
        <v>8426</v>
      </c>
      <c r="E10" s="34" t="n">
        <v>337</v>
      </c>
      <c r="F10" s="34" t="n">
        <v>417</v>
      </c>
      <c r="G10" s="33"/>
      <c r="H10" s="34" t="n">
        <v>455</v>
      </c>
      <c r="I10" s="34" t="n">
        <v>49</v>
      </c>
      <c r="J10" s="37" t="s">
        <v>34</v>
      </c>
      <c r="K10" s="35" t="n">
        <v>112.2</v>
      </c>
      <c r="N10" s="36"/>
    </row>
    <row r="11" s="42" customFormat="true" ht="41.25" hidden="false" customHeight="true" outlineLevel="0" collapsed="false">
      <c r="A11" s="38" t="n">
        <v>2013</v>
      </c>
      <c r="B11" s="39" t="n">
        <v>8347</v>
      </c>
      <c r="C11" s="39" t="n">
        <v>9507</v>
      </c>
      <c r="D11" s="39" t="n">
        <v>8186</v>
      </c>
      <c r="E11" s="39" t="n">
        <v>343</v>
      </c>
      <c r="F11" s="39" t="n">
        <f aca="false">SUM(F12:F18)</f>
        <v>431</v>
      </c>
      <c r="G11" s="40"/>
      <c r="H11" s="39" t="n">
        <v>471</v>
      </c>
      <c r="I11" s="39" t="n">
        <v>76</v>
      </c>
      <c r="J11" s="37" t="s">
        <v>34</v>
      </c>
      <c r="K11" s="41" t="n">
        <f aca="false">C11/B11*100</f>
        <v>113.897208577932</v>
      </c>
    </row>
    <row r="12" s="42" customFormat="true" ht="41.25" hidden="false" customHeight="true" outlineLevel="0" collapsed="false">
      <c r="A12" s="43" t="s">
        <v>35</v>
      </c>
      <c r="B12" s="44" t="n">
        <v>2785</v>
      </c>
      <c r="C12" s="33" t="n">
        <f aca="false">SUM(D12:J12)</f>
        <v>2980</v>
      </c>
      <c r="D12" s="34" t="n">
        <v>2068</v>
      </c>
      <c r="E12" s="33" t="n">
        <v>207</v>
      </c>
      <c r="F12" s="33" t="n">
        <v>377</v>
      </c>
      <c r="G12" s="33"/>
      <c r="H12" s="33" t="n">
        <v>281</v>
      </c>
      <c r="I12" s="33" t="n">
        <v>47</v>
      </c>
      <c r="J12" s="33" t="s">
        <v>34</v>
      </c>
      <c r="K12" s="35" t="n">
        <f aca="false">C12/B12*100</f>
        <v>107.001795332136</v>
      </c>
      <c r="N12" s="45"/>
    </row>
    <row r="13" s="42" customFormat="true" ht="41.25" hidden="false" customHeight="true" outlineLevel="0" collapsed="false">
      <c r="A13" s="43" t="s">
        <v>36</v>
      </c>
      <c r="B13" s="46" t="n">
        <v>870</v>
      </c>
      <c r="C13" s="33" t="n">
        <f aca="false">SUM(D13:J13)</f>
        <v>989</v>
      </c>
      <c r="D13" s="34" t="n">
        <v>972</v>
      </c>
      <c r="E13" s="33" t="n">
        <v>5</v>
      </c>
      <c r="F13" s="33" t="s">
        <v>34</v>
      </c>
      <c r="G13" s="33"/>
      <c r="H13" s="47" t="n">
        <v>12</v>
      </c>
      <c r="I13" s="33" t="s">
        <v>34</v>
      </c>
      <c r="J13" s="33" t="s">
        <v>34</v>
      </c>
      <c r="K13" s="35" t="n">
        <f aca="false">C13/B13*100</f>
        <v>113.67816091954</v>
      </c>
    </row>
    <row r="14" s="42" customFormat="true" ht="41.25" hidden="false" customHeight="true" outlineLevel="0" collapsed="false">
      <c r="A14" s="43" t="s">
        <v>37</v>
      </c>
      <c r="B14" s="46" t="n">
        <v>943</v>
      </c>
      <c r="C14" s="33" t="n">
        <f aca="false">SUM(D14:J14)</f>
        <v>1110</v>
      </c>
      <c r="D14" s="34" t="n">
        <v>1050</v>
      </c>
      <c r="E14" s="33" t="n">
        <v>4</v>
      </c>
      <c r="F14" s="33" t="s">
        <v>34</v>
      </c>
      <c r="G14" s="33"/>
      <c r="H14" s="47" t="n">
        <v>56</v>
      </c>
      <c r="I14" s="33" t="s">
        <v>34</v>
      </c>
      <c r="J14" s="33" t="s">
        <v>34</v>
      </c>
      <c r="K14" s="35" t="n">
        <f aca="false">C14/B14*100</f>
        <v>117.709437963945</v>
      </c>
    </row>
    <row r="15" s="42" customFormat="true" ht="41.25" hidden="false" customHeight="true" outlineLevel="0" collapsed="false">
      <c r="A15" s="43" t="s">
        <v>38</v>
      </c>
      <c r="B15" s="44" t="n">
        <v>1761</v>
      </c>
      <c r="C15" s="33" t="n">
        <f aca="false">SUM(D15:J15)</f>
        <v>1931</v>
      </c>
      <c r="D15" s="34" t="n">
        <v>1599</v>
      </c>
      <c r="E15" s="33" t="n">
        <v>127</v>
      </c>
      <c r="F15" s="47" t="n">
        <v>54</v>
      </c>
      <c r="G15" s="33"/>
      <c r="H15" s="47" t="n">
        <v>122</v>
      </c>
      <c r="I15" s="47" t="n">
        <v>29</v>
      </c>
      <c r="J15" s="33" t="s">
        <v>34</v>
      </c>
      <c r="K15" s="35" t="n">
        <f aca="false">C15/B15*100</f>
        <v>109.653605905735</v>
      </c>
    </row>
    <row r="16" s="42" customFormat="true" ht="41.25" hidden="false" customHeight="true" outlineLevel="0" collapsed="false">
      <c r="A16" s="43" t="s">
        <v>39</v>
      </c>
      <c r="B16" s="46" t="n">
        <v>744</v>
      </c>
      <c r="C16" s="33" t="n">
        <f aca="false">SUM(D16:J16)</f>
        <v>969</v>
      </c>
      <c r="D16" s="34" t="n">
        <v>969</v>
      </c>
      <c r="E16" s="33" t="s">
        <v>34</v>
      </c>
      <c r="F16" s="33" t="s">
        <v>34</v>
      </c>
      <c r="G16" s="33"/>
      <c r="H16" s="33" t="s">
        <v>34</v>
      </c>
      <c r="I16" s="33" t="s">
        <v>34</v>
      </c>
      <c r="J16" s="33" t="s">
        <v>34</v>
      </c>
      <c r="K16" s="35" t="n">
        <f aca="false">C16/B16*100</f>
        <v>130.241935483871</v>
      </c>
    </row>
    <row r="17" s="42" customFormat="true" ht="41.25" hidden="false" customHeight="true" outlineLevel="0" collapsed="false">
      <c r="A17" s="43" t="s">
        <v>40</v>
      </c>
      <c r="B17" s="46" t="n">
        <v>724</v>
      </c>
      <c r="C17" s="33" t="n">
        <f aca="false">SUM(D17:J17)</f>
        <v>861</v>
      </c>
      <c r="D17" s="34" t="n">
        <v>861</v>
      </c>
      <c r="E17" s="33" t="s">
        <v>34</v>
      </c>
      <c r="F17" s="33" t="s">
        <v>34</v>
      </c>
      <c r="G17" s="33"/>
      <c r="H17" s="33" t="s">
        <v>34</v>
      </c>
      <c r="I17" s="33" t="s">
        <v>34</v>
      </c>
      <c r="J17" s="33" t="s">
        <v>34</v>
      </c>
      <c r="K17" s="35" t="n">
        <f aca="false">C17/B17*100</f>
        <v>118.922651933702</v>
      </c>
    </row>
    <row r="18" s="42" customFormat="true" ht="41.25" hidden="false" customHeight="true" outlineLevel="0" collapsed="false">
      <c r="A18" s="48" t="s">
        <v>41</v>
      </c>
      <c r="B18" s="49" t="n">
        <v>520</v>
      </c>
      <c r="C18" s="50" t="n">
        <f aca="false">SUM(D18:J18)</f>
        <v>667</v>
      </c>
      <c r="D18" s="50" t="n">
        <v>667</v>
      </c>
      <c r="E18" s="51" t="n">
        <v>0</v>
      </c>
      <c r="F18" s="51" t="n">
        <v>0</v>
      </c>
      <c r="G18" s="33"/>
      <c r="H18" s="51" t="n">
        <v>0</v>
      </c>
      <c r="I18" s="51" t="n">
        <v>0</v>
      </c>
      <c r="J18" s="51" t="n">
        <v>0</v>
      </c>
      <c r="K18" s="52" t="n">
        <f aca="false">C18/B18*100</f>
        <v>128.269230769231</v>
      </c>
      <c r="M18" s="2"/>
      <c r="N18" s="2"/>
    </row>
    <row r="19" customFormat="false" ht="12" hidden="false" customHeight="true" outlineLevel="0" collapsed="false">
      <c r="A19" s="53" t="s">
        <v>42</v>
      </c>
      <c r="C19" s="4"/>
      <c r="D19" s="4"/>
      <c r="E19" s="54"/>
      <c r="F19" s="54"/>
      <c r="G19" s="55"/>
      <c r="H19" s="55"/>
      <c r="J19" s="1"/>
    </row>
    <row r="20" s="57" customFormat="true" ht="11.25" hidden="false" customHeight="true" outlineLevel="0" collapsed="false">
      <c r="A20" s="56" t="s">
        <v>43</v>
      </c>
    </row>
    <row r="22" customFormat="false" ht="13.5" hidden="false" customHeight="false" outlineLevel="0" collapsed="false">
      <c r="C22" s="58"/>
    </row>
    <row r="25" customFormat="false" ht="13.5" hidden="false" customHeight="false" outlineLevel="0" collapsed="false">
      <c r="A25" s="59"/>
      <c r="D25" s="59"/>
    </row>
    <row r="34" customFormat="false" ht="13.5" hidden="false" customHeight="false" outlineLevel="0" collapsed="false">
      <c r="D34" s="40"/>
      <c r="E34" s="40"/>
      <c r="F34" s="39"/>
      <c r="G34" s="40"/>
      <c r="H34" s="40"/>
      <c r="I34" s="40"/>
      <c r="J34" s="40"/>
      <c r="K34" s="40"/>
      <c r="L34" s="40"/>
      <c r="M34" s="41"/>
    </row>
    <row r="35" customFormat="false" ht="13.5" hidden="false" customHeight="false" outlineLevel="0" collapsed="false">
      <c r="D35" s="60"/>
      <c r="E35" s="61"/>
      <c r="F35" s="60"/>
      <c r="G35" s="62"/>
      <c r="H35" s="63"/>
      <c r="I35" s="60"/>
      <c r="J35" s="60"/>
      <c r="K35" s="60"/>
      <c r="L35" s="60"/>
      <c r="M35" s="64"/>
    </row>
    <row r="38" customFormat="false" ht="13.5" hidden="false" customHeight="false" outlineLevel="0" collapsed="false">
      <c r="E38" s="65"/>
      <c r="F38" s="65"/>
      <c r="G38" s="65"/>
      <c r="H38" s="65"/>
      <c r="I38" s="65"/>
      <c r="J38" s="65"/>
      <c r="K38" s="65"/>
      <c r="L38" s="65"/>
      <c r="M38" s="65"/>
    </row>
  </sheetData>
  <mergeCells count="4">
    <mergeCell ref="A1:F1"/>
    <mergeCell ref="H1:K1"/>
    <mergeCell ref="E3:F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4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20.32"/>
    <col collapsed="false" customWidth="true" hidden="false" outlineLevel="0" max="2" min="2" style="66" width="6.88"/>
    <col collapsed="false" customWidth="true" hidden="false" outlineLevel="0" max="9" min="3" style="67" width="7.66"/>
    <col collapsed="false" customWidth="true" hidden="false" outlineLevel="0" max="10" min="10" style="68" width="2.44"/>
    <col collapsed="false" customWidth="true" hidden="false" outlineLevel="0" max="17" min="11" style="67" width="10.21"/>
    <col collapsed="false" customWidth="true" hidden="false" outlineLevel="0" max="18" min="18" style="66" width="20.32"/>
    <col collapsed="false" customWidth="true" hidden="false" outlineLevel="0" max="19" min="19" style="66" width="7.55"/>
    <col collapsed="false" customWidth="true" hidden="false" outlineLevel="0" max="24" min="20" style="67" width="7.99"/>
    <col collapsed="false" customWidth="true" hidden="false" outlineLevel="0" max="25" min="25" style="68" width="7.99"/>
    <col collapsed="false" customWidth="true" hidden="false" outlineLevel="0" max="26" min="26" style="67" width="7.99"/>
    <col collapsed="false" customWidth="true" hidden="false" outlineLevel="0" max="27" min="27" style="67" width="2.77"/>
    <col collapsed="false" customWidth="true" hidden="false" outlineLevel="0" max="30" min="28" style="67" width="10.21"/>
    <col collapsed="false" customWidth="true" hidden="false" outlineLevel="0" max="31" min="31" style="68" width="10.21"/>
    <col collapsed="false" customWidth="true" hidden="false" outlineLevel="0" max="34" min="32" style="67" width="10.21"/>
    <col collapsed="false" customWidth="false" hidden="false" outlineLevel="0" max="257" min="35" style="67" width="8.88"/>
  </cols>
  <sheetData>
    <row r="1" s="73" customFormat="true" ht="45" hidden="false" customHeight="true" outlineLevel="0" collapsed="false">
      <c r="A1" s="69" t="s">
        <v>44</v>
      </c>
      <c r="B1" s="69"/>
      <c r="C1" s="69"/>
      <c r="D1" s="69"/>
      <c r="E1" s="69"/>
      <c r="F1" s="69"/>
      <c r="G1" s="69"/>
      <c r="H1" s="69"/>
      <c r="I1" s="69"/>
      <c r="J1" s="70"/>
      <c r="K1" s="69" t="s">
        <v>45</v>
      </c>
      <c r="L1" s="69"/>
      <c r="M1" s="69"/>
      <c r="N1" s="69"/>
      <c r="O1" s="69"/>
      <c r="P1" s="69"/>
      <c r="Q1" s="69"/>
      <c r="R1" s="71" t="s">
        <v>46</v>
      </c>
      <c r="S1" s="71"/>
      <c r="T1" s="71"/>
      <c r="U1" s="71"/>
      <c r="V1" s="71"/>
      <c r="W1" s="71"/>
      <c r="X1" s="71"/>
      <c r="Y1" s="71"/>
      <c r="Z1" s="71"/>
      <c r="AA1" s="70"/>
      <c r="AB1" s="72" t="s">
        <v>47</v>
      </c>
      <c r="AC1" s="72"/>
      <c r="AD1" s="72"/>
      <c r="AE1" s="72"/>
      <c r="AF1" s="72"/>
      <c r="AG1" s="72"/>
      <c r="AH1" s="72"/>
    </row>
    <row r="2" s="77" customFormat="true" ht="25.5" hidden="false" customHeight="true" outlineLevel="0" collapsed="false">
      <c r="A2" s="74" t="s">
        <v>48</v>
      </c>
      <c r="B2" s="74"/>
      <c r="C2" s="74"/>
      <c r="D2" s="74"/>
      <c r="E2" s="74"/>
      <c r="F2" s="74"/>
      <c r="G2" s="74"/>
      <c r="H2" s="74"/>
      <c r="I2" s="74"/>
      <c r="J2" s="75"/>
      <c r="K2" s="74"/>
      <c r="L2" s="74"/>
      <c r="M2" s="74"/>
      <c r="N2" s="74"/>
      <c r="O2" s="74"/>
      <c r="P2" s="74"/>
      <c r="Q2" s="76" t="s">
        <v>49</v>
      </c>
      <c r="R2" s="74" t="s">
        <v>48</v>
      </c>
      <c r="S2" s="74"/>
      <c r="T2" s="74"/>
      <c r="U2" s="74"/>
      <c r="V2" s="74"/>
      <c r="W2" s="74"/>
      <c r="X2" s="74"/>
      <c r="Y2" s="75"/>
      <c r="Z2" s="74"/>
      <c r="AB2" s="74"/>
      <c r="AC2" s="74"/>
      <c r="AD2" s="74"/>
      <c r="AE2" s="76"/>
      <c r="AH2" s="76" t="s">
        <v>49</v>
      </c>
    </row>
    <row r="3" s="77" customFormat="true" ht="16.5" hidden="false" customHeight="true" outlineLevel="0" collapsed="false">
      <c r="A3" s="78" t="s">
        <v>50</v>
      </c>
      <c r="B3" s="79" t="s">
        <v>51</v>
      </c>
      <c r="C3" s="79"/>
      <c r="D3" s="79"/>
      <c r="E3" s="79"/>
      <c r="F3" s="79"/>
      <c r="G3" s="79"/>
      <c r="H3" s="79"/>
      <c r="I3" s="79"/>
      <c r="J3" s="80"/>
      <c r="K3" s="81" t="s">
        <v>52</v>
      </c>
      <c r="L3" s="81"/>
      <c r="M3" s="81"/>
      <c r="N3" s="81"/>
      <c r="O3" s="81"/>
      <c r="P3" s="81"/>
      <c r="Q3" s="81"/>
      <c r="R3" s="78" t="s">
        <v>50</v>
      </c>
      <c r="S3" s="82"/>
      <c r="T3" s="81" t="s">
        <v>53</v>
      </c>
      <c r="U3" s="81"/>
      <c r="V3" s="81"/>
      <c r="W3" s="81"/>
      <c r="X3" s="81"/>
      <c r="Y3" s="81"/>
      <c r="Z3" s="81"/>
      <c r="AA3" s="80"/>
      <c r="AB3" s="81" t="s">
        <v>54</v>
      </c>
      <c r="AC3" s="81"/>
      <c r="AD3" s="81"/>
      <c r="AE3" s="81"/>
      <c r="AF3" s="81"/>
      <c r="AG3" s="81"/>
      <c r="AH3" s="81"/>
    </row>
    <row r="4" s="77" customFormat="true" ht="16.5" hidden="false" customHeight="true" outlineLevel="0" collapsed="false">
      <c r="A4" s="78" t="s">
        <v>55</v>
      </c>
      <c r="B4" s="83"/>
      <c r="C4" s="84" t="s">
        <v>56</v>
      </c>
      <c r="D4" s="84" t="s">
        <v>57</v>
      </c>
      <c r="E4" s="84" t="s">
        <v>58</v>
      </c>
      <c r="F4" s="84" t="s">
        <v>59</v>
      </c>
      <c r="G4" s="84" t="s">
        <v>60</v>
      </c>
      <c r="H4" s="84" t="s">
        <v>61</v>
      </c>
      <c r="I4" s="85" t="s">
        <v>62</v>
      </c>
      <c r="J4" s="80"/>
      <c r="K4" s="86" t="s">
        <v>56</v>
      </c>
      <c r="L4" s="84" t="s">
        <v>63</v>
      </c>
      <c r="M4" s="84" t="s">
        <v>64</v>
      </c>
      <c r="N4" s="84" t="s">
        <v>59</v>
      </c>
      <c r="O4" s="84" t="s">
        <v>60</v>
      </c>
      <c r="P4" s="84" t="s">
        <v>61</v>
      </c>
      <c r="Q4" s="85" t="s">
        <v>65</v>
      </c>
      <c r="R4" s="78" t="s">
        <v>55</v>
      </c>
      <c r="S4" s="83"/>
      <c r="T4" s="84" t="s">
        <v>56</v>
      </c>
      <c r="U4" s="84" t="s">
        <v>63</v>
      </c>
      <c r="V4" s="84" t="s">
        <v>58</v>
      </c>
      <c r="W4" s="84" t="s">
        <v>59</v>
      </c>
      <c r="X4" s="84" t="s">
        <v>60</v>
      </c>
      <c r="Y4" s="84" t="s">
        <v>61</v>
      </c>
      <c r="Z4" s="85" t="s">
        <v>62</v>
      </c>
      <c r="AA4" s="80"/>
      <c r="AB4" s="86" t="s">
        <v>56</v>
      </c>
      <c r="AC4" s="84" t="s">
        <v>63</v>
      </c>
      <c r="AD4" s="84" t="s">
        <v>58</v>
      </c>
      <c r="AE4" s="84" t="s">
        <v>59</v>
      </c>
      <c r="AF4" s="84" t="s">
        <v>60</v>
      </c>
      <c r="AG4" s="84" t="s">
        <v>66</v>
      </c>
      <c r="AH4" s="85" t="s">
        <v>65</v>
      </c>
    </row>
    <row r="5" s="77" customFormat="true" ht="16.5" hidden="false" customHeight="true" outlineLevel="0" collapsed="false">
      <c r="A5" s="87" t="s">
        <v>17</v>
      </c>
      <c r="B5" s="83"/>
      <c r="C5" s="88"/>
      <c r="D5" s="88"/>
      <c r="E5" s="88"/>
      <c r="F5" s="88"/>
      <c r="G5" s="88" t="s">
        <v>67</v>
      </c>
      <c r="H5" s="88"/>
      <c r="I5" s="89"/>
      <c r="J5" s="80"/>
      <c r="K5" s="90"/>
      <c r="L5" s="88"/>
      <c r="M5" s="88"/>
      <c r="N5" s="88"/>
      <c r="O5" s="88" t="s">
        <v>67</v>
      </c>
      <c r="P5" s="88"/>
      <c r="Q5" s="89"/>
      <c r="R5" s="87" t="s">
        <v>17</v>
      </c>
      <c r="S5" s="83"/>
      <c r="T5" s="88"/>
      <c r="U5" s="88"/>
      <c r="V5" s="88"/>
      <c r="W5" s="88"/>
      <c r="X5" s="88" t="s">
        <v>67</v>
      </c>
      <c r="Y5" s="88"/>
      <c r="Z5" s="89"/>
      <c r="AA5" s="80"/>
      <c r="AB5" s="90"/>
      <c r="AC5" s="88"/>
      <c r="AD5" s="88"/>
      <c r="AE5" s="88"/>
      <c r="AF5" s="88" t="s">
        <v>67</v>
      </c>
      <c r="AG5" s="88"/>
      <c r="AH5" s="89"/>
    </row>
    <row r="6" s="77" customFormat="true" ht="16.5" hidden="false" customHeight="true" outlineLevel="0" collapsed="false">
      <c r="A6" s="91" t="s">
        <v>68</v>
      </c>
      <c r="B6" s="92"/>
      <c r="C6" s="93" t="s">
        <v>26</v>
      </c>
      <c r="D6" s="93" t="s">
        <v>69</v>
      </c>
      <c r="E6" s="93" t="s">
        <v>70</v>
      </c>
      <c r="F6" s="93" t="s">
        <v>71</v>
      </c>
      <c r="G6" s="93" t="s">
        <v>69</v>
      </c>
      <c r="H6" s="93" t="s">
        <v>72</v>
      </c>
      <c r="I6" s="94" t="s">
        <v>73</v>
      </c>
      <c r="J6" s="80"/>
      <c r="K6" s="95" t="s">
        <v>26</v>
      </c>
      <c r="L6" s="93" t="s">
        <v>69</v>
      </c>
      <c r="M6" s="93" t="s">
        <v>70</v>
      </c>
      <c r="N6" s="93" t="s">
        <v>71</v>
      </c>
      <c r="O6" s="93" t="s">
        <v>69</v>
      </c>
      <c r="P6" s="93" t="s">
        <v>72</v>
      </c>
      <c r="Q6" s="94" t="s">
        <v>73</v>
      </c>
      <c r="R6" s="91" t="s">
        <v>68</v>
      </c>
      <c r="S6" s="92"/>
      <c r="T6" s="93" t="s">
        <v>26</v>
      </c>
      <c r="U6" s="93" t="s">
        <v>69</v>
      </c>
      <c r="V6" s="93" t="s">
        <v>70</v>
      </c>
      <c r="W6" s="93" t="s">
        <v>74</v>
      </c>
      <c r="X6" s="93" t="s">
        <v>69</v>
      </c>
      <c r="Y6" s="93" t="s">
        <v>72</v>
      </c>
      <c r="Z6" s="94" t="s">
        <v>73</v>
      </c>
      <c r="AA6" s="80"/>
      <c r="AB6" s="95" t="s">
        <v>26</v>
      </c>
      <c r="AC6" s="93" t="s">
        <v>69</v>
      </c>
      <c r="AD6" s="93" t="s">
        <v>70</v>
      </c>
      <c r="AE6" s="93" t="s">
        <v>71</v>
      </c>
      <c r="AF6" s="93" t="s">
        <v>69</v>
      </c>
      <c r="AG6" s="93" t="s">
        <v>72</v>
      </c>
      <c r="AH6" s="94" t="s">
        <v>73</v>
      </c>
    </row>
    <row r="7" s="77" customFormat="true" ht="20.25" hidden="false" customHeight="true" outlineLevel="0" collapsed="false">
      <c r="A7" s="90" t="n">
        <v>2009</v>
      </c>
      <c r="B7" s="96" t="s">
        <v>75</v>
      </c>
      <c r="C7" s="97" t="n">
        <v>586</v>
      </c>
      <c r="D7" s="97" t="n">
        <v>48</v>
      </c>
      <c r="E7" s="97" t="n">
        <v>419</v>
      </c>
      <c r="F7" s="97" t="n">
        <v>71</v>
      </c>
      <c r="G7" s="98" t="n">
        <v>1</v>
      </c>
      <c r="H7" s="97" t="n">
        <v>38</v>
      </c>
      <c r="I7" s="97" t="n">
        <v>9</v>
      </c>
      <c r="J7" s="97"/>
      <c r="K7" s="97" t="n">
        <v>375</v>
      </c>
      <c r="L7" s="97" t="n">
        <v>30</v>
      </c>
      <c r="M7" s="97" t="n">
        <v>277</v>
      </c>
      <c r="N7" s="97" t="n">
        <v>37</v>
      </c>
      <c r="O7" s="98" t="s">
        <v>34</v>
      </c>
      <c r="P7" s="97" t="n">
        <v>25</v>
      </c>
      <c r="Q7" s="97" t="n">
        <v>3</v>
      </c>
      <c r="R7" s="90" t="n">
        <v>2009</v>
      </c>
      <c r="S7" s="96" t="s">
        <v>76</v>
      </c>
      <c r="T7" s="97" t="n">
        <v>202</v>
      </c>
      <c r="U7" s="97" t="n">
        <v>15</v>
      </c>
      <c r="V7" s="97" t="n">
        <v>140</v>
      </c>
      <c r="W7" s="97" t="n">
        <v>30</v>
      </c>
      <c r="X7" s="97" t="n">
        <v>1</v>
      </c>
      <c r="Y7" s="97" t="n">
        <v>13</v>
      </c>
      <c r="Z7" s="97" t="n">
        <v>3</v>
      </c>
      <c r="AA7" s="97"/>
      <c r="AB7" s="97" t="n">
        <v>9</v>
      </c>
      <c r="AC7" s="97" t="n">
        <v>3</v>
      </c>
      <c r="AD7" s="97" t="n">
        <v>2</v>
      </c>
      <c r="AE7" s="97" t="n">
        <v>4</v>
      </c>
      <c r="AF7" s="98" t="s">
        <v>34</v>
      </c>
      <c r="AG7" s="98" t="s">
        <v>34</v>
      </c>
      <c r="AH7" s="98" t="s">
        <v>34</v>
      </c>
    </row>
    <row r="8" s="77" customFormat="true" ht="20.25" hidden="false" customHeight="true" outlineLevel="0" collapsed="false">
      <c r="A8" s="90"/>
      <c r="B8" s="96" t="s">
        <v>77</v>
      </c>
      <c r="C8" s="97" t="n">
        <v>101263</v>
      </c>
      <c r="D8" s="97" t="n">
        <v>13277</v>
      </c>
      <c r="E8" s="97" t="n">
        <v>82777</v>
      </c>
      <c r="F8" s="97" t="n">
        <v>4504</v>
      </c>
      <c r="G8" s="98" t="n">
        <v>980</v>
      </c>
      <c r="H8" s="97" t="n">
        <v>1406</v>
      </c>
      <c r="I8" s="97" t="n">
        <v>305</v>
      </c>
      <c r="J8" s="97"/>
      <c r="K8" s="97" t="n">
        <v>72944</v>
      </c>
      <c r="L8" s="97" t="n">
        <v>5692</v>
      </c>
      <c r="M8" s="97" t="n">
        <v>62075</v>
      </c>
      <c r="N8" s="97" t="n">
        <v>3424</v>
      </c>
      <c r="O8" s="98" t="s">
        <v>34</v>
      </c>
      <c r="P8" s="97" t="n">
        <v>1540</v>
      </c>
      <c r="Q8" s="97" t="n">
        <v>213</v>
      </c>
      <c r="R8" s="90"/>
      <c r="S8" s="96" t="s">
        <v>77</v>
      </c>
      <c r="T8" s="97" t="n">
        <v>27431</v>
      </c>
      <c r="U8" s="97" t="n">
        <v>6266</v>
      </c>
      <c r="V8" s="97" t="n">
        <v>20578</v>
      </c>
      <c r="W8" s="97" t="n">
        <v>629</v>
      </c>
      <c r="X8" s="97" t="s">
        <v>34</v>
      </c>
      <c r="Y8" s="97" t="n">
        <v>80</v>
      </c>
      <c r="Z8" s="97" t="n">
        <v>92</v>
      </c>
      <c r="AA8" s="97"/>
      <c r="AB8" s="97" t="n">
        <v>888</v>
      </c>
      <c r="AC8" s="97" t="n">
        <v>313</v>
      </c>
      <c r="AD8" s="97" t="n">
        <v>124</v>
      </c>
      <c r="AE8" s="97" t="n">
        <v>451</v>
      </c>
      <c r="AF8" s="98" t="s">
        <v>34</v>
      </c>
      <c r="AG8" s="98" t="s">
        <v>34</v>
      </c>
      <c r="AH8" s="98" t="s">
        <v>34</v>
      </c>
    </row>
    <row r="9" s="77" customFormat="true" ht="20.25" hidden="false" customHeight="true" outlineLevel="0" collapsed="false">
      <c r="A9" s="90" t="n">
        <v>2010</v>
      </c>
      <c r="B9" s="96" t="s">
        <v>75</v>
      </c>
      <c r="C9" s="97" t="n">
        <v>508</v>
      </c>
      <c r="D9" s="97" t="n">
        <v>39</v>
      </c>
      <c r="E9" s="97" t="n">
        <v>357</v>
      </c>
      <c r="F9" s="97" t="n">
        <v>66</v>
      </c>
      <c r="G9" s="99" t="n">
        <v>1</v>
      </c>
      <c r="H9" s="97" t="n">
        <v>44</v>
      </c>
      <c r="I9" s="97" t="n">
        <v>1</v>
      </c>
      <c r="J9" s="97"/>
      <c r="K9" s="97" t="n">
        <v>351</v>
      </c>
      <c r="L9" s="97" t="n">
        <v>33</v>
      </c>
      <c r="M9" s="97" t="n">
        <v>246</v>
      </c>
      <c r="N9" s="97" t="n">
        <v>42</v>
      </c>
      <c r="O9" s="98" t="n">
        <v>0</v>
      </c>
      <c r="P9" s="97" t="n">
        <v>30</v>
      </c>
      <c r="Q9" s="98" t="s">
        <v>34</v>
      </c>
      <c r="R9" s="90" t="n">
        <v>2010</v>
      </c>
      <c r="S9" s="96" t="s">
        <v>76</v>
      </c>
      <c r="T9" s="97" t="n">
        <v>144</v>
      </c>
      <c r="U9" s="97" t="n">
        <v>3</v>
      </c>
      <c r="V9" s="97" t="n">
        <v>107</v>
      </c>
      <c r="W9" s="97" t="n">
        <v>19</v>
      </c>
      <c r="X9" s="97" t="n">
        <v>1</v>
      </c>
      <c r="Y9" s="97" t="n">
        <v>13</v>
      </c>
      <c r="Z9" s="97" t="n">
        <v>1</v>
      </c>
      <c r="AA9" s="97"/>
      <c r="AB9" s="97" t="n">
        <v>13</v>
      </c>
      <c r="AC9" s="97" t="n">
        <v>3</v>
      </c>
      <c r="AD9" s="97" t="n">
        <v>4</v>
      </c>
      <c r="AE9" s="97" t="n">
        <v>5</v>
      </c>
      <c r="AF9" s="98" t="s">
        <v>34</v>
      </c>
      <c r="AG9" s="99" t="n">
        <v>1</v>
      </c>
      <c r="AH9" s="98" t="s">
        <v>34</v>
      </c>
    </row>
    <row r="10" s="77" customFormat="true" ht="20.25" hidden="false" customHeight="true" outlineLevel="0" collapsed="false">
      <c r="A10" s="90"/>
      <c r="B10" s="96" t="s">
        <v>77</v>
      </c>
      <c r="C10" s="97" t="n">
        <v>86206</v>
      </c>
      <c r="D10" s="97" t="n">
        <v>6528</v>
      </c>
      <c r="E10" s="97" t="n">
        <v>71663</v>
      </c>
      <c r="F10" s="97" t="n">
        <v>4852</v>
      </c>
      <c r="G10" s="99" t="n">
        <v>980</v>
      </c>
      <c r="H10" s="97" t="n">
        <v>2166</v>
      </c>
      <c r="I10" s="97" t="n">
        <v>17</v>
      </c>
      <c r="J10" s="97"/>
      <c r="K10" s="97" t="n">
        <v>66211</v>
      </c>
      <c r="L10" s="97" t="n">
        <v>4569</v>
      </c>
      <c r="M10" s="97" t="n">
        <v>56210</v>
      </c>
      <c r="N10" s="97" t="n">
        <v>3618</v>
      </c>
      <c r="O10" s="98" t="n">
        <v>0</v>
      </c>
      <c r="P10" s="97" t="n">
        <v>1814</v>
      </c>
      <c r="Q10" s="98" t="s">
        <v>34</v>
      </c>
      <c r="R10" s="90"/>
      <c r="S10" s="96" t="s">
        <v>77</v>
      </c>
      <c r="T10" s="97" t="n">
        <v>16980</v>
      </c>
      <c r="U10" s="97" t="n">
        <v>342</v>
      </c>
      <c r="V10" s="97" t="n">
        <v>14666</v>
      </c>
      <c r="W10" s="97" t="n">
        <v>657</v>
      </c>
      <c r="X10" s="97" t="n">
        <v>980</v>
      </c>
      <c r="Y10" s="97" t="n">
        <v>318</v>
      </c>
      <c r="Z10" s="97" t="n">
        <v>17</v>
      </c>
      <c r="AA10" s="97"/>
      <c r="AB10" s="97" t="n">
        <v>3017</v>
      </c>
      <c r="AC10" s="97" t="n">
        <v>1617</v>
      </c>
      <c r="AD10" s="97" t="n">
        <v>787</v>
      </c>
      <c r="AE10" s="97" t="n">
        <v>577</v>
      </c>
      <c r="AF10" s="98" t="n">
        <v>0</v>
      </c>
      <c r="AG10" s="99" t="n">
        <v>36</v>
      </c>
      <c r="AH10" s="98" t="n">
        <v>0</v>
      </c>
    </row>
    <row r="11" s="77" customFormat="true" ht="20.25" hidden="false" customHeight="true" outlineLevel="0" collapsed="false">
      <c r="A11" s="90" t="n">
        <v>2011</v>
      </c>
      <c r="B11" s="96" t="s">
        <v>75</v>
      </c>
      <c r="C11" s="97" t="n">
        <v>704</v>
      </c>
      <c r="D11" s="97" t="n">
        <v>169</v>
      </c>
      <c r="E11" s="97" t="n">
        <v>333</v>
      </c>
      <c r="F11" s="97" t="n">
        <v>77</v>
      </c>
      <c r="G11" s="97" t="n">
        <v>1</v>
      </c>
      <c r="H11" s="97" t="n">
        <v>115</v>
      </c>
      <c r="I11" s="97" t="n">
        <v>9</v>
      </c>
      <c r="J11" s="97"/>
      <c r="K11" s="97" t="n">
        <v>534</v>
      </c>
      <c r="L11" s="100" t="n">
        <v>152</v>
      </c>
      <c r="M11" s="97" t="n">
        <v>220</v>
      </c>
      <c r="N11" s="100" t="n">
        <v>58</v>
      </c>
      <c r="O11" s="98" t="n">
        <v>0</v>
      </c>
      <c r="P11" s="97" t="n">
        <v>95</v>
      </c>
      <c r="Q11" s="97" t="n">
        <v>9</v>
      </c>
      <c r="R11" s="90" t="n">
        <v>2011</v>
      </c>
      <c r="S11" s="96" t="s">
        <v>75</v>
      </c>
      <c r="T11" s="97" t="n">
        <v>162</v>
      </c>
      <c r="U11" s="97" t="n">
        <v>12</v>
      </c>
      <c r="V11" s="97" t="n">
        <v>113</v>
      </c>
      <c r="W11" s="97" t="n">
        <v>17</v>
      </c>
      <c r="X11" s="97" t="n">
        <v>1</v>
      </c>
      <c r="Y11" s="97" t="n">
        <v>19</v>
      </c>
      <c r="Z11" s="98" t="n">
        <v>0</v>
      </c>
      <c r="AA11" s="97"/>
      <c r="AB11" s="97" t="n">
        <v>8</v>
      </c>
      <c r="AC11" s="97" t="n">
        <v>5</v>
      </c>
      <c r="AD11" s="98" t="n">
        <v>0</v>
      </c>
      <c r="AE11" s="97" t="n">
        <v>2</v>
      </c>
      <c r="AF11" s="98" t="n">
        <v>0</v>
      </c>
      <c r="AG11" s="97" t="n">
        <v>1</v>
      </c>
      <c r="AH11" s="98" t="n">
        <v>0</v>
      </c>
    </row>
    <row r="12" s="77" customFormat="true" ht="20.25" hidden="false" customHeight="true" outlineLevel="0" collapsed="false">
      <c r="A12" s="90"/>
      <c r="B12" s="96" t="s">
        <v>77</v>
      </c>
      <c r="C12" s="97" t="n">
        <v>111656</v>
      </c>
      <c r="D12" s="97" t="n">
        <v>38991</v>
      </c>
      <c r="E12" s="97" t="n">
        <v>55786</v>
      </c>
      <c r="F12" s="97" t="n">
        <v>5048</v>
      </c>
      <c r="G12" s="98" t="n">
        <v>0</v>
      </c>
      <c r="H12" s="97" t="n">
        <v>10945</v>
      </c>
      <c r="I12" s="97" t="n">
        <v>886</v>
      </c>
      <c r="J12" s="97"/>
      <c r="K12" s="97" t="n">
        <v>92856</v>
      </c>
      <c r="L12" s="100" t="n">
        <v>36157</v>
      </c>
      <c r="M12" s="97" t="n">
        <v>41023</v>
      </c>
      <c r="N12" s="100" t="n">
        <v>4273</v>
      </c>
      <c r="O12" s="98" t="n">
        <v>0</v>
      </c>
      <c r="P12" s="97" t="n">
        <v>10517</v>
      </c>
      <c r="Q12" s="97" t="n">
        <v>886</v>
      </c>
      <c r="R12" s="90"/>
      <c r="S12" s="96" t="s">
        <v>77</v>
      </c>
      <c r="T12" s="97" t="n">
        <v>17454</v>
      </c>
      <c r="U12" s="97" t="n">
        <v>1773</v>
      </c>
      <c r="V12" s="97" t="n">
        <v>14689</v>
      </c>
      <c r="W12" s="97" t="n">
        <v>606</v>
      </c>
      <c r="X12" s="98" t="n">
        <v>0</v>
      </c>
      <c r="Y12" s="97" t="n">
        <v>386</v>
      </c>
      <c r="Z12" s="98" t="n">
        <v>0</v>
      </c>
      <c r="AA12" s="97"/>
      <c r="AB12" s="97" t="n">
        <v>1346</v>
      </c>
      <c r="AC12" s="97" t="n">
        <v>1061</v>
      </c>
      <c r="AD12" s="97" t="n">
        <v>74</v>
      </c>
      <c r="AE12" s="97" t="n">
        <v>169</v>
      </c>
      <c r="AF12" s="98" t="n">
        <v>0</v>
      </c>
      <c r="AG12" s="97" t="n">
        <v>42</v>
      </c>
      <c r="AH12" s="98" t="n">
        <v>0</v>
      </c>
    </row>
    <row r="13" s="77" customFormat="true" ht="20.25" hidden="false" customHeight="true" outlineLevel="0" collapsed="false">
      <c r="A13" s="90" t="n">
        <v>2012</v>
      </c>
      <c r="B13" s="96" t="s">
        <v>75</v>
      </c>
      <c r="C13" s="97" t="n">
        <v>537</v>
      </c>
      <c r="D13" s="97" t="n">
        <v>64</v>
      </c>
      <c r="E13" s="97" t="n">
        <v>375</v>
      </c>
      <c r="F13" s="97" t="n">
        <v>57</v>
      </c>
      <c r="G13" s="99" t="n">
        <v>2</v>
      </c>
      <c r="H13" s="97" t="n">
        <v>37</v>
      </c>
      <c r="I13" s="97" t="n">
        <v>2</v>
      </c>
      <c r="J13" s="97"/>
      <c r="K13" s="97" t="n">
        <v>345</v>
      </c>
      <c r="L13" s="100" t="n">
        <v>49</v>
      </c>
      <c r="M13" s="97" t="n">
        <v>233</v>
      </c>
      <c r="N13" s="100" t="n">
        <v>38</v>
      </c>
      <c r="O13" s="99" t="n">
        <v>2</v>
      </c>
      <c r="P13" s="97" t="n">
        <v>23</v>
      </c>
      <c r="Q13" s="98" t="n">
        <v>0</v>
      </c>
      <c r="R13" s="90" t="n">
        <v>2012</v>
      </c>
      <c r="S13" s="96" t="s">
        <v>75</v>
      </c>
      <c r="T13" s="101" t="n">
        <v>184</v>
      </c>
      <c r="U13" s="101" t="n">
        <v>14</v>
      </c>
      <c r="V13" s="101" t="n">
        <v>138</v>
      </c>
      <c r="W13" s="101" t="n">
        <v>19</v>
      </c>
      <c r="X13" s="98" t="n">
        <v>0</v>
      </c>
      <c r="Y13" s="101" t="n">
        <v>12</v>
      </c>
      <c r="Z13" s="101" t="n">
        <v>1</v>
      </c>
      <c r="AA13" s="101"/>
      <c r="AB13" s="101" t="n">
        <v>8</v>
      </c>
      <c r="AC13" s="101" t="n">
        <v>1</v>
      </c>
      <c r="AD13" s="101" t="n">
        <v>4</v>
      </c>
      <c r="AE13" s="98" t="n">
        <v>0</v>
      </c>
      <c r="AF13" s="98" t="n">
        <v>0</v>
      </c>
      <c r="AG13" s="101" t="n">
        <v>2</v>
      </c>
      <c r="AH13" s="101" t="n">
        <v>1</v>
      </c>
    </row>
    <row r="14" s="77" customFormat="true" ht="20.25" hidden="false" customHeight="true" outlineLevel="0" collapsed="false">
      <c r="A14" s="90"/>
      <c r="B14" s="96" t="s">
        <v>77</v>
      </c>
      <c r="C14" s="97" t="n">
        <v>94307</v>
      </c>
      <c r="D14" s="97" t="n">
        <v>30258</v>
      </c>
      <c r="E14" s="97" t="n">
        <v>57963</v>
      </c>
      <c r="F14" s="97" t="n">
        <v>3772</v>
      </c>
      <c r="G14" s="99" t="n">
        <v>782</v>
      </c>
      <c r="H14" s="97" t="n">
        <v>1497</v>
      </c>
      <c r="I14" s="97" t="n">
        <v>35</v>
      </c>
      <c r="J14" s="97"/>
      <c r="K14" s="97" t="n">
        <v>65490</v>
      </c>
      <c r="L14" s="100" t="n">
        <v>23116</v>
      </c>
      <c r="M14" s="97" t="n">
        <v>37447</v>
      </c>
      <c r="N14" s="100" t="n">
        <v>2893</v>
      </c>
      <c r="O14" s="99" t="n">
        <v>782</v>
      </c>
      <c r="P14" s="97" t="n">
        <v>1252</v>
      </c>
      <c r="Q14" s="98" t="n">
        <v>0</v>
      </c>
      <c r="R14" s="90"/>
      <c r="S14" s="96" t="s">
        <v>77</v>
      </c>
      <c r="T14" s="101" t="n">
        <v>27317</v>
      </c>
      <c r="U14" s="101" t="n">
        <v>6674</v>
      </c>
      <c r="V14" s="101" t="n">
        <v>19550</v>
      </c>
      <c r="W14" s="101" t="n">
        <v>879</v>
      </c>
      <c r="X14" s="98" t="n">
        <v>0</v>
      </c>
      <c r="Y14" s="101" t="n">
        <v>202</v>
      </c>
      <c r="Z14" s="101" t="n">
        <v>12</v>
      </c>
      <c r="AA14" s="101"/>
      <c r="AB14" s="101" t="n">
        <v>1500</v>
      </c>
      <c r="AC14" s="101" t="n">
        <v>468</v>
      </c>
      <c r="AD14" s="101" t="n">
        <v>966</v>
      </c>
      <c r="AE14" s="98" t="n">
        <v>0</v>
      </c>
      <c r="AF14" s="98" t="n">
        <v>0</v>
      </c>
      <c r="AG14" s="101" t="n">
        <v>43</v>
      </c>
      <c r="AH14" s="101" t="n">
        <v>23</v>
      </c>
    </row>
    <row r="15" s="106" customFormat="true" ht="20.25" hidden="false" customHeight="true" outlineLevel="0" collapsed="false">
      <c r="A15" s="102" t="n">
        <v>2013</v>
      </c>
      <c r="B15" s="103" t="s">
        <v>75</v>
      </c>
      <c r="C15" s="104" t="n">
        <v>455</v>
      </c>
      <c r="D15" s="104" t="n">
        <v>67</v>
      </c>
      <c r="E15" s="104" t="n">
        <v>308</v>
      </c>
      <c r="F15" s="104" t="n">
        <v>47</v>
      </c>
      <c r="G15" s="104" t="n">
        <v>1</v>
      </c>
      <c r="H15" s="104" t="n">
        <v>31</v>
      </c>
      <c r="I15" s="104" t="n">
        <v>1</v>
      </c>
      <c r="J15" s="105"/>
      <c r="K15" s="104" t="n">
        <v>336</v>
      </c>
      <c r="L15" s="104" t="n">
        <v>51</v>
      </c>
      <c r="M15" s="104" t="n">
        <v>222</v>
      </c>
      <c r="N15" s="104" t="n">
        <v>37</v>
      </c>
      <c r="O15" s="104" t="n">
        <v>1</v>
      </c>
      <c r="P15" s="104" t="n">
        <v>25</v>
      </c>
      <c r="Q15" s="98" t="n">
        <v>0</v>
      </c>
      <c r="R15" s="102" t="n">
        <v>2013</v>
      </c>
      <c r="S15" s="103" t="s">
        <v>75</v>
      </c>
      <c r="T15" s="104" t="n">
        <v>114</v>
      </c>
      <c r="U15" s="104" t="n">
        <v>14</v>
      </c>
      <c r="V15" s="104" t="n">
        <v>83</v>
      </c>
      <c r="W15" s="104" t="n">
        <v>10</v>
      </c>
      <c r="X15" s="98" t="n">
        <v>0</v>
      </c>
      <c r="Y15" s="104" t="n">
        <v>6</v>
      </c>
      <c r="Z15" s="104" t="n">
        <v>1</v>
      </c>
      <c r="AA15" s="104"/>
      <c r="AB15" s="104" t="n">
        <v>5</v>
      </c>
      <c r="AC15" s="104" t="n">
        <v>2</v>
      </c>
      <c r="AD15" s="104" t="n">
        <v>3</v>
      </c>
      <c r="AE15" s="98" t="n">
        <v>0</v>
      </c>
      <c r="AF15" s="98" t="n">
        <v>0</v>
      </c>
      <c r="AG15" s="98" t="n">
        <v>0</v>
      </c>
      <c r="AH15" s="98" t="n">
        <v>0</v>
      </c>
    </row>
    <row r="16" s="106" customFormat="true" ht="20.25" hidden="false" customHeight="true" outlineLevel="0" collapsed="false">
      <c r="A16" s="102"/>
      <c r="B16" s="103" t="s">
        <v>77</v>
      </c>
      <c r="C16" s="104" t="n">
        <v>80273</v>
      </c>
      <c r="D16" s="104" t="n">
        <v>18861</v>
      </c>
      <c r="E16" s="104" t="n">
        <v>53857</v>
      </c>
      <c r="F16" s="104" t="n">
        <v>3586</v>
      </c>
      <c r="G16" s="104" t="n">
        <v>1425</v>
      </c>
      <c r="H16" s="104" t="n">
        <v>2544</v>
      </c>
      <c r="I16" s="98" t="n">
        <v>0</v>
      </c>
      <c r="J16" s="105"/>
      <c r="K16" s="104" t="n">
        <v>51148</v>
      </c>
      <c r="L16" s="104" t="n">
        <v>15333</v>
      </c>
      <c r="M16" s="104" t="n">
        <v>28686</v>
      </c>
      <c r="N16" s="104" t="n">
        <v>3332</v>
      </c>
      <c r="O16" s="104" t="n">
        <v>1425</v>
      </c>
      <c r="P16" s="104" t="n">
        <v>2372</v>
      </c>
      <c r="Q16" s="98" t="n">
        <v>0</v>
      </c>
      <c r="R16" s="102"/>
      <c r="S16" s="103" t="s">
        <v>77</v>
      </c>
      <c r="T16" s="104" t="n">
        <v>28346</v>
      </c>
      <c r="U16" s="104" t="n">
        <v>3232</v>
      </c>
      <c r="V16" s="104" t="n">
        <v>24688</v>
      </c>
      <c r="W16" s="104" t="n">
        <v>254</v>
      </c>
      <c r="X16" s="98" t="n">
        <v>0</v>
      </c>
      <c r="Y16" s="104" t="n">
        <v>172</v>
      </c>
      <c r="Z16" s="98" t="n">
        <v>0</v>
      </c>
      <c r="AA16" s="104"/>
      <c r="AB16" s="104" t="n">
        <v>779</v>
      </c>
      <c r="AC16" s="104" t="n">
        <v>296</v>
      </c>
      <c r="AD16" s="104" t="n">
        <v>483</v>
      </c>
      <c r="AE16" s="98" t="n">
        <v>0</v>
      </c>
      <c r="AF16" s="98" t="n">
        <v>0</v>
      </c>
      <c r="AG16" s="98" t="n">
        <v>0</v>
      </c>
      <c r="AH16" s="98" t="n">
        <v>0</v>
      </c>
    </row>
    <row r="17" s="108" customFormat="true" ht="20.25" hidden="false" customHeight="true" outlineLevel="0" collapsed="false">
      <c r="A17" s="107" t="s">
        <v>78</v>
      </c>
      <c r="B17" s="78" t="s">
        <v>75</v>
      </c>
      <c r="C17" s="101" t="n">
        <v>182</v>
      </c>
      <c r="D17" s="101" t="n">
        <v>29</v>
      </c>
      <c r="E17" s="101" t="n">
        <v>93</v>
      </c>
      <c r="F17" s="101" t="n">
        <v>40</v>
      </c>
      <c r="G17" s="98" t="n">
        <v>0</v>
      </c>
      <c r="H17" s="101" t="n">
        <v>19</v>
      </c>
      <c r="I17" s="101" t="n">
        <v>1</v>
      </c>
      <c r="J17" s="97"/>
      <c r="K17" s="101" t="n">
        <v>157</v>
      </c>
      <c r="L17" s="101" t="n">
        <v>27</v>
      </c>
      <c r="M17" s="101" t="n">
        <v>78</v>
      </c>
      <c r="N17" s="101" t="n">
        <v>35</v>
      </c>
      <c r="O17" s="98" t="n">
        <v>0</v>
      </c>
      <c r="P17" s="101" t="n">
        <v>17</v>
      </c>
      <c r="Q17" s="98" t="n">
        <v>0</v>
      </c>
      <c r="R17" s="107" t="s">
        <v>78</v>
      </c>
      <c r="S17" s="78" t="s">
        <v>75</v>
      </c>
      <c r="T17" s="101" t="n">
        <v>25</v>
      </c>
      <c r="U17" s="101" t="n">
        <v>2</v>
      </c>
      <c r="V17" s="101" t="n">
        <v>15</v>
      </c>
      <c r="W17" s="101" t="n">
        <v>5</v>
      </c>
      <c r="X17" s="98" t="n">
        <v>0</v>
      </c>
      <c r="Y17" s="101" t="n">
        <v>2</v>
      </c>
      <c r="Z17" s="101" t="n">
        <v>1</v>
      </c>
      <c r="AA17" s="101"/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</row>
    <row r="18" s="108" customFormat="true" ht="20.25" hidden="false" customHeight="true" outlineLevel="0" collapsed="false">
      <c r="A18" s="107"/>
      <c r="B18" s="78" t="s">
        <v>77</v>
      </c>
      <c r="C18" s="101" t="n">
        <v>17421</v>
      </c>
      <c r="D18" s="101" t="n">
        <v>4761</v>
      </c>
      <c r="E18" s="101" t="n">
        <v>7545</v>
      </c>
      <c r="F18" s="101" t="n">
        <v>3496</v>
      </c>
      <c r="G18" s="98" t="n">
        <v>0</v>
      </c>
      <c r="H18" s="101" t="n">
        <v>1619</v>
      </c>
      <c r="I18" s="98" t="n">
        <v>0</v>
      </c>
      <c r="J18" s="97"/>
      <c r="K18" s="101" t="n">
        <v>15398</v>
      </c>
      <c r="L18" s="101" t="n">
        <v>4201</v>
      </c>
      <c r="M18" s="101" t="n">
        <v>6469</v>
      </c>
      <c r="N18" s="101" t="n">
        <v>3207</v>
      </c>
      <c r="O18" s="98" t="n">
        <v>0</v>
      </c>
      <c r="P18" s="101" t="n">
        <v>1521</v>
      </c>
      <c r="Q18" s="98" t="n">
        <v>0</v>
      </c>
      <c r="R18" s="107"/>
      <c r="S18" s="78" t="s">
        <v>77</v>
      </c>
      <c r="T18" s="101" t="n">
        <v>2006</v>
      </c>
      <c r="U18" s="101" t="n">
        <v>560</v>
      </c>
      <c r="V18" s="101" t="n">
        <v>1059</v>
      </c>
      <c r="W18" s="101" t="n">
        <v>289</v>
      </c>
      <c r="X18" s="98" t="n">
        <v>0</v>
      </c>
      <c r="Y18" s="101" t="n">
        <v>98</v>
      </c>
      <c r="Z18" s="98" t="n">
        <v>0</v>
      </c>
      <c r="AA18" s="101"/>
      <c r="AB18" s="101" t="n">
        <v>17</v>
      </c>
      <c r="AC18" s="98" t="n">
        <v>0</v>
      </c>
      <c r="AD18" s="101" t="n">
        <v>17</v>
      </c>
      <c r="AE18" s="98" t="n">
        <v>0</v>
      </c>
      <c r="AF18" s="98" t="n">
        <v>0</v>
      </c>
      <c r="AG18" s="98" t="n">
        <v>0</v>
      </c>
      <c r="AH18" s="98" t="n">
        <v>0</v>
      </c>
    </row>
    <row r="19" s="108" customFormat="true" ht="20.25" hidden="false" customHeight="true" outlineLevel="0" collapsed="false">
      <c r="A19" s="109" t="s">
        <v>79</v>
      </c>
      <c r="B19" s="78" t="s">
        <v>75</v>
      </c>
      <c r="C19" s="101" t="n">
        <v>69</v>
      </c>
      <c r="D19" s="101" t="n">
        <v>28</v>
      </c>
      <c r="E19" s="101" t="n">
        <v>30</v>
      </c>
      <c r="F19" s="101" t="n">
        <v>4</v>
      </c>
      <c r="G19" s="101" t="n">
        <v>1</v>
      </c>
      <c r="H19" s="101" t="n">
        <v>6</v>
      </c>
      <c r="I19" s="98" t="n">
        <v>0</v>
      </c>
      <c r="J19" s="97"/>
      <c r="K19" s="101" t="n">
        <v>37</v>
      </c>
      <c r="L19" s="101" t="n">
        <v>16</v>
      </c>
      <c r="M19" s="101" t="n">
        <v>15</v>
      </c>
      <c r="N19" s="101" t="n">
        <v>1</v>
      </c>
      <c r="O19" s="101" t="n">
        <v>1</v>
      </c>
      <c r="P19" s="101" t="n">
        <v>4</v>
      </c>
      <c r="Q19" s="98" t="n">
        <v>0</v>
      </c>
      <c r="R19" s="109" t="s">
        <v>79</v>
      </c>
      <c r="S19" s="78" t="s">
        <v>75</v>
      </c>
      <c r="T19" s="101" t="n">
        <v>28</v>
      </c>
      <c r="U19" s="101" t="n">
        <v>10</v>
      </c>
      <c r="V19" s="101" t="n">
        <v>13</v>
      </c>
      <c r="W19" s="101" t="n">
        <v>3</v>
      </c>
      <c r="X19" s="98" t="n">
        <v>0</v>
      </c>
      <c r="Y19" s="101" t="n">
        <v>2</v>
      </c>
      <c r="Z19" s="98" t="n">
        <v>0</v>
      </c>
      <c r="AA19" s="101"/>
      <c r="AB19" s="101" t="n">
        <v>4</v>
      </c>
      <c r="AC19" s="101" t="n">
        <v>2</v>
      </c>
      <c r="AD19" s="101" t="n">
        <v>2</v>
      </c>
      <c r="AE19" s="98" t="n">
        <v>0</v>
      </c>
      <c r="AF19" s="98" t="n">
        <v>0</v>
      </c>
      <c r="AG19" s="98" t="n">
        <v>0</v>
      </c>
      <c r="AH19" s="98" t="n">
        <v>0</v>
      </c>
    </row>
    <row r="20" s="108" customFormat="true" ht="20.25" hidden="false" customHeight="true" outlineLevel="0" collapsed="false">
      <c r="A20" s="109"/>
      <c r="B20" s="78" t="s">
        <v>77</v>
      </c>
      <c r="C20" s="101" t="n">
        <v>13466</v>
      </c>
      <c r="D20" s="101" t="n">
        <v>6423</v>
      </c>
      <c r="E20" s="101" t="n">
        <v>4812</v>
      </c>
      <c r="F20" s="101" t="n">
        <v>108</v>
      </c>
      <c r="G20" s="101" t="n">
        <v>1425</v>
      </c>
      <c r="H20" s="101" t="n">
        <v>698</v>
      </c>
      <c r="I20" s="98" t="n">
        <v>0</v>
      </c>
      <c r="J20" s="97"/>
      <c r="K20" s="101" t="n">
        <v>7736</v>
      </c>
      <c r="L20" s="101" t="n">
        <v>4248</v>
      </c>
      <c r="M20" s="101" t="n">
        <v>1328</v>
      </c>
      <c r="N20" s="101" t="n">
        <v>111</v>
      </c>
      <c r="O20" s="101" t="n">
        <v>1425</v>
      </c>
      <c r="P20" s="101" t="n">
        <v>624</v>
      </c>
      <c r="Q20" s="98" t="n">
        <v>0</v>
      </c>
      <c r="R20" s="109"/>
      <c r="S20" s="78" t="s">
        <v>77</v>
      </c>
      <c r="T20" s="101" t="n">
        <v>5002</v>
      </c>
      <c r="U20" s="101" t="n">
        <v>1879</v>
      </c>
      <c r="V20" s="101" t="n">
        <v>3052</v>
      </c>
      <c r="W20" s="110" t="n">
        <v>-3</v>
      </c>
      <c r="X20" s="98" t="n">
        <v>0</v>
      </c>
      <c r="Y20" s="101" t="n">
        <v>74</v>
      </c>
      <c r="Z20" s="98" t="n">
        <v>0</v>
      </c>
      <c r="AA20" s="101"/>
      <c r="AB20" s="101" t="n">
        <v>728</v>
      </c>
      <c r="AC20" s="101" t="n">
        <v>296</v>
      </c>
      <c r="AD20" s="101" t="n">
        <v>432</v>
      </c>
      <c r="AE20" s="98" t="n">
        <v>0</v>
      </c>
      <c r="AF20" s="98" t="n">
        <v>0</v>
      </c>
      <c r="AG20" s="98" t="n">
        <v>0</v>
      </c>
      <c r="AH20" s="98" t="n">
        <v>0</v>
      </c>
    </row>
    <row r="21" s="108" customFormat="true" ht="20.25" hidden="false" customHeight="true" outlineLevel="0" collapsed="false">
      <c r="A21" s="107" t="s">
        <v>80</v>
      </c>
      <c r="B21" s="78" t="s">
        <v>75</v>
      </c>
      <c r="C21" s="101" t="n">
        <v>68</v>
      </c>
      <c r="D21" s="101" t="n">
        <v>1</v>
      </c>
      <c r="E21" s="101" t="n">
        <v>67</v>
      </c>
      <c r="F21" s="98" t="n">
        <v>0</v>
      </c>
      <c r="G21" s="98" t="n">
        <v>0</v>
      </c>
      <c r="H21" s="98" t="n">
        <v>0</v>
      </c>
      <c r="I21" s="98" t="n">
        <v>0</v>
      </c>
      <c r="J21" s="97"/>
      <c r="K21" s="101" t="n">
        <v>49</v>
      </c>
      <c r="L21" s="98" t="n">
        <v>0</v>
      </c>
      <c r="M21" s="101" t="n">
        <v>49</v>
      </c>
      <c r="N21" s="98" t="n">
        <v>0</v>
      </c>
      <c r="O21" s="98" t="n">
        <v>0</v>
      </c>
      <c r="P21" s="98" t="n">
        <v>0</v>
      </c>
      <c r="Q21" s="98" t="n">
        <v>0</v>
      </c>
      <c r="R21" s="107" t="s">
        <v>80</v>
      </c>
      <c r="S21" s="78" t="s">
        <v>75</v>
      </c>
      <c r="T21" s="101" t="n">
        <v>19</v>
      </c>
      <c r="U21" s="101" t="n">
        <v>1</v>
      </c>
      <c r="V21" s="101" t="n">
        <v>18</v>
      </c>
      <c r="W21" s="98" t="n">
        <v>0</v>
      </c>
      <c r="X21" s="98" t="n">
        <v>0</v>
      </c>
      <c r="Y21" s="98" t="n">
        <v>0</v>
      </c>
      <c r="Z21" s="98" t="n">
        <v>0</v>
      </c>
      <c r="AA21" s="101"/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</row>
    <row r="22" s="108" customFormat="true" ht="20.25" hidden="false" customHeight="true" outlineLevel="0" collapsed="false">
      <c r="A22" s="107"/>
      <c r="B22" s="78" t="s">
        <v>77</v>
      </c>
      <c r="C22" s="101" t="n">
        <v>22978</v>
      </c>
      <c r="D22" s="101" t="n">
        <v>471</v>
      </c>
      <c r="E22" s="101" t="n">
        <v>22507</v>
      </c>
      <c r="F22" s="98" t="n">
        <v>0</v>
      </c>
      <c r="G22" s="98" t="n">
        <v>0</v>
      </c>
      <c r="H22" s="98" t="n">
        <v>0</v>
      </c>
      <c r="I22" s="98" t="n">
        <v>0</v>
      </c>
      <c r="J22" s="97"/>
      <c r="K22" s="101" t="n">
        <v>13254</v>
      </c>
      <c r="L22" s="98" t="n">
        <v>0</v>
      </c>
      <c r="M22" s="101" t="n">
        <v>13254</v>
      </c>
      <c r="N22" s="98" t="n">
        <v>0</v>
      </c>
      <c r="O22" s="98" t="n">
        <v>0</v>
      </c>
      <c r="P22" s="98" t="n">
        <v>0</v>
      </c>
      <c r="Q22" s="98" t="n">
        <v>0</v>
      </c>
      <c r="R22" s="107"/>
      <c r="S22" s="78" t="s">
        <v>77</v>
      </c>
      <c r="T22" s="101" t="n">
        <v>9724</v>
      </c>
      <c r="U22" s="101" t="n">
        <v>471</v>
      </c>
      <c r="V22" s="101" t="n">
        <v>9253</v>
      </c>
      <c r="W22" s="98" t="n">
        <v>0</v>
      </c>
      <c r="X22" s="98" t="n">
        <v>0</v>
      </c>
      <c r="Y22" s="98" t="n">
        <v>0</v>
      </c>
      <c r="Z22" s="98" t="n">
        <v>0</v>
      </c>
      <c r="AA22" s="101"/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</row>
    <row r="23" s="108" customFormat="true" ht="20.25" hidden="false" customHeight="true" outlineLevel="0" collapsed="false">
      <c r="A23" s="111" t="s">
        <v>81</v>
      </c>
      <c r="B23" s="78" t="s">
        <v>75</v>
      </c>
      <c r="C23" s="101" t="n">
        <v>14</v>
      </c>
      <c r="D23" s="98" t="n">
        <v>0</v>
      </c>
      <c r="E23" s="101" t="n">
        <v>14</v>
      </c>
      <c r="F23" s="98" t="n">
        <v>0</v>
      </c>
      <c r="G23" s="98" t="n">
        <v>0</v>
      </c>
      <c r="H23" s="98" t="n">
        <v>0</v>
      </c>
      <c r="I23" s="98" t="n">
        <v>0</v>
      </c>
      <c r="J23" s="97"/>
      <c r="K23" s="101" t="n">
        <v>2</v>
      </c>
      <c r="L23" s="98" t="n">
        <v>0</v>
      </c>
      <c r="M23" s="101" t="n">
        <v>2</v>
      </c>
      <c r="N23" s="98" t="n">
        <v>0</v>
      </c>
      <c r="O23" s="98" t="n">
        <v>0</v>
      </c>
      <c r="P23" s="98" t="n">
        <v>0</v>
      </c>
      <c r="Q23" s="98" t="n">
        <v>0</v>
      </c>
      <c r="R23" s="107" t="s">
        <v>81</v>
      </c>
      <c r="S23" s="78" t="s">
        <v>75</v>
      </c>
      <c r="T23" s="101" t="n">
        <v>12</v>
      </c>
      <c r="U23" s="98" t="n">
        <v>0</v>
      </c>
      <c r="V23" s="101" t="n">
        <v>12</v>
      </c>
      <c r="W23" s="98" t="n">
        <v>0</v>
      </c>
      <c r="X23" s="98" t="n">
        <v>0</v>
      </c>
      <c r="Y23" s="98" t="n">
        <v>0</v>
      </c>
      <c r="Z23" s="98" t="n">
        <v>0</v>
      </c>
      <c r="AA23" s="101"/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</row>
    <row r="24" s="108" customFormat="true" ht="20.25" hidden="false" customHeight="true" outlineLevel="0" collapsed="false">
      <c r="A24" s="111"/>
      <c r="B24" s="78" t="s">
        <v>77</v>
      </c>
      <c r="C24" s="101" t="n">
        <v>8303</v>
      </c>
      <c r="D24" s="98" t="n">
        <v>0</v>
      </c>
      <c r="E24" s="101" t="n">
        <v>8310</v>
      </c>
      <c r="F24" s="110" t="n">
        <v>-7</v>
      </c>
      <c r="G24" s="98" t="n">
        <v>0</v>
      </c>
      <c r="H24" s="98" t="n">
        <v>0</v>
      </c>
      <c r="I24" s="98" t="n">
        <v>0</v>
      </c>
      <c r="J24" s="97"/>
      <c r="K24" s="101" t="n">
        <v>375</v>
      </c>
      <c r="L24" s="98" t="n">
        <v>0</v>
      </c>
      <c r="M24" s="101" t="n">
        <v>375</v>
      </c>
      <c r="N24" s="98" t="n">
        <v>0</v>
      </c>
      <c r="O24" s="98" t="n">
        <v>0</v>
      </c>
      <c r="P24" s="98" t="n">
        <v>0</v>
      </c>
      <c r="Q24" s="98" t="n">
        <v>0</v>
      </c>
      <c r="R24" s="107"/>
      <c r="S24" s="78" t="s">
        <v>77</v>
      </c>
      <c r="T24" s="101" t="n">
        <v>7928</v>
      </c>
      <c r="U24" s="98" t="n">
        <v>0</v>
      </c>
      <c r="V24" s="101" t="n">
        <v>7935</v>
      </c>
      <c r="W24" s="110" t="n">
        <v>-7</v>
      </c>
      <c r="X24" s="98" t="n">
        <v>0</v>
      </c>
      <c r="Y24" s="98" t="n">
        <v>0</v>
      </c>
      <c r="Z24" s="98" t="n">
        <v>0</v>
      </c>
      <c r="AA24" s="101"/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</row>
    <row r="25" s="108" customFormat="true" ht="20.25" hidden="false" customHeight="true" outlineLevel="0" collapsed="false">
      <c r="A25" s="107" t="s">
        <v>82</v>
      </c>
      <c r="B25" s="78" t="s">
        <v>75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7"/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107" t="s">
        <v>82</v>
      </c>
      <c r="S25" s="78" t="s">
        <v>75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101"/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</row>
    <row r="26" s="108" customFormat="true" ht="20.25" hidden="false" customHeight="true" outlineLevel="0" collapsed="false">
      <c r="A26" s="107"/>
      <c r="B26" s="78" t="s">
        <v>77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7"/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107"/>
      <c r="S26" s="78" t="s">
        <v>77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101"/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</row>
    <row r="27" s="108" customFormat="true" ht="20.25" hidden="false" customHeight="true" outlineLevel="0" collapsed="false">
      <c r="A27" s="107" t="s">
        <v>83</v>
      </c>
      <c r="B27" s="78" t="s">
        <v>75</v>
      </c>
      <c r="C27" s="101" t="n">
        <v>24</v>
      </c>
      <c r="D27" s="101" t="n">
        <v>7</v>
      </c>
      <c r="E27" s="101" t="n">
        <v>14</v>
      </c>
      <c r="F27" s="98" t="n">
        <v>0</v>
      </c>
      <c r="G27" s="98" t="n">
        <v>0</v>
      </c>
      <c r="H27" s="101" t="n">
        <v>3</v>
      </c>
      <c r="I27" s="98" t="n">
        <v>0</v>
      </c>
      <c r="J27" s="97"/>
      <c r="K27" s="101" t="n">
        <v>20</v>
      </c>
      <c r="L27" s="101" t="n">
        <v>6</v>
      </c>
      <c r="M27" s="101" t="n">
        <v>11</v>
      </c>
      <c r="N27" s="98" t="n">
        <v>0</v>
      </c>
      <c r="O27" s="98" t="n">
        <v>0</v>
      </c>
      <c r="P27" s="101" t="n">
        <v>3</v>
      </c>
      <c r="Q27" s="98" t="n">
        <v>0</v>
      </c>
      <c r="R27" s="107" t="s">
        <v>84</v>
      </c>
      <c r="S27" s="78" t="s">
        <v>75</v>
      </c>
      <c r="T27" s="101" t="n">
        <v>4</v>
      </c>
      <c r="U27" s="101" t="n">
        <v>1</v>
      </c>
      <c r="V27" s="101" t="n">
        <v>3</v>
      </c>
      <c r="W27" s="98" t="n">
        <v>0</v>
      </c>
      <c r="X27" s="98" t="n">
        <v>0</v>
      </c>
      <c r="Y27" s="98" t="n">
        <v>0</v>
      </c>
      <c r="Z27" s="98" t="n">
        <v>0</v>
      </c>
      <c r="AA27" s="101"/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</row>
    <row r="28" s="108" customFormat="true" ht="20.25" hidden="false" customHeight="true" outlineLevel="0" collapsed="false">
      <c r="A28" s="107"/>
      <c r="B28" s="78" t="s">
        <v>77</v>
      </c>
      <c r="C28" s="101" t="n">
        <v>3864</v>
      </c>
      <c r="D28" s="101" t="n">
        <v>2144</v>
      </c>
      <c r="E28" s="101" t="n">
        <v>1504</v>
      </c>
      <c r="F28" s="98" t="n">
        <v>0</v>
      </c>
      <c r="G28" s="98" t="n">
        <v>0</v>
      </c>
      <c r="H28" s="101" t="n">
        <v>216</v>
      </c>
      <c r="I28" s="98" t="n">
        <v>0</v>
      </c>
      <c r="J28" s="97"/>
      <c r="K28" s="101" t="n">
        <v>2875</v>
      </c>
      <c r="L28" s="101" t="n">
        <v>1822</v>
      </c>
      <c r="M28" s="101" t="n">
        <v>837</v>
      </c>
      <c r="N28" s="98" t="n">
        <v>0</v>
      </c>
      <c r="O28" s="98" t="n">
        <v>0</v>
      </c>
      <c r="P28" s="101" t="n">
        <v>216</v>
      </c>
      <c r="Q28" s="98" t="n">
        <v>0</v>
      </c>
      <c r="R28" s="107"/>
      <c r="S28" s="78" t="s">
        <v>77</v>
      </c>
      <c r="T28" s="101" t="n">
        <v>989</v>
      </c>
      <c r="U28" s="101" t="n">
        <v>322</v>
      </c>
      <c r="V28" s="101" t="n">
        <v>667</v>
      </c>
      <c r="W28" s="98" t="n">
        <v>0</v>
      </c>
      <c r="X28" s="98" t="n">
        <v>0</v>
      </c>
      <c r="Y28" s="98" t="n">
        <v>0</v>
      </c>
      <c r="Z28" s="98" t="n">
        <v>0</v>
      </c>
      <c r="AA28" s="101"/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</row>
    <row r="29" s="108" customFormat="true" ht="20.25" hidden="false" customHeight="true" outlineLevel="0" collapsed="false">
      <c r="A29" s="112" t="s">
        <v>85</v>
      </c>
      <c r="B29" s="78" t="s">
        <v>75</v>
      </c>
      <c r="C29" s="101" t="n">
        <v>98</v>
      </c>
      <c r="D29" s="101" t="n">
        <v>2</v>
      </c>
      <c r="E29" s="101" t="n">
        <v>90</v>
      </c>
      <c r="F29" s="101" t="n">
        <v>3</v>
      </c>
      <c r="G29" s="98" t="n">
        <v>0</v>
      </c>
      <c r="H29" s="101" t="n">
        <v>3</v>
      </c>
      <c r="I29" s="98" t="n">
        <v>0</v>
      </c>
      <c r="J29" s="97"/>
      <c r="K29" s="101" t="n">
        <v>71</v>
      </c>
      <c r="L29" s="101" t="n">
        <v>2</v>
      </c>
      <c r="M29" s="101" t="n">
        <v>67</v>
      </c>
      <c r="N29" s="101" t="n">
        <v>1</v>
      </c>
      <c r="O29" s="98" t="n">
        <v>0</v>
      </c>
      <c r="P29" s="101" t="n">
        <v>1</v>
      </c>
      <c r="Q29" s="98" t="n">
        <v>0</v>
      </c>
      <c r="R29" s="112" t="s">
        <v>85</v>
      </c>
      <c r="S29" s="78" t="s">
        <v>75</v>
      </c>
      <c r="T29" s="101" t="n">
        <v>26</v>
      </c>
      <c r="U29" s="98" t="n">
        <v>0</v>
      </c>
      <c r="V29" s="101" t="n">
        <v>22</v>
      </c>
      <c r="W29" s="101" t="n">
        <v>2</v>
      </c>
      <c r="X29" s="98" t="n">
        <v>0</v>
      </c>
      <c r="Y29" s="101" t="n">
        <v>2</v>
      </c>
      <c r="Z29" s="98" t="n">
        <v>0</v>
      </c>
      <c r="AA29" s="101"/>
      <c r="AB29" s="101" t="n">
        <v>1</v>
      </c>
      <c r="AC29" s="98" t="n">
        <v>0</v>
      </c>
      <c r="AD29" s="101" t="n">
        <v>1</v>
      </c>
      <c r="AE29" s="98" t="n">
        <v>0</v>
      </c>
      <c r="AF29" s="98" t="n">
        <v>0</v>
      </c>
      <c r="AG29" s="98" t="n">
        <v>0</v>
      </c>
      <c r="AH29" s="98" t="n">
        <v>0</v>
      </c>
    </row>
    <row r="30" s="108" customFormat="true" ht="20.25" hidden="false" customHeight="true" outlineLevel="0" collapsed="false">
      <c r="A30" s="112"/>
      <c r="B30" s="113" t="s">
        <v>77</v>
      </c>
      <c r="C30" s="114" t="n">
        <v>14241</v>
      </c>
      <c r="D30" s="115" t="n">
        <v>5062</v>
      </c>
      <c r="E30" s="115" t="n">
        <v>9179</v>
      </c>
      <c r="F30" s="116" t="n">
        <v>-11</v>
      </c>
      <c r="G30" s="51" t="n">
        <v>0</v>
      </c>
      <c r="H30" s="115" t="n">
        <v>11</v>
      </c>
      <c r="I30" s="51" t="n">
        <v>0</v>
      </c>
      <c r="J30" s="97"/>
      <c r="K30" s="115" t="n">
        <v>11510</v>
      </c>
      <c r="L30" s="115" t="n">
        <v>5062</v>
      </c>
      <c r="M30" s="115" t="n">
        <v>6423</v>
      </c>
      <c r="N30" s="115" t="n">
        <v>14</v>
      </c>
      <c r="O30" s="51" t="n">
        <v>0</v>
      </c>
      <c r="P30" s="115" t="n">
        <v>11</v>
      </c>
      <c r="Q30" s="51" t="n">
        <v>0</v>
      </c>
      <c r="R30" s="112"/>
      <c r="S30" s="117" t="s">
        <v>77</v>
      </c>
      <c r="T30" s="114" t="n">
        <v>2697</v>
      </c>
      <c r="U30" s="51" t="n">
        <v>0</v>
      </c>
      <c r="V30" s="115" t="n">
        <v>2722</v>
      </c>
      <c r="W30" s="116" t="n">
        <v>-25</v>
      </c>
      <c r="X30" s="51" t="n">
        <v>0</v>
      </c>
      <c r="Y30" s="51" t="n">
        <v>0</v>
      </c>
      <c r="Z30" s="51" t="n">
        <v>0</v>
      </c>
      <c r="AA30" s="101"/>
      <c r="AB30" s="115" t="n">
        <v>34</v>
      </c>
      <c r="AC30" s="51" t="n">
        <v>0</v>
      </c>
      <c r="AD30" s="115" t="n">
        <v>34</v>
      </c>
      <c r="AE30" s="51" t="n">
        <v>0</v>
      </c>
      <c r="AF30" s="51" t="n">
        <v>0</v>
      </c>
      <c r="AG30" s="51" t="n">
        <v>0</v>
      </c>
      <c r="AH30" s="51" t="n">
        <v>0</v>
      </c>
    </row>
    <row r="31" customFormat="false" ht="12" hidden="false" customHeight="true" outlineLevel="0" collapsed="false">
      <c r="A31" s="118" t="s">
        <v>42</v>
      </c>
      <c r="C31" s="119"/>
      <c r="D31" s="119"/>
      <c r="E31" s="75"/>
      <c r="F31" s="75"/>
      <c r="G31" s="55"/>
      <c r="H31" s="55"/>
      <c r="J31" s="66"/>
      <c r="R31" s="118" t="s">
        <v>42</v>
      </c>
      <c r="S31" s="67"/>
      <c r="Y31" s="67"/>
      <c r="AE31" s="67"/>
    </row>
    <row r="34" customFormat="false" ht="18.75" hidden="false" customHeight="true" outlineLevel="0" collapsed="false"/>
    <row r="35" customFormat="false" ht="13.5" hidden="false" customHeight="false" outlineLevel="0" collapsed="false">
      <c r="AD35" s="101"/>
    </row>
  </sheetData>
  <mergeCells count="32">
    <mergeCell ref="A1:I1"/>
    <mergeCell ref="K1:Q1"/>
    <mergeCell ref="R1:Z1"/>
    <mergeCell ref="AB1:AH1"/>
    <mergeCell ref="B3:I3"/>
    <mergeCell ref="K3:Q3"/>
    <mergeCell ref="T3:Z3"/>
    <mergeCell ref="AB3:AH3"/>
    <mergeCell ref="A7:A8"/>
    <mergeCell ref="R7:R8"/>
    <mergeCell ref="A9:A10"/>
    <mergeCell ref="R9:R10"/>
    <mergeCell ref="A11:A12"/>
    <mergeCell ref="R11:R12"/>
    <mergeCell ref="A13:A14"/>
    <mergeCell ref="R13:R14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R27:R28"/>
    <mergeCell ref="A29:A30"/>
    <mergeCell ref="R29:R30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9.77"/>
    <col collapsed="false" customWidth="true" hidden="false" outlineLevel="0" max="3" min="3" style="120" width="9.77"/>
    <col collapsed="false" customWidth="true" hidden="false" outlineLevel="0" max="8" min="4" style="2" width="9.77"/>
    <col collapsed="false" customWidth="true" hidden="false" outlineLevel="0" max="9" min="9" style="121" width="3.21"/>
    <col collapsed="false" customWidth="true" hidden="false" outlineLevel="0" max="10" min="10" style="1" width="8.44"/>
    <col collapsed="false" customWidth="true" hidden="false" outlineLevel="0" max="11" min="11" style="120" width="8.44"/>
    <col collapsed="false" customWidth="true" hidden="false" outlineLevel="0" max="17" min="12" style="2" width="8.44"/>
    <col collapsed="false" customWidth="false" hidden="false" outlineLevel="0" max="257" min="18" style="2" width="8.88"/>
  </cols>
  <sheetData>
    <row r="1" s="5" customFormat="true" ht="4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122"/>
      <c r="J1" s="3" t="s">
        <v>87</v>
      </c>
      <c r="K1" s="3"/>
      <c r="L1" s="3"/>
      <c r="M1" s="3"/>
      <c r="N1" s="3"/>
      <c r="O1" s="3"/>
      <c r="P1" s="3"/>
      <c r="Q1" s="3"/>
    </row>
    <row r="2" s="8" customFormat="true" ht="25.5" hidden="false" customHeight="true" outlineLevel="0" collapsed="false">
      <c r="A2" s="6" t="s">
        <v>88</v>
      </c>
      <c r="B2" s="2"/>
      <c r="C2" s="123"/>
      <c r="D2" s="6"/>
      <c r="E2" s="6"/>
      <c r="F2" s="6"/>
      <c r="G2" s="6"/>
      <c r="H2" s="6"/>
      <c r="I2" s="54"/>
      <c r="J2" s="7"/>
      <c r="K2" s="124"/>
      <c r="L2" s="6"/>
      <c r="M2" s="6"/>
      <c r="N2" s="6"/>
      <c r="O2" s="6"/>
      <c r="P2" s="6"/>
      <c r="Q2" s="9" t="s">
        <v>89</v>
      </c>
    </row>
    <row r="3" s="8" customFormat="true" ht="17.1" hidden="false" customHeight="true" outlineLevel="0" collapsed="false">
      <c r="A3" s="20" t="s">
        <v>4</v>
      </c>
      <c r="B3" s="125"/>
      <c r="C3" s="126"/>
      <c r="D3" s="127" t="s">
        <v>90</v>
      </c>
      <c r="E3" s="127"/>
      <c r="F3" s="127"/>
      <c r="G3" s="127"/>
      <c r="H3" s="127"/>
      <c r="I3" s="20"/>
      <c r="J3" s="13" t="s">
        <v>91</v>
      </c>
      <c r="K3" s="13"/>
      <c r="L3" s="13"/>
      <c r="M3" s="13"/>
      <c r="N3" s="13"/>
      <c r="O3" s="13"/>
      <c r="P3" s="13"/>
      <c r="Q3" s="13"/>
    </row>
    <row r="4" s="8" customFormat="true" ht="17.1" hidden="false" customHeight="true" outlineLevel="0" collapsed="false">
      <c r="A4" s="20" t="s">
        <v>9</v>
      </c>
      <c r="B4" s="18" t="s">
        <v>75</v>
      </c>
      <c r="C4" s="18" t="s">
        <v>92</v>
      </c>
      <c r="D4" s="128" t="s">
        <v>93</v>
      </c>
      <c r="E4" s="128" t="s">
        <v>94</v>
      </c>
      <c r="F4" s="128" t="s">
        <v>95</v>
      </c>
      <c r="G4" s="128" t="s">
        <v>96</v>
      </c>
      <c r="H4" s="129" t="s">
        <v>97</v>
      </c>
      <c r="I4" s="20"/>
      <c r="J4" s="130" t="s">
        <v>98</v>
      </c>
      <c r="K4" s="130"/>
      <c r="L4" s="131" t="s">
        <v>99</v>
      </c>
      <c r="M4" s="131"/>
      <c r="N4" s="131" t="s">
        <v>100</v>
      </c>
      <c r="O4" s="131"/>
      <c r="P4" s="132" t="s">
        <v>101</v>
      </c>
      <c r="Q4" s="132"/>
    </row>
    <row r="5" s="8" customFormat="true" ht="17.1" hidden="false" customHeight="true" outlineLevel="0" collapsed="false">
      <c r="A5" s="14" t="s">
        <v>17</v>
      </c>
      <c r="B5" s="26" t="s">
        <v>102</v>
      </c>
      <c r="C5" s="133"/>
      <c r="D5" s="134"/>
      <c r="E5" s="134"/>
      <c r="F5" s="134"/>
      <c r="G5" s="134"/>
      <c r="H5" s="135"/>
      <c r="I5" s="20"/>
      <c r="J5" s="136" t="s">
        <v>103</v>
      </c>
      <c r="K5" s="21" t="s">
        <v>92</v>
      </c>
      <c r="L5" s="136" t="s">
        <v>103</v>
      </c>
      <c r="M5" s="21" t="s">
        <v>92</v>
      </c>
      <c r="N5" s="136" t="s">
        <v>103</v>
      </c>
      <c r="O5" s="21" t="s">
        <v>92</v>
      </c>
      <c r="P5" s="136" t="s">
        <v>103</v>
      </c>
      <c r="Q5" s="22" t="s">
        <v>92</v>
      </c>
    </row>
    <row r="6" s="8" customFormat="true" ht="17.1" hidden="false" customHeight="true" outlineLevel="0" collapsed="false">
      <c r="A6" s="28" t="s">
        <v>24</v>
      </c>
      <c r="B6" s="31" t="s">
        <v>104</v>
      </c>
      <c r="C6" s="31" t="s">
        <v>105</v>
      </c>
      <c r="D6" s="137" t="s">
        <v>106</v>
      </c>
      <c r="E6" s="28" t="s">
        <v>107</v>
      </c>
      <c r="F6" s="28" t="s">
        <v>108</v>
      </c>
      <c r="G6" s="28" t="s">
        <v>109</v>
      </c>
      <c r="H6" s="138" t="s">
        <v>110</v>
      </c>
      <c r="I6" s="20"/>
      <c r="J6" s="28" t="s">
        <v>104</v>
      </c>
      <c r="K6" s="28" t="s">
        <v>111</v>
      </c>
      <c r="L6" s="28" t="s">
        <v>104</v>
      </c>
      <c r="M6" s="28" t="s">
        <v>111</v>
      </c>
      <c r="N6" s="28" t="s">
        <v>104</v>
      </c>
      <c r="O6" s="28" t="s">
        <v>111</v>
      </c>
      <c r="P6" s="28" t="s">
        <v>104</v>
      </c>
      <c r="Q6" s="29" t="s">
        <v>111</v>
      </c>
    </row>
    <row r="7" customFormat="false" ht="41.25" hidden="false" customHeight="true" outlineLevel="0" collapsed="false">
      <c r="A7" s="16" t="n">
        <v>2009</v>
      </c>
      <c r="B7" s="100" t="s">
        <v>34</v>
      </c>
      <c r="C7" s="139" t="s">
        <v>34</v>
      </c>
      <c r="D7" s="100" t="s">
        <v>34</v>
      </c>
      <c r="E7" s="100" t="s">
        <v>34</v>
      </c>
      <c r="F7" s="100" t="s">
        <v>34</v>
      </c>
      <c r="G7" s="100" t="s">
        <v>34</v>
      </c>
      <c r="H7" s="100" t="s">
        <v>34</v>
      </c>
      <c r="I7" s="100"/>
      <c r="J7" s="139" t="s">
        <v>34</v>
      </c>
      <c r="K7" s="139" t="s">
        <v>34</v>
      </c>
      <c r="L7" s="139" t="s">
        <v>34</v>
      </c>
      <c r="M7" s="139" t="s">
        <v>34</v>
      </c>
      <c r="N7" s="139" t="s">
        <v>34</v>
      </c>
      <c r="O7" s="139" t="s">
        <v>34</v>
      </c>
      <c r="P7" s="139" t="s">
        <v>34</v>
      </c>
      <c r="Q7" s="139" t="s">
        <v>34</v>
      </c>
      <c r="R7" s="8"/>
      <c r="S7" s="8"/>
    </row>
    <row r="8" customFormat="false" ht="41.25" hidden="false" customHeight="true" outlineLevel="0" collapsed="false">
      <c r="A8" s="16" t="n">
        <v>2010</v>
      </c>
      <c r="B8" s="100" t="s">
        <v>34</v>
      </c>
      <c r="C8" s="100" t="s">
        <v>34</v>
      </c>
      <c r="D8" s="100" t="s">
        <v>34</v>
      </c>
      <c r="E8" s="100" t="s">
        <v>34</v>
      </c>
      <c r="F8" s="100" t="s">
        <v>34</v>
      </c>
      <c r="G8" s="100" t="s">
        <v>34</v>
      </c>
      <c r="H8" s="100" t="s">
        <v>34</v>
      </c>
      <c r="I8" s="100"/>
      <c r="J8" s="100" t="s">
        <v>34</v>
      </c>
      <c r="K8" s="100" t="s">
        <v>34</v>
      </c>
      <c r="L8" s="100" t="s">
        <v>34</v>
      </c>
      <c r="M8" s="100" t="s">
        <v>34</v>
      </c>
      <c r="N8" s="100" t="s">
        <v>34</v>
      </c>
      <c r="O8" s="100" t="s">
        <v>34</v>
      </c>
      <c r="P8" s="100" t="s">
        <v>34</v>
      </c>
      <c r="Q8" s="100" t="s">
        <v>34</v>
      </c>
      <c r="R8" s="8"/>
      <c r="S8" s="8"/>
    </row>
    <row r="9" customFormat="false" ht="41.25" hidden="false" customHeight="true" outlineLevel="0" collapsed="false">
      <c r="A9" s="16" t="n">
        <v>2011</v>
      </c>
      <c r="B9" s="100" t="s">
        <v>34</v>
      </c>
      <c r="C9" s="100" t="s">
        <v>34</v>
      </c>
      <c r="D9" s="100" t="s">
        <v>34</v>
      </c>
      <c r="E9" s="100" t="s">
        <v>34</v>
      </c>
      <c r="F9" s="100" t="s">
        <v>34</v>
      </c>
      <c r="G9" s="100" t="s">
        <v>34</v>
      </c>
      <c r="H9" s="100" t="s">
        <v>34</v>
      </c>
      <c r="I9" s="100"/>
      <c r="J9" s="100" t="s">
        <v>34</v>
      </c>
      <c r="K9" s="100" t="s">
        <v>34</v>
      </c>
      <c r="L9" s="100" t="s">
        <v>34</v>
      </c>
      <c r="M9" s="100" t="s">
        <v>34</v>
      </c>
      <c r="N9" s="100" t="s">
        <v>34</v>
      </c>
      <c r="O9" s="100" t="s">
        <v>34</v>
      </c>
      <c r="P9" s="100" t="s">
        <v>34</v>
      </c>
      <c r="Q9" s="100" t="s">
        <v>34</v>
      </c>
      <c r="R9" s="8"/>
      <c r="S9" s="8"/>
    </row>
    <row r="10" customFormat="false" ht="41.25" hidden="false" customHeight="true" outlineLevel="0" collapsed="false">
      <c r="A10" s="16" t="n">
        <v>2012</v>
      </c>
      <c r="B10" s="100" t="n">
        <v>1</v>
      </c>
      <c r="C10" s="100" t="n">
        <v>89</v>
      </c>
      <c r="D10" s="100" t="s">
        <v>34</v>
      </c>
      <c r="E10" s="100" t="s">
        <v>34</v>
      </c>
      <c r="F10" s="100" t="n">
        <v>89</v>
      </c>
      <c r="G10" s="100" t="s">
        <v>34</v>
      </c>
      <c r="H10" s="100" t="s">
        <v>34</v>
      </c>
      <c r="I10" s="100"/>
      <c r="J10" s="100" t="s">
        <v>34</v>
      </c>
      <c r="K10" s="100" t="s">
        <v>34</v>
      </c>
      <c r="L10" s="100" t="s">
        <v>34</v>
      </c>
      <c r="M10" s="100" t="s">
        <v>34</v>
      </c>
      <c r="N10" s="100" t="n">
        <v>1</v>
      </c>
      <c r="O10" s="100" t="n">
        <v>89</v>
      </c>
      <c r="P10" s="100" t="s">
        <v>34</v>
      </c>
      <c r="Q10" s="100" t="s">
        <v>34</v>
      </c>
      <c r="R10" s="8"/>
      <c r="S10" s="8"/>
    </row>
    <row r="11" s="141" customFormat="true" ht="41.25" hidden="false" customHeight="true" outlineLevel="0" collapsed="false">
      <c r="A11" s="38" t="n">
        <v>2013</v>
      </c>
      <c r="B11" s="100" t="s">
        <v>34</v>
      </c>
      <c r="C11" s="100" t="s">
        <v>34</v>
      </c>
      <c r="D11" s="100" t="s">
        <v>34</v>
      </c>
      <c r="E11" s="100" t="s">
        <v>34</v>
      </c>
      <c r="F11" s="100" t="s">
        <v>34</v>
      </c>
      <c r="G11" s="100" t="s">
        <v>34</v>
      </c>
      <c r="H11" s="100" t="s">
        <v>34</v>
      </c>
      <c r="I11" s="140"/>
      <c r="J11" s="140" t="s">
        <v>34</v>
      </c>
      <c r="K11" s="100" t="s">
        <v>34</v>
      </c>
      <c r="L11" s="100" t="s">
        <v>34</v>
      </c>
      <c r="M11" s="100" t="s">
        <v>34</v>
      </c>
      <c r="N11" s="140" t="s">
        <v>34</v>
      </c>
      <c r="O11" s="140" t="s">
        <v>34</v>
      </c>
      <c r="P11" s="140" t="s">
        <v>34</v>
      </c>
      <c r="Q11" s="140" t="s">
        <v>34</v>
      </c>
      <c r="R11" s="42"/>
      <c r="S11" s="42"/>
    </row>
    <row r="12" customFormat="false" ht="41.25" hidden="false" customHeight="true" outlineLevel="0" collapsed="false">
      <c r="A12" s="43" t="s">
        <v>35</v>
      </c>
      <c r="B12" s="100" t="s">
        <v>34</v>
      </c>
      <c r="C12" s="100" t="s">
        <v>34</v>
      </c>
      <c r="D12" s="100" t="s">
        <v>34</v>
      </c>
      <c r="E12" s="100" t="s">
        <v>34</v>
      </c>
      <c r="F12" s="100" t="s">
        <v>34</v>
      </c>
      <c r="G12" s="100" t="s">
        <v>34</v>
      </c>
      <c r="H12" s="100" t="s">
        <v>34</v>
      </c>
      <c r="I12" s="100"/>
      <c r="J12" s="100" t="s">
        <v>34</v>
      </c>
      <c r="K12" s="100" t="s">
        <v>34</v>
      </c>
      <c r="L12" s="100" t="s">
        <v>34</v>
      </c>
      <c r="M12" s="100" t="s">
        <v>34</v>
      </c>
      <c r="N12" s="100" t="s">
        <v>34</v>
      </c>
      <c r="O12" s="100" t="s">
        <v>34</v>
      </c>
      <c r="P12" s="100" t="s">
        <v>34</v>
      </c>
      <c r="Q12" s="100" t="s">
        <v>34</v>
      </c>
      <c r="R12" s="8"/>
      <c r="S12" s="8"/>
    </row>
    <row r="13" customFormat="false" ht="41.25" hidden="false" customHeight="true" outlineLevel="0" collapsed="false">
      <c r="A13" s="43" t="s">
        <v>36</v>
      </c>
      <c r="B13" s="100" t="s">
        <v>34</v>
      </c>
      <c r="C13" s="100" t="s">
        <v>34</v>
      </c>
      <c r="D13" s="100" t="s">
        <v>34</v>
      </c>
      <c r="E13" s="100" t="s">
        <v>34</v>
      </c>
      <c r="F13" s="100" t="s">
        <v>34</v>
      </c>
      <c r="G13" s="100" t="s">
        <v>34</v>
      </c>
      <c r="H13" s="100" t="s">
        <v>34</v>
      </c>
      <c r="I13" s="100"/>
      <c r="J13" s="100" t="s">
        <v>34</v>
      </c>
      <c r="K13" s="100" t="s">
        <v>34</v>
      </c>
      <c r="L13" s="100" t="s">
        <v>34</v>
      </c>
      <c r="M13" s="100" t="s">
        <v>34</v>
      </c>
      <c r="N13" s="100" t="s">
        <v>34</v>
      </c>
      <c r="O13" s="100" t="s">
        <v>34</v>
      </c>
      <c r="P13" s="100" t="s">
        <v>34</v>
      </c>
      <c r="Q13" s="100" t="s">
        <v>34</v>
      </c>
      <c r="R13" s="8"/>
      <c r="S13" s="8"/>
    </row>
    <row r="14" customFormat="false" ht="41.25" hidden="false" customHeight="true" outlineLevel="0" collapsed="false">
      <c r="A14" s="43" t="s">
        <v>37</v>
      </c>
      <c r="B14" s="100" t="s">
        <v>34</v>
      </c>
      <c r="C14" s="100" t="s">
        <v>34</v>
      </c>
      <c r="D14" s="100" t="s">
        <v>34</v>
      </c>
      <c r="E14" s="100" t="s">
        <v>34</v>
      </c>
      <c r="F14" s="100" t="s">
        <v>34</v>
      </c>
      <c r="G14" s="100" t="s">
        <v>34</v>
      </c>
      <c r="H14" s="100" t="s">
        <v>34</v>
      </c>
      <c r="I14" s="100"/>
      <c r="J14" s="100" t="s">
        <v>34</v>
      </c>
      <c r="K14" s="100" t="s">
        <v>34</v>
      </c>
      <c r="L14" s="100" t="s">
        <v>34</v>
      </c>
      <c r="M14" s="100" t="s">
        <v>34</v>
      </c>
      <c r="N14" s="100" t="s">
        <v>34</v>
      </c>
      <c r="O14" s="100" t="s">
        <v>34</v>
      </c>
      <c r="P14" s="100" t="s">
        <v>34</v>
      </c>
      <c r="Q14" s="100" t="s">
        <v>34</v>
      </c>
      <c r="R14" s="8"/>
      <c r="S14" s="8"/>
    </row>
    <row r="15" customFormat="false" ht="41.25" hidden="false" customHeight="true" outlineLevel="0" collapsed="false">
      <c r="A15" s="43" t="s">
        <v>38</v>
      </c>
      <c r="B15" s="100" t="s">
        <v>34</v>
      </c>
      <c r="C15" s="100" t="s">
        <v>34</v>
      </c>
      <c r="D15" s="100" t="s">
        <v>34</v>
      </c>
      <c r="E15" s="100" t="s">
        <v>34</v>
      </c>
      <c r="F15" s="100" t="s">
        <v>34</v>
      </c>
      <c r="G15" s="100" t="s">
        <v>34</v>
      </c>
      <c r="H15" s="100" t="s">
        <v>34</v>
      </c>
      <c r="I15" s="100"/>
      <c r="J15" s="100" t="s">
        <v>34</v>
      </c>
      <c r="K15" s="100" t="s">
        <v>34</v>
      </c>
      <c r="L15" s="100" t="s">
        <v>34</v>
      </c>
      <c r="M15" s="100" t="s">
        <v>34</v>
      </c>
      <c r="N15" s="100" t="s">
        <v>34</v>
      </c>
      <c r="O15" s="100" t="s">
        <v>34</v>
      </c>
      <c r="P15" s="100" t="s">
        <v>34</v>
      </c>
      <c r="Q15" s="100" t="s">
        <v>34</v>
      </c>
      <c r="R15" s="8"/>
      <c r="S15" s="8"/>
    </row>
    <row r="16" customFormat="false" ht="41.25" hidden="false" customHeight="true" outlineLevel="0" collapsed="false">
      <c r="A16" s="43" t="s">
        <v>39</v>
      </c>
      <c r="B16" s="100" t="s">
        <v>34</v>
      </c>
      <c r="C16" s="100" t="s">
        <v>34</v>
      </c>
      <c r="D16" s="100" t="s">
        <v>34</v>
      </c>
      <c r="E16" s="100" t="s">
        <v>34</v>
      </c>
      <c r="F16" s="100" t="s">
        <v>34</v>
      </c>
      <c r="G16" s="100" t="s">
        <v>34</v>
      </c>
      <c r="H16" s="100" t="s">
        <v>34</v>
      </c>
      <c r="I16" s="100"/>
      <c r="J16" s="100" t="s">
        <v>34</v>
      </c>
      <c r="K16" s="100" t="s">
        <v>34</v>
      </c>
      <c r="L16" s="100" t="s">
        <v>34</v>
      </c>
      <c r="M16" s="100" t="s">
        <v>34</v>
      </c>
      <c r="N16" s="100" t="s">
        <v>34</v>
      </c>
      <c r="O16" s="100" t="s">
        <v>34</v>
      </c>
      <c r="P16" s="100" t="s">
        <v>34</v>
      </c>
      <c r="Q16" s="100" t="s">
        <v>34</v>
      </c>
      <c r="R16" s="8"/>
      <c r="S16" s="8"/>
    </row>
    <row r="17" customFormat="false" ht="41.25" hidden="false" customHeight="true" outlineLevel="0" collapsed="false">
      <c r="A17" s="43" t="s">
        <v>40</v>
      </c>
      <c r="B17" s="100" t="s">
        <v>34</v>
      </c>
      <c r="C17" s="100" t="s">
        <v>34</v>
      </c>
      <c r="D17" s="100" t="s">
        <v>34</v>
      </c>
      <c r="E17" s="100" t="s">
        <v>34</v>
      </c>
      <c r="F17" s="100" t="s">
        <v>34</v>
      </c>
      <c r="G17" s="100" t="s">
        <v>34</v>
      </c>
      <c r="H17" s="100" t="s">
        <v>34</v>
      </c>
      <c r="I17" s="100"/>
      <c r="J17" s="100" t="s">
        <v>34</v>
      </c>
      <c r="K17" s="100" t="s">
        <v>34</v>
      </c>
      <c r="L17" s="100" t="s">
        <v>34</v>
      </c>
      <c r="M17" s="100" t="s">
        <v>34</v>
      </c>
      <c r="N17" s="100" t="s">
        <v>34</v>
      </c>
      <c r="O17" s="100" t="s">
        <v>34</v>
      </c>
      <c r="P17" s="100" t="s">
        <v>34</v>
      </c>
      <c r="Q17" s="100" t="s">
        <v>34</v>
      </c>
      <c r="R17" s="8"/>
      <c r="S17" s="8"/>
    </row>
    <row r="18" customFormat="false" ht="41.25" hidden="false" customHeight="true" outlineLevel="0" collapsed="false">
      <c r="A18" s="48" t="s">
        <v>41</v>
      </c>
      <c r="B18" s="51" t="n">
        <v>0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100"/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8"/>
      <c r="S18" s="8"/>
    </row>
    <row r="19" customFormat="false" ht="12" hidden="false" customHeight="true" outlineLevel="0" collapsed="false">
      <c r="A19" s="53" t="s">
        <v>42</v>
      </c>
      <c r="C19" s="4"/>
      <c r="D19" s="4"/>
      <c r="E19" s="54"/>
      <c r="F19" s="54"/>
      <c r="G19" s="55"/>
      <c r="H19" s="55"/>
      <c r="I19" s="2"/>
      <c r="K19" s="2"/>
    </row>
  </sheetData>
  <mergeCells count="8">
    <mergeCell ref="A1:H1"/>
    <mergeCell ref="J1:Q1"/>
    <mergeCell ref="D3:H3"/>
    <mergeCell ref="J3:Q3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14.55"/>
    <col collapsed="false" customWidth="true" hidden="false" outlineLevel="0" max="3" min="2" style="66" width="16.32"/>
    <col collapsed="false" customWidth="true" hidden="false" outlineLevel="0" max="5" min="4" style="67" width="16.32"/>
    <col collapsed="false" customWidth="true" hidden="false" outlineLevel="0" max="6" min="6" style="67" width="2.66"/>
    <col collapsed="false" customWidth="true" hidden="false" outlineLevel="0" max="10" min="7" style="67" width="11.44"/>
    <col collapsed="false" customWidth="true" hidden="false" outlineLevel="0" max="12" min="11" style="142" width="11.44"/>
    <col collapsed="false" customWidth="false" hidden="false" outlineLevel="0" max="20" min="13" style="67" width="8.88"/>
    <col collapsed="false" customWidth="true" hidden="false" outlineLevel="0" max="21" min="21" style="67" width="3.21"/>
    <col collapsed="false" customWidth="false" hidden="false" outlineLevel="0" max="37" min="22" style="67" width="8.88"/>
    <col collapsed="false" customWidth="true" hidden="false" outlineLevel="0" max="38" min="38" style="67" width="2.55"/>
    <col collapsed="false" customWidth="false" hidden="false" outlineLevel="0" max="257" min="39" style="67" width="8.88"/>
  </cols>
  <sheetData>
    <row r="1" s="108" customFormat="true" ht="45" hidden="false" customHeight="true" outlineLevel="0" collapsed="false">
      <c r="A1" s="69" t="s">
        <v>112</v>
      </c>
      <c r="B1" s="69"/>
      <c r="C1" s="69"/>
      <c r="D1" s="69"/>
      <c r="E1" s="69"/>
      <c r="F1" s="70"/>
      <c r="G1" s="69" t="s">
        <v>113</v>
      </c>
      <c r="H1" s="69"/>
      <c r="I1" s="69"/>
      <c r="J1" s="69"/>
      <c r="K1" s="69"/>
      <c r="L1" s="69"/>
    </row>
    <row r="2" s="108" customFormat="true" ht="25.5" hidden="false" customHeight="true" outlineLevel="0" collapsed="false">
      <c r="A2" s="74" t="s">
        <v>114</v>
      </c>
      <c r="B2" s="143"/>
      <c r="C2" s="143"/>
      <c r="D2" s="74"/>
      <c r="E2" s="74"/>
      <c r="F2" s="77"/>
      <c r="G2" s="74"/>
      <c r="H2" s="74"/>
      <c r="I2" s="74"/>
      <c r="J2" s="74"/>
      <c r="K2" s="144"/>
      <c r="L2" s="76" t="s">
        <v>115</v>
      </c>
    </row>
    <row r="3" s="108" customFormat="true" ht="17.1" hidden="false" customHeight="true" outlineLevel="0" collapsed="false">
      <c r="A3" s="145" t="s">
        <v>4</v>
      </c>
      <c r="B3" s="146" t="s">
        <v>116</v>
      </c>
      <c r="C3" s="146"/>
      <c r="D3" s="145" t="s">
        <v>117</v>
      </c>
      <c r="E3" s="145"/>
      <c r="F3" s="145"/>
      <c r="G3" s="79" t="s">
        <v>118</v>
      </c>
      <c r="H3" s="79"/>
      <c r="I3" s="79"/>
      <c r="J3" s="79"/>
      <c r="K3" s="79"/>
      <c r="L3" s="79"/>
    </row>
    <row r="4" s="108" customFormat="true" ht="17.1" hidden="false" customHeight="true" outlineLevel="0" collapsed="false">
      <c r="A4" s="145" t="s">
        <v>9</v>
      </c>
      <c r="B4" s="93" t="s">
        <v>26</v>
      </c>
      <c r="C4" s="93"/>
      <c r="D4" s="94" t="s">
        <v>119</v>
      </c>
      <c r="E4" s="94"/>
      <c r="F4" s="145"/>
      <c r="G4" s="147" t="s">
        <v>120</v>
      </c>
      <c r="H4" s="147"/>
      <c r="I4" s="148" t="s">
        <v>121</v>
      </c>
      <c r="J4" s="148"/>
      <c r="K4" s="149" t="s">
        <v>122</v>
      </c>
      <c r="L4" s="149"/>
    </row>
    <row r="5" s="108" customFormat="true" ht="17.1" hidden="false" customHeight="true" outlineLevel="0" collapsed="false">
      <c r="A5" s="80" t="s">
        <v>17</v>
      </c>
      <c r="B5" s="150" t="s">
        <v>123</v>
      </c>
      <c r="C5" s="96" t="s">
        <v>124</v>
      </c>
      <c r="D5" s="150" t="s">
        <v>125</v>
      </c>
      <c r="E5" s="145" t="s">
        <v>126</v>
      </c>
      <c r="F5" s="145"/>
      <c r="G5" s="96" t="s">
        <v>125</v>
      </c>
      <c r="H5" s="96" t="s">
        <v>126</v>
      </c>
      <c r="I5" s="150" t="s">
        <v>125</v>
      </c>
      <c r="J5" s="150" t="s">
        <v>126</v>
      </c>
      <c r="K5" s="84" t="s">
        <v>125</v>
      </c>
      <c r="L5" s="151" t="s">
        <v>126</v>
      </c>
    </row>
    <row r="6" s="108" customFormat="true" ht="17.1" hidden="false" customHeight="true" outlineLevel="0" collapsed="false">
      <c r="A6" s="95" t="s">
        <v>24</v>
      </c>
      <c r="B6" s="152" t="s">
        <v>127</v>
      </c>
      <c r="C6" s="93" t="s">
        <v>128</v>
      </c>
      <c r="D6" s="152" t="s">
        <v>127</v>
      </c>
      <c r="E6" s="94" t="s">
        <v>128</v>
      </c>
      <c r="F6" s="145"/>
      <c r="G6" s="152" t="s">
        <v>127</v>
      </c>
      <c r="H6" s="93" t="s">
        <v>128</v>
      </c>
      <c r="I6" s="152" t="s">
        <v>127</v>
      </c>
      <c r="J6" s="93" t="s">
        <v>128</v>
      </c>
      <c r="K6" s="152" t="s">
        <v>127</v>
      </c>
      <c r="L6" s="94" t="s">
        <v>128</v>
      </c>
    </row>
    <row r="7" s="77" customFormat="true" ht="41.25" hidden="false" customHeight="true" outlineLevel="0" collapsed="false">
      <c r="A7" s="96" t="n">
        <v>2009</v>
      </c>
      <c r="B7" s="153" t="s">
        <v>34</v>
      </c>
      <c r="C7" s="153" t="s">
        <v>34</v>
      </c>
      <c r="D7" s="153" t="s">
        <v>34</v>
      </c>
      <c r="E7" s="153" t="s">
        <v>34</v>
      </c>
      <c r="F7" s="153"/>
      <c r="G7" s="153" t="s">
        <v>34</v>
      </c>
      <c r="H7" s="153" t="s">
        <v>34</v>
      </c>
      <c r="I7" s="153" t="s">
        <v>34</v>
      </c>
      <c r="J7" s="153" t="s">
        <v>34</v>
      </c>
      <c r="K7" s="153" t="s">
        <v>34</v>
      </c>
      <c r="L7" s="153" t="s">
        <v>34</v>
      </c>
    </row>
    <row r="8" s="77" customFormat="true" ht="41.25" hidden="false" customHeight="true" outlineLevel="0" collapsed="false">
      <c r="A8" s="96" t="n">
        <v>2010</v>
      </c>
      <c r="B8" s="153" t="s">
        <v>34</v>
      </c>
      <c r="C8" s="153" t="s">
        <v>34</v>
      </c>
      <c r="D8" s="153" t="s">
        <v>34</v>
      </c>
      <c r="E8" s="153" t="s">
        <v>34</v>
      </c>
      <c r="F8" s="153"/>
      <c r="G8" s="153" t="s">
        <v>34</v>
      </c>
      <c r="H8" s="153" t="s">
        <v>34</v>
      </c>
      <c r="I8" s="153" t="s">
        <v>34</v>
      </c>
      <c r="J8" s="153" t="s">
        <v>34</v>
      </c>
      <c r="K8" s="153" t="s">
        <v>34</v>
      </c>
      <c r="L8" s="153" t="s">
        <v>34</v>
      </c>
    </row>
    <row r="9" s="77" customFormat="true" ht="41.25" hidden="false" customHeight="true" outlineLevel="0" collapsed="false">
      <c r="A9" s="96" t="n">
        <v>2011</v>
      </c>
      <c r="B9" s="153" t="s">
        <v>34</v>
      </c>
      <c r="C9" s="153" t="s">
        <v>34</v>
      </c>
      <c r="D9" s="153" t="s">
        <v>34</v>
      </c>
      <c r="E9" s="153" t="s">
        <v>34</v>
      </c>
      <c r="F9" s="153"/>
      <c r="G9" s="153" t="s">
        <v>34</v>
      </c>
      <c r="H9" s="153" t="s">
        <v>34</v>
      </c>
      <c r="I9" s="153" t="s">
        <v>34</v>
      </c>
      <c r="J9" s="153" t="s">
        <v>34</v>
      </c>
      <c r="K9" s="153" t="s">
        <v>34</v>
      </c>
      <c r="L9" s="153" t="s">
        <v>34</v>
      </c>
    </row>
    <row r="10" s="77" customFormat="true" ht="41.25" hidden="false" customHeight="true" outlineLevel="0" collapsed="false">
      <c r="A10" s="96" t="n">
        <v>2012</v>
      </c>
      <c r="B10" s="153" t="s">
        <v>34</v>
      </c>
      <c r="C10" s="153" t="s">
        <v>34</v>
      </c>
      <c r="D10" s="153" t="s">
        <v>34</v>
      </c>
      <c r="E10" s="153" t="s">
        <v>34</v>
      </c>
      <c r="F10" s="153"/>
      <c r="G10" s="153" t="s">
        <v>34</v>
      </c>
      <c r="H10" s="153" t="s">
        <v>34</v>
      </c>
      <c r="I10" s="153" t="s">
        <v>34</v>
      </c>
      <c r="J10" s="153" t="s">
        <v>34</v>
      </c>
      <c r="K10" s="153" t="s">
        <v>34</v>
      </c>
      <c r="L10" s="153" t="s">
        <v>34</v>
      </c>
    </row>
    <row r="11" s="77" customFormat="true" ht="41.25" hidden="false" customHeight="true" outlineLevel="0" collapsed="false">
      <c r="A11" s="103" t="n">
        <v>2013</v>
      </c>
      <c r="B11" s="153" t="s">
        <v>34</v>
      </c>
      <c r="C11" s="153" t="s">
        <v>34</v>
      </c>
      <c r="D11" s="153" t="s">
        <v>34</v>
      </c>
      <c r="E11" s="153" t="s">
        <v>34</v>
      </c>
      <c r="F11" s="153"/>
      <c r="G11" s="153" t="s">
        <v>34</v>
      </c>
      <c r="H11" s="153" t="s">
        <v>34</v>
      </c>
      <c r="I11" s="153" t="s">
        <v>34</v>
      </c>
      <c r="J11" s="153" t="s">
        <v>34</v>
      </c>
      <c r="K11" s="153" t="s">
        <v>34</v>
      </c>
      <c r="L11" s="153" t="s">
        <v>34</v>
      </c>
    </row>
    <row r="12" s="77" customFormat="true" ht="41.25" hidden="false" customHeight="true" outlineLevel="0" collapsed="false">
      <c r="A12" s="154" t="s">
        <v>35</v>
      </c>
      <c r="B12" s="153" t="s">
        <v>34</v>
      </c>
      <c r="C12" s="153" t="s">
        <v>34</v>
      </c>
      <c r="D12" s="153" t="s">
        <v>34</v>
      </c>
      <c r="E12" s="153" t="s">
        <v>34</v>
      </c>
      <c r="F12" s="153"/>
      <c r="G12" s="153" t="s">
        <v>34</v>
      </c>
      <c r="H12" s="153" t="s">
        <v>34</v>
      </c>
      <c r="I12" s="153" t="s">
        <v>34</v>
      </c>
      <c r="J12" s="153" t="s">
        <v>34</v>
      </c>
      <c r="K12" s="153" t="s">
        <v>34</v>
      </c>
      <c r="L12" s="153" t="s">
        <v>34</v>
      </c>
    </row>
    <row r="13" s="77" customFormat="true" ht="41.25" hidden="false" customHeight="true" outlineLevel="0" collapsed="false">
      <c r="A13" s="154" t="s">
        <v>36</v>
      </c>
      <c r="B13" s="153" t="s">
        <v>34</v>
      </c>
      <c r="C13" s="153" t="s">
        <v>34</v>
      </c>
      <c r="D13" s="153" t="s">
        <v>34</v>
      </c>
      <c r="E13" s="153" t="s">
        <v>34</v>
      </c>
      <c r="F13" s="153"/>
      <c r="G13" s="153" t="s">
        <v>34</v>
      </c>
      <c r="H13" s="153" t="s">
        <v>34</v>
      </c>
      <c r="I13" s="153" t="s">
        <v>34</v>
      </c>
      <c r="J13" s="153" t="s">
        <v>34</v>
      </c>
      <c r="K13" s="153" t="s">
        <v>34</v>
      </c>
      <c r="L13" s="153" t="s">
        <v>34</v>
      </c>
    </row>
    <row r="14" s="106" customFormat="true" ht="41.25" hidden="false" customHeight="true" outlineLevel="0" collapsed="false">
      <c r="A14" s="154" t="s">
        <v>37</v>
      </c>
      <c r="B14" s="153" t="s">
        <v>34</v>
      </c>
      <c r="C14" s="153" t="s">
        <v>34</v>
      </c>
      <c r="D14" s="153" t="s">
        <v>34</v>
      </c>
      <c r="E14" s="153" t="s">
        <v>34</v>
      </c>
      <c r="F14" s="153"/>
      <c r="G14" s="153" t="s">
        <v>34</v>
      </c>
      <c r="H14" s="153" t="s">
        <v>34</v>
      </c>
      <c r="I14" s="153" t="s">
        <v>34</v>
      </c>
      <c r="J14" s="153" t="s">
        <v>34</v>
      </c>
      <c r="K14" s="153" t="s">
        <v>34</v>
      </c>
      <c r="L14" s="153" t="s">
        <v>34</v>
      </c>
    </row>
    <row r="15" customFormat="false" ht="41.25" hidden="false" customHeight="true" outlineLevel="0" collapsed="false">
      <c r="A15" s="154" t="s">
        <v>38</v>
      </c>
      <c r="B15" s="153" t="s">
        <v>34</v>
      </c>
      <c r="C15" s="153" t="s">
        <v>34</v>
      </c>
      <c r="D15" s="153" t="s">
        <v>34</v>
      </c>
      <c r="E15" s="153" t="s">
        <v>34</v>
      </c>
      <c r="F15" s="153"/>
      <c r="G15" s="153" t="s">
        <v>34</v>
      </c>
      <c r="H15" s="153" t="s">
        <v>34</v>
      </c>
      <c r="I15" s="153" t="s">
        <v>34</v>
      </c>
      <c r="J15" s="153" t="s">
        <v>34</v>
      </c>
      <c r="K15" s="153" t="s">
        <v>34</v>
      </c>
      <c r="L15" s="153" t="s">
        <v>34</v>
      </c>
      <c r="M15" s="77"/>
      <c r="N15" s="77"/>
    </row>
    <row r="16" customFormat="false" ht="41.25" hidden="false" customHeight="true" outlineLevel="0" collapsed="false">
      <c r="A16" s="154" t="s">
        <v>39</v>
      </c>
      <c r="B16" s="153" t="s">
        <v>34</v>
      </c>
      <c r="C16" s="153" t="s">
        <v>34</v>
      </c>
      <c r="D16" s="153" t="s">
        <v>34</v>
      </c>
      <c r="E16" s="153" t="s">
        <v>34</v>
      </c>
      <c r="F16" s="153"/>
      <c r="G16" s="153" t="s">
        <v>34</v>
      </c>
      <c r="H16" s="153" t="s">
        <v>34</v>
      </c>
      <c r="I16" s="153" t="s">
        <v>34</v>
      </c>
      <c r="J16" s="153" t="s">
        <v>34</v>
      </c>
      <c r="K16" s="153" t="s">
        <v>34</v>
      </c>
      <c r="L16" s="153" t="s">
        <v>34</v>
      </c>
      <c r="M16" s="77"/>
      <c r="N16" s="77"/>
    </row>
    <row r="17" customFormat="false" ht="41.25" hidden="false" customHeight="true" outlineLevel="0" collapsed="false">
      <c r="A17" s="154" t="s">
        <v>40</v>
      </c>
      <c r="B17" s="153" t="s">
        <v>34</v>
      </c>
      <c r="C17" s="153" t="s">
        <v>34</v>
      </c>
      <c r="D17" s="153" t="s">
        <v>34</v>
      </c>
      <c r="E17" s="153" t="s">
        <v>34</v>
      </c>
      <c r="F17" s="153"/>
      <c r="G17" s="153" t="s">
        <v>34</v>
      </c>
      <c r="H17" s="153" t="s">
        <v>34</v>
      </c>
      <c r="I17" s="153" t="s">
        <v>34</v>
      </c>
      <c r="J17" s="153" t="s">
        <v>34</v>
      </c>
      <c r="K17" s="153" t="s">
        <v>34</v>
      </c>
      <c r="L17" s="153" t="s">
        <v>34</v>
      </c>
      <c r="M17" s="77"/>
      <c r="N17" s="77"/>
    </row>
    <row r="18" customFormat="false" ht="41.25" hidden="false" customHeight="true" outlineLevel="0" collapsed="false">
      <c r="A18" s="155" t="s">
        <v>41</v>
      </c>
      <c r="B18" s="156" t="s">
        <v>34</v>
      </c>
      <c r="C18" s="157" t="s">
        <v>34</v>
      </c>
      <c r="D18" s="157" t="s">
        <v>34</v>
      </c>
      <c r="E18" s="157" t="s">
        <v>34</v>
      </c>
      <c r="F18" s="97"/>
      <c r="G18" s="157" t="s">
        <v>34</v>
      </c>
      <c r="H18" s="157" t="s">
        <v>34</v>
      </c>
      <c r="I18" s="157" t="s">
        <v>34</v>
      </c>
      <c r="J18" s="157" t="s">
        <v>34</v>
      </c>
      <c r="K18" s="157" t="s">
        <v>34</v>
      </c>
      <c r="L18" s="157" t="s">
        <v>34</v>
      </c>
      <c r="M18" s="77"/>
      <c r="N18" s="77"/>
    </row>
    <row r="19" customFormat="false" ht="12" hidden="false" customHeight="true" outlineLevel="0" collapsed="false">
      <c r="A19" s="118" t="s">
        <v>42</v>
      </c>
      <c r="C19" s="119"/>
      <c r="D19" s="119"/>
      <c r="E19" s="75"/>
      <c r="F19" s="75"/>
      <c r="G19" s="55"/>
      <c r="H19" s="55"/>
      <c r="J19" s="66"/>
      <c r="K19" s="67"/>
      <c r="L19" s="67"/>
    </row>
    <row r="20" customFormat="false" ht="13.5" hidden="false" customHeight="false" outlineLevel="0" collapsed="false">
      <c r="K20" s="75"/>
    </row>
  </sheetData>
  <mergeCells count="9">
    <mergeCell ref="A1:E1"/>
    <mergeCell ref="G1:L1"/>
    <mergeCell ref="B3:C3"/>
    <mergeCell ref="G3:L3"/>
    <mergeCell ref="B4:C4"/>
    <mergeCell ref="D4:E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12" activeCellId="0" sqref="F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66" width="14.55"/>
    <col collapsed="false" customWidth="true" hidden="false" outlineLevel="0" max="3" min="2" style="66" width="8.44"/>
    <col collapsed="false" customWidth="true" hidden="false" outlineLevel="0" max="8" min="4" style="67" width="8.44"/>
    <col collapsed="false" customWidth="true" hidden="false" outlineLevel="0" max="9" min="9" style="67" width="8.32"/>
    <col collapsed="false" customWidth="true" hidden="false" outlineLevel="0" max="10" min="10" style="67" width="1.88"/>
    <col collapsed="false" customWidth="true" hidden="false" outlineLevel="0" max="11" min="11" style="67" width="8.99"/>
    <col collapsed="false" customWidth="true" hidden="false" outlineLevel="0" max="14" min="12" style="68" width="7.99"/>
    <col collapsed="false" customWidth="true" hidden="false" outlineLevel="0" max="15" min="15" style="67" width="7.99"/>
    <col collapsed="false" customWidth="true" hidden="false" outlineLevel="0" max="16" min="16" style="66" width="7.99"/>
    <col collapsed="false" customWidth="true" hidden="false" outlineLevel="0" max="20" min="17" style="158" width="7.99"/>
    <col collapsed="false" customWidth="true" hidden="false" outlineLevel="0" max="21" min="21" style="66" width="14.55"/>
    <col collapsed="false" customWidth="true" hidden="false" outlineLevel="0" max="23" min="22" style="66" width="10.77"/>
    <col collapsed="false" customWidth="true" hidden="false" outlineLevel="0" max="27" min="24" style="67" width="10.77"/>
    <col collapsed="false" customWidth="true" hidden="false" outlineLevel="0" max="28" min="28" style="68" width="2.77"/>
    <col collapsed="false" customWidth="true" hidden="false" outlineLevel="0" max="30" min="29" style="68" width="9.77"/>
    <col collapsed="false" customWidth="true" hidden="false" outlineLevel="0" max="36" min="31" style="67" width="9.77"/>
    <col collapsed="false" customWidth="false" hidden="false" outlineLevel="0" max="257" min="37" style="67" width="8.88"/>
  </cols>
  <sheetData>
    <row r="1" s="73" customFormat="true" ht="45.75" hidden="false" customHeight="true" outlineLevel="0" collapsed="false">
      <c r="A1" s="69" t="s">
        <v>129</v>
      </c>
      <c r="B1" s="69"/>
      <c r="C1" s="69"/>
      <c r="D1" s="69"/>
      <c r="E1" s="69"/>
      <c r="F1" s="69"/>
      <c r="G1" s="69"/>
      <c r="H1" s="69"/>
      <c r="I1" s="69"/>
      <c r="J1" s="70"/>
      <c r="K1" s="69" t="s">
        <v>130</v>
      </c>
      <c r="L1" s="69"/>
      <c r="M1" s="69"/>
      <c r="N1" s="69"/>
      <c r="O1" s="69"/>
      <c r="P1" s="69"/>
      <c r="Q1" s="69"/>
      <c r="R1" s="69"/>
      <c r="S1" s="69"/>
      <c r="T1" s="69"/>
      <c r="U1" s="71" t="s">
        <v>131</v>
      </c>
      <c r="V1" s="71"/>
      <c r="W1" s="71"/>
      <c r="X1" s="71"/>
      <c r="Y1" s="71"/>
      <c r="Z1" s="71"/>
      <c r="AA1" s="71"/>
      <c r="AB1" s="70"/>
      <c r="AC1" s="69" t="s">
        <v>132</v>
      </c>
      <c r="AD1" s="69"/>
      <c r="AE1" s="69"/>
      <c r="AF1" s="69"/>
      <c r="AG1" s="69"/>
      <c r="AH1" s="69"/>
      <c r="AI1" s="69"/>
      <c r="AJ1" s="69"/>
    </row>
    <row r="2" s="77" customFormat="true" ht="25.5" hidden="false" customHeight="true" outlineLevel="0" collapsed="false">
      <c r="A2" s="74" t="s">
        <v>133</v>
      </c>
      <c r="B2" s="143"/>
      <c r="C2" s="143"/>
      <c r="D2" s="74"/>
      <c r="E2" s="74"/>
      <c r="F2" s="74"/>
      <c r="G2" s="74"/>
      <c r="H2" s="74"/>
      <c r="I2" s="74"/>
      <c r="K2" s="74"/>
      <c r="L2" s="159"/>
      <c r="M2" s="159"/>
      <c r="N2" s="159"/>
      <c r="O2" s="74"/>
      <c r="P2" s="143"/>
      <c r="Q2" s="160"/>
      <c r="R2" s="160"/>
      <c r="S2" s="160"/>
      <c r="T2" s="76" t="s">
        <v>134</v>
      </c>
      <c r="U2" s="74" t="s">
        <v>133</v>
      </c>
      <c r="V2" s="74"/>
      <c r="W2" s="74"/>
      <c r="X2" s="74"/>
      <c r="Y2" s="74"/>
      <c r="Z2" s="74"/>
      <c r="AA2" s="74"/>
      <c r="AB2" s="75"/>
      <c r="AC2" s="75"/>
      <c r="AD2" s="75"/>
      <c r="AI2" s="161"/>
      <c r="AJ2" s="76" t="s">
        <v>134</v>
      </c>
    </row>
    <row r="3" s="77" customFormat="true" ht="17.1" hidden="false" customHeight="true" outlineLevel="0" collapsed="false">
      <c r="A3" s="162" t="s">
        <v>135</v>
      </c>
      <c r="B3" s="163" t="s">
        <v>136</v>
      </c>
      <c r="C3" s="163"/>
      <c r="D3" s="164" t="s">
        <v>137</v>
      </c>
      <c r="E3" s="164"/>
      <c r="F3" s="164"/>
      <c r="G3" s="164"/>
      <c r="H3" s="164"/>
      <c r="I3" s="164"/>
      <c r="J3" s="145"/>
      <c r="K3" s="81" t="s">
        <v>137</v>
      </c>
      <c r="L3" s="81"/>
      <c r="M3" s="81"/>
      <c r="N3" s="81"/>
      <c r="O3" s="81"/>
      <c r="P3" s="81"/>
      <c r="Q3" s="81"/>
      <c r="R3" s="81"/>
      <c r="S3" s="81"/>
      <c r="T3" s="81"/>
      <c r="U3" s="162" t="s">
        <v>135</v>
      </c>
      <c r="V3" s="165" t="s">
        <v>138</v>
      </c>
      <c r="W3" s="165"/>
      <c r="X3" s="164" t="s">
        <v>139</v>
      </c>
      <c r="Y3" s="164"/>
      <c r="Z3" s="164"/>
      <c r="AA3" s="164"/>
      <c r="AB3" s="145"/>
      <c r="AC3" s="81" t="s">
        <v>139</v>
      </c>
      <c r="AD3" s="81"/>
      <c r="AE3" s="81"/>
      <c r="AF3" s="81"/>
      <c r="AG3" s="81"/>
      <c r="AH3" s="81"/>
      <c r="AI3" s="81"/>
      <c r="AJ3" s="81"/>
    </row>
    <row r="4" s="77" customFormat="true" ht="17.1" hidden="false" customHeight="true" outlineLevel="0" collapsed="false">
      <c r="A4" s="162"/>
      <c r="B4" s="163"/>
      <c r="C4" s="163"/>
      <c r="D4" s="149" t="s">
        <v>140</v>
      </c>
      <c r="E4" s="149"/>
      <c r="F4" s="149"/>
      <c r="G4" s="149"/>
      <c r="H4" s="149"/>
      <c r="I4" s="149"/>
      <c r="J4" s="145"/>
      <c r="K4" s="147" t="s">
        <v>140</v>
      </c>
      <c r="L4" s="147"/>
      <c r="M4" s="147"/>
      <c r="N4" s="147"/>
      <c r="O4" s="147"/>
      <c r="P4" s="147"/>
      <c r="Q4" s="166" t="s">
        <v>141</v>
      </c>
      <c r="R4" s="166"/>
      <c r="S4" s="166" t="s">
        <v>142</v>
      </c>
      <c r="T4" s="166"/>
      <c r="U4" s="162"/>
      <c r="V4" s="167" t="s">
        <v>143</v>
      </c>
      <c r="W4" s="167"/>
      <c r="X4" s="167" t="s">
        <v>144</v>
      </c>
      <c r="Y4" s="167"/>
      <c r="Z4" s="166" t="s">
        <v>145</v>
      </c>
      <c r="AA4" s="166"/>
      <c r="AB4" s="145"/>
      <c r="AC4" s="168" t="s">
        <v>146</v>
      </c>
      <c r="AD4" s="168"/>
      <c r="AE4" s="168" t="s">
        <v>147</v>
      </c>
      <c r="AF4" s="168"/>
      <c r="AG4" s="167" t="s">
        <v>148</v>
      </c>
      <c r="AH4" s="167"/>
      <c r="AI4" s="166" t="s">
        <v>149</v>
      </c>
      <c r="AJ4" s="166"/>
    </row>
    <row r="5" s="77" customFormat="true" ht="38.25" hidden="false" customHeight="true" outlineLevel="0" collapsed="false">
      <c r="A5" s="162"/>
      <c r="B5" s="163"/>
      <c r="C5" s="163"/>
      <c r="D5" s="169" t="s">
        <v>150</v>
      </c>
      <c r="E5" s="169"/>
      <c r="F5" s="169" t="s">
        <v>151</v>
      </c>
      <c r="G5" s="169"/>
      <c r="H5" s="170" t="s">
        <v>152</v>
      </c>
      <c r="I5" s="170"/>
      <c r="J5" s="145"/>
      <c r="K5" s="171" t="s">
        <v>153</v>
      </c>
      <c r="L5" s="171"/>
      <c r="M5" s="169" t="s">
        <v>154</v>
      </c>
      <c r="N5" s="169"/>
      <c r="O5" s="169" t="s">
        <v>155</v>
      </c>
      <c r="P5" s="169"/>
      <c r="Q5" s="166"/>
      <c r="R5" s="166"/>
      <c r="S5" s="166"/>
      <c r="T5" s="166"/>
      <c r="U5" s="162"/>
      <c r="V5" s="167"/>
      <c r="W5" s="167"/>
      <c r="X5" s="167"/>
      <c r="Y5" s="167"/>
      <c r="Z5" s="166"/>
      <c r="AA5" s="166"/>
      <c r="AB5" s="172"/>
      <c r="AC5" s="168"/>
      <c r="AD5" s="168"/>
      <c r="AE5" s="168"/>
      <c r="AF5" s="168"/>
      <c r="AG5" s="167"/>
      <c r="AH5" s="167"/>
      <c r="AI5" s="166"/>
      <c r="AJ5" s="166"/>
    </row>
    <row r="6" s="77" customFormat="true" ht="17.1" hidden="false" customHeight="true" outlineLevel="0" collapsed="false">
      <c r="A6" s="162"/>
      <c r="B6" s="84" t="s">
        <v>156</v>
      </c>
      <c r="C6" s="86" t="s">
        <v>157</v>
      </c>
      <c r="D6" s="84" t="s">
        <v>156</v>
      </c>
      <c r="E6" s="86" t="s">
        <v>126</v>
      </c>
      <c r="F6" s="84" t="s">
        <v>156</v>
      </c>
      <c r="G6" s="84" t="s">
        <v>157</v>
      </c>
      <c r="H6" s="86" t="s">
        <v>156</v>
      </c>
      <c r="I6" s="151" t="s">
        <v>157</v>
      </c>
      <c r="J6" s="145"/>
      <c r="K6" s="86" t="s">
        <v>156</v>
      </c>
      <c r="L6" s="86" t="s">
        <v>157</v>
      </c>
      <c r="M6" s="86" t="s">
        <v>156</v>
      </c>
      <c r="N6" s="86" t="s">
        <v>157</v>
      </c>
      <c r="O6" s="86" t="s">
        <v>156</v>
      </c>
      <c r="P6" s="86" t="s">
        <v>157</v>
      </c>
      <c r="Q6" s="84" t="s">
        <v>156</v>
      </c>
      <c r="R6" s="84" t="s">
        <v>157</v>
      </c>
      <c r="S6" s="84" t="s">
        <v>156</v>
      </c>
      <c r="T6" s="85" t="s">
        <v>157</v>
      </c>
      <c r="U6" s="162"/>
      <c r="V6" s="84" t="s">
        <v>156</v>
      </c>
      <c r="W6" s="84" t="s">
        <v>157</v>
      </c>
      <c r="X6" s="145" t="s">
        <v>156</v>
      </c>
      <c r="Y6" s="84" t="s">
        <v>157</v>
      </c>
      <c r="Z6" s="173" t="s">
        <v>156</v>
      </c>
      <c r="AA6" s="173" t="s">
        <v>157</v>
      </c>
      <c r="AB6" s="145"/>
      <c r="AC6" s="86" t="s">
        <v>156</v>
      </c>
      <c r="AD6" s="84" t="s">
        <v>157</v>
      </c>
      <c r="AE6" s="96" t="s">
        <v>156</v>
      </c>
      <c r="AF6" s="96" t="s">
        <v>157</v>
      </c>
      <c r="AG6" s="145" t="s">
        <v>156</v>
      </c>
      <c r="AH6" s="84" t="s">
        <v>157</v>
      </c>
      <c r="AI6" s="86" t="s">
        <v>156</v>
      </c>
      <c r="AJ6" s="145" t="s">
        <v>157</v>
      </c>
    </row>
    <row r="7" s="77" customFormat="true" ht="17.1" hidden="false" customHeight="true" outlineLevel="0" collapsed="false">
      <c r="A7" s="162"/>
      <c r="B7" s="152" t="s">
        <v>127</v>
      </c>
      <c r="C7" s="93" t="s">
        <v>128</v>
      </c>
      <c r="D7" s="152" t="s">
        <v>127</v>
      </c>
      <c r="E7" s="93" t="s">
        <v>128</v>
      </c>
      <c r="F7" s="152" t="s">
        <v>127</v>
      </c>
      <c r="G7" s="93" t="s">
        <v>128</v>
      </c>
      <c r="H7" s="93" t="s">
        <v>127</v>
      </c>
      <c r="I7" s="152" t="s">
        <v>128</v>
      </c>
      <c r="J7" s="145"/>
      <c r="K7" s="152" t="s">
        <v>127</v>
      </c>
      <c r="L7" s="93" t="s">
        <v>128</v>
      </c>
      <c r="M7" s="95" t="s">
        <v>127</v>
      </c>
      <c r="N7" s="95" t="s">
        <v>128</v>
      </c>
      <c r="O7" s="95" t="s">
        <v>127</v>
      </c>
      <c r="P7" s="93" t="s">
        <v>128</v>
      </c>
      <c r="Q7" s="93" t="s">
        <v>127</v>
      </c>
      <c r="R7" s="93" t="s">
        <v>128</v>
      </c>
      <c r="S7" s="93" t="s">
        <v>127</v>
      </c>
      <c r="T7" s="94" t="s">
        <v>128</v>
      </c>
      <c r="U7" s="162"/>
      <c r="V7" s="93" t="s">
        <v>127</v>
      </c>
      <c r="W7" s="93" t="s">
        <v>128</v>
      </c>
      <c r="X7" s="152" t="s">
        <v>127</v>
      </c>
      <c r="Y7" s="93" t="s">
        <v>128</v>
      </c>
      <c r="Z7" s="94" t="s">
        <v>127</v>
      </c>
      <c r="AA7" s="94" t="s">
        <v>128</v>
      </c>
      <c r="AB7" s="145"/>
      <c r="AC7" s="95" t="s">
        <v>127</v>
      </c>
      <c r="AD7" s="93" t="s">
        <v>128</v>
      </c>
      <c r="AE7" s="95" t="s">
        <v>127</v>
      </c>
      <c r="AF7" s="95" t="s">
        <v>128</v>
      </c>
      <c r="AG7" s="152" t="s">
        <v>127</v>
      </c>
      <c r="AH7" s="93" t="s">
        <v>128</v>
      </c>
      <c r="AI7" s="95" t="s">
        <v>127</v>
      </c>
      <c r="AJ7" s="152" t="s">
        <v>128</v>
      </c>
    </row>
    <row r="8" s="77" customFormat="true" ht="81.75" hidden="false" customHeight="true" outlineLevel="0" collapsed="false">
      <c r="A8" s="96" t="n">
        <v>2009</v>
      </c>
      <c r="B8" s="174" t="n">
        <f aca="false">SUM(D8,F8,H8,K8,M8,O8,Q8,S8,V8,X8,Z8,AC8,AE8,AG8,AI8)/2</f>
        <v>2521</v>
      </c>
      <c r="C8" s="175" t="n">
        <v>9206</v>
      </c>
      <c r="D8" s="176" t="n">
        <v>96</v>
      </c>
      <c r="E8" s="176" t="n">
        <v>37</v>
      </c>
      <c r="F8" s="176" t="n">
        <v>26</v>
      </c>
      <c r="G8" s="176" t="n">
        <v>5</v>
      </c>
      <c r="H8" s="176" t="n">
        <v>1</v>
      </c>
      <c r="I8" s="98" t="n">
        <v>0</v>
      </c>
      <c r="J8" s="176"/>
      <c r="K8" s="176" t="n">
        <v>57</v>
      </c>
      <c r="L8" s="176" t="n">
        <v>90</v>
      </c>
      <c r="M8" s="98" t="n">
        <v>0</v>
      </c>
      <c r="N8" s="98" t="n">
        <v>0</v>
      </c>
      <c r="O8" s="177" t="n">
        <v>1</v>
      </c>
      <c r="P8" s="177" t="n">
        <v>2</v>
      </c>
      <c r="Q8" s="176" t="n">
        <v>1662</v>
      </c>
      <c r="R8" s="176" t="n">
        <v>3628</v>
      </c>
      <c r="S8" s="176" t="n">
        <v>670</v>
      </c>
      <c r="T8" s="176" t="n">
        <v>5362</v>
      </c>
      <c r="U8" s="96" t="n">
        <v>2009</v>
      </c>
      <c r="V8" s="145" t="n">
        <v>8</v>
      </c>
      <c r="W8" s="145" t="n">
        <v>82</v>
      </c>
      <c r="X8" s="178" t="n">
        <v>640</v>
      </c>
      <c r="Y8" s="179" t="n">
        <v>832</v>
      </c>
      <c r="Z8" s="179" t="n">
        <v>897</v>
      </c>
      <c r="AA8" s="179" t="n">
        <v>1412</v>
      </c>
      <c r="AC8" s="179" t="n">
        <v>445</v>
      </c>
      <c r="AD8" s="179" t="n">
        <v>258</v>
      </c>
      <c r="AE8" s="179" t="n">
        <v>389</v>
      </c>
      <c r="AF8" s="179" t="n">
        <v>6305</v>
      </c>
      <c r="AG8" s="179" t="n">
        <v>6</v>
      </c>
      <c r="AH8" s="179" t="n">
        <v>11</v>
      </c>
      <c r="AI8" s="179" t="n">
        <v>144</v>
      </c>
      <c r="AJ8" s="179" t="n">
        <v>388</v>
      </c>
    </row>
    <row r="9" s="37" customFormat="true" ht="81.75" hidden="false" customHeight="true" outlineLevel="0" collapsed="false">
      <c r="A9" s="180" t="n">
        <v>2010</v>
      </c>
      <c r="B9" s="181" t="n">
        <f aca="false">D9+F9+K9+Q9+S9+V9</f>
        <v>2237</v>
      </c>
      <c r="C9" s="181" t="n">
        <f aca="false">E9+G9+L9+R9+T9+W9</f>
        <v>7234</v>
      </c>
      <c r="D9" s="182" t="n">
        <v>93</v>
      </c>
      <c r="E9" s="182" t="n">
        <v>33</v>
      </c>
      <c r="F9" s="182" t="n">
        <v>23</v>
      </c>
      <c r="G9" s="182" t="n">
        <v>4</v>
      </c>
      <c r="H9" s="97" t="s">
        <v>34</v>
      </c>
      <c r="I9" s="97" t="s">
        <v>34</v>
      </c>
      <c r="J9" s="183"/>
      <c r="K9" s="182" t="n">
        <v>61</v>
      </c>
      <c r="L9" s="182" t="n">
        <v>64</v>
      </c>
      <c r="M9" s="97" t="s">
        <v>34</v>
      </c>
      <c r="N9" s="97" t="s">
        <v>34</v>
      </c>
      <c r="O9" s="97" t="s">
        <v>34</v>
      </c>
      <c r="P9" s="97" t="s">
        <v>34</v>
      </c>
      <c r="Q9" s="182" t="n">
        <v>1479</v>
      </c>
      <c r="R9" s="182" t="n">
        <v>3482</v>
      </c>
      <c r="S9" s="182" t="n">
        <v>563</v>
      </c>
      <c r="T9" s="182" t="n">
        <v>3643</v>
      </c>
      <c r="U9" s="180" t="n">
        <v>2010</v>
      </c>
      <c r="V9" s="182" t="n">
        <v>18</v>
      </c>
      <c r="W9" s="182" t="n">
        <v>8</v>
      </c>
      <c r="X9" s="182" t="n">
        <v>517</v>
      </c>
      <c r="Y9" s="182" t="n">
        <v>708</v>
      </c>
      <c r="Z9" s="182" t="n">
        <v>869</v>
      </c>
      <c r="AA9" s="182" t="n">
        <v>1333</v>
      </c>
      <c r="AC9" s="182" t="n">
        <v>360</v>
      </c>
      <c r="AD9" s="182" t="n">
        <v>141</v>
      </c>
      <c r="AE9" s="182" t="n">
        <v>371</v>
      </c>
      <c r="AF9" s="182" t="n">
        <v>4778</v>
      </c>
      <c r="AG9" s="182" t="n">
        <v>5</v>
      </c>
      <c r="AH9" s="182" t="n">
        <v>45</v>
      </c>
      <c r="AI9" s="182" t="n">
        <v>115</v>
      </c>
      <c r="AJ9" s="182" t="n">
        <v>228</v>
      </c>
    </row>
    <row r="10" s="37" customFormat="true" ht="81.75" hidden="false" customHeight="true" outlineLevel="0" collapsed="false">
      <c r="A10" s="180" t="n">
        <v>2011</v>
      </c>
      <c r="B10" s="181" t="n">
        <v>2780</v>
      </c>
      <c r="C10" s="181" t="n">
        <v>8629</v>
      </c>
      <c r="D10" s="182" t="n">
        <v>112</v>
      </c>
      <c r="E10" s="182" t="n">
        <v>34</v>
      </c>
      <c r="F10" s="182" t="n">
        <v>24</v>
      </c>
      <c r="G10" s="182" t="n">
        <v>5</v>
      </c>
      <c r="H10" s="97" t="n">
        <v>4</v>
      </c>
      <c r="I10" s="97" t="n">
        <v>4</v>
      </c>
      <c r="J10" s="183"/>
      <c r="K10" s="182" t="n">
        <v>56</v>
      </c>
      <c r="L10" s="182" t="n">
        <v>37</v>
      </c>
      <c r="M10" s="184" t="s">
        <v>34</v>
      </c>
      <c r="N10" s="184" t="s">
        <v>34</v>
      </c>
      <c r="O10" s="97" t="n">
        <v>1</v>
      </c>
      <c r="P10" s="184" t="s">
        <v>34</v>
      </c>
      <c r="Q10" s="182" t="n">
        <v>1900</v>
      </c>
      <c r="R10" s="182" t="n">
        <v>4190</v>
      </c>
      <c r="S10" s="182" t="n">
        <v>672</v>
      </c>
      <c r="T10" s="182" t="n">
        <v>4345</v>
      </c>
      <c r="U10" s="180" t="n">
        <v>2011</v>
      </c>
      <c r="V10" s="182" t="n">
        <v>11</v>
      </c>
      <c r="W10" s="182" t="n">
        <v>14</v>
      </c>
      <c r="X10" s="182" t="n">
        <v>704</v>
      </c>
      <c r="Y10" s="182" t="n">
        <v>727</v>
      </c>
      <c r="Z10" s="182" t="n">
        <v>1006</v>
      </c>
      <c r="AA10" s="182" t="n">
        <v>1427</v>
      </c>
      <c r="AC10" s="182" t="n">
        <v>498</v>
      </c>
      <c r="AD10" s="182" t="n">
        <v>166</v>
      </c>
      <c r="AE10" s="182" t="n">
        <v>461</v>
      </c>
      <c r="AF10" s="182" t="n">
        <v>6028</v>
      </c>
      <c r="AG10" s="182" t="n">
        <v>6</v>
      </c>
      <c r="AH10" s="182" t="n">
        <v>25</v>
      </c>
      <c r="AI10" s="182" t="n">
        <v>105</v>
      </c>
      <c r="AJ10" s="182" t="n">
        <v>256</v>
      </c>
    </row>
    <row r="11" s="37" customFormat="true" ht="81.75" hidden="false" customHeight="true" outlineLevel="0" collapsed="false">
      <c r="A11" s="180" t="n">
        <v>2012</v>
      </c>
      <c r="B11" s="185" t="n">
        <f aca="false">SUM(D11,F11,H11,K11,Q11,S11,V11)</f>
        <v>2613</v>
      </c>
      <c r="C11" s="185" t="n">
        <v>8818</v>
      </c>
      <c r="D11" s="182" t="n">
        <v>155</v>
      </c>
      <c r="E11" s="182" t="n">
        <v>52</v>
      </c>
      <c r="F11" s="182" t="n">
        <v>13</v>
      </c>
      <c r="G11" s="182" t="n">
        <v>6</v>
      </c>
      <c r="H11" s="100" t="n">
        <v>3</v>
      </c>
      <c r="I11" s="100" t="n">
        <v>4</v>
      </c>
      <c r="J11" s="183"/>
      <c r="K11" s="182" t="n">
        <v>84</v>
      </c>
      <c r="L11" s="182" t="n">
        <v>100</v>
      </c>
      <c r="M11" s="100" t="s">
        <v>34</v>
      </c>
      <c r="N11" s="100" t="s">
        <v>34</v>
      </c>
      <c r="O11" s="100" t="s">
        <v>34</v>
      </c>
      <c r="P11" s="100" t="s">
        <v>34</v>
      </c>
      <c r="Q11" s="182" t="n">
        <v>1837</v>
      </c>
      <c r="R11" s="182" t="n">
        <v>3619</v>
      </c>
      <c r="S11" s="182" t="n">
        <v>504</v>
      </c>
      <c r="T11" s="182" t="n">
        <v>4938</v>
      </c>
      <c r="U11" s="180" t="n">
        <v>2012</v>
      </c>
      <c r="V11" s="182" t="n">
        <v>17</v>
      </c>
      <c r="W11" s="182" t="n">
        <v>100</v>
      </c>
      <c r="X11" s="182" t="n">
        <v>721</v>
      </c>
      <c r="Y11" s="182" t="n">
        <v>866</v>
      </c>
      <c r="Z11" s="182" t="n">
        <v>872</v>
      </c>
      <c r="AA11" s="182" t="n">
        <v>1258</v>
      </c>
      <c r="AC11" s="182" t="n">
        <v>459</v>
      </c>
      <c r="AD11" s="182" t="n">
        <v>194</v>
      </c>
      <c r="AE11" s="182" t="n">
        <v>385</v>
      </c>
      <c r="AF11" s="182" t="n">
        <v>6128</v>
      </c>
      <c r="AG11" s="182" t="n">
        <v>9</v>
      </c>
      <c r="AH11" s="182" t="n">
        <v>26</v>
      </c>
      <c r="AI11" s="182" t="n">
        <v>167</v>
      </c>
      <c r="AJ11" s="182" t="n">
        <v>345</v>
      </c>
    </row>
    <row r="12" s="192" customFormat="true" ht="81.75" hidden="false" customHeight="true" outlineLevel="0" collapsed="false">
      <c r="A12" s="186" t="n">
        <v>2013</v>
      </c>
      <c r="B12" s="187" t="n">
        <v>2851</v>
      </c>
      <c r="C12" s="187" t="n">
        <v>9779</v>
      </c>
      <c r="D12" s="188" t="n">
        <v>174</v>
      </c>
      <c r="E12" s="188" t="n">
        <v>60</v>
      </c>
      <c r="F12" s="188" t="n">
        <v>41</v>
      </c>
      <c r="G12" s="188" t="n">
        <v>10</v>
      </c>
      <c r="H12" s="189" t="n">
        <v>3</v>
      </c>
      <c r="I12" s="190" t="n">
        <v>0</v>
      </c>
      <c r="J12" s="191"/>
      <c r="K12" s="188" t="n">
        <v>45</v>
      </c>
      <c r="L12" s="188" t="n">
        <v>62</v>
      </c>
      <c r="M12" s="190" t="n">
        <v>0</v>
      </c>
      <c r="N12" s="190" t="n">
        <v>0</v>
      </c>
      <c r="O12" s="190" t="n">
        <v>0</v>
      </c>
      <c r="P12" s="190" t="n">
        <v>0</v>
      </c>
      <c r="Q12" s="188" t="n">
        <v>2036</v>
      </c>
      <c r="R12" s="188" t="n">
        <v>4463</v>
      </c>
      <c r="S12" s="188" t="n">
        <v>534</v>
      </c>
      <c r="T12" s="188" t="n">
        <v>5149</v>
      </c>
      <c r="U12" s="186" t="n">
        <v>2013</v>
      </c>
      <c r="V12" s="188" t="n">
        <v>18</v>
      </c>
      <c r="W12" s="188" t="n">
        <v>34</v>
      </c>
      <c r="X12" s="188" t="n">
        <v>751</v>
      </c>
      <c r="Y12" s="188" t="n">
        <v>894</v>
      </c>
      <c r="Z12" s="188" t="n">
        <v>941</v>
      </c>
      <c r="AA12" s="188" t="n">
        <v>1335</v>
      </c>
      <c r="AC12" s="193" t="n">
        <v>524</v>
      </c>
      <c r="AD12" s="188" t="n">
        <v>178</v>
      </c>
      <c r="AE12" s="188" t="n">
        <v>465</v>
      </c>
      <c r="AF12" s="188" t="n">
        <v>6924</v>
      </c>
      <c r="AG12" s="188" t="n">
        <v>6</v>
      </c>
      <c r="AH12" s="194" t="n">
        <v>26</v>
      </c>
      <c r="AI12" s="188" t="n">
        <v>164</v>
      </c>
      <c r="AJ12" s="188" t="n">
        <v>421</v>
      </c>
    </row>
    <row r="13" customFormat="false" ht="12" hidden="false" customHeight="true" outlineLevel="0" collapsed="false">
      <c r="A13" s="118" t="s">
        <v>42</v>
      </c>
      <c r="C13" s="119"/>
      <c r="D13" s="119"/>
      <c r="E13" s="75"/>
      <c r="F13" s="75"/>
      <c r="G13" s="55"/>
      <c r="H13" s="55"/>
      <c r="J13" s="66"/>
      <c r="L13" s="67"/>
      <c r="M13" s="67"/>
      <c r="N13" s="67"/>
      <c r="P13" s="67"/>
      <c r="Q13" s="67"/>
      <c r="R13" s="67"/>
      <c r="S13" s="67"/>
      <c r="T13" s="67"/>
      <c r="U13" s="118" t="s">
        <v>42</v>
      </c>
      <c r="V13" s="67"/>
      <c r="W13" s="67" t="s">
        <v>158</v>
      </c>
      <c r="AB13" s="67"/>
      <c r="AC13" s="67"/>
      <c r="AD13" s="67"/>
    </row>
    <row r="14" customFormat="false" ht="12" hidden="false" customHeight="true" outlineLevel="0" collapsed="false">
      <c r="A14" s="195" t="s">
        <v>159</v>
      </c>
      <c r="B14" s="196"/>
      <c r="D14" s="197"/>
      <c r="L14" s="197"/>
      <c r="M14" s="197"/>
      <c r="N14" s="197"/>
      <c r="P14" s="198"/>
      <c r="Q14" s="199"/>
      <c r="R14" s="199"/>
      <c r="S14" s="199"/>
      <c r="X14" s="200"/>
      <c r="Y14" s="200"/>
      <c r="Z14" s="200"/>
      <c r="AA14" s="200"/>
      <c r="AB14" s="201"/>
      <c r="AC14" s="201"/>
      <c r="AD14" s="201"/>
      <c r="AE14" s="200"/>
      <c r="AF14" s="200"/>
      <c r="AG14" s="200"/>
      <c r="AH14" s="200"/>
      <c r="AI14" s="200"/>
      <c r="AJ14" s="200"/>
    </row>
    <row r="15" customFormat="false" ht="14.25" hidden="false" customHeight="false" outlineLevel="0" collapsed="false">
      <c r="B15" s="196"/>
      <c r="D15" s="197"/>
      <c r="L15" s="197"/>
      <c r="M15" s="197"/>
      <c r="N15" s="197"/>
      <c r="P15" s="198"/>
      <c r="Q15" s="199"/>
      <c r="R15" s="199"/>
      <c r="S15" s="199"/>
      <c r="X15" s="200"/>
      <c r="Y15" s="200"/>
      <c r="Z15" s="200"/>
      <c r="AA15" s="200"/>
      <c r="AB15" s="201"/>
      <c r="AC15" s="201"/>
      <c r="AD15" s="201"/>
      <c r="AE15" s="200"/>
      <c r="AF15" s="200"/>
      <c r="AG15" s="200"/>
      <c r="AH15" s="200"/>
      <c r="AI15" s="200"/>
      <c r="AJ15" s="200"/>
    </row>
  </sheetData>
  <mergeCells count="29">
    <mergeCell ref="A1:I1"/>
    <mergeCell ref="K1:T1"/>
    <mergeCell ref="U1:AA1"/>
    <mergeCell ref="AC1:AJ1"/>
    <mergeCell ref="A3:A7"/>
    <mergeCell ref="B3:C5"/>
    <mergeCell ref="D3:I3"/>
    <mergeCell ref="K3:T3"/>
    <mergeCell ref="U3:U7"/>
    <mergeCell ref="V3:W3"/>
    <mergeCell ref="X3:AA3"/>
    <mergeCell ref="AC3:AJ3"/>
    <mergeCell ref="D4:I4"/>
    <mergeCell ref="K4:P4"/>
    <mergeCell ref="Q4:R5"/>
    <mergeCell ref="S4:T5"/>
    <mergeCell ref="V4:W5"/>
    <mergeCell ref="X4:Y5"/>
    <mergeCell ref="Z4:AA5"/>
    <mergeCell ref="AC4:AD5"/>
    <mergeCell ref="AE4:AF5"/>
    <mergeCell ref="AG4:AH5"/>
    <mergeCell ref="AI4:AJ5"/>
    <mergeCell ref="D5:E5"/>
    <mergeCell ref="F5:G5"/>
    <mergeCell ref="H5:I5"/>
    <mergeCell ref="K5:L5"/>
    <mergeCell ref="M5:N5"/>
    <mergeCell ref="O5:P5"/>
  </mergeCells>
  <printOptions headings="false" gridLines="false" gridLinesSet="true" horizontalCentered="true" verticalCentered="false"/>
  <pageMargins left="0.39375" right="0.315277777777778" top="0.590277777777778" bottom="0.59027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J43" activeCellId="0" sqref="AJ43"/>
    </sheetView>
  </sheetViews>
  <sheetFormatPr defaultColWidth="8.8828125" defaultRowHeight="13.5" zeroHeight="false" outlineLevelRow="0" outlineLevelCol="0"/>
  <cols>
    <col collapsed="false" customWidth="true" hidden="false" outlineLevel="0" max="1" min="1" style="202" width="9.77"/>
    <col collapsed="false" customWidth="true" hidden="false" outlineLevel="0" max="3" min="2" style="203" width="14.77"/>
    <col collapsed="false" customWidth="true" hidden="false" outlineLevel="0" max="6" min="4" style="204" width="14.77"/>
    <col collapsed="false" customWidth="true" hidden="false" outlineLevel="0" max="7" min="7" style="202" width="2.77"/>
    <col collapsed="false" customWidth="true" hidden="false" outlineLevel="0" max="9" min="8" style="205" width="8.99"/>
    <col collapsed="false" customWidth="true" hidden="false" outlineLevel="0" max="15" min="10" style="204" width="8.99"/>
    <col collapsed="false" customWidth="true" hidden="false" outlineLevel="0" max="16" min="16" style="202" width="14.55"/>
    <col collapsed="false" customWidth="true" hidden="false" outlineLevel="0" max="21" min="17" style="204" width="12.32"/>
    <col collapsed="false" customWidth="true" hidden="false" outlineLevel="0" max="22" min="22" style="202" width="3.1"/>
    <col collapsed="false" customWidth="true" hidden="false" outlineLevel="0" max="28" min="23" style="204" width="11.77"/>
    <col collapsed="false" customWidth="true" hidden="false" outlineLevel="0" max="29" min="29" style="202" width="14.55"/>
    <col collapsed="false" customWidth="true" hidden="false" outlineLevel="0" max="33" min="30" style="204" width="11.77"/>
    <col collapsed="false" customWidth="true" hidden="false" outlineLevel="0" max="34" min="34" style="202" width="11.77"/>
    <col collapsed="false" customWidth="true" hidden="false" outlineLevel="0" max="35" min="35" style="202" width="3.1"/>
    <col collapsed="false" customWidth="true" hidden="false" outlineLevel="0" max="37" min="36" style="202" width="11.88"/>
    <col collapsed="false" customWidth="true" hidden="false" outlineLevel="0" max="39" min="38" style="202" width="10.77"/>
    <col collapsed="false" customWidth="true" hidden="false" outlineLevel="0" max="40" min="40" style="202" width="4.88"/>
    <col collapsed="false" customWidth="true" hidden="false" outlineLevel="0" max="41" min="41" style="202" width="13.1"/>
    <col collapsed="false" customWidth="false" hidden="false" outlineLevel="0" max="257" min="42" style="202" width="8.88"/>
  </cols>
  <sheetData>
    <row r="1" s="210" customFormat="true" ht="45" hidden="false" customHeight="true" outlineLevel="0" collapsed="false">
      <c r="A1" s="206" t="s">
        <v>160</v>
      </c>
      <c r="B1" s="206"/>
      <c r="C1" s="206"/>
      <c r="D1" s="206"/>
      <c r="E1" s="206"/>
      <c r="F1" s="206"/>
      <c r="G1" s="207"/>
      <c r="H1" s="206" t="s">
        <v>161</v>
      </c>
      <c r="I1" s="206"/>
      <c r="J1" s="206"/>
      <c r="K1" s="206"/>
      <c r="L1" s="206"/>
      <c r="M1" s="206"/>
      <c r="N1" s="206"/>
      <c r="O1" s="206"/>
      <c r="P1" s="208" t="s">
        <v>162</v>
      </c>
      <c r="Q1" s="208"/>
      <c r="R1" s="208"/>
      <c r="S1" s="208"/>
      <c r="T1" s="208"/>
      <c r="U1" s="208"/>
      <c r="V1" s="209"/>
      <c r="W1" s="206" t="s">
        <v>163</v>
      </c>
      <c r="X1" s="206"/>
      <c r="Y1" s="206"/>
      <c r="Z1" s="206"/>
      <c r="AA1" s="206"/>
      <c r="AB1" s="206"/>
      <c r="AC1" s="208" t="s">
        <v>164</v>
      </c>
      <c r="AD1" s="208"/>
      <c r="AE1" s="208"/>
      <c r="AF1" s="208"/>
      <c r="AG1" s="208"/>
      <c r="AH1" s="208"/>
      <c r="AI1" s="209"/>
      <c r="AJ1" s="206" t="s">
        <v>165</v>
      </c>
      <c r="AK1" s="206"/>
      <c r="AL1" s="206"/>
      <c r="AM1" s="206"/>
      <c r="AN1" s="206"/>
      <c r="AO1" s="206"/>
    </row>
    <row r="2" s="213" customFormat="true" ht="25.5" hidden="false" customHeight="true" outlineLevel="0" collapsed="false">
      <c r="A2" s="211" t="s">
        <v>166</v>
      </c>
      <c r="B2" s="212"/>
      <c r="C2" s="212"/>
      <c r="D2" s="211"/>
      <c r="E2" s="211"/>
      <c r="F2" s="211"/>
      <c r="H2" s="214"/>
      <c r="I2" s="214"/>
      <c r="J2" s="211"/>
      <c r="K2" s="211"/>
      <c r="L2" s="211"/>
      <c r="M2" s="211"/>
      <c r="N2" s="211"/>
      <c r="O2" s="215" t="s">
        <v>167</v>
      </c>
      <c r="P2" s="211" t="s">
        <v>166</v>
      </c>
      <c r="Q2" s="211"/>
      <c r="R2" s="211"/>
      <c r="S2" s="211"/>
      <c r="T2" s="211"/>
      <c r="U2" s="211"/>
      <c r="W2" s="211"/>
      <c r="X2" s="211"/>
      <c r="Y2" s="211"/>
      <c r="Z2" s="211"/>
      <c r="AA2" s="211"/>
      <c r="AB2" s="215" t="s">
        <v>167</v>
      </c>
      <c r="AC2" s="211" t="s">
        <v>166</v>
      </c>
      <c r="AD2" s="211"/>
      <c r="AE2" s="211"/>
      <c r="AF2" s="211"/>
      <c r="AG2" s="211"/>
      <c r="AH2" s="211"/>
      <c r="AJ2" s="211"/>
      <c r="AK2" s="211"/>
      <c r="AL2" s="211"/>
      <c r="AM2" s="215" t="s">
        <v>168</v>
      </c>
      <c r="AN2" s="215"/>
      <c r="AO2" s="215"/>
    </row>
    <row r="3" s="213" customFormat="true" ht="16.5" hidden="false" customHeight="true" outlineLevel="0" collapsed="false">
      <c r="A3" s="216"/>
      <c r="B3" s="217" t="s">
        <v>169</v>
      </c>
      <c r="C3" s="217"/>
      <c r="D3" s="217"/>
      <c r="E3" s="218" t="s">
        <v>170</v>
      </c>
      <c r="F3" s="219" t="s">
        <v>171</v>
      </c>
      <c r="G3" s="220"/>
      <c r="H3" s="221" t="s">
        <v>172</v>
      </c>
      <c r="I3" s="221"/>
      <c r="J3" s="221"/>
      <c r="K3" s="221"/>
      <c r="L3" s="221"/>
      <c r="M3" s="221"/>
      <c r="N3" s="221"/>
      <c r="O3" s="221"/>
      <c r="P3" s="216"/>
      <c r="Q3" s="219" t="s">
        <v>172</v>
      </c>
      <c r="R3" s="219"/>
      <c r="S3" s="219"/>
      <c r="T3" s="219"/>
      <c r="U3" s="219"/>
      <c r="V3" s="222"/>
      <c r="W3" s="221" t="s">
        <v>172</v>
      </c>
      <c r="X3" s="221"/>
      <c r="Y3" s="221"/>
      <c r="Z3" s="221"/>
      <c r="AA3" s="221"/>
      <c r="AB3" s="221"/>
      <c r="AC3" s="216"/>
      <c r="AD3" s="223" t="s">
        <v>173</v>
      </c>
      <c r="AE3" s="223"/>
      <c r="AF3" s="224" t="s">
        <v>174</v>
      </c>
      <c r="AG3" s="219" t="s">
        <v>175</v>
      </c>
      <c r="AH3" s="219"/>
      <c r="AI3" s="220"/>
      <c r="AJ3" s="225" t="s">
        <v>176</v>
      </c>
      <c r="AK3" s="225"/>
      <c r="AL3" s="225"/>
      <c r="AM3" s="225"/>
      <c r="AN3" s="225"/>
      <c r="AO3" s="225"/>
    </row>
    <row r="4" s="213" customFormat="true" ht="16.5" hidden="false" customHeight="true" outlineLevel="0" collapsed="false">
      <c r="A4" s="226" t="s">
        <v>4</v>
      </c>
      <c r="B4" s="227" t="s">
        <v>177</v>
      </c>
      <c r="C4" s="228" t="s">
        <v>178</v>
      </c>
      <c r="D4" s="228" t="s">
        <v>179</v>
      </c>
      <c r="E4" s="229" t="s">
        <v>180</v>
      </c>
      <c r="F4" s="226" t="s">
        <v>177</v>
      </c>
      <c r="G4" s="220"/>
      <c r="H4" s="230" t="s">
        <v>181</v>
      </c>
      <c r="I4" s="230"/>
      <c r="J4" s="230"/>
      <c r="K4" s="230"/>
      <c r="L4" s="230"/>
      <c r="M4" s="230"/>
      <c r="N4" s="230"/>
      <c r="O4" s="226" t="s">
        <v>182</v>
      </c>
      <c r="P4" s="231" t="s">
        <v>4</v>
      </c>
      <c r="Q4" s="232" t="s">
        <v>183</v>
      </c>
      <c r="R4" s="232"/>
      <c r="S4" s="232"/>
      <c r="T4" s="232"/>
      <c r="U4" s="232"/>
      <c r="V4" s="220"/>
      <c r="W4" s="228" t="s">
        <v>184</v>
      </c>
      <c r="X4" s="228"/>
      <c r="Y4" s="228"/>
      <c r="Z4" s="228"/>
      <c r="AA4" s="232" t="s">
        <v>185</v>
      </c>
      <c r="AB4" s="232"/>
      <c r="AC4" s="231" t="s">
        <v>4</v>
      </c>
      <c r="AD4" s="233" t="s">
        <v>185</v>
      </c>
      <c r="AE4" s="233"/>
      <c r="AF4" s="224"/>
      <c r="AG4" s="231" t="s">
        <v>186</v>
      </c>
      <c r="AH4" s="234" t="s">
        <v>187</v>
      </c>
      <c r="AI4" s="220"/>
      <c r="AJ4" s="228" t="s">
        <v>188</v>
      </c>
      <c r="AK4" s="228" t="s">
        <v>189</v>
      </c>
      <c r="AL4" s="228" t="s">
        <v>190</v>
      </c>
      <c r="AM4" s="228" t="s">
        <v>191</v>
      </c>
      <c r="AN4" s="235" t="s">
        <v>192</v>
      </c>
      <c r="AO4" s="235"/>
    </row>
    <row r="5" s="213" customFormat="true" ht="16.5" hidden="false" customHeight="true" outlineLevel="0" collapsed="false">
      <c r="A5" s="220"/>
      <c r="B5" s="229"/>
      <c r="C5" s="231"/>
      <c r="D5" s="231"/>
      <c r="E5" s="229"/>
      <c r="F5" s="220"/>
      <c r="G5" s="220"/>
      <c r="H5" s="230" t="s">
        <v>193</v>
      </c>
      <c r="I5" s="230"/>
      <c r="J5" s="230"/>
      <c r="K5" s="233" t="s">
        <v>194</v>
      </c>
      <c r="L5" s="233"/>
      <c r="M5" s="233"/>
      <c r="N5" s="233"/>
      <c r="O5" s="220"/>
      <c r="P5" s="231" t="s">
        <v>9</v>
      </c>
      <c r="Q5" s="228" t="s">
        <v>195</v>
      </c>
      <c r="R5" s="231" t="s">
        <v>196</v>
      </c>
      <c r="S5" s="231" t="s">
        <v>197</v>
      </c>
      <c r="T5" s="231" t="s">
        <v>198</v>
      </c>
      <c r="U5" s="234" t="s">
        <v>199</v>
      </c>
      <c r="V5" s="220"/>
      <c r="W5" s="228" t="s">
        <v>200</v>
      </c>
      <c r="X5" s="227" t="s">
        <v>201</v>
      </c>
      <c r="Y5" s="228" t="s">
        <v>197</v>
      </c>
      <c r="Z5" s="228" t="s">
        <v>202</v>
      </c>
      <c r="AA5" s="231" t="s">
        <v>200</v>
      </c>
      <c r="AB5" s="226" t="s">
        <v>203</v>
      </c>
      <c r="AC5" s="231" t="s">
        <v>9</v>
      </c>
      <c r="AD5" s="231" t="s">
        <v>204</v>
      </c>
      <c r="AE5" s="228" t="s">
        <v>205</v>
      </c>
      <c r="AF5" s="224"/>
      <c r="AG5" s="231"/>
      <c r="AH5" s="236"/>
      <c r="AI5" s="220"/>
      <c r="AJ5" s="231"/>
      <c r="AK5" s="237"/>
      <c r="AL5" s="237"/>
      <c r="AM5" s="237"/>
      <c r="AN5" s="238" t="s">
        <v>206</v>
      </c>
      <c r="AO5" s="238"/>
    </row>
    <row r="6" s="213" customFormat="true" ht="16.5" hidden="false" customHeight="true" outlineLevel="0" collapsed="false">
      <c r="A6" s="220" t="s">
        <v>207</v>
      </c>
      <c r="B6" s="229"/>
      <c r="C6" s="231"/>
      <c r="D6" s="231"/>
      <c r="E6" s="239" t="s">
        <v>208</v>
      </c>
      <c r="F6" s="220"/>
      <c r="G6" s="220"/>
      <c r="H6" s="228" t="s">
        <v>209</v>
      </c>
      <c r="I6" s="227" t="s">
        <v>210</v>
      </c>
      <c r="J6" s="228" t="s">
        <v>211</v>
      </c>
      <c r="K6" s="227" t="s">
        <v>209</v>
      </c>
      <c r="L6" s="227" t="s">
        <v>212</v>
      </c>
      <c r="M6" s="228" t="s">
        <v>213</v>
      </c>
      <c r="N6" s="228" t="s">
        <v>214</v>
      </c>
      <c r="O6" s="220" t="s">
        <v>215</v>
      </c>
      <c r="P6" s="239" t="s">
        <v>17</v>
      </c>
      <c r="Q6" s="239"/>
      <c r="R6" s="239"/>
      <c r="S6" s="239"/>
      <c r="T6" s="239"/>
      <c r="U6" s="236"/>
      <c r="V6" s="220"/>
      <c r="W6" s="239"/>
      <c r="X6" s="229"/>
      <c r="Y6" s="239"/>
      <c r="Z6" s="239"/>
      <c r="AA6" s="229"/>
      <c r="AB6" s="220"/>
      <c r="AC6" s="239" t="s">
        <v>17</v>
      </c>
      <c r="AD6" s="239"/>
      <c r="AE6" s="239"/>
      <c r="AF6" s="224"/>
      <c r="AG6" s="240"/>
      <c r="AH6" s="236" t="s">
        <v>216</v>
      </c>
      <c r="AI6" s="220"/>
      <c r="AJ6" s="239" t="s">
        <v>217</v>
      </c>
      <c r="AK6" s="239" t="s">
        <v>218</v>
      </c>
      <c r="AL6" s="239"/>
      <c r="AM6" s="239" t="s">
        <v>219</v>
      </c>
      <c r="AN6" s="241"/>
      <c r="AO6" s="242" t="s">
        <v>220</v>
      </c>
    </row>
    <row r="7" s="213" customFormat="true" ht="16.5" hidden="false" customHeight="true" outlineLevel="0" collapsed="false">
      <c r="A7" s="243"/>
      <c r="B7" s="244" t="s">
        <v>26</v>
      </c>
      <c r="C7" s="243" t="s">
        <v>221</v>
      </c>
      <c r="D7" s="243" t="s">
        <v>222</v>
      </c>
      <c r="E7" s="243" t="s">
        <v>223</v>
      </c>
      <c r="F7" s="245" t="s">
        <v>26</v>
      </c>
      <c r="G7" s="220"/>
      <c r="H7" s="243" t="s">
        <v>224</v>
      </c>
      <c r="I7" s="243" t="s">
        <v>225</v>
      </c>
      <c r="J7" s="243" t="s">
        <v>226</v>
      </c>
      <c r="K7" s="243" t="s">
        <v>224</v>
      </c>
      <c r="L7" s="244" t="s">
        <v>227</v>
      </c>
      <c r="M7" s="243" t="s">
        <v>228</v>
      </c>
      <c r="N7" s="243" t="s">
        <v>229</v>
      </c>
      <c r="O7" s="246" t="s">
        <v>230</v>
      </c>
      <c r="P7" s="243" t="s">
        <v>24</v>
      </c>
      <c r="Q7" s="243" t="s">
        <v>224</v>
      </c>
      <c r="R7" s="243" t="s">
        <v>231</v>
      </c>
      <c r="S7" s="243" t="s">
        <v>232</v>
      </c>
      <c r="T7" s="243" t="s">
        <v>233</v>
      </c>
      <c r="U7" s="246" t="s">
        <v>234</v>
      </c>
      <c r="V7" s="220"/>
      <c r="W7" s="243" t="s">
        <v>224</v>
      </c>
      <c r="X7" s="244" t="s">
        <v>235</v>
      </c>
      <c r="Y7" s="243" t="s">
        <v>232</v>
      </c>
      <c r="Z7" s="243" t="s">
        <v>236</v>
      </c>
      <c r="AA7" s="243" t="s">
        <v>26</v>
      </c>
      <c r="AB7" s="246" t="s">
        <v>237</v>
      </c>
      <c r="AC7" s="243" t="s">
        <v>24</v>
      </c>
      <c r="AD7" s="243" t="s">
        <v>238</v>
      </c>
      <c r="AE7" s="243" t="s">
        <v>239</v>
      </c>
      <c r="AF7" s="224"/>
      <c r="AG7" s="243" t="s">
        <v>240</v>
      </c>
      <c r="AH7" s="245" t="s">
        <v>241</v>
      </c>
      <c r="AI7" s="220"/>
      <c r="AJ7" s="243" t="s">
        <v>241</v>
      </c>
      <c r="AK7" s="244" t="s">
        <v>241</v>
      </c>
      <c r="AL7" s="243"/>
      <c r="AM7" s="243" t="s">
        <v>242</v>
      </c>
      <c r="AN7" s="247" t="s">
        <v>243</v>
      </c>
      <c r="AO7" s="248" t="s">
        <v>244</v>
      </c>
    </row>
    <row r="8" s="256" customFormat="true" ht="97.5" hidden="false" customHeight="true" outlineLevel="0" collapsed="false">
      <c r="A8" s="249" t="n">
        <v>2009</v>
      </c>
      <c r="B8" s="250" t="n">
        <v>23478</v>
      </c>
      <c r="C8" s="251" t="n">
        <v>11808</v>
      </c>
      <c r="D8" s="251" t="n">
        <v>11670</v>
      </c>
      <c r="E8" s="252" t="n">
        <v>534.646</v>
      </c>
      <c r="F8" s="252" t="n">
        <v>5.5</v>
      </c>
      <c r="G8" s="253"/>
      <c r="H8" s="254" t="n">
        <f aca="false">SUM(I8:J8)</f>
        <v>4023.81</v>
      </c>
      <c r="I8" s="254" t="n">
        <f aca="false">SUM(J8:K8)</f>
        <v>2012.47</v>
      </c>
      <c r="J8" s="254" t="n">
        <f aca="false">SUM(K8:L8)</f>
        <v>2011.34</v>
      </c>
      <c r="K8" s="252" t="n">
        <v>1.13</v>
      </c>
      <c r="L8" s="254" t="n">
        <f aca="false">SUM(M8:N8)</f>
        <v>2010.21</v>
      </c>
      <c r="M8" s="252" t="n">
        <v>1.13</v>
      </c>
      <c r="N8" s="254" t="n">
        <f aca="false">SUM(O8:P8)</f>
        <v>2009.08</v>
      </c>
      <c r="O8" s="252" t="n">
        <v>0.08</v>
      </c>
      <c r="P8" s="249" t="n">
        <v>2009</v>
      </c>
      <c r="Q8" s="255" t="n">
        <v>0.19</v>
      </c>
      <c r="R8" s="254" t="n">
        <f aca="false">SUM(S8:T8)</f>
        <v>0.27</v>
      </c>
      <c r="S8" s="255" t="n">
        <v>0.19</v>
      </c>
      <c r="T8" s="254" t="n">
        <f aca="false">SUM(U8:V8)</f>
        <v>0.08</v>
      </c>
      <c r="U8" s="254" t="n">
        <f aca="false">SUM(V8:W8)</f>
        <v>0.08</v>
      </c>
      <c r="V8" s="255"/>
      <c r="W8" s="255" t="n">
        <v>0.08</v>
      </c>
      <c r="X8" s="254" t="n">
        <f aca="false">SUM(Y8:Z8)</f>
        <v>4.18</v>
      </c>
      <c r="Y8" s="254" t="n">
        <f aca="false">SUM(Z8:AA8)</f>
        <v>4.1</v>
      </c>
      <c r="Z8" s="255" t="n">
        <v>0.08</v>
      </c>
      <c r="AA8" s="255" t="n">
        <v>4.02</v>
      </c>
      <c r="AB8" s="255" t="n">
        <v>0.04</v>
      </c>
      <c r="AC8" s="249" t="n">
        <v>2009</v>
      </c>
      <c r="AD8" s="255" t="n">
        <v>0.75</v>
      </c>
      <c r="AE8" s="255" t="n">
        <v>3.23</v>
      </c>
      <c r="AF8" s="254" t="n">
        <f aca="false">SUM(AG8:AH8)</f>
        <v>566.95</v>
      </c>
      <c r="AG8" s="255" t="n">
        <f aca="false">SUM(AH8:AN8)</f>
        <v>528.15</v>
      </c>
      <c r="AH8" s="255" t="n">
        <v>38.8</v>
      </c>
      <c r="AI8" s="255"/>
      <c r="AJ8" s="255" t="n">
        <v>54.18</v>
      </c>
      <c r="AK8" s="255" t="n">
        <v>50.05</v>
      </c>
      <c r="AL8" s="255" t="n">
        <v>10.65</v>
      </c>
      <c r="AM8" s="255" t="n">
        <v>353.18</v>
      </c>
      <c r="AN8" s="255" t="n">
        <v>21.29</v>
      </c>
      <c r="AO8" s="255" t="n">
        <v>4.03</v>
      </c>
    </row>
    <row r="9" s="256" customFormat="true" ht="97.5" hidden="false" customHeight="true" outlineLevel="0" collapsed="false">
      <c r="A9" s="249" t="n">
        <v>2010</v>
      </c>
      <c r="B9" s="250" t="n">
        <v>23386</v>
      </c>
      <c r="C9" s="251" t="n">
        <v>11766</v>
      </c>
      <c r="D9" s="251" t="n">
        <v>11620</v>
      </c>
      <c r="E9" s="252" t="n">
        <v>533.65</v>
      </c>
      <c r="F9" s="252" t="n">
        <v>5.5</v>
      </c>
      <c r="G9" s="253"/>
      <c r="H9" s="254" t="n">
        <f aca="false">SUM(I9:J9)</f>
        <v>5.47</v>
      </c>
      <c r="I9" s="254" t="n">
        <f aca="false">SUM(J9:K9)</f>
        <v>3.3</v>
      </c>
      <c r="J9" s="254" t="n">
        <f aca="false">SUM(K9:L9)</f>
        <v>2.17</v>
      </c>
      <c r="K9" s="252" t="n">
        <v>1.13</v>
      </c>
      <c r="L9" s="252" t="n">
        <v>1.04</v>
      </c>
      <c r="M9" s="252" t="n">
        <v>0.09</v>
      </c>
      <c r="N9" s="254" t="n">
        <f aca="false">SUM(O9:P9)</f>
        <v>2010.08</v>
      </c>
      <c r="O9" s="252" t="n">
        <v>0.08</v>
      </c>
      <c r="P9" s="249" t="n">
        <v>2010</v>
      </c>
      <c r="Q9" s="255" t="n">
        <v>0.19</v>
      </c>
      <c r="R9" s="254" t="n">
        <f aca="false">SUM(S9:T9)</f>
        <v>0.27</v>
      </c>
      <c r="S9" s="255" t="n">
        <v>0.19</v>
      </c>
      <c r="T9" s="254" t="n">
        <f aca="false">SUM(U9:V9)</f>
        <v>0.08</v>
      </c>
      <c r="U9" s="254" t="n">
        <f aca="false">SUM(V9:W9)</f>
        <v>0.08</v>
      </c>
      <c r="V9" s="255"/>
      <c r="W9" s="255" t="n">
        <v>0.08</v>
      </c>
      <c r="X9" s="254" t="n">
        <f aca="false">SUM(Y9:Z9)</f>
        <v>4.18</v>
      </c>
      <c r="Y9" s="254" t="n">
        <f aca="false">SUM(Z9:AA9)</f>
        <v>4.1</v>
      </c>
      <c r="Z9" s="255" t="n">
        <v>0.08</v>
      </c>
      <c r="AA9" s="255" t="n">
        <f aca="false">AB9+AD9+AE9</f>
        <v>4.02</v>
      </c>
      <c r="AB9" s="255" t="n">
        <v>0.04</v>
      </c>
      <c r="AC9" s="249" t="n">
        <v>2010</v>
      </c>
      <c r="AD9" s="255" t="n">
        <v>0.75</v>
      </c>
      <c r="AE9" s="255" t="n">
        <v>3.23</v>
      </c>
      <c r="AF9" s="254" t="s">
        <v>34</v>
      </c>
      <c r="AG9" s="255" t="n">
        <v>528.15</v>
      </c>
      <c r="AH9" s="255" t="n">
        <v>42.62</v>
      </c>
      <c r="AI9" s="255"/>
      <c r="AJ9" s="255" t="n">
        <v>61.74</v>
      </c>
      <c r="AK9" s="255" t="n">
        <v>72.85</v>
      </c>
      <c r="AL9" s="255" t="s">
        <v>34</v>
      </c>
      <c r="AM9" s="255" t="n">
        <v>333.85</v>
      </c>
      <c r="AN9" s="255" t="n">
        <v>17.09</v>
      </c>
      <c r="AO9" s="255" t="n">
        <v>3.23</v>
      </c>
    </row>
    <row r="10" s="256" customFormat="true" ht="97.5" hidden="false" customHeight="true" outlineLevel="0" collapsed="false">
      <c r="A10" s="249" t="n">
        <v>2011</v>
      </c>
      <c r="B10" s="250" t="n">
        <v>23215</v>
      </c>
      <c r="C10" s="251" t="n">
        <v>11810</v>
      </c>
      <c r="D10" s="251" t="n">
        <v>11405</v>
      </c>
      <c r="E10" s="252" t="n">
        <v>533.64</v>
      </c>
      <c r="F10" s="252" t="n">
        <v>5.49</v>
      </c>
      <c r="G10" s="253"/>
      <c r="H10" s="254" t="n">
        <f aca="false">SUM(I10:J10)</f>
        <v>5.47</v>
      </c>
      <c r="I10" s="254" t="n">
        <f aca="false">SUM(J10:K10)</f>
        <v>3.3</v>
      </c>
      <c r="J10" s="254" t="n">
        <f aca="false">SUM(K10:L10)</f>
        <v>2.17</v>
      </c>
      <c r="K10" s="252" t="n">
        <v>1.13</v>
      </c>
      <c r="L10" s="252" t="n">
        <v>1.04</v>
      </c>
      <c r="M10" s="252" t="n">
        <v>0.09</v>
      </c>
      <c r="N10" s="254" t="n">
        <f aca="false">SUM(O10:P10)</f>
        <v>2011.08</v>
      </c>
      <c r="O10" s="252" t="n">
        <v>0.08</v>
      </c>
      <c r="P10" s="249" t="n">
        <v>2011</v>
      </c>
      <c r="Q10" s="255" t="n">
        <v>0.18</v>
      </c>
      <c r="R10" s="254" t="n">
        <f aca="false">SUM(S10:T10)</f>
        <v>0.26</v>
      </c>
      <c r="S10" s="255" t="n">
        <v>0.18</v>
      </c>
      <c r="T10" s="254" t="n">
        <f aca="false">SUM(U10:V10)</f>
        <v>0.08</v>
      </c>
      <c r="U10" s="254" t="n">
        <f aca="false">SUM(V10:W10)</f>
        <v>0.08</v>
      </c>
      <c r="V10" s="255"/>
      <c r="W10" s="255" t="n">
        <v>0.08</v>
      </c>
      <c r="X10" s="254" t="n">
        <f aca="false">SUM(Y10:Z10)</f>
        <v>4.18</v>
      </c>
      <c r="Y10" s="254" t="n">
        <f aca="false">SUM(Z10:AA10)</f>
        <v>4.1</v>
      </c>
      <c r="Z10" s="255" t="n">
        <v>0.08</v>
      </c>
      <c r="AA10" s="255" t="n">
        <f aca="false">AB10+AD10+AE10</f>
        <v>4.02</v>
      </c>
      <c r="AB10" s="255" t="n">
        <v>0.04</v>
      </c>
      <c r="AC10" s="249" t="n">
        <v>2011</v>
      </c>
      <c r="AD10" s="255" t="n">
        <v>0.75</v>
      </c>
      <c r="AE10" s="255" t="n">
        <v>3.23</v>
      </c>
      <c r="AF10" s="254" t="s">
        <v>34</v>
      </c>
      <c r="AG10" s="255" t="n">
        <v>528.15</v>
      </c>
      <c r="AH10" s="255" t="n">
        <v>42.62</v>
      </c>
      <c r="AI10" s="255"/>
      <c r="AJ10" s="255" t="n">
        <v>61.74</v>
      </c>
      <c r="AK10" s="255" t="n">
        <v>72.85</v>
      </c>
      <c r="AL10" s="255" t="s">
        <v>34</v>
      </c>
      <c r="AM10" s="255" t="n">
        <v>333.85</v>
      </c>
      <c r="AN10" s="255" t="n">
        <v>17.09</v>
      </c>
      <c r="AO10" s="248" t="n">
        <v>3.24</v>
      </c>
    </row>
    <row r="11" s="256" customFormat="true" ht="97.5" hidden="false" customHeight="true" outlineLevel="0" collapsed="false">
      <c r="A11" s="249" t="n">
        <v>2012</v>
      </c>
      <c r="B11" s="250" t="n">
        <v>23191</v>
      </c>
      <c r="C11" s="251" t="n">
        <v>6206</v>
      </c>
      <c r="D11" s="251" t="n">
        <v>16985</v>
      </c>
      <c r="E11" s="252" t="n">
        <v>533.65</v>
      </c>
      <c r="F11" s="252" t="n">
        <v>5.5</v>
      </c>
      <c r="G11" s="253"/>
      <c r="H11" s="254" t="n">
        <f aca="false">SUM(I11:J11)</f>
        <v>5.47</v>
      </c>
      <c r="I11" s="254" t="n">
        <f aca="false">SUM(J11:K11)</f>
        <v>3.3</v>
      </c>
      <c r="J11" s="254" t="n">
        <f aca="false">SUM(K11:L11)</f>
        <v>2.17</v>
      </c>
      <c r="K11" s="252" t="n">
        <v>1.13</v>
      </c>
      <c r="L11" s="252" t="n">
        <v>1.04</v>
      </c>
      <c r="M11" s="252" t="n">
        <v>0.09</v>
      </c>
      <c r="N11" s="254" t="n">
        <f aca="false">SUM(O11:P11)</f>
        <v>2012.08</v>
      </c>
      <c r="O11" s="252" t="n">
        <v>0.08</v>
      </c>
      <c r="P11" s="249" t="n">
        <v>2012</v>
      </c>
      <c r="Q11" s="255" t="n">
        <v>0.19</v>
      </c>
      <c r="R11" s="254" t="n">
        <f aca="false">SUM(S11:T11)</f>
        <v>0.27</v>
      </c>
      <c r="S11" s="255" t="n">
        <v>0.19</v>
      </c>
      <c r="T11" s="254" t="n">
        <f aca="false">SUM(U11:V11)</f>
        <v>0.08</v>
      </c>
      <c r="U11" s="254" t="n">
        <f aca="false">SUM(V11:W11)</f>
        <v>0.08</v>
      </c>
      <c r="V11" s="255"/>
      <c r="W11" s="255" t="n">
        <v>0.08</v>
      </c>
      <c r="X11" s="254" t="n">
        <f aca="false">SUM(Y11:Z11)</f>
        <v>4.17</v>
      </c>
      <c r="Y11" s="254" t="n">
        <f aca="false">SUM(Z11:AA11)</f>
        <v>4.09</v>
      </c>
      <c r="Z11" s="255" t="n">
        <v>0.08</v>
      </c>
      <c r="AA11" s="255" t="n">
        <v>4.01</v>
      </c>
      <c r="AB11" s="255" t="n">
        <v>0.04</v>
      </c>
      <c r="AC11" s="249" t="n">
        <v>2012</v>
      </c>
      <c r="AD11" s="255" t="n">
        <v>0.75</v>
      </c>
      <c r="AE11" s="255" t="n">
        <v>3.22</v>
      </c>
      <c r="AF11" s="254" t="n">
        <f aca="false">SUM(AG11:AH11)</f>
        <v>570.88</v>
      </c>
      <c r="AG11" s="255" t="n">
        <v>528.15</v>
      </c>
      <c r="AH11" s="255" t="n">
        <v>42.73</v>
      </c>
      <c r="AI11" s="255"/>
      <c r="AJ11" s="255" t="n">
        <v>61.72</v>
      </c>
      <c r="AK11" s="255" t="n">
        <v>72.851</v>
      </c>
      <c r="AL11" s="254" t="n">
        <f aca="false">SUM(AM11:AN11)</f>
        <v>350.86</v>
      </c>
      <c r="AM11" s="255" t="n">
        <v>333.77</v>
      </c>
      <c r="AN11" s="255" t="n">
        <v>17.09</v>
      </c>
      <c r="AO11" s="257" t="n">
        <v>3.23582315630029</v>
      </c>
    </row>
    <row r="12" s="267" customFormat="true" ht="97.5" hidden="false" customHeight="true" outlineLevel="0" collapsed="false">
      <c r="A12" s="258" t="n">
        <v>2013</v>
      </c>
      <c r="B12" s="259" t="n">
        <f aca="false">C12+D12</f>
        <v>23243</v>
      </c>
      <c r="C12" s="260" t="n">
        <v>7356</v>
      </c>
      <c r="D12" s="260" t="n">
        <v>15887</v>
      </c>
      <c r="E12" s="261" t="n">
        <v>533.65</v>
      </c>
      <c r="F12" s="261" t="n">
        <v>5.5</v>
      </c>
      <c r="G12" s="262"/>
      <c r="H12" s="263" t="s">
        <v>34</v>
      </c>
      <c r="I12" s="263" t="s">
        <v>34</v>
      </c>
      <c r="J12" s="263" t="s">
        <v>34</v>
      </c>
      <c r="K12" s="261" t="n">
        <v>1.13</v>
      </c>
      <c r="L12" s="261" t="n">
        <v>1.04</v>
      </c>
      <c r="M12" s="261" t="n">
        <v>0.097318</v>
      </c>
      <c r="N12" s="263" t="n">
        <f aca="false">SUM(O12:P12)</f>
        <v>2013.08</v>
      </c>
      <c r="O12" s="261" t="n">
        <v>0.08</v>
      </c>
      <c r="P12" s="258" t="n">
        <v>2013</v>
      </c>
      <c r="Q12" s="264" t="n">
        <v>0.1888</v>
      </c>
      <c r="R12" s="263" t="s">
        <v>34</v>
      </c>
      <c r="S12" s="264" t="n">
        <v>0.1888</v>
      </c>
      <c r="T12" s="263" t="s">
        <v>34</v>
      </c>
      <c r="U12" s="263" t="s">
        <v>34</v>
      </c>
      <c r="V12" s="265"/>
      <c r="W12" s="264" t="n">
        <v>0.08054</v>
      </c>
      <c r="X12" s="263" t="s">
        <v>34</v>
      </c>
      <c r="Y12" s="263" t="s">
        <v>34</v>
      </c>
      <c r="Z12" s="264" t="n">
        <v>0.08054</v>
      </c>
      <c r="AA12" s="264" t="n">
        <v>4.01</v>
      </c>
      <c r="AB12" s="264" t="n">
        <v>0.04</v>
      </c>
      <c r="AC12" s="258" t="n">
        <v>2013</v>
      </c>
      <c r="AD12" s="264" t="n">
        <v>0.75</v>
      </c>
      <c r="AE12" s="264" t="n">
        <v>3.225955</v>
      </c>
      <c r="AF12" s="263" t="s">
        <v>34</v>
      </c>
      <c r="AG12" s="264" t="n">
        <v>528.15</v>
      </c>
      <c r="AH12" s="264" t="n">
        <v>42.89</v>
      </c>
      <c r="AI12" s="265"/>
      <c r="AJ12" s="264" t="n">
        <v>61.63</v>
      </c>
      <c r="AK12" s="264" t="n">
        <v>72.85</v>
      </c>
      <c r="AL12" s="263" t="s">
        <v>34</v>
      </c>
      <c r="AM12" s="264" t="n">
        <v>333.69</v>
      </c>
      <c r="AN12" s="264" t="n">
        <v>17.09</v>
      </c>
      <c r="AO12" s="266" t="n">
        <v>3.24</v>
      </c>
    </row>
    <row r="13" s="274" customFormat="true" ht="12" hidden="false" customHeight="true" outlineLevel="0" collapsed="false">
      <c r="A13" s="268" t="s">
        <v>245</v>
      </c>
      <c r="B13" s="269"/>
      <c r="C13" s="269"/>
      <c r="D13" s="270"/>
      <c r="E13" s="271"/>
      <c r="F13" s="272"/>
      <c r="G13" s="272"/>
      <c r="H13" s="273"/>
      <c r="I13" s="273"/>
      <c r="J13" s="269"/>
      <c r="K13" s="269"/>
      <c r="L13" s="269"/>
      <c r="M13" s="269"/>
      <c r="N13" s="269"/>
      <c r="P13" s="268" t="s">
        <v>245</v>
      </c>
      <c r="Q13" s="275"/>
      <c r="R13" s="275"/>
      <c r="S13" s="275"/>
      <c r="T13" s="275"/>
      <c r="U13" s="269"/>
      <c r="V13" s="276"/>
      <c r="W13" s="275"/>
      <c r="X13" s="275"/>
      <c r="Y13" s="275"/>
      <c r="Z13" s="269"/>
      <c r="AA13" s="269"/>
      <c r="AB13" s="269"/>
      <c r="AC13" s="268" t="s">
        <v>246</v>
      </c>
      <c r="AD13" s="269"/>
      <c r="AE13" s="277"/>
      <c r="AF13" s="277"/>
      <c r="AG13" s="277"/>
      <c r="AH13" s="275"/>
      <c r="AJ13" s="269"/>
      <c r="AK13" s="269"/>
      <c r="AL13" s="269"/>
      <c r="AM13" s="277"/>
      <c r="AN13" s="277"/>
    </row>
    <row r="14" s="274" customFormat="true" ht="13.5" hidden="false" customHeight="false" outlineLevel="0" collapsed="false">
      <c r="B14" s="269"/>
      <c r="C14" s="269"/>
      <c r="H14" s="278"/>
      <c r="I14" s="278"/>
      <c r="J14" s="275"/>
      <c r="K14" s="275"/>
      <c r="L14" s="275"/>
      <c r="M14" s="275"/>
      <c r="N14" s="275"/>
      <c r="O14" s="275"/>
      <c r="Q14" s="275"/>
      <c r="R14" s="275"/>
      <c r="S14" s="275"/>
      <c r="T14" s="275"/>
      <c r="U14" s="275"/>
      <c r="W14" s="275"/>
      <c r="X14" s="275"/>
      <c r="Y14" s="275"/>
      <c r="Z14" s="275"/>
      <c r="AA14" s="275"/>
      <c r="AB14" s="275"/>
      <c r="AD14" s="275"/>
      <c r="AE14" s="275"/>
      <c r="AF14" s="275"/>
      <c r="AG14" s="275"/>
    </row>
    <row r="15" s="274" customFormat="true" ht="13.5" hidden="false" customHeight="false" outlineLevel="0" collapsed="false">
      <c r="B15" s="269"/>
      <c r="C15" s="269"/>
      <c r="H15" s="278"/>
      <c r="I15" s="278"/>
      <c r="J15" s="275"/>
      <c r="K15" s="275"/>
      <c r="L15" s="275"/>
      <c r="M15" s="275"/>
      <c r="N15" s="275"/>
      <c r="O15" s="275"/>
      <c r="Q15" s="275"/>
      <c r="R15" s="275"/>
      <c r="S15" s="275"/>
      <c r="T15" s="275"/>
      <c r="U15" s="275"/>
      <c r="W15" s="275"/>
      <c r="X15" s="275"/>
      <c r="Y15" s="275"/>
      <c r="Z15" s="275"/>
      <c r="AA15" s="275"/>
      <c r="AB15" s="275"/>
      <c r="AD15" s="275"/>
      <c r="AE15" s="275"/>
      <c r="AF15" s="275"/>
      <c r="AG15" s="275"/>
    </row>
    <row r="16" s="274" customFormat="true" ht="13.5" hidden="false" customHeight="false" outlineLevel="0" collapsed="false">
      <c r="B16" s="269"/>
      <c r="C16" s="269"/>
      <c r="D16" s="275"/>
      <c r="E16" s="275"/>
      <c r="F16" s="275"/>
      <c r="H16" s="278"/>
      <c r="I16" s="278"/>
      <c r="J16" s="275"/>
      <c r="K16" s="275"/>
      <c r="L16" s="275"/>
      <c r="M16" s="275"/>
      <c r="N16" s="275"/>
      <c r="O16" s="275"/>
      <c r="Q16" s="275"/>
      <c r="R16" s="275"/>
      <c r="S16" s="275"/>
      <c r="T16" s="275"/>
      <c r="U16" s="275"/>
      <c r="W16" s="275"/>
      <c r="X16" s="275"/>
      <c r="Y16" s="275"/>
      <c r="Z16" s="275"/>
      <c r="AA16" s="275"/>
      <c r="AB16" s="275"/>
      <c r="AD16" s="275"/>
      <c r="AE16" s="275"/>
      <c r="AF16" s="275"/>
      <c r="AG16" s="275"/>
    </row>
    <row r="17" s="274" customFormat="true" ht="13.5" hidden="false" customHeight="false" outlineLevel="0" collapsed="false">
      <c r="B17" s="269"/>
      <c r="C17" s="269"/>
      <c r="D17" s="275"/>
      <c r="E17" s="275"/>
      <c r="F17" s="275"/>
      <c r="H17" s="278"/>
      <c r="I17" s="278"/>
      <c r="J17" s="275"/>
      <c r="K17" s="275"/>
      <c r="L17" s="275"/>
      <c r="M17" s="275"/>
      <c r="N17" s="275"/>
      <c r="O17" s="275"/>
      <c r="Q17" s="275"/>
      <c r="R17" s="275"/>
      <c r="S17" s="275"/>
      <c r="T17" s="275"/>
      <c r="U17" s="275"/>
      <c r="W17" s="275"/>
      <c r="X17" s="275"/>
      <c r="Y17" s="275"/>
      <c r="Z17" s="275"/>
      <c r="AA17" s="275"/>
      <c r="AB17" s="275"/>
      <c r="AD17" s="275"/>
      <c r="AE17" s="275"/>
      <c r="AF17" s="275"/>
      <c r="AG17" s="275"/>
    </row>
    <row r="18" s="274" customFormat="true" ht="13.5" hidden="false" customHeight="false" outlineLevel="0" collapsed="false">
      <c r="B18" s="269"/>
      <c r="C18" s="269"/>
      <c r="D18" s="275"/>
      <c r="E18" s="275"/>
      <c r="F18" s="275"/>
      <c r="H18" s="278"/>
      <c r="I18" s="278"/>
      <c r="J18" s="275"/>
      <c r="K18" s="275"/>
      <c r="L18" s="275"/>
      <c r="M18" s="275"/>
      <c r="N18" s="275"/>
      <c r="O18" s="275"/>
      <c r="Q18" s="275"/>
      <c r="R18" s="275"/>
      <c r="S18" s="275"/>
      <c r="T18" s="275"/>
      <c r="U18" s="275"/>
      <c r="W18" s="275"/>
      <c r="X18" s="275"/>
      <c r="Y18" s="275"/>
      <c r="Z18" s="275"/>
      <c r="AA18" s="275"/>
      <c r="AB18" s="275"/>
      <c r="AD18" s="275"/>
      <c r="AE18" s="275"/>
      <c r="AF18" s="275"/>
      <c r="AG18" s="275"/>
    </row>
    <row r="19" s="274" customFormat="true" ht="13.5" hidden="false" customHeight="false" outlineLevel="0" collapsed="false">
      <c r="B19" s="269"/>
      <c r="C19" s="269"/>
      <c r="D19" s="275"/>
      <c r="E19" s="275"/>
      <c r="F19" s="275"/>
      <c r="H19" s="278"/>
      <c r="I19" s="278"/>
      <c r="J19" s="275"/>
      <c r="K19" s="275"/>
      <c r="L19" s="275"/>
      <c r="M19" s="275"/>
      <c r="N19" s="275"/>
      <c r="O19" s="275"/>
      <c r="Q19" s="275"/>
      <c r="R19" s="275"/>
      <c r="S19" s="275"/>
      <c r="T19" s="275"/>
      <c r="U19" s="275"/>
      <c r="W19" s="275"/>
      <c r="X19" s="275"/>
      <c r="Y19" s="275"/>
      <c r="Z19" s="275"/>
      <c r="AA19" s="275"/>
      <c r="AB19" s="275"/>
      <c r="AD19" s="275"/>
      <c r="AE19" s="275"/>
      <c r="AF19" s="275"/>
      <c r="AG19" s="275"/>
    </row>
    <row r="20" s="274" customFormat="true" ht="13.5" hidden="false" customHeight="false" outlineLevel="0" collapsed="false">
      <c r="B20" s="269"/>
      <c r="C20" s="269"/>
      <c r="D20" s="275"/>
      <c r="E20" s="275"/>
      <c r="F20" s="275"/>
      <c r="H20" s="278"/>
      <c r="I20" s="278"/>
      <c r="J20" s="275"/>
      <c r="K20" s="275"/>
      <c r="L20" s="275"/>
      <c r="M20" s="275"/>
      <c r="N20" s="275"/>
      <c r="O20" s="275"/>
      <c r="Q20" s="275"/>
      <c r="R20" s="275"/>
      <c r="S20" s="275"/>
      <c r="T20" s="275"/>
      <c r="U20" s="275"/>
      <c r="W20" s="275"/>
      <c r="X20" s="275"/>
      <c r="Y20" s="275"/>
      <c r="Z20" s="275"/>
      <c r="AA20" s="275"/>
      <c r="AB20" s="275"/>
      <c r="AD20" s="275"/>
      <c r="AE20" s="275"/>
      <c r="AF20" s="275"/>
      <c r="AG20" s="275"/>
    </row>
    <row r="21" s="274" customFormat="true" ht="13.5" hidden="false" customHeight="false" outlineLevel="0" collapsed="false">
      <c r="B21" s="269"/>
      <c r="C21" s="269"/>
      <c r="D21" s="275"/>
      <c r="E21" s="275"/>
      <c r="F21" s="275"/>
      <c r="H21" s="278"/>
      <c r="I21" s="278"/>
      <c r="J21" s="275"/>
      <c r="K21" s="275"/>
      <c r="L21" s="275"/>
      <c r="M21" s="275"/>
      <c r="N21" s="275"/>
      <c r="O21" s="275"/>
      <c r="Q21" s="275"/>
      <c r="R21" s="275"/>
      <c r="S21" s="275"/>
      <c r="T21" s="275"/>
      <c r="U21" s="275"/>
      <c r="W21" s="275"/>
      <c r="X21" s="275"/>
      <c r="Y21" s="275"/>
      <c r="Z21" s="275"/>
      <c r="AA21" s="275"/>
      <c r="AB21" s="275"/>
      <c r="AD21" s="275"/>
      <c r="AE21" s="275"/>
      <c r="AF21" s="275"/>
      <c r="AG21" s="275"/>
    </row>
    <row r="22" s="274" customFormat="true" ht="13.5" hidden="false" customHeight="false" outlineLevel="0" collapsed="false">
      <c r="B22" s="269"/>
      <c r="C22" s="269"/>
      <c r="D22" s="275"/>
      <c r="E22" s="275"/>
      <c r="F22" s="275"/>
      <c r="H22" s="278"/>
      <c r="I22" s="278"/>
      <c r="J22" s="275"/>
      <c r="K22" s="275"/>
      <c r="L22" s="275"/>
      <c r="M22" s="275"/>
      <c r="N22" s="275"/>
      <c r="O22" s="275"/>
      <c r="Q22" s="275"/>
      <c r="R22" s="275"/>
      <c r="S22" s="275"/>
      <c r="T22" s="275"/>
      <c r="U22" s="275"/>
      <c r="W22" s="275"/>
      <c r="X22" s="275"/>
      <c r="Y22" s="275"/>
      <c r="Z22" s="275"/>
      <c r="AA22" s="275"/>
      <c r="AB22" s="275"/>
      <c r="AD22" s="275"/>
      <c r="AE22" s="275"/>
      <c r="AF22" s="275"/>
      <c r="AG22" s="275"/>
    </row>
    <row r="23" s="274" customFormat="true" ht="13.5" hidden="false" customHeight="false" outlineLevel="0" collapsed="false">
      <c r="B23" s="269"/>
      <c r="C23" s="269"/>
      <c r="D23" s="275"/>
      <c r="E23" s="275"/>
      <c r="F23" s="275"/>
      <c r="H23" s="278"/>
      <c r="I23" s="278"/>
      <c r="J23" s="275"/>
      <c r="K23" s="275"/>
      <c r="L23" s="275"/>
      <c r="M23" s="275"/>
      <c r="N23" s="275"/>
      <c r="O23" s="275"/>
      <c r="Q23" s="275"/>
      <c r="R23" s="275"/>
      <c r="S23" s="275"/>
      <c r="T23" s="275"/>
      <c r="U23" s="275"/>
      <c r="W23" s="275"/>
      <c r="X23" s="275"/>
      <c r="Y23" s="275"/>
      <c r="Z23" s="275"/>
      <c r="AA23" s="275"/>
      <c r="AB23" s="275"/>
      <c r="AD23" s="275"/>
      <c r="AE23" s="275"/>
      <c r="AF23" s="275"/>
      <c r="AG23" s="275"/>
    </row>
    <row r="24" s="274" customFormat="true" ht="13.5" hidden="false" customHeight="false" outlineLevel="0" collapsed="false">
      <c r="B24" s="269"/>
      <c r="C24" s="269"/>
      <c r="D24" s="275"/>
      <c r="E24" s="275"/>
      <c r="F24" s="275"/>
      <c r="H24" s="278"/>
      <c r="I24" s="278"/>
      <c r="J24" s="275"/>
      <c r="K24" s="275"/>
      <c r="L24" s="275"/>
      <c r="M24" s="275"/>
      <c r="N24" s="275"/>
      <c r="O24" s="275"/>
      <c r="Q24" s="275"/>
      <c r="R24" s="275"/>
      <c r="S24" s="275"/>
      <c r="T24" s="275"/>
      <c r="U24" s="275"/>
      <c r="W24" s="275"/>
      <c r="X24" s="275"/>
      <c r="Y24" s="275"/>
      <c r="Z24" s="275"/>
      <c r="AA24" s="275"/>
      <c r="AB24" s="275"/>
      <c r="AD24" s="275"/>
      <c r="AE24" s="275"/>
      <c r="AF24" s="275"/>
      <c r="AG24" s="275"/>
    </row>
    <row r="25" s="274" customFormat="true" ht="13.5" hidden="false" customHeight="false" outlineLevel="0" collapsed="false">
      <c r="B25" s="269"/>
      <c r="C25" s="269"/>
      <c r="D25" s="275"/>
      <c r="E25" s="275"/>
      <c r="F25" s="275"/>
      <c r="H25" s="278"/>
      <c r="I25" s="278"/>
      <c r="J25" s="275"/>
      <c r="K25" s="275"/>
      <c r="L25" s="275"/>
      <c r="M25" s="275"/>
      <c r="N25" s="275"/>
      <c r="O25" s="275"/>
      <c r="Q25" s="275"/>
      <c r="R25" s="275"/>
      <c r="S25" s="275"/>
      <c r="T25" s="275"/>
      <c r="U25" s="275"/>
      <c r="W25" s="275"/>
      <c r="X25" s="275"/>
      <c r="Y25" s="275"/>
      <c r="Z25" s="275"/>
      <c r="AA25" s="275"/>
      <c r="AB25" s="275"/>
      <c r="AD25" s="275"/>
      <c r="AE25" s="275"/>
      <c r="AF25" s="275"/>
      <c r="AG25" s="275"/>
    </row>
    <row r="26" s="274" customFormat="true" ht="13.5" hidden="false" customHeight="false" outlineLevel="0" collapsed="false">
      <c r="B26" s="269"/>
      <c r="C26" s="269"/>
      <c r="D26" s="275"/>
      <c r="E26" s="275"/>
      <c r="F26" s="275"/>
      <c r="H26" s="278"/>
      <c r="I26" s="278"/>
      <c r="J26" s="275"/>
      <c r="K26" s="275"/>
      <c r="L26" s="275"/>
      <c r="M26" s="275"/>
      <c r="N26" s="275"/>
      <c r="O26" s="275"/>
      <c r="Q26" s="275"/>
      <c r="R26" s="275"/>
      <c r="S26" s="275"/>
      <c r="T26" s="275"/>
      <c r="U26" s="275"/>
      <c r="W26" s="275"/>
      <c r="X26" s="275"/>
      <c r="Y26" s="275"/>
      <c r="Z26" s="275"/>
      <c r="AA26" s="275"/>
      <c r="AB26" s="275"/>
      <c r="AD26" s="275"/>
      <c r="AE26" s="275"/>
      <c r="AF26" s="275"/>
      <c r="AG26" s="275"/>
    </row>
    <row r="27" s="274" customFormat="true" ht="13.5" hidden="false" customHeight="false" outlineLevel="0" collapsed="false">
      <c r="B27" s="269"/>
      <c r="C27" s="269"/>
      <c r="D27" s="275"/>
      <c r="E27" s="275"/>
      <c r="F27" s="275"/>
      <c r="H27" s="278"/>
      <c r="I27" s="278"/>
      <c r="J27" s="275"/>
      <c r="K27" s="275"/>
      <c r="L27" s="275"/>
      <c r="M27" s="275"/>
      <c r="N27" s="275"/>
      <c r="O27" s="275"/>
      <c r="Q27" s="275"/>
      <c r="R27" s="275"/>
      <c r="S27" s="275"/>
      <c r="T27" s="275"/>
      <c r="U27" s="275"/>
      <c r="W27" s="275"/>
      <c r="X27" s="275"/>
      <c r="Y27" s="275"/>
      <c r="Z27" s="275"/>
      <c r="AA27" s="275"/>
      <c r="AB27" s="275"/>
      <c r="AD27" s="275"/>
      <c r="AE27" s="275"/>
      <c r="AF27" s="275"/>
      <c r="AG27" s="275"/>
    </row>
    <row r="28" s="274" customFormat="true" ht="13.5" hidden="false" customHeight="false" outlineLevel="0" collapsed="false">
      <c r="B28" s="269"/>
      <c r="C28" s="269"/>
      <c r="D28" s="275"/>
      <c r="E28" s="275"/>
      <c r="F28" s="275"/>
      <c r="H28" s="278"/>
      <c r="I28" s="278"/>
      <c r="J28" s="275"/>
      <c r="K28" s="275"/>
      <c r="L28" s="275"/>
      <c r="M28" s="275"/>
      <c r="N28" s="275"/>
      <c r="O28" s="275"/>
      <c r="Q28" s="275"/>
      <c r="R28" s="275"/>
      <c r="S28" s="275"/>
      <c r="T28" s="275"/>
      <c r="U28" s="275"/>
      <c r="W28" s="275"/>
      <c r="X28" s="275"/>
      <c r="Y28" s="275"/>
      <c r="Z28" s="275"/>
      <c r="AA28" s="275"/>
      <c r="AB28" s="275"/>
      <c r="AD28" s="275"/>
      <c r="AE28" s="275"/>
      <c r="AF28" s="275"/>
      <c r="AG28" s="275"/>
    </row>
    <row r="29" s="274" customFormat="true" ht="13.5" hidden="false" customHeight="false" outlineLevel="0" collapsed="false">
      <c r="B29" s="269"/>
      <c r="C29" s="269"/>
      <c r="D29" s="275"/>
      <c r="E29" s="275"/>
      <c r="F29" s="275"/>
      <c r="H29" s="278"/>
      <c r="I29" s="278"/>
      <c r="J29" s="275"/>
      <c r="K29" s="275"/>
      <c r="L29" s="275"/>
      <c r="M29" s="275"/>
      <c r="N29" s="275"/>
      <c r="O29" s="275"/>
      <c r="Q29" s="275"/>
      <c r="R29" s="275"/>
      <c r="S29" s="275"/>
      <c r="T29" s="275"/>
      <c r="U29" s="275"/>
      <c r="W29" s="275"/>
      <c r="X29" s="275"/>
      <c r="Y29" s="275"/>
      <c r="Z29" s="275"/>
      <c r="AA29" s="275"/>
      <c r="AB29" s="275"/>
      <c r="AD29" s="275"/>
      <c r="AE29" s="275"/>
      <c r="AF29" s="275"/>
      <c r="AG29" s="275"/>
    </row>
    <row r="30" s="274" customFormat="true" ht="13.5" hidden="false" customHeight="false" outlineLevel="0" collapsed="false">
      <c r="B30" s="269"/>
      <c r="C30" s="269"/>
      <c r="D30" s="275"/>
      <c r="E30" s="275"/>
      <c r="F30" s="275"/>
      <c r="H30" s="278"/>
      <c r="I30" s="278"/>
      <c r="J30" s="275"/>
      <c r="K30" s="275"/>
      <c r="L30" s="275"/>
      <c r="M30" s="275"/>
      <c r="N30" s="275"/>
      <c r="O30" s="275"/>
      <c r="Q30" s="275"/>
      <c r="R30" s="275"/>
      <c r="S30" s="275"/>
      <c r="T30" s="275"/>
      <c r="U30" s="275"/>
      <c r="W30" s="275"/>
      <c r="X30" s="275"/>
      <c r="Y30" s="275"/>
      <c r="Z30" s="275"/>
      <c r="AA30" s="275"/>
      <c r="AB30" s="275"/>
      <c r="AD30" s="275"/>
      <c r="AE30" s="275"/>
      <c r="AF30" s="275"/>
      <c r="AG30" s="275"/>
    </row>
    <row r="31" s="274" customFormat="true" ht="13.5" hidden="false" customHeight="false" outlineLevel="0" collapsed="false">
      <c r="B31" s="269"/>
      <c r="C31" s="269"/>
      <c r="D31" s="275"/>
      <c r="E31" s="275"/>
      <c r="F31" s="275"/>
      <c r="H31" s="278"/>
      <c r="I31" s="278"/>
      <c r="J31" s="275"/>
      <c r="K31" s="275"/>
      <c r="L31" s="275"/>
      <c r="M31" s="275"/>
      <c r="N31" s="275"/>
      <c r="O31" s="275"/>
      <c r="Q31" s="275"/>
      <c r="R31" s="275"/>
      <c r="S31" s="275"/>
      <c r="T31" s="275"/>
      <c r="U31" s="275"/>
      <c r="W31" s="275"/>
      <c r="X31" s="275"/>
      <c r="Y31" s="275"/>
      <c r="Z31" s="275"/>
      <c r="AA31" s="275"/>
      <c r="AB31" s="275"/>
      <c r="AD31" s="275"/>
      <c r="AE31" s="275"/>
      <c r="AF31" s="275"/>
      <c r="AG31" s="275"/>
    </row>
    <row r="32" s="274" customFormat="true" ht="13.5" hidden="false" customHeight="false" outlineLevel="0" collapsed="false">
      <c r="B32" s="269"/>
      <c r="C32" s="269"/>
      <c r="D32" s="275"/>
      <c r="E32" s="275"/>
      <c r="F32" s="275"/>
      <c r="H32" s="278"/>
      <c r="I32" s="278"/>
      <c r="J32" s="275"/>
      <c r="K32" s="275"/>
      <c r="L32" s="275"/>
      <c r="M32" s="275"/>
      <c r="N32" s="275"/>
      <c r="O32" s="275"/>
      <c r="Q32" s="275"/>
      <c r="R32" s="275"/>
      <c r="S32" s="275"/>
      <c r="T32" s="275"/>
      <c r="U32" s="275"/>
      <c r="W32" s="275"/>
      <c r="X32" s="275"/>
      <c r="Y32" s="275"/>
      <c r="Z32" s="275"/>
      <c r="AA32" s="275"/>
      <c r="AB32" s="275"/>
      <c r="AD32" s="275"/>
      <c r="AE32" s="275"/>
      <c r="AF32" s="275"/>
      <c r="AG32" s="275"/>
    </row>
    <row r="33" s="274" customFormat="true" ht="13.5" hidden="false" customHeight="false" outlineLevel="0" collapsed="false">
      <c r="B33" s="269"/>
      <c r="C33" s="269"/>
      <c r="D33" s="275"/>
      <c r="E33" s="275"/>
      <c r="F33" s="275"/>
      <c r="H33" s="278"/>
      <c r="I33" s="278"/>
      <c r="J33" s="275"/>
      <c r="K33" s="275"/>
      <c r="L33" s="275"/>
      <c r="M33" s="275"/>
      <c r="N33" s="275"/>
      <c r="O33" s="275"/>
      <c r="Q33" s="275"/>
      <c r="R33" s="275"/>
      <c r="S33" s="275"/>
      <c r="T33" s="275"/>
      <c r="U33" s="275"/>
      <c r="W33" s="275"/>
      <c r="X33" s="275"/>
      <c r="Y33" s="275"/>
      <c r="Z33" s="275"/>
      <c r="AA33" s="275"/>
      <c r="AB33" s="275"/>
      <c r="AD33" s="275"/>
      <c r="AE33" s="275"/>
      <c r="AF33" s="275"/>
      <c r="AG33" s="275"/>
    </row>
    <row r="34" s="274" customFormat="true" ht="13.5" hidden="false" customHeight="false" outlineLevel="0" collapsed="false">
      <c r="B34" s="269"/>
      <c r="C34" s="269"/>
      <c r="D34" s="275"/>
      <c r="E34" s="275"/>
      <c r="F34" s="275"/>
      <c r="H34" s="278"/>
      <c r="I34" s="278"/>
      <c r="J34" s="275"/>
      <c r="K34" s="275"/>
      <c r="L34" s="275"/>
      <c r="M34" s="275"/>
      <c r="N34" s="275"/>
      <c r="O34" s="275"/>
      <c r="Q34" s="275"/>
      <c r="R34" s="275"/>
      <c r="S34" s="275"/>
      <c r="T34" s="275"/>
      <c r="U34" s="275"/>
      <c r="W34" s="275"/>
      <c r="X34" s="275"/>
      <c r="Y34" s="275"/>
      <c r="Z34" s="275"/>
      <c r="AA34" s="275"/>
      <c r="AB34" s="275"/>
      <c r="AD34" s="275"/>
      <c r="AE34" s="275"/>
      <c r="AF34" s="275"/>
      <c r="AG34" s="275"/>
    </row>
    <row r="35" s="274" customFormat="true" ht="13.5" hidden="false" customHeight="false" outlineLevel="0" collapsed="false">
      <c r="B35" s="269"/>
      <c r="C35" s="269"/>
      <c r="D35" s="275"/>
      <c r="E35" s="275"/>
      <c r="F35" s="275"/>
      <c r="H35" s="278"/>
      <c r="I35" s="278"/>
      <c r="J35" s="275"/>
      <c r="K35" s="275"/>
      <c r="L35" s="275"/>
      <c r="M35" s="275"/>
      <c r="N35" s="275"/>
      <c r="O35" s="275"/>
      <c r="Q35" s="275"/>
      <c r="R35" s="275"/>
      <c r="S35" s="275"/>
      <c r="T35" s="275"/>
      <c r="U35" s="275"/>
      <c r="W35" s="275"/>
      <c r="X35" s="275"/>
      <c r="Y35" s="275"/>
      <c r="Z35" s="275"/>
      <c r="AA35" s="275"/>
      <c r="AB35" s="275"/>
      <c r="AD35" s="275"/>
      <c r="AE35" s="275"/>
      <c r="AF35" s="275"/>
      <c r="AG35" s="275"/>
    </row>
    <row r="36" s="274" customFormat="true" ht="13.5" hidden="false" customHeight="false" outlineLevel="0" collapsed="false">
      <c r="B36" s="269"/>
      <c r="C36" s="269"/>
      <c r="D36" s="275"/>
      <c r="E36" s="275"/>
      <c r="F36" s="275"/>
      <c r="H36" s="278"/>
      <c r="I36" s="278"/>
      <c r="J36" s="275"/>
      <c r="K36" s="275"/>
      <c r="L36" s="275"/>
      <c r="M36" s="275"/>
      <c r="N36" s="275"/>
      <c r="O36" s="275"/>
      <c r="Q36" s="275"/>
      <c r="R36" s="275"/>
      <c r="S36" s="275"/>
      <c r="T36" s="275"/>
      <c r="U36" s="275"/>
      <c r="W36" s="275"/>
      <c r="X36" s="275"/>
      <c r="Y36" s="275"/>
      <c r="Z36" s="275"/>
      <c r="AA36" s="275"/>
      <c r="AB36" s="275"/>
      <c r="AD36" s="275"/>
      <c r="AE36" s="275"/>
      <c r="AF36" s="275"/>
      <c r="AG36" s="275"/>
    </row>
    <row r="37" s="274" customFormat="true" ht="13.5" hidden="false" customHeight="false" outlineLevel="0" collapsed="false">
      <c r="B37" s="269"/>
      <c r="C37" s="269"/>
      <c r="D37" s="275"/>
      <c r="E37" s="275"/>
      <c r="F37" s="275"/>
      <c r="H37" s="278"/>
      <c r="I37" s="278"/>
      <c r="J37" s="275"/>
      <c r="K37" s="275"/>
      <c r="L37" s="275"/>
      <c r="M37" s="275"/>
      <c r="N37" s="275"/>
      <c r="O37" s="275"/>
      <c r="Q37" s="275"/>
      <c r="R37" s="275"/>
      <c r="S37" s="275"/>
      <c r="T37" s="275"/>
      <c r="U37" s="275"/>
      <c r="W37" s="275"/>
      <c r="X37" s="275"/>
      <c r="Y37" s="275"/>
      <c r="Z37" s="275"/>
      <c r="AA37" s="275"/>
      <c r="AB37" s="275"/>
      <c r="AD37" s="275"/>
      <c r="AE37" s="275"/>
      <c r="AF37" s="275"/>
      <c r="AG37" s="275"/>
    </row>
    <row r="38" s="274" customFormat="true" ht="13.5" hidden="false" customHeight="false" outlineLevel="0" collapsed="false">
      <c r="B38" s="269"/>
      <c r="C38" s="269"/>
      <c r="D38" s="275"/>
      <c r="E38" s="275"/>
      <c r="F38" s="275"/>
      <c r="H38" s="278"/>
      <c r="I38" s="278"/>
      <c r="J38" s="275"/>
      <c r="K38" s="275"/>
      <c r="L38" s="275"/>
      <c r="M38" s="275"/>
      <c r="N38" s="275"/>
      <c r="O38" s="275"/>
      <c r="Q38" s="275"/>
      <c r="R38" s="275"/>
      <c r="S38" s="275"/>
      <c r="T38" s="275"/>
      <c r="U38" s="275"/>
      <c r="W38" s="275"/>
      <c r="X38" s="275"/>
      <c r="Y38" s="275"/>
      <c r="Z38" s="275"/>
      <c r="AA38" s="275"/>
      <c r="AB38" s="275"/>
      <c r="AD38" s="275"/>
      <c r="AE38" s="275"/>
      <c r="AF38" s="275"/>
      <c r="AG38" s="275"/>
    </row>
    <row r="39" s="274" customFormat="true" ht="13.5" hidden="false" customHeight="false" outlineLevel="0" collapsed="false">
      <c r="B39" s="269"/>
      <c r="C39" s="269"/>
      <c r="D39" s="275"/>
      <c r="E39" s="275"/>
      <c r="F39" s="275"/>
      <c r="H39" s="278"/>
      <c r="I39" s="278"/>
      <c r="J39" s="275"/>
      <c r="K39" s="275"/>
      <c r="L39" s="275"/>
      <c r="M39" s="275"/>
      <c r="N39" s="275"/>
      <c r="O39" s="275"/>
      <c r="Q39" s="275"/>
      <c r="R39" s="275"/>
      <c r="S39" s="275"/>
      <c r="T39" s="275"/>
      <c r="U39" s="275"/>
      <c r="W39" s="275"/>
      <c r="X39" s="275"/>
      <c r="Y39" s="275"/>
      <c r="Z39" s="275"/>
      <c r="AA39" s="275"/>
      <c r="AB39" s="275"/>
      <c r="AD39" s="275"/>
      <c r="AE39" s="275"/>
      <c r="AF39" s="275"/>
      <c r="AG39" s="275"/>
    </row>
    <row r="40" s="274" customFormat="true" ht="13.5" hidden="false" customHeight="false" outlineLevel="0" collapsed="false">
      <c r="B40" s="269"/>
      <c r="C40" s="269"/>
      <c r="D40" s="275"/>
      <c r="E40" s="275"/>
      <c r="F40" s="275"/>
      <c r="H40" s="278"/>
      <c r="I40" s="278"/>
      <c r="J40" s="275"/>
      <c r="K40" s="275"/>
      <c r="L40" s="275"/>
      <c r="M40" s="275"/>
      <c r="N40" s="275"/>
      <c r="O40" s="275"/>
      <c r="Q40" s="275"/>
      <c r="R40" s="275"/>
      <c r="S40" s="275"/>
      <c r="T40" s="275"/>
      <c r="U40" s="275"/>
      <c r="W40" s="275"/>
      <c r="X40" s="275"/>
      <c r="Y40" s="275"/>
      <c r="Z40" s="275"/>
      <c r="AA40" s="275"/>
      <c r="AB40" s="275"/>
      <c r="AD40" s="275"/>
      <c r="AE40" s="275"/>
      <c r="AF40" s="275"/>
      <c r="AG40" s="275"/>
    </row>
    <row r="41" s="274" customFormat="true" ht="13.5" hidden="false" customHeight="false" outlineLevel="0" collapsed="false">
      <c r="B41" s="269"/>
      <c r="C41" s="269"/>
      <c r="D41" s="275"/>
      <c r="E41" s="275"/>
      <c r="F41" s="275"/>
      <c r="H41" s="278"/>
      <c r="I41" s="278"/>
      <c r="J41" s="275"/>
      <c r="K41" s="275"/>
      <c r="L41" s="275"/>
      <c r="M41" s="275"/>
      <c r="N41" s="275"/>
      <c r="O41" s="275"/>
      <c r="Q41" s="275"/>
      <c r="R41" s="275"/>
      <c r="S41" s="275"/>
      <c r="T41" s="275"/>
      <c r="U41" s="275"/>
      <c r="W41" s="275"/>
      <c r="X41" s="275"/>
      <c r="Y41" s="275"/>
      <c r="Z41" s="275"/>
      <c r="AA41" s="275"/>
      <c r="AB41" s="275"/>
      <c r="AD41" s="275"/>
      <c r="AE41" s="275"/>
      <c r="AF41" s="275"/>
      <c r="AG41" s="275"/>
    </row>
    <row r="42" s="274" customFormat="true" ht="13.5" hidden="false" customHeight="false" outlineLevel="0" collapsed="false">
      <c r="B42" s="269"/>
      <c r="C42" s="269"/>
      <c r="D42" s="275"/>
      <c r="E42" s="275"/>
      <c r="F42" s="275"/>
      <c r="H42" s="278"/>
      <c r="I42" s="278"/>
      <c r="J42" s="275"/>
      <c r="K42" s="275"/>
      <c r="L42" s="275"/>
      <c r="M42" s="275"/>
      <c r="N42" s="275"/>
      <c r="O42" s="275"/>
      <c r="Q42" s="275"/>
      <c r="R42" s="275"/>
      <c r="S42" s="275"/>
      <c r="T42" s="275"/>
      <c r="U42" s="275"/>
      <c r="W42" s="275"/>
      <c r="X42" s="275"/>
      <c r="Y42" s="275"/>
      <c r="Z42" s="275"/>
      <c r="AA42" s="275"/>
      <c r="AB42" s="275"/>
      <c r="AD42" s="275"/>
      <c r="AE42" s="275"/>
      <c r="AF42" s="275"/>
      <c r="AG42" s="275"/>
    </row>
    <row r="43" s="274" customFormat="true" ht="13.5" hidden="false" customHeight="false" outlineLevel="0" collapsed="false">
      <c r="B43" s="269"/>
      <c r="C43" s="269"/>
      <c r="D43" s="275"/>
      <c r="E43" s="275"/>
      <c r="F43" s="275"/>
      <c r="H43" s="278"/>
      <c r="I43" s="278"/>
      <c r="J43" s="275"/>
      <c r="K43" s="275"/>
      <c r="L43" s="275"/>
      <c r="M43" s="275"/>
      <c r="N43" s="275"/>
      <c r="O43" s="275"/>
      <c r="Q43" s="275"/>
      <c r="R43" s="275"/>
      <c r="S43" s="275"/>
      <c r="T43" s="275"/>
      <c r="U43" s="275"/>
      <c r="W43" s="275"/>
      <c r="X43" s="275"/>
      <c r="Y43" s="275"/>
      <c r="Z43" s="275"/>
      <c r="AA43" s="275"/>
      <c r="AB43" s="275"/>
      <c r="AD43" s="275"/>
      <c r="AE43" s="275"/>
      <c r="AF43" s="275"/>
      <c r="AG43" s="275"/>
    </row>
    <row r="44" s="274" customFormat="true" ht="13.5" hidden="false" customHeight="false" outlineLevel="0" collapsed="false">
      <c r="B44" s="269"/>
      <c r="C44" s="269"/>
      <c r="D44" s="275"/>
      <c r="E44" s="275"/>
      <c r="F44" s="275"/>
      <c r="H44" s="278"/>
      <c r="I44" s="278"/>
      <c r="J44" s="275"/>
      <c r="K44" s="275"/>
      <c r="L44" s="275"/>
      <c r="M44" s="275"/>
      <c r="N44" s="275"/>
      <c r="O44" s="275"/>
      <c r="Q44" s="275"/>
      <c r="R44" s="275"/>
      <c r="S44" s="275"/>
      <c r="T44" s="275"/>
      <c r="U44" s="275"/>
      <c r="W44" s="275"/>
      <c r="X44" s="275"/>
      <c r="Y44" s="275"/>
      <c r="Z44" s="275"/>
      <c r="AA44" s="275"/>
      <c r="AB44" s="275"/>
      <c r="AD44" s="275"/>
      <c r="AE44" s="275"/>
      <c r="AF44" s="275"/>
      <c r="AG44" s="275"/>
    </row>
    <row r="45" s="274" customFormat="true" ht="13.5" hidden="false" customHeight="false" outlineLevel="0" collapsed="false">
      <c r="B45" s="269"/>
      <c r="C45" s="269"/>
      <c r="D45" s="275"/>
      <c r="E45" s="275"/>
      <c r="F45" s="275"/>
      <c r="H45" s="278"/>
      <c r="I45" s="278"/>
      <c r="J45" s="275"/>
      <c r="K45" s="275"/>
      <c r="L45" s="275"/>
      <c r="M45" s="275"/>
      <c r="N45" s="275"/>
      <c r="O45" s="275"/>
      <c r="Q45" s="275"/>
      <c r="R45" s="275"/>
      <c r="S45" s="275"/>
      <c r="T45" s="275"/>
      <c r="U45" s="275"/>
      <c r="W45" s="275"/>
      <c r="X45" s="275"/>
      <c r="Y45" s="275"/>
      <c r="Z45" s="275"/>
      <c r="AA45" s="275"/>
      <c r="AB45" s="275"/>
      <c r="AD45" s="275"/>
      <c r="AE45" s="275"/>
      <c r="AF45" s="275"/>
      <c r="AG45" s="275"/>
    </row>
    <row r="46" s="274" customFormat="true" ht="13.5" hidden="false" customHeight="false" outlineLevel="0" collapsed="false">
      <c r="B46" s="269"/>
      <c r="C46" s="269"/>
      <c r="D46" s="275"/>
      <c r="E46" s="275"/>
      <c r="F46" s="275"/>
      <c r="H46" s="278"/>
      <c r="I46" s="278"/>
      <c r="J46" s="275"/>
      <c r="K46" s="275"/>
      <c r="L46" s="275"/>
      <c r="M46" s="275"/>
      <c r="N46" s="275"/>
      <c r="O46" s="275"/>
      <c r="Q46" s="275"/>
      <c r="R46" s="275"/>
      <c r="S46" s="275"/>
      <c r="T46" s="275"/>
      <c r="U46" s="275"/>
      <c r="W46" s="275"/>
      <c r="X46" s="275"/>
      <c r="Y46" s="275"/>
      <c r="Z46" s="275"/>
      <c r="AA46" s="275"/>
      <c r="AB46" s="275"/>
      <c r="AD46" s="275"/>
      <c r="AE46" s="275"/>
      <c r="AF46" s="275"/>
      <c r="AG46" s="275"/>
    </row>
    <row r="47" s="274" customFormat="true" ht="13.5" hidden="false" customHeight="false" outlineLevel="0" collapsed="false">
      <c r="B47" s="269"/>
      <c r="C47" s="269"/>
      <c r="D47" s="275"/>
      <c r="E47" s="275"/>
      <c r="F47" s="275"/>
      <c r="H47" s="278"/>
      <c r="I47" s="278"/>
      <c r="J47" s="275"/>
      <c r="K47" s="275"/>
      <c r="L47" s="275"/>
      <c r="M47" s="275"/>
      <c r="N47" s="275"/>
      <c r="O47" s="275"/>
      <c r="Q47" s="275"/>
      <c r="R47" s="275"/>
      <c r="S47" s="275"/>
      <c r="T47" s="275"/>
      <c r="U47" s="275"/>
      <c r="W47" s="275"/>
      <c r="X47" s="275"/>
      <c r="Y47" s="275"/>
      <c r="Z47" s="275"/>
      <c r="AA47" s="275"/>
      <c r="AB47" s="275"/>
      <c r="AD47" s="275"/>
      <c r="AE47" s="275"/>
      <c r="AF47" s="275"/>
      <c r="AG47" s="275"/>
    </row>
    <row r="48" s="274" customFormat="true" ht="13.5" hidden="false" customHeight="false" outlineLevel="0" collapsed="false">
      <c r="B48" s="269"/>
      <c r="C48" s="269"/>
      <c r="D48" s="275"/>
      <c r="E48" s="275"/>
      <c r="F48" s="275"/>
      <c r="H48" s="278"/>
      <c r="I48" s="278"/>
      <c r="J48" s="275"/>
      <c r="K48" s="275"/>
      <c r="L48" s="275"/>
      <c r="M48" s="275"/>
      <c r="N48" s="275"/>
      <c r="O48" s="275"/>
      <c r="Q48" s="275"/>
      <c r="R48" s="275"/>
      <c r="S48" s="275"/>
      <c r="T48" s="275"/>
      <c r="U48" s="275"/>
      <c r="W48" s="275"/>
      <c r="X48" s="275"/>
      <c r="Y48" s="275"/>
      <c r="Z48" s="275"/>
      <c r="AA48" s="275"/>
      <c r="AB48" s="275"/>
      <c r="AD48" s="275"/>
      <c r="AE48" s="275"/>
      <c r="AF48" s="275"/>
      <c r="AG48" s="275"/>
    </row>
    <row r="49" s="274" customFormat="true" ht="13.5" hidden="false" customHeight="false" outlineLevel="0" collapsed="false">
      <c r="B49" s="269"/>
      <c r="C49" s="269"/>
      <c r="D49" s="275"/>
      <c r="E49" s="275"/>
      <c r="F49" s="275"/>
      <c r="H49" s="278"/>
      <c r="I49" s="278"/>
      <c r="J49" s="275"/>
      <c r="K49" s="275"/>
      <c r="L49" s="275"/>
      <c r="M49" s="275"/>
      <c r="N49" s="275"/>
      <c r="O49" s="275"/>
      <c r="Q49" s="275"/>
      <c r="R49" s="275"/>
      <c r="S49" s="275"/>
      <c r="T49" s="275"/>
      <c r="U49" s="275"/>
      <c r="W49" s="275"/>
      <c r="X49" s="275"/>
      <c r="Y49" s="275"/>
      <c r="Z49" s="275"/>
      <c r="AA49" s="275"/>
      <c r="AB49" s="275"/>
      <c r="AD49" s="275"/>
      <c r="AE49" s="275"/>
      <c r="AF49" s="275"/>
      <c r="AG49" s="275"/>
    </row>
    <row r="50" s="274" customFormat="true" ht="13.5" hidden="false" customHeight="false" outlineLevel="0" collapsed="false">
      <c r="B50" s="269"/>
      <c r="C50" s="269"/>
      <c r="D50" s="275"/>
      <c r="E50" s="275"/>
      <c r="F50" s="275"/>
      <c r="H50" s="278"/>
      <c r="I50" s="278"/>
      <c r="J50" s="275"/>
      <c r="K50" s="275"/>
      <c r="L50" s="275"/>
      <c r="M50" s="275"/>
      <c r="N50" s="275"/>
      <c r="O50" s="275"/>
      <c r="Q50" s="275"/>
      <c r="R50" s="275"/>
      <c r="S50" s="275"/>
      <c r="T50" s="275"/>
      <c r="U50" s="275"/>
      <c r="W50" s="275"/>
      <c r="X50" s="275"/>
      <c r="Y50" s="275"/>
      <c r="Z50" s="275"/>
      <c r="AA50" s="275"/>
      <c r="AB50" s="275"/>
      <c r="AD50" s="275"/>
      <c r="AE50" s="275"/>
      <c r="AF50" s="275"/>
      <c r="AG50" s="275"/>
    </row>
    <row r="51" s="274" customFormat="true" ht="13.5" hidden="false" customHeight="false" outlineLevel="0" collapsed="false">
      <c r="B51" s="269"/>
      <c r="C51" s="269"/>
      <c r="D51" s="275"/>
      <c r="E51" s="275"/>
      <c r="F51" s="275"/>
      <c r="H51" s="278"/>
      <c r="I51" s="278"/>
      <c r="J51" s="275"/>
      <c r="K51" s="275"/>
      <c r="L51" s="275"/>
      <c r="M51" s="275"/>
      <c r="N51" s="275"/>
      <c r="O51" s="275"/>
      <c r="Q51" s="275"/>
      <c r="R51" s="275"/>
      <c r="S51" s="275"/>
      <c r="T51" s="275"/>
      <c r="U51" s="275"/>
      <c r="W51" s="275"/>
      <c r="X51" s="275"/>
      <c r="Y51" s="275"/>
      <c r="Z51" s="275"/>
      <c r="AA51" s="275"/>
      <c r="AB51" s="275"/>
      <c r="AD51" s="275"/>
      <c r="AE51" s="275"/>
      <c r="AF51" s="275"/>
      <c r="AG51" s="275"/>
    </row>
    <row r="52" s="274" customFormat="true" ht="13.5" hidden="false" customHeight="false" outlineLevel="0" collapsed="false">
      <c r="B52" s="269"/>
      <c r="C52" s="269"/>
      <c r="D52" s="275"/>
      <c r="E52" s="275"/>
      <c r="F52" s="275"/>
      <c r="H52" s="278"/>
      <c r="I52" s="278"/>
      <c r="J52" s="275"/>
      <c r="K52" s="275"/>
      <c r="L52" s="275"/>
      <c r="M52" s="275"/>
      <c r="N52" s="275"/>
      <c r="O52" s="275"/>
      <c r="Q52" s="275"/>
      <c r="R52" s="275"/>
      <c r="S52" s="275"/>
      <c r="T52" s="275"/>
      <c r="U52" s="275"/>
      <c r="W52" s="275"/>
      <c r="X52" s="275"/>
      <c r="Y52" s="275"/>
      <c r="Z52" s="275"/>
      <c r="AA52" s="275"/>
      <c r="AB52" s="275"/>
      <c r="AD52" s="275"/>
      <c r="AE52" s="275"/>
      <c r="AF52" s="275"/>
      <c r="AG52" s="275"/>
    </row>
    <row r="53" s="274" customFormat="true" ht="13.5" hidden="false" customHeight="false" outlineLevel="0" collapsed="false">
      <c r="B53" s="269"/>
      <c r="C53" s="269"/>
      <c r="D53" s="275"/>
      <c r="E53" s="275"/>
      <c r="F53" s="275"/>
      <c r="H53" s="278"/>
      <c r="I53" s="278"/>
      <c r="J53" s="275"/>
      <c r="K53" s="275"/>
      <c r="L53" s="275"/>
      <c r="M53" s="275"/>
      <c r="N53" s="275"/>
      <c r="O53" s="275"/>
      <c r="Q53" s="275"/>
      <c r="R53" s="275"/>
      <c r="S53" s="275"/>
      <c r="T53" s="275"/>
      <c r="U53" s="275"/>
      <c r="W53" s="275"/>
      <c r="X53" s="275"/>
      <c r="Y53" s="275"/>
      <c r="Z53" s="275"/>
      <c r="AA53" s="275"/>
      <c r="AB53" s="275"/>
      <c r="AD53" s="275"/>
      <c r="AE53" s="275"/>
      <c r="AF53" s="275"/>
      <c r="AG53" s="275"/>
    </row>
    <row r="54" s="274" customFormat="true" ht="13.5" hidden="false" customHeight="false" outlineLevel="0" collapsed="false">
      <c r="B54" s="269"/>
      <c r="C54" s="269"/>
      <c r="D54" s="275"/>
      <c r="E54" s="275"/>
      <c r="F54" s="275"/>
      <c r="H54" s="278"/>
      <c r="I54" s="278"/>
      <c r="J54" s="275"/>
      <c r="K54" s="275"/>
      <c r="L54" s="275"/>
      <c r="M54" s="275"/>
      <c r="N54" s="275"/>
      <c r="O54" s="275"/>
      <c r="Q54" s="275"/>
      <c r="R54" s="275"/>
      <c r="S54" s="275"/>
      <c r="T54" s="275"/>
      <c r="U54" s="275"/>
      <c r="W54" s="275"/>
      <c r="X54" s="275"/>
      <c r="Y54" s="275"/>
      <c r="Z54" s="275"/>
      <c r="AA54" s="275"/>
      <c r="AB54" s="275"/>
      <c r="AD54" s="275"/>
      <c r="AE54" s="275"/>
      <c r="AF54" s="275"/>
      <c r="AG54" s="275"/>
    </row>
    <row r="55" s="274" customFormat="true" ht="13.5" hidden="false" customHeight="false" outlineLevel="0" collapsed="false">
      <c r="B55" s="269"/>
      <c r="C55" s="269"/>
      <c r="D55" s="275"/>
      <c r="E55" s="275"/>
      <c r="F55" s="275"/>
      <c r="H55" s="278"/>
      <c r="I55" s="278"/>
      <c r="J55" s="275"/>
      <c r="K55" s="275"/>
      <c r="L55" s="275"/>
      <c r="M55" s="275"/>
      <c r="N55" s="275"/>
      <c r="O55" s="275"/>
      <c r="Q55" s="275"/>
      <c r="R55" s="275"/>
      <c r="S55" s="275"/>
      <c r="T55" s="275"/>
      <c r="U55" s="275"/>
      <c r="W55" s="275"/>
      <c r="X55" s="275"/>
      <c r="Y55" s="275"/>
      <c r="Z55" s="275"/>
      <c r="AA55" s="275"/>
      <c r="AB55" s="275"/>
      <c r="AD55" s="275"/>
      <c r="AE55" s="275"/>
      <c r="AF55" s="275"/>
      <c r="AG55" s="275"/>
    </row>
    <row r="56" s="274" customFormat="true" ht="13.5" hidden="false" customHeight="false" outlineLevel="0" collapsed="false">
      <c r="B56" s="269"/>
      <c r="C56" s="269"/>
      <c r="D56" s="275"/>
      <c r="E56" s="275"/>
      <c r="F56" s="275"/>
      <c r="H56" s="278"/>
      <c r="I56" s="278"/>
      <c r="J56" s="275"/>
      <c r="K56" s="275"/>
      <c r="L56" s="275"/>
      <c r="M56" s="275"/>
      <c r="N56" s="275"/>
      <c r="O56" s="275"/>
      <c r="Q56" s="275"/>
      <c r="R56" s="275"/>
      <c r="S56" s="275"/>
      <c r="T56" s="275"/>
      <c r="U56" s="275"/>
      <c r="W56" s="275"/>
      <c r="X56" s="275"/>
      <c r="Y56" s="275"/>
      <c r="Z56" s="275"/>
      <c r="AA56" s="275"/>
      <c r="AB56" s="275"/>
      <c r="AD56" s="275"/>
      <c r="AE56" s="275"/>
      <c r="AF56" s="275"/>
      <c r="AG56" s="275"/>
    </row>
    <row r="57" s="274" customFormat="true" ht="13.5" hidden="false" customHeight="false" outlineLevel="0" collapsed="false">
      <c r="B57" s="269"/>
      <c r="C57" s="269"/>
      <c r="D57" s="275"/>
      <c r="E57" s="275"/>
      <c r="F57" s="275"/>
      <c r="H57" s="278"/>
      <c r="I57" s="278"/>
      <c r="J57" s="275"/>
      <c r="K57" s="275"/>
      <c r="L57" s="275"/>
      <c r="M57" s="275"/>
      <c r="N57" s="275"/>
      <c r="O57" s="275"/>
      <c r="Q57" s="275"/>
      <c r="R57" s="275"/>
      <c r="S57" s="275"/>
      <c r="T57" s="275"/>
      <c r="U57" s="275"/>
      <c r="W57" s="275"/>
      <c r="X57" s="275"/>
      <c r="Y57" s="275"/>
      <c r="Z57" s="275"/>
      <c r="AA57" s="275"/>
      <c r="AB57" s="275"/>
      <c r="AD57" s="275"/>
      <c r="AE57" s="275"/>
      <c r="AF57" s="275"/>
      <c r="AG57" s="275"/>
    </row>
    <row r="58" s="274" customFormat="true" ht="13.5" hidden="false" customHeight="false" outlineLevel="0" collapsed="false">
      <c r="B58" s="269"/>
      <c r="C58" s="269"/>
      <c r="D58" s="275"/>
      <c r="E58" s="275"/>
      <c r="F58" s="275"/>
      <c r="H58" s="278"/>
      <c r="I58" s="278"/>
      <c r="J58" s="275"/>
      <c r="K58" s="275"/>
      <c r="L58" s="275"/>
      <c r="M58" s="275"/>
      <c r="N58" s="275"/>
      <c r="O58" s="275"/>
      <c r="Q58" s="275"/>
      <c r="R58" s="275"/>
      <c r="S58" s="275"/>
      <c r="T58" s="275"/>
      <c r="U58" s="275"/>
      <c r="W58" s="275"/>
      <c r="X58" s="275"/>
      <c r="Y58" s="275"/>
      <c r="Z58" s="275"/>
      <c r="AA58" s="275"/>
      <c r="AB58" s="275"/>
      <c r="AD58" s="275"/>
      <c r="AE58" s="275"/>
      <c r="AF58" s="275"/>
      <c r="AG58" s="275"/>
    </row>
    <row r="59" s="274" customFormat="true" ht="13.5" hidden="false" customHeight="false" outlineLevel="0" collapsed="false">
      <c r="B59" s="269"/>
      <c r="C59" s="269"/>
      <c r="D59" s="275"/>
      <c r="E59" s="275"/>
      <c r="F59" s="275"/>
      <c r="H59" s="278"/>
      <c r="I59" s="278"/>
      <c r="J59" s="275"/>
      <c r="K59" s="275"/>
      <c r="L59" s="275"/>
      <c r="M59" s="275"/>
      <c r="N59" s="275"/>
      <c r="O59" s="275"/>
      <c r="Q59" s="275"/>
      <c r="R59" s="275"/>
      <c r="S59" s="275"/>
      <c r="T59" s="275"/>
      <c r="U59" s="275"/>
      <c r="W59" s="275"/>
      <c r="X59" s="275"/>
      <c r="Y59" s="275"/>
      <c r="Z59" s="275"/>
      <c r="AA59" s="275"/>
      <c r="AB59" s="275"/>
      <c r="AD59" s="275"/>
      <c r="AE59" s="275"/>
      <c r="AF59" s="275"/>
      <c r="AG59" s="275"/>
    </row>
    <row r="60" s="274" customFormat="true" ht="13.5" hidden="false" customHeight="false" outlineLevel="0" collapsed="false">
      <c r="B60" s="269"/>
      <c r="C60" s="269"/>
      <c r="D60" s="275"/>
      <c r="E60" s="275"/>
      <c r="F60" s="275"/>
      <c r="H60" s="278"/>
      <c r="I60" s="278"/>
      <c r="J60" s="275"/>
      <c r="K60" s="275"/>
      <c r="L60" s="275"/>
      <c r="M60" s="275"/>
      <c r="N60" s="275"/>
      <c r="O60" s="275"/>
      <c r="Q60" s="275"/>
      <c r="R60" s="275"/>
      <c r="S60" s="275"/>
      <c r="T60" s="275"/>
      <c r="U60" s="275"/>
      <c r="W60" s="275"/>
      <c r="X60" s="275"/>
      <c r="Y60" s="275"/>
      <c r="Z60" s="275"/>
      <c r="AA60" s="275"/>
      <c r="AB60" s="275"/>
      <c r="AD60" s="275"/>
      <c r="AE60" s="275"/>
      <c r="AF60" s="275"/>
      <c r="AG60" s="275"/>
    </row>
    <row r="61" s="274" customFormat="true" ht="13.5" hidden="false" customHeight="false" outlineLevel="0" collapsed="false">
      <c r="B61" s="269"/>
      <c r="C61" s="269"/>
      <c r="D61" s="275"/>
      <c r="E61" s="275"/>
      <c r="F61" s="275"/>
      <c r="H61" s="278"/>
      <c r="I61" s="278"/>
      <c r="J61" s="275"/>
      <c r="K61" s="275"/>
      <c r="L61" s="275"/>
      <c r="M61" s="275"/>
      <c r="N61" s="275"/>
      <c r="O61" s="275"/>
      <c r="Q61" s="275"/>
      <c r="R61" s="275"/>
      <c r="S61" s="275"/>
      <c r="T61" s="275"/>
      <c r="U61" s="275"/>
      <c r="W61" s="275"/>
      <c r="X61" s="275"/>
      <c r="Y61" s="275"/>
      <c r="Z61" s="275"/>
      <c r="AA61" s="275"/>
      <c r="AB61" s="275"/>
      <c r="AD61" s="275"/>
      <c r="AE61" s="275"/>
      <c r="AF61" s="275"/>
      <c r="AG61" s="275"/>
    </row>
    <row r="62" s="274" customFormat="true" ht="13.5" hidden="false" customHeight="false" outlineLevel="0" collapsed="false">
      <c r="B62" s="269"/>
      <c r="C62" s="269"/>
      <c r="D62" s="275"/>
      <c r="E62" s="275"/>
      <c r="F62" s="275"/>
      <c r="H62" s="278"/>
      <c r="I62" s="278"/>
      <c r="J62" s="275"/>
      <c r="K62" s="275"/>
      <c r="L62" s="275"/>
      <c r="M62" s="275"/>
      <c r="N62" s="275"/>
      <c r="O62" s="275"/>
      <c r="Q62" s="275"/>
      <c r="R62" s="275"/>
      <c r="S62" s="275"/>
      <c r="T62" s="275"/>
      <c r="U62" s="275"/>
      <c r="W62" s="275"/>
      <c r="X62" s="275"/>
      <c r="Y62" s="275"/>
      <c r="Z62" s="275"/>
      <c r="AA62" s="275"/>
      <c r="AB62" s="275"/>
      <c r="AD62" s="275"/>
      <c r="AE62" s="275"/>
      <c r="AF62" s="275"/>
      <c r="AG62" s="275"/>
    </row>
    <row r="63" s="274" customFormat="true" ht="13.5" hidden="false" customHeight="false" outlineLevel="0" collapsed="false">
      <c r="B63" s="269"/>
      <c r="C63" s="269"/>
      <c r="D63" s="275"/>
      <c r="E63" s="275"/>
      <c r="F63" s="275"/>
      <c r="H63" s="278"/>
      <c r="I63" s="278"/>
      <c r="J63" s="275"/>
      <c r="K63" s="275"/>
      <c r="L63" s="275"/>
      <c r="M63" s="275"/>
      <c r="N63" s="275"/>
      <c r="O63" s="275"/>
      <c r="Q63" s="275"/>
      <c r="R63" s="275"/>
      <c r="S63" s="275"/>
      <c r="T63" s="275"/>
      <c r="U63" s="275"/>
      <c r="W63" s="275"/>
      <c r="X63" s="275"/>
      <c r="Y63" s="275"/>
      <c r="Z63" s="275"/>
      <c r="AA63" s="275"/>
      <c r="AB63" s="275"/>
      <c r="AD63" s="275"/>
      <c r="AE63" s="275"/>
      <c r="AF63" s="275"/>
      <c r="AG63" s="275"/>
    </row>
    <row r="64" s="274" customFormat="true" ht="13.5" hidden="false" customHeight="false" outlineLevel="0" collapsed="false">
      <c r="B64" s="269"/>
      <c r="C64" s="269"/>
      <c r="D64" s="275"/>
      <c r="E64" s="275"/>
      <c r="F64" s="275"/>
      <c r="H64" s="278"/>
      <c r="I64" s="278"/>
      <c r="J64" s="275"/>
      <c r="K64" s="275"/>
      <c r="L64" s="275"/>
      <c r="M64" s="275"/>
      <c r="N64" s="275"/>
      <c r="O64" s="275"/>
      <c r="Q64" s="275"/>
      <c r="R64" s="275"/>
      <c r="S64" s="275"/>
      <c r="T64" s="275"/>
      <c r="U64" s="275"/>
      <c r="W64" s="275"/>
      <c r="X64" s="275"/>
      <c r="Y64" s="275"/>
      <c r="Z64" s="275"/>
      <c r="AA64" s="275"/>
      <c r="AB64" s="275"/>
      <c r="AD64" s="275"/>
      <c r="AE64" s="275"/>
      <c r="AF64" s="275"/>
      <c r="AG64" s="275"/>
    </row>
    <row r="65" s="274" customFormat="true" ht="13.5" hidden="false" customHeight="false" outlineLevel="0" collapsed="false">
      <c r="B65" s="269"/>
      <c r="C65" s="269"/>
      <c r="D65" s="275"/>
      <c r="E65" s="275"/>
      <c r="F65" s="275"/>
      <c r="H65" s="278"/>
      <c r="I65" s="278"/>
      <c r="J65" s="275"/>
      <c r="K65" s="275"/>
      <c r="L65" s="275"/>
      <c r="M65" s="275"/>
      <c r="N65" s="275"/>
      <c r="O65" s="275"/>
      <c r="Q65" s="275"/>
      <c r="R65" s="275"/>
      <c r="S65" s="275"/>
      <c r="T65" s="275"/>
      <c r="U65" s="275"/>
      <c r="W65" s="275"/>
      <c r="X65" s="275"/>
      <c r="Y65" s="275"/>
      <c r="Z65" s="275"/>
      <c r="AA65" s="275"/>
      <c r="AB65" s="275"/>
      <c r="AD65" s="275"/>
      <c r="AE65" s="275"/>
      <c r="AF65" s="275"/>
      <c r="AG65" s="275"/>
    </row>
    <row r="66" s="274" customFormat="true" ht="13.5" hidden="false" customHeight="false" outlineLevel="0" collapsed="false">
      <c r="B66" s="269"/>
      <c r="C66" s="269"/>
      <c r="D66" s="275"/>
      <c r="E66" s="275"/>
      <c r="F66" s="275"/>
      <c r="H66" s="278"/>
      <c r="I66" s="278"/>
      <c r="J66" s="275"/>
      <c r="K66" s="275"/>
      <c r="L66" s="275"/>
      <c r="M66" s="275"/>
      <c r="N66" s="275"/>
      <c r="O66" s="275"/>
      <c r="Q66" s="275"/>
      <c r="R66" s="275"/>
      <c r="S66" s="275"/>
      <c r="T66" s="275"/>
      <c r="U66" s="275"/>
      <c r="W66" s="275"/>
      <c r="X66" s="275"/>
      <c r="Y66" s="275"/>
      <c r="Z66" s="275"/>
      <c r="AA66" s="275"/>
      <c r="AB66" s="275"/>
      <c r="AD66" s="275"/>
      <c r="AE66" s="275"/>
      <c r="AF66" s="275"/>
      <c r="AG66" s="275"/>
    </row>
  </sheetData>
  <mergeCells count="24">
    <mergeCell ref="A1:F1"/>
    <mergeCell ref="H1:O1"/>
    <mergeCell ref="P1:U1"/>
    <mergeCell ref="W1:AB1"/>
    <mergeCell ref="AC1:AH1"/>
    <mergeCell ref="AJ1:AO1"/>
    <mergeCell ref="AM2:AO2"/>
    <mergeCell ref="B3:D3"/>
    <mergeCell ref="H3:O3"/>
    <mergeCell ref="Q3:U3"/>
    <mergeCell ref="W3:AB3"/>
    <mergeCell ref="AD3:AE3"/>
    <mergeCell ref="AF3:AF7"/>
    <mergeCell ref="AG3:AH3"/>
    <mergeCell ref="AJ3:AO3"/>
    <mergeCell ref="H4:N4"/>
    <mergeCell ref="Q4:U4"/>
    <mergeCell ref="W4:Z4"/>
    <mergeCell ref="AA4:AB4"/>
    <mergeCell ref="AD4:AE4"/>
    <mergeCell ref="AN4:AO4"/>
    <mergeCell ref="H5:J5"/>
    <mergeCell ref="K5:N5"/>
    <mergeCell ref="AN5:AO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E8" activeCellId="0" sqref="AE8"/>
    </sheetView>
  </sheetViews>
  <sheetFormatPr defaultColWidth="8.8828125" defaultRowHeight="13.5" zeroHeight="false" outlineLevelRow="0" outlineLevelCol="0"/>
  <cols>
    <col collapsed="false" customWidth="true" hidden="false" outlineLevel="0" max="1" min="1" style="66" width="9.77"/>
    <col collapsed="false" customWidth="true" hidden="false" outlineLevel="0" max="2" min="2" style="66" width="7.99"/>
    <col collapsed="false" customWidth="true" hidden="false" outlineLevel="0" max="10" min="3" style="67" width="7.99"/>
    <col collapsed="false" customWidth="true" hidden="false" outlineLevel="0" max="11" min="11" style="67" width="2.77"/>
    <col collapsed="false" customWidth="true" hidden="false" outlineLevel="0" max="20" min="12" style="67" width="7.99"/>
    <col collapsed="false" customWidth="true" hidden="false" outlineLevel="0" max="21" min="21" style="67" width="14.55"/>
    <col collapsed="false" customWidth="true" hidden="false" outlineLevel="0" max="29" min="22" style="67" width="8.77"/>
    <col collapsed="false" customWidth="true" hidden="false" outlineLevel="0" max="30" min="30" style="67" width="2.77"/>
    <col collapsed="false" customWidth="true" hidden="false" outlineLevel="0" max="38" min="31" style="67" width="8.77"/>
    <col collapsed="false" customWidth="false" hidden="false" outlineLevel="0" max="257" min="39" style="67" width="8.88"/>
  </cols>
  <sheetData>
    <row r="1" s="73" customFormat="true" ht="45" hidden="false" customHeight="true" outlineLevel="0" collapsed="false">
      <c r="A1" s="69" t="s">
        <v>247</v>
      </c>
      <c r="B1" s="69"/>
      <c r="C1" s="69"/>
      <c r="D1" s="69"/>
      <c r="E1" s="69"/>
      <c r="F1" s="69"/>
      <c r="G1" s="69"/>
      <c r="H1" s="69"/>
      <c r="I1" s="69"/>
      <c r="J1" s="69"/>
      <c r="K1" s="70"/>
      <c r="L1" s="69" t="s">
        <v>248</v>
      </c>
      <c r="M1" s="69"/>
      <c r="N1" s="69"/>
      <c r="O1" s="69"/>
      <c r="P1" s="69"/>
      <c r="Q1" s="69"/>
      <c r="R1" s="69"/>
      <c r="S1" s="69"/>
      <c r="T1" s="69"/>
      <c r="U1" s="71" t="s">
        <v>249</v>
      </c>
      <c r="V1" s="71"/>
      <c r="W1" s="71"/>
      <c r="X1" s="71"/>
      <c r="Y1" s="71"/>
      <c r="Z1" s="71"/>
      <c r="AA1" s="71"/>
      <c r="AB1" s="71"/>
      <c r="AC1" s="71"/>
      <c r="AD1" s="279"/>
      <c r="AE1" s="69" t="s">
        <v>250</v>
      </c>
      <c r="AF1" s="69"/>
      <c r="AG1" s="69"/>
      <c r="AH1" s="69"/>
      <c r="AI1" s="69"/>
      <c r="AJ1" s="69"/>
      <c r="AK1" s="69"/>
      <c r="AL1" s="69"/>
    </row>
    <row r="2" s="77" customFormat="true" ht="25.5" hidden="false" customHeight="true" outlineLevel="0" collapsed="false">
      <c r="A2" s="74" t="s">
        <v>251</v>
      </c>
      <c r="B2" s="143"/>
      <c r="C2" s="74"/>
      <c r="D2" s="74"/>
      <c r="E2" s="74"/>
      <c r="F2" s="74"/>
      <c r="G2" s="74"/>
      <c r="H2" s="74"/>
      <c r="I2" s="74"/>
      <c r="J2" s="74"/>
      <c r="L2" s="74"/>
      <c r="M2" s="74"/>
      <c r="N2" s="74"/>
      <c r="O2" s="74"/>
      <c r="P2" s="74"/>
      <c r="Q2" s="74"/>
      <c r="R2" s="74"/>
      <c r="S2" s="74"/>
      <c r="T2" s="76" t="s">
        <v>252</v>
      </c>
      <c r="U2" s="74" t="s">
        <v>251</v>
      </c>
      <c r="V2" s="74"/>
      <c r="W2" s="74"/>
      <c r="X2" s="74"/>
      <c r="Y2" s="74"/>
      <c r="Z2" s="74"/>
      <c r="AA2" s="74"/>
      <c r="AB2" s="74"/>
      <c r="AC2" s="74"/>
      <c r="AE2" s="74"/>
      <c r="AF2" s="74"/>
      <c r="AG2" s="74"/>
      <c r="AH2" s="74"/>
      <c r="AI2" s="74"/>
      <c r="AJ2" s="74"/>
      <c r="AK2" s="74"/>
      <c r="AL2" s="76" t="s">
        <v>252</v>
      </c>
    </row>
    <row r="3" s="77" customFormat="true" ht="16.5" hidden="false" customHeight="true" outlineLevel="0" collapsed="false">
      <c r="B3" s="146" t="s">
        <v>253</v>
      </c>
      <c r="C3" s="280" t="s">
        <v>254</v>
      </c>
      <c r="D3" s="280"/>
      <c r="E3" s="280"/>
      <c r="F3" s="280"/>
      <c r="G3" s="164" t="s">
        <v>255</v>
      </c>
      <c r="H3" s="164"/>
      <c r="I3" s="164"/>
      <c r="J3" s="164"/>
      <c r="K3" s="145"/>
      <c r="L3" s="281" t="s">
        <v>256</v>
      </c>
      <c r="M3" s="281"/>
      <c r="N3" s="281"/>
      <c r="O3" s="79" t="s">
        <v>257</v>
      </c>
      <c r="P3" s="146" t="s">
        <v>258</v>
      </c>
      <c r="Q3" s="164" t="s">
        <v>259</v>
      </c>
      <c r="R3" s="164"/>
      <c r="S3" s="164"/>
      <c r="T3" s="164"/>
      <c r="U3" s="145" t="s">
        <v>4</v>
      </c>
      <c r="V3" s="280" t="s">
        <v>260</v>
      </c>
      <c r="W3" s="280"/>
      <c r="X3" s="280"/>
      <c r="Y3" s="280"/>
      <c r="Z3" s="280"/>
      <c r="AA3" s="164" t="s">
        <v>261</v>
      </c>
      <c r="AB3" s="164"/>
      <c r="AC3" s="164"/>
      <c r="AD3" s="145"/>
      <c r="AE3" s="281" t="s">
        <v>262</v>
      </c>
      <c r="AF3" s="281"/>
      <c r="AG3" s="281"/>
      <c r="AH3" s="281"/>
      <c r="AI3" s="281"/>
      <c r="AJ3" s="281"/>
      <c r="AK3" s="79" t="s">
        <v>263</v>
      </c>
      <c r="AL3" s="282" t="s">
        <v>264</v>
      </c>
    </row>
    <row r="4" s="77" customFormat="true" ht="16.5" hidden="false" customHeight="true" outlineLevel="0" collapsed="false">
      <c r="A4" s="145" t="s">
        <v>4</v>
      </c>
      <c r="B4" s="150"/>
      <c r="C4" s="96" t="s">
        <v>265</v>
      </c>
      <c r="D4" s="96" t="s">
        <v>205</v>
      </c>
      <c r="E4" s="96" t="s">
        <v>266</v>
      </c>
      <c r="F4" s="96" t="s">
        <v>267</v>
      </c>
      <c r="G4" s="150" t="s">
        <v>265</v>
      </c>
      <c r="H4" s="84" t="s">
        <v>268</v>
      </c>
      <c r="I4" s="84" t="s">
        <v>269</v>
      </c>
      <c r="J4" s="145" t="s">
        <v>197</v>
      </c>
      <c r="K4" s="145"/>
      <c r="L4" s="86" t="s">
        <v>265</v>
      </c>
      <c r="M4" s="86" t="s">
        <v>270</v>
      </c>
      <c r="N4" s="84" t="s">
        <v>271</v>
      </c>
      <c r="O4" s="145"/>
      <c r="P4" s="150"/>
      <c r="Q4" s="84" t="s">
        <v>265</v>
      </c>
      <c r="R4" s="84" t="s">
        <v>272</v>
      </c>
      <c r="S4" s="84" t="s">
        <v>273</v>
      </c>
      <c r="T4" s="145" t="s">
        <v>274</v>
      </c>
      <c r="U4" s="145" t="s">
        <v>9</v>
      </c>
      <c r="V4" s="150" t="s">
        <v>265</v>
      </c>
      <c r="W4" s="96" t="s">
        <v>275</v>
      </c>
      <c r="X4" s="84" t="s">
        <v>276</v>
      </c>
      <c r="Y4" s="84" t="s">
        <v>277</v>
      </c>
      <c r="Z4" s="96" t="s">
        <v>278</v>
      </c>
      <c r="AA4" s="86" t="s">
        <v>265</v>
      </c>
      <c r="AB4" s="84" t="s">
        <v>205</v>
      </c>
      <c r="AC4" s="85" t="s">
        <v>279</v>
      </c>
      <c r="AD4" s="145"/>
      <c r="AE4" s="86" t="s">
        <v>265</v>
      </c>
      <c r="AF4" s="86" t="s">
        <v>280</v>
      </c>
      <c r="AG4" s="21" t="s">
        <v>281</v>
      </c>
      <c r="AH4" s="84" t="s">
        <v>282</v>
      </c>
      <c r="AI4" s="84" t="s">
        <v>283</v>
      </c>
      <c r="AJ4" s="84" t="s">
        <v>284</v>
      </c>
      <c r="AK4" s="145" t="s">
        <v>285</v>
      </c>
      <c r="AL4" s="173"/>
    </row>
    <row r="5" s="77" customFormat="true" ht="16.5" hidden="false" customHeight="true" outlineLevel="0" collapsed="false">
      <c r="A5" s="90" t="s">
        <v>207</v>
      </c>
      <c r="B5" s="96"/>
      <c r="C5" s="96"/>
      <c r="D5" s="96"/>
      <c r="E5" s="96"/>
      <c r="F5" s="96"/>
      <c r="G5" s="150"/>
      <c r="H5" s="150"/>
      <c r="I5" s="88" t="s">
        <v>286</v>
      </c>
      <c r="J5" s="145"/>
      <c r="K5" s="145"/>
      <c r="L5" s="96"/>
      <c r="M5" s="96"/>
      <c r="N5" s="150"/>
      <c r="O5" s="80" t="s">
        <v>287</v>
      </c>
      <c r="P5" s="88" t="s">
        <v>288</v>
      </c>
      <c r="Q5" s="150"/>
      <c r="R5" s="88" t="s">
        <v>289</v>
      </c>
      <c r="S5" s="88" t="s">
        <v>290</v>
      </c>
      <c r="T5" s="173"/>
      <c r="U5" s="80" t="s">
        <v>17</v>
      </c>
      <c r="V5" s="150"/>
      <c r="W5" s="96"/>
      <c r="X5" s="150"/>
      <c r="Y5" s="150"/>
      <c r="Z5" s="96"/>
      <c r="AA5" s="96"/>
      <c r="AB5" s="150"/>
      <c r="AC5" s="173"/>
      <c r="AD5" s="145"/>
      <c r="AE5" s="90" t="s">
        <v>291</v>
      </c>
      <c r="AF5" s="90" t="s">
        <v>292</v>
      </c>
      <c r="AG5" s="18"/>
      <c r="AH5" s="150"/>
      <c r="AI5" s="150"/>
      <c r="AJ5" s="150"/>
      <c r="AK5" s="80" t="s">
        <v>293</v>
      </c>
      <c r="AL5" s="173"/>
    </row>
    <row r="6" s="77" customFormat="true" ht="16.5" hidden="false" customHeight="true" outlineLevel="0" collapsed="false">
      <c r="A6" s="95"/>
      <c r="B6" s="95" t="s">
        <v>26</v>
      </c>
      <c r="C6" s="95" t="s">
        <v>224</v>
      </c>
      <c r="D6" s="95" t="s">
        <v>239</v>
      </c>
      <c r="E6" s="95" t="s">
        <v>294</v>
      </c>
      <c r="F6" s="95" t="s">
        <v>221</v>
      </c>
      <c r="G6" s="93" t="s">
        <v>224</v>
      </c>
      <c r="H6" s="93" t="s">
        <v>231</v>
      </c>
      <c r="I6" s="93" t="s">
        <v>295</v>
      </c>
      <c r="J6" s="152" t="s">
        <v>232</v>
      </c>
      <c r="K6" s="145"/>
      <c r="L6" s="95" t="s">
        <v>224</v>
      </c>
      <c r="M6" s="95" t="s">
        <v>296</v>
      </c>
      <c r="N6" s="93" t="s">
        <v>297</v>
      </c>
      <c r="O6" s="152" t="s">
        <v>298</v>
      </c>
      <c r="P6" s="93" t="s">
        <v>299</v>
      </c>
      <c r="Q6" s="93" t="s">
        <v>224</v>
      </c>
      <c r="R6" s="93" t="s">
        <v>300</v>
      </c>
      <c r="S6" s="93" t="s">
        <v>301</v>
      </c>
      <c r="T6" s="94" t="s">
        <v>302</v>
      </c>
      <c r="U6" s="95" t="s">
        <v>24</v>
      </c>
      <c r="V6" s="93" t="s">
        <v>224</v>
      </c>
      <c r="W6" s="95" t="s">
        <v>303</v>
      </c>
      <c r="X6" s="93" t="s">
        <v>304</v>
      </c>
      <c r="Y6" s="93" t="s">
        <v>305</v>
      </c>
      <c r="Z6" s="95" t="s">
        <v>306</v>
      </c>
      <c r="AA6" s="95" t="s">
        <v>224</v>
      </c>
      <c r="AB6" s="93" t="s">
        <v>239</v>
      </c>
      <c r="AC6" s="94" t="s">
        <v>307</v>
      </c>
      <c r="AD6" s="145"/>
      <c r="AE6" s="283" t="s">
        <v>308</v>
      </c>
      <c r="AF6" s="95" t="s">
        <v>309</v>
      </c>
      <c r="AG6" s="31" t="s">
        <v>310</v>
      </c>
      <c r="AH6" s="93" t="s">
        <v>311</v>
      </c>
      <c r="AI6" s="93" t="s">
        <v>312</v>
      </c>
      <c r="AJ6" s="93"/>
      <c r="AK6" s="152" t="s">
        <v>313</v>
      </c>
      <c r="AL6" s="94" t="s">
        <v>73</v>
      </c>
    </row>
    <row r="7" s="77" customFormat="true" ht="99.75" hidden="false" customHeight="true" outlineLevel="0" collapsed="false">
      <c r="A7" s="96" t="n">
        <v>2009</v>
      </c>
      <c r="B7" s="284" t="n">
        <v>8.81</v>
      </c>
      <c r="C7" s="98" t="n">
        <f aca="false">SUM(D7:F7)</f>
        <v>26796765.856</v>
      </c>
      <c r="D7" s="98" t="n">
        <f aca="false">SUM(E7:G7)</f>
        <v>14591176.064</v>
      </c>
      <c r="E7" s="98" t="n">
        <f aca="false">SUM(F7:H7)</f>
        <v>7891984.6</v>
      </c>
      <c r="F7" s="98" t="n">
        <f aca="false">SUM(G7:I7)</f>
        <v>4313605.192</v>
      </c>
      <c r="G7" s="98" t="n">
        <f aca="false">SUM(H7:J7)</f>
        <v>2385586.272</v>
      </c>
      <c r="H7" s="98" t="n">
        <f aca="false">SUM(I7:K7)</f>
        <v>1192793.136</v>
      </c>
      <c r="I7" s="98" t="n">
        <f aca="false">SUM(J7:L7)</f>
        <v>735225.784</v>
      </c>
      <c r="J7" s="98" t="n">
        <f aca="false">SUM(K7:M7)</f>
        <v>457567.352</v>
      </c>
      <c r="K7" s="284"/>
      <c r="L7" s="98" t="n">
        <f aca="false">SUM(M7:N7)</f>
        <v>277658.432</v>
      </c>
      <c r="M7" s="98" t="n">
        <f aca="false">SUM(N7:P7)</f>
        <v>179908.92</v>
      </c>
      <c r="N7" s="98" t="n">
        <f aca="false">SUM(O7:Q7)</f>
        <v>97749.512</v>
      </c>
      <c r="O7" s="98" t="n">
        <f aca="false">SUM(P7:R7)</f>
        <v>53274.532</v>
      </c>
      <c r="P7" s="98" t="n">
        <f aca="false">SUM(Q7:S7)</f>
        <v>28884.876</v>
      </c>
      <c r="Q7" s="98" t="n">
        <f aca="false">SUM(R7:T7)</f>
        <v>15590.104</v>
      </c>
      <c r="R7" s="98" t="n">
        <f aca="false">SUM(S7:U7)</f>
        <v>8799.552</v>
      </c>
      <c r="S7" s="98" t="n">
        <f aca="false">SUM(T7:V7)</f>
        <v>4495.22</v>
      </c>
      <c r="T7" s="98" t="n">
        <f aca="false">SUM(U7:W7)</f>
        <v>2295.332</v>
      </c>
      <c r="U7" s="96" t="n">
        <v>2009</v>
      </c>
      <c r="V7" s="98" t="n">
        <f aca="false">SUM(W7:Z7)</f>
        <v>190.888</v>
      </c>
      <c r="W7" s="98" t="n">
        <f aca="false">SUM(X7:Z7)</f>
        <v>95.444</v>
      </c>
      <c r="X7" s="98" t="n">
        <f aca="false">SUM(Y7:AA7)</f>
        <v>50.984</v>
      </c>
      <c r="Y7" s="98" t="n">
        <f aca="false">SUM(Z7:AB7)</f>
        <v>28.754</v>
      </c>
      <c r="Z7" s="98" t="n">
        <f aca="false">SUM(AA7:AC7)</f>
        <v>15.706</v>
      </c>
      <c r="AA7" s="285" t="n">
        <v>6.524</v>
      </c>
      <c r="AB7" s="285" t="n">
        <v>6.524</v>
      </c>
      <c r="AC7" s="98" t="n">
        <f aca="false">SUM(AD7:AF7)</f>
        <v>2.658</v>
      </c>
      <c r="AD7" s="285"/>
      <c r="AE7" s="285" t="n">
        <v>2.288</v>
      </c>
      <c r="AF7" s="285" t="n">
        <v>0.37</v>
      </c>
      <c r="AG7" s="35" t="e">
        <f aca="false">SUM(AG7:AH7)</f>
        <v>#VALUE!</v>
      </c>
      <c r="AH7" s="285" t="n">
        <v>1.548</v>
      </c>
      <c r="AI7" s="98" t="e">
        <f aca="false">SUM(AJ7:AL7)</f>
        <v>#VALUE!</v>
      </c>
      <c r="AJ7" s="98" t="e">
        <f aca="false">SUM(AK7:AM7)</f>
        <v>#VALUE!</v>
      </c>
      <c r="AK7" s="98" t="e">
        <f aca="false">SUM(AL7:AN7)</f>
        <v>#VALUE!</v>
      </c>
      <c r="AL7" s="98" t="e">
        <f aca="false">SUM(AG7:AO7)</f>
        <v>#VALUE!</v>
      </c>
    </row>
    <row r="8" s="77" customFormat="true" ht="99.75" hidden="false" customHeight="true" outlineLevel="0" collapsed="false">
      <c r="A8" s="96" t="n">
        <v>2010</v>
      </c>
      <c r="B8" s="284" t="e">
        <f aca="false">AA8+AE8</f>
        <v>#VALUE!</v>
      </c>
      <c r="C8" s="285" t="s">
        <v>34</v>
      </c>
      <c r="D8" s="285" t="s">
        <v>34</v>
      </c>
      <c r="E8" s="285" t="s">
        <v>34</v>
      </c>
      <c r="F8" s="285" t="s">
        <v>34</v>
      </c>
      <c r="G8" s="285" t="s">
        <v>34</v>
      </c>
      <c r="H8" s="285" t="s">
        <v>34</v>
      </c>
      <c r="I8" s="285" t="s">
        <v>34</v>
      </c>
      <c r="J8" s="285" t="s">
        <v>34</v>
      </c>
      <c r="K8" s="284"/>
      <c r="L8" s="285" t="s">
        <v>34</v>
      </c>
      <c r="M8" s="285" t="s">
        <v>34</v>
      </c>
      <c r="N8" s="285" t="s">
        <v>34</v>
      </c>
      <c r="O8" s="285" t="s">
        <v>34</v>
      </c>
      <c r="P8" s="285" t="s">
        <v>34</v>
      </c>
      <c r="Q8" s="285" t="s">
        <v>34</v>
      </c>
      <c r="R8" s="285" t="s">
        <v>34</v>
      </c>
      <c r="S8" s="285" t="s">
        <v>34</v>
      </c>
      <c r="T8" s="285" t="s">
        <v>34</v>
      </c>
      <c r="U8" s="96" t="n">
        <v>2010</v>
      </c>
      <c r="V8" s="285" t="s">
        <v>34</v>
      </c>
      <c r="W8" s="285" t="s">
        <v>34</v>
      </c>
      <c r="X8" s="285" t="s">
        <v>34</v>
      </c>
      <c r="Y8" s="285" t="s">
        <v>34</v>
      </c>
      <c r="Z8" s="285" t="s">
        <v>34</v>
      </c>
      <c r="AA8" s="285" t="n">
        <v>6.9</v>
      </c>
      <c r="AB8" s="285" t="n">
        <v>6.9</v>
      </c>
      <c r="AC8" s="285" t="s">
        <v>34</v>
      </c>
      <c r="AD8" s="285"/>
      <c r="AE8" s="285" t="e">
        <f aca="false">SUM(AF8:AI8)</f>
        <v>#VALUE!</v>
      </c>
      <c r="AF8" s="285" t="s">
        <v>34</v>
      </c>
      <c r="AG8" s="35" t="e">
        <f aca="false">SUM(AG8:AH8)</f>
        <v>#VALUE!</v>
      </c>
      <c r="AH8" s="285" t="n">
        <v>1.55</v>
      </c>
      <c r="AI8" s="285" t="s">
        <v>34</v>
      </c>
      <c r="AJ8" s="285" t="s">
        <v>34</v>
      </c>
      <c r="AK8" s="285" t="s">
        <v>34</v>
      </c>
      <c r="AL8" s="285" t="s">
        <v>34</v>
      </c>
    </row>
    <row r="9" s="77" customFormat="true" ht="99.75" hidden="false" customHeight="true" outlineLevel="0" collapsed="false">
      <c r="A9" s="96" t="n">
        <v>2011</v>
      </c>
      <c r="B9" s="284" t="n">
        <v>8.87</v>
      </c>
      <c r="C9" s="285" t="s">
        <v>34</v>
      </c>
      <c r="D9" s="285" t="s">
        <v>34</v>
      </c>
      <c r="E9" s="285" t="s">
        <v>34</v>
      </c>
      <c r="F9" s="285" t="s">
        <v>34</v>
      </c>
      <c r="G9" s="285" t="s">
        <v>34</v>
      </c>
      <c r="H9" s="285" t="s">
        <v>34</v>
      </c>
      <c r="I9" s="285" t="s">
        <v>34</v>
      </c>
      <c r="J9" s="285" t="s">
        <v>34</v>
      </c>
      <c r="K9" s="284"/>
      <c r="L9" s="285" t="s">
        <v>34</v>
      </c>
      <c r="M9" s="285" t="s">
        <v>34</v>
      </c>
      <c r="N9" s="285" t="s">
        <v>34</v>
      </c>
      <c r="O9" s="285" t="s">
        <v>34</v>
      </c>
      <c r="P9" s="285" t="s">
        <v>34</v>
      </c>
      <c r="Q9" s="285" t="s">
        <v>34</v>
      </c>
      <c r="R9" s="285" t="s">
        <v>34</v>
      </c>
      <c r="S9" s="285" t="s">
        <v>34</v>
      </c>
      <c r="T9" s="285" t="s">
        <v>34</v>
      </c>
      <c r="U9" s="96" t="n">
        <v>2011</v>
      </c>
      <c r="V9" s="285" t="s">
        <v>34</v>
      </c>
      <c r="W9" s="285" t="s">
        <v>34</v>
      </c>
      <c r="X9" s="285" t="s">
        <v>34</v>
      </c>
      <c r="Y9" s="285" t="s">
        <v>34</v>
      </c>
      <c r="Z9" s="285" t="s">
        <v>34</v>
      </c>
      <c r="AA9" s="285" t="n">
        <v>6.9</v>
      </c>
      <c r="AB9" s="285" t="n">
        <v>6.9</v>
      </c>
      <c r="AC9" s="285" t="s">
        <v>34</v>
      </c>
      <c r="AD9" s="285"/>
      <c r="AE9" s="285" t="e">
        <f aca="false">SUM(AF9:AI9)</f>
        <v>#VALUE!</v>
      </c>
      <c r="AF9" s="285" t="s">
        <v>34</v>
      </c>
      <c r="AG9" s="35" t="e">
        <f aca="false">SUM(AG9:AH9)</f>
        <v>#VALUE!</v>
      </c>
      <c r="AH9" s="285" t="n">
        <v>1.55</v>
      </c>
      <c r="AI9" s="285" t="s">
        <v>34</v>
      </c>
      <c r="AJ9" s="285" t="s">
        <v>34</v>
      </c>
      <c r="AK9" s="285" t="s">
        <v>34</v>
      </c>
      <c r="AL9" s="285" t="s">
        <v>34</v>
      </c>
    </row>
    <row r="10" s="77" customFormat="true" ht="99.75" hidden="false" customHeight="true" outlineLevel="0" collapsed="false">
      <c r="A10" s="96" t="n">
        <v>2012</v>
      </c>
      <c r="B10" s="284" t="n">
        <v>8.86</v>
      </c>
      <c r="C10" s="254" t="n">
        <f aca="false">SUM(D10:E10)</f>
        <v>2387905.8</v>
      </c>
      <c r="D10" s="254" t="n">
        <f aca="false">SUM(E10:F10)</f>
        <v>1478227.4</v>
      </c>
      <c r="E10" s="254" t="n">
        <f aca="false">SUM(F10:G10)</f>
        <v>909678.4</v>
      </c>
      <c r="F10" s="254" t="n">
        <f aca="false">SUM(G10:H10)</f>
        <v>568549</v>
      </c>
      <c r="G10" s="254" t="n">
        <f aca="false">SUM(H10:I10)</f>
        <v>341129.4</v>
      </c>
      <c r="H10" s="254" t="n">
        <f aca="false">SUM(I10:J10)</f>
        <v>227419.6</v>
      </c>
      <c r="I10" s="254" t="n">
        <f aca="false">SUM(J10:K10)</f>
        <v>113709.8</v>
      </c>
      <c r="J10" s="254" t="n">
        <f aca="false">SUM(K10:L10)</f>
        <v>113709.8</v>
      </c>
      <c r="K10" s="284"/>
      <c r="L10" s="254" t="n">
        <f aca="false">SUM(M10:N10)</f>
        <v>113709.8</v>
      </c>
      <c r="M10" s="254" t="n">
        <f aca="false">SUM(N10:O10)</f>
        <v>70291.7</v>
      </c>
      <c r="N10" s="254" t="n">
        <f aca="false">SUM(O10:P10)</f>
        <v>43418.1</v>
      </c>
      <c r="O10" s="254" t="n">
        <f aca="false">SUM(P10:Q10)</f>
        <v>26873.6</v>
      </c>
      <c r="P10" s="254" t="n">
        <f aca="false">SUM(Q10:R10)</f>
        <v>16544.5</v>
      </c>
      <c r="Q10" s="254" t="n">
        <f aca="false">SUM(R10:S10)</f>
        <v>10329.1</v>
      </c>
      <c r="R10" s="254" t="n">
        <f aca="false">SUM(S10:T10)</f>
        <v>6215.4</v>
      </c>
      <c r="S10" s="254" t="n">
        <f aca="false">SUM(T10:U10)</f>
        <v>4113.7</v>
      </c>
      <c r="T10" s="254" t="n">
        <f aca="false">SUM(U10:V10)</f>
        <v>2101.7</v>
      </c>
      <c r="U10" s="96" t="n">
        <v>2012</v>
      </c>
      <c r="V10" s="254" t="n">
        <f aca="false">SUM(W10:X10)</f>
        <v>89.7</v>
      </c>
      <c r="W10" s="254" t="n">
        <f aca="false">SUM(X10:Y10)</f>
        <v>55.2</v>
      </c>
      <c r="X10" s="254" t="n">
        <f aca="false">SUM(Y10:Z10)</f>
        <v>34.5</v>
      </c>
      <c r="Y10" s="254" t="n">
        <f aca="false">SUM(Z10:AA10)</f>
        <v>20.7</v>
      </c>
      <c r="Z10" s="254" t="n">
        <f aca="false">SUM(AA10:AB10)</f>
        <v>13.8</v>
      </c>
      <c r="AA10" s="285" t="n">
        <v>6.9</v>
      </c>
      <c r="AB10" s="285" t="n">
        <v>6.9</v>
      </c>
      <c r="AC10" s="254" t="n">
        <f aca="false">SUM(AD10:AE10)</f>
        <v>1.96</v>
      </c>
      <c r="AD10" s="285"/>
      <c r="AE10" s="285" t="n">
        <v>1.96</v>
      </c>
      <c r="AF10" s="254" t="n">
        <f aca="false">SUM(AG10:AH10)</f>
        <v>1.96</v>
      </c>
      <c r="AG10" s="35" t="n">
        <v>0.41</v>
      </c>
      <c r="AH10" s="285" t="n">
        <v>1.55</v>
      </c>
      <c r="AI10" s="254"/>
      <c r="AJ10" s="254"/>
      <c r="AK10" s="254" t="e">
        <f aca="false">SUM(AL10:AM10)</f>
        <v>#VALUE!</v>
      </c>
      <c r="AL10" s="254" t="e">
        <f aca="false">SUM(AG10:AN10)</f>
        <v>#VALUE!</v>
      </c>
    </row>
    <row r="11" s="106" customFormat="true" ht="99.75" hidden="false" customHeight="true" outlineLevel="0" collapsed="false">
      <c r="A11" s="286" t="n">
        <v>2013</v>
      </c>
      <c r="B11" s="287" t="n">
        <v>9.025443</v>
      </c>
      <c r="C11" s="288" t="s">
        <v>34</v>
      </c>
      <c r="D11" s="288" t="s">
        <v>34</v>
      </c>
      <c r="E11" s="288" t="s">
        <v>34</v>
      </c>
      <c r="F11" s="288" t="s">
        <v>34</v>
      </c>
      <c r="G11" s="288" t="s">
        <v>34</v>
      </c>
      <c r="H11" s="288" t="s">
        <v>34</v>
      </c>
      <c r="I11" s="288" t="s">
        <v>34</v>
      </c>
      <c r="J11" s="288" t="s">
        <v>34</v>
      </c>
      <c r="K11" s="289"/>
      <c r="L11" s="288" t="s">
        <v>34</v>
      </c>
      <c r="M11" s="288" t="s">
        <v>34</v>
      </c>
      <c r="N11" s="288" t="s">
        <v>34</v>
      </c>
      <c r="O11" s="288" t="s">
        <v>34</v>
      </c>
      <c r="P11" s="288" t="s">
        <v>34</v>
      </c>
      <c r="Q11" s="288" t="s">
        <v>34</v>
      </c>
      <c r="R11" s="288" t="s">
        <v>34</v>
      </c>
      <c r="S11" s="288" t="s">
        <v>34</v>
      </c>
      <c r="T11" s="288" t="s">
        <v>34</v>
      </c>
      <c r="U11" s="286" t="n">
        <v>2013</v>
      </c>
      <c r="V11" s="288" t="s">
        <v>34</v>
      </c>
      <c r="W11" s="288" t="s">
        <v>34</v>
      </c>
      <c r="X11" s="288" t="s">
        <v>34</v>
      </c>
      <c r="Y11" s="288" t="s">
        <v>34</v>
      </c>
      <c r="Z11" s="288" t="s">
        <v>34</v>
      </c>
      <c r="AA11" s="290" t="n">
        <v>6.9</v>
      </c>
      <c r="AB11" s="290" t="n">
        <v>6.9</v>
      </c>
      <c r="AC11" s="288" t="s">
        <v>34</v>
      </c>
      <c r="AD11" s="291"/>
      <c r="AE11" s="290" t="n">
        <v>2.127966</v>
      </c>
      <c r="AF11" s="288" t="s">
        <v>34</v>
      </c>
      <c r="AG11" s="292" t="n">
        <v>0.45</v>
      </c>
      <c r="AH11" s="290" t="n">
        <v>1.55</v>
      </c>
      <c r="AI11" s="288" t="s">
        <v>34</v>
      </c>
      <c r="AJ11" s="293" t="n">
        <v>0.131319</v>
      </c>
      <c r="AK11" s="288" t="s">
        <v>34</v>
      </c>
      <c r="AL11" s="288" t="s">
        <v>34</v>
      </c>
    </row>
    <row r="12" s="2" customFormat="true" ht="12" hidden="false" customHeight="true" outlineLevel="0" collapsed="false">
      <c r="A12" s="294" t="s">
        <v>314</v>
      </c>
      <c r="B12" s="295"/>
      <c r="C12" s="295"/>
      <c r="D12" s="296"/>
      <c r="E12" s="297"/>
      <c r="F12" s="298"/>
      <c r="G12" s="298"/>
      <c r="H12" s="299"/>
      <c r="I12" s="299"/>
      <c r="J12" s="295"/>
      <c r="K12" s="295"/>
      <c r="L12" s="295"/>
      <c r="M12" s="295"/>
      <c r="N12" s="295"/>
      <c r="Q12" s="1"/>
      <c r="R12" s="1"/>
      <c r="S12" s="1"/>
      <c r="T12" s="1"/>
      <c r="U12" s="294" t="s">
        <v>314</v>
      </c>
      <c r="V12" s="300"/>
      <c r="W12" s="1"/>
      <c r="X12" s="1"/>
      <c r="Y12" s="1"/>
      <c r="Z12" s="295"/>
      <c r="AA12" s="295"/>
      <c r="AB12" s="295"/>
      <c r="AC12" s="294"/>
      <c r="AD12" s="295"/>
      <c r="AE12" s="301"/>
      <c r="AF12" s="301"/>
      <c r="AG12" s="301"/>
      <c r="AH12" s="1"/>
      <c r="AJ12" s="295"/>
      <c r="AK12" s="295"/>
      <c r="AL12" s="295"/>
      <c r="AM12" s="301"/>
      <c r="AN12" s="301"/>
    </row>
    <row r="13" customFormat="false" ht="15.75" hidden="false" customHeight="true" outlineLevel="0" collapsed="false">
      <c r="H13" s="302"/>
      <c r="I13" s="302"/>
      <c r="J13" s="302"/>
      <c r="K13" s="302"/>
      <c r="L13" s="302"/>
      <c r="M13" s="302"/>
      <c r="N13" s="302"/>
      <c r="R13" s="302"/>
      <c r="S13" s="302"/>
      <c r="T13" s="303"/>
      <c r="U13" s="66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</row>
    <row r="14" customFormat="false" ht="13.5" hidden="false" customHeight="false" outlineLevel="0" collapsed="false">
      <c r="H14" s="302"/>
      <c r="I14" s="302"/>
      <c r="J14" s="302"/>
      <c r="K14" s="302"/>
      <c r="L14" s="302"/>
      <c r="M14" s="302"/>
      <c r="N14" s="302"/>
      <c r="R14" s="302"/>
      <c r="S14" s="302"/>
      <c r="T14" s="303"/>
    </row>
    <row r="15" customFormat="false" ht="13.5" hidden="false" customHeight="false" outlineLevel="0" collapsed="false">
      <c r="H15" s="302"/>
      <c r="I15" s="302"/>
      <c r="J15" s="302"/>
      <c r="K15" s="302"/>
      <c r="L15" s="302"/>
      <c r="M15" s="302"/>
      <c r="N15" s="302"/>
      <c r="R15" s="302"/>
      <c r="S15" s="302"/>
      <c r="T15" s="303"/>
    </row>
  </sheetData>
  <mergeCells count="11">
    <mergeCell ref="A1:J1"/>
    <mergeCell ref="L1:T1"/>
    <mergeCell ref="U1:AC1"/>
    <mergeCell ref="AE1:AL1"/>
    <mergeCell ref="C3:F3"/>
    <mergeCell ref="G3:J3"/>
    <mergeCell ref="L3:N3"/>
    <mergeCell ref="Q3:T3"/>
    <mergeCell ref="V3:Z3"/>
    <mergeCell ref="AA3:AC3"/>
    <mergeCell ref="AE3:A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5" activeCellId="0" sqref="K5:L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0.66"/>
    <col collapsed="false" customWidth="true" hidden="false" outlineLevel="0" max="8" min="8" style="121" width="2.66"/>
    <col collapsed="false" customWidth="true" hidden="false" outlineLevel="0" max="16" min="9" style="1" width="9.77"/>
    <col collapsed="false" customWidth="true" hidden="false" outlineLevel="0" max="17" min="17" style="1" width="14.55"/>
    <col collapsed="false" customWidth="true" hidden="false" outlineLevel="0" max="25" min="18" style="1" width="9.33"/>
    <col collapsed="false" customWidth="true" hidden="false" outlineLevel="0" max="26" min="26" style="1" width="1.99"/>
    <col collapsed="false" customWidth="true" hidden="false" outlineLevel="0" max="27" min="27" style="1" width="10.33"/>
    <col collapsed="false" customWidth="true" hidden="false" outlineLevel="0" max="34" min="28" style="2" width="10.33"/>
    <col collapsed="false" customWidth="false" hidden="false" outlineLevel="0" max="257" min="35" style="2" width="8.88"/>
  </cols>
  <sheetData>
    <row r="1" s="5" customFormat="true" ht="45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122"/>
      <c r="I1" s="3" t="s">
        <v>316</v>
      </c>
      <c r="J1" s="3"/>
      <c r="K1" s="3"/>
      <c r="L1" s="3"/>
      <c r="M1" s="3"/>
      <c r="N1" s="3"/>
      <c r="O1" s="3"/>
      <c r="P1" s="3"/>
      <c r="Q1" s="304" t="s">
        <v>317</v>
      </c>
      <c r="R1" s="304"/>
      <c r="S1" s="304"/>
      <c r="T1" s="304"/>
      <c r="U1" s="304"/>
      <c r="V1" s="304"/>
      <c r="W1" s="304"/>
      <c r="X1" s="304"/>
      <c r="Y1" s="304"/>
      <c r="Z1" s="305"/>
      <c r="AA1" s="3" t="s">
        <v>318</v>
      </c>
      <c r="AB1" s="3"/>
      <c r="AC1" s="3"/>
      <c r="AD1" s="3"/>
      <c r="AE1" s="3"/>
      <c r="AF1" s="3"/>
      <c r="AG1" s="3"/>
      <c r="AH1" s="3"/>
    </row>
    <row r="2" s="294" customFormat="true" ht="25.5" hidden="false" customHeight="true" outlineLevel="0" collapsed="false">
      <c r="A2" s="306" t="s">
        <v>319</v>
      </c>
      <c r="B2" s="6"/>
      <c r="C2" s="6"/>
      <c r="D2" s="6"/>
      <c r="E2" s="6"/>
      <c r="F2" s="6"/>
      <c r="G2" s="6"/>
      <c r="H2" s="54"/>
      <c r="I2" s="6"/>
      <c r="J2" s="6"/>
      <c r="P2" s="307" t="s">
        <v>320</v>
      </c>
      <c r="Q2" s="306" t="s">
        <v>319</v>
      </c>
      <c r="S2" s="2"/>
      <c r="T2" s="2"/>
      <c r="U2" s="2"/>
      <c r="V2" s="2"/>
      <c r="W2" s="2"/>
      <c r="X2" s="2"/>
      <c r="Y2" s="2"/>
      <c r="Z2" s="2"/>
      <c r="AH2" s="307" t="s">
        <v>320</v>
      </c>
    </row>
    <row r="3" s="294" customFormat="true" ht="16.5" hidden="false" customHeight="true" outlineLevel="0" collapsed="false">
      <c r="A3" s="308" t="s">
        <v>321</v>
      </c>
      <c r="B3" s="309" t="s">
        <v>322</v>
      </c>
      <c r="C3" s="309"/>
      <c r="D3" s="309"/>
      <c r="E3" s="309"/>
      <c r="F3" s="309"/>
      <c r="G3" s="309"/>
      <c r="H3" s="310"/>
      <c r="I3" s="311" t="s">
        <v>323</v>
      </c>
      <c r="J3" s="311"/>
      <c r="K3" s="309" t="s">
        <v>324</v>
      </c>
      <c r="L3" s="309"/>
      <c r="M3" s="309"/>
      <c r="N3" s="309"/>
      <c r="O3" s="309"/>
      <c r="P3" s="309"/>
      <c r="Q3" s="308" t="s">
        <v>321</v>
      </c>
      <c r="R3" s="309" t="s">
        <v>324</v>
      </c>
      <c r="S3" s="309"/>
      <c r="T3" s="309"/>
      <c r="U3" s="309"/>
      <c r="V3" s="309"/>
      <c r="W3" s="309"/>
      <c r="X3" s="309"/>
      <c r="Y3" s="309"/>
      <c r="Z3" s="312"/>
      <c r="AA3" s="311" t="s">
        <v>325</v>
      </c>
      <c r="AB3" s="311"/>
      <c r="AC3" s="311"/>
      <c r="AD3" s="311"/>
      <c r="AE3" s="311"/>
      <c r="AF3" s="311"/>
      <c r="AG3" s="313" t="s">
        <v>326</v>
      </c>
      <c r="AH3" s="313"/>
    </row>
    <row r="4" s="294" customFormat="true" ht="16.5" hidden="false" customHeight="true" outlineLevel="0" collapsed="false">
      <c r="A4" s="308"/>
      <c r="B4" s="314" t="s">
        <v>327</v>
      </c>
      <c r="C4" s="314"/>
      <c r="D4" s="314" t="s">
        <v>328</v>
      </c>
      <c r="E4" s="314"/>
      <c r="F4" s="315" t="s">
        <v>329</v>
      </c>
      <c r="G4" s="315"/>
      <c r="H4" s="310"/>
      <c r="I4" s="316" t="s">
        <v>330</v>
      </c>
      <c r="J4" s="316"/>
      <c r="K4" s="317" t="s">
        <v>331</v>
      </c>
      <c r="L4" s="317"/>
      <c r="M4" s="317" t="s">
        <v>332</v>
      </c>
      <c r="N4" s="317"/>
      <c r="O4" s="318" t="s">
        <v>333</v>
      </c>
      <c r="P4" s="318"/>
      <c r="Q4" s="308"/>
      <c r="R4" s="317" t="s">
        <v>334</v>
      </c>
      <c r="S4" s="317"/>
      <c r="T4" s="317" t="s">
        <v>335</v>
      </c>
      <c r="U4" s="317"/>
      <c r="V4" s="318" t="s">
        <v>336</v>
      </c>
      <c r="W4" s="318"/>
      <c r="X4" s="315" t="s">
        <v>337</v>
      </c>
      <c r="Y4" s="315"/>
      <c r="Z4" s="310"/>
      <c r="AA4" s="319" t="s">
        <v>338</v>
      </c>
      <c r="AB4" s="319"/>
      <c r="AC4" s="318" t="s">
        <v>339</v>
      </c>
      <c r="AD4" s="318"/>
      <c r="AE4" s="320" t="s">
        <v>340</v>
      </c>
      <c r="AF4" s="320"/>
      <c r="AG4" s="313"/>
      <c r="AH4" s="313"/>
    </row>
    <row r="5" s="294" customFormat="true" ht="16.5" hidden="false" customHeight="true" outlineLevel="0" collapsed="false">
      <c r="A5" s="308"/>
      <c r="B5" s="321" t="s">
        <v>341</v>
      </c>
      <c r="C5" s="321"/>
      <c r="D5" s="321" t="s">
        <v>342</v>
      </c>
      <c r="E5" s="321"/>
      <c r="F5" s="322" t="s">
        <v>343</v>
      </c>
      <c r="G5" s="322"/>
      <c r="H5" s="310"/>
      <c r="I5" s="323" t="s">
        <v>344</v>
      </c>
      <c r="J5" s="323"/>
      <c r="K5" s="321" t="s">
        <v>341</v>
      </c>
      <c r="L5" s="321"/>
      <c r="M5" s="321" t="s">
        <v>345</v>
      </c>
      <c r="N5" s="321"/>
      <c r="O5" s="322" t="s">
        <v>346</v>
      </c>
      <c r="P5" s="322"/>
      <c r="Q5" s="308"/>
      <c r="R5" s="321" t="s">
        <v>347</v>
      </c>
      <c r="S5" s="321"/>
      <c r="T5" s="321" t="s">
        <v>286</v>
      </c>
      <c r="U5" s="321"/>
      <c r="V5" s="322" t="s">
        <v>289</v>
      </c>
      <c r="W5" s="322"/>
      <c r="X5" s="322" t="s">
        <v>348</v>
      </c>
      <c r="Y5" s="322"/>
      <c r="Z5" s="310"/>
      <c r="AA5" s="323" t="s">
        <v>349</v>
      </c>
      <c r="AB5" s="323"/>
      <c r="AC5" s="322" t="s">
        <v>350</v>
      </c>
      <c r="AD5" s="322"/>
      <c r="AE5" s="324" t="s">
        <v>73</v>
      </c>
      <c r="AF5" s="324"/>
      <c r="AG5" s="313"/>
      <c r="AH5" s="313"/>
    </row>
    <row r="6" s="294" customFormat="true" ht="16.5" hidden="false" customHeight="true" outlineLevel="0" collapsed="false">
      <c r="A6" s="308"/>
      <c r="B6" s="319" t="s">
        <v>351</v>
      </c>
      <c r="C6" s="319" t="s">
        <v>126</v>
      </c>
      <c r="D6" s="319" t="s">
        <v>351</v>
      </c>
      <c r="E6" s="319" t="s">
        <v>126</v>
      </c>
      <c r="F6" s="317" t="s">
        <v>351</v>
      </c>
      <c r="G6" s="325" t="s">
        <v>126</v>
      </c>
      <c r="H6" s="325"/>
      <c r="I6" s="326" t="s">
        <v>351</v>
      </c>
      <c r="J6" s="326" t="s">
        <v>126</v>
      </c>
      <c r="K6" s="317" t="s">
        <v>351</v>
      </c>
      <c r="L6" s="319" t="s">
        <v>126</v>
      </c>
      <c r="M6" s="316" t="s">
        <v>351</v>
      </c>
      <c r="N6" s="319" t="s">
        <v>126</v>
      </c>
      <c r="O6" s="316" t="s">
        <v>351</v>
      </c>
      <c r="P6" s="325" t="s">
        <v>126</v>
      </c>
      <c r="Q6" s="308"/>
      <c r="R6" s="319" t="s">
        <v>351</v>
      </c>
      <c r="S6" s="319" t="s">
        <v>126</v>
      </c>
      <c r="T6" s="316" t="s">
        <v>351</v>
      </c>
      <c r="U6" s="319" t="s">
        <v>126</v>
      </c>
      <c r="V6" s="316" t="s">
        <v>351</v>
      </c>
      <c r="W6" s="325" t="s">
        <v>126</v>
      </c>
      <c r="X6" s="314" t="s">
        <v>351</v>
      </c>
      <c r="Y6" s="325" t="s">
        <v>126</v>
      </c>
      <c r="Z6" s="325"/>
      <c r="AA6" s="319" t="s">
        <v>126</v>
      </c>
      <c r="AB6" s="319" t="s">
        <v>126</v>
      </c>
      <c r="AC6" s="327" t="s">
        <v>351</v>
      </c>
      <c r="AD6" s="325" t="s">
        <v>126</v>
      </c>
      <c r="AE6" s="328" t="s">
        <v>351</v>
      </c>
      <c r="AF6" s="314" t="s">
        <v>126</v>
      </c>
      <c r="AG6" s="327" t="s">
        <v>351</v>
      </c>
      <c r="AH6" s="325" t="s">
        <v>126</v>
      </c>
    </row>
    <row r="7" s="294" customFormat="true" ht="16.5" hidden="false" customHeight="true" outlineLevel="0" collapsed="false">
      <c r="A7" s="308"/>
      <c r="B7" s="329" t="s">
        <v>352</v>
      </c>
      <c r="C7" s="329" t="s">
        <v>128</v>
      </c>
      <c r="D7" s="329" t="s">
        <v>352</v>
      </c>
      <c r="E7" s="329" t="s">
        <v>128</v>
      </c>
      <c r="F7" s="330" t="s">
        <v>352</v>
      </c>
      <c r="G7" s="331" t="s">
        <v>128</v>
      </c>
      <c r="H7" s="332"/>
      <c r="I7" s="333" t="s">
        <v>352</v>
      </c>
      <c r="J7" s="333" t="s">
        <v>128</v>
      </c>
      <c r="K7" s="330" t="s">
        <v>352</v>
      </c>
      <c r="L7" s="329" t="s">
        <v>128</v>
      </c>
      <c r="M7" s="329" t="s">
        <v>352</v>
      </c>
      <c r="N7" s="329" t="s">
        <v>128</v>
      </c>
      <c r="O7" s="329" t="s">
        <v>352</v>
      </c>
      <c r="P7" s="331" t="s">
        <v>128</v>
      </c>
      <c r="Q7" s="308"/>
      <c r="R7" s="329" t="s">
        <v>352</v>
      </c>
      <c r="S7" s="329" t="s">
        <v>128</v>
      </c>
      <c r="T7" s="329" t="s">
        <v>352</v>
      </c>
      <c r="U7" s="329" t="s">
        <v>128</v>
      </c>
      <c r="V7" s="329" t="s">
        <v>352</v>
      </c>
      <c r="W7" s="331" t="s">
        <v>128</v>
      </c>
      <c r="X7" s="330" t="s">
        <v>352</v>
      </c>
      <c r="Y7" s="331" t="s">
        <v>128</v>
      </c>
      <c r="Z7" s="332"/>
      <c r="AA7" s="329" t="s">
        <v>128</v>
      </c>
      <c r="AB7" s="329" t="s">
        <v>128</v>
      </c>
      <c r="AC7" s="329" t="s">
        <v>352</v>
      </c>
      <c r="AD7" s="331" t="s">
        <v>128</v>
      </c>
      <c r="AE7" s="330" t="s">
        <v>352</v>
      </c>
      <c r="AF7" s="330" t="s">
        <v>128</v>
      </c>
      <c r="AG7" s="329" t="s">
        <v>352</v>
      </c>
      <c r="AH7" s="331" t="s">
        <v>128</v>
      </c>
    </row>
    <row r="8" s="294" customFormat="true" ht="39.75" hidden="false" customHeight="true" outlineLevel="0" collapsed="false">
      <c r="A8" s="16" t="n">
        <v>2009</v>
      </c>
      <c r="B8" s="100" t="n">
        <v>2</v>
      </c>
      <c r="C8" s="100" t="n">
        <v>17232</v>
      </c>
      <c r="D8" s="100" t="n">
        <v>1</v>
      </c>
      <c r="E8" s="100" t="n">
        <v>10958</v>
      </c>
      <c r="F8" s="100" t="s">
        <v>34</v>
      </c>
      <c r="G8" s="100" t="s">
        <v>34</v>
      </c>
      <c r="H8" s="100"/>
      <c r="I8" s="100" t="n">
        <v>1</v>
      </c>
      <c r="J8" s="100" t="n">
        <v>6274</v>
      </c>
      <c r="K8" s="100" t="n">
        <v>4</v>
      </c>
      <c r="L8" s="100" t="n">
        <v>934</v>
      </c>
      <c r="M8" s="100" t="n">
        <v>1</v>
      </c>
      <c r="N8" s="100" t="n">
        <v>2</v>
      </c>
      <c r="O8" s="100" t="s">
        <v>34</v>
      </c>
      <c r="P8" s="100" t="s">
        <v>34</v>
      </c>
      <c r="Q8" s="16" t="n">
        <v>2009</v>
      </c>
      <c r="R8" s="100" t="n">
        <v>2</v>
      </c>
      <c r="S8" s="100" t="n">
        <v>564</v>
      </c>
      <c r="T8" s="100" t="s">
        <v>34</v>
      </c>
      <c r="U8" s="100" t="s">
        <v>34</v>
      </c>
      <c r="V8" s="100" t="n">
        <v>1</v>
      </c>
      <c r="W8" s="100" t="n">
        <v>368</v>
      </c>
      <c r="X8" s="100" t="s">
        <v>34</v>
      </c>
      <c r="Y8" s="100" t="s">
        <v>34</v>
      </c>
      <c r="Z8" s="100"/>
      <c r="AA8" s="100" t="s">
        <v>34</v>
      </c>
      <c r="AB8" s="100" t="s">
        <v>34</v>
      </c>
      <c r="AC8" s="100" t="s">
        <v>34</v>
      </c>
      <c r="AD8" s="100" t="s">
        <v>34</v>
      </c>
      <c r="AE8" s="100" t="s">
        <v>34</v>
      </c>
      <c r="AF8" s="100" t="s">
        <v>34</v>
      </c>
      <c r="AG8" s="100" t="n">
        <v>1</v>
      </c>
      <c r="AH8" s="100" t="n">
        <v>109</v>
      </c>
    </row>
    <row r="9" s="294" customFormat="true" ht="39.75" hidden="false" customHeight="true" outlineLevel="0" collapsed="false">
      <c r="A9" s="16" t="n">
        <v>2010</v>
      </c>
      <c r="B9" s="100" t="n">
        <v>2</v>
      </c>
      <c r="C9" s="100" t="n">
        <v>17232</v>
      </c>
      <c r="D9" s="100" t="n">
        <v>1</v>
      </c>
      <c r="E9" s="100" t="n">
        <v>10958</v>
      </c>
      <c r="F9" s="100" t="s">
        <v>34</v>
      </c>
      <c r="G9" s="100" t="s">
        <v>34</v>
      </c>
      <c r="H9" s="100"/>
      <c r="I9" s="100" t="n">
        <v>1</v>
      </c>
      <c r="J9" s="100" t="n">
        <v>6274</v>
      </c>
      <c r="K9" s="100" t="n">
        <v>4</v>
      </c>
      <c r="L9" s="100" t="n">
        <v>934</v>
      </c>
      <c r="M9" s="100" t="n">
        <v>1</v>
      </c>
      <c r="N9" s="100" t="n">
        <v>2</v>
      </c>
      <c r="O9" s="100" t="s">
        <v>34</v>
      </c>
      <c r="P9" s="100" t="s">
        <v>34</v>
      </c>
      <c r="Q9" s="16" t="n">
        <v>2010</v>
      </c>
      <c r="R9" s="100" t="n">
        <v>2</v>
      </c>
      <c r="S9" s="100" t="n">
        <v>564</v>
      </c>
      <c r="T9" s="100" t="s">
        <v>34</v>
      </c>
      <c r="U9" s="100" t="s">
        <v>34</v>
      </c>
      <c r="V9" s="100" t="n">
        <v>1</v>
      </c>
      <c r="W9" s="100" t="n">
        <v>368</v>
      </c>
      <c r="X9" s="100" t="s">
        <v>34</v>
      </c>
      <c r="Y9" s="100" t="s">
        <v>34</v>
      </c>
      <c r="Z9" s="100"/>
      <c r="AA9" s="100" t="s">
        <v>34</v>
      </c>
      <c r="AB9" s="100" t="s">
        <v>34</v>
      </c>
      <c r="AC9" s="100" t="s">
        <v>34</v>
      </c>
      <c r="AD9" s="100" t="s">
        <v>34</v>
      </c>
      <c r="AE9" s="100" t="s">
        <v>34</v>
      </c>
      <c r="AF9" s="100" t="s">
        <v>34</v>
      </c>
      <c r="AG9" s="100" t="n">
        <v>1</v>
      </c>
      <c r="AH9" s="100" t="n">
        <v>109</v>
      </c>
    </row>
    <row r="10" s="294" customFormat="true" ht="39.75" hidden="false" customHeight="true" outlineLevel="0" collapsed="false">
      <c r="A10" s="16" t="n">
        <v>2011</v>
      </c>
      <c r="B10" s="100" t="n">
        <v>2</v>
      </c>
      <c r="C10" s="100" t="n">
        <v>17232</v>
      </c>
      <c r="D10" s="100" t="n">
        <v>1</v>
      </c>
      <c r="E10" s="100" t="n">
        <v>10958</v>
      </c>
      <c r="F10" s="100" t="s">
        <v>34</v>
      </c>
      <c r="G10" s="100" t="s">
        <v>34</v>
      </c>
      <c r="H10" s="100"/>
      <c r="I10" s="100" t="n">
        <v>1</v>
      </c>
      <c r="J10" s="100" t="n">
        <v>6274</v>
      </c>
      <c r="K10" s="100" t="n">
        <v>4</v>
      </c>
      <c r="L10" s="100" t="n">
        <v>934</v>
      </c>
      <c r="M10" s="100" t="n">
        <v>1</v>
      </c>
      <c r="N10" s="100" t="n">
        <v>2</v>
      </c>
      <c r="O10" s="100" t="s">
        <v>34</v>
      </c>
      <c r="P10" s="100" t="s">
        <v>34</v>
      </c>
      <c r="Q10" s="16" t="n">
        <v>2011</v>
      </c>
      <c r="R10" s="100" t="n">
        <v>2</v>
      </c>
      <c r="S10" s="100" t="n">
        <v>564</v>
      </c>
      <c r="T10" s="100" t="s">
        <v>34</v>
      </c>
      <c r="U10" s="100" t="s">
        <v>34</v>
      </c>
      <c r="V10" s="100" t="n">
        <v>1</v>
      </c>
      <c r="W10" s="100" t="n">
        <v>368</v>
      </c>
      <c r="X10" s="100" t="s">
        <v>34</v>
      </c>
      <c r="Y10" s="100" t="s">
        <v>34</v>
      </c>
      <c r="Z10" s="100"/>
      <c r="AA10" s="100" t="s">
        <v>34</v>
      </c>
      <c r="AB10" s="100" t="s">
        <v>34</v>
      </c>
      <c r="AC10" s="100" t="s">
        <v>34</v>
      </c>
      <c r="AD10" s="100" t="s">
        <v>34</v>
      </c>
      <c r="AE10" s="100" t="s">
        <v>34</v>
      </c>
      <c r="AF10" s="100" t="s">
        <v>34</v>
      </c>
      <c r="AG10" s="100" t="n">
        <v>1</v>
      </c>
      <c r="AH10" s="100" t="n">
        <v>109</v>
      </c>
    </row>
    <row r="11" s="294" customFormat="true" ht="39.75" hidden="false" customHeight="true" outlineLevel="0" collapsed="false">
      <c r="A11" s="16" t="n">
        <v>2012</v>
      </c>
      <c r="B11" s="100" t="n">
        <v>2</v>
      </c>
      <c r="C11" s="100" t="n">
        <v>17148</v>
      </c>
      <c r="D11" s="100" t="n">
        <v>1</v>
      </c>
      <c r="E11" s="100" t="n">
        <v>10874</v>
      </c>
      <c r="F11" s="100" t="s">
        <v>34</v>
      </c>
      <c r="G11" s="100" t="s">
        <v>34</v>
      </c>
      <c r="H11" s="100"/>
      <c r="I11" s="100" t="n">
        <v>1</v>
      </c>
      <c r="J11" s="100" t="n">
        <v>6274</v>
      </c>
      <c r="K11" s="100" t="n">
        <v>4</v>
      </c>
      <c r="L11" s="100" t="n">
        <v>934</v>
      </c>
      <c r="M11" s="100" t="n">
        <v>1</v>
      </c>
      <c r="N11" s="100" t="n">
        <v>2</v>
      </c>
      <c r="O11" s="100" t="s">
        <v>34</v>
      </c>
      <c r="P11" s="100" t="s">
        <v>34</v>
      </c>
      <c r="Q11" s="16" t="n">
        <v>2012</v>
      </c>
      <c r="R11" s="100" t="n">
        <v>2</v>
      </c>
      <c r="S11" s="100" t="n">
        <v>564</v>
      </c>
      <c r="T11" s="100" t="s">
        <v>34</v>
      </c>
      <c r="U11" s="100" t="s">
        <v>34</v>
      </c>
      <c r="V11" s="100" t="n">
        <v>1</v>
      </c>
      <c r="W11" s="100" t="n">
        <v>368</v>
      </c>
      <c r="X11" s="100" t="s">
        <v>34</v>
      </c>
      <c r="Y11" s="100" t="s">
        <v>34</v>
      </c>
      <c r="Z11" s="100"/>
      <c r="AA11" s="100" t="s">
        <v>34</v>
      </c>
      <c r="AB11" s="100" t="s">
        <v>34</v>
      </c>
      <c r="AC11" s="100" t="s">
        <v>34</v>
      </c>
      <c r="AD11" s="100" t="s">
        <v>34</v>
      </c>
      <c r="AE11" s="100" t="s">
        <v>34</v>
      </c>
      <c r="AF11" s="100" t="s">
        <v>34</v>
      </c>
      <c r="AG11" s="100" t="n">
        <v>1</v>
      </c>
      <c r="AH11" s="100" t="n">
        <v>109</v>
      </c>
    </row>
    <row r="12" s="42" customFormat="true" ht="39.75" hidden="false" customHeight="true" outlineLevel="0" collapsed="false">
      <c r="A12" s="38" t="n">
        <v>2013</v>
      </c>
      <c r="B12" s="140" t="n">
        <v>2</v>
      </c>
      <c r="C12" s="140" t="n">
        <f aca="false">SUM(E12,J12)</f>
        <v>17148</v>
      </c>
      <c r="D12" s="140" t="n">
        <f aca="false">SUM(D13:D19)</f>
        <v>1</v>
      </c>
      <c r="E12" s="140" t="n">
        <v>10874</v>
      </c>
      <c r="F12" s="140" t="s">
        <v>34</v>
      </c>
      <c r="G12" s="140" t="s">
        <v>34</v>
      </c>
      <c r="H12" s="140"/>
      <c r="I12" s="140" t="n">
        <f aca="false">I11</f>
        <v>1</v>
      </c>
      <c r="J12" s="140" t="n">
        <f aca="false">J11</f>
        <v>6274</v>
      </c>
      <c r="K12" s="140" t="n">
        <v>4</v>
      </c>
      <c r="L12" s="334" t="n">
        <v>932.596</v>
      </c>
      <c r="M12" s="140" t="n">
        <v>1</v>
      </c>
      <c r="N12" s="334" t="n">
        <v>1.514</v>
      </c>
      <c r="O12" s="140" t="s">
        <v>34</v>
      </c>
      <c r="P12" s="140" t="s">
        <v>34</v>
      </c>
      <c r="Q12" s="38" t="n">
        <v>2013</v>
      </c>
      <c r="R12" s="140" t="n">
        <v>2</v>
      </c>
      <c r="S12" s="334" t="n">
        <v>563.5</v>
      </c>
      <c r="T12" s="140" t="s">
        <v>34</v>
      </c>
      <c r="U12" s="140" t="s">
        <v>34</v>
      </c>
      <c r="V12" s="140" t="n">
        <v>1</v>
      </c>
      <c r="W12" s="334" t="n">
        <v>367.582</v>
      </c>
      <c r="X12" s="140" t="s">
        <v>34</v>
      </c>
      <c r="Y12" s="140" t="s">
        <v>34</v>
      </c>
      <c r="Z12" s="140"/>
      <c r="AA12" s="140" t="s">
        <v>34</v>
      </c>
      <c r="AB12" s="140" t="s">
        <v>34</v>
      </c>
      <c r="AC12" s="140" t="s">
        <v>34</v>
      </c>
      <c r="AD12" s="140" t="s">
        <v>34</v>
      </c>
      <c r="AE12" s="140" t="s">
        <v>34</v>
      </c>
      <c r="AF12" s="140" t="s">
        <v>34</v>
      </c>
      <c r="AG12" s="140" t="n">
        <v>1</v>
      </c>
      <c r="AH12" s="140" t="n">
        <v>109</v>
      </c>
    </row>
    <row r="13" s="294" customFormat="true" ht="39.75" hidden="false" customHeight="true" outlineLevel="0" collapsed="false">
      <c r="A13" s="43" t="s">
        <v>35</v>
      </c>
      <c r="B13" s="100" t="n">
        <v>1</v>
      </c>
      <c r="C13" s="100" t="n">
        <v>6274</v>
      </c>
      <c r="D13" s="100" t="s">
        <v>34</v>
      </c>
      <c r="E13" s="100" t="s">
        <v>34</v>
      </c>
      <c r="F13" s="100" t="s">
        <v>34</v>
      </c>
      <c r="G13" s="100" t="s">
        <v>34</v>
      </c>
      <c r="H13" s="100"/>
      <c r="I13" s="100" t="n">
        <v>1</v>
      </c>
      <c r="J13" s="100" t="n">
        <v>6274</v>
      </c>
      <c r="K13" s="100" t="n">
        <v>2</v>
      </c>
      <c r="L13" s="335" t="n">
        <v>712.082</v>
      </c>
      <c r="M13" s="140" t="s">
        <v>34</v>
      </c>
      <c r="N13" s="140" t="s">
        <v>34</v>
      </c>
      <c r="O13" s="140" t="s">
        <v>34</v>
      </c>
      <c r="P13" s="140" t="s">
        <v>34</v>
      </c>
      <c r="Q13" s="43" t="s">
        <v>35</v>
      </c>
      <c r="R13" s="100" t="n">
        <v>1</v>
      </c>
      <c r="S13" s="335" t="n">
        <v>344.5</v>
      </c>
      <c r="T13" s="140" t="s">
        <v>34</v>
      </c>
      <c r="U13" s="140" t="s">
        <v>34</v>
      </c>
      <c r="V13" s="100" t="n">
        <v>1</v>
      </c>
      <c r="W13" s="335" t="n">
        <v>367.582</v>
      </c>
      <c r="X13" s="140" t="s">
        <v>34</v>
      </c>
      <c r="Y13" s="140" t="s">
        <v>34</v>
      </c>
      <c r="Z13" s="100"/>
      <c r="AA13" s="140" t="s">
        <v>34</v>
      </c>
      <c r="AB13" s="140" t="s">
        <v>34</v>
      </c>
      <c r="AC13" s="140" t="s">
        <v>34</v>
      </c>
      <c r="AD13" s="140" t="s">
        <v>34</v>
      </c>
      <c r="AE13" s="140" t="s">
        <v>34</v>
      </c>
      <c r="AF13" s="140" t="s">
        <v>34</v>
      </c>
      <c r="AG13" s="100" t="n">
        <v>1</v>
      </c>
      <c r="AH13" s="100" t="n">
        <v>109</v>
      </c>
    </row>
    <row r="14" s="294" customFormat="true" ht="39.75" hidden="false" customHeight="true" outlineLevel="0" collapsed="false">
      <c r="A14" s="43" t="s">
        <v>36</v>
      </c>
      <c r="B14" s="100" t="s">
        <v>34</v>
      </c>
      <c r="C14" s="100" t="s">
        <v>34</v>
      </c>
      <c r="D14" s="100" t="s">
        <v>34</v>
      </c>
      <c r="E14" s="100" t="s">
        <v>34</v>
      </c>
      <c r="F14" s="100" t="s">
        <v>34</v>
      </c>
      <c r="G14" s="100" t="s">
        <v>34</v>
      </c>
      <c r="H14" s="100"/>
      <c r="I14" s="100" t="s">
        <v>34</v>
      </c>
      <c r="J14" s="100" t="s">
        <v>34</v>
      </c>
      <c r="K14" s="140" t="s">
        <v>34</v>
      </c>
      <c r="L14" s="140" t="s">
        <v>34</v>
      </c>
      <c r="M14" s="140" t="s">
        <v>34</v>
      </c>
      <c r="N14" s="140" t="s">
        <v>34</v>
      </c>
      <c r="O14" s="140" t="s">
        <v>34</v>
      </c>
      <c r="P14" s="140" t="s">
        <v>34</v>
      </c>
      <c r="Q14" s="43" t="s">
        <v>36</v>
      </c>
      <c r="R14" s="140" t="s">
        <v>34</v>
      </c>
      <c r="S14" s="140" t="s">
        <v>34</v>
      </c>
      <c r="T14" s="140" t="s">
        <v>34</v>
      </c>
      <c r="U14" s="140" t="s">
        <v>34</v>
      </c>
      <c r="V14" s="140" t="s">
        <v>34</v>
      </c>
      <c r="W14" s="336" t="s">
        <v>34</v>
      </c>
      <c r="X14" s="140" t="s">
        <v>34</v>
      </c>
      <c r="Y14" s="140" t="s">
        <v>34</v>
      </c>
      <c r="Z14" s="100"/>
      <c r="AA14" s="140" t="s">
        <v>34</v>
      </c>
      <c r="AB14" s="140" t="s">
        <v>34</v>
      </c>
      <c r="AC14" s="140" t="s">
        <v>34</v>
      </c>
      <c r="AD14" s="140" t="s">
        <v>34</v>
      </c>
      <c r="AE14" s="140" t="s">
        <v>34</v>
      </c>
      <c r="AF14" s="140" t="s">
        <v>34</v>
      </c>
      <c r="AG14" s="140" t="s">
        <v>34</v>
      </c>
      <c r="AH14" s="140" t="s">
        <v>34</v>
      </c>
    </row>
    <row r="15" s="294" customFormat="true" ht="39.75" hidden="false" customHeight="true" outlineLevel="0" collapsed="false">
      <c r="A15" s="43" t="s">
        <v>37</v>
      </c>
      <c r="B15" s="100" t="s">
        <v>34</v>
      </c>
      <c r="C15" s="100" t="s">
        <v>34</v>
      </c>
      <c r="D15" s="100" t="s">
        <v>34</v>
      </c>
      <c r="E15" s="100" t="s">
        <v>34</v>
      </c>
      <c r="F15" s="100" t="s">
        <v>34</v>
      </c>
      <c r="G15" s="100" t="s">
        <v>34</v>
      </c>
      <c r="H15" s="100"/>
      <c r="I15" s="100" t="s">
        <v>34</v>
      </c>
      <c r="J15" s="100" t="s">
        <v>34</v>
      </c>
      <c r="K15" s="140" t="s">
        <v>34</v>
      </c>
      <c r="L15" s="140" t="s">
        <v>34</v>
      </c>
      <c r="M15" s="140" t="s">
        <v>34</v>
      </c>
      <c r="N15" s="140" t="s">
        <v>34</v>
      </c>
      <c r="O15" s="140" t="s">
        <v>34</v>
      </c>
      <c r="P15" s="140" t="s">
        <v>34</v>
      </c>
      <c r="Q15" s="43" t="s">
        <v>37</v>
      </c>
      <c r="R15" s="140" t="s">
        <v>34</v>
      </c>
      <c r="S15" s="140" t="s">
        <v>34</v>
      </c>
      <c r="T15" s="140" t="s">
        <v>34</v>
      </c>
      <c r="U15" s="140" t="s">
        <v>34</v>
      </c>
      <c r="V15" s="140" t="s">
        <v>34</v>
      </c>
      <c r="W15" s="336" t="s">
        <v>34</v>
      </c>
      <c r="X15" s="140" t="s">
        <v>34</v>
      </c>
      <c r="Y15" s="140" t="s">
        <v>34</v>
      </c>
      <c r="Z15" s="100"/>
      <c r="AA15" s="140" t="s">
        <v>34</v>
      </c>
      <c r="AB15" s="140" t="s">
        <v>34</v>
      </c>
      <c r="AC15" s="140" t="s">
        <v>34</v>
      </c>
      <c r="AD15" s="140" t="s">
        <v>34</v>
      </c>
      <c r="AE15" s="140" t="s">
        <v>34</v>
      </c>
      <c r="AF15" s="140" t="s">
        <v>34</v>
      </c>
      <c r="AG15" s="140" t="s">
        <v>34</v>
      </c>
      <c r="AH15" s="140" t="s">
        <v>34</v>
      </c>
    </row>
    <row r="16" s="294" customFormat="true" ht="39.75" hidden="false" customHeight="true" outlineLevel="0" collapsed="false">
      <c r="A16" s="43" t="s">
        <v>38</v>
      </c>
      <c r="B16" s="100" t="s">
        <v>34</v>
      </c>
      <c r="C16" s="100" t="s">
        <v>34</v>
      </c>
      <c r="D16" s="100" t="s">
        <v>34</v>
      </c>
      <c r="E16" s="100" t="s">
        <v>34</v>
      </c>
      <c r="F16" s="100" t="s">
        <v>34</v>
      </c>
      <c r="G16" s="100" t="s">
        <v>34</v>
      </c>
      <c r="H16" s="100"/>
      <c r="I16" s="100" t="s">
        <v>34</v>
      </c>
      <c r="J16" s="100" t="s">
        <v>34</v>
      </c>
      <c r="K16" s="100" t="n">
        <v>2</v>
      </c>
      <c r="L16" s="335" t="n">
        <v>220.514</v>
      </c>
      <c r="M16" s="100" t="n">
        <v>1</v>
      </c>
      <c r="N16" s="335" t="n">
        <v>1.514</v>
      </c>
      <c r="O16" s="140" t="s">
        <v>34</v>
      </c>
      <c r="P16" s="140" t="s">
        <v>34</v>
      </c>
      <c r="Q16" s="43" t="s">
        <v>38</v>
      </c>
      <c r="R16" s="100" t="n">
        <v>1</v>
      </c>
      <c r="S16" s="335" t="n">
        <v>219</v>
      </c>
      <c r="T16" s="140" t="s">
        <v>34</v>
      </c>
      <c r="U16" s="140" t="s">
        <v>34</v>
      </c>
      <c r="V16" s="140" t="s">
        <v>34</v>
      </c>
      <c r="W16" s="336" t="s">
        <v>34</v>
      </c>
      <c r="X16" s="140" t="s">
        <v>34</v>
      </c>
      <c r="Y16" s="140" t="s">
        <v>34</v>
      </c>
      <c r="Z16" s="100"/>
      <c r="AA16" s="140" t="s">
        <v>34</v>
      </c>
      <c r="AB16" s="140" t="s">
        <v>34</v>
      </c>
      <c r="AC16" s="140" t="s">
        <v>34</v>
      </c>
      <c r="AD16" s="140" t="s">
        <v>34</v>
      </c>
      <c r="AE16" s="140" t="s">
        <v>34</v>
      </c>
      <c r="AF16" s="140" t="s">
        <v>34</v>
      </c>
      <c r="AG16" s="140" t="s">
        <v>34</v>
      </c>
      <c r="AH16" s="140" t="s">
        <v>34</v>
      </c>
    </row>
    <row r="17" customFormat="false" ht="39.75" hidden="false" customHeight="true" outlineLevel="0" collapsed="false">
      <c r="A17" s="43" t="s">
        <v>39</v>
      </c>
      <c r="B17" s="100" t="s">
        <v>34</v>
      </c>
      <c r="C17" s="100" t="s">
        <v>34</v>
      </c>
      <c r="D17" s="100" t="s">
        <v>34</v>
      </c>
      <c r="E17" s="100" t="s">
        <v>34</v>
      </c>
      <c r="F17" s="100" t="s">
        <v>34</v>
      </c>
      <c r="G17" s="100" t="s">
        <v>34</v>
      </c>
      <c r="H17" s="100"/>
      <c r="I17" s="100" t="s">
        <v>34</v>
      </c>
      <c r="J17" s="100" t="s">
        <v>34</v>
      </c>
      <c r="K17" s="140" t="s">
        <v>34</v>
      </c>
      <c r="L17" s="140" t="s">
        <v>34</v>
      </c>
      <c r="M17" s="140" t="s">
        <v>34</v>
      </c>
      <c r="N17" s="140" t="s">
        <v>34</v>
      </c>
      <c r="O17" s="140" t="s">
        <v>34</v>
      </c>
      <c r="P17" s="140" t="s">
        <v>34</v>
      </c>
      <c r="Q17" s="43" t="s">
        <v>39</v>
      </c>
      <c r="R17" s="140" t="s">
        <v>34</v>
      </c>
      <c r="S17" s="140" t="s">
        <v>34</v>
      </c>
      <c r="T17" s="140" t="s">
        <v>34</v>
      </c>
      <c r="U17" s="140" t="s">
        <v>34</v>
      </c>
      <c r="V17" s="140" t="s">
        <v>34</v>
      </c>
      <c r="W17" s="336" t="s">
        <v>34</v>
      </c>
      <c r="X17" s="140" t="s">
        <v>34</v>
      </c>
      <c r="Y17" s="140" t="s">
        <v>34</v>
      </c>
      <c r="Z17" s="34"/>
      <c r="AA17" s="140" t="s">
        <v>34</v>
      </c>
      <c r="AB17" s="140" t="s">
        <v>34</v>
      </c>
      <c r="AC17" s="140" t="s">
        <v>34</v>
      </c>
      <c r="AD17" s="140" t="s">
        <v>34</v>
      </c>
      <c r="AE17" s="140" t="s">
        <v>34</v>
      </c>
      <c r="AF17" s="140" t="s">
        <v>34</v>
      </c>
      <c r="AG17" s="140" t="s">
        <v>34</v>
      </c>
      <c r="AH17" s="140" t="s">
        <v>34</v>
      </c>
    </row>
    <row r="18" customFormat="false" ht="39.75" hidden="false" customHeight="true" outlineLevel="0" collapsed="false">
      <c r="A18" s="43" t="s">
        <v>40</v>
      </c>
      <c r="B18" s="100" t="s">
        <v>34</v>
      </c>
      <c r="C18" s="100" t="s">
        <v>34</v>
      </c>
      <c r="D18" s="100" t="s">
        <v>34</v>
      </c>
      <c r="E18" s="100" t="s">
        <v>34</v>
      </c>
      <c r="F18" s="100" t="s">
        <v>34</v>
      </c>
      <c r="G18" s="100" t="s">
        <v>34</v>
      </c>
      <c r="H18" s="101"/>
      <c r="I18" s="100" t="s">
        <v>34</v>
      </c>
      <c r="J18" s="100" t="s">
        <v>34</v>
      </c>
      <c r="K18" s="140" t="s">
        <v>34</v>
      </c>
      <c r="L18" s="140" t="s">
        <v>34</v>
      </c>
      <c r="M18" s="140" t="s">
        <v>34</v>
      </c>
      <c r="N18" s="140" t="s">
        <v>34</v>
      </c>
      <c r="O18" s="140" t="s">
        <v>34</v>
      </c>
      <c r="P18" s="140" t="s">
        <v>34</v>
      </c>
      <c r="Q18" s="43" t="s">
        <v>40</v>
      </c>
      <c r="R18" s="140" t="s">
        <v>34</v>
      </c>
      <c r="S18" s="140" t="s">
        <v>34</v>
      </c>
      <c r="T18" s="140" t="s">
        <v>34</v>
      </c>
      <c r="U18" s="140" t="s">
        <v>34</v>
      </c>
      <c r="V18" s="140" t="s">
        <v>34</v>
      </c>
      <c r="W18" s="336" t="s">
        <v>34</v>
      </c>
      <c r="X18" s="140" t="s">
        <v>34</v>
      </c>
      <c r="Y18" s="140" t="s">
        <v>34</v>
      </c>
      <c r="Z18" s="34"/>
      <c r="AA18" s="140" t="s">
        <v>34</v>
      </c>
      <c r="AB18" s="140" t="s">
        <v>34</v>
      </c>
      <c r="AC18" s="140" t="s">
        <v>34</v>
      </c>
      <c r="AD18" s="140" t="s">
        <v>34</v>
      </c>
      <c r="AE18" s="140" t="s">
        <v>34</v>
      </c>
      <c r="AF18" s="140" t="s">
        <v>34</v>
      </c>
      <c r="AG18" s="140" t="s">
        <v>34</v>
      </c>
      <c r="AH18" s="140" t="s">
        <v>34</v>
      </c>
    </row>
    <row r="19" customFormat="false" ht="39.75" hidden="false" customHeight="true" outlineLevel="0" collapsed="false">
      <c r="A19" s="337" t="s">
        <v>353</v>
      </c>
      <c r="B19" s="338" t="n">
        <v>1</v>
      </c>
      <c r="C19" s="50" t="n">
        <v>10874</v>
      </c>
      <c r="D19" s="50" t="n">
        <v>1</v>
      </c>
      <c r="E19" s="50" t="n">
        <v>10874</v>
      </c>
      <c r="F19" s="339" t="s">
        <v>34</v>
      </c>
      <c r="G19" s="339" t="s">
        <v>34</v>
      </c>
      <c r="H19" s="101"/>
      <c r="I19" s="339" t="s">
        <v>34</v>
      </c>
      <c r="J19" s="339" t="s">
        <v>34</v>
      </c>
      <c r="K19" s="263" t="s">
        <v>34</v>
      </c>
      <c r="L19" s="263" t="s">
        <v>34</v>
      </c>
      <c r="M19" s="263" t="s">
        <v>34</v>
      </c>
      <c r="N19" s="263" t="s">
        <v>34</v>
      </c>
      <c r="O19" s="263" t="s">
        <v>34</v>
      </c>
      <c r="P19" s="263" t="s">
        <v>34</v>
      </c>
      <c r="Q19" s="48" t="s">
        <v>41</v>
      </c>
      <c r="R19" s="263" t="s">
        <v>34</v>
      </c>
      <c r="S19" s="263" t="s">
        <v>34</v>
      </c>
      <c r="T19" s="263" t="s">
        <v>34</v>
      </c>
      <c r="U19" s="263" t="s">
        <v>34</v>
      </c>
      <c r="V19" s="263" t="s">
        <v>34</v>
      </c>
      <c r="W19" s="340" t="s">
        <v>34</v>
      </c>
      <c r="X19" s="263" t="s">
        <v>34</v>
      </c>
      <c r="Y19" s="263" t="s">
        <v>34</v>
      </c>
      <c r="Z19" s="341"/>
      <c r="AA19" s="263" t="s">
        <v>34</v>
      </c>
      <c r="AB19" s="263" t="s">
        <v>34</v>
      </c>
      <c r="AC19" s="263" t="s">
        <v>34</v>
      </c>
      <c r="AD19" s="263" t="s">
        <v>34</v>
      </c>
      <c r="AE19" s="263" t="s">
        <v>34</v>
      </c>
      <c r="AF19" s="263" t="s">
        <v>34</v>
      </c>
      <c r="AG19" s="263" t="s">
        <v>34</v>
      </c>
      <c r="AH19" s="263" t="s">
        <v>34</v>
      </c>
    </row>
    <row r="20" customFormat="false" ht="12" hidden="false" customHeight="true" outlineLevel="0" collapsed="false">
      <c r="A20" s="294" t="s">
        <v>314</v>
      </c>
      <c r="B20" s="295"/>
      <c r="C20" s="295"/>
      <c r="D20" s="296"/>
      <c r="E20" s="297"/>
      <c r="F20" s="298"/>
      <c r="G20" s="298"/>
      <c r="H20" s="299"/>
      <c r="I20" s="299"/>
      <c r="J20" s="295"/>
      <c r="K20" s="295"/>
      <c r="L20" s="295"/>
      <c r="M20" s="295"/>
      <c r="N20" s="295"/>
      <c r="O20" s="2"/>
      <c r="P20" s="2"/>
      <c r="Q20" s="294" t="s">
        <v>314</v>
      </c>
      <c r="U20" s="295"/>
      <c r="V20" s="300"/>
      <c r="Z20" s="295"/>
      <c r="AA20" s="295"/>
      <c r="AB20" s="295"/>
      <c r="AC20" s="294"/>
      <c r="AD20" s="295"/>
      <c r="AE20" s="301"/>
      <c r="AF20" s="301"/>
      <c r="AG20" s="301"/>
      <c r="AH20" s="1"/>
      <c r="AJ20" s="295"/>
      <c r="AK20" s="295"/>
      <c r="AL20" s="295"/>
      <c r="AM20" s="301"/>
      <c r="AN20" s="301"/>
    </row>
    <row r="21" customFormat="false" ht="15" hidden="false" customHeight="true" outlineLevel="0" collapsed="false">
      <c r="A21" s="294"/>
      <c r="D21" s="4"/>
      <c r="F21" s="4"/>
      <c r="I21" s="4"/>
      <c r="K21" s="342"/>
      <c r="N21" s="295"/>
      <c r="O21" s="295"/>
      <c r="P21" s="295"/>
      <c r="Q21" s="294" t="s">
        <v>354</v>
      </c>
      <c r="R21" s="343"/>
      <c r="S21" s="343"/>
      <c r="T21" s="343"/>
      <c r="U21" s="343"/>
      <c r="V21" s="343"/>
      <c r="W21" s="343"/>
      <c r="X21" s="343"/>
      <c r="Y21" s="343"/>
      <c r="Z21" s="343"/>
      <c r="AB21" s="307"/>
      <c r="AD21" s="344"/>
    </row>
    <row r="22" customFormat="false" ht="13.5" hidden="false" customHeight="false" outlineLevel="0" collapsed="false">
      <c r="D22" s="4"/>
      <c r="F22" s="4"/>
      <c r="I22" s="4"/>
      <c r="N22" s="295"/>
      <c r="O22" s="295"/>
      <c r="P22" s="295"/>
      <c r="R22" s="343"/>
      <c r="S22" s="343"/>
      <c r="T22" s="343"/>
      <c r="U22" s="343"/>
      <c r="V22" s="343"/>
      <c r="W22" s="343"/>
      <c r="X22" s="343"/>
      <c r="Y22" s="343"/>
      <c r="Z22" s="343"/>
      <c r="AB22" s="307"/>
      <c r="AD22" s="344"/>
    </row>
    <row r="23" customFormat="false" ht="13.5" hidden="false" customHeight="false" outlineLevel="0" collapsed="false">
      <c r="D23" s="4"/>
      <c r="F23" s="4"/>
      <c r="I23" s="4"/>
      <c r="N23" s="295"/>
      <c r="O23" s="295"/>
      <c r="P23" s="295"/>
      <c r="R23" s="343"/>
      <c r="S23" s="343"/>
      <c r="T23" s="343"/>
      <c r="U23" s="343"/>
      <c r="V23" s="343"/>
      <c r="W23" s="343"/>
      <c r="X23" s="343"/>
      <c r="Y23" s="343"/>
      <c r="Z23" s="343"/>
      <c r="AB23" s="307"/>
      <c r="AD23" s="344"/>
    </row>
    <row r="24" customFormat="false" ht="13.5" hidden="false" customHeight="false" outlineLevel="0" collapsed="false">
      <c r="D24" s="4"/>
      <c r="F24" s="4"/>
      <c r="I24" s="4"/>
      <c r="N24" s="295"/>
      <c r="O24" s="295"/>
      <c r="P24" s="295"/>
      <c r="AB24" s="307"/>
      <c r="AD24" s="344"/>
    </row>
    <row r="25" customFormat="false" ht="13.5" hidden="false" customHeight="false" outlineLevel="0" collapsed="false">
      <c r="F25" s="4"/>
      <c r="N25" s="295"/>
      <c r="O25" s="295"/>
      <c r="P25" s="295"/>
      <c r="AB25" s="307"/>
      <c r="AD25" s="344"/>
    </row>
    <row r="26" customFormat="false" ht="13.5" hidden="false" customHeight="false" outlineLevel="0" collapsed="false">
      <c r="N26" s="295"/>
      <c r="O26" s="295"/>
      <c r="P26" s="295"/>
      <c r="AB26" s="307"/>
    </row>
    <row r="27" customFormat="false" ht="13.5" hidden="false" customHeight="false" outlineLevel="0" collapsed="false">
      <c r="N27" s="295"/>
      <c r="O27" s="295"/>
      <c r="P27" s="295"/>
      <c r="AB27" s="307"/>
    </row>
    <row r="28" customFormat="false" ht="13.5" hidden="false" customHeight="false" outlineLevel="0" collapsed="false">
      <c r="N28" s="295"/>
      <c r="O28" s="295"/>
      <c r="P28" s="295"/>
      <c r="AB28" s="307"/>
    </row>
    <row r="29" customFormat="false" ht="13.5" hidden="false" customHeight="false" outlineLevel="0" collapsed="false">
      <c r="N29" s="295"/>
      <c r="O29" s="295"/>
      <c r="P29" s="295"/>
      <c r="AB29" s="307"/>
    </row>
    <row r="30" customFormat="false" ht="13.5" hidden="false" customHeight="false" outlineLevel="0" collapsed="false">
      <c r="N30" s="295"/>
      <c r="O30" s="295"/>
      <c r="P30" s="295"/>
      <c r="AB30" s="307"/>
    </row>
    <row r="31" customFormat="false" ht="13.5" hidden="false" customHeight="false" outlineLevel="0" collapsed="false">
      <c r="N31" s="295"/>
      <c r="O31" s="295"/>
      <c r="P31" s="295"/>
      <c r="AB31" s="307"/>
    </row>
    <row r="32" customFormat="false" ht="13.5" hidden="false" customHeight="false" outlineLevel="0" collapsed="false">
      <c r="N32" s="295"/>
      <c r="O32" s="295"/>
      <c r="P32" s="295"/>
      <c r="AB32" s="307"/>
    </row>
    <row r="33" customFormat="false" ht="13.5" hidden="false" customHeight="false" outlineLevel="0" collapsed="false">
      <c r="N33" s="295"/>
      <c r="O33" s="295"/>
      <c r="P33" s="295"/>
      <c r="AB33" s="307"/>
    </row>
    <row r="34" customFormat="false" ht="13.5" hidden="false" customHeight="false" outlineLevel="0" collapsed="false">
      <c r="N34" s="295"/>
      <c r="O34" s="295"/>
      <c r="P34" s="295"/>
      <c r="AB34" s="307"/>
    </row>
    <row r="35" customFormat="false" ht="13.5" hidden="false" customHeight="false" outlineLevel="0" collapsed="false">
      <c r="N35" s="295"/>
      <c r="O35" s="295"/>
      <c r="P35" s="295"/>
      <c r="AB35" s="307"/>
    </row>
    <row r="36" customFormat="false" ht="13.5" hidden="false" customHeight="false" outlineLevel="0" collapsed="false">
      <c r="N36" s="295"/>
      <c r="O36" s="295"/>
      <c r="P36" s="295"/>
      <c r="AB36" s="307"/>
    </row>
    <row r="37" customFormat="false" ht="13.5" hidden="false" customHeight="false" outlineLevel="0" collapsed="false">
      <c r="N37" s="295"/>
      <c r="O37" s="295"/>
      <c r="P37" s="295"/>
      <c r="AB37" s="307"/>
    </row>
    <row r="38" customFormat="false" ht="13.5" hidden="false" customHeight="false" outlineLevel="0" collapsed="false">
      <c r="N38" s="295"/>
      <c r="O38" s="295"/>
      <c r="P38" s="295"/>
      <c r="AB38" s="307"/>
    </row>
    <row r="39" customFormat="false" ht="13.5" hidden="false" customHeight="false" outlineLevel="0" collapsed="false">
      <c r="N39" s="295"/>
      <c r="O39" s="295"/>
      <c r="P39" s="295"/>
      <c r="AB39" s="307"/>
    </row>
    <row r="40" customFormat="false" ht="13.5" hidden="false" customHeight="false" outlineLevel="0" collapsed="false">
      <c r="N40" s="295"/>
      <c r="O40" s="295"/>
      <c r="P40" s="295"/>
      <c r="AB40" s="307"/>
    </row>
    <row r="41" customFormat="false" ht="13.5" hidden="false" customHeight="false" outlineLevel="0" collapsed="false">
      <c r="N41" s="295"/>
      <c r="O41" s="295"/>
      <c r="P41" s="295"/>
      <c r="AB41" s="307"/>
    </row>
    <row r="42" customFormat="false" ht="13.5" hidden="false" customHeight="false" outlineLevel="0" collapsed="false">
      <c r="N42" s="295"/>
      <c r="O42" s="295"/>
      <c r="P42" s="295"/>
      <c r="AB42" s="307"/>
    </row>
    <row r="43" customFormat="false" ht="13.5" hidden="false" customHeight="false" outlineLevel="0" collapsed="false">
      <c r="N43" s="295"/>
      <c r="O43" s="295"/>
      <c r="P43" s="295"/>
      <c r="AB43" s="307"/>
    </row>
    <row r="44" customFormat="false" ht="13.5" hidden="false" customHeight="false" outlineLevel="0" collapsed="false">
      <c r="N44" s="295"/>
      <c r="O44" s="295"/>
      <c r="P44" s="295"/>
      <c r="AB44" s="307"/>
    </row>
    <row r="45" customFormat="false" ht="13.5" hidden="false" customHeight="false" outlineLevel="0" collapsed="false">
      <c r="N45" s="295"/>
      <c r="O45" s="295"/>
      <c r="P45" s="295"/>
      <c r="AB45" s="307"/>
    </row>
    <row r="46" customFormat="false" ht="13.5" hidden="false" customHeight="false" outlineLevel="0" collapsed="false">
      <c r="N46" s="295"/>
      <c r="O46" s="295"/>
      <c r="P46" s="295"/>
      <c r="AB46" s="307"/>
    </row>
    <row r="47" customFormat="false" ht="13.5" hidden="false" customHeight="false" outlineLevel="0" collapsed="false">
      <c r="N47" s="295"/>
      <c r="O47" s="295"/>
      <c r="P47" s="295"/>
      <c r="AB47" s="307"/>
    </row>
    <row r="48" customFormat="false" ht="13.5" hidden="false" customHeight="false" outlineLevel="0" collapsed="false">
      <c r="N48" s="295"/>
      <c r="O48" s="295"/>
      <c r="P48" s="295"/>
      <c r="AB48" s="307"/>
    </row>
    <row r="49" customFormat="false" ht="13.5" hidden="false" customHeight="false" outlineLevel="0" collapsed="false">
      <c r="N49" s="295"/>
      <c r="O49" s="295"/>
      <c r="P49" s="295"/>
      <c r="AB49" s="307"/>
    </row>
    <row r="50" customFormat="false" ht="13.5" hidden="false" customHeight="false" outlineLevel="0" collapsed="false">
      <c r="N50" s="295"/>
      <c r="O50" s="295"/>
      <c r="P50" s="295"/>
      <c r="AB50" s="307"/>
    </row>
    <row r="51" customFormat="false" ht="13.5" hidden="false" customHeight="false" outlineLevel="0" collapsed="false">
      <c r="N51" s="295"/>
      <c r="O51" s="295"/>
      <c r="P51" s="295"/>
      <c r="AB51" s="294"/>
    </row>
    <row r="52" customFormat="false" ht="13.5" hidden="false" customHeight="false" outlineLevel="0" collapsed="false">
      <c r="N52" s="295"/>
      <c r="O52" s="295"/>
      <c r="P52" s="295"/>
      <c r="AB52" s="294"/>
    </row>
    <row r="53" customFormat="false" ht="13.5" hidden="false" customHeight="false" outlineLevel="0" collapsed="false">
      <c r="N53" s="295"/>
      <c r="O53" s="295"/>
      <c r="P53" s="295"/>
      <c r="AB53" s="294"/>
    </row>
    <row r="54" customFormat="false" ht="13.5" hidden="false" customHeight="false" outlineLevel="0" collapsed="false">
      <c r="N54" s="295"/>
      <c r="O54" s="295"/>
      <c r="P54" s="295"/>
      <c r="AB54" s="294"/>
    </row>
    <row r="55" customFormat="false" ht="13.5" hidden="false" customHeight="false" outlineLevel="0" collapsed="false">
      <c r="N55" s="295"/>
      <c r="O55" s="295"/>
      <c r="P55" s="295"/>
      <c r="AB55" s="294"/>
    </row>
    <row r="56" customFormat="false" ht="13.5" hidden="false" customHeight="false" outlineLevel="0" collapsed="false">
      <c r="N56" s="295"/>
      <c r="O56" s="295"/>
      <c r="P56" s="295"/>
      <c r="AB56" s="294"/>
    </row>
    <row r="57" customFormat="false" ht="13.5" hidden="false" customHeight="false" outlineLevel="0" collapsed="false">
      <c r="N57" s="295"/>
      <c r="O57" s="295"/>
      <c r="P57" s="295"/>
      <c r="AB57" s="294"/>
    </row>
    <row r="58" customFormat="false" ht="13.5" hidden="false" customHeight="false" outlineLevel="0" collapsed="false">
      <c r="N58" s="295"/>
      <c r="O58" s="295"/>
      <c r="P58" s="295"/>
      <c r="AB58" s="294"/>
    </row>
    <row r="59" customFormat="false" ht="13.5" hidden="false" customHeight="false" outlineLevel="0" collapsed="false">
      <c r="N59" s="295"/>
      <c r="O59" s="295"/>
      <c r="P59" s="295"/>
      <c r="AB59" s="294"/>
    </row>
    <row r="60" customFormat="false" ht="13.5" hidden="false" customHeight="false" outlineLevel="0" collapsed="false">
      <c r="N60" s="295"/>
      <c r="O60" s="295"/>
      <c r="P60" s="295"/>
      <c r="AB60" s="294"/>
    </row>
    <row r="61" customFormat="false" ht="13.5" hidden="false" customHeight="false" outlineLevel="0" collapsed="false">
      <c r="N61" s="295"/>
      <c r="O61" s="295"/>
      <c r="P61" s="295"/>
      <c r="AB61" s="294"/>
    </row>
    <row r="62" customFormat="false" ht="13.5" hidden="false" customHeight="false" outlineLevel="0" collapsed="false">
      <c r="N62" s="295"/>
      <c r="O62" s="295"/>
      <c r="P62" s="295"/>
      <c r="AB62" s="294"/>
    </row>
    <row r="63" customFormat="false" ht="13.5" hidden="false" customHeight="false" outlineLevel="0" collapsed="false">
      <c r="N63" s="295"/>
      <c r="O63" s="295"/>
      <c r="P63" s="295"/>
      <c r="AB63" s="294"/>
    </row>
    <row r="64" customFormat="false" ht="13.5" hidden="false" customHeight="false" outlineLevel="0" collapsed="false">
      <c r="N64" s="295"/>
      <c r="O64" s="295"/>
      <c r="P64" s="295"/>
      <c r="AB64" s="294"/>
    </row>
    <row r="65" customFormat="false" ht="13.5" hidden="false" customHeight="false" outlineLevel="0" collapsed="false">
      <c r="N65" s="295"/>
      <c r="O65" s="295"/>
      <c r="P65" s="295"/>
      <c r="AB65" s="294"/>
    </row>
    <row r="66" customFormat="false" ht="13.5" hidden="false" customHeight="false" outlineLevel="0" collapsed="false">
      <c r="N66" s="295"/>
      <c r="O66" s="295"/>
      <c r="P66" s="295"/>
      <c r="AB66" s="294"/>
    </row>
    <row r="67" customFormat="false" ht="13.5" hidden="false" customHeight="false" outlineLevel="0" collapsed="false">
      <c r="N67" s="295"/>
      <c r="O67" s="295"/>
      <c r="P67" s="295"/>
      <c r="AB67" s="294"/>
    </row>
    <row r="68" customFormat="false" ht="13.5" hidden="false" customHeight="false" outlineLevel="0" collapsed="false">
      <c r="N68" s="295"/>
      <c r="O68" s="295"/>
      <c r="P68" s="295"/>
      <c r="AB68" s="294"/>
    </row>
    <row r="69" customFormat="false" ht="13.5" hidden="false" customHeight="false" outlineLevel="0" collapsed="false">
      <c r="N69" s="295"/>
      <c r="O69" s="295"/>
      <c r="P69" s="295"/>
      <c r="AB69" s="294"/>
    </row>
    <row r="70" customFormat="false" ht="13.5" hidden="false" customHeight="false" outlineLevel="0" collapsed="false">
      <c r="N70" s="295"/>
      <c r="O70" s="295"/>
      <c r="P70" s="295"/>
      <c r="AB70" s="294"/>
    </row>
    <row r="71" customFormat="false" ht="13.5" hidden="false" customHeight="false" outlineLevel="0" collapsed="false">
      <c r="N71" s="295"/>
      <c r="O71" s="295"/>
      <c r="P71" s="295"/>
    </row>
    <row r="72" customFormat="false" ht="13.5" hidden="false" customHeight="false" outlineLevel="0" collapsed="false">
      <c r="N72" s="295"/>
      <c r="O72" s="295"/>
      <c r="P72" s="295"/>
    </row>
    <row r="73" customFormat="false" ht="13.5" hidden="false" customHeight="false" outlineLevel="0" collapsed="false">
      <c r="N73" s="295"/>
      <c r="O73" s="295"/>
      <c r="P73" s="295"/>
    </row>
    <row r="74" customFormat="false" ht="13.5" hidden="false" customHeight="false" outlineLevel="0" collapsed="false">
      <c r="N74" s="295"/>
      <c r="O74" s="295"/>
      <c r="P74" s="295"/>
    </row>
    <row r="75" customFormat="false" ht="13.5" hidden="false" customHeight="false" outlineLevel="0" collapsed="false">
      <c r="N75" s="295"/>
      <c r="O75" s="295"/>
      <c r="P75" s="295"/>
    </row>
    <row r="76" customFormat="false" ht="13.5" hidden="false" customHeight="false" outlineLevel="0" collapsed="false">
      <c r="N76" s="295"/>
      <c r="O76" s="295"/>
      <c r="P76" s="295"/>
    </row>
    <row r="77" customFormat="false" ht="13.5" hidden="false" customHeight="false" outlineLevel="0" collapsed="false">
      <c r="N77" s="295"/>
      <c r="O77" s="295"/>
      <c r="P77" s="295"/>
    </row>
    <row r="78" customFormat="false" ht="13.5" hidden="false" customHeight="false" outlineLevel="0" collapsed="false">
      <c r="N78" s="295"/>
      <c r="O78" s="295"/>
      <c r="P78" s="295"/>
    </row>
    <row r="79" customFormat="false" ht="13.5" hidden="false" customHeight="false" outlineLevel="0" collapsed="false">
      <c r="N79" s="295"/>
      <c r="O79" s="295"/>
      <c r="P79" s="295"/>
    </row>
    <row r="80" customFormat="false" ht="13.5" hidden="false" customHeight="false" outlineLevel="0" collapsed="false">
      <c r="N80" s="295"/>
      <c r="O80" s="295"/>
      <c r="P80" s="295"/>
    </row>
    <row r="81" customFormat="false" ht="13.5" hidden="false" customHeight="false" outlineLevel="0" collapsed="false">
      <c r="N81" s="295"/>
      <c r="O81" s="295"/>
      <c r="P81" s="295"/>
    </row>
  </sheetData>
  <mergeCells count="40">
    <mergeCell ref="A1:G1"/>
    <mergeCell ref="I1:P1"/>
    <mergeCell ref="Q1:Y1"/>
    <mergeCell ref="AA1:AH1"/>
    <mergeCell ref="A3:A7"/>
    <mergeCell ref="B3:G3"/>
    <mergeCell ref="I3:J3"/>
    <mergeCell ref="K3:P3"/>
    <mergeCell ref="Q3:Q7"/>
    <mergeCell ref="R3:Y3"/>
    <mergeCell ref="AA3:AF3"/>
    <mergeCell ref="AG3:AH5"/>
    <mergeCell ref="B4:C4"/>
    <mergeCell ref="D4:E4"/>
    <mergeCell ref="F4:G4"/>
    <mergeCell ref="I4:J4"/>
    <mergeCell ref="K4:L4"/>
    <mergeCell ref="M4:N4"/>
    <mergeCell ref="O4:P4"/>
    <mergeCell ref="R4:S4"/>
    <mergeCell ref="T4:U4"/>
    <mergeCell ref="V4:W4"/>
    <mergeCell ref="X4:Y4"/>
    <mergeCell ref="AA4:AB4"/>
    <mergeCell ref="AC4:AD4"/>
    <mergeCell ref="AE4:AF4"/>
    <mergeCell ref="B5:C5"/>
    <mergeCell ref="D5:E5"/>
    <mergeCell ref="F5:G5"/>
    <mergeCell ref="I5:J5"/>
    <mergeCell ref="K5:L5"/>
    <mergeCell ref="M5:N5"/>
    <mergeCell ref="O5:P5"/>
    <mergeCell ref="R5:S5"/>
    <mergeCell ref="T5:U5"/>
    <mergeCell ref="V5:W5"/>
    <mergeCell ref="X5:Y5"/>
    <mergeCell ref="AA5:AB5"/>
    <mergeCell ref="AC5:AD5"/>
    <mergeCell ref="AE5:AF5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주택·건설&amp;R&amp;"Times New Roman,Regular"&amp;12 Housing, Construction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13:28Z</dcterms:created>
  <dc:creator>전북도청</dc:creator>
  <dc:description/>
  <dc:language>en-US</dc:language>
  <cp:lastModifiedBy>smart</cp:lastModifiedBy>
  <cp:lastPrinted>2014-12-11T01:57:09Z</cp:lastPrinted>
  <dcterms:modified xsi:type="dcterms:W3CDTF">2015-02-27T05:28:30Z</dcterms:modified>
  <cp:revision>0</cp:revision>
  <dc:subject/>
  <dc:title/>
</cp:coreProperties>
</file>