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1" activeTab="1"/>
  </bookViews>
  <sheets>
    <sheet name="----" sheetId="1" state="hidden" r:id="rId2"/>
    <sheet name="1.자동차등록" sheetId="2" state="visible" r:id="rId3"/>
    <sheet name="2.주차장" sheetId="3" state="visible" r:id="rId4"/>
    <sheet name="3. 관광사업체등록" sheetId="4" state="visible" r:id="rId5"/>
    <sheet name="4. 관광객수 및 관광수입" sheetId="5" state="visible" r:id="rId6"/>
    <sheet name="5.우편시설" sheetId="6" state="visible" r:id="rId7"/>
    <sheet name="6.우편물취급" sheetId="7" state="visible" r:id="rId8"/>
    <sheet name="7.우편요금수입" sheetId="8" state="visible" r:id="rId9"/>
    <sheet name="8.통신선로시설" sheetId="9" state="visible" r:id="rId10"/>
  </sheets>
  <definedNames>
    <definedName function="false" hidden="false" localSheetId="1" name="_xlnm.Print_Area" vbProcedure="false">'1.자동차등록'!$A$1:$Y$18</definedName>
    <definedName function="false" hidden="false" localSheetId="6" name="_xlnm.Print_Area" vbProcedure="false">'6.우편물취급'!$A$1:$R$12</definedName>
    <definedName function="false" hidden="false" localSheetId="1" name="Z_B54A1E16_66B3_484D_8617_191740EF42CA__wvu_PrintArea" vbProcedure="false">'1.자동차등록'!$A$1:$Y$18</definedName>
    <definedName function="false" hidden="false" localSheetId="6" name="Z_0FB1CEA9_20DA_11D8_9C7D_00E07D8B2C4C__wvu_PrintArea" vbProcedure="false">'6.우편물취급'!$A$1:$R$12</definedName>
    <definedName function="false" hidden="false" localSheetId="6" name="Z_85915F0D_788B_422A_BC8C_F794BF0333C0__wvu_PrintArea" vbProcedure="false">'6.우편물취급'!$A$1:$R$12</definedName>
    <definedName function="false" hidden="false" localSheetId="6" name="Z_B54A1E16_66B3_484D_8617_191740EF42CA__wvu_PrintArea" vbProcedure="false">'6.우편물취급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285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자 동 차 등 록</t>
    </r>
  </si>
  <si>
    <t xml:space="preserve">REGISTERED MOTOR VEHICL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연  별</t>
  </si>
  <si>
    <r>
      <rPr>
        <sz val="9"/>
        <rFont val="Noto Sans"/>
        <family val="2"/>
      </rPr>
      <t xml:space="preserve">총   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승용차  </t>
    </r>
    <r>
      <rPr>
        <sz val="9"/>
        <rFont val="새굴림"/>
        <family val="1"/>
        <charset val="129"/>
      </rPr>
      <t xml:space="preserve">Passenger cars</t>
    </r>
  </si>
  <si>
    <r>
      <rPr>
        <sz val="9"/>
        <rFont val="Noto Sans"/>
        <family val="2"/>
      </rPr>
      <t xml:space="preserve">승합차  </t>
    </r>
    <r>
      <rPr>
        <sz val="9"/>
        <rFont val="새굴림"/>
        <family val="1"/>
        <charset val="129"/>
      </rPr>
      <t xml:space="preserve">Buses</t>
    </r>
  </si>
  <si>
    <r>
      <rPr>
        <sz val="9"/>
        <rFont val="Noto Sans"/>
        <family val="2"/>
      </rPr>
      <t xml:space="preserve">화물차  </t>
    </r>
    <r>
      <rPr>
        <sz val="9"/>
        <rFont val="새굴림"/>
        <family val="1"/>
        <charset val="129"/>
      </rPr>
      <t xml:space="preserve">Trucks</t>
    </r>
  </si>
  <si>
    <r>
      <rPr>
        <sz val="9"/>
        <rFont val="Noto Sans"/>
        <family val="2"/>
      </rPr>
      <t xml:space="preserve">특수차   </t>
    </r>
    <r>
      <rPr>
        <sz val="9"/>
        <rFont val="새굴림"/>
        <family val="1"/>
        <charset val="129"/>
      </rPr>
      <t xml:space="preserve">Special cars</t>
    </r>
  </si>
  <si>
    <r>
      <rPr>
        <sz val="9"/>
        <rFont val="Noto Sans"/>
        <family val="2"/>
      </rPr>
      <t xml:space="preserve">이륜자동차  </t>
    </r>
    <r>
      <rPr>
        <sz val="9"/>
        <rFont val="새굴림"/>
        <family val="1"/>
        <charset val="129"/>
      </rPr>
      <t xml:space="preserve">Motor-Cycle</t>
    </r>
  </si>
  <si>
    <t xml:space="preserve">월  별</t>
  </si>
  <si>
    <t xml:space="preserve">계</t>
  </si>
  <si>
    <t xml:space="preserve">관 용</t>
  </si>
  <si>
    <t xml:space="preserve">자가용</t>
  </si>
  <si>
    <t xml:space="preserve">영업용</t>
  </si>
  <si>
    <t xml:space="preserve">관  용</t>
  </si>
  <si>
    <t xml:space="preserve">Year &amp;</t>
  </si>
  <si>
    <t xml:space="preserve">Gover-</t>
  </si>
  <si>
    <t xml:space="preserve">Com-</t>
  </si>
  <si>
    <t xml:space="preserve">Month</t>
  </si>
  <si>
    <t xml:space="preserve">Total</t>
  </si>
  <si>
    <t xml:space="preserve">nment</t>
  </si>
  <si>
    <t xml:space="preserve">Private</t>
  </si>
  <si>
    <t xml:space="preserve">mercial</t>
  </si>
  <si>
    <r>
      <rPr>
        <sz val="9"/>
        <rFont val="새굴림"/>
        <family val="1"/>
        <charset val="129"/>
      </rPr>
      <t xml:space="preserve">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an.</t>
    </r>
  </si>
  <si>
    <r>
      <rPr>
        <sz val="9"/>
        <rFont val="새굴림"/>
        <family val="1"/>
        <charset val="129"/>
      </rPr>
      <t xml:space="preserve">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Feb.</t>
    </r>
  </si>
  <si>
    <r>
      <rPr>
        <sz val="9"/>
        <rFont val="새굴림"/>
        <family val="1"/>
        <charset val="129"/>
      </rPr>
      <t xml:space="preserve">3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r.</t>
    </r>
  </si>
  <si>
    <r>
      <rPr>
        <sz val="9"/>
        <rFont val="새굴림"/>
        <family val="1"/>
        <charset val="129"/>
      </rPr>
      <t xml:space="preserve">4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pr.</t>
    </r>
  </si>
  <si>
    <r>
      <rPr>
        <sz val="9"/>
        <rFont val="새굴림"/>
        <family val="1"/>
        <charset val="129"/>
      </rPr>
      <t xml:space="preserve">5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May</t>
    </r>
  </si>
  <si>
    <r>
      <rPr>
        <sz val="9"/>
        <rFont val="새굴림"/>
        <family val="1"/>
        <charset val="129"/>
      </rPr>
      <t xml:space="preserve">6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ne</t>
    </r>
  </si>
  <si>
    <r>
      <rPr>
        <sz val="9"/>
        <rFont val="새굴림"/>
        <family val="1"/>
        <charset val="129"/>
      </rPr>
      <t xml:space="preserve">7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July</t>
    </r>
  </si>
  <si>
    <r>
      <rPr>
        <sz val="9"/>
        <rFont val="새굴림"/>
        <family val="1"/>
        <charset val="129"/>
      </rPr>
      <t xml:space="preserve">8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Aug.</t>
    </r>
  </si>
  <si>
    <r>
      <rPr>
        <sz val="9"/>
        <rFont val="새굴림"/>
        <family val="1"/>
        <charset val="129"/>
      </rPr>
      <t xml:space="preserve">9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Sept.</t>
    </r>
  </si>
  <si>
    <r>
      <rPr>
        <sz val="9"/>
        <rFont val="새굴림"/>
        <family val="1"/>
        <charset val="129"/>
      </rPr>
      <t xml:space="preserve">10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Oct.</t>
    </r>
  </si>
  <si>
    <r>
      <rPr>
        <sz val="9"/>
        <rFont val="새굴림"/>
        <family val="1"/>
        <charset val="129"/>
      </rPr>
      <t xml:space="preserve">11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Nov.</t>
    </r>
  </si>
  <si>
    <r>
      <rPr>
        <sz val="9"/>
        <rFont val="새굴림"/>
        <family val="1"/>
        <charset val="129"/>
      </rPr>
      <t xml:space="preserve">12 </t>
    </r>
    <r>
      <rPr>
        <sz val="9"/>
        <rFont val="Noto Sans"/>
        <family val="2"/>
      </rPr>
      <t xml:space="preserve">월
</t>
    </r>
    <r>
      <rPr>
        <sz val="9"/>
        <rFont val="새굴림"/>
        <family val="1"/>
        <charset val="129"/>
      </rPr>
      <t xml:space="preserve">Dec.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민원과</t>
    </r>
  </si>
  <si>
    <r>
      <rPr>
        <sz val="9"/>
        <rFont val="Noto Sans"/>
        <family val="2"/>
      </rPr>
      <t xml:space="preserve"> 주 </t>
    </r>
    <r>
      <rPr>
        <sz val="9"/>
        <rFont val="새굴림"/>
        <family val="1"/>
        <charset val="129"/>
      </rPr>
      <t xml:space="preserve">: 1) </t>
    </r>
    <r>
      <rPr>
        <sz val="9"/>
        <rFont val="Noto Sans"/>
        <family val="2"/>
      </rPr>
      <t xml:space="preserve">이륜차는 총계에 미포함</t>
    </r>
  </si>
  <si>
    <r>
      <rPr>
        <b val="true"/>
        <sz val="16"/>
        <rFont val="새굴림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주 차 장</t>
    </r>
  </si>
  <si>
    <t xml:space="preserve">PARKING LO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면</t>
    </r>
  </si>
  <si>
    <t xml:space="preserve">Unit :  number, plane</t>
  </si>
  <si>
    <r>
      <rPr>
        <sz val="9"/>
        <rFont val="Noto Sans"/>
        <family val="2"/>
      </rPr>
      <t xml:space="preserve">합  계   </t>
    </r>
    <r>
      <rPr>
        <sz val="9"/>
        <rFont val="새굴림"/>
        <family val="1"/>
        <charset val="129"/>
      </rPr>
      <t xml:space="preserve">Grand Total</t>
    </r>
  </si>
  <si>
    <r>
      <rPr>
        <sz val="9"/>
        <rFont val="Noto Sans"/>
        <family val="2"/>
      </rPr>
      <t xml:space="preserve">노   상    </t>
    </r>
    <r>
      <rPr>
        <sz val="9"/>
        <rFont val="새굴림"/>
        <family val="1"/>
        <charset val="129"/>
      </rPr>
      <t xml:space="preserve">Street parking</t>
    </r>
  </si>
  <si>
    <r>
      <rPr>
        <sz val="9"/>
        <rFont val="Noto Sans"/>
        <family val="2"/>
      </rPr>
      <t xml:space="preserve">노   외    </t>
    </r>
    <r>
      <rPr>
        <sz val="9"/>
        <rFont val="새굴림"/>
        <family val="1"/>
        <charset val="129"/>
      </rPr>
      <t xml:space="preserve">Non-street parking </t>
    </r>
  </si>
  <si>
    <r>
      <rPr>
        <sz val="9"/>
        <rFont val="Noto Sans"/>
        <family val="2"/>
      </rPr>
      <t xml:space="preserve">부   설
</t>
    </r>
    <r>
      <rPr>
        <sz val="9"/>
        <rFont val="새굴림"/>
        <family val="1"/>
        <charset val="129"/>
      </rPr>
      <t xml:space="preserve">Attached to buildings</t>
    </r>
  </si>
  <si>
    <t xml:space="preserve">연   별</t>
  </si>
  <si>
    <r>
      <rPr>
        <sz val="9"/>
        <rFont val="Noto Sans"/>
        <family val="2"/>
      </rPr>
      <t xml:space="preserve"> 유 료 </t>
    </r>
    <r>
      <rPr>
        <sz val="9"/>
        <rFont val="새굴림"/>
        <family val="1"/>
        <charset val="129"/>
      </rPr>
      <t xml:space="preserve">Charge</t>
    </r>
  </si>
  <si>
    <r>
      <rPr>
        <sz val="9"/>
        <rFont val="Noto Sans"/>
        <family val="2"/>
      </rPr>
      <t xml:space="preserve">무 료 </t>
    </r>
    <r>
      <rPr>
        <sz val="9"/>
        <rFont val="새굴림"/>
        <family val="1"/>
        <charset val="129"/>
      </rPr>
      <t xml:space="preserve">No charge</t>
    </r>
  </si>
  <si>
    <r>
      <rPr>
        <sz val="9"/>
        <rFont val="Noto Sans"/>
        <family val="2"/>
      </rPr>
      <t xml:space="preserve"> 공  영  </t>
    </r>
    <r>
      <rPr>
        <sz val="9"/>
        <rFont val="새굴림"/>
        <family val="1"/>
        <charset val="129"/>
      </rPr>
      <t xml:space="preserve">Public</t>
    </r>
  </si>
  <si>
    <r>
      <rPr>
        <sz val="9"/>
        <rFont val="Noto Sans"/>
        <family val="2"/>
      </rPr>
      <t xml:space="preserve">민  영   </t>
    </r>
    <r>
      <rPr>
        <sz val="9"/>
        <rFont val="새굴림"/>
        <family val="1"/>
        <charset val="129"/>
      </rPr>
      <t xml:space="preserve">Private</t>
    </r>
  </si>
  <si>
    <t xml:space="preserve">Year</t>
  </si>
  <si>
    <t xml:space="preserve">개  소</t>
  </si>
  <si>
    <t xml:space="preserve">면  수</t>
  </si>
  <si>
    <t xml:space="preserve">Number</t>
  </si>
  <si>
    <t xml:space="preserve">Spac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민원과</t>
    </r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관광사업체 등록</t>
    </r>
  </si>
  <si>
    <t xml:space="preserve">REGISTRATION OF TOURIST SERVICE ESTABLISHMENTS</t>
  </si>
  <si>
    <r>
      <rPr>
        <b val="true"/>
        <sz val="16"/>
        <rFont val="Noto Sans"/>
        <family val="2"/>
      </rPr>
      <t xml:space="preserve">관광사업체 등록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REGISTRATION OF TOURIST SERVICE ESTABLISHMENT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number</t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여행업  </t>
    </r>
    <r>
      <rPr>
        <sz val="9"/>
        <rFont val="새굴림"/>
        <family val="1"/>
        <charset val="129"/>
      </rPr>
      <t xml:space="preserve">Travel agency</t>
    </r>
  </si>
  <si>
    <r>
      <rPr>
        <sz val="9"/>
        <rFont val="Noto Sans"/>
        <family val="2"/>
      </rPr>
      <t xml:space="preserve">관 광 숙 박 업  </t>
    </r>
    <r>
      <rPr>
        <sz val="9"/>
        <rFont val="새굴림"/>
        <family val="1"/>
        <charset val="129"/>
      </rPr>
      <t xml:space="preserve">Tourist   accommodation</t>
    </r>
  </si>
  <si>
    <r>
      <rPr>
        <sz val="9"/>
        <rFont val="Noto Sans"/>
        <family val="2"/>
      </rPr>
      <t xml:space="preserve">관광객이용시설업       </t>
    </r>
    <r>
      <rPr>
        <sz val="9"/>
        <rFont val="새굴림"/>
        <family val="1"/>
        <charset val="129"/>
      </rPr>
      <t xml:space="preserve">Tourist entertainment facilities</t>
    </r>
  </si>
  <si>
    <t xml:space="preserve">국제회의업</t>
  </si>
  <si>
    <t xml:space="preserve">카지노업</t>
  </si>
  <si>
    <r>
      <rPr>
        <sz val="9"/>
        <rFont val="Noto Sans"/>
        <family val="2"/>
      </rPr>
      <t xml:space="preserve">유원시설업  </t>
    </r>
    <r>
      <rPr>
        <sz val="9"/>
        <rFont val="새굴림"/>
        <family val="1"/>
        <charset val="129"/>
      </rPr>
      <t xml:space="preserve">Recreational</t>
    </r>
  </si>
  <si>
    <r>
      <rPr>
        <sz val="9"/>
        <rFont val="Noto Sans"/>
        <family val="2"/>
      </rPr>
      <t xml:space="preserve">관광편의시설업  </t>
    </r>
    <r>
      <rPr>
        <sz val="9"/>
        <rFont val="새굴림"/>
        <family val="1"/>
        <charset val="129"/>
      </rPr>
      <t xml:space="preserve">Tourist convenience facilities</t>
    </r>
  </si>
  <si>
    <t xml:space="preserve">일 반</t>
  </si>
  <si>
    <t xml:space="preserve">국 외</t>
  </si>
  <si>
    <t xml:space="preserve">국 내</t>
  </si>
  <si>
    <t xml:space="preserve">국내외</t>
  </si>
  <si>
    <r>
      <rPr>
        <sz val="9"/>
        <rFont val="Noto Sans"/>
        <family val="2"/>
      </rPr>
      <t xml:space="preserve">호텔업   </t>
    </r>
    <r>
      <rPr>
        <sz val="9"/>
        <rFont val="새굴림"/>
        <family val="1"/>
        <charset val="129"/>
      </rPr>
      <t xml:space="preserve">Hotal</t>
    </r>
  </si>
  <si>
    <t xml:space="preserve">휴양콘도</t>
  </si>
  <si>
    <t xml:space="preserve">전문</t>
  </si>
  <si>
    <t xml:space="preserve">종합</t>
  </si>
  <si>
    <t xml:space="preserve">자동차</t>
  </si>
  <si>
    <t xml:space="preserve">관  광</t>
  </si>
  <si>
    <t xml:space="preserve">외국인전용관광</t>
  </si>
  <si>
    <t xml:space="preserve">Organizing International</t>
  </si>
  <si>
    <t xml:space="preserve">종합유원</t>
  </si>
  <si>
    <t xml:space="preserve">일반유원</t>
  </si>
  <si>
    <t xml:space="preserve">기타유원</t>
  </si>
  <si>
    <t xml:space="preserve">관광유흥</t>
  </si>
  <si>
    <t xml:space="preserve">외국인전용</t>
  </si>
  <si>
    <t xml:space="preserve">관광</t>
  </si>
  <si>
    <t xml:space="preserve">시내순환</t>
  </si>
  <si>
    <t xml:space="preserve">가족</t>
  </si>
  <si>
    <t xml:space="preserve">한국전통</t>
  </si>
  <si>
    <t xml:space="preserve">미니엄업</t>
  </si>
  <si>
    <t xml:space="preserve">휴양업</t>
  </si>
  <si>
    <t xml:space="preserve">야영장업</t>
  </si>
  <si>
    <t xml:space="preserve">유람선업</t>
  </si>
  <si>
    <t xml:space="preserve">공연장업</t>
  </si>
  <si>
    <t xml:space="preserve">기념품 판매업</t>
  </si>
  <si>
    <t xml:space="preserve"> Meeting</t>
  </si>
  <si>
    <t xml:space="preserve">시설업</t>
  </si>
  <si>
    <t xml:space="preserve">음식점업</t>
  </si>
  <si>
    <t xml:space="preserve">식당업</t>
  </si>
  <si>
    <t xml:space="preserve">관광업</t>
  </si>
  <si>
    <t xml:space="preserve">사진업</t>
  </si>
  <si>
    <t xml:space="preserve">팬션업</t>
  </si>
  <si>
    <r>
      <rPr>
        <sz val="9"/>
        <rFont val="Noto Sans"/>
        <family val="2"/>
      </rPr>
      <t xml:space="preserve">삭도업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새굴림"/>
        <family val="1"/>
        <charset val="129"/>
      </rPr>
      <t xml:space="preserve">)</t>
    </r>
  </si>
  <si>
    <t xml:space="preserve">Over-</t>
  </si>
  <si>
    <t xml:space="preserve">Dome-</t>
  </si>
  <si>
    <t xml:space="preserve">호텔업</t>
  </si>
  <si>
    <t xml:space="preserve">condo</t>
  </si>
  <si>
    <t xml:space="preserve">Special</t>
  </si>
  <si>
    <t xml:space="preserve">Resort </t>
  </si>
  <si>
    <t xml:space="preserve">Motorist</t>
  </si>
  <si>
    <t xml:space="preserve">Tourist</t>
  </si>
  <si>
    <t xml:space="preserve">Performing</t>
  </si>
  <si>
    <t xml:space="preserve">Souvenir Shop</t>
  </si>
  <si>
    <t xml:space="preserve">기획업</t>
  </si>
  <si>
    <t xml:space="preserve">Recreational</t>
  </si>
  <si>
    <t xml:space="preserve">General</t>
  </si>
  <si>
    <t xml:space="preserve">Other</t>
  </si>
  <si>
    <t xml:space="preserve">Amusement</t>
  </si>
  <si>
    <t xml:space="preserve">Amusement
Restaurants</t>
  </si>
  <si>
    <t xml:space="preserve">City</t>
  </si>
  <si>
    <t xml:space="preserve">Tourism</t>
  </si>
  <si>
    <t xml:space="preserve">Loafway</t>
  </si>
  <si>
    <t xml:space="preserve">seas</t>
  </si>
  <si>
    <t xml:space="preserve">stic</t>
  </si>
  <si>
    <t xml:space="preserve">Family
hotal</t>
  </si>
  <si>
    <t xml:space="preserve">Tourist
hotal</t>
  </si>
  <si>
    <t xml:space="preserve">Traditional
hotal</t>
  </si>
  <si>
    <t xml:space="preserve">minium</t>
  </si>
  <si>
    <t xml:space="preserve"> recreation
service</t>
  </si>
  <si>
    <t xml:space="preserve">complexes</t>
  </si>
  <si>
    <t xml:space="preserve">convenience</t>
  </si>
  <si>
    <t xml:space="preserve">Cruise</t>
  </si>
  <si>
    <t xml:space="preserve">arts</t>
  </si>
  <si>
    <t xml:space="preserve">for foreigners</t>
  </si>
  <si>
    <t xml:space="preserve">Facilities</t>
  </si>
  <si>
    <t xml:space="preserve">Planning</t>
  </si>
  <si>
    <t xml:space="preserve">Casino</t>
  </si>
  <si>
    <t xml:space="preserve">Complex
Facilities</t>
  </si>
  <si>
    <t xml:space="preserve">Recreational
Facilities</t>
  </si>
  <si>
    <t xml:space="preserve">Restaurant
 for Tourists</t>
  </si>
  <si>
    <t xml:space="preserve">Exclusive to
Foreigners</t>
  </si>
  <si>
    <t xml:space="preserve">Restaurants</t>
  </si>
  <si>
    <t xml:space="preserve">Circle
Tourism</t>
  </si>
  <si>
    <t xml:space="preserve">Photography</t>
  </si>
  <si>
    <t xml:space="preserve">Pension</t>
  </si>
  <si>
    <t xml:space="preserve"> 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문화체육관광사업소</t>
    </r>
  </si>
  <si>
    <r>
      <rPr>
        <sz val="9"/>
        <rFont val="Noto Sans"/>
        <family val="2"/>
      </rPr>
      <t xml:space="preserve">주</t>
    </r>
    <r>
      <rPr>
        <sz val="9"/>
        <rFont val="새굴림"/>
        <family val="1"/>
        <charset val="129"/>
      </rPr>
      <t xml:space="preserve">:1)2013</t>
    </r>
    <r>
      <rPr>
        <sz val="9"/>
        <rFont val="Noto Sans"/>
        <family val="2"/>
      </rPr>
      <t xml:space="preserve">년부터 여행업에서 하나의 사업체가 국내여행업과 국외여행업 모두 등록한 경우 국내</t>
    </r>
    <r>
      <rPr>
        <sz val="9"/>
        <rFont val="새굴림"/>
        <family val="1"/>
        <charset val="129"/>
      </rPr>
      <t xml:space="preserve">.</t>
    </r>
    <r>
      <rPr>
        <sz val="9"/>
        <rFont val="Noto Sans"/>
        <family val="2"/>
      </rPr>
      <t xml:space="preserve">외여행업으로 분류</t>
    </r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관광객수 및 관광수입</t>
    </r>
  </si>
  <si>
    <t xml:space="preserve">NUMBER OF TOURIST &amp; TOURIST INCOM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person, million won</t>
  </si>
  <si>
    <r>
      <rPr>
        <sz val="9"/>
        <rFont val="Noto Sans"/>
        <family val="2"/>
      </rPr>
      <t xml:space="preserve">관       광       객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    Tourist(Person)</t>
    </r>
  </si>
  <si>
    <r>
      <rPr>
        <sz val="9"/>
        <rFont val="Noto Sans"/>
        <family val="2"/>
      </rPr>
      <t xml:space="preserve">관광수입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백만원</t>
    </r>
    <r>
      <rPr>
        <sz val="9"/>
        <rFont val="새굴림"/>
        <family val="1"/>
        <charset val="129"/>
      </rPr>
      <t xml:space="preserve">)            Income (millon won)</t>
    </r>
  </si>
  <si>
    <t xml:space="preserve">집      계</t>
  </si>
  <si>
    <t xml:space="preserve">내  국  인</t>
  </si>
  <si>
    <t xml:space="preserve">외  국  인</t>
  </si>
  <si>
    <t xml:space="preserve">내        화</t>
  </si>
  <si>
    <t xml:space="preserve">외         화</t>
  </si>
  <si>
    <t xml:space="preserve">Year&amp;</t>
  </si>
  <si>
    <t xml:space="preserve">관광지수</t>
  </si>
  <si>
    <t xml:space="preserve">Domestic</t>
  </si>
  <si>
    <t xml:space="preserve">Foreign</t>
  </si>
  <si>
    <t xml:space="preserve">Internal money</t>
  </si>
  <si>
    <t xml:space="preserve">Foreign money</t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우  편  시  설</t>
    </r>
  </si>
  <si>
    <t xml:space="preserve">POSTAL SERVICE FACILITI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우     체      국      수  </t>
    </r>
    <r>
      <rPr>
        <sz val="9"/>
        <rFont val="새굴림"/>
        <family val="1"/>
        <charset val="129"/>
      </rPr>
      <t xml:space="preserve">Numbers of Post  office</t>
    </r>
  </si>
  <si>
    <t xml:space="preserve">직원수</t>
  </si>
  <si>
    <t xml:space="preserve">집배원수</t>
  </si>
  <si>
    <r>
      <rPr>
        <sz val="9"/>
        <rFont val="Noto Sans"/>
        <family val="2"/>
      </rPr>
      <t xml:space="preserve">우  체  통 </t>
    </r>
    <r>
      <rPr>
        <sz val="9"/>
        <rFont val="새굴림"/>
        <family val="1"/>
        <charset val="129"/>
      </rPr>
      <t xml:space="preserve">Post Box</t>
    </r>
  </si>
  <si>
    <t xml:space="preserve">사서함</t>
  </si>
  <si>
    <r>
      <rPr>
        <sz val="9"/>
        <rFont val="Noto Sans"/>
        <family val="2"/>
      </rPr>
      <t xml:space="preserve">수송장비</t>
    </r>
    <r>
      <rPr>
        <sz val="8"/>
        <rFont val="Noto Sans"/>
        <family val="2"/>
      </rPr>
      <t xml:space="preserve"> </t>
    </r>
    <r>
      <rPr>
        <sz val="8"/>
        <rFont val="새굴림"/>
        <family val="1"/>
        <charset val="129"/>
      </rPr>
      <t xml:space="preserve">Delivery Equipment</t>
    </r>
  </si>
  <si>
    <t xml:space="preserve">우표류</t>
  </si>
  <si>
    <t xml:space="preserve">읍면별</t>
  </si>
  <si>
    <t xml:space="preserve">일반국</t>
  </si>
  <si>
    <t xml:space="preserve">분  국</t>
  </si>
  <si>
    <t xml:space="preserve">별정국</t>
  </si>
  <si>
    <t xml:space="preserve">군우국</t>
  </si>
  <si>
    <t xml:space="preserve"> 분  실</t>
  </si>
  <si>
    <t xml:space="preserve">우편취급소</t>
  </si>
  <si>
    <t xml:space="preserve">Number of Staffs</t>
  </si>
  <si>
    <t xml:space="preserve">Number of Postmen</t>
  </si>
  <si>
    <t xml:space="preserve">갑</t>
  </si>
  <si>
    <t xml:space="preserve">을</t>
  </si>
  <si>
    <t xml:space="preserve">시설수</t>
  </si>
  <si>
    <t xml:space="preserve">이륜차</t>
  </si>
  <si>
    <t xml:space="preserve">판매소</t>
  </si>
  <si>
    <t xml:space="preserve">Branch</t>
  </si>
  <si>
    <t xml:space="preserve">Military</t>
  </si>
  <si>
    <t xml:space="preserve">Detached</t>
  </si>
  <si>
    <t xml:space="preserve">Postal</t>
  </si>
  <si>
    <t xml:space="preserve">남</t>
  </si>
  <si>
    <t xml:space="preserve">여</t>
  </si>
  <si>
    <t xml:space="preserve">Post</t>
  </si>
  <si>
    <t xml:space="preserve">Moter</t>
  </si>
  <si>
    <t xml:space="preserve">Motor</t>
  </si>
  <si>
    <t xml:space="preserve">Stamp sale</t>
  </si>
  <si>
    <t xml:space="preserve">Eup Myeon</t>
  </si>
  <si>
    <t xml:space="preserve">Post office</t>
  </si>
  <si>
    <t xml:space="preserve">Agency</t>
  </si>
  <si>
    <t xml:space="preserve">Male</t>
  </si>
  <si>
    <t xml:space="preserve">Female</t>
  </si>
  <si>
    <t xml:space="preserve">Standing</t>
  </si>
  <si>
    <t xml:space="preserve">Hanging</t>
  </si>
  <si>
    <t xml:space="preserve">Box</t>
  </si>
  <si>
    <t xml:space="preserve">vehicle</t>
  </si>
  <si>
    <t xml:space="preserve">cycle</t>
  </si>
  <si>
    <t xml:space="preserve">agenc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우체국</t>
    </r>
  </si>
  <si>
    <r>
      <rPr>
        <b val="true"/>
        <sz val="16"/>
        <rFont val="돋움"/>
        <family val="3"/>
        <charset val="129"/>
      </rPr>
      <t xml:space="preserve">6. </t>
    </r>
    <r>
      <rPr>
        <b val="true"/>
        <sz val="16"/>
        <rFont val="Noto Sans"/>
        <family val="2"/>
      </rPr>
      <t xml:space="preserve">우 편 물 취 급</t>
    </r>
  </si>
  <si>
    <t xml:space="preserve">HANDLING OF POSTAL MATTER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천통</t>
    </r>
  </si>
  <si>
    <t xml:space="preserve">Unit : 1,000 letters</t>
  </si>
  <si>
    <r>
      <rPr>
        <sz val="9"/>
        <rFont val="Noto Sans"/>
        <family val="2"/>
      </rPr>
      <t xml:space="preserve">국     내    </t>
    </r>
    <r>
      <rPr>
        <sz val="9"/>
        <rFont val="돋움"/>
        <family val="3"/>
        <charset val="129"/>
      </rPr>
      <t xml:space="preserve">Domestic</t>
    </r>
  </si>
  <si>
    <r>
      <rPr>
        <sz val="9"/>
        <rFont val="Noto Sans"/>
        <family val="2"/>
      </rPr>
      <t xml:space="preserve">국    제    </t>
    </r>
    <r>
      <rPr>
        <sz val="9"/>
        <rFont val="돋움"/>
        <family val="3"/>
        <charset val="129"/>
      </rPr>
      <t xml:space="preserve">International</t>
    </r>
  </si>
  <si>
    <r>
      <rPr>
        <sz val="9"/>
        <rFont val="Noto Sans"/>
        <family val="2"/>
      </rPr>
      <t xml:space="preserve">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 수    </t>
    </r>
    <r>
      <rPr>
        <sz val="9"/>
        <rFont val="돋움"/>
        <family val="3"/>
        <charset val="129"/>
      </rPr>
      <t xml:space="preserve">Special mail</t>
    </r>
  </si>
  <si>
    <r>
      <rPr>
        <sz val="9"/>
        <rFont val="Noto Sans"/>
        <family val="2"/>
      </rPr>
      <t xml:space="preserve">소  포     </t>
    </r>
    <r>
      <rPr>
        <sz val="9"/>
        <rFont val="돋움"/>
        <family val="3"/>
        <charset val="129"/>
      </rPr>
      <t xml:space="preserve">Parcel</t>
    </r>
  </si>
  <si>
    <r>
      <rPr>
        <sz val="9"/>
        <rFont val="Noto Sans"/>
        <family val="2"/>
      </rPr>
      <t xml:space="preserve">  총  계  </t>
    </r>
    <r>
      <rPr>
        <sz val="9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일  반   </t>
    </r>
    <r>
      <rPr>
        <sz val="9"/>
        <rFont val="돋움"/>
        <family val="3"/>
        <charset val="129"/>
      </rPr>
      <t xml:space="preserve">General mail</t>
    </r>
  </si>
  <si>
    <r>
      <rPr>
        <sz val="9"/>
        <rFont val="Noto Sans"/>
        <family val="2"/>
      </rPr>
      <t xml:space="preserve">특 수     </t>
    </r>
    <r>
      <rPr>
        <sz val="9"/>
        <rFont val="돋움"/>
        <family val="3"/>
        <charset val="129"/>
      </rPr>
      <t xml:space="preserve">Special mail</t>
    </r>
  </si>
  <si>
    <t xml:space="preserve">접  수</t>
  </si>
  <si>
    <t xml:space="preserve">배  달</t>
  </si>
  <si>
    <t xml:space="preserve">Receipt</t>
  </si>
  <si>
    <t xml:space="preserve">Delivery</t>
  </si>
  <si>
    <t xml:space="preserve"> 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우 편 요 금 수 입</t>
    </r>
  </si>
  <si>
    <t xml:space="preserve">RECEIPTS  FROM  POSTAL  CHARG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</si>
  <si>
    <t xml:space="preserve">Unit : 1,000 won</t>
  </si>
  <si>
    <r>
      <rPr>
        <sz val="9"/>
        <rFont val="Noto Sans"/>
        <family val="2"/>
      </rPr>
      <t xml:space="preserve">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일         반 </t>
    </r>
    <r>
      <rPr>
        <sz val="9"/>
        <rFont val="새굴림"/>
        <family val="1"/>
        <charset val="129"/>
      </rPr>
      <t xml:space="preserve">General mail</t>
    </r>
  </si>
  <si>
    <r>
      <rPr>
        <sz val="9"/>
        <rFont val="Noto Sans"/>
        <family val="2"/>
      </rPr>
      <t xml:space="preserve">특    수   </t>
    </r>
    <r>
      <rPr>
        <sz val="9"/>
        <rFont val="새굴림"/>
        <family val="1"/>
        <charset val="129"/>
      </rPr>
      <t xml:space="preserve">Speccial mail</t>
    </r>
  </si>
  <si>
    <r>
      <rPr>
        <sz val="9"/>
        <rFont val="Noto Sans"/>
        <family val="2"/>
      </rPr>
      <t xml:space="preserve">소    포   </t>
    </r>
    <r>
      <rPr>
        <sz val="9"/>
        <rFont val="새굴림"/>
        <family val="1"/>
        <charset val="129"/>
      </rPr>
      <t xml:space="preserve">Parcel</t>
    </r>
  </si>
  <si>
    <t xml:space="preserve">국    내</t>
  </si>
  <si>
    <t xml:space="preserve">국    제</t>
  </si>
  <si>
    <t xml:space="preserve">International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통 신 선 로 시 설</t>
    </r>
  </si>
  <si>
    <t xml:space="preserve">COMMUNICATIONS LINE INSTALLATIONS</t>
  </si>
  <si>
    <r>
      <rPr>
        <sz val="9"/>
        <rFont val="Noto Sans"/>
        <family val="2"/>
      </rPr>
      <t xml:space="preserve">케          이          블</t>
    </r>
    <r>
      <rPr>
        <sz val="9"/>
        <rFont val="새굴림"/>
        <family val="1"/>
        <charset val="129"/>
      </rPr>
      <t xml:space="preserve">(Km)</t>
    </r>
  </si>
  <si>
    <t xml:space="preserve">Cables</t>
  </si>
  <si>
    <r>
      <rPr>
        <sz val="9"/>
        <rFont val="Noto Sans"/>
        <family val="2"/>
      </rPr>
      <t xml:space="preserve">부  대  시  설   </t>
    </r>
    <r>
      <rPr>
        <sz val="9"/>
        <rFont val="새굴림"/>
        <family val="1"/>
        <charset val="129"/>
      </rPr>
      <t xml:space="preserve">Other facilities</t>
    </r>
  </si>
  <si>
    <t xml:space="preserve">시 내 선 로</t>
  </si>
  <si>
    <t xml:space="preserve">국 간 중 계</t>
  </si>
  <si>
    <t xml:space="preserve">광</t>
  </si>
  <si>
    <t xml:space="preserve">지하관로</t>
  </si>
  <si>
    <r>
      <rPr>
        <sz val="9"/>
        <rFont val="Noto Sans"/>
        <family val="2"/>
      </rPr>
      <t xml:space="preserve">단자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인    수    공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전   주</t>
  </si>
  <si>
    <t xml:space="preserve">Urban</t>
  </si>
  <si>
    <t xml:space="preserve">가  공</t>
  </si>
  <si>
    <t xml:space="preserve">지  하</t>
  </si>
  <si>
    <t xml:space="preserve">Inter-natio</t>
  </si>
  <si>
    <t xml:space="preserve">가 공</t>
  </si>
  <si>
    <t xml:space="preserve">지 하</t>
  </si>
  <si>
    <t xml:space="preserve">Optical</t>
  </si>
  <si>
    <t xml:space="preserve">Underground</t>
  </si>
  <si>
    <t xml:space="preserve">Terminal</t>
  </si>
  <si>
    <t xml:space="preserve">Artificial/</t>
  </si>
  <si>
    <t xml:space="preserve">인 공</t>
  </si>
  <si>
    <t xml:space="preserve">수 공</t>
  </si>
  <si>
    <t xml:space="preserve">lines</t>
  </si>
  <si>
    <t xml:space="preserve">Aerial</t>
  </si>
  <si>
    <t xml:space="preserve">cables</t>
  </si>
  <si>
    <t xml:space="preserve">plate box</t>
  </si>
  <si>
    <t xml:space="preserve">Manual</t>
  </si>
  <si>
    <t xml:space="preserve">Artificial</t>
  </si>
  <si>
    <t xml:space="preserve">Pol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KT</t>
    </r>
    <r>
      <rPr>
        <sz val="9"/>
        <rFont val="Noto Sans"/>
        <family val="2"/>
      </rPr>
      <t xml:space="preserve">장수지점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#,##0_);[RED]\(#,##0\)"/>
    <numFmt numFmtId="178" formatCode="#,##0"/>
    <numFmt numFmtId="179" formatCode="#,##0_ "/>
    <numFmt numFmtId="180" formatCode="0_);[RED]\(0\)"/>
    <numFmt numFmtId="181" formatCode="\-"/>
    <numFmt numFmtId="182" formatCode="0"/>
    <numFmt numFmtId="183" formatCode="#,##0.0_);[RED]\(#,##0.0\)"/>
    <numFmt numFmtId="184" formatCode="0.0_ "/>
    <numFmt numFmtId="185" formatCode="#,##0.0_ 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sz val="10"/>
      <color rgb="FF000000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sz val="9"/>
      <name val="굴림체"/>
      <family val="3"/>
      <charset val="129"/>
    </font>
    <font>
      <sz val="12"/>
      <name val="새굴림"/>
      <family val="1"/>
      <charset val="129"/>
    </font>
    <font>
      <b val="true"/>
      <sz val="9"/>
      <name val="굴림체"/>
      <family val="3"/>
      <charset val="129"/>
    </font>
    <font>
      <b val="true"/>
      <sz val="12"/>
      <name val="새굴림"/>
      <family val="1"/>
      <charset val="129"/>
    </font>
    <font>
      <b val="true"/>
      <sz val="11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sz val="9"/>
      <color rgb="FFFF0000"/>
      <name val="Noto Sans"/>
      <family val="2"/>
    </font>
    <font>
      <sz val="9"/>
      <color rgb="FFFF0000"/>
      <name val="새굴림"/>
      <family val="1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굴림체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0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7" fillId="0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28" fillId="0" borderId="13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6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6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5" fontId="36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3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2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_1" xfId="41"/>
    <cellStyle name="콤마_2. 행정구역" xfId="42"/>
    <cellStyle name="표준 2" xfId="43"/>
    <cellStyle name="표준_012-2보건" xfId="44"/>
    <cellStyle name="표준_Sheet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1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1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1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2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2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2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2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2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2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2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2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2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2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3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3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3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3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3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3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3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4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4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4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4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4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4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4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4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4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4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5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5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5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5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5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5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5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5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5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5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6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6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6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6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6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6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7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7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7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7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7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7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7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7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7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7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8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8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8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8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8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9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9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9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9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9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9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9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9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9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9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0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0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0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0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0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0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1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1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1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1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1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1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1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1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1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2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2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2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2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2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2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2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2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2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2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3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3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3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3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3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3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4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4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4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5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6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7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7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7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7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7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7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7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7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7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7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8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8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8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8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8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8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8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28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9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9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29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9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9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9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29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29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29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29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0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0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0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0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0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0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1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1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1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1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1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1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1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1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1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2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2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2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2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2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2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2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2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2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2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3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3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3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3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3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3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4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4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4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4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4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4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5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5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5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5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5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5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5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5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5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5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6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6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6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6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6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6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6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6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6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6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7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7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7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7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7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7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8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8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8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8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8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38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8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38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9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39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9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39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39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9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39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0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1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2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2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2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2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2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3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3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3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3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3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3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3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3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3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3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4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4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4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4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4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4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4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4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4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4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5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5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5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5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5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5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5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5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5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5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6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6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6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6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6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6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6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6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6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6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7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7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7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7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7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7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7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7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7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7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8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8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8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8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48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48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8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48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9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9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9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9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9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9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49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9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49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49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0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0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0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0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0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0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0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0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0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0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51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1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51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1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1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1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1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1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1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1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2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2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2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2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2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2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52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2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52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2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3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3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3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3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3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3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3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3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3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3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4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4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54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4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54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4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4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4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4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4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5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5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5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5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5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5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5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5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5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5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6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7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8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8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8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8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8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8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8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58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9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9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59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59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59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9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59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9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59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59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0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0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0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0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0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0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0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0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0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0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1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1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1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1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1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1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1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1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1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1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2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2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2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2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2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2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2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2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2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2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3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3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3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3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3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3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3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3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3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3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4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4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4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4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4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4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4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4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4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4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5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5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5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5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5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5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5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5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5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5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6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6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6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6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6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6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6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6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6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6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7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7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7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7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7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7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7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7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7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7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8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8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8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8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8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8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8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68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9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9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69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9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9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9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69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69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69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69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70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0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0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0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0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0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0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0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0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0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1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2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3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73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4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74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74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4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74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4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4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4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4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4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5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5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5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5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5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5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5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5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5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5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6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6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6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76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6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76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76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6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76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6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7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7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7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7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7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7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7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7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7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77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8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78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78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8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78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8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8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8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78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8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9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9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79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9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9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79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79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79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79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79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80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0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0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0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0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0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80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0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80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0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1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2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3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4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5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5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5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5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5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5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85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5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85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5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6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86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6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86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86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6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86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6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6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6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7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7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87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7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87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7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7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87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7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87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88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8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88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8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8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8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88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8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88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8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89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9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9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89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89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89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89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9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89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89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0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0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0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0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0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0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0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0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0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90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1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91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91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1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91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1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1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1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1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1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2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2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2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2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2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2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2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2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2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2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3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3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3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93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3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93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93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3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93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3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4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4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4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4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4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4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4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4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4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94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5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95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95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5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95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5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5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5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5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5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6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6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6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6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6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96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6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96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96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6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97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7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7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7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97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7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7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7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97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97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8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99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0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0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0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1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1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1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1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1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1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1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17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18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19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20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2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22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2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24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2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26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2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28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2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30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3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3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33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34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35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36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3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38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3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4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4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4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4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4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4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4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4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4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4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5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5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5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5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5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5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5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5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5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5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6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6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6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6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6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6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6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6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6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6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7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7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7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7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7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7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7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7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7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7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80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8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82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8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84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8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086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8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8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89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090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091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92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9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094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9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96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9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098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09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100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01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102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03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0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105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06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107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108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0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110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1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112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1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114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1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116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17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118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19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2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121" name="Text Box 3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22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209880</xdr:rowOff>
    </xdr:to>
    <xdr:sp>
      <xdr:nvSpPr>
        <xdr:cNvPr id="1123" name="Text Box 5"/>
        <xdr:cNvSpPr/>
      </xdr:nvSpPr>
      <xdr:spPr>
        <a:xfrm>
          <a:off x="781560" y="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124" name="Text Box 2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25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6</xdr:row>
      <xdr:rowOff>38160</xdr:rowOff>
    </xdr:to>
    <xdr:sp>
      <xdr:nvSpPr>
        <xdr:cNvPr id="1126" name="Text Box 4"/>
        <xdr:cNvSpPr/>
      </xdr:nvSpPr>
      <xdr:spPr>
        <a:xfrm>
          <a:off x="781560" y="784872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27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128" name="Text Box 2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29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9640</xdr:colOff>
      <xdr:row>37</xdr:row>
      <xdr:rowOff>38160</xdr:rowOff>
    </xdr:to>
    <xdr:sp>
      <xdr:nvSpPr>
        <xdr:cNvPr id="1130" name="Text Box 4"/>
        <xdr:cNvSpPr/>
      </xdr:nvSpPr>
      <xdr:spPr>
        <a:xfrm>
          <a:off x="781560" y="9734400"/>
          <a:ext cx="8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31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132" name="Text Box 2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33" name="Text Box 3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89640</xdr:colOff>
      <xdr:row>27</xdr:row>
      <xdr:rowOff>28800</xdr:rowOff>
    </xdr:to>
    <xdr:sp>
      <xdr:nvSpPr>
        <xdr:cNvPr id="1134" name="Text Box 4"/>
        <xdr:cNvSpPr/>
      </xdr:nvSpPr>
      <xdr:spPr>
        <a:xfrm>
          <a:off x="781560" y="7848720"/>
          <a:ext cx="89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9640</xdr:colOff>
      <xdr:row>0</xdr:row>
      <xdr:rowOff>571680</xdr:rowOff>
    </xdr:to>
    <xdr:sp>
      <xdr:nvSpPr>
        <xdr:cNvPr id="1135" name="Text Box 5"/>
        <xdr:cNvSpPr/>
      </xdr:nvSpPr>
      <xdr:spPr>
        <a:xfrm>
          <a:off x="781560" y="0"/>
          <a:ext cx="896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3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3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3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3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4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4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5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6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7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8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59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60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61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62" name="Text Box 2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9640</xdr:colOff>
      <xdr:row>18</xdr:row>
      <xdr:rowOff>209520</xdr:rowOff>
    </xdr:to>
    <xdr:sp>
      <xdr:nvSpPr>
        <xdr:cNvPr id="1163" name="Text Box 4"/>
        <xdr:cNvSpPr/>
      </xdr:nvSpPr>
      <xdr:spPr>
        <a:xfrm>
          <a:off x="781560" y="5877000"/>
          <a:ext cx="8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" zoomScaleNormal="1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Z9" activeCellId="0" sqref="Z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7" min="2" style="2" width="6.66"/>
    <col collapsed="false" customWidth="true" hidden="false" outlineLevel="0" max="8" min="8" style="1" width="6.66"/>
    <col collapsed="false" customWidth="true" hidden="false" outlineLevel="0" max="9" min="9" style="2" width="6.66"/>
    <col collapsed="false" customWidth="true" hidden="false" outlineLevel="0" max="12" min="10" style="1" width="6.66"/>
    <col collapsed="false" customWidth="true" hidden="false" outlineLevel="0" max="13" min="13" style="3" width="2.77"/>
    <col collapsed="false" customWidth="true" hidden="false" outlineLevel="0" max="23" min="14" style="1" width="6.1"/>
    <col collapsed="false" customWidth="true" hidden="false" outlineLevel="0" max="25" min="24" style="4" width="6.1"/>
    <col collapsed="false" customWidth="false" hidden="false" outlineLevel="0" max="257" min="26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8"/>
      <c r="K2" s="10"/>
      <c r="L2" s="10"/>
      <c r="M2" s="10"/>
      <c r="N2" s="11"/>
      <c r="O2" s="8"/>
      <c r="P2" s="8"/>
      <c r="Q2" s="8"/>
      <c r="R2" s="8"/>
      <c r="S2" s="12"/>
      <c r="T2" s="8"/>
      <c r="U2" s="8"/>
      <c r="V2" s="8"/>
      <c r="W2" s="8"/>
      <c r="Y2" s="9" t="s">
        <v>3</v>
      </c>
    </row>
    <row r="3" s="10" customFormat="true" ht="16.5" hidden="false" customHeight="true" outlineLevel="0" collapsed="false">
      <c r="A3" s="14" t="s">
        <v>4</v>
      </c>
      <c r="B3" s="15" t="s">
        <v>5</v>
      </c>
      <c r="C3" s="15"/>
      <c r="D3" s="15"/>
      <c r="E3" s="15"/>
      <c r="F3" s="15" t="s">
        <v>6</v>
      </c>
      <c r="G3" s="15"/>
      <c r="H3" s="15"/>
      <c r="I3" s="15"/>
      <c r="J3" s="16" t="s">
        <v>7</v>
      </c>
      <c r="K3" s="16"/>
      <c r="L3" s="16"/>
      <c r="M3" s="17"/>
      <c r="N3" s="18"/>
      <c r="O3" s="15" t="s">
        <v>8</v>
      </c>
      <c r="P3" s="15"/>
      <c r="Q3" s="15"/>
      <c r="R3" s="15"/>
      <c r="S3" s="15" t="s">
        <v>9</v>
      </c>
      <c r="T3" s="15"/>
      <c r="U3" s="15"/>
      <c r="V3" s="15"/>
      <c r="W3" s="19" t="s">
        <v>10</v>
      </c>
      <c r="X3" s="19"/>
      <c r="Y3" s="19"/>
    </row>
    <row r="4" s="10" customFormat="true" ht="16.5" hidden="false" customHeight="true" outlineLevel="0" collapsed="false">
      <c r="A4" s="20" t="s">
        <v>11</v>
      </c>
      <c r="B4" s="21" t="s">
        <v>12</v>
      </c>
      <c r="C4" s="21" t="s">
        <v>13</v>
      </c>
      <c r="D4" s="21" t="s">
        <v>14</v>
      </c>
      <c r="E4" s="21" t="s">
        <v>15</v>
      </c>
      <c r="F4" s="21" t="s">
        <v>12</v>
      </c>
      <c r="G4" s="21" t="s">
        <v>16</v>
      </c>
      <c r="H4" s="21" t="s">
        <v>14</v>
      </c>
      <c r="I4" s="22" t="s">
        <v>15</v>
      </c>
      <c r="J4" s="22" t="s">
        <v>12</v>
      </c>
      <c r="K4" s="20" t="s">
        <v>16</v>
      </c>
      <c r="L4" s="23" t="s">
        <v>14</v>
      </c>
      <c r="M4" s="23"/>
      <c r="N4" s="20" t="s">
        <v>15</v>
      </c>
      <c r="O4" s="24" t="s">
        <v>12</v>
      </c>
      <c r="P4" s="20" t="s">
        <v>16</v>
      </c>
      <c r="Q4" s="20" t="s">
        <v>14</v>
      </c>
      <c r="R4" s="23" t="s">
        <v>15</v>
      </c>
      <c r="S4" s="22" t="s">
        <v>12</v>
      </c>
      <c r="T4" s="20" t="s">
        <v>16</v>
      </c>
      <c r="U4" s="23" t="s">
        <v>14</v>
      </c>
      <c r="V4" s="22" t="s">
        <v>15</v>
      </c>
      <c r="W4" s="25" t="s">
        <v>12</v>
      </c>
      <c r="X4" s="26" t="s">
        <v>16</v>
      </c>
      <c r="Y4" s="25" t="s">
        <v>14</v>
      </c>
    </row>
    <row r="5" s="10" customFormat="true" ht="16.5" hidden="false" customHeight="true" outlineLevel="0" collapsed="false">
      <c r="A5" s="27" t="s">
        <v>17</v>
      </c>
      <c r="B5" s="21"/>
      <c r="C5" s="28" t="s">
        <v>18</v>
      </c>
      <c r="D5" s="21"/>
      <c r="E5" s="29" t="s">
        <v>19</v>
      </c>
      <c r="F5" s="21"/>
      <c r="G5" s="28" t="s">
        <v>18</v>
      </c>
      <c r="H5" s="21"/>
      <c r="I5" s="29" t="s">
        <v>19</v>
      </c>
      <c r="J5" s="22"/>
      <c r="K5" s="28" t="s">
        <v>18</v>
      </c>
      <c r="L5" s="23"/>
      <c r="M5" s="23"/>
      <c r="N5" s="27" t="s">
        <v>19</v>
      </c>
      <c r="O5" s="22"/>
      <c r="P5" s="28" t="s">
        <v>18</v>
      </c>
      <c r="Q5" s="20"/>
      <c r="R5" s="29" t="s">
        <v>19</v>
      </c>
      <c r="S5" s="22"/>
      <c r="T5" s="28" t="s">
        <v>18</v>
      </c>
      <c r="U5" s="21"/>
      <c r="V5" s="28" t="s">
        <v>19</v>
      </c>
      <c r="W5" s="23"/>
      <c r="X5" s="28" t="s">
        <v>18</v>
      </c>
      <c r="Y5" s="23"/>
    </row>
    <row r="6" s="10" customFormat="true" ht="16.5" hidden="false" customHeight="true" outlineLevel="0" collapsed="false">
      <c r="A6" s="18" t="s">
        <v>20</v>
      </c>
      <c r="B6" s="30" t="s">
        <v>21</v>
      </c>
      <c r="C6" s="30" t="s">
        <v>22</v>
      </c>
      <c r="D6" s="30" t="s">
        <v>23</v>
      </c>
      <c r="E6" s="30" t="s">
        <v>24</v>
      </c>
      <c r="F6" s="30" t="s">
        <v>21</v>
      </c>
      <c r="G6" s="30" t="s">
        <v>22</v>
      </c>
      <c r="H6" s="30" t="s">
        <v>23</v>
      </c>
      <c r="I6" s="30" t="s">
        <v>24</v>
      </c>
      <c r="J6" s="30" t="s">
        <v>21</v>
      </c>
      <c r="K6" s="31" t="s">
        <v>22</v>
      </c>
      <c r="L6" s="32" t="s">
        <v>23</v>
      </c>
      <c r="M6" s="23"/>
      <c r="N6" s="18" t="s">
        <v>24</v>
      </c>
      <c r="O6" s="31" t="s">
        <v>21</v>
      </c>
      <c r="P6" s="30" t="s">
        <v>22</v>
      </c>
      <c r="Q6" s="31" t="s">
        <v>23</v>
      </c>
      <c r="R6" s="30" t="s">
        <v>24</v>
      </c>
      <c r="S6" s="30" t="s">
        <v>21</v>
      </c>
      <c r="T6" s="30" t="s">
        <v>22</v>
      </c>
      <c r="U6" s="30" t="s">
        <v>23</v>
      </c>
      <c r="V6" s="31" t="s">
        <v>24</v>
      </c>
      <c r="W6" s="32" t="s">
        <v>21</v>
      </c>
      <c r="X6" s="30" t="s">
        <v>22</v>
      </c>
      <c r="Y6" s="30" t="s">
        <v>23</v>
      </c>
      <c r="Z6" s="33"/>
      <c r="AA6" s="34"/>
      <c r="AB6" s="34"/>
      <c r="AC6" s="34"/>
    </row>
    <row r="7" s="36" customFormat="true" ht="28.5" hidden="false" customHeight="true" outlineLevel="0" collapsed="false">
      <c r="A7" s="20" t="n">
        <v>2009</v>
      </c>
      <c r="B7" s="35" t="n">
        <v>8563</v>
      </c>
      <c r="C7" s="35" t="n">
        <v>154</v>
      </c>
      <c r="D7" s="35" t="n">
        <v>8238</v>
      </c>
      <c r="E7" s="35" t="n">
        <v>171</v>
      </c>
      <c r="F7" s="35" t="n">
        <v>4603</v>
      </c>
      <c r="G7" s="35" t="n">
        <v>36</v>
      </c>
      <c r="H7" s="35" t="n">
        <v>4526</v>
      </c>
      <c r="I7" s="35" t="n">
        <v>41</v>
      </c>
      <c r="J7" s="35" t="n">
        <v>494</v>
      </c>
      <c r="K7" s="35" t="n">
        <v>36</v>
      </c>
      <c r="L7" s="35" t="n">
        <v>441</v>
      </c>
      <c r="M7" s="35"/>
      <c r="N7" s="35" t="n">
        <v>17</v>
      </c>
      <c r="O7" s="35" t="n">
        <v>3436</v>
      </c>
      <c r="P7" s="35" t="n">
        <v>75</v>
      </c>
      <c r="Q7" s="35" t="n">
        <v>3259</v>
      </c>
      <c r="R7" s="35" t="n">
        <v>102</v>
      </c>
      <c r="S7" s="35" t="n">
        <v>30</v>
      </c>
      <c r="T7" s="35" t="n">
        <v>7</v>
      </c>
      <c r="U7" s="35" t="n">
        <v>12</v>
      </c>
      <c r="V7" s="35" t="n">
        <v>11</v>
      </c>
      <c r="W7" s="35" t="n">
        <v>1307</v>
      </c>
      <c r="X7" s="35" t="n">
        <v>67</v>
      </c>
      <c r="Y7" s="35" t="n">
        <v>1240</v>
      </c>
    </row>
    <row r="8" s="36" customFormat="true" ht="28.5" hidden="false" customHeight="true" outlineLevel="0" collapsed="false">
      <c r="A8" s="20" t="n">
        <v>2010</v>
      </c>
      <c r="B8" s="35" t="n">
        <v>8913</v>
      </c>
      <c r="C8" s="35" t="n">
        <v>172</v>
      </c>
      <c r="D8" s="35" t="n">
        <v>8580</v>
      </c>
      <c r="E8" s="35" t="n">
        <v>161</v>
      </c>
      <c r="F8" s="35" t="n">
        <v>4880</v>
      </c>
      <c r="G8" s="35" t="n">
        <v>41</v>
      </c>
      <c r="H8" s="35" t="n">
        <v>4801</v>
      </c>
      <c r="I8" s="35" t="n">
        <v>38</v>
      </c>
      <c r="J8" s="35" t="n">
        <v>489</v>
      </c>
      <c r="K8" s="35" t="n">
        <v>39</v>
      </c>
      <c r="L8" s="35" t="n">
        <v>434</v>
      </c>
      <c r="M8" s="35"/>
      <c r="N8" s="35" t="n">
        <v>16</v>
      </c>
      <c r="O8" s="35" t="n">
        <v>3511</v>
      </c>
      <c r="P8" s="35" t="n">
        <v>84</v>
      </c>
      <c r="Q8" s="35" t="n">
        <v>3332</v>
      </c>
      <c r="R8" s="35" t="n">
        <v>95</v>
      </c>
      <c r="S8" s="35" t="n">
        <v>33</v>
      </c>
      <c r="T8" s="35" t="n">
        <v>8</v>
      </c>
      <c r="U8" s="35" t="n">
        <v>13</v>
      </c>
      <c r="V8" s="35" t="n">
        <v>12</v>
      </c>
      <c r="W8" s="35" t="n">
        <v>1323</v>
      </c>
      <c r="X8" s="35" t="n">
        <v>65</v>
      </c>
      <c r="Y8" s="35" t="n">
        <v>1258</v>
      </c>
    </row>
    <row r="9" s="36" customFormat="true" ht="28.5" hidden="false" customHeight="true" outlineLevel="0" collapsed="false">
      <c r="A9" s="20" t="n">
        <v>2011</v>
      </c>
      <c r="B9" s="35" t="n">
        <v>9173</v>
      </c>
      <c r="C9" s="35" t="n">
        <v>179</v>
      </c>
      <c r="D9" s="35" t="n">
        <v>8838</v>
      </c>
      <c r="E9" s="35" t="n">
        <v>156</v>
      </c>
      <c r="F9" s="35" t="n">
        <v>5078</v>
      </c>
      <c r="G9" s="35" t="n">
        <v>44</v>
      </c>
      <c r="H9" s="35" t="n">
        <v>4995</v>
      </c>
      <c r="I9" s="35" t="n">
        <v>39</v>
      </c>
      <c r="J9" s="35" t="n">
        <v>474</v>
      </c>
      <c r="K9" s="35" t="n">
        <v>40</v>
      </c>
      <c r="L9" s="35" t="n">
        <v>421</v>
      </c>
      <c r="M9" s="35"/>
      <c r="N9" s="35" t="n">
        <v>13</v>
      </c>
      <c r="O9" s="35" t="n">
        <v>3590</v>
      </c>
      <c r="P9" s="35" t="n">
        <v>86</v>
      </c>
      <c r="Q9" s="35" t="n">
        <v>3411</v>
      </c>
      <c r="R9" s="35" t="n">
        <v>93</v>
      </c>
      <c r="S9" s="35" t="n">
        <v>31</v>
      </c>
      <c r="T9" s="35" t="n">
        <v>9</v>
      </c>
      <c r="U9" s="35" t="n">
        <v>11</v>
      </c>
      <c r="V9" s="35" t="n">
        <v>11</v>
      </c>
      <c r="W9" s="35" t="n">
        <v>1355</v>
      </c>
      <c r="X9" s="35" t="n">
        <v>67</v>
      </c>
      <c r="Y9" s="35" t="n">
        <v>1288</v>
      </c>
    </row>
    <row r="10" s="36" customFormat="true" ht="28.5" hidden="false" customHeight="true" outlineLevel="0" collapsed="false">
      <c r="A10" s="20" t="n">
        <v>2012</v>
      </c>
      <c r="B10" s="35" t="n">
        <v>9547</v>
      </c>
      <c r="C10" s="35" t="n">
        <v>182</v>
      </c>
      <c r="D10" s="35" t="n">
        <v>9204</v>
      </c>
      <c r="E10" s="35" t="n">
        <v>161</v>
      </c>
      <c r="F10" s="35" t="n">
        <v>5333</v>
      </c>
      <c r="G10" s="35" t="n">
        <v>48</v>
      </c>
      <c r="H10" s="35" t="n">
        <v>5247</v>
      </c>
      <c r="I10" s="35" t="n">
        <v>38</v>
      </c>
      <c r="J10" s="35" t="n">
        <v>482</v>
      </c>
      <c r="K10" s="35" t="n">
        <v>39</v>
      </c>
      <c r="L10" s="35" t="n">
        <v>425</v>
      </c>
      <c r="M10" s="35"/>
      <c r="N10" s="35" t="n">
        <v>18</v>
      </c>
      <c r="O10" s="35" t="n">
        <v>3699</v>
      </c>
      <c r="P10" s="35" t="n">
        <v>87</v>
      </c>
      <c r="Q10" s="35" t="n">
        <v>3520</v>
      </c>
      <c r="R10" s="35" t="n">
        <v>92</v>
      </c>
      <c r="S10" s="35" t="n">
        <v>33</v>
      </c>
      <c r="T10" s="35" t="n">
        <v>8</v>
      </c>
      <c r="U10" s="35" t="n">
        <v>12</v>
      </c>
      <c r="V10" s="35" t="n">
        <v>13</v>
      </c>
      <c r="W10" s="35" t="n">
        <v>1844</v>
      </c>
      <c r="X10" s="35" t="n">
        <v>69</v>
      </c>
      <c r="Y10" s="35" t="n">
        <v>1775</v>
      </c>
    </row>
    <row r="11" s="40" customFormat="true" ht="28.5" hidden="false" customHeight="true" outlineLevel="0" collapsed="false">
      <c r="A11" s="37" t="n">
        <v>2013</v>
      </c>
      <c r="B11" s="38" t="n">
        <f aca="false">SUM(C11:E11)</f>
        <v>9950</v>
      </c>
      <c r="C11" s="39" t="n">
        <f aca="false">SUM(G11,K11,P11,T11)</f>
        <v>180</v>
      </c>
      <c r="D11" s="39" t="n">
        <f aca="false">SUM(H11,L11,Q11,U11)</f>
        <v>9592</v>
      </c>
      <c r="E11" s="38" t="n">
        <v>178</v>
      </c>
      <c r="F11" s="38" t="n">
        <v>5587</v>
      </c>
      <c r="G11" s="38" t="n">
        <v>44</v>
      </c>
      <c r="H11" s="38" t="n">
        <v>5501</v>
      </c>
      <c r="I11" s="38" t="n">
        <v>42</v>
      </c>
      <c r="J11" s="38" t="n">
        <v>476</v>
      </c>
      <c r="K11" s="38" t="n">
        <v>42</v>
      </c>
      <c r="L11" s="38" t="n">
        <v>418</v>
      </c>
      <c r="M11" s="38"/>
      <c r="N11" s="38" t="n">
        <v>16</v>
      </c>
      <c r="O11" s="38" t="n">
        <v>3851</v>
      </c>
      <c r="P11" s="38" t="n">
        <v>86</v>
      </c>
      <c r="Q11" s="38" t="n">
        <v>3658</v>
      </c>
      <c r="R11" s="38" t="n">
        <v>107</v>
      </c>
      <c r="S11" s="38" t="n">
        <v>36</v>
      </c>
      <c r="T11" s="38" t="n">
        <v>8</v>
      </c>
      <c r="U11" s="38" t="n">
        <v>15</v>
      </c>
      <c r="V11" s="38" t="n">
        <v>13</v>
      </c>
      <c r="W11" s="38" t="n">
        <v>1872</v>
      </c>
      <c r="X11" s="38" t="n">
        <v>72</v>
      </c>
      <c r="Y11" s="38" t="n">
        <v>1800</v>
      </c>
    </row>
    <row r="12" customFormat="false" ht="26.25" hidden="false" customHeight="true" outlineLevel="0" collapsed="false">
      <c r="A12" s="41" t="s">
        <v>25</v>
      </c>
      <c r="B12" s="42" t="n">
        <f aca="false">C12+D12+E12</f>
        <v>9605</v>
      </c>
      <c r="C12" s="43" t="n">
        <f aca="false">SUM(G12,K12,P12,T12)</f>
        <v>178</v>
      </c>
      <c r="D12" s="43" t="n">
        <f aca="false">SUM(H12,L12,Q12,U12)</f>
        <v>9266</v>
      </c>
      <c r="E12" s="43" t="n">
        <f aca="false">I12+N12+R12+V12</f>
        <v>161</v>
      </c>
      <c r="F12" s="44" t="n">
        <v>5369</v>
      </c>
      <c r="G12" s="45" t="n">
        <v>45</v>
      </c>
      <c r="H12" s="45" t="n">
        <v>5286</v>
      </c>
      <c r="I12" s="45" t="n">
        <v>38</v>
      </c>
      <c r="J12" s="44" t="n">
        <v>483</v>
      </c>
      <c r="K12" s="45" t="n">
        <v>39</v>
      </c>
      <c r="L12" s="45" t="n">
        <v>426</v>
      </c>
      <c r="M12" s="46"/>
      <c r="N12" s="45" t="n">
        <v>18</v>
      </c>
      <c r="O12" s="44" t="n">
        <v>3719</v>
      </c>
      <c r="P12" s="45" t="n">
        <v>86</v>
      </c>
      <c r="Q12" s="45" t="n">
        <v>3541</v>
      </c>
      <c r="R12" s="45" t="n">
        <v>92</v>
      </c>
      <c r="S12" s="44" t="n">
        <v>34</v>
      </c>
      <c r="T12" s="45" t="n">
        <v>8</v>
      </c>
      <c r="U12" s="45" t="n">
        <v>13</v>
      </c>
      <c r="V12" s="45" t="n">
        <v>13</v>
      </c>
      <c r="W12" s="44" t="n">
        <v>1844</v>
      </c>
      <c r="X12" s="47" t="n">
        <v>69</v>
      </c>
      <c r="Y12" s="47" t="n">
        <v>1775</v>
      </c>
    </row>
    <row r="13" customFormat="false" ht="26.25" hidden="false" customHeight="true" outlineLevel="0" collapsed="false">
      <c r="A13" s="41" t="s">
        <v>26</v>
      </c>
      <c r="B13" s="42" t="n">
        <f aca="false">C13+D13+E13</f>
        <v>9631</v>
      </c>
      <c r="C13" s="43" t="n">
        <f aca="false">SUM(G13,K13,P13,T13)</f>
        <v>176</v>
      </c>
      <c r="D13" s="43" t="n">
        <f aca="false">SUM(H13,L13,Q13,U13)</f>
        <v>9293</v>
      </c>
      <c r="E13" s="43" t="n">
        <f aca="false">I13+N13+R13+V13</f>
        <v>162</v>
      </c>
      <c r="F13" s="44" t="n">
        <v>5396</v>
      </c>
      <c r="G13" s="45" t="n">
        <v>45</v>
      </c>
      <c r="H13" s="45" t="n">
        <v>5313</v>
      </c>
      <c r="I13" s="45" t="n">
        <v>38</v>
      </c>
      <c r="J13" s="44" t="n">
        <v>478</v>
      </c>
      <c r="K13" s="45" t="n">
        <v>38</v>
      </c>
      <c r="L13" s="45" t="n">
        <v>422</v>
      </c>
      <c r="M13" s="46"/>
      <c r="N13" s="45" t="n">
        <v>18</v>
      </c>
      <c r="O13" s="44" t="n">
        <v>3722</v>
      </c>
      <c r="P13" s="45" t="n">
        <v>85</v>
      </c>
      <c r="Q13" s="45" t="n">
        <v>3544</v>
      </c>
      <c r="R13" s="45" t="n">
        <v>93</v>
      </c>
      <c r="S13" s="44" t="n">
        <v>35</v>
      </c>
      <c r="T13" s="45" t="n">
        <v>8</v>
      </c>
      <c r="U13" s="45" t="n">
        <v>14</v>
      </c>
      <c r="V13" s="45" t="n">
        <v>13</v>
      </c>
      <c r="W13" s="44" t="n">
        <v>1845</v>
      </c>
      <c r="X13" s="44" t="n">
        <v>69</v>
      </c>
      <c r="Y13" s="47" t="n">
        <v>1776</v>
      </c>
    </row>
    <row r="14" customFormat="false" ht="26.25" hidden="false" customHeight="true" outlineLevel="0" collapsed="false">
      <c r="A14" s="41" t="s">
        <v>27</v>
      </c>
      <c r="B14" s="42" t="n">
        <f aca="false">C14+D14+E14</f>
        <v>9682</v>
      </c>
      <c r="C14" s="43" t="n">
        <f aca="false">SUM(G14,K14,P14,T14)</f>
        <v>176</v>
      </c>
      <c r="D14" s="43" t="n">
        <f aca="false">SUM(H14,L14,Q14,U14)</f>
        <v>9344</v>
      </c>
      <c r="E14" s="43" t="n">
        <f aca="false">I14+N14+R14+V14</f>
        <v>162</v>
      </c>
      <c r="F14" s="44" t="n">
        <v>5419</v>
      </c>
      <c r="G14" s="45" t="n">
        <v>46</v>
      </c>
      <c r="H14" s="45" t="n">
        <v>5335</v>
      </c>
      <c r="I14" s="45" t="n">
        <v>38</v>
      </c>
      <c r="J14" s="44" t="n">
        <v>481</v>
      </c>
      <c r="K14" s="45" t="n">
        <v>38</v>
      </c>
      <c r="L14" s="45" t="n">
        <v>426</v>
      </c>
      <c r="M14" s="46"/>
      <c r="N14" s="45" t="n">
        <v>17</v>
      </c>
      <c r="O14" s="44" t="n">
        <v>3747</v>
      </c>
      <c r="P14" s="45" t="n">
        <v>84</v>
      </c>
      <c r="Q14" s="45" t="n">
        <v>3569</v>
      </c>
      <c r="R14" s="45" t="n">
        <v>94</v>
      </c>
      <c r="S14" s="44" t="n">
        <v>35</v>
      </c>
      <c r="T14" s="45" t="n">
        <v>8</v>
      </c>
      <c r="U14" s="45" t="n">
        <v>14</v>
      </c>
      <c r="V14" s="45" t="n">
        <v>13</v>
      </c>
      <c r="W14" s="44" t="n">
        <v>1846</v>
      </c>
      <c r="X14" s="44" t="n">
        <v>69</v>
      </c>
      <c r="Y14" s="47" t="n">
        <v>1777</v>
      </c>
    </row>
    <row r="15" customFormat="false" ht="26.25" hidden="false" customHeight="true" outlineLevel="0" collapsed="false">
      <c r="A15" s="41" t="s">
        <v>28</v>
      </c>
      <c r="B15" s="42" t="n">
        <f aca="false">C15+D15+E15</f>
        <v>9731</v>
      </c>
      <c r="C15" s="43" t="n">
        <f aca="false">SUM(G15,K15,P15,T15)</f>
        <v>179</v>
      </c>
      <c r="D15" s="43" t="n">
        <f aca="false">SUM(H15,L15,Q15,U15)</f>
        <v>9391</v>
      </c>
      <c r="E15" s="43" t="n">
        <f aca="false">I15+N15+R15+V15</f>
        <v>161</v>
      </c>
      <c r="F15" s="44" t="n">
        <v>5441</v>
      </c>
      <c r="G15" s="45" t="n">
        <v>46</v>
      </c>
      <c r="H15" s="45" t="n">
        <v>5357</v>
      </c>
      <c r="I15" s="45" t="n">
        <v>38</v>
      </c>
      <c r="J15" s="44" t="n">
        <v>483</v>
      </c>
      <c r="K15" s="45" t="n">
        <v>38</v>
      </c>
      <c r="L15" s="45" t="n">
        <v>428</v>
      </c>
      <c r="M15" s="46"/>
      <c r="N15" s="45" t="n">
        <v>17</v>
      </c>
      <c r="O15" s="44" t="n">
        <v>3772</v>
      </c>
      <c r="P15" s="45" t="n">
        <v>87</v>
      </c>
      <c r="Q15" s="45" t="n">
        <v>3592</v>
      </c>
      <c r="R15" s="45" t="n">
        <v>93</v>
      </c>
      <c r="S15" s="44" t="n">
        <v>35</v>
      </c>
      <c r="T15" s="45" t="n">
        <v>8</v>
      </c>
      <c r="U15" s="45" t="n">
        <v>14</v>
      </c>
      <c r="V15" s="45" t="n">
        <v>13</v>
      </c>
      <c r="W15" s="44" t="n">
        <v>1845</v>
      </c>
      <c r="X15" s="44" t="n">
        <v>69</v>
      </c>
      <c r="Y15" s="47" t="n">
        <v>1776</v>
      </c>
    </row>
    <row r="16" customFormat="false" ht="26.25" hidden="false" customHeight="true" outlineLevel="0" collapsed="false">
      <c r="A16" s="41" t="s">
        <v>29</v>
      </c>
      <c r="B16" s="42" t="n">
        <f aca="false">C16+D16+E16</f>
        <v>9782</v>
      </c>
      <c r="C16" s="43" t="n">
        <f aca="false">SUM(G16,K16,P16,T16)</f>
        <v>180</v>
      </c>
      <c r="D16" s="43" t="n">
        <f aca="false">SUM(H16,L16,Q16,U16)</f>
        <v>9438</v>
      </c>
      <c r="E16" s="43" t="n">
        <f aca="false">I16+N16+R16+V16</f>
        <v>164</v>
      </c>
      <c r="F16" s="44" t="n">
        <v>5479</v>
      </c>
      <c r="G16" s="45" t="n">
        <v>45</v>
      </c>
      <c r="H16" s="45" t="n">
        <v>5396</v>
      </c>
      <c r="I16" s="45" t="n">
        <v>38</v>
      </c>
      <c r="J16" s="44" t="n">
        <v>485</v>
      </c>
      <c r="K16" s="45" t="n">
        <v>39</v>
      </c>
      <c r="L16" s="45" t="n">
        <v>429</v>
      </c>
      <c r="M16" s="46"/>
      <c r="N16" s="45" t="n">
        <v>17</v>
      </c>
      <c r="O16" s="44" t="n">
        <v>3781</v>
      </c>
      <c r="P16" s="45" t="n">
        <v>87</v>
      </c>
      <c r="Q16" s="45" t="n">
        <v>3598</v>
      </c>
      <c r="R16" s="45" t="n">
        <v>96</v>
      </c>
      <c r="S16" s="44" t="n">
        <v>37</v>
      </c>
      <c r="T16" s="45" t="n">
        <v>9</v>
      </c>
      <c r="U16" s="45" t="n">
        <v>15</v>
      </c>
      <c r="V16" s="45" t="n">
        <v>13</v>
      </c>
      <c r="W16" s="44" t="n">
        <v>1853</v>
      </c>
      <c r="X16" s="44" t="n">
        <v>70</v>
      </c>
      <c r="Y16" s="47" t="n">
        <v>1783</v>
      </c>
    </row>
    <row r="17" customFormat="false" ht="26.25" hidden="false" customHeight="true" outlineLevel="0" collapsed="false">
      <c r="A17" s="41" t="s">
        <v>30</v>
      </c>
      <c r="B17" s="42" t="n">
        <f aca="false">C17+D17+E17</f>
        <v>9810</v>
      </c>
      <c r="C17" s="43" t="n">
        <f aca="false">SUM(G17,K17,P17,T17)</f>
        <v>184</v>
      </c>
      <c r="D17" s="43" t="n">
        <f aca="false">SUM(H17,L17,Q17,U17)</f>
        <v>9457</v>
      </c>
      <c r="E17" s="43" t="n">
        <f aca="false">I17+N17+R17+V17</f>
        <v>169</v>
      </c>
      <c r="F17" s="44" t="n">
        <v>5494</v>
      </c>
      <c r="G17" s="45" t="n">
        <v>47</v>
      </c>
      <c r="H17" s="45" t="n">
        <v>5409</v>
      </c>
      <c r="I17" s="45" t="n">
        <v>38</v>
      </c>
      <c r="J17" s="44" t="n">
        <v>482</v>
      </c>
      <c r="K17" s="45" t="n">
        <v>41</v>
      </c>
      <c r="L17" s="45" t="n">
        <v>425</v>
      </c>
      <c r="M17" s="46"/>
      <c r="N17" s="45" t="n">
        <v>16</v>
      </c>
      <c r="O17" s="44" t="n">
        <v>3798</v>
      </c>
      <c r="P17" s="45" t="n">
        <v>87</v>
      </c>
      <c r="Q17" s="45" t="n">
        <v>3609</v>
      </c>
      <c r="R17" s="45" t="n">
        <v>102</v>
      </c>
      <c r="S17" s="44" t="n">
        <v>36</v>
      </c>
      <c r="T17" s="45" t="n">
        <v>9</v>
      </c>
      <c r="U17" s="45" t="n">
        <v>14</v>
      </c>
      <c r="V17" s="45" t="n">
        <v>13</v>
      </c>
      <c r="W17" s="44" t="n">
        <v>1852</v>
      </c>
      <c r="X17" s="44" t="n">
        <v>70</v>
      </c>
      <c r="Y17" s="47" t="n">
        <v>1782</v>
      </c>
    </row>
    <row r="18" customFormat="false" ht="26.25" hidden="false" customHeight="true" outlineLevel="0" collapsed="false">
      <c r="A18" s="41" t="s">
        <v>31</v>
      </c>
      <c r="B18" s="42" t="n">
        <f aca="false">C18+D18+E18</f>
        <v>9814</v>
      </c>
      <c r="C18" s="43" t="n">
        <f aca="false">SUM(G18,K18,P18,T18)</f>
        <v>187</v>
      </c>
      <c r="D18" s="43" t="n">
        <f aca="false">SUM(H18,L18,Q18,U18)</f>
        <v>9455</v>
      </c>
      <c r="E18" s="43" t="n">
        <f aca="false">I18+N18+R18+V18</f>
        <v>172</v>
      </c>
      <c r="F18" s="44" t="n">
        <v>5496</v>
      </c>
      <c r="G18" s="45" t="n">
        <v>50</v>
      </c>
      <c r="H18" s="45" t="n">
        <v>5408</v>
      </c>
      <c r="I18" s="45" t="n">
        <v>38</v>
      </c>
      <c r="J18" s="44" t="n">
        <v>480</v>
      </c>
      <c r="K18" s="45" t="n">
        <v>41</v>
      </c>
      <c r="L18" s="45" t="n">
        <v>423</v>
      </c>
      <c r="M18" s="46"/>
      <c r="N18" s="45" t="n">
        <v>16</v>
      </c>
      <c r="O18" s="44" t="n">
        <v>3802</v>
      </c>
      <c r="P18" s="45" t="n">
        <v>87</v>
      </c>
      <c r="Q18" s="45" t="n">
        <v>3610</v>
      </c>
      <c r="R18" s="45" t="n">
        <v>105</v>
      </c>
      <c r="S18" s="44" t="n">
        <v>36</v>
      </c>
      <c r="T18" s="45" t="n">
        <v>9</v>
      </c>
      <c r="U18" s="45" t="n">
        <v>14</v>
      </c>
      <c r="V18" s="45" t="n">
        <v>13</v>
      </c>
      <c r="W18" s="44" t="n">
        <v>1856</v>
      </c>
      <c r="X18" s="44" t="n">
        <v>71</v>
      </c>
      <c r="Y18" s="47" t="n">
        <v>1785</v>
      </c>
    </row>
    <row r="19" customFormat="false" ht="26.25" hidden="false" customHeight="true" outlineLevel="0" collapsed="false">
      <c r="A19" s="41" t="s">
        <v>32</v>
      </c>
      <c r="B19" s="42" t="n">
        <f aca="false">C19+D19+E19</f>
        <v>9863</v>
      </c>
      <c r="C19" s="43" t="n">
        <f aca="false">SUM(G19,K19,P19,T19)</f>
        <v>187</v>
      </c>
      <c r="D19" s="43" t="n">
        <f aca="false">SUM(H19,L19,Q19,U19)</f>
        <v>9496</v>
      </c>
      <c r="E19" s="43" t="n">
        <f aca="false">I19+N19+R19+V19</f>
        <v>180</v>
      </c>
      <c r="F19" s="44" t="n">
        <v>5503</v>
      </c>
      <c r="G19" s="45" t="n">
        <v>50</v>
      </c>
      <c r="H19" s="45" t="n">
        <v>5415</v>
      </c>
      <c r="I19" s="45" t="n">
        <v>38</v>
      </c>
      <c r="J19" s="44" t="n">
        <v>480</v>
      </c>
      <c r="K19" s="45" t="n">
        <v>41</v>
      </c>
      <c r="L19" s="45" t="n">
        <v>423</v>
      </c>
      <c r="M19" s="46"/>
      <c r="N19" s="45" t="n">
        <v>16</v>
      </c>
      <c r="O19" s="44" t="n">
        <v>3845</v>
      </c>
      <c r="P19" s="45" t="n">
        <v>88</v>
      </c>
      <c r="Q19" s="45" t="n">
        <v>3644</v>
      </c>
      <c r="R19" s="45" t="n">
        <v>113</v>
      </c>
      <c r="S19" s="44" t="n">
        <v>35</v>
      </c>
      <c r="T19" s="45" t="n">
        <v>8</v>
      </c>
      <c r="U19" s="45" t="n">
        <v>14</v>
      </c>
      <c r="V19" s="45" t="n">
        <v>13</v>
      </c>
      <c r="W19" s="44" t="n">
        <v>1862</v>
      </c>
      <c r="X19" s="44" t="n">
        <v>71</v>
      </c>
      <c r="Y19" s="47" t="n">
        <v>1791</v>
      </c>
    </row>
    <row r="20" customFormat="false" ht="26.25" hidden="false" customHeight="true" outlineLevel="0" collapsed="false">
      <c r="A20" s="41" t="s">
        <v>33</v>
      </c>
      <c r="B20" s="42" t="n">
        <f aca="false">C20+D20+E20</f>
        <v>9862</v>
      </c>
      <c r="C20" s="43" t="n">
        <f aca="false">SUM(G20,K20,P20,T20)</f>
        <v>183</v>
      </c>
      <c r="D20" s="43" t="n">
        <f aca="false">SUM(H20,L20,Q20,U20)</f>
        <v>9502</v>
      </c>
      <c r="E20" s="43" t="n">
        <f aca="false">I20+N20+R20+V20</f>
        <v>177</v>
      </c>
      <c r="F20" s="44" t="n">
        <v>5499</v>
      </c>
      <c r="G20" s="45" t="n">
        <v>46</v>
      </c>
      <c r="H20" s="45" t="n">
        <v>5415</v>
      </c>
      <c r="I20" s="45" t="n">
        <v>38</v>
      </c>
      <c r="J20" s="44" t="n">
        <v>483</v>
      </c>
      <c r="K20" s="45" t="n">
        <v>41</v>
      </c>
      <c r="L20" s="45" t="n">
        <v>426</v>
      </c>
      <c r="M20" s="46"/>
      <c r="N20" s="45" t="n">
        <v>16</v>
      </c>
      <c r="O20" s="44" t="n">
        <v>3845</v>
      </c>
      <c r="P20" s="45" t="n">
        <v>88</v>
      </c>
      <c r="Q20" s="45" t="n">
        <v>3647</v>
      </c>
      <c r="R20" s="45" t="n">
        <v>110</v>
      </c>
      <c r="S20" s="44" t="n">
        <v>35</v>
      </c>
      <c r="T20" s="45" t="n">
        <v>8</v>
      </c>
      <c r="U20" s="45" t="n">
        <v>14</v>
      </c>
      <c r="V20" s="45" t="n">
        <v>13</v>
      </c>
      <c r="W20" s="44" t="n">
        <v>1876</v>
      </c>
      <c r="X20" s="44" t="n">
        <v>71</v>
      </c>
      <c r="Y20" s="47" t="n">
        <v>1805</v>
      </c>
    </row>
    <row r="21" customFormat="false" ht="26.25" hidden="false" customHeight="true" outlineLevel="0" collapsed="false">
      <c r="A21" s="41" t="s">
        <v>34</v>
      </c>
      <c r="B21" s="42" t="n">
        <f aca="false">C21+D21+E21</f>
        <v>9902</v>
      </c>
      <c r="C21" s="43" t="n">
        <f aca="false">SUM(G21,K21,P21,T21)</f>
        <v>181</v>
      </c>
      <c r="D21" s="43" t="n">
        <f aca="false">SUM(H21,L21,Q21,U21)</f>
        <v>9544</v>
      </c>
      <c r="E21" s="43" t="n">
        <f aca="false">I21+N21+R21+V21</f>
        <v>177</v>
      </c>
      <c r="F21" s="44" t="n">
        <v>5531</v>
      </c>
      <c r="G21" s="45" t="n">
        <v>45</v>
      </c>
      <c r="H21" s="45" t="n">
        <v>5447</v>
      </c>
      <c r="I21" s="45" t="n">
        <v>39</v>
      </c>
      <c r="J21" s="44" t="n">
        <v>486</v>
      </c>
      <c r="K21" s="45" t="n">
        <v>41</v>
      </c>
      <c r="L21" s="45" t="n">
        <v>429</v>
      </c>
      <c r="M21" s="46"/>
      <c r="N21" s="45" t="n">
        <v>16</v>
      </c>
      <c r="O21" s="44" t="n">
        <v>3850</v>
      </c>
      <c r="P21" s="45" t="n">
        <v>87</v>
      </c>
      <c r="Q21" s="45" t="n">
        <v>3654</v>
      </c>
      <c r="R21" s="45" t="n">
        <v>109</v>
      </c>
      <c r="S21" s="44" t="n">
        <v>35</v>
      </c>
      <c r="T21" s="45" t="n">
        <v>8</v>
      </c>
      <c r="U21" s="45" t="n">
        <v>14</v>
      </c>
      <c r="V21" s="45" t="n">
        <v>13</v>
      </c>
      <c r="W21" s="44" t="n">
        <v>1877</v>
      </c>
      <c r="X21" s="44" t="n">
        <v>71</v>
      </c>
      <c r="Y21" s="47" t="n">
        <v>1806</v>
      </c>
    </row>
    <row r="22" customFormat="false" ht="26.25" hidden="false" customHeight="true" outlineLevel="0" collapsed="false">
      <c r="A22" s="41" t="s">
        <v>35</v>
      </c>
      <c r="B22" s="42" t="n">
        <f aca="false">C22+D22+E22</f>
        <v>9965</v>
      </c>
      <c r="C22" s="43" t="n">
        <f aca="false">SUM(G22,K22,P22,T22)</f>
        <v>181</v>
      </c>
      <c r="D22" s="43" t="n">
        <f aca="false">SUM(H22,L22,Q22,U22)</f>
        <v>9606</v>
      </c>
      <c r="E22" s="43" t="n">
        <f aca="false">I22+N22+R22+V22</f>
        <v>178</v>
      </c>
      <c r="F22" s="44" t="n">
        <v>5576</v>
      </c>
      <c r="G22" s="45" t="n">
        <v>45</v>
      </c>
      <c r="H22" s="45" t="n">
        <v>5491</v>
      </c>
      <c r="I22" s="45" t="n">
        <v>40</v>
      </c>
      <c r="J22" s="44" t="n">
        <v>483</v>
      </c>
      <c r="K22" s="45" t="n">
        <v>41</v>
      </c>
      <c r="L22" s="45" t="n">
        <v>426</v>
      </c>
      <c r="M22" s="46"/>
      <c r="N22" s="45" t="n">
        <v>16</v>
      </c>
      <c r="O22" s="44" t="n">
        <v>3870</v>
      </c>
      <c r="P22" s="45" t="n">
        <v>87</v>
      </c>
      <c r="Q22" s="45" t="n">
        <v>3674</v>
      </c>
      <c r="R22" s="45" t="n">
        <v>109</v>
      </c>
      <c r="S22" s="44" t="n">
        <v>36</v>
      </c>
      <c r="T22" s="45" t="n">
        <v>8</v>
      </c>
      <c r="U22" s="45" t="n">
        <v>15</v>
      </c>
      <c r="V22" s="45" t="n">
        <v>13</v>
      </c>
      <c r="W22" s="44" t="n">
        <v>1874</v>
      </c>
      <c r="X22" s="44" t="n">
        <v>71</v>
      </c>
      <c r="Y22" s="47" t="n">
        <v>1803</v>
      </c>
    </row>
    <row r="23" customFormat="false" ht="26.25" hidden="false" customHeight="true" outlineLevel="0" collapsed="false">
      <c r="A23" s="48" t="s">
        <v>36</v>
      </c>
      <c r="B23" s="49" t="n">
        <v>9950</v>
      </c>
      <c r="C23" s="50" t="n">
        <f aca="false">SUM(G23,K23,P23,T23)</f>
        <v>180</v>
      </c>
      <c r="D23" s="50" t="n">
        <f aca="false">SUM(H23,L23,Q23,U23)</f>
        <v>9592</v>
      </c>
      <c r="E23" s="49" t="n">
        <v>178</v>
      </c>
      <c r="F23" s="49" t="n">
        <v>5587</v>
      </c>
      <c r="G23" s="49" t="n">
        <v>44</v>
      </c>
      <c r="H23" s="49" t="n">
        <v>5501</v>
      </c>
      <c r="I23" s="49" t="n">
        <v>42</v>
      </c>
      <c r="J23" s="49" t="n">
        <v>476</v>
      </c>
      <c r="K23" s="49" t="n">
        <v>42</v>
      </c>
      <c r="L23" s="51" t="n">
        <v>418</v>
      </c>
      <c r="M23" s="46"/>
      <c r="N23" s="51" t="n">
        <v>16</v>
      </c>
      <c r="O23" s="49" t="n">
        <v>3851</v>
      </c>
      <c r="P23" s="51" t="n">
        <v>86</v>
      </c>
      <c r="Q23" s="51" t="n">
        <v>3658</v>
      </c>
      <c r="R23" s="51" t="n">
        <v>107</v>
      </c>
      <c r="S23" s="49" t="n">
        <v>36</v>
      </c>
      <c r="T23" s="51" t="n">
        <v>8</v>
      </c>
      <c r="U23" s="51" t="n">
        <v>15</v>
      </c>
      <c r="V23" s="51" t="n">
        <v>13</v>
      </c>
      <c r="W23" s="49" t="n">
        <v>1872</v>
      </c>
      <c r="X23" s="49" t="n">
        <v>72</v>
      </c>
      <c r="Y23" s="49" t="n">
        <v>1800</v>
      </c>
    </row>
    <row r="24" customFormat="false" ht="12" hidden="false" customHeight="true" outlineLevel="0" collapsed="false">
      <c r="A24" s="52" t="s">
        <v>37</v>
      </c>
      <c r="H24" s="53"/>
      <c r="I24" s="54"/>
      <c r="J24" s="54"/>
      <c r="K24" s="54"/>
      <c r="L24" s="54"/>
      <c r="M24" s="55"/>
      <c r="N24" s="54"/>
      <c r="O24" s="54"/>
      <c r="P24" s="54"/>
      <c r="Q24" s="54"/>
      <c r="R24" s="54"/>
      <c r="S24" s="2"/>
      <c r="T24" s="54"/>
      <c r="U24" s="54"/>
      <c r="V24" s="54"/>
      <c r="W24" s="4"/>
    </row>
    <row r="25" customFormat="false" ht="12" hidden="false" customHeight="true" outlineLevel="0" collapsed="false">
      <c r="A25" s="56" t="s">
        <v>38</v>
      </c>
      <c r="E25" s="57"/>
      <c r="N25" s="58"/>
      <c r="W25" s="4"/>
    </row>
    <row r="26" customFormat="false" ht="13.5" hidden="false" customHeight="false" outlineLevel="0" collapsed="false">
      <c r="A26" s="58"/>
    </row>
    <row r="27" customFormat="false" ht="13.5" hidden="false" customHeight="false" outlineLevel="0" collapsed="false">
      <c r="A27" s="58"/>
    </row>
    <row r="28" customFormat="false" ht="13.5" hidden="false" customHeight="false" outlineLevel="0" collapsed="false">
      <c r="A28" s="58"/>
    </row>
    <row r="29" customFormat="false" ht="13.5" hidden="false" customHeight="false" outlineLevel="0" collapsed="false">
      <c r="A29" s="58"/>
    </row>
    <row r="30" customFormat="false" ht="13.5" hidden="false" customHeight="false" outlineLevel="0" collapsed="false">
      <c r="A30" s="58"/>
    </row>
    <row r="31" customFormat="false" ht="13.5" hidden="false" customHeight="false" outlineLevel="0" collapsed="false">
      <c r="A31" s="58"/>
    </row>
    <row r="32" customFormat="false" ht="13.5" hidden="false" customHeight="false" outlineLevel="0" collapsed="false">
      <c r="A32" s="58"/>
    </row>
    <row r="33" customFormat="false" ht="13.5" hidden="false" customHeight="false" outlineLevel="0" collapsed="false">
      <c r="A33" s="58"/>
    </row>
  </sheetData>
  <mergeCells count="8">
    <mergeCell ref="A1:L1"/>
    <mergeCell ref="N1:Y1"/>
    <mergeCell ref="B3:E3"/>
    <mergeCell ref="F3:I3"/>
    <mergeCell ref="J3:L3"/>
    <mergeCell ref="O3:R3"/>
    <mergeCell ref="S3:V3"/>
    <mergeCell ref="W3:Y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"/>
    </sheetView>
  </sheetViews>
  <sheetFormatPr defaultColWidth="7.9921875" defaultRowHeight="13.5" zeroHeight="false" outlineLevelRow="0" outlineLevelCol="0"/>
  <cols>
    <col collapsed="false" customWidth="true" hidden="false" outlineLevel="0" max="1" min="1" style="59" width="11.1"/>
    <col collapsed="false" customWidth="true" hidden="false" outlineLevel="0" max="7" min="2" style="60" width="11.1"/>
    <col collapsed="false" customWidth="true" hidden="false" outlineLevel="0" max="8" min="8" style="60" width="2.77"/>
    <col collapsed="false" customWidth="true" hidden="false" outlineLevel="0" max="12" min="9" style="59" width="11.1"/>
    <col collapsed="false" customWidth="true" hidden="false" outlineLevel="0" max="14" min="13" style="60" width="11.1"/>
    <col collapsed="false" customWidth="false" hidden="false" outlineLevel="0" max="257" min="15" style="61" width="7.99"/>
  </cols>
  <sheetData>
    <row r="1" s="65" customFormat="true" ht="45" hidden="false" customHeight="true" outlineLevel="0" collapsed="false">
      <c r="A1" s="62" t="s">
        <v>39</v>
      </c>
      <c r="B1" s="62"/>
      <c r="C1" s="62"/>
      <c r="D1" s="62"/>
      <c r="E1" s="62"/>
      <c r="F1" s="62"/>
      <c r="G1" s="62"/>
      <c r="H1" s="63"/>
      <c r="I1" s="64" t="s">
        <v>40</v>
      </c>
      <c r="J1" s="64"/>
      <c r="K1" s="64"/>
      <c r="L1" s="64"/>
      <c r="M1" s="64"/>
      <c r="N1" s="64"/>
    </row>
    <row r="2" s="72" customFormat="true" ht="25.5" hidden="false" customHeight="true" outlineLevel="0" collapsed="false">
      <c r="A2" s="66" t="s">
        <v>41</v>
      </c>
      <c r="B2" s="67"/>
      <c r="C2" s="68"/>
      <c r="D2" s="68"/>
      <c r="E2" s="68"/>
      <c r="F2" s="68"/>
      <c r="G2" s="69"/>
      <c r="H2" s="70"/>
      <c r="I2" s="71"/>
      <c r="J2" s="71"/>
      <c r="K2" s="71"/>
      <c r="L2" s="71"/>
      <c r="M2" s="68"/>
      <c r="N2" s="69" t="s">
        <v>42</v>
      </c>
    </row>
    <row r="3" s="72" customFormat="true" ht="17.1" hidden="false" customHeight="true" outlineLevel="0" collapsed="false">
      <c r="B3" s="73" t="s">
        <v>43</v>
      </c>
      <c r="C3" s="73"/>
      <c r="D3" s="74" t="s">
        <v>44</v>
      </c>
      <c r="E3" s="74"/>
      <c r="F3" s="74"/>
      <c r="G3" s="74"/>
      <c r="H3" s="75"/>
      <c r="I3" s="76" t="s">
        <v>45</v>
      </c>
      <c r="J3" s="76"/>
      <c r="K3" s="76"/>
      <c r="L3" s="76"/>
      <c r="M3" s="77" t="s">
        <v>46</v>
      </c>
      <c r="N3" s="77"/>
    </row>
    <row r="4" s="72" customFormat="true" ht="17.1" hidden="false" customHeight="true" outlineLevel="0" collapsed="false">
      <c r="A4" s="78" t="s">
        <v>47</v>
      </c>
      <c r="B4" s="73"/>
      <c r="C4" s="73"/>
      <c r="D4" s="79" t="s">
        <v>48</v>
      </c>
      <c r="E4" s="79"/>
      <c r="F4" s="80" t="s">
        <v>49</v>
      </c>
      <c r="G4" s="80"/>
      <c r="H4" s="75"/>
      <c r="I4" s="81" t="s">
        <v>50</v>
      </c>
      <c r="J4" s="81"/>
      <c r="K4" s="80" t="s">
        <v>51</v>
      </c>
      <c r="L4" s="80"/>
      <c r="M4" s="77"/>
      <c r="N4" s="77"/>
    </row>
    <row r="5" s="72" customFormat="true" ht="17.1" hidden="false" customHeight="true" outlineLevel="0" collapsed="false">
      <c r="A5" s="82" t="s">
        <v>52</v>
      </c>
      <c r="B5" s="83" t="s">
        <v>53</v>
      </c>
      <c r="C5" s="84" t="s">
        <v>54</v>
      </c>
      <c r="D5" s="83" t="s">
        <v>53</v>
      </c>
      <c r="E5" s="84" t="s">
        <v>54</v>
      </c>
      <c r="F5" s="83" t="s">
        <v>53</v>
      </c>
      <c r="G5" s="85" t="s">
        <v>54</v>
      </c>
      <c r="H5" s="83"/>
      <c r="I5" s="83" t="s">
        <v>53</v>
      </c>
      <c r="J5" s="84" t="s">
        <v>54</v>
      </c>
      <c r="K5" s="83" t="s">
        <v>53</v>
      </c>
      <c r="L5" s="84" t="s">
        <v>54</v>
      </c>
      <c r="M5" s="83" t="s">
        <v>53</v>
      </c>
      <c r="N5" s="85" t="s">
        <v>54</v>
      </c>
    </row>
    <row r="6" s="72" customFormat="true" ht="17.1" hidden="false" customHeight="true" outlineLevel="0" collapsed="false">
      <c r="A6" s="86"/>
      <c r="B6" s="87" t="s">
        <v>55</v>
      </c>
      <c r="C6" s="88" t="s">
        <v>56</v>
      </c>
      <c r="D6" s="87" t="s">
        <v>55</v>
      </c>
      <c r="E6" s="88" t="s">
        <v>56</v>
      </c>
      <c r="F6" s="87" t="s">
        <v>55</v>
      </c>
      <c r="G6" s="89" t="s">
        <v>56</v>
      </c>
      <c r="H6" s="83"/>
      <c r="I6" s="87" t="s">
        <v>55</v>
      </c>
      <c r="J6" s="88" t="s">
        <v>56</v>
      </c>
      <c r="K6" s="87" t="s">
        <v>55</v>
      </c>
      <c r="L6" s="88" t="s">
        <v>56</v>
      </c>
      <c r="M6" s="87" t="s">
        <v>55</v>
      </c>
      <c r="N6" s="89" t="s">
        <v>56</v>
      </c>
    </row>
    <row r="7" s="95" customFormat="true" ht="99.75" hidden="false" customHeight="true" outlineLevel="0" collapsed="false">
      <c r="A7" s="90" t="n">
        <v>2009</v>
      </c>
      <c r="B7" s="91" t="n">
        <f aca="false">SUM(D7,F7,I7,K7,M7)</f>
        <v>454</v>
      </c>
      <c r="C7" s="91" t="n">
        <f aca="false">SUM(E7,G7,J7,L7,N7)</f>
        <v>4407</v>
      </c>
      <c r="D7" s="92" t="s">
        <v>57</v>
      </c>
      <c r="E7" s="92" t="s">
        <v>57</v>
      </c>
      <c r="F7" s="91" t="n">
        <v>12</v>
      </c>
      <c r="G7" s="91" t="n">
        <v>699</v>
      </c>
      <c r="H7" s="92"/>
      <c r="I7" s="93" t="n">
        <v>17</v>
      </c>
      <c r="J7" s="93" t="n">
        <v>1197</v>
      </c>
      <c r="K7" s="91" t="n">
        <v>1</v>
      </c>
      <c r="L7" s="91" t="n">
        <v>10</v>
      </c>
      <c r="M7" s="91" t="n">
        <v>424</v>
      </c>
      <c r="N7" s="91" t="n">
        <v>2501</v>
      </c>
      <c r="O7" s="94"/>
    </row>
    <row r="8" s="98" customFormat="true" ht="99.75" hidden="false" customHeight="true" outlineLevel="0" collapsed="false">
      <c r="A8" s="90" t="n">
        <v>2010</v>
      </c>
      <c r="B8" s="91" t="n">
        <v>481</v>
      </c>
      <c r="C8" s="91" t="n">
        <v>4815</v>
      </c>
      <c r="D8" s="96" t="s">
        <v>57</v>
      </c>
      <c r="E8" s="96" t="s">
        <v>57</v>
      </c>
      <c r="F8" s="91" t="n">
        <v>12</v>
      </c>
      <c r="G8" s="91" t="n">
        <v>699</v>
      </c>
      <c r="H8" s="92"/>
      <c r="I8" s="93" t="n">
        <v>19</v>
      </c>
      <c r="J8" s="93" t="n">
        <v>1242</v>
      </c>
      <c r="K8" s="91" t="n">
        <v>1</v>
      </c>
      <c r="L8" s="91" t="n">
        <v>10</v>
      </c>
      <c r="M8" s="91" t="n">
        <v>449</v>
      </c>
      <c r="N8" s="91" t="n">
        <v>2864</v>
      </c>
      <c r="O8" s="97"/>
      <c r="W8" s="99"/>
    </row>
    <row r="9" s="98" customFormat="true" ht="99.75" hidden="false" customHeight="true" outlineLevel="0" collapsed="false">
      <c r="A9" s="90" t="n">
        <v>2011</v>
      </c>
      <c r="B9" s="91" t="n">
        <v>481</v>
      </c>
      <c r="C9" s="91" t="n">
        <v>4815</v>
      </c>
      <c r="D9" s="96" t="s">
        <v>57</v>
      </c>
      <c r="E9" s="96" t="s">
        <v>57</v>
      </c>
      <c r="F9" s="91" t="n">
        <v>12</v>
      </c>
      <c r="G9" s="91" t="n">
        <v>699</v>
      </c>
      <c r="H9" s="92"/>
      <c r="I9" s="93" t="n">
        <v>19</v>
      </c>
      <c r="J9" s="93" t="n">
        <v>1242</v>
      </c>
      <c r="K9" s="91" t="n">
        <v>1</v>
      </c>
      <c r="L9" s="91" t="n">
        <v>10</v>
      </c>
      <c r="M9" s="91" t="n">
        <v>449</v>
      </c>
      <c r="N9" s="91" t="n">
        <v>2864</v>
      </c>
      <c r="O9" s="97"/>
      <c r="W9" s="99"/>
    </row>
    <row r="10" s="98" customFormat="true" ht="99.75" hidden="false" customHeight="true" outlineLevel="0" collapsed="false">
      <c r="A10" s="90" t="n">
        <v>2012</v>
      </c>
      <c r="B10" s="91" t="n">
        <v>515</v>
      </c>
      <c r="C10" s="91" t="n">
        <v>5147</v>
      </c>
      <c r="D10" s="100" t="s">
        <v>57</v>
      </c>
      <c r="E10" s="100" t="s">
        <v>57</v>
      </c>
      <c r="F10" s="91" t="n">
        <v>12</v>
      </c>
      <c r="G10" s="91" t="n">
        <v>699</v>
      </c>
      <c r="H10" s="92"/>
      <c r="I10" s="93" t="n">
        <v>23</v>
      </c>
      <c r="J10" s="93" t="n">
        <v>1415</v>
      </c>
      <c r="K10" s="91" t="s">
        <v>57</v>
      </c>
      <c r="L10" s="91" t="s">
        <v>57</v>
      </c>
      <c r="M10" s="91" t="n">
        <v>480</v>
      </c>
      <c r="N10" s="91" t="n">
        <v>3033</v>
      </c>
      <c r="O10" s="97"/>
      <c r="W10" s="99"/>
    </row>
    <row r="11" s="107" customFormat="true" ht="99.75" hidden="false" customHeight="true" outlineLevel="0" collapsed="false">
      <c r="A11" s="101" t="n">
        <v>2013</v>
      </c>
      <c r="B11" s="102" t="n">
        <v>551</v>
      </c>
      <c r="C11" s="102" t="n">
        <v>5651</v>
      </c>
      <c r="D11" s="103" t="s">
        <v>57</v>
      </c>
      <c r="E11" s="103" t="s">
        <v>57</v>
      </c>
      <c r="F11" s="102" t="n">
        <v>12</v>
      </c>
      <c r="G11" s="102" t="n">
        <v>699</v>
      </c>
      <c r="H11" s="104"/>
      <c r="I11" s="105" t="n">
        <v>27</v>
      </c>
      <c r="J11" s="105" t="n">
        <v>1627</v>
      </c>
      <c r="K11" s="103" t="s">
        <v>57</v>
      </c>
      <c r="L11" s="103" t="s">
        <v>57</v>
      </c>
      <c r="M11" s="102" t="n">
        <v>512</v>
      </c>
      <c r="N11" s="102" t="n">
        <v>3325</v>
      </c>
      <c r="O11" s="106"/>
      <c r="W11" s="108"/>
    </row>
    <row r="12" customFormat="false" ht="12" hidden="false" customHeight="true" outlineLevel="0" collapsed="false">
      <c r="A12" s="109" t="s">
        <v>58</v>
      </c>
      <c r="B12" s="110"/>
      <c r="C12" s="110"/>
      <c r="D12" s="111"/>
      <c r="E12" s="112"/>
      <c r="F12" s="112"/>
      <c r="G12" s="112"/>
      <c r="H12" s="112"/>
      <c r="I12" s="113"/>
      <c r="J12" s="113"/>
      <c r="K12" s="113"/>
      <c r="L12" s="113"/>
      <c r="M12" s="110"/>
      <c r="N12" s="110"/>
    </row>
    <row r="13" customFormat="false" ht="13.5" hidden="false" customHeight="false" outlineLevel="0" collapsed="false">
      <c r="A13" s="109"/>
      <c r="B13" s="110"/>
      <c r="C13" s="110"/>
      <c r="D13" s="111"/>
      <c r="E13" s="112"/>
      <c r="F13" s="112"/>
      <c r="G13" s="112"/>
      <c r="H13" s="112"/>
      <c r="I13" s="113"/>
      <c r="J13" s="113"/>
      <c r="K13" s="113"/>
      <c r="L13" s="113"/>
      <c r="M13" s="110"/>
      <c r="N13" s="110"/>
    </row>
    <row r="14" customFormat="false" ht="13.5" hidden="false" customHeight="false" outlineLevel="0" collapsed="false">
      <c r="B14" s="110"/>
      <c r="C14" s="110"/>
      <c r="D14" s="111"/>
      <c r="E14" s="112"/>
      <c r="F14" s="112"/>
      <c r="G14" s="112"/>
      <c r="H14" s="112"/>
      <c r="I14" s="113"/>
      <c r="J14" s="113"/>
      <c r="K14" s="113"/>
      <c r="L14" s="113"/>
      <c r="M14" s="110"/>
      <c r="N14" s="110"/>
    </row>
    <row r="15" customFormat="false" ht="13.5" hidden="false" customHeight="false" outlineLevel="0" collapsed="false">
      <c r="B15" s="110"/>
      <c r="C15" s="110"/>
      <c r="D15" s="111"/>
      <c r="E15" s="112"/>
      <c r="F15" s="112"/>
      <c r="G15" s="112"/>
      <c r="H15" s="112"/>
      <c r="I15" s="113"/>
      <c r="J15" s="113"/>
      <c r="K15" s="113"/>
      <c r="L15" s="113"/>
      <c r="M15" s="110"/>
      <c r="N15" s="110"/>
    </row>
    <row r="16" customFormat="false" ht="13.5" hidden="false" customHeight="false" outlineLevel="0" collapsed="false">
      <c r="B16" s="110"/>
      <c r="C16" s="110"/>
      <c r="D16" s="111"/>
      <c r="E16" s="112"/>
      <c r="F16" s="112"/>
      <c r="G16" s="112"/>
      <c r="H16" s="112"/>
      <c r="I16" s="113"/>
      <c r="J16" s="113"/>
      <c r="K16" s="113"/>
      <c r="L16" s="113"/>
      <c r="M16" s="110"/>
      <c r="N16" s="110"/>
    </row>
    <row r="17" customFormat="false" ht="13.5" hidden="false" customHeight="false" outlineLevel="0" collapsed="false">
      <c r="B17" s="110"/>
      <c r="C17" s="110"/>
      <c r="D17" s="111"/>
      <c r="E17" s="112"/>
      <c r="F17" s="112"/>
      <c r="G17" s="112"/>
      <c r="H17" s="112"/>
      <c r="I17" s="113"/>
      <c r="J17" s="113"/>
      <c r="K17" s="113"/>
      <c r="L17" s="113"/>
      <c r="M17" s="110"/>
      <c r="N17" s="110"/>
    </row>
    <row r="18" customFormat="false" ht="13.5" hidden="false" customHeight="false" outlineLevel="0" collapsed="false">
      <c r="B18" s="110"/>
      <c r="C18" s="110"/>
      <c r="D18" s="111"/>
      <c r="E18" s="112"/>
      <c r="F18" s="112"/>
      <c r="G18" s="112"/>
      <c r="H18" s="112"/>
      <c r="I18" s="113"/>
      <c r="J18" s="113"/>
      <c r="K18" s="113"/>
      <c r="L18" s="113"/>
      <c r="M18" s="110"/>
      <c r="N18" s="110"/>
    </row>
    <row r="19" customFormat="false" ht="13.5" hidden="false" customHeight="false" outlineLevel="0" collapsed="false">
      <c r="B19" s="110"/>
      <c r="C19" s="110"/>
      <c r="D19" s="111"/>
      <c r="E19" s="112"/>
      <c r="F19" s="112"/>
      <c r="G19" s="112"/>
      <c r="H19" s="112"/>
      <c r="I19" s="113"/>
      <c r="J19" s="113"/>
      <c r="K19" s="113"/>
      <c r="L19" s="113"/>
      <c r="M19" s="110"/>
      <c r="N19" s="110"/>
    </row>
    <row r="20" customFormat="false" ht="13.5" hidden="false" customHeight="false" outlineLevel="0" collapsed="false">
      <c r="B20" s="110"/>
      <c r="C20" s="110"/>
      <c r="D20" s="111"/>
      <c r="E20" s="112"/>
      <c r="F20" s="112"/>
      <c r="G20" s="112"/>
      <c r="H20" s="112"/>
      <c r="I20" s="113"/>
      <c r="J20" s="113"/>
      <c r="K20" s="113"/>
      <c r="L20" s="113"/>
      <c r="M20" s="110"/>
      <c r="N20" s="110"/>
    </row>
    <row r="21" customFormat="false" ht="13.5" hidden="false" customHeight="false" outlineLevel="0" collapsed="false">
      <c r="B21" s="110"/>
      <c r="C21" s="110"/>
      <c r="D21" s="111"/>
      <c r="E21" s="112"/>
      <c r="F21" s="112"/>
      <c r="G21" s="112"/>
      <c r="H21" s="112"/>
      <c r="I21" s="113"/>
      <c r="J21" s="113"/>
      <c r="K21" s="113"/>
      <c r="L21" s="113"/>
      <c r="M21" s="110"/>
      <c r="N21" s="110"/>
    </row>
    <row r="22" customFormat="false" ht="13.5" hidden="false" customHeight="false" outlineLevel="0" collapsed="false">
      <c r="B22" s="110"/>
      <c r="C22" s="110"/>
      <c r="D22" s="111"/>
      <c r="E22" s="112"/>
      <c r="F22" s="112"/>
      <c r="G22" s="112"/>
      <c r="H22" s="112"/>
      <c r="I22" s="113"/>
      <c r="J22" s="113"/>
      <c r="K22" s="113"/>
      <c r="L22" s="113"/>
      <c r="M22" s="110"/>
      <c r="N22" s="110"/>
    </row>
    <row r="23" customFormat="false" ht="13.5" hidden="false" customHeight="false" outlineLevel="0" collapsed="false">
      <c r="B23" s="110"/>
      <c r="C23" s="110"/>
      <c r="D23" s="111"/>
      <c r="E23" s="112"/>
      <c r="F23" s="112"/>
      <c r="G23" s="112"/>
      <c r="H23" s="112"/>
      <c r="I23" s="113"/>
      <c r="J23" s="113"/>
      <c r="K23" s="113"/>
      <c r="L23" s="113"/>
      <c r="M23" s="110"/>
      <c r="N23" s="110"/>
    </row>
    <row r="24" customFormat="false" ht="13.5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3"/>
      <c r="J24" s="113"/>
      <c r="K24" s="113"/>
      <c r="L24" s="113"/>
      <c r="M24" s="110"/>
      <c r="N24" s="110"/>
    </row>
    <row r="25" customFormat="false" ht="13.5" hidden="false" customHeight="false" outlineLevel="0" collapsed="false">
      <c r="B25" s="110"/>
      <c r="C25" s="110"/>
      <c r="D25" s="110"/>
      <c r="E25" s="110"/>
      <c r="F25" s="110"/>
      <c r="G25" s="110"/>
      <c r="H25" s="110"/>
      <c r="I25" s="113"/>
      <c r="J25" s="113"/>
      <c r="K25" s="113"/>
      <c r="L25" s="113"/>
      <c r="M25" s="110"/>
      <c r="N25" s="110"/>
    </row>
    <row r="26" customFormat="false" ht="13.5" hidden="false" customHeight="false" outlineLevel="0" collapsed="false">
      <c r="B26" s="110"/>
      <c r="C26" s="110"/>
      <c r="D26" s="110"/>
      <c r="E26" s="110"/>
      <c r="F26" s="110"/>
      <c r="G26" s="110"/>
      <c r="H26" s="110"/>
      <c r="I26" s="113"/>
      <c r="J26" s="113"/>
      <c r="K26" s="113"/>
      <c r="L26" s="113"/>
      <c r="M26" s="110"/>
      <c r="N26" s="110"/>
    </row>
    <row r="27" customFormat="false" ht="13.5" hidden="false" customHeight="false" outlineLevel="0" collapsed="false">
      <c r="B27" s="110"/>
      <c r="C27" s="110"/>
      <c r="D27" s="110"/>
      <c r="E27" s="110"/>
      <c r="F27" s="110"/>
      <c r="G27" s="110"/>
      <c r="H27" s="110"/>
      <c r="I27" s="113"/>
      <c r="J27" s="113"/>
      <c r="K27" s="113"/>
      <c r="L27" s="113"/>
      <c r="M27" s="110"/>
      <c r="N27" s="110"/>
    </row>
    <row r="28" customFormat="false" ht="13.5" hidden="false" customHeight="false" outlineLevel="0" collapsed="false">
      <c r="B28" s="110"/>
      <c r="C28" s="110"/>
      <c r="D28" s="110"/>
      <c r="E28" s="110"/>
      <c r="F28" s="110"/>
      <c r="G28" s="110"/>
      <c r="H28" s="110"/>
      <c r="I28" s="113"/>
      <c r="J28" s="113"/>
      <c r="K28" s="113"/>
      <c r="L28" s="113"/>
      <c r="M28" s="110"/>
      <c r="N28" s="110"/>
    </row>
    <row r="29" customFormat="false" ht="13.5" hidden="false" customHeight="false" outlineLevel="0" collapsed="false">
      <c r="B29" s="110"/>
      <c r="C29" s="110"/>
      <c r="D29" s="110"/>
      <c r="E29" s="110"/>
      <c r="F29" s="110"/>
      <c r="G29" s="110"/>
      <c r="H29" s="110"/>
      <c r="I29" s="113"/>
      <c r="J29" s="113"/>
      <c r="K29" s="113"/>
      <c r="L29" s="113"/>
      <c r="M29" s="110"/>
      <c r="N29" s="110"/>
    </row>
    <row r="30" customFormat="false" ht="13.5" hidden="false" customHeight="false" outlineLevel="0" collapsed="false">
      <c r="B30" s="110"/>
      <c r="C30" s="110"/>
      <c r="D30" s="110"/>
      <c r="E30" s="110"/>
      <c r="F30" s="110"/>
      <c r="G30" s="110"/>
      <c r="H30" s="110"/>
      <c r="I30" s="113"/>
      <c r="J30" s="113"/>
      <c r="K30" s="113"/>
      <c r="L30" s="113"/>
      <c r="M30" s="110"/>
      <c r="N30" s="110"/>
    </row>
    <row r="31" customFormat="false" ht="13.5" hidden="false" customHeight="false" outlineLevel="0" collapsed="false">
      <c r="B31" s="110"/>
      <c r="C31" s="110"/>
      <c r="D31" s="110"/>
      <c r="E31" s="110"/>
      <c r="F31" s="110"/>
      <c r="G31" s="110"/>
      <c r="H31" s="110"/>
      <c r="I31" s="113"/>
      <c r="J31" s="113"/>
      <c r="K31" s="113"/>
      <c r="L31" s="113"/>
      <c r="M31" s="110"/>
      <c r="N31" s="110"/>
    </row>
    <row r="32" customFormat="false" ht="13.5" hidden="false" customHeight="false" outlineLevel="0" collapsed="false">
      <c r="B32" s="110"/>
      <c r="C32" s="110"/>
      <c r="D32" s="110"/>
      <c r="E32" s="110"/>
      <c r="F32" s="110"/>
      <c r="G32" s="110"/>
      <c r="H32" s="110"/>
      <c r="I32" s="113"/>
      <c r="J32" s="113"/>
      <c r="K32" s="113"/>
      <c r="L32" s="113"/>
      <c r="M32" s="110"/>
      <c r="N32" s="110"/>
    </row>
    <row r="33" customFormat="false" ht="13.5" hidden="false" customHeight="false" outlineLevel="0" collapsed="false">
      <c r="B33" s="110"/>
      <c r="C33" s="110"/>
      <c r="D33" s="110"/>
      <c r="E33" s="110"/>
      <c r="F33" s="110"/>
      <c r="G33" s="110"/>
      <c r="H33" s="110"/>
      <c r="I33" s="113"/>
      <c r="J33" s="113"/>
      <c r="K33" s="113"/>
      <c r="L33" s="113"/>
      <c r="M33" s="110"/>
      <c r="N33" s="110"/>
    </row>
    <row r="34" customFormat="false" ht="13.5" hidden="false" customHeight="false" outlineLevel="0" collapsed="false">
      <c r="B34" s="110"/>
      <c r="C34" s="110"/>
      <c r="D34" s="110"/>
      <c r="E34" s="110"/>
      <c r="F34" s="110"/>
      <c r="G34" s="110"/>
      <c r="H34" s="110"/>
      <c r="I34" s="113"/>
      <c r="J34" s="113"/>
      <c r="K34" s="113"/>
      <c r="L34" s="113"/>
      <c r="M34" s="110"/>
      <c r="N34" s="110"/>
    </row>
    <row r="35" customFormat="false" ht="13.5" hidden="false" customHeight="false" outlineLevel="0" collapsed="false">
      <c r="B35" s="110"/>
      <c r="C35" s="110"/>
      <c r="D35" s="110"/>
      <c r="E35" s="110"/>
      <c r="F35" s="110"/>
      <c r="G35" s="110"/>
      <c r="H35" s="110"/>
      <c r="I35" s="113"/>
      <c r="J35" s="113"/>
      <c r="K35" s="113"/>
      <c r="L35" s="113"/>
      <c r="M35" s="110"/>
      <c r="N35" s="110"/>
    </row>
    <row r="36" customFormat="false" ht="13.5" hidden="false" customHeight="false" outlineLevel="0" collapsed="false">
      <c r="B36" s="110"/>
      <c r="C36" s="110"/>
      <c r="D36" s="110"/>
      <c r="E36" s="110"/>
      <c r="F36" s="110"/>
      <c r="G36" s="110"/>
      <c r="H36" s="110"/>
      <c r="I36" s="113"/>
      <c r="J36" s="113"/>
      <c r="K36" s="113"/>
      <c r="L36" s="113"/>
      <c r="M36" s="110"/>
      <c r="N36" s="110"/>
    </row>
    <row r="37" customFormat="false" ht="13.5" hidden="false" customHeight="false" outlineLevel="0" collapsed="false">
      <c r="B37" s="110"/>
      <c r="C37" s="110"/>
      <c r="D37" s="110"/>
      <c r="E37" s="110"/>
      <c r="F37" s="110"/>
      <c r="G37" s="110"/>
      <c r="H37" s="110"/>
      <c r="I37" s="113"/>
      <c r="J37" s="113"/>
      <c r="K37" s="113"/>
      <c r="L37" s="113"/>
      <c r="M37" s="110"/>
      <c r="N37" s="110"/>
    </row>
    <row r="38" customFormat="false" ht="13.5" hidden="false" customHeight="false" outlineLevel="0" collapsed="false">
      <c r="B38" s="110"/>
      <c r="C38" s="110"/>
      <c r="D38" s="110"/>
      <c r="E38" s="110"/>
      <c r="F38" s="110"/>
      <c r="G38" s="110"/>
      <c r="H38" s="110"/>
      <c r="I38" s="113"/>
      <c r="J38" s="113"/>
      <c r="K38" s="113"/>
      <c r="L38" s="113"/>
      <c r="M38" s="110"/>
      <c r="N38" s="110"/>
    </row>
    <row r="39" customFormat="false" ht="13.5" hidden="false" customHeight="false" outlineLevel="0" collapsed="false">
      <c r="B39" s="110"/>
      <c r="C39" s="110"/>
      <c r="D39" s="110"/>
      <c r="E39" s="110"/>
      <c r="F39" s="110"/>
      <c r="G39" s="110"/>
      <c r="H39" s="110"/>
      <c r="I39" s="113"/>
      <c r="J39" s="113"/>
      <c r="K39" s="113"/>
      <c r="L39" s="113"/>
      <c r="M39" s="110"/>
      <c r="N39" s="110"/>
    </row>
    <row r="40" customFormat="false" ht="13.5" hidden="false" customHeight="false" outlineLevel="0" collapsed="false">
      <c r="B40" s="110"/>
      <c r="C40" s="110"/>
      <c r="D40" s="110"/>
      <c r="E40" s="110"/>
      <c r="F40" s="110"/>
      <c r="G40" s="110"/>
      <c r="H40" s="110"/>
      <c r="I40" s="113"/>
      <c r="J40" s="113"/>
      <c r="K40" s="113"/>
      <c r="L40" s="113"/>
      <c r="M40" s="110"/>
      <c r="N40" s="110"/>
    </row>
    <row r="41" customFormat="false" ht="13.5" hidden="false" customHeight="false" outlineLevel="0" collapsed="false">
      <c r="B41" s="110"/>
      <c r="C41" s="110"/>
      <c r="D41" s="110"/>
      <c r="E41" s="110"/>
      <c r="F41" s="110"/>
      <c r="G41" s="110"/>
      <c r="H41" s="110"/>
      <c r="I41" s="113"/>
      <c r="J41" s="113"/>
      <c r="K41" s="113"/>
      <c r="L41" s="113"/>
      <c r="M41" s="110"/>
      <c r="N41" s="110"/>
    </row>
  </sheetData>
  <mergeCells count="10">
    <mergeCell ref="A1:G1"/>
    <mergeCell ref="I1:N1"/>
    <mergeCell ref="B3:C4"/>
    <mergeCell ref="D3:G3"/>
    <mergeCell ref="I3:L3"/>
    <mergeCell ref="M3:N4"/>
    <mergeCell ref="D4:E4"/>
    <mergeCell ref="F4:G4"/>
    <mergeCell ref="I4:J4"/>
    <mergeCell ref="K4:L4"/>
  </mergeCells>
  <printOptions headings="false" gridLines="false" gridLinesSet="true" horizontalCentered="true" verticalCentered="false"/>
  <pageMargins left="0.196527777777778" right="0.196527777777778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14.55"/>
    <col collapsed="false" customWidth="true" hidden="false" outlineLevel="0" max="2" min="2" style="114" width="8.66"/>
    <col collapsed="false" customWidth="true" hidden="false" outlineLevel="0" max="7" min="3" style="59" width="8.66"/>
    <col collapsed="false" customWidth="true" hidden="false" outlineLevel="0" max="9" min="8" style="114" width="8.66"/>
    <col collapsed="false" customWidth="true" hidden="false" outlineLevel="0" max="10" min="10" style="115" width="2.77"/>
    <col collapsed="false" customWidth="true" hidden="false" outlineLevel="0" max="16" min="11" style="59" width="10.33"/>
    <col collapsed="false" customWidth="true" hidden="false" outlineLevel="0" max="17" min="17" style="61" width="14.55"/>
    <col collapsed="false" customWidth="true" hidden="false" outlineLevel="0" max="23" min="18" style="61" width="11.55"/>
    <col collapsed="false" customWidth="true" hidden="false" outlineLevel="0" max="24" min="24" style="61" width="2.77"/>
    <col collapsed="false" customWidth="true" hidden="false" outlineLevel="0" max="30" min="25" style="61" width="10.77"/>
    <col collapsed="false" customWidth="true" hidden="false" outlineLevel="0" max="31" min="31" style="61" width="10.66"/>
    <col collapsed="false" customWidth="false" hidden="false" outlineLevel="0" max="257" min="32" style="61" width="8.88"/>
  </cols>
  <sheetData>
    <row r="1" s="65" customFormat="true" ht="35.25" hidden="false" customHeight="true" outlineLevel="0" collapsed="false">
      <c r="A1" s="62" t="s">
        <v>59</v>
      </c>
      <c r="B1" s="62"/>
      <c r="C1" s="62"/>
      <c r="D1" s="62"/>
      <c r="E1" s="62"/>
      <c r="F1" s="62"/>
      <c r="G1" s="62"/>
      <c r="H1" s="62"/>
      <c r="I1" s="62"/>
      <c r="J1" s="64"/>
      <c r="K1" s="62" t="s">
        <v>60</v>
      </c>
      <c r="L1" s="62"/>
      <c r="M1" s="62"/>
      <c r="N1" s="62"/>
      <c r="O1" s="62"/>
      <c r="P1" s="62"/>
      <c r="Q1" s="116" t="s">
        <v>61</v>
      </c>
      <c r="R1" s="116"/>
      <c r="S1" s="116"/>
      <c r="T1" s="116"/>
      <c r="U1" s="116"/>
      <c r="V1" s="116"/>
      <c r="W1" s="116"/>
      <c r="X1" s="64"/>
      <c r="Y1" s="62" t="s">
        <v>62</v>
      </c>
      <c r="Z1" s="62"/>
      <c r="AA1" s="62"/>
      <c r="AB1" s="62"/>
      <c r="AC1" s="62"/>
      <c r="AD1" s="62"/>
      <c r="AE1" s="62"/>
    </row>
    <row r="2" s="72" customFormat="true" ht="25.5" hidden="false" customHeight="true" outlineLevel="0" collapsed="false">
      <c r="A2" s="117" t="s">
        <v>63</v>
      </c>
      <c r="B2" s="118"/>
      <c r="H2" s="118"/>
      <c r="I2" s="118"/>
      <c r="J2" s="117"/>
      <c r="P2" s="70" t="s">
        <v>64</v>
      </c>
      <c r="Q2" s="117" t="s">
        <v>63</v>
      </c>
      <c r="AE2" s="70" t="s">
        <v>64</v>
      </c>
    </row>
    <row r="3" s="72" customFormat="true" ht="17.1" hidden="false" customHeight="true" outlineLevel="0" collapsed="false">
      <c r="A3" s="119" t="s">
        <v>65</v>
      </c>
      <c r="B3" s="120" t="s">
        <v>66</v>
      </c>
      <c r="C3" s="120"/>
      <c r="D3" s="120"/>
      <c r="E3" s="120"/>
      <c r="F3" s="121" t="s">
        <v>67</v>
      </c>
      <c r="G3" s="121"/>
      <c r="H3" s="121"/>
      <c r="I3" s="121"/>
      <c r="J3" s="78"/>
      <c r="K3" s="76" t="s">
        <v>68</v>
      </c>
      <c r="L3" s="76"/>
      <c r="M3" s="76"/>
      <c r="N3" s="76"/>
      <c r="O3" s="76"/>
      <c r="P3" s="76"/>
      <c r="Q3" s="119" t="s">
        <v>65</v>
      </c>
      <c r="R3" s="122" t="s">
        <v>69</v>
      </c>
      <c r="S3" s="122"/>
      <c r="T3" s="122" t="s">
        <v>70</v>
      </c>
      <c r="U3" s="121" t="s">
        <v>71</v>
      </c>
      <c r="V3" s="121"/>
      <c r="W3" s="121"/>
      <c r="X3" s="78"/>
      <c r="Y3" s="76" t="s">
        <v>72</v>
      </c>
      <c r="Z3" s="76"/>
      <c r="AA3" s="76"/>
      <c r="AB3" s="76"/>
      <c r="AC3" s="76"/>
      <c r="AD3" s="76"/>
      <c r="AE3" s="76"/>
    </row>
    <row r="4" s="72" customFormat="true" ht="17.1" hidden="false" customHeight="true" outlineLevel="0" collapsed="false">
      <c r="A4" s="119"/>
      <c r="B4" s="123" t="s">
        <v>73</v>
      </c>
      <c r="C4" s="123" t="s">
        <v>74</v>
      </c>
      <c r="D4" s="123" t="s">
        <v>75</v>
      </c>
      <c r="E4" s="124" t="s">
        <v>76</v>
      </c>
      <c r="F4" s="125" t="s">
        <v>77</v>
      </c>
      <c r="G4" s="125"/>
      <c r="H4" s="125"/>
      <c r="I4" s="126" t="s">
        <v>78</v>
      </c>
      <c r="J4" s="78"/>
      <c r="K4" s="127" t="s">
        <v>79</v>
      </c>
      <c r="L4" s="127" t="s">
        <v>80</v>
      </c>
      <c r="M4" s="127" t="s">
        <v>81</v>
      </c>
      <c r="N4" s="127" t="s">
        <v>82</v>
      </c>
      <c r="O4" s="127" t="s">
        <v>82</v>
      </c>
      <c r="P4" s="128" t="s">
        <v>83</v>
      </c>
      <c r="Q4" s="119"/>
      <c r="R4" s="129" t="s">
        <v>84</v>
      </c>
      <c r="S4" s="129"/>
      <c r="T4" s="78"/>
      <c r="U4" s="123" t="s">
        <v>85</v>
      </c>
      <c r="V4" s="123" t="s">
        <v>86</v>
      </c>
      <c r="W4" s="124" t="s">
        <v>87</v>
      </c>
      <c r="X4" s="78"/>
      <c r="Y4" s="130" t="s">
        <v>88</v>
      </c>
      <c r="Z4" s="123" t="s">
        <v>89</v>
      </c>
      <c r="AA4" s="123" t="s">
        <v>90</v>
      </c>
      <c r="AB4" s="123" t="s">
        <v>91</v>
      </c>
      <c r="AC4" s="123" t="s">
        <v>90</v>
      </c>
      <c r="AD4" s="124" t="s">
        <v>90</v>
      </c>
      <c r="AE4" s="131" t="s">
        <v>90</v>
      </c>
    </row>
    <row r="5" s="59" customFormat="true" ht="17.1" hidden="false" customHeight="true" outlineLevel="0" collapsed="false">
      <c r="A5" s="119"/>
      <c r="B5" s="123"/>
      <c r="C5" s="123"/>
      <c r="D5" s="123"/>
      <c r="E5" s="123"/>
      <c r="F5" s="123" t="s">
        <v>92</v>
      </c>
      <c r="G5" s="123" t="s">
        <v>90</v>
      </c>
      <c r="H5" s="123" t="s">
        <v>93</v>
      </c>
      <c r="I5" s="124" t="s">
        <v>94</v>
      </c>
      <c r="J5" s="78"/>
      <c r="K5" s="127" t="s">
        <v>95</v>
      </c>
      <c r="L5" s="132" t="s">
        <v>95</v>
      </c>
      <c r="M5" s="127" t="s">
        <v>96</v>
      </c>
      <c r="N5" s="127" t="s">
        <v>97</v>
      </c>
      <c r="O5" s="127" t="s">
        <v>98</v>
      </c>
      <c r="P5" s="128" t="s">
        <v>99</v>
      </c>
      <c r="Q5" s="119"/>
      <c r="R5" s="129" t="s">
        <v>100</v>
      </c>
      <c r="S5" s="129"/>
      <c r="T5" s="123"/>
      <c r="U5" s="123" t="s">
        <v>101</v>
      </c>
      <c r="V5" s="123" t="s">
        <v>101</v>
      </c>
      <c r="W5" s="124" t="s">
        <v>101</v>
      </c>
      <c r="X5" s="78"/>
      <c r="Y5" s="130" t="s">
        <v>102</v>
      </c>
      <c r="Z5" s="123" t="s">
        <v>102</v>
      </c>
      <c r="AA5" s="123" t="s">
        <v>103</v>
      </c>
      <c r="AB5" s="123" t="s">
        <v>104</v>
      </c>
      <c r="AC5" s="123" t="s">
        <v>105</v>
      </c>
      <c r="AD5" s="124" t="s">
        <v>106</v>
      </c>
      <c r="AE5" s="133" t="s">
        <v>107</v>
      </c>
      <c r="AF5" s="61"/>
    </row>
    <row r="6" s="72" customFormat="true" ht="25.5" hidden="false" customHeight="true" outlineLevel="0" collapsed="false">
      <c r="A6" s="119"/>
      <c r="B6" s="123"/>
      <c r="C6" s="129" t="s">
        <v>108</v>
      </c>
      <c r="D6" s="129" t="s">
        <v>109</v>
      </c>
      <c r="E6" s="123"/>
      <c r="F6" s="123" t="s">
        <v>110</v>
      </c>
      <c r="G6" s="123" t="s">
        <v>110</v>
      </c>
      <c r="H6" s="123" t="s">
        <v>110</v>
      </c>
      <c r="I6" s="134" t="s">
        <v>111</v>
      </c>
      <c r="J6" s="78"/>
      <c r="K6" s="135" t="s">
        <v>112</v>
      </c>
      <c r="L6" s="136" t="s">
        <v>113</v>
      </c>
      <c r="M6" s="135" t="s">
        <v>114</v>
      </c>
      <c r="N6" s="135" t="s">
        <v>115</v>
      </c>
      <c r="O6" s="135" t="s">
        <v>116</v>
      </c>
      <c r="P6" s="137" t="s">
        <v>117</v>
      </c>
      <c r="Q6" s="119"/>
      <c r="R6" s="138" t="s">
        <v>101</v>
      </c>
      <c r="S6" s="138" t="s">
        <v>118</v>
      </c>
      <c r="T6" s="123"/>
      <c r="U6" s="129" t="s">
        <v>119</v>
      </c>
      <c r="V6" s="129" t="s">
        <v>120</v>
      </c>
      <c r="W6" s="134" t="s">
        <v>121</v>
      </c>
      <c r="X6" s="78"/>
      <c r="Y6" s="82" t="s">
        <v>122</v>
      </c>
      <c r="Z6" s="139" t="s">
        <v>123</v>
      </c>
      <c r="AA6" s="129" t="s">
        <v>115</v>
      </c>
      <c r="AB6" s="129" t="s">
        <v>124</v>
      </c>
      <c r="AC6" s="129" t="s">
        <v>125</v>
      </c>
      <c r="AD6" s="134" t="s">
        <v>115</v>
      </c>
      <c r="AE6" s="140" t="s">
        <v>126</v>
      </c>
    </row>
    <row r="7" s="72" customFormat="true" ht="25.5" hidden="false" customHeight="true" outlineLevel="0" collapsed="false">
      <c r="A7" s="119"/>
      <c r="B7" s="141" t="s">
        <v>120</v>
      </c>
      <c r="C7" s="141" t="s">
        <v>127</v>
      </c>
      <c r="D7" s="141" t="s">
        <v>128</v>
      </c>
      <c r="E7" s="141"/>
      <c r="F7" s="142" t="s">
        <v>129</v>
      </c>
      <c r="G7" s="142" t="s">
        <v>130</v>
      </c>
      <c r="H7" s="142" t="s">
        <v>131</v>
      </c>
      <c r="I7" s="143" t="s">
        <v>132</v>
      </c>
      <c r="J7" s="78"/>
      <c r="K7" s="144" t="s">
        <v>133</v>
      </c>
      <c r="L7" s="144" t="s">
        <v>134</v>
      </c>
      <c r="M7" s="145" t="s">
        <v>135</v>
      </c>
      <c r="N7" s="145" t="s">
        <v>136</v>
      </c>
      <c r="O7" s="145" t="s">
        <v>137</v>
      </c>
      <c r="P7" s="146" t="s">
        <v>138</v>
      </c>
      <c r="Q7" s="119"/>
      <c r="R7" s="141" t="s">
        <v>139</v>
      </c>
      <c r="S7" s="141" t="s">
        <v>140</v>
      </c>
      <c r="T7" s="141" t="s">
        <v>141</v>
      </c>
      <c r="U7" s="142" t="s">
        <v>142</v>
      </c>
      <c r="V7" s="142" t="s">
        <v>143</v>
      </c>
      <c r="W7" s="147" t="s">
        <v>143</v>
      </c>
      <c r="X7" s="78"/>
      <c r="Y7" s="148" t="s">
        <v>144</v>
      </c>
      <c r="Z7" s="142" t="s">
        <v>145</v>
      </c>
      <c r="AA7" s="141" t="s">
        <v>146</v>
      </c>
      <c r="AB7" s="142" t="s">
        <v>147</v>
      </c>
      <c r="AC7" s="141" t="s">
        <v>148</v>
      </c>
      <c r="AD7" s="143" t="s">
        <v>149</v>
      </c>
      <c r="AE7" s="140"/>
    </row>
    <row r="8" customFormat="false" ht="37.5" hidden="false" customHeight="true" outlineLevel="0" collapsed="false">
      <c r="A8" s="130" t="n">
        <v>2009</v>
      </c>
      <c r="B8" s="149" t="s">
        <v>57</v>
      </c>
      <c r="C8" s="149" t="n">
        <v>2</v>
      </c>
      <c r="D8" s="149" t="n">
        <v>2</v>
      </c>
      <c r="E8" s="96" t="s">
        <v>57</v>
      </c>
      <c r="F8" s="149" t="s">
        <v>57</v>
      </c>
      <c r="G8" s="149" t="s">
        <v>57</v>
      </c>
      <c r="H8" s="149" t="s">
        <v>57</v>
      </c>
      <c r="I8" s="149" t="s">
        <v>57</v>
      </c>
      <c r="J8" s="149"/>
      <c r="K8" s="149" t="s">
        <v>57</v>
      </c>
      <c r="L8" s="149" t="s">
        <v>57</v>
      </c>
      <c r="M8" s="149" t="s">
        <v>57</v>
      </c>
      <c r="N8" s="149" t="s">
        <v>57</v>
      </c>
      <c r="O8" s="149" t="s">
        <v>57</v>
      </c>
      <c r="P8" s="149" t="s">
        <v>57</v>
      </c>
      <c r="Q8" s="130" t="n">
        <v>2009</v>
      </c>
      <c r="R8" s="149" t="s">
        <v>57</v>
      </c>
      <c r="S8" s="149" t="s">
        <v>57</v>
      </c>
      <c r="T8" s="149" t="s">
        <v>57</v>
      </c>
      <c r="U8" s="149" t="s">
        <v>57</v>
      </c>
      <c r="V8" s="149" t="s">
        <v>57</v>
      </c>
      <c r="W8" s="149" t="s">
        <v>57</v>
      </c>
      <c r="X8" s="149"/>
      <c r="Y8" s="149" t="s">
        <v>57</v>
      </c>
      <c r="Z8" s="149" t="s">
        <v>57</v>
      </c>
      <c r="AA8" s="149" t="s">
        <v>57</v>
      </c>
      <c r="AB8" s="149" t="s">
        <v>57</v>
      </c>
      <c r="AC8" s="149" t="s">
        <v>57</v>
      </c>
      <c r="AD8" s="149" t="s">
        <v>57</v>
      </c>
      <c r="AE8" s="149" t="s">
        <v>57</v>
      </c>
    </row>
    <row r="9" customFormat="false" ht="37.5" hidden="false" customHeight="true" outlineLevel="0" collapsed="false">
      <c r="A9" s="130" t="n">
        <v>2010</v>
      </c>
      <c r="B9" s="149" t="s">
        <v>57</v>
      </c>
      <c r="C9" s="149" t="n">
        <v>2</v>
      </c>
      <c r="D9" s="149" t="n">
        <v>2</v>
      </c>
      <c r="E9" s="149" t="s">
        <v>57</v>
      </c>
      <c r="F9" s="149" t="s">
        <v>57</v>
      </c>
      <c r="G9" s="149" t="s">
        <v>57</v>
      </c>
      <c r="H9" s="149" t="s">
        <v>57</v>
      </c>
      <c r="I9" s="149" t="s">
        <v>57</v>
      </c>
      <c r="J9" s="149"/>
      <c r="K9" s="149" t="s">
        <v>57</v>
      </c>
      <c r="L9" s="149" t="s">
        <v>57</v>
      </c>
      <c r="M9" s="149" t="s">
        <v>57</v>
      </c>
      <c r="N9" s="149" t="s">
        <v>57</v>
      </c>
      <c r="O9" s="149" t="s">
        <v>57</v>
      </c>
      <c r="P9" s="149" t="s">
        <v>57</v>
      </c>
      <c r="Q9" s="130" t="n">
        <v>2010</v>
      </c>
      <c r="R9" s="149" t="s">
        <v>57</v>
      </c>
      <c r="S9" s="149" t="s">
        <v>57</v>
      </c>
      <c r="T9" s="149" t="s">
        <v>57</v>
      </c>
      <c r="U9" s="149" t="s">
        <v>57</v>
      </c>
      <c r="V9" s="149" t="s">
        <v>57</v>
      </c>
      <c r="W9" s="149" t="s">
        <v>57</v>
      </c>
      <c r="X9" s="149"/>
      <c r="Y9" s="149" t="s">
        <v>57</v>
      </c>
      <c r="Z9" s="149" t="s">
        <v>57</v>
      </c>
      <c r="AA9" s="149" t="s">
        <v>57</v>
      </c>
      <c r="AB9" s="149" t="s">
        <v>57</v>
      </c>
      <c r="AC9" s="149" t="s">
        <v>57</v>
      </c>
      <c r="AD9" s="149" t="s">
        <v>57</v>
      </c>
      <c r="AE9" s="149" t="s">
        <v>57</v>
      </c>
    </row>
    <row r="10" customFormat="false" ht="37.5" hidden="false" customHeight="true" outlineLevel="0" collapsed="false">
      <c r="A10" s="130" t="n">
        <v>2011</v>
      </c>
      <c r="B10" s="149" t="s">
        <v>57</v>
      </c>
      <c r="C10" s="150" t="n">
        <v>2</v>
      </c>
      <c r="D10" s="149" t="n">
        <v>2</v>
      </c>
      <c r="E10" s="149" t="s">
        <v>57</v>
      </c>
      <c r="F10" s="149" t="s">
        <v>57</v>
      </c>
      <c r="G10" s="149" t="s">
        <v>57</v>
      </c>
      <c r="H10" s="149" t="s">
        <v>57</v>
      </c>
      <c r="I10" s="149" t="s">
        <v>57</v>
      </c>
      <c r="J10" s="149"/>
      <c r="K10" s="149" t="s">
        <v>57</v>
      </c>
      <c r="L10" s="149" t="s">
        <v>57</v>
      </c>
      <c r="M10" s="149" t="s">
        <v>57</v>
      </c>
      <c r="N10" s="149" t="s">
        <v>57</v>
      </c>
      <c r="O10" s="149" t="s">
        <v>57</v>
      </c>
      <c r="P10" s="149" t="s">
        <v>57</v>
      </c>
      <c r="Q10" s="130" t="n">
        <v>2011</v>
      </c>
      <c r="R10" s="149" t="s">
        <v>57</v>
      </c>
      <c r="S10" s="149" t="s">
        <v>57</v>
      </c>
      <c r="T10" s="149" t="s">
        <v>57</v>
      </c>
      <c r="U10" s="149" t="s">
        <v>57</v>
      </c>
      <c r="V10" s="149" t="s">
        <v>57</v>
      </c>
      <c r="W10" s="149" t="s">
        <v>57</v>
      </c>
      <c r="X10" s="149"/>
      <c r="Y10" s="149" t="s">
        <v>57</v>
      </c>
      <c r="Z10" s="149" t="s">
        <v>57</v>
      </c>
      <c r="AA10" s="149" t="s">
        <v>57</v>
      </c>
      <c r="AB10" s="149" t="s">
        <v>57</v>
      </c>
      <c r="AC10" s="149" t="s">
        <v>57</v>
      </c>
      <c r="AD10" s="149" t="s">
        <v>57</v>
      </c>
      <c r="AE10" s="149" t="s">
        <v>57</v>
      </c>
    </row>
    <row r="11" customFormat="false" ht="37.5" hidden="false" customHeight="true" outlineLevel="0" collapsed="false">
      <c r="A11" s="130" t="n">
        <v>2012</v>
      </c>
      <c r="B11" s="151" t="s">
        <v>150</v>
      </c>
      <c r="C11" s="152" t="n">
        <v>2</v>
      </c>
      <c r="D11" s="151" t="n">
        <v>2</v>
      </c>
      <c r="E11" s="151" t="s">
        <v>57</v>
      </c>
      <c r="F11" s="151" t="s">
        <v>57</v>
      </c>
      <c r="G11" s="151" t="s">
        <v>57</v>
      </c>
      <c r="H11" s="151" t="s">
        <v>57</v>
      </c>
      <c r="I11" s="151" t="s">
        <v>57</v>
      </c>
      <c r="J11" s="149"/>
      <c r="K11" s="149" t="s">
        <v>57</v>
      </c>
      <c r="L11" s="149" t="s">
        <v>57</v>
      </c>
      <c r="M11" s="149" t="s">
        <v>57</v>
      </c>
      <c r="N11" s="149" t="s">
        <v>57</v>
      </c>
      <c r="O11" s="149" t="s">
        <v>57</v>
      </c>
      <c r="P11" s="149" t="s">
        <v>57</v>
      </c>
      <c r="Q11" s="130" t="n">
        <v>2012</v>
      </c>
      <c r="R11" s="149" t="s">
        <v>57</v>
      </c>
      <c r="S11" s="149" t="s">
        <v>57</v>
      </c>
      <c r="T11" s="149" t="s">
        <v>57</v>
      </c>
      <c r="U11" s="149" t="s">
        <v>57</v>
      </c>
      <c r="V11" s="149" t="s">
        <v>57</v>
      </c>
      <c r="W11" s="149" t="s">
        <v>57</v>
      </c>
      <c r="X11" s="149"/>
      <c r="Y11" s="149" t="s">
        <v>57</v>
      </c>
      <c r="Z11" s="149" t="s">
        <v>57</v>
      </c>
      <c r="AA11" s="149" t="s">
        <v>57</v>
      </c>
      <c r="AB11" s="149" t="s">
        <v>57</v>
      </c>
      <c r="AC11" s="149" t="s">
        <v>57</v>
      </c>
      <c r="AD11" s="149" t="s">
        <v>57</v>
      </c>
      <c r="AE11" s="149" t="s">
        <v>57</v>
      </c>
    </row>
    <row r="12" s="156" customFormat="true" ht="37.5" hidden="false" customHeight="true" outlineLevel="0" collapsed="false">
      <c r="A12" s="153" t="n">
        <v>2013</v>
      </c>
      <c r="B12" s="151" t="s">
        <v>150</v>
      </c>
      <c r="C12" s="149" t="s">
        <v>57</v>
      </c>
      <c r="D12" s="149" t="s">
        <v>57</v>
      </c>
      <c r="E12" s="154" t="n">
        <v>4</v>
      </c>
      <c r="F12" s="151" t="s">
        <v>57</v>
      </c>
      <c r="G12" s="151" t="s">
        <v>57</v>
      </c>
      <c r="H12" s="151" t="s">
        <v>57</v>
      </c>
      <c r="I12" s="151" t="s">
        <v>57</v>
      </c>
      <c r="J12" s="149"/>
      <c r="K12" s="149" t="s">
        <v>57</v>
      </c>
      <c r="L12" s="149" t="s">
        <v>57</v>
      </c>
      <c r="M12" s="155" t="n">
        <v>1</v>
      </c>
      <c r="N12" s="149" t="s">
        <v>57</v>
      </c>
      <c r="O12" s="149" t="s">
        <v>57</v>
      </c>
      <c r="P12" s="149" t="s">
        <v>57</v>
      </c>
      <c r="Q12" s="153" t="n">
        <v>2013</v>
      </c>
      <c r="R12" s="149" t="s">
        <v>57</v>
      </c>
      <c r="S12" s="149" t="s">
        <v>57</v>
      </c>
      <c r="T12" s="149" t="s">
        <v>57</v>
      </c>
      <c r="U12" s="149" t="s">
        <v>57</v>
      </c>
      <c r="V12" s="149" t="s">
        <v>57</v>
      </c>
      <c r="W12" s="149" t="s">
        <v>57</v>
      </c>
      <c r="X12" s="149"/>
      <c r="Y12" s="149" t="s">
        <v>57</v>
      </c>
      <c r="Z12" s="149" t="s">
        <v>57</v>
      </c>
      <c r="AA12" s="149" t="s">
        <v>57</v>
      </c>
      <c r="AB12" s="149" t="s">
        <v>57</v>
      </c>
      <c r="AC12" s="149" t="s">
        <v>57</v>
      </c>
      <c r="AD12" s="149" t="s">
        <v>57</v>
      </c>
      <c r="AE12" s="149" t="s">
        <v>57</v>
      </c>
    </row>
    <row r="13" customFormat="false" ht="37.5" hidden="false" customHeight="true" outlineLevel="0" collapsed="false">
      <c r="A13" s="157" t="s">
        <v>151</v>
      </c>
      <c r="B13" s="149" t="s">
        <v>57</v>
      </c>
      <c r="C13" s="149" t="s">
        <v>57</v>
      </c>
      <c r="D13" s="149" t="s">
        <v>57</v>
      </c>
      <c r="E13" s="151" t="n">
        <v>2</v>
      </c>
      <c r="F13" s="149" t="s">
        <v>57</v>
      </c>
      <c r="G13" s="149" t="s">
        <v>57</v>
      </c>
      <c r="H13" s="149" t="s">
        <v>57</v>
      </c>
      <c r="I13" s="149" t="s">
        <v>57</v>
      </c>
      <c r="J13" s="149"/>
      <c r="K13" s="149" t="s">
        <v>57</v>
      </c>
      <c r="L13" s="149" t="s">
        <v>57</v>
      </c>
      <c r="M13" s="149" t="s">
        <v>57</v>
      </c>
      <c r="N13" s="149" t="s">
        <v>57</v>
      </c>
      <c r="O13" s="149" t="s">
        <v>57</v>
      </c>
      <c r="P13" s="149" t="s">
        <v>57</v>
      </c>
      <c r="Q13" s="157" t="s">
        <v>151</v>
      </c>
      <c r="R13" s="149" t="s">
        <v>57</v>
      </c>
      <c r="S13" s="149" t="s">
        <v>57</v>
      </c>
      <c r="T13" s="149" t="s">
        <v>57</v>
      </c>
      <c r="U13" s="149" t="s">
        <v>57</v>
      </c>
      <c r="V13" s="149" t="s">
        <v>57</v>
      </c>
      <c r="W13" s="149" t="s">
        <v>57</v>
      </c>
      <c r="X13" s="149"/>
      <c r="Y13" s="149" t="s">
        <v>57</v>
      </c>
      <c r="Z13" s="149" t="s">
        <v>57</v>
      </c>
      <c r="AA13" s="149" t="s">
        <v>57</v>
      </c>
      <c r="AB13" s="149" t="s">
        <v>57</v>
      </c>
      <c r="AC13" s="149" t="s">
        <v>57</v>
      </c>
      <c r="AD13" s="149" t="s">
        <v>57</v>
      </c>
      <c r="AE13" s="149" t="s">
        <v>57</v>
      </c>
    </row>
    <row r="14" customFormat="false" ht="37.5" hidden="false" customHeight="true" outlineLevel="0" collapsed="false">
      <c r="A14" s="157" t="s">
        <v>152</v>
      </c>
      <c r="B14" s="149" t="s">
        <v>57</v>
      </c>
      <c r="C14" s="149" t="s">
        <v>57</v>
      </c>
      <c r="D14" s="149" t="s">
        <v>57</v>
      </c>
      <c r="E14" s="149" t="s">
        <v>57</v>
      </c>
      <c r="F14" s="149" t="s">
        <v>57</v>
      </c>
      <c r="G14" s="149" t="s">
        <v>57</v>
      </c>
      <c r="H14" s="149" t="s">
        <v>57</v>
      </c>
      <c r="I14" s="149" t="s">
        <v>57</v>
      </c>
      <c r="J14" s="149"/>
      <c r="K14" s="149" t="s">
        <v>57</v>
      </c>
      <c r="L14" s="149" t="s">
        <v>57</v>
      </c>
      <c r="M14" s="149" t="s">
        <v>57</v>
      </c>
      <c r="N14" s="149" t="s">
        <v>57</v>
      </c>
      <c r="O14" s="149" t="s">
        <v>57</v>
      </c>
      <c r="P14" s="149" t="s">
        <v>57</v>
      </c>
      <c r="Q14" s="157" t="s">
        <v>152</v>
      </c>
      <c r="R14" s="149" t="s">
        <v>57</v>
      </c>
      <c r="S14" s="149" t="s">
        <v>57</v>
      </c>
      <c r="T14" s="149" t="s">
        <v>57</v>
      </c>
      <c r="U14" s="149" t="s">
        <v>57</v>
      </c>
      <c r="V14" s="149" t="s">
        <v>57</v>
      </c>
      <c r="W14" s="149" t="s">
        <v>57</v>
      </c>
      <c r="X14" s="149"/>
      <c r="Y14" s="149" t="s">
        <v>57</v>
      </c>
      <c r="Z14" s="149" t="s">
        <v>57</v>
      </c>
      <c r="AA14" s="149" t="s">
        <v>57</v>
      </c>
      <c r="AB14" s="149" t="s">
        <v>57</v>
      </c>
      <c r="AC14" s="149" t="s">
        <v>57</v>
      </c>
      <c r="AD14" s="149" t="s">
        <v>57</v>
      </c>
      <c r="AE14" s="149" t="s">
        <v>57</v>
      </c>
    </row>
    <row r="15" customFormat="false" ht="37.5" hidden="false" customHeight="true" outlineLevel="0" collapsed="false">
      <c r="A15" s="157" t="s">
        <v>153</v>
      </c>
      <c r="B15" s="149" t="s">
        <v>57</v>
      </c>
      <c r="C15" s="149" t="s">
        <v>57</v>
      </c>
      <c r="D15" s="149" t="s">
        <v>57</v>
      </c>
      <c r="E15" s="149" t="s">
        <v>57</v>
      </c>
      <c r="F15" s="149" t="s">
        <v>57</v>
      </c>
      <c r="G15" s="149" t="s">
        <v>57</v>
      </c>
      <c r="H15" s="149" t="s">
        <v>57</v>
      </c>
      <c r="I15" s="149" t="s">
        <v>57</v>
      </c>
      <c r="J15" s="149"/>
      <c r="K15" s="149" t="s">
        <v>57</v>
      </c>
      <c r="L15" s="149" t="s">
        <v>57</v>
      </c>
      <c r="M15" s="149" t="n">
        <v>1</v>
      </c>
      <c r="N15" s="149" t="s">
        <v>57</v>
      </c>
      <c r="O15" s="149" t="s">
        <v>57</v>
      </c>
      <c r="P15" s="149" t="s">
        <v>57</v>
      </c>
      <c r="Q15" s="157" t="s">
        <v>153</v>
      </c>
      <c r="R15" s="149" t="s">
        <v>57</v>
      </c>
      <c r="S15" s="149" t="s">
        <v>57</v>
      </c>
      <c r="T15" s="149" t="s">
        <v>57</v>
      </c>
      <c r="U15" s="149" t="s">
        <v>57</v>
      </c>
      <c r="V15" s="149" t="s">
        <v>57</v>
      </c>
      <c r="W15" s="149" t="s">
        <v>57</v>
      </c>
      <c r="X15" s="149"/>
      <c r="Y15" s="149" t="s">
        <v>57</v>
      </c>
      <c r="Z15" s="149" t="s">
        <v>57</v>
      </c>
      <c r="AA15" s="149" t="s">
        <v>57</v>
      </c>
      <c r="AB15" s="149" t="s">
        <v>57</v>
      </c>
      <c r="AC15" s="149" t="s">
        <v>57</v>
      </c>
      <c r="AD15" s="149" t="s">
        <v>57</v>
      </c>
      <c r="AE15" s="149" t="s">
        <v>57</v>
      </c>
    </row>
    <row r="16" customFormat="false" ht="37.5" hidden="false" customHeight="true" outlineLevel="0" collapsed="false">
      <c r="A16" s="157" t="s">
        <v>154</v>
      </c>
      <c r="B16" s="149" t="s">
        <v>57</v>
      </c>
      <c r="C16" s="149" t="s">
        <v>57</v>
      </c>
      <c r="D16" s="149" t="s">
        <v>57</v>
      </c>
      <c r="E16" s="149" t="n">
        <v>2</v>
      </c>
      <c r="F16" s="149" t="s">
        <v>57</v>
      </c>
      <c r="G16" s="149" t="s">
        <v>57</v>
      </c>
      <c r="H16" s="149" t="s">
        <v>57</v>
      </c>
      <c r="I16" s="149" t="s">
        <v>57</v>
      </c>
      <c r="J16" s="149"/>
      <c r="K16" s="149" t="s">
        <v>57</v>
      </c>
      <c r="L16" s="149" t="s">
        <v>57</v>
      </c>
      <c r="M16" s="149" t="s">
        <v>57</v>
      </c>
      <c r="N16" s="149" t="s">
        <v>57</v>
      </c>
      <c r="O16" s="149" t="s">
        <v>57</v>
      </c>
      <c r="P16" s="149" t="s">
        <v>57</v>
      </c>
      <c r="Q16" s="157" t="s">
        <v>154</v>
      </c>
      <c r="R16" s="149" t="s">
        <v>57</v>
      </c>
      <c r="S16" s="149" t="s">
        <v>57</v>
      </c>
      <c r="T16" s="149" t="s">
        <v>57</v>
      </c>
      <c r="U16" s="149" t="s">
        <v>57</v>
      </c>
      <c r="V16" s="149" t="s">
        <v>57</v>
      </c>
      <c r="W16" s="149" t="s">
        <v>57</v>
      </c>
      <c r="X16" s="149"/>
      <c r="Y16" s="149" t="s">
        <v>57</v>
      </c>
      <c r="Z16" s="149" t="s">
        <v>57</v>
      </c>
      <c r="AA16" s="149" t="s">
        <v>57</v>
      </c>
      <c r="AB16" s="149" t="s">
        <v>57</v>
      </c>
      <c r="AC16" s="149" t="s">
        <v>57</v>
      </c>
      <c r="AD16" s="149" t="s">
        <v>57</v>
      </c>
      <c r="AE16" s="149" t="s">
        <v>57</v>
      </c>
    </row>
    <row r="17" customFormat="false" ht="37.5" hidden="false" customHeight="true" outlineLevel="0" collapsed="false">
      <c r="A17" s="157" t="s">
        <v>155</v>
      </c>
      <c r="B17" s="149" t="s">
        <v>57</v>
      </c>
      <c r="C17" s="149" t="s">
        <v>57</v>
      </c>
      <c r="D17" s="149" t="s">
        <v>57</v>
      </c>
      <c r="E17" s="149" t="s">
        <v>57</v>
      </c>
      <c r="F17" s="149" t="s">
        <v>57</v>
      </c>
      <c r="G17" s="149" t="s">
        <v>57</v>
      </c>
      <c r="H17" s="149" t="s">
        <v>57</v>
      </c>
      <c r="I17" s="149" t="s">
        <v>57</v>
      </c>
      <c r="J17" s="149"/>
      <c r="K17" s="149" t="s">
        <v>57</v>
      </c>
      <c r="L17" s="149" t="s">
        <v>57</v>
      </c>
      <c r="M17" s="149" t="s">
        <v>57</v>
      </c>
      <c r="N17" s="149" t="s">
        <v>57</v>
      </c>
      <c r="O17" s="149" t="s">
        <v>57</v>
      </c>
      <c r="P17" s="149" t="s">
        <v>57</v>
      </c>
      <c r="Q17" s="157" t="s">
        <v>155</v>
      </c>
      <c r="R17" s="149" t="s">
        <v>57</v>
      </c>
      <c r="S17" s="149" t="s">
        <v>57</v>
      </c>
      <c r="T17" s="149" t="s">
        <v>57</v>
      </c>
      <c r="U17" s="149" t="s">
        <v>57</v>
      </c>
      <c r="V17" s="149" t="s">
        <v>57</v>
      </c>
      <c r="W17" s="149" t="s">
        <v>57</v>
      </c>
      <c r="X17" s="149"/>
      <c r="Y17" s="149" t="s">
        <v>57</v>
      </c>
      <c r="Z17" s="149" t="s">
        <v>57</v>
      </c>
      <c r="AA17" s="149" t="s">
        <v>57</v>
      </c>
      <c r="AB17" s="149" t="s">
        <v>57</v>
      </c>
      <c r="AC17" s="149" t="s">
        <v>57</v>
      </c>
      <c r="AD17" s="149" t="s">
        <v>57</v>
      </c>
      <c r="AE17" s="149" t="s">
        <v>57</v>
      </c>
    </row>
    <row r="18" customFormat="false" ht="37.5" hidden="false" customHeight="true" outlineLevel="0" collapsed="false">
      <c r="A18" s="157" t="s">
        <v>156</v>
      </c>
      <c r="B18" s="149" t="s">
        <v>57</v>
      </c>
      <c r="C18" s="149" t="s">
        <v>57</v>
      </c>
      <c r="D18" s="149" t="s">
        <v>57</v>
      </c>
      <c r="E18" s="149" t="s">
        <v>57</v>
      </c>
      <c r="F18" s="149" t="s">
        <v>57</v>
      </c>
      <c r="G18" s="149" t="s">
        <v>57</v>
      </c>
      <c r="H18" s="149" t="s">
        <v>57</v>
      </c>
      <c r="I18" s="149" t="s">
        <v>57</v>
      </c>
      <c r="J18" s="149"/>
      <c r="K18" s="149" t="s">
        <v>57</v>
      </c>
      <c r="L18" s="149" t="s">
        <v>57</v>
      </c>
      <c r="M18" s="149" t="s">
        <v>57</v>
      </c>
      <c r="N18" s="149" t="s">
        <v>57</v>
      </c>
      <c r="O18" s="149" t="s">
        <v>57</v>
      </c>
      <c r="P18" s="149" t="s">
        <v>57</v>
      </c>
      <c r="Q18" s="157" t="s">
        <v>156</v>
      </c>
      <c r="R18" s="149" t="s">
        <v>57</v>
      </c>
      <c r="S18" s="149" t="s">
        <v>57</v>
      </c>
      <c r="T18" s="149" t="s">
        <v>57</v>
      </c>
      <c r="U18" s="149" t="s">
        <v>57</v>
      </c>
      <c r="V18" s="149" t="s">
        <v>57</v>
      </c>
      <c r="W18" s="149" t="s">
        <v>57</v>
      </c>
      <c r="X18" s="149"/>
      <c r="Y18" s="149" t="s">
        <v>57</v>
      </c>
      <c r="Z18" s="149" t="s">
        <v>57</v>
      </c>
      <c r="AA18" s="149" t="s">
        <v>57</v>
      </c>
      <c r="AB18" s="149" t="s">
        <v>57</v>
      </c>
      <c r="AC18" s="149" t="s">
        <v>57</v>
      </c>
      <c r="AD18" s="149" t="s">
        <v>57</v>
      </c>
      <c r="AE18" s="149" t="s">
        <v>57</v>
      </c>
    </row>
    <row r="19" customFormat="false" ht="37.5" hidden="false" customHeight="true" outlineLevel="0" collapsed="false">
      <c r="A19" s="158" t="s">
        <v>157</v>
      </c>
      <c r="B19" s="49" t="s">
        <v>57</v>
      </c>
      <c r="C19" s="49" t="s">
        <v>57</v>
      </c>
      <c r="D19" s="49" t="s">
        <v>57</v>
      </c>
      <c r="E19" s="49" t="s">
        <v>57</v>
      </c>
      <c r="F19" s="49" t="s">
        <v>57</v>
      </c>
      <c r="G19" s="49" t="s">
        <v>57</v>
      </c>
      <c r="H19" s="49" t="s">
        <v>57</v>
      </c>
      <c r="I19" s="49" t="s">
        <v>57</v>
      </c>
      <c r="J19" s="149"/>
      <c r="K19" s="49" t="s">
        <v>57</v>
      </c>
      <c r="L19" s="49" t="s">
        <v>57</v>
      </c>
      <c r="M19" s="49" t="s">
        <v>57</v>
      </c>
      <c r="N19" s="49" t="s">
        <v>57</v>
      </c>
      <c r="O19" s="49" t="s">
        <v>57</v>
      </c>
      <c r="P19" s="49" t="s">
        <v>57</v>
      </c>
      <c r="Q19" s="158" t="s">
        <v>157</v>
      </c>
      <c r="R19" s="49" t="s">
        <v>57</v>
      </c>
      <c r="S19" s="49" t="s">
        <v>57</v>
      </c>
      <c r="T19" s="49" t="s">
        <v>57</v>
      </c>
      <c r="U19" s="49" t="s">
        <v>57</v>
      </c>
      <c r="V19" s="49" t="s">
        <v>57</v>
      </c>
      <c r="W19" s="49" t="s">
        <v>57</v>
      </c>
      <c r="X19" s="149"/>
      <c r="Y19" s="49" t="s">
        <v>57</v>
      </c>
      <c r="Z19" s="49" t="s">
        <v>57</v>
      </c>
      <c r="AA19" s="49" t="s">
        <v>57</v>
      </c>
      <c r="AB19" s="49" t="s">
        <v>57</v>
      </c>
      <c r="AC19" s="49" t="s">
        <v>57</v>
      </c>
      <c r="AD19" s="49" t="s">
        <v>57</v>
      </c>
      <c r="AE19" s="49" t="s">
        <v>57</v>
      </c>
    </row>
    <row r="20" customFormat="false" ht="12" hidden="false" customHeight="true" outlineLevel="0" collapsed="false">
      <c r="A20" s="109" t="s">
        <v>158</v>
      </c>
      <c r="C20" s="159"/>
      <c r="D20" s="159"/>
      <c r="E20" s="159"/>
      <c r="F20" s="159"/>
      <c r="G20" s="159"/>
      <c r="Q20" s="109" t="s">
        <v>158</v>
      </c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</row>
    <row r="21" s="72" customFormat="true" ht="11.25" hidden="false" customHeight="false" outlineLevel="0" collapsed="false">
      <c r="A21" s="109" t="s">
        <v>159</v>
      </c>
      <c r="B21" s="160"/>
      <c r="C21" s="109"/>
      <c r="D21" s="109"/>
      <c r="E21" s="109"/>
      <c r="F21" s="109"/>
      <c r="G21" s="109"/>
      <c r="H21" s="160"/>
      <c r="I21" s="160"/>
      <c r="J21" s="117"/>
      <c r="K21" s="109"/>
      <c r="L21" s="109"/>
      <c r="M21" s="109"/>
      <c r="N21" s="109"/>
      <c r="O21" s="109"/>
      <c r="P21" s="109"/>
    </row>
  </sheetData>
  <mergeCells count="16">
    <mergeCell ref="A1:I1"/>
    <mergeCell ref="K1:P1"/>
    <mergeCell ref="Q1:W1"/>
    <mergeCell ref="Y1:AE1"/>
    <mergeCell ref="A3:A7"/>
    <mergeCell ref="B3:E3"/>
    <mergeCell ref="F3:I3"/>
    <mergeCell ref="K3:P3"/>
    <mergeCell ref="Q3:Q7"/>
    <mergeCell ref="R3:S3"/>
    <mergeCell ref="U3:W3"/>
    <mergeCell ref="Y3:AE3"/>
    <mergeCell ref="F4:H4"/>
    <mergeCell ref="R4:S4"/>
    <mergeCell ref="R5:S5"/>
    <mergeCell ref="AE6:AE7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61" width="9.77"/>
    <col collapsed="false" customWidth="true" hidden="false" outlineLevel="0" max="2" min="2" style="59" width="17.88"/>
    <col collapsed="false" customWidth="true" hidden="false" outlineLevel="0" max="5" min="3" style="159" width="17.88"/>
    <col collapsed="false" customWidth="true" hidden="false" outlineLevel="0" max="6" min="6" style="115" width="2.77"/>
    <col collapsed="false" customWidth="true" hidden="false" outlineLevel="0" max="9" min="7" style="159" width="23.1"/>
    <col collapsed="false" customWidth="false" hidden="false" outlineLevel="0" max="257" min="10" style="61" width="8.88"/>
  </cols>
  <sheetData>
    <row r="1" s="65" customFormat="true" ht="45" hidden="false" customHeight="true" outlineLevel="0" collapsed="false">
      <c r="A1" s="62" t="s">
        <v>160</v>
      </c>
      <c r="B1" s="62"/>
      <c r="C1" s="62"/>
      <c r="D1" s="62"/>
      <c r="E1" s="62"/>
      <c r="F1" s="64"/>
      <c r="G1" s="62" t="s">
        <v>161</v>
      </c>
      <c r="H1" s="62"/>
      <c r="I1" s="62"/>
    </row>
    <row r="2" s="72" customFormat="true" ht="25.5" hidden="false" customHeight="true" outlineLevel="0" collapsed="false">
      <c r="A2" s="161" t="s">
        <v>162</v>
      </c>
      <c r="B2" s="161"/>
      <c r="C2" s="69"/>
      <c r="D2" s="69"/>
      <c r="E2" s="69"/>
      <c r="F2" s="117"/>
      <c r="G2" s="69"/>
      <c r="H2" s="69"/>
      <c r="I2" s="69" t="s">
        <v>163</v>
      </c>
    </row>
    <row r="3" s="118" customFormat="true" ht="17.1" hidden="false" customHeight="true" outlineLevel="0" collapsed="false">
      <c r="A3" s="162" t="s">
        <v>4</v>
      </c>
      <c r="B3" s="78"/>
      <c r="C3" s="121" t="s">
        <v>164</v>
      </c>
      <c r="D3" s="121"/>
      <c r="E3" s="121"/>
      <c r="F3" s="78"/>
      <c r="G3" s="76" t="s">
        <v>165</v>
      </c>
      <c r="H3" s="76"/>
      <c r="I3" s="76"/>
    </row>
    <row r="4" s="118" customFormat="true" ht="17.1" hidden="false" customHeight="true" outlineLevel="0" collapsed="false">
      <c r="A4" s="130" t="s">
        <v>11</v>
      </c>
      <c r="B4" s="78" t="s">
        <v>166</v>
      </c>
      <c r="C4" s="124" t="s">
        <v>12</v>
      </c>
      <c r="D4" s="124" t="s">
        <v>167</v>
      </c>
      <c r="E4" s="124" t="s">
        <v>168</v>
      </c>
      <c r="F4" s="78"/>
      <c r="G4" s="163" t="s">
        <v>12</v>
      </c>
      <c r="H4" s="138" t="s">
        <v>169</v>
      </c>
      <c r="I4" s="126" t="s">
        <v>170</v>
      </c>
    </row>
    <row r="5" s="118" customFormat="true" ht="17.1" hidden="false" customHeight="true" outlineLevel="0" collapsed="false">
      <c r="A5" s="82" t="s">
        <v>171</v>
      </c>
      <c r="B5" s="78" t="s">
        <v>172</v>
      </c>
      <c r="C5" s="124"/>
      <c r="D5" s="124"/>
      <c r="E5" s="124"/>
      <c r="F5" s="78"/>
      <c r="G5" s="130"/>
      <c r="H5" s="123"/>
      <c r="I5" s="124"/>
    </row>
    <row r="6" s="118" customFormat="true" ht="17.1" hidden="false" customHeight="true" outlineLevel="0" collapsed="false">
      <c r="A6" s="164" t="s">
        <v>20</v>
      </c>
      <c r="B6" s="165"/>
      <c r="C6" s="143" t="s">
        <v>21</v>
      </c>
      <c r="D6" s="143" t="s">
        <v>173</v>
      </c>
      <c r="E6" s="143" t="s">
        <v>174</v>
      </c>
      <c r="F6" s="78"/>
      <c r="G6" s="164" t="s">
        <v>21</v>
      </c>
      <c r="H6" s="141" t="s">
        <v>175</v>
      </c>
      <c r="I6" s="143" t="s">
        <v>176</v>
      </c>
    </row>
    <row r="7" s="72" customFormat="true" ht="29.25" hidden="false" customHeight="true" outlineLevel="0" collapsed="false">
      <c r="A7" s="130" t="n">
        <v>2009</v>
      </c>
      <c r="B7" s="166" t="s">
        <v>57</v>
      </c>
      <c r="C7" s="96" t="n">
        <v>746997</v>
      </c>
      <c r="D7" s="96" t="n">
        <v>745231</v>
      </c>
      <c r="E7" s="96" t="n">
        <v>1766</v>
      </c>
      <c r="F7" s="96"/>
      <c r="G7" s="96" t="n">
        <v>509</v>
      </c>
      <c r="H7" s="96" t="n">
        <v>509</v>
      </c>
      <c r="I7" s="167" t="n">
        <v>0</v>
      </c>
    </row>
    <row r="8" s="72" customFormat="true" ht="29.25" hidden="false" customHeight="true" outlineLevel="0" collapsed="false">
      <c r="A8" s="130" t="n">
        <v>2010</v>
      </c>
      <c r="B8" s="166" t="s">
        <v>57</v>
      </c>
      <c r="C8" s="96" t="n">
        <v>774578</v>
      </c>
      <c r="D8" s="96" t="n">
        <v>772978</v>
      </c>
      <c r="E8" s="96" t="n">
        <v>1600</v>
      </c>
      <c r="F8" s="96"/>
      <c r="G8" s="96" t="n">
        <v>522</v>
      </c>
      <c r="H8" s="96" t="n">
        <v>522</v>
      </c>
      <c r="I8" s="167" t="n">
        <v>0</v>
      </c>
    </row>
    <row r="9" s="72" customFormat="true" ht="29.25" hidden="false" customHeight="true" outlineLevel="0" collapsed="false">
      <c r="A9" s="130" t="n">
        <v>2011</v>
      </c>
      <c r="B9" s="166" t="s">
        <v>57</v>
      </c>
      <c r="C9" s="96" t="n">
        <v>800186</v>
      </c>
      <c r="D9" s="96" t="n">
        <v>797829</v>
      </c>
      <c r="E9" s="96" t="n">
        <v>2357</v>
      </c>
      <c r="F9" s="100"/>
      <c r="G9" s="96" t="n">
        <v>533</v>
      </c>
      <c r="H9" s="96" t="n">
        <v>533</v>
      </c>
      <c r="I9" s="167" t="n">
        <v>0</v>
      </c>
    </row>
    <row r="10" s="72" customFormat="true" ht="29.25" hidden="false" customHeight="true" outlineLevel="0" collapsed="false">
      <c r="A10" s="130" t="n">
        <v>2012</v>
      </c>
      <c r="B10" s="166" t="n">
        <v>4</v>
      </c>
      <c r="C10" s="96" t="n">
        <v>904850</v>
      </c>
      <c r="D10" s="96" t="n">
        <v>902737</v>
      </c>
      <c r="E10" s="96" t="n">
        <v>2113</v>
      </c>
      <c r="F10" s="100"/>
      <c r="G10" s="96" t="n">
        <v>552</v>
      </c>
      <c r="H10" s="96" t="n">
        <v>552</v>
      </c>
      <c r="I10" s="167" t="n">
        <v>0</v>
      </c>
    </row>
    <row r="11" s="172" customFormat="true" ht="29.25" hidden="false" customHeight="true" outlineLevel="0" collapsed="false">
      <c r="A11" s="153" t="n">
        <v>2013</v>
      </c>
      <c r="B11" s="168" t="n">
        <v>7</v>
      </c>
      <c r="C11" s="169" t="n">
        <f aca="false">SUM(D11,E11)</f>
        <v>948676</v>
      </c>
      <c r="D11" s="169" t="n">
        <f aca="false">SUM(D12:D23)</f>
        <v>947106</v>
      </c>
      <c r="E11" s="169" t="n">
        <f aca="false">SUM(E12:E23)</f>
        <v>1570</v>
      </c>
      <c r="F11" s="170"/>
      <c r="G11" s="169" t="n">
        <f aca="false">SUM(G12:G23)</f>
        <v>614</v>
      </c>
      <c r="H11" s="169" t="n">
        <f aca="false">SUM(H12:H23)</f>
        <v>614</v>
      </c>
      <c r="I11" s="171" t="n">
        <v>0</v>
      </c>
    </row>
    <row r="12" s="72" customFormat="true" ht="29.25" hidden="false" customHeight="true" outlineLevel="0" collapsed="false">
      <c r="A12" s="173" t="s">
        <v>25</v>
      </c>
      <c r="B12" s="167" t="n">
        <v>0</v>
      </c>
      <c r="C12" s="96" t="n">
        <f aca="false">SUM(D12,E12)</f>
        <v>46608</v>
      </c>
      <c r="D12" s="96" t="n">
        <v>46497</v>
      </c>
      <c r="E12" s="174" t="n">
        <v>111</v>
      </c>
      <c r="F12" s="100"/>
      <c r="G12" s="174" t="n">
        <v>9</v>
      </c>
      <c r="H12" s="174" t="n">
        <v>9</v>
      </c>
      <c r="I12" s="167" t="n">
        <v>0</v>
      </c>
    </row>
    <row r="13" s="72" customFormat="true" ht="29.25" hidden="false" customHeight="true" outlineLevel="0" collapsed="false">
      <c r="A13" s="173" t="s">
        <v>26</v>
      </c>
      <c r="B13" s="167" t="n">
        <v>0</v>
      </c>
      <c r="C13" s="96" t="n">
        <f aca="false">SUM(D13,E13)</f>
        <v>45286</v>
      </c>
      <c r="D13" s="96" t="n">
        <v>45172</v>
      </c>
      <c r="E13" s="174" t="n">
        <v>114</v>
      </c>
      <c r="F13" s="100"/>
      <c r="G13" s="174" t="n">
        <v>14</v>
      </c>
      <c r="H13" s="174" t="n">
        <v>14</v>
      </c>
      <c r="I13" s="167" t="n">
        <v>0</v>
      </c>
    </row>
    <row r="14" s="72" customFormat="true" ht="29.25" hidden="false" customHeight="true" outlineLevel="0" collapsed="false">
      <c r="A14" s="173" t="s">
        <v>27</v>
      </c>
      <c r="B14" s="167" t="n">
        <v>0</v>
      </c>
      <c r="C14" s="96" t="n">
        <f aca="false">SUM(D14,E14)</f>
        <v>54267</v>
      </c>
      <c r="D14" s="96" t="n">
        <v>54152</v>
      </c>
      <c r="E14" s="174" t="n">
        <v>115</v>
      </c>
      <c r="F14" s="100"/>
      <c r="G14" s="174" t="n">
        <v>31</v>
      </c>
      <c r="H14" s="174" t="n">
        <v>31</v>
      </c>
      <c r="I14" s="167" t="n">
        <v>0</v>
      </c>
    </row>
    <row r="15" s="72" customFormat="true" ht="29.25" hidden="false" customHeight="true" outlineLevel="0" collapsed="false">
      <c r="A15" s="173" t="s">
        <v>28</v>
      </c>
      <c r="B15" s="167" t="n">
        <v>0</v>
      </c>
      <c r="C15" s="96" t="n">
        <f aca="false">SUM(D15,E15)</f>
        <v>81257</v>
      </c>
      <c r="D15" s="96" t="n">
        <v>81125</v>
      </c>
      <c r="E15" s="174" t="n">
        <v>132</v>
      </c>
      <c r="F15" s="100"/>
      <c r="G15" s="174" t="n">
        <v>32</v>
      </c>
      <c r="H15" s="174" t="n">
        <v>32</v>
      </c>
      <c r="I15" s="167" t="n">
        <v>0</v>
      </c>
    </row>
    <row r="16" s="72" customFormat="true" ht="29.25" hidden="false" customHeight="true" outlineLevel="0" collapsed="false">
      <c r="A16" s="173" t="s">
        <v>29</v>
      </c>
      <c r="B16" s="167" t="n">
        <v>0</v>
      </c>
      <c r="C16" s="96" t="n">
        <f aca="false">SUM(D16,E16)</f>
        <v>91555</v>
      </c>
      <c r="D16" s="96" t="n">
        <v>91371</v>
      </c>
      <c r="E16" s="174" t="n">
        <v>184</v>
      </c>
      <c r="F16" s="100"/>
      <c r="G16" s="174" t="n">
        <v>41</v>
      </c>
      <c r="H16" s="174" t="n">
        <v>41</v>
      </c>
      <c r="I16" s="167" t="n">
        <v>0</v>
      </c>
    </row>
    <row r="17" s="72" customFormat="true" ht="29.25" hidden="false" customHeight="true" outlineLevel="0" collapsed="false">
      <c r="A17" s="173" t="s">
        <v>30</v>
      </c>
      <c r="B17" s="167" t="n">
        <v>0</v>
      </c>
      <c r="C17" s="96" t="n">
        <f aca="false">SUM(D17,E17)</f>
        <v>88187</v>
      </c>
      <c r="D17" s="96" t="n">
        <v>88043</v>
      </c>
      <c r="E17" s="174" t="n">
        <v>144</v>
      </c>
      <c r="F17" s="100"/>
      <c r="G17" s="174" t="n">
        <v>107</v>
      </c>
      <c r="H17" s="174" t="n">
        <v>107</v>
      </c>
      <c r="I17" s="167" t="n">
        <v>0</v>
      </c>
    </row>
    <row r="18" s="72" customFormat="true" ht="29.25" hidden="false" customHeight="true" outlineLevel="0" collapsed="false">
      <c r="A18" s="173" t="s">
        <v>31</v>
      </c>
      <c r="B18" s="167" t="n">
        <v>0</v>
      </c>
      <c r="C18" s="96" t="n">
        <f aca="false">SUM(D18,E18)</f>
        <v>100216</v>
      </c>
      <c r="D18" s="96" t="n">
        <v>100061</v>
      </c>
      <c r="E18" s="174" t="n">
        <v>155</v>
      </c>
      <c r="F18" s="100"/>
      <c r="G18" s="174" t="n">
        <v>92</v>
      </c>
      <c r="H18" s="174" t="n">
        <v>92</v>
      </c>
      <c r="I18" s="167" t="n">
        <v>0</v>
      </c>
    </row>
    <row r="19" s="72" customFormat="true" ht="29.25" hidden="false" customHeight="true" outlineLevel="0" collapsed="false">
      <c r="A19" s="173" t="s">
        <v>32</v>
      </c>
      <c r="B19" s="167" t="n">
        <v>0</v>
      </c>
      <c r="C19" s="96" t="n">
        <f aca="false">SUM(D19,E19)</f>
        <v>112092</v>
      </c>
      <c r="D19" s="96" t="n">
        <v>111965</v>
      </c>
      <c r="E19" s="174" t="n">
        <v>127</v>
      </c>
      <c r="F19" s="100"/>
      <c r="G19" s="174" t="n">
        <v>151</v>
      </c>
      <c r="H19" s="174" t="n">
        <v>151</v>
      </c>
      <c r="I19" s="167" t="n">
        <v>0</v>
      </c>
    </row>
    <row r="20" s="72" customFormat="true" ht="29.25" hidden="false" customHeight="true" outlineLevel="0" collapsed="false">
      <c r="A20" s="173" t="s">
        <v>33</v>
      </c>
      <c r="B20" s="167" t="n">
        <v>0</v>
      </c>
      <c r="C20" s="96" t="n">
        <f aca="false">SUM(D20,E20)</f>
        <v>96893</v>
      </c>
      <c r="D20" s="96" t="n">
        <v>96682</v>
      </c>
      <c r="E20" s="174" t="n">
        <v>211</v>
      </c>
      <c r="F20" s="100"/>
      <c r="G20" s="174" t="n">
        <v>52</v>
      </c>
      <c r="H20" s="174" t="n">
        <v>52</v>
      </c>
      <c r="I20" s="167" t="n">
        <v>0</v>
      </c>
    </row>
    <row r="21" s="72" customFormat="true" ht="29.25" hidden="false" customHeight="true" outlineLevel="0" collapsed="false">
      <c r="A21" s="173" t="s">
        <v>34</v>
      </c>
      <c r="B21" s="167" t="n">
        <v>0</v>
      </c>
      <c r="C21" s="96" t="n">
        <f aca="false">SUM(D21,E21)</f>
        <v>94798</v>
      </c>
      <c r="D21" s="96" t="n">
        <v>94688</v>
      </c>
      <c r="E21" s="174" t="n">
        <v>110</v>
      </c>
      <c r="F21" s="100"/>
      <c r="G21" s="174" t="n">
        <v>37</v>
      </c>
      <c r="H21" s="174" t="n">
        <v>37</v>
      </c>
      <c r="I21" s="167" t="n">
        <v>0</v>
      </c>
    </row>
    <row r="22" s="72" customFormat="true" ht="29.25" hidden="false" customHeight="true" outlineLevel="0" collapsed="false">
      <c r="A22" s="173" t="s">
        <v>35</v>
      </c>
      <c r="B22" s="167" t="n">
        <v>0</v>
      </c>
      <c r="C22" s="96" t="n">
        <f aca="false">SUM(D22,E22)</f>
        <v>84872</v>
      </c>
      <c r="D22" s="96" t="n">
        <v>84766</v>
      </c>
      <c r="E22" s="174" t="n">
        <v>106</v>
      </c>
      <c r="F22" s="100"/>
      <c r="G22" s="174" t="n">
        <v>21</v>
      </c>
      <c r="H22" s="174" t="n">
        <v>21</v>
      </c>
      <c r="I22" s="167" t="n">
        <v>0</v>
      </c>
    </row>
    <row r="23" s="72" customFormat="true" ht="29.25" hidden="false" customHeight="true" outlineLevel="0" collapsed="false">
      <c r="A23" s="175" t="s">
        <v>36</v>
      </c>
      <c r="B23" s="49" t="s">
        <v>57</v>
      </c>
      <c r="C23" s="176" t="n">
        <f aca="false">SUM(D23,E23)</f>
        <v>52645</v>
      </c>
      <c r="D23" s="176" t="n">
        <v>52584</v>
      </c>
      <c r="E23" s="177" t="n">
        <v>61</v>
      </c>
      <c r="F23" s="100"/>
      <c r="G23" s="177" t="n">
        <v>27</v>
      </c>
      <c r="H23" s="177" t="n">
        <v>27</v>
      </c>
      <c r="I23" s="49" t="s">
        <v>57</v>
      </c>
    </row>
    <row r="24" customFormat="false" ht="12" hidden="false" customHeight="true" outlineLevel="0" collapsed="false">
      <c r="A24" s="109" t="s">
        <v>158</v>
      </c>
      <c r="B24" s="178"/>
    </row>
    <row r="25" customFormat="false" ht="15.75" hidden="false" customHeight="true" outlineLevel="0" collapsed="false">
      <c r="B25" s="117"/>
    </row>
    <row r="26" customFormat="false" ht="15.75" hidden="false" customHeight="true" outlineLevel="0" collapsed="false">
      <c r="B26" s="179"/>
    </row>
    <row r="27" customFormat="false" ht="13.5" hidden="false" customHeight="false" outlineLevel="0" collapsed="false">
      <c r="B27" s="179"/>
    </row>
    <row r="28" customFormat="false" ht="13.5" hidden="false" customHeight="false" outlineLevel="0" collapsed="false">
      <c r="B28" s="179"/>
    </row>
    <row r="29" customFormat="false" ht="13.5" hidden="false" customHeight="false" outlineLevel="0" collapsed="false">
      <c r="B29" s="179"/>
    </row>
    <row r="30" customFormat="false" ht="13.5" hidden="false" customHeight="false" outlineLevel="0" collapsed="false">
      <c r="B30" s="179"/>
    </row>
    <row r="31" customFormat="false" ht="13.5" hidden="false" customHeight="false" outlineLevel="0" collapsed="false">
      <c r="B31" s="179"/>
    </row>
    <row r="32" customFormat="false" ht="13.5" hidden="false" customHeight="false" outlineLevel="0" collapsed="false">
      <c r="B32" s="179"/>
    </row>
    <row r="33" customFormat="false" ht="13.5" hidden="false" customHeight="false" outlineLevel="0" collapsed="false">
      <c r="B33" s="179"/>
    </row>
    <row r="34" customFormat="false" ht="13.5" hidden="false" customHeight="false" outlineLevel="0" collapsed="false">
      <c r="B34" s="179"/>
    </row>
    <row r="35" customFormat="false" ht="13.5" hidden="false" customHeight="false" outlineLevel="0" collapsed="false">
      <c r="B35" s="179"/>
    </row>
    <row r="36" customFormat="false" ht="13.5" hidden="false" customHeight="false" outlineLevel="0" collapsed="false">
      <c r="B36" s="179"/>
    </row>
    <row r="37" customFormat="false" ht="13.5" hidden="false" customHeight="false" outlineLevel="0" collapsed="false">
      <c r="B37" s="179"/>
    </row>
    <row r="38" customFormat="false" ht="13.5" hidden="false" customHeight="false" outlineLevel="0" collapsed="false">
      <c r="B38" s="179"/>
    </row>
    <row r="39" customFormat="false" ht="13.5" hidden="false" customHeight="false" outlineLevel="0" collapsed="false">
      <c r="B39" s="179"/>
    </row>
    <row r="40" customFormat="false" ht="13.5" hidden="false" customHeight="false" outlineLevel="0" collapsed="false">
      <c r="B40" s="179"/>
    </row>
    <row r="41" customFormat="false" ht="13.5" hidden="false" customHeight="false" outlineLevel="0" collapsed="false">
      <c r="B41" s="179"/>
    </row>
    <row r="42" customFormat="false" ht="13.5" hidden="false" customHeight="false" outlineLevel="0" collapsed="false">
      <c r="B42" s="61"/>
    </row>
  </sheetData>
  <mergeCells count="4">
    <mergeCell ref="A1:E1"/>
    <mergeCell ref="G1:I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9" activeCellId="0" sqref="I19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14.55"/>
    <col collapsed="false" customWidth="true" hidden="false" outlineLevel="0" max="8" min="2" style="61" width="8.55"/>
    <col collapsed="false" customWidth="true" hidden="false" outlineLevel="0" max="11" min="9" style="61" width="4.77"/>
    <col collapsed="false" customWidth="true" hidden="false" outlineLevel="0" max="12" min="12" style="61" width="2.77"/>
    <col collapsed="false" customWidth="true" hidden="false" outlineLevel="0" max="15" min="13" style="61" width="4.77"/>
    <col collapsed="false" customWidth="true" hidden="false" outlineLevel="0" max="22" min="16" style="61" width="7.77"/>
    <col collapsed="false" customWidth="false" hidden="false" outlineLevel="0" max="257" min="23" style="61" width="8.88"/>
  </cols>
  <sheetData>
    <row r="1" s="65" customFormat="true" ht="40.5" hidden="false" customHeight="true" outlineLevel="0" collapsed="false">
      <c r="A1" s="62" t="s">
        <v>17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180"/>
      <c r="M1" s="62" t="s">
        <v>178</v>
      </c>
      <c r="N1" s="62"/>
      <c r="O1" s="62"/>
      <c r="P1" s="62"/>
      <c r="Q1" s="62"/>
      <c r="R1" s="62"/>
      <c r="S1" s="62"/>
      <c r="T1" s="62"/>
      <c r="U1" s="62"/>
      <c r="V1" s="62"/>
    </row>
    <row r="2" s="72" customFormat="true" ht="25.5" hidden="false" customHeight="true" outlineLevel="0" collapsed="false">
      <c r="A2" s="161" t="s">
        <v>17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M2" s="161"/>
      <c r="N2" s="161"/>
      <c r="O2" s="161"/>
      <c r="P2" s="161"/>
      <c r="Q2" s="161"/>
      <c r="R2" s="161"/>
      <c r="S2" s="161"/>
      <c r="T2" s="161"/>
      <c r="U2" s="69" t="s">
        <v>180</v>
      </c>
      <c r="V2" s="69"/>
    </row>
    <row r="3" s="72" customFormat="true" ht="16.5" hidden="false" customHeight="true" outlineLevel="0" collapsed="false">
      <c r="A3" s="162" t="s">
        <v>47</v>
      </c>
      <c r="B3" s="120" t="s">
        <v>181</v>
      </c>
      <c r="C3" s="120"/>
      <c r="D3" s="120"/>
      <c r="E3" s="120"/>
      <c r="F3" s="120"/>
      <c r="G3" s="120"/>
      <c r="H3" s="120"/>
      <c r="I3" s="181" t="s">
        <v>182</v>
      </c>
      <c r="J3" s="181"/>
      <c r="K3" s="181"/>
      <c r="L3" s="78"/>
      <c r="M3" s="162" t="s">
        <v>183</v>
      </c>
      <c r="N3" s="162"/>
      <c r="O3" s="162"/>
      <c r="P3" s="182" t="s">
        <v>184</v>
      </c>
      <c r="Q3" s="182"/>
      <c r="R3" s="182"/>
      <c r="S3" s="130" t="s">
        <v>185</v>
      </c>
      <c r="T3" s="183" t="s">
        <v>186</v>
      </c>
      <c r="U3" s="183"/>
      <c r="V3" s="181" t="s">
        <v>187</v>
      </c>
    </row>
    <row r="4" s="72" customFormat="true" ht="16.5" hidden="false" customHeight="true" outlineLevel="0" collapsed="false">
      <c r="A4" s="130" t="s">
        <v>188</v>
      </c>
      <c r="B4" s="123" t="s">
        <v>12</v>
      </c>
      <c r="C4" s="130" t="s">
        <v>189</v>
      </c>
      <c r="D4" s="130" t="s">
        <v>190</v>
      </c>
      <c r="E4" s="130" t="s">
        <v>191</v>
      </c>
      <c r="F4" s="130" t="s">
        <v>192</v>
      </c>
      <c r="G4" s="130" t="s">
        <v>193</v>
      </c>
      <c r="H4" s="138" t="s">
        <v>194</v>
      </c>
      <c r="I4" s="184" t="s">
        <v>195</v>
      </c>
      <c r="J4" s="184"/>
      <c r="K4" s="184"/>
      <c r="L4" s="78"/>
      <c r="M4" s="82" t="s">
        <v>196</v>
      </c>
      <c r="N4" s="82"/>
      <c r="O4" s="82"/>
      <c r="P4" s="130" t="s">
        <v>12</v>
      </c>
      <c r="Q4" s="130" t="s">
        <v>197</v>
      </c>
      <c r="R4" s="130" t="s">
        <v>198</v>
      </c>
      <c r="S4" s="130" t="s">
        <v>199</v>
      </c>
      <c r="T4" s="130" t="s">
        <v>81</v>
      </c>
      <c r="U4" s="78" t="s">
        <v>200</v>
      </c>
      <c r="V4" s="124" t="s">
        <v>201</v>
      </c>
    </row>
    <row r="5" s="72" customFormat="true" ht="16.5" hidden="false" customHeight="true" outlineLevel="0" collapsed="false">
      <c r="A5" s="82" t="s">
        <v>17</v>
      </c>
      <c r="B5" s="132"/>
      <c r="C5" s="135" t="s">
        <v>120</v>
      </c>
      <c r="D5" s="135" t="s">
        <v>202</v>
      </c>
      <c r="E5" s="135" t="s">
        <v>112</v>
      </c>
      <c r="F5" s="135" t="s">
        <v>203</v>
      </c>
      <c r="G5" s="135" t="s">
        <v>204</v>
      </c>
      <c r="H5" s="135" t="s">
        <v>205</v>
      </c>
      <c r="I5" s="128"/>
      <c r="J5" s="185" t="s">
        <v>206</v>
      </c>
      <c r="K5" s="186" t="s">
        <v>207</v>
      </c>
      <c r="L5" s="128"/>
      <c r="M5" s="127"/>
      <c r="N5" s="185" t="s">
        <v>206</v>
      </c>
      <c r="O5" s="185" t="s">
        <v>207</v>
      </c>
      <c r="P5" s="130"/>
      <c r="Q5" s="130"/>
      <c r="R5" s="130"/>
      <c r="S5" s="82" t="s">
        <v>208</v>
      </c>
      <c r="T5" s="82" t="s">
        <v>209</v>
      </c>
      <c r="U5" s="184" t="s">
        <v>210</v>
      </c>
      <c r="V5" s="187" t="s">
        <v>211</v>
      </c>
    </row>
    <row r="6" s="72" customFormat="true" ht="16.5" hidden="false" customHeight="true" outlineLevel="0" collapsed="false">
      <c r="A6" s="164" t="s">
        <v>212</v>
      </c>
      <c r="B6" s="188" t="s">
        <v>21</v>
      </c>
      <c r="C6" s="145" t="s">
        <v>213</v>
      </c>
      <c r="D6" s="145" t="s">
        <v>213</v>
      </c>
      <c r="E6" s="145" t="s">
        <v>213</v>
      </c>
      <c r="F6" s="145" t="s">
        <v>213</v>
      </c>
      <c r="G6" s="145" t="s">
        <v>213</v>
      </c>
      <c r="H6" s="145" t="s">
        <v>214</v>
      </c>
      <c r="I6" s="188"/>
      <c r="J6" s="189" t="s">
        <v>215</v>
      </c>
      <c r="K6" s="190" t="s">
        <v>216</v>
      </c>
      <c r="L6" s="128"/>
      <c r="M6" s="145"/>
      <c r="N6" s="189" t="s">
        <v>215</v>
      </c>
      <c r="O6" s="191" t="s">
        <v>216</v>
      </c>
      <c r="P6" s="164" t="s">
        <v>21</v>
      </c>
      <c r="Q6" s="164" t="s">
        <v>217</v>
      </c>
      <c r="R6" s="164" t="s">
        <v>218</v>
      </c>
      <c r="S6" s="164" t="s">
        <v>219</v>
      </c>
      <c r="T6" s="164" t="s">
        <v>220</v>
      </c>
      <c r="U6" s="165" t="s">
        <v>221</v>
      </c>
      <c r="V6" s="143" t="s">
        <v>222</v>
      </c>
    </row>
    <row r="7" s="194" customFormat="true" ht="42" hidden="false" customHeight="true" outlineLevel="0" collapsed="false">
      <c r="A7" s="130" t="n">
        <v>2009</v>
      </c>
      <c r="B7" s="192" t="n">
        <v>7</v>
      </c>
      <c r="C7" s="192" t="n">
        <v>3</v>
      </c>
      <c r="D7" s="192" t="s">
        <v>57</v>
      </c>
      <c r="E7" s="192" t="n">
        <v>4</v>
      </c>
      <c r="F7" s="192" t="s">
        <v>57</v>
      </c>
      <c r="G7" s="192" t="s">
        <v>57</v>
      </c>
      <c r="H7" s="192" t="s">
        <v>57</v>
      </c>
      <c r="I7" s="192" t="n">
        <v>58</v>
      </c>
      <c r="J7" s="193" t="n">
        <v>40</v>
      </c>
      <c r="K7" s="193" t="n">
        <v>18</v>
      </c>
      <c r="L7" s="192"/>
      <c r="M7" s="192" t="n">
        <v>19</v>
      </c>
      <c r="N7" s="193" t="n">
        <v>19</v>
      </c>
      <c r="O7" s="192" t="s">
        <v>57</v>
      </c>
      <c r="P7" s="192" t="n">
        <v>26</v>
      </c>
      <c r="Q7" s="192" t="n">
        <v>14</v>
      </c>
      <c r="R7" s="192" t="n">
        <v>12</v>
      </c>
      <c r="S7" s="192" t="n">
        <v>10</v>
      </c>
      <c r="T7" s="192" t="n">
        <v>5</v>
      </c>
      <c r="U7" s="192" t="n">
        <v>18</v>
      </c>
      <c r="V7" s="192" t="n">
        <v>5</v>
      </c>
    </row>
    <row r="8" s="194" customFormat="true" ht="42" hidden="false" customHeight="true" outlineLevel="0" collapsed="false">
      <c r="A8" s="130" t="n">
        <v>2010</v>
      </c>
      <c r="B8" s="192" t="n">
        <v>7</v>
      </c>
      <c r="C8" s="192" t="n">
        <v>3</v>
      </c>
      <c r="D8" s="192" t="s">
        <v>57</v>
      </c>
      <c r="E8" s="192" t="n">
        <v>4</v>
      </c>
      <c r="F8" s="192" t="s">
        <v>57</v>
      </c>
      <c r="G8" s="192" t="s">
        <v>57</v>
      </c>
      <c r="H8" s="192" t="s">
        <v>57</v>
      </c>
      <c r="I8" s="192" t="n">
        <v>54</v>
      </c>
      <c r="J8" s="193" t="n">
        <v>37</v>
      </c>
      <c r="K8" s="193" t="n">
        <v>17</v>
      </c>
      <c r="L8" s="192"/>
      <c r="M8" s="192" t="n">
        <v>18</v>
      </c>
      <c r="N8" s="193" t="n">
        <v>18</v>
      </c>
      <c r="O8" s="192" t="s">
        <v>57</v>
      </c>
      <c r="P8" s="192" t="n">
        <v>23</v>
      </c>
      <c r="Q8" s="192" t="n">
        <v>11</v>
      </c>
      <c r="R8" s="192" t="n">
        <v>12</v>
      </c>
      <c r="S8" s="192" t="n">
        <v>10</v>
      </c>
      <c r="T8" s="192" t="n">
        <v>5</v>
      </c>
      <c r="U8" s="192" t="n">
        <v>20</v>
      </c>
      <c r="V8" s="192" t="n">
        <v>5</v>
      </c>
    </row>
    <row r="9" s="194" customFormat="true" ht="42" hidden="false" customHeight="true" outlineLevel="0" collapsed="false">
      <c r="A9" s="130" t="n">
        <v>2011</v>
      </c>
      <c r="B9" s="192" t="n">
        <v>7</v>
      </c>
      <c r="C9" s="192" t="n">
        <v>3</v>
      </c>
      <c r="D9" s="192" t="s">
        <v>57</v>
      </c>
      <c r="E9" s="192" t="n">
        <v>4</v>
      </c>
      <c r="F9" s="192" t="s">
        <v>57</v>
      </c>
      <c r="G9" s="192" t="s">
        <v>57</v>
      </c>
      <c r="H9" s="192" t="s">
        <v>57</v>
      </c>
      <c r="I9" s="193" t="n">
        <v>53</v>
      </c>
      <c r="J9" s="193" t="n">
        <v>37</v>
      </c>
      <c r="K9" s="193" t="n">
        <v>16</v>
      </c>
      <c r="L9" s="193"/>
      <c r="M9" s="193" t="n">
        <v>18</v>
      </c>
      <c r="N9" s="193" t="n">
        <v>18</v>
      </c>
      <c r="O9" s="192" t="s">
        <v>57</v>
      </c>
      <c r="P9" s="193" t="n">
        <v>23</v>
      </c>
      <c r="Q9" s="193" t="n">
        <v>11</v>
      </c>
      <c r="R9" s="193" t="n">
        <v>12</v>
      </c>
      <c r="S9" s="193" t="n">
        <v>10</v>
      </c>
      <c r="T9" s="192" t="n">
        <v>5</v>
      </c>
      <c r="U9" s="192" t="n">
        <v>20</v>
      </c>
      <c r="V9" s="192" t="n">
        <v>5</v>
      </c>
    </row>
    <row r="10" s="194" customFormat="true" ht="42" hidden="false" customHeight="true" outlineLevel="0" collapsed="false">
      <c r="A10" s="130" t="n">
        <v>2012</v>
      </c>
      <c r="B10" s="192" t="n">
        <v>7</v>
      </c>
      <c r="C10" s="192" t="n">
        <v>3</v>
      </c>
      <c r="D10" s="192" t="s">
        <v>57</v>
      </c>
      <c r="E10" s="192" t="n">
        <v>4</v>
      </c>
      <c r="F10" s="192" t="s">
        <v>57</v>
      </c>
      <c r="G10" s="192" t="s">
        <v>57</v>
      </c>
      <c r="H10" s="192" t="s">
        <v>57</v>
      </c>
      <c r="I10" s="192" t="n">
        <v>55</v>
      </c>
      <c r="J10" s="193" t="n">
        <v>38</v>
      </c>
      <c r="K10" s="193" t="n">
        <v>17</v>
      </c>
      <c r="L10" s="193"/>
      <c r="M10" s="192" t="n">
        <v>18</v>
      </c>
      <c r="N10" s="193" t="n">
        <v>18</v>
      </c>
      <c r="O10" s="192" t="s">
        <v>57</v>
      </c>
      <c r="P10" s="192" t="n">
        <v>23</v>
      </c>
      <c r="Q10" s="192" t="n">
        <v>11</v>
      </c>
      <c r="R10" s="192" t="n">
        <v>12</v>
      </c>
      <c r="S10" s="192" t="n">
        <v>10</v>
      </c>
      <c r="T10" s="192" t="n">
        <v>5</v>
      </c>
      <c r="U10" s="192" t="n">
        <v>20</v>
      </c>
      <c r="V10" s="192" t="n">
        <v>5</v>
      </c>
    </row>
    <row r="11" s="197" customFormat="true" ht="42" hidden="false" customHeight="true" outlineLevel="0" collapsed="false">
      <c r="A11" s="153" t="n">
        <v>2013</v>
      </c>
      <c r="B11" s="195" t="n">
        <v>7</v>
      </c>
      <c r="C11" s="195" t="n">
        <v>3</v>
      </c>
      <c r="D11" s="195" t="s">
        <v>57</v>
      </c>
      <c r="E11" s="195" t="n">
        <v>4</v>
      </c>
      <c r="F11" s="192" t="s">
        <v>57</v>
      </c>
      <c r="G11" s="192" t="s">
        <v>57</v>
      </c>
      <c r="H11" s="192" t="s">
        <v>57</v>
      </c>
      <c r="I11" s="195" t="n">
        <f aca="false">SUM(I12:I18)</f>
        <v>55</v>
      </c>
      <c r="J11" s="196" t="n">
        <f aca="false">SUM(J12:J18)</f>
        <v>35</v>
      </c>
      <c r="K11" s="196" t="n">
        <f aca="false">SUM(K12:K18)</f>
        <v>20</v>
      </c>
      <c r="L11" s="196"/>
      <c r="M11" s="195" t="n">
        <v>18</v>
      </c>
      <c r="N11" s="195" t="n">
        <v>18</v>
      </c>
      <c r="O11" s="192" t="s">
        <v>57</v>
      </c>
      <c r="P11" s="196" t="n">
        <f aca="false">SUM(P12:P18)</f>
        <v>17</v>
      </c>
      <c r="Q11" s="195" t="n">
        <v>9</v>
      </c>
      <c r="R11" s="195" t="n">
        <v>8</v>
      </c>
      <c r="S11" s="195" t="n">
        <v>10</v>
      </c>
      <c r="T11" s="195" t="n">
        <v>5</v>
      </c>
      <c r="U11" s="195" t="n">
        <v>20</v>
      </c>
      <c r="V11" s="195" t="n">
        <v>5</v>
      </c>
    </row>
    <row r="12" s="201" customFormat="true" ht="42" hidden="false" customHeight="true" outlineLevel="0" collapsed="false">
      <c r="A12" s="157" t="s">
        <v>151</v>
      </c>
      <c r="B12" s="192" t="n">
        <v>1</v>
      </c>
      <c r="C12" s="192" t="n">
        <v>1</v>
      </c>
      <c r="D12" s="192" t="s">
        <v>57</v>
      </c>
      <c r="E12" s="192" t="s">
        <v>57</v>
      </c>
      <c r="F12" s="192" t="s">
        <v>57</v>
      </c>
      <c r="G12" s="192" t="s">
        <v>57</v>
      </c>
      <c r="H12" s="192" t="s">
        <v>57</v>
      </c>
      <c r="I12" s="198" t="n">
        <v>26</v>
      </c>
      <c r="J12" s="198" t="n">
        <v>15</v>
      </c>
      <c r="K12" s="198" t="n">
        <v>11</v>
      </c>
      <c r="L12" s="198"/>
      <c r="M12" s="198" t="n">
        <v>11</v>
      </c>
      <c r="N12" s="198" t="n">
        <v>11</v>
      </c>
      <c r="O12" s="192" t="s">
        <v>57</v>
      </c>
      <c r="P12" s="199" t="n">
        <v>6</v>
      </c>
      <c r="Q12" s="198" t="n">
        <v>2</v>
      </c>
      <c r="R12" s="198" t="n">
        <v>4</v>
      </c>
      <c r="S12" s="193" t="n">
        <v>10</v>
      </c>
      <c r="T12" s="200" t="n">
        <v>4</v>
      </c>
      <c r="U12" s="198" t="n">
        <v>12</v>
      </c>
      <c r="V12" s="200" t="n">
        <v>2</v>
      </c>
    </row>
    <row r="13" customFormat="false" ht="42" hidden="false" customHeight="true" outlineLevel="0" collapsed="false">
      <c r="A13" s="157" t="s">
        <v>152</v>
      </c>
      <c r="B13" s="192" t="n">
        <v>1</v>
      </c>
      <c r="C13" s="192" t="s">
        <v>57</v>
      </c>
      <c r="D13" s="192" t="s">
        <v>57</v>
      </c>
      <c r="E13" s="192" t="n">
        <v>1</v>
      </c>
      <c r="F13" s="192" t="s">
        <v>57</v>
      </c>
      <c r="G13" s="192" t="s">
        <v>57</v>
      </c>
      <c r="H13" s="192" t="s">
        <v>57</v>
      </c>
      <c r="I13" s="198" t="n">
        <v>4</v>
      </c>
      <c r="J13" s="198" t="n">
        <v>2</v>
      </c>
      <c r="K13" s="198" t="n">
        <v>2</v>
      </c>
      <c r="L13" s="198"/>
      <c r="M13" s="192" t="s">
        <v>57</v>
      </c>
      <c r="N13" s="192" t="s">
        <v>57</v>
      </c>
      <c r="O13" s="192" t="s">
        <v>57</v>
      </c>
      <c r="P13" s="193" t="n">
        <v>1</v>
      </c>
      <c r="Q13" s="193" t="n">
        <v>1</v>
      </c>
      <c r="R13" s="193" t="s">
        <v>57</v>
      </c>
      <c r="S13" s="192" t="s">
        <v>57</v>
      </c>
      <c r="T13" s="192" t="s">
        <v>57</v>
      </c>
      <c r="U13" s="193" t="s">
        <v>57</v>
      </c>
      <c r="V13" s="192" t="s">
        <v>57</v>
      </c>
    </row>
    <row r="14" customFormat="false" ht="42" hidden="false" customHeight="true" outlineLevel="0" collapsed="false">
      <c r="A14" s="157" t="s">
        <v>153</v>
      </c>
      <c r="B14" s="192" t="n">
        <v>1</v>
      </c>
      <c r="C14" s="192" t="n">
        <v>1</v>
      </c>
      <c r="D14" s="192" t="s">
        <v>57</v>
      </c>
      <c r="E14" s="192" t="s">
        <v>57</v>
      </c>
      <c r="F14" s="192" t="s">
        <v>57</v>
      </c>
      <c r="G14" s="192" t="s">
        <v>57</v>
      </c>
      <c r="H14" s="192" t="s">
        <v>57</v>
      </c>
      <c r="I14" s="198" t="n">
        <v>3</v>
      </c>
      <c r="J14" s="198" t="n">
        <v>2</v>
      </c>
      <c r="K14" s="198" t="n">
        <v>1</v>
      </c>
      <c r="L14" s="198"/>
      <c r="M14" s="192" t="s">
        <v>57</v>
      </c>
      <c r="N14" s="192" t="s">
        <v>57</v>
      </c>
      <c r="O14" s="192" t="s">
        <v>57</v>
      </c>
      <c r="P14" s="199" t="n">
        <v>2</v>
      </c>
      <c r="Q14" s="198" t="n">
        <v>1</v>
      </c>
      <c r="R14" s="193" t="n">
        <v>1</v>
      </c>
      <c r="S14" s="192" t="s">
        <v>57</v>
      </c>
      <c r="T14" s="192" t="s">
        <v>57</v>
      </c>
      <c r="U14" s="193" t="s">
        <v>57</v>
      </c>
      <c r="V14" s="200" t="n">
        <v>1</v>
      </c>
    </row>
    <row r="15" customFormat="false" ht="42" hidden="false" customHeight="true" outlineLevel="0" collapsed="false">
      <c r="A15" s="157" t="s">
        <v>154</v>
      </c>
      <c r="B15" s="192" t="n">
        <v>1</v>
      </c>
      <c r="C15" s="192" t="n">
        <v>1</v>
      </c>
      <c r="D15" s="192" t="s">
        <v>57</v>
      </c>
      <c r="E15" s="192" t="s">
        <v>57</v>
      </c>
      <c r="F15" s="192" t="s">
        <v>57</v>
      </c>
      <c r="G15" s="192" t="s">
        <v>57</v>
      </c>
      <c r="H15" s="192" t="s">
        <v>57</v>
      </c>
      <c r="I15" s="198" t="n">
        <v>7</v>
      </c>
      <c r="J15" s="198" t="n">
        <v>5</v>
      </c>
      <c r="K15" s="198" t="n">
        <v>2</v>
      </c>
      <c r="L15" s="198"/>
      <c r="M15" s="198" t="n">
        <v>7</v>
      </c>
      <c r="N15" s="198" t="n">
        <v>7</v>
      </c>
      <c r="O15" s="192" t="s">
        <v>57</v>
      </c>
      <c r="P15" s="199" t="n">
        <v>5</v>
      </c>
      <c r="Q15" s="198" t="n">
        <v>2</v>
      </c>
      <c r="R15" s="198" t="n">
        <v>3</v>
      </c>
      <c r="S15" s="192" t="s">
        <v>57</v>
      </c>
      <c r="T15" s="200" t="n">
        <v>1</v>
      </c>
      <c r="U15" s="198" t="n">
        <v>8</v>
      </c>
      <c r="V15" s="200" t="n">
        <v>2</v>
      </c>
    </row>
    <row r="16" customFormat="false" ht="42" hidden="false" customHeight="true" outlineLevel="0" collapsed="false">
      <c r="A16" s="157" t="s">
        <v>155</v>
      </c>
      <c r="B16" s="192" t="n">
        <v>1</v>
      </c>
      <c r="C16" s="192" t="s">
        <v>57</v>
      </c>
      <c r="D16" s="192" t="s">
        <v>57</v>
      </c>
      <c r="E16" s="192" t="n">
        <v>1</v>
      </c>
      <c r="F16" s="192" t="s">
        <v>57</v>
      </c>
      <c r="G16" s="192" t="s">
        <v>57</v>
      </c>
      <c r="H16" s="192" t="s">
        <v>57</v>
      </c>
      <c r="I16" s="198" t="n">
        <v>6</v>
      </c>
      <c r="J16" s="198" t="n">
        <v>5</v>
      </c>
      <c r="K16" s="198" t="n">
        <v>1</v>
      </c>
      <c r="L16" s="198"/>
      <c r="M16" s="192" t="s">
        <v>57</v>
      </c>
      <c r="N16" s="192" t="s">
        <v>57</v>
      </c>
      <c r="O16" s="192" t="s">
        <v>57</v>
      </c>
      <c r="P16" s="193" t="n">
        <v>1</v>
      </c>
      <c r="Q16" s="193" t="n">
        <v>1</v>
      </c>
      <c r="R16" s="193" t="s">
        <v>57</v>
      </c>
      <c r="S16" s="192" t="s">
        <v>57</v>
      </c>
      <c r="T16" s="192" t="s">
        <v>57</v>
      </c>
      <c r="U16" s="193" t="s">
        <v>57</v>
      </c>
      <c r="V16" s="192" t="s">
        <v>57</v>
      </c>
    </row>
    <row r="17" customFormat="false" ht="42" hidden="false" customHeight="true" outlineLevel="0" collapsed="false">
      <c r="A17" s="157" t="s">
        <v>156</v>
      </c>
      <c r="B17" s="192" t="n">
        <v>1</v>
      </c>
      <c r="C17" s="192" t="s">
        <v>57</v>
      </c>
      <c r="D17" s="192" t="s">
        <v>57</v>
      </c>
      <c r="E17" s="192" t="n">
        <v>1</v>
      </c>
      <c r="F17" s="192" t="s">
        <v>57</v>
      </c>
      <c r="G17" s="192" t="s">
        <v>57</v>
      </c>
      <c r="H17" s="192" t="s">
        <v>57</v>
      </c>
      <c r="I17" s="198" t="n">
        <v>5</v>
      </c>
      <c r="J17" s="198" t="n">
        <v>4</v>
      </c>
      <c r="K17" s="198" t="n">
        <v>1</v>
      </c>
      <c r="L17" s="198"/>
      <c r="M17" s="192" t="s">
        <v>57</v>
      </c>
      <c r="N17" s="192" t="s">
        <v>57</v>
      </c>
      <c r="O17" s="192" t="s">
        <v>57</v>
      </c>
      <c r="P17" s="199" t="n">
        <v>1</v>
      </c>
      <c r="Q17" s="198" t="n">
        <v>1</v>
      </c>
      <c r="R17" s="193" t="s">
        <v>57</v>
      </c>
      <c r="S17" s="192" t="s">
        <v>57</v>
      </c>
      <c r="T17" s="192" t="s">
        <v>57</v>
      </c>
      <c r="U17" s="193" t="s">
        <v>57</v>
      </c>
      <c r="V17" s="192" t="s">
        <v>57</v>
      </c>
    </row>
    <row r="18" customFormat="false" ht="42" hidden="false" customHeight="true" outlineLevel="0" collapsed="false">
      <c r="A18" s="158" t="s">
        <v>157</v>
      </c>
      <c r="B18" s="202" t="n">
        <v>1</v>
      </c>
      <c r="C18" s="203" t="s">
        <v>57</v>
      </c>
      <c r="D18" s="203" t="s">
        <v>57</v>
      </c>
      <c r="E18" s="203" t="n">
        <v>1</v>
      </c>
      <c r="F18" s="203" t="s">
        <v>57</v>
      </c>
      <c r="G18" s="203" t="s">
        <v>57</v>
      </c>
      <c r="H18" s="203" t="s">
        <v>57</v>
      </c>
      <c r="I18" s="204" t="n">
        <v>4</v>
      </c>
      <c r="J18" s="204" t="n">
        <v>2</v>
      </c>
      <c r="K18" s="204" t="n">
        <v>2</v>
      </c>
      <c r="L18" s="198"/>
      <c r="M18" s="203" t="s">
        <v>57</v>
      </c>
      <c r="N18" s="203" t="s">
        <v>57</v>
      </c>
      <c r="O18" s="203" t="s">
        <v>57</v>
      </c>
      <c r="P18" s="205" t="n">
        <v>1</v>
      </c>
      <c r="Q18" s="204" t="n">
        <v>1</v>
      </c>
      <c r="R18" s="206" t="s">
        <v>57</v>
      </c>
      <c r="S18" s="203" t="s">
        <v>57</v>
      </c>
      <c r="T18" s="203" t="s">
        <v>57</v>
      </c>
      <c r="U18" s="206" t="s">
        <v>57</v>
      </c>
      <c r="V18" s="203" t="s">
        <v>57</v>
      </c>
    </row>
    <row r="19" customFormat="false" ht="12" hidden="false" customHeight="true" outlineLevel="0" collapsed="false">
      <c r="A19" s="109" t="s">
        <v>223</v>
      </c>
    </row>
  </sheetData>
  <mergeCells count="10">
    <mergeCell ref="A1:K1"/>
    <mergeCell ref="M1:V1"/>
    <mergeCell ref="U2:V2"/>
    <mergeCell ref="B3:H3"/>
    <mergeCell ref="I3:K3"/>
    <mergeCell ref="M3:O3"/>
    <mergeCell ref="P3:R3"/>
    <mergeCell ref="T3:U3"/>
    <mergeCell ref="I4:K4"/>
    <mergeCell ref="M4:O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1" activeCellId="0" sqref="A11:IV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07" width="9.77"/>
    <col collapsed="false" customWidth="true" hidden="false" outlineLevel="0" max="9" min="2" style="207" width="8.99"/>
    <col collapsed="false" customWidth="true" hidden="false" outlineLevel="0" max="10" min="10" style="208" width="2.77"/>
    <col collapsed="false" customWidth="true" hidden="false" outlineLevel="0" max="18" min="11" style="207" width="8.99"/>
    <col collapsed="false" customWidth="false" hidden="false" outlineLevel="0" max="257" min="19" style="209" width="8.88"/>
  </cols>
  <sheetData>
    <row r="1" s="212" customFormat="true" ht="45" hidden="false" customHeight="true" outlineLevel="0" collapsed="false">
      <c r="A1" s="210" t="s">
        <v>224</v>
      </c>
      <c r="B1" s="210"/>
      <c r="C1" s="210"/>
      <c r="D1" s="210"/>
      <c r="E1" s="210"/>
      <c r="F1" s="210"/>
      <c r="G1" s="210"/>
      <c r="H1" s="210"/>
      <c r="I1" s="210"/>
      <c r="J1" s="211"/>
      <c r="K1" s="210" t="s">
        <v>225</v>
      </c>
      <c r="L1" s="210"/>
      <c r="M1" s="210"/>
      <c r="N1" s="210"/>
      <c r="O1" s="210"/>
      <c r="P1" s="210"/>
      <c r="Q1" s="210"/>
      <c r="R1" s="210"/>
    </row>
    <row r="2" s="215" customFormat="true" ht="25.5" hidden="false" customHeight="true" outlineLevel="0" collapsed="false">
      <c r="A2" s="161" t="s">
        <v>226</v>
      </c>
      <c r="B2" s="161"/>
      <c r="C2" s="161"/>
      <c r="D2" s="161"/>
      <c r="E2" s="161"/>
      <c r="F2" s="161"/>
      <c r="G2" s="161"/>
      <c r="H2" s="161"/>
      <c r="I2" s="161"/>
      <c r="J2" s="213"/>
      <c r="K2" s="161"/>
      <c r="L2" s="161"/>
      <c r="M2" s="161"/>
      <c r="N2" s="161"/>
      <c r="O2" s="161"/>
      <c r="P2" s="161"/>
      <c r="Q2" s="161"/>
      <c r="R2" s="214" t="s">
        <v>227</v>
      </c>
    </row>
    <row r="3" s="215" customFormat="true" ht="17.1" hidden="false" customHeight="true" outlineLevel="0" collapsed="false">
      <c r="A3" s="216"/>
      <c r="B3" s="121" t="s">
        <v>228</v>
      </c>
      <c r="C3" s="121"/>
      <c r="D3" s="121"/>
      <c r="E3" s="121"/>
      <c r="F3" s="121"/>
      <c r="G3" s="121"/>
      <c r="H3" s="121"/>
      <c r="I3" s="121"/>
      <c r="J3" s="217"/>
      <c r="K3" s="76" t="s">
        <v>229</v>
      </c>
      <c r="L3" s="76"/>
      <c r="M3" s="76"/>
      <c r="N3" s="76"/>
      <c r="O3" s="76"/>
      <c r="P3" s="76"/>
      <c r="Q3" s="76"/>
      <c r="R3" s="76"/>
    </row>
    <row r="4" s="215" customFormat="true" ht="17.1" hidden="false" customHeight="true" outlineLevel="0" collapsed="false">
      <c r="A4" s="130" t="s">
        <v>47</v>
      </c>
      <c r="B4" s="218" t="s">
        <v>230</v>
      </c>
      <c r="C4" s="218"/>
      <c r="D4" s="218" t="s">
        <v>231</v>
      </c>
      <c r="E4" s="218"/>
      <c r="F4" s="218" t="s">
        <v>232</v>
      </c>
      <c r="G4" s="218"/>
      <c r="H4" s="125" t="s">
        <v>233</v>
      </c>
      <c r="I4" s="125"/>
      <c r="J4" s="217"/>
      <c r="K4" s="219" t="s">
        <v>234</v>
      </c>
      <c r="L4" s="219"/>
      <c r="M4" s="218" t="s">
        <v>235</v>
      </c>
      <c r="N4" s="218"/>
      <c r="O4" s="218" t="s">
        <v>236</v>
      </c>
      <c r="P4" s="218"/>
      <c r="Q4" s="125" t="s">
        <v>233</v>
      </c>
      <c r="R4" s="125"/>
    </row>
    <row r="5" s="215" customFormat="true" ht="17.1" hidden="false" customHeight="true" outlineLevel="0" collapsed="false">
      <c r="A5" s="217" t="s">
        <v>52</v>
      </c>
      <c r="B5" s="124" t="s">
        <v>237</v>
      </c>
      <c r="C5" s="123" t="s">
        <v>238</v>
      </c>
      <c r="D5" s="130" t="s">
        <v>237</v>
      </c>
      <c r="E5" s="130" t="s">
        <v>238</v>
      </c>
      <c r="F5" s="130" t="s">
        <v>237</v>
      </c>
      <c r="G5" s="130" t="s">
        <v>238</v>
      </c>
      <c r="H5" s="130" t="s">
        <v>237</v>
      </c>
      <c r="I5" s="78" t="s">
        <v>238</v>
      </c>
      <c r="J5" s="78"/>
      <c r="K5" s="130" t="s">
        <v>237</v>
      </c>
      <c r="L5" s="130" t="s">
        <v>238</v>
      </c>
      <c r="M5" s="130" t="s">
        <v>237</v>
      </c>
      <c r="N5" s="130" t="s">
        <v>238</v>
      </c>
      <c r="O5" s="130" t="s">
        <v>237</v>
      </c>
      <c r="P5" s="130" t="s">
        <v>238</v>
      </c>
      <c r="Q5" s="130" t="s">
        <v>237</v>
      </c>
      <c r="R5" s="78" t="s">
        <v>238</v>
      </c>
    </row>
    <row r="6" s="215" customFormat="true" ht="17.1" hidden="false" customHeight="true" outlineLevel="0" collapsed="false">
      <c r="A6" s="220"/>
      <c r="B6" s="221" t="s">
        <v>239</v>
      </c>
      <c r="C6" s="222" t="s">
        <v>240</v>
      </c>
      <c r="D6" s="223" t="s">
        <v>239</v>
      </c>
      <c r="E6" s="223" t="s">
        <v>240</v>
      </c>
      <c r="F6" s="223" t="s">
        <v>239</v>
      </c>
      <c r="G6" s="223" t="s">
        <v>240</v>
      </c>
      <c r="H6" s="223" t="s">
        <v>239</v>
      </c>
      <c r="I6" s="220" t="s">
        <v>240</v>
      </c>
      <c r="J6" s="78"/>
      <c r="K6" s="223" t="s">
        <v>239</v>
      </c>
      <c r="L6" s="223" t="s">
        <v>240</v>
      </c>
      <c r="M6" s="223" t="s">
        <v>239</v>
      </c>
      <c r="N6" s="223" t="s">
        <v>240</v>
      </c>
      <c r="O6" s="223" t="s">
        <v>239</v>
      </c>
      <c r="P6" s="223" t="s">
        <v>240</v>
      </c>
      <c r="Q6" s="223" t="s">
        <v>239</v>
      </c>
      <c r="R6" s="220" t="s">
        <v>240</v>
      </c>
    </row>
    <row r="7" s="231" customFormat="true" ht="99.75" hidden="false" customHeight="true" outlineLevel="0" collapsed="false">
      <c r="A7" s="224" t="n">
        <v>2009</v>
      </c>
      <c r="B7" s="225" t="n">
        <v>1371</v>
      </c>
      <c r="C7" s="225" t="n">
        <v>2960</v>
      </c>
      <c r="D7" s="225" t="n">
        <v>1074</v>
      </c>
      <c r="E7" s="225" t="n">
        <v>2786</v>
      </c>
      <c r="F7" s="225" t="n">
        <v>58</v>
      </c>
      <c r="G7" s="225" t="n">
        <v>125</v>
      </c>
      <c r="H7" s="225" t="n">
        <v>239</v>
      </c>
      <c r="I7" s="225" t="n">
        <v>49</v>
      </c>
      <c r="J7" s="226"/>
      <c r="K7" s="227" t="n">
        <f aca="false">SUM(M7,O7,Q7)</f>
        <v>0.984</v>
      </c>
      <c r="L7" s="227" t="n">
        <f aca="false">SUM(N7,P7,R7)</f>
        <v>1.013</v>
      </c>
      <c r="M7" s="228" t="n">
        <v>0.286</v>
      </c>
      <c r="N7" s="229" t="n">
        <v>0.586</v>
      </c>
      <c r="O7" s="228" t="n">
        <v>0.615</v>
      </c>
      <c r="P7" s="228" t="n">
        <v>0.273</v>
      </c>
      <c r="Q7" s="228" t="n">
        <v>0.083</v>
      </c>
      <c r="R7" s="228" t="n">
        <v>0.154</v>
      </c>
      <c r="S7" s="230"/>
      <c r="T7" s="230"/>
    </row>
    <row r="8" s="231" customFormat="true" ht="99.75" hidden="false" customHeight="true" outlineLevel="0" collapsed="false">
      <c r="A8" s="224" t="n">
        <v>2010</v>
      </c>
      <c r="B8" s="225" t="n">
        <v>1484</v>
      </c>
      <c r="C8" s="225" t="n">
        <f aca="false">SUM(E8,G8,I8)</f>
        <v>2776</v>
      </c>
      <c r="D8" s="225" t="n">
        <v>1200</v>
      </c>
      <c r="E8" s="225" t="n">
        <v>2601</v>
      </c>
      <c r="F8" s="225" t="n">
        <v>61</v>
      </c>
      <c r="G8" s="225" t="n">
        <v>122</v>
      </c>
      <c r="H8" s="225" t="n">
        <v>223</v>
      </c>
      <c r="I8" s="225" t="n">
        <v>53</v>
      </c>
      <c r="J8" s="226"/>
      <c r="K8" s="227" t="n">
        <v>1.2</v>
      </c>
      <c r="L8" s="227" t="n">
        <v>3.7</v>
      </c>
      <c r="M8" s="228" t="n">
        <v>0.3</v>
      </c>
      <c r="N8" s="229" t="n">
        <v>3.3</v>
      </c>
      <c r="O8" s="228" t="n">
        <v>0.8</v>
      </c>
      <c r="P8" s="228" t="n">
        <v>0.3</v>
      </c>
      <c r="Q8" s="228" t="n">
        <v>0.1</v>
      </c>
      <c r="R8" s="228" t="n">
        <v>0.1</v>
      </c>
      <c r="S8" s="230"/>
      <c r="T8" s="230"/>
    </row>
    <row r="9" s="231" customFormat="true" ht="99.75" hidden="false" customHeight="true" outlineLevel="0" collapsed="false">
      <c r="A9" s="224" t="n">
        <v>2011</v>
      </c>
      <c r="B9" s="225" t="n">
        <f aca="false">SUM(D9,F9,H9)</f>
        <v>1108.149</v>
      </c>
      <c r="C9" s="225" t="n">
        <f aca="false">SUM(E9,G9,I9)</f>
        <v>2360.825</v>
      </c>
      <c r="D9" s="225" t="n">
        <v>809.943</v>
      </c>
      <c r="E9" s="225" t="n">
        <v>2156.678</v>
      </c>
      <c r="F9" s="225" t="n">
        <v>60.406</v>
      </c>
      <c r="G9" s="225" t="n">
        <v>130.363</v>
      </c>
      <c r="H9" s="225" t="n">
        <v>237.8</v>
      </c>
      <c r="I9" s="225" t="n">
        <v>73.784</v>
      </c>
      <c r="J9" s="226"/>
      <c r="K9" s="227" t="n">
        <v>1.431</v>
      </c>
      <c r="L9" s="227" t="n">
        <v>0.471</v>
      </c>
      <c r="M9" s="228" t="n">
        <v>0.325</v>
      </c>
      <c r="N9" s="229" t="n">
        <v>0.081</v>
      </c>
      <c r="O9" s="228" t="n">
        <v>1.067</v>
      </c>
      <c r="P9" s="228" t="n">
        <v>0.285</v>
      </c>
      <c r="Q9" s="192" t="s">
        <v>57</v>
      </c>
      <c r="R9" s="228" t="n">
        <v>0.105</v>
      </c>
      <c r="S9" s="230"/>
      <c r="T9" s="230"/>
    </row>
    <row r="10" s="235" customFormat="true" ht="99.75" hidden="false" customHeight="true" outlineLevel="0" collapsed="false">
      <c r="A10" s="224" t="n">
        <v>2012</v>
      </c>
      <c r="B10" s="232" t="n">
        <f aca="false">SUM(D10,F10,H10)</f>
        <v>1108.149</v>
      </c>
      <c r="C10" s="232" t="n">
        <f aca="false">SUM(E10,G10,I10)</f>
        <v>2360.825</v>
      </c>
      <c r="D10" s="233" t="n">
        <v>809.943</v>
      </c>
      <c r="E10" s="233" t="n">
        <v>2156.678</v>
      </c>
      <c r="F10" s="233" t="n">
        <v>60.406</v>
      </c>
      <c r="G10" s="233" t="n">
        <v>130.363</v>
      </c>
      <c r="H10" s="233" t="n">
        <v>237.8</v>
      </c>
      <c r="I10" s="233" t="n">
        <v>73.784</v>
      </c>
      <c r="J10" s="233"/>
      <c r="K10" s="234" t="n">
        <f aca="false">SUM(M10,O10,Q10)</f>
        <v>1.431</v>
      </c>
      <c r="L10" s="234" t="n">
        <f aca="false">SUM(N10,P10,R10)</f>
        <v>0.471</v>
      </c>
      <c r="M10" s="233" t="n">
        <v>0.325</v>
      </c>
      <c r="N10" s="233" t="n">
        <v>0.081</v>
      </c>
      <c r="O10" s="233" t="n">
        <v>1.067</v>
      </c>
      <c r="P10" s="233" t="n">
        <v>0.285</v>
      </c>
      <c r="Q10" s="233" t="n">
        <v>0.039</v>
      </c>
      <c r="R10" s="233" t="n">
        <v>0.105</v>
      </c>
    </row>
    <row r="11" s="241" customFormat="true" ht="99.75" hidden="false" customHeight="true" outlineLevel="0" collapsed="false">
      <c r="A11" s="236" t="n">
        <v>2013</v>
      </c>
      <c r="B11" s="237" t="n">
        <v>1184</v>
      </c>
      <c r="C11" s="237" t="n">
        <v>2283</v>
      </c>
      <c r="D11" s="238" t="n">
        <v>858</v>
      </c>
      <c r="E11" s="238" t="n">
        <v>2063</v>
      </c>
      <c r="F11" s="238" t="n">
        <v>60</v>
      </c>
      <c r="G11" s="238" t="n">
        <v>132</v>
      </c>
      <c r="H11" s="238" t="n">
        <v>266</v>
      </c>
      <c r="I11" s="238" t="n">
        <v>88</v>
      </c>
      <c r="J11" s="239"/>
      <c r="K11" s="240" t="n">
        <v>1.48</v>
      </c>
      <c r="L11" s="240" t="n">
        <v>0.49</v>
      </c>
      <c r="M11" s="238" t="n">
        <v>0.22</v>
      </c>
      <c r="N11" s="238" t="n">
        <v>0.09</v>
      </c>
      <c r="O11" s="238" t="n">
        <v>1.19</v>
      </c>
      <c r="P11" s="238" t="n">
        <v>0.29</v>
      </c>
      <c r="Q11" s="238" t="n">
        <v>0.07</v>
      </c>
      <c r="R11" s="238" t="n">
        <v>0.11</v>
      </c>
    </row>
    <row r="12" s="61" customFormat="true" ht="12" hidden="false" customHeight="true" outlineLevel="0" collapsed="false">
      <c r="A12" s="109" t="s">
        <v>223</v>
      </c>
    </row>
    <row r="13" customFormat="false" ht="15.75" hidden="false" customHeight="true" outlineLevel="0" collapsed="false"/>
    <row r="16" customFormat="false" ht="13.5" hidden="false" customHeight="false" outlineLevel="0" collapsed="false">
      <c r="R16" s="207" t="s">
        <v>241</v>
      </c>
    </row>
  </sheetData>
  <mergeCells count="12">
    <mergeCell ref="A1:I1"/>
    <mergeCell ref="K1:R1"/>
    <mergeCell ref="B3:I3"/>
    <mergeCell ref="K3:R3"/>
    <mergeCell ref="B4:C4"/>
    <mergeCell ref="D4:E4"/>
    <mergeCell ref="F4:G4"/>
    <mergeCell ref="H4:I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  <rowBreaks count="1" manualBreakCount="1">
    <brk id="1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2" activeCellId="0" sqref="G12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9.77"/>
    <col collapsed="false" customWidth="true" hidden="false" outlineLevel="0" max="5" min="2" style="59" width="12.77"/>
    <col collapsed="false" customWidth="true" hidden="false" outlineLevel="0" max="6" min="6" style="115" width="3.55"/>
    <col collapsed="false" customWidth="true" hidden="false" outlineLevel="0" max="9" min="7" style="59" width="11.88"/>
    <col collapsed="false" customWidth="true" hidden="false" outlineLevel="0" max="10" min="10" style="59" width="12.77"/>
    <col collapsed="false" customWidth="false" hidden="false" outlineLevel="0" max="257" min="11" style="61" width="8.88"/>
  </cols>
  <sheetData>
    <row r="1" s="65" customFormat="true" ht="45" hidden="false" customHeight="true" outlineLevel="0" collapsed="false">
      <c r="A1" s="62" t="s">
        <v>242</v>
      </c>
      <c r="B1" s="62"/>
      <c r="C1" s="62"/>
      <c r="D1" s="62"/>
      <c r="E1" s="62"/>
      <c r="F1" s="64"/>
      <c r="G1" s="242" t="s">
        <v>243</v>
      </c>
      <c r="H1" s="242"/>
      <c r="I1" s="242"/>
      <c r="J1" s="242"/>
    </row>
    <row r="2" s="72" customFormat="true" ht="25.5" hidden="false" customHeight="true" outlineLevel="0" collapsed="false">
      <c r="A2" s="161" t="s">
        <v>244</v>
      </c>
      <c r="B2" s="161"/>
      <c r="C2" s="161"/>
      <c r="D2" s="161"/>
      <c r="E2" s="161"/>
      <c r="F2" s="117"/>
      <c r="G2" s="161"/>
      <c r="H2" s="161"/>
      <c r="I2" s="161"/>
      <c r="J2" s="69" t="s">
        <v>245</v>
      </c>
    </row>
    <row r="3" s="72" customFormat="true" ht="17.1" hidden="false" customHeight="true" outlineLevel="0" collapsed="false">
      <c r="A3" s="162"/>
      <c r="B3" s="120" t="s">
        <v>246</v>
      </c>
      <c r="C3" s="120"/>
      <c r="D3" s="121" t="s">
        <v>247</v>
      </c>
      <c r="E3" s="121"/>
      <c r="F3" s="78"/>
      <c r="G3" s="182" t="s">
        <v>248</v>
      </c>
      <c r="H3" s="182"/>
      <c r="I3" s="243" t="s">
        <v>249</v>
      </c>
      <c r="J3" s="243"/>
    </row>
    <row r="4" s="72" customFormat="true" ht="17.1" hidden="false" customHeight="true" outlineLevel="0" collapsed="false">
      <c r="A4" s="130" t="s">
        <v>47</v>
      </c>
      <c r="B4" s="163" t="s">
        <v>250</v>
      </c>
      <c r="C4" s="138" t="s">
        <v>251</v>
      </c>
      <c r="D4" s="138" t="s">
        <v>250</v>
      </c>
      <c r="E4" s="126" t="s">
        <v>251</v>
      </c>
      <c r="F4" s="78"/>
      <c r="G4" s="163" t="s">
        <v>250</v>
      </c>
      <c r="H4" s="138" t="s">
        <v>251</v>
      </c>
      <c r="I4" s="138" t="s">
        <v>250</v>
      </c>
      <c r="J4" s="126" t="s">
        <v>251</v>
      </c>
    </row>
    <row r="5" s="72" customFormat="true" ht="17.1" hidden="false" customHeight="true" outlineLevel="0" collapsed="false">
      <c r="A5" s="82" t="s">
        <v>52</v>
      </c>
      <c r="B5" s="130"/>
      <c r="C5" s="123"/>
      <c r="D5" s="123"/>
      <c r="E5" s="124"/>
      <c r="F5" s="78"/>
      <c r="G5" s="130"/>
      <c r="H5" s="123"/>
      <c r="I5" s="123"/>
      <c r="J5" s="124"/>
    </row>
    <row r="6" s="72" customFormat="true" ht="17.1" hidden="false" customHeight="true" outlineLevel="0" collapsed="false">
      <c r="A6" s="164"/>
      <c r="B6" s="164" t="s">
        <v>173</v>
      </c>
      <c r="C6" s="141" t="s">
        <v>252</v>
      </c>
      <c r="D6" s="141" t="s">
        <v>173</v>
      </c>
      <c r="E6" s="143" t="s">
        <v>252</v>
      </c>
      <c r="F6" s="78"/>
      <c r="G6" s="164" t="s">
        <v>173</v>
      </c>
      <c r="H6" s="141" t="s">
        <v>252</v>
      </c>
      <c r="I6" s="141" t="s">
        <v>173</v>
      </c>
      <c r="J6" s="143" t="s">
        <v>252</v>
      </c>
    </row>
    <row r="7" s="92" customFormat="true" ht="55.5" hidden="false" customHeight="true" outlineLevel="0" collapsed="false">
      <c r="A7" s="90" t="n">
        <v>2009</v>
      </c>
      <c r="B7" s="91" t="n">
        <f aca="false">SUM(D7,G7,I7)</f>
        <v>1109107.98</v>
      </c>
      <c r="C7" s="91" t="n">
        <f aca="false">SUM(E7,H7,J7)</f>
        <v>30653.3</v>
      </c>
      <c r="D7" s="93" t="n">
        <v>271706.11</v>
      </c>
      <c r="E7" s="93" t="n">
        <v>269.1</v>
      </c>
      <c r="G7" s="93" t="n">
        <v>108405.49</v>
      </c>
      <c r="H7" s="93" t="n">
        <v>27027.5</v>
      </c>
      <c r="I7" s="93" t="n">
        <v>728996.38</v>
      </c>
      <c r="J7" s="93" t="n">
        <v>3356.7</v>
      </c>
      <c r="L7" s="93"/>
      <c r="N7" s="93"/>
      <c r="P7" s="93"/>
    </row>
    <row r="8" s="92" customFormat="true" ht="55.5" hidden="false" customHeight="true" outlineLevel="0" collapsed="false">
      <c r="A8" s="90" t="n">
        <v>2010</v>
      </c>
      <c r="B8" s="91" t="n">
        <v>1114590</v>
      </c>
      <c r="C8" s="91" t="n">
        <v>39714</v>
      </c>
      <c r="D8" s="93" t="n">
        <v>310316</v>
      </c>
      <c r="E8" s="93" t="n">
        <v>264</v>
      </c>
      <c r="G8" s="93" t="n">
        <v>112653</v>
      </c>
      <c r="H8" s="93" t="n">
        <v>37195</v>
      </c>
      <c r="I8" s="93" t="n">
        <v>691622</v>
      </c>
      <c r="J8" s="93" t="n">
        <v>2255</v>
      </c>
      <c r="L8" s="93"/>
      <c r="N8" s="93"/>
      <c r="P8" s="93"/>
    </row>
    <row r="9" s="92" customFormat="true" ht="55.5" hidden="false" customHeight="true" outlineLevel="0" collapsed="false">
      <c r="A9" s="90" t="n">
        <v>2011</v>
      </c>
      <c r="B9" s="91" t="n">
        <v>1138455</v>
      </c>
      <c r="C9" s="91" t="n">
        <v>52016</v>
      </c>
      <c r="D9" s="93" t="n">
        <v>236470</v>
      </c>
      <c r="E9" s="93" t="n">
        <v>348</v>
      </c>
      <c r="G9" s="93" t="n">
        <v>117973</v>
      </c>
      <c r="H9" s="93" t="n">
        <v>50037</v>
      </c>
      <c r="I9" s="93" t="n">
        <v>784011</v>
      </c>
      <c r="J9" s="93" t="n">
        <v>1631</v>
      </c>
      <c r="L9" s="93"/>
      <c r="N9" s="93"/>
      <c r="P9" s="93"/>
    </row>
    <row r="10" s="92" customFormat="true" ht="55.5" hidden="false" customHeight="true" outlineLevel="0" collapsed="false">
      <c r="A10" s="90" t="n">
        <v>2012</v>
      </c>
      <c r="B10" s="91" t="n">
        <v>1138455</v>
      </c>
      <c r="C10" s="91" t="n">
        <f aca="false">SUM(E10,H10,J10)</f>
        <v>52016</v>
      </c>
      <c r="D10" s="93" t="n">
        <v>236470</v>
      </c>
      <c r="E10" s="93" t="n">
        <v>348</v>
      </c>
      <c r="G10" s="93" t="n">
        <v>117973</v>
      </c>
      <c r="H10" s="93" t="n">
        <v>50037</v>
      </c>
      <c r="I10" s="93" t="n">
        <v>784011</v>
      </c>
      <c r="J10" s="93" t="n">
        <v>1631</v>
      </c>
      <c r="L10" s="93"/>
      <c r="N10" s="93"/>
      <c r="P10" s="93"/>
    </row>
    <row r="11" s="104" customFormat="true" ht="55.5" hidden="false" customHeight="true" outlineLevel="0" collapsed="false">
      <c r="A11" s="101" t="n">
        <v>2013</v>
      </c>
      <c r="B11" s="102" t="n">
        <f aca="false">SUM(D11,G11,I11)</f>
        <v>1237633</v>
      </c>
      <c r="C11" s="102" t="n">
        <f aca="false">SUM(E11,H11,J11)</f>
        <v>65832</v>
      </c>
      <c r="D11" s="105" t="n">
        <v>234681</v>
      </c>
      <c r="E11" s="105" t="n">
        <v>176</v>
      </c>
      <c r="G11" s="105" t="n">
        <v>121734</v>
      </c>
      <c r="H11" s="105" t="n">
        <v>62838</v>
      </c>
      <c r="I11" s="105" t="n">
        <v>881218</v>
      </c>
      <c r="J11" s="105" t="n">
        <v>2818</v>
      </c>
      <c r="L11" s="244"/>
      <c r="N11" s="244"/>
      <c r="P11" s="244"/>
    </row>
    <row r="12" customFormat="false" ht="12" hidden="false" customHeight="true" outlineLevel="0" collapsed="false">
      <c r="A12" s="109" t="s">
        <v>223</v>
      </c>
      <c r="B12" s="61"/>
      <c r="C12" s="61"/>
      <c r="D12" s="61"/>
      <c r="E12" s="61"/>
      <c r="F12" s="61"/>
      <c r="G12" s="61"/>
      <c r="H12" s="61"/>
      <c r="I12" s="61"/>
      <c r="J12" s="61"/>
    </row>
  </sheetData>
  <mergeCells count="6">
    <mergeCell ref="A1:E1"/>
    <mergeCell ref="G1:J1"/>
    <mergeCell ref="B3:C3"/>
    <mergeCell ref="D3:E3"/>
    <mergeCell ref="G3:H3"/>
    <mergeCell ref="I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:Q7"/>
    </sheetView>
  </sheetViews>
  <sheetFormatPr defaultColWidth="8.8828125" defaultRowHeight="13.5" zeroHeight="false" outlineLevelRow="0" outlineLevelCol="0"/>
  <cols>
    <col collapsed="false" customWidth="true" hidden="false" outlineLevel="0" max="1" min="1" style="59" width="9.77"/>
    <col collapsed="false" customWidth="true" hidden="false" outlineLevel="0" max="7" min="2" style="59" width="10.88"/>
    <col collapsed="false" customWidth="true" hidden="false" outlineLevel="0" max="8" min="8" style="115" width="2.88"/>
    <col collapsed="false" customWidth="true" hidden="false" outlineLevel="0" max="12" min="9" style="115" width="9.21"/>
    <col collapsed="false" customWidth="true" hidden="false" outlineLevel="0" max="17" min="13" style="59" width="9.21"/>
    <col collapsed="false" customWidth="false" hidden="false" outlineLevel="0" max="257" min="18" style="61" width="8.88"/>
  </cols>
  <sheetData>
    <row r="1" s="65" customFormat="true" ht="45" hidden="false" customHeight="true" outlineLevel="0" collapsed="false">
      <c r="A1" s="62" t="s">
        <v>253</v>
      </c>
      <c r="B1" s="62"/>
      <c r="C1" s="62"/>
      <c r="D1" s="62"/>
      <c r="E1" s="62"/>
      <c r="F1" s="62"/>
      <c r="G1" s="62"/>
      <c r="H1" s="64"/>
      <c r="I1" s="242" t="s">
        <v>254</v>
      </c>
      <c r="J1" s="242"/>
      <c r="K1" s="242"/>
      <c r="L1" s="242"/>
      <c r="M1" s="242"/>
      <c r="N1" s="242"/>
      <c r="O1" s="242"/>
      <c r="P1" s="242"/>
      <c r="Q1" s="242"/>
    </row>
    <row r="2" s="72" customFormat="true" ht="25.5" hidden="false" customHeight="true" outlineLevel="0" collapsed="false">
      <c r="A2" s="161"/>
      <c r="B2" s="161"/>
      <c r="C2" s="161"/>
      <c r="D2" s="161"/>
      <c r="E2" s="161"/>
      <c r="F2" s="161"/>
      <c r="G2" s="161"/>
      <c r="H2" s="117"/>
      <c r="I2" s="117"/>
      <c r="J2" s="117"/>
      <c r="K2" s="117"/>
      <c r="L2" s="117"/>
      <c r="M2" s="161"/>
      <c r="N2" s="161"/>
      <c r="O2" s="161"/>
      <c r="P2" s="161"/>
      <c r="Q2" s="69"/>
    </row>
    <row r="3" s="72" customFormat="true" ht="31.5" hidden="false" customHeight="true" outlineLevel="0" collapsed="false">
      <c r="A3" s="162"/>
      <c r="B3" s="121" t="s">
        <v>255</v>
      </c>
      <c r="C3" s="121"/>
      <c r="D3" s="121"/>
      <c r="E3" s="121"/>
      <c r="F3" s="121"/>
      <c r="G3" s="121"/>
      <c r="H3" s="78"/>
      <c r="I3" s="245" t="s">
        <v>256</v>
      </c>
      <c r="J3" s="245"/>
      <c r="K3" s="245"/>
      <c r="L3" s="245"/>
      <c r="M3" s="121" t="s">
        <v>257</v>
      </c>
      <c r="N3" s="121"/>
      <c r="O3" s="121"/>
      <c r="P3" s="121"/>
      <c r="Q3" s="121"/>
    </row>
    <row r="4" s="72" customFormat="true" ht="31.5" hidden="false" customHeight="true" outlineLevel="0" collapsed="false">
      <c r="A4" s="130" t="s">
        <v>47</v>
      </c>
      <c r="B4" s="138" t="s">
        <v>258</v>
      </c>
      <c r="C4" s="138"/>
      <c r="D4" s="138"/>
      <c r="E4" s="126" t="s">
        <v>259</v>
      </c>
      <c r="F4" s="126"/>
      <c r="G4" s="126"/>
      <c r="H4" s="78"/>
      <c r="I4" s="246" t="s">
        <v>260</v>
      </c>
      <c r="J4" s="246"/>
      <c r="K4" s="246"/>
      <c r="L4" s="138" t="s">
        <v>261</v>
      </c>
      <c r="M4" s="163" t="s">
        <v>262</v>
      </c>
      <c r="N4" s="138" t="s">
        <v>263</v>
      </c>
      <c r="O4" s="138"/>
      <c r="P4" s="138"/>
      <c r="Q4" s="126" t="s">
        <v>264</v>
      </c>
    </row>
    <row r="5" s="72" customFormat="true" ht="31.5" hidden="false" customHeight="true" outlineLevel="0" collapsed="false">
      <c r="A5" s="82" t="s">
        <v>52</v>
      </c>
      <c r="B5" s="82" t="s">
        <v>265</v>
      </c>
      <c r="C5" s="138" t="s">
        <v>266</v>
      </c>
      <c r="D5" s="163" t="s">
        <v>267</v>
      </c>
      <c r="E5" s="129" t="s">
        <v>268</v>
      </c>
      <c r="F5" s="138" t="s">
        <v>269</v>
      </c>
      <c r="G5" s="126" t="s">
        <v>270</v>
      </c>
      <c r="H5" s="78"/>
      <c r="I5" s="184" t="s">
        <v>271</v>
      </c>
      <c r="J5" s="138" t="s">
        <v>269</v>
      </c>
      <c r="K5" s="138" t="s">
        <v>270</v>
      </c>
      <c r="L5" s="129" t="s">
        <v>272</v>
      </c>
      <c r="M5" s="82" t="s">
        <v>273</v>
      </c>
      <c r="N5" s="129" t="s">
        <v>274</v>
      </c>
      <c r="O5" s="138" t="s">
        <v>275</v>
      </c>
      <c r="P5" s="138" t="s">
        <v>276</v>
      </c>
      <c r="Q5" s="124"/>
    </row>
    <row r="6" s="72" customFormat="true" ht="31.5" hidden="false" customHeight="true" outlineLevel="0" collapsed="false">
      <c r="A6" s="164"/>
      <c r="B6" s="164" t="s">
        <v>277</v>
      </c>
      <c r="C6" s="141" t="s">
        <v>278</v>
      </c>
      <c r="D6" s="164" t="s">
        <v>272</v>
      </c>
      <c r="E6" s="141" t="s">
        <v>277</v>
      </c>
      <c r="F6" s="141"/>
      <c r="G6" s="143"/>
      <c r="H6" s="78"/>
      <c r="I6" s="78"/>
      <c r="J6" s="141"/>
      <c r="K6" s="141"/>
      <c r="L6" s="129" t="s">
        <v>279</v>
      </c>
      <c r="M6" s="164" t="s">
        <v>280</v>
      </c>
      <c r="N6" s="141" t="s">
        <v>281</v>
      </c>
      <c r="O6" s="141" t="s">
        <v>282</v>
      </c>
      <c r="P6" s="143" t="s">
        <v>281</v>
      </c>
      <c r="Q6" s="143" t="s">
        <v>283</v>
      </c>
    </row>
    <row r="7" s="172" customFormat="true" ht="99.75" hidden="false" customHeight="true" outlineLevel="0" collapsed="false">
      <c r="A7" s="247" t="n">
        <v>2013</v>
      </c>
      <c r="B7" s="248" t="n">
        <v>559</v>
      </c>
      <c r="C7" s="248" t="n">
        <v>395</v>
      </c>
      <c r="D7" s="248" t="n">
        <v>164</v>
      </c>
      <c r="E7" s="249" t="s">
        <v>57</v>
      </c>
      <c r="F7" s="249" t="s">
        <v>57</v>
      </c>
      <c r="G7" s="249" t="s">
        <v>57</v>
      </c>
      <c r="H7" s="250"/>
      <c r="I7" s="248" t="n">
        <v>1006</v>
      </c>
      <c r="J7" s="248" t="n">
        <v>412</v>
      </c>
      <c r="K7" s="248" t="n">
        <v>594</v>
      </c>
      <c r="L7" s="248" t="n">
        <v>161</v>
      </c>
      <c r="M7" s="248" t="n">
        <v>4328</v>
      </c>
      <c r="N7" s="248" t="n">
        <v>784</v>
      </c>
      <c r="O7" s="248" t="n">
        <v>659</v>
      </c>
      <c r="P7" s="248" t="n">
        <v>125</v>
      </c>
      <c r="Q7" s="248" t="n">
        <v>13608</v>
      </c>
    </row>
    <row r="8" customFormat="false" ht="12" hidden="false" customHeight="true" outlineLevel="0" collapsed="false">
      <c r="A8" s="109" t="s">
        <v>284</v>
      </c>
      <c r="B8" s="61"/>
      <c r="C8" s="61"/>
      <c r="D8" s="61"/>
      <c r="E8" s="61"/>
      <c r="F8" s="61"/>
      <c r="G8" s="61"/>
      <c r="M8" s="61"/>
      <c r="N8" s="61"/>
      <c r="O8" s="61"/>
      <c r="P8" s="61"/>
      <c r="Q8" s="61"/>
    </row>
  </sheetData>
  <mergeCells count="9">
    <mergeCell ref="A1:G1"/>
    <mergeCell ref="I1:Q1"/>
    <mergeCell ref="B3:G3"/>
    <mergeCell ref="I3:L3"/>
    <mergeCell ref="M3:Q3"/>
    <mergeCell ref="B4:D4"/>
    <mergeCell ref="E4:G4"/>
    <mergeCell ref="I4:K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교통·관광 및 정보통신&amp;R&amp;"Times New Roman,Regular"&amp;12Transportation&amp;"굴림체,Regular"·&amp;"Times New Roman,Regular" Tourism&amp;"굴림체,Regular"＆&amp;"Times New Roman,Regular" Information Communicatio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4:57:40Z</dcterms:created>
  <dc:creator>전북도청</dc:creator>
  <dc:description/>
  <dc:language>en-US</dc:language>
  <cp:lastModifiedBy>smart</cp:lastModifiedBy>
  <cp:lastPrinted>2014-08-01T06:19:49Z</cp:lastPrinted>
  <dcterms:modified xsi:type="dcterms:W3CDTF">2015-01-23T00:30:42Z</dcterms:modified>
  <cp:revision>0</cp:revision>
  <dc:subject/>
  <dc:title/>
</cp:coreProperties>
</file>