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1" activeTab="9"/>
  </bookViews>
  <sheets>
    <sheet name="----" sheetId="1" state="hidden" r:id="rId2"/>
    <sheet name="1. 지방세부담" sheetId="2" state="visible" r:id="rId3"/>
    <sheet name="2.지방세징수" sheetId="3" state="visible" r:id="rId4"/>
    <sheet name="3.예산결산총괄" sheetId="4" state="visible" r:id="rId5"/>
    <sheet name="4.일반회계세입예산개요" sheetId="5" state="visible" r:id="rId6"/>
    <sheet name="5.일반회계세입결산" sheetId="6" state="visible" r:id="rId7"/>
    <sheet name="6.일반회계세출예산개요" sheetId="7" state="visible" r:id="rId8"/>
    <sheet name="7.일반회계세출결산" sheetId="8" state="visible" r:id="rId9"/>
    <sheet name="8. 특별회계예산결산" sheetId="9" state="visible" r:id="rId10"/>
    <sheet name="9.군공유재산" sheetId="10" state="visible" r:id="rId11"/>
  </sheets>
  <externalReferences>
    <externalReference r:id="rId12"/>
  </externalReferences>
  <definedNames>
    <definedName function="false" hidden="false" localSheetId="2" name="_xlnm.Print_Area" vbProcedure="false">'2.지방세징수'!$A$1:$AD$19</definedName>
    <definedName function="false" hidden="false" localSheetId="2" name="Z_05137CB3_D218_4479_AA26_9B7CAC36BE40__wvu_PrintArea" vbProcedure="false">'2.지방세징수'!$A$1:$AD$19</definedName>
    <definedName function="false" hidden="false" localSheetId="2" name="Z_0670F341_3894_4F8E_849D_EDA05F19F008__wvu_PrintArea" vbProcedure="false">'2.지방세징수'!$A$1:$AD$19</definedName>
    <definedName function="false" hidden="false" localSheetId="2" name="Z_13B74618_508C_45C7_8B93_9F3D25693DCF__wvu_PrintArea" vbProcedure="false">'2.지방세징수'!$A$1:$AD$19</definedName>
    <definedName function="false" hidden="false" localSheetId="2" name="Z_466B4060_2405_11D8_9C7D_00E07D8B2C4C__wvu_PrintArea" vbProcedure="false">'2.지방세징수'!$A$1:$AD$19</definedName>
    <definedName function="false" hidden="false" localSheetId="2" name="Z_52BD03A3_420C_11D9_A80D_00E098994FA3__wvu_PrintArea" vbProcedure="false">'2.지방세징수'!$A$1:$AD$19</definedName>
    <definedName function="false" hidden="false" localSheetId="2" name="Z_8ED97962_420F_11D9_9C7C_009008A0B73D__wvu_PrintArea" vbProcedure="false">'2.지방세징수'!$A$1:$AD$19</definedName>
    <definedName function="false" hidden="false" localSheetId="2" name="Z_A0A92A4A_390C_492C_9526_805C062C8FFE__wvu_PrintArea" vbProcedure="false">'2.지방세징수'!$A$1:$AD$19</definedName>
    <definedName function="false" hidden="false" localSheetId="2" name="Z_FAC1212C_81F4_4F17_96DA_8CE9075A4F10__wvu_PrintArea" vbProcedure="false">'2.지방세징수'!$A$1:$AD$19</definedName>
    <definedName function="false" hidden="false" localSheetId="2" name="Z_FD9EB1CB_48FA_11D9_B3E6_0000B4A88D03__wvu_PrintArea" vbProcedure="false">'2.지방세징수'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4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지방세  부담</t>
    </r>
  </si>
  <si>
    <t xml:space="preserve">LOCAL TAX BURDE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Unit : 1,000 won</t>
  </si>
  <si>
    <t xml:space="preserve">지  방  세</t>
  </si>
  <si>
    <t xml:space="preserve">인         구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인당부담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1"/>
        <charset val="129"/>
      </rPr>
      <t xml:space="preserve">)</t>
    </r>
  </si>
  <si>
    <t xml:space="preserve">세          대</t>
  </si>
  <si>
    <r>
      <rPr>
        <sz val="9"/>
        <rFont val="Noto Sans"/>
        <family val="2"/>
      </rPr>
      <t xml:space="preserve">세대당 부담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1"/>
        <charset val="129"/>
      </rPr>
      <t xml:space="preserve">)</t>
    </r>
  </si>
  <si>
    <t xml:space="preserve">연   별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외국인 제외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외국인세대 제외</t>
    </r>
    <r>
      <rPr>
        <sz val="9"/>
        <rFont val="새굴림"/>
        <family val="1"/>
        <charset val="129"/>
      </rPr>
      <t xml:space="preserve">)</t>
    </r>
  </si>
  <si>
    <t xml:space="preserve">Tax burden </t>
  </si>
  <si>
    <t xml:space="preserve">Year</t>
  </si>
  <si>
    <t xml:space="preserve">Population</t>
  </si>
  <si>
    <t xml:space="preserve">Tax burden per</t>
  </si>
  <si>
    <t xml:space="preserve">Households</t>
  </si>
  <si>
    <t xml:space="preserve">per</t>
  </si>
  <si>
    <t xml:space="preserve">  Local Taxes</t>
  </si>
  <si>
    <t xml:space="preserve">(exclude foreigners)</t>
  </si>
  <si>
    <t xml:space="preserve">capita (won)</t>
  </si>
  <si>
    <t xml:space="preserve">(Exclude Foreigner Household)</t>
  </si>
  <si>
    <t xml:space="preserve">Household(won)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재무과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지방세  징수</t>
    </r>
  </si>
  <si>
    <t xml:space="preserve">COLLECTION OF LOCAL TAXES</t>
  </si>
  <si>
    <t xml:space="preserve">COLLECTION OF LOCAL TAXES(Cont'd)</t>
  </si>
  <si>
    <t xml:space="preserve">Unit : thousand won</t>
  </si>
  <si>
    <t xml:space="preserve">합 계</t>
  </si>
  <si>
    <r>
      <rPr>
        <sz val="9"/>
        <rFont val="Noto Sans"/>
        <family val="2"/>
      </rPr>
      <t xml:space="preserve">보  통  세   </t>
    </r>
    <r>
      <rPr>
        <sz val="9"/>
        <rFont val="새굴림"/>
        <family val="1"/>
        <charset val="129"/>
      </rPr>
      <t xml:space="preserve">Ordinary Taxes</t>
    </r>
  </si>
  <si>
    <r>
      <rPr>
        <sz val="9"/>
        <rFont val="Noto Sans"/>
        <family val="2"/>
      </rPr>
      <t xml:space="preserve">보 통 세   </t>
    </r>
    <r>
      <rPr>
        <sz val="9"/>
        <rFont val="새굴림"/>
        <family val="1"/>
        <charset val="129"/>
      </rPr>
      <t xml:space="preserve">Ordinary Taxes</t>
    </r>
  </si>
  <si>
    <r>
      <rPr>
        <sz val="9"/>
        <rFont val="Noto Sans"/>
        <family val="2"/>
      </rPr>
      <t xml:space="preserve">목  적  세   </t>
    </r>
    <r>
      <rPr>
        <sz val="9"/>
        <rFont val="새굴림"/>
        <family val="1"/>
        <charset val="129"/>
      </rPr>
      <t xml:space="preserve">Objective   taxes</t>
    </r>
  </si>
  <si>
    <t xml:space="preserve">과년도수입</t>
  </si>
  <si>
    <t xml:space="preserve">시도세</t>
  </si>
  <si>
    <t xml:space="preserve">시군세</t>
  </si>
  <si>
    <r>
      <rPr>
        <sz val="9"/>
        <rFont val="Noto Sans"/>
        <family val="2"/>
      </rPr>
      <t xml:space="preserve">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도세</t>
    </r>
  </si>
  <si>
    <t xml:space="preserve">Shi-Do Taxes</t>
  </si>
  <si>
    <r>
      <rPr>
        <sz val="9"/>
        <rFont val="Noto Sans"/>
        <family val="2"/>
      </rPr>
      <t xml:space="preserve">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군세    </t>
    </r>
    <r>
      <rPr>
        <sz val="9"/>
        <rFont val="새굴림"/>
        <family val="1"/>
        <charset val="129"/>
      </rPr>
      <t xml:space="preserve">Shi-Gun Taxes</t>
    </r>
  </si>
  <si>
    <t xml:space="preserve">읍면별</t>
  </si>
  <si>
    <r>
      <rPr>
        <sz val="9"/>
        <rFont val="Noto Sans"/>
        <family val="2"/>
      </rPr>
      <t xml:space="preserve">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도세 </t>
    </r>
    <r>
      <rPr>
        <sz val="9"/>
        <rFont val="새굴림"/>
        <family val="1"/>
        <charset val="129"/>
      </rPr>
      <t xml:space="preserve">Shi-Do Taxes</t>
    </r>
  </si>
  <si>
    <t xml:space="preserve">Revenue from previous year</t>
  </si>
  <si>
    <t xml:space="preserve">Grand</t>
  </si>
  <si>
    <t xml:space="preserve">Province</t>
  </si>
  <si>
    <t xml:space="preserve">Shi, Gun</t>
  </si>
  <si>
    <t xml:space="preserve">소계</t>
  </si>
  <si>
    <t xml:space="preserve">취득세</t>
  </si>
  <si>
    <t xml:space="preserve">등록면허세</t>
  </si>
  <si>
    <t xml:space="preserve">레저세</t>
  </si>
  <si>
    <t xml:space="preserve">지방소비세</t>
  </si>
  <si>
    <t xml:space="preserve">주민세</t>
  </si>
  <si>
    <t xml:space="preserve">재산세</t>
  </si>
  <si>
    <t xml:space="preserve">자동차세</t>
  </si>
  <si>
    <t xml:space="preserve">주행세</t>
  </si>
  <si>
    <t xml:space="preserve">Year &amp;</t>
  </si>
  <si>
    <t xml:space="preserve">지방소득세</t>
  </si>
  <si>
    <t xml:space="preserve">담배소비세</t>
  </si>
  <si>
    <t xml:space="preserve">도축세</t>
  </si>
  <si>
    <t xml:space="preserve">지역자원시설세</t>
  </si>
  <si>
    <t xml:space="preserve">공동시설세</t>
  </si>
  <si>
    <t xml:space="preserve">지방교육세</t>
  </si>
  <si>
    <t xml:space="preserve">사업소세</t>
  </si>
  <si>
    <t xml:space="preserve">도시계획세</t>
  </si>
  <si>
    <t xml:space="preserve">계</t>
  </si>
  <si>
    <t xml:space="preserve">Total</t>
  </si>
  <si>
    <t xml:space="preserve">Taxes</t>
  </si>
  <si>
    <t xml:space="preserve">Tatal</t>
  </si>
  <si>
    <t xml:space="preserve">Acquisition</t>
  </si>
  <si>
    <t xml:space="preserve">Register license</t>
  </si>
  <si>
    <t xml:space="preserve">leisure</t>
  </si>
  <si>
    <t xml:space="preserve">Inhabitant</t>
  </si>
  <si>
    <t xml:space="preserve">Property</t>
  </si>
  <si>
    <t xml:space="preserve">Automobile</t>
  </si>
  <si>
    <t xml:space="preserve">Motor fuel</t>
  </si>
  <si>
    <t xml:space="preserve">Eup Myeon</t>
  </si>
  <si>
    <t xml:space="preserve">Local
 income</t>
  </si>
  <si>
    <t xml:space="preserve">Tobacco 
Consumption </t>
  </si>
  <si>
    <t xml:space="preserve">Butchery</t>
  </si>
  <si>
    <t xml:space="preserve">Local resources facilities</t>
  </si>
  <si>
    <t xml:space="preserve">Facilities</t>
  </si>
  <si>
    <t xml:space="preserve">Local
education</t>
  </si>
  <si>
    <t xml:space="preserve">Business
firm</t>
  </si>
  <si>
    <t xml:space="preserve">City Planning </t>
  </si>
  <si>
    <t xml:space="preserve">Shi-do
Taxes</t>
  </si>
  <si>
    <t xml:space="preserve">Shi-Gun
Tax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재무과</t>
    </r>
  </si>
  <si>
    <t xml:space="preserve"> </t>
  </si>
  <si>
    <r>
      <rPr>
        <b val="true"/>
        <sz val="16"/>
        <rFont val="돋움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예산결산 총괄</t>
    </r>
  </si>
  <si>
    <t xml:space="preserve">SUMMARY OF  BUDGET AND SETTLEMENT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예 산 현 액 </t>
    </r>
    <r>
      <rPr>
        <sz val="9"/>
        <rFont val="돋움"/>
        <family val="3"/>
        <charset val="129"/>
      </rPr>
      <t xml:space="preserve">(A)        Budget</t>
    </r>
  </si>
  <si>
    <r>
      <rPr>
        <sz val="9"/>
        <rFont val="Noto Sans"/>
        <family val="2"/>
      </rPr>
      <t xml:space="preserve">세      입</t>
    </r>
    <r>
      <rPr>
        <sz val="9"/>
        <rFont val="돋움"/>
        <family val="3"/>
        <charset val="129"/>
      </rPr>
      <t xml:space="preserve">(B)        Revenues</t>
    </r>
  </si>
  <si>
    <r>
      <rPr>
        <sz val="9"/>
        <rFont val="Noto Sans"/>
        <family val="2"/>
      </rPr>
      <t xml:space="preserve">세        출 </t>
    </r>
    <r>
      <rPr>
        <sz val="9"/>
        <rFont val="돋움"/>
        <family val="3"/>
        <charset val="129"/>
      </rPr>
      <t xml:space="preserve">(C)          Expenditures</t>
    </r>
  </si>
  <si>
    <r>
      <rPr>
        <sz val="9"/>
        <rFont val="Noto Sans"/>
        <family val="2"/>
      </rPr>
      <t xml:space="preserve">잉          여</t>
    </r>
    <r>
      <rPr>
        <sz val="9"/>
        <rFont val="돋움"/>
        <family val="3"/>
        <charset val="129"/>
      </rPr>
      <t xml:space="preserve">(D=B-C)    Surplus</t>
    </r>
  </si>
  <si>
    <t xml:space="preserve">일      반</t>
  </si>
  <si>
    <t xml:space="preserve">특      별</t>
  </si>
  <si>
    <t xml:space="preserve">General</t>
  </si>
  <si>
    <t xml:space="preserve">Special</t>
  </si>
  <si>
    <t xml:space="preserve">Accounts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재무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일반회계 세입예산 개요</t>
    </r>
  </si>
  <si>
    <t xml:space="preserve">BUDGET REVENUES OF GENERAL ACCOU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백만원</t>
    </r>
  </si>
  <si>
    <t xml:space="preserve">합계</t>
  </si>
  <si>
    <t xml:space="preserve">지방세</t>
  </si>
  <si>
    <t xml:space="preserve">세      외      수       입</t>
  </si>
  <si>
    <t xml:space="preserve">Non-tax revenues</t>
  </si>
  <si>
    <t xml:space="preserve">지방</t>
  </si>
  <si>
    <t xml:space="preserve">재정</t>
  </si>
  <si>
    <t xml:space="preserve">보조금</t>
  </si>
  <si>
    <t xml:space="preserve">지방채</t>
  </si>
  <si>
    <r>
      <rPr>
        <sz val="9"/>
        <color rgb="FF000000"/>
        <rFont val="Noto Sans"/>
        <family val="2"/>
      </rPr>
      <t xml:space="preserve">경상적 세외수입  </t>
    </r>
    <r>
      <rPr>
        <sz val="9"/>
        <color rgb="FF000000"/>
        <rFont val="새굴림"/>
        <family val="1"/>
        <charset val="129"/>
      </rPr>
      <t xml:space="preserve">Current non-tax revenues</t>
    </r>
  </si>
  <si>
    <t xml:space="preserve">임시적 세외수입</t>
  </si>
  <si>
    <r>
      <rPr>
        <sz val="9"/>
        <rFont val="Noto Sans"/>
        <family val="2"/>
      </rPr>
      <t xml:space="preserve">임시적 세외수입  </t>
    </r>
    <r>
      <rPr>
        <sz val="9"/>
        <rFont val="새굴림"/>
        <family val="1"/>
        <charset val="129"/>
      </rPr>
      <t xml:space="preserve">Temporary non-tax revenues</t>
    </r>
  </si>
  <si>
    <t xml:space="preserve">교부세</t>
  </si>
  <si>
    <t xml:space="preserve">보전금</t>
  </si>
  <si>
    <t xml:space="preserve">재산임대</t>
  </si>
  <si>
    <t xml:space="preserve">사용료</t>
  </si>
  <si>
    <t xml:space="preserve">수수료</t>
  </si>
  <si>
    <t xml:space="preserve">사업</t>
  </si>
  <si>
    <t xml:space="preserve">징수교부금</t>
  </si>
  <si>
    <t xml:space="preserve">이자</t>
  </si>
  <si>
    <t xml:space="preserve">재산</t>
  </si>
  <si>
    <t xml:space="preserve">순세계</t>
  </si>
  <si>
    <t xml:space="preserve">전입금</t>
  </si>
  <si>
    <t xml:space="preserve">이월금</t>
  </si>
  <si>
    <t xml:space="preserve">예탁금 및</t>
  </si>
  <si>
    <t xml:space="preserve">융자금</t>
  </si>
  <si>
    <t xml:space="preserve">부담금</t>
  </si>
  <si>
    <t xml:space="preserve">잡수입</t>
  </si>
  <si>
    <t xml:space="preserve">지난년도수입</t>
  </si>
  <si>
    <t xml:space="preserve">수입</t>
  </si>
  <si>
    <t xml:space="preserve">매각수입</t>
  </si>
  <si>
    <t xml:space="preserve">잉여금</t>
  </si>
  <si>
    <t xml:space="preserve">Trans</t>
  </si>
  <si>
    <t xml:space="preserve">예수금</t>
  </si>
  <si>
    <t xml:space="preserve">Revenue</t>
  </si>
  <si>
    <t xml:space="preserve">Local</t>
  </si>
  <si>
    <t xml:space="preserve">Property </t>
  </si>
  <si>
    <t xml:space="preserve">Business</t>
  </si>
  <si>
    <t xml:space="preserve">Collection</t>
  </si>
  <si>
    <t xml:space="preserve">net </t>
  </si>
  <si>
    <t xml:space="preserve">ferre</t>
  </si>
  <si>
    <t xml:space="preserve">Carry </t>
  </si>
  <si>
    <t xml:space="preserve">Contrib</t>
  </si>
  <si>
    <t xml:space="preserve">Loan</t>
  </si>
  <si>
    <t xml:space="preserve">Allot</t>
  </si>
  <si>
    <t xml:space="preserve">Miscella</t>
  </si>
  <si>
    <t xml:space="preserve"> from pre</t>
  </si>
  <si>
    <t xml:space="preserve">share</t>
  </si>
  <si>
    <t xml:space="preserve">Control</t>
  </si>
  <si>
    <t xml:space="preserve">Sub</t>
  </si>
  <si>
    <t xml:space="preserve">borro</t>
  </si>
  <si>
    <t xml:space="preserve">tax</t>
  </si>
  <si>
    <t xml:space="preserve">rents</t>
  </si>
  <si>
    <t xml:space="preserve">fees</t>
  </si>
  <si>
    <t xml:space="preserve">product</t>
  </si>
  <si>
    <t xml:space="preserve">grants</t>
  </si>
  <si>
    <t xml:space="preserve">Interest </t>
  </si>
  <si>
    <t xml:space="preserve">disposal</t>
  </si>
  <si>
    <t xml:space="preserve">surplus</t>
  </si>
  <si>
    <t xml:space="preserve">d from</t>
  </si>
  <si>
    <t xml:space="preserve">over</t>
  </si>
  <si>
    <t xml:space="preserve">ution</t>
  </si>
  <si>
    <t xml:space="preserve">collection</t>
  </si>
  <si>
    <t xml:space="preserve">ment</t>
  </si>
  <si>
    <t xml:space="preserve">neo-us</t>
  </si>
  <si>
    <t xml:space="preserve">vious year</t>
  </si>
  <si>
    <t xml:space="preserve">sidies</t>
  </si>
  <si>
    <t xml:space="preserve">wing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홍보실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일반회계 세입결산</t>
    </r>
  </si>
  <si>
    <t xml:space="preserve">SETTLED REVENUES OF GENERAL ACCOUNTS</t>
  </si>
  <si>
    <r>
      <rPr>
        <sz val="9"/>
        <rFont val="Noto Sans"/>
        <family val="2"/>
      </rPr>
      <t xml:space="preserve">예      산      현      액              </t>
    </r>
    <r>
      <rPr>
        <sz val="9"/>
        <rFont val="새굴림"/>
        <family val="1"/>
        <charset val="129"/>
      </rPr>
      <t xml:space="preserve">Budget</t>
    </r>
  </si>
  <si>
    <r>
      <rPr>
        <sz val="9"/>
        <rFont val="Noto Sans"/>
        <family val="2"/>
      </rPr>
      <t xml:space="preserve">결                     산                    </t>
    </r>
    <r>
      <rPr>
        <sz val="9"/>
        <rFont val="새굴림"/>
        <family val="1"/>
        <charset val="129"/>
      </rPr>
      <t xml:space="preserve">Actual</t>
    </r>
  </si>
  <si>
    <t xml:space="preserve">예  산  대</t>
  </si>
  <si>
    <t xml:space="preserve">과목별</t>
  </si>
  <si>
    <t xml:space="preserve">금  액</t>
  </si>
  <si>
    <r>
      <rPr>
        <sz val="9"/>
        <rFont val="Noto Sans"/>
        <family val="2"/>
      </rPr>
      <t xml:space="preserve">구 성 비</t>
    </r>
    <r>
      <rPr>
        <sz val="9"/>
        <rFont val="새굴림"/>
        <family val="1"/>
        <charset val="129"/>
      </rPr>
      <t xml:space="preserve">(%)</t>
    </r>
  </si>
  <si>
    <t xml:space="preserve">금   액</t>
  </si>
  <si>
    <r>
      <rPr>
        <sz val="9"/>
        <rFont val="Noto Sans"/>
        <family val="2"/>
      </rPr>
      <t xml:space="preserve">구  성  비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Noto Sans"/>
        <family val="2"/>
      </rPr>
      <t xml:space="preserve">결산비율</t>
    </r>
    <r>
      <rPr>
        <sz val="9"/>
        <rFont val="새굴림"/>
        <family val="1"/>
        <charset val="129"/>
      </rPr>
      <t xml:space="preserve">(%)</t>
    </r>
  </si>
  <si>
    <t xml:space="preserve">Year &amp; Item</t>
  </si>
  <si>
    <t xml:space="preserve">Amounts</t>
  </si>
  <si>
    <t xml:space="preserve">Composition</t>
  </si>
  <si>
    <t xml:space="preserve">Actual ratio to Budget</t>
  </si>
  <si>
    <r>
      <rPr>
        <b val="true"/>
        <sz val="9"/>
        <rFont val="Noto Sans"/>
        <family val="2"/>
      </rPr>
      <t xml:space="preserve">지  방  세
</t>
    </r>
    <r>
      <rPr>
        <b val="true"/>
        <sz val="9"/>
        <rFont val="새굴림"/>
        <family val="1"/>
        <charset val="129"/>
      </rPr>
      <t xml:space="preserve">Local tax</t>
    </r>
  </si>
  <si>
    <r>
      <rPr>
        <b val="true"/>
        <sz val="9"/>
        <color rgb="FF000000"/>
        <rFont val="Noto Sans"/>
        <family val="2"/>
      </rPr>
      <t xml:space="preserve">세외  수입
</t>
    </r>
    <r>
      <rPr>
        <b val="true"/>
        <sz val="9"/>
        <color rgb="FF000000"/>
        <rFont val="새굴림"/>
        <family val="1"/>
        <charset val="129"/>
      </rPr>
      <t xml:space="preserve">Income except tax</t>
    </r>
  </si>
  <si>
    <r>
      <rPr>
        <sz val="9"/>
        <color rgb="FF000000"/>
        <rFont val="Noto Sans"/>
        <family val="2"/>
      </rPr>
      <t xml:space="preserve">경상적세외수입
</t>
    </r>
    <r>
      <rPr>
        <sz val="9"/>
        <color rgb="FF000000"/>
        <rFont val="새굴림"/>
        <family val="1"/>
        <charset val="129"/>
      </rPr>
      <t xml:space="preserve">Ordinary Income except tax</t>
    </r>
  </si>
  <si>
    <r>
      <rPr>
        <sz val="9"/>
        <color rgb="FF000000"/>
        <rFont val="Noto Sans"/>
        <family val="2"/>
      </rPr>
      <t xml:space="preserve">임시적세외수입
</t>
    </r>
    <r>
      <rPr>
        <sz val="9"/>
        <color rgb="FF000000"/>
        <rFont val="새굴림"/>
        <family val="1"/>
        <charset val="129"/>
      </rPr>
      <t xml:space="preserve">Extraordinary Income except tax</t>
    </r>
  </si>
  <si>
    <r>
      <rPr>
        <b val="true"/>
        <sz val="9"/>
        <color rgb="FF000000"/>
        <rFont val="Noto Sans"/>
        <family val="2"/>
      </rPr>
      <t xml:space="preserve">지방교부세
</t>
    </r>
    <r>
      <rPr>
        <b val="true"/>
        <sz val="9"/>
        <color rgb="FF000000"/>
        <rFont val="새굴림"/>
        <family val="1"/>
        <charset val="129"/>
      </rPr>
      <t xml:space="preserve">Local subsidy Tax</t>
    </r>
  </si>
  <si>
    <r>
      <rPr>
        <b val="true"/>
        <sz val="9"/>
        <color rgb="FF000000"/>
        <rFont val="Noto Sans"/>
        <family val="2"/>
      </rPr>
      <t xml:space="preserve">지방양여금
</t>
    </r>
    <r>
      <rPr>
        <b val="true"/>
        <sz val="9"/>
        <color rgb="FF000000"/>
        <rFont val="새굴림"/>
        <family val="1"/>
        <charset val="129"/>
      </rPr>
      <t xml:space="preserve">Local Concession Tax</t>
    </r>
  </si>
  <si>
    <r>
      <rPr>
        <b val="true"/>
        <sz val="9"/>
        <color rgb="FF000000"/>
        <rFont val="Noto Sans"/>
        <family val="2"/>
      </rPr>
      <t xml:space="preserve">보  조  금
</t>
    </r>
    <r>
      <rPr>
        <b val="true"/>
        <sz val="9"/>
        <color rgb="FF000000"/>
        <rFont val="새굴림"/>
        <family val="1"/>
        <charset val="129"/>
      </rPr>
      <t xml:space="preserve">Subsidy</t>
    </r>
  </si>
  <si>
    <r>
      <rPr>
        <sz val="9"/>
        <color rgb="FF000000"/>
        <rFont val="Noto Sans"/>
        <family val="2"/>
      </rPr>
      <t xml:space="preserve">국고보조금
</t>
    </r>
    <r>
      <rPr>
        <sz val="9"/>
        <color rgb="FF000000"/>
        <rFont val="새굴림"/>
        <family val="1"/>
        <charset val="129"/>
      </rPr>
      <t xml:space="preserve">Subsidy of State Treasury</t>
    </r>
  </si>
  <si>
    <r>
      <rPr>
        <sz val="9"/>
        <color rgb="FF000000"/>
        <rFont val="Noto Sans"/>
        <family val="2"/>
      </rPr>
      <t xml:space="preserve">도비보조금
</t>
    </r>
    <r>
      <rPr>
        <sz val="9"/>
        <color rgb="FF000000"/>
        <rFont val="새굴림"/>
        <family val="1"/>
        <charset val="129"/>
      </rPr>
      <t xml:space="preserve">Province subsidy</t>
    </r>
  </si>
  <si>
    <r>
      <rPr>
        <b val="true"/>
        <sz val="9"/>
        <color rgb="FF000000"/>
        <rFont val="Noto Sans"/>
        <family val="2"/>
      </rPr>
      <t xml:space="preserve">재정보전금
</t>
    </r>
    <r>
      <rPr>
        <b val="true"/>
        <sz val="9"/>
        <color rgb="FF000000"/>
        <rFont val="새굴림"/>
        <family val="1"/>
        <charset val="129"/>
      </rPr>
      <t xml:space="preserve">Finamcia lconplement Tax</t>
    </r>
  </si>
  <si>
    <r>
      <rPr>
        <b val="true"/>
        <sz val="9"/>
        <color rgb="FF000000"/>
        <rFont val="Noto Sans"/>
        <family val="2"/>
      </rPr>
      <t xml:space="preserve">지방  재원
</t>
    </r>
    <r>
      <rPr>
        <b val="true"/>
        <sz val="9"/>
        <color rgb="FF000000"/>
        <rFont val="새굴림"/>
        <family val="1"/>
        <charset val="129"/>
      </rPr>
      <t xml:space="preserve">Local Loan</t>
    </r>
  </si>
  <si>
    <r>
      <rPr>
        <sz val="9"/>
        <color rgb="FF000000"/>
        <rFont val="Noto Sans"/>
        <family val="2"/>
      </rPr>
      <t xml:space="preserve">국내차입금
</t>
    </r>
    <r>
      <rPr>
        <sz val="9"/>
        <color rgb="FF000000"/>
        <rFont val="새굴림"/>
        <family val="1"/>
        <charset val="129"/>
      </rPr>
      <t xml:space="preserve">Foreign Loan</t>
    </r>
  </si>
  <si>
    <r>
      <rPr>
        <sz val="9"/>
        <color rgb="FF000000"/>
        <rFont val="Noto Sans"/>
        <family val="2"/>
      </rPr>
      <t xml:space="preserve">국외차입금
</t>
    </r>
    <r>
      <rPr>
        <sz val="9"/>
        <color rgb="FF000000"/>
        <rFont val="새굴림"/>
        <family val="1"/>
        <charset val="129"/>
      </rPr>
      <t xml:space="preserve">Foreign Loan</t>
    </r>
  </si>
  <si>
    <r>
      <rPr>
        <sz val="9"/>
        <color rgb="FF000000"/>
        <rFont val="Noto Sans"/>
        <family val="2"/>
      </rPr>
      <t xml:space="preserve">융자금수입금
</t>
    </r>
    <r>
      <rPr>
        <sz val="9"/>
        <color rgb="FF000000"/>
        <rFont val="새굴림"/>
        <family val="1"/>
        <charset val="129"/>
      </rPr>
      <t xml:space="preserve">Income from Loan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일반회계 세출예산 개요</t>
    </r>
  </si>
  <si>
    <t xml:space="preserve">BUDGET EXPENDITURE OF GENERAL ACCOUNTS</t>
  </si>
  <si>
    <t xml:space="preserve">일반공공</t>
  </si>
  <si>
    <t xml:space="preserve">공공질서</t>
  </si>
  <si>
    <t xml:space="preserve">교육</t>
  </si>
  <si>
    <t xml:space="preserve">문화</t>
  </si>
  <si>
    <t xml:space="preserve">환경보호</t>
  </si>
  <si>
    <t xml:space="preserve">사회복지</t>
  </si>
  <si>
    <t xml:space="preserve">보건</t>
  </si>
  <si>
    <t xml:space="preserve">농림해양</t>
  </si>
  <si>
    <t xml:space="preserve">산업</t>
  </si>
  <si>
    <t xml:space="preserve">수송</t>
  </si>
  <si>
    <t xml:space="preserve">국토및</t>
  </si>
  <si>
    <t xml:space="preserve">과학기술</t>
  </si>
  <si>
    <t xml:space="preserve">예비비</t>
  </si>
  <si>
    <t xml:space="preserve">기타</t>
  </si>
  <si>
    <t xml:space="preserve">행정</t>
  </si>
  <si>
    <t xml:space="preserve">및 안전</t>
  </si>
  <si>
    <t xml:space="preserve">및 관광</t>
  </si>
  <si>
    <t xml:space="preserve">수산</t>
  </si>
  <si>
    <t xml:space="preserve">중소기업</t>
  </si>
  <si>
    <t xml:space="preserve">및교통</t>
  </si>
  <si>
    <t xml:space="preserve">지역개발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일반회계 세출결산</t>
    </r>
  </si>
  <si>
    <t xml:space="preserve">SETTLED EXPENDITURE OF GENERAL ACCOUNTS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특별회계 예산결산</t>
    </r>
  </si>
  <si>
    <t xml:space="preserve">SETTLED BUDGET OF SPECIAL ACCOU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회  계  수</t>
  </si>
  <si>
    <t xml:space="preserve">예  산  현  액</t>
  </si>
  <si>
    <t xml:space="preserve">세  입</t>
  </si>
  <si>
    <t xml:space="preserve">세  출</t>
  </si>
  <si>
    <t xml:space="preserve">Budget</t>
  </si>
  <si>
    <t xml:space="preserve">Revenues</t>
  </si>
  <si>
    <t xml:space="preserve">Expenditures</t>
  </si>
  <si>
    <t xml:space="preserve">상수도사업</t>
  </si>
  <si>
    <t xml:space="preserve">수질개선</t>
  </si>
  <si>
    <t xml:space="preserve">의료보호</t>
  </si>
  <si>
    <t xml:space="preserve">농어촌소득개발기금</t>
  </si>
  <si>
    <t xml:space="preserve">농공지구단지조성</t>
  </si>
  <si>
    <t xml:space="preserve">장수한우거점시설</t>
  </si>
  <si>
    <t xml:space="preserve">기반시설</t>
  </si>
  <si>
    <t xml:space="preserve">장수군 송학골 농어촌 뉴타운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군 공 유 재 산</t>
    </r>
  </si>
  <si>
    <t xml:space="preserve">PUBLIC PROPERTIES COMMONLY OWNED BY GUN</t>
  </si>
  <si>
    <r>
      <rPr>
        <b val="true"/>
        <sz val="16"/>
        <rFont val="Noto Sans"/>
        <family val="2"/>
      </rPr>
      <t xml:space="preserve">군 공 유 재 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UBLIC PROPERTIES COMMONLY OWNED BY GUN(Cont'd)</t>
  </si>
  <si>
    <t xml:space="preserve">Unit :  milion won</t>
  </si>
  <si>
    <t xml:space="preserve">Unit :  milionwon</t>
  </si>
  <si>
    <t xml:space="preserve">총평가액</t>
  </si>
  <si>
    <t xml:space="preserve">토        지</t>
  </si>
  <si>
    <t xml:space="preserve">건        물</t>
  </si>
  <si>
    <t xml:space="preserve">기 계 기 구</t>
  </si>
  <si>
    <t xml:space="preserve">선        박</t>
  </si>
  <si>
    <t xml:space="preserve">항 공 기</t>
  </si>
  <si>
    <r>
      <rPr>
        <sz val="9"/>
        <rFont val="Noto Sans"/>
        <family val="2"/>
      </rPr>
      <t xml:space="preserve">입   목 </t>
    </r>
    <r>
      <rPr>
        <sz val="9"/>
        <rFont val="새굴림"/>
        <family val="1"/>
        <charset val="129"/>
      </rPr>
      <t xml:space="preserve">·  </t>
    </r>
    <r>
      <rPr>
        <sz val="9"/>
        <rFont val="Noto Sans"/>
        <family val="2"/>
      </rPr>
      <t xml:space="preserve">죽</t>
    </r>
  </si>
  <si>
    <t xml:space="preserve">공  작  물</t>
  </si>
  <si>
    <t xml:space="preserve">기      타</t>
  </si>
  <si>
    <t xml:space="preserve">Land</t>
  </si>
  <si>
    <t xml:space="preserve">Building</t>
  </si>
  <si>
    <t xml:space="preserve">Machinery</t>
  </si>
  <si>
    <t xml:space="preserve">Vessel</t>
  </si>
  <si>
    <t xml:space="preserve">Aircrafts</t>
  </si>
  <si>
    <t xml:space="preserve">Standiry tree and bamboo</t>
  </si>
  <si>
    <t xml:space="preserve">Construction</t>
  </si>
  <si>
    <t xml:space="preserve">Others</t>
  </si>
  <si>
    <r>
      <rPr>
        <sz val="9"/>
        <rFont val="Noto Sans"/>
        <family val="2"/>
      </rPr>
      <t xml:space="preserve">면  적</t>
    </r>
    <r>
      <rPr>
        <sz val="9"/>
        <rFont val="새굴림"/>
        <family val="1"/>
        <charset val="129"/>
      </rPr>
      <t xml:space="preserve">( </t>
    </r>
    <r>
      <rPr>
        <sz val="9"/>
        <rFont val="Noto Sans"/>
        <family val="2"/>
      </rPr>
      <t xml:space="preserve">천㎡</t>
    </r>
    <r>
      <rPr>
        <sz val="9"/>
        <rFont val="새굴림"/>
        <family val="1"/>
        <charset val="129"/>
      </rPr>
      <t xml:space="preserve">)</t>
    </r>
  </si>
  <si>
    <t xml:space="preserve">평 가 액</t>
  </si>
  <si>
    <r>
      <rPr>
        <sz val="9"/>
        <rFont val="Noto Sans"/>
        <family val="2"/>
      </rPr>
      <t xml:space="preserve">면    적</t>
    </r>
    <r>
      <rPr>
        <sz val="9"/>
        <rFont val="새굴림"/>
        <family val="1"/>
        <charset val="129"/>
      </rPr>
      <t xml:space="preserve">( </t>
    </r>
    <r>
      <rPr>
        <sz val="9"/>
        <rFont val="Noto Sans"/>
        <family val="2"/>
      </rPr>
      <t xml:space="preserve">천㎡</t>
    </r>
    <r>
      <rPr>
        <sz val="9"/>
        <rFont val="새굴림"/>
        <family val="1"/>
        <charset val="129"/>
      </rPr>
      <t xml:space="preserve">)</t>
    </r>
  </si>
  <si>
    <t xml:space="preserve">점</t>
  </si>
  <si>
    <t xml:space="preserve">척수</t>
  </si>
  <si>
    <t xml:space="preserve">톤수</t>
  </si>
  <si>
    <t xml:space="preserve">평가액</t>
  </si>
  <si>
    <t xml:space="preserve">대</t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수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)</t>
    </r>
  </si>
  <si>
    <t xml:space="preserve">Area</t>
  </si>
  <si>
    <t xml:space="preserve">Appraisal value</t>
  </si>
  <si>
    <t xml:space="preserve">Each</t>
  </si>
  <si>
    <t xml:space="preserve">Quan-tity</t>
  </si>
  <si>
    <t xml:space="preserve">Ton</t>
  </si>
  <si>
    <t xml:space="preserve">Trees</t>
  </si>
  <si>
    <t xml:space="preserve">Cas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0%"/>
    <numFmt numFmtId="180" formatCode="#,##0.00"/>
    <numFmt numFmtId="181" formatCode="_ * #,##0_ ;_ * \-#,##0_ ;_ * \-_ ;_ @_ "/>
    <numFmt numFmtId="182" formatCode="_-\₩* #,##0_-;&quot;-₩&quot;* #,##0_-;_-\₩* \-_-;_-@_-"/>
    <numFmt numFmtId="183" formatCode="#,##0"/>
    <numFmt numFmtId="184" formatCode="#,##0_);[RED]\(#,##0\)"/>
    <numFmt numFmtId="185" formatCode="#,##0_ "/>
    <numFmt numFmtId="186" formatCode="\-"/>
    <numFmt numFmtId="187" formatCode="#,##0.0_ "/>
    <numFmt numFmtId="188" formatCode="0_);[RED]\(0\)"/>
    <numFmt numFmtId="189" formatCode="0.0_);[RED]\(0.0\)"/>
  </numFmts>
  <fonts count="6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2"/>
      <name val="???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1"/>
      <color rgb="FF9933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9"/>
      <name val="Noto Sans"/>
      <family val="2"/>
    </font>
    <font>
      <sz val="7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name val="새굴림"/>
      <family val="1"/>
      <charset val="129"/>
    </font>
    <font>
      <sz val="16"/>
      <name val="새굴림"/>
      <family val="1"/>
      <charset val="129"/>
    </font>
    <font>
      <sz val="9"/>
      <color rgb="FFFF0000"/>
      <name val="Noto Sans"/>
      <family val="2"/>
    </font>
    <font>
      <sz val="9"/>
      <name val="Times New Roman"/>
      <family val="1"/>
    </font>
    <font>
      <sz val="8"/>
      <name val="새굴림"/>
      <family val="1"/>
      <charset val="129"/>
    </font>
    <font>
      <b val="true"/>
      <sz val="16"/>
      <name val="돋움"/>
      <family val="3"/>
      <charset val="129"/>
    </font>
    <font>
      <sz val="9"/>
      <name val="돋움"/>
      <family val="3"/>
      <charset val="129"/>
    </font>
    <font>
      <sz val="9"/>
      <name val="굴림체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굴림체"/>
      <family val="3"/>
      <charset val="129"/>
    </font>
    <font>
      <sz val="9"/>
      <color rgb="FF000000"/>
      <name val="Noto Sans"/>
      <family val="2"/>
    </font>
    <font>
      <b val="true"/>
      <sz val="9"/>
      <color rgb="FFFF0000"/>
      <name val="굴림체"/>
      <family val="3"/>
      <charset val="129"/>
    </font>
    <font>
      <b val="true"/>
      <sz val="9"/>
      <color rgb="FFFF0000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b val="true"/>
      <sz val="9"/>
      <name val="Noto Sans"/>
      <family val="2"/>
    </font>
    <font>
      <sz val="12"/>
      <name val="새굴림"/>
      <family val="1"/>
      <charset val="129"/>
    </font>
    <font>
      <b val="true"/>
      <sz val="9"/>
      <color rgb="FF000000"/>
      <name val="Noto Sans"/>
      <family val="2"/>
    </font>
    <font>
      <sz val="12"/>
      <color rgb="FF000000"/>
      <name val="새굴림"/>
      <family val="1"/>
      <charset val="129"/>
    </font>
    <font>
      <sz val="9"/>
      <color rgb="FF000000"/>
      <name val="휴먼명조,한컴돋움"/>
      <family val="3"/>
      <charset val="129"/>
    </font>
    <font>
      <b val="true"/>
      <sz val="15"/>
      <name val="새굴림"/>
      <family val="1"/>
      <charset val="129"/>
    </font>
    <font>
      <b val="true"/>
      <sz val="11"/>
      <name val="새굴림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16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3" applyFont="true" applyBorder="true" applyAlignment="false" applyProtection="false"/>
    <xf numFmtId="164" fontId="17" fillId="16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3" borderId="5" applyFont="true" applyBorder="true" applyAlignment="false" applyProtection="false"/>
    <xf numFmtId="164" fontId="24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7" borderId="3" applyFont="true" applyBorder="true" applyAlignment="false" applyProtection="false"/>
    <xf numFmtId="164" fontId="27" fillId="7" borderId="3" applyFont="true" applyBorder="true" applyAlignment="false" applyProtection="false"/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16" borderId="11" applyFont="true" applyBorder="true" applyAlignment="false" applyProtection="false"/>
    <xf numFmtId="164" fontId="33" fillId="16" borderId="11" applyFont="true" applyBorder="true" applyAlignment="false" applyProtection="false"/>
    <xf numFmtId="181" fontId="0" fillId="0" borderId="0" applyFont="true" applyBorder="false" applyAlignment="false" applyProtection="false"/>
    <xf numFmtId="181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0" borderId="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2" fillId="0" borderId="12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2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2" fillId="0" borderId="12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0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14" xfId="15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3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0" borderId="0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1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0" borderId="12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35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9" fillId="0" borderId="0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9" fillId="0" borderId="0" xfId="1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9" fillId="0" borderId="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0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1" fillId="0" borderId="12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1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0" xfId="1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16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0" borderId="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16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0" borderId="34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1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0" borderId="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9" fillId="0" borderId="0" xfId="1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9" fillId="0" borderId="0" xfId="1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41" fillId="0" borderId="0" xfId="1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9" fillId="0" borderId="0" xfId="1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9" fillId="0" borderId="0" xfId="1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1" fillId="0" borderId="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9" fillId="0" borderId="0" xfId="1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9" fillId="0" borderId="0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1" fillId="0" borderId="0" xfId="1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9" fillId="0" borderId="0" xfId="1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41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9" fillId="0" borderId="0" xfId="1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2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36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2" fillId="0" borderId="12" xfId="1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1" fillId="0" borderId="12" xfId="1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51" fillId="0" borderId="12" xfId="1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51" fillId="0" borderId="0" xfId="1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42" fillId="0" borderId="12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0" borderId="12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3" fillId="0" borderId="0" xfId="1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54" fillId="0" borderId="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9" fillId="0" borderId="0" xfId="1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6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8" fontId="36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6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36" fillId="0" borderId="12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35" fillId="0" borderId="0" xfId="1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1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6" fillId="0" borderId="12" xfId="1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1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2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6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3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8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3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9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9" fillId="0" borderId="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9" fillId="0" borderId="0" xfId="1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9" fillId="0" borderId="0" xfId="1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1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1" fillId="0" borderId="1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1" fillId="0" borderId="12" xfId="1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1" fillId="0" borderId="12" xfId="1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1" fillId="0" borderId="0" xfId="1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6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6" fillId="0" borderId="36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6" fillId="0" borderId="1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6" fillId="0" borderId="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8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8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0" xfId="1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9" fillId="0" borderId="0" xfId="1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6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0" xfId="1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9" fillId="0" borderId="0" xfId="1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0" xfId="1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1" fillId="0" borderId="12" xfId="1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51" fillId="0" borderId="12" xfId="1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1" fillId="0" borderId="12" xfId="1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2 2" xfId="22"/>
    <cellStyle name="20% - 강조색2 3" xfId="23"/>
    <cellStyle name="20% - 강조색3 2" xfId="24"/>
    <cellStyle name="20% - 강조색3 3" xfId="25"/>
    <cellStyle name="20% - 강조색4 2" xfId="26"/>
    <cellStyle name="20% - 강조색4 3" xfId="27"/>
    <cellStyle name="20% - 강조색5 2" xfId="28"/>
    <cellStyle name="20% - 강조색5 3" xfId="29"/>
    <cellStyle name="20% - 강조색6 2" xfId="30"/>
    <cellStyle name="20% - 강조색6 3" xfId="31"/>
    <cellStyle name="40% - 강조색1 2" xfId="32"/>
    <cellStyle name="40% - 강조색1 3" xfId="33"/>
    <cellStyle name="40% - 강조색2 2" xfId="34"/>
    <cellStyle name="40% - 강조색2 3" xfId="35"/>
    <cellStyle name="40% - 강조색3 2" xfId="36"/>
    <cellStyle name="40% - 강조색3 3" xfId="37"/>
    <cellStyle name="40% - 강조색4 2" xfId="38"/>
    <cellStyle name="40% - 강조색4 3" xfId="39"/>
    <cellStyle name="40% - 강조색5 2" xfId="40"/>
    <cellStyle name="40% - 강조색5 3" xfId="41"/>
    <cellStyle name="40% - 강조색6 2" xfId="42"/>
    <cellStyle name="40% - 강조색6 3" xfId="43"/>
    <cellStyle name="60% - 강조색1 2" xfId="44"/>
    <cellStyle name="60% - 강조색1 3" xfId="45"/>
    <cellStyle name="60% - 강조색2 2" xfId="46"/>
    <cellStyle name="60% - 강조색2 3" xfId="47"/>
    <cellStyle name="60% - 강조색3 2" xfId="48"/>
    <cellStyle name="60% - 강조색3 3" xfId="49"/>
    <cellStyle name="60% - 강조색4 2" xfId="50"/>
    <cellStyle name="60% - 강조색4 3" xfId="51"/>
    <cellStyle name="60% - 강조색5 2" xfId="52"/>
    <cellStyle name="60% - 강조색5 3" xfId="53"/>
    <cellStyle name="60% - 강조색6 2" xfId="54"/>
    <cellStyle name="60% - 강조색6 3" xfId="55"/>
    <cellStyle name="??&amp;O?&amp;H?_x0008_??_x0007__x0001__x0001_" xfId="56"/>
    <cellStyle name="??_?.????" xfId="57"/>
    <cellStyle name="Calc Currency (0)" xfId="58"/>
    <cellStyle name="category" xfId="59"/>
    <cellStyle name="Comma [0]_ARN (2)" xfId="60"/>
    <cellStyle name="comma zerodec" xfId="61"/>
    <cellStyle name="Comma_Capex" xfId="62"/>
    <cellStyle name="Copied" xfId="63"/>
    <cellStyle name="Currency [0]_CCOCPX" xfId="64"/>
    <cellStyle name="Currency1" xfId="65"/>
    <cellStyle name="Currency_CCOCPX" xfId="66"/>
    <cellStyle name="Dezimal [0]_laroux" xfId="67"/>
    <cellStyle name="Dezimal_laroux" xfId="68"/>
    <cellStyle name="Dollar (zero dec)" xfId="69"/>
    <cellStyle name="Entered" xfId="70"/>
    <cellStyle name="Grey" xfId="71"/>
    <cellStyle name="Header1" xfId="72"/>
    <cellStyle name="Header2" xfId="73"/>
    <cellStyle name="Input [yellow]" xfId="74"/>
    <cellStyle name="Milliers [0]_Arabian Spec" xfId="75"/>
    <cellStyle name="Milliers_Arabian Spec" xfId="76"/>
    <cellStyle name="Mon?aire [0]_Arabian Spec" xfId="77"/>
    <cellStyle name="Mon?aire_Arabian Spec" xfId="78"/>
    <cellStyle name="Normal - Style1" xfId="79"/>
    <cellStyle name="Normal - Style1 2" xfId="80"/>
    <cellStyle name="Normal - Style1 3" xfId="81"/>
    <cellStyle name="Normal_#10-Headcount" xfId="82"/>
    <cellStyle name="Percent [2]" xfId="83"/>
    <cellStyle name="Standard_laroux" xfId="84"/>
    <cellStyle name="W?rung [0]_laroux" xfId="85"/>
    <cellStyle name="W?rung_laroux" xfId="86"/>
    <cellStyle name="강조색1 2" xfId="87"/>
    <cellStyle name="강조색1 3" xfId="88"/>
    <cellStyle name="강조색2 2" xfId="89"/>
    <cellStyle name="강조색2 3" xfId="90"/>
    <cellStyle name="강조색3 2" xfId="91"/>
    <cellStyle name="강조색3 3" xfId="92"/>
    <cellStyle name="강조색4 2" xfId="93"/>
    <cellStyle name="강조색4 3" xfId="94"/>
    <cellStyle name="강조색5 2" xfId="95"/>
    <cellStyle name="강조색5 3" xfId="96"/>
    <cellStyle name="강조색6 2" xfId="97"/>
    <cellStyle name="강조색6 3" xfId="98"/>
    <cellStyle name="경고문 2" xfId="99"/>
    <cellStyle name="경고문 3" xfId="100"/>
    <cellStyle name="계산 2" xfId="101"/>
    <cellStyle name="계산 3" xfId="102"/>
    <cellStyle name="고정소숫점" xfId="103"/>
    <cellStyle name="고정출력1" xfId="104"/>
    <cellStyle name="고정출력2" xfId="105"/>
    <cellStyle name="나쁨 2" xfId="106"/>
    <cellStyle name="나쁨 3" xfId="107"/>
    <cellStyle name="날짜" xfId="108"/>
    <cellStyle name="달러" xfId="109"/>
    <cellStyle name="똿뗦먛귟 [0.00]_NT Server " xfId="110"/>
    <cellStyle name="똿뗦먛귟_NT Server " xfId="111"/>
    <cellStyle name="메모 2" xfId="112"/>
    <cellStyle name="메모 3" xfId="113"/>
    <cellStyle name="믅됞 [0.00]_NT Server " xfId="114"/>
    <cellStyle name="믅됞_NT Server " xfId="115"/>
    <cellStyle name="백분율 2" xfId="116"/>
    <cellStyle name="보통 2" xfId="117"/>
    <cellStyle name="보통 3" xfId="118"/>
    <cellStyle name="뷭?_빟랹둴봃섟 " xfId="119"/>
    <cellStyle name="설명 텍스트 2" xfId="120"/>
    <cellStyle name="설명 텍스트 3" xfId="121"/>
    <cellStyle name="셀 확인 2" xfId="122"/>
    <cellStyle name="셀 확인 3" xfId="123"/>
    <cellStyle name="숫자(R)" xfId="124"/>
    <cellStyle name="쉼표 [0] 2" xfId="125"/>
    <cellStyle name="쉼표 [0] 3" xfId="126"/>
    <cellStyle name="쉼표 [0] 3 2" xfId="127"/>
    <cellStyle name="쉼표 [0] 4" xfId="128"/>
    <cellStyle name="쉼표 [0] 4 2" xfId="129"/>
    <cellStyle name="연결된 셀 2" xfId="130"/>
    <cellStyle name="연결된 셀 3" xfId="131"/>
    <cellStyle name="요약 2" xfId="132"/>
    <cellStyle name="요약 3" xfId="133"/>
    <cellStyle name="입력 2" xfId="134"/>
    <cellStyle name="입력 3" xfId="135"/>
    <cellStyle name="자리수" xfId="136"/>
    <cellStyle name="자리수0" xfId="137"/>
    <cellStyle name="제목 1 2" xfId="138"/>
    <cellStyle name="제목 1 3" xfId="139"/>
    <cellStyle name="제목 2 2" xfId="140"/>
    <cellStyle name="제목 2 3" xfId="141"/>
    <cellStyle name="제목 3 2" xfId="142"/>
    <cellStyle name="제목 3 3" xfId="143"/>
    <cellStyle name="제목 4 2" xfId="144"/>
    <cellStyle name="제목 4 3" xfId="145"/>
    <cellStyle name="제목 5" xfId="146"/>
    <cellStyle name="제목 6" xfId="147"/>
    <cellStyle name="좋음 2" xfId="148"/>
    <cellStyle name="좋음 3" xfId="149"/>
    <cellStyle name="출력 2" xfId="150"/>
    <cellStyle name="출력 3" xfId="151"/>
    <cellStyle name="콤마 [0]_(월초P)" xfId="152"/>
    <cellStyle name="콤마 [0]_2. 행정구역" xfId="153"/>
    <cellStyle name="콤마_(type)총괄" xfId="154"/>
    <cellStyle name="콤마_2. 행정구역" xfId="155"/>
    <cellStyle name="통화 [0] 2" xfId="156"/>
    <cellStyle name="표준 2" xfId="157"/>
    <cellStyle name="표준 2 2" xfId="158"/>
    <cellStyle name="표준 2 3" xfId="159"/>
    <cellStyle name="표준 4" xfId="160"/>
    <cellStyle name="표준 4 2" xfId="161"/>
    <cellStyle name="표준_Book1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s/&#48148;&#53461;%20&#54868;&#47732;/&#44053;&#50976;&#47548;/&#52572;&#49692;&#54861;/&#53685;&#44228;/&#53685;&#44228;&#50672;&#48372;/2012%20&#53685;&#44228;&#50672;&#48372;/&#52712;&#54633;/&#49892;&#44284;/&#51116;&#47924;&#44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"/>
      <sheetName val="1. 지방세부담"/>
      <sheetName val="2.지방세징수"/>
      <sheetName val="3.예산결산총괄"/>
      <sheetName val="5.일반회계세입결산"/>
      <sheetName val="9.군공유재산"/>
    </sheetNames>
    <sheetDataSet>
      <sheetData sheetId="0"/>
      <sheetData sheetId="1"/>
      <sheetData sheetId="2">
        <row r="11">
          <cell r="B11">
            <v>9537722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A3" activeCellId="0" sqref="A3: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2" width="13.99"/>
    <col collapsed="false" customWidth="true" hidden="false" outlineLevel="0" max="7" min="7" style="365" width="2.77"/>
    <col collapsed="false" customWidth="true" hidden="false" outlineLevel="0" max="12" min="8" style="2" width="14.1"/>
    <col collapsed="false" customWidth="true" hidden="false" outlineLevel="0" max="13" min="13" style="1" width="14.55"/>
    <col collapsed="false" customWidth="true" hidden="false" outlineLevel="0" max="17" min="14" style="2" width="16.66"/>
    <col collapsed="false" customWidth="true" hidden="false" outlineLevel="0" max="18" min="18" style="365" width="2.77"/>
    <col collapsed="false" customWidth="true" hidden="false" outlineLevel="0" max="22" min="19" style="2" width="17.99"/>
    <col collapsed="false" customWidth="false" hidden="false" outlineLevel="0" max="257" min="23" style="5" width="8.88"/>
  </cols>
  <sheetData>
    <row r="1" s="8" customFormat="true" ht="45" hidden="false" customHeight="true" outlineLevel="0" collapsed="false">
      <c r="A1" s="6" t="s">
        <v>244</v>
      </c>
      <c r="B1" s="6"/>
      <c r="C1" s="6"/>
      <c r="D1" s="6"/>
      <c r="E1" s="6"/>
      <c r="F1" s="6"/>
      <c r="G1" s="366"/>
      <c r="H1" s="367" t="s">
        <v>245</v>
      </c>
      <c r="I1" s="367"/>
      <c r="J1" s="367"/>
      <c r="K1" s="367"/>
      <c r="L1" s="367"/>
      <c r="M1" s="368" t="s">
        <v>246</v>
      </c>
      <c r="N1" s="368"/>
      <c r="O1" s="368"/>
      <c r="P1" s="368"/>
      <c r="Q1" s="368"/>
      <c r="S1" s="369" t="s">
        <v>247</v>
      </c>
      <c r="T1" s="369"/>
      <c r="U1" s="369"/>
      <c r="V1" s="369"/>
      <c r="W1" s="370"/>
    </row>
    <row r="2" s="15" customFormat="true" ht="25.5" hidden="false" customHeight="true" outlineLevel="0" collapsed="false">
      <c r="A2" s="371" t="s">
        <v>228</v>
      </c>
      <c r="B2" s="372"/>
      <c r="C2" s="372"/>
      <c r="D2" s="372"/>
      <c r="E2" s="372"/>
      <c r="F2" s="372"/>
      <c r="G2" s="365"/>
      <c r="H2" s="372"/>
      <c r="I2" s="372"/>
      <c r="J2" s="372"/>
      <c r="K2" s="372"/>
      <c r="L2" s="14" t="s">
        <v>248</v>
      </c>
      <c r="M2" s="371" t="s">
        <v>228</v>
      </c>
      <c r="N2" s="10"/>
      <c r="O2" s="10"/>
      <c r="P2" s="10"/>
      <c r="Q2" s="10"/>
      <c r="R2" s="373"/>
      <c r="S2" s="10"/>
      <c r="T2" s="10"/>
      <c r="U2" s="10"/>
      <c r="V2" s="14" t="s">
        <v>249</v>
      </c>
    </row>
    <row r="3" s="15" customFormat="true" ht="17.1" hidden="false" customHeight="true" outlineLevel="0" collapsed="false">
      <c r="A3" s="300"/>
      <c r="B3" s="374" t="s">
        <v>250</v>
      </c>
      <c r="C3" s="375" t="s">
        <v>251</v>
      </c>
      <c r="D3" s="375"/>
      <c r="E3" s="59" t="s">
        <v>252</v>
      </c>
      <c r="F3" s="59"/>
      <c r="G3" s="24"/>
      <c r="H3" s="376" t="s">
        <v>253</v>
      </c>
      <c r="I3" s="376"/>
      <c r="J3" s="59" t="s">
        <v>254</v>
      </c>
      <c r="K3" s="59"/>
      <c r="L3" s="59"/>
      <c r="M3" s="64" t="s">
        <v>9</v>
      </c>
      <c r="N3" s="375" t="s">
        <v>255</v>
      </c>
      <c r="O3" s="375"/>
      <c r="P3" s="59" t="s">
        <v>256</v>
      </c>
      <c r="Q3" s="59"/>
      <c r="R3" s="24"/>
      <c r="S3" s="376" t="s">
        <v>257</v>
      </c>
      <c r="T3" s="376"/>
      <c r="U3" s="377" t="s">
        <v>258</v>
      </c>
      <c r="V3" s="377"/>
    </row>
    <row r="4" s="15" customFormat="true" ht="17.1" hidden="false" customHeight="true" outlineLevel="0" collapsed="false">
      <c r="A4" s="310" t="s">
        <v>9</v>
      </c>
      <c r="B4" s="378"/>
      <c r="C4" s="26" t="s">
        <v>259</v>
      </c>
      <c r="D4" s="26"/>
      <c r="E4" s="86" t="s">
        <v>260</v>
      </c>
      <c r="F4" s="86"/>
      <c r="G4" s="24"/>
      <c r="H4" s="28" t="s">
        <v>261</v>
      </c>
      <c r="I4" s="28"/>
      <c r="J4" s="77" t="s">
        <v>262</v>
      </c>
      <c r="K4" s="77"/>
      <c r="L4" s="77"/>
      <c r="M4" s="19" t="s">
        <v>38</v>
      </c>
      <c r="N4" s="26" t="s">
        <v>263</v>
      </c>
      <c r="O4" s="26"/>
      <c r="P4" s="86" t="s">
        <v>264</v>
      </c>
      <c r="Q4" s="86"/>
      <c r="R4" s="24"/>
      <c r="S4" s="28" t="s">
        <v>265</v>
      </c>
      <c r="T4" s="28"/>
      <c r="U4" s="379" t="s">
        <v>266</v>
      </c>
      <c r="V4" s="379"/>
    </row>
    <row r="5" s="15" customFormat="true" ht="17.1" hidden="false" customHeight="true" outlineLevel="0" collapsed="false">
      <c r="A5" s="300" t="s">
        <v>13</v>
      </c>
      <c r="B5" s="378"/>
      <c r="C5" s="374" t="s">
        <v>267</v>
      </c>
      <c r="D5" s="380" t="s">
        <v>268</v>
      </c>
      <c r="E5" s="374" t="s">
        <v>269</v>
      </c>
      <c r="F5" s="374" t="s">
        <v>268</v>
      </c>
      <c r="G5" s="24"/>
      <c r="H5" s="381" t="s">
        <v>270</v>
      </c>
      <c r="I5" s="380" t="s">
        <v>268</v>
      </c>
      <c r="J5" s="381" t="s">
        <v>271</v>
      </c>
      <c r="K5" s="374" t="s">
        <v>272</v>
      </c>
      <c r="L5" s="374" t="s">
        <v>273</v>
      </c>
      <c r="M5" s="23" t="s">
        <v>53</v>
      </c>
      <c r="N5" s="374" t="s">
        <v>274</v>
      </c>
      <c r="O5" s="374" t="s">
        <v>273</v>
      </c>
      <c r="P5" s="380" t="s">
        <v>275</v>
      </c>
      <c r="Q5" s="381" t="s">
        <v>273</v>
      </c>
      <c r="R5" s="24"/>
      <c r="S5" s="381" t="s">
        <v>270</v>
      </c>
      <c r="T5" s="374" t="s">
        <v>273</v>
      </c>
      <c r="U5" s="380" t="s">
        <v>276</v>
      </c>
      <c r="V5" s="381" t="s">
        <v>273</v>
      </c>
    </row>
    <row r="6" s="15" customFormat="true" ht="17.1" hidden="false" customHeight="true" outlineLevel="0" collapsed="false">
      <c r="A6" s="315"/>
      <c r="B6" s="86" t="s">
        <v>63</v>
      </c>
      <c r="C6" s="86" t="s">
        <v>277</v>
      </c>
      <c r="D6" s="86" t="s">
        <v>278</v>
      </c>
      <c r="E6" s="86" t="s">
        <v>277</v>
      </c>
      <c r="F6" s="86" t="s">
        <v>278</v>
      </c>
      <c r="G6" s="23"/>
      <c r="H6" s="27" t="s">
        <v>279</v>
      </c>
      <c r="I6" s="26" t="s">
        <v>278</v>
      </c>
      <c r="J6" s="85" t="s">
        <v>280</v>
      </c>
      <c r="K6" s="86" t="s">
        <v>281</v>
      </c>
      <c r="L6" s="86" t="s">
        <v>278</v>
      </c>
      <c r="M6" s="85" t="s">
        <v>73</v>
      </c>
      <c r="N6" s="86" t="s">
        <v>279</v>
      </c>
      <c r="O6" s="86" t="s">
        <v>278</v>
      </c>
      <c r="P6" s="26" t="s">
        <v>282</v>
      </c>
      <c r="Q6" s="86" t="s">
        <v>278</v>
      </c>
      <c r="R6" s="23"/>
      <c r="S6" s="27" t="s">
        <v>279</v>
      </c>
      <c r="T6" s="86" t="s">
        <v>278</v>
      </c>
      <c r="U6" s="26" t="s">
        <v>283</v>
      </c>
      <c r="V6" s="86" t="s">
        <v>278</v>
      </c>
    </row>
    <row r="7" s="386" customFormat="true" ht="99.75" hidden="false" customHeight="true" outlineLevel="0" collapsed="false">
      <c r="A7" s="382" t="n">
        <v>2009</v>
      </c>
      <c r="B7" s="383" t="n">
        <v>945508</v>
      </c>
      <c r="C7" s="384" t="n">
        <v>52886</v>
      </c>
      <c r="D7" s="384" t="n">
        <v>62247</v>
      </c>
      <c r="E7" s="384" t="n">
        <v>234</v>
      </c>
      <c r="F7" s="384" t="n">
        <v>146479</v>
      </c>
      <c r="G7" s="385"/>
      <c r="H7" s="385" t="s">
        <v>170</v>
      </c>
      <c r="I7" s="385" t="s">
        <v>170</v>
      </c>
      <c r="J7" s="385" t="s">
        <v>170</v>
      </c>
      <c r="K7" s="385" t="s">
        <v>170</v>
      </c>
      <c r="L7" s="385" t="s">
        <v>170</v>
      </c>
      <c r="M7" s="382" t="n">
        <v>2009</v>
      </c>
      <c r="N7" s="385" t="s">
        <v>170</v>
      </c>
      <c r="O7" s="385" t="s">
        <v>170</v>
      </c>
      <c r="P7" s="384" t="n">
        <v>103490</v>
      </c>
      <c r="Q7" s="384" t="n">
        <v>19533</v>
      </c>
      <c r="R7" s="385"/>
      <c r="S7" s="384" t="n">
        <v>6813</v>
      </c>
      <c r="T7" s="384" t="n">
        <v>712595</v>
      </c>
      <c r="U7" s="384" t="n">
        <v>120</v>
      </c>
      <c r="V7" s="384" t="n">
        <v>4654</v>
      </c>
    </row>
    <row r="8" s="389" customFormat="true" ht="99.75" hidden="false" customHeight="true" outlineLevel="0" collapsed="false">
      <c r="A8" s="382" t="n">
        <v>2010</v>
      </c>
      <c r="B8" s="387" t="n">
        <f aca="false">D8+F8+I8+Q8+T8+V8</f>
        <v>986263</v>
      </c>
      <c r="C8" s="388" t="n">
        <v>52908</v>
      </c>
      <c r="D8" s="388" t="n">
        <v>64095</v>
      </c>
      <c r="E8" s="388" t="n">
        <v>242</v>
      </c>
      <c r="F8" s="388" t="n">
        <v>163372</v>
      </c>
      <c r="H8" s="390" t="n">
        <v>49</v>
      </c>
      <c r="I8" s="390" t="n">
        <v>798</v>
      </c>
      <c r="J8" s="385" t="s">
        <v>170</v>
      </c>
      <c r="K8" s="385" t="s">
        <v>170</v>
      </c>
      <c r="L8" s="385" t="s">
        <v>170</v>
      </c>
      <c r="M8" s="382" t="n">
        <v>2010</v>
      </c>
      <c r="N8" s="385" t="s">
        <v>170</v>
      </c>
      <c r="O8" s="385" t="s">
        <v>170</v>
      </c>
      <c r="P8" s="390" t="n">
        <v>130733</v>
      </c>
      <c r="Q8" s="390" t="n">
        <v>20469</v>
      </c>
      <c r="S8" s="390" t="n">
        <v>7949</v>
      </c>
      <c r="T8" s="390" t="n">
        <v>732287</v>
      </c>
      <c r="U8" s="390" t="n">
        <v>163</v>
      </c>
      <c r="V8" s="390" t="n">
        <v>5242</v>
      </c>
    </row>
    <row r="9" s="389" customFormat="true" ht="99.75" hidden="false" customHeight="true" outlineLevel="0" collapsed="false">
      <c r="A9" s="382" t="n">
        <v>2011</v>
      </c>
      <c r="B9" s="387" t="n">
        <f aca="false">D9+F9+I9+Q9+T9+V9</f>
        <v>1020762</v>
      </c>
      <c r="C9" s="388" t="n">
        <v>53109</v>
      </c>
      <c r="D9" s="388" t="n">
        <v>71489</v>
      </c>
      <c r="E9" s="388" t="n">
        <v>251</v>
      </c>
      <c r="F9" s="388" t="n">
        <v>173094</v>
      </c>
      <c r="H9" s="390" t="n">
        <v>49</v>
      </c>
      <c r="I9" s="390" t="n">
        <v>798</v>
      </c>
      <c r="J9" s="98" t="n">
        <v>0</v>
      </c>
      <c r="K9" s="98" t="n">
        <v>0</v>
      </c>
      <c r="L9" s="98" t="n">
        <v>0</v>
      </c>
      <c r="M9" s="382" t="n">
        <v>2011</v>
      </c>
      <c r="N9" s="98" t="n">
        <v>0</v>
      </c>
      <c r="O9" s="98" t="n">
        <v>0</v>
      </c>
      <c r="P9" s="390" t="n">
        <v>123269</v>
      </c>
      <c r="Q9" s="390" t="n">
        <v>20491</v>
      </c>
      <c r="S9" s="390" t="n">
        <v>8136</v>
      </c>
      <c r="T9" s="390" t="n">
        <v>749493</v>
      </c>
      <c r="U9" s="390" t="n">
        <v>197</v>
      </c>
      <c r="V9" s="390" t="n">
        <v>5397</v>
      </c>
    </row>
    <row r="10" s="389" customFormat="true" ht="99.75" hidden="false" customHeight="true" outlineLevel="0" collapsed="false">
      <c r="A10" s="382" t="n">
        <v>2012</v>
      </c>
      <c r="B10" s="387" t="n">
        <f aca="false">SUM(D10,F10,I10,Q10,T10,V10)</f>
        <v>1073401</v>
      </c>
      <c r="C10" s="388" t="n">
        <v>53339</v>
      </c>
      <c r="D10" s="388" t="n">
        <v>78352</v>
      </c>
      <c r="E10" s="388" t="n">
        <v>252</v>
      </c>
      <c r="F10" s="388" t="n">
        <v>179074</v>
      </c>
      <c r="H10" s="390" t="n">
        <v>50</v>
      </c>
      <c r="I10" s="390" t="n">
        <v>853</v>
      </c>
      <c r="J10" s="98" t="n">
        <v>0</v>
      </c>
      <c r="K10" s="98" t="n">
        <v>0</v>
      </c>
      <c r="L10" s="98" t="n">
        <v>0</v>
      </c>
      <c r="M10" s="382" t="n">
        <v>2012</v>
      </c>
      <c r="N10" s="98" t="n">
        <v>0</v>
      </c>
      <c r="O10" s="98" t="n">
        <v>0</v>
      </c>
      <c r="P10" s="390" t="n">
        <v>194221</v>
      </c>
      <c r="Q10" s="390" t="n">
        <v>21743</v>
      </c>
      <c r="S10" s="390" t="n">
        <v>8593</v>
      </c>
      <c r="T10" s="390" t="n">
        <v>787982</v>
      </c>
      <c r="U10" s="390" t="n">
        <v>197</v>
      </c>
      <c r="V10" s="390" t="n">
        <v>5397</v>
      </c>
    </row>
    <row r="11" s="394" customFormat="true" ht="99.75" hidden="false" customHeight="true" outlineLevel="0" collapsed="false">
      <c r="A11" s="391" t="n">
        <v>2013</v>
      </c>
      <c r="B11" s="392" t="n">
        <f aca="false">SUM(D11,F11,I11,Q11,T11,V11)</f>
        <v>1080118</v>
      </c>
      <c r="C11" s="393" t="n">
        <v>53435</v>
      </c>
      <c r="D11" s="393" t="n">
        <v>81856</v>
      </c>
      <c r="E11" s="393" t="n">
        <v>253</v>
      </c>
      <c r="F11" s="393" t="n">
        <v>181178</v>
      </c>
      <c r="H11" s="395" t="n">
        <v>50</v>
      </c>
      <c r="I11" s="395" t="n">
        <v>853</v>
      </c>
      <c r="J11" s="279" t="n">
        <v>0</v>
      </c>
      <c r="K11" s="279" t="n">
        <v>0</v>
      </c>
      <c r="L11" s="279" t="n">
        <v>0</v>
      </c>
      <c r="M11" s="391" t="n">
        <v>2013</v>
      </c>
      <c r="N11" s="279" t="n">
        <v>0</v>
      </c>
      <c r="O11" s="279" t="n">
        <v>0</v>
      </c>
      <c r="P11" s="395" t="n">
        <v>164140</v>
      </c>
      <c r="Q11" s="395" t="n">
        <v>21735</v>
      </c>
      <c r="S11" s="395" t="n">
        <v>8650</v>
      </c>
      <c r="T11" s="395" t="n">
        <v>789101</v>
      </c>
      <c r="U11" s="395" t="n">
        <v>197</v>
      </c>
      <c r="V11" s="395" t="n">
        <v>5395</v>
      </c>
    </row>
    <row r="12" customFormat="false" ht="12" hidden="false" customHeight="true" outlineLevel="0" collapsed="false">
      <c r="A12" s="396" t="s">
        <v>84</v>
      </c>
      <c r="B12" s="1"/>
      <c r="C12" s="106"/>
      <c r="D12" s="397"/>
      <c r="E12" s="106"/>
      <c r="F12" s="106"/>
      <c r="G12" s="106"/>
      <c r="H12" s="106"/>
      <c r="I12" s="107"/>
      <c r="J12" s="106"/>
      <c r="K12" s="365"/>
      <c r="L12" s="106"/>
      <c r="M12" s="396" t="s">
        <v>84</v>
      </c>
      <c r="N12" s="106"/>
      <c r="O12" s="106"/>
      <c r="P12" s="106"/>
      <c r="Q12" s="106"/>
      <c r="R12" s="2"/>
      <c r="S12" s="5"/>
      <c r="T12" s="5"/>
      <c r="U12" s="5"/>
      <c r="V12" s="5"/>
    </row>
    <row r="14" customFormat="false" ht="13.5" hidden="false" customHeight="false" outlineLevel="0" collapsed="false">
      <c r="A14" s="39"/>
      <c r="D14" s="398"/>
      <c r="E14" s="399"/>
      <c r="F14" s="400"/>
      <c r="J14" s="106"/>
      <c r="K14" s="106"/>
      <c r="L14" s="106"/>
      <c r="M14" s="39"/>
      <c r="P14" s="116"/>
      <c r="Q14" s="106"/>
      <c r="S14" s="106"/>
      <c r="T14" s="106"/>
      <c r="U14" s="106"/>
      <c r="V14" s="106"/>
    </row>
    <row r="15" customFormat="false" ht="13.5" hidden="false" customHeight="false" outlineLevel="0" collapsed="false">
      <c r="D15" s="159"/>
      <c r="E15" s="106"/>
      <c r="J15" s="106"/>
      <c r="K15" s="106"/>
      <c r="L15" s="106"/>
      <c r="P15" s="399"/>
      <c r="Q15" s="106"/>
      <c r="S15" s="106"/>
      <c r="T15" s="106"/>
      <c r="U15" s="106"/>
      <c r="V15" s="106"/>
    </row>
    <row r="16" customFormat="false" ht="13.5" hidden="false" customHeight="false" outlineLevel="0" collapsed="false">
      <c r="D16" s="401"/>
      <c r="E16" s="106"/>
      <c r="J16" s="106"/>
      <c r="K16" s="106"/>
      <c r="L16" s="106"/>
      <c r="P16" s="398"/>
      <c r="V16" s="106"/>
    </row>
    <row r="17" customFormat="false" ht="13.5" hidden="false" customHeight="false" outlineLevel="0" collapsed="false">
      <c r="D17" s="401"/>
      <c r="E17" s="106"/>
      <c r="J17" s="106"/>
      <c r="K17" s="106"/>
      <c r="L17" s="106"/>
      <c r="V17" s="106"/>
    </row>
    <row r="18" customFormat="false" ht="13.5" hidden="false" customHeight="false" outlineLevel="0" collapsed="false">
      <c r="E18" s="106"/>
      <c r="J18" s="106"/>
      <c r="K18" s="106"/>
      <c r="L18" s="106"/>
      <c r="V18" s="106"/>
    </row>
    <row r="19" customFormat="false" ht="13.5" hidden="false" customHeight="false" outlineLevel="0" collapsed="false">
      <c r="E19" s="106"/>
      <c r="J19" s="106"/>
      <c r="K19" s="106"/>
      <c r="L19" s="106"/>
      <c r="V19" s="106"/>
    </row>
    <row r="20" customFormat="false" ht="13.5" hidden="false" customHeight="false" outlineLevel="0" collapsed="false">
      <c r="E20" s="106"/>
      <c r="K20" s="106"/>
      <c r="L20" s="106"/>
      <c r="V20" s="106"/>
    </row>
    <row r="21" customFormat="false" ht="13.5" hidden="false" customHeight="false" outlineLevel="0" collapsed="false">
      <c r="V21" s="106"/>
    </row>
    <row r="22" customFormat="false" ht="13.5" hidden="false" customHeight="false" outlineLevel="0" collapsed="false">
      <c r="V22" s="106"/>
    </row>
    <row r="23" customFormat="false" ht="13.5" hidden="false" customHeight="false" outlineLevel="0" collapsed="false">
      <c r="V23" s="106"/>
    </row>
    <row r="24" customFormat="false" ht="13.5" hidden="false" customHeight="false" outlineLevel="0" collapsed="false">
      <c r="V24" s="106"/>
    </row>
    <row r="25" customFormat="false" ht="13.5" hidden="false" customHeight="false" outlineLevel="0" collapsed="false">
      <c r="V25" s="106"/>
    </row>
    <row r="26" customFormat="false" ht="13.5" hidden="false" customHeight="false" outlineLevel="0" collapsed="false">
      <c r="V26" s="106"/>
    </row>
  </sheetData>
  <mergeCells count="20">
    <mergeCell ref="A1:F1"/>
    <mergeCell ref="H1:L1"/>
    <mergeCell ref="M1:Q1"/>
    <mergeCell ref="S1:V1"/>
    <mergeCell ref="C3:D3"/>
    <mergeCell ref="E3:F3"/>
    <mergeCell ref="H3:I3"/>
    <mergeCell ref="J3:L3"/>
    <mergeCell ref="N3:O3"/>
    <mergeCell ref="P3:Q3"/>
    <mergeCell ref="S3:T3"/>
    <mergeCell ref="U3:V3"/>
    <mergeCell ref="C4:D4"/>
    <mergeCell ref="E4:F4"/>
    <mergeCell ref="H4:I4"/>
    <mergeCell ref="J4:L4"/>
    <mergeCell ref="N4:O4"/>
    <mergeCell ref="P4:Q4"/>
    <mergeCell ref="S4:T4"/>
    <mergeCell ref="U4:V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28.66"/>
    <col collapsed="false" customWidth="true" hidden="false" outlineLevel="0" max="3" min="3" style="3" width="28.66"/>
    <col collapsed="false" customWidth="true" hidden="false" outlineLevel="0" max="4" min="4" style="3" width="2.33"/>
    <col collapsed="false" customWidth="true" hidden="false" outlineLevel="0" max="5" min="5" style="4" width="23.1"/>
    <col collapsed="false" customWidth="true" hidden="false" outlineLevel="0" max="7" min="6" style="4" width="24.32"/>
    <col collapsed="false" customWidth="false" hidden="false" outlineLevel="0" max="257" min="8" style="5" width="8.88"/>
  </cols>
  <sheetData>
    <row r="1" s="8" customFormat="true" ht="45" hidden="false" customHeight="true" outlineLevel="0" collapsed="false">
      <c r="A1" s="6" t="s">
        <v>0</v>
      </c>
      <c r="B1" s="6"/>
      <c r="C1" s="6"/>
      <c r="D1" s="7"/>
      <c r="E1" s="6" t="s">
        <v>1</v>
      </c>
      <c r="F1" s="6"/>
      <c r="G1" s="6"/>
    </row>
    <row r="2" s="15" customFormat="true" ht="25.5" hidden="false" customHeight="true" outlineLevel="0" collapsed="false">
      <c r="A2" s="9" t="s">
        <v>2</v>
      </c>
      <c r="B2" s="10"/>
      <c r="C2" s="11"/>
      <c r="D2" s="12"/>
      <c r="E2" s="13"/>
      <c r="F2" s="13"/>
      <c r="G2" s="14" t="s">
        <v>3</v>
      </c>
    </row>
    <row r="3" s="15" customFormat="true" ht="16.5" hidden="false" customHeight="true" outlineLevel="0" collapsed="false">
      <c r="A3" s="4"/>
      <c r="B3" s="16" t="s">
        <v>4</v>
      </c>
      <c r="C3" s="17" t="s">
        <v>5</v>
      </c>
      <c r="D3" s="17"/>
      <c r="E3" s="18" t="s">
        <v>6</v>
      </c>
      <c r="F3" s="19" t="s">
        <v>7</v>
      </c>
      <c r="G3" s="20" t="s">
        <v>8</v>
      </c>
      <c r="Q3" s="4"/>
      <c r="R3" s="4"/>
      <c r="S3" s="4"/>
      <c r="T3" s="4"/>
      <c r="U3" s="4"/>
      <c r="V3" s="4"/>
      <c r="X3" s="4"/>
      <c r="Y3" s="4"/>
      <c r="Z3" s="4"/>
      <c r="AA3" s="4"/>
    </row>
    <row r="4" s="15" customFormat="true" ht="16.5" hidden="false" customHeight="true" outlineLevel="0" collapsed="false">
      <c r="A4" s="21" t="s">
        <v>9</v>
      </c>
      <c r="B4" s="22"/>
      <c r="C4" s="23" t="s">
        <v>10</v>
      </c>
      <c r="D4" s="23"/>
      <c r="E4" s="18"/>
      <c r="F4" s="18" t="s">
        <v>11</v>
      </c>
      <c r="G4" s="23" t="s">
        <v>12</v>
      </c>
      <c r="Q4" s="4"/>
      <c r="R4" s="4"/>
      <c r="S4" s="4"/>
    </row>
    <row r="5" s="15" customFormat="true" ht="16.5" hidden="false" customHeight="true" outlineLevel="0" collapsed="false">
      <c r="A5" s="4" t="s">
        <v>13</v>
      </c>
      <c r="B5" s="22"/>
      <c r="C5" s="24" t="s">
        <v>14</v>
      </c>
      <c r="D5" s="24"/>
      <c r="E5" s="18" t="s">
        <v>15</v>
      </c>
      <c r="F5" s="18" t="s">
        <v>16</v>
      </c>
      <c r="G5" s="23" t="s">
        <v>17</v>
      </c>
    </row>
    <row r="6" s="15" customFormat="true" ht="16.5" hidden="false" customHeight="true" outlineLevel="0" collapsed="false">
      <c r="A6" s="25"/>
      <c r="B6" s="26" t="s">
        <v>18</v>
      </c>
      <c r="C6" s="27" t="s">
        <v>19</v>
      </c>
      <c r="D6" s="24"/>
      <c r="E6" s="28" t="s">
        <v>20</v>
      </c>
      <c r="F6" s="29" t="s">
        <v>21</v>
      </c>
      <c r="G6" s="27" t="s">
        <v>22</v>
      </c>
    </row>
    <row r="7" s="15" customFormat="true" ht="57" hidden="false" customHeight="true" outlineLevel="0" collapsed="false">
      <c r="A7" s="30" t="n">
        <v>2009</v>
      </c>
      <c r="B7" s="31" t="n">
        <v>8649580</v>
      </c>
      <c r="C7" s="31" t="n">
        <v>23478</v>
      </c>
      <c r="D7" s="31"/>
      <c r="E7" s="32" t="n">
        <f aca="false">B7/C7*1000</f>
        <v>368412.130505154</v>
      </c>
      <c r="F7" s="31" t="n">
        <v>10282</v>
      </c>
      <c r="G7" s="32" t="n">
        <f aca="false">B7/F7*1000</f>
        <v>841235.168255203</v>
      </c>
    </row>
    <row r="8" s="15" customFormat="true" ht="57" hidden="false" customHeight="true" outlineLevel="0" collapsed="false">
      <c r="A8" s="33" t="n">
        <v>2010</v>
      </c>
      <c r="B8" s="31" t="n">
        <v>9062269</v>
      </c>
      <c r="C8" s="31" t="n">
        <v>23386</v>
      </c>
      <c r="D8" s="31"/>
      <c r="E8" s="32" t="n">
        <v>387508.295561447</v>
      </c>
      <c r="F8" s="31" t="n">
        <v>10464</v>
      </c>
      <c r="G8" s="32" t="n">
        <v>866042.52675841</v>
      </c>
    </row>
    <row r="9" s="15" customFormat="true" ht="57" hidden="false" customHeight="true" outlineLevel="0" collapsed="false">
      <c r="A9" s="33" t="n">
        <v>2011</v>
      </c>
      <c r="B9" s="31" t="n">
        <f aca="false">'[1]2.지방세징수'!B11</f>
        <v>9537722</v>
      </c>
      <c r="C9" s="31" t="n">
        <v>23215</v>
      </c>
      <c r="D9" s="31"/>
      <c r="E9" s="32" t="n">
        <f aca="false">B9/C9*1000</f>
        <v>410843.075597674</v>
      </c>
      <c r="F9" s="31" t="n">
        <v>10457</v>
      </c>
      <c r="G9" s="32" t="n">
        <f aca="false">B9/F9*1000</f>
        <v>912089.700678971</v>
      </c>
    </row>
    <row r="10" s="15" customFormat="true" ht="57" hidden="false" customHeight="true" outlineLevel="0" collapsed="false">
      <c r="A10" s="33" t="n">
        <v>2012</v>
      </c>
      <c r="B10" s="31" t="n">
        <v>10392419</v>
      </c>
      <c r="C10" s="31" t="n">
        <v>23191</v>
      </c>
      <c r="D10" s="31"/>
      <c r="E10" s="32" t="n">
        <v>448123</v>
      </c>
      <c r="F10" s="31" t="n">
        <v>10460</v>
      </c>
      <c r="G10" s="32" t="n">
        <v>993539</v>
      </c>
    </row>
    <row r="11" s="38" customFormat="true" ht="51.75" hidden="false" customHeight="true" outlineLevel="0" collapsed="false">
      <c r="A11" s="34" t="n">
        <v>2013</v>
      </c>
      <c r="B11" s="35" t="n">
        <v>10240849</v>
      </c>
      <c r="C11" s="35" t="n">
        <v>23243</v>
      </c>
      <c r="D11" s="36"/>
      <c r="E11" s="37" t="n">
        <f aca="false">SUM(B11/C11)*1000</f>
        <v>440599.277201738</v>
      </c>
      <c r="F11" s="35" t="n">
        <v>10572</v>
      </c>
      <c r="G11" s="37" t="n">
        <f aca="false">SUM(B11/F11)*1000</f>
        <v>968676.59856224</v>
      </c>
    </row>
    <row r="12" s="15" customFormat="true" ht="12" hidden="false" customHeight="true" outlineLevel="0" collapsed="false">
      <c r="A12" s="39" t="s">
        <v>23</v>
      </c>
      <c r="B12" s="40"/>
      <c r="C12" s="40"/>
      <c r="D12" s="40"/>
      <c r="E12" s="41"/>
      <c r="F12" s="40"/>
      <c r="G12" s="41"/>
    </row>
    <row r="13" customFormat="false" ht="20.1" hidden="false" customHeight="true" outlineLevel="0" collapsed="false">
      <c r="A13" s="39"/>
      <c r="B13" s="42"/>
      <c r="C13" s="43"/>
      <c r="D13" s="43"/>
      <c r="E13" s="44"/>
      <c r="F13" s="44"/>
      <c r="G13" s="44"/>
    </row>
    <row r="14" customFormat="false" ht="13.5" hidden="false" customHeight="false" outlineLevel="0" collapsed="false">
      <c r="B14" s="42"/>
      <c r="C14" s="43"/>
      <c r="D14" s="43"/>
      <c r="E14" s="44"/>
      <c r="F14" s="44"/>
      <c r="G14" s="44"/>
    </row>
    <row r="15" customFormat="false" ht="13.5" hidden="false" customHeight="false" outlineLevel="0" collapsed="false">
      <c r="B15" s="42"/>
      <c r="C15" s="43"/>
      <c r="D15" s="43"/>
      <c r="E15" s="44"/>
      <c r="F15" s="44"/>
      <c r="G15" s="44"/>
    </row>
    <row r="16" customFormat="false" ht="13.5" hidden="false" customHeight="false" outlineLevel="0" collapsed="false">
      <c r="B16" s="42"/>
      <c r="C16" s="43"/>
      <c r="D16" s="43"/>
      <c r="E16" s="44"/>
      <c r="F16" s="44"/>
      <c r="G16" s="44"/>
    </row>
    <row r="17" customFormat="false" ht="13.5" hidden="false" customHeight="false" outlineLevel="0" collapsed="false">
      <c r="B17" s="42"/>
      <c r="C17" s="43"/>
      <c r="D17" s="43"/>
      <c r="E17" s="44"/>
      <c r="F17" s="44"/>
      <c r="G17" s="44"/>
    </row>
    <row r="18" customFormat="false" ht="13.5" hidden="false" customHeight="false" outlineLevel="0" collapsed="false">
      <c r="B18" s="42"/>
      <c r="C18" s="43"/>
      <c r="D18" s="43"/>
      <c r="E18" s="44"/>
      <c r="F18" s="44"/>
      <c r="G18" s="44"/>
    </row>
    <row r="19" customFormat="false" ht="13.5" hidden="false" customHeight="false" outlineLevel="0" collapsed="false">
      <c r="B19" s="42"/>
      <c r="C19" s="43"/>
      <c r="D19" s="43"/>
      <c r="E19" s="44"/>
      <c r="F19" s="44"/>
      <c r="G19" s="44"/>
    </row>
    <row r="20" customFormat="false" ht="13.5" hidden="false" customHeight="false" outlineLevel="0" collapsed="false">
      <c r="B20" s="42"/>
      <c r="C20" s="43"/>
      <c r="D20" s="43"/>
      <c r="E20" s="44"/>
      <c r="F20" s="44"/>
      <c r="G20" s="44"/>
    </row>
  </sheetData>
  <mergeCells count="6">
    <mergeCell ref="A1:C1"/>
    <mergeCell ref="E1:G1"/>
    <mergeCell ref="Q3:S3"/>
    <mergeCell ref="T3:V3"/>
    <mergeCell ref="X3:AA3"/>
    <mergeCell ref="Q4:S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6" activeCellId="0" sqref="E16"/>
    </sheetView>
  </sheetViews>
  <sheetFormatPr defaultColWidth="8.8828125" defaultRowHeight="13.5" zeroHeight="false" outlineLevelRow="0" outlineLevelCol="0"/>
  <cols>
    <col collapsed="false" customWidth="true" hidden="false" outlineLevel="0" max="1" min="1" style="45" width="13.44"/>
    <col collapsed="false" customWidth="true" hidden="false" outlineLevel="0" max="2" min="2" style="46" width="10.77"/>
    <col collapsed="false" customWidth="true" hidden="false" outlineLevel="0" max="3" min="3" style="46" width="9.44"/>
    <col collapsed="false" customWidth="true" hidden="false" outlineLevel="0" max="4" min="4" style="46" width="9.21"/>
    <col collapsed="false" customWidth="true" hidden="false" outlineLevel="0" max="5" min="5" style="46" width="11.33"/>
    <col collapsed="false" customWidth="true" hidden="false" outlineLevel="0" max="6" min="6" style="46" width="8.77"/>
    <col collapsed="false" customWidth="true" hidden="false" outlineLevel="0" max="7" min="7" style="46" width="7.99"/>
    <col collapsed="false" customWidth="true" hidden="false" outlineLevel="0" max="8" min="8" style="47" width="2.55"/>
    <col collapsed="false" customWidth="true" hidden="false" outlineLevel="0" max="9" min="9" style="45" width="10.33"/>
    <col collapsed="false" customWidth="true" hidden="false" outlineLevel="0" max="10" min="10" style="48" width="9.44"/>
    <col collapsed="false" customWidth="true" hidden="false" outlineLevel="0" max="11" min="11" style="48" width="11.33"/>
    <col collapsed="false" customWidth="true" hidden="false" outlineLevel="0" max="13" min="12" style="48" width="10.33"/>
    <col collapsed="false" customWidth="true" hidden="false" outlineLevel="0" max="14" min="14" style="45" width="10.33"/>
    <col collapsed="false" customWidth="true" hidden="false" outlineLevel="0" max="15" min="15" style="47" width="10.33"/>
    <col collapsed="false" customWidth="true" hidden="false" outlineLevel="0" max="16" min="16" style="47" width="12.88"/>
    <col collapsed="false" customWidth="true" hidden="false" outlineLevel="0" max="17" min="17" style="47" width="8.77"/>
    <col collapsed="false" customWidth="true" hidden="false" outlineLevel="0" max="18" min="18" style="45" width="9.77"/>
    <col collapsed="false" customWidth="true" hidden="false" outlineLevel="0" max="19" min="19" style="47" width="9.77"/>
    <col collapsed="false" customWidth="true" hidden="false" outlineLevel="0" max="20" min="20" style="47" width="12.88"/>
    <col collapsed="false" customWidth="true" hidden="false" outlineLevel="0" max="21" min="21" style="46" width="9.33"/>
    <col collapsed="false" customWidth="true" hidden="false" outlineLevel="0" max="22" min="22" style="46" width="8.66"/>
    <col collapsed="false" customWidth="true" hidden="false" outlineLevel="0" max="23" min="23" style="47" width="2.77"/>
    <col collapsed="false" customWidth="true" hidden="false" outlineLevel="0" max="24" min="24" style="46" width="10.33"/>
    <col collapsed="false" customWidth="true" hidden="false" outlineLevel="0" max="25" min="25" style="46" width="10.88"/>
    <col collapsed="false" customWidth="true" hidden="false" outlineLevel="0" max="26" min="26" style="49" width="9.77"/>
    <col collapsed="false" customWidth="true" hidden="false" outlineLevel="0" max="27" min="27" style="48" width="9.77"/>
    <col collapsed="false" customWidth="true" hidden="false" outlineLevel="0" max="28" min="28" style="48" width="13.1"/>
    <col collapsed="false" customWidth="true" hidden="false" outlineLevel="0" max="30" min="29" style="48" width="9.77"/>
    <col collapsed="false" customWidth="false" hidden="false" outlineLevel="0" max="257" min="31" style="50" width="8.88"/>
  </cols>
  <sheetData>
    <row r="1" s="52" customFormat="true" ht="45" hidden="false" customHeight="true" outlineLevel="0" collapsed="false">
      <c r="A1" s="6" t="s">
        <v>24</v>
      </c>
      <c r="B1" s="6"/>
      <c r="C1" s="6"/>
      <c r="D1" s="6"/>
      <c r="E1" s="6"/>
      <c r="F1" s="6"/>
      <c r="G1" s="51" t="s">
        <v>25</v>
      </c>
      <c r="H1" s="51"/>
      <c r="I1" s="51"/>
      <c r="J1" s="51"/>
      <c r="K1" s="51"/>
      <c r="L1" s="51"/>
      <c r="M1" s="51"/>
      <c r="N1" s="51"/>
      <c r="O1" s="51"/>
      <c r="Q1" s="6"/>
      <c r="R1" s="6"/>
      <c r="S1" s="6"/>
      <c r="T1" s="6"/>
      <c r="U1" s="6"/>
      <c r="V1" s="6"/>
      <c r="W1" s="53"/>
      <c r="X1" s="51" t="s">
        <v>26</v>
      </c>
      <c r="Y1" s="51"/>
      <c r="Z1" s="51"/>
      <c r="AA1" s="51"/>
      <c r="AB1" s="51"/>
      <c r="AC1" s="51"/>
      <c r="AD1" s="51"/>
    </row>
    <row r="2" s="48" customFormat="true" ht="25.5" hidden="false" customHeight="true" outlineLevel="0" collapsed="false">
      <c r="A2" s="54" t="s">
        <v>2</v>
      </c>
      <c r="B2" s="55"/>
      <c r="C2" s="55"/>
      <c r="D2" s="55"/>
      <c r="E2" s="55"/>
      <c r="F2" s="55"/>
      <c r="G2" s="55"/>
      <c r="H2" s="55"/>
      <c r="I2" s="50"/>
      <c r="M2" s="50"/>
      <c r="N2" s="50"/>
      <c r="O2" s="56" t="s">
        <v>27</v>
      </c>
      <c r="P2" s="54" t="s">
        <v>2</v>
      </c>
      <c r="R2" s="50"/>
      <c r="S2" s="57"/>
      <c r="T2" s="57"/>
      <c r="U2" s="55"/>
      <c r="V2" s="55"/>
      <c r="W2" s="55"/>
      <c r="X2" s="55"/>
      <c r="Y2" s="55"/>
      <c r="Z2" s="58"/>
      <c r="AD2" s="56" t="s">
        <v>3</v>
      </c>
    </row>
    <row r="3" s="48" customFormat="true" ht="17.1" hidden="false" customHeight="true" outlineLevel="0" collapsed="false">
      <c r="A3" s="20"/>
      <c r="B3" s="59" t="s">
        <v>28</v>
      </c>
      <c r="C3" s="60"/>
      <c r="D3" s="61"/>
      <c r="E3" s="20"/>
      <c r="F3" s="20"/>
      <c r="G3" s="62"/>
      <c r="H3" s="58"/>
      <c r="I3" s="63" t="s">
        <v>29</v>
      </c>
      <c r="J3" s="63"/>
      <c r="K3" s="63"/>
      <c r="L3" s="63"/>
      <c r="M3" s="63"/>
      <c r="N3" s="63"/>
      <c r="O3" s="63"/>
      <c r="P3" s="64" t="s">
        <v>9</v>
      </c>
      <c r="Q3" s="65" t="s">
        <v>30</v>
      </c>
      <c r="R3" s="65"/>
      <c r="S3" s="65"/>
      <c r="T3" s="66" t="s">
        <v>31</v>
      </c>
      <c r="U3" s="66"/>
      <c r="V3" s="66"/>
      <c r="W3" s="23"/>
      <c r="X3" s="67" t="s">
        <v>31</v>
      </c>
      <c r="Y3" s="67"/>
      <c r="Z3" s="67"/>
      <c r="AA3" s="67"/>
      <c r="AB3" s="68" t="s">
        <v>32</v>
      </c>
      <c r="AC3" s="68"/>
      <c r="AD3" s="68"/>
    </row>
    <row r="4" s="48" customFormat="true" ht="17.1" hidden="false" customHeight="true" outlineLevel="0" collapsed="false">
      <c r="A4" s="17" t="s">
        <v>9</v>
      </c>
      <c r="B4" s="69"/>
      <c r="C4" s="70" t="s">
        <v>33</v>
      </c>
      <c r="D4" s="71" t="s">
        <v>34</v>
      </c>
      <c r="E4" s="72" t="s">
        <v>35</v>
      </c>
      <c r="F4" s="72"/>
      <c r="G4" s="72"/>
      <c r="H4" s="23"/>
      <c r="I4" s="73" t="s">
        <v>36</v>
      </c>
      <c r="J4" s="74"/>
      <c r="K4" s="72" t="s">
        <v>37</v>
      </c>
      <c r="L4" s="72"/>
      <c r="M4" s="72"/>
      <c r="N4" s="72"/>
      <c r="O4" s="72"/>
      <c r="P4" s="19" t="s">
        <v>38</v>
      </c>
      <c r="Q4" s="75" t="s">
        <v>37</v>
      </c>
      <c r="R4" s="75"/>
      <c r="S4" s="75"/>
      <c r="T4" s="72" t="s">
        <v>39</v>
      </c>
      <c r="U4" s="72"/>
      <c r="V4" s="72"/>
      <c r="W4" s="23"/>
      <c r="X4" s="76" t="s">
        <v>35</v>
      </c>
      <c r="Y4" s="75" t="s">
        <v>37</v>
      </c>
      <c r="Z4" s="75"/>
      <c r="AA4" s="75"/>
      <c r="AB4" s="77" t="s">
        <v>40</v>
      </c>
      <c r="AC4" s="77"/>
      <c r="AD4" s="77"/>
    </row>
    <row r="5" s="48" customFormat="true" ht="17.1" hidden="false" customHeight="true" outlineLevel="0" collapsed="false">
      <c r="A5" s="23" t="s">
        <v>13</v>
      </c>
      <c r="B5" s="78" t="s">
        <v>41</v>
      </c>
      <c r="C5" s="78" t="s">
        <v>42</v>
      </c>
      <c r="D5" s="78" t="s">
        <v>43</v>
      </c>
      <c r="E5" s="79" t="s">
        <v>44</v>
      </c>
      <c r="F5" s="70" t="s">
        <v>45</v>
      </c>
      <c r="G5" s="80" t="s">
        <v>46</v>
      </c>
      <c r="H5" s="80"/>
      <c r="I5" s="76" t="s">
        <v>47</v>
      </c>
      <c r="J5" s="71" t="s">
        <v>48</v>
      </c>
      <c r="K5" s="71" t="s">
        <v>44</v>
      </c>
      <c r="L5" s="71" t="s">
        <v>49</v>
      </c>
      <c r="M5" s="71" t="s">
        <v>50</v>
      </c>
      <c r="N5" s="81" t="s">
        <v>51</v>
      </c>
      <c r="O5" s="79" t="s">
        <v>52</v>
      </c>
      <c r="P5" s="18" t="s">
        <v>53</v>
      </c>
      <c r="Q5" s="81" t="s">
        <v>54</v>
      </c>
      <c r="R5" s="76" t="s">
        <v>55</v>
      </c>
      <c r="S5" s="81" t="s">
        <v>56</v>
      </c>
      <c r="T5" s="81" t="s">
        <v>44</v>
      </c>
      <c r="U5" s="82" t="s">
        <v>57</v>
      </c>
      <c r="V5" s="83" t="s">
        <v>58</v>
      </c>
      <c r="W5" s="24"/>
      <c r="X5" s="76" t="s">
        <v>59</v>
      </c>
      <c r="Y5" s="17" t="s">
        <v>44</v>
      </c>
      <c r="Z5" s="84" t="s">
        <v>60</v>
      </c>
      <c r="AA5" s="19" t="s">
        <v>61</v>
      </c>
      <c r="AB5" s="71" t="s">
        <v>62</v>
      </c>
      <c r="AC5" s="71" t="s">
        <v>33</v>
      </c>
      <c r="AD5" s="70" t="s">
        <v>34</v>
      </c>
    </row>
    <row r="6" s="48" customFormat="true" ht="36" hidden="false" customHeight="true" outlineLevel="0" collapsed="false">
      <c r="A6" s="85"/>
      <c r="B6" s="86" t="s">
        <v>63</v>
      </c>
      <c r="C6" s="86" t="s">
        <v>64</v>
      </c>
      <c r="D6" s="86" t="s">
        <v>64</v>
      </c>
      <c r="E6" s="86" t="s">
        <v>65</v>
      </c>
      <c r="F6" s="87" t="s">
        <v>66</v>
      </c>
      <c r="G6" s="88" t="s">
        <v>67</v>
      </c>
      <c r="H6" s="88"/>
      <c r="I6" s="28" t="s">
        <v>68</v>
      </c>
      <c r="J6" s="26"/>
      <c r="K6" s="26" t="s">
        <v>63</v>
      </c>
      <c r="L6" s="26" t="s">
        <v>69</v>
      </c>
      <c r="M6" s="89" t="s">
        <v>70</v>
      </c>
      <c r="N6" s="26" t="s">
        <v>71</v>
      </c>
      <c r="O6" s="86" t="s">
        <v>72</v>
      </c>
      <c r="P6" s="90" t="s">
        <v>73</v>
      </c>
      <c r="Q6" s="91" t="s">
        <v>74</v>
      </c>
      <c r="R6" s="92" t="s">
        <v>75</v>
      </c>
      <c r="S6" s="26" t="s">
        <v>76</v>
      </c>
      <c r="T6" s="86" t="s">
        <v>63</v>
      </c>
      <c r="U6" s="93" t="s">
        <v>77</v>
      </c>
      <c r="V6" s="27" t="s">
        <v>78</v>
      </c>
      <c r="W6" s="24"/>
      <c r="X6" s="92" t="s">
        <v>79</v>
      </c>
      <c r="Y6" s="94" t="s">
        <v>63</v>
      </c>
      <c r="Z6" s="95" t="s">
        <v>80</v>
      </c>
      <c r="AA6" s="26" t="s">
        <v>81</v>
      </c>
      <c r="AB6" s="26" t="s">
        <v>63</v>
      </c>
      <c r="AC6" s="95" t="s">
        <v>82</v>
      </c>
      <c r="AD6" s="96" t="s">
        <v>83</v>
      </c>
    </row>
    <row r="7" s="48" customFormat="true" ht="51.75" hidden="false" customHeight="true" outlineLevel="0" collapsed="false">
      <c r="A7" s="18" t="n">
        <v>2009</v>
      </c>
      <c r="B7" s="32" t="n">
        <v>8649580</v>
      </c>
      <c r="C7" s="31" t="n">
        <v>3818532</v>
      </c>
      <c r="D7" s="31" t="n">
        <v>4831048</v>
      </c>
      <c r="E7" s="31" t="n">
        <f aca="false">SUM(F7:G7)</f>
        <v>2472319</v>
      </c>
      <c r="F7" s="31" t="n">
        <v>1096980</v>
      </c>
      <c r="G7" s="97" t="n">
        <v>1375339</v>
      </c>
      <c r="H7" s="97"/>
      <c r="I7" s="98" t="n">
        <v>0</v>
      </c>
      <c r="J7" s="98" t="n">
        <v>0</v>
      </c>
      <c r="K7" s="31" t="n">
        <v>4609573</v>
      </c>
      <c r="L7" s="31" t="n">
        <v>1025079</v>
      </c>
      <c r="M7" s="31" t="n">
        <v>534328</v>
      </c>
      <c r="N7" s="31" t="n">
        <v>1080413</v>
      </c>
      <c r="O7" s="31" t="n">
        <v>625853</v>
      </c>
      <c r="P7" s="18" t="n">
        <v>2009</v>
      </c>
      <c r="Q7" s="98" t="n">
        <v>0</v>
      </c>
      <c r="R7" s="31" t="n">
        <v>1232366</v>
      </c>
      <c r="S7" s="31" t="n">
        <v>111534</v>
      </c>
      <c r="T7" s="31" t="n">
        <v>1286158</v>
      </c>
      <c r="U7" s="98" t="n">
        <v>0</v>
      </c>
      <c r="V7" s="31" t="n">
        <v>90938</v>
      </c>
      <c r="W7" s="99"/>
      <c r="X7" s="99" t="n">
        <v>1195220</v>
      </c>
      <c r="Y7" s="99" t="n">
        <v>150932</v>
      </c>
      <c r="Z7" s="99" t="n">
        <v>46681</v>
      </c>
      <c r="AA7" s="99" t="n">
        <v>104251</v>
      </c>
      <c r="AB7" s="99" t="n">
        <v>130598</v>
      </c>
      <c r="AC7" s="99" t="n">
        <v>60055</v>
      </c>
      <c r="AD7" s="99" t="n">
        <v>70543</v>
      </c>
    </row>
    <row r="8" s="48" customFormat="true" ht="51.75" hidden="false" customHeight="true" outlineLevel="0" collapsed="false">
      <c r="A8" s="18" t="n">
        <v>2010</v>
      </c>
      <c r="B8" s="32" t="n">
        <v>9062269</v>
      </c>
      <c r="C8" s="31" t="n">
        <v>3798438</v>
      </c>
      <c r="D8" s="31" t="n">
        <v>5263831</v>
      </c>
      <c r="E8" s="31" t="n">
        <f aca="false">SUM(F8:G8)</f>
        <v>2472733</v>
      </c>
      <c r="F8" s="31" t="n">
        <v>1143398</v>
      </c>
      <c r="G8" s="97" t="n">
        <v>1329335</v>
      </c>
      <c r="H8" s="97"/>
      <c r="I8" s="98" t="n">
        <v>0</v>
      </c>
      <c r="J8" s="98" t="n">
        <v>0</v>
      </c>
      <c r="K8" s="31" t="n">
        <v>5151069</v>
      </c>
      <c r="L8" s="31" t="n">
        <v>125045</v>
      </c>
      <c r="M8" s="31" t="n">
        <v>550821</v>
      </c>
      <c r="N8" s="31" t="n">
        <v>1213022</v>
      </c>
      <c r="O8" s="31" t="n">
        <v>990586</v>
      </c>
      <c r="P8" s="18" t="n">
        <v>2010</v>
      </c>
      <c r="Q8" s="97" t="n">
        <v>954249</v>
      </c>
      <c r="R8" s="31" t="n">
        <v>1163650</v>
      </c>
      <c r="S8" s="31" t="n">
        <v>153696</v>
      </c>
      <c r="T8" s="31" t="n">
        <v>1281494</v>
      </c>
      <c r="U8" s="98" t="n">
        <v>0</v>
      </c>
      <c r="V8" s="31" t="n">
        <v>103080</v>
      </c>
      <c r="W8" s="99"/>
      <c r="X8" s="99" t="n">
        <v>1178414</v>
      </c>
      <c r="Y8" s="99" t="n">
        <v>107579</v>
      </c>
      <c r="Z8" s="98" t="n">
        <v>954249</v>
      </c>
      <c r="AA8" s="99" t="n">
        <v>107579</v>
      </c>
      <c r="AB8" s="99" t="n">
        <v>49394</v>
      </c>
      <c r="AC8" s="99" t="n">
        <v>44211</v>
      </c>
      <c r="AD8" s="99" t="n">
        <v>5183</v>
      </c>
    </row>
    <row r="9" s="48" customFormat="true" ht="51.75" hidden="false" customHeight="true" outlineLevel="0" collapsed="false">
      <c r="A9" s="18" t="n">
        <v>2011</v>
      </c>
      <c r="B9" s="32" t="n">
        <v>9537722</v>
      </c>
      <c r="C9" s="32" t="n">
        <v>4423428</v>
      </c>
      <c r="D9" s="32" t="n">
        <v>5114294</v>
      </c>
      <c r="E9" s="31" t="n">
        <f aca="false">SUM(F9:G9)</f>
        <v>2756921</v>
      </c>
      <c r="F9" s="32" t="n">
        <v>2492011</v>
      </c>
      <c r="G9" s="97" t="n">
        <v>264910</v>
      </c>
      <c r="H9" s="97"/>
      <c r="I9" s="98" t="n">
        <v>0</v>
      </c>
      <c r="J9" s="98" t="n">
        <v>0</v>
      </c>
      <c r="K9" s="32" t="n">
        <v>5057181</v>
      </c>
      <c r="L9" s="32" t="n">
        <v>82799</v>
      </c>
      <c r="M9" s="32" t="n">
        <v>703149</v>
      </c>
      <c r="N9" s="32" t="n">
        <v>2017467</v>
      </c>
      <c r="O9" s="32" t="n">
        <v>89650</v>
      </c>
      <c r="P9" s="18" t="n">
        <v>2011</v>
      </c>
      <c r="Q9" s="32" t="n">
        <v>1030316</v>
      </c>
      <c r="R9" s="32" t="n">
        <v>1121198</v>
      </c>
      <c r="S9" s="32" t="n">
        <v>12602</v>
      </c>
      <c r="T9" s="32" t="n">
        <v>1297621</v>
      </c>
      <c r="U9" s="98" t="n">
        <v>0</v>
      </c>
      <c r="V9" s="31" t="n">
        <v>112073</v>
      </c>
      <c r="W9" s="98"/>
      <c r="X9" s="31" t="n">
        <v>1185548</v>
      </c>
      <c r="Y9" s="98" t="n">
        <v>0</v>
      </c>
      <c r="Z9" s="98" t="n">
        <v>0</v>
      </c>
      <c r="AA9" s="98" t="n">
        <v>0</v>
      </c>
      <c r="AB9" s="32" t="n">
        <v>425999</v>
      </c>
      <c r="AC9" s="32" t="n">
        <v>368886</v>
      </c>
      <c r="AD9" s="32" t="n">
        <v>57113</v>
      </c>
    </row>
    <row r="10" s="48" customFormat="true" ht="51.75" hidden="false" customHeight="true" outlineLevel="0" collapsed="false">
      <c r="A10" s="18" t="n">
        <v>2012</v>
      </c>
      <c r="B10" s="97" t="n">
        <v>10392419</v>
      </c>
      <c r="C10" s="97" t="n">
        <v>5015355</v>
      </c>
      <c r="D10" s="97" t="n">
        <v>5377064</v>
      </c>
      <c r="E10" s="31" t="n">
        <f aca="false">SUM(F10:G10)</f>
        <v>3585596</v>
      </c>
      <c r="F10" s="97" t="n">
        <v>3397205</v>
      </c>
      <c r="G10" s="97" t="n">
        <v>188391</v>
      </c>
      <c r="H10" s="97"/>
      <c r="I10" s="98" t="n">
        <v>0</v>
      </c>
      <c r="J10" s="98" t="n">
        <v>0</v>
      </c>
      <c r="K10" s="97" t="n">
        <v>5342215</v>
      </c>
      <c r="L10" s="97" t="n">
        <v>84520</v>
      </c>
      <c r="M10" s="97" t="n">
        <v>759213</v>
      </c>
      <c r="N10" s="97" t="n">
        <v>2164471</v>
      </c>
      <c r="O10" s="98" t="n">
        <v>0</v>
      </c>
      <c r="P10" s="18" t="n">
        <v>2012</v>
      </c>
      <c r="Q10" s="97" t="n">
        <v>1188619</v>
      </c>
      <c r="R10" s="97" t="n">
        <v>1145392</v>
      </c>
      <c r="S10" s="98" t="n">
        <v>0</v>
      </c>
      <c r="T10" s="97" t="n">
        <v>1402001</v>
      </c>
      <c r="U10" s="97" t="n">
        <v>133198</v>
      </c>
      <c r="V10" s="98" t="n">
        <v>0</v>
      </c>
      <c r="W10" s="97"/>
      <c r="X10" s="97" t="n">
        <v>1268803</v>
      </c>
      <c r="Y10" s="97" t="n">
        <v>38</v>
      </c>
      <c r="Z10" s="98" t="n">
        <v>0</v>
      </c>
      <c r="AA10" s="97" t="n">
        <v>38</v>
      </c>
      <c r="AB10" s="97" t="n">
        <v>62569</v>
      </c>
      <c r="AC10" s="97" t="n">
        <v>27758</v>
      </c>
      <c r="AD10" s="97" t="n">
        <v>34811</v>
      </c>
    </row>
    <row r="11" s="104" customFormat="true" ht="51.75" hidden="false" customHeight="true" outlineLevel="0" collapsed="false">
      <c r="A11" s="100" t="n">
        <v>2013</v>
      </c>
      <c r="B11" s="101" t="n">
        <f aca="false">SUM(C11:D11)</f>
        <v>10240835</v>
      </c>
      <c r="C11" s="101" t="n">
        <f aca="false">SUM(E11,T11,AC11)</f>
        <v>4805631</v>
      </c>
      <c r="D11" s="101" t="n">
        <f aca="false">SUM(K11,AD11)</f>
        <v>5435204</v>
      </c>
      <c r="E11" s="35" t="n">
        <v>3405852</v>
      </c>
      <c r="F11" s="101" t="n">
        <v>3099551</v>
      </c>
      <c r="G11" s="101" t="n">
        <v>306301</v>
      </c>
      <c r="H11" s="102"/>
      <c r="I11" s="103" t="n">
        <v>0</v>
      </c>
      <c r="J11" s="103" t="n">
        <v>0</v>
      </c>
      <c r="K11" s="101" t="n">
        <v>5440182</v>
      </c>
      <c r="L11" s="101" t="n">
        <v>89045</v>
      </c>
      <c r="M11" s="101" t="n">
        <v>823612</v>
      </c>
      <c r="N11" s="101" t="n">
        <v>2254486</v>
      </c>
      <c r="O11" s="103" t="n">
        <v>0</v>
      </c>
      <c r="P11" s="100" t="n">
        <v>2013</v>
      </c>
      <c r="Q11" s="101" t="n">
        <v>1140354</v>
      </c>
      <c r="R11" s="101" t="n">
        <v>1132685</v>
      </c>
      <c r="S11" s="103" t="n">
        <v>0</v>
      </c>
      <c r="T11" s="101" t="n">
        <v>1414348</v>
      </c>
      <c r="U11" s="101" t="n">
        <v>145042</v>
      </c>
      <c r="V11" s="103" t="n">
        <v>0</v>
      </c>
      <c r="W11" s="102"/>
      <c r="X11" s="101" t="n">
        <v>1269306</v>
      </c>
      <c r="Y11" s="103" t="n">
        <v>0</v>
      </c>
      <c r="Z11" s="103" t="n">
        <v>0</v>
      </c>
      <c r="AA11" s="103" t="n">
        <v>0</v>
      </c>
      <c r="AB11" s="101" t="n">
        <v>-19547</v>
      </c>
      <c r="AC11" s="101" t="n">
        <v>-14569</v>
      </c>
      <c r="AD11" s="101" t="n">
        <v>-4978</v>
      </c>
    </row>
    <row r="12" customFormat="false" ht="12" hidden="false" customHeight="true" outlineLevel="0" collapsed="false">
      <c r="A12" s="105" t="s">
        <v>84</v>
      </c>
      <c r="B12" s="106"/>
      <c r="C12" s="106"/>
      <c r="D12" s="106"/>
      <c r="E12" s="106"/>
      <c r="F12" s="106"/>
      <c r="G12" s="107"/>
      <c r="H12" s="108"/>
      <c r="I12" s="56"/>
      <c r="J12" s="56"/>
      <c r="K12" s="56"/>
      <c r="L12" s="56"/>
      <c r="M12" s="107"/>
      <c r="N12" s="109"/>
      <c r="O12" s="109"/>
      <c r="P12" s="105" t="s">
        <v>84</v>
      </c>
      <c r="Q12" s="105"/>
      <c r="R12" s="110"/>
      <c r="S12" s="111"/>
      <c r="T12" s="111"/>
      <c r="U12" s="112"/>
      <c r="V12" s="113"/>
      <c r="W12" s="111"/>
      <c r="X12" s="112"/>
      <c r="Y12" s="112"/>
      <c r="Z12" s="114"/>
      <c r="AA12" s="56"/>
      <c r="AB12" s="56"/>
      <c r="AC12" s="56"/>
      <c r="AD12" s="56"/>
    </row>
    <row r="13" customFormat="false" ht="15.75" hidden="false" customHeight="true" outlineLevel="0" collapsed="false">
      <c r="A13" s="115" t="s">
        <v>85</v>
      </c>
      <c r="B13" s="116"/>
      <c r="C13" s="116"/>
      <c r="D13" s="116"/>
      <c r="E13" s="116"/>
      <c r="F13" s="116"/>
      <c r="G13" s="117"/>
      <c r="H13" s="56"/>
      <c r="I13" s="56"/>
      <c r="J13" s="56"/>
      <c r="K13" s="56"/>
      <c r="L13" s="56"/>
      <c r="M13" s="107"/>
      <c r="N13" s="109"/>
      <c r="O13" s="109"/>
      <c r="P13" s="111"/>
      <c r="Q13" s="111"/>
      <c r="R13" s="110"/>
      <c r="S13" s="111"/>
      <c r="T13" s="111"/>
      <c r="U13" s="112"/>
      <c r="V13" s="112"/>
      <c r="W13" s="111"/>
      <c r="X13" s="112"/>
      <c r="Y13" s="112"/>
      <c r="Z13" s="114"/>
      <c r="AA13" s="56"/>
      <c r="AB13" s="56"/>
      <c r="AC13" s="56"/>
      <c r="AD13" s="56"/>
    </row>
    <row r="14" customFormat="false" ht="13.5" hidden="false" customHeight="false" outlineLevel="0" collapsed="false">
      <c r="A14" s="0"/>
      <c r="B14" s="106"/>
      <c r="C14" s="106"/>
      <c r="D14" s="106"/>
      <c r="E14" s="106"/>
      <c r="F14" s="106"/>
      <c r="G14" s="107"/>
      <c r="H14" s="108"/>
      <c r="I14" s="56"/>
      <c r="J14" s="56"/>
      <c r="K14" s="56"/>
      <c r="L14" s="56"/>
      <c r="M14" s="107"/>
      <c r="N14" s="109"/>
      <c r="O14" s="109"/>
      <c r="P14" s="111"/>
      <c r="Q14" s="110"/>
      <c r="R14" s="111"/>
      <c r="S14" s="111"/>
      <c r="T14" s="112"/>
      <c r="U14" s="112"/>
      <c r="V14" s="111"/>
      <c r="W14" s="112"/>
      <c r="X14" s="112"/>
      <c r="Y14" s="114"/>
      <c r="Z14" s="56"/>
      <c r="AA14" s="56"/>
      <c r="AB14" s="56"/>
      <c r="AC14" s="56"/>
      <c r="AD14" s="50"/>
    </row>
    <row r="15" customFormat="false" ht="13.5" hidden="false" customHeight="false" outlineLevel="0" collapsed="false">
      <c r="A15" s="0"/>
      <c r="B15" s="106"/>
      <c r="C15" s="106"/>
      <c r="D15" s="106"/>
      <c r="E15" s="106"/>
      <c r="F15" s="106"/>
      <c r="G15" s="107"/>
      <c r="H15" s="108"/>
      <c r="I15" s="56"/>
      <c r="J15" s="56"/>
      <c r="K15" s="56"/>
      <c r="L15" s="56"/>
      <c r="M15" s="107"/>
      <c r="N15" s="109"/>
      <c r="O15" s="109"/>
      <c r="P15" s="111"/>
      <c r="Q15" s="110"/>
      <c r="R15" s="111"/>
      <c r="S15" s="111"/>
      <c r="T15" s="112"/>
      <c r="U15" s="112"/>
      <c r="V15" s="111"/>
      <c r="W15" s="112"/>
      <c r="X15" s="112"/>
      <c r="Y15" s="114"/>
      <c r="Z15" s="56"/>
      <c r="AA15" s="56"/>
      <c r="AB15" s="56"/>
      <c r="AC15" s="56"/>
      <c r="AD15" s="50"/>
    </row>
    <row r="16" customFormat="false" ht="13.5" hidden="false" customHeight="false" outlineLevel="0" collapsed="false">
      <c r="A16" s="0"/>
      <c r="B16" s="106"/>
      <c r="C16" s="106"/>
      <c r="D16" s="106"/>
      <c r="E16" s="106"/>
      <c r="F16" s="106"/>
      <c r="G16" s="107"/>
      <c r="H16" s="108"/>
      <c r="I16" s="56"/>
      <c r="J16" s="56"/>
      <c r="K16" s="56"/>
      <c r="L16" s="56"/>
      <c r="M16" s="107"/>
      <c r="N16" s="109"/>
      <c r="O16" s="109"/>
      <c r="P16" s="111"/>
      <c r="Q16" s="110"/>
      <c r="R16" s="111"/>
      <c r="S16" s="111"/>
      <c r="T16" s="112"/>
      <c r="U16" s="112"/>
      <c r="V16" s="111"/>
      <c r="W16" s="112"/>
      <c r="X16" s="112"/>
      <c r="Y16" s="114"/>
      <c r="Z16" s="56"/>
      <c r="AA16" s="56"/>
      <c r="AB16" s="56"/>
      <c r="AC16" s="56"/>
      <c r="AD16" s="50"/>
    </row>
    <row r="17" customFormat="false" ht="13.5" hidden="false" customHeight="false" outlineLevel="0" collapsed="false">
      <c r="A17" s="0"/>
      <c r="B17" s="106"/>
      <c r="C17" s="106"/>
      <c r="D17" s="106"/>
      <c r="E17" s="106"/>
      <c r="F17" s="106"/>
      <c r="G17" s="107"/>
      <c r="H17" s="108"/>
      <c r="I17" s="56"/>
      <c r="J17" s="56"/>
      <c r="K17" s="56"/>
      <c r="L17" s="56"/>
      <c r="M17" s="107"/>
      <c r="N17" s="109"/>
      <c r="O17" s="109"/>
      <c r="P17" s="109"/>
      <c r="Q17" s="107"/>
      <c r="R17" s="109"/>
      <c r="S17" s="109"/>
      <c r="T17" s="106"/>
      <c r="U17" s="106"/>
      <c r="V17" s="109"/>
      <c r="W17" s="106"/>
      <c r="X17" s="106"/>
      <c r="Y17" s="49"/>
      <c r="Z17" s="56"/>
      <c r="AA17" s="56"/>
      <c r="AB17" s="56"/>
      <c r="AC17" s="56"/>
      <c r="AD17" s="50"/>
    </row>
    <row r="18" customFormat="false" ht="13.5" hidden="false" customHeight="false" outlineLevel="0" collapsed="false">
      <c r="A18" s="0"/>
      <c r="B18" s="106"/>
      <c r="C18" s="106"/>
      <c r="D18" s="106"/>
      <c r="E18" s="106"/>
      <c r="F18" s="106"/>
      <c r="G18" s="107"/>
      <c r="H18" s="108"/>
      <c r="I18" s="56"/>
      <c r="J18" s="56"/>
      <c r="K18" s="56"/>
      <c r="L18" s="56"/>
      <c r="M18" s="107"/>
      <c r="N18" s="109"/>
      <c r="O18" s="109"/>
      <c r="P18" s="109"/>
      <c r="Q18" s="109"/>
      <c r="R18" s="107"/>
      <c r="S18" s="109"/>
      <c r="T18" s="109"/>
      <c r="U18" s="106"/>
      <c r="V18" s="106"/>
      <c r="W18" s="109"/>
      <c r="X18" s="106"/>
      <c r="Y18" s="106"/>
      <c r="AA18" s="56"/>
      <c r="AB18" s="56"/>
      <c r="AC18" s="56"/>
      <c r="AD18" s="56"/>
    </row>
    <row r="19" customFormat="false" ht="13.5" hidden="false" customHeight="false" outlineLevel="0" collapsed="false">
      <c r="A19" s="0"/>
      <c r="B19" s="106"/>
      <c r="C19" s="106"/>
      <c r="D19" s="106"/>
      <c r="E19" s="106"/>
      <c r="F19" s="106"/>
      <c r="G19" s="107"/>
      <c r="H19" s="108"/>
      <c r="I19" s="56"/>
      <c r="J19" s="56"/>
      <c r="K19" s="56"/>
      <c r="L19" s="56"/>
      <c r="M19" s="107"/>
      <c r="N19" s="109"/>
      <c r="O19" s="109"/>
      <c r="P19" s="109"/>
      <c r="Q19" s="109"/>
      <c r="R19" s="107"/>
      <c r="S19" s="109"/>
      <c r="T19" s="109"/>
      <c r="U19" s="106"/>
      <c r="V19" s="106"/>
      <c r="W19" s="109"/>
      <c r="X19" s="106"/>
      <c r="Y19" s="106"/>
      <c r="AA19" s="56"/>
      <c r="AB19" s="56"/>
      <c r="AC19" s="56"/>
      <c r="AD19" s="56"/>
    </row>
    <row r="20" customFormat="false" ht="13.5" hidden="false" customHeight="false" outlineLevel="0" collapsed="false">
      <c r="A20" s="0"/>
      <c r="B20" s="106"/>
      <c r="C20" s="106"/>
      <c r="D20" s="106"/>
      <c r="E20" s="106"/>
      <c r="F20" s="106"/>
      <c r="G20" s="107"/>
      <c r="H20" s="108"/>
      <c r="I20" s="56"/>
      <c r="J20" s="56"/>
      <c r="K20" s="56"/>
      <c r="L20" s="56"/>
      <c r="M20" s="107"/>
      <c r="N20" s="109"/>
      <c r="O20" s="109"/>
      <c r="P20" s="109"/>
      <c r="Q20" s="109"/>
      <c r="R20" s="107"/>
      <c r="S20" s="109"/>
      <c r="T20" s="109"/>
      <c r="U20" s="106"/>
      <c r="V20" s="106"/>
      <c r="W20" s="109"/>
      <c r="X20" s="106"/>
      <c r="Y20" s="106"/>
      <c r="AA20" s="56"/>
      <c r="AB20" s="56"/>
      <c r="AC20" s="56"/>
      <c r="AD20" s="56"/>
    </row>
    <row r="21" customFormat="false" ht="13.5" hidden="false" customHeight="false" outlineLevel="0" collapsed="false">
      <c r="A21" s="0"/>
      <c r="B21" s="106"/>
      <c r="C21" s="106"/>
      <c r="D21" s="106"/>
      <c r="E21" s="106"/>
      <c r="F21" s="106"/>
      <c r="G21" s="107"/>
      <c r="H21" s="108"/>
      <c r="I21" s="56"/>
      <c r="J21" s="56"/>
      <c r="K21" s="56"/>
      <c r="L21" s="56"/>
      <c r="M21" s="107"/>
      <c r="N21" s="109"/>
      <c r="O21" s="109"/>
      <c r="P21" s="109"/>
      <c r="Q21" s="109"/>
      <c r="R21" s="107"/>
      <c r="S21" s="109"/>
      <c r="T21" s="109"/>
      <c r="U21" s="106"/>
      <c r="V21" s="106"/>
      <c r="W21" s="109"/>
      <c r="X21" s="106"/>
      <c r="Y21" s="106"/>
      <c r="AA21" s="56"/>
      <c r="AB21" s="56"/>
      <c r="AC21" s="56"/>
      <c r="AD21" s="56"/>
    </row>
    <row r="22" customFormat="false" ht="13.5" hidden="false" customHeight="false" outlineLevel="0" collapsed="false">
      <c r="A22" s="0"/>
      <c r="B22" s="106"/>
      <c r="C22" s="106"/>
      <c r="D22" s="106"/>
      <c r="E22" s="106"/>
      <c r="F22" s="106"/>
      <c r="G22" s="107"/>
      <c r="H22" s="108"/>
      <c r="I22" s="56"/>
      <c r="J22" s="56"/>
      <c r="K22" s="56"/>
      <c r="L22" s="56"/>
      <c r="M22" s="107"/>
      <c r="N22" s="109"/>
      <c r="O22" s="109"/>
      <c r="P22" s="109"/>
      <c r="Q22" s="109"/>
      <c r="R22" s="107"/>
      <c r="S22" s="109"/>
      <c r="T22" s="109"/>
      <c r="U22" s="106"/>
      <c r="V22" s="106"/>
      <c r="W22" s="109"/>
      <c r="X22" s="106"/>
      <c r="Y22" s="106"/>
      <c r="AA22" s="56"/>
      <c r="AB22" s="56"/>
      <c r="AC22" s="56"/>
      <c r="AD22" s="56"/>
    </row>
    <row r="23" customFormat="false" ht="13.5" hidden="false" customHeight="false" outlineLevel="0" collapsed="false">
      <c r="A23" s="0"/>
      <c r="B23" s="106"/>
      <c r="C23" s="106"/>
      <c r="D23" s="106"/>
      <c r="E23" s="106"/>
      <c r="F23" s="106"/>
      <c r="G23" s="107"/>
      <c r="H23" s="108"/>
      <c r="I23" s="56"/>
      <c r="J23" s="56"/>
      <c r="K23" s="56"/>
      <c r="L23" s="56"/>
      <c r="M23" s="107"/>
      <c r="N23" s="109"/>
      <c r="O23" s="109"/>
      <c r="P23" s="109"/>
      <c r="Q23" s="109"/>
      <c r="R23" s="107"/>
      <c r="S23" s="109"/>
      <c r="T23" s="109"/>
      <c r="U23" s="106"/>
      <c r="V23" s="106"/>
      <c r="W23" s="109"/>
      <c r="X23" s="106"/>
      <c r="Y23" s="106"/>
      <c r="AA23" s="56"/>
      <c r="AB23" s="56"/>
      <c r="AC23" s="56"/>
      <c r="AD23" s="56"/>
    </row>
    <row r="24" customFormat="false" ht="13.5" hidden="false" customHeight="false" outlineLevel="0" collapsed="false">
      <c r="A24" s="0"/>
      <c r="B24" s="106"/>
      <c r="C24" s="106"/>
      <c r="D24" s="106"/>
      <c r="E24" s="106"/>
      <c r="F24" s="106"/>
      <c r="G24" s="107"/>
      <c r="H24" s="108"/>
      <c r="I24" s="56"/>
      <c r="J24" s="56"/>
      <c r="K24" s="56"/>
      <c r="L24" s="56"/>
      <c r="M24" s="107"/>
      <c r="N24" s="109"/>
      <c r="O24" s="109"/>
      <c r="P24" s="109"/>
      <c r="Q24" s="109"/>
      <c r="R24" s="107"/>
      <c r="S24" s="109"/>
      <c r="T24" s="109"/>
      <c r="U24" s="106"/>
      <c r="V24" s="106"/>
      <c r="W24" s="109"/>
      <c r="X24" s="106"/>
      <c r="Y24" s="106"/>
      <c r="AA24" s="56"/>
      <c r="AB24" s="56"/>
      <c r="AC24" s="56"/>
      <c r="AD24" s="56"/>
    </row>
    <row r="25" customFormat="false" ht="13.5" hidden="false" customHeight="false" outlineLevel="0" collapsed="false">
      <c r="A25" s="0"/>
      <c r="B25" s="106"/>
      <c r="C25" s="106"/>
      <c r="D25" s="106"/>
      <c r="E25" s="106"/>
      <c r="F25" s="106"/>
      <c r="G25" s="107"/>
      <c r="H25" s="108"/>
      <c r="I25" s="56"/>
      <c r="J25" s="56"/>
      <c r="K25" s="56"/>
      <c r="L25" s="56"/>
      <c r="M25" s="107"/>
      <c r="N25" s="109"/>
      <c r="O25" s="109"/>
      <c r="P25" s="109"/>
      <c r="Q25" s="109"/>
      <c r="R25" s="107"/>
      <c r="S25" s="109"/>
      <c r="T25" s="109"/>
      <c r="U25" s="106"/>
      <c r="V25" s="106"/>
      <c r="W25" s="109"/>
      <c r="X25" s="106"/>
      <c r="Y25" s="106"/>
      <c r="AA25" s="56"/>
      <c r="AB25" s="56"/>
      <c r="AC25" s="56"/>
      <c r="AD25" s="56"/>
    </row>
    <row r="26" customFormat="false" ht="13.5" hidden="false" customHeight="false" outlineLevel="0" collapsed="false">
      <c r="B26" s="106"/>
      <c r="C26" s="106"/>
      <c r="D26" s="106"/>
      <c r="E26" s="106"/>
      <c r="F26" s="106"/>
      <c r="G26" s="107"/>
      <c r="H26" s="108"/>
      <c r="I26" s="56"/>
      <c r="J26" s="56"/>
      <c r="K26" s="56"/>
      <c r="L26" s="56"/>
      <c r="M26" s="107"/>
      <c r="N26" s="109"/>
      <c r="O26" s="109"/>
      <c r="P26" s="109"/>
      <c r="Q26" s="109"/>
      <c r="R26" s="107"/>
      <c r="S26" s="109"/>
      <c r="T26" s="109"/>
      <c r="U26" s="106"/>
      <c r="V26" s="106"/>
      <c r="W26" s="109"/>
      <c r="X26" s="106"/>
      <c r="Y26" s="106"/>
      <c r="AA26" s="56"/>
      <c r="AB26" s="56"/>
      <c r="AC26" s="56"/>
      <c r="AD26" s="56"/>
    </row>
    <row r="27" customFormat="false" ht="13.5" hidden="false" customHeight="false" outlineLevel="0" collapsed="false">
      <c r="B27" s="106"/>
      <c r="C27" s="106"/>
      <c r="D27" s="106"/>
      <c r="E27" s="106"/>
      <c r="F27" s="106"/>
      <c r="G27" s="107"/>
      <c r="H27" s="108"/>
      <c r="I27" s="56"/>
      <c r="J27" s="56"/>
      <c r="K27" s="56"/>
      <c r="L27" s="56"/>
      <c r="M27" s="107"/>
      <c r="N27" s="109"/>
      <c r="O27" s="109"/>
      <c r="P27" s="109"/>
      <c r="Q27" s="109"/>
      <c r="R27" s="107"/>
      <c r="S27" s="109"/>
      <c r="T27" s="109"/>
      <c r="U27" s="106"/>
      <c r="V27" s="106"/>
      <c r="W27" s="109"/>
      <c r="X27" s="106"/>
      <c r="Y27" s="106"/>
      <c r="AA27" s="56"/>
      <c r="AB27" s="56"/>
      <c r="AC27" s="56"/>
      <c r="AD27" s="56"/>
    </row>
    <row r="28" customFormat="false" ht="13.5" hidden="false" customHeight="false" outlineLevel="0" collapsed="false">
      <c r="B28" s="106"/>
      <c r="C28" s="106"/>
      <c r="D28" s="106"/>
      <c r="E28" s="106"/>
      <c r="F28" s="106"/>
      <c r="G28" s="107"/>
      <c r="H28" s="108"/>
      <c r="I28" s="56"/>
      <c r="J28" s="56"/>
      <c r="K28" s="56"/>
      <c r="L28" s="56"/>
      <c r="M28" s="107"/>
      <c r="N28" s="109"/>
      <c r="O28" s="109"/>
      <c r="P28" s="109"/>
      <c r="Q28" s="109"/>
      <c r="R28" s="107"/>
      <c r="S28" s="109"/>
      <c r="T28" s="109"/>
      <c r="U28" s="106"/>
      <c r="V28" s="106"/>
      <c r="W28" s="109"/>
      <c r="X28" s="106"/>
      <c r="Y28" s="106"/>
      <c r="AA28" s="56"/>
      <c r="AB28" s="56"/>
      <c r="AC28" s="56"/>
      <c r="AD28" s="56"/>
    </row>
    <row r="29" customFormat="false" ht="13.5" hidden="false" customHeight="false" outlineLevel="0" collapsed="false">
      <c r="B29" s="106"/>
      <c r="C29" s="106"/>
      <c r="D29" s="106"/>
      <c r="E29" s="106"/>
      <c r="F29" s="106"/>
      <c r="G29" s="107"/>
      <c r="H29" s="108"/>
      <c r="I29" s="107"/>
      <c r="J29" s="56"/>
      <c r="K29" s="56"/>
      <c r="L29" s="56"/>
      <c r="M29" s="56"/>
      <c r="N29" s="107"/>
      <c r="O29" s="109"/>
      <c r="P29" s="109"/>
      <c r="Q29" s="109"/>
      <c r="R29" s="107"/>
      <c r="S29" s="109"/>
      <c r="T29" s="109"/>
      <c r="U29" s="106"/>
      <c r="V29" s="106"/>
      <c r="W29" s="109"/>
      <c r="X29" s="106"/>
      <c r="Y29" s="106"/>
      <c r="AA29" s="56"/>
      <c r="AB29" s="56"/>
      <c r="AC29" s="56"/>
      <c r="AD29" s="56"/>
    </row>
    <row r="30" customFormat="false" ht="13.5" hidden="false" customHeight="false" outlineLevel="0" collapsed="false">
      <c r="B30" s="106"/>
      <c r="C30" s="106"/>
      <c r="D30" s="106"/>
      <c r="E30" s="106"/>
      <c r="F30" s="106"/>
      <c r="G30" s="107"/>
      <c r="H30" s="108"/>
      <c r="I30" s="107"/>
      <c r="J30" s="56"/>
      <c r="K30" s="56"/>
      <c r="L30" s="56"/>
      <c r="M30" s="56"/>
      <c r="N30" s="107"/>
      <c r="O30" s="109"/>
      <c r="P30" s="109"/>
      <c r="Q30" s="109"/>
      <c r="R30" s="107"/>
      <c r="S30" s="109"/>
      <c r="T30" s="109"/>
      <c r="U30" s="106"/>
      <c r="V30" s="106"/>
      <c r="W30" s="109"/>
      <c r="X30" s="106"/>
      <c r="Y30" s="106"/>
      <c r="AA30" s="56"/>
      <c r="AB30" s="56"/>
      <c r="AC30" s="56"/>
      <c r="AD30" s="56"/>
    </row>
    <row r="31" customFormat="false" ht="13.5" hidden="false" customHeight="false" outlineLevel="0" collapsed="false">
      <c r="B31" s="106"/>
      <c r="C31" s="106"/>
      <c r="D31" s="106"/>
      <c r="E31" s="106"/>
      <c r="F31" s="106"/>
      <c r="G31" s="106"/>
      <c r="H31" s="109"/>
      <c r="I31" s="107"/>
      <c r="J31" s="56"/>
      <c r="K31" s="56"/>
      <c r="L31" s="56"/>
      <c r="M31" s="56"/>
      <c r="N31" s="107"/>
      <c r="O31" s="109"/>
      <c r="P31" s="109"/>
      <c r="Q31" s="109"/>
      <c r="R31" s="107"/>
      <c r="S31" s="109"/>
      <c r="T31" s="109"/>
      <c r="U31" s="106"/>
      <c r="V31" s="106"/>
      <c r="W31" s="109"/>
      <c r="X31" s="106"/>
      <c r="Y31" s="106"/>
      <c r="AA31" s="56"/>
      <c r="AB31" s="56"/>
      <c r="AC31" s="56"/>
      <c r="AD31" s="56"/>
    </row>
    <row r="32" customFormat="false" ht="13.5" hidden="false" customHeight="false" outlineLevel="0" collapsed="false">
      <c r="B32" s="106"/>
      <c r="C32" s="106"/>
      <c r="D32" s="106"/>
      <c r="E32" s="106"/>
      <c r="F32" s="106"/>
      <c r="G32" s="106"/>
      <c r="H32" s="109"/>
      <c r="I32" s="107"/>
      <c r="J32" s="56"/>
      <c r="K32" s="56"/>
      <c r="L32" s="56"/>
      <c r="M32" s="56"/>
      <c r="N32" s="107"/>
      <c r="O32" s="109"/>
      <c r="P32" s="109"/>
      <c r="Q32" s="109"/>
      <c r="R32" s="107"/>
      <c r="S32" s="109"/>
      <c r="T32" s="109"/>
      <c r="U32" s="106"/>
      <c r="V32" s="106"/>
      <c r="W32" s="109"/>
      <c r="X32" s="106"/>
      <c r="Y32" s="106"/>
      <c r="AA32" s="56"/>
      <c r="AB32" s="56"/>
      <c r="AC32" s="56"/>
      <c r="AD32" s="56"/>
    </row>
    <row r="33" customFormat="false" ht="13.5" hidden="false" customHeight="false" outlineLevel="0" collapsed="false">
      <c r="B33" s="106"/>
      <c r="C33" s="106"/>
      <c r="D33" s="106"/>
      <c r="E33" s="106"/>
      <c r="F33" s="106"/>
      <c r="G33" s="106"/>
      <c r="H33" s="109"/>
      <c r="I33" s="107"/>
      <c r="J33" s="56"/>
      <c r="K33" s="56"/>
      <c r="L33" s="56"/>
      <c r="M33" s="56"/>
      <c r="N33" s="107"/>
      <c r="O33" s="109"/>
      <c r="P33" s="109"/>
      <c r="Q33" s="109"/>
      <c r="R33" s="107"/>
      <c r="S33" s="109"/>
      <c r="T33" s="109"/>
      <c r="U33" s="106"/>
      <c r="V33" s="106"/>
      <c r="W33" s="109"/>
      <c r="X33" s="106"/>
      <c r="Y33" s="106"/>
      <c r="AA33" s="56"/>
      <c r="AB33" s="56"/>
      <c r="AC33" s="56"/>
      <c r="AD33" s="56"/>
    </row>
    <row r="34" customFormat="false" ht="13.5" hidden="false" customHeight="false" outlineLevel="0" collapsed="false">
      <c r="B34" s="106"/>
      <c r="C34" s="106"/>
      <c r="D34" s="106"/>
      <c r="E34" s="106"/>
      <c r="F34" s="106"/>
      <c r="G34" s="106"/>
      <c r="H34" s="109"/>
      <c r="I34" s="107"/>
      <c r="J34" s="56"/>
      <c r="K34" s="56"/>
      <c r="L34" s="56"/>
      <c r="M34" s="56"/>
      <c r="N34" s="107"/>
      <c r="O34" s="109"/>
      <c r="P34" s="109"/>
      <c r="Q34" s="109"/>
      <c r="R34" s="107"/>
      <c r="S34" s="109"/>
      <c r="T34" s="109"/>
      <c r="U34" s="106"/>
      <c r="V34" s="106"/>
      <c r="W34" s="109"/>
      <c r="X34" s="106"/>
      <c r="Y34" s="106"/>
      <c r="AA34" s="56"/>
      <c r="AB34" s="56"/>
      <c r="AC34" s="56"/>
      <c r="AD34" s="56"/>
    </row>
    <row r="35" customFormat="false" ht="13.5" hidden="false" customHeight="false" outlineLevel="0" collapsed="false">
      <c r="B35" s="106"/>
      <c r="C35" s="106"/>
      <c r="D35" s="106"/>
      <c r="E35" s="106"/>
      <c r="F35" s="106"/>
      <c r="G35" s="106"/>
      <c r="H35" s="109"/>
      <c r="I35" s="107"/>
      <c r="J35" s="56"/>
      <c r="K35" s="56"/>
      <c r="L35" s="56"/>
      <c r="M35" s="56"/>
      <c r="N35" s="107"/>
      <c r="O35" s="109"/>
      <c r="P35" s="109"/>
      <c r="Q35" s="109"/>
      <c r="R35" s="107"/>
      <c r="S35" s="109"/>
      <c r="T35" s="109"/>
      <c r="U35" s="106"/>
      <c r="V35" s="106"/>
      <c r="W35" s="109"/>
      <c r="X35" s="106"/>
      <c r="Y35" s="106"/>
      <c r="AA35" s="56"/>
      <c r="AB35" s="56"/>
      <c r="AC35" s="56"/>
      <c r="AD35" s="56"/>
    </row>
    <row r="36" customFormat="false" ht="13.5" hidden="false" customHeight="false" outlineLevel="0" collapsed="false">
      <c r="B36" s="106"/>
      <c r="C36" s="106"/>
      <c r="D36" s="106"/>
      <c r="E36" s="106"/>
      <c r="F36" s="106"/>
      <c r="G36" s="106"/>
      <c r="H36" s="109"/>
      <c r="I36" s="107"/>
      <c r="J36" s="56"/>
      <c r="K36" s="56"/>
      <c r="L36" s="56"/>
      <c r="M36" s="56"/>
      <c r="N36" s="107"/>
      <c r="O36" s="109"/>
      <c r="P36" s="109"/>
      <c r="Q36" s="109"/>
      <c r="R36" s="107"/>
      <c r="S36" s="109"/>
      <c r="T36" s="109"/>
      <c r="U36" s="106"/>
      <c r="V36" s="106"/>
      <c r="W36" s="109"/>
      <c r="X36" s="106"/>
      <c r="Y36" s="106"/>
      <c r="AA36" s="56"/>
      <c r="AB36" s="56"/>
      <c r="AC36" s="56"/>
      <c r="AD36" s="56"/>
    </row>
    <row r="37" customFormat="false" ht="13.5" hidden="false" customHeight="false" outlineLevel="0" collapsed="false">
      <c r="B37" s="106"/>
      <c r="C37" s="106"/>
      <c r="D37" s="106"/>
      <c r="E37" s="106"/>
      <c r="F37" s="106"/>
      <c r="G37" s="106"/>
      <c r="H37" s="109"/>
      <c r="I37" s="107"/>
      <c r="J37" s="56"/>
      <c r="K37" s="56"/>
      <c r="L37" s="56"/>
      <c r="M37" s="56"/>
      <c r="N37" s="107"/>
      <c r="O37" s="109"/>
      <c r="P37" s="109"/>
      <c r="Q37" s="109"/>
      <c r="R37" s="107"/>
      <c r="S37" s="109"/>
      <c r="T37" s="109"/>
      <c r="U37" s="106"/>
      <c r="V37" s="106"/>
      <c r="W37" s="109"/>
      <c r="X37" s="106"/>
      <c r="Y37" s="106"/>
      <c r="AA37" s="56"/>
      <c r="AB37" s="56"/>
      <c r="AC37" s="56"/>
      <c r="AD37" s="56"/>
    </row>
    <row r="38" customFormat="false" ht="13.5" hidden="false" customHeight="false" outlineLevel="0" collapsed="false">
      <c r="B38" s="106"/>
      <c r="C38" s="106"/>
      <c r="D38" s="106"/>
      <c r="E38" s="106"/>
      <c r="F38" s="106"/>
      <c r="G38" s="106"/>
      <c r="H38" s="109"/>
      <c r="I38" s="107"/>
      <c r="J38" s="56"/>
      <c r="K38" s="56"/>
      <c r="L38" s="56"/>
      <c r="M38" s="56"/>
      <c r="N38" s="107"/>
      <c r="O38" s="109"/>
      <c r="P38" s="109"/>
      <c r="Q38" s="109"/>
      <c r="R38" s="107"/>
      <c r="S38" s="109"/>
      <c r="T38" s="109"/>
      <c r="U38" s="106"/>
      <c r="V38" s="106"/>
      <c r="W38" s="109"/>
      <c r="X38" s="106"/>
      <c r="Y38" s="106"/>
      <c r="AA38" s="56"/>
      <c r="AB38" s="56"/>
      <c r="AC38" s="56"/>
      <c r="AD38" s="56"/>
    </row>
    <row r="39" customFormat="false" ht="13.5" hidden="false" customHeight="false" outlineLevel="0" collapsed="false">
      <c r="B39" s="106"/>
      <c r="C39" s="106"/>
      <c r="D39" s="106"/>
      <c r="E39" s="106"/>
      <c r="F39" s="106"/>
      <c r="G39" s="106"/>
      <c r="H39" s="109"/>
      <c r="I39" s="107"/>
      <c r="J39" s="56"/>
      <c r="K39" s="56"/>
      <c r="L39" s="56"/>
      <c r="M39" s="56"/>
      <c r="N39" s="107"/>
      <c r="O39" s="109"/>
      <c r="P39" s="109"/>
      <c r="Q39" s="109"/>
      <c r="R39" s="107"/>
      <c r="S39" s="109"/>
      <c r="T39" s="109"/>
      <c r="U39" s="106"/>
      <c r="V39" s="106"/>
      <c r="W39" s="109"/>
      <c r="X39" s="106"/>
      <c r="Y39" s="106"/>
      <c r="AA39" s="56"/>
      <c r="AB39" s="56"/>
      <c r="AC39" s="56"/>
      <c r="AD39" s="56"/>
    </row>
    <row r="40" customFormat="false" ht="13.5" hidden="false" customHeight="false" outlineLevel="0" collapsed="false">
      <c r="B40" s="106"/>
      <c r="C40" s="106"/>
      <c r="D40" s="106"/>
      <c r="E40" s="106"/>
      <c r="F40" s="106"/>
      <c r="G40" s="106"/>
      <c r="H40" s="109"/>
      <c r="I40" s="107"/>
      <c r="J40" s="56"/>
      <c r="K40" s="56"/>
      <c r="L40" s="56"/>
      <c r="M40" s="56"/>
      <c r="N40" s="107"/>
      <c r="O40" s="109"/>
      <c r="P40" s="109"/>
      <c r="Q40" s="109"/>
      <c r="R40" s="107"/>
      <c r="S40" s="109"/>
      <c r="T40" s="109"/>
      <c r="U40" s="106"/>
      <c r="V40" s="106"/>
      <c r="W40" s="109"/>
      <c r="X40" s="106"/>
      <c r="Y40" s="106"/>
      <c r="AA40" s="56"/>
      <c r="AB40" s="56"/>
      <c r="AC40" s="56"/>
      <c r="AD40" s="56"/>
    </row>
    <row r="41" customFormat="false" ht="13.5" hidden="false" customHeight="false" outlineLevel="0" collapsed="false">
      <c r="B41" s="106"/>
      <c r="C41" s="106"/>
      <c r="D41" s="106"/>
      <c r="E41" s="106"/>
      <c r="F41" s="106"/>
      <c r="G41" s="106"/>
      <c r="H41" s="109"/>
      <c r="I41" s="107"/>
      <c r="J41" s="56"/>
      <c r="K41" s="56"/>
      <c r="L41" s="56"/>
      <c r="M41" s="56"/>
      <c r="N41" s="107"/>
      <c r="O41" s="109"/>
      <c r="P41" s="109"/>
      <c r="Q41" s="109"/>
      <c r="R41" s="107"/>
      <c r="S41" s="109"/>
      <c r="T41" s="109"/>
      <c r="U41" s="106"/>
      <c r="V41" s="106"/>
      <c r="W41" s="109"/>
      <c r="X41" s="106"/>
      <c r="Y41" s="106"/>
      <c r="AA41" s="56"/>
      <c r="AB41" s="56"/>
      <c r="AC41" s="56"/>
      <c r="AD41" s="56"/>
    </row>
    <row r="42" customFormat="false" ht="13.5" hidden="false" customHeight="false" outlineLevel="0" collapsed="false">
      <c r="B42" s="106"/>
      <c r="C42" s="106"/>
      <c r="D42" s="106"/>
      <c r="E42" s="106"/>
      <c r="F42" s="106"/>
      <c r="G42" s="106"/>
      <c r="H42" s="109"/>
      <c r="I42" s="107"/>
      <c r="J42" s="56"/>
      <c r="K42" s="56"/>
      <c r="L42" s="56"/>
      <c r="M42" s="56"/>
      <c r="N42" s="107"/>
      <c r="O42" s="109"/>
      <c r="P42" s="109"/>
      <c r="Q42" s="109"/>
      <c r="R42" s="107"/>
      <c r="S42" s="109"/>
      <c r="T42" s="109"/>
      <c r="U42" s="106"/>
      <c r="V42" s="106"/>
      <c r="W42" s="109"/>
      <c r="X42" s="106"/>
      <c r="Y42" s="106"/>
      <c r="AA42" s="56"/>
      <c r="AB42" s="56"/>
      <c r="AC42" s="56"/>
      <c r="AD42" s="56"/>
    </row>
    <row r="43" customFormat="false" ht="13.5" hidden="false" customHeight="false" outlineLevel="0" collapsed="false">
      <c r="B43" s="106"/>
      <c r="C43" s="106"/>
      <c r="D43" s="106"/>
      <c r="E43" s="106"/>
      <c r="F43" s="106"/>
      <c r="G43" s="106"/>
      <c r="H43" s="109"/>
      <c r="I43" s="107"/>
      <c r="J43" s="56"/>
      <c r="K43" s="56"/>
      <c r="L43" s="56"/>
      <c r="M43" s="56"/>
      <c r="N43" s="107"/>
      <c r="O43" s="109"/>
      <c r="P43" s="109"/>
      <c r="Q43" s="109"/>
      <c r="R43" s="107"/>
      <c r="S43" s="109"/>
      <c r="T43" s="109"/>
      <c r="U43" s="106"/>
      <c r="V43" s="106"/>
      <c r="W43" s="109"/>
      <c r="X43" s="106"/>
      <c r="Y43" s="106"/>
      <c r="AA43" s="56"/>
      <c r="AB43" s="56"/>
      <c r="AC43" s="56"/>
      <c r="AD43" s="56"/>
    </row>
  </sheetData>
  <mergeCells count="15">
    <mergeCell ref="A1:F1"/>
    <mergeCell ref="G1:O1"/>
    <mergeCell ref="Q1:V1"/>
    <mergeCell ref="X1:AD1"/>
    <mergeCell ref="I3:O3"/>
    <mergeCell ref="Q3:S3"/>
    <mergeCell ref="T3:V3"/>
    <mergeCell ref="X3:AA3"/>
    <mergeCell ref="AB3:AD3"/>
    <mergeCell ref="E4:G4"/>
    <mergeCell ref="K4:O4"/>
    <mergeCell ref="Q4:S4"/>
    <mergeCell ref="T4:V4"/>
    <mergeCell ref="Y4:AA4"/>
    <mergeCell ref="AB4:AD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I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18" width="9.77"/>
    <col collapsed="false" customWidth="true" hidden="false" outlineLevel="0" max="2" min="2" style="118" width="11.77"/>
    <col collapsed="false" customWidth="true" hidden="false" outlineLevel="0" max="7" min="3" style="119" width="11.77"/>
    <col collapsed="false" customWidth="true" hidden="false" outlineLevel="0" max="8" min="8" style="120" width="2.77"/>
    <col collapsed="false" customWidth="true" hidden="false" outlineLevel="0" max="14" min="9" style="119" width="12.1"/>
    <col collapsed="false" customWidth="false" hidden="false" outlineLevel="0" max="257" min="15" style="119" width="8.88"/>
  </cols>
  <sheetData>
    <row r="1" s="122" customFormat="true" ht="45" hidden="false" customHeight="true" outlineLevel="0" collapsed="false">
      <c r="A1" s="121" t="s">
        <v>86</v>
      </c>
      <c r="B1" s="121"/>
      <c r="C1" s="121"/>
      <c r="D1" s="121"/>
      <c r="E1" s="121"/>
      <c r="F1" s="121"/>
      <c r="G1" s="121"/>
      <c r="H1" s="121"/>
      <c r="I1" s="121" t="s">
        <v>87</v>
      </c>
      <c r="J1" s="121"/>
      <c r="K1" s="121"/>
      <c r="L1" s="121"/>
      <c r="M1" s="121"/>
      <c r="N1" s="121"/>
    </row>
    <row r="2" s="127" customFormat="true" ht="25.5" hidden="false" customHeight="true" outlineLevel="0" collapsed="false">
      <c r="A2" s="123" t="s">
        <v>88</v>
      </c>
      <c r="B2" s="124"/>
      <c r="C2" s="123"/>
      <c r="D2" s="123"/>
      <c r="E2" s="123"/>
      <c r="F2" s="123"/>
      <c r="G2" s="123"/>
      <c r="H2" s="125"/>
      <c r="I2" s="123"/>
      <c r="J2" s="123"/>
      <c r="K2" s="123"/>
      <c r="L2" s="123"/>
      <c r="M2" s="123"/>
      <c r="N2" s="126" t="s">
        <v>89</v>
      </c>
    </row>
    <row r="3" s="127" customFormat="true" ht="17.1" hidden="false" customHeight="true" outlineLevel="0" collapsed="false">
      <c r="A3" s="128"/>
      <c r="B3" s="129" t="s">
        <v>90</v>
      </c>
      <c r="C3" s="129"/>
      <c r="D3" s="129"/>
      <c r="E3" s="130" t="s">
        <v>91</v>
      </c>
      <c r="F3" s="130"/>
      <c r="G3" s="130"/>
      <c r="H3" s="131"/>
      <c r="I3" s="132" t="s">
        <v>92</v>
      </c>
      <c r="J3" s="132"/>
      <c r="K3" s="132"/>
      <c r="L3" s="130" t="s">
        <v>93</v>
      </c>
      <c r="M3" s="130"/>
      <c r="N3" s="130"/>
    </row>
    <row r="4" s="127" customFormat="true" ht="17.1" hidden="false" customHeight="true" outlineLevel="0" collapsed="false">
      <c r="A4" s="19" t="s">
        <v>9</v>
      </c>
      <c r="B4" s="133" t="s">
        <v>62</v>
      </c>
      <c r="C4" s="133" t="s">
        <v>94</v>
      </c>
      <c r="D4" s="133" t="s">
        <v>95</v>
      </c>
      <c r="E4" s="133" t="s">
        <v>62</v>
      </c>
      <c r="F4" s="133" t="s">
        <v>94</v>
      </c>
      <c r="G4" s="134" t="s">
        <v>95</v>
      </c>
      <c r="H4" s="134"/>
      <c r="I4" s="133" t="s">
        <v>62</v>
      </c>
      <c r="J4" s="133" t="s">
        <v>94</v>
      </c>
      <c r="K4" s="133" t="s">
        <v>95</v>
      </c>
      <c r="L4" s="133" t="s">
        <v>62</v>
      </c>
      <c r="M4" s="133" t="s">
        <v>94</v>
      </c>
      <c r="N4" s="134" t="s">
        <v>95</v>
      </c>
    </row>
    <row r="5" s="127" customFormat="true" ht="17.1" hidden="false" customHeight="true" outlineLevel="0" collapsed="false">
      <c r="A5" s="135" t="s">
        <v>13</v>
      </c>
      <c r="B5" s="133"/>
      <c r="C5" s="128" t="s">
        <v>96</v>
      </c>
      <c r="D5" s="128" t="s">
        <v>97</v>
      </c>
      <c r="E5" s="133"/>
      <c r="F5" s="128" t="s">
        <v>96</v>
      </c>
      <c r="G5" s="136" t="s">
        <v>97</v>
      </c>
      <c r="H5" s="134"/>
      <c r="I5" s="133"/>
      <c r="J5" s="128" t="s">
        <v>96</v>
      </c>
      <c r="K5" s="128" t="s">
        <v>97</v>
      </c>
      <c r="L5" s="133"/>
      <c r="M5" s="128" t="s">
        <v>96</v>
      </c>
      <c r="N5" s="131" t="s">
        <v>97</v>
      </c>
    </row>
    <row r="6" s="127" customFormat="true" ht="17.1" hidden="false" customHeight="true" outlineLevel="0" collapsed="false">
      <c r="A6" s="137"/>
      <c r="B6" s="137" t="s">
        <v>63</v>
      </c>
      <c r="C6" s="137" t="s">
        <v>98</v>
      </c>
      <c r="D6" s="137" t="s">
        <v>98</v>
      </c>
      <c r="E6" s="137" t="s">
        <v>63</v>
      </c>
      <c r="F6" s="137" t="s">
        <v>98</v>
      </c>
      <c r="G6" s="138" t="s">
        <v>98</v>
      </c>
      <c r="H6" s="134"/>
      <c r="I6" s="137" t="s">
        <v>63</v>
      </c>
      <c r="J6" s="137" t="s">
        <v>98</v>
      </c>
      <c r="K6" s="137" t="s">
        <v>98</v>
      </c>
      <c r="L6" s="137" t="s">
        <v>63</v>
      </c>
      <c r="M6" s="137" t="s">
        <v>98</v>
      </c>
      <c r="N6" s="139" t="s">
        <v>98</v>
      </c>
    </row>
    <row r="7" s="145" customFormat="true" ht="99.75" hidden="false" customHeight="true" outlineLevel="0" collapsed="false">
      <c r="A7" s="140" t="n">
        <v>2009</v>
      </c>
      <c r="B7" s="141" t="n">
        <v>303183</v>
      </c>
      <c r="C7" s="142" t="n">
        <v>271460</v>
      </c>
      <c r="D7" s="143" t="n">
        <v>31723</v>
      </c>
      <c r="E7" s="144" t="n">
        <v>303951</v>
      </c>
      <c r="F7" s="143" t="n">
        <v>272072</v>
      </c>
      <c r="G7" s="143" t="n">
        <v>31879</v>
      </c>
      <c r="H7" s="143"/>
      <c r="I7" s="144" t="n">
        <v>242485</v>
      </c>
      <c r="J7" s="144" t="n">
        <v>219022</v>
      </c>
      <c r="K7" s="144" t="n">
        <v>23463</v>
      </c>
      <c r="L7" s="144" t="n">
        <v>61465</v>
      </c>
      <c r="M7" s="144" t="n">
        <v>53050</v>
      </c>
      <c r="N7" s="144" t="n">
        <v>8415</v>
      </c>
    </row>
    <row r="8" s="145" customFormat="true" ht="99.75" hidden="false" customHeight="true" outlineLevel="0" collapsed="false">
      <c r="A8" s="140" t="n">
        <v>2010</v>
      </c>
      <c r="B8" s="141" t="n">
        <f aca="false">SUM(C8:D8)</f>
        <v>275574</v>
      </c>
      <c r="C8" s="146" t="n">
        <v>250190</v>
      </c>
      <c r="D8" s="143" t="n">
        <v>25384</v>
      </c>
      <c r="E8" s="144" t="n">
        <f aca="false">SUM(F8:G8)</f>
        <v>276893</v>
      </c>
      <c r="F8" s="143" t="n">
        <v>251497</v>
      </c>
      <c r="G8" s="143" t="n">
        <v>25396</v>
      </c>
      <c r="H8" s="143"/>
      <c r="I8" s="144" t="n">
        <f aca="false">SUM(J8:K8)</f>
        <v>220308</v>
      </c>
      <c r="J8" s="144" t="n">
        <v>203108</v>
      </c>
      <c r="K8" s="144" t="n">
        <v>17200</v>
      </c>
      <c r="L8" s="144" t="n">
        <f aca="false">SUM(M8:N8)</f>
        <v>56585</v>
      </c>
      <c r="M8" s="144" t="n">
        <v>48389</v>
      </c>
      <c r="N8" s="144" t="n">
        <v>8196</v>
      </c>
    </row>
    <row r="9" s="145" customFormat="true" ht="99.75" hidden="false" customHeight="true" outlineLevel="0" collapsed="false">
      <c r="A9" s="140" t="n">
        <v>2011</v>
      </c>
      <c r="B9" s="141" t="n">
        <f aca="false">C9+D9</f>
        <v>286091</v>
      </c>
      <c r="C9" s="146" t="n">
        <v>253464</v>
      </c>
      <c r="D9" s="143" t="n">
        <v>32627</v>
      </c>
      <c r="E9" s="144" t="n">
        <f aca="false">F9+G9</f>
        <v>286551</v>
      </c>
      <c r="F9" s="143" t="n">
        <v>253337</v>
      </c>
      <c r="G9" s="143" t="n">
        <v>33214</v>
      </c>
      <c r="H9" s="143"/>
      <c r="I9" s="144" t="n">
        <f aca="false">J9+K9</f>
        <v>223653</v>
      </c>
      <c r="J9" s="144" t="n">
        <v>201987</v>
      </c>
      <c r="K9" s="144" t="n">
        <v>21666</v>
      </c>
      <c r="L9" s="144" t="n">
        <f aca="false">M9+N9</f>
        <v>62898</v>
      </c>
      <c r="M9" s="144" t="n">
        <f aca="false">F9-J9</f>
        <v>51350</v>
      </c>
      <c r="N9" s="144" t="n">
        <f aca="false">G9-K9</f>
        <v>11548</v>
      </c>
    </row>
    <row r="10" s="145" customFormat="true" ht="99.75" hidden="false" customHeight="true" outlineLevel="0" collapsed="false">
      <c r="A10" s="147" t="n">
        <v>2012</v>
      </c>
      <c r="B10" s="148" t="n">
        <f aca="false">SUM(C10:D10)</f>
        <v>327771</v>
      </c>
      <c r="C10" s="148" t="n">
        <v>273563</v>
      </c>
      <c r="D10" s="148" t="n">
        <v>54208</v>
      </c>
      <c r="E10" s="148" t="n">
        <f aca="false">SUM(F10:G10)</f>
        <v>330443</v>
      </c>
      <c r="F10" s="148" t="n">
        <v>278310</v>
      </c>
      <c r="G10" s="148" t="n">
        <v>52133</v>
      </c>
      <c r="H10" s="148"/>
      <c r="I10" s="148" t="n">
        <f aca="false">SUM(J10:K10)</f>
        <v>251588</v>
      </c>
      <c r="J10" s="148" t="n">
        <v>210367</v>
      </c>
      <c r="K10" s="148" t="n">
        <v>41221</v>
      </c>
      <c r="L10" s="148" t="n">
        <f aca="false">SUM(M10:N10)</f>
        <v>78856</v>
      </c>
      <c r="M10" s="148" t="n">
        <v>67943</v>
      </c>
      <c r="N10" s="148" t="n">
        <v>10913</v>
      </c>
    </row>
    <row r="11" s="152" customFormat="true" ht="99.75" hidden="false" customHeight="true" outlineLevel="0" collapsed="false">
      <c r="A11" s="149" t="n">
        <v>2013</v>
      </c>
      <c r="B11" s="150" t="n">
        <v>367418</v>
      </c>
      <c r="C11" s="150" t="n">
        <v>299598</v>
      </c>
      <c r="D11" s="150" t="n">
        <v>67820</v>
      </c>
      <c r="E11" s="150" t="n">
        <f aca="false">SUM(F11:G11)</f>
        <v>364186</v>
      </c>
      <c r="F11" s="150" t="n">
        <v>299780</v>
      </c>
      <c r="G11" s="150" t="n">
        <v>64406</v>
      </c>
      <c r="H11" s="151"/>
      <c r="I11" s="150" t="n">
        <v>273077</v>
      </c>
      <c r="J11" s="150" t="n">
        <v>218780</v>
      </c>
      <c r="K11" s="150" t="n">
        <v>54297</v>
      </c>
      <c r="L11" s="150" t="n">
        <v>91110</v>
      </c>
      <c r="M11" s="150" t="n">
        <v>81001</v>
      </c>
      <c r="N11" s="150" t="n">
        <v>10109</v>
      </c>
    </row>
    <row r="12" customFormat="false" ht="12" hidden="false" customHeight="true" outlineLevel="0" collapsed="false">
      <c r="A12" s="153" t="s">
        <v>99</v>
      </c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23" activeCellId="0" sqref="G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8.99"/>
    <col collapsed="false" customWidth="true" hidden="false" outlineLevel="0" max="3" min="3" style="2" width="6.55"/>
    <col collapsed="false" customWidth="true" hidden="false" outlineLevel="0" max="4" min="4" style="2" width="7.99"/>
    <col collapsed="false" customWidth="true" hidden="false" outlineLevel="0" max="6" min="5" style="2" width="6.55"/>
    <col collapsed="false" customWidth="true" hidden="false" outlineLevel="0" max="8" min="7" style="1" width="6.55"/>
    <col collapsed="false" customWidth="true" hidden="false" outlineLevel="0" max="9" min="9" style="154" width="6.55"/>
    <col collapsed="false" customWidth="true" hidden="false" outlineLevel="0" max="10" min="10" style="2" width="7.33"/>
    <col collapsed="false" customWidth="true" hidden="false" outlineLevel="0" max="11" min="11" style="2" width="6.55"/>
    <col collapsed="false" customWidth="true" hidden="true" outlineLevel="0" max="12" min="12" style="2" width="4.32"/>
    <col collapsed="false" customWidth="true" hidden="false" outlineLevel="0" max="13" min="13" style="2" width="6.88"/>
    <col collapsed="false" customWidth="true" hidden="false" outlineLevel="0" max="14" min="14" style="2" width="6.44"/>
    <col collapsed="false" customWidth="true" hidden="false" outlineLevel="0" max="15" min="15" style="2" width="7.77"/>
    <col collapsed="false" customWidth="true" hidden="false" outlineLevel="0" max="16" min="16" style="2" width="2.77"/>
    <col collapsed="false" customWidth="true" hidden="false" outlineLevel="0" max="19" min="17" style="2" width="6.33"/>
    <col collapsed="false" customWidth="true" hidden="false" outlineLevel="0" max="20" min="20" style="1" width="7.21"/>
    <col collapsed="false" customWidth="true" hidden="false" outlineLevel="0" max="22" min="21" style="5" width="6.33"/>
    <col collapsed="false" customWidth="true" hidden="false" outlineLevel="0" max="23" min="23" style="5" width="8.66"/>
    <col collapsed="false" customWidth="true" hidden="false" outlineLevel="0" max="24" min="24" style="5" width="7.55"/>
    <col collapsed="false" customWidth="true" hidden="false" outlineLevel="0" max="25" min="25" style="5" width="6.66"/>
    <col collapsed="false" customWidth="true" hidden="false" outlineLevel="0" max="26" min="26" style="5" width="7.55"/>
    <col collapsed="false" customWidth="true" hidden="false" outlineLevel="0" max="27" min="27" style="5" width="6.44"/>
    <col collapsed="false" customWidth="false" hidden="false" outlineLevel="0" max="257" min="28" style="5" width="8.88"/>
  </cols>
  <sheetData>
    <row r="1" s="8" customFormat="true" ht="4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155"/>
      <c r="Q1" s="156" t="s">
        <v>101</v>
      </c>
      <c r="R1" s="156"/>
      <c r="S1" s="156"/>
      <c r="T1" s="156"/>
      <c r="U1" s="156"/>
      <c r="V1" s="156"/>
      <c r="W1" s="156"/>
      <c r="X1" s="156"/>
      <c r="Y1" s="156"/>
      <c r="Z1" s="156"/>
      <c r="AA1" s="156"/>
    </row>
    <row r="2" s="15" customFormat="true" ht="25.5" hidden="false" customHeight="true" outlineLevel="0" collapsed="false">
      <c r="A2" s="9" t="s">
        <v>102</v>
      </c>
      <c r="B2" s="10"/>
      <c r="C2" s="10"/>
      <c r="D2" s="10"/>
      <c r="E2" s="10"/>
      <c r="F2" s="10"/>
      <c r="G2" s="157"/>
      <c r="H2" s="157"/>
      <c r="I2" s="158"/>
      <c r="J2" s="10"/>
      <c r="K2" s="10"/>
      <c r="L2" s="10"/>
      <c r="M2" s="10"/>
      <c r="N2" s="10"/>
      <c r="O2" s="10"/>
      <c r="P2" s="159"/>
      <c r="Q2" s="10"/>
      <c r="R2" s="10"/>
      <c r="S2" s="10"/>
      <c r="T2" s="14"/>
      <c r="U2" s="9"/>
      <c r="V2" s="9"/>
      <c r="W2" s="9"/>
      <c r="X2" s="9"/>
      <c r="Y2" s="9"/>
      <c r="Z2" s="14"/>
      <c r="AA2" s="14" t="s">
        <v>89</v>
      </c>
    </row>
    <row r="3" s="166" customFormat="true" ht="16.5" hidden="false" customHeight="true" outlineLevel="0" collapsed="false">
      <c r="A3" s="160"/>
      <c r="B3" s="161" t="s">
        <v>103</v>
      </c>
      <c r="C3" s="161" t="s">
        <v>104</v>
      </c>
      <c r="D3" s="162" t="s">
        <v>105</v>
      </c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3"/>
      <c r="Q3" s="164" t="s">
        <v>106</v>
      </c>
      <c r="R3" s="164"/>
      <c r="S3" s="164"/>
      <c r="T3" s="164"/>
      <c r="U3" s="164"/>
      <c r="V3" s="164"/>
      <c r="W3" s="164"/>
      <c r="X3" s="165" t="s">
        <v>107</v>
      </c>
      <c r="Y3" s="165" t="s">
        <v>108</v>
      </c>
      <c r="Z3" s="165" t="s">
        <v>109</v>
      </c>
      <c r="AA3" s="162" t="s">
        <v>110</v>
      </c>
    </row>
    <row r="4" s="166" customFormat="true" ht="16.5" hidden="false" customHeight="true" outlineLevel="0" collapsed="false">
      <c r="A4" s="18"/>
      <c r="B4" s="167"/>
      <c r="C4" s="168"/>
      <c r="D4" s="169"/>
      <c r="E4" s="161" t="s">
        <v>111</v>
      </c>
      <c r="F4" s="161"/>
      <c r="G4" s="161"/>
      <c r="H4" s="161"/>
      <c r="I4" s="161"/>
      <c r="J4" s="161"/>
      <c r="K4" s="161"/>
      <c r="L4" s="170"/>
      <c r="M4" s="70" t="s">
        <v>112</v>
      </c>
      <c r="N4" s="70"/>
      <c r="O4" s="70"/>
      <c r="P4" s="171"/>
      <c r="Q4" s="76" t="s">
        <v>113</v>
      </c>
      <c r="R4" s="76"/>
      <c r="S4" s="76"/>
      <c r="T4" s="76"/>
      <c r="U4" s="76"/>
      <c r="V4" s="76"/>
      <c r="W4" s="76"/>
      <c r="X4" s="172" t="s">
        <v>114</v>
      </c>
      <c r="Y4" s="172" t="s">
        <v>115</v>
      </c>
      <c r="Z4" s="167"/>
      <c r="AA4" s="173"/>
    </row>
    <row r="5" s="166" customFormat="true" ht="16.5" hidden="false" customHeight="true" outlineLevel="0" collapsed="false">
      <c r="A5" s="19" t="s">
        <v>9</v>
      </c>
      <c r="B5" s="174"/>
      <c r="C5" s="168"/>
      <c r="D5" s="169"/>
      <c r="E5" s="169"/>
      <c r="F5" s="175" t="s">
        <v>116</v>
      </c>
      <c r="G5" s="175" t="s">
        <v>117</v>
      </c>
      <c r="H5" s="175" t="s">
        <v>118</v>
      </c>
      <c r="I5" s="175" t="s">
        <v>119</v>
      </c>
      <c r="J5" s="175" t="s">
        <v>120</v>
      </c>
      <c r="K5" s="175" t="s">
        <v>121</v>
      </c>
      <c r="L5" s="176"/>
      <c r="M5" s="169"/>
      <c r="N5" s="161" t="s">
        <v>122</v>
      </c>
      <c r="O5" s="177" t="s">
        <v>123</v>
      </c>
      <c r="P5" s="163"/>
      <c r="Q5" s="178" t="s">
        <v>124</v>
      </c>
      <c r="R5" s="161" t="s">
        <v>125</v>
      </c>
      <c r="S5" s="179" t="s">
        <v>126</v>
      </c>
      <c r="T5" s="161" t="s">
        <v>127</v>
      </c>
      <c r="U5" s="161" t="s">
        <v>128</v>
      </c>
      <c r="V5" s="161" t="s">
        <v>129</v>
      </c>
      <c r="W5" s="161" t="s">
        <v>130</v>
      </c>
      <c r="X5" s="174"/>
      <c r="Y5" s="180"/>
      <c r="Z5" s="174"/>
      <c r="AA5" s="181"/>
    </row>
    <row r="6" s="189" customFormat="true" ht="16.5" hidden="false" customHeight="true" outlineLevel="0" collapsed="false">
      <c r="A6" s="18" t="s">
        <v>13</v>
      </c>
      <c r="B6" s="174"/>
      <c r="C6" s="174"/>
      <c r="D6" s="169"/>
      <c r="E6" s="169"/>
      <c r="F6" s="175" t="s">
        <v>131</v>
      </c>
      <c r="G6" s="175" t="s">
        <v>131</v>
      </c>
      <c r="H6" s="175" t="s">
        <v>131</v>
      </c>
      <c r="I6" s="175" t="s">
        <v>131</v>
      </c>
      <c r="J6" s="175" t="s">
        <v>131</v>
      </c>
      <c r="K6" s="182" t="s">
        <v>131</v>
      </c>
      <c r="L6" s="176"/>
      <c r="M6" s="169"/>
      <c r="N6" s="175" t="s">
        <v>132</v>
      </c>
      <c r="O6" s="183" t="s">
        <v>133</v>
      </c>
      <c r="P6" s="163"/>
      <c r="Q6" s="184" t="s">
        <v>134</v>
      </c>
      <c r="R6" s="185"/>
      <c r="S6" s="186" t="s">
        <v>135</v>
      </c>
      <c r="T6" s="175" t="s">
        <v>131</v>
      </c>
      <c r="U6" s="187" t="s">
        <v>131</v>
      </c>
      <c r="V6" s="182"/>
      <c r="W6" s="169" t="s">
        <v>136</v>
      </c>
      <c r="X6" s="180" t="s">
        <v>137</v>
      </c>
      <c r="Y6" s="188"/>
      <c r="AA6" s="190" t="s">
        <v>137</v>
      </c>
    </row>
    <row r="7" s="189" customFormat="true" ht="16.5" hidden="false" customHeight="true" outlineLevel="0" collapsed="false">
      <c r="A7" s="191"/>
      <c r="B7" s="174"/>
      <c r="C7" s="169" t="s">
        <v>137</v>
      </c>
      <c r="D7" s="169"/>
      <c r="E7" s="169"/>
      <c r="F7" s="69" t="s">
        <v>138</v>
      </c>
      <c r="G7" s="192"/>
      <c r="H7" s="192"/>
      <c r="I7" s="69" t="s">
        <v>139</v>
      </c>
      <c r="J7" s="180" t="s">
        <v>140</v>
      </c>
      <c r="L7" s="176"/>
      <c r="M7" s="169"/>
      <c r="N7" s="193" t="s">
        <v>138</v>
      </c>
      <c r="O7" s="194" t="s">
        <v>141</v>
      </c>
      <c r="P7" s="194"/>
      <c r="Q7" s="195" t="s">
        <v>142</v>
      </c>
      <c r="R7" s="180" t="s">
        <v>143</v>
      </c>
      <c r="S7" s="180" t="s">
        <v>144</v>
      </c>
      <c r="T7" s="180" t="s">
        <v>145</v>
      </c>
      <c r="U7" s="180" t="s">
        <v>146</v>
      </c>
      <c r="V7" s="180" t="s">
        <v>147</v>
      </c>
      <c r="W7" s="180" t="s">
        <v>148</v>
      </c>
      <c r="X7" s="196" t="s">
        <v>149</v>
      </c>
      <c r="Y7" s="188" t="s">
        <v>150</v>
      </c>
      <c r="Z7" s="193" t="s">
        <v>151</v>
      </c>
      <c r="AA7" s="197" t="s">
        <v>152</v>
      </c>
    </row>
    <row r="8" s="189" customFormat="true" ht="16.5" hidden="false" customHeight="true" outlineLevel="0" collapsed="false">
      <c r="A8" s="198"/>
      <c r="B8" s="199" t="s">
        <v>63</v>
      </c>
      <c r="C8" s="199" t="s">
        <v>153</v>
      </c>
      <c r="D8" s="199"/>
      <c r="E8" s="199"/>
      <c r="F8" s="89" t="s">
        <v>154</v>
      </c>
      <c r="G8" s="200" t="s">
        <v>154</v>
      </c>
      <c r="H8" s="200" t="s">
        <v>155</v>
      </c>
      <c r="I8" s="89" t="s">
        <v>156</v>
      </c>
      <c r="J8" s="200" t="s">
        <v>157</v>
      </c>
      <c r="K8" s="200" t="s">
        <v>158</v>
      </c>
      <c r="L8" s="176"/>
      <c r="M8" s="199"/>
      <c r="N8" s="201" t="s">
        <v>159</v>
      </c>
      <c r="O8" s="202" t="s">
        <v>160</v>
      </c>
      <c r="P8" s="194"/>
      <c r="Q8" s="203" t="s">
        <v>161</v>
      </c>
      <c r="R8" s="201" t="s">
        <v>162</v>
      </c>
      <c r="S8" s="201" t="s">
        <v>163</v>
      </c>
      <c r="T8" s="201" t="s">
        <v>164</v>
      </c>
      <c r="U8" s="201" t="s">
        <v>165</v>
      </c>
      <c r="V8" s="201" t="s">
        <v>166</v>
      </c>
      <c r="W8" s="201" t="s">
        <v>167</v>
      </c>
      <c r="X8" s="201" t="s">
        <v>153</v>
      </c>
      <c r="Y8" s="201" t="s">
        <v>157</v>
      </c>
      <c r="Z8" s="204" t="s">
        <v>168</v>
      </c>
      <c r="AA8" s="205" t="s">
        <v>169</v>
      </c>
    </row>
    <row r="9" s="23" customFormat="true" ht="89.25" hidden="false" customHeight="true" outlineLevel="0" collapsed="false">
      <c r="A9" s="133" t="n">
        <v>2009</v>
      </c>
      <c r="B9" s="206" t="n">
        <v>208387</v>
      </c>
      <c r="C9" s="207" t="n">
        <v>4674</v>
      </c>
      <c r="D9" s="208" t="n">
        <v>30448</v>
      </c>
      <c r="E9" s="208" t="n">
        <v>7072</v>
      </c>
      <c r="F9" s="207" t="n">
        <v>66</v>
      </c>
      <c r="G9" s="209" t="n">
        <v>750</v>
      </c>
      <c r="H9" s="209" t="n">
        <v>381</v>
      </c>
      <c r="I9" s="209" t="n">
        <v>1773</v>
      </c>
      <c r="J9" s="210" t="n">
        <v>100</v>
      </c>
      <c r="K9" s="209" t="n">
        <v>4002</v>
      </c>
      <c r="L9" s="211" t="n">
        <v>4002</v>
      </c>
      <c r="M9" s="207" t="n">
        <v>23376</v>
      </c>
      <c r="N9" s="207" t="n">
        <v>366</v>
      </c>
      <c r="O9" s="212" t="n">
        <v>20469</v>
      </c>
      <c r="P9" s="213"/>
      <c r="Q9" s="214" t="s">
        <v>170</v>
      </c>
      <c r="R9" s="215" t="n">
        <v>2010</v>
      </c>
      <c r="S9" s="214" t="s">
        <v>170</v>
      </c>
      <c r="T9" s="214" t="s">
        <v>170</v>
      </c>
      <c r="U9" s="216" t="n">
        <v>48</v>
      </c>
      <c r="V9" s="216" t="n">
        <v>433</v>
      </c>
      <c r="W9" s="216" t="n">
        <v>50</v>
      </c>
      <c r="X9" s="216" t="n">
        <v>100618</v>
      </c>
      <c r="Y9" s="217" t="s">
        <v>170</v>
      </c>
      <c r="Z9" s="216" t="n">
        <v>2253</v>
      </c>
      <c r="AA9" s="216" t="n">
        <v>70394</v>
      </c>
      <c r="AB9" s="218"/>
      <c r="AC9" s="219"/>
    </row>
    <row r="10" s="97" customFormat="true" ht="89.25" hidden="false" customHeight="true" outlineLevel="0" collapsed="false">
      <c r="A10" s="220" t="n">
        <v>2010</v>
      </c>
      <c r="B10" s="217" t="n">
        <v>213661</v>
      </c>
      <c r="C10" s="221" t="n">
        <v>5077</v>
      </c>
      <c r="D10" s="217" t="n">
        <v>22488</v>
      </c>
      <c r="E10" s="217" t="n">
        <v>4754</v>
      </c>
      <c r="F10" s="222" t="n">
        <v>117</v>
      </c>
      <c r="G10" s="222" t="n">
        <v>829</v>
      </c>
      <c r="H10" s="222" t="n">
        <v>232</v>
      </c>
      <c r="I10" s="222" t="n">
        <v>1977</v>
      </c>
      <c r="J10" s="216" t="n">
        <v>98</v>
      </c>
      <c r="K10" s="222" t="n">
        <v>1501</v>
      </c>
      <c r="L10" s="222"/>
      <c r="M10" s="221" t="n">
        <v>17734</v>
      </c>
      <c r="N10" s="221" t="n">
        <v>185</v>
      </c>
      <c r="O10" s="221" t="n">
        <v>14509</v>
      </c>
      <c r="P10" s="222"/>
      <c r="Q10" s="217" t="n">
        <v>9</v>
      </c>
      <c r="R10" s="216" t="n">
        <v>2012</v>
      </c>
      <c r="S10" s="223" t="n">
        <v>0</v>
      </c>
      <c r="T10" s="223" t="n">
        <v>0</v>
      </c>
      <c r="U10" s="216" t="n">
        <v>327</v>
      </c>
      <c r="V10" s="216" t="n">
        <v>617</v>
      </c>
      <c r="W10" s="216" t="n">
        <v>75</v>
      </c>
      <c r="X10" s="216" t="n">
        <v>102678</v>
      </c>
      <c r="Y10" s="217" t="n">
        <v>2030</v>
      </c>
      <c r="Z10" s="216" t="n">
        <v>81388</v>
      </c>
      <c r="AA10" s="223" t="n">
        <v>0</v>
      </c>
      <c r="AB10" s="216"/>
      <c r="AC10" s="216"/>
    </row>
    <row r="11" s="97" customFormat="true" ht="89.25" hidden="false" customHeight="true" outlineLevel="0" collapsed="false">
      <c r="A11" s="220" t="n">
        <v>2011</v>
      </c>
      <c r="B11" s="217" t="n">
        <v>216752</v>
      </c>
      <c r="C11" s="221" t="n">
        <v>4901</v>
      </c>
      <c r="D11" s="217" t="n">
        <v>18896</v>
      </c>
      <c r="E11" s="217" t="n">
        <f aca="false">SUM(F11:K11)</f>
        <v>4660</v>
      </c>
      <c r="F11" s="222" t="n">
        <v>115</v>
      </c>
      <c r="G11" s="222" t="n">
        <v>838</v>
      </c>
      <c r="H11" s="222" t="n">
        <v>274</v>
      </c>
      <c r="I11" s="222" t="n">
        <v>1840</v>
      </c>
      <c r="J11" s="216" t="n">
        <v>91</v>
      </c>
      <c r="K11" s="222" t="n">
        <v>1502</v>
      </c>
      <c r="L11" s="222"/>
      <c r="M11" s="221" t="n">
        <v>14236</v>
      </c>
      <c r="N11" s="221" t="n">
        <v>98</v>
      </c>
      <c r="O11" s="221" t="n">
        <v>9221</v>
      </c>
      <c r="P11" s="222"/>
      <c r="Q11" s="217" t="n">
        <v>179</v>
      </c>
      <c r="R11" s="216" t="n">
        <v>2456</v>
      </c>
      <c r="S11" s="224" t="s">
        <v>170</v>
      </c>
      <c r="T11" s="224" t="s">
        <v>170</v>
      </c>
      <c r="U11" s="216" t="n">
        <v>106</v>
      </c>
      <c r="V11" s="216" t="n">
        <v>2001</v>
      </c>
      <c r="W11" s="216" t="n">
        <v>175</v>
      </c>
      <c r="X11" s="216" t="n">
        <v>111023</v>
      </c>
      <c r="Y11" s="217" t="n">
        <v>2616</v>
      </c>
      <c r="Z11" s="216" t="n">
        <v>79316</v>
      </c>
      <c r="AA11" s="224" t="s">
        <v>170</v>
      </c>
      <c r="AB11" s="216"/>
      <c r="AC11" s="216"/>
    </row>
    <row r="12" s="97" customFormat="true" ht="89.25" hidden="false" customHeight="true" outlineLevel="0" collapsed="false">
      <c r="A12" s="220" t="n">
        <v>2012</v>
      </c>
      <c r="B12" s="217" t="n">
        <f aca="false">SUM(C12,D12,X12:Z12)</f>
        <v>235227</v>
      </c>
      <c r="C12" s="221" t="n">
        <v>5046</v>
      </c>
      <c r="D12" s="217" t="n">
        <v>21253</v>
      </c>
      <c r="E12" s="217" t="n">
        <f aca="false">SUM(F12:K12)</f>
        <v>5809</v>
      </c>
      <c r="F12" s="222" t="n">
        <v>115</v>
      </c>
      <c r="G12" s="222" t="n">
        <v>886</v>
      </c>
      <c r="H12" s="222" t="n">
        <v>246</v>
      </c>
      <c r="I12" s="222" t="n">
        <v>2337</v>
      </c>
      <c r="J12" s="216" t="n">
        <v>154</v>
      </c>
      <c r="K12" s="222" t="n">
        <v>2071</v>
      </c>
      <c r="L12" s="216" t="n">
        <f aca="false">SUM(M12:V12)</f>
        <v>30848</v>
      </c>
      <c r="M12" s="221" t="n">
        <f aca="false">SUM(N12:W12)</f>
        <v>15444</v>
      </c>
      <c r="N12" s="221" t="n">
        <v>208</v>
      </c>
      <c r="O12" s="221" t="n">
        <v>12191</v>
      </c>
      <c r="P12" s="225"/>
      <c r="Q12" s="224" t="s">
        <v>170</v>
      </c>
      <c r="R12" s="216" t="n">
        <v>1326</v>
      </c>
      <c r="S12" s="224" t="s">
        <v>170</v>
      </c>
      <c r="T12" s="224" t="s">
        <v>170</v>
      </c>
      <c r="U12" s="216" t="n">
        <v>208</v>
      </c>
      <c r="V12" s="216" t="n">
        <v>1471</v>
      </c>
      <c r="W12" s="216" t="n">
        <v>40</v>
      </c>
      <c r="X12" s="216" t="n">
        <v>123443</v>
      </c>
      <c r="Y12" s="217" t="n">
        <v>3553</v>
      </c>
      <c r="Z12" s="216" t="n">
        <v>81932</v>
      </c>
      <c r="AA12" s="224" t="s">
        <v>170</v>
      </c>
      <c r="AB12" s="216"/>
      <c r="AC12" s="216"/>
    </row>
    <row r="13" s="235" customFormat="true" ht="89.25" hidden="false" customHeight="true" outlineLevel="0" collapsed="false">
      <c r="A13" s="226" t="n">
        <v>2013</v>
      </c>
      <c r="B13" s="227" t="n">
        <f aca="false">SUM(C13,D13,X13:Z13)</f>
        <v>255324</v>
      </c>
      <c r="C13" s="228" t="n">
        <v>5111</v>
      </c>
      <c r="D13" s="101" t="n">
        <f aca="false">SUM(E13,M13)</f>
        <v>35126</v>
      </c>
      <c r="E13" s="101" t="n">
        <f aca="false">SUM(F13:K13)</f>
        <v>5812</v>
      </c>
      <c r="F13" s="229" t="n">
        <v>85</v>
      </c>
      <c r="G13" s="229" t="n">
        <v>905</v>
      </c>
      <c r="H13" s="229" t="n">
        <v>251</v>
      </c>
      <c r="I13" s="229" t="n">
        <v>2205</v>
      </c>
      <c r="J13" s="230" t="n">
        <v>115</v>
      </c>
      <c r="K13" s="229" t="n">
        <v>2251</v>
      </c>
      <c r="L13" s="230"/>
      <c r="M13" s="228" t="n">
        <v>29314</v>
      </c>
      <c r="N13" s="228" t="n">
        <v>235</v>
      </c>
      <c r="O13" s="228" t="n">
        <v>20081</v>
      </c>
      <c r="P13" s="231"/>
      <c r="Q13" s="232" t="n">
        <v>3284</v>
      </c>
      <c r="R13" s="230" t="n">
        <v>2888</v>
      </c>
      <c r="S13" s="233" t="s">
        <v>170</v>
      </c>
      <c r="T13" s="233" t="s">
        <v>170</v>
      </c>
      <c r="U13" s="230" t="n">
        <v>1844</v>
      </c>
      <c r="V13" s="230" t="n">
        <v>933</v>
      </c>
      <c r="W13" s="230" t="n">
        <v>49</v>
      </c>
      <c r="X13" s="230" t="n">
        <v>124772</v>
      </c>
      <c r="Y13" s="101" t="n">
        <v>3618</v>
      </c>
      <c r="Z13" s="230" t="n">
        <v>86697</v>
      </c>
      <c r="AA13" s="233" t="s">
        <v>170</v>
      </c>
      <c r="AB13" s="234"/>
      <c r="AC13" s="234"/>
    </row>
    <row r="14" customFormat="false" ht="12" hidden="false" customHeight="true" outlineLevel="0" collapsed="false">
      <c r="A14" s="236" t="s">
        <v>171</v>
      </c>
      <c r="B14" s="237"/>
      <c r="C14" s="237"/>
      <c r="D14" s="237"/>
      <c r="E14" s="237"/>
      <c r="F14" s="237"/>
      <c r="G14" s="238"/>
      <c r="H14" s="238"/>
      <c r="I14" s="239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117"/>
      <c r="AA14" s="240"/>
    </row>
    <row r="15" customFormat="false" ht="13.5" hidden="false" customHeight="false" outlineLevel="0" collapsed="false">
      <c r="A15" s="39"/>
      <c r="AA15" s="240"/>
    </row>
    <row r="16" customFormat="false" ht="13.5" hidden="false" customHeight="false" outlineLevel="0" collapsed="false">
      <c r="AA16" s="240"/>
    </row>
    <row r="17" customFormat="false" ht="13.5" hidden="false" customHeight="false" outlineLevel="0" collapsed="false">
      <c r="AA17" s="240"/>
    </row>
    <row r="18" customFormat="false" ht="13.5" hidden="false" customHeight="false" outlineLevel="0" collapsed="false">
      <c r="AA18" s="240"/>
    </row>
    <row r="19" customFormat="false" ht="13.5" hidden="false" customHeight="false" outlineLevel="0" collapsed="false">
      <c r="AA19" s="240"/>
    </row>
    <row r="20" customFormat="false" ht="13.5" hidden="false" customHeight="false" outlineLevel="0" collapsed="false">
      <c r="AA20" s="240"/>
    </row>
    <row r="21" customFormat="false" ht="13.5" hidden="false" customHeight="false" outlineLevel="0" collapsed="false">
      <c r="AA21" s="240"/>
    </row>
    <row r="22" customFormat="false" ht="13.5" hidden="false" customHeight="false" outlineLevel="0" collapsed="false">
      <c r="AA22" s="240"/>
    </row>
    <row r="23" customFormat="false" ht="13.5" hidden="false" customHeight="false" outlineLevel="0" collapsed="false">
      <c r="AA23" s="240"/>
    </row>
    <row r="24" customFormat="false" ht="13.5" hidden="false" customHeight="false" outlineLevel="0" collapsed="false">
      <c r="AA24" s="240"/>
    </row>
  </sheetData>
  <mergeCells count="8">
    <mergeCell ref="A1:O1"/>
    <mergeCell ref="Q1:AA1"/>
    <mergeCell ref="D3:O3"/>
    <mergeCell ref="Q3:W3"/>
    <mergeCell ref="E4:K4"/>
    <mergeCell ref="M4:O4"/>
    <mergeCell ref="Q4:W4"/>
    <mergeCell ref="L5:L8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8" activeCellId="0" sqref="B18"/>
    </sheetView>
  </sheetViews>
  <sheetFormatPr defaultColWidth="8.8828125" defaultRowHeight="13.5" zeroHeight="false" outlineLevelRow="0" outlineLevelCol="0"/>
  <cols>
    <col collapsed="false" customWidth="true" hidden="false" outlineLevel="0" max="1" min="1" style="241" width="26.44"/>
    <col collapsed="false" customWidth="true" hidden="false" outlineLevel="0" max="2" min="2" style="242" width="25.33"/>
    <col collapsed="false" customWidth="true" hidden="false" outlineLevel="0" max="3" min="3" style="241" width="25.33"/>
    <col collapsed="false" customWidth="true" hidden="false" outlineLevel="0" max="4" min="4" style="243" width="2.77"/>
    <col collapsed="false" customWidth="true" hidden="false" outlineLevel="0" max="5" min="5" style="244" width="21.44"/>
    <col collapsed="false" customWidth="true" hidden="false" outlineLevel="0" max="7" min="6" style="245" width="21.44"/>
    <col collapsed="false" customWidth="false" hidden="false" outlineLevel="0" max="257" min="8" style="245" width="8.88"/>
  </cols>
  <sheetData>
    <row r="1" s="248" customFormat="true" ht="45" hidden="false" customHeight="true" outlineLevel="0" collapsed="false">
      <c r="A1" s="246" t="s">
        <v>172</v>
      </c>
      <c r="B1" s="246"/>
      <c r="C1" s="246"/>
      <c r="D1" s="247"/>
      <c r="E1" s="246" t="s">
        <v>173</v>
      </c>
      <c r="F1" s="246"/>
      <c r="G1" s="246"/>
    </row>
    <row r="2" s="244" customFormat="true" ht="25.5" hidden="false" customHeight="true" outlineLevel="0" collapsed="false">
      <c r="A2" s="123" t="s">
        <v>102</v>
      </c>
      <c r="B2" s="249"/>
      <c r="C2" s="250"/>
      <c r="D2" s="243"/>
      <c r="E2" s="123"/>
      <c r="F2" s="123"/>
      <c r="G2" s="251" t="s">
        <v>89</v>
      </c>
    </row>
    <row r="3" s="244" customFormat="true" ht="16.5" hidden="false" customHeight="true" outlineLevel="0" collapsed="false">
      <c r="A3" s="134" t="s">
        <v>9</v>
      </c>
      <c r="B3" s="130" t="s">
        <v>174</v>
      </c>
      <c r="C3" s="130"/>
      <c r="D3" s="134"/>
      <c r="E3" s="132" t="s">
        <v>175</v>
      </c>
      <c r="F3" s="132"/>
      <c r="G3" s="252" t="s">
        <v>176</v>
      </c>
    </row>
    <row r="4" s="244" customFormat="true" ht="16.5" hidden="false" customHeight="true" outlineLevel="0" collapsed="false">
      <c r="A4" s="134" t="s">
        <v>177</v>
      </c>
      <c r="B4" s="253" t="s">
        <v>178</v>
      </c>
      <c r="C4" s="134" t="s">
        <v>179</v>
      </c>
      <c r="D4" s="134"/>
      <c r="E4" s="254" t="s">
        <v>180</v>
      </c>
      <c r="F4" s="133" t="s">
        <v>181</v>
      </c>
      <c r="G4" s="255" t="s">
        <v>182</v>
      </c>
    </row>
    <row r="5" s="244" customFormat="true" ht="16.5" hidden="false" customHeight="true" outlineLevel="0" collapsed="false">
      <c r="A5" s="256" t="s">
        <v>183</v>
      </c>
      <c r="B5" s="257" t="s">
        <v>184</v>
      </c>
      <c r="C5" s="258" t="s">
        <v>185</v>
      </c>
      <c r="D5" s="259"/>
      <c r="E5" s="260" t="s">
        <v>184</v>
      </c>
      <c r="F5" s="257" t="s">
        <v>185</v>
      </c>
      <c r="G5" s="261" t="s">
        <v>186</v>
      </c>
    </row>
    <row r="6" s="244" customFormat="true" ht="27.75" hidden="false" customHeight="true" outlineLevel="0" collapsed="false">
      <c r="A6" s="133" t="n">
        <v>2009</v>
      </c>
      <c r="B6" s="262" t="n">
        <v>271460</v>
      </c>
      <c r="C6" s="262" t="n">
        <v>100</v>
      </c>
      <c r="D6" s="262"/>
      <c r="E6" s="262" t="n">
        <v>272073</v>
      </c>
      <c r="F6" s="262" t="n">
        <v>100</v>
      </c>
      <c r="G6" s="263" t="n">
        <v>100.225815958152</v>
      </c>
    </row>
    <row r="7" s="244" customFormat="true" ht="27.75" hidden="false" customHeight="true" outlineLevel="0" collapsed="false">
      <c r="A7" s="133" t="n">
        <v>2010</v>
      </c>
      <c r="B7" s="262" t="n">
        <v>250190</v>
      </c>
      <c r="C7" s="262" t="n">
        <v>100</v>
      </c>
      <c r="D7" s="262"/>
      <c r="E7" s="262" t="n">
        <v>251497</v>
      </c>
      <c r="F7" s="262" t="n">
        <v>100</v>
      </c>
      <c r="G7" s="263" t="n">
        <v>100.5</v>
      </c>
    </row>
    <row r="8" s="244" customFormat="true" ht="27.75" hidden="false" customHeight="true" outlineLevel="0" collapsed="false">
      <c r="A8" s="133" t="n">
        <v>2011</v>
      </c>
      <c r="B8" s="262" t="n">
        <v>253464</v>
      </c>
      <c r="C8" s="264" t="n">
        <v>100</v>
      </c>
      <c r="D8" s="262"/>
      <c r="E8" s="262" t="n">
        <v>253337</v>
      </c>
      <c r="F8" s="264" t="n">
        <v>100</v>
      </c>
      <c r="G8" s="265" t="n">
        <v>100</v>
      </c>
    </row>
    <row r="9" s="244" customFormat="true" ht="27.75" hidden="false" customHeight="true" outlineLevel="0" collapsed="false">
      <c r="A9" s="133" t="n">
        <v>2012</v>
      </c>
      <c r="B9" s="262" t="n">
        <v>273563</v>
      </c>
      <c r="C9" s="262" t="n">
        <v>100</v>
      </c>
      <c r="D9" s="262"/>
      <c r="E9" s="262" t="n">
        <v>278310</v>
      </c>
      <c r="F9" s="262" t="n">
        <v>100</v>
      </c>
      <c r="G9" s="265" t="n">
        <v>101.735249284443</v>
      </c>
    </row>
    <row r="10" s="269" customFormat="true" ht="27.75" hidden="false" customHeight="true" outlineLevel="0" collapsed="false">
      <c r="A10" s="266" t="n">
        <v>2013</v>
      </c>
      <c r="B10" s="267" t="n">
        <f aca="false">SUM(B11:B12,B15,B17,B20)</f>
        <v>299598</v>
      </c>
      <c r="C10" s="267" t="n">
        <f aca="false">SUM(C11,C12,C15,C17,C20)</f>
        <v>100</v>
      </c>
      <c r="D10" s="267"/>
      <c r="E10" s="267" t="n">
        <f aca="false">SUM(E11:E12,E15,E17,E20)</f>
        <v>299780</v>
      </c>
      <c r="F10" s="267" t="n">
        <f aca="false">SUM(F11,F12,F15,F17,F20)</f>
        <v>100</v>
      </c>
      <c r="G10" s="268" t="n">
        <v>100</v>
      </c>
    </row>
    <row r="11" s="272" customFormat="true" ht="27.75" hidden="false" customHeight="true" outlineLevel="0" collapsed="false">
      <c r="A11" s="270" t="s">
        <v>187</v>
      </c>
      <c r="B11" s="262" t="n">
        <v>5111</v>
      </c>
      <c r="C11" s="264" t="n">
        <f aca="false">(B11/B10)*100</f>
        <v>1.70595264320857</v>
      </c>
      <c r="D11" s="262"/>
      <c r="E11" s="262" t="n">
        <v>5435</v>
      </c>
      <c r="F11" s="264" t="n">
        <f aca="false">(E11/E10)*100</f>
        <v>1.81299619721129</v>
      </c>
      <c r="G11" s="265" t="n">
        <v>106.3</v>
      </c>
      <c r="H11" s="271"/>
    </row>
    <row r="12" s="274" customFormat="true" ht="27.75" hidden="false" customHeight="true" outlineLevel="0" collapsed="false">
      <c r="A12" s="273" t="s">
        <v>188</v>
      </c>
      <c r="B12" s="262" t="n">
        <v>79400</v>
      </c>
      <c r="C12" s="264" t="n">
        <f aca="false">(B12/B10)*100</f>
        <v>26.5021795873137</v>
      </c>
      <c r="D12" s="262"/>
      <c r="E12" s="262" t="n">
        <v>78842</v>
      </c>
      <c r="F12" s="264" t="n">
        <f aca="false">(E12/E10)*100</f>
        <v>26.299953299086</v>
      </c>
      <c r="G12" s="265" t="n">
        <v>99.3</v>
      </c>
      <c r="H12" s="271"/>
    </row>
    <row r="13" s="274" customFormat="true" ht="27.75" hidden="false" customHeight="true" outlineLevel="0" collapsed="false">
      <c r="A13" s="275" t="s">
        <v>189</v>
      </c>
      <c r="B13" s="262" t="n">
        <v>5812</v>
      </c>
      <c r="C13" s="276" t="n">
        <f aca="false">(B13/B10)*100</f>
        <v>1.93993284334341</v>
      </c>
      <c r="D13" s="262"/>
      <c r="E13" s="262" t="n">
        <v>6025</v>
      </c>
      <c r="F13" s="276" t="n">
        <f aca="false">(E13/E10)*100</f>
        <v>2.00980719194076</v>
      </c>
      <c r="G13" s="265" t="n">
        <v>103.6</v>
      </c>
      <c r="H13" s="271"/>
    </row>
    <row r="14" s="274" customFormat="true" ht="27.75" hidden="false" customHeight="true" outlineLevel="0" collapsed="false">
      <c r="A14" s="275" t="s">
        <v>190</v>
      </c>
      <c r="B14" s="262" t="n">
        <v>73588</v>
      </c>
      <c r="C14" s="276" t="n">
        <f aca="false">(B14/B10)*100</f>
        <v>24.5622467439703</v>
      </c>
      <c r="D14" s="262"/>
      <c r="E14" s="262" t="n">
        <v>72817</v>
      </c>
      <c r="F14" s="276" t="n">
        <f aca="false">(E14/E10)*100</f>
        <v>24.2901461071452</v>
      </c>
      <c r="G14" s="265" t="n">
        <v>98.9</v>
      </c>
      <c r="H14" s="271"/>
    </row>
    <row r="15" s="274" customFormat="true" ht="27.75" hidden="false" customHeight="true" outlineLevel="0" collapsed="false">
      <c r="A15" s="273" t="s">
        <v>191</v>
      </c>
      <c r="B15" s="262" t="n">
        <v>124772</v>
      </c>
      <c r="C15" s="264" t="n">
        <f aca="false">(B15/B10)*100</f>
        <v>41.6464729404068</v>
      </c>
      <c r="D15" s="262"/>
      <c r="E15" s="262" t="n">
        <v>126849</v>
      </c>
      <c r="F15" s="264" t="n">
        <f aca="false">(E15/E10)*100</f>
        <v>42.3140302888785</v>
      </c>
      <c r="G15" s="265" t="n">
        <v>101.6</v>
      </c>
      <c r="H15" s="271"/>
    </row>
    <row r="16" s="274" customFormat="true" ht="27.75" hidden="false" customHeight="true" outlineLevel="0" collapsed="false">
      <c r="A16" s="273" t="s">
        <v>192</v>
      </c>
      <c r="B16" s="277" t="n">
        <v>0</v>
      </c>
      <c r="C16" s="98" t="n">
        <v>0</v>
      </c>
      <c r="D16" s="262"/>
      <c r="E16" s="277" t="n">
        <v>0</v>
      </c>
      <c r="F16" s="98" t="n">
        <v>0</v>
      </c>
      <c r="G16" s="277" t="n">
        <v>0</v>
      </c>
      <c r="H16" s="271"/>
    </row>
    <row r="17" s="274" customFormat="true" ht="27.75" hidden="false" customHeight="true" outlineLevel="0" collapsed="false">
      <c r="A17" s="273" t="s">
        <v>193</v>
      </c>
      <c r="B17" s="262" t="n">
        <v>86697</v>
      </c>
      <c r="C17" s="264" t="n">
        <f aca="false">(B17/B10)*100</f>
        <v>28.9377766206717</v>
      </c>
      <c r="D17" s="262"/>
      <c r="E17" s="262" t="n">
        <v>85014</v>
      </c>
      <c r="F17" s="264" t="n">
        <f aca="false">(E17/E10)*100</f>
        <v>28.3587964507305</v>
      </c>
      <c r="G17" s="265" t="n">
        <v>98</v>
      </c>
      <c r="H17" s="271"/>
    </row>
    <row r="18" s="274" customFormat="true" ht="27.75" hidden="false" customHeight="true" outlineLevel="0" collapsed="false">
      <c r="A18" s="275" t="s">
        <v>194</v>
      </c>
      <c r="B18" s="262" t="n">
        <v>68728</v>
      </c>
      <c r="C18" s="276" t="n">
        <f aca="false">(B18/B10)*100</f>
        <v>22.9400730311951</v>
      </c>
      <c r="D18" s="262"/>
      <c r="E18" s="262" t="n">
        <v>67090</v>
      </c>
      <c r="F18" s="276" t="n">
        <f aca="false">(E18/E10)*100</f>
        <v>22.3797451464407</v>
      </c>
      <c r="G18" s="265" t="n">
        <v>97.6</v>
      </c>
      <c r="H18" s="271"/>
    </row>
    <row r="19" s="274" customFormat="true" ht="27.75" hidden="false" customHeight="true" outlineLevel="0" collapsed="false">
      <c r="A19" s="275" t="s">
        <v>195</v>
      </c>
      <c r="B19" s="262" t="n">
        <v>17969</v>
      </c>
      <c r="C19" s="276" t="n">
        <f aca="false">(B19/B10)*100</f>
        <v>5.99770358947657</v>
      </c>
      <c r="D19" s="262"/>
      <c r="E19" s="262" t="n">
        <v>17924</v>
      </c>
      <c r="F19" s="276" t="n">
        <f aca="false">(E19/E10)*100</f>
        <v>5.97905130428981</v>
      </c>
      <c r="G19" s="265" t="n">
        <v>99.7</v>
      </c>
      <c r="H19" s="271"/>
    </row>
    <row r="20" s="274" customFormat="true" ht="27.75" hidden="false" customHeight="true" outlineLevel="0" collapsed="false">
      <c r="A20" s="273" t="s">
        <v>196</v>
      </c>
      <c r="B20" s="262" t="n">
        <v>3618</v>
      </c>
      <c r="C20" s="264" t="n">
        <f aca="false">(B20/B10)*100</f>
        <v>1.20761820839926</v>
      </c>
      <c r="D20" s="262"/>
      <c r="E20" s="262" t="n">
        <v>3640</v>
      </c>
      <c r="F20" s="264" t="n">
        <f aca="false">(E20/E10)*100</f>
        <v>1.21422376409367</v>
      </c>
      <c r="G20" s="265" t="n">
        <v>100.6</v>
      </c>
      <c r="H20" s="271"/>
    </row>
    <row r="21" s="274" customFormat="true" ht="27.75" hidden="false" customHeight="true" outlineLevel="0" collapsed="false">
      <c r="A21" s="273" t="s">
        <v>197</v>
      </c>
      <c r="B21" s="277" t="n">
        <v>0</v>
      </c>
      <c r="C21" s="98" t="n">
        <v>0</v>
      </c>
      <c r="D21" s="262"/>
      <c r="E21" s="277" t="n">
        <v>0</v>
      </c>
      <c r="F21" s="98" t="n">
        <v>0</v>
      </c>
      <c r="G21" s="277" t="n">
        <v>0</v>
      </c>
    </row>
    <row r="22" s="274" customFormat="true" ht="27.75" hidden="false" customHeight="true" outlineLevel="0" collapsed="false">
      <c r="A22" s="275" t="s">
        <v>198</v>
      </c>
      <c r="B22" s="277" t="n">
        <v>0</v>
      </c>
      <c r="C22" s="98" t="n">
        <v>0</v>
      </c>
      <c r="D22" s="262"/>
      <c r="E22" s="277" t="n">
        <v>0</v>
      </c>
      <c r="F22" s="98" t="n">
        <v>0</v>
      </c>
      <c r="G22" s="277" t="n">
        <v>0</v>
      </c>
    </row>
    <row r="23" s="274" customFormat="true" ht="27.75" hidden="false" customHeight="true" outlineLevel="0" collapsed="false">
      <c r="A23" s="275" t="s">
        <v>199</v>
      </c>
      <c r="B23" s="277" t="n">
        <v>0</v>
      </c>
      <c r="C23" s="98" t="n">
        <v>0</v>
      </c>
      <c r="D23" s="262"/>
      <c r="E23" s="277" t="n">
        <v>0</v>
      </c>
      <c r="F23" s="98" t="n">
        <v>0</v>
      </c>
      <c r="G23" s="277" t="n">
        <v>0</v>
      </c>
    </row>
    <row r="24" s="274" customFormat="true" ht="27.75" hidden="false" customHeight="true" outlineLevel="0" collapsed="false">
      <c r="A24" s="278" t="s">
        <v>200</v>
      </c>
      <c r="B24" s="279" t="n">
        <v>0</v>
      </c>
      <c r="C24" s="279" t="n">
        <v>0</v>
      </c>
      <c r="D24" s="262"/>
      <c r="E24" s="279" t="n">
        <v>0</v>
      </c>
      <c r="F24" s="279" t="n">
        <v>0</v>
      </c>
      <c r="G24" s="279" t="n">
        <v>0</v>
      </c>
    </row>
    <row r="25" s="284" customFormat="true" ht="12" hidden="false" customHeight="true" outlineLevel="0" collapsed="false">
      <c r="A25" s="153" t="s">
        <v>84</v>
      </c>
      <c r="B25" s="280"/>
      <c r="C25" s="280"/>
      <c r="D25" s="281"/>
      <c r="E25" s="282"/>
      <c r="F25" s="283"/>
      <c r="G25" s="283"/>
    </row>
    <row r="26" s="284" customFormat="true" ht="14.25" hidden="false" customHeight="false" outlineLevel="0" collapsed="false">
      <c r="A26" s="285"/>
      <c r="B26" s="242"/>
      <c r="C26" s="241"/>
      <c r="D26" s="243"/>
      <c r="E26" s="244"/>
      <c r="F26" s="283"/>
      <c r="G26" s="283"/>
    </row>
    <row r="27" s="284" customFormat="true" ht="14.25" hidden="false" customHeight="false" outlineLevel="0" collapsed="false">
      <c r="A27" s="285"/>
      <c r="B27" s="242"/>
      <c r="C27" s="241"/>
      <c r="D27" s="243"/>
      <c r="E27" s="244"/>
      <c r="F27" s="283"/>
      <c r="G27" s="283"/>
    </row>
    <row r="28" s="284" customFormat="true" ht="14.25" hidden="false" customHeight="false" outlineLevel="0" collapsed="false">
      <c r="A28" s="285"/>
      <c r="B28" s="242"/>
      <c r="C28" s="241"/>
      <c r="D28" s="243"/>
      <c r="E28" s="244"/>
      <c r="F28" s="283"/>
      <c r="G28" s="283"/>
    </row>
    <row r="29" s="284" customFormat="true" ht="14.25" hidden="false" customHeight="false" outlineLevel="0" collapsed="false">
      <c r="A29" s="285"/>
      <c r="B29" s="242"/>
      <c r="C29" s="241"/>
      <c r="D29" s="243"/>
      <c r="E29" s="244"/>
      <c r="F29" s="283"/>
      <c r="G29" s="283"/>
    </row>
    <row r="30" s="284" customFormat="true" ht="14.25" hidden="false" customHeight="false" outlineLevel="0" collapsed="false">
      <c r="A30" s="285"/>
      <c r="B30" s="242"/>
      <c r="C30" s="241"/>
      <c r="D30" s="243"/>
      <c r="E30" s="244"/>
      <c r="F30" s="283"/>
      <c r="G30" s="283"/>
    </row>
    <row r="31" s="284" customFormat="true" ht="14.25" hidden="false" customHeight="false" outlineLevel="0" collapsed="false">
      <c r="A31" s="285"/>
      <c r="B31" s="242"/>
      <c r="C31" s="241"/>
      <c r="D31" s="243"/>
      <c r="E31" s="244"/>
      <c r="F31" s="283"/>
      <c r="G31" s="283"/>
    </row>
    <row r="32" customFormat="false" ht="13.5" hidden="false" customHeight="false" outlineLevel="0" collapsed="false">
      <c r="A32" s="286"/>
      <c r="F32" s="287"/>
      <c r="G32" s="287"/>
    </row>
    <row r="33" customFormat="false" ht="13.5" hidden="false" customHeight="false" outlineLevel="0" collapsed="false">
      <c r="A33" s="286"/>
      <c r="F33" s="287"/>
      <c r="G33" s="287"/>
    </row>
    <row r="34" customFormat="false" ht="13.5" hidden="false" customHeight="false" outlineLevel="0" collapsed="false">
      <c r="A34" s="286"/>
      <c r="F34" s="287"/>
      <c r="G34" s="287"/>
    </row>
    <row r="35" customFormat="false" ht="13.5" hidden="false" customHeight="false" outlineLevel="0" collapsed="false">
      <c r="A35" s="286"/>
      <c r="F35" s="287"/>
      <c r="G35" s="287"/>
    </row>
    <row r="36" customFormat="false" ht="13.5" hidden="false" customHeight="false" outlineLevel="0" collapsed="false">
      <c r="A36" s="286"/>
      <c r="F36" s="287"/>
      <c r="G36" s="287"/>
    </row>
  </sheetData>
  <mergeCells count="4">
    <mergeCell ref="A1:C1"/>
    <mergeCell ref="E1:G1"/>
    <mergeCell ref="B3:C3"/>
    <mergeCell ref="E3:F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:A6"/>
    </sheetView>
  </sheetViews>
  <sheetFormatPr defaultColWidth="8.8828125" defaultRowHeight="13.5" zeroHeight="false" outlineLevelRow="0" outlineLevelCol="0"/>
  <cols>
    <col collapsed="false" customWidth="true" hidden="false" outlineLevel="0" max="1" min="1" style="288" width="7.1"/>
    <col collapsed="false" customWidth="true" hidden="false" outlineLevel="0" max="2" min="2" style="289" width="8.99"/>
    <col collapsed="false" customWidth="true" hidden="false" outlineLevel="0" max="8" min="3" style="289" width="6.99"/>
    <col collapsed="false" customWidth="true" hidden="false" outlineLevel="0" max="9" min="9" style="290" width="2.77"/>
    <col collapsed="false" customWidth="true" hidden="false" outlineLevel="0" max="10" min="10" style="289" width="6.99"/>
    <col collapsed="false" customWidth="true" hidden="false" outlineLevel="0" max="11" min="11" style="288" width="6.99"/>
    <col collapsed="false" customWidth="true" hidden="false" outlineLevel="0" max="12" min="12" style="289" width="6.99"/>
    <col collapsed="false" customWidth="true" hidden="false" outlineLevel="0" max="13" min="13" style="288" width="6.99"/>
    <col collapsed="false" customWidth="true" hidden="false" outlineLevel="0" max="14" min="14" style="289" width="6.99"/>
    <col collapsed="false" customWidth="true" hidden="false" outlineLevel="0" max="15" min="15" style="288" width="6.99"/>
    <col collapsed="false" customWidth="true" hidden="false" outlineLevel="0" max="17" min="16" style="289" width="6.99"/>
    <col collapsed="false" customWidth="false" hidden="false" outlineLevel="0" max="257" min="18" style="291" width="8.88"/>
  </cols>
  <sheetData>
    <row r="1" s="294" customFormat="true" ht="45" hidden="false" customHeight="true" outlineLevel="0" collapsed="false">
      <c r="A1" s="292" t="s">
        <v>201</v>
      </c>
      <c r="B1" s="292"/>
      <c r="C1" s="292"/>
      <c r="D1" s="292"/>
      <c r="E1" s="292"/>
      <c r="F1" s="292"/>
      <c r="G1" s="292"/>
      <c r="H1" s="292"/>
      <c r="I1" s="292"/>
      <c r="J1" s="293" t="s">
        <v>202</v>
      </c>
      <c r="K1" s="293"/>
      <c r="L1" s="293"/>
      <c r="M1" s="293"/>
      <c r="N1" s="293"/>
      <c r="O1" s="293"/>
      <c r="P1" s="293"/>
      <c r="Q1" s="293"/>
    </row>
    <row r="2" s="299" customFormat="true" ht="25.5" hidden="false" customHeight="true" outlineLevel="0" collapsed="false">
      <c r="A2" s="295" t="s">
        <v>102</v>
      </c>
      <c r="B2" s="296"/>
      <c r="C2" s="296"/>
      <c r="D2" s="296"/>
      <c r="E2" s="296"/>
      <c r="F2" s="296"/>
      <c r="G2" s="296"/>
      <c r="H2" s="296"/>
      <c r="I2" s="290"/>
      <c r="J2" s="296"/>
      <c r="K2" s="297"/>
      <c r="L2" s="296"/>
      <c r="M2" s="297"/>
      <c r="N2" s="296"/>
      <c r="O2" s="297"/>
      <c r="P2" s="296"/>
      <c r="Q2" s="298" t="s">
        <v>89</v>
      </c>
    </row>
    <row r="3" s="299" customFormat="true" ht="16.5" hidden="false" customHeight="true" outlineLevel="0" collapsed="false">
      <c r="A3" s="300"/>
      <c r="B3" s="301"/>
      <c r="C3" s="302"/>
      <c r="D3" s="303"/>
      <c r="E3" s="301"/>
      <c r="F3" s="303"/>
      <c r="G3" s="301"/>
      <c r="H3" s="304"/>
      <c r="I3" s="305"/>
      <c r="J3" s="306"/>
      <c r="K3" s="307"/>
      <c r="L3" s="307"/>
      <c r="M3" s="307"/>
      <c r="N3" s="307"/>
      <c r="O3" s="307"/>
      <c r="P3" s="308"/>
      <c r="Q3" s="309"/>
    </row>
    <row r="4" s="299" customFormat="true" ht="16.5" hidden="false" customHeight="true" outlineLevel="0" collapsed="false">
      <c r="A4" s="310" t="s">
        <v>9</v>
      </c>
      <c r="B4" s="311" t="s">
        <v>62</v>
      </c>
      <c r="C4" s="311" t="s">
        <v>203</v>
      </c>
      <c r="D4" s="312" t="s">
        <v>204</v>
      </c>
      <c r="E4" s="311" t="s">
        <v>205</v>
      </c>
      <c r="F4" s="312" t="s">
        <v>206</v>
      </c>
      <c r="G4" s="311" t="s">
        <v>207</v>
      </c>
      <c r="H4" s="312" t="s">
        <v>208</v>
      </c>
      <c r="I4" s="305"/>
      <c r="J4" s="313" t="s">
        <v>209</v>
      </c>
      <c r="K4" s="314" t="s">
        <v>210</v>
      </c>
      <c r="L4" s="311" t="s">
        <v>211</v>
      </c>
      <c r="M4" s="314" t="s">
        <v>212</v>
      </c>
      <c r="N4" s="311" t="s">
        <v>213</v>
      </c>
      <c r="O4" s="314" t="s">
        <v>214</v>
      </c>
      <c r="P4" s="312" t="s">
        <v>215</v>
      </c>
      <c r="Q4" s="312" t="s">
        <v>216</v>
      </c>
    </row>
    <row r="5" s="299" customFormat="true" ht="16.5" hidden="false" customHeight="true" outlineLevel="0" collapsed="false">
      <c r="A5" s="300" t="s">
        <v>13</v>
      </c>
      <c r="B5" s="305"/>
      <c r="C5" s="311" t="s">
        <v>217</v>
      </c>
      <c r="D5" s="312" t="s">
        <v>218</v>
      </c>
      <c r="E5" s="311"/>
      <c r="F5" s="311" t="s">
        <v>219</v>
      </c>
      <c r="G5" s="305"/>
      <c r="H5" s="312"/>
      <c r="I5" s="305"/>
      <c r="J5" s="313"/>
      <c r="K5" s="314" t="s">
        <v>220</v>
      </c>
      <c r="L5" s="311" t="s">
        <v>221</v>
      </c>
      <c r="M5" s="314" t="s">
        <v>222</v>
      </c>
      <c r="N5" s="311" t="s">
        <v>223</v>
      </c>
      <c r="O5" s="305"/>
      <c r="P5" s="311"/>
      <c r="Q5" s="312"/>
    </row>
    <row r="6" s="299" customFormat="true" ht="16.5" hidden="false" customHeight="true" outlineLevel="0" collapsed="false">
      <c r="A6" s="315"/>
      <c r="B6" s="316"/>
      <c r="C6" s="316"/>
      <c r="D6" s="317"/>
      <c r="E6" s="316"/>
      <c r="F6" s="317"/>
      <c r="G6" s="316"/>
      <c r="H6" s="317"/>
      <c r="I6" s="318"/>
      <c r="J6" s="319"/>
      <c r="K6" s="320"/>
      <c r="L6" s="316"/>
      <c r="M6" s="320"/>
      <c r="N6" s="316"/>
      <c r="O6" s="320"/>
      <c r="P6" s="316"/>
      <c r="Q6" s="317"/>
    </row>
    <row r="7" s="325" customFormat="true" ht="63" hidden="false" customHeight="true" outlineLevel="0" collapsed="false">
      <c r="A7" s="321" t="n">
        <v>2010</v>
      </c>
      <c r="B7" s="322" t="n">
        <v>208386</v>
      </c>
      <c r="C7" s="322" t="n">
        <v>10773</v>
      </c>
      <c r="D7" s="323" t="n">
        <v>11376</v>
      </c>
      <c r="E7" s="324" t="n">
        <v>1319</v>
      </c>
      <c r="F7" s="323" t="n">
        <v>10526</v>
      </c>
      <c r="G7" s="323" t="n">
        <v>16078</v>
      </c>
      <c r="H7" s="324" t="n">
        <v>27565</v>
      </c>
      <c r="I7" s="324"/>
      <c r="J7" s="324" t="n">
        <v>2554</v>
      </c>
      <c r="K7" s="322" t="n">
        <v>59618</v>
      </c>
      <c r="L7" s="322" t="n">
        <v>3358</v>
      </c>
      <c r="M7" s="323" t="n">
        <v>9707</v>
      </c>
      <c r="N7" s="324" t="n">
        <v>19097</v>
      </c>
      <c r="O7" s="223" t="n">
        <v>0</v>
      </c>
      <c r="P7" s="324" t="n">
        <v>7172</v>
      </c>
      <c r="Q7" s="324" t="n">
        <v>29243</v>
      </c>
    </row>
    <row r="8" s="325" customFormat="true" ht="63" hidden="false" customHeight="true" outlineLevel="0" collapsed="false">
      <c r="A8" s="321" t="n">
        <v>2011</v>
      </c>
      <c r="B8" s="322" t="n">
        <f aca="false">SUM(C8:Q8)</f>
        <v>213661</v>
      </c>
      <c r="C8" s="322" t="n">
        <v>11694</v>
      </c>
      <c r="D8" s="323" t="n">
        <v>22121</v>
      </c>
      <c r="E8" s="324" t="n">
        <v>1297</v>
      </c>
      <c r="F8" s="323" t="n">
        <v>9158</v>
      </c>
      <c r="G8" s="323" t="n">
        <v>11072</v>
      </c>
      <c r="H8" s="324" t="n">
        <v>29128</v>
      </c>
      <c r="I8" s="324"/>
      <c r="J8" s="324" t="n">
        <v>5154</v>
      </c>
      <c r="K8" s="322" t="n">
        <v>68080</v>
      </c>
      <c r="L8" s="322" t="n">
        <v>1422</v>
      </c>
      <c r="M8" s="323" t="n">
        <v>9149</v>
      </c>
      <c r="N8" s="324" t="n">
        <v>14929</v>
      </c>
      <c r="O8" s="223" t="n">
        <v>0</v>
      </c>
      <c r="P8" s="324" t="n">
        <v>2130</v>
      </c>
      <c r="Q8" s="324" t="n">
        <v>28327</v>
      </c>
    </row>
    <row r="9" s="325" customFormat="true" ht="63" hidden="false" customHeight="true" outlineLevel="0" collapsed="false">
      <c r="A9" s="321" t="n">
        <v>2012</v>
      </c>
      <c r="B9" s="322" t="n">
        <v>216752</v>
      </c>
      <c r="C9" s="322" t="n">
        <v>9249</v>
      </c>
      <c r="D9" s="323" t="n">
        <v>14475</v>
      </c>
      <c r="E9" s="324" t="n">
        <v>1766</v>
      </c>
      <c r="F9" s="323" t="n">
        <v>12486</v>
      </c>
      <c r="G9" s="323" t="n">
        <v>6417</v>
      </c>
      <c r="H9" s="324" t="n">
        <v>28256</v>
      </c>
      <c r="I9" s="324"/>
      <c r="J9" s="324" t="n">
        <v>3531</v>
      </c>
      <c r="K9" s="322" t="n">
        <v>78680</v>
      </c>
      <c r="L9" s="322" t="n">
        <v>1255</v>
      </c>
      <c r="M9" s="323" t="n">
        <v>8745</v>
      </c>
      <c r="N9" s="324" t="n">
        <v>16387</v>
      </c>
      <c r="O9" s="223" t="n">
        <v>0</v>
      </c>
      <c r="P9" s="324" t="n">
        <v>5327</v>
      </c>
      <c r="Q9" s="324" t="n">
        <v>30178</v>
      </c>
    </row>
    <row r="10" s="325" customFormat="true" ht="63" hidden="false" customHeight="true" outlineLevel="0" collapsed="false">
      <c r="A10" s="321" t="n">
        <v>2013</v>
      </c>
      <c r="B10" s="322" t="n">
        <v>235220</v>
      </c>
      <c r="C10" s="322" t="n">
        <v>11935</v>
      </c>
      <c r="D10" s="323" t="n">
        <v>13603</v>
      </c>
      <c r="E10" s="324" t="n">
        <v>2570</v>
      </c>
      <c r="F10" s="323" t="n">
        <v>15262</v>
      </c>
      <c r="G10" s="323" t="n">
        <v>6304</v>
      </c>
      <c r="H10" s="324" t="n">
        <v>30986</v>
      </c>
      <c r="I10" s="324"/>
      <c r="J10" s="324" t="n">
        <v>3523</v>
      </c>
      <c r="K10" s="322" t="n">
        <v>86278</v>
      </c>
      <c r="L10" s="322" t="n">
        <v>547</v>
      </c>
      <c r="M10" s="323" t="n">
        <v>2235</v>
      </c>
      <c r="N10" s="324" t="n">
        <v>22089</v>
      </c>
      <c r="O10" s="217" t="s">
        <v>170</v>
      </c>
      <c r="P10" s="324" t="n">
        <v>8744</v>
      </c>
      <c r="Q10" s="324" t="n">
        <v>31144</v>
      </c>
    </row>
    <row r="11" s="331" customFormat="true" ht="63" hidden="false" customHeight="true" outlineLevel="0" collapsed="false">
      <c r="A11" s="326" t="n">
        <v>2014</v>
      </c>
      <c r="B11" s="327" t="n">
        <f aca="false">SUM(C11:Q11)</f>
        <v>255324</v>
      </c>
      <c r="C11" s="327" t="n">
        <v>12039</v>
      </c>
      <c r="D11" s="328" t="n">
        <v>9673</v>
      </c>
      <c r="E11" s="329" t="n">
        <v>2463</v>
      </c>
      <c r="F11" s="328" t="n">
        <v>12110</v>
      </c>
      <c r="G11" s="328" t="n">
        <v>7590</v>
      </c>
      <c r="H11" s="329" t="n">
        <v>36149</v>
      </c>
      <c r="I11" s="330"/>
      <c r="J11" s="329" t="n">
        <v>4226</v>
      </c>
      <c r="K11" s="327" t="n">
        <v>100880</v>
      </c>
      <c r="L11" s="327" t="n">
        <v>1024</v>
      </c>
      <c r="M11" s="328" t="n">
        <v>6142</v>
      </c>
      <c r="N11" s="329" t="n">
        <v>25728</v>
      </c>
      <c r="O11" s="101" t="s">
        <v>170</v>
      </c>
      <c r="P11" s="101" t="n">
        <v>4599</v>
      </c>
      <c r="Q11" s="329" t="n">
        <v>32701</v>
      </c>
    </row>
    <row r="12" customFormat="false" ht="12" hidden="false" customHeight="true" outlineLevel="0" collapsed="false">
      <c r="A12" s="332" t="s">
        <v>171</v>
      </c>
      <c r="B12" s="333"/>
      <c r="C12" s="333"/>
      <c r="D12" s="333"/>
      <c r="E12" s="333"/>
      <c r="F12" s="333"/>
      <c r="G12" s="333"/>
      <c r="H12" s="333"/>
      <c r="I12" s="334"/>
      <c r="J12" s="333"/>
      <c r="K12" s="335"/>
      <c r="L12" s="333"/>
      <c r="M12" s="335"/>
      <c r="N12" s="333"/>
      <c r="O12" s="335"/>
      <c r="P12" s="333"/>
      <c r="Q12" s="333"/>
    </row>
    <row r="13" customFormat="false" ht="13.5" hidden="false" customHeight="false" outlineLevel="0" collapsed="false">
      <c r="A13" s="336"/>
      <c r="B13" s="333"/>
      <c r="C13" s="333"/>
      <c r="D13" s="333"/>
      <c r="E13" s="333"/>
      <c r="F13" s="333"/>
      <c r="G13" s="333"/>
      <c r="H13" s="333"/>
      <c r="I13" s="334"/>
      <c r="J13" s="333"/>
      <c r="K13" s="335"/>
      <c r="L13" s="333"/>
      <c r="M13" s="335"/>
      <c r="N13" s="333"/>
      <c r="O13" s="335"/>
      <c r="P13" s="333"/>
      <c r="Q13" s="333"/>
    </row>
  </sheetData>
  <mergeCells count="2">
    <mergeCell ref="A1:H1"/>
    <mergeCell ref="J1:Q1"/>
  </mergeCells>
  <printOptions headings="false" gridLines="false" gridLinesSet="true" horizontalCentered="false" verticalCentered="false"/>
  <pageMargins left="0.609722222222222" right="0.590277777777778" top="0.2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:IV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88" width="9.77"/>
    <col collapsed="false" customWidth="true" hidden="false" outlineLevel="0" max="8" min="2" style="289" width="9.77"/>
    <col collapsed="false" customWidth="true" hidden="false" outlineLevel="0" max="9" min="9" style="290" width="2.77"/>
    <col collapsed="false" customWidth="true" hidden="false" outlineLevel="0" max="10" min="10" style="289" width="9.21"/>
    <col collapsed="false" customWidth="true" hidden="false" outlineLevel="0" max="11" min="11" style="288" width="9.21"/>
    <col collapsed="false" customWidth="true" hidden="false" outlineLevel="0" max="12" min="12" style="289" width="9.21"/>
    <col collapsed="false" customWidth="true" hidden="false" outlineLevel="0" max="13" min="13" style="288" width="9.21"/>
    <col collapsed="false" customWidth="true" hidden="false" outlineLevel="0" max="14" min="14" style="289" width="9.21"/>
    <col collapsed="false" customWidth="true" hidden="false" outlineLevel="0" max="15" min="15" style="288" width="9.21"/>
    <col collapsed="false" customWidth="true" hidden="false" outlineLevel="0" max="17" min="16" style="289" width="9.21"/>
    <col collapsed="false" customWidth="false" hidden="false" outlineLevel="0" max="257" min="18" style="291" width="8.88"/>
  </cols>
  <sheetData>
    <row r="1" s="294" customFormat="true" ht="45" hidden="false" customHeight="true" outlineLevel="0" collapsed="false">
      <c r="A1" s="292" t="s">
        <v>224</v>
      </c>
      <c r="B1" s="292"/>
      <c r="C1" s="292"/>
      <c r="D1" s="292"/>
      <c r="E1" s="292"/>
      <c r="F1" s="292"/>
      <c r="G1" s="292"/>
      <c r="H1" s="292"/>
      <c r="I1" s="292"/>
      <c r="J1" s="293" t="s">
        <v>225</v>
      </c>
      <c r="K1" s="293"/>
      <c r="L1" s="293"/>
      <c r="M1" s="293"/>
      <c r="N1" s="293"/>
      <c r="O1" s="293"/>
      <c r="P1" s="293"/>
      <c r="Q1" s="293"/>
    </row>
    <row r="2" s="299" customFormat="true" ht="25.5" hidden="false" customHeight="true" outlineLevel="0" collapsed="false">
      <c r="A2" s="295" t="s">
        <v>102</v>
      </c>
      <c r="B2" s="296"/>
      <c r="C2" s="296"/>
      <c r="D2" s="296"/>
      <c r="E2" s="296"/>
      <c r="F2" s="296"/>
      <c r="G2" s="296"/>
      <c r="H2" s="296"/>
      <c r="I2" s="290"/>
      <c r="J2" s="296"/>
      <c r="K2" s="297"/>
      <c r="L2" s="296"/>
      <c r="M2" s="297"/>
      <c r="N2" s="296"/>
      <c r="O2" s="297"/>
      <c r="P2" s="296"/>
      <c r="Q2" s="298" t="s">
        <v>89</v>
      </c>
    </row>
    <row r="3" s="299" customFormat="true" ht="16.5" hidden="false" customHeight="true" outlineLevel="0" collapsed="false">
      <c r="A3" s="300"/>
      <c r="B3" s="301"/>
      <c r="C3" s="302"/>
      <c r="D3" s="303"/>
      <c r="E3" s="301"/>
      <c r="F3" s="303"/>
      <c r="G3" s="301"/>
      <c r="H3" s="304"/>
      <c r="I3" s="305"/>
      <c r="J3" s="306"/>
      <c r="K3" s="307"/>
      <c r="L3" s="307"/>
      <c r="M3" s="307"/>
      <c r="N3" s="307"/>
      <c r="O3" s="307"/>
      <c r="P3" s="308"/>
      <c r="Q3" s="309"/>
    </row>
    <row r="4" s="299" customFormat="true" ht="16.5" hidden="false" customHeight="true" outlineLevel="0" collapsed="false">
      <c r="A4" s="310" t="s">
        <v>9</v>
      </c>
      <c r="B4" s="311" t="s">
        <v>62</v>
      </c>
      <c r="C4" s="311" t="s">
        <v>203</v>
      </c>
      <c r="D4" s="312" t="s">
        <v>204</v>
      </c>
      <c r="E4" s="311" t="s">
        <v>205</v>
      </c>
      <c r="F4" s="312" t="s">
        <v>206</v>
      </c>
      <c r="G4" s="311" t="s">
        <v>207</v>
      </c>
      <c r="H4" s="312" t="s">
        <v>208</v>
      </c>
      <c r="I4" s="305"/>
      <c r="J4" s="313" t="s">
        <v>209</v>
      </c>
      <c r="K4" s="314" t="s">
        <v>210</v>
      </c>
      <c r="L4" s="311" t="s">
        <v>211</v>
      </c>
      <c r="M4" s="314" t="s">
        <v>212</v>
      </c>
      <c r="N4" s="311" t="s">
        <v>213</v>
      </c>
      <c r="O4" s="314" t="s">
        <v>214</v>
      </c>
      <c r="P4" s="312" t="s">
        <v>215</v>
      </c>
      <c r="Q4" s="312" t="s">
        <v>216</v>
      </c>
    </row>
    <row r="5" s="299" customFormat="true" ht="16.5" hidden="false" customHeight="true" outlineLevel="0" collapsed="false">
      <c r="A5" s="300" t="s">
        <v>13</v>
      </c>
      <c r="B5" s="305"/>
      <c r="C5" s="311" t="s">
        <v>217</v>
      </c>
      <c r="D5" s="312" t="s">
        <v>218</v>
      </c>
      <c r="E5" s="311"/>
      <c r="F5" s="311" t="s">
        <v>219</v>
      </c>
      <c r="G5" s="305"/>
      <c r="H5" s="312"/>
      <c r="I5" s="305"/>
      <c r="J5" s="313"/>
      <c r="K5" s="314" t="s">
        <v>220</v>
      </c>
      <c r="L5" s="311" t="s">
        <v>221</v>
      </c>
      <c r="M5" s="314" t="s">
        <v>222</v>
      </c>
      <c r="N5" s="311" t="s">
        <v>223</v>
      </c>
      <c r="O5" s="305"/>
      <c r="P5" s="311"/>
      <c r="Q5" s="312"/>
    </row>
    <row r="6" s="299" customFormat="true" ht="16.5" hidden="false" customHeight="true" outlineLevel="0" collapsed="false">
      <c r="A6" s="315"/>
      <c r="B6" s="316"/>
      <c r="C6" s="316"/>
      <c r="D6" s="317"/>
      <c r="E6" s="316"/>
      <c r="F6" s="317"/>
      <c r="G6" s="316"/>
      <c r="H6" s="317"/>
      <c r="I6" s="318"/>
      <c r="J6" s="319"/>
      <c r="K6" s="320"/>
      <c r="L6" s="316"/>
      <c r="M6" s="320"/>
      <c r="N6" s="316"/>
      <c r="O6" s="320"/>
      <c r="P6" s="316"/>
      <c r="Q6" s="317"/>
    </row>
    <row r="7" s="337" customFormat="true" ht="84" hidden="false" customHeight="true" outlineLevel="0" collapsed="false">
      <c r="A7" s="30" t="n">
        <v>2010</v>
      </c>
      <c r="B7" s="217" t="n">
        <f aca="false">SUM(C7:Q7)</f>
        <v>250189</v>
      </c>
      <c r="C7" s="216" t="n">
        <v>12509</v>
      </c>
      <c r="D7" s="216" t="n">
        <v>25091</v>
      </c>
      <c r="E7" s="217" t="n">
        <v>1297</v>
      </c>
      <c r="F7" s="217" t="n">
        <v>12719</v>
      </c>
      <c r="G7" s="216" t="n">
        <v>15540</v>
      </c>
      <c r="H7" s="216" t="n">
        <v>29128</v>
      </c>
      <c r="I7" s="217"/>
      <c r="J7" s="216" t="n">
        <v>8092</v>
      </c>
      <c r="K7" s="216" t="n">
        <v>76957</v>
      </c>
      <c r="L7" s="216" t="n">
        <v>8531</v>
      </c>
      <c r="M7" s="222" t="n">
        <v>10151</v>
      </c>
      <c r="N7" s="222" t="n">
        <v>21225</v>
      </c>
      <c r="O7" s="217" t="s">
        <v>170</v>
      </c>
      <c r="P7" s="222" t="n">
        <v>271</v>
      </c>
      <c r="Q7" s="222" t="n">
        <v>28678</v>
      </c>
    </row>
    <row r="8" s="337" customFormat="true" ht="84" hidden="false" customHeight="true" outlineLevel="0" collapsed="false">
      <c r="A8" s="33" t="n">
        <v>2011</v>
      </c>
      <c r="B8" s="217" t="n">
        <f aca="false">SUM(C8:Q8)</f>
        <v>253464</v>
      </c>
      <c r="C8" s="216" t="n">
        <v>10315</v>
      </c>
      <c r="D8" s="216" t="n">
        <v>28602</v>
      </c>
      <c r="E8" s="217" t="n">
        <v>1766</v>
      </c>
      <c r="F8" s="217" t="n">
        <v>13072</v>
      </c>
      <c r="G8" s="216" t="n">
        <v>8189</v>
      </c>
      <c r="H8" s="216" t="n">
        <v>30309</v>
      </c>
      <c r="I8" s="217"/>
      <c r="J8" s="216" t="n">
        <v>3596</v>
      </c>
      <c r="K8" s="216" t="n">
        <v>93708</v>
      </c>
      <c r="L8" s="216" t="n">
        <v>1330</v>
      </c>
      <c r="M8" s="222" t="n">
        <v>10124</v>
      </c>
      <c r="N8" s="222" t="n">
        <v>19143</v>
      </c>
      <c r="O8" s="217" t="s">
        <v>170</v>
      </c>
      <c r="P8" s="222" t="n">
        <v>2609</v>
      </c>
      <c r="Q8" s="222" t="n">
        <v>30701</v>
      </c>
    </row>
    <row r="9" s="339" customFormat="true" ht="84" hidden="false" customHeight="true" outlineLevel="0" collapsed="false">
      <c r="A9" s="338" t="n">
        <v>2012</v>
      </c>
      <c r="B9" s="217" t="n">
        <f aca="false">SUM(C9:Q9)</f>
        <v>273863</v>
      </c>
      <c r="C9" s="216" t="n">
        <v>11955</v>
      </c>
      <c r="D9" s="216" t="n">
        <v>21558</v>
      </c>
      <c r="E9" s="217" t="n">
        <v>2571</v>
      </c>
      <c r="F9" s="217" t="n">
        <v>18954</v>
      </c>
      <c r="G9" s="216" t="n">
        <v>7083</v>
      </c>
      <c r="H9" s="216" t="n">
        <v>33253</v>
      </c>
      <c r="I9" s="217"/>
      <c r="J9" s="216" t="n">
        <v>3523</v>
      </c>
      <c r="K9" s="216" t="n">
        <v>105246</v>
      </c>
      <c r="L9" s="216" t="n">
        <v>556</v>
      </c>
      <c r="M9" s="222" t="n">
        <v>4968</v>
      </c>
      <c r="N9" s="222" t="n">
        <v>26215</v>
      </c>
      <c r="O9" s="217" t="s">
        <v>170</v>
      </c>
      <c r="P9" s="222" t="n">
        <v>6819</v>
      </c>
      <c r="Q9" s="222" t="n">
        <v>31162</v>
      </c>
    </row>
    <row r="10" s="344" customFormat="true" ht="84" hidden="false" customHeight="true" outlineLevel="0" collapsed="false">
      <c r="A10" s="340" t="n">
        <v>2013</v>
      </c>
      <c r="B10" s="341" t="n">
        <f aca="false">SUM(C10:Q10)</f>
        <v>299598</v>
      </c>
      <c r="C10" s="230" t="n">
        <v>12980</v>
      </c>
      <c r="D10" s="230" t="n">
        <v>13927</v>
      </c>
      <c r="E10" s="342" t="n">
        <v>2463</v>
      </c>
      <c r="F10" s="342" t="n">
        <v>17797</v>
      </c>
      <c r="G10" s="230" t="n">
        <v>8431</v>
      </c>
      <c r="H10" s="230" t="n">
        <v>38296</v>
      </c>
      <c r="I10" s="343"/>
      <c r="J10" s="230" t="n">
        <v>4226</v>
      </c>
      <c r="K10" s="230" t="n">
        <v>122865</v>
      </c>
      <c r="L10" s="230" t="n">
        <v>1055</v>
      </c>
      <c r="M10" s="229" t="n">
        <v>8142</v>
      </c>
      <c r="N10" s="229" t="n">
        <v>32219</v>
      </c>
      <c r="O10" s="342" t="s">
        <v>170</v>
      </c>
      <c r="P10" s="229" t="n">
        <v>3876</v>
      </c>
      <c r="Q10" s="229" t="n">
        <v>33321</v>
      </c>
    </row>
    <row r="11" customFormat="false" ht="12" hidden="false" customHeight="true" outlineLevel="0" collapsed="false">
      <c r="A11" s="332" t="s">
        <v>171</v>
      </c>
      <c r="B11" s="333"/>
      <c r="C11" s="333"/>
      <c r="D11" s="333"/>
      <c r="E11" s="333"/>
      <c r="F11" s="333"/>
      <c r="G11" s="333"/>
      <c r="H11" s="333"/>
      <c r="I11" s="334"/>
      <c r="J11" s="333"/>
      <c r="K11" s="335"/>
      <c r="L11" s="333"/>
      <c r="M11" s="335"/>
      <c r="N11" s="333"/>
      <c r="O11" s="335"/>
      <c r="P11" s="333"/>
      <c r="Q11" s="333"/>
    </row>
    <row r="12" customFormat="false" ht="13.5" hidden="false" customHeight="false" outlineLevel="0" collapsed="false">
      <c r="A12" s="335"/>
      <c r="B12" s="333"/>
      <c r="C12" s="333"/>
      <c r="D12" s="333"/>
      <c r="E12" s="333"/>
      <c r="F12" s="333"/>
      <c r="G12" s="333"/>
      <c r="H12" s="333"/>
      <c r="I12" s="334"/>
      <c r="J12" s="333"/>
      <c r="K12" s="335"/>
      <c r="L12" s="333"/>
      <c r="M12" s="335"/>
      <c r="N12" s="333"/>
      <c r="O12" s="335"/>
      <c r="P12" s="333"/>
      <c r="Q12" s="333"/>
    </row>
  </sheetData>
  <mergeCells count="2">
    <mergeCell ref="A1:H1"/>
    <mergeCell ref="J1:Q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828125" defaultRowHeight="13.5" zeroHeight="false" outlineLevelRow="0" outlineLevelCol="0"/>
  <cols>
    <col collapsed="false" customWidth="true" hidden="false" outlineLevel="0" max="1" min="1" style="241" width="21.77"/>
    <col collapsed="false" customWidth="true" hidden="false" outlineLevel="0" max="2" min="2" style="242" width="7.21"/>
    <col collapsed="false" customWidth="true" hidden="false" outlineLevel="0" max="3" min="3" style="242" width="30.21"/>
    <col collapsed="false" customWidth="true" hidden="false" outlineLevel="0" max="4" min="4" style="242" width="2.66"/>
    <col collapsed="false" customWidth="true" hidden="false" outlineLevel="0" max="6" min="5" style="242" width="35.66"/>
    <col collapsed="false" customWidth="false" hidden="false" outlineLevel="0" max="257" min="7" style="245" width="8.88"/>
  </cols>
  <sheetData>
    <row r="1" s="248" customFormat="true" ht="45" hidden="false" customHeight="true" outlineLevel="0" collapsed="false">
      <c r="A1" s="345" t="s">
        <v>226</v>
      </c>
      <c r="B1" s="345"/>
      <c r="C1" s="345"/>
      <c r="D1" s="346"/>
      <c r="E1" s="347" t="s">
        <v>227</v>
      </c>
      <c r="F1" s="347"/>
    </row>
    <row r="2" s="244" customFormat="true" ht="25.5" hidden="false" customHeight="true" outlineLevel="0" collapsed="false">
      <c r="A2" s="123" t="s">
        <v>228</v>
      </c>
      <c r="B2" s="249"/>
      <c r="C2" s="249"/>
      <c r="D2" s="348"/>
      <c r="E2" s="249"/>
      <c r="F2" s="251" t="s">
        <v>89</v>
      </c>
    </row>
    <row r="3" s="353" customFormat="true" ht="16.5" hidden="false" customHeight="true" outlineLevel="0" collapsed="false">
      <c r="A3" s="134" t="s">
        <v>9</v>
      </c>
      <c r="B3" s="349" t="s">
        <v>229</v>
      </c>
      <c r="C3" s="350" t="s">
        <v>230</v>
      </c>
      <c r="D3" s="259"/>
      <c r="E3" s="351" t="s">
        <v>231</v>
      </c>
      <c r="F3" s="352" t="s">
        <v>232</v>
      </c>
    </row>
    <row r="4" s="353" customFormat="true" ht="16.5" hidden="false" customHeight="true" outlineLevel="0" collapsed="false">
      <c r="A4" s="134" t="s">
        <v>177</v>
      </c>
      <c r="B4" s="349"/>
      <c r="C4" s="349"/>
      <c r="D4" s="259"/>
      <c r="E4" s="259"/>
      <c r="F4" s="349"/>
    </row>
    <row r="5" s="353" customFormat="true" ht="16.5" hidden="false" customHeight="true" outlineLevel="0" collapsed="false">
      <c r="A5" s="354" t="s">
        <v>183</v>
      </c>
      <c r="B5" s="258" t="s">
        <v>98</v>
      </c>
      <c r="C5" s="258" t="s">
        <v>233</v>
      </c>
      <c r="D5" s="259"/>
      <c r="E5" s="355" t="s">
        <v>234</v>
      </c>
      <c r="F5" s="258" t="s">
        <v>235</v>
      </c>
    </row>
    <row r="6" s="134" customFormat="true" ht="30.95" hidden="false" customHeight="true" outlineLevel="0" collapsed="false">
      <c r="A6" s="133" t="n">
        <v>2009</v>
      </c>
      <c r="B6" s="356" t="n">
        <v>6</v>
      </c>
      <c r="C6" s="356" t="n">
        <v>31723</v>
      </c>
      <c r="D6" s="356"/>
      <c r="E6" s="356" t="n">
        <v>31879</v>
      </c>
      <c r="F6" s="356" t="n">
        <v>23463</v>
      </c>
    </row>
    <row r="7" s="244" customFormat="true" ht="30.95" hidden="false" customHeight="true" outlineLevel="0" collapsed="false">
      <c r="A7" s="133" t="n">
        <v>2010</v>
      </c>
      <c r="B7" s="356" t="n">
        <v>6</v>
      </c>
      <c r="C7" s="356" t="n">
        <v>25384</v>
      </c>
      <c r="D7" s="357"/>
      <c r="E7" s="356" t="n">
        <v>25396</v>
      </c>
      <c r="F7" s="356" t="n">
        <v>17200</v>
      </c>
    </row>
    <row r="8" s="244" customFormat="true" ht="30.95" hidden="false" customHeight="true" outlineLevel="0" collapsed="false">
      <c r="A8" s="133" t="n">
        <v>2011</v>
      </c>
      <c r="B8" s="356" t="n">
        <v>7</v>
      </c>
      <c r="C8" s="356" t="n">
        <v>32624</v>
      </c>
      <c r="D8" s="357"/>
      <c r="E8" s="356" t="n">
        <v>33211</v>
      </c>
      <c r="F8" s="356" t="n">
        <v>18692</v>
      </c>
    </row>
    <row r="9" s="244" customFormat="true" ht="30.95" hidden="false" customHeight="true" outlineLevel="0" collapsed="false">
      <c r="A9" s="133" t="n">
        <v>2012</v>
      </c>
      <c r="B9" s="356" t="n">
        <v>8</v>
      </c>
      <c r="C9" s="356" t="n">
        <v>54208</v>
      </c>
      <c r="D9" s="357"/>
      <c r="E9" s="356" t="n">
        <v>52134</v>
      </c>
      <c r="F9" s="356" t="n">
        <v>41221</v>
      </c>
    </row>
    <row r="10" s="269" customFormat="true" ht="30.95" hidden="false" customHeight="true" outlineLevel="0" collapsed="false">
      <c r="A10" s="266" t="n">
        <v>2013</v>
      </c>
      <c r="B10" s="358" t="n">
        <v>8</v>
      </c>
      <c r="C10" s="358" t="n">
        <f aca="false">SUM(C11:C18)</f>
        <v>67820</v>
      </c>
      <c r="D10" s="359"/>
      <c r="E10" s="358" t="n">
        <f aca="false">SUM(E11:E18)</f>
        <v>64406</v>
      </c>
      <c r="F10" s="358" t="n">
        <f aca="false">SUM(F11:F18)</f>
        <v>54297</v>
      </c>
    </row>
    <row r="11" s="244" customFormat="true" ht="30.95" hidden="false" customHeight="true" outlineLevel="0" collapsed="false">
      <c r="A11" s="360" t="s">
        <v>236</v>
      </c>
      <c r="B11" s="356" t="n">
        <v>1</v>
      </c>
      <c r="C11" s="356" t="n">
        <v>3906</v>
      </c>
      <c r="D11" s="356"/>
      <c r="E11" s="356" t="n">
        <v>3857</v>
      </c>
      <c r="F11" s="356" t="n">
        <v>3781</v>
      </c>
    </row>
    <row r="12" s="244" customFormat="true" ht="30.95" hidden="false" customHeight="true" outlineLevel="0" collapsed="false">
      <c r="A12" s="360" t="s">
        <v>237</v>
      </c>
      <c r="B12" s="356" t="n">
        <v>1</v>
      </c>
      <c r="C12" s="356" t="n">
        <v>25382</v>
      </c>
      <c r="D12" s="356"/>
      <c r="E12" s="356" t="n">
        <v>25668</v>
      </c>
      <c r="F12" s="356" t="n">
        <v>22119</v>
      </c>
    </row>
    <row r="13" s="244" customFormat="true" ht="30.95" hidden="false" customHeight="true" outlineLevel="0" collapsed="false">
      <c r="A13" s="360" t="s">
        <v>238</v>
      </c>
      <c r="B13" s="356" t="n">
        <v>1</v>
      </c>
      <c r="C13" s="356" t="n">
        <v>346</v>
      </c>
      <c r="D13" s="356"/>
      <c r="E13" s="356" t="n">
        <v>357</v>
      </c>
      <c r="F13" s="356" t="n">
        <v>333</v>
      </c>
    </row>
    <row r="14" s="269" customFormat="true" ht="30.95" hidden="false" customHeight="true" outlineLevel="0" collapsed="false">
      <c r="A14" s="360" t="s">
        <v>239</v>
      </c>
      <c r="B14" s="356" t="n">
        <v>1</v>
      </c>
      <c r="C14" s="356" t="n">
        <v>4931</v>
      </c>
      <c r="D14" s="356"/>
      <c r="E14" s="356" t="n">
        <v>4938</v>
      </c>
      <c r="F14" s="97" t="n">
        <v>979</v>
      </c>
    </row>
    <row r="15" s="269" customFormat="true" ht="30.95" hidden="false" customHeight="true" outlineLevel="0" collapsed="false">
      <c r="A15" s="360" t="s">
        <v>240</v>
      </c>
      <c r="B15" s="361" t="n">
        <v>1</v>
      </c>
      <c r="C15" s="361" t="n">
        <v>7699</v>
      </c>
      <c r="D15" s="361"/>
      <c r="E15" s="361" t="n">
        <v>7731</v>
      </c>
      <c r="F15" s="361" t="n">
        <v>5348</v>
      </c>
    </row>
    <row r="16" s="269" customFormat="true" ht="30.95" hidden="false" customHeight="true" outlineLevel="0" collapsed="false">
      <c r="A16" s="360" t="s">
        <v>241</v>
      </c>
      <c r="B16" s="361" t="n">
        <v>1</v>
      </c>
      <c r="C16" s="361" t="n">
        <v>10077</v>
      </c>
      <c r="D16" s="361"/>
      <c r="E16" s="361" t="n">
        <v>7142</v>
      </c>
      <c r="F16" s="361" t="n">
        <v>7036</v>
      </c>
    </row>
    <row r="17" s="269" customFormat="true" ht="30.95" hidden="false" customHeight="true" outlineLevel="0" collapsed="false">
      <c r="A17" s="360" t="s">
        <v>242</v>
      </c>
      <c r="B17" s="361" t="n">
        <v>1</v>
      </c>
      <c r="C17" s="224" t="n">
        <v>0</v>
      </c>
      <c r="D17" s="361"/>
      <c r="E17" s="361" t="n">
        <v>9</v>
      </c>
      <c r="F17" s="217" t="s">
        <v>170</v>
      </c>
    </row>
    <row r="18" customFormat="false" ht="30.95" hidden="false" customHeight="true" outlineLevel="0" collapsed="false">
      <c r="A18" s="362" t="s">
        <v>243</v>
      </c>
      <c r="B18" s="363" t="n">
        <v>1</v>
      </c>
      <c r="C18" s="363" t="n">
        <v>15479</v>
      </c>
      <c r="D18" s="361"/>
      <c r="E18" s="363" t="n">
        <v>14704</v>
      </c>
      <c r="F18" s="363" t="n">
        <v>14701</v>
      </c>
    </row>
    <row r="19" s="291" customFormat="true" ht="12" hidden="false" customHeight="true" outlineLevel="0" collapsed="false">
      <c r="A19" s="332" t="s">
        <v>171</v>
      </c>
      <c r="B19" s="333"/>
      <c r="C19" s="333"/>
      <c r="D19" s="333"/>
      <c r="E19" s="333"/>
      <c r="F19" s="333"/>
      <c r="G19" s="333"/>
      <c r="H19" s="333"/>
      <c r="I19" s="334"/>
      <c r="J19" s="333"/>
      <c r="K19" s="335"/>
      <c r="L19" s="333"/>
      <c r="M19" s="335"/>
      <c r="N19" s="333"/>
      <c r="O19" s="335"/>
      <c r="P19" s="333"/>
      <c r="Q19" s="333"/>
    </row>
    <row r="20" customFormat="false" ht="13.5" hidden="false" customHeight="false" outlineLevel="0" collapsed="false">
      <c r="B20" s="364"/>
      <c r="C20" s="364"/>
      <c r="D20" s="364"/>
      <c r="E20" s="364"/>
      <c r="F20" s="364"/>
    </row>
    <row r="21" customFormat="false" ht="13.5" hidden="false" customHeight="false" outlineLevel="0" collapsed="false">
      <c r="B21" s="364"/>
      <c r="C21" s="364"/>
      <c r="D21" s="364"/>
      <c r="E21" s="364"/>
      <c r="F21" s="364"/>
    </row>
    <row r="22" customFormat="false" ht="13.5" hidden="false" customHeight="false" outlineLevel="0" collapsed="false">
      <c r="B22" s="364"/>
      <c r="C22" s="364"/>
      <c r="D22" s="364"/>
      <c r="E22" s="364"/>
      <c r="F22" s="364"/>
    </row>
    <row r="23" customFormat="false" ht="13.5" hidden="false" customHeight="false" outlineLevel="0" collapsed="false">
      <c r="B23" s="364"/>
      <c r="C23" s="364"/>
      <c r="D23" s="364"/>
      <c r="E23" s="364"/>
      <c r="F23" s="364"/>
    </row>
    <row r="24" customFormat="false" ht="13.5" hidden="false" customHeight="false" outlineLevel="0" collapsed="false">
      <c r="B24" s="364"/>
      <c r="C24" s="364"/>
      <c r="D24" s="364"/>
      <c r="E24" s="364"/>
      <c r="F24" s="364"/>
    </row>
    <row r="25" customFormat="false" ht="13.5" hidden="false" customHeight="false" outlineLevel="0" collapsed="false">
      <c r="B25" s="364"/>
      <c r="C25" s="364"/>
      <c r="D25" s="364"/>
      <c r="E25" s="364"/>
      <c r="F25" s="364"/>
    </row>
    <row r="26" customFormat="false" ht="13.5" hidden="false" customHeight="false" outlineLevel="0" collapsed="false">
      <c r="B26" s="364"/>
      <c r="C26" s="364"/>
      <c r="D26" s="364"/>
      <c r="E26" s="364"/>
      <c r="F26" s="364"/>
    </row>
    <row r="27" customFormat="false" ht="13.5" hidden="false" customHeight="false" outlineLevel="0" collapsed="false">
      <c r="B27" s="364"/>
      <c r="C27" s="364"/>
      <c r="D27" s="364"/>
      <c r="E27" s="364"/>
      <c r="F27" s="364"/>
    </row>
    <row r="28" customFormat="false" ht="13.5" hidden="false" customHeight="false" outlineLevel="0" collapsed="false">
      <c r="B28" s="364"/>
      <c r="C28" s="364"/>
      <c r="D28" s="364"/>
      <c r="E28" s="364"/>
      <c r="F28" s="364"/>
    </row>
    <row r="29" customFormat="false" ht="13.5" hidden="false" customHeight="false" outlineLevel="0" collapsed="false">
      <c r="B29" s="364"/>
      <c r="C29" s="364"/>
      <c r="D29" s="364"/>
      <c r="E29" s="364"/>
      <c r="F29" s="364"/>
    </row>
    <row r="30" customFormat="false" ht="13.5" hidden="false" customHeight="false" outlineLevel="0" collapsed="false">
      <c r="B30" s="364"/>
      <c r="C30" s="364"/>
      <c r="D30" s="364"/>
      <c r="E30" s="364"/>
      <c r="F30" s="364"/>
    </row>
  </sheetData>
  <mergeCells count="2">
    <mergeCell ref="A1:C1"/>
    <mergeCell ref="E1:F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6:21:14Z</dcterms:created>
  <dc:creator>전북도청</dc:creator>
  <dc:description/>
  <dc:language>en-US</dc:language>
  <cp:lastModifiedBy>smart</cp:lastModifiedBy>
  <cp:lastPrinted>2014-12-09T23:19:12Z</cp:lastPrinted>
  <dcterms:modified xsi:type="dcterms:W3CDTF">2014-12-29T08:45:41Z</dcterms:modified>
  <cp:revision>0</cp:revision>
  <dc:subject/>
  <dc:title/>
</cp:coreProperties>
</file>