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2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  <sheet name="6. 강수량" sheetId="7" state="visible" r:id="rId8"/>
  </sheets>
  <definedNames>
    <definedName function="false" hidden="false" localSheetId="1" name="_xlnm.Print_Area" vbProcedure="false">'1.위치'!$A$1:$E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0">
  <si>
    <r>
      <rPr>
        <b val="true"/>
        <sz val="16"/>
        <rFont val="새굴림"/>
        <family val="1"/>
        <charset val="129"/>
      </rPr>
      <t xml:space="preserve">  1. </t>
    </r>
    <r>
      <rPr>
        <b val="true"/>
        <sz val="16"/>
        <rFont val="Noto Sans"/>
        <family val="2"/>
      </rPr>
      <t xml:space="preserve">위           치
     </t>
    </r>
    <r>
      <rPr>
        <b val="true"/>
        <sz val="16"/>
        <rFont val="새굴림"/>
        <family val="1"/>
        <charset val="129"/>
      </rPr>
      <t xml:space="preserve">LOCATION</t>
    </r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정 구 역
</t>
    </r>
    <r>
      <rPr>
        <b val="true"/>
        <sz val="16"/>
        <rFont val="새굴림"/>
        <family val="1"/>
        <charset val="129"/>
      </rPr>
      <t xml:space="preserve">AREA AND NUMBER OF ADMINISTRATIVE UNITS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color rgb="FF000000"/>
        <rFont val="새굴림"/>
        <family val="1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b val="true"/>
        <sz val="16"/>
        <color rgb="FF000000"/>
        <rFont val="Noto Sans"/>
        <family val="2"/>
      </rPr>
      <t xml:space="preserve">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 AREA OF LAND CATEGORY(Cont'd 1)</t>
  </si>
  <si>
    <r>
      <rPr>
        <b val="true"/>
        <sz val="16"/>
        <color rgb="FF000000"/>
        <rFont val="Noto Sans"/>
        <family val="2"/>
      </rPr>
      <t xml:space="preserve"> 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새굴림"/>
        <family val="1"/>
        <charset val="129"/>
      </rPr>
      <t xml:space="preserve">Unit : </t>
    </r>
    <r>
      <rPr>
        <sz val="9"/>
        <color rgb="FF000000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기 일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구름조금</t>
  </si>
  <si>
    <t xml:space="preserve">구름많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Clear</t>
  </si>
  <si>
    <t xml:space="preserve">Partly cloudy</t>
  </si>
  <si>
    <t xml:space="preserve">Mostly cloudy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Yellow sand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기상대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상 개 황 </t>
    </r>
  </si>
  <si>
    <t xml:space="preserve">SUMMARY OF METEOROLOGICAL DATA</t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신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Duration of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sunshine</t>
  </si>
  <si>
    <t xml:space="preserve">of Snowfall</t>
  </si>
  <si>
    <t xml:space="preserve">Greatest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(hr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Gust</t>
  </si>
  <si>
    <t xml:space="preserve">_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(* #,##0_);_(* \(#,##0\);_(* \-_);_(@_)"/>
    <numFmt numFmtId="177" formatCode="_ * #,##0_ ;_ * \-#,##0_ ;_ * \-_ ;_ @_ "/>
    <numFmt numFmtId="178" formatCode="_-\₩* #,##0_-;&quot;-₩&quot;* #,##0_-;_-\₩* \-_-;_-@_-"/>
    <numFmt numFmtId="179" formatCode="#,##0.00"/>
    <numFmt numFmtId="180" formatCode="0.0_);[RED]\(0.0\)"/>
    <numFmt numFmtId="181" formatCode="0_ "/>
    <numFmt numFmtId="182" formatCode="0_);[RED]\(0\)"/>
    <numFmt numFmtId="183" formatCode="#,##0_ "/>
    <numFmt numFmtId="184" formatCode="0.0_ "/>
    <numFmt numFmtId="185" formatCode="0.00_ "/>
    <numFmt numFmtId="186" formatCode="#,##0.0"/>
    <numFmt numFmtId="187" formatCode="_ * #,##0.0_ ;_ * \-#,##0.0_ ;_ * \-_ ;_ @_ "/>
    <numFmt numFmtId="188" formatCode="#,##0.0_ "/>
    <numFmt numFmtId="189" formatCode="#,##0.0_);[RED]\(#,##0.0\)"/>
    <numFmt numFmtId="190" formatCode="#,##0"/>
    <numFmt numFmtId="191" formatCode="0;[RED]0"/>
    <numFmt numFmtId="192" formatCode="\-"/>
    <numFmt numFmtId="193" formatCode="0.00_);[RED]\(0.00\)"/>
    <numFmt numFmtId="194" formatCode="0%"/>
    <numFmt numFmtId="195" formatCode="General"/>
    <numFmt numFmtId="196" formatCode="0.0000_);[RED]\(0.0000\)"/>
    <numFmt numFmtId="197" formatCode="#,##0.0;[RED]#,##0.0"/>
    <numFmt numFmtId="198" formatCode="#,##0;[RED]#,##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1"/>
      <name val="새굴림"/>
      <family val="1"/>
      <charset val="129"/>
    </font>
    <font>
      <b val="true"/>
      <sz val="9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name val="새굴림"/>
      <family val="1"/>
      <charset val="129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 4 3" xfId="39"/>
    <cellStyle name="콤마 [0]_(월초P)" xfId="40"/>
    <cellStyle name="콤마 [0]_0. 토지지목별현황(1-3) (2)" xfId="41"/>
    <cellStyle name="콤마 [0]_10.수입실적" xfId="42"/>
    <cellStyle name="콤마 [0]_2. 행정구역" xfId="43"/>
    <cellStyle name="콤마 [0]_4.일기일수" xfId="44"/>
    <cellStyle name="콤마 [0]_해안선및도서" xfId="45"/>
    <cellStyle name="콤마_1" xfId="46"/>
    <cellStyle name="통화 [0] 2" xfId="47"/>
    <cellStyle name="표준 2" xfId="48"/>
    <cellStyle name="표준 2 2" xfId="49"/>
    <cellStyle name="표준 4" xfId="50"/>
    <cellStyle name="표준_3.토지지목별현황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32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5" customFormat="true" ht="25.5" hidden="false" customHeight="true" outlineLevel="0" collapsed="false">
      <c r="A2" s="4"/>
      <c r="B2" s="4"/>
      <c r="C2" s="4"/>
      <c r="D2" s="4"/>
    </row>
    <row r="3" s="5" customFormat="true" ht="45.7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</row>
    <row r="4" s="5" customFormat="true" ht="45.7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8"/>
    </row>
    <row r="5" s="5" customFormat="true" ht="45.7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/>
    </row>
    <row r="6" s="5" customFormat="true" ht="45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7"/>
    </row>
    <row r="7" s="5" customFormat="true" ht="45.75" hidden="false" customHeight="tru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7"/>
    </row>
    <row r="8" s="5" customFormat="true" ht="45.75" hidden="false" customHeight="true" outlineLevel="0" collapsed="false">
      <c r="A8" s="18"/>
      <c r="B8" s="19" t="s">
        <v>19</v>
      </c>
      <c r="C8" s="20" t="s">
        <v>20</v>
      </c>
      <c r="D8" s="21" t="s">
        <v>21</v>
      </c>
      <c r="E8" s="22"/>
    </row>
    <row r="9" customFormat="false" ht="14.25" hidden="false" customHeight="false" outlineLevel="0" collapsed="false"/>
    <row r="10" customFormat="false" ht="13.5" hidden="false" customHeight="false" outlineLevel="0" collapsed="false">
      <c r="A10" s="23"/>
      <c r="C10" s="23"/>
      <c r="D10" s="24"/>
    </row>
    <row r="12" customFormat="false" ht="13.5" hidden="false" customHeight="false" outlineLevel="0" collapsed="false">
      <c r="A12" s="25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4.55"/>
    <col collapsed="false" customWidth="true" hidden="false" outlineLevel="0" max="2" min="2" style="27" width="7.88"/>
    <col collapsed="false" customWidth="true" hidden="false" outlineLevel="0" max="3" min="3" style="28" width="9.44"/>
    <col collapsed="false" customWidth="true" hidden="false" outlineLevel="0" max="10" min="4" style="28" width="7.88"/>
    <col collapsed="false" customWidth="false" hidden="false" outlineLevel="0" max="19" min="11" style="26" width="8.88"/>
    <col collapsed="false" customWidth="false" hidden="false" outlineLevel="0" max="21" min="20" style="28" width="8.88"/>
    <col collapsed="false" customWidth="false" hidden="false" outlineLevel="0" max="257" min="22" style="26" width="8.88"/>
  </cols>
  <sheetData>
    <row r="1" s="30" customFormat="true" ht="45" hidden="false" customHeight="tru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</row>
    <row r="2" s="35" customFormat="true" ht="25.5" hidden="false" customHeight="true" outlineLevel="0" collapsed="false">
      <c r="A2" s="31" t="s">
        <v>23</v>
      </c>
      <c r="B2" s="32"/>
      <c r="C2" s="33"/>
      <c r="D2" s="33"/>
      <c r="E2" s="33"/>
      <c r="F2" s="33"/>
      <c r="G2" s="33"/>
      <c r="H2" s="33"/>
      <c r="I2" s="33"/>
      <c r="J2" s="34" t="s">
        <v>24</v>
      </c>
    </row>
    <row r="3" s="35" customFormat="true" ht="16.5" hidden="false" customHeight="true" outlineLevel="0" collapsed="false">
      <c r="A3" s="36" t="s">
        <v>25</v>
      </c>
      <c r="B3" s="37" t="s">
        <v>26</v>
      </c>
      <c r="C3" s="37"/>
      <c r="D3" s="38" t="s">
        <v>27</v>
      </c>
      <c r="E3" s="38"/>
      <c r="F3" s="38"/>
      <c r="G3" s="38"/>
      <c r="H3" s="39" t="s">
        <v>28</v>
      </c>
      <c r="I3" s="40" t="s">
        <v>29</v>
      </c>
      <c r="J3" s="40"/>
    </row>
    <row r="4" s="35" customFormat="true" ht="15.95" hidden="false" customHeight="true" outlineLevel="0" collapsed="false">
      <c r="A4" s="41" t="s">
        <v>30</v>
      </c>
      <c r="B4" s="42"/>
      <c r="C4" s="43"/>
      <c r="D4" s="44" t="s">
        <v>31</v>
      </c>
      <c r="E4" s="45" t="s">
        <v>32</v>
      </c>
      <c r="F4" s="46" t="s">
        <v>33</v>
      </c>
      <c r="G4" s="46"/>
      <c r="H4" s="44"/>
      <c r="I4" s="45" t="s">
        <v>34</v>
      </c>
      <c r="J4" s="47" t="s">
        <v>35</v>
      </c>
    </row>
    <row r="5" s="35" customFormat="true" ht="15.95" hidden="false" customHeight="true" outlineLevel="0" collapsed="false">
      <c r="A5" s="48" t="s">
        <v>36</v>
      </c>
      <c r="B5" s="42"/>
      <c r="C5" s="49" t="s">
        <v>37</v>
      </c>
      <c r="D5" s="44"/>
      <c r="E5" s="49"/>
      <c r="F5" s="44" t="s">
        <v>38</v>
      </c>
      <c r="G5" s="44" t="s">
        <v>39</v>
      </c>
      <c r="H5" s="44"/>
      <c r="I5" s="49"/>
      <c r="J5" s="50" t="s">
        <v>40</v>
      </c>
    </row>
    <row r="6" s="35" customFormat="true" ht="15.95" hidden="false" customHeight="true" outlineLevel="0" collapsed="false">
      <c r="A6" s="51" t="s">
        <v>41</v>
      </c>
      <c r="B6" s="52" t="s">
        <v>42</v>
      </c>
      <c r="C6" s="53" t="s">
        <v>43</v>
      </c>
      <c r="D6" s="43" t="s">
        <v>44</v>
      </c>
      <c r="E6" s="53" t="s">
        <v>45</v>
      </c>
      <c r="F6" s="43" t="s">
        <v>46</v>
      </c>
      <c r="G6" s="43" t="s">
        <v>47</v>
      </c>
      <c r="H6" s="43" t="s">
        <v>48</v>
      </c>
      <c r="I6" s="53" t="s">
        <v>49</v>
      </c>
      <c r="J6" s="54" t="s">
        <v>50</v>
      </c>
    </row>
    <row r="7" s="35" customFormat="true" ht="41.25" hidden="false" customHeight="true" outlineLevel="0" collapsed="false">
      <c r="A7" s="41" t="n">
        <v>2010</v>
      </c>
      <c r="B7" s="55" t="n">
        <v>533.3</v>
      </c>
      <c r="C7" s="56" t="n">
        <v>100</v>
      </c>
      <c r="D7" s="56" t="n">
        <v>1</v>
      </c>
      <c r="E7" s="56" t="n">
        <v>6</v>
      </c>
      <c r="F7" s="56" t="n">
        <v>199</v>
      </c>
      <c r="G7" s="56" t="n">
        <v>73</v>
      </c>
      <c r="H7" s="56" t="n">
        <v>457</v>
      </c>
      <c r="I7" s="57" t="s">
        <v>51</v>
      </c>
      <c r="J7" s="57" t="s">
        <v>51</v>
      </c>
    </row>
    <row r="8" s="35" customFormat="true" ht="41.25" hidden="false" customHeight="true" outlineLevel="0" collapsed="false">
      <c r="A8" s="41" t="n">
        <v>2011</v>
      </c>
      <c r="B8" s="55" t="n">
        <v>533.3</v>
      </c>
      <c r="C8" s="58" t="n">
        <v>100</v>
      </c>
      <c r="D8" s="59" t="n">
        <v>1</v>
      </c>
      <c r="E8" s="59" t="n">
        <v>6</v>
      </c>
      <c r="F8" s="59" t="n">
        <v>199</v>
      </c>
      <c r="G8" s="59" t="n">
        <v>73</v>
      </c>
      <c r="H8" s="59" t="n">
        <v>457</v>
      </c>
      <c r="I8" s="57" t="s">
        <v>51</v>
      </c>
      <c r="J8" s="57" t="s">
        <v>51</v>
      </c>
    </row>
    <row r="9" s="35" customFormat="true" ht="41.25" hidden="false" customHeight="true" outlineLevel="0" collapsed="false">
      <c r="A9" s="41" t="n">
        <v>2012</v>
      </c>
      <c r="B9" s="55" t="n">
        <v>533.3</v>
      </c>
      <c r="C9" s="58" t="n">
        <v>100</v>
      </c>
      <c r="D9" s="59" t="n">
        <v>1</v>
      </c>
      <c r="E9" s="59" t="n">
        <v>6</v>
      </c>
      <c r="F9" s="59" t="n">
        <v>199</v>
      </c>
      <c r="G9" s="59" t="n">
        <v>73</v>
      </c>
      <c r="H9" s="59" t="n">
        <v>457</v>
      </c>
      <c r="I9" s="57" t="s">
        <v>51</v>
      </c>
      <c r="J9" s="57" t="s">
        <v>51</v>
      </c>
    </row>
    <row r="10" s="35" customFormat="true" ht="41.25" hidden="false" customHeight="true" outlineLevel="0" collapsed="false">
      <c r="A10" s="41" t="n">
        <v>2013</v>
      </c>
      <c r="B10" s="55" t="n">
        <v>533.3</v>
      </c>
      <c r="C10" s="56" t="n">
        <v>100</v>
      </c>
      <c r="D10" s="59" t="n">
        <v>1</v>
      </c>
      <c r="E10" s="59" t="n">
        <v>6</v>
      </c>
      <c r="F10" s="59" t="n">
        <v>199</v>
      </c>
      <c r="G10" s="59" t="n">
        <v>73</v>
      </c>
      <c r="H10" s="59" t="n">
        <v>457</v>
      </c>
      <c r="I10" s="57" t="s">
        <v>51</v>
      </c>
      <c r="J10" s="57" t="s">
        <v>51</v>
      </c>
    </row>
    <row r="11" s="30" customFormat="true" ht="41.25" hidden="false" customHeight="true" outlineLevel="0" collapsed="false">
      <c r="A11" s="60" t="n">
        <v>2014</v>
      </c>
      <c r="B11" s="61" t="n">
        <v>533.3</v>
      </c>
      <c r="C11" s="62" t="n">
        <v>100</v>
      </c>
      <c r="D11" s="63" t="n">
        <v>1</v>
      </c>
      <c r="E11" s="63" t="n">
        <v>6</v>
      </c>
      <c r="F11" s="63" t="n">
        <f aca="false">SUM(F12:F18)</f>
        <v>202</v>
      </c>
      <c r="G11" s="63" t="n">
        <v>73</v>
      </c>
      <c r="H11" s="63" t="n">
        <f aca="false">SUM(H12:H18)</f>
        <v>460</v>
      </c>
      <c r="I11" s="64" t="s">
        <v>51</v>
      </c>
      <c r="J11" s="64" t="s">
        <v>51</v>
      </c>
    </row>
    <row r="12" s="35" customFormat="true" ht="41.25" hidden="false" customHeight="true" outlineLevel="0" collapsed="false">
      <c r="A12" s="65" t="s">
        <v>52</v>
      </c>
      <c r="B12" s="66" t="n">
        <v>101.78</v>
      </c>
      <c r="C12" s="66" t="n">
        <f aca="false">B12/$B$11*100</f>
        <v>19.0849428089256</v>
      </c>
      <c r="D12" s="57" t="n">
        <v>1</v>
      </c>
      <c r="E12" s="64" t="s">
        <v>51</v>
      </c>
      <c r="F12" s="59" t="n">
        <v>43</v>
      </c>
      <c r="G12" s="59" t="n">
        <v>13</v>
      </c>
      <c r="H12" s="59" t="n">
        <v>94</v>
      </c>
      <c r="I12" s="64" t="s">
        <v>51</v>
      </c>
      <c r="J12" s="64" t="s">
        <v>51</v>
      </c>
    </row>
    <row r="13" s="35" customFormat="true" ht="41.25" hidden="false" customHeight="true" outlineLevel="0" collapsed="false">
      <c r="A13" s="65" t="s">
        <v>53</v>
      </c>
      <c r="B13" s="66" t="n">
        <v>47.73</v>
      </c>
      <c r="C13" s="66" t="n">
        <f aca="false">B13/$B$11*100</f>
        <v>8.94993437089818</v>
      </c>
      <c r="D13" s="64" t="s">
        <v>51</v>
      </c>
      <c r="E13" s="57" t="n">
        <v>1</v>
      </c>
      <c r="F13" s="59" t="n">
        <v>34</v>
      </c>
      <c r="G13" s="59" t="n">
        <v>14</v>
      </c>
      <c r="H13" s="59" t="n">
        <v>72</v>
      </c>
      <c r="I13" s="64" t="s">
        <v>51</v>
      </c>
      <c r="J13" s="64" t="s">
        <v>51</v>
      </c>
    </row>
    <row r="14" s="69" customFormat="true" ht="41.25" hidden="false" customHeight="true" outlineLevel="0" collapsed="false">
      <c r="A14" s="65" t="s">
        <v>54</v>
      </c>
      <c r="B14" s="67" t="n">
        <v>126.08</v>
      </c>
      <c r="C14" s="66" t="n">
        <f aca="false">B14/$B$11*100</f>
        <v>23.6414775923495</v>
      </c>
      <c r="D14" s="64" t="s">
        <v>51</v>
      </c>
      <c r="E14" s="57" t="n">
        <v>1</v>
      </c>
      <c r="F14" s="68" t="n">
        <v>28</v>
      </c>
      <c r="G14" s="68" t="n">
        <v>11</v>
      </c>
      <c r="H14" s="68" t="n">
        <v>61</v>
      </c>
      <c r="I14" s="64" t="s">
        <v>51</v>
      </c>
      <c r="J14" s="64" t="s">
        <v>51</v>
      </c>
    </row>
    <row r="15" customFormat="false" ht="41.25" hidden="false" customHeight="true" outlineLevel="0" collapsed="false">
      <c r="A15" s="65" t="s">
        <v>55</v>
      </c>
      <c r="B15" s="67" t="n">
        <v>67.56</v>
      </c>
      <c r="C15" s="66" t="n">
        <f aca="false">B15/$B$11*100</f>
        <v>12.6682917682355</v>
      </c>
      <c r="D15" s="64" t="s">
        <v>51</v>
      </c>
      <c r="E15" s="57" t="n">
        <v>1</v>
      </c>
      <c r="F15" s="68" t="n">
        <v>30</v>
      </c>
      <c r="G15" s="68" t="n">
        <v>10</v>
      </c>
      <c r="H15" s="68" t="n">
        <v>78</v>
      </c>
      <c r="I15" s="64" t="s">
        <v>51</v>
      </c>
      <c r="J15" s="64" t="s">
        <v>51</v>
      </c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41.25" hidden="false" customHeight="true" outlineLevel="0" collapsed="false">
      <c r="A16" s="65" t="s">
        <v>56</v>
      </c>
      <c r="B16" s="67" t="n">
        <v>84</v>
      </c>
      <c r="C16" s="66" t="n">
        <f aca="false">B16/$B$11*100</f>
        <v>15.7509844365273</v>
      </c>
      <c r="D16" s="64" t="s">
        <v>51</v>
      </c>
      <c r="E16" s="57" t="n">
        <v>1</v>
      </c>
      <c r="F16" s="68" t="n">
        <v>26</v>
      </c>
      <c r="G16" s="68" t="n">
        <v>10</v>
      </c>
      <c r="H16" s="68" t="n">
        <v>69</v>
      </c>
      <c r="I16" s="64" t="s">
        <v>51</v>
      </c>
      <c r="J16" s="64" t="s">
        <v>51</v>
      </c>
    </row>
    <row r="17" customFormat="false" ht="41.25" hidden="false" customHeight="true" outlineLevel="0" collapsed="false">
      <c r="A17" s="65" t="s">
        <v>57</v>
      </c>
      <c r="B17" s="67" t="n">
        <v>50.26</v>
      </c>
      <c r="C17" s="66" t="n">
        <f aca="false">B17/$B$11*100</f>
        <v>9.42433902118883</v>
      </c>
      <c r="D17" s="64" t="s">
        <v>51</v>
      </c>
      <c r="E17" s="57" t="n">
        <v>1</v>
      </c>
      <c r="F17" s="68" t="n">
        <v>26</v>
      </c>
      <c r="G17" s="68" t="n">
        <v>8</v>
      </c>
      <c r="H17" s="68" t="n">
        <v>46</v>
      </c>
      <c r="I17" s="64" t="s">
        <v>51</v>
      </c>
      <c r="J17" s="64" t="s">
        <v>51</v>
      </c>
    </row>
    <row r="18" customFormat="false" ht="41.25" hidden="false" customHeight="true" outlineLevel="0" collapsed="false">
      <c r="A18" s="70" t="s">
        <v>58</v>
      </c>
      <c r="B18" s="71" t="n">
        <v>55.88</v>
      </c>
      <c r="C18" s="72" t="n">
        <f aca="false">B18/$B$11*100</f>
        <v>10.4781548846803</v>
      </c>
      <c r="D18" s="73" t="s">
        <v>51</v>
      </c>
      <c r="E18" s="74" t="n">
        <v>1</v>
      </c>
      <c r="F18" s="73" t="n">
        <v>15</v>
      </c>
      <c r="G18" s="73" t="n">
        <v>7</v>
      </c>
      <c r="H18" s="73" t="n">
        <v>40</v>
      </c>
      <c r="I18" s="73" t="s">
        <v>51</v>
      </c>
      <c r="J18" s="73" t="s">
        <v>51</v>
      </c>
    </row>
    <row r="19" customFormat="false" ht="12" hidden="false" customHeight="true" outlineLevel="0" collapsed="false">
      <c r="A19" s="75" t="s">
        <v>59</v>
      </c>
      <c r="B19" s="76"/>
      <c r="C19" s="77"/>
      <c r="D19" s="26"/>
      <c r="E19" s="26"/>
      <c r="F19" s="26"/>
      <c r="G19" s="26"/>
      <c r="H19" s="26"/>
      <c r="I19" s="26"/>
      <c r="J19" s="26"/>
    </row>
  </sheetData>
  <mergeCells count="5">
    <mergeCell ref="A1:J1"/>
    <mergeCell ref="B3:C3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: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4.55"/>
    <col collapsed="false" customWidth="true" hidden="false" outlineLevel="0" max="5" min="2" style="78" width="16.32"/>
    <col collapsed="false" customWidth="true" hidden="false" outlineLevel="0" max="6" min="6" style="78" width="2.77"/>
    <col collapsed="false" customWidth="true" hidden="false" outlineLevel="0" max="11" min="7" style="78" width="14.44"/>
    <col collapsed="false" customWidth="true" hidden="false" outlineLevel="0" max="12" min="12" style="78" width="14.55"/>
    <col collapsed="false" customWidth="true" hidden="false" outlineLevel="0" max="17" min="13" style="78" width="13.1"/>
    <col collapsed="false" customWidth="true" hidden="false" outlineLevel="0" max="18" min="18" style="79" width="2.77"/>
    <col collapsed="false" customWidth="true" hidden="false" outlineLevel="0" max="24" min="19" style="78" width="14.55"/>
    <col collapsed="false" customWidth="true" hidden="false" outlineLevel="0" max="28" min="25" style="78" width="16.22"/>
    <col collapsed="false" customWidth="true" hidden="false" outlineLevel="0" max="29" min="29" style="79" width="2.77"/>
    <col collapsed="false" customWidth="true" hidden="false" outlineLevel="0" max="35" min="30" style="78" width="12.1"/>
    <col collapsed="false" customWidth="false" hidden="false" outlineLevel="0" max="257" min="36" style="78" width="8.88"/>
  </cols>
  <sheetData>
    <row r="1" customFormat="false" ht="45" hidden="false" customHeight="true" outlineLevel="0" collapsed="false">
      <c r="A1" s="80" t="s">
        <v>60</v>
      </c>
      <c r="B1" s="80"/>
      <c r="C1" s="80"/>
      <c r="D1" s="80"/>
      <c r="E1" s="80"/>
      <c r="F1" s="80"/>
      <c r="G1" s="81" t="s">
        <v>61</v>
      </c>
      <c r="H1" s="81"/>
      <c r="I1" s="81"/>
      <c r="J1" s="81"/>
      <c r="K1" s="81"/>
      <c r="L1" s="82" t="s">
        <v>62</v>
      </c>
      <c r="M1" s="82"/>
      <c r="N1" s="82"/>
      <c r="O1" s="82"/>
      <c r="P1" s="82"/>
      <c r="Q1" s="82"/>
      <c r="R1" s="83"/>
      <c r="S1" s="81" t="s">
        <v>63</v>
      </c>
      <c r="T1" s="81"/>
      <c r="U1" s="81"/>
      <c r="V1" s="81"/>
      <c r="W1" s="81"/>
      <c r="X1" s="82" t="s">
        <v>64</v>
      </c>
      <c r="Y1" s="82"/>
      <c r="Z1" s="82"/>
      <c r="AA1" s="82"/>
      <c r="AB1" s="82"/>
      <c r="AC1" s="83"/>
      <c r="AD1" s="81" t="s">
        <v>65</v>
      </c>
      <c r="AE1" s="81"/>
      <c r="AF1" s="81"/>
      <c r="AG1" s="81"/>
      <c r="AH1" s="81"/>
      <c r="AI1" s="81"/>
    </row>
    <row r="2" customFormat="false" ht="25.5" hidden="false" customHeight="true" outlineLevel="0" collapsed="false">
      <c r="A2" s="84" t="s">
        <v>66</v>
      </c>
      <c r="B2" s="85"/>
      <c r="C2" s="86"/>
      <c r="D2" s="86"/>
      <c r="E2" s="86"/>
      <c r="F2" s="87"/>
      <c r="G2" s="86"/>
      <c r="H2" s="86"/>
      <c r="I2" s="86"/>
      <c r="J2" s="86"/>
      <c r="K2" s="88" t="s">
        <v>67</v>
      </c>
      <c r="L2" s="84" t="s">
        <v>66</v>
      </c>
      <c r="M2" s="86"/>
      <c r="N2" s="86"/>
      <c r="O2" s="86"/>
      <c r="P2" s="86"/>
      <c r="Q2" s="86"/>
      <c r="R2" s="87"/>
      <c r="S2" s="86"/>
      <c r="T2" s="86"/>
      <c r="U2" s="86"/>
      <c r="V2" s="86"/>
      <c r="W2" s="88" t="s">
        <v>67</v>
      </c>
      <c r="X2" s="84" t="s">
        <v>66</v>
      </c>
      <c r="Y2" s="86"/>
      <c r="Z2" s="86"/>
      <c r="AA2" s="86"/>
      <c r="AB2" s="86"/>
      <c r="AC2" s="87"/>
      <c r="AD2" s="86"/>
      <c r="AE2" s="86"/>
      <c r="AF2" s="86"/>
      <c r="AG2" s="86"/>
      <c r="AH2" s="89"/>
      <c r="AI2" s="88" t="s">
        <v>67</v>
      </c>
    </row>
    <row r="3" customFormat="false" ht="16.5" hidden="false" customHeight="true" outlineLevel="0" collapsed="false">
      <c r="A3" s="90" t="s">
        <v>25</v>
      </c>
      <c r="B3" s="91" t="s">
        <v>68</v>
      </c>
      <c r="C3" s="92" t="s">
        <v>69</v>
      </c>
      <c r="D3" s="92" t="s">
        <v>70</v>
      </c>
      <c r="E3" s="93" t="s">
        <v>71</v>
      </c>
      <c r="F3" s="94"/>
      <c r="G3" s="95" t="s">
        <v>72</v>
      </c>
      <c r="H3" s="96" t="s">
        <v>73</v>
      </c>
      <c r="I3" s="96" t="s">
        <v>74</v>
      </c>
      <c r="J3" s="96" t="s">
        <v>75</v>
      </c>
      <c r="K3" s="97" t="s">
        <v>76</v>
      </c>
      <c r="L3" s="90" t="s">
        <v>25</v>
      </c>
      <c r="M3" s="92" t="s">
        <v>77</v>
      </c>
      <c r="N3" s="92" t="s">
        <v>78</v>
      </c>
      <c r="O3" s="92" t="s">
        <v>79</v>
      </c>
      <c r="P3" s="92" t="s">
        <v>80</v>
      </c>
      <c r="Q3" s="98" t="s">
        <v>81</v>
      </c>
      <c r="R3" s="94"/>
      <c r="S3" s="99" t="s">
        <v>82</v>
      </c>
      <c r="T3" s="92" t="s">
        <v>83</v>
      </c>
      <c r="U3" s="92" t="s">
        <v>84</v>
      </c>
      <c r="V3" s="92" t="s">
        <v>85</v>
      </c>
      <c r="W3" s="93" t="s">
        <v>86</v>
      </c>
      <c r="X3" s="90" t="s">
        <v>25</v>
      </c>
      <c r="Y3" s="92" t="s">
        <v>87</v>
      </c>
      <c r="Z3" s="92" t="s">
        <v>88</v>
      </c>
      <c r="AA3" s="92" t="s">
        <v>89</v>
      </c>
      <c r="AB3" s="93" t="s">
        <v>90</v>
      </c>
      <c r="AC3" s="94"/>
      <c r="AD3" s="99" t="s">
        <v>91</v>
      </c>
      <c r="AE3" s="92" t="s">
        <v>92</v>
      </c>
      <c r="AF3" s="92" t="s">
        <v>93</v>
      </c>
      <c r="AG3" s="92" t="s">
        <v>94</v>
      </c>
      <c r="AH3" s="100" t="s">
        <v>95</v>
      </c>
      <c r="AI3" s="101" t="s">
        <v>96</v>
      </c>
    </row>
    <row r="4" customFormat="false" ht="16.5" hidden="false" customHeight="true" outlineLevel="0" collapsed="false">
      <c r="A4" s="90" t="s">
        <v>30</v>
      </c>
      <c r="B4" s="102"/>
      <c r="C4" s="102"/>
      <c r="D4" s="102"/>
      <c r="E4" s="103"/>
      <c r="F4" s="94"/>
      <c r="G4" s="104"/>
      <c r="H4" s="102"/>
      <c r="I4" s="102"/>
      <c r="J4" s="102"/>
      <c r="K4" s="103"/>
      <c r="L4" s="90" t="s">
        <v>30</v>
      </c>
      <c r="M4" s="102"/>
      <c r="N4" s="102"/>
      <c r="O4" s="102"/>
      <c r="P4" s="102" t="s">
        <v>97</v>
      </c>
      <c r="Q4" s="90"/>
      <c r="R4" s="90"/>
      <c r="S4" s="104"/>
      <c r="T4" s="102"/>
      <c r="U4" s="102"/>
      <c r="V4" s="102"/>
      <c r="W4" s="103"/>
      <c r="X4" s="90" t="s">
        <v>30</v>
      </c>
      <c r="Y4" s="102"/>
      <c r="Z4" s="102"/>
      <c r="AA4" s="102"/>
      <c r="AB4" s="103"/>
      <c r="AC4" s="90"/>
      <c r="AD4" s="104" t="s">
        <v>98</v>
      </c>
      <c r="AE4" s="102"/>
      <c r="AF4" s="102"/>
      <c r="AG4" s="102"/>
      <c r="AH4" s="102"/>
      <c r="AI4" s="103"/>
    </row>
    <row r="5" customFormat="false" ht="16.5" hidden="false" customHeight="true" outlineLevel="0" collapsed="false">
      <c r="A5" s="105" t="s">
        <v>36</v>
      </c>
      <c r="B5" s="102"/>
      <c r="C5" s="102"/>
      <c r="D5" s="102"/>
      <c r="E5" s="103"/>
      <c r="F5" s="94"/>
      <c r="G5" s="104"/>
      <c r="H5" s="102"/>
      <c r="I5" s="102" t="s">
        <v>99</v>
      </c>
      <c r="J5" s="102"/>
      <c r="K5" s="103"/>
      <c r="L5" s="105" t="s">
        <v>36</v>
      </c>
      <c r="M5" s="102"/>
      <c r="N5" s="102"/>
      <c r="O5" s="102"/>
      <c r="P5" s="106" t="s">
        <v>100</v>
      </c>
      <c r="Q5" s="94" t="s">
        <v>101</v>
      </c>
      <c r="R5" s="94"/>
      <c r="S5" s="104"/>
      <c r="T5" s="102"/>
      <c r="U5" s="102"/>
      <c r="V5" s="102"/>
      <c r="W5" s="103"/>
      <c r="X5" s="105" t="s">
        <v>36</v>
      </c>
      <c r="Y5" s="102"/>
      <c r="Z5" s="102"/>
      <c r="AA5" s="102" t="s">
        <v>102</v>
      </c>
      <c r="AB5" s="103"/>
      <c r="AC5" s="94"/>
      <c r="AD5" s="107" t="s">
        <v>103</v>
      </c>
      <c r="AE5" s="108" t="s">
        <v>104</v>
      </c>
      <c r="AF5" s="102"/>
      <c r="AG5" s="102"/>
      <c r="AH5" s="102"/>
      <c r="AI5" s="109" t="s">
        <v>105</v>
      </c>
    </row>
    <row r="6" customFormat="false" ht="16.5" hidden="false" customHeight="true" outlineLevel="0" collapsed="false">
      <c r="A6" s="110" t="s">
        <v>41</v>
      </c>
      <c r="B6" s="111" t="s">
        <v>106</v>
      </c>
      <c r="C6" s="112" t="s">
        <v>107</v>
      </c>
      <c r="D6" s="112" t="s">
        <v>108</v>
      </c>
      <c r="E6" s="113" t="s">
        <v>109</v>
      </c>
      <c r="F6" s="94"/>
      <c r="G6" s="114" t="s">
        <v>110</v>
      </c>
      <c r="H6" s="112" t="s">
        <v>111</v>
      </c>
      <c r="I6" s="112" t="s">
        <v>112</v>
      </c>
      <c r="J6" s="112" t="s">
        <v>113</v>
      </c>
      <c r="K6" s="113" t="s">
        <v>114</v>
      </c>
      <c r="L6" s="110" t="s">
        <v>41</v>
      </c>
      <c r="M6" s="112" t="s">
        <v>115</v>
      </c>
      <c r="N6" s="112" t="s">
        <v>116</v>
      </c>
      <c r="O6" s="112" t="s">
        <v>117</v>
      </c>
      <c r="P6" s="112" t="s">
        <v>118</v>
      </c>
      <c r="Q6" s="115" t="s">
        <v>118</v>
      </c>
      <c r="R6" s="94"/>
      <c r="S6" s="114" t="s">
        <v>119</v>
      </c>
      <c r="T6" s="112" t="s">
        <v>120</v>
      </c>
      <c r="U6" s="112" t="s">
        <v>121</v>
      </c>
      <c r="V6" s="112" t="s">
        <v>122</v>
      </c>
      <c r="W6" s="113" t="s">
        <v>123</v>
      </c>
      <c r="X6" s="110" t="s">
        <v>41</v>
      </c>
      <c r="Y6" s="112" t="s">
        <v>124</v>
      </c>
      <c r="Z6" s="112" t="s">
        <v>125</v>
      </c>
      <c r="AA6" s="112" t="s">
        <v>126</v>
      </c>
      <c r="AB6" s="113" t="s">
        <v>127</v>
      </c>
      <c r="AC6" s="94"/>
      <c r="AD6" s="114" t="s">
        <v>118</v>
      </c>
      <c r="AE6" s="112" t="s">
        <v>128</v>
      </c>
      <c r="AF6" s="112" t="s">
        <v>129</v>
      </c>
      <c r="AG6" s="112" t="s">
        <v>130</v>
      </c>
      <c r="AH6" s="116" t="s">
        <v>131</v>
      </c>
      <c r="AI6" s="117" t="s">
        <v>128</v>
      </c>
    </row>
    <row r="7" customFormat="false" ht="41.25" hidden="false" customHeight="true" outlineLevel="0" collapsed="false">
      <c r="A7" s="104" t="n">
        <v>2010</v>
      </c>
      <c r="B7" s="118" t="n">
        <v>533511363.9</v>
      </c>
      <c r="C7" s="118" t="n">
        <v>30291733</v>
      </c>
      <c r="D7" s="118" t="n">
        <v>48843166.2</v>
      </c>
      <c r="E7" s="118" t="n">
        <v>3221867.2</v>
      </c>
      <c r="F7" s="118"/>
      <c r="G7" s="118" t="n">
        <v>2654103.7</v>
      </c>
      <c r="H7" s="118" t="n">
        <v>404130857</v>
      </c>
      <c r="I7" s="118" t="s">
        <v>51</v>
      </c>
      <c r="J7" s="118" t="s">
        <v>51</v>
      </c>
      <c r="K7" s="118" t="n">
        <v>5266401.5</v>
      </c>
      <c r="L7" s="104" t="n">
        <v>2010</v>
      </c>
      <c r="M7" s="118" t="n">
        <v>447610.5</v>
      </c>
      <c r="N7" s="118" t="n">
        <v>518654</v>
      </c>
      <c r="O7" s="118" t="n">
        <v>4097</v>
      </c>
      <c r="P7" s="118" t="n">
        <v>18041</v>
      </c>
      <c r="Q7" s="118" t="n">
        <v>177059.6</v>
      </c>
      <c r="R7" s="118"/>
      <c r="S7" s="118" t="n">
        <v>14797974</v>
      </c>
      <c r="T7" s="118" t="s">
        <v>51</v>
      </c>
      <c r="U7" s="118" t="n">
        <v>11284375.6</v>
      </c>
      <c r="V7" s="118" t="n">
        <v>426840</v>
      </c>
      <c r="W7" s="118" t="n">
        <v>6078832.2</v>
      </c>
      <c r="X7" s="104" t="n">
        <v>2010</v>
      </c>
      <c r="Y7" s="118" t="n">
        <v>3473001</v>
      </c>
      <c r="Z7" s="118" t="n">
        <v>1208</v>
      </c>
      <c r="AA7" s="118" t="n">
        <v>101264</v>
      </c>
      <c r="AB7" s="118" t="n">
        <v>36201.5</v>
      </c>
      <c r="AC7" s="118"/>
      <c r="AD7" s="118" t="n">
        <v>63630.3</v>
      </c>
      <c r="AE7" s="118" t="n">
        <v>218317</v>
      </c>
      <c r="AF7" s="118" t="n">
        <v>78825</v>
      </c>
      <c r="AG7" s="118" t="n">
        <v>8667</v>
      </c>
      <c r="AH7" s="118" t="n">
        <v>841825</v>
      </c>
      <c r="AI7" s="118" t="n">
        <v>526812.6</v>
      </c>
    </row>
    <row r="8" s="119" customFormat="true" ht="41.25" hidden="false" customHeight="true" outlineLevel="0" collapsed="false">
      <c r="A8" s="104" t="n">
        <v>2011</v>
      </c>
      <c r="B8" s="118" t="n">
        <v>533289292.9</v>
      </c>
      <c r="C8" s="118" t="n">
        <v>30594974</v>
      </c>
      <c r="D8" s="118" t="n">
        <v>48623831.9</v>
      </c>
      <c r="E8" s="118" t="n">
        <v>3613824.3</v>
      </c>
      <c r="F8" s="118"/>
      <c r="G8" s="118" t="n">
        <v>3410417.1</v>
      </c>
      <c r="H8" s="118" t="n">
        <v>402506896</v>
      </c>
      <c r="I8" s="118" t="s">
        <v>51</v>
      </c>
      <c r="J8" s="118" t="s">
        <v>51</v>
      </c>
      <c r="K8" s="118" t="n">
        <v>5319852.3</v>
      </c>
      <c r="L8" s="104" t="n">
        <v>2011</v>
      </c>
      <c r="M8" s="118" t="n">
        <v>462489.5</v>
      </c>
      <c r="N8" s="118" t="n">
        <v>518654</v>
      </c>
      <c r="O8" s="118" t="n">
        <v>6745</v>
      </c>
      <c r="P8" s="118" t="n">
        <v>18041</v>
      </c>
      <c r="Q8" s="118" t="n">
        <v>200144.6</v>
      </c>
      <c r="R8" s="118"/>
      <c r="S8" s="118" t="n">
        <v>14801535</v>
      </c>
      <c r="T8" s="118" t="s">
        <v>51</v>
      </c>
      <c r="U8" s="118" t="n">
        <v>11263628.6</v>
      </c>
      <c r="V8" s="118" t="n">
        <v>426701</v>
      </c>
      <c r="W8" s="118" t="n">
        <v>6078369.2</v>
      </c>
      <c r="X8" s="104" t="n">
        <v>2011</v>
      </c>
      <c r="Y8" s="118" t="n">
        <v>3473001</v>
      </c>
      <c r="Z8" s="118" t="n">
        <v>1208</v>
      </c>
      <c r="AA8" s="118" t="n">
        <v>101264</v>
      </c>
      <c r="AB8" s="118" t="n">
        <v>36201.5</v>
      </c>
      <c r="AC8" s="118"/>
      <c r="AD8" s="118" t="n">
        <v>140799.3</v>
      </c>
      <c r="AE8" s="118" t="n">
        <v>218317</v>
      </c>
      <c r="AF8" s="118" t="n">
        <v>88940</v>
      </c>
      <c r="AG8" s="118" t="n">
        <v>8667</v>
      </c>
      <c r="AH8" s="118" t="n">
        <v>840473</v>
      </c>
      <c r="AI8" s="118" t="n">
        <v>534318.6</v>
      </c>
    </row>
    <row r="9" s="119" customFormat="true" ht="41.25" hidden="false" customHeight="true" outlineLevel="0" collapsed="false">
      <c r="A9" s="104" t="n">
        <v>2012</v>
      </c>
      <c r="B9" s="118" t="n">
        <v>533254429.3</v>
      </c>
      <c r="C9" s="118" t="n">
        <v>30542523</v>
      </c>
      <c r="D9" s="118" t="n">
        <v>48341704.2</v>
      </c>
      <c r="E9" s="118" t="n">
        <v>3700415.1</v>
      </c>
      <c r="F9" s="118"/>
      <c r="G9" s="118" t="n">
        <v>3400394.1</v>
      </c>
      <c r="H9" s="118" t="n">
        <v>402073679</v>
      </c>
      <c r="I9" s="118" t="s">
        <v>51</v>
      </c>
      <c r="J9" s="118" t="s">
        <v>51</v>
      </c>
      <c r="K9" s="118" t="n">
        <v>5368422.8</v>
      </c>
      <c r="L9" s="104" t="n">
        <v>2012</v>
      </c>
      <c r="M9" s="118" t="n">
        <v>497299.5</v>
      </c>
      <c r="N9" s="118" t="n">
        <v>516911</v>
      </c>
      <c r="O9" s="118" t="n">
        <v>6745</v>
      </c>
      <c r="P9" s="118" t="n">
        <v>19368</v>
      </c>
      <c r="Q9" s="118" t="n">
        <v>217206.6</v>
      </c>
      <c r="R9" s="118"/>
      <c r="S9" s="118" t="n">
        <v>15298516.3</v>
      </c>
      <c r="T9" s="118" t="s">
        <v>51</v>
      </c>
      <c r="U9" s="118" t="n">
        <v>11305063.6</v>
      </c>
      <c r="V9" s="118" t="n">
        <v>426262</v>
      </c>
      <c r="W9" s="118" t="n">
        <v>6062213.7</v>
      </c>
      <c r="X9" s="104" t="n">
        <v>2012</v>
      </c>
      <c r="Y9" s="118" t="n">
        <v>3476488</v>
      </c>
      <c r="Z9" s="118" t="n">
        <v>1208</v>
      </c>
      <c r="AA9" s="118" t="n">
        <v>101264</v>
      </c>
      <c r="AB9" s="118" t="n">
        <v>36201.5</v>
      </c>
      <c r="AC9" s="118"/>
      <c r="AD9" s="118" t="n">
        <v>140799.3</v>
      </c>
      <c r="AE9" s="118" t="n">
        <v>232071</v>
      </c>
      <c r="AF9" s="118" t="n">
        <v>88378</v>
      </c>
      <c r="AG9" s="118" t="n">
        <v>8667</v>
      </c>
      <c r="AH9" s="118" t="n">
        <v>835582</v>
      </c>
      <c r="AI9" s="118" t="n">
        <v>557046.6</v>
      </c>
    </row>
    <row r="10" s="119" customFormat="true" ht="41.25" hidden="false" customHeight="true" outlineLevel="0" collapsed="false">
      <c r="A10" s="104" t="n">
        <v>2013</v>
      </c>
      <c r="B10" s="120" t="n">
        <v>533287565.8</v>
      </c>
      <c r="C10" s="120" t="n">
        <v>30485144</v>
      </c>
      <c r="D10" s="120" t="n">
        <v>48116687.5</v>
      </c>
      <c r="E10" s="120" t="n">
        <v>3766018.8</v>
      </c>
      <c r="F10" s="121"/>
      <c r="G10" s="120" t="n">
        <v>3446312.1</v>
      </c>
      <c r="H10" s="120" t="n">
        <v>401639851</v>
      </c>
      <c r="I10" s="118" t="s">
        <v>51</v>
      </c>
      <c r="J10" s="118" t="s">
        <v>51</v>
      </c>
      <c r="K10" s="120" t="n">
        <v>5522176.7</v>
      </c>
      <c r="L10" s="104" t="n">
        <v>2013</v>
      </c>
      <c r="M10" s="120" t="n">
        <v>497691.5</v>
      </c>
      <c r="N10" s="120" t="n">
        <v>515885</v>
      </c>
      <c r="O10" s="120" t="n">
        <v>9424.6</v>
      </c>
      <c r="P10" s="120" t="n">
        <v>19368</v>
      </c>
      <c r="Q10" s="120" t="n">
        <v>236060.5</v>
      </c>
      <c r="R10" s="121"/>
      <c r="S10" s="120" t="n">
        <v>15640683.1</v>
      </c>
      <c r="T10" s="118" t="s">
        <v>51</v>
      </c>
      <c r="U10" s="120" t="n">
        <v>11296526.6</v>
      </c>
      <c r="V10" s="120" t="n">
        <v>415533</v>
      </c>
      <c r="W10" s="120" t="n">
        <v>6065397.4</v>
      </c>
      <c r="X10" s="104" t="n">
        <v>2013</v>
      </c>
      <c r="Y10" s="118" t="n">
        <v>3474715</v>
      </c>
      <c r="Z10" s="118" t="n">
        <v>1208</v>
      </c>
      <c r="AA10" s="118" t="n">
        <v>101553.7</v>
      </c>
      <c r="AB10" s="118" t="n">
        <v>89970.7</v>
      </c>
      <c r="AC10" s="118"/>
      <c r="AD10" s="118" t="n">
        <v>149477</v>
      </c>
      <c r="AE10" s="118" t="n">
        <v>263863</v>
      </c>
      <c r="AF10" s="118" t="n">
        <v>89876</v>
      </c>
      <c r="AG10" s="118" t="n">
        <v>8667</v>
      </c>
      <c r="AH10" s="118" t="n">
        <v>833824</v>
      </c>
      <c r="AI10" s="118" t="n">
        <v>601651.6</v>
      </c>
    </row>
    <row r="11" s="127" customFormat="true" ht="41.25" hidden="false" customHeight="true" outlineLevel="0" collapsed="false">
      <c r="A11" s="122" t="n">
        <v>2014</v>
      </c>
      <c r="B11" s="123" t="n">
        <v>533282036.1</v>
      </c>
      <c r="C11" s="123" t="n">
        <v>30596721.2</v>
      </c>
      <c r="D11" s="123" t="n">
        <v>47668897.5</v>
      </c>
      <c r="E11" s="123" t="n">
        <v>3804911.8</v>
      </c>
      <c r="F11" s="124"/>
      <c r="G11" s="123" t="n">
        <v>3386337.1</v>
      </c>
      <c r="H11" s="123" t="n">
        <v>400488734.3</v>
      </c>
      <c r="I11" s="118" t="s">
        <v>51</v>
      </c>
      <c r="J11" s="118" t="s">
        <v>51</v>
      </c>
      <c r="K11" s="123" t="n">
        <v>5586557.2</v>
      </c>
      <c r="L11" s="122" t="n">
        <v>2014</v>
      </c>
      <c r="M11" s="123" t="n">
        <v>620346.1</v>
      </c>
      <c r="N11" s="125" t="n">
        <v>510162</v>
      </c>
      <c r="O11" s="123" t="n">
        <v>9603.6</v>
      </c>
      <c r="P11" s="125" t="n">
        <v>19368</v>
      </c>
      <c r="Q11" s="123" t="n">
        <v>253130.9</v>
      </c>
      <c r="R11" s="124"/>
      <c r="S11" s="123" t="n">
        <v>15931169.3</v>
      </c>
      <c r="T11" s="118" t="s">
        <v>51</v>
      </c>
      <c r="U11" s="125" t="n">
        <v>11356527</v>
      </c>
      <c r="V11" s="125" t="n">
        <v>415533</v>
      </c>
      <c r="W11" s="123" t="n">
        <v>6027514.8</v>
      </c>
      <c r="X11" s="122" t="n">
        <v>2014</v>
      </c>
      <c r="Y11" s="123" t="n">
        <v>3470420.1</v>
      </c>
      <c r="Z11" s="125" t="n">
        <v>1208</v>
      </c>
      <c r="AA11" s="123" t="n">
        <v>101553.7</v>
      </c>
      <c r="AB11" s="123" t="n">
        <v>196278.3</v>
      </c>
      <c r="AC11" s="126"/>
      <c r="AD11" s="123" t="n">
        <v>1005443.6</v>
      </c>
      <c r="AE11" s="125" t="n">
        <v>281800</v>
      </c>
      <c r="AF11" s="125" t="n">
        <v>96623</v>
      </c>
      <c r="AG11" s="125" t="n">
        <v>8667</v>
      </c>
      <c r="AH11" s="125" t="n">
        <v>829927</v>
      </c>
      <c r="AI11" s="123" t="n">
        <v>614601.6</v>
      </c>
    </row>
    <row r="12" s="135" customFormat="true" ht="41.25" hidden="false" customHeight="true" outlineLevel="0" collapsed="false">
      <c r="A12" s="128" t="s">
        <v>132</v>
      </c>
      <c r="B12" s="129" t="n">
        <v>101777175.1</v>
      </c>
      <c r="C12" s="129" t="n">
        <v>7598330.2</v>
      </c>
      <c r="D12" s="129" t="n">
        <v>8618897.8</v>
      </c>
      <c r="E12" s="129" t="n">
        <v>2363646.3</v>
      </c>
      <c r="F12" s="130"/>
      <c r="G12" s="129" t="n">
        <v>577352.1</v>
      </c>
      <c r="H12" s="131" t="n">
        <v>72736886</v>
      </c>
      <c r="I12" s="118" t="s">
        <v>51</v>
      </c>
      <c r="J12" s="118" t="s">
        <v>51</v>
      </c>
      <c r="K12" s="129" t="n">
        <v>1323631.2</v>
      </c>
      <c r="L12" s="132" t="s">
        <v>132</v>
      </c>
      <c r="M12" s="129" t="n">
        <v>125683.6</v>
      </c>
      <c r="N12" s="131" t="n">
        <v>95405</v>
      </c>
      <c r="O12" s="129" t="n">
        <v>5443.6</v>
      </c>
      <c r="P12" s="131" t="n">
        <v>4758</v>
      </c>
      <c r="Q12" s="129" t="n">
        <v>95561.6</v>
      </c>
      <c r="R12" s="133"/>
      <c r="S12" s="129" t="n">
        <v>3544511.1</v>
      </c>
      <c r="T12" s="118" t="s">
        <v>51</v>
      </c>
      <c r="U12" s="129" t="n">
        <v>1696519.6</v>
      </c>
      <c r="V12" s="131" t="n">
        <v>76838</v>
      </c>
      <c r="W12" s="129" t="n">
        <v>1235196.3</v>
      </c>
      <c r="X12" s="132" t="s">
        <v>132</v>
      </c>
      <c r="Y12" s="129" t="n">
        <v>931269.1</v>
      </c>
      <c r="Z12" s="118" t="s">
        <v>51</v>
      </c>
      <c r="AA12" s="129" t="n">
        <v>11561.7</v>
      </c>
      <c r="AB12" s="129" t="n">
        <v>193438.8</v>
      </c>
      <c r="AC12" s="133"/>
      <c r="AD12" s="129" t="n">
        <v>143861.7</v>
      </c>
      <c r="AE12" s="134" t="n">
        <v>16</v>
      </c>
      <c r="AF12" s="131" t="n">
        <v>20203</v>
      </c>
      <c r="AG12" s="131" t="n">
        <v>6638</v>
      </c>
      <c r="AH12" s="131" t="n">
        <v>190372</v>
      </c>
      <c r="AI12" s="129" t="n">
        <v>181154.4</v>
      </c>
    </row>
    <row r="13" s="135" customFormat="true" ht="41.25" hidden="false" customHeight="true" outlineLevel="0" collapsed="false">
      <c r="A13" s="128" t="s">
        <v>133</v>
      </c>
      <c r="B13" s="129" t="n">
        <v>47734475.5</v>
      </c>
      <c r="C13" s="131" t="n">
        <v>2602105</v>
      </c>
      <c r="D13" s="129" t="n">
        <v>10926824.8</v>
      </c>
      <c r="E13" s="131" t="n">
        <v>125609</v>
      </c>
      <c r="F13" s="136"/>
      <c r="G13" s="129" t="n">
        <v>185922.7</v>
      </c>
      <c r="H13" s="131" t="n">
        <v>28192659</v>
      </c>
      <c r="I13" s="118" t="s">
        <v>51</v>
      </c>
      <c r="J13" s="118" t="s">
        <v>51</v>
      </c>
      <c r="K13" s="129" t="n">
        <v>858512.7</v>
      </c>
      <c r="L13" s="132" t="s">
        <v>133</v>
      </c>
      <c r="M13" s="131" t="n">
        <v>1745</v>
      </c>
      <c r="N13" s="131" t="n">
        <v>66164</v>
      </c>
      <c r="O13" s="134" t="n">
        <v>596</v>
      </c>
      <c r="P13" s="131" t="n">
        <v>2054</v>
      </c>
      <c r="Q13" s="131" t="n">
        <v>16920</v>
      </c>
      <c r="R13" s="136"/>
      <c r="S13" s="129" t="n">
        <v>1941208.8</v>
      </c>
      <c r="T13" s="118" t="s">
        <v>51</v>
      </c>
      <c r="U13" s="129" t="n">
        <v>946747.3</v>
      </c>
      <c r="V13" s="131" t="n">
        <v>60475</v>
      </c>
      <c r="W13" s="129" t="n">
        <v>1371304.2</v>
      </c>
      <c r="X13" s="132" t="s">
        <v>133</v>
      </c>
      <c r="Y13" s="131" t="n">
        <v>278923</v>
      </c>
      <c r="Z13" s="131" t="n">
        <v>1208</v>
      </c>
      <c r="AA13" s="134" t="n">
        <v>531</v>
      </c>
      <c r="AB13" s="118" t="s">
        <v>51</v>
      </c>
      <c r="AC13" s="136"/>
      <c r="AD13" s="131" t="n">
        <v>6619</v>
      </c>
      <c r="AE13" s="118" t="s">
        <v>51</v>
      </c>
      <c r="AF13" s="131" t="n">
        <v>9671</v>
      </c>
      <c r="AG13" s="118" t="s">
        <v>51</v>
      </c>
      <c r="AH13" s="131" t="n">
        <v>81631</v>
      </c>
      <c r="AI13" s="131" t="n">
        <v>57045</v>
      </c>
    </row>
    <row r="14" s="135" customFormat="true" ht="41.25" hidden="false" customHeight="true" outlineLevel="0" collapsed="false">
      <c r="A14" s="128" t="s">
        <v>134</v>
      </c>
      <c r="B14" s="129" t="n">
        <v>126080955.2</v>
      </c>
      <c r="C14" s="131" t="n">
        <v>3587323</v>
      </c>
      <c r="D14" s="129" t="n">
        <v>5103387.6</v>
      </c>
      <c r="E14" s="131" t="n">
        <v>83682</v>
      </c>
      <c r="F14" s="136"/>
      <c r="G14" s="129" t="n">
        <v>368698.2</v>
      </c>
      <c r="H14" s="131" t="n">
        <v>107943990</v>
      </c>
      <c r="I14" s="118" t="s">
        <v>51</v>
      </c>
      <c r="J14" s="118" t="s">
        <v>51</v>
      </c>
      <c r="K14" s="131" t="n">
        <v>825718</v>
      </c>
      <c r="L14" s="132" t="s">
        <v>134</v>
      </c>
      <c r="M14" s="131" t="n">
        <v>14812</v>
      </c>
      <c r="N14" s="131" t="n">
        <v>57791</v>
      </c>
      <c r="O14" s="131" t="n">
        <v>3501</v>
      </c>
      <c r="P14" s="131" t="n">
        <v>3317</v>
      </c>
      <c r="Q14" s="131" t="n">
        <v>19276</v>
      </c>
      <c r="R14" s="136"/>
      <c r="S14" s="131" t="n">
        <v>2676364</v>
      </c>
      <c r="T14" s="118" t="s">
        <v>51</v>
      </c>
      <c r="U14" s="129" t="n">
        <v>3069984.7</v>
      </c>
      <c r="V14" s="131" t="n">
        <v>121103</v>
      </c>
      <c r="W14" s="129" t="n">
        <v>513908.6</v>
      </c>
      <c r="X14" s="132" t="s">
        <v>134</v>
      </c>
      <c r="Y14" s="131" t="n">
        <v>1185128</v>
      </c>
      <c r="Z14" s="118" t="s">
        <v>51</v>
      </c>
      <c r="AA14" s="131" t="n">
        <v>76068</v>
      </c>
      <c r="AB14" s="118" t="s">
        <v>51</v>
      </c>
      <c r="AC14" s="136"/>
      <c r="AD14" s="118" t="s">
        <v>51</v>
      </c>
      <c r="AE14" s="131" t="n">
        <v>219336</v>
      </c>
      <c r="AF14" s="131" t="n">
        <v>25566</v>
      </c>
      <c r="AG14" s="118" t="s">
        <v>51</v>
      </c>
      <c r="AH14" s="131" t="n">
        <v>142883</v>
      </c>
      <c r="AI14" s="129" t="n">
        <v>39118.1</v>
      </c>
    </row>
    <row r="15" s="135" customFormat="true" ht="41.25" hidden="false" customHeight="true" outlineLevel="0" collapsed="false">
      <c r="A15" s="128" t="s">
        <v>135</v>
      </c>
      <c r="B15" s="129" t="n">
        <v>67556344.2</v>
      </c>
      <c r="C15" s="131" t="n">
        <v>3751578</v>
      </c>
      <c r="D15" s="131" t="n">
        <v>5648787</v>
      </c>
      <c r="E15" s="129" t="n">
        <v>274764.8</v>
      </c>
      <c r="F15" s="136"/>
      <c r="G15" s="129" t="n">
        <v>1047088.7</v>
      </c>
      <c r="H15" s="131" t="n">
        <v>50349660</v>
      </c>
      <c r="I15" s="118" t="s">
        <v>51</v>
      </c>
      <c r="J15" s="118" t="s">
        <v>51</v>
      </c>
      <c r="K15" s="129" t="n">
        <v>856890.9</v>
      </c>
      <c r="L15" s="132" t="s">
        <v>135</v>
      </c>
      <c r="M15" s="129" t="n">
        <v>359248.5</v>
      </c>
      <c r="N15" s="131" t="n">
        <v>99214</v>
      </c>
      <c r="O15" s="134" t="n">
        <v>63</v>
      </c>
      <c r="P15" s="131" t="n">
        <v>4937</v>
      </c>
      <c r="Q15" s="129" t="n">
        <v>35314.1</v>
      </c>
      <c r="R15" s="136"/>
      <c r="S15" s="129" t="n">
        <v>2553616.4</v>
      </c>
      <c r="T15" s="118" t="s">
        <v>51</v>
      </c>
      <c r="U15" s="129" t="n">
        <v>1157660.5</v>
      </c>
      <c r="V15" s="131" t="n">
        <v>50732</v>
      </c>
      <c r="W15" s="129" t="n">
        <v>558001.3</v>
      </c>
      <c r="X15" s="132" t="s">
        <v>135</v>
      </c>
      <c r="Y15" s="131" t="n">
        <v>506637</v>
      </c>
      <c r="Z15" s="118" t="s">
        <v>51</v>
      </c>
      <c r="AA15" s="131" t="n">
        <v>7930</v>
      </c>
      <c r="AB15" s="129" t="n">
        <v>2839.5</v>
      </c>
      <c r="AC15" s="136"/>
      <c r="AD15" s="129" t="n">
        <v>1416.3</v>
      </c>
      <c r="AE15" s="131" t="n">
        <v>16690</v>
      </c>
      <c r="AF15" s="131" t="n">
        <v>14958</v>
      </c>
      <c r="AG15" s="131" t="n">
        <v>2029</v>
      </c>
      <c r="AH15" s="131" t="n">
        <v>73365</v>
      </c>
      <c r="AI15" s="129" t="n">
        <v>182923.2</v>
      </c>
    </row>
    <row r="16" s="135" customFormat="true" ht="41.25" hidden="false" customHeight="true" outlineLevel="0" collapsed="false">
      <c r="A16" s="128" t="s">
        <v>136</v>
      </c>
      <c r="B16" s="129" t="n">
        <v>83999949.6</v>
      </c>
      <c r="C16" s="131" t="n">
        <v>4637862</v>
      </c>
      <c r="D16" s="129" t="n">
        <v>6830015.4</v>
      </c>
      <c r="E16" s="129" t="n">
        <v>432909.1</v>
      </c>
      <c r="F16" s="136"/>
      <c r="G16" s="131" t="n">
        <v>629518</v>
      </c>
      <c r="H16" s="131" t="n">
        <v>65000029</v>
      </c>
      <c r="I16" s="118" t="s">
        <v>51</v>
      </c>
      <c r="J16" s="118" t="s">
        <v>51</v>
      </c>
      <c r="K16" s="131" t="n">
        <v>631046</v>
      </c>
      <c r="L16" s="132" t="s">
        <v>136</v>
      </c>
      <c r="M16" s="131" t="n">
        <v>56123</v>
      </c>
      <c r="N16" s="131" t="n">
        <v>82879</v>
      </c>
      <c r="O16" s="118" t="s">
        <v>51</v>
      </c>
      <c r="P16" s="131" t="n">
        <v>1500</v>
      </c>
      <c r="Q16" s="129" t="n">
        <v>29795.8</v>
      </c>
      <c r="R16" s="136"/>
      <c r="S16" s="129" t="n">
        <v>1904209.9</v>
      </c>
      <c r="T16" s="118" t="s">
        <v>51</v>
      </c>
      <c r="U16" s="129" t="n">
        <v>2607058.3</v>
      </c>
      <c r="V16" s="131" t="n">
        <v>24266</v>
      </c>
      <c r="W16" s="129" t="n">
        <v>797764.1</v>
      </c>
      <c r="X16" s="132" t="s">
        <v>136</v>
      </c>
      <c r="Y16" s="131" t="n">
        <v>173976</v>
      </c>
      <c r="Z16" s="118" t="s">
        <v>51</v>
      </c>
      <c r="AA16" s="131" t="n">
        <v>2552</v>
      </c>
      <c r="AB16" s="118" t="s">
        <v>51</v>
      </c>
      <c r="AC16" s="136"/>
      <c r="AD16" s="131" t="n">
        <v>6573</v>
      </c>
      <c r="AE16" s="131" t="n">
        <v>17921</v>
      </c>
      <c r="AF16" s="131" t="n">
        <v>19489</v>
      </c>
      <c r="AG16" s="118" t="s">
        <v>51</v>
      </c>
      <c r="AH16" s="131" t="n">
        <v>93871</v>
      </c>
      <c r="AI16" s="131" t="n">
        <v>20592</v>
      </c>
    </row>
    <row r="17" s="135" customFormat="true" ht="41.25" hidden="false" customHeight="true" outlineLevel="0" collapsed="false">
      <c r="A17" s="128" t="s">
        <v>137</v>
      </c>
      <c r="B17" s="129" t="n">
        <v>50258595.5</v>
      </c>
      <c r="C17" s="131" t="n">
        <v>4359019</v>
      </c>
      <c r="D17" s="129" t="n">
        <v>5920614.6</v>
      </c>
      <c r="E17" s="129" t="n">
        <v>340591.8</v>
      </c>
      <c r="F17" s="136"/>
      <c r="G17" s="129" t="n">
        <v>369405.4</v>
      </c>
      <c r="H17" s="129" t="n">
        <v>33564526.3</v>
      </c>
      <c r="I17" s="118" t="s">
        <v>51</v>
      </c>
      <c r="J17" s="118" t="s">
        <v>51</v>
      </c>
      <c r="K17" s="129" t="n">
        <v>638920.4</v>
      </c>
      <c r="L17" s="132" t="s">
        <v>137</v>
      </c>
      <c r="M17" s="131" t="n">
        <v>49112</v>
      </c>
      <c r="N17" s="131" t="n">
        <v>58454</v>
      </c>
      <c r="O17" s="118" t="s">
        <v>51</v>
      </c>
      <c r="P17" s="131" t="n">
        <v>2802</v>
      </c>
      <c r="Q17" s="129" t="n">
        <v>47320.4</v>
      </c>
      <c r="R17" s="136"/>
      <c r="S17" s="129" t="n">
        <v>1711374.9</v>
      </c>
      <c r="T17" s="118" t="s">
        <v>51</v>
      </c>
      <c r="U17" s="129" t="n">
        <v>1000827.6</v>
      </c>
      <c r="V17" s="131" t="n">
        <v>58098</v>
      </c>
      <c r="W17" s="129" t="n">
        <v>896470.6</v>
      </c>
      <c r="X17" s="132" t="s">
        <v>137</v>
      </c>
      <c r="Y17" s="131" t="n">
        <v>149994</v>
      </c>
      <c r="Z17" s="118" t="s">
        <v>51</v>
      </c>
      <c r="AA17" s="131" t="n">
        <v>2911</v>
      </c>
      <c r="AB17" s="118" t="s">
        <v>51</v>
      </c>
      <c r="AC17" s="136"/>
      <c r="AD17" s="129" t="n">
        <v>840853.6</v>
      </c>
      <c r="AE17" s="131" t="n">
        <v>27837</v>
      </c>
      <c r="AF17" s="131" t="n">
        <v>4143</v>
      </c>
      <c r="AG17" s="118" t="s">
        <v>51</v>
      </c>
      <c r="AH17" s="131" t="n">
        <v>99352</v>
      </c>
      <c r="AI17" s="129" t="n">
        <v>115967.9</v>
      </c>
    </row>
    <row r="18" s="135" customFormat="true" ht="41.25" hidden="false" customHeight="true" outlineLevel="0" collapsed="false">
      <c r="A18" s="137" t="s">
        <v>138</v>
      </c>
      <c r="B18" s="138" t="n">
        <v>55874541</v>
      </c>
      <c r="C18" s="139" t="n">
        <v>4060504</v>
      </c>
      <c r="D18" s="140" t="n">
        <v>4620370.3</v>
      </c>
      <c r="E18" s="140" t="n">
        <v>183708.8</v>
      </c>
      <c r="F18" s="136"/>
      <c r="G18" s="139" t="n">
        <v>208352</v>
      </c>
      <c r="H18" s="139" t="n">
        <v>42700984</v>
      </c>
      <c r="I18" s="141" t="s">
        <v>51</v>
      </c>
      <c r="J18" s="141" t="s">
        <v>51</v>
      </c>
      <c r="K18" s="139" t="n">
        <v>451838</v>
      </c>
      <c r="L18" s="142" t="s">
        <v>138</v>
      </c>
      <c r="M18" s="139" t="n">
        <v>13622</v>
      </c>
      <c r="N18" s="139" t="n">
        <v>50255</v>
      </c>
      <c r="O18" s="141" t="s">
        <v>51</v>
      </c>
      <c r="P18" s="141" t="s">
        <v>51</v>
      </c>
      <c r="Q18" s="139" t="n">
        <v>8943</v>
      </c>
      <c r="R18" s="136"/>
      <c r="S18" s="140" t="n">
        <v>1599884.2</v>
      </c>
      <c r="T18" s="141" t="s">
        <v>51</v>
      </c>
      <c r="U18" s="139" t="n">
        <v>877729</v>
      </c>
      <c r="V18" s="139" t="n">
        <v>24021</v>
      </c>
      <c r="W18" s="140" t="n">
        <v>654869.7</v>
      </c>
      <c r="X18" s="142" t="s">
        <v>138</v>
      </c>
      <c r="Y18" s="139" t="n">
        <v>244493</v>
      </c>
      <c r="Z18" s="141" t="s">
        <v>51</v>
      </c>
      <c r="AA18" s="141" t="s">
        <v>51</v>
      </c>
      <c r="AB18" s="141" t="s">
        <v>51</v>
      </c>
      <c r="AC18" s="136"/>
      <c r="AD18" s="139" t="n">
        <v>6120</v>
      </c>
      <c r="AE18" s="141" t="s">
        <v>51</v>
      </c>
      <c r="AF18" s="139" t="n">
        <v>2593</v>
      </c>
      <c r="AG18" s="141" t="s">
        <v>51</v>
      </c>
      <c r="AH18" s="139" t="n">
        <v>148453</v>
      </c>
      <c r="AI18" s="139" t="n">
        <v>17801</v>
      </c>
    </row>
    <row r="19" s="152" customFormat="true" ht="12" hidden="false" customHeight="true" outlineLevel="0" collapsed="false">
      <c r="A19" s="143" t="s">
        <v>139</v>
      </c>
      <c r="B19" s="144"/>
      <c r="C19" s="145"/>
      <c r="D19" s="145"/>
      <c r="E19" s="145"/>
      <c r="F19" s="145"/>
      <c r="G19" s="145"/>
      <c r="H19" s="145"/>
      <c r="I19" s="119"/>
      <c r="J19" s="146"/>
      <c r="K19" s="145"/>
      <c r="L19" s="147" t="s">
        <v>139</v>
      </c>
      <c r="M19" s="146"/>
      <c r="N19" s="146"/>
      <c r="O19" s="148"/>
      <c r="P19" s="118"/>
      <c r="Q19" s="148"/>
      <c r="R19" s="148"/>
      <c r="S19" s="146"/>
      <c r="T19" s="146"/>
      <c r="U19" s="149"/>
      <c r="V19" s="149"/>
      <c r="W19" s="146"/>
      <c r="X19" s="147" t="s">
        <v>139</v>
      </c>
      <c r="Y19" s="146"/>
      <c r="Z19" s="146"/>
      <c r="AA19" s="146"/>
      <c r="AB19" s="146"/>
      <c r="AC19" s="146"/>
      <c r="AD19" s="146"/>
      <c r="AE19" s="146"/>
      <c r="AF19" s="146"/>
      <c r="AG19" s="148"/>
      <c r="AH19" s="150"/>
      <c r="AI19" s="151"/>
    </row>
    <row r="20" customFormat="false" ht="17.25" hidden="false" customHeight="true" outlineLevel="0" collapsed="false">
      <c r="P20" s="118"/>
    </row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3" width="9.77"/>
    <col collapsed="false" customWidth="true" hidden="false" outlineLevel="0" max="6" min="2" style="154" width="17.21"/>
    <col collapsed="false" customWidth="true" hidden="false" outlineLevel="0" max="7" min="7" style="154" width="2.77"/>
    <col collapsed="false" customWidth="true" hidden="false" outlineLevel="0" max="8" min="8" style="154" width="17.21"/>
    <col collapsed="false" customWidth="true" hidden="false" outlineLevel="0" max="12" min="9" style="155" width="15.21"/>
    <col collapsed="false" customWidth="true" hidden="false" outlineLevel="0" max="13" min="13" style="153" width="15.21"/>
    <col collapsed="false" customWidth="true" hidden="false" outlineLevel="0" max="14" min="14" style="153" width="5.33"/>
    <col collapsed="false" customWidth="false" hidden="false" outlineLevel="0" max="257" min="15" style="153" width="8.88"/>
  </cols>
  <sheetData>
    <row r="1" s="158" customFormat="true" ht="45" hidden="false" customHeight="true" outlineLevel="0" collapsed="false">
      <c r="A1" s="156" t="s">
        <v>140</v>
      </c>
      <c r="B1" s="156"/>
      <c r="C1" s="156"/>
      <c r="D1" s="156"/>
      <c r="E1" s="156"/>
      <c r="F1" s="156"/>
      <c r="G1" s="157"/>
      <c r="H1" s="156" t="s">
        <v>141</v>
      </c>
      <c r="I1" s="156"/>
      <c r="J1" s="156"/>
      <c r="K1" s="156"/>
      <c r="L1" s="156"/>
      <c r="M1" s="156"/>
    </row>
    <row r="2" s="162" customFormat="true" ht="25.5" hidden="false" customHeight="true" outlineLevel="0" collapsed="false">
      <c r="A2" s="159" t="s">
        <v>142</v>
      </c>
      <c r="B2" s="160"/>
      <c r="C2" s="160"/>
      <c r="D2" s="160"/>
      <c r="E2" s="160"/>
      <c r="F2" s="160"/>
      <c r="G2" s="161"/>
      <c r="H2" s="160"/>
      <c r="I2" s="159"/>
      <c r="J2" s="159"/>
      <c r="K2" s="159"/>
      <c r="M2" s="160" t="s">
        <v>143</v>
      </c>
    </row>
    <row r="3" s="169" customFormat="true" ht="16.5" hidden="false" customHeight="true" outlineLevel="0" collapsed="false">
      <c r="A3" s="163" t="s">
        <v>25</v>
      </c>
      <c r="B3" s="164"/>
      <c r="C3" s="164"/>
      <c r="D3" s="164"/>
      <c r="E3" s="164"/>
      <c r="F3" s="165"/>
      <c r="G3" s="166"/>
      <c r="H3" s="167"/>
      <c r="I3" s="167"/>
      <c r="J3" s="164"/>
      <c r="K3" s="164"/>
      <c r="L3" s="165"/>
      <c r="M3" s="168"/>
    </row>
    <row r="4" s="169" customFormat="true" ht="16.5" hidden="false" customHeight="true" outlineLevel="0" collapsed="false">
      <c r="A4" s="170" t="s">
        <v>144</v>
      </c>
      <c r="B4" s="171" t="s">
        <v>145</v>
      </c>
      <c r="C4" s="171" t="s">
        <v>146</v>
      </c>
      <c r="D4" s="171" t="s">
        <v>147</v>
      </c>
      <c r="E4" s="171" t="s">
        <v>148</v>
      </c>
      <c r="F4" s="172" t="s">
        <v>149</v>
      </c>
      <c r="G4" s="166"/>
      <c r="H4" s="173" t="s">
        <v>150</v>
      </c>
      <c r="I4" s="173" t="s">
        <v>151</v>
      </c>
      <c r="J4" s="171" t="s">
        <v>152</v>
      </c>
      <c r="K4" s="171" t="s">
        <v>153</v>
      </c>
      <c r="L4" s="172" t="s">
        <v>154</v>
      </c>
      <c r="M4" s="172" t="s">
        <v>155</v>
      </c>
    </row>
    <row r="5" s="169" customFormat="true" ht="16.5" hidden="false" customHeight="true" outlineLevel="0" collapsed="false">
      <c r="A5" s="174" t="s">
        <v>36</v>
      </c>
      <c r="B5" s="175" t="s">
        <v>156</v>
      </c>
      <c r="C5" s="175" t="s">
        <v>157</v>
      </c>
      <c r="D5" s="175" t="s">
        <v>158</v>
      </c>
      <c r="E5" s="175" t="s">
        <v>159</v>
      </c>
      <c r="F5" s="176" t="s">
        <v>160</v>
      </c>
      <c r="G5" s="166"/>
      <c r="H5" s="174" t="s">
        <v>161</v>
      </c>
      <c r="I5" s="174" t="s">
        <v>162</v>
      </c>
      <c r="J5" s="175" t="s">
        <v>163</v>
      </c>
      <c r="K5" s="175" t="s">
        <v>164</v>
      </c>
      <c r="L5" s="176" t="s">
        <v>165</v>
      </c>
      <c r="M5" s="176" t="s">
        <v>166</v>
      </c>
    </row>
    <row r="6" s="169" customFormat="true" ht="16.5" hidden="false" customHeight="true" outlineLevel="0" collapsed="false">
      <c r="A6" s="177" t="s">
        <v>167</v>
      </c>
      <c r="B6" s="178"/>
      <c r="C6" s="178"/>
      <c r="D6" s="178"/>
      <c r="E6" s="178"/>
      <c r="F6" s="179"/>
      <c r="G6" s="166"/>
      <c r="H6" s="180"/>
      <c r="I6" s="180"/>
      <c r="J6" s="178"/>
      <c r="K6" s="178"/>
      <c r="L6" s="179"/>
      <c r="M6" s="181"/>
    </row>
    <row r="7" s="162" customFormat="true" ht="28.5" hidden="false" customHeight="true" outlineLevel="0" collapsed="false">
      <c r="A7" s="173" t="n">
        <v>2010</v>
      </c>
      <c r="B7" s="182" t="s">
        <v>51</v>
      </c>
      <c r="C7" s="182" t="s">
        <v>51</v>
      </c>
      <c r="D7" s="182" t="s">
        <v>51</v>
      </c>
      <c r="E7" s="182" t="s">
        <v>51</v>
      </c>
      <c r="F7" s="182" t="n">
        <v>157</v>
      </c>
      <c r="G7" s="182"/>
      <c r="H7" s="182" t="s">
        <v>51</v>
      </c>
      <c r="I7" s="182" t="s">
        <v>51</v>
      </c>
      <c r="J7" s="182" t="s">
        <v>51</v>
      </c>
      <c r="K7" s="182" t="s">
        <v>51</v>
      </c>
      <c r="L7" s="183" t="s">
        <v>51</v>
      </c>
      <c r="M7" s="182" t="s">
        <v>51</v>
      </c>
    </row>
    <row r="8" s="162" customFormat="true" ht="28.5" hidden="false" customHeight="true" outlineLevel="0" collapsed="false">
      <c r="A8" s="173" t="n">
        <v>2011</v>
      </c>
      <c r="B8" s="182" t="s">
        <v>51</v>
      </c>
      <c r="C8" s="182" t="s">
        <v>51</v>
      </c>
      <c r="D8" s="182" t="s">
        <v>51</v>
      </c>
      <c r="E8" s="182" t="s">
        <v>51</v>
      </c>
      <c r="F8" s="182" t="n">
        <v>122</v>
      </c>
      <c r="G8" s="182"/>
      <c r="H8" s="182" t="s">
        <v>51</v>
      </c>
      <c r="I8" s="182" t="s">
        <v>51</v>
      </c>
      <c r="J8" s="182" t="s">
        <v>51</v>
      </c>
      <c r="K8" s="182" t="s">
        <v>51</v>
      </c>
      <c r="L8" s="182" t="s">
        <v>51</v>
      </c>
      <c r="M8" s="182" t="s">
        <v>51</v>
      </c>
    </row>
    <row r="9" s="162" customFormat="true" ht="28.5" hidden="false" customHeight="true" outlineLevel="0" collapsed="false">
      <c r="A9" s="173" t="n">
        <v>2012</v>
      </c>
      <c r="B9" s="182" t="s">
        <v>51</v>
      </c>
      <c r="C9" s="182" t="s">
        <v>51</v>
      </c>
      <c r="D9" s="182" t="s">
        <v>51</v>
      </c>
      <c r="E9" s="182" t="s">
        <v>51</v>
      </c>
      <c r="F9" s="184" t="n">
        <v>115</v>
      </c>
      <c r="G9" s="185"/>
      <c r="H9" s="182" t="s">
        <v>51</v>
      </c>
      <c r="I9" s="182" t="s">
        <v>51</v>
      </c>
      <c r="J9" s="182" t="s">
        <v>51</v>
      </c>
      <c r="K9" s="182" t="s">
        <v>51</v>
      </c>
      <c r="L9" s="182" t="s">
        <v>51</v>
      </c>
      <c r="M9" s="182" t="s">
        <v>51</v>
      </c>
    </row>
    <row r="10" s="162" customFormat="true" ht="28.5" hidden="false" customHeight="true" outlineLevel="0" collapsed="false">
      <c r="A10" s="173" t="n">
        <v>2013</v>
      </c>
      <c r="B10" s="182" t="s">
        <v>51</v>
      </c>
      <c r="C10" s="182" t="s">
        <v>51</v>
      </c>
      <c r="D10" s="182" t="s">
        <v>51</v>
      </c>
      <c r="E10" s="182" t="s">
        <v>51</v>
      </c>
      <c r="F10" s="184" t="n">
        <v>136</v>
      </c>
      <c r="G10" s="185"/>
      <c r="H10" s="182" t="s">
        <v>51</v>
      </c>
      <c r="I10" s="182" t="s">
        <v>51</v>
      </c>
      <c r="J10" s="182" t="s">
        <v>51</v>
      </c>
      <c r="K10" s="182" t="s">
        <v>51</v>
      </c>
      <c r="L10" s="182" t="s">
        <v>51</v>
      </c>
      <c r="M10" s="182" t="s">
        <v>51</v>
      </c>
    </row>
    <row r="11" s="190" customFormat="true" ht="28.5" hidden="false" customHeight="true" outlineLevel="0" collapsed="false">
      <c r="A11" s="186" t="n">
        <v>2014</v>
      </c>
      <c r="B11" s="187" t="s">
        <v>51</v>
      </c>
      <c r="C11" s="187" t="s">
        <v>51</v>
      </c>
      <c r="D11" s="187" t="s">
        <v>51</v>
      </c>
      <c r="E11" s="187" t="s">
        <v>51</v>
      </c>
      <c r="F11" s="188" t="n">
        <f aca="false">SUM(F12:F23)</f>
        <v>157</v>
      </c>
      <c r="G11" s="189"/>
      <c r="H11" s="187" t="s">
        <v>51</v>
      </c>
      <c r="I11" s="187" t="s">
        <v>51</v>
      </c>
      <c r="J11" s="187" t="s">
        <v>51</v>
      </c>
      <c r="K11" s="187" t="s">
        <v>51</v>
      </c>
      <c r="L11" s="187" t="s">
        <v>51</v>
      </c>
      <c r="M11" s="187" t="s">
        <v>51</v>
      </c>
    </row>
    <row r="12" s="162" customFormat="true" ht="28.5" hidden="false" customHeight="true" outlineLevel="0" collapsed="false">
      <c r="A12" s="191" t="s">
        <v>168</v>
      </c>
      <c r="B12" s="182" t="s">
        <v>51</v>
      </c>
      <c r="C12" s="182" t="s">
        <v>51</v>
      </c>
      <c r="D12" s="182" t="s">
        <v>51</v>
      </c>
      <c r="E12" s="182" t="s">
        <v>51</v>
      </c>
      <c r="F12" s="184" t="n">
        <v>10</v>
      </c>
      <c r="G12" s="185"/>
      <c r="H12" s="182" t="s">
        <v>51</v>
      </c>
      <c r="I12" s="182" t="s">
        <v>51</v>
      </c>
      <c r="J12" s="182" t="s">
        <v>51</v>
      </c>
      <c r="K12" s="182" t="s">
        <v>51</v>
      </c>
      <c r="L12" s="182" t="s">
        <v>51</v>
      </c>
      <c r="M12" s="182" t="s">
        <v>51</v>
      </c>
    </row>
    <row r="13" s="162" customFormat="true" ht="28.5" hidden="false" customHeight="true" outlineLevel="0" collapsed="false">
      <c r="A13" s="192" t="s">
        <v>169</v>
      </c>
      <c r="B13" s="182" t="s">
        <v>51</v>
      </c>
      <c r="C13" s="182" t="s">
        <v>51</v>
      </c>
      <c r="D13" s="182" t="s">
        <v>51</v>
      </c>
      <c r="E13" s="182" t="s">
        <v>51</v>
      </c>
      <c r="F13" s="184" t="n">
        <v>6</v>
      </c>
      <c r="G13" s="185"/>
      <c r="H13" s="182" t="s">
        <v>51</v>
      </c>
      <c r="I13" s="182" t="s">
        <v>51</v>
      </c>
      <c r="J13" s="182" t="s">
        <v>51</v>
      </c>
      <c r="K13" s="182" t="s">
        <v>51</v>
      </c>
      <c r="L13" s="182" t="s">
        <v>51</v>
      </c>
      <c r="M13" s="182" t="s">
        <v>51</v>
      </c>
    </row>
    <row r="14" s="162" customFormat="true" ht="28.5" hidden="false" customHeight="true" outlineLevel="0" collapsed="false">
      <c r="A14" s="192" t="s">
        <v>170</v>
      </c>
      <c r="B14" s="182" t="s">
        <v>51</v>
      </c>
      <c r="C14" s="182" t="s">
        <v>51</v>
      </c>
      <c r="D14" s="182" t="s">
        <v>51</v>
      </c>
      <c r="E14" s="182" t="s">
        <v>51</v>
      </c>
      <c r="F14" s="184" t="n">
        <v>12</v>
      </c>
      <c r="G14" s="185"/>
      <c r="H14" s="182" t="s">
        <v>51</v>
      </c>
      <c r="I14" s="182" t="s">
        <v>51</v>
      </c>
      <c r="J14" s="182" t="s">
        <v>51</v>
      </c>
      <c r="K14" s="182" t="s">
        <v>51</v>
      </c>
      <c r="L14" s="182" t="s">
        <v>51</v>
      </c>
      <c r="M14" s="182" t="s">
        <v>51</v>
      </c>
    </row>
    <row r="15" s="162" customFormat="true" ht="28.5" hidden="false" customHeight="true" outlineLevel="0" collapsed="false">
      <c r="A15" s="192" t="s">
        <v>171</v>
      </c>
      <c r="B15" s="182" t="s">
        <v>51</v>
      </c>
      <c r="C15" s="182" t="s">
        <v>51</v>
      </c>
      <c r="D15" s="182" t="s">
        <v>51</v>
      </c>
      <c r="E15" s="182" t="s">
        <v>51</v>
      </c>
      <c r="F15" s="184" t="n">
        <v>9</v>
      </c>
      <c r="G15" s="185"/>
      <c r="H15" s="182" t="s">
        <v>51</v>
      </c>
      <c r="I15" s="182" t="s">
        <v>51</v>
      </c>
      <c r="J15" s="182" t="s">
        <v>51</v>
      </c>
      <c r="K15" s="182" t="s">
        <v>51</v>
      </c>
      <c r="L15" s="182" t="s">
        <v>51</v>
      </c>
      <c r="M15" s="182" t="s">
        <v>51</v>
      </c>
    </row>
    <row r="16" s="162" customFormat="true" ht="28.5" hidden="false" customHeight="true" outlineLevel="0" collapsed="false">
      <c r="A16" s="192" t="s">
        <v>172</v>
      </c>
      <c r="B16" s="182" t="s">
        <v>51</v>
      </c>
      <c r="C16" s="182" t="s">
        <v>51</v>
      </c>
      <c r="D16" s="182" t="s">
        <v>51</v>
      </c>
      <c r="E16" s="182" t="s">
        <v>51</v>
      </c>
      <c r="F16" s="184" t="n">
        <v>9</v>
      </c>
      <c r="G16" s="185"/>
      <c r="H16" s="182" t="s">
        <v>51</v>
      </c>
      <c r="I16" s="182" t="s">
        <v>51</v>
      </c>
      <c r="J16" s="182" t="s">
        <v>51</v>
      </c>
      <c r="K16" s="182" t="s">
        <v>51</v>
      </c>
      <c r="L16" s="182" t="s">
        <v>51</v>
      </c>
      <c r="M16" s="182" t="s">
        <v>51</v>
      </c>
    </row>
    <row r="17" s="162" customFormat="true" ht="28.5" hidden="false" customHeight="true" outlineLevel="0" collapsed="false">
      <c r="A17" s="192" t="s">
        <v>173</v>
      </c>
      <c r="B17" s="182" t="s">
        <v>51</v>
      </c>
      <c r="C17" s="182" t="s">
        <v>51</v>
      </c>
      <c r="D17" s="182" t="s">
        <v>51</v>
      </c>
      <c r="E17" s="182" t="s">
        <v>51</v>
      </c>
      <c r="F17" s="184" t="n">
        <v>19</v>
      </c>
      <c r="G17" s="185"/>
      <c r="H17" s="182" t="s">
        <v>51</v>
      </c>
      <c r="I17" s="182" t="s">
        <v>51</v>
      </c>
      <c r="J17" s="182" t="s">
        <v>51</v>
      </c>
      <c r="K17" s="182" t="s">
        <v>51</v>
      </c>
      <c r="L17" s="182" t="s">
        <v>51</v>
      </c>
      <c r="M17" s="182" t="s">
        <v>51</v>
      </c>
    </row>
    <row r="18" s="162" customFormat="true" ht="28.5" hidden="false" customHeight="true" outlineLevel="0" collapsed="false">
      <c r="A18" s="192" t="s">
        <v>174</v>
      </c>
      <c r="B18" s="182" t="s">
        <v>51</v>
      </c>
      <c r="C18" s="182" t="s">
        <v>51</v>
      </c>
      <c r="D18" s="182" t="s">
        <v>51</v>
      </c>
      <c r="E18" s="182" t="s">
        <v>51</v>
      </c>
      <c r="F18" s="184" t="n">
        <v>20</v>
      </c>
      <c r="G18" s="185"/>
      <c r="H18" s="182" t="s">
        <v>51</v>
      </c>
      <c r="I18" s="182" t="s">
        <v>51</v>
      </c>
      <c r="J18" s="182" t="s">
        <v>51</v>
      </c>
      <c r="K18" s="182" t="s">
        <v>51</v>
      </c>
      <c r="L18" s="182" t="s">
        <v>51</v>
      </c>
      <c r="M18" s="182" t="s">
        <v>51</v>
      </c>
    </row>
    <row r="19" s="162" customFormat="true" ht="28.5" hidden="false" customHeight="true" outlineLevel="0" collapsed="false">
      <c r="A19" s="192" t="s">
        <v>175</v>
      </c>
      <c r="B19" s="182" t="s">
        <v>51</v>
      </c>
      <c r="C19" s="182" t="s">
        <v>51</v>
      </c>
      <c r="D19" s="182" t="s">
        <v>51</v>
      </c>
      <c r="E19" s="182" t="s">
        <v>51</v>
      </c>
      <c r="F19" s="184" t="n">
        <v>25</v>
      </c>
      <c r="G19" s="185"/>
      <c r="H19" s="182" t="s">
        <v>51</v>
      </c>
      <c r="I19" s="182" t="s">
        <v>51</v>
      </c>
      <c r="J19" s="182" t="s">
        <v>51</v>
      </c>
      <c r="K19" s="182" t="s">
        <v>51</v>
      </c>
      <c r="L19" s="182" t="s">
        <v>51</v>
      </c>
      <c r="M19" s="182" t="s">
        <v>51</v>
      </c>
    </row>
    <row r="20" s="162" customFormat="true" ht="28.5" hidden="false" customHeight="true" outlineLevel="0" collapsed="false">
      <c r="A20" s="192" t="s">
        <v>176</v>
      </c>
      <c r="B20" s="182" t="s">
        <v>51</v>
      </c>
      <c r="C20" s="182" t="s">
        <v>51</v>
      </c>
      <c r="D20" s="182" t="s">
        <v>51</v>
      </c>
      <c r="E20" s="182" t="s">
        <v>51</v>
      </c>
      <c r="F20" s="184" t="n">
        <v>10</v>
      </c>
      <c r="G20" s="185"/>
      <c r="H20" s="182" t="s">
        <v>51</v>
      </c>
      <c r="I20" s="182" t="s">
        <v>51</v>
      </c>
      <c r="J20" s="182" t="s">
        <v>51</v>
      </c>
      <c r="K20" s="182" t="s">
        <v>51</v>
      </c>
      <c r="L20" s="182" t="s">
        <v>51</v>
      </c>
      <c r="M20" s="182" t="s">
        <v>51</v>
      </c>
    </row>
    <row r="21" s="162" customFormat="true" ht="28.5" hidden="false" customHeight="true" outlineLevel="0" collapsed="false">
      <c r="A21" s="192" t="s">
        <v>177</v>
      </c>
      <c r="B21" s="182" t="s">
        <v>51</v>
      </c>
      <c r="C21" s="182" t="s">
        <v>51</v>
      </c>
      <c r="D21" s="182" t="s">
        <v>51</v>
      </c>
      <c r="E21" s="182" t="s">
        <v>51</v>
      </c>
      <c r="F21" s="184" t="n">
        <v>10</v>
      </c>
      <c r="G21" s="185"/>
      <c r="H21" s="182" t="s">
        <v>51</v>
      </c>
      <c r="I21" s="182" t="s">
        <v>51</v>
      </c>
      <c r="J21" s="182" t="s">
        <v>51</v>
      </c>
      <c r="K21" s="182" t="s">
        <v>51</v>
      </c>
      <c r="L21" s="182" t="s">
        <v>51</v>
      </c>
      <c r="M21" s="182" t="s">
        <v>51</v>
      </c>
    </row>
    <row r="22" s="162" customFormat="true" ht="28.5" hidden="false" customHeight="true" outlineLevel="0" collapsed="false">
      <c r="A22" s="192" t="s">
        <v>178</v>
      </c>
      <c r="B22" s="182" t="s">
        <v>51</v>
      </c>
      <c r="C22" s="182" t="s">
        <v>51</v>
      </c>
      <c r="D22" s="182" t="s">
        <v>51</v>
      </c>
      <c r="E22" s="182" t="s">
        <v>51</v>
      </c>
      <c r="F22" s="184" t="n">
        <v>8</v>
      </c>
      <c r="G22" s="185"/>
      <c r="H22" s="182" t="s">
        <v>51</v>
      </c>
      <c r="I22" s="182" t="s">
        <v>51</v>
      </c>
      <c r="J22" s="182" t="s">
        <v>51</v>
      </c>
      <c r="K22" s="182" t="s">
        <v>51</v>
      </c>
      <c r="L22" s="182" t="s">
        <v>51</v>
      </c>
      <c r="M22" s="182" t="s">
        <v>51</v>
      </c>
    </row>
    <row r="23" s="162" customFormat="true" ht="28.5" hidden="false" customHeight="true" outlineLevel="0" collapsed="false">
      <c r="A23" s="193" t="s">
        <v>179</v>
      </c>
      <c r="B23" s="194" t="s">
        <v>51</v>
      </c>
      <c r="C23" s="194" t="s">
        <v>51</v>
      </c>
      <c r="D23" s="194" t="s">
        <v>51</v>
      </c>
      <c r="E23" s="194" t="s">
        <v>51</v>
      </c>
      <c r="F23" s="194" t="n">
        <v>19</v>
      </c>
      <c r="G23" s="185"/>
      <c r="H23" s="194" t="s">
        <v>51</v>
      </c>
      <c r="I23" s="194" t="s">
        <v>51</v>
      </c>
      <c r="J23" s="194" t="s">
        <v>51</v>
      </c>
      <c r="K23" s="194" t="s">
        <v>51</v>
      </c>
      <c r="L23" s="194" t="s">
        <v>51</v>
      </c>
      <c r="M23" s="194" t="s">
        <v>51</v>
      </c>
    </row>
    <row r="24" s="162" customFormat="true" ht="12" hidden="false" customHeight="true" outlineLevel="0" collapsed="false">
      <c r="A24" s="195" t="s">
        <v>180</v>
      </c>
      <c r="B24" s="161"/>
      <c r="C24" s="161"/>
      <c r="D24" s="161"/>
      <c r="E24" s="161"/>
      <c r="F24" s="161"/>
      <c r="G24" s="161"/>
      <c r="H24" s="161"/>
    </row>
    <row r="25" customFormat="false" ht="13.5" hidden="false" customHeight="false" outlineLevel="0" collapsed="false">
      <c r="A25" s="196"/>
    </row>
    <row r="26" customFormat="false" ht="15.75" hidden="false" customHeight="true" outlineLevel="0" collapsed="false">
      <c r="A26" s="196"/>
    </row>
    <row r="27" customFormat="false" ht="13.5" hidden="false" customHeight="false" outlineLevel="0" collapsed="false">
      <c r="A27" s="196"/>
    </row>
    <row r="28" customFormat="false" ht="13.5" hidden="false" customHeight="false" outlineLevel="0" collapsed="false">
      <c r="A28" s="196"/>
    </row>
    <row r="29" customFormat="false" ht="13.5" hidden="false" customHeight="false" outlineLevel="0" collapsed="false">
      <c r="A29" s="196"/>
    </row>
    <row r="30" customFormat="false" ht="13.5" hidden="false" customHeight="false" outlineLevel="0" collapsed="false">
      <c r="A30" s="196"/>
    </row>
    <row r="31" customFormat="false" ht="13.5" hidden="false" customHeight="false" outlineLevel="0" collapsed="false">
      <c r="A31" s="196"/>
    </row>
    <row r="32" customFormat="false" ht="13.5" hidden="false" customHeight="false" outlineLevel="0" collapsed="false">
      <c r="A32" s="196"/>
    </row>
    <row r="33" customFormat="false" ht="13.5" hidden="false" customHeight="false" outlineLevel="0" collapsed="false">
      <c r="A33" s="196"/>
    </row>
    <row r="34" customFormat="false" ht="13.5" hidden="false" customHeight="false" outlineLevel="0" collapsed="false">
      <c r="A34" s="196"/>
    </row>
    <row r="35" customFormat="false" ht="13.5" hidden="false" customHeight="false" outlineLevel="0" collapsed="false">
      <c r="A35" s="196"/>
    </row>
    <row r="41" customFormat="false" ht="13.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53"/>
      <c r="J41" s="153"/>
      <c r="K41" s="153"/>
      <c r="L41" s="153"/>
    </row>
    <row r="42" customFormat="false" ht="13.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53"/>
      <c r="J42" s="153"/>
      <c r="K42" s="153"/>
      <c r="L42" s="153"/>
    </row>
  </sheetData>
  <mergeCells count="2">
    <mergeCell ref="A1:F1"/>
    <mergeCell ref="H1:M1"/>
  </mergeCells>
  <printOptions headings="false" gridLines="false" gridLinesSet="true" horizontalCentered="true" verticalCentered="false"/>
  <pageMargins left="0.420138888888889" right="0.45" top="0.590277777777778" bottom="0.590277777777778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2" width="9.77"/>
    <col collapsed="false" customWidth="true" hidden="false" outlineLevel="0" max="2" min="2" style="198" width="8.77"/>
    <col collapsed="false" customWidth="true" hidden="false" outlineLevel="0" max="9" min="3" style="161" width="8.77"/>
    <col collapsed="false" customWidth="true" hidden="false" outlineLevel="0" max="10" min="10" style="161" width="2.77"/>
    <col collapsed="false" customWidth="true" hidden="false" outlineLevel="0" max="11" min="11" style="169" width="11.1"/>
    <col collapsed="false" customWidth="true" hidden="false" outlineLevel="0" max="12" min="12" style="161" width="8.66"/>
    <col collapsed="false" customWidth="true" hidden="false" outlineLevel="0" max="13" min="13" style="169" width="8.66"/>
    <col collapsed="false" customWidth="true" hidden="false" outlineLevel="0" max="15" min="14" style="162" width="8.66"/>
    <col collapsed="false" customWidth="true" hidden="false" outlineLevel="0" max="17" min="16" style="162" width="7.1"/>
    <col collapsed="false" customWidth="true" hidden="false" outlineLevel="0" max="18" min="18" style="162" width="10.66"/>
    <col collapsed="false" customWidth="false" hidden="false" outlineLevel="0" max="20" min="19" style="162" width="8.88"/>
    <col collapsed="false" customWidth="true" hidden="false" outlineLevel="0" max="21" min="21" style="162" width="5.33"/>
    <col collapsed="false" customWidth="false" hidden="false" outlineLevel="0" max="257" min="22" style="162" width="8.88"/>
  </cols>
  <sheetData>
    <row r="1" s="190" customFormat="true" ht="45" hidden="false" customHeight="true" outlineLevel="0" collapsed="false">
      <c r="A1" s="156" t="s">
        <v>181</v>
      </c>
      <c r="B1" s="156"/>
      <c r="C1" s="156"/>
      <c r="D1" s="156"/>
      <c r="E1" s="156"/>
      <c r="F1" s="156"/>
      <c r="G1" s="156"/>
      <c r="H1" s="156"/>
      <c r="I1" s="156"/>
      <c r="J1" s="156"/>
      <c r="K1" s="156" t="s">
        <v>182</v>
      </c>
      <c r="L1" s="156"/>
      <c r="M1" s="156"/>
      <c r="N1" s="156"/>
      <c r="O1" s="156"/>
      <c r="P1" s="156"/>
      <c r="Q1" s="156"/>
      <c r="R1" s="156"/>
    </row>
    <row r="2" customFormat="false" ht="25.5" hidden="false" customHeight="true" outlineLevel="0" collapsed="false">
      <c r="A2" s="159"/>
      <c r="B2" s="199"/>
      <c r="C2" s="160"/>
      <c r="D2" s="160"/>
      <c r="E2" s="160"/>
      <c r="F2" s="160"/>
      <c r="G2" s="160"/>
      <c r="H2" s="160"/>
      <c r="I2" s="160"/>
      <c r="K2" s="200"/>
      <c r="L2" s="160"/>
      <c r="M2" s="200"/>
      <c r="N2" s="159"/>
      <c r="O2" s="159"/>
      <c r="P2" s="159"/>
      <c r="Q2" s="159"/>
      <c r="R2" s="160"/>
    </row>
    <row r="3" s="169" customFormat="true" ht="16.5" hidden="false" customHeight="true" outlineLevel="0" collapsed="false">
      <c r="A3" s="163" t="s">
        <v>25</v>
      </c>
      <c r="B3" s="201" t="s">
        <v>183</v>
      </c>
      <c r="C3" s="201"/>
      <c r="D3" s="201"/>
      <c r="E3" s="201"/>
      <c r="F3" s="201"/>
      <c r="G3" s="172" t="s">
        <v>184</v>
      </c>
      <c r="H3" s="202" t="s">
        <v>185</v>
      </c>
      <c r="I3" s="202"/>
      <c r="J3" s="166"/>
      <c r="K3" s="203" t="s">
        <v>186</v>
      </c>
      <c r="L3" s="204" t="s">
        <v>187</v>
      </c>
      <c r="M3" s="204" t="s">
        <v>188</v>
      </c>
      <c r="N3" s="204" t="s">
        <v>189</v>
      </c>
      <c r="O3" s="204" t="s">
        <v>190</v>
      </c>
      <c r="P3" s="205" t="s">
        <v>191</v>
      </c>
      <c r="Q3" s="205"/>
      <c r="R3" s="205"/>
    </row>
    <row r="4" s="169" customFormat="true" ht="16.5" hidden="false" customHeight="true" outlineLevel="0" collapsed="false">
      <c r="A4" s="170" t="s">
        <v>144</v>
      </c>
      <c r="B4" s="178" t="s">
        <v>192</v>
      </c>
      <c r="C4" s="178"/>
      <c r="D4" s="178"/>
      <c r="E4" s="178"/>
      <c r="F4" s="178"/>
      <c r="G4" s="176" t="s">
        <v>193</v>
      </c>
      <c r="H4" s="179" t="s">
        <v>194</v>
      </c>
      <c r="I4" s="179"/>
      <c r="J4" s="166"/>
      <c r="K4" s="206" t="s">
        <v>195</v>
      </c>
      <c r="L4" s="207" t="s">
        <v>196</v>
      </c>
      <c r="M4" s="207" t="s">
        <v>197</v>
      </c>
      <c r="N4" s="207" t="s">
        <v>198</v>
      </c>
      <c r="O4" s="206" t="s">
        <v>199</v>
      </c>
      <c r="P4" s="173" t="s">
        <v>200</v>
      </c>
      <c r="Q4" s="173" t="s">
        <v>201</v>
      </c>
      <c r="R4" s="208" t="s">
        <v>202</v>
      </c>
    </row>
    <row r="5" s="169" customFormat="true" ht="16.5" hidden="false" customHeight="true" outlineLevel="0" collapsed="false">
      <c r="A5" s="174" t="s">
        <v>36</v>
      </c>
      <c r="B5" s="209" t="s">
        <v>203</v>
      </c>
      <c r="C5" s="173" t="s">
        <v>204</v>
      </c>
      <c r="D5" s="171" t="s">
        <v>205</v>
      </c>
      <c r="E5" s="173" t="s">
        <v>206</v>
      </c>
      <c r="F5" s="210" t="s">
        <v>207</v>
      </c>
      <c r="G5" s="175" t="s">
        <v>208</v>
      </c>
      <c r="H5" s="171" t="s">
        <v>203</v>
      </c>
      <c r="I5" s="211" t="s">
        <v>209</v>
      </c>
      <c r="J5" s="211"/>
      <c r="K5" s="206" t="s">
        <v>210</v>
      </c>
      <c r="L5" s="207" t="s">
        <v>211</v>
      </c>
      <c r="M5" s="207" t="s">
        <v>212</v>
      </c>
      <c r="N5" s="207" t="s">
        <v>213</v>
      </c>
      <c r="O5" s="207" t="s">
        <v>214</v>
      </c>
      <c r="P5" s="206"/>
      <c r="Q5" s="206"/>
      <c r="R5" s="212" t="s">
        <v>215</v>
      </c>
    </row>
    <row r="6" s="169" customFormat="true" ht="16.5" hidden="false" customHeight="true" outlineLevel="0" collapsed="false">
      <c r="A6" s="177" t="s">
        <v>167</v>
      </c>
      <c r="B6" s="213" t="s">
        <v>197</v>
      </c>
      <c r="C6" s="178" t="s">
        <v>216</v>
      </c>
      <c r="D6" s="180" t="s">
        <v>217</v>
      </c>
      <c r="E6" s="180" t="s">
        <v>218</v>
      </c>
      <c r="F6" s="178" t="s">
        <v>219</v>
      </c>
      <c r="G6" s="178" t="s">
        <v>220</v>
      </c>
      <c r="H6" s="178" t="s">
        <v>197</v>
      </c>
      <c r="I6" s="214" t="s">
        <v>221</v>
      </c>
      <c r="J6" s="208"/>
      <c r="K6" s="180" t="s">
        <v>222</v>
      </c>
      <c r="L6" s="178" t="s">
        <v>223</v>
      </c>
      <c r="M6" s="215" t="s">
        <v>224</v>
      </c>
      <c r="N6" s="216" t="s">
        <v>225</v>
      </c>
      <c r="O6" s="178" t="s">
        <v>226</v>
      </c>
      <c r="P6" s="217" t="s">
        <v>197</v>
      </c>
      <c r="Q6" s="217" t="s">
        <v>227</v>
      </c>
      <c r="R6" s="218" t="s">
        <v>228</v>
      </c>
    </row>
    <row r="7" customFormat="false" ht="28.5" hidden="false" customHeight="true" outlineLevel="0" collapsed="false">
      <c r="A7" s="173" t="n">
        <v>2010</v>
      </c>
      <c r="B7" s="219" t="n">
        <v>11</v>
      </c>
      <c r="C7" s="219" t="n">
        <v>17.1</v>
      </c>
      <c r="D7" s="219" t="n">
        <v>33.6</v>
      </c>
      <c r="E7" s="219" t="n">
        <v>5.6</v>
      </c>
      <c r="F7" s="219" t="n">
        <v>-17</v>
      </c>
      <c r="G7" s="219" t="n">
        <v>1888.8</v>
      </c>
      <c r="H7" s="220" t="n">
        <v>72</v>
      </c>
      <c r="I7" s="220" t="n">
        <v>44.6</v>
      </c>
      <c r="J7" s="221"/>
      <c r="K7" s="222" t="n">
        <v>1016.4</v>
      </c>
      <c r="L7" s="222" t="n">
        <v>5.5</v>
      </c>
      <c r="M7" s="223" t="s">
        <v>229</v>
      </c>
      <c r="N7" s="222" t="n">
        <v>1877.4</v>
      </c>
      <c r="O7" s="222" t="s">
        <v>229</v>
      </c>
      <c r="P7" s="222" t="n">
        <v>1.8</v>
      </c>
      <c r="Q7" s="222" t="n">
        <v>9.7</v>
      </c>
      <c r="R7" s="222" t="n">
        <v>17.8</v>
      </c>
    </row>
    <row r="8" customFormat="false" ht="28.5" hidden="false" customHeight="true" outlineLevel="0" collapsed="false">
      <c r="A8" s="173" t="n">
        <v>2011</v>
      </c>
      <c r="B8" s="219" t="n">
        <v>10.4</v>
      </c>
      <c r="C8" s="219" t="n">
        <v>16.5</v>
      </c>
      <c r="D8" s="224" t="n">
        <v>32.8</v>
      </c>
      <c r="E8" s="219" t="n">
        <v>4.8</v>
      </c>
      <c r="F8" s="219" t="n">
        <v>-21.2</v>
      </c>
      <c r="G8" s="219" t="n">
        <v>1811.5</v>
      </c>
      <c r="H8" s="220" t="n">
        <v>71</v>
      </c>
      <c r="I8" s="220" t="n">
        <v>8</v>
      </c>
      <c r="J8" s="220"/>
      <c r="K8" s="222" t="n">
        <v>1016.8</v>
      </c>
      <c r="L8" s="222" t="n">
        <v>4.7</v>
      </c>
      <c r="M8" s="223" t="s">
        <v>229</v>
      </c>
      <c r="N8" s="222" t="n">
        <v>1986</v>
      </c>
      <c r="O8" s="222" t="s">
        <v>51</v>
      </c>
      <c r="P8" s="222" t="n">
        <v>1.9</v>
      </c>
      <c r="Q8" s="222" t="n">
        <v>9.3</v>
      </c>
      <c r="R8" s="222" t="n">
        <v>19</v>
      </c>
    </row>
    <row r="9" customFormat="false" ht="28.5" hidden="false" customHeight="true" outlineLevel="0" collapsed="false">
      <c r="A9" s="173" t="n">
        <v>2012</v>
      </c>
      <c r="B9" s="219" t="n">
        <v>10.2</v>
      </c>
      <c r="C9" s="219" t="n">
        <v>16.3</v>
      </c>
      <c r="D9" s="224" t="n">
        <v>34.1</v>
      </c>
      <c r="E9" s="225" t="n">
        <v>4.7</v>
      </c>
      <c r="F9" s="208" t="n">
        <v>-19.2</v>
      </c>
      <c r="G9" s="219" t="n">
        <v>1910.8</v>
      </c>
      <c r="H9" s="220" t="n">
        <v>73</v>
      </c>
      <c r="I9" s="220" t="n">
        <v>9</v>
      </c>
      <c r="J9" s="220"/>
      <c r="K9" s="222" t="n">
        <v>1016</v>
      </c>
      <c r="L9" s="222" t="n">
        <v>4.8</v>
      </c>
      <c r="M9" s="223" t="s">
        <v>229</v>
      </c>
      <c r="N9" s="222" t="n">
        <v>1928</v>
      </c>
      <c r="O9" s="223" t="s">
        <v>229</v>
      </c>
      <c r="P9" s="222" t="n">
        <v>1.9</v>
      </c>
      <c r="Q9" s="222" t="n">
        <v>10.9</v>
      </c>
      <c r="R9" s="222" t="n">
        <v>22.7</v>
      </c>
    </row>
    <row r="10" customFormat="false" ht="28.5" hidden="false" customHeight="true" outlineLevel="0" collapsed="false">
      <c r="A10" s="173" t="n">
        <v>2013</v>
      </c>
      <c r="B10" s="219" t="n">
        <v>10.7</v>
      </c>
      <c r="C10" s="219" t="n">
        <v>17</v>
      </c>
      <c r="D10" s="224" t="n">
        <v>33.8</v>
      </c>
      <c r="E10" s="225" t="n">
        <v>5.1</v>
      </c>
      <c r="F10" s="208" t="n">
        <v>-23.3</v>
      </c>
      <c r="G10" s="219" t="n">
        <v>1574.2</v>
      </c>
      <c r="H10" s="220" t="n">
        <v>74</v>
      </c>
      <c r="I10" s="220" t="n">
        <v>9</v>
      </c>
      <c r="J10" s="220"/>
      <c r="K10" s="222" t="n">
        <v>1016.2</v>
      </c>
      <c r="L10" s="222" t="n">
        <v>5.4</v>
      </c>
      <c r="M10" s="223" t="s">
        <v>51</v>
      </c>
      <c r="N10" s="219" t="n">
        <v>2069</v>
      </c>
      <c r="O10" s="223" t="s">
        <v>51</v>
      </c>
      <c r="P10" s="222" t="n">
        <v>1.9</v>
      </c>
      <c r="Q10" s="222" t="n">
        <v>9.6</v>
      </c>
      <c r="R10" s="222" t="n">
        <v>19.1</v>
      </c>
    </row>
    <row r="11" s="190" customFormat="true" ht="28.5" hidden="false" customHeight="true" outlineLevel="0" collapsed="false">
      <c r="A11" s="186" t="n">
        <v>2014</v>
      </c>
      <c r="B11" s="226" t="n">
        <f aca="false">AVERAGE(B12:B23)</f>
        <v>11</v>
      </c>
      <c r="C11" s="226" t="n">
        <f aca="false">AVERAGE(C12:C23)</f>
        <v>17.3916666666667</v>
      </c>
      <c r="D11" s="227" t="n">
        <f aca="false">MAX(D12:D23)</f>
        <v>32.4</v>
      </c>
      <c r="E11" s="228" t="n">
        <f aca="false">AVERAGE(E12:E23)</f>
        <v>5.35833333333333</v>
      </c>
      <c r="F11" s="229" t="n">
        <f aca="false">MIN(F12:F23)</f>
        <v>-17.2</v>
      </c>
      <c r="G11" s="226" t="n">
        <f aca="false">SUM(G12:G23)</f>
        <v>1321.4</v>
      </c>
      <c r="H11" s="230" t="n">
        <f aca="false">AVERAGE(H12:H23)</f>
        <v>76.4166666666667</v>
      </c>
      <c r="I11" s="230" t="n">
        <f aca="false">MIN(I12:I23)</f>
        <v>6</v>
      </c>
      <c r="J11" s="230"/>
      <c r="K11" s="231" t="n">
        <f aca="false">AVERAGE(K12:K23)</f>
        <v>1016.55</v>
      </c>
      <c r="L11" s="231" t="n">
        <f aca="false">AVERAGE(L12:L23)</f>
        <v>6.14166666666667</v>
      </c>
      <c r="M11" s="223" t="s">
        <v>51</v>
      </c>
      <c r="N11" s="226" t="n">
        <f aca="false">SUM(N12:N23)</f>
        <v>1948.5</v>
      </c>
      <c r="O11" s="223" t="s">
        <v>51</v>
      </c>
      <c r="P11" s="226" t="n">
        <f aca="false">AVERAGE(P12:P23)</f>
        <v>1.68333333333333</v>
      </c>
      <c r="Q11" s="226" t="n">
        <f aca="false">MAX(Q12:Q23)</f>
        <v>9.3</v>
      </c>
      <c r="R11" s="231" t="n">
        <f aca="false">MAX(R12:R23)</f>
        <v>20.6</v>
      </c>
    </row>
    <row r="12" s="236" customFormat="true" ht="28.5" hidden="false" customHeight="true" outlineLevel="0" collapsed="false">
      <c r="A12" s="232" t="s">
        <v>168</v>
      </c>
      <c r="B12" s="169" t="n">
        <v>-2.4</v>
      </c>
      <c r="C12" s="169" t="n">
        <v>4.2</v>
      </c>
      <c r="D12" s="169" t="n">
        <v>12.5</v>
      </c>
      <c r="E12" s="169" t="n">
        <v>-8.8</v>
      </c>
      <c r="F12" s="169" t="n">
        <v>-17.2</v>
      </c>
      <c r="G12" s="169" t="n">
        <v>10.8</v>
      </c>
      <c r="H12" s="233" t="n">
        <v>68</v>
      </c>
      <c r="I12" s="234" t="n">
        <v>10</v>
      </c>
      <c r="J12" s="235"/>
      <c r="K12" s="169" t="n">
        <v>1025.7</v>
      </c>
      <c r="L12" s="169" t="n">
        <v>-8.3</v>
      </c>
      <c r="M12" s="223" t="s">
        <v>51</v>
      </c>
      <c r="N12" s="169" t="n">
        <v>187.7</v>
      </c>
      <c r="O12" s="223" t="s">
        <v>51</v>
      </c>
      <c r="P12" s="169" t="n">
        <v>1.8</v>
      </c>
      <c r="Q12" s="169" t="n">
        <v>6.9</v>
      </c>
      <c r="R12" s="169" t="n">
        <v>12.5</v>
      </c>
    </row>
    <row r="13" s="237" customFormat="true" ht="28.5" hidden="false" customHeight="true" outlineLevel="0" collapsed="false">
      <c r="A13" s="192" t="s">
        <v>169</v>
      </c>
      <c r="B13" s="169" t="n">
        <v>0.8</v>
      </c>
      <c r="C13" s="169" t="n">
        <v>7.2</v>
      </c>
      <c r="D13" s="169" t="n">
        <v>15.9</v>
      </c>
      <c r="E13" s="169" t="n">
        <v>-4.8</v>
      </c>
      <c r="F13" s="169" t="n">
        <v>-11.2</v>
      </c>
      <c r="G13" s="169" t="n">
        <v>4.9</v>
      </c>
      <c r="H13" s="234" t="n">
        <v>67</v>
      </c>
      <c r="I13" s="234" t="n">
        <v>17</v>
      </c>
      <c r="J13" s="235"/>
      <c r="K13" s="169" t="n">
        <v>1024.5</v>
      </c>
      <c r="L13" s="169" t="n">
        <v>-5.4</v>
      </c>
      <c r="M13" s="223" t="s">
        <v>51</v>
      </c>
      <c r="N13" s="169" t="n">
        <v>147.3</v>
      </c>
      <c r="O13" s="223" t="s">
        <v>51</v>
      </c>
      <c r="P13" s="169" t="n">
        <v>1.7</v>
      </c>
      <c r="Q13" s="169" t="n">
        <v>6.5</v>
      </c>
      <c r="R13" s="169" t="n">
        <v>12.3</v>
      </c>
    </row>
    <row r="14" s="237" customFormat="true" ht="28.5" hidden="false" customHeight="true" outlineLevel="0" collapsed="false">
      <c r="A14" s="192" t="s">
        <v>170</v>
      </c>
      <c r="B14" s="169" t="n">
        <v>5.7</v>
      </c>
      <c r="C14" s="169" t="n">
        <v>12</v>
      </c>
      <c r="D14" s="169" t="n">
        <v>22.6</v>
      </c>
      <c r="E14" s="169" t="n">
        <v>-0.7</v>
      </c>
      <c r="F14" s="169" t="n">
        <v>-9.5</v>
      </c>
      <c r="G14" s="169" t="n">
        <v>126.3</v>
      </c>
      <c r="H14" s="234" t="n">
        <v>68</v>
      </c>
      <c r="I14" s="234" t="n">
        <v>12</v>
      </c>
      <c r="J14" s="235"/>
      <c r="K14" s="169" t="n">
        <v>1020</v>
      </c>
      <c r="L14" s="169" t="n">
        <v>-0.9</v>
      </c>
      <c r="M14" s="223" t="s">
        <v>51</v>
      </c>
      <c r="N14" s="169" t="n">
        <v>184.5</v>
      </c>
      <c r="O14" s="223" t="s">
        <v>51</v>
      </c>
      <c r="P14" s="169" t="n">
        <v>2</v>
      </c>
      <c r="Q14" s="169" t="n">
        <v>7.8</v>
      </c>
      <c r="R14" s="169" t="n">
        <v>13.7</v>
      </c>
    </row>
    <row r="15" s="237" customFormat="true" ht="28.5" hidden="false" customHeight="true" outlineLevel="0" collapsed="false">
      <c r="A15" s="192" t="s">
        <v>171</v>
      </c>
      <c r="B15" s="169" t="n">
        <v>11.3</v>
      </c>
      <c r="C15" s="169" t="n">
        <v>19</v>
      </c>
      <c r="D15" s="169" t="n">
        <v>25.1</v>
      </c>
      <c r="E15" s="169" t="n">
        <v>4.1</v>
      </c>
      <c r="F15" s="169" t="n">
        <v>-3.5</v>
      </c>
      <c r="G15" s="169" t="n">
        <v>77.6</v>
      </c>
      <c r="H15" s="234" t="n">
        <v>65</v>
      </c>
      <c r="I15" s="234" t="n">
        <v>13</v>
      </c>
      <c r="J15" s="235"/>
      <c r="K15" s="169" t="n">
        <v>1016.9</v>
      </c>
      <c r="L15" s="169" t="n">
        <v>3.4</v>
      </c>
      <c r="M15" s="223" t="s">
        <v>51</v>
      </c>
      <c r="N15" s="169" t="n">
        <v>194.7</v>
      </c>
      <c r="O15" s="223" t="s">
        <v>51</v>
      </c>
      <c r="P15" s="169" t="n">
        <v>1.7</v>
      </c>
      <c r="Q15" s="169" t="n">
        <v>7</v>
      </c>
      <c r="R15" s="169" t="n">
        <v>12.3</v>
      </c>
    </row>
    <row r="16" s="237" customFormat="true" ht="28.5" hidden="false" customHeight="true" outlineLevel="0" collapsed="false">
      <c r="A16" s="192" t="s">
        <v>172</v>
      </c>
      <c r="B16" s="169" t="n">
        <v>16.5</v>
      </c>
      <c r="C16" s="169" t="n">
        <v>23.9</v>
      </c>
      <c r="D16" s="169" t="n">
        <v>32.4</v>
      </c>
      <c r="E16" s="169" t="n">
        <v>9.1</v>
      </c>
      <c r="F16" s="169" t="n">
        <v>2.1</v>
      </c>
      <c r="G16" s="169" t="n">
        <v>53.7</v>
      </c>
      <c r="H16" s="234" t="n">
        <v>65</v>
      </c>
      <c r="I16" s="234" t="n">
        <v>13</v>
      </c>
      <c r="J16" s="235"/>
      <c r="K16" s="169" t="n">
        <v>1011.2</v>
      </c>
      <c r="L16" s="169" t="n">
        <v>8.4</v>
      </c>
      <c r="M16" s="223" t="s">
        <v>51</v>
      </c>
      <c r="N16" s="169" t="n">
        <v>285.3</v>
      </c>
      <c r="O16" s="223" t="s">
        <v>51</v>
      </c>
      <c r="P16" s="169" t="n">
        <v>2.1</v>
      </c>
      <c r="Q16" s="169" t="n">
        <v>8</v>
      </c>
      <c r="R16" s="169" t="n">
        <v>13.8</v>
      </c>
    </row>
    <row r="17" s="237" customFormat="true" ht="28.5" hidden="false" customHeight="true" outlineLevel="0" collapsed="false">
      <c r="A17" s="192" t="s">
        <v>173</v>
      </c>
      <c r="B17" s="169" t="n">
        <v>20.1</v>
      </c>
      <c r="C17" s="169" t="n">
        <v>25.5</v>
      </c>
      <c r="D17" s="169" t="n">
        <v>29.7</v>
      </c>
      <c r="E17" s="169" t="n">
        <v>15.4</v>
      </c>
      <c r="F17" s="169" t="n">
        <v>11.9</v>
      </c>
      <c r="G17" s="169" t="n">
        <v>49.5</v>
      </c>
      <c r="H17" s="234" t="n">
        <v>80</v>
      </c>
      <c r="I17" s="234" t="n">
        <v>34</v>
      </c>
      <c r="J17" s="235"/>
      <c r="K17" s="169" t="n">
        <v>1006</v>
      </c>
      <c r="L17" s="169" t="n">
        <v>16</v>
      </c>
      <c r="M17" s="223" t="s">
        <v>51</v>
      </c>
      <c r="N17" s="169" t="n">
        <v>132.3</v>
      </c>
      <c r="O17" s="223" t="s">
        <v>51</v>
      </c>
      <c r="P17" s="169" t="n">
        <v>1.6</v>
      </c>
      <c r="Q17" s="169" t="n">
        <v>9.3</v>
      </c>
      <c r="R17" s="169" t="n">
        <v>18.6</v>
      </c>
    </row>
    <row r="18" s="237" customFormat="true" ht="28.5" hidden="false" customHeight="true" outlineLevel="0" collapsed="false">
      <c r="A18" s="192" t="s">
        <v>174</v>
      </c>
      <c r="B18" s="169" t="n">
        <v>23</v>
      </c>
      <c r="C18" s="169" t="n">
        <v>28</v>
      </c>
      <c r="D18" s="169" t="n">
        <v>32.2</v>
      </c>
      <c r="E18" s="169" t="n">
        <v>18.9</v>
      </c>
      <c r="F18" s="169" t="n">
        <v>14.2</v>
      </c>
      <c r="G18" s="169" t="n">
        <v>221.5</v>
      </c>
      <c r="H18" s="234" t="n">
        <v>86</v>
      </c>
      <c r="I18" s="234" t="n">
        <v>30</v>
      </c>
      <c r="J18" s="235"/>
      <c r="K18" s="169" t="n">
        <v>1007.3</v>
      </c>
      <c r="L18" s="169" t="n">
        <v>20</v>
      </c>
      <c r="M18" s="223" t="s">
        <v>51</v>
      </c>
      <c r="N18" s="169" t="n">
        <v>123.3</v>
      </c>
      <c r="O18" s="223" t="s">
        <v>51</v>
      </c>
      <c r="P18" s="169" t="n">
        <v>1.6</v>
      </c>
      <c r="Q18" s="169" t="n">
        <v>8.5</v>
      </c>
      <c r="R18" s="169" t="n">
        <v>14.8</v>
      </c>
    </row>
    <row r="19" s="237" customFormat="true" ht="28.5" hidden="false" customHeight="true" outlineLevel="0" collapsed="false">
      <c r="A19" s="192" t="s">
        <v>175</v>
      </c>
      <c r="B19" s="169" t="n">
        <v>22.1</v>
      </c>
      <c r="C19" s="169" t="n">
        <v>26.4</v>
      </c>
      <c r="D19" s="169" t="n">
        <v>30.4</v>
      </c>
      <c r="E19" s="169" t="n">
        <v>19.1</v>
      </c>
      <c r="F19" s="169" t="n">
        <v>13.8</v>
      </c>
      <c r="G19" s="169" t="n">
        <v>405.6</v>
      </c>
      <c r="H19" s="234" t="n">
        <v>90</v>
      </c>
      <c r="I19" s="234" t="n">
        <v>36</v>
      </c>
      <c r="J19" s="235"/>
      <c r="K19" s="169" t="n">
        <v>1007.6</v>
      </c>
      <c r="L19" s="169" t="n">
        <v>20</v>
      </c>
      <c r="M19" s="223" t="s">
        <v>51</v>
      </c>
      <c r="N19" s="169" t="n">
        <v>75.1</v>
      </c>
      <c r="O19" s="223" t="s">
        <v>51</v>
      </c>
      <c r="P19" s="169" t="n">
        <v>1.5</v>
      </c>
      <c r="Q19" s="169" t="n">
        <v>8.8</v>
      </c>
      <c r="R19" s="169" t="n">
        <v>20.6</v>
      </c>
    </row>
    <row r="20" s="237" customFormat="true" ht="28.5" hidden="false" customHeight="true" outlineLevel="0" collapsed="false">
      <c r="A20" s="192" t="s">
        <v>176</v>
      </c>
      <c r="B20" s="169" t="n">
        <v>18.4</v>
      </c>
      <c r="C20" s="169" t="n">
        <v>25.4</v>
      </c>
      <c r="D20" s="169" t="n">
        <v>29.8</v>
      </c>
      <c r="E20" s="169" t="n">
        <v>13.2</v>
      </c>
      <c r="F20" s="169" t="n">
        <v>8.3</v>
      </c>
      <c r="G20" s="169" t="n">
        <v>127.6</v>
      </c>
      <c r="H20" s="234" t="n">
        <v>86</v>
      </c>
      <c r="I20" s="234" t="n">
        <v>27</v>
      </c>
      <c r="J20" s="235"/>
      <c r="K20" s="169" t="n">
        <v>1013.2</v>
      </c>
      <c r="L20" s="169" t="n">
        <v>15.4</v>
      </c>
      <c r="M20" s="223" t="s">
        <v>51</v>
      </c>
      <c r="N20" s="169" t="n">
        <v>153.4</v>
      </c>
      <c r="O20" s="223" t="s">
        <v>51</v>
      </c>
      <c r="P20" s="169" t="n">
        <v>1.2</v>
      </c>
      <c r="Q20" s="169" t="n">
        <v>6.1</v>
      </c>
      <c r="R20" s="169" t="n">
        <v>10.7</v>
      </c>
    </row>
    <row r="21" s="237" customFormat="true" ht="28.5" hidden="false" customHeight="true" outlineLevel="0" collapsed="false">
      <c r="A21" s="192" t="s">
        <v>177</v>
      </c>
      <c r="B21" s="169" t="n">
        <v>12.4</v>
      </c>
      <c r="C21" s="169" t="n">
        <v>20.6</v>
      </c>
      <c r="D21" s="169" t="n">
        <v>25</v>
      </c>
      <c r="E21" s="169" t="n">
        <v>5.4</v>
      </c>
      <c r="F21" s="169" t="n">
        <v>-1.7</v>
      </c>
      <c r="G21" s="169" t="n">
        <v>119.2</v>
      </c>
      <c r="H21" s="234" t="n">
        <v>82</v>
      </c>
      <c r="I21" s="234" t="n">
        <v>6</v>
      </c>
      <c r="J21" s="235"/>
      <c r="K21" s="169" t="n">
        <v>1019.6</v>
      </c>
      <c r="L21" s="169" t="n">
        <v>8.2</v>
      </c>
      <c r="M21" s="223" t="s">
        <v>51</v>
      </c>
      <c r="N21" s="169" t="n">
        <v>195.1</v>
      </c>
      <c r="O21" s="223" t="s">
        <v>51</v>
      </c>
      <c r="P21" s="169" t="n">
        <v>1.4</v>
      </c>
      <c r="Q21" s="169" t="n">
        <v>7.2</v>
      </c>
      <c r="R21" s="169" t="n">
        <v>12.2</v>
      </c>
    </row>
    <row r="22" s="237" customFormat="true" ht="28.5" hidden="false" customHeight="true" outlineLevel="0" collapsed="false">
      <c r="A22" s="192" t="s">
        <v>178</v>
      </c>
      <c r="B22" s="169" t="n">
        <v>6.4</v>
      </c>
      <c r="C22" s="169" t="n">
        <v>13.5</v>
      </c>
      <c r="D22" s="169" t="n">
        <v>18.1</v>
      </c>
      <c r="E22" s="169" t="n">
        <v>0.8</v>
      </c>
      <c r="F22" s="169" t="n">
        <v>-5</v>
      </c>
      <c r="G22" s="169" t="n">
        <v>83.5</v>
      </c>
      <c r="H22" s="234" t="n">
        <v>82</v>
      </c>
      <c r="I22" s="234" t="n">
        <v>18</v>
      </c>
      <c r="J22" s="235"/>
      <c r="K22" s="169" t="n">
        <v>1021.9</v>
      </c>
      <c r="L22" s="169" t="n">
        <v>2.8</v>
      </c>
      <c r="M22" s="223" t="s">
        <v>51</v>
      </c>
      <c r="N22" s="169" t="n">
        <v>141.6</v>
      </c>
      <c r="O22" s="223" t="s">
        <v>51</v>
      </c>
      <c r="P22" s="169" t="n">
        <v>1.4</v>
      </c>
      <c r="Q22" s="169" t="n">
        <v>9.2</v>
      </c>
      <c r="R22" s="169" t="n">
        <v>14.2</v>
      </c>
    </row>
    <row r="23" s="237" customFormat="true" ht="28.5" hidden="false" customHeight="true" outlineLevel="0" collapsed="false">
      <c r="A23" s="193" t="s">
        <v>179</v>
      </c>
      <c r="B23" s="238" t="n">
        <v>-2.3</v>
      </c>
      <c r="C23" s="200" t="n">
        <v>3</v>
      </c>
      <c r="D23" s="200" t="n">
        <v>9.2</v>
      </c>
      <c r="E23" s="200" t="n">
        <v>-7.4</v>
      </c>
      <c r="F23" s="200" t="n">
        <v>-13.5</v>
      </c>
      <c r="G23" s="200" t="n">
        <v>41.2</v>
      </c>
      <c r="H23" s="239" t="n">
        <v>78</v>
      </c>
      <c r="I23" s="239" t="n">
        <v>19</v>
      </c>
      <c r="J23" s="235"/>
      <c r="K23" s="200" t="n">
        <v>1024.7</v>
      </c>
      <c r="L23" s="200" t="n">
        <v>-5.9</v>
      </c>
      <c r="M23" s="200" t="s">
        <v>51</v>
      </c>
      <c r="N23" s="200" t="n">
        <v>128.2</v>
      </c>
      <c r="O23" s="200" t="s">
        <v>51</v>
      </c>
      <c r="P23" s="200" t="n">
        <v>2.2</v>
      </c>
      <c r="Q23" s="200" t="n">
        <v>8.1</v>
      </c>
      <c r="R23" s="200" t="n">
        <v>15.9</v>
      </c>
    </row>
    <row r="24" customFormat="false" ht="12" hidden="false" customHeight="true" outlineLevel="0" collapsed="false">
      <c r="A24" s="195" t="s">
        <v>180</v>
      </c>
      <c r="B24" s="161"/>
      <c r="H24" s="240"/>
      <c r="I24" s="162"/>
      <c r="J24" s="162"/>
      <c r="L24" s="162"/>
      <c r="M24" s="162"/>
    </row>
    <row r="25" customFormat="false" ht="11.25" hidden="false" customHeight="false" outlineLevel="0" collapsed="false">
      <c r="E25" s="241"/>
      <c r="G25" s="242"/>
      <c r="H25" s="243"/>
      <c r="I25" s="243"/>
      <c r="J25" s="243"/>
      <c r="K25" s="244"/>
      <c r="L25" s="241"/>
      <c r="P25" s="245"/>
    </row>
    <row r="26" customFormat="false" ht="11.25" hidden="false" customHeight="false" outlineLevel="0" collapsed="false">
      <c r="B26" s="246"/>
      <c r="N26" s="245"/>
    </row>
    <row r="27" customFormat="false" ht="11.25" hidden="false" customHeight="false" outlineLevel="0" collapsed="false">
      <c r="C27" s="242"/>
      <c r="D27" s="242"/>
    </row>
    <row r="28" customFormat="false" ht="11.25" hidden="false" customHeight="false" outlineLevel="0" collapsed="false">
      <c r="E28" s="241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1" activeCellId="0" sqref="K11"/>
    </sheetView>
  </sheetViews>
  <sheetFormatPr defaultColWidth="8.8828125" defaultRowHeight="11.25" zeroHeight="false" outlineLevelRow="0" outlineLevelCol="0"/>
  <cols>
    <col collapsed="false" customWidth="true" hidden="false" outlineLevel="0" max="8" min="1" style="247" width="8.77"/>
    <col collapsed="false" customWidth="true" hidden="false" outlineLevel="0" max="9" min="9" style="247" width="2.44"/>
    <col collapsed="false" customWidth="true" hidden="false" outlineLevel="0" max="15" min="10" style="247" width="11.33"/>
    <col collapsed="false" customWidth="false" hidden="false" outlineLevel="0" max="257" min="16" style="247" width="8.88"/>
  </cols>
  <sheetData>
    <row r="1" customFormat="false" ht="45" hidden="false" customHeight="true" outlineLevel="0" collapsed="false">
      <c r="A1" s="156" t="s">
        <v>230</v>
      </c>
      <c r="B1" s="156"/>
      <c r="C1" s="156"/>
      <c r="D1" s="156"/>
      <c r="E1" s="156"/>
      <c r="F1" s="156"/>
      <c r="G1" s="156"/>
      <c r="H1" s="156"/>
      <c r="I1" s="157"/>
      <c r="J1" s="156" t="s">
        <v>231</v>
      </c>
      <c r="K1" s="156"/>
      <c r="L1" s="156"/>
      <c r="M1" s="156"/>
      <c r="N1" s="156"/>
      <c r="O1" s="156"/>
    </row>
    <row r="2" customFormat="false" ht="25.5" hidden="false" customHeight="true" outlineLevel="0" collapsed="false">
      <c r="A2" s="159" t="s">
        <v>232</v>
      </c>
      <c r="B2" s="160"/>
      <c r="C2" s="160"/>
      <c r="D2" s="160"/>
      <c r="E2" s="160"/>
      <c r="F2" s="160"/>
      <c r="G2" s="160"/>
      <c r="H2" s="160"/>
      <c r="I2" s="240"/>
      <c r="J2" s="160"/>
      <c r="K2" s="160"/>
      <c r="L2" s="160"/>
      <c r="M2" s="160"/>
      <c r="N2" s="160"/>
      <c r="O2" s="160" t="s">
        <v>233</v>
      </c>
    </row>
    <row r="3" customFormat="false" ht="16.5" hidden="false" customHeight="true" outlineLevel="0" collapsed="false">
      <c r="A3" s="163"/>
      <c r="B3" s="204"/>
      <c r="C3" s="204"/>
      <c r="D3" s="204"/>
      <c r="E3" s="165"/>
      <c r="F3" s="204"/>
      <c r="G3" s="204"/>
      <c r="H3" s="165"/>
      <c r="I3" s="208"/>
      <c r="J3" s="203"/>
      <c r="K3" s="204"/>
      <c r="L3" s="165"/>
      <c r="M3" s="204"/>
      <c r="N3" s="204"/>
      <c r="O3" s="165"/>
    </row>
    <row r="4" customFormat="false" ht="16.5" hidden="false" customHeight="true" outlineLevel="0" collapsed="false">
      <c r="A4" s="170" t="s">
        <v>234</v>
      </c>
      <c r="B4" s="171" t="s">
        <v>68</v>
      </c>
      <c r="C4" s="175" t="s">
        <v>235</v>
      </c>
      <c r="D4" s="175" t="s">
        <v>236</v>
      </c>
      <c r="E4" s="176" t="s">
        <v>237</v>
      </c>
      <c r="F4" s="175" t="s">
        <v>238</v>
      </c>
      <c r="G4" s="175" t="s">
        <v>239</v>
      </c>
      <c r="H4" s="176" t="s">
        <v>240</v>
      </c>
      <c r="I4" s="208"/>
      <c r="J4" s="174" t="s">
        <v>241</v>
      </c>
      <c r="K4" s="175" t="s">
        <v>242</v>
      </c>
      <c r="L4" s="176" t="s">
        <v>243</v>
      </c>
      <c r="M4" s="175" t="s">
        <v>244</v>
      </c>
      <c r="N4" s="175" t="s">
        <v>245</v>
      </c>
      <c r="O4" s="176" t="s">
        <v>246</v>
      </c>
    </row>
    <row r="5" customFormat="false" ht="16.5" hidden="false" customHeight="true" outlineLevel="0" collapsed="false">
      <c r="A5" s="174" t="s">
        <v>247</v>
      </c>
      <c r="B5" s="175" t="s">
        <v>106</v>
      </c>
      <c r="C5" s="175" t="s">
        <v>248</v>
      </c>
      <c r="D5" s="175" t="s">
        <v>249</v>
      </c>
      <c r="E5" s="176" t="s">
        <v>250</v>
      </c>
      <c r="F5" s="175" t="s">
        <v>251</v>
      </c>
      <c r="G5" s="175" t="s">
        <v>252</v>
      </c>
      <c r="H5" s="176" t="s">
        <v>253</v>
      </c>
      <c r="I5" s="208"/>
      <c r="J5" s="174" t="s">
        <v>254</v>
      </c>
      <c r="K5" s="175" t="s">
        <v>255</v>
      </c>
      <c r="L5" s="176" t="s">
        <v>256</v>
      </c>
      <c r="M5" s="175" t="s">
        <v>257</v>
      </c>
      <c r="N5" s="175" t="s">
        <v>258</v>
      </c>
      <c r="O5" s="176" t="s">
        <v>259</v>
      </c>
    </row>
    <row r="6" customFormat="false" ht="16.5" hidden="false" customHeight="true" outlineLevel="0" collapsed="false">
      <c r="A6" s="177"/>
      <c r="B6" s="178"/>
      <c r="C6" s="178"/>
      <c r="D6" s="178"/>
      <c r="E6" s="179"/>
      <c r="F6" s="178"/>
      <c r="G6" s="178"/>
      <c r="H6" s="179"/>
      <c r="I6" s="208"/>
      <c r="J6" s="180"/>
      <c r="K6" s="178"/>
      <c r="L6" s="179"/>
      <c r="M6" s="178"/>
      <c r="N6" s="178"/>
      <c r="O6" s="179"/>
    </row>
    <row r="7" s="252" customFormat="true" ht="96" hidden="false" customHeight="true" outlineLevel="0" collapsed="false">
      <c r="A7" s="248" t="n">
        <v>2010</v>
      </c>
      <c r="B7" s="249" t="n">
        <v>1888.8</v>
      </c>
      <c r="C7" s="250" t="n">
        <v>39.7</v>
      </c>
      <c r="D7" s="250" t="n">
        <v>111.1</v>
      </c>
      <c r="E7" s="250" t="n">
        <v>72.7</v>
      </c>
      <c r="F7" s="250" t="n">
        <v>97.1</v>
      </c>
      <c r="G7" s="250" t="n">
        <v>128</v>
      </c>
      <c r="H7" s="250" t="n">
        <v>35.7</v>
      </c>
      <c r="I7" s="251"/>
      <c r="J7" s="250" t="n">
        <v>375.8</v>
      </c>
      <c r="K7" s="250" t="n">
        <v>675.9</v>
      </c>
      <c r="L7" s="250" t="n">
        <v>218.9</v>
      </c>
      <c r="M7" s="250" t="n">
        <v>59.7</v>
      </c>
      <c r="N7" s="250" t="n">
        <v>28.5</v>
      </c>
      <c r="O7" s="250" t="n">
        <v>45.7</v>
      </c>
    </row>
    <row r="8" s="252" customFormat="true" ht="96" hidden="false" customHeight="true" outlineLevel="0" collapsed="false">
      <c r="A8" s="248" t="n">
        <v>2011</v>
      </c>
      <c r="B8" s="249" t="n">
        <v>1811.5</v>
      </c>
      <c r="C8" s="249" t="n">
        <v>2.6</v>
      </c>
      <c r="D8" s="250" t="n">
        <v>71.3</v>
      </c>
      <c r="E8" s="250" t="n">
        <v>21</v>
      </c>
      <c r="F8" s="250" t="n">
        <v>133</v>
      </c>
      <c r="G8" s="250" t="n">
        <v>184</v>
      </c>
      <c r="H8" s="250" t="n">
        <v>175.9</v>
      </c>
      <c r="J8" s="250" t="n">
        <v>510.8</v>
      </c>
      <c r="K8" s="250" t="n">
        <v>461.6</v>
      </c>
      <c r="L8" s="250" t="n">
        <v>56.2</v>
      </c>
      <c r="M8" s="250" t="n">
        <v>57.5</v>
      </c>
      <c r="N8" s="250" t="n">
        <v>133.1</v>
      </c>
      <c r="O8" s="250" t="n">
        <v>4.5</v>
      </c>
    </row>
    <row r="9" s="252" customFormat="true" ht="96" hidden="false" customHeight="true" outlineLevel="0" collapsed="false">
      <c r="A9" s="248" t="n">
        <v>2012</v>
      </c>
      <c r="B9" s="249" t="n">
        <f aca="false">SUM(C9:O9)</f>
        <v>1910.8</v>
      </c>
      <c r="C9" s="249" t="n">
        <v>12.7</v>
      </c>
      <c r="D9" s="250" t="n">
        <v>5.7</v>
      </c>
      <c r="E9" s="250" t="n">
        <v>118.6</v>
      </c>
      <c r="F9" s="250" t="n">
        <v>96.2</v>
      </c>
      <c r="G9" s="250" t="n">
        <v>35.6</v>
      </c>
      <c r="H9" s="250" t="n">
        <v>102.1</v>
      </c>
      <c r="J9" s="250" t="n">
        <v>433</v>
      </c>
      <c r="K9" s="250" t="n">
        <v>504</v>
      </c>
      <c r="L9" s="250" t="n">
        <v>387.6</v>
      </c>
      <c r="M9" s="250" t="n">
        <v>68.7</v>
      </c>
      <c r="N9" s="250" t="n">
        <v>71.3</v>
      </c>
      <c r="O9" s="250" t="n">
        <v>75.3</v>
      </c>
      <c r="P9" s="250"/>
      <c r="Q9" s="250"/>
    </row>
    <row r="10" s="252" customFormat="true" ht="96" hidden="false" customHeight="true" outlineLevel="0" collapsed="false">
      <c r="A10" s="248" t="n">
        <v>2013</v>
      </c>
      <c r="B10" s="249" t="n">
        <f aca="false">SUM(C10:O10)</f>
        <v>1574.2</v>
      </c>
      <c r="C10" s="249" t="n">
        <v>23.2</v>
      </c>
      <c r="D10" s="250" t="n">
        <v>61.1</v>
      </c>
      <c r="E10" s="250" t="n">
        <v>107.5</v>
      </c>
      <c r="F10" s="250" t="n">
        <v>91.7</v>
      </c>
      <c r="G10" s="250" t="n">
        <v>92.9</v>
      </c>
      <c r="H10" s="250" t="n">
        <v>60.2</v>
      </c>
      <c r="J10" s="250" t="n">
        <v>560.8</v>
      </c>
      <c r="K10" s="250" t="n">
        <v>261.3</v>
      </c>
      <c r="L10" s="250" t="n">
        <v>113.3</v>
      </c>
      <c r="M10" s="250" t="n">
        <v>79</v>
      </c>
      <c r="N10" s="250" t="n">
        <v>93.2</v>
      </c>
      <c r="O10" s="250" t="n">
        <v>30</v>
      </c>
      <c r="P10" s="250"/>
      <c r="Q10" s="250"/>
    </row>
    <row r="11" s="257" customFormat="true" ht="96" hidden="false" customHeight="true" outlineLevel="0" collapsed="false">
      <c r="A11" s="253" t="n">
        <v>2014</v>
      </c>
      <c r="B11" s="254" t="n">
        <f aca="false">SUM(C11:O11)</f>
        <v>1321.4</v>
      </c>
      <c r="C11" s="255" t="n">
        <v>10.8</v>
      </c>
      <c r="D11" s="255" t="n">
        <v>4.9</v>
      </c>
      <c r="E11" s="255" t="n">
        <v>126.3</v>
      </c>
      <c r="F11" s="255" t="n">
        <v>77.6</v>
      </c>
      <c r="G11" s="255" t="n">
        <v>53.7</v>
      </c>
      <c r="H11" s="255" t="n">
        <v>49.5</v>
      </c>
      <c r="I11" s="255"/>
      <c r="J11" s="255" t="n">
        <v>221.5</v>
      </c>
      <c r="K11" s="255" t="n">
        <v>405.6</v>
      </c>
      <c r="L11" s="255" t="n">
        <v>127.6</v>
      </c>
      <c r="M11" s="255" t="n">
        <v>119.2</v>
      </c>
      <c r="N11" s="255" t="n">
        <v>83.5</v>
      </c>
      <c r="O11" s="255" t="n">
        <v>41.2</v>
      </c>
      <c r="P11" s="256"/>
      <c r="Q11" s="256"/>
    </row>
    <row r="12" s="162" customFormat="true" ht="12" hidden="false" customHeight="true" outlineLevel="0" collapsed="false">
      <c r="A12" s="195" t="s">
        <v>180</v>
      </c>
      <c r="B12" s="161"/>
      <c r="C12" s="161"/>
      <c r="D12" s="161"/>
      <c r="E12" s="161"/>
      <c r="F12" s="161"/>
      <c r="G12" s="161"/>
      <c r="H12" s="240"/>
    </row>
    <row r="14" customFormat="false" ht="11.25" hidden="false" customHeight="false" outlineLevel="0" collapsed="false">
      <c r="B14" s="258"/>
      <c r="E14" s="259"/>
    </row>
    <row r="28" customFormat="false" ht="11.25" hidden="false" customHeight="false" outlineLevel="0" collapsed="false">
      <c r="F28" s="162"/>
    </row>
  </sheetData>
  <mergeCells count="2">
    <mergeCell ref="A1:H1"/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smart</cp:lastModifiedBy>
  <cp:lastPrinted>2014-01-07T02:37:30Z</cp:lastPrinted>
  <dcterms:modified xsi:type="dcterms:W3CDTF">2016-02-02T08:08:00Z</dcterms:modified>
  <cp:revision>0</cp:revision>
  <dc:subject/>
  <dc:title/>
</cp:coreProperties>
</file>