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1" activeTab="7"/>
  </bookViews>
  <sheets>
    <sheet name="----" sheetId="1" state="hidden" r:id="rId2"/>
    <sheet name="1.등록인구추이" sheetId="2" state="visible" r:id="rId3"/>
    <sheet name="1-1.거소신고인수" sheetId="3" state="visible" r:id="rId4"/>
    <sheet name="2.시·군별 세대 및 인구" sheetId="4" state="visible" r:id="rId5"/>
    <sheet name="2-1.거소신고인수" sheetId="5" state="visible" r:id="rId6"/>
    <sheet name="3.읍면별세대및인구" sheetId="6" state="visible" r:id="rId7"/>
    <sheet name="4.연령(5세계급)및성별인구" sheetId="7" state="visible" r:id="rId8"/>
    <sheet name="5.인구동태" sheetId="8" state="visible" r:id="rId9"/>
    <sheet name="6.인구이동" sheetId="9" state="visible" r:id="rId10"/>
  </sheets>
  <definedNames>
    <definedName function="false" hidden="false" localSheetId="3" name="_xlnm.Print_Area" vbProcedure="false">'2.시·군별 세대 및 인구'!$A$1:$S$28</definedName>
    <definedName function="false" hidden="false" localSheetId="5" name="_xlnm.Print_Area" vbProcedure="false">'3.읍면별세대및인구'!$A$1:$M$20</definedName>
    <definedName function="false" hidden="false" localSheetId="6" name="_xlnm.Print_Area" vbProcedure="false">'4.연령(5세계급)및성별인구'!$A$1:$AE$30</definedName>
    <definedName function="false" hidden="false" localSheetId="8" name="_xlnm.Print_Area" vbProcedure="false">'6.인구이동'!$A$1:$X$12</definedName>
    <definedName function="false" hidden="false" localSheetId="5" name="Z_38393D9B_5CDC_40BA_8C2E_7EF67406A1E5__wvu_PrintArea" vbProcedure="false">'3.읍면별세대및인구'!$A$1:$L$15</definedName>
    <definedName function="false" hidden="false" localSheetId="5" name="Z_6767D782_473F_11D8_9D2F_0001027E943D__wvu_PrintArea" vbProcedure="false">'3.읍면별세대및인구'!$A$1:$L$15</definedName>
    <definedName function="false" hidden="false" localSheetId="5" name="Z_FA5AFA80_20B7_11D8_A0D3_009008A182C2__wvu_PrintArea" vbProcedure="false">'3.읍면별세대및인구'!$A$1:$L$15</definedName>
    <definedName function="false" hidden="false" localSheetId="6" name="Z_38393D9B_5CDC_40BA_8C2E_7EF67406A1E5__wvu_PrintArea" vbProcedure="false">'4.연령(5세계급)및성별인구'!$A$1:$AE$30</definedName>
    <definedName function="false" hidden="false" localSheetId="6" name="Z_6767D782_473F_11D8_9D2F_0001027E943D__wvu_PrintArea" vbProcedure="false">'4.연령(5세계급)및성별인구'!$A$1:$AE$30</definedName>
    <definedName function="false" hidden="false" localSheetId="6" name="Z_733E0F20_2002_11D8_9C7D_00E07D8B2C4C__wvu_PrintArea" vbProcedure="false">'4.연령(5세계급)및성별인구'!$A$1:$AE$30</definedName>
    <definedName function="false" hidden="false" localSheetId="6" name="Z_90FD8354_A338_493E_A151_AE852E7CF28F__wvu_PrintArea" vbProcedure="false">'4.연령(5세계급)및성별인구'!$A$1:$AE$30</definedName>
    <definedName function="false" hidden="false" localSheetId="6" name="Z_B978C166_9F5B_43B1_B36A_FD1ABCDBE5A0__wvu_PrintArea" vbProcedure="false">'4.연령(5세계급)및성별인구'!$A$1:$AE$30</definedName>
    <definedName function="false" hidden="false" localSheetId="6" name="Z_FA5AFA80_20B7_11D8_A0D3_009008A182C2__wvu_PrintArea" vbProcedure="false">'4.연령(5세계급)및성별인구'!$A$1:$AE$30</definedName>
    <definedName function="false" hidden="false" localSheetId="8" name="Z_0787AD01_298D_11D9_B3E6_0000B4A88D03__wvu_Cols" vbProcedure="false">'6.인구이동'!$AA:$AB</definedName>
    <definedName function="false" hidden="false" localSheetId="8" name="Z_741A4895_7011_4B94_B927_DAF83E7AAFE7__wvu_PrintArea" vbProcedure="false">'6.인구이동'!$A$1:$X$12</definedName>
    <definedName function="false" hidden="false" localSheetId="8" name="Z_90AE0682_4741_11D8_9D2F_0001027E943D__wvu_Cols" vbProcedure="false">'6.인구이동'!$AA:$AB</definedName>
    <definedName function="false" hidden="false" localSheetId="8" name="Z_AF31B39E_B10E_4359_B60E_97247E7BCC13__wvu_PrintArea" vbProcedure="false">'6.인구이동'!$A$1:$X$12</definedName>
    <definedName function="false" hidden="false" localSheetId="8" name="Z_B0683720_2662_11D8_A0D3_009008A182C2__wvu_Cols" vbProcedure="false">'6.인구이동'!$AA:$AB</definedName>
    <definedName function="false" hidden="false" localSheetId="8" name="Z_B80F6A70_BF93_4B4D_85F1_79D617B35567__wvu_Cols" vbProcedure="false">'6.인구이동'!$AA:$AB</definedName>
    <definedName function="false" hidden="false" localSheetId="8" name="Z_E3C4DE20_201D_11D8_9C7D_00E07D8B2C4C__wvu_PrintArea" vbProcedure="false">'6.인구이동'!$A$1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기획관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숨김있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2</xdr:rowOff>
              </xdr:from>
              <xdr:to>
                <xdr:col>12</xdr:col>
                <xdr:colOff>110</xdr:colOff>
                <xdr:row>1</xdr:row>
                <xdr:rowOff>-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" uniqueCount="186">
  <si>
    <r>
      <rPr>
        <b val="true"/>
        <sz val="16"/>
        <rFont val="새굴림"/>
        <family val="1"/>
        <charset val="129"/>
      </rPr>
      <t xml:space="preserve">1.   </t>
    </r>
    <r>
      <rPr>
        <b val="true"/>
        <sz val="16"/>
        <rFont val="Noto Sans"/>
        <family val="2"/>
      </rPr>
      <t xml:space="preserve">등 록 인 구 추 이</t>
    </r>
  </si>
  <si>
    <t xml:space="preserve">REGISTERED POPULATION TREND 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세대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household, person</t>
  </si>
  <si>
    <t xml:space="preserve">연   별</t>
  </si>
  <si>
    <r>
      <rPr>
        <sz val="9"/>
        <rFont val="Noto Sans"/>
        <family val="2"/>
      </rPr>
      <t xml:space="preserve">세    대 </t>
    </r>
    <r>
      <rPr>
        <sz val="9"/>
        <rFont val="새굴림"/>
        <family val="1"/>
        <charset val="129"/>
      </rPr>
      <t xml:space="preserve">1)</t>
    </r>
  </si>
  <si>
    <r>
      <rPr>
        <sz val="9"/>
        <rFont val="Noto Sans"/>
        <family val="2"/>
      </rPr>
      <t xml:space="preserve">등    록    인    구     </t>
    </r>
    <r>
      <rPr>
        <sz val="9"/>
        <rFont val="새굴림"/>
        <family val="1"/>
        <charset val="129"/>
      </rPr>
      <t xml:space="preserve">Registered Population</t>
    </r>
  </si>
  <si>
    <t xml:space="preserve">인구증가율</t>
  </si>
  <si>
    <t xml:space="preserve">세대당인구</t>
  </si>
  <si>
    <r>
      <rPr>
        <sz val="9"/>
        <rFont val="새굴림"/>
        <family val="1"/>
        <charset val="129"/>
      </rPr>
      <t xml:space="preserve">65</t>
    </r>
    <r>
      <rPr>
        <sz val="9"/>
        <rFont val="Noto Sans"/>
        <family val="2"/>
      </rPr>
      <t xml:space="preserve">세이상</t>
    </r>
  </si>
  <si>
    <r>
      <rPr>
        <sz val="9"/>
        <rFont val="Noto Sans"/>
        <family val="2"/>
      </rPr>
      <t xml:space="preserve">인구밀도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)</t>
    </r>
  </si>
  <si>
    <t xml:space="preserve">합  계</t>
  </si>
  <si>
    <t xml:space="preserve">한국인</t>
  </si>
  <si>
    <t xml:space="preserve">외국인</t>
  </si>
  <si>
    <t xml:space="preserve">(%)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)</t>
    </r>
  </si>
  <si>
    <t xml:space="preserve">고령자</t>
  </si>
  <si>
    <t xml:space="preserve">Number of</t>
  </si>
  <si>
    <t xml:space="preserve">남</t>
  </si>
  <si>
    <t xml:space="preserve">여</t>
  </si>
  <si>
    <t xml:space="preserve">Population</t>
  </si>
  <si>
    <t xml:space="preserve">Person per</t>
  </si>
  <si>
    <t xml:space="preserve">Person 65 years</t>
  </si>
  <si>
    <r>
      <rPr>
        <sz val="9"/>
        <rFont val="Noto Sans"/>
        <family val="2"/>
      </rPr>
      <t xml:space="preserve">면적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)</t>
    </r>
  </si>
  <si>
    <t xml:space="preserve">Year</t>
  </si>
  <si>
    <t xml:space="preserve">Households</t>
  </si>
  <si>
    <t xml:space="preserve">Total</t>
  </si>
  <si>
    <t xml:space="preserve">Male</t>
  </si>
  <si>
    <t xml:space="preserve">Female</t>
  </si>
  <si>
    <t xml:space="preserve">Korean</t>
  </si>
  <si>
    <t xml:space="preserve">Foreigner</t>
  </si>
  <si>
    <t xml:space="preserve">increase  rate</t>
  </si>
  <si>
    <t xml:space="preserve">household</t>
  </si>
  <si>
    <t xml:space="preserve">old and over</t>
  </si>
  <si>
    <t xml:space="preserve">density</t>
  </si>
  <si>
    <t xml:space="preserve">Area</t>
  </si>
  <si>
    <t xml:space="preserve">1995</t>
  </si>
  <si>
    <t xml:space="preserve">-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민 원 과</t>
    </r>
  </si>
  <si>
    <r>
      <rPr>
        <sz val="9"/>
        <rFont val="Noto Sans"/>
        <family val="2"/>
      </rPr>
      <t xml:space="preserve">주</t>
    </r>
    <r>
      <rPr>
        <sz val="9"/>
        <rFont val="새굴림"/>
        <family val="1"/>
        <charset val="129"/>
      </rPr>
      <t xml:space="preserve">) 1) </t>
    </r>
    <r>
      <rPr>
        <sz val="9"/>
        <rFont val="Noto Sans"/>
        <family val="2"/>
      </rPr>
      <t xml:space="preserve">외국인 세대수 제외 </t>
    </r>
    <r>
      <rPr>
        <sz val="9"/>
        <rFont val="새굴림"/>
        <family val="1"/>
        <charset val="129"/>
      </rPr>
      <t xml:space="preserve">(1998</t>
    </r>
    <r>
      <rPr>
        <sz val="9"/>
        <rFont val="Noto Sans"/>
        <family val="2"/>
      </rPr>
      <t xml:space="preserve">년부터 적용</t>
    </r>
    <r>
      <rPr>
        <sz val="9"/>
        <rFont val="새굴림"/>
        <family val="1"/>
        <charset val="129"/>
      </rPr>
      <t xml:space="preserve">)</t>
    </r>
  </si>
  <si>
    <r>
      <rPr>
        <b val="true"/>
        <sz val="16"/>
        <rFont val="새굴림"/>
        <family val="1"/>
        <charset val="129"/>
      </rPr>
      <t xml:space="preserve">1-1. </t>
    </r>
    <r>
      <rPr>
        <b val="true"/>
        <sz val="16"/>
        <rFont val="Noto Sans"/>
        <family val="2"/>
      </rPr>
      <t xml:space="preserve">거소신고인수</t>
    </r>
  </si>
  <si>
    <t xml:space="preserve">ADDRESS POPULATION TREND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명</t>
    </r>
  </si>
  <si>
    <t xml:space="preserve">Unit : person</t>
  </si>
  <si>
    <t xml:space="preserve">     거    소    신    고    인    수</t>
  </si>
  <si>
    <t xml:space="preserve">Address population Trend</t>
  </si>
  <si>
    <t xml:space="preserve">외국국적동포 거소신고인</t>
  </si>
  <si>
    <t xml:space="preserve">재외국민 거소신고인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민원과</t>
    </r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시</t>
    </r>
    <r>
      <rPr>
        <b val="true"/>
        <sz val="16"/>
        <rFont val="새굴림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군별 세대 및 인구</t>
    </r>
  </si>
  <si>
    <t xml:space="preserve">HOUSEHOLDS AND POPULATION BY SI·GUN</t>
  </si>
  <si>
    <r>
      <rPr>
        <sz val="9"/>
        <rFont val="Noto Sans"/>
        <family val="2"/>
      </rPr>
      <t xml:space="preserve">세      대 </t>
    </r>
    <r>
      <rPr>
        <sz val="9"/>
        <rFont val="새굴림"/>
        <family val="1"/>
        <charset val="129"/>
      </rPr>
      <t xml:space="preserve">1)</t>
    </r>
  </si>
  <si>
    <t xml:space="preserve">등    록    인    구 </t>
  </si>
  <si>
    <t xml:space="preserve">시군별</t>
  </si>
  <si>
    <t xml:space="preserve">한  국  인</t>
  </si>
  <si>
    <t xml:space="preserve">외  국  인</t>
  </si>
  <si>
    <t xml:space="preserve">재 외 국 민</t>
  </si>
  <si>
    <t xml:space="preserve">Person</t>
  </si>
  <si>
    <t xml:space="preserve">고 령 자  </t>
  </si>
  <si>
    <t xml:space="preserve">Year &amp;</t>
  </si>
  <si>
    <t xml:space="preserve">person 65years</t>
  </si>
  <si>
    <r>
      <rPr>
        <sz val="9"/>
        <rFont val="Noto Sans"/>
        <family val="2"/>
      </rPr>
      <t xml:space="preserve">면   적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)</t>
    </r>
  </si>
  <si>
    <t xml:space="preserve">City , County</t>
  </si>
  <si>
    <t xml:space="preserve"> Per household</t>
  </si>
  <si>
    <t xml:space="preserve">Density</t>
  </si>
  <si>
    <t xml:space="preserve">전주시</t>
  </si>
  <si>
    <t xml:space="preserve">군산시</t>
  </si>
  <si>
    <t xml:space="preserve">익산시</t>
  </si>
  <si>
    <t xml:space="preserve">정읍시</t>
  </si>
  <si>
    <t xml:space="preserve">남원시</t>
  </si>
  <si>
    <t xml:space="preserve">김제시</t>
  </si>
  <si>
    <t xml:space="preserve">완주군</t>
  </si>
  <si>
    <t xml:space="preserve">진안군</t>
  </si>
  <si>
    <t xml:space="preserve">무주군</t>
  </si>
  <si>
    <t xml:space="preserve">장수군</t>
  </si>
  <si>
    <t xml:space="preserve">임실군</t>
  </si>
  <si>
    <t xml:space="preserve">순창군</t>
  </si>
  <si>
    <t xml:space="preserve">고창군</t>
  </si>
  <si>
    <t xml:space="preserve">부안군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행정지원과「주민등록인구통계보고서」</t>
    </r>
  </si>
  <si>
    <r>
      <rPr>
        <sz val="9"/>
        <rFont val="Noto Sans"/>
        <family val="2"/>
      </rPr>
      <t xml:space="preserve"> 주   </t>
    </r>
    <r>
      <rPr>
        <sz val="9"/>
        <rFont val="맑은 고딕"/>
        <family val="3"/>
        <charset val="129"/>
      </rPr>
      <t xml:space="preserve">: 2014.12.31 </t>
    </r>
    <r>
      <rPr>
        <sz val="9"/>
        <rFont val="Noto Sans"/>
        <family val="2"/>
      </rPr>
      <t xml:space="preserve">주민등록인구통계 자료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외국인 포함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        1) </t>
    </r>
    <r>
      <rPr>
        <sz val="9"/>
        <rFont val="Noto Sans"/>
        <family val="2"/>
      </rPr>
      <t xml:space="preserve">외국인세대 제외</t>
    </r>
  </si>
  <si>
    <r>
      <rPr>
        <b val="true"/>
        <sz val="16"/>
        <rFont val="새굴림"/>
        <family val="1"/>
        <charset val="129"/>
      </rPr>
      <t xml:space="preserve">2-1. </t>
    </r>
    <r>
      <rPr>
        <b val="true"/>
        <sz val="16"/>
        <rFont val="Noto Sans"/>
        <family val="2"/>
      </rPr>
      <t xml:space="preserve">거소신고인수</t>
    </r>
  </si>
  <si>
    <t xml:space="preserve">재외국민 주민등록인구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행정지원과</t>
    </r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읍∙면별 세대 및 인구</t>
    </r>
  </si>
  <si>
    <t xml:space="preserve">HOUSEHOLDS AND POPULATION BY EUP·MYEON</t>
  </si>
  <si>
    <t xml:space="preserve">등     록     인     구</t>
  </si>
  <si>
    <t xml:space="preserve">읍면별</t>
  </si>
  <si>
    <r>
      <rPr>
        <sz val="9"/>
        <rFont val="Noto Sans"/>
        <family val="2"/>
      </rPr>
      <t xml:space="preserve">세      대</t>
    </r>
    <r>
      <rPr>
        <vertAlign val="superscript"/>
        <sz val="9"/>
        <rFont val="새굴림"/>
        <family val="1"/>
        <charset val="129"/>
      </rPr>
      <t xml:space="preserve">1)</t>
    </r>
  </si>
  <si>
    <t xml:space="preserve">합    계</t>
  </si>
  <si>
    <t xml:space="preserve">Person 65year</t>
  </si>
  <si>
    <t xml:space="preserve">Eup Myeon</t>
  </si>
  <si>
    <t xml:space="preserve">Household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   주 </t>
    </r>
    <r>
      <rPr>
        <sz val="9"/>
        <rFont val="새굴림"/>
        <family val="1"/>
        <charset val="129"/>
      </rPr>
      <t xml:space="preserve">: 1) </t>
    </r>
    <r>
      <rPr>
        <sz val="9"/>
        <rFont val="Noto Sans"/>
        <family val="2"/>
      </rPr>
      <t xml:space="preserve">외국인 세대수 제외 </t>
    </r>
    <r>
      <rPr>
        <sz val="9"/>
        <rFont val="새굴림"/>
        <family val="1"/>
        <charset val="129"/>
      </rPr>
      <t xml:space="preserve">(Foreign households excluded)</t>
    </r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연령</t>
    </r>
    <r>
      <rPr>
        <b val="true"/>
        <sz val="16"/>
        <rFont val="새굴림"/>
        <family val="1"/>
        <charset val="129"/>
      </rPr>
      <t xml:space="preserve">(5</t>
    </r>
    <r>
      <rPr>
        <b val="true"/>
        <sz val="16"/>
        <rFont val="Noto Sans"/>
        <family val="2"/>
      </rPr>
      <t xml:space="preserve">세 계급</t>
    </r>
    <r>
      <rPr>
        <b val="true"/>
        <sz val="16"/>
        <rFont val="새굴림"/>
        <family val="1"/>
        <charset val="129"/>
      </rPr>
      <t xml:space="preserve">) </t>
    </r>
    <r>
      <rPr>
        <b val="true"/>
        <sz val="16"/>
        <rFont val="Noto Sans"/>
        <family val="2"/>
      </rPr>
      <t xml:space="preserve">및 성별 인구</t>
    </r>
  </si>
  <si>
    <t xml:space="preserve">POPULATION BY AGE (5-YEAR AGE GROUP)
AND GENDER</t>
  </si>
  <si>
    <r>
      <rPr>
        <b val="true"/>
        <sz val="16"/>
        <rFont val="Noto Sans"/>
        <family val="2"/>
      </rPr>
      <t xml:space="preserve"> 연령</t>
    </r>
    <r>
      <rPr>
        <b val="true"/>
        <sz val="16"/>
        <rFont val="새굴림"/>
        <family val="1"/>
        <charset val="129"/>
      </rPr>
      <t xml:space="preserve">(5</t>
    </r>
    <r>
      <rPr>
        <b val="true"/>
        <sz val="16"/>
        <rFont val="Noto Sans"/>
        <family val="2"/>
      </rPr>
      <t xml:space="preserve">세 계급</t>
    </r>
    <r>
      <rPr>
        <b val="true"/>
        <sz val="16"/>
        <rFont val="새굴림"/>
        <family val="1"/>
        <charset val="129"/>
      </rPr>
      <t xml:space="preserve">) </t>
    </r>
    <r>
      <rPr>
        <b val="true"/>
        <sz val="16"/>
        <rFont val="Noto Sans"/>
        <family val="2"/>
      </rPr>
      <t xml:space="preserve">및 성별 인구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POPULATION BY AGE (5-YEAR AGE GROUP)
AND GENDER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%</t>
    </r>
  </si>
  <si>
    <t xml:space="preserve">Unit : person, %</t>
  </si>
  <si>
    <r>
      <rPr>
        <sz val="9"/>
        <rFont val="새굴림"/>
        <family val="1"/>
        <charset val="129"/>
      </rPr>
      <t xml:space="preserve">5    </t>
    </r>
    <r>
      <rPr>
        <sz val="9"/>
        <rFont val="Noto Sans"/>
        <family val="2"/>
      </rPr>
      <t xml:space="preserve">세</t>
    </r>
  </si>
  <si>
    <r>
      <rPr>
        <sz val="9"/>
        <rFont val="Noto Sans"/>
        <family val="2"/>
      </rPr>
      <t xml:space="preserve">장 수 군   </t>
    </r>
    <r>
      <rPr>
        <sz val="9"/>
        <rFont val="새굴림"/>
        <family val="1"/>
        <charset val="129"/>
      </rPr>
      <t xml:space="preserve">Jangsu-gun</t>
    </r>
  </si>
  <si>
    <r>
      <rPr>
        <sz val="9"/>
        <rFont val="Noto Sans"/>
        <family val="2"/>
      </rPr>
      <t xml:space="preserve">장 수 읍   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   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 암 면   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 계 면   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 천 면   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 남 면   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 북 면   </t>
    </r>
    <r>
      <rPr>
        <sz val="9"/>
        <rFont val="새굴림"/>
        <family val="1"/>
        <charset val="129"/>
      </rPr>
      <t xml:space="preserve">Gyebuk-myeon</t>
    </r>
  </si>
  <si>
    <t xml:space="preserve">계급별</t>
  </si>
  <si>
    <t xml:space="preserve">인    구</t>
  </si>
  <si>
    <t xml:space="preserve">구성비</t>
  </si>
  <si>
    <t xml:space="preserve">5yrs</t>
  </si>
  <si>
    <t xml:space="preserve">Age unit</t>
  </si>
  <si>
    <t xml:space="preserve">Composition</t>
  </si>
  <si>
    <r>
      <rPr>
        <sz val="9"/>
        <rFont val="새굴림"/>
        <family val="1"/>
        <charset val="129"/>
      </rPr>
      <t xml:space="preserve"> 0 ∼  4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5 ∼  9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10 ∼ 14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15 ∼ 19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20 ∼ 24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25 ∼ 29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30 ∼ 34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35 ∼ 39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40 ∼ 44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45 ∼ 49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50 ∼ 54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55 ∼ 59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60 ∼ 64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65 ∼ 69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70 ∼ 74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75 ∼ 79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80 ∼ 84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85 ∼ 89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90 ∼ 94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95 ∼ 99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100</t>
    </r>
    <r>
      <rPr>
        <sz val="9"/>
        <rFont val="Noto Sans"/>
        <family val="2"/>
      </rPr>
      <t xml:space="preserve">세이상</t>
    </r>
  </si>
  <si>
    <r>
      <rPr>
        <sz val="9"/>
        <rFont val="Noto Sans"/>
        <family val="2"/>
      </rPr>
      <t xml:space="preserve">  주  </t>
    </r>
    <r>
      <rPr>
        <sz val="9"/>
        <rFont val="새굴림"/>
        <family val="1"/>
        <charset val="129"/>
      </rPr>
      <t xml:space="preserve">:  1) </t>
    </r>
    <r>
      <rPr>
        <sz val="9"/>
        <rFont val="Noto Sans"/>
        <family val="2"/>
      </rPr>
      <t xml:space="preserve">외국인 제외 </t>
    </r>
    <r>
      <rPr>
        <sz val="9"/>
        <rFont val="새굴림"/>
        <family val="1"/>
        <charset val="129"/>
      </rPr>
      <t xml:space="preserve">(Excepting foreigners)</t>
    </r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인 구 동 태</t>
    </r>
  </si>
  <si>
    <t xml:space="preserve">VITAL STATISTICS 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건</t>
    </r>
  </si>
  <si>
    <t xml:space="preserve">Unit : person, cases</t>
  </si>
  <si>
    <t xml:space="preserve">출        생</t>
  </si>
  <si>
    <t xml:space="preserve">사      망</t>
  </si>
  <si>
    <t xml:space="preserve">혼  인 </t>
  </si>
  <si>
    <t xml:space="preserve">이  혼 </t>
  </si>
  <si>
    <t xml:space="preserve">월   별</t>
  </si>
  <si>
    <t xml:space="preserve">Live Births</t>
  </si>
  <si>
    <t xml:space="preserve">Deaths</t>
  </si>
  <si>
    <t xml:space="preserve">계</t>
  </si>
  <si>
    <t xml:space="preserve">Month</t>
  </si>
  <si>
    <t xml:space="preserve"> Marriages</t>
  </si>
  <si>
    <t xml:space="preserve">Divorces</t>
  </si>
  <si>
    <r>
      <rPr>
        <sz val="9"/>
        <rFont val="새굴림"/>
        <family val="1"/>
        <charset val="129"/>
      </rPr>
      <t xml:space="preserve">1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an.</t>
    </r>
  </si>
  <si>
    <r>
      <rPr>
        <sz val="9"/>
        <rFont val="새굴림"/>
        <family val="1"/>
        <charset val="129"/>
      </rPr>
      <t xml:space="preserve">2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Feb.</t>
    </r>
  </si>
  <si>
    <r>
      <rPr>
        <sz val="9"/>
        <rFont val="새굴림"/>
        <family val="1"/>
        <charset val="129"/>
      </rPr>
      <t xml:space="preserve">3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r.</t>
    </r>
  </si>
  <si>
    <r>
      <rPr>
        <sz val="9"/>
        <rFont val="새굴림"/>
        <family val="1"/>
        <charset val="129"/>
      </rPr>
      <t xml:space="preserve">4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Apr.</t>
    </r>
  </si>
  <si>
    <r>
      <rPr>
        <sz val="9"/>
        <rFont val="새굴림"/>
        <family val="1"/>
        <charset val="129"/>
      </rPr>
      <t xml:space="preserve">5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y.</t>
    </r>
  </si>
  <si>
    <r>
      <rPr>
        <sz val="9"/>
        <rFont val="새굴림"/>
        <family val="1"/>
        <charset val="129"/>
      </rPr>
      <t xml:space="preserve">6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ne.</t>
    </r>
  </si>
  <si>
    <r>
      <rPr>
        <sz val="9"/>
        <rFont val="새굴림"/>
        <family val="1"/>
        <charset val="129"/>
      </rPr>
      <t xml:space="preserve">7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ly.</t>
    </r>
  </si>
  <si>
    <r>
      <rPr>
        <sz val="9"/>
        <rFont val="새굴림"/>
        <family val="1"/>
        <charset val="129"/>
      </rPr>
      <t xml:space="preserve">8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Aug.</t>
    </r>
  </si>
  <si>
    <r>
      <rPr>
        <sz val="9"/>
        <rFont val="새굴림"/>
        <family val="1"/>
        <charset val="129"/>
      </rPr>
      <t xml:space="preserve">9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Sept.</t>
    </r>
  </si>
  <si>
    <r>
      <rPr>
        <sz val="9"/>
        <rFont val="새굴림"/>
        <family val="1"/>
        <charset val="129"/>
      </rPr>
      <t xml:space="preserve">10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Oct.</t>
    </r>
  </si>
  <si>
    <r>
      <rPr>
        <sz val="9"/>
        <rFont val="새굴림"/>
        <family val="1"/>
        <charset val="129"/>
      </rPr>
      <t xml:space="preserve">11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Nov.</t>
    </r>
  </si>
  <si>
    <r>
      <rPr>
        <sz val="9"/>
        <rFont val="새굴림"/>
        <family val="1"/>
        <charset val="129"/>
      </rPr>
      <t xml:space="preserve">12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Dec.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</t>
    </r>
    <r>
      <rPr>
        <sz val="9"/>
        <rFont val="Noto Sans"/>
        <family val="2"/>
      </rPr>
      <t xml:space="preserve">행정지원과「인구동태통계연보」</t>
    </r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인 구 이 동</t>
    </r>
  </si>
  <si>
    <t xml:space="preserve">INTERNAL MIGRATION</t>
  </si>
  <si>
    <r>
      <rPr>
        <sz val="9"/>
        <rFont val="Noto Sans"/>
        <family val="2"/>
      </rPr>
      <t xml:space="preserve">총   이   동        </t>
    </r>
    <r>
      <rPr>
        <sz val="9"/>
        <rFont val="새굴림"/>
        <family val="1"/>
        <charset val="129"/>
      </rPr>
      <t xml:space="preserve">Total   migration</t>
    </r>
  </si>
  <si>
    <t xml:space="preserve">시 군 내 </t>
  </si>
  <si>
    <r>
      <rPr>
        <sz val="9"/>
        <rFont val="Noto Sans"/>
        <family val="2"/>
      </rPr>
      <t xml:space="preserve">시   군   간    </t>
    </r>
    <r>
      <rPr>
        <sz val="9"/>
        <rFont val="새굴림"/>
        <family val="1"/>
        <charset val="129"/>
      </rPr>
      <t xml:space="preserve">Intra-province</t>
    </r>
  </si>
  <si>
    <r>
      <rPr>
        <sz val="9"/>
        <rFont val="Noto Sans"/>
        <family val="2"/>
      </rPr>
      <t xml:space="preserve">시   도   간   </t>
    </r>
    <r>
      <rPr>
        <sz val="9"/>
        <rFont val="새굴림"/>
        <family val="1"/>
        <charset val="129"/>
      </rPr>
      <t xml:space="preserve">Inter province</t>
    </r>
  </si>
  <si>
    <t xml:space="preserve">순  이  동</t>
  </si>
  <si>
    <r>
      <rPr>
        <sz val="9"/>
        <rFont val="Noto Sans"/>
        <family val="2"/>
      </rPr>
      <t xml:space="preserve">전  입    </t>
    </r>
    <r>
      <rPr>
        <sz val="9"/>
        <rFont val="새굴림"/>
        <family val="1"/>
        <charset val="129"/>
      </rPr>
      <t xml:space="preserve">In-migrants</t>
    </r>
  </si>
  <si>
    <r>
      <rPr>
        <sz val="9"/>
        <rFont val="Noto Sans"/>
        <family val="2"/>
      </rPr>
      <t xml:space="preserve">전  출    </t>
    </r>
    <r>
      <rPr>
        <sz val="9"/>
        <rFont val="새굴림"/>
        <family val="1"/>
        <charset val="129"/>
      </rPr>
      <t xml:space="preserve">Out-migrants</t>
    </r>
  </si>
  <si>
    <t xml:space="preserve"> Intra City &amp; County</t>
  </si>
  <si>
    <t xml:space="preserve">Net migrants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행정지원과「인구이동통계연보 」</t>
    </r>
  </si>
  <si>
    <r>
      <rPr>
        <sz val="9"/>
        <rFont val="Noto Sans"/>
        <family val="2"/>
      </rPr>
      <t xml:space="preserve">주 </t>
    </r>
    <r>
      <rPr>
        <sz val="9"/>
        <rFont val="새굴림"/>
        <family val="1"/>
        <charset val="129"/>
      </rPr>
      <t xml:space="preserve">: 1) </t>
    </r>
    <r>
      <rPr>
        <sz val="9"/>
        <rFont val="Noto Sans"/>
        <family val="2"/>
      </rPr>
      <t xml:space="preserve">주민등록 전출입신고에 의한 자료이며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시군내 이동은 전입인구에 기준하였음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#,##0;&quot;₩₩₩₩(&quot;#,##0&quot;₩₩₩₩)&quot;"/>
    <numFmt numFmtId="167" formatCode="_ * #,##0.00_ ;_ * \-#,##0.00_ ;_ * \-??_ ;_ @_ "/>
    <numFmt numFmtId="168" formatCode="\$#,##0.0_);&quot;₩₩₩₩($&quot;#,##0.0&quot;₩₩₩₩)&quot;"/>
    <numFmt numFmtId="169" formatCode="&quot;₩₩₩₩$&quot;#,##0.00;&quot;₩₩₩₩(₩₩₩₩$&quot;#,##0.00&quot;₩₩₩₩)&quot;"/>
    <numFmt numFmtId="170" formatCode="_-* #,##0\ _D_M_-;\-* #,##0\ _D_M_-;_-* &quot;- &quot;_D_M_-;_-@_-"/>
    <numFmt numFmtId="171" formatCode="_-* #,##0.00\ _D_M_-;\-* #,##0.00\ _D_M_-;_-* \-??\ _D_M_-;_-@_-"/>
    <numFmt numFmtId="172" formatCode="&quot;₩₩₩₩$&quot;#,##0;&quot;₩₩₩₩(₩₩₩₩$&quot;#,##0&quot;₩₩₩₩)&quot;"/>
    <numFmt numFmtId="173" formatCode="_-* #,##0_-;\-* #,##0_-;_-* \-_-;_-@_-"/>
    <numFmt numFmtId="174" formatCode="_-* #,##0.00_-;\-* #,##0.00_-;_-* \-??_-;_-@_-"/>
    <numFmt numFmtId="175" formatCode="#,##0.000_);&quot;₩₩₩₩(&quot;#,##0.000&quot;₩₩₩₩)&quot;"/>
    <numFmt numFmtId="176" formatCode="0%"/>
    <numFmt numFmtId="177" formatCode="_(* #,##0_);_(* \(#,##0\);_(* \-_);_(@_)"/>
    <numFmt numFmtId="178" formatCode="_ * #,##0_ ;_ * \-#,##0_ ;_ * \-_ ;_ @_ "/>
    <numFmt numFmtId="179" formatCode="_ * #,##0.0_ ;_ * \-#,##0.0_ ;_ * \-_ ;_ @_ "/>
    <numFmt numFmtId="180" formatCode="0"/>
    <numFmt numFmtId="181" formatCode="#,##0_);[RED]\(#,##0\)"/>
    <numFmt numFmtId="182" formatCode="#,##0.0_);[RED]\(#,##0.0\)"/>
    <numFmt numFmtId="183" formatCode="#,##0_ "/>
    <numFmt numFmtId="184" formatCode="#,##0.0_ "/>
    <numFmt numFmtId="185" formatCode="0.0"/>
    <numFmt numFmtId="186" formatCode="#,##0"/>
    <numFmt numFmtId="187" formatCode="0.0_ "/>
    <numFmt numFmtId="188" formatCode="#,##0.0"/>
    <numFmt numFmtId="189" formatCode="0.0_);[RED]\(0.0\)"/>
    <numFmt numFmtId="190" formatCode="0_ "/>
    <numFmt numFmtId="191" formatCode="\-"/>
    <numFmt numFmtId="192" formatCode="0.00"/>
    <numFmt numFmtId="193" formatCode="0.00_);[RED]\(0.00\)"/>
    <numFmt numFmtId="194" formatCode="0_);[RED]\(0\)"/>
    <numFmt numFmtId="195" formatCode="0;[RED]0"/>
  </numFmts>
  <fonts count="3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11"/>
      <color rgb="FF000000"/>
      <name val="맑은 고딕"/>
      <family val="3"/>
      <charset val="129"/>
    </font>
    <font>
      <sz val="11"/>
      <name val="새굴림"/>
      <family val="1"/>
      <charset val="129"/>
    </font>
    <font>
      <sz val="9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b val="true"/>
      <sz val="9"/>
      <name val="새굴림"/>
      <family val="1"/>
      <charset val="129"/>
    </font>
    <font>
      <sz val="9"/>
      <color rgb="FF000000"/>
      <name val="새굴림"/>
      <family val="1"/>
      <charset val="129"/>
    </font>
    <font>
      <b val="true"/>
      <sz val="11"/>
      <name val="새굴림"/>
      <family val="1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새굴림"/>
      <family val="1"/>
      <charset val="129"/>
    </font>
    <font>
      <b val="true"/>
      <sz val="9"/>
      <name val="Noto Sans"/>
      <family val="2"/>
    </font>
    <font>
      <sz val="9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vertAlign val="superscript"/>
      <sz val="9"/>
      <name val="새굴림"/>
      <family val="1"/>
      <charset val="129"/>
    </font>
    <font>
      <b val="true"/>
      <sz val="9"/>
      <color rgb="FF333333"/>
      <name val="새굴림"/>
      <family val="1"/>
      <charset val="129"/>
    </font>
    <font>
      <sz val="9"/>
      <color rgb="FF333333"/>
      <name val="새굴림"/>
      <family val="1"/>
      <charset val="129"/>
    </font>
    <font>
      <sz val="12"/>
      <name val="새굴림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4" fillId="0" borderId="1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" fillId="0" borderId="0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1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9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1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4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7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8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8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9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8" fillId="0" borderId="1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7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4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4" fillId="4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1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7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9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0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3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8" fillId="0" borderId="10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3" fontId="14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4" fillId="4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8" fillId="0" borderId="18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2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2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2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4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4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4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4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9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4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4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1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1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8" fillId="0" borderId="2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20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14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16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Header1" xfId="31"/>
    <cellStyle name="Header2" xfId="32"/>
    <cellStyle name="Input [yellow]" xfId="33"/>
    <cellStyle name="Milliers [0]_Arabian Spec" xfId="34"/>
    <cellStyle name="Milliers_Arabian Spec" xfId="35"/>
    <cellStyle name="Mon?aire [0]_Arabian Spec" xfId="36"/>
    <cellStyle name="Mon?aire_Arabian Spec" xfId="37"/>
    <cellStyle name="Normal - Style1" xfId="38"/>
    <cellStyle name="Normal - Style1 2" xfId="39"/>
    <cellStyle name="Normal - Style1 3" xfId="40"/>
    <cellStyle name="Normal - Style1 4" xfId="41"/>
    <cellStyle name="Normal_A" xfId="42"/>
    <cellStyle name="백분율 2" xfId="43"/>
    <cellStyle name="쉼표 [0] 2" xfId="44"/>
    <cellStyle name="쉼표 [0] 2 2" xfId="45"/>
    <cellStyle name="쉼표 [0] 6" xfId="46"/>
    <cellStyle name="콤마 [0]_(월초P)" xfId="47"/>
    <cellStyle name="콤마 [0]_09완)1.인구추이" xfId="48"/>
    <cellStyle name="콤마 [0]_1.인구추이" xfId="49"/>
    <cellStyle name="콤마 [0]_10.수입실적" xfId="50"/>
    <cellStyle name="콤마 [0]_16완)8.시군별인구이동 (2)" xfId="51"/>
    <cellStyle name="콤마 [0]_2.주민등록인구" xfId="52"/>
    <cellStyle name="콤마 [0]_3.시군별세대및인구" xfId="53"/>
    <cellStyle name="콤마 [0]_4.읍면동별 세대및인구(1-17)" xfId="54"/>
    <cellStyle name="콤마 [0]_5.연령별및성별인구(1-3)" xfId="55"/>
    <cellStyle name="콤마 [0]_6.인구동태" xfId="56"/>
    <cellStyle name="콤마 [0]_8.시군별인구이동" xfId="57"/>
    <cellStyle name="콤마 [0]_해안선및도서" xfId="58"/>
    <cellStyle name="콤마_1" xfId="59"/>
    <cellStyle name="콤마_2. 행정구역" xfId="60"/>
    <cellStyle name="표준 2 10" xfId="61"/>
    <cellStyle name="표준 2 11" xfId="62"/>
    <cellStyle name="표준 2 2" xfId="63"/>
    <cellStyle name="표준 2 2 2" xfId="64"/>
    <cellStyle name="표준 2 2 3" xfId="65"/>
    <cellStyle name="표준 2 2 4" xfId="66"/>
    <cellStyle name="표준 2 3" xfId="67"/>
    <cellStyle name="표준 2 3 2" xfId="68"/>
    <cellStyle name="표준 2 4" xfId="69"/>
    <cellStyle name="표준 2 5" xfId="70"/>
    <cellStyle name="표준 2 6" xfId="71"/>
    <cellStyle name="표준 2 7" xfId="72"/>
    <cellStyle name="표준 2 8" xfId="73"/>
    <cellStyle name="표준 2 9" xfId="74"/>
    <cellStyle name="표준 22" xfId="75"/>
    <cellStyle name="표준 23" xfId="76"/>
    <cellStyle name="표준 24" xfId="77"/>
    <cellStyle name="표준 3" xfId="78"/>
    <cellStyle name="표준 4" xfId="79"/>
    <cellStyle name="표준 47" xfId="80"/>
    <cellStyle name="표준 79" xfId="81"/>
    <cellStyle name="표준 80" xfId="82"/>
    <cellStyle name="표준 86" xfId="83"/>
    <cellStyle name="표준 87" xfId="84"/>
    <cellStyle name="표준 88" xfId="85"/>
    <cellStyle name="표준 89" xfId="86"/>
    <cellStyle name="표준_012-2보건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M23" activeCellId="0" sqref="M2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" width="11.88"/>
    <col collapsed="false" customWidth="true" hidden="false" outlineLevel="0" max="3" min="3" style="3" width="8.1"/>
    <col collapsed="false" customWidth="true" hidden="false" outlineLevel="0" max="4" min="4" style="2" width="8.1"/>
    <col collapsed="false" customWidth="true" hidden="false" outlineLevel="0" max="6" min="5" style="3" width="8.1"/>
    <col collapsed="false" customWidth="true" hidden="false" outlineLevel="0" max="7" min="7" style="2" width="8.1"/>
    <col collapsed="false" customWidth="true" hidden="false" outlineLevel="0" max="9" min="8" style="3" width="8.1"/>
    <col collapsed="false" customWidth="true" hidden="false" outlineLevel="0" max="10" min="10" style="2" width="8.1"/>
    <col collapsed="false" customWidth="true" hidden="false" outlineLevel="0" max="11" min="11" style="3" width="7.1"/>
    <col collapsed="false" customWidth="true" hidden="false" outlineLevel="0" max="12" min="12" style="1" width="2.77"/>
    <col collapsed="false" customWidth="true" hidden="false" outlineLevel="0" max="14" min="13" style="4" width="14.55"/>
    <col collapsed="false" customWidth="true" hidden="false" outlineLevel="0" max="15" min="15" style="3" width="14.55"/>
    <col collapsed="false" customWidth="true" hidden="false" outlineLevel="0" max="17" min="16" style="3" width="14.21"/>
    <col collapsed="false" customWidth="false" hidden="false" outlineLevel="0" max="257" min="18" style="1" width="8.88"/>
  </cols>
  <sheetData>
    <row r="1" s="7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1</v>
      </c>
      <c r="N1" s="6"/>
      <c r="O1" s="6"/>
      <c r="P1" s="6"/>
      <c r="Q1" s="6"/>
    </row>
    <row r="2" s="10" customFormat="true" ht="25.5" hidden="false" customHeight="true" outlineLevel="0" collapsed="false">
      <c r="A2" s="8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M2" s="11"/>
      <c r="N2" s="11"/>
      <c r="O2" s="12"/>
      <c r="P2" s="9"/>
      <c r="Q2" s="13" t="s">
        <v>3</v>
      </c>
    </row>
    <row r="3" s="10" customFormat="true" ht="16.5" hidden="false" customHeight="true" outlineLevel="0" collapsed="false">
      <c r="A3" s="14" t="s">
        <v>4</v>
      </c>
      <c r="B3" s="15" t="s">
        <v>5</v>
      </c>
      <c r="C3" s="16" t="s">
        <v>6</v>
      </c>
      <c r="D3" s="16"/>
      <c r="E3" s="16"/>
      <c r="F3" s="16"/>
      <c r="G3" s="16"/>
      <c r="H3" s="16"/>
      <c r="I3" s="16"/>
      <c r="J3" s="16"/>
      <c r="K3" s="16"/>
      <c r="L3" s="17"/>
      <c r="M3" s="18" t="s">
        <v>7</v>
      </c>
      <c r="N3" s="19" t="s">
        <v>8</v>
      </c>
      <c r="O3" s="20" t="s">
        <v>9</v>
      </c>
      <c r="P3" s="21" t="s">
        <v>10</v>
      </c>
      <c r="Q3" s="21"/>
      <c r="R3" s="22"/>
    </row>
    <row r="4" s="10" customFormat="true" ht="16.5" hidden="false" customHeight="true" outlineLevel="0" collapsed="false">
      <c r="A4" s="23"/>
      <c r="B4" s="24"/>
      <c r="C4" s="25" t="s">
        <v>11</v>
      </c>
      <c r="D4" s="25"/>
      <c r="E4" s="25"/>
      <c r="F4" s="25" t="s">
        <v>12</v>
      </c>
      <c r="G4" s="25"/>
      <c r="H4" s="25"/>
      <c r="I4" s="26" t="s">
        <v>13</v>
      </c>
      <c r="J4" s="26"/>
      <c r="K4" s="26"/>
      <c r="L4" s="17"/>
      <c r="M4" s="27" t="s">
        <v>14</v>
      </c>
      <c r="N4" s="28" t="s">
        <v>15</v>
      </c>
      <c r="O4" s="29" t="s">
        <v>16</v>
      </c>
    </row>
    <row r="5" s="10" customFormat="true" ht="16.5" hidden="false" customHeight="true" outlineLevel="0" collapsed="false">
      <c r="A5" s="17"/>
      <c r="B5" s="30" t="s">
        <v>17</v>
      </c>
      <c r="C5" s="17"/>
      <c r="D5" s="31" t="s">
        <v>18</v>
      </c>
      <c r="E5" s="31" t="s">
        <v>19</v>
      </c>
      <c r="F5" s="17"/>
      <c r="G5" s="31" t="s">
        <v>18</v>
      </c>
      <c r="H5" s="31" t="s">
        <v>19</v>
      </c>
      <c r="I5" s="32"/>
      <c r="J5" s="31" t="s">
        <v>18</v>
      </c>
      <c r="K5" s="33" t="s">
        <v>19</v>
      </c>
      <c r="L5" s="17"/>
      <c r="M5" s="27" t="s">
        <v>20</v>
      </c>
      <c r="N5" s="28" t="s">
        <v>21</v>
      </c>
      <c r="O5" s="34" t="s">
        <v>22</v>
      </c>
      <c r="P5" s="17" t="s">
        <v>20</v>
      </c>
      <c r="Q5" s="33" t="s">
        <v>23</v>
      </c>
    </row>
    <row r="6" s="10" customFormat="true" ht="16.5" hidden="false" customHeight="true" outlineLevel="0" collapsed="false">
      <c r="A6" s="35" t="s">
        <v>24</v>
      </c>
      <c r="B6" s="36" t="s">
        <v>25</v>
      </c>
      <c r="C6" s="37" t="s">
        <v>26</v>
      </c>
      <c r="D6" s="36" t="s">
        <v>27</v>
      </c>
      <c r="E6" s="36" t="s">
        <v>28</v>
      </c>
      <c r="F6" s="37" t="s">
        <v>29</v>
      </c>
      <c r="G6" s="36" t="s">
        <v>27</v>
      </c>
      <c r="H6" s="36" t="s">
        <v>28</v>
      </c>
      <c r="I6" s="38" t="s">
        <v>30</v>
      </c>
      <c r="J6" s="36" t="s">
        <v>27</v>
      </c>
      <c r="K6" s="39" t="s">
        <v>28</v>
      </c>
      <c r="L6" s="17"/>
      <c r="M6" s="40" t="s">
        <v>31</v>
      </c>
      <c r="N6" s="41" t="s">
        <v>32</v>
      </c>
      <c r="O6" s="42" t="s">
        <v>33</v>
      </c>
      <c r="P6" s="38" t="s">
        <v>34</v>
      </c>
      <c r="Q6" s="39" t="s">
        <v>35</v>
      </c>
    </row>
    <row r="7" s="48" customFormat="true" ht="25.5" hidden="false" customHeight="true" outlineLevel="0" collapsed="false">
      <c r="A7" s="23" t="s">
        <v>36</v>
      </c>
      <c r="B7" s="43" t="n">
        <v>9294</v>
      </c>
      <c r="C7" s="44" t="n">
        <f aca="false">SUM(D7:E7)</f>
        <v>31502</v>
      </c>
      <c r="D7" s="45" t="n">
        <v>15764</v>
      </c>
      <c r="E7" s="45" t="n">
        <v>15738</v>
      </c>
      <c r="F7" s="44" t="n">
        <f aca="false">SUM(G7:H7)</f>
        <v>31502</v>
      </c>
      <c r="G7" s="45" t="n">
        <v>15764</v>
      </c>
      <c r="H7" s="45" t="n">
        <v>15738</v>
      </c>
      <c r="I7" s="45" t="s">
        <v>37</v>
      </c>
      <c r="J7" s="45" t="s">
        <v>37</v>
      </c>
      <c r="K7" s="45" t="s">
        <v>37</v>
      </c>
      <c r="L7" s="46"/>
      <c r="M7" s="47" t="s">
        <v>37</v>
      </c>
      <c r="N7" s="47" t="n">
        <f aca="false">C7/B7</f>
        <v>3.38949860124812</v>
      </c>
      <c r="O7" s="45" t="n">
        <v>4121</v>
      </c>
      <c r="P7" s="45" t="s">
        <v>37</v>
      </c>
      <c r="Q7" s="45" t="s">
        <v>37</v>
      </c>
    </row>
    <row r="8" s="48" customFormat="true" ht="25.5" hidden="false" customHeight="true" outlineLevel="0" collapsed="false">
      <c r="A8" s="23" t="n">
        <v>1996</v>
      </c>
      <c r="B8" s="43" t="n">
        <v>9422</v>
      </c>
      <c r="C8" s="44" t="n">
        <f aca="false">SUM(D8:E8)</f>
        <v>30654</v>
      </c>
      <c r="D8" s="45" t="n">
        <v>15326</v>
      </c>
      <c r="E8" s="45" t="n">
        <v>15328</v>
      </c>
      <c r="F8" s="44" t="n">
        <f aca="false">SUM(G8:H8)</f>
        <v>30654</v>
      </c>
      <c r="G8" s="45" t="n">
        <v>15326</v>
      </c>
      <c r="H8" s="45" t="n">
        <v>15328</v>
      </c>
      <c r="I8" s="45" t="s">
        <v>37</v>
      </c>
      <c r="J8" s="45" t="s">
        <v>37</v>
      </c>
      <c r="K8" s="45" t="s">
        <v>37</v>
      </c>
      <c r="L8" s="46"/>
      <c r="M8" s="47" t="s">
        <v>37</v>
      </c>
      <c r="N8" s="47" t="n">
        <f aca="false">C8/B8</f>
        <v>3.25344937380599</v>
      </c>
      <c r="O8" s="45" t="n">
        <v>4228</v>
      </c>
      <c r="P8" s="45" t="s">
        <v>37</v>
      </c>
      <c r="Q8" s="45" t="s">
        <v>37</v>
      </c>
    </row>
    <row r="9" s="10" customFormat="true" ht="25.5" hidden="false" customHeight="true" outlineLevel="0" collapsed="false">
      <c r="A9" s="23" t="n">
        <v>1997</v>
      </c>
      <c r="B9" s="43" t="n">
        <v>9468</v>
      </c>
      <c r="C9" s="44" t="n">
        <f aca="false">SUM(D9:E9)</f>
        <v>29801</v>
      </c>
      <c r="D9" s="45" t="n">
        <v>14847</v>
      </c>
      <c r="E9" s="45" t="n">
        <v>14954</v>
      </c>
      <c r="F9" s="44" t="n">
        <f aca="false">SUM(G9:H9)</f>
        <v>29801</v>
      </c>
      <c r="G9" s="45" t="n">
        <v>14847</v>
      </c>
      <c r="H9" s="45" t="n">
        <v>14954</v>
      </c>
      <c r="I9" s="45" t="s">
        <v>37</v>
      </c>
      <c r="J9" s="45" t="s">
        <v>37</v>
      </c>
      <c r="K9" s="45" t="s">
        <v>37</v>
      </c>
      <c r="L9" s="49"/>
      <c r="M9" s="47" t="s">
        <v>37</v>
      </c>
      <c r="N9" s="47" t="n">
        <f aca="false">C9/B9</f>
        <v>3.14754964089565</v>
      </c>
      <c r="O9" s="45" t="n">
        <v>4383</v>
      </c>
      <c r="P9" s="45" t="s">
        <v>37</v>
      </c>
      <c r="Q9" s="45" t="s">
        <v>37</v>
      </c>
    </row>
    <row r="10" s="10" customFormat="true" ht="25.5" hidden="false" customHeight="true" outlineLevel="0" collapsed="false">
      <c r="A10" s="23" t="n">
        <v>1998</v>
      </c>
      <c r="B10" s="49" t="n">
        <v>9648</v>
      </c>
      <c r="C10" s="44" t="n">
        <f aca="false">SUM(D10:E10)</f>
        <v>30556</v>
      </c>
      <c r="D10" s="45" t="n">
        <v>15115</v>
      </c>
      <c r="E10" s="45" t="n">
        <v>15441</v>
      </c>
      <c r="F10" s="44" t="n">
        <f aca="false">SUM(G10:H10)</f>
        <v>30556</v>
      </c>
      <c r="G10" s="45" t="n">
        <v>15115</v>
      </c>
      <c r="H10" s="45" t="n">
        <v>15441</v>
      </c>
      <c r="I10" s="45" t="s">
        <v>37</v>
      </c>
      <c r="J10" s="45" t="s">
        <v>37</v>
      </c>
      <c r="K10" s="45" t="s">
        <v>37</v>
      </c>
      <c r="L10" s="49"/>
      <c r="M10" s="47" t="s">
        <v>37</v>
      </c>
      <c r="N10" s="47" t="n">
        <f aca="false">C10/B10</f>
        <v>3.16708126036484</v>
      </c>
      <c r="O10" s="45" t="n">
        <v>4609</v>
      </c>
      <c r="P10" s="45" t="s">
        <v>37</v>
      </c>
      <c r="Q10" s="45" t="s">
        <v>37</v>
      </c>
    </row>
    <row r="11" s="10" customFormat="true" ht="25.5" hidden="false" customHeight="true" outlineLevel="0" collapsed="false">
      <c r="A11" s="23" t="n">
        <v>1999</v>
      </c>
      <c r="B11" s="49" t="n">
        <v>9649</v>
      </c>
      <c r="C11" s="44" t="n">
        <f aca="false">SUM(D11:E11)</f>
        <v>30207</v>
      </c>
      <c r="D11" s="45" t="n">
        <v>14981</v>
      </c>
      <c r="E11" s="45" t="n">
        <v>15226</v>
      </c>
      <c r="F11" s="44" t="n">
        <f aca="false">SUM(G11:H11)</f>
        <v>30207</v>
      </c>
      <c r="G11" s="45" t="n">
        <v>14981</v>
      </c>
      <c r="H11" s="45" t="n">
        <v>15226</v>
      </c>
      <c r="I11" s="45" t="s">
        <v>37</v>
      </c>
      <c r="J11" s="45" t="s">
        <v>37</v>
      </c>
      <c r="K11" s="45" t="s">
        <v>37</v>
      </c>
      <c r="L11" s="49"/>
      <c r="M11" s="47" t="s">
        <v>37</v>
      </c>
      <c r="N11" s="47" t="n">
        <f aca="false">C11/B11</f>
        <v>3.13058348015338</v>
      </c>
      <c r="O11" s="45" t="n">
        <v>4803</v>
      </c>
      <c r="P11" s="45" t="s">
        <v>37</v>
      </c>
      <c r="Q11" s="45" t="s">
        <v>37</v>
      </c>
    </row>
    <row r="12" s="10" customFormat="true" ht="25.5" hidden="false" customHeight="true" outlineLevel="0" collapsed="false">
      <c r="A12" s="23" t="n">
        <v>2000</v>
      </c>
      <c r="B12" s="43" t="n">
        <v>9714</v>
      </c>
      <c r="C12" s="44" t="n">
        <f aca="false">SUM(D12:E12)</f>
        <v>30126</v>
      </c>
      <c r="D12" s="45" t="n">
        <v>14868</v>
      </c>
      <c r="E12" s="45" t="n">
        <v>15258</v>
      </c>
      <c r="F12" s="44" t="n">
        <f aca="false">SUM(G12:H12)</f>
        <v>30126</v>
      </c>
      <c r="G12" s="45" t="n">
        <v>14868</v>
      </c>
      <c r="H12" s="45" t="n">
        <v>15258</v>
      </c>
      <c r="I12" s="45" t="s">
        <v>37</v>
      </c>
      <c r="J12" s="45" t="s">
        <v>37</v>
      </c>
      <c r="K12" s="45" t="s">
        <v>37</v>
      </c>
      <c r="L12" s="49"/>
      <c r="M12" s="47" t="s">
        <v>37</v>
      </c>
      <c r="N12" s="47" t="n">
        <f aca="false">C12/B12</f>
        <v>3.10129709697344</v>
      </c>
      <c r="O12" s="45" t="n">
        <v>5049</v>
      </c>
      <c r="P12" s="45" t="s">
        <v>37</v>
      </c>
      <c r="Q12" s="45" t="s">
        <v>37</v>
      </c>
    </row>
    <row r="13" s="10" customFormat="true" ht="25.5" hidden="false" customHeight="true" outlineLevel="0" collapsed="false">
      <c r="A13" s="23" t="n">
        <v>2001</v>
      </c>
      <c r="B13" s="43" t="n">
        <v>9819</v>
      </c>
      <c r="C13" s="44" t="n">
        <f aca="false">SUM(D13:E13)</f>
        <v>30521</v>
      </c>
      <c r="D13" s="45" t="n">
        <v>14896</v>
      </c>
      <c r="E13" s="45" t="n">
        <v>15625</v>
      </c>
      <c r="F13" s="44" t="n">
        <f aca="false">SUM(G13:H13)</f>
        <v>30521</v>
      </c>
      <c r="G13" s="45" t="n">
        <v>14896</v>
      </c>
      <c r="H13" s="45" t="n">
        <v>15625</v>
      </c>
      <c r="I13" s="45" t="s">
        <v>37</v>
      </c>
      <c r="J13" s="45" t="s">
        <v>37</v>
      </c>
      <c r="K13" s="45" t="s">
        <v>37</v>
      </c>
      <c r="L13" s="49"/>
      <c r="M13" s="47" t="s">
        <v>37</v>
      </c>
      <c r="N13" s="47" t="n">
        <f aca="false">C13/B13</f>
        <v>3.10836134025868</v>
      </c>
      <c r="O13" s="45" t="n">
        <v>5275</v>
      </c>
      <c r="P13" s="45" t="s">
        <v>37</v>
      </c>
      <c r="Q13" s="45" t="s">
        <v>37</v>
      </c>
      <c r="R13" s="50"/>
    </row>
    <row r="14" customFormat="false" ht="25.5" hidden="false" customHeight="true" outlineLevel="0" collapsed="false">
      <c r="A14" s="23" t="n">
        <v>2002</v>
      </c>
      <c r="B14" s="43" t="n">
        <v>9566</v>
      </c>
      <c r="C14" s="44" t="n">
        <f aca="false">SUM(D14:E14)</f>
        <v>26577</v>
      </c>
      <c r="D14" s="45" t="n">
        <f aca="false">G14+J14</f>
        <v>13211</v>
      </c>
      <c r="E14" s="45" t="n">
        <f aca="false">H14+K14</f>
        <v>13366</v>
      </c>
      <c r="F14" s="44" t="n">
        <f aca="false">SUM(G14:H14)</f>
        <v>26463</v>
      </c>
      <c r="G14" s="45" t="n">
        <v>13167</v>
      </c>
      <c r="H14" s="45" t="n">
        <v>13296</v>
      </c>
      <c r="I14" s="44" t="n">
        <f aca="false">SUM(J14:K14)</f>
        <v>114</v>
      </c>
      <c r="J14" s="45" t="n">
        <v>44</v>
      </c>
      <c r="K14" s="45" t="n">
        <v>70</v>
      </c>
      <c r="L14" s="49"/>
      <c r="M14" s="47" t="s">
        <v>37</v>
      </c>
      <c r="N14" s="47" t="n">
        <f aca="false">C14/B14</f>
        <v>2.77827723186285</v>
      </c>
      <c r="O14" s="45" t="n">
        <v>5321</v>
      </c>
      <c r="P14" s="51" t="n">
        <v>114</v>
      </c>
      <c r="Q14" s="51" t="n">
        <v>70</v>
      </c>
    </row>
    <row r="15" customFormat="false" ht="25.5" hidden="false" customHeight="true" outlineLevel="0" collapsed="false">
      <c r="A15" s="23" t="n">
        <v>2003</v>
      </c>
      <c r="B15" s="43" t="n">
        <v>9917</v>
      </c>
      <c r="C15" s="44" t="n">
        <f aca="false">SUM(D15:E15)</f>
        <v>29713</v>
      </c>
      <c r="D15" s="45" t="n">
        <f aca="false">G15+J15</f>
        <v>14473</v>
      </c>
      <c r="E15" s="45" t="n">
        <f aca="false">H15+K15</f>
        <v>15240</v>
      </c>
      <c r="F15" s="44" t="n">
        <f aca="false">SUM(G15:H15)</f>
        <v>29579</v>
      </c>
      <c r="G15" s="45" t="n">
        <v>14426</v>
      </c>
      <c r="H15" s="45" t="n">
        <v>15153</v>
      </c>
      <c r="I15" s="44" t="n">
        <f aca="false">SUM(J15:K15)</f>
        <v>134</v>
      </c>
      <c r="J15" s="45" t="n">
        <v>47</v>
      </c>
      <c r="K15" s="45" t="n">
        <v>87</v>
      </c>
      <c r="L15" s="49"/>
      <c r="M15" s="47" t="s">
        <v>37</v>
      </c>
      <c r="N15" s="47" t="n">
        <f aca="false">C15/B15</f>
        <v>2.99616819602702</v>
      </c>
      <c r="O15" s="45" t="n">
        <v>5530</v>
      </c>
      <c r="P15" s="51" t="n">
        <v>134</v>
      </c>
      <c r="Q15" s="51" t="n">
        <v>87</v>
      </c>
    </row>
    <row r="16" customFormat="false" ht="25.5" hidden="false" customHeight="true" outlineLevel="0" collapsed="false">
      <c r="A16" s="23" t="n">
        <v>2004</v>
      </c>
      <c r="B16" s="43" t="n">
        <v>9816</v>
      </c>
      <c r="C16" s="44" t="n">
        <f aca="false">SUM(D16:E16)</f>
        <v>27078</v>
      </c>
      <c r="D16" s="45" t="n">
        <f aca="false">G16+J16</f>
        <v>13366</v>
      </c>
      <c r="E16" s="45" t="n">
        <f aca="false">H16+K16</f>
        <v>13712</v>
      </c>
      <c r="F16" s="44" t="n">
        <f aca="false">SUM(G16:H16)</f>
        <v>26933</v>
      </c>
      <c r="G16" s="45" t="n">
        <v>13308</v>
      </c>
      <c r="H16" s="45" t="n">
        <v>13625</v>
      </c>
      <c r="I16" s="44" t="n">
        <f aca="false">SUM(J16:K16)</f>
        <v>145</v>
      </c>
      <c r="J16" s="45" t="n">
        <v>58</v>
      </c>
      <c r="K16" s="45" t="n">
        <v>87</v>
      </c>
      <c r="L16" s="49"/>
      <c r="M16" s="47" t="s">
        <v>37</v>
      </c>
      <c r="N16" s="47" t="n">
        <f aca="false">C16/B16</f>
        <v>2.75855745721271</v>
      </c>
      <c r="O16" s="45" t="n">
        <v>5695</v>
      </c>
      <c r="P16" s="51" t="n">
        <v>145</v>
      </c>
      <c r="Q16" s="51" t="n">
        <v>87</v>
      </c>
    </row>
    <row r="17" customFormat="false" ht="25.5" hidden="false" customHeight="true" outlineLevel="0" collapsed="false">
      <c r="A17" s="52" t="n">
        <v>2005</v>
      </c>
      <c r="B17" s="43" t="n">
        <v>9775</v>
      </c>
      <c r="C17" s="44" t="n">
        <f aca="false">SUM(D17:E17)</f>
        <v>25069</v>
      </c>
      <c r="D17" s="45" t="n">
        <f aca="false">G17+J17</f>
        <v>12496</v>
      </c>
      <c r="E17" s="45" t="n">
        <f aca="false">H17+K17</f>
        <v>12573</v>
      </c>
      <c r="F17" s="44" t="n">
        <f aca="false">SUM(G17:H17)</f>
        <v>24912</v>
      </c>
      <c r="G17" s="45" t="n">
        <v>12438</v>
      </c>
      <c r="H17" s="45" t="n">
        <v>12474</v>
      </c>
      <c r="I17" s="44" t="n">
        <f aca="false">SUM(J17:K17)</f>
        <v>157</v>
      </c>
      <c r="J17" s="45" t="n">
        <v>58</v>
      </c>
      <c r="K17" s="45" t="n">
        <v>99</v>
      </c>
      <c r="L17" s="49"/>
      <c r="M17" s="47" t="s">
        <v>37</v>
      </c>
      <c r="N17" s="47" t="n">
        <f aca="false">C17/B17</f>
        <v>2.56460358056266</v>
      </c>
      <c r="O17" s="45" t="n">
        <v>5428</v>
      </c>
      <c r="P17" s="51" t="n">
        <v>157</v>
      </c>
      <c r="Q17" s="51" t="n">
        <v>99</v>
      </c>
    </row>
    <row r="18" customFormat="false" ht="25.5" hidden="false" customHeight="true" outlineLevel="0" collapsed="false">
      <c r="A18" s="52" t="n">
        <v>2006</v>
      </c>
      <c r="B18" s="45" t="n">
        <v>9848</v>
      </c>
      <c r="C18" s="44" t="n">
        <v>24420</v>
      </c>
      <c r="D18" s="45" t="n">
        <v>12231</v>
      </c>
      <c r="E18" s="45" t="n">
        <v>12189</v>
      </c>
      <c r="F18" s="44" t="n">
        <v>24209</v>
      </c>
      <c r="G18" s="45" t="n">
        <v>12139</v>
      </c>
      <c r="H18" s="45" t="n">
        <v>12070</v>
      </c>
      <c r="I18" s="44" t="n">
        <v>211</v>
      </c>
      <c r="J18" s="45" t="n">
        <v>92</v>
      </c>
      <c r="K18" s="45" t="n">
        <v>119</v>
      </c>
      <c r="L18" s="49"/>
      <c r="M18" s="47" t="s">
        <v>37</v>
      </c>
      <c r="N18" s="47" t="n">
        <v>2.47969130787977</v>
      </c>
      <c r="O18" s="45" t="n">
        <v>5980</v>
      </c>
      <c r="P18" s="51" t="n">
        <v>46</v>
      </c>
      <c r="Q18" s="45" t="n">
        <v>533</v>
      </c>
    </row>
    <row r="19" customFormat="false" ht="25.5" hidden="false" customHeight="true" outlineLevel="0" collapsed="false">
      <c r="A19" s="52" t="n">
        <v>2007</v>
      </c>
      <c r="B19" s="45" t="n">
        <v>10449</v>
      </c>
      <c r="C19" s="44" t="n">
        <v>26912</v>
      </c>
      <c r="D19" s="45" t="n">
        <v>13328</v>
      </c>
      <c r="E19" s="45" t="n">
        <v>13584</v>
      </c>
      <c r="F19" s="44" t="n">
        <v>26687</v>
      </c>
      <c r="G19" s="45" t="n">
        <v>13244</v>
      </c>
      <c r="H19" s="45" t="n">
        <v>13443</v>
      </c>
      <c r="I19" s="44" t="n">
        <v>225</v>
      </c>
      <c r="J19" s="45" t="n">
        <v>84</v>
      </c>
      <c r="K19" s="45" t="n">
        <v>141</v>
      </c>
      <c r="L19" s="49"/>
      <c r="M19" s="47" t="s">
        <v>37</v>
      </c>
      <c r="N19" s="47" t="n">
        <v>2.57555746961432</v>
      </c>
      <c r="O19" s="45" t="n">
        <v>6261</v>
      </c>
      <c r="P19" s="51" t="n">
        <v>50</v>
      </c>
      <c r="Q19" s="45" t="n">
        <v>533</v>
      </c>
    </row>
    <row r="20" customFormat="false" ht="25.5" hidden="false" customHeight="true" outlineLevel="0" collapsed="false">
      <c r="A20" s="52" t="n">
        <v>2008</v>
      </c>
      <c r="B20" s="45" t="n">
        <v>10148</v>
      </c>
      <c r="C20" s="44" t="n">
        <v>24132</v>
      </c>
      <c r="D20" s="45" t="n">
        <v>12025</v>
      </c>
      <c r="E20" s="45" t="n">
        <v>12107</v>
      </c>
      <c r="F20" s="44" t="n">
        <v>23864</v>
      </c>
      <c r="G20" s="45" t="n">
        <v>11931</v>
      </c>
      <c r="H20" s="45" t="n">
        <v>11933</v>
      </c>
      <c r="I20" s="44" t="n">
        <v>268</v>
      </c>
      <c r="J20" s="45" t="n">
        <v>94</v>
      </c>
      <c r="K20" s="45" t="n">
        <v>174</v>
      </c>
      <c r="L20" s="49"/>
      <c r="M20" s="47" t="s">
        <v>37</v>
      </c>
      <c r="N20" s="47" t="n">
        <v>2.37800551832873</v>
      </c>
      <c r="O20" s="45" t="n">
        <v>6274</v>
      </c>
      <c r="P20" s="53" t="n">
        <v>45.3</v>
      </c>
      <c r="Q20" s="45" t="n">
        <v>533</v>
      </c>
    </row>
    <row r="21" s="58" customFormat="true" ht="25.5" hidden="false" customHeight="true" outlineLevel="0" collapsed="false">
      <c r="A21" s="54" t="n">
        <v>2009</v>
      </c>
      <c r="B21" s="55" t="n">
        <v>10282</v>
      </c>
      <c r="C21" s="55" t="n">
        <v>23740</v>
      </c>
      <c r="D21" s="55" t="n">
        <v>11816</v>
      </c>
      <c r="E21" s="55" t="n">
        <v>11924</v>
      </c>
      <c r="F21" s="55" t="n">
        <f aca="false">SUM(G21:H21)</f>
        <v>23478</v>
      </c>
      <c r="G21" s="56" t="n">
        <v>11735</v>
      </c>
      <c r="H21" s="56" t="n">
        <v>11743</v>
      </c>
      <c r="I21" s="55" t="n">
        <f aca="false">SUM(J21:K21)</f>
        <v>262</v>
      </c>
      <c r="J21" s="55" t="n">
        <v>81</v>
      </c>
      <c r="K21" s="55" t="n">
        <v>181</v>
      </c>
      <c r="L21" s="55"/>
      <c r="M21" s="55" t="s">
        <v>37</v>
      </c>
      <c r="N21" s="57" t="n">
        <v>2.3</v>
      </c>
      <c r="O21" s="56" t="n">
        <v>6330</v>
      </c>
      <c r="P21" s="57" t="n">
        <v>44.5</v>
      </c>
      <c r="Q21" s="57" t="n">
        <v>533.4</v>
      </c>
    </row>
    <row r="22" s="59" customFormat="true" ht="25.5" hidden="false" customHeight="true" outlineLevel="0" collapsed="false">
      <c r="A22" s="54" t="n">
        <v>2010</v>
      </c>
      <c r="B22" s="55" t="n">
        <v>10464</v>
      </c>
      <c r="C22" s="55" t="n">
        <v>23651</v>
      </c>
      <c r="D22" s="55" t="n">
        <v>11748</v>
      </c>
      <c r="E22" s="55" t="n">
        <v>11903</v>
      </c>
      <c r="F22" s="55" t="n">
        <v>23386</v>
      </c>
      <c r="G22" s="56" t="n">
        <v>11653</v>
      </c>
      <c r="H22" s="56" t="n">
        <v>11733</v>
      </c>
      <c r="I22" s="55" t="n">
        <v>265</v>
      </c>
      <c r="J22" s="55" t="n">
        <v>95</v>
      </c>
      <c r="K22" s="55" t="n">
        <v>170</v>
      </c>
      <c r="L22" s="55"/>
      <c r="M22" s="55" t="s">
        <v>37</v>
      </c>
      <c r="N22" s="57" t="n">
        <v>2.2602255351682</v>
      </c>
      <c r="O22" s="56" t="n">
        <v>6338</v>
      </c>
      <c r="P22" s="57" t="n">
        <v>44.330827045763</v>
      </c>
      <c r="Q22" s="57" t="n">
        <v>533.5113639</v>
      </c>
    </row>
    <row r="23" s="59" customFormat="true" ht="25.5" hidden="false" customHeight="true" outlineLevel="0" collapsed="false">
      <c r="A23" s="54" t="n">
        <v>2011</v>
      </c>
      <c r="B23" s="55" t="n">
        <v>10457</v>
      </c>
      <c r="C23" s="55" t="n">
        <f aca="false">SUM(D23:E23)</f>
        <v>23494</v>
      </c>
      <c r="D23" s="55" t="n">
        <v>11635</v>
      </c>
      <c r="E23" s="55" t="n">
        <v>11859</v>
      </c>
      <c r="F23" s="55" t="n">
        <f aca="false">SUM(G23:H23)</f>
        <v>23215</v>
      </c>
      <c r="G23" s="56" t="n">
        <v>11534</v>
      </c>
      <c r="H23" s="56" t="n">
        <v>11681</v>
      </c>
      <c r="I23" s="55" t="n">
        <f aca="false">SUM(J23:K23)</f>
        <v>279</v>
      </c>
      <c r="J23" s="55" t="n">
        <v>101</v>
      </c>
      <c r="K23" s="55" t="n">
        <v>178</v>
      </c>
      <c r="L23" s="55"/>
      <c r="M23" s="55" t="s">
        <v>37</v>
      </c>
      <c r="N23" s="57" t="n">
        <v>2.2</v>
      </c>
      <c r="O23" s="56" t="n">
        <v>6364</v>
      </c>
      <c r="P23" s="57" t="n">
        <v>43.5</v>
      </c>
      <c r="Q23" s="57" t="n">
        <v>533.5</v>
      </c>
    </row>
    <row r="24" s="59" customFormat="true" ht="25.5" hidden="false" customHeight="true" outlineLevel="0" collapsed="false">
      <c r="A24" s="54" t="n">
        <v>2012</v>
      </c>
      <c r="B24" s="55" t="n">
        <v>10460</v>
      </c>
      <c r="C24" s="55" t="n">
        <v>23490</v>
      </c>
      <c r="D24" s="55" t="n">
        <v>11633</v>
      </c>
      <c r="E24" s="55" t="n">
        <v>11857</v>
      </c>
      <c r="F24" s="55" t="n">
        <f aca="false">SUM(G24:H24)</f>
        <v>23191</v>
      </c>
      <c r="G24" s="55" t="n">
        <v>11522</v>
      </c>
      <c r="H24" s="55" t="n">
        <v>11669</v>
      </c>
      <c r="I24" s="55" t="n">
        <f aca="false">J24+K24</f>
        <v>299</v>
      </c>
      <c r="J24" s="55" t="n">
        <v>111</v>
      </c>
      <c r="K24" s="55" t="n">
        <v>188</v>
      </c>
      <c r="L24" s="55"/>
      <c r="M24" s="60" t="s">
        <v>37</v>
      </c>
      <c r="N24" s="57" t="n">
        <v>2.21711281070746</v>
      </c>
      <c r="O24" s="55" t="n">
        <v>6493</v>
      </c>
      <c r="P24" s="57" t="n">
        <v>43.4939984996249</v>
      </c>
      <c r="Q24" s="57" t="n">
        <v>533.2</v>
      </c>
    </row>
    <row r="25" s="59" customFormat="true" ht="25.5" hidden="false" customHeight="true" outlineLevel="0" collapsed="false">
      <c r="A25" s="54" t="n">
        <v>2013</v>
      </c>
      <c r="B25" s="55" t="n">
        <v>10572</v>
      </c>
      <c r="C25" s="55" t="n">
        <v>23569</v>
      </c>
      <c r="D25" s="55" t="n">
        <v>11667</v>
      </c>
      <c r="E25" s="55" t="n">
        <v>11902</v>
      </c>
      <c r="F25" s="55" t="n">
        <v>23243</v>
      </c>
      <c r="G25" s="55" t="n">
        <v>11535</v>
      </c>
      <c r="H25" s="55" t="n">
        <v>11708</v>
      </c>
      <c r="I25" s="55" t="n">
        <v>326</v>
      </c>
      <c r="J25" s="55" t="n">
        <v>132</v>
      </c>
      <c r="K25" s="55" t="n">
        <v>194</v>
      </c>
      <c r="L25" s="55"/>
      <c r="M25" s="60" t="s">
        <v>37</v>
      </c>
      <c r="N25" s="57" t="n">
        <v>2.2</v>
      </c>
      <c r="O25" s="55" t="n">
        <v>6641</v>
      </c>
      <c r="P25" s="57" t="n">
        <v>44.19629</v>
      </c>
      <c r="Q25" s="57" t="n">
        <v>533.3</v>
      </c>
    </row>
    <row r="26" s="66" customFormat="true" ht="25.5" hidden="false" customHeight="true" outlineLevel="0" collapsed="false">
      <c r="A26" s="61" t="n">
        <v>2014</v>
      </c>
      <c r="B26" s="62" t="n">
        <v>10787</v>
      </c>
      <c r="C26" s="62" t="n">
        <f aca="false">SUM(D26:E26)</f>
        <v>23706</v>
      </c>
      <c r="D26" s="62" t="n">
        <f aca="false">G26+J26</f>
        <v>11720</v>
      </c>
      <c r="E26" s="62" t="n">
        <f aca="false">H26+K26</f>
        <v>11986</v>
      </c>
      <c r="F26" s="62" t="n">
        <v>23335</v>
      </c>
      <c r="G26" s="62" t="n">
        <v>11558</v>
      </c>
      <c r="H26" s="62" t="n">
        <v>11777</v>
      </c>
      <c r="I26" s="62" t="n">
        <f aca="false">SUM(J26:K26)</f>
        <v>371</v>
      </c>
      <c r="J26" s="62" t="n">
        <v>162</v>
      </c>
      <c r="K26" s="62" t="n">
        <v>209</v>
      </c>
      <c r="L26" s="63"/>
      <c r="M26" s="64" t="n">
        <f aca="false">(C26-C25)/C25*100</f>
        <v>0.581272009843438</v>
      </c>
      <c r="N26" s="65" t="n">
        <v>2.16</v>
      </c>
      <c r="O26" s="62" t="n">
        <v>6700</v>
      </c>
      <c r="P26" s="65" t="n">
        <f aca="false">C26/Q26</f>
        <v>44.4515282205138</v>
      </c>
      <c r="Q26" s="65" t="n">
        <v>533.3</v>
      </c>
    </row>
    <row r="27" s="10" customFormat="true" ht="12" hidden="false" customHeight="true" outlineLevel="0" collapsed="false">
      <c r="A27" s="67" t="s">
        <v>38</v>
      </c>
      <c r="B27" s="2"/>
      <c r="C27" s="2"/>
      <c r="D27" s="2"/>
      <c r="E27" s="2"/>
      <c r="F27" s="2"/>
      <c r="G27" s="2"/>
      <c r="H27" s="2"/>
      <c r="I27" s="2"/>
      <c r="J27" s="2"/>
      <c r="K27" s="2"/>
      <c r="M27" s="68"/>
      <c r="N27" s="68"/>
      <c r="O27" s="2"/>
      <c r="P27" s="2"/>
      <c r="Q27" s="2"/>
    </row>
    <row r="28" customFormat="false" ht="13.5" hidden="false" customHeight="false" outlineLevel="0" collapsed="false">
      <c r="A28" s="67" t="s">
        <v>39</v>
      </c>
    </row>
  </sheetData>
  <mergeCells count="7">
    <mergeCell ref="A1:K1"/>
    <mergeCell ref="M1:Q1"/>
    <mergeCell ref="C3:K3"/>
    <mergeCell ref="P3:Q3"/>
    <mergeCell ref="C4:E4"/>
    <mergeCell ref="F4:H4"/>
    <mergeCell ref="I4:K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인   구&amp;R&amp;"Times New Roman,Regular"&amp;12Population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0" width="14.55"/>
    <col collapsed="false" customWidth="true" hidden="false" outlineLevel="0" max="2" min="2" style="69" width="14.77"/>
    <col collapsed="false" customWidth="true" hidden="false" outlineLevel="0" max="4" min="3" style="10" width="14.77"/>
    <col collapsed="false" customWidth="true" hidden="false" outlineLevel="0" max="5" min="5" style="10" width="1.99"/>
    <col collapsed="false" customWidth="true" hidden="false" outlineLevel="0" max="11" min="6" style="10" width="10.77"/>
    <col collapsed="false" customWidth="false" hidden="false" outlineLevel="0" max="257" min="12" style="10" width="8.88"/>
  </cols>
  <sheetData>
    <row r="1" s="7" customFormat="true" ht="45" hidden="false" customHeight="true" outlineLevel="0" collapsed="false">
      <c r="A1" s="70" t="s">
        <v>40</v>
      </c>
      <c r="B1" s="70"/>
      <c r="C1" s="70"/>
      <c r="D1" s="70"/>
      <c r="E1" s="71"/>
      <c r="F1" s="72" t="s">
        <v>41</v>
      </c>
      <c r="G1" s="72"/>
      <c r="H1" s="72"/>
      <c r="I1" s="72"/>
      <c r="J1" s="72"/>
      <c r="K1" s="72"/>
    </row>
    <row r="2" customFormat="false" ht="25.5" hidden="false" customHeight="true" outlineLevel="0" collapsed="false">
      <c r="A2" s="8" t="s">
        <v>42</v>
      </c>
      <c r="B2" s="73"/>
      <c r="C2" s="8"/>
      <c r="D2" s="8"/>
      <c r="F2" s="8"/>
      <c r="G2" s="8"/>
      <c r="H2" s="8"/>
      <c r="I2" s="8"/>
      <c r="J2" s="8"/>
      <c r="K2" s="13" t="s">
        <v>43</v>
      </c>
    </row>
    <row r="3" customFormat="false" ht="16.5" hidden="false" customHeight="true" outlineLevel="0" collapsed="false">
      <c r="A3" s="14" t="s">
        <v>4</v>
      </c>
      <c r="B3" s="74" t="s">
        <v>44</v>
      </c>
      <c r="C3" s="74"/>
      <c r="D3" s="74"/>
      <c r="E3" s="75"/>
      <c r="F3" s="76" t="s">
        <v>45</v>
      </c>
      <c r="G3" s="76"/>
      <c r="H3" s="76"/>
      <c r="I3" s="76"/>
      <c r="J3" s="76"/>
      <c r="K3" s="76"/>
    </row>
    <row r="4" customFormat="false" ht="16.5" hidden="false" customHeight="true" outlineLevel="0" collapsed="false">
      <c r="A4" s="23"/>
      <c r="B4" s="26" t="s">
        <v>11</v>
      </c>
      <c r="C4" s="26"/>
      <c r="D4" s="26"/>
      <c r="E4" s="17"/>
      <c r="F4" s="77" t="s">
        <v>46</v>
      </c>
      <c r="G4" s="77"/>
      <c r="H4" s="77"/>
      <c r="I4" s="78" t="s">
        <v>47</v>
      </c>
      <c r="J4" s="78"/>
      <c r="K4" s="78"/>
    </row>
    <row r="5" customFormat="false" ht="16.5" hidden="false" customHeight="true" outlineLevel="0" collapsed="false">
      <c r="A5" s="23"/>
      <c r="B5" s="17"/>
      <c r="C5" s="31" t="s">
        <v>18</v>
      </c>
      <c r="D5" s="33" t="s">
        <v>19</v>
      </c>
      <c r="E5" s="17"/>
      <c r="F5" s="79"/>
      <c r="G5" s="25" t="s">
        <v>18</v>
      </c>
      <c r="H5" s="26" t="s">
        <v>19</v>
      </c>
      <c r="I5" s="80"/>
      <c r="J5" s="25" t="s">
        <v>18</v>
      </c>
      <c r="K5" s="26" t="s">
        <v>19</v>
      </c>
    </row>
    <row r="6" customFormat="false" ht="16.5" hidden="false" customHeight="true" outlineLevel="0" collapsed="false">
      <c r="A6" s="35" t="s">
        <v>24</v>
      </c>
      <c r="B6" s="37" t="s">
        <v>26</v>
      </c>
      <c r="C6" s="36" t="s">
        <v>27</v>
      </c>
      <c r="D6" s="39" t="s">
        <v>28</v>
      </c>
      <c r="E6" s="17"/>
      <c r="F6" s="35" t="s">
        <v>30</v>
      </c>
      <c r="G6" s="81" t="s">
        <v>27</v>
      </c>
      <c r="H6" s="38" t="s">
        <v>28</v>
      </c>
      <c r="I6" s="82" t="s">
        <v>29</v>
      </c>
      <c r="J6" s="81" t="s">
        <v>27</v>
      </c>
      <c r="K6" s="38" t="s">
        <v>28</v>
      </c>
    </row>
    <row r="7" s="55" customFormat="true" ht="42.75" hidden="false" customHeight="true" outlineLevel="0" collapsed="false">
      <c r="A7" s="23" t="n">
        <v>2010</v>
      </c>
      <c r="B7" s="83" t="n">
        <v>1</v>
      </c>
      <c r="C7" s="84" t="s">
        <v>37</v>
      </c>
      <c r="D7" s="84" t="s">
        <v>37</v>
      </c>
      <c r="E7" s="83"/>
      <c r="F7" s="84" t="s">
        <v>37</v>
      </c>
      <c r="G7" s="84" t="s">
        <v>37</v>
      </c>
      <c r="H7" s="84" t="s">
        <v>37</v>
      </c>
      <c r="I7" s="83" t="n">
        <v>1</v>
      </c>
      <c r="J7" s="84" t="s">
        <v>37</v>
      </c>
      <c r="K7" s="84" t="s">
        <v>37</v>
      </c>
    </row>
    <row r="8" s="55" customFormat="true" ht="42.75" hidden="false" customHeight="true" outlineLevel="0" collapsed="false">
      <c r="A8" s="23" t="n">
        <v>2011</v>
      </c>
      <c r="B8" s="83" t="n">
        <v>5</v>
      </c>
      <c r="C8" s="84" t="s">
        <v>37</v>
      </c>
      <c r="D8" s="84" t="s">
        <v>37</v>
      </c>
      <c r="E8" s="83"/>
      <c r="F8" s="83" t="n">
        <v>2</v>
      </c>
      <c r="G8" s="83" t="n">
        <v>1</v>
      </c>
      <c r="H8" s="83" t="n">
        <v>1</v>
      </c>
      <c r="I8" s="83" t="n">
        <v>3</v>
      </c>
      <c r="J8" s="84" t="s">
        <v>37</v>
      </c>
      <c r="K8" s="84" t="s">
        <v>37</v>
      </c>
    </row>
    <row r="9" s="55" customFormat="true" ht="42.75" hidden="false" customHeight="true" outlineLevel="0" collapsed="false">
      <c r="A9" s="23" t="n">
        <v>2012</v>
      </c>
      <c r="B9" s="83" t="n">
        <v>10</v>
      </c>
      <c r="C9" s="84" t="s">
        <v>37</v>
      </c>
      <c r="D9" s="84" t="s">
        <v>37</v>
      </c>
      <c r="E9" s="83"/>
      <c r="F9" s="83" t="n">
        <v>4</v>
      </c>
      <c r="G9" s="83" t="n">
        <v>2</v>
      </c>
      <c r="H9" s="83" t="n">
        <v>2</v>
      </c>
      <c r="I9" s="83" t="n">
        <v>6</v>
      </c>
      <c r="J9" s="84" t="s">
        <v>37</v>
      </c>
      <c r="K9" s="84" t="s">
        <v>37</v>
      </c>
    </row>
    <row r="10" s="55" customFormat="true" ht="42.75" hidden="false" customHeight="true" outlineLevel="0" collapsed="false">
      <c r="A10" s="23" t="n">
        <v>2013</v>
      </c>
      <c r="B10" s="83" t="n">
        <v>23</v>
      </c>
      <c r="C10" s="83" t="s">
        <v>37</v>
      </c>
      <c r="D10" s="83" t="s">
        <v>37</v>
      </c>
      <c r="E10" s="83"/>
      <c r="F10" s="83" t="n">
        <v>15</v>
      </c>
      <c r="G10" s="83" t="n">
        <v>7</v>
      </c>
      <c r="H10" s="83" t="n">
        <v>8</v>
      </c>
      <c r="I10" s="83" t="n">
        <v>8</v>
      </c>
      <c r="J10" s="83" t="s">
        <v>37</v>
      </c>
      <c r="K10" s="83" t="s">
        <v>37</v>
      </c>
    </row>
    <row r="11" s="63" customFormat="true" ht="42.75" hidden="false" customHeight="true" outlineLevel="0" collapsed="false">
      <c r="A11" s="85" t="n">
        <v>2014</v>
      </c>
      <c r="B11" s="86" t="n">
        <f aca="false">SUM(C11:D11)</f>
        <v>32</v>
      </c>
      <c r="C11" s="86" t="n">
        <f aca="false">G11+J11</f>
        <v>17</v>
      </c>
      <c r="D11" s="86" t="n">
        <f aca="false">H11+K11</f>
        <v>15</v>
      </c>
      <c r="E11" s="87"/>
      <c r="F11" s="86" t="n">
        <v>24</v>
      </c>
      <c r="G11" s="86" t="n">
        <v>11</v>
      </c>
      <c r="H11" s="86" t="n">
        <v>13</v>
      </c>
      <c r="I11" s="86" t="n">
        <v>8</v>
      </c>
      <c r="J11" s="86" t="n">
        <v>6</v>
      </c>
      <c r="K11" s="86" t="n">
        <v>2</v>
      </c>
    </row>
    <row r="12" customFormat="false" ht="12" hidden="false" customHeight="true" outlineLevel="0" collapsed="false">
      <c r="A12" s="67" t="s">
        <v>48</v>
      </c>
      <c r="B12" s="2"/>
      <c r="C12" s="2"/>
      <c r="D12" s="2"/>
      <c r="E12" s="2"/>
      <c r="F12" s="2"/>
      <c r="G12" s="2"/>
      <c r="H12" s="2"/>
      <c r="I12" s="2"/>
      <c r="J12" s="2"/>
      <c r="K12" s="2"/>
      <c r="M12" s="68"/>
      <c r="N12" s="68"/>
      <c r="O12" s="2"/>
      <c r="P12" s="2"/>
      <c r="Q12" s="2"/>
    </row>
  </sheetData>
  <mergeCells count="7">
    <mergeCell ref="A1:D1"/>
    <mergeCell ref="F1:K1"/>
    <mergeCell ref="B3:D3"/>
    <mergeCell ref="F3:K3"/>
    <mergeCell ref="B4:D4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F14" activeCellId="0" sqref="F14"/>
    </sheetView>
  </sheetViews>
  <sheetFormatPr defaultColWidth="8.8828125" defaultRowHeight="11.25" zeroHeight="false" outlineLevelRow="0" outlineLevelCol="0"/>
  <cols>
    <col collapsed="false" customWidth="true" hidden="false" outlineLevel="0" max="1" min="1" style="10" width="10.77"/>
    <col collapsed="false" customWidth="true" hidden="false" outlineLevel="0" max="2" min="2" style="88" width="9.33"/>
    <col collapsed="false" customWidth="true" hidden="false" outlineLevel="0" max="3" min="3" style="89" width="9.33"/>
    <col collapsed="false" customWidth="true" hidden="false" outlineLevel="0" max="8" min="4" style="90" width="9.33"/>
    <col collapsed="false" customWidth="true" hidden="false" outlineLevel="0" max="9" min="9" style="90" width="2.77"/>
    <col collapsed="false" customWidth="true" hidden="false" outlineLevel="0" max="10" min="10" style="91" width="8.44"/>
    <col collapsed="false" customWidth="true" hidden="false" outlineLevel="0" max="11" min="11" style="91" width="8.1"/>
    <col collapsed="false" customWidth="true" hidden="false" outlineLevel="0" max="12" min="12" style="91" width="7.33"/>
    <col collapsed="false" customWidth="true" hidden="false" outlineLevel="0" max="13" min="13" style="91" width="6.44"/>
    <col collapsed="false" customWidth="true" hidden="false" outlineLevel="0" max="14" min="14" style="91" width="7.55"/>
    <col collapsed="false" customWidth="true" hidden="false" outlineLevel="0" max="15" min="15" style="91" width="7.88"/>
    <col collapsed="false" customWidth="true" hidden="false" outlineLevel="0" max="16" min="16" style="92" width="9.77"/>
    <col collapsed="false" customWidth="true" hidden="false" outlineLevel="0" max="17" min="17" style="92" width="10.99"/>
    <col collapsed="false" customWidth="true" hidden="false" outlineLevel="0" max="18" min="18" style="90" width="9.66"/>
    <col collapsed="false" customWidth="true" hidden="false" outlineLevel="0" max="19" min="19" style="93" width="9.77"/>
    <col collapsed="false" customWidth="false" hidden="false" outlineLevel="0" max="257" min="20" style="10" width="8.88"/>
  </cols>
  <sheetData>
    <row r="1" s="7" customFormat="true" ht="45" hidden="false" customHeight="true" outlineLevel="0" collapsed="false">
      <c r="A1" s="70" t="s">
        <v>49</v>
      </c>
      <c r="B1" s="70"/>
      <c r="C1" s="70"/>
      <c r="D1" s="70"/>
      <c r="E1" s="70"/>
      <c r="F1" s="70"/>
      <c r="G1" s="70"/>
      <c r="H1" s="70"/>
      <c r="I1" s="70"/>
      <c r="J1" s="94" t="s">
        <v>50</v>
      </c>
      <c r="K1" s="94"/>
      <c r="L1" s="94"/>
      <c r="M1" s="94"/>
      <c r="N1" s="94"/>
      <c r="O1" s="94"/>
      <c r="P1" s="94"/>
      <c r="Q1" s="94"/>
      <c r="R1" s="94"/>
      <c r="S1" s="94"/>
    </row>
    <row r="2" customFormat="false" ht="25.5" hidden="false" customHeight="true" outlineLevel="0" collapsed="false">
      <c r="A2" s="8" t="s">
        <v>2</v>
      </c>
      <c r="B2" s="95"/>
      <c r="C2" s="10"/>
      <c r="P2" s="96"/>
      <c r="Q2" s="13"/>
      <c r="R2" s="13" t="s">
        <v>3</v>
      </c>
      <c r="S2" s="13"/>
    </row>
    <row r="3" customFormat="false" ht="16.5" hidden="false" customHeight="true" outlineLevel="0" collapsed="false">
      <c r="A3" s="14" t="s">
        <v>4</v>
      </c>
      <c r="B3" s="97" t="s">
        <v>51</v>
      </c>
      <c r="C3" s="16" t="s">
        <v>52</v>
      </c>
      <c r="D3" s="16"/>
      <c r="E3" s="16"/>
      <c r="F3" s="16"/>
      <c r="G3" s="16"/>
      <c r="H3" s="16"/>
      <c r="I3" s="17"/>
      <c r="J3" s="98" t="s">
        <v>20</v>
      </c>
      <c r="K3" s="98"/>
      <c r="L3" s="98"/>
      <c r="M3" s="98"/>
      <c r="N3" s="98"/>
      <c r="O3" s="98"/>
      <c r="P3" s="99" t="s">
        <v>8</v>
      </c>
      <c r="Q3" s="100" t="s">
        <v>9</v>
      </c>
      <c r="R3" s="101" t="s">
        <v>10</v>
      </c>
      <c r="S3" s="101"/>
    </row>
    <row r="4" customFormat="false" ht="15.95" hidden="false" customHeight="true" outlineLevel="0" collapsed="false">
      <c r="A4" s="102" t="s">
        <v>53</v>
      </c>
      <c r="B4" s="103"/>
      <c r="C4" s="25" t="s">
        <v>11</v>
      </c>
      <c r="D4" s="25"/>
      <c r="E4" s="25"/>
      <c r="F4" s="104" t="s">
        <v>54</v>
      </c>
      <c r="G4" s="104"/>
      <c r="H4" s="104"/>
      <c r="I4" s="105"/>
      <c r="J4" s="106" t="s">
        <v>55</v>
      </c>
      <c r="K4" s="106"/>
      <c r="L4" s="106"/>
      <c r="M4" s="107" t="s">
        <v>56</v>
      </c>
      <c r="N4" s="107"/>
      <c r="O4" s="107"/>
      <c r="P4" s="108" t="s">
        <v>57</v>
      </c>
      <c r="Q4" s="99" t="s">
        <v>58</v>
      </c>
      <c r="R4" s="109"/>
      <c r="S4" s="110"/>
    </row>
    <row r="5" customFormat="false" ht="15.95" hidden="false" customHeight="true" outlineLevel="0" collapsed="false">
      <c r="A5" s="23" t="s">
        <v>59</v>
      </c>
      <c r="B5" s="103" t="s">
        <v>17</v>
      </c>
      <c r="C5" s="17"/>
      <c r="D5" s="31" t="s">
        <v>18</v>
      </c>
      <c r="E5" s="33" t="s">
        <v>19</v>
      </c>
      <c r="F5" s="80"/>
      <c r="G5" s="111" t="s">
        <v>18</v>
      </c>
      <c r="H5" s="112" t="s">
        <v>19</v>
      </c>
      <c r="I5" s="113"/>
      <c r="J5" s="114"/>
      <c r="K5" s="111" t="s">
        <v>18</v>
      </c>
      <c r="L5" s="115" t="s">
        <v>19</v>
      </c>
      <c r="M5" s="116"/>
      <c r="N5" s="111" t="s">
        <v>18</v>
      </c>
      <c r="O5" s="115" t="s">
        <v>19</v>
      </c>
      <c r="P5" s="23"/>
      <c r="Q5" s="34" t="s">
        <v>60</v>
      </c>
      <c r="R5" s="117" t="s">
        <v>20</v>
      </c>
      <c r="S5" s="118" t="s">
        <v>61</v>
      </c>
    </row>
    <row r="6" customFormat="false" ht="15.95" hidden="false" customHeight="true" outlineLevel="0" collapsed="false">
      <c r="A6" s="35" t="s">
        <v>62</v>
      </c>
      <c r="B6" s="119" t="s">
        <v>25</v>
      </c>
      <c r="C6" s="37" t="s">
        <v>26</v>
      </c>
      <c r="D6" s="36" t="s">
        <v>27</v>
      </c>
      <c r="E6" s="39" t="s">
        <v>28</v>
      </c>
      <c r="F6" s="82" t="s">
        <v>29</v>
      </c>
      <c r="G6" s="82" t="s">
        <v>27</v>
      </c>
      <c r="H6" s="120" t="s">
        <v>28</v>
      </c>
      <c r="I6" s="113"/>
      <c r="J6" s="121" t="s">
        <v>30</v>
      </c>
      <c r="K6" s="82" t="s">
        <v>27</v>
      </c>
      <c r="L6" s="121" t="s">
        <v>28</v>
      </c>
      <c r="M6" s="122" t="s">
        <v>29</v>
      </c>
      <c r="N6" s="82" t="s">
        <v>27</v>
      </c>
      <c r="O6" s="121" t="s">
        <v>28</v>
      </c>
      <c r="P6" s="123" t="s">
        <v>63</v>
      </c>
      <c r="Q6" s="42" t="s">
        <v>33</v>
      </c>
      <c r="R6" s="124" t="s">
        <v>64</v>
      </c>
      <c r="S6" s="110" t="s">
        <v>35</v>
      </c>
    </row>
    <row r="7" s="55" customFormat="true" ht="29.25" hidden="false" customHeight="true" outlineLevel="0" collapsed="false">
      <c r="A7" s="23" t="n">
        <v>2010</v>
      </c>
      <c r="B7" s="55" t="n">
        <v>740650</v>
      </c>
      <c r="C7" s="55" t="n">
        <v>1889115</v>
      </c>
      <c r="D7" s="55" t="n">
        <v>941145</v>
      </c>
      <c r="E7" s="55" t="n">
        <v>947970</v>
      </c>
      <c r="F7" s="55" t="n">
        <v>1868963</v>
      </c>
      <c r="G7" s="55" t="n">
        <v>931481</v>
      </c>
      <c r="H7" s="55" t="n">
        <v>937482</v>
      </c>
      <c r="J7" s="55" t="n">
        <v>20152</v>
      </c>
      <c r="K7" s="55" t="n">
        <v>9664</v>
      </c>
      <c r="L7" s="55" t="n">
        <v>10488</v>
      </c>
      <c r="M7" s="55" t="s">
        <v>37</v>
      </c>
      <c r="N7" s="55" t="s">
        <v>37</v>
      </c>
      <c r="O7" s="55" t="s">
        <v>37</v>
      </c>
      <c r="P7" s="125" t="n">
        <v>2.3774782820776</v>
      </c>
      <c r="Q7" s="55" t="n">
        <v>284373</v>
      </c>
      <c r="R7" s="126" t="n">
        <v>391.885868739268</v>
      </c>
      <c r="S7" s="127" t="n">
        <v>8066.7551624</v>
      </c>
      <c r="T7" s="17"/>
      <c r="U7" s="17"/>
      <c r="V7" s="17"/>
    </row>
    <row r="8" s="55" customFormat="true" ht="29.25" hidden="false" customHeight="true" outlineLevel="0" collapsed="false">
      <c r="A8" s="23" t="n">
        <v>2011</v>
      </c>
      <c r="B8" s="55" t="n">
        <v>754479</v>
      </c>
      <c r="C8" s="55" t="n">
        <v>1895882</v>
      </c>
      <c r="D8" s="55" t="n">
        <v>945180</v>
      </c>
      <c r="E8" s="55" t="n">
        <v>950702</v>
      </c>
      <c r="F8" s="55" t="n">
        <v>1874031</v>
      </c>
      <c r="G8" s="55" t="n">
        <v>934002</v>
      </c>
      <c r="H8" s="55" t="n">
        <v>940029</v>
      </c>
      <c r="J8" s="55" t="n">
        <v>21851</v>
      </c>
      <c r="K8" s="55" t="n">
        <v>11178</v>
      </c>
      <c r="L8" s="55" t="n">
        <v>10673</v>
      </c>
      <c r="M8" s="55" t="s">
        <v>37</v>
      </c>
      <c r="N8" s="55" t="s">
        <v>37</v>
      </c>
      <c r="O8" s="55" t="s">
        <v>37</v>
      </c>
      <c r="P8" s="57" t="n">
        <v>2.5</v>
      </c>
      <c r="Q8" s="55" t="n">
        <v>292182</v>
      </c>
      <c r="R8" s="57" t="n">
        <v>232.3</v>
      </c>
      <c r="S8" s="127" t="n">
        <v>8066.7551624</v>
      </c>
      <c r="U8" s="17"/>
      <c r="V8" s="17"/>
    </row>
    <row r="9" s="130" customFormat="true" ht="28.5" hidden="false" customHeight="true" outlineLevel="0" collapsed="false">
      <c r="A9" s="23" t="n">
        <v>2012</v>
      </c>
      <c r="B9" s="55" t="n">
        <v>760189</v>
      </c>
      <c r="C9" s="55" t="n">
        <v>1895371</v>
      </c>
      <c r="D9" s="55" t="n">
        <v>944695</v>
      </c>
      <c r="E9" s="55" t="n">
        <v>950676</v>
      </c>
      <c r="F9" s="55" t="n">
        <v>1873341</v>
      </c>
      <c r="G9" s="55" t="n">
        <v>933386</v>
      </c>
      <c r="H9" s="55" t="n">
        <v>939955</v>
      </c>
      <c r="I9" s="55"/>
      <c r="J9" s="55" t="n">
        <v>22030</v>
      </c>
      <c r="K9" s="55" t="n">
        <v>11309</v>
      </c>
      <c r="L9" s="55" t="n">
        <v>10721</v>
      </c>
      <c r="M9" s="55" t="s">
        <v>37</v>
      </c>
      <c r="N9" s="55" t="s">
        <v>37</v>
      </c>
      <c r="O9" s="55" t="s">
        <v>37</v>
      </c>
      <c r="P9" s="128" t="n">
        <v>2.5</v>
      </c>
      <c r="Q9" s="129" t="n">
        <v>303586</v>
      </c>
      <c r="R9" s="128" t="n">
        <v>232.2</v>
      </c>
      <c r="S9" s="127" t="n">
        <v>8066.5</v>
      </c>
      <c r="T9" s="55"/>
    </row>
    <row r="10" s="130" customFormat="true" ht="28.5" hidden="false" customHeight="true" outlineLevel="0" collapsed="false">
      <c r="A10" s="23" t="n">
        <v>2013</v>
      </c>
      <c r="B10" s="55" t="n">
        <v>766699</v>
      </c>
      <c r="C10" s="55" t="n">
        <v>1896032</v>
      </c>
      <c r="D10" s="55" t="n">
        <v>944806</v>
      </c>
      <c r="E10" s="55" t="n">
        <v>951226</v>
      </c>
      <c r="F10" s="55" t="n">
        <v>1872965</v>
      </c>
      <c r="G10" s="55" t="n">
        <v>932894</v>
      </c>
      <c r="H10" s="55" t="n">
        <v>940071</v>
      </c>
      <c r="I10" s="55"/>
      <c r="J10" s="55" t="n">
        <v>23067</v>
      </c>
      <c r="K10" s="55" t="n">
        <v>11912</v>
      </c>
      <c r="L10" s="55" t="n">
        <v>11155</v>
      </c>
      <c r="M10" s="55" t="s">
        <v>37</v>
      </c>
      <c r="N10" s="55" t="s">
        <v>37</v>
      </c>
      <c r="O10" s="55" t="s">
        <v>37</v>
      </c>
      <c r="P10" s="128" t="n">
        <v>2.47298092210894</v>
      </c>
      <c r="Q10" s="129" t="n">
        <v>312764</v>
      </c>
      <c r="R10" s="128" t="n">
        <v>235.050607839545</v>
      </c>
      <c r="S10" s="127" t="n">
        <v>8066.484139</v>
      </c>
      <c r="T10" s="55"/>
    </row>
    <row r="11" s="134" customFormat="true" ht="28.5" hidden="false" customHeight="true" outlineLevel="0" collapsed="false">
      <c r="A11" s="131" t="n">
        <v>2014</v>
      </c>
      <c r="B11" s="63" t="n">
        <f aca="false">SUM(B12:B25)</f>
        <v>774562</v>
      </c>
      <c r="C11" s="63" t="n">
        <f aca="false">SUM(C12:C25)</f>
        <v>1896646</v>
      </c>
      <c r="D11" s="63" t="n">
        <f aca="false">SUM(D12:D25)</f>
        <v>944734</v>
      </c>
      <c r="E11" s="63" t="n">
        <f aca="false">SUM(E12:E25)</f>
        <v>951912</v>
      </c>
      <c r="F11" s="63" t="n">
        <f aca="false">SUM(F12:F25)</f>
        <v>1871560</v>
      </c>
      <c r="G11" s="63" t="n">
        <f aca="false">SUM(G12:G25)</f>
        <v>931536</v>
      </c>
      <c r="H11" s="63" t="n">
        <f aca="false">SUM(H12:H25)</f>
        <v>940024</v>
      </c>
      <c r="I11" s="63"/>
      <c r="J11" s="63" t="n">
        <f aca="false">SUM(J12:J25)</f>
        <v>25086</v>
      </c>
      <c r="K11" s="63" t="n">
        <f aca="false">SUM(K12:K25)</f>
        <v>13198</v>
      </c>
      <c r="L11" s="63" t="n">
        <f aca="false">SUM(L12:L25)</f>
        <v>11888</v>
      </c>
      <c r="M11" s="63" t="n">
        <v>1079</v>
      </c>
      <c r="N11" s="55" t="s">
        <v>37</v>
      </c>
      <c r="O11" s="55" t="s">
        <v>37</v>
      </c>
      <c r="P11" s="132" t="n">
        <f aca="false">C11/B11</f>
        <v>2.4486690542526</v>
      </c>
      <c r="Q11" s="63" t="n">
        <f aca="false">SUM(Q12:Q25)</f>
        <v>322626</v>
      </c>
      <c r="R11" s="133" t="n">
        <f aca="false">C11/S11</f>
        <v>235.105860769536</v>
      </c>
      <c r="S11" s="133" t="n">
        <v>8067.2</v>
      </c>
      <c r="T11" s="63"/>
    </row>
    <row r="12" s="130" customFormat="true" ht="28.5" hidden="false" customHeight="true" outlineLevel="0" collapsed="false">
      <c r="A12" s="135" t="s">
        <v>65</v>
      </c>
      <c r="B12" s="55" t="n">
        <v>251702</v>
      </c>
      <c r="C12" s="55" t="n">
        <f aca="false">SUM(D12:E12)</f>
        <v>658570</v>
      </c>
      <c r="D12" s="55" t="n">
        <v>324279</v>
      </c>
      <c r="E12" s="55" t="n">
        <v>334291</v>
      </c>
      <c r="F12" s="55" t="n">
        <f aca="false">SUM(G12:H12)</f>
        <v>652877</v>
      </c>
      <c r="G12" s="55" t="n">
        <v>321874</v>
      </c>
      <c r="H12" s="55" t="n">
        <v>331003</v>
      </c>
      <c r="I12" s="55"/>
      <c r="J12" s="55" t="n">
        <f aca="false">SUM(K12:L12)</f>
        <v>5693</v>
      </c>
      <c r="K12" s="55" t="n">
        <v>2405</v>
      </c>
      <c r="L12" s="55" t="n">
        <v>3288</v>
      </c>
      <c r="M12" s="55" t="s">
        <v>37</v>
      </c>
      <c r="N12" s="55" t="s">
        <v>37</v>
      </c>
      <c r="O12" s="55" t="s">
        <v>37</v>
      </c>
      <c r="P12" s="128" t="n">
        <f aca="false">C12/B12</f>
        <v>2.61646709203741</v>
      </c>
      <c r="Q12" s="55" t="n">
        <v>75226</v>
      </c>
      <c r="R12" s="55" t="n">
        <f aca="false">G12/S12</f>
        <v>1565.53501945525</v>
      </c>
      <c r="S12" s="55" t="n">
        <v>205.6</v>
      </c>
      <c r="T12" s="136"/>
    </row>
    <row r="13" s="130" customFormat="true" ht="28.5" hidden="false" customHeight="true" outlineLevel="0" collapsed="false">
      <c r="A13" s="135" t="s">
        <v>66</v>
      </c>
      <c r="B13" s="55" t="n">
        <v>113098</v>
      </c>
      <c r="C13" s="55" t="n">
        <f aca="false">SUM(D13:E13)</f>
        <v>283320</v>
      </c>
      <c r="D13" s="55" t="n">
        <v>144653</v>
      </c>
      <c r="E13" s="55" t="n">
        <v>138667</v>
      </c>
      <c r="F13" s="55" t="n">
        <f aca="false">SUM(G13:H13)</f>
        <v>278098</v>
      </c>
      <c r="G13" s="55" t="n">
        <v>141252</v>
      </c>
      <c r="H13" s="55" t="n">
        <v>136846</v>
      </c>
      <c r="I13" s="55"/>
      <c r="J13" s="55" t="n">
        <f aca="false">SUM(K13:L13)</f>
        <v>5222</v>
      </c>
      <c r="K13" s="55" t="n">
        <v>3401</v>
      </c>
      <c r="L13" s="55" t="n">
        <v>1821</v>
      </c>
      <c r="M13" s="55" t="s">
        <v>37</v>
      </c>
      <c r="N13" s="55" t="s">
        <v>37</v>
      </c>
      <c r="O13" s="55" t="s">
        <v>37</v>
      </c>
      <c r="P13" s="128" t="n">
        <f aca="false">C13/B13</f>
        <v>2.50508408636758</v>
      </c>
      <c r="Q13" s="55" t="n">
        <v>39555</v>
      </c>
      <c r="R13" s="55" t="n">
        <f aca="false">G13/S13</f>
        <v>356.787067441273</v>
      </c>
      <c r="S13" s="55" t="n">
        <v>395.9</v>
      </c>
      <c r="T13" s="136"/>
    </row>
    <row r="14" s="130" customFormat="true" ht="28.5" hidden="false" customHeight="true" outlineLevel="0" collapsed="false">
      <c r="A14" s="135" t="s">
        <v>67</v>
      </c>
      <c r="B14" s="55" t="n">
        <v>122345</v>
      </c>
      <c r="C14" s="55" t="n">
        <f aca="false">SUM(D14:E14)</f>
        <v>308361</v>
      </c>
      <c r="D14" s="55" t="n">
        <v>154112</v>
      </c>
      <c r="E14" s="55" t="n">
        <v>154249</v>
      </c>
      <c r="F14" s="55" t="n">
        <f aca="false">SUM(G14:H14)</f>
        <v>304117</v>
      </c>
      <c r="G14" s="55" t="n">
        <v>151864</v>
      </c>
      <c r="H14" s="55" t="n">
        <v>152253</v>
      </c>
      <c r="I14" s="55"/>
      <c r="J14" s="55" t="n">
        <f aca="false">SUM(K14:L14)</f>
        <v>4244</v>
      </c>
      <c r="K14" s="55" t="n">
        <v>2248</v>
      </c>
      <c r="L14" s="55" t="n">
        <v>1996</v>
      </c>
      <c r="M14" s="55" t="s">
        <v>37</v>
      </c>
      <c r="N14" s="55" t="s">
        <v>37</v>
      </c>
      <c r="O14" s="55" t="s">
        <v>37</v>
      </c>
      <c r="P14" s="128" t="n">
        <f aca="false">C14/B14</f>
        <v>2.52042175814296</v>
      </c>
      <c r="Q14" s="55" t="n">
        <v>45251</v>
      </c>
      <c r="R14" s="55" t="n">
        <f aca="false">G14/S14</f>
        <v>299.830207305035</v>
      </c>
      <c r="S14" s="55" t="n">
        <v>506.5</v>
      </c>
      <c r="T14" s="136"/>
    </row>
    <row r="15" s="130" customFormat="true" ht="28.5" hidden="false" customHeight="true" outlineLevel="0" collapsed="false">
      <c r="A15" s="135" t="s">
        <v>68</v>
      </c>
      <c r="B15" s="55" t="n">
        <v>51988</v>
      </c>
      <c r="C15" s="55" t="n">
        <f aca="false">SUM(D15:E15)</f>
        <v>119291</v>
      </c>
      <c r="D15" s="55" t="n">
        <v>59228</v>
      </c>
      <c r="E15" s="55" t="n">
        <v>60063</v>
      </c>
      <c r="F15" s="55" t="n">
        <f aca="false">SUM(G15:H15)</f>
        <v>117183</v>
      </c>
      <c r="G15" s="55" t="n">
        <v>57922</v>
      </c>
      <c r="H15" s="55" t="n">
        <v>59261</v>
      </c>
      <c r="I15" s="55"/>
      <c r="J15" s="55" t="n">
        <f aca="false">SUM(K15:L15)</f>
        <v>2108</v>
      </c>
      <c r="K15" s="55" t="n">
        <v>1306</v>
      </c>
      <c r="L15" s="55" t="n">
        <v>802</v>
      </c>
      <c r="M15" s="55" t="s">
        <v>37</v>
      </c>
      <c r="N15" s="55" t="s">
        <v>37</v>
      </c>
      <c r="O15" s="55" t="s">
        <v>37</v>
      </c>
      <c r="P15" s="128" t="n">
        <f aca="false">C15/B15</f>
        <v>2.29458721243364</v>
      </c>
      <c r="Q15" s="55" t="n">
        <v>27327</v>
      </c>
      <c r="R15" s="55" t="n">
        <f aca="false">G15/S15</f>
        <v>83.6056581986143</v>
      </c>
      <c r="S15" s="55" t="n">
        <v>692.8</v>
      </c>
      <c r="T15" s="136"/>
    </row>
    <row r="16" s="130" customFormat="true" ht="28.5" hidden="false" customHeight="true" outlineLevel="0" collapsed="false">
      <c r="A16" s="135" t="s">
        <v>69</v>
      </c>
      <c r="B16" s="55" t="n">
        <v>37046</v>
      </c>
      <c r="C16" s="55" t="n">
        <f aca="false">SUM(D16:E16)</f>
        <v>86509</v>
      </c>
      <c r="D16" s="55" t="n">
        <v>42374</v>
      </c>
      <c r="E16" s="55" t="n">
        <v>44135</v>
      </c>
      <c r="F16" s="55" t="n">
        <f aca="false">SUM(G16:H16)</f>
        <v>85643</v>
      </c>
      <c r="G16" s="55" t="n">
        <v>42034</v>
      </c>
      <c r="H16" s="55" t="n">
        <v>43609</v>
      </c>
      <c r="I16" s="55"/>
      <c r="J16" s="55" t="n">
        <f aca="false">SUM(K16:L16)</f>
        <v>866</v>
      </c>
      <c r="K16" s="55" t="n">
        <v>340</v>
      </c>
      <c r="L16" s="55" t="n">
        <v>526</v>
      </c>
      <c r="M16" s="55" t="s">
        <v>37</v>
      </c>
      <c r="N16" s="55" t="s">
        <v>37</v>
      </c>
      <c r="O16" s="55" t="s">
        <v>37</v>
      </c>
      <c r="P16" s="128" t="n">
        <f aca="false">C16/B16</f>
        <v>2.33517788695136</v>
      </c>
      <c r="Q16" s="55" t="n">
        <v>20003</v>
      </c>
      <c r="R16" s="55" t="n">
        <f aca="false">G16/S16</f>
        <v>55.8814145174156</v>
      </c>
      <c r="S16" s="55" t="n">
        <v>752.2</v>
      </c>
      <c r="T16" s="136"/>
    </row>
    <row r="17" s="130" customFormat="true" ht="28.5" hidden="false" customHeight="true" outlineLevel="0" collapsed="false">
      <c r="A17" s="135" t="s">
        <v>70</v>
      </c>
      <c r="B17" s="55" t="n">
        <v>41535</v>
      </c>
      <c r="C17" s="55" t="n">
        <f aca="false">SUM(D17:E17)</f>
        <v>91869</v>
      </c>
      <c r="D17" s="55" t="n">
        <v>45838</v>
      </c>
      <c r="E17" s="55" t="n">
        <v>46031</v>
      </c>
      <c r="F17" s="55" t="n">
        <f aca="false">SUM(G17:H17)</f>
        <v>90108</v>
      </c>
      <c r="G17" s="55" t="n">
        <v>44657</v>
      </c>
      <c r="H17" s="55" t="n">
        <v>45451</v>
      </c>
      <c r="I17" s="55"/>
      <c r="J17" s="55" t="n">
        <f aca="false">SUM(K17:L17)</f>
        <v>1761</v>
      </c>
      <c r="K17" s="55" t="n">
        <v>1181</v>
      </c>
      <c r="L17" s="55" t="n">
        <v>580</v>
      </c>
      <c r="M17" s="55" t="s">
        <v>37</v>
      </c>
      <c r="N17" s="55" t="s">
        <v>37</v>
      </c>
      <c r="O17" s="55" t="s">
        <v>37</v>
      </c>
      <c r="P17" s="128" t="n">
        <f aca="false">C17/B17</f>
        <v>2.21184543156374</v>
      </c>
      <c r="Q17" s="55" t="n">
        <v>24040</v>
      </c>
      <c r="R17" s="55" t="n">
        <f aca="false">G17/S17</f>
        <v>81.96953010279</v>
      </c>
      <c r="S17" s="55" t="n">
        <v>544.8</v>
      </c>
      <c r="T17" s="136"/>
    </row>
    <row r="18" s="130" customFormat="true" ht="28.5" hidden="false" customHeight="true" outlineLevel="0" collapsed="false">
      <c r="A18" s="135" t="s">
        <v>71</v>
      </c>
      <c r="B18" s="55" t="n">
        <v>38090</v>
      </c>
      <c r="C18" s="55" t="n">
        <f aca="false">SUM(D18:E18)</f>
        <v>92606</v>
      </c>
      <c r="D18" s="55" t="n">
        <v>47586</v>
      </c>
      <c r="E18" s="55" t="n">
        <v>45020</v>
      </c>
      <c r="F18" s="55" t="n">
        <f aca="false">SUM(G18:H18)</f>
        <v>90377</v>
      </c>
      <c r="G18" s="55" t="n">
        <v>46425</v>
      </c>
      <c r="H18" s="55" t="n">
        <v>43952</v>
      </c>
      <c r="I18" s="55"/>
      <c r="J18" s="55" t="n">
        <f aca="false">SUM(K18:L18)</f>
        <v>2229</v>
      </c>
      <c r="K18" s="55" t="n">
        <v>1161</v>
      </c>
      <c r="L18" s="55" t="n">
        <v>1068</v>
      </c>
      <c r="M18" s="55" t="s">
        <v>37</v>
      </c>
      <c r="N18" s="55" t="s">
        <v>37</v>
      </c>
      <c r="O18" s="55" t="s">
        <v>37</v>
      </c>
      <c r="P18" s="128" t="n">
        <f aca="false">C18/B18</f>
        <v>2.43124179574692</v>
      </c>
      <c r="Q18" s="55" t="n">
        <v>17430</v>
      </c>
      <c r="R18" s="55" t="n">
        <f aca="false">G18/S18</f>
        <v>5.66089501280332</v>
      </c>
      <c r="S18" s="55" t="n">
        <v>8201</v>
      </c>
      <c r="T18" s="136"/>
    </row>
    <row r="19" s="130" customFormat="true" ht="28.5" hidden="false" customHeight="true" outlineLevel="0" collapsed="false">
      <c r="A19" s="135" t="s">
        <v>72</v>
      </c>
      <c r="B19" s="55" t="n">
        <v>12504</v>
      </c>
      <c r="C19" s="55" t="n">
        <f aca="false">SUM(D19:E19)</f>
        <v>26779</v>
      </c>
      <c r="D19" s="55" t="n">
        <v>13386</v>
      </c>
      <c r="E19" s="55" t="n">
        <v>13393</v>
      </c>
      <c r="F19" s="55" t="n">
        <f aca="false">SUM(G19:H19)</f>
        <v>26474</v>
      </c>
      <c r="G19" s="55" t="n">
        <v>13286</v>
      </c>
      <c r="H19" s="55" t="n">
        <v>13188</v>
      </c>
      <c r="I19" s="55"/>
      <c r="J19" s="55" t="n">
        <f aca="false">SUM(K19:L19)</f>
        <v>305</v>
      </c>
      <c r="K19" s="55" t="n">
        <v>100</v>
      </c>
      <c r="L19" s="55" t="n">
        <v>205</v>
      </c>
      <c r="M19" s="55" t="s">
        <v>37</v>
      </c>
      <c r="N19" s="55" t="s">
        <v>37</v>
      </c>
      <c r="O19" s="55" t="s">
        <v>37</v>
      </c>
      <c r="P19" s="128" t="n">
        <f aca="false">C19/B19</f>
        <v>2.14163467690339</v>
      </c>
      <c r="Q19" s="55" t="n">
        <v>7996</v>
      </c>
      <c r="R19" s="55" t="n">
        <f aca="false">G19/S19</f>
        <v>16.836902800659</v>
      </c>
      <c r="S19" s="55" t="n">
        <v>789.1</v>
      </c>
      <c r="T19" s="136"/>
    </row>
    <row r="20" s="130" customFormat="true" ht="28.5" hidden="false" customHeight="true" outlineLevel="0" collapsed="false">
      <c r="A20" s="135" t="s">
        <v>73</v>
      </c>
      <c r="B20" s="55" t="n">
        <v>11761</v>
      </c>
      <c r="C20" s="55" t="n">
        <f aca="false">SUM(D20:E20)</f>
        <v>25616</v>
      </c>
      <c r="D20" s="55" t="n">
        <v>12635</v>
      </c>
      <c r="E20" s="55" t="n">
        <v>12981</v>
      </c>
      <c r="F20" s="55" t="n">
        <f aca="false">SUM(G20:H20)</f>
        <v>25390</v>
      </c>
      <c r="G20" s="55" t="n">
        <v>12580</v>
      </c>
      <c r="H20" s="55" t="n">
        <v>12810</v>
      </c>
      <c r="I20" s="55"/>
      <c r="J20" s="55" t="n">
        <f aca="false">SUM(K20:L20)</f>
        <v>226</v>
      </c>
      <c r="K20" s="55" t="n">
        <v>55</v>
      </c>
      <c r="L20" s="55" t="n">
        <v>171</v>
      </c>
      <c r="M20" s="55" t="s">
        <v>37</v>
      </c>
      <c r="N20" s="55" t="s">
        <v>37</v>
      </c>
      <c r="O20" s="55" t="s">
        <v>37</v>
      </c>
      <c r="P20" s="128" t="n">
        <f aca="false">C20/B20</f>
        <v>2.17804608451662</v>
      </c>
      <c r="Q20" s="55" t="n">
        <v>7245</v>
      </c>
      <c r="R20" s="55" t="n">
        <f aca="false">G20/S20</f>
        <v>19.9082133248932</v>
      </c>
      <c r="S20" s="55" t="n">
        <v>631.9</v>
      </c>
      <c r="T20" s="136"/>
    </row>
    <row r="21" s="134" customFormat="true" ht="28.5" hidden="false" customHeight="true" outlineLevel="0" collapsed="false">
      <c r="A21" s="137" t="s">
        <v>74</v>
      </c>
      <c r="B21" s="63" t="n">
        <v>10787</v>
      </c>
      <c r="C21" s="63" t="n">
        <f aca="false">SUM(D21:E21)</f>
        <v>23706</v>
      </c>
      <c r="D21" s="63" t="n">
        <v>11720</v>
      </c>
      <c r="E21" s="63" t="n">
        <v>11986</v>
      </c>
      <c r="F21" s="63" t="n">
        <f aca="false">SUM(G21:H21)</f>
        <v>23335</v>
      </c>
      <c r="G21" s="63" t="n">
        <v>11558</v>
      </c>
      <c r="H21" s="63" t="n">
        <v>11777</v>
      </c>
      <c r="I21" s="63"/>
      <c r="J21" s="63" t="n">
        <f aca="false">SUM(K21:L21)</f>
        <v>371</v>
      </c>
      <c r="K21" s="63" t="n">
        <v>162</v>
      </c>
      <c r="L21" s="63" t="n">
        <v>209</v>
      </c>
      <c r="M21" s="63" t="s">
        <v>37</v>
      </c>
      <c r="N21" s="63" t="s">
        <v>37</v>
      </c>
      <c r="O21" s="63" t="s">
        <v>37</v>
      </c>
      <c r="P21" s="132" t="n">
        <f aca="false">C21/B21</f>
        <v>2.19764531380365</v>
      </c>
      <c r="Q21" s="63" t="n">
        <v>6700</v>
      </c>
      <c r="R21" s="63" t="n">
        <f aca="false">G21/S21</f>
        <v>21.6726045377836</v>
      </c>
      <c r="S21" s="63" t="n">
        <v>533.3</v>
      </c>
      <c r="T21" s="138"/>
    </row>
    <row r="22" s="130" customFormat="true" ht="28.5" hidden="false" customHeight="true" outlineLevel="0" collapsed="false">
      <c r="A22" s="135" t="s">
        <v>75</v>
      </c>
      <c r="B22" s="55" t="n">
        <v>14157</v>
      </c>
      <c r="C22" s="55" t="n">
        <f aca="false">SUM(D22:E22)</f>
        <v>30306</v>
      </c>
      <c r="D22" s="55" t="n">
        <v>15325</v>
      </c>
      <c r="E22" s="55" t="n">
        <v>14981</v>
      </c>
      <c r="F22" s="55" t="n">
        <f aca="false">SUM(G22:H22)</f>
        <v>29966</v>
      </c>
      <c r="G22" s="55" t="n">
        <v>15197</v>
      </c>
      <c r="H22" s="55" t="n">
        <v>14769</v>
      </c>
      <c r="I22" s="55"/>
      <c r="J22" s="55" t="n">
        <f aca="false">SUM(K22:L22)</f>
        <v>340</v>
      </c>
      <c r="K22" s="55" t="n">
        <v>128</v>
      </c>
      <c r="L22" s="55" t="n">
        <v>212</v>
      </c>
      <c r="M22" s="55" t="s">
        <v>37</v>
      </c>
      <c r="N22" s="55" t="s">
        <v>37</v>
      </c>
      <c r="O22" s="55" t="s">
        <v>37</v>
      </c>
      <c r="P22" s="128" t="n">
        <f aca="false">C22/B22</f>
        <v>2.14070777707141</v>
      </c>
      <c r="Q22" s="55" t="n">
        <v>9353</v>
      </c>
      <c r="R22" s="55" t="n">
        <f aca="false">G22/S22</f>
        <v>25.4428260505609</v>
      </c>
      <c r="S22" s="55" t="n">
        <v>597.3</v>
      </c>
      <c r="T22" s="136"/>
    </row>
    <row r="23" s="130" customFormat="true" ht="28.5" hidden="false" customHeight="true" outlineLevel="0" collapsed="false">
      <c r="A23" s="135" t="s">
        <v>76</v>
      </c>
      <c r="B23" s="55" t="n">
        <v>13753</v>
      </c>
      <c r="C23" s="55" t="n">
        <f aca="false">SUM(D23:E23)</f>
        <v>30707</v>
      </c>
      <c r="D23" s="55" t="n">
        <v>14856</v>
      </c>
      <c r="E23" s="55" t="n">
        <v>15851</v>
      </c>
      <c r="F23" s="55" t="n">
        <f aca="false">SUM(G23:H23)</f>
        <v>30368</v>
      </c>
      <c r="G23" s="55" t="n">
        <v>14739</v>
      </c>
      <c r="H23" s="55" t="n">
        <v>15629</v>
      </c>
      <c r="I23" s="55"/>
      <c r="J23" s="55" t="n">
        <f aca="false">SUM(K23:L23)</f>
        <v>339</v>
      </c>
      <c r="K23" s="55" t="n">
        <v>117</v>
      </c>
      <c r="L23" s="55" t="n">
        <v>222</v>
      </c>
      <c r="M23" s="55" t="s">
        <v>37</v>
      </c>
      <c r="N23" s="55" t="s">
        <v>37</v>
      </c>
      <c r="O23" s="55" t="s">
        <v>37</v>
      </c>
      <c r="P23" s="128" t="n">
        <f aca="false">C23/B23</f>
        <v>2.23274921835236</v>
      </c>
      <c r="Q23" s="55" t="n">
        <v>9160</v>
      </c>
      <c r="R23" s="55" t="n">
        <f aca="false">G23/S23</f>
        <v>29.7157258064516</v>
      </c>
      <c r="S23" s="55" t="n">
        <v>496</v>
      </c>
      <c r="T23" s="136"/>
    </row>
    <row r="24" s="130" customFormat="true" ht="28.5" hidden="false" customHeight="true" outlineLevel="0" collapsed="false">
      <c r="A24" s="135" t="s">
        <v>77</v>
      </c>
      <c r="B24" s="55" t="n">
        <v>28435</v>
      </c>
      <c r="C24" s="55" t="n">
        <f aca="false">SUM(D24:E24)</f>
        <v>60913</v>
      </c>
      <c r="D24" s="55" t="n">
        <v>30045</v>
      </c>
      <c r="E24" s="55" t="n">
        <v>30868</v>
      </c>
      <c r="F24" s="55" t="n">
        <f aca="false">SUM(G24:H24)</f>
        <v>60090</v>
      </c>
      <c r="G24" s="55" t="n">
        <v>29658</v>
      </c>
      <c r="H24" s="55" t="n">
        <v>30432</v>
      </c>
      <c r="I24" s="55"/>
      <c r="J24" s="55" t="n">
        <f aca="false">SUM(K24:L24)</f>
        <v>823</v>
      </c>
      <c r="K24" s="55" t="n">
        <v>387</v>
      </c>
      <c r="L24" s="55" t="n">
        <v>436</v>
      </c>
      <c r="M24" s="55" t="s">
        <v>37</v>
      </c>
      <c r="N24" s="55" t="s">
        <v>37</v>
      </c>
      <c r="O24" s="55" t="s">
        <v>37</v>
      </c>
      <c r="P24" s="128" t="n">
        <f aca="false">C24/B24</f>
        <v>2.14218392825743</v>
      </c>
      <c r="Q24" s="55" t="n">
        <v>17381</v>
      </c>
      <c r="R24" s="55" t="n">
        <f aca="false">G24/S24</f>
        <v>48.787629544333</v>
      </c>
      <c r="S24" s="55" t="n">
        <v>607.9</v>
      </c>
      <c r="T24" s="136"/>
    </row>
    <row r="25" s="130" customFormat="true" ht="28.5" hidden="false" customHeight="true" outlineLevel="0" collapsed="false">
      <c r="A25" s="139" t="s">
        <v>78</v>
      </c>
      <c r="B25" s="140" t="n">
        <v>27361</v>
      </c>
      <c r="C25" s="140" t="n">
        <f aca="false">SUM(D25:E25)</f>
        <v>58093</v>
      </c>
      <c r="D25" s="140" t="n">
        <v>28697</v>
      </c>
      <c r="E25" s="140" t="n">
        <v>29396</v>
      </c>
      <c r="F25" s="140" t="n">
        <f aca="false">SUM(G25:H25)</f>
        <v>57534</v>
      </c>
      <c r="G25" s="140" t="n">
        <v>28490</v>
      </c>
      <c r="H25" s="140" t="n">
        <v>29044</v>
      </c>
      <c r="I25" s="55"/>
      <c r="J25" s="140" t="n">
        <f aca="false">SUM(K25:L25)</f>
        <v>559</v>
      </c>
      <c r="K25" s="140" t="n">
        <v>207</v>
      </c>
      <c r="L25" s="140" t="n">
        <v>352</v>
      </c>
      <c r="M25" s="140" t="s">
        <v>37</v>
      </c>
      <c r="N25" s="140" t="s">
        <v>37</v>
      </c>
      <c r="O25" s="140" t="s">
        <v>37</v>
      </c>
      <c r="P25" s="140" t="n">
        <f aca="false">C25/B25</f>
        <v>2.1232045612368</v>
      </c>
      <c r="Q25" s="140" t="n">
        <v>15959</v>
      </c>
      <c r="R25" s="140" t="n">
        <f aca="false">G25/S25</f>
        <v>57.7773271141756</v>
      </c>
      <c r="S25" s="140" t="n">
        <v>493.1</v>
      </c>
      <c r="T25" s="136"/>
    </row>
    <row r="26" s="1" customFormat="true" ht="12" hidden="false" customHeight="true" outlineLevel="0" collapsed="false">
      <c r="A26" s="67" t="s">
        <v>79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</row>
    <row r="27" customFormat="false" ht="10.5" hidden="false" customHeight="true" outlineLevel="0" collapsed="false">
      <c r="A27" s="141" t="s">
        <v>80</v>
      </c>
      <c r="B27" s="141"/>
    </row>
    <row r="28" customFormat="false" ht="10.5" hidden="false" customHeight="true" outlineLevel="0" collapsed="false">
      <c r="A28" s="142" t="s">
        <v>81</v>
      </c>
      <c r="B28" s="141"/>
    </row>
  </sheetData>
  <mergeCells count="10">
    <mergeCell ref="A1:H1"/>
    <mergeCell ref="J1:S1"/>
    <mergeCell ref="R2:S2"/>
    <mergeCell ref="C3:H3"/>
    <mergeCell ref="J3:O3"/>
    <mergeCell ref="R3:S3"/>
    <mergeCell ref="C4:E4"/>
    <mergeCell ref="F4:H4"/>
    <mergeCell ref="J4:L4"/>
    <mergeCell ref="M4:O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인   구&amp;R&amp;"Times New Roman,Regular"&amp;12Populatio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6" activeCellId="0" sqref="J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0" width="14.55"/>
    <col collapsed="false" customWidth="true" hidden="false" outlineLevel="0" max="2" min="2" style="69" width="14.77"/>
    <col collapsed="false" customWidth="true" hidden="false" outlineLevel="0" max="4" min="3" style="10" width="14.77"/>
    <col collapsed="false" customWidth="true" hidden="false" outlineLevel="0" max="5" min="5" style="10" width="1.99"/>
    <col collapsed="false" customWidth="true" hidden="false" outlineLevel="0" max="11" min="6" style="10" width="10.77"/>
    <col collapsed="false" customWidth="false" hidden="false" outlineLevel="0" max="257" min="12" style="10" width="8.88"/>
  </cols>
  <sheetData>
    <row r="1" s="7" customFormat="true" ht="45" hidden="false" customHeight="true" outlineLevel="0" collapsed="false">
      <c r="A1" s="70" t="s">
        <v>82</v>
      </c>
      <c r="B1" s="70"/>
      <c r="C1" s="70"/>
      <c r="D1" s="70"/>
      <c r="E1" s="71"/>
      <c r="F1" s="72" t="s">
        <v>41</v>
      </c>
      <c r="G1" s="72"/>
      <c r="H1" s="72"/>
      <c r="I1" s="72"/>
      <c r="J1" s="72"/>
      <c r="K1" s="72"/>
    </row>
    <row r="2" customFormat="false" ht="25.5" hidden="false" customHeight="true" outlineLevel="0" collapsed="false">
      <c r="A2" s="8" t="s">
        <v>42</v>
      </c>
      <c r="B2" s="73"/>
      <c r="C2" s="8"/>
      <c r="D2" s="8"/>
      <c r="F2" s="8"/>
      <c r="G2" s="8"/>
      <c r="H2" s="8"/>
      <c r="I2" s="8"/>
      <c r="J2" s="8"/>
      <c r="K2" s="13" t="s">
        <v>43</v>
      </c>
    </row>
    <row r="3" customFormat="false" ht="16.5" hidden="false" customHeight="true" outlineLevel="0" collapsed="false">
      <c r="A3" s="14" t="s">
        <v>4</v>
      </c>
      <c r="B3" s="74" t="s">
        <v>44</v>
      </c>
      <c r="C3" s="74"/>
      <c r="D3" s="74"/>
      <c r="E3" s="75"/>
      <c r="F3" s="76" t="s">
        <v>45</v>
      </c>
      <c r="G3" s="76"/>
      <c r="H3" s="76"/>
      <c r="I3" s="76"/>
      <c r="J3" s="76"/>
      <c r="K3" s="76"/>
    </row>
    <row r="4" customFormat="false" ht="15.95" hidden="false" customHeight="true" outlineLevel="0" collapsed="false">
      <c r="A4" s="102" t="s">
        <v>53</v>
      </c>
      <c r="B4" s="26" t="s">
        <v>11</v>
      </c>
      <c r="C4" s="26"/>
      <c r="D4" s="26"/>
      <c r="E4" s="17"/>
      <c r="F4" s="77" t="s">
        <v>46</v>
      </c>
      <c r="G4" s="77"/>
      <c r="H4" s="77"/>
      <c r="I4" s="78" t="s">
        <v>83</v>
      </c>
      <c r="J4" s="78"/>
      <c r="K4" s="78"/>
    </row>
    <row r="5" customFormat="false" ht="15.95" hidden="false" customHeight="true" outlineLevel="0" collapsed="false">
      <c r="A5" s="23" t="s">
        <v>59</v>
      </c>
      <c r="B5" s="17"/>
      <c r="C5" s="31" t="s">
        <v>18</v>
      </c>
      <c r="D5" s="33" t="s">
        <v>19</v>
      </c>
      <c r="E5" s="17"/>
      <c r="F5" s="79"/>
      <c r="G5" s="25" t="s">
        <v>18</v>
      </c>
      <c r="H5" s="26" t="s">
        <v>19</v>
      </c>
      <c r="I5" s="143"/>
      <c r="J5" s="78" t="s">
        <v>18</v>
      </c>
      <c r="K5" s="78" t="s">
        <v>19</v>
      </c>
    </row>
    <row r="6" customFormat="false" ht="15.95" hidden="false" customHeight="true" outlineLevel="0" collapsed="false">
      <c r="A6" s="35" t="s">
        <v>62</v>
      </c>
      <c r="B6" s="37" t="s">
        <v>26</v>
      </c>
      <c r="C6" s="36" t="s">
        <v>27</v>
      </c>
      <c r="D6" s="39" t="s">
        <v>28</v>
      </c>
      <c r="E6" s="17"/>
      <c r="F6" s="35" t="s">
        <v>30</v>
      </c>
      <c r="G6" s="81" t="s">
        <v>27</v>
      </c>
      <c r="H6" s="38" t="s">
        <v>28</v>
      </c>
      <c r="I6" s="144" t="s">
        <v>29</v>
      </c>
      <c r="J6" s="145" t="s">
        <v>27</v>
      </c>
      <c r="K6" s="146" t="s">
        <v>28</v>
      </c>
    </row>
    <row r="7" s="55" customFormat="true" ht="18" hidden="false" customHeight="true" outlineLevel="0" collapsed="false">
      <c r="A7" s="23" t="n">
        <v>2010</v>
      </c>
      <c r="B7" s="83" t="n">
        <v>1669</v>
      </c>
      <c r="C7" s="83" t="s">
        <v>37</v>
      </c>
      <c r="D7" s="83" t="s">
        <v>37</v>
      </c>
      <c r="E7" s="83"/>
      <c r="F7" s="83" t="n">
        <v>885</v>
      </c>
      <c r="G7" s="83" t="n">
        <v>421</v>
      </c>
      <c r="H7" s="83" t="n">
        <v>464</v>
      </c>
      <c r="I7" s="83" t="n">
        <v>784</v>
      </c>
      <c r="J7" s="83" t="s">
        <v>37</v>
      </c>
      <c r="K7" s="83" t="s">
        <v>37</v>
      </c>
    </row>
    <row r="8" s="55" customFormat="true" ht="18" hidden="false" customHeight="true" outlineLevel="0" collapsed="false">
      <c r="A8" s="23" t="n">
        <v>2011</v>
      </c>
      <c r="B8" s="83" t="n">
        <v>2268</v>
      </c>
      <c r="C8" s="83" t="s">
        <v>37</v>
      </c>
      <c r="D8" s="83" t="s">
        <v>37</v>
      </c>
      <c r="E8" s="83"/>
      <c r="F8" s="83" t="n">
        <v>1361</v>
      </c>
      <c r="G8" s="83" t="n">
        <v>710</v>
      </c>
      <c r="H8" s="83" t="n">
        <v>651</v>
      </c>
      <c r="I8" s="83" t="n">
        <v>907</v>
      </c>
      <c r="J8" s="83" t="s">
        <v>37</v>
      </c>
      <c r="K8" s="83" t="s">
        <v>37</v>
      </c>
    </row>
    <row r="9" s="55" customFormat="true" ht="18" hidden="false" customHeight="true" outlineLevel="0" collapsed="false">
      <c r="A9" s="23" t="n">
        <v>2012</v>
      </c>
      <c r="B9" s="83" t="n">
        <v>2873</v>
      </c>
      <c r="C9" s="83" t="s">
        <v>37</v>
      </c>
      <c r="D9" s="83" t="s">
        <v>37</v>
      </c>
      <c r="E9" s="83"/>
      <c r="F9" s="83" t="n">
        <v>1938</v>
      </c>
      <c r="G9" s="83" t="n">
        <v>1053</v>
      </c>
      <c r="H9" s="83" t="n">
        <v>885</v>
      </c>
      <c r="I9" s="83" t="n">
        <v>935</v>
      </c>
      <c r="J9" s="83" t="s">
        <v>37</v>
      </c>
      <c r="K9" s="83" t="s">
        <v>37</v>
      </c>
    </row>
    <row r="10" s="55" customFormat="true" ht="18" hidden="false" customHeight="true" outlineLevel="0" collapsed="false">
      <c r="A10" s="23" t="n">
        <v>2013</v>
      </c>
      <c r="B10" s="83" t="n">
        <v>3347</v>
      </c>
      <c r="C10" s="83" t="s">
        <v>37</v>
      </c>
      <c r="D10" s="83" t="s">
        <v>37</v>
      </c>
      <c r="E10" s="83"/>
      <c r="F10" s="83" t="n">
        <v>2301</v>
      </c>
      <c r="G10" s="83" t="n">
        <v>1252</v>
      </c>
      <c r="H10" s="83" t="n">
        <v>1049</v>
      </c>
      <c r="I10" s="83" t="n">
        <v>1046</v>
      </c>
      <c r="J10" s="83" t="s">
        <v>37</v>
      </c>
      <c r="K10" s="83" t="s">
        <v>37</v>
      </c>
    </row>
    <row r="11" s="63" customFormat="true" ht="18" hidden="false" customHeight="true" outlineLevel="0" collapsed="false">
      <c r="A11" s="131" t="n">
        <v>2014</v>
      </c>
      <c r="B11" s="87" t="n">
        <f aca="false">F11+I11</f>
        <v>3848</v>
      </c>
      <c r="C11" s="87" t="s">
        <v>37</v>
      </c>
      <c r="D11" s="87" t="s">
        <v>37</v>
      </c>
      <c r="E11" s="87"/>
      <c r="F11" s="87" t="n">
        <f aca="false">SUM(F12:F25)</f>
        <v>2769</v>
      </c>
      <c r="G11" s="87" t="n">
        <f aca="false">SUM(G12:G25)</f>
        <v>1486</v>
      </c>
      <c r="H11" s="87" t="n">
        <f aca="false">SUM(H12:H25)</f>
        <v>1283</v>
      </c>
      <c r="I11" s="87" t="n">
        <v>1079</v>
      </c>
      <c r="J11" s="87" t="s">
        <v>37</v>
      </c>
      <c r="K11" s="87" t="s">
        <v>37</v>
      </c>
    </row>
    <row r="12" s="63" customFormat="true" ht="18" hidden="false" customHeight="true" outlineLevel="0" collapsed="false">
      <c r="A12" s="135" t="s">
        <v>65</v>
      </c>
      <c r="B12" s="87" t="s">
        <v>37</v>
      </c>
      <c r="C12" s="147" t="s">
        <v>37</v>
      </c>
      <c r="D12" s="147" t="s">
        <v>37</v>
      </c>
      <c r="E12" s="148"/>
      <c r="F12" s="149" t="n">
        <v>708</v>
      </c>
      <c r="G12" s="149" t="n">
        <v>325</v>
      </c>
      <c r="H12" s="149" t="n">
        <v>383</v>
      </c>
      <c r="I12" s="150" t="n">
        <f aca="false">J12+K12</f>
        <v>0</v>
      </c>
      <c r="J12" s="150" t="n">
        <v>0</v>
      </c>
      <c r="K12" s="150" t="n">
        <v>0</v>
      </c>
    </row>
    <row r="13" s="63" customFormat="true" ht="18" hidden="false" customHeight="true" outlineLevel="0" collapsed="false">
      <c r="A13" s="135" t="s">
        <v>66</v>
      </c>
      <c r="B13" s="87" t="s">
        <v>37</v>
      </c>
      <c r="C13" s="147" t="s">
        <v>37</v>
      </c>
      <c r="D13" s="147" t="s">
        <v>37</v>
      </c>
      <c r="E13" s="151"/>
      <c r="F13" s="149" t="n">
        <v>777</v>
      </c>
      <c r="G13" s="149" t="n">
        <v>461</v>
      </c>
      <c r="H13" s="149" t="n">
        <v>316</v>
      </c>
      <c r="I13" s="150" t="n">
        <f aca="false">J13+K13</f>
        <v>0</v>
      </c>
      <c r="J13" s="150" t="n">
        <v>0</v>
      </c>
      <c r="K13" s="150" t="n">
        <v>0</v>
      </c>
    </row>
    <row r="14" s="55" customFormat="true" ht="18" hidden="false" customHeight="true" outlineLevel="0" collapsed="false">
      <c r="A14" s="135" t="s">
        <v>67</v>
      </c>
      <c r="B14" s="87" t="s">
        <v>37</v>
      </c>
      <c r="C14" s="147" t="s">
        <v>37</v>
      </c>
      <c r="D14" s="147" t="s">
        <v>37</v>
      </c>
      <c r="E14" s="152"/>
      <c r="F14" s="149" t="n">
        <v>359</v>
      </c>
      <c r="G14" s="149" t="n">
        <v>176</v>
      </c>
      <c r="H14" s="149" t="n">
        <v>183</v>
      </c>
      <c r="I14" s="150" t="n">
        <f aca="false">J14+K14</f>
        <v>0</v>
      </c>
      <c r="J14" s="150" t="n">
        <v>0</v>
      </c>
      <c r="K14" s="150" t="n">
        <v>0</v>
      </c>
    </row>
    <row r="15" s="55" customFormat="true" ht="18" hidden="false" customHeight="true" outlineLevel="0" collapsed="false">
      <c r="A15" s="135" t="s">
        <v>68</v>
      </c>
      <c r="B15" s="87" t="s">
        <v>37</v>
      </c>
      <c r="C15" s="147" t="s">
        <v>37</v>
      </c>
      <c r="D15" s="147" t="s">
        <v>37</v>
      </c>
      <c r="E15" s="148"/>
      <c r="F15" s="149" t="n">
        <v>229</v>
      </c>
      <c r="G15" s="149" t="n">
        <v>123</v>
      </c>
      <c r="H15" s="149" t="n">
        <v>106</v>
      </c>
      <c r="I15" s="150" t="n">
        <f aca="false">J15+K15</f>
        <v>0</v>
      </c>
      <c r="J15" s="150" t="n">
        <v>0</v>
      </c>
      <c r="K15" s="150" t="n">
        <v>0</v>
      </c>
    </row>
    <row r="16" s="55" customFormat="true" ht="18" hidden="false" customHeight="true" outlineLevel="0" collapsed="false">
      <c r="A16" s="135" t="s">
        <v>69</v>
      </c>
      <c r="B16" s="87" t="s">
        <v>37</v>
      </c>
      <c r="C16" s="147" t="s">
        <v>37</v>
      </c>
      <c r="D16" s="147" t="s">
        <v>37</v>
      </c>
      <c r="E16" s="152"/>
      <c r="F16" s="149" t="n">
        <v>95</v>
      </c>
      <c r="G16" s="149" t="n">
        <v>51</v>
      </c>
      <c r="H16" s="149" t="n">
        <v>44</v>
      </c>
      <c r="I16" s="150" t="n">
        <f aca="false">J16+K16</f>
        <v>0</v>
      </c>
      <c r="J16" s="150" t="n">
        <v>0</v>
      </c>
      <c r="K16" s="150" t="n">
        <v>0</v>
      </c>
    </row>
    <row r="17" s="55" customFormat="true" ht="18" hidden="false" customHeight="true" outlineLevel="0" collapsed="false">
      <c r="A17" s="135" t="s">
        <v>70</v>
      </c>
      <c r="B17" s="87" t="s">
        <v>37</v>
      </c>
      <c r="C17" s="147" t="s">
        <v>37</v>
      </c>
      <c r="D17" s="147" t="s">
        <v>37</v>
      </c>
      <c r="E17" s="152"/>
      <c r="F17" s="149" t="n">
        <v>143</v>
      </c>
      <c r="G17" s="149" t="n">
        <v>89</v>
      </c>
      <c r="H17" s="149" t="n">
        <v>54</v>
      </c>
      <c r="I17" s="150" t="n">
        <f aca="false">J17+K17</f>
        <v>0</v>
      </c>
      <c r="J17" s="150" t="n">
        <v>0</v>
      </c>
      <c r="K17" s="150" t="n">
        <v>0</v>
      </c>
    </row>
    <row r="18" s="55" customFormat="true" ht="18" hidden="false" customHeight="true" outlineLevel="0" collapsed="false">
      <c r="A18" s="135" t="s">
        <v>71</v>
      </c>
      <c r="B18" s="87" t="s">
        <v>37</v>
      </c>
      <c r="C18" s="147" t="s">
        <v>37</v>
      </c>
      <c r="D18" s="147" t="s">
        <v>37</v>
      </c>
      <c r="E18" s="152"/>
      <c r="F18" s="149" t="n">
        <v>148</v>
      </c>
      <c r="G18" s="149" t="n">
        <v>82</v>
      </c>
      <c r="H18" s="149" t="n">
        <v>66</v>
      </c>
      <c r="I18" s="150" t="n">
        <f aca="false">J18+K18</f>
        <v>0</v>
      </c>
      <c r="J18" s="150" t="n">
        <v>0</v>
      </c>
      <c r="K18" s="150" t="n">
        <v>0</v>
      </c>
    </row>
    <row r="19" customFormat="false" ht="18" hidden="false" customHeight="true" outlineLevel="0" collapsed="false">
      <c r="A19" s="135" t="s">
        <v>72</v>
      </c>
      <c r="B19" s="87" t="s">
        <v>37</v>
      </c>
      <c r="C19" s="147" t="s">
        <v>37</v>
      </c>
      <c r="D19" s="147" t="s">
        <v>37</v>
      </c>
      <c r="E19" s="153"/>
      <c r="F19" s="149" t="n">
        <v>28</v>
      </c>
      <c r="G19" s="149" t="n">
        <v>12</v>
      </c>
      <c r="H19" s="149" t="n">
        <v>16</v>
      </c>
      <c r="I19" s="150" t="n">
        <f aca="false">J19+K19</f>
        <v>0</v>
      </c>
      <c r="J19" s="150" t="n">
        <v>0</v>
      </c>
      <c r="K19" s="150" t="n">
        <v>0</v>
      </c>
    </row>
    <row r="20" customFormat="false" ht="18" hidden="false" customHeight="true" outlineLevel="0" collapsed="false">
      <c r="A20" s="135" t="s">
        <v>73</v>
      </c>
      <c r="B20" s="87" t="s">
        <v>37</v>
      </c>
      <c r="C20" s="147" t="s">
        <v>37</v>
      </c>
      <c r="D20" s="147" t="s">
        <v>37</v>
      </c>
      <c r="E20" s="153"/>
      <c r="F20" s="149" t="n">
        <v>17</v>
      </c>
      <c r="G20" s="149" t="n">
        <v>12</v>
      </c>
      <c r="H20" s="149" t="n">
        <v>5</v>
      </c>
      <c r="I20" s="150" t="n">
        <f aca="false">J20+K20</f>
        <v>0</v>
      </c>
      <c r="J20" s="150" t="n">
        <v>0</v>
      </c>
      <c r="K20" s="150" t="n">
        <v>0</v>
      </c>
    </row>
    <row r="21" s="158" customFormat="true" ht="18" hidden="false" customHeight="true" outlineLevel="0" collapsed="false">
      <c r="A21" s="154" t="s">
        <v>74</v>
      </c>
      <c r="B21" s="87" t="s">
        <v>37</v>
      </c>
      <c r="C21" s="147" t="s">
        <v>37</v>
      </c>
      <c r="D21" s="147" t="s">
        <v>37</v>
      </c>
      <c r="E21" s="155"/>
      <c r="F21" s="156" t="n">
        <v>24</v>
      </c>
      <c r="G21" s="156" t="n">
        <v>11</v>
      </c>
      <c r="H21" s="156" t="n">
        <v>13</v>
      </c>
      <c r="I21" s="157" t="n">
        <f aca="false">J21+K21</f>
        <v>0</v>
      </c>
      <c r="J21" s="157" t="n">
        <v>0</v>
      </c>
      <c r="K21" s="157" t="n">
        <v>0</v>
      </c>
    </row>
    <row r="22" customFormat="false" ht="18" hidden="false" customHeight="true" outlineLevel="0" collapsed="false">
      <c r="A22" s="135" t="s">
        <v>75</v>
      </c>
      <c r="B22" s="87" t="s">
        <v>37</v>
      </c>
      <c r="C22" s="147" t="s">
        <v>37</v>
      </c>
      <c r="D22" s="147" t="s">
        <v>37</v>
      </c>
      <c r="E22" s="153"/>
      <c r="F22" s="149" t="n">
        <v>33</v>
      </c>
      <c r="G22" s="149" t="n">
        <v>18</v>
      </c>
      <c r="H22" s="149" t="n">
        <v>15</v>
      </c>
      <c r="I22" s="150" t="n">
        <f aca="false">J22+K22</f>
        <v>0</v>
      </c>
      <c r="J22" s="150" t="n">
        <v>0</v>
      </c>
      <c r="K22" s="150" t="n">
        <v>0</v>
      </c>
    </row>
    <row r="23" customFormat="false" ht="18" hidden="false" customHeight="true" outlineLevel="0" collapsed="false">
      <c r="A23" s="135" t="s">
        <v>76</v>
      </c>
      <c r="B23" s="87" t="s">
        <v>37</v>
      </c>
      <c r="C23" s="147" t="s">
        <v>37</v>
      </c>
      <c r="D23" s="147" t="s">
        <v>37</v>
      </c>
      <c r="E23" s="153"/>
      <c r="F23" s="149" t="n">
        <v>35</v>
      </c>
      <c r="G23" s="149" t="n">
        <v>21</v>
      </c>
      <c r="H23" s="149" t="n">
        <v>14</v>
      </c>
      <c r="I23" s="150" t="n">
        <f aca="false">J23+K23</f>
        <v>0</v>
      </c>
      <c r="J23" s="150" t="n">
        <v>0</v>
      </c>
      <c r="K23" s="150" t="n">
        <v>0</v>
      </c>
    </row>
    <row r="24" customFormat="false" ht="18" hidden="false" customHeight="true" outlineLevel="0" collapsed="false">
      <c r="A24" s="135" t="s">
        <v>77</v>
      </c>
      <c r="B24" s="87" t="s">
        <v>37</v>
      </c>
      <c r="C24" s="147" t="s">
        <v>37</v>
      </c>
      <c r="D24" s="147" t="s">
        <v>37</v>
      </c>
      <c r="E24" s="153"/>
      <c r="F24" s="149" t="n">
        <v>85</v>
      </c>
      <c r="G24" s="149" t="n">
        <v>56</v>
      </c>
      <c r="H24" s="149" t="n">
        <v>29</v>
      </c>
      <c r="I24" s="150" t="n">
        <f aca="false">J24+K24</f>
        <v>0</v>
      </c>
      <c r="J24" s="150" t="n">
        <v>0</v>
      </c>
      <c r="K24" s="150" t="n">
        <v>0</v>
      </c>
    </row>
    <row r="25" customFormat="false" ht="18" hidden="false" customHeight="true" outlineLevel="0" collapsed="false">
      <c r="A25" s="139" t="s">
        <v>78</v>
      </c>
      <c r="B25" s="159" t="s">
        <v>37</v>
      </c>
      <c r="C25" s="159" t="s">
        <v>37</v>
      </c>
      <c r="D25" s="159" t="s">
        <v>37</v>
      </c>
      <c r="E25" s="17"/>
      <c r="F25" s="160" t="n">
        <v>88</v>
      </c>
      <c r="G25" s="160" t="n">
        <v>49</v>
      </c>
      <c r="H25" s="160" t="n">
        <v>39</v>
      </c>
      <c r="I25" s="161" t="n">
        <f aca="false">J25+K25</f>
        <v>0</v>
      </c>
      <c r="J25" s="161" t="n">
        <v>0</v>
      </c>
      <c r="K25" s="161" t="n">
        <v>0</v>
      </c>
    </row>
    <row r="26" s="1" customFormat="true" ht="12" hidden="false" customHeight="true" outlineLevel="0" collapsed="false">
      <c r="A26" s="67" t="s">
        <v>8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</row>
  </sheetData>
  <mergeCells count="7">
    <mergeCell ref="A1:D1"/>
    <mergeCell ref="F1:K1"/>
    <mergeCell ref="B3:D3"/>
    <mergeCell ref="F3:K3"/>
    <mergeCell ref="B4:D4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15" activeCellId="0" sqref="I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0" width="14.55"/>
    <col collapsed="false" customWidth="true" hidden="false" outlineLevel="0" max="2" min="2" style="162" width="13.55"/>
    <col collapsed="false" customWidth="true" hidden="false" outlineLevel="0" max="3" min="3" style="69" width="13.55"/>
    <col collapsed="false" customWidth="true" hidden="false" outlineLevel="0" max="5" min="4" style="10" width="13.55"/>
    <col collapsed="false" customWidth="true" hidden="false" outlineLevel="0" max="6" min="6" style="10" width="1.99"/>
    <col collapsed="false" customWidth="true" hidden="false" outlineLevel="0" max="12" min="7" style="10" width="10.88"/>
    <col collapsed="false" customWidth="true" hidden="false" outlineLevel="0" max="13" min="13" style="10" width="11.55"/>
    <col collapsed="false" customWidth="false" hidden="false" outlineLevel="0" max="257" min="14" style="10" width="8.88"/>
  </cols>
  <sheetData>
    <row r="1" s="7" customFormat="true" ht="45" hidden="false" customHeight="true" outlineLevel="0" collapsed="false">
      <c r="A1" s="70" t="s">
        <v>85</v>
      </c>
      <c r="B1" s="70"/>
      <c r="C1" s="70"/>
      <c r="D1" s="70"/>
      <c r="E1" s="70"/>
      <c r="F1" s="71"/>
      <c r="G1" s="72" t="s">
        <v>86</v>
      </c>
      <c r="H1" s="72"/>
      <c r="I1" s="72"/>
      <c r="J1" s="72"/>
      <c r="K1" s="72"/>
      <c r="L1" s="72"/>
      <c r="M1" s="72"/>
    </row>
    <row r="2" customFormat="false" ht="25.5" hidden="false" customHeight="true" outlineLevel="0" collapsed="false">
      <c r="A2" s="8" t="s">
        <v>2</v>
      </c>
      <c r="B2" s="163"/>
      <c r="C2" s="73"/>
      <c r="D2" s="8"/>
      <c r="E2" s="8"/>
      <c r="G2" s="8"/>
      <c r="H2" s="8"/>
      <c r="I2" s="8"/>
      <c r="J2" s="8"/>
      <c r="K2" s="8"/>
      <c r="L2" s="13" t="s">
        <v>3</v>
      </c>
      <c r="M2" s="13"/>
    </row>
    <row r="3" customFormat="false" ht="16.5" hidden="false" customHeight="true" outlineLevel="0" collapsed="false">
      <c r="A3" s="14" t="s">
        <v>4</v>
      </c>
      <c r="B3" s="164"/>
      <c r="C3" s="165" t="s">
        <v>87</v>
      </c>
      <c r="D3" s="165"/>
      <c r="E3" s="165"/>
      <c r="F3" s="75"/>
      <c r="G3" s="166" t="s">
        <v>20</v>
      </c>
      <c r="H3" s="166"/>
      <c r="I3" s="166"/>
      <c r="J3" s="166"/>
      <c r="K3" s="166"/>
      <c r="L3" s="166"/>
      <c r="M3" s="167" t="s">
        <v>9</v>
      </c>
    </row>
    <row r="4" customFormat="false" ht="15.95" hidden="false" customHeight="true" outlineLevel="0" collapsed="false">
      <c r="A4" s="102" t="s">
        <v>88</v>
      </c>
      <c r="B4" s="168" t="s">
        <v>89</v>
      </c>
      <c r="C4" s="26" t="s">
        <v>90</v>
      </c>
      <c r="D4" s="26"/>
      <c r="E4" s="26"/>
      <c r="F4" s="17"/>
      <c r="G4" s="77" t="s">
        <v>54</v>
      </c>
      <c r="H4" s="77"/>
      <c r="I4" s="77"/>
      <c r="J4" s="25" t="s">
        <v>55</v>
      </c>
      <c r="K4" s="25"/>
      <c r="L4" s="25"/>
      <c r="M4" s="169" t="s">
        <v>16</v>
      </c>
    </row>
    <row r="5" customFormat="false" ht="15.95" hidden="false" customHeight="true" outlineLevel="0" collapsed="false">
      <c r="A5" s="23" t="s">
        <v>59</v>
      </c>
      <c r="B5" s="170" t="s">
        <v>17</v>
      </c>
      <c r="C5" s="171"/>
      <c r="D5" s="25" t="s">
        <v>18</v>
      </c>
      <c r="E5" s="26" t="s">
        <v>19</v>
      </c>
      <c r="F5" s="17"/>
      <c r="G5" s="79"/>
      <c r="H5" s="25" t="s">
        <v>18</v>
      </c>
      <c r="I5" s="26" t="s">
        <v>19</v>
      </c>
      <c r="J5" s="171"/>
      <c r="K5" s="26" t="s">
        <v>18</v>
      </c>
      <c r="L5" s="25" t="s">
        <v>19</v>
      </c>
      <c r="M5" s="172" t="s">
        <v>91</v>
      </c>
    </row>
    <row r="6" customFormat="false" ht="15.95" hidden="false" customHeight="true" outlineLevel="0" collapsed="false">
      <c r="A6" s="35" t="s">
        <v>92</v>
      </c>
      <c r="B6" s="173" t="s">
        <v>93</v>
      </c>
      <c r="C6" s="81" t="s">
        <v>26</v>
      </c>
      <c r="D6" s="81" t="s">
        <v>27</v>
      </c>
      <c r="E6" s="37" t="s">
        <v>28</v>
      </c>
      <c r="F6" s="17"/>
      <c r="G6" s="35" t="s">
        <v>29</v>
      </c>
      <c r="H6" s="81" t="s">
        <v>27</v>
      </c>
      <c r="I6" s="38" t="s">
        <v>28</v>
      </c>
      <c r="J6" s="81" t="s">
        <v>30</v>
      </c>
      <c r="K6" s="37" t="s">
        <v>27</v>
      </c>
      <c r="L6" s="81" t="s">
        <v>28</v>
      </c>
      <c r="M6" s="174" t="s">
        <v>33</v>
      </c>
    </row>
    <row r="7" s="55" customFormat="true" ht="42.75" hidden="false" customHeight="true" outlineLevel="0" collapsed="false">
      <c r="A7" s="54" t="n">
        <v>2010</v>
      </c>
      <c r="B7" s="83" t="n">
        <v>10464</v>
      </c>
      <c r="C7" s="83" t="n">
        <v>23651</v>
      </c>
      <c r="D7" s="83" t="n">
        <v>11748</v>
      </c>
      <c r="E7" s="83" t="n">
        <v>11903</v>
      </c>
      <c r="F7" s="83"/>
      <c r="G7" s="83" t="n">
        <v>23386</v>
      </c>
      <c r="H7" s="83" t="n">
        <v>11653</v>
      </c>
      <c r="I7" s="83" t="n">
        <v>11733</v>
      </c>
      <c r="J7" s="83" t="n">
        <v>265</v>
      </c>
      <c r="K7" s="83" t="n">
        <v>95</v>
      </c>
      <c r="L7" s="83" t="n">
        <v>170</v>
      </c>
      <c r="M7" s="55" t="n">
        <v>6338</v>
      </c>
    </row>
    <row r="8" s="55" customFormat="true" ht="42.75" hidden="false" customHeight="true" outlineLevel="0" collapsed="false">
      <c r="A8" s="54" t="n">
        <v>2011</v>
      </c>
      <c r="B8" s="83" t="n">
        <v>10457</v>
      </c>
      <c r="C8" s="83" t="n">
        <v>23494</v>
      </c>
      <c r="D8" s="83" t="n">
        <v>11635</v>
      </c>
      <c r="E8" s="83" t="n">
        <v>11859</v>
      </c>
      <c r="F8" s="83"/>
      <c r="G8" s="83" t="n">
        <v>23215</v>
      </c>
      <c r="H8" s="83" t="n">
        <v>11534</v>
      </c>
      <c r="I8" s="83" t="n">
        <v>11681</v>
      </c>
      <c r="J8" s="83" t="n">
        <v>279</v>
      </c>
      <c r="K8" s="83" t="n">
        <v>101</v>
      </c>
      <c r="L8" s="83" t="n">
        <v>178</v>
      </c>
      <c r="M8" s="55" t="n">
        <v>6364</v>
      </c>
    </row>
    <row r="9" s="55" customFormat="true" ht="42.75" hidden="false" customHeight="true" outlineLevel="0" collapsed="false">
      <c r="A9" s="54" t="n">
        <v>2012</v>
      </c>
      <c r="B9" s="83" t="n">
        <v>10460</v>
      </c>
      <c r="C9" s="83" t="n">
        <v>23490</v>
      </c>
      <c r="D9" s="83" t="n">
        <v>11633</v>
      </c>
      <c r="E9" s="83" t="n">
        <v>11857</v>
      </c>
      <c r="F9" s="83"/>
      <c r="G9" s="83" t="n">
        <v>23191</v>
      </c>
      <c r="H9" s="83" t="n">
        <v>11522</v>
      </c>
      <c r="I9" s="83" t="n">
        <v>11669</v>
      </c>
      <c r="J9" s="83" t="n">
        <v>299</v>
      </c>
      <c r="K9" s="83" t="n">
        <v>111</v>
      </c>
      <c r="L9" s="83" t="n">
        <v>188</v>
      </c>
      <c r="M9" s="55" t="n">
        <v>6493</v>
      </c>
    </row>
    <row r="10" s="55" customFormat="true" ht="42.75" hidden="false" customHeight="true" outlineLevel="0" collapsed="false">
      <c r="A10" s="54" t="n">
        <v>2013</v>
      </c>
      <c r="B10" s="83" t="n">
        <v>10572</v>
      </c>
      <c r="C10" s="83" t="n">
        <v>23569</v>
      </c>
      <c r="D10" s="83" t="n">
        <v>11666</v>
      </c>
      <c r="E10" s="83" t="n">
        <v>11903</v>
      </c>
      <c r="F10" s="83"/>
      <c r="G10" s="83" t="n">
        <v>23243</v>
      </c>
      <c r="H10" s="83" t="n">
        <v>11535</v>
      </c>
      <c r="I10" s="83" t="n">
        <v>11708</v>
      </c>
      <c r="J10" s="83" t="n">
        <v>326</v>
      </c>
      <c r="K10" s="83" t="n">
        <v>131</v>
      </c>
      <c r="L10" s="83" t="n">
        <v>195</v>
      </c>
      <c r="M10" s="55" t="n">
        <v>6641</v>
      </c>
    </row>
    <row r="11" s="63" customFormat="true" ht="42.75" hidden="false" customHeight="true" outlineLevel="0" collapsed="false">
      <c r="A11" s="175" t="n">
        <v>2014</v>
      </c>
      <c r="B11" s="87" t="n">
        <v>10787</v>
      </c>
      <c r="C11" s="87" t="n">
        <f aca="false">SUM(D11:E11)</f>
        <v>23706</v>
      </c>
      <c r="D11" s="87" t="n">
        <f aca="false">SUM(H11,K11)</f>
        <v>11720</v>
      </c>
      <c r="E11" s="87" t="n">
        <f aca="false">SUM(I11,L11)</f>
        <v>11986</v>
      </c>
      <c r="F11" s="87"/>
      <c r="G11" s="87" t="n">
        <v>23335</v>
      </c>
      <c r="H11" s="87" t="n">
        <v>11558</v>
      </c>
      <c r="I11" s="87" t="n">
        <v>11777</v>
      </c>
      <c r="J11" s="87" t="n">
        <f aca="false">SUM(K11:L11)</f>
        <v>371</v>
      </c>
      <c r="K11" s="87" t="n">
        <v>162</v>
      </c>
      <c r="L11" s="87" t="n">
        <v>209</v>
      </c>
      <c r="M11" s="63" t="n">
        <v>6700</v>
      </c>
    </row>
    <row r="12" s="63" customFormat="true" ht="38.25" hidden="false" customHeight="true" outlineLevel="0" collapsed="false">
      <c r="A12" s="176" t="s">
        <v>94</v>
      </c>
      <c r="B12" s="55" t="n">
        <v>3255</v>
      </c>
      <c r="C12" s="55" t="n">
        <v>7607</v>
      </c>
      <c r="D12" s="55" t="n">
        <v>3711</v>
      </c>
      <c r="E12" s="55" t="n">
        <v>3896</v>
      </c>
      <c r="F12" s="55"/>
      <c r="G12" s="55" t="n">
        <v>7500</v>
      </c>
      <c r="H12" s="55" t="n">
        <v>3679</v>
      </c>
      <c r="I12" s="55" t="n">
        <v>3821</v>
      </c>
      <c r="J12" s="55" t="n">
        <f aca="false">SUM(K12:L12)</f>
        <v>138</v>
      </c>
      <c r="K12" s="55" t="n">
        <v>63</v>
      </c>
      <c r="L12" s="55" t="n">
        <v>75</v>
      </c>
      <c r="M12" s="55" t="n">
        <v>1636</v>
      </c>
    </row>
    <row r="13" s="63" customFormat="true" ht="38.25" hidden="false" customHeight="true" outlineLevel="0" collapsed="false">
      <c r="A13" s="176" t="s">
        <v>95</v>
      </c>
      <c r="B13" s="55" t="n">
        <v>1165</v>
      </c>
      <c r="C13" s="55" t="n">
        <v>2506</v>
      </c>
      <c r="D13" s="55" t="n">
        <v>1212</v>
      </c>
      <c r="E13" s="55" t="n">
        <v>1294</v>
      </c>
      <c r="F13" s="177"/>
      <c r="G13" s="55" t="n">
        <v>2477</v>
      </c>
      <c r="H13" s="55" t="n">
        <v>1207</v>
      </c>
      <c r="I13" s="55" t="n">
        <v>1270</v>
      </c>
      <c r="J13" s="55" t="n">
        <f aca="false">SUM(K13:L13)</f>
        <v>29</v>
      </c>
      <c r="K13" s="55" t="n">
        <v>5</v>
      </c>
      <c r="L13" s="55" t="n">
        <v>24</v>
      </c>
      <c r="M13" s="55" t="n">
        <v>883</v>
      </c>
    </row>
    <row r="14" s="55" customFormat="true" ht="42.75" hidden="false" customHeight="true" outlineLevel="0" collapsed="false">
      <c r="A14" s="176" t="s">
        <v>96</v>
      </c>
      <c r="B14" s="55" t="n">
        <v>1257</v>
      </c>
      <c r="C14" s="55" t="n">
        <v>2549</v>
      </c>
      <c r="D14" s="55" t="n">
        <v>1269</v>
      </c>
      <c r="E14" s="55" t="n">
        <v>1280</v>
      </c>
      <c r="F14" s="178"/>
      <c r="G14" s="55" t="n">
        <v>2528</v>
      </c>
      <c r="H14" s="55" t="n">
        <v>1262</v>
      </c>
      <c r="I14" s="55" t="n">
        <v>1266</v>
      </c>
      <c r="J14" s="55" t="n">
        <f aca="false">SUM(K14:L14)</f>
        <v>28</v>
      </c>
      <c r="K14" s="55" t="n">
        <v>7</v>
      </c>
      <c r="L14" s="55" t="n">
        <v>21</v>
      </c>
      <c r="M14" s="55" t="n">
        <v>883</v>
      </c>
    </row>
    <row r="15" s="55" customFormat="true" ht="42.75" hidden="false" customHeight="true" outlineLevel="0" collapsed="false">
      <c r="A15" s="176" t="s">
        <v>97</v>
      </c>
      <c r="B15" s="55" t="n">
        <v>2092</v>
      </c>
      <c r="C15" s="55" t="n">
        <v>4724</v>
      </c>
      <c r="D15" s="55" t="n">
        <v>2397</v>
      </c>
      <c r="E15" s="55" t="n">
        <v>2327</v>
      </c>
      <c r="G15" s="55" t="n">
        <v>4635</v>
      </c>
      <c r="H15" s="55" t="n">
        <v>2335</v>
      </c>
      <c r="I15" s="55" t="n">
        <v>2300</v>
      </c>
      <c r="J15" s="55" t="n">
        <f aca="false">SUM(K15:L15)</f>
        <v>91</v>
      </c>
      <c r="K15" s="55" t="n">
        <v>62</v>
      </c>
      <c r="L15" s="55" t="n">
        <v>29</v>
      </c>
      <c r="M15" s="55" t="n">
        <v>1201</v>
      </c>
    </row>
    <row r="16" s="55" customFormat="true" ht="42.75" hidden="false" customHeight="true" outlineLevel="0" collapsed="false">
      <c r="A16" s="176" t="s">
        <v>98</v>
      </c>
      <c r="B16" s="55" t="n">
        <v>1120</v>
      </c>
      <c r="C16" s="55" t="n">
        <v>2281</v>
      </c>
      <c r="D16" s="55" t="n">
        <v>1126</v>
      </c>
      <c r="E16" s="55" t="n">
        <v>1155</v>
      </c>
      <c r="F16" s="178"/>
      <c r="G16" s="55" t="n">
        <v>2250</v>
      </c>
      <c r="H16" s="55" t="n">
        <v>1117</v>
      </c>
      <c r="I16" s="55" t="n">
        <v>1133</v>
      </c>
      <c r="J16" s="55" t="n">
        <f aca="false">SUM(K16:L16)</f>
        <v>32</v>
      </c>
      <c r="K16" s="55" t="n">
        <v>9</v>
      </c>
      <c r="L16" s="55" t="n">
        <v>23</v>
      </c>
      <c r="M16" s="55" t="n">
        <v>798</v>
      </c>
    </row>
    <row r="17" s="55" customFormat="true" ht="42.75" hidden="false" customHeight="true" outlineLevel="0" collapsed="false">
      <c r="A17" s="176" t="s">
        <v>99</v>
      </c>
      <c r="B17" s="55" t="n">
        <v>1085</v>
      </c>
      <c r="C17" s="55" t="n">
        <v>2341</v>
      </c>
      <c r="D17" s="55" t="n">
        <v>1173</v>
      </c>
      <c r="E17" s="55" t="n">
        <v>1168</v>
      </c>
      <c r="F17" s="178"/>
      <c r="G17" s="55" t="n">
        <v>2318</v>
      </c>
      <c r="H17" s="55" t="n">
        <v>1161</v>
      </c>
      <c r="I17" s="55" t="n">
        <v>1157</v>
      </c>
      <c r="J17" s="55" t="n">
        <f aca="false">SUM(K17:L17)</f>
        <v>33</v>
      </c>
      <c r="K17" s="55" t="n">
        <v>12</v>
      </c>
      <c r="L17" s="55" t="n">
        <v>21</v>
      </c>
      <c r="M17" s="55" t="n">
        <v>727</v>
      </c>
    </row>
    <row r="18" s="55" customFormat="true" ht="42.75" hidden="false" customHeight="true" outlineLevel="0" collapsed="false">
      <c r="A18" s="179" t="s">
        <v>100</v>
      </c>
      <c r="B18" s="140" t="n">
        <v>813</v>
      </c>
      <c r="C18" s="140" t="n">
        <v>1642</v>
      </c>
      <c r="D18" s="140" t="n">
        <v>801</v>
      </c>
      <c r="E18" s="140" t="n">
        <v>841</v>
      </c>
      <c r="F18" s="178"/>
      <c r="G18" s="140" t="n">
        <v>1627</v>
      </c>
      <c r="H18" s="140" t="n">
        <v>797</v>
      </c>
      <c r="I18" s="140" t="n">
        <v>830</v>
      </c>
      <c r="J18" s="140" t="n">
        <f aca="false">SUM(K18:L18)</f>
        <v>20</v>
      </c>
      <c r="K18" s="140" t="n">
        <v>4</v>
      </c>
      <c r="L18" s="140" t="n">
        <v>16</v>
      </c>
      <c r="M18" s="140" t="n">
        <v>572</v>
      </c>
    </row>
    <row r="19" customFormat="false" ht="12" hidden="false" customHeight="true" outlineLevel="0" collapsed="false">
      <c r="A19" s="67" t="s">
        <v>48</v>
      </c>
    </row>
    <row r="20" customFormat="false" ht="12" hidden="false" customHeight="true" outlineLevel="0" collapsed="false">
      <c r="A20" s="67" t="s">
        <v>101</v>
      </c>
    </row>
  </sheetData>
  <mergeCells count="8">
    <mergeCell ref="A1:E1"/>
    <mergeCell ref="G1:M1"/>
    <mergeCell ref="L2:M2"/>
    <mergeCell ref="C3:E3"/>
    <mergeCell ref="G3:L3"/>
    <mergeCell ref="C4:E4"/>
    <mergeCell ref="G4:I4"/>
    <mergeCell ref="J4:L4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인   구&amp;R&amp;"Times New Roman,Regular"&amp;12Populatio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O16" activePane="bottomRight" state="frozen"/>
      <selection pane="topLeft" activeCell="A1" activeCellId="0" sqref="A1"/>
      <selection pane="topRight" activeCell="O1" activeCellId="0" sqref="O1"/>
      <selection pane="bottomLeft" activeCell="A16" activeCellId="0" sqref="A16"/>
      <selection pane="bottomRight" activeCell="F19" activeCellId="0" sqref="F19"/>
    </sheetView>
  </sheetViews>
  <sheetFormatPr defaultColWidth="8.8828125" defaultRowHeight="11.25" zeroHeight="false" outlineLevelRow="0" outlineLevelCol="0"/>
  <cols>
    <col collapsed="false" customWidth="true" hidden="false" outlineLevel="0" max="1" min="1" style="180" width="14.55"/>
    <col collapsed="false" customWidth="true" hidden="false" outlineLevel="0" max="4" min="2" style="181" width="10.88"/>
    <col collapsed="false" customWidth="true" hidden="false" outlineLevel="0" max="7" min="5" style="182" width="10.88"/>
    <col collapsed="false" customWidth="true" hidden="false" outlineLevel="0" max="8" min="8" style="180" width="3.1"/>
    <col collapsed="false" customWidth="true" hidden="false" outlineLevel="0" max="11" min="9" style="181" width="11.21"/>
    <col collapsed="false" customWidth="true" hidden="false" outlineLevel="0" max="14" min="12" style="183" width="11.21"/>
    <col collapsed="false" customWidth="true" hidden="false" outlineLevel="0" max="15" min="15" style="184" width="12.77"/>
    <col collapsed="false" customWidth="true" hidden="false" outlineLevel="0" max="18" min="16" style="181" width="11.1"/>
    <col collapsed="false" customWidth="true" hidden="false" outlineLevel="0" max="21" min="19" style="185" width="11.1"/>
    <col collapsed="false" customWidth="true" hidden="false" outlineLevel="0" max="22" min="22" style="180" width="3.1"/>
    <col collapsed="false" customWidth="true" hidden="false" outlineLevel="0" max="25" min="23" style="181" width="7.66"/>
    <col collapsed="false" customWidth="true" hidden="false" outlineLevel="0" max="31" min="26" style="185" width="7.66"/>
    <col collapsed="false" customWidth="false" hidden="false" outlineLevel="0" max="257" min="32" style="180" width="8.88"/>
  </cols>
  <sheetData>
    <row r="1" s="189" customFormat="true" ht="45" hidden="false" customHeight="true" outlineLevel="0" collapsed="false">
      <c r="A1" s="186" t="s">
        <v>102</v>
      </c>
      <c r="B1" s="186"/>
      <c r="C1" s="186"/>
      <c r="D1" s="186"/>
      <c r="E1" s="186"/>
      <c r="F1" s="186"/>
      <c r="G1" s="186"/>
      <c r="H1" s="186"/>
      <c r="I1" s="187" t="s">
        <v>103</v>
      </c>
      <c r="J1" s="187"/>
      <c r="K1" s="187"/>
      <c r="L1" s="187"/>
      <c r="M1" s="187"/>
      <c r="N1" s="187"/>
      <c r="O1" s="188" t="s">
        <v>104</v>
      </c>
      <c r="P1" s="188"/>
      <c r="Q1" s="188"/>
      <c r="R1" s="188"/>
      <c r="S1" s="188"/>
      <c r="T1" s="188"/>
      <c r="U1" s="188"/>
      <c r="V1" s="186"/>
      <c r="W1" s="187" t="s">
        <v>105</v>
      </c>
      <c r="X1" s="187"/>
      <c r="Y1" s="187"/>
      <c r="Z1" s="187"/>
      <c r="AA1" s="187"/>
      <c r="AB1" s="187"/>
      <c r="AC1" s="187"/>
      <c r="AD1" s="187"/>
      <c r="AE1" s="187"/>
    </row>
    <row r="2" customFormat="false" ht="25.5" hidden="false" customHeight="true" outlineLevel="0" collapsed="false">
      <c r="A2" s="190" t="s">
        <v>106</v>
      </c>
      <c r="B2" s="191"/>
      <c r="C2" s="191"/>
      <c r="D2" s="191"/>
      <c r="E2" s="192"/>
      <c r="F2" s="192"/>
      <c r="G2" s="192"/>
      <c r="I2" s="191"/>
      <c r="J2" s="191"/>
      <c r="K2" s="191"/>
      <c r="L2" s="193"/>
      <c r="M2" s="193"/>
      <c r="N2" s="194" t="s">
        <v>107</v>
      </c>
      <c r="O2" s="190" t="s">
        <v>106</v>
      </c>
      <c r="P2" s="191"/>
      <c r="Q2" s="191"/>
      <c r="R2" s="191"/>
      <c r="S2" s="195"/>
      <c r="T2" s="195"/>
      <c r="U2" s="195"/>
      <c r="W2" s="191"/>
      <c r="X2" s="191"/>
      <c r="Y2" s="191"/>
      <c r="Z2" s="195"/>
      <c r="AA2" s="195"/>
      <c r="AB2" s="195"/>
      <c r="AC2" s="195"/>
      <c r="AD2" s="196" t="s">
        <v>107</v>
      </c>
      <c r="AE2" s="196"/>
    </row>
    <row r="3" customFormat="false" ht="16.5" hidden="false" customHeight="true" outlineLevel="0" collapsed="false">
      <c r="A3" s="52" t="s">
        <v>108</v>
      </c>
      <c r="B3" s="197" t="s">
        <v>109</v>
      </c>
      <c r="C3" s="197"/>
      <c r="D3" s="197"/>
      <c r="E3" s="197"/>
      <c r="F3" s="197"/>
      <c r="G3" s="197"/>
      <c r="H3" s="198"/>
      <c r="I3" s="199" t="s">
        <v>110</v>
      </c>
      <c r="J3" s="199"/>
      <c r="K3" s="199"/>
      <c r="L3" s="200" t="s">
        <v>111</v>
      </c>
      <c r="M3" s="200"/>
      <c r="N3" s="200"/>
      <c r="O3" s="52" t="s">
        <v>108</v>
      </c>
      <c r="P3" s="201" t="s">
        <v>112</v>
      </c>
      <c r="Q3" s="201"/>
      <c r="R3" s="201"/>
      <c r="S3" s="202" t="s">
        <v>113</v>
      </c>
      <c r="T3" s="202"/>
      <c r="U3" s="202"/>
      <c r="V3" s="198"/>
      <c r="W3" s="199" t="s">
        <v>114</v>
      </c>
      <c r="X3" s="199"/>
      <c r="Y3" s="199"/>
      <c r="Z3" s="203" t="s">
        <v>115</v>
      </c>
      <c r="AA3" s="203"/>
      <c r="AB3" s="203"/>
      <c r="AC3" s="204" t="s">
        <v>116</v>
      </c>
      <c r="AD3" s="204"/>
      <c r="AE3" s="204"/>
    </row>
    <row r="4" customFormat="false" ht="16.5" hidden="false" customHeight="true" outlineLevel="0" collapsed="false">
      <c r="A4" s="205" t="s">
        <v>117</v>
      </c>
      <c r="B4" s="206" t="s">
        <v>118</v>
      </c>
      <c r="C4" s="207"/>
      <c r="D4" s="208"/>
      <c r="E4" s="209" t="s">
        <v>119</v>
      </c>
      <c r="F4" s="210"/>
      <c r="G4" s="211"/>
      <c r="H4" s="198"/>
      <c r="I4" s="212" t="s">
        <v>118</v>
      </c>
      <c r="J4" s="213"/>
      <c r="K4" s="214"/>
      <c r="L4" s="212" t="s">
        <v>118</v>
      </c>
      <c r="M4" s="215"/>
      <c r="N4" s="215"/>
      <c r="O4" s="205" t="s">
        <v>117</v>
      </c>
      <c r="P4" s="212" t="s">
        <v>118</v>
      </c>
      <c r="Q4" s="213"/>
      <c r="R4" s="214"/>
      <c r="S4" s="212" t="s">
        <v>118</v>
      </c>
      <c r="T4" s="216"/>
      <c r="U4" s="216"/>
      <c r="V4" s="198"/>
      <c r="W4" s="212" t="s">
        <v>118</v>
      </c>
      <c r="X4" s="213"/>
      <c r="Y4" s="214"/>
      <c r="Z4" s="212" t="s">
        <v>118</v>
      </c>
      <c r="AA4" s="216"/>
      <c r="AB4" s="216"/>
      <c r="AC4" s="206" t="s">
        <v>118</v>
      </c>
      <c r="AD4" s="217"/>
      <c r="AE4" s="217"/>
    </row>
    <row r="5" customFormat="false" ht="16.5" hidden="false" customHeight="true" outlineLevel="0" collapsed="false">
      <c r="A5" s="52" t="s">
        <v>120</v>
      </c>
      <c r="B5" s="218"/>
      <c r="C5" s="219" t="s">
        <v>18</v>
      </c>
      <c r="D5" s="220" t="s">
        <v>19</v>
      </c>
      <c r="E5" s="221"/>
      <c r="F5" s="222" t="s">
        <v>18</v>
      </c>
      <c r="G5" s="223" t="s">
        <v>19</v>
      </c>
      <c r="H5" s="198"/>
      <c r="I5" s="218"/>
      <c r="J5" s="224" t="s">
        <v>18</v>
      </c>
      <c r="K5" s="224" t="s">
        <v>19</v>
      </c>
      <c r="L5" s="218"/>
      <c r="M5" s="225" t="s">
        <v>18</v>
      </c>
      <c r="N5" s="226" t="s">
        <v>19</v>
      </c>
      <c r="O5" s="52" t="s">
        <v>120</v>
      </c>
      <c r="P5" s="218"/>
      <c r="Q5" s="219" t="s">
        <v>18</v>
      </c>
      <c r="R5" s="224" t="s">
        <v>19</v>
      </c>
      <c r="S5" s="218"/>
      <c r="T5" s="227" t="s">
        <v>18</v>
      </c>
      <c r="U5" s="228" t="s">
        <v>19</v>
      </c>
      <c r="V5" s="198"/>
      <c r="W5" s="218"/>
      <c r="X5" s="224" t="s">
        <v>18</v>
      </c>
      <c r="Y5" s="224" t="s">
        <v>19</v>
      </c>
      <c r="Z5" s="218"/>
      <c r="AA5" s="227" t="s">
        <v>18</v>
      </c>
      <c r="AB5" s="228" t="s">
        <v>19</v>
      </c>
      <c r="AC5" s="229"/>
      <c r="AD5" s="224" t="s">
        <v>18</v>
      </c>
      <c r="AE5" s="212" t="s">
        <v>19</v>
      </c>
    </row>
    <row r="6" s="237" customFormat="true" ht="16.5" hidden="false" customHeight="true" outlineLevel="0" collapsed="false">
      <c r="A6" s="230" t="s">
        <v>121</v>
      </c>
      <c r="B6" s="214" t="s">
        <v>20</v>
      </c>
      <c r="C6" s="214" t="s">
        <v>27</v>
      </c>
      <c r="D6" s="214" t="s">
        <v>28</v>
      </c>
      <c r="E6" s="231" t="s">
        <v>122</v>
      </c>
      <c r="F6" s="232" t="s">
        <v>27</v>
      </c>
      <c r="G6" s="213" t="s">
        <v>28</v>
      </c>
      <c r="H6" s="198"/>
      <c r="I6" s="214" t="s">
        <v>20</v>
      </c>
      <c r="J6" s="214" t="s">
        <v>27</v>
      </c>
      <c r="K6" s="214" t="s">
        <v>28</v>
      </c>
      <c r="L6" s="214" t="s">
        <v>20</v>
      </c>
      <c r="M6" s="233" t="s">
        <v>27</v>
      </c>
      <c r="N6" s="234" t="s">
        <v>28</v>
      </c>
      <c r="O6" s="230" t="s">
        <v>121</v>
      </c>
      <c r="P6" s="214" t="s">
        <v>20</v>
      </c>
      <c r="Q6" s="232" t="s">
        <v>27</v>
      </c>
      <c r="R6" s="214" t="s">
        <v>28</v>
      </c>
      <c r="S6" s="214" t="s">
        <v>20</v>
      </c>
      <c r="T6" s="235" t="s">
        <v>27</v>
      </c>
      <c r="U6" s="236" t="s">
        <v>28</v>
      </c>
      <c r="V6" s="198"/>
      <c r="W6" s="214" t="s">
        <v>20</v>
      </c>
      <c r="X6" s="214" t="s">
        <v>27</v>
      </c>
      <c r="Y6" s="214" t="s">
        <v>28</v>
      </c>
      <c r="Z6" s="214" t="s">
        <v>20</v>
      </c>
      <c r="AA6" s="235" t="s">
        <v>27</v>
      </c>
      <c r="AB6" s="236" t="s">
        <v>28</v>
      </c>
      <c r="AC6" s="232" t="s">
        <v>20</v>
      </c>
      <c r="AD6" s="214" t="s">
        <v>27</v>
      </c>
      <c r="AE6" s="213" t="s">
        <v>28</v>
      </c>
    </row>
    <row r="7" s="243" customFormat="true" ht="22.5" hidden="false" customHeight="true" outlineLevel="0" collapsed="false">
      <c r="A7" s="238" t="s">
        <v>11</v>
      </c>
      <c r="B7" s="239" t="n">
        <v>23335</v>
      </c>
      <c r="C7" s="239" t="n">
        <v>11558</v>
      </c>
      <c r="D7" s="239" t="n">
        <v>11777</v>
      </c>
      <c r="E7" s="63" t="n">
        <v>100</v>
      </c>
      <c r="F7" s="240" t="n">
        <v>100</v>
      </c>
      <c r="G7" s="240" t="n">
        <v>100</v>
      </c>
      <c r="H7" s="241"/>
      <c r="I7" s="239" t="n">
        <v>7500</v>
      </c>
      <c r="J7" s="239" t="n">
        <v>3679</v>
      </c>
      <c r="K7" s="239" t="n">
        <v>3821</v>
      </c>
      <c r="L7" s="239" t="n">
        <v>2477</v>
      </c>
      <c r="M7" s="239" t="n">
        <v>1207</v>
      </c>
      <c r="N7" s="239" t="n">
        <v>1270</v>
      </c>
      <c r="O7" s="238" t="s">
        <v>11</v>
      </c>
      <c r="P7" s="239" t="n">
        <v>2528</v>
      </c>
      <c r="Q7" s="239" t="n">
        <v>1262</v>
      </c>
      <c r="R7" s="239" t="n">
        <v>1266</v>
      </c>
      <c r="S7" s="239" t="n">
        <v>4635</v>
      </c>
      <c r="T7" s="239" t="n">
        <v>2335</v>
      </c>
      <c r="U7" s="239" t="n">
        <v>2300</v>
      </c>
      <c r="V7" s="242"/>
      <c r="W7" s="239" t="n">
        <v>2250</v>
      </c>
      <c r="X7" s="239" t="n">
        <v>1117</v>
      </c>
      <c r="Y7" s="239" t="n">
        <v>1133</v>
      </c>
      <c r="Z7" s="239" t="n">
        <v>2318</v>
      </c>
      <c r="AA7" s="239" t="n">
        <v>1161</v>
      </c>
      <c r="AB7" s="239" t="n">
        <v>1157</v>
      </c>
      <c r="AC7" s="239" t="n">
        <v>1627</v>
      </c>
      <c r="AD7" s="239" t="n">
        <v>797</v>
      </c>
      <c r="AE7" s="239" t="n">
        <v>830</v>
      </c>
    </row>
    <row r="8" customFormat="false" ht="22.5" hidden="false" customHeight="true" outlineLevel="0" collapsed="false">
      <c r="A8" s="244" t="s">
        <v>123</v>
      </c>
      <c r="B8" s="245" t="n">
        <v>841</v>
      </c>
      <c r="C8" s="245" t="n">
        <v>448</v>
      </c>
      <c r="D8" s="245" t="n">
        <v>393</v>
      </c>
      <c r="E8" s="246" t="n">
        <v>3.6</v>
      </c>
      <c r="F8" s="246" t="n">
        <v>3.88</v>
      </c>
      <c r="G8" s="246" t="n">
        <v>3.34</v>
      </c>
      <c r="H8" s="247"/>
      <c r="I8" s="245" t="n">
        <v>400</v>
      </c>
      <c r="J8" s="245" t="n">
        <v>199</v>
      </c>
      <c r="K8" s="245" t="n">
        <v>201</v>
      </c>
      <c r="L8" s="245" t="n">
        <v>86</v>
      </c>
      <c r="M8" s="245" t="n">
        <v>50</v>
      </c>
      <c r="N8" s="245" t="n">
        <v>36</v>
      </c>
      <c r="O8" s="244" t="s">
        <v>123</v>
      </c>
      <c r="P8" s="245" t="n">
        <v>58</v>
      </c>
      <c r="Q8" s="245" t="n">
        <v>38</v>
      </c>
      <c r="R8" s="245" t="n">
        <v>20</v>
      </c>
      <c r="S8" s="245" t="n">
        <v>140</v>
      </c>
      <c r="T8" s="245" t="n">
        <v>70</v>
      </c>
      <c r="U8" s="245" t="n">
        <v>70</v>
      </c>
      <c r="V8" s="248"/>
      <c r="W8" s="245" t="n">
        <v>50</v>
      </c>
      <c r="X8" s="245" t="n">
        <v>29</v>
      </c>
      <c r="Y8" s="245" t="n">
        <v>21</v>
      </c>
      <c r="Z8" s="245" t="n">
        <v>67</v>
      </c>
      <c r="AA8" s="245" t="n">
        <v>40</v>
      </c>
      <c r="AB8" s="245" t="n">
        <v>27</v>
      </c>
      <c r="AC8" s="245" t="n">
        <v>40</v>
      </c>
      <c r="AD8" s="245" t="n">
        <v>22</v>
      </c>
      <c r="AE8" s="245" t="n">
        <v>18</v>
      </c>
    </row>
    <row r="9" customFormat="false" ht="22.5" hidden="false" customHeight="true" outlineLevel="0" collapsed="false">
      <c r="A9" s="52" t="s">
        <v>124</v>
      </c>
      <c r="B9" s="245" t="n">
        <v>841</v>
      </c>
      <c r="C9" s="245" t="n">
        <v>423</v>
      </c>
      <c r="D9" s="245" t="n">
        <v>418</v>
      </c>
      <c r="E9" s="246" t="n">
        <v>3.6</v>
      </c>
      <c r="F9" s="249" t="n">
        <v>3.66</v>
      </c>
      <c r="G9" s="249" t="n">
        <v>3.55</v>
      </c>
      <c r="H9" s="247"/>
      <c r="I9" s="245" t="n">
        <v>387</v>
      </c>
      <c r="J9" s="245" t="n">
        <v>174</v>
      </c>
      <c r="K9" s="245" t="n">
        <v>213</v>
      </c>
      <c r="L9" s="245" t="n">
        <v>69</v>
      </c>
      <c r="M9" s="245" t="n">
        <v>38</v>
      </c>
      <c r="N9" s="245" t="n">
        <v>31</v>
      </c>
      <c r="O9" s="52" t="s">
        <v>124</v>
      </c>
      <c r="P9" s="245" t="n">
        <v>61</v>
      </c>
      <c r="Q9" s="245" t="n">
        <v>39</v>
      </c>
      <c r="R9" s="245" t="n">
        <v>22</v>
      </c>
      <c r="S9" s="245" t="n">
        <v>178</v>
      </c>
      <c r="T9" s="245" t="n">
        <v>95</v>
      </c>
      <c r="U9" s="245" t="n">
        <v>83</v>
      </c>
      <c r="V9" s="248"/>
      <c r="W9" s="245" t="n">
        <v>48</v>
      </c>
      <c r="X9" s="245" t="n">
        <v>29</v>
      </c>
      <c r="Y9" s="245" t="n">
        <v>19</v>
      </c>
      <c r="Z9" s="245" t="n">
        <v>61</v>
      </c>
      <c r="AA9" s="245" t="n">
        <v>27</v>
      </c>
      <c r="AB9" s="245" t="n">
        <v>34</v>
      </c>
      <c r="AC9" s="245" t="n">
        <v>37</v>
      </c>
      <c r="AD9" s="245" t="n">
        <v>21</v>
      </c>
      <c r="AE9" s="245" t="n">
        <v>16</v>
      </c>
    </row>
    <row r="10" customFormat="false" ht="22.5" hidden="false" customHeight="true" outlineLevel="0" collapsed="false">
      <c r="A10" s="244" t="s">
        <v>125</v>
      </c>
      <c r="B10" s="245" t="n">
        <v>866</v>
      </c>
      <c r="C10" s="245" t="n">
        <v>431</v>
      </c>
      <c r="D10" s="245" t="n">
        <v>435</v>
      </c>
      <c r="E10" s="246" t="n">
        <v>3.71</v>
      </c>
      <c r="F10" s="249" t="n">
        <v>3.73</v>
      </c>
      <c r="G10" s="249" t="n">
        <v>3.69</v>
      </c>
      <c r="H10" s="247"/>
      <c r="I10" s="245" t="n">
        <v>335</v>
      </c>
      <c r="J10" s="245" t="n">
        <v>160</v>
      </c>
      <c r="K10" s="245" t="n">
        <v>175</v>
      </c>
      <c r="L10" s="245" t="n">
        <v>65</v>
      </c>
      <c r="M10" s="245" t="n">
        <v>31</v>
      </c>
      <c r="N10" s="245" t="n">
        <v>34</v>
      </c>
      <c r="O10" s="244" t="s">
        <v>125</v>
      </c>
      <c r="P10" s="245" t="n">
        <v>58</v>
      </c>
      <c r="Q10" s="245" t="n">
        <v>33</v>
      </c>
      <c r="R10" s="245" t="n">
        <v>25</v>
      </c>
      <c r="S10" s="245" t="n">
        <v>208</v>
      </c>
      <c r="T10" s="245" t="n">
        <v>114</v>
      </c>
      <c r="U10" s="245" t="n">
        <v>94</v>
      </c>
      <c r="V10" s="248"/>
      <c r="W10" s="245" t="n">
        <v>61</v>
      </c>
      <c r="X10" s="245" t="n">
        <v>30</v>
      </c>
      <c r="Y10" s="245" t="n">
        <v>31</v>
      </c>
      <c r="Z10" s="245" t="n">
        <v>91</v>
      </c>
      <c r="AA10" s="245" t="n">
        <v>38</v>
      </c>
      <c r="AB10" s="245" t="n">
        <v>53</v>
      </c>
      <c r="AC10" s="245" t="n">
        <v>48</v>
      </c>
      <c r="AD10" s="245" t="n">
        <v>25</v>
      </c>
      <c r="AE10" s="245" t="n">
        <v>23</v>
      </c>
    </row>
    <row r="11" customFormat="false" ht="22.5" hidden="false" customHeight="true" outlineLevel="0" collapsed="false">
      <c r="A11" s="52" t="s">
        <v>126</v>
      </c>
      <c r="B11" s="245" t="n">
        <v>1105</v>
      </c>
      <c r="C11" s="245" t="n">
        <v>592</v>
      </c>
      <c r="D11" s="245" t="n">
        <v>513</v>
      </c>
      <c r="E11" s="246" t="n">
        <v>4.74</v>
      </c>
      <c r="F11" s="249" t="n">
        <v>5.12</v>
      </c>
      <c r="G11" s="249" t="n">
        <v>4.36</v>
      </c>
      <c r="H11" s="247"/>
      <c r="I11" s="245" t="n">
        <v>381</v>
      </c>
      <c r="J11" s="245" t="n">
        <v>225</v>
      </c>
      <c r="K11" s="245" t="n">
        <v>156</v>
      </c>
      <c r="L11" s="245" t="n">
        <v>108</v>
      </c>
      <c r="M11" s="245" t="n">
        <v>56</v>
      </c>
      <c r="N11" s="245" t="n">
        <v>52</v>
      </c>
      <c r="O11" s="52" t="s">
        <v>126</v>
      </c>
      <c r="P11" s="245" t="n">
        <v>100</v>
      </c>
      <c r="Q11" s="245" t="n">
        <v>49</v>
      </c>
      <c r="R11" s="245" t="n">
        <v>51</v>
      </c>
      <c r="S11" s="245" t="n">
        <v>275</v>
      </c>
      <c r="T11" s="245" t="n">
        <v>145</v>
      </c>
      <c r="U11" s="245" t="n">
        <v>130</v>
      </c>
      <c r="V11" s="248"/>
      <c r="W11" s="245" t="n">
        <v>73</v>
      </c>
      <c r="X11" s="245" t="n">
        <v>42</v>
      </c>
      <c r="Y11" s="245" t="n">
        <v>31</v>
      </c>
      <c r="Z11" s="245" t="n">
        <v>99</v>
      </c>
      <c r="AA11" s="245" t="n">
        <v>43</v>
      </c>
      <c r="AB11" s="245" t="n">
        <v>56</v>
      </c>
      <c r="AC11" s="245" t="n">
        <v>69</v>
      </c>
      <c r="AD11" s="245" t="n">
        <v>32</v>
      </c>
      <c r="AE11" s="245" t="n">
        <v>37</v>
      </c>
    </row>
    <row r="12" customFormat="false" ht="22.5" hidden="false" customHeight="true" outlineLevel="0" collapsed="false">
      <c r="A12" s="52" t="s">
        <v>127</v>
      </c>
      <c r="B12" s="245" t="n">
        <v>1110</v>
      </c>
      <c r="C12" s="245" t="n">
        <v>635</v>
      </c>
      <c r="D12" s="245" t="n">
        <v>475</v>
      </c>
      <c r="E12" s="246" t="n">
        <v>4.76</v>
      </c>
      <c r="F12" s="249" t="n">
        <v>5.49</v>
      </c>
      <c r="G12" s="249" t="n">
        <v>4.03</v>
      </c>
      <c r="H12" s="247"/>
      <c r="I12" s="245" t="n">
        <v>329</v>
      </c>
      <c r="J12" s="245" t="n">
        <v>178</v>
      </c>
      <c r="K12" s="245" t="n">
        <v>151</v>
      </c>
      <c r="L12" s="245" t="n">
        <v>128</v>
      </c>
      <c r="M12" s="245" t="n">
        <v>76</v>
      </c>
      <c r="N12" s="245" t="n">
        <v>52</v>
      </c>
      <c r="O12" s="52" t="s">
        <v>127</v>
      </c>
      <c r="P12" s="245" t="n">
        <v>119</v>
      </c>
      <c r="Q12" s="245" t="n">
        <v>74</v>
      </c>
      <c r="R12" s="245" t="n">
        <v>45</v>
      </c>
      <c r="S12" s="245" t="n">
        <v>258</v>
      </c>
      <c r="T12" s="245" t="n">
        <v>147</v>
      </c>
      <c r="U12" s="245" t="n">
        <v>111</v>
      </c>
      <c r="V12" s="248"/>
      <c r="W12" s="245" t="n">
        <v>103</v>
      </c>
      <c r="X12" s="245" t="n">
        <v>61</v>
      </c>
      <c r="Y12" s="245" t="n">
        <v>42</v>
      </c>
      <c r="Z12" s="245" t="n">
        <v>102</v>
      </c>
      <c r="AA12" s="245" t="n">
        <v>63</v>
      </c>
      <c r="AB12" s="245" t="n">
        <v>39</v>
      </c>
      <c r="AC12" s="245" t="n">
        <v>71</v>
      </c>
      <c r="AD12" s="245" t="n">
        <v>36</v>
      </c>
      <c r="AE12" s="245" t="n">
        <v>35</v>
      </c>
    </row>
    <row r="13" customFormat="false" ht="22.5" hidden="false" customHeight="true" outlineLevel="0" collapsed="false">
      <c r="A13" s="52" t="s">
        <v>128</v>
      </c>
      <c r="B13" s="245" t="n">
        <v>909</v>
      </c>
      <c r="C13" s="245" t="n">
        <v>482</v>
      </c>
      <c r="D13" s="245" t="n">
        <v>427</v>
      </c>
      <c r="E13" s="246" t="n">
        <v>3.9</v>
      </c>
      <c r="F13" s="249" t="n">
        <v>4.17</v>
      </c>
      <c r="G13" s="249" t="n">
        <v>3.63</v>
      </c>
      <c r="H13" s="247"/>
      <c r="I13" s="245" t="n">
        <v>336</v>
      </c>
      <c r="J13" s="245" t="n">
        <v>161</v>
      </c>
      <c r="K13" s="245" t="n">
        <v>175</v>
      </c>
      <c r="L13" s="245" t="n">
        <v>103</v>
      </c>
      <c r="M13" s="245" t="n">
        <v>60</v>
      </c>
      <c r="N13" s="245" t="n">
        <v>43</v>
      </c>
      <c r="O13" s="52" t="s">
        <v>128</v>
      </c>
      <c r="P13" s="245" t="n">
        <v>88</v>
      </c>
      <c r="Q13" s="245" t="n">
        <v>43</v>
      </c>
      <c r="R13" s="245" t="n">
        <v>45</v>
      </c>
      <c r="S13" s="245" t="n">
        <v>162</v>
      </c>
      <c r="T13" s="245" t="n">
        <v>91</v>
      </c>
      <c r="U13" s="245" t="n">
        <v>71</v>
      </c>
      <c r="V13" s="248"/>
      <c r="W13" s="245" t="n">
        <v>65</v>
      </c>
      <c r="X13" s="245" t="n">
        <v>36</v>
      </c>
      <c r="Y13" s="245" t="n">
        <v>29</v>
      </c>
      <c r="Z13" s="245" t="n">
        <v>97</v>
      </c>
      <c r="AA13" s="245" t="n">
        <v>58</v>
      </c>
      <c r="AB13" s="245" t="n">
        <v>39</v>
      </c>
      <c r="AC13" s="245" t="n">
        <v>58</v>
      </c>
      <c r="AD13" s="245" t="n">
        <v>33</v>
      </c>
      <c r="AE13" s="245" t="n">
        <v>25</v>
      </c>
    </row>
    <row r="14" customFormat="false" ht="22.5" hidden="false" customHeight="true" outlineLevel="0" collapsed="false">
      <c r="A14" s="52" t="s">
        <v>129</v>
      </c>
      <c r="B14" s="245" t="n">
        <v>1020</v>
      </c>
      <c r="C14" s="245" t="n">
        <v>526</v>
      </c>
      <c r="D14" s="245" t="n">
        <v>494</v>
      </c>
      <c r="E14" s="246" t="n">
        <v>4.37</v>
      </c>
      <c r="F14" s="249" t="n">
        <v>4.55</v>
      </c>
      <c r="G14" s="249" t="n">
        <v>4.19</v>
      </c>
      <c r="H14" s="247"/>
      <c r="I14" s="245" t="n">
        <v>465</v>
      </c>
      <c r="J14" s="245" t="n">
        <v>228</v>
      </c>
      <c r="K14" s="245" t="n">
        <v>237</v>
      </c>
      <c r="L14" s="245" t="n">
        <v>85</v>
      </c>
      <c r="M14" s="245" t="n">
        <v>44</v>
      </c>
      <c r="N14" s="245" t="n">
        <v>41</v>
      </c>
      <c r="O14" s="52" t="s">
        <v>129</v>
      </c>
      <c r="P14" s="245" t="n">
        <v>83</v>
      </c>
      <c r="Q14" s="245" t="n">
        <v>46</v>
      </c>
      <c r="R14" s="245" t="n">
        <v>37</v>
      </c>
      <c r="S14" s="245" t="n">
        <v>192</v>
      </c>
      <c r="T14" s="245" t="n">
        <v>104</v>
      </c>
      <c r="U14" s="245" t="n">
        <v>88</v>
      </c>
      <c r="V14" s="248"/>
      <c r="W14" s="245" t="n">
        <v>67</v>
      </c>
      <c r="X14" s="245" t="n">
        <v>34</v>
      </c>
      <c r="Y14" s="245" t="n">
        <v>33</v>
      </c>
      <c r="Z14" s="245" t="n">
        <v>82</v>
      </c>
      <c r="AA14" s="245" t="n">
        <v>44</v>
      </c>
      <c r="AB14" s="245" t="n">
        <v>38</v>
      </c>
      <c r="AC14" s="245" t="n">
        <v>46</v>
      </c>
      <c r="AD14" s="245" t="n">
        <v>26</v>
      </c>
      <c r="AE14" s="245" t="n">
        <v>20</v>
      </c>
    </row>
    <row r="15" customFormat="false" ht="22.5" hidden="false" customHeight="true" outlineLevel="0" collapsed="false">
      <c r="A15" s="52" t="s">
        <v>130</v>
      </c>
      <c r="B15" s="245" t="n">
        <v>1160</v>
      </c>
      <c r="C15" s="245" t="n">
        <v>671</v>
      </c>
      <c r="D15" s="245" t="n">
        <v>489</v>
      </c>
      <c r="E15" s="246" t="n">
        <v>4.97</v>
      </c>
      <c r="F15" s="249" t="n">
        <v>5.81</v>
      </c>
      <c r="G15" s="249" t="n">
        <v>4.15</v>
      </c>
      <c r="H15" s="247"/>
      <c r="I15" s="245" t="n">
        <v>505</v>
      </c>
      <c r="J15" s="245" t="n">
        <v>281</v>
      </c>
      <c r="K15" s="245" t="n">
        <v>224</v>
      </c>
      <c r="L15" s="245" t="n">
        <v>106</v>
      </c>
      <c r="M15" s="245" t="n">
        <v>61</v>
      </c>
      <c r="N15" s="245" t="n">
        <v>45</v>
      </c>
      <c r="O15" s="52" t="s">
        <v>130</v>
      </c>
      <c r="P15" s="245" t="n">
        <v>88</v>
      </c>
      <c r="Q15" s="245" t="n">
        <v>52</v>
      </c>
      <c r="R15" s="245" t="n">
        <v>36</v>
      </c>
      <c r="S15" s="245" t="n">
        <v>223</v>
      </c>
      <c r="T15" s="245" t="n">
        <v>130</v>
      </c>
      <c r="U15" s="245" t="n">
        <v>93</v>
      </c>
      <c r="V15" s="248"/>
      <c r="W15" s="245" t="n">
        <v>73</v>
      </c>
      <c r="X15" s="245" t="n">
        <v>47</v>
      </c>
      <c r="Y15" s="245" t="n">
        <v>26</v>
      </c>
      <c r="Z15" s="245" t="n">
        <v>106</v>
      </c>
      <c r="AA15" s="245" t="n">
        <v>61</v>
      </c>
      <c r="AB15" s="245" t="n">
        <v>45</v>
      </c>
      <c r="AC15" s="245" t="n">
        <v>59</v>
      </c>
      <c r="AD15" s="245" t="n">
        <v>39</v>
      </c>
      <c r="AE15" s="245" t="n">
        <v>20</v>
      </c>
    </row>
    <row r="16" customFormat="false" ht="22.5" hidden="false" customHeight="true" outlineLevel="0" collapsed="false">
      <c r="A16" s="52" t="s">
        <v>131</v>
      </c>
      <c r="B16" s="245" t="n">
        <v>1400</v>
      </c>
      <c r="C16" s="245" t="n">
        <v>812</v>
      </c>
      <c r="D16" s="245" t="n">
        <v>588</v>
      </c>
      <c r="E16" s="246" t="n">
        <v>6</v>
      </c>
      <c r="F16" s="249" t="n">
        <v>7.03</v>
      </c>
      <c r="G16" s="249" t="n">
        <v>4.99</v>
      </c>
      <c r="H16" s="247"/>
      <c r="I16" s="245" t="n">
        <v>494</v>
      </c>
      <c r="J16" s="245" t="n">
        <v>283</v>
      </c>
      <c r="K16" s="245" t="n">
        <v>211</v>
      </c>
      <c r="L16" s="245" t="n">
        <v>122</v>
      </c>
      <c r="M16" s="245" t="n">
        <v>71</v>
      </c>
      <c r="N16" s="245" t="n">
        <v>51</v>
      </c>
      <c r="O16" s="52" t="s">
        <v>131</v>
      </c>
      <c r="P16" s="245" t="n">
        <v>141</v>
      </c>
      <c r="Q16" s="245" t="n">
        <v>89</v>
      </c>
      <c r="R16" s="245" t="n">
        <v>52</v>
      </c>
      <c r="S16" s="245" t="n">
        <v>322</v>
      </c>
      <c r="T16" s="245" t="n">
        <v>172</v>
      </c>
      <c r="U16" s="245" t="n">
        <v>150</v>
      </c>
      <c r="V16" s="248"/>
      <c r="W16" s="245" t="n">
        <v>116</v>
      </c>
      <c r="X16" s="245" t="n">
        <v>71</v>
      </c>
      <c r="Y16" s="245" t="n">
        <v>45</v>
      </c>
      <c r="Z16" s="245" t="n">
        <v>125</v>
      </c>
      <c r="AA16" s="245" t="n">
        <v>76</v>
      </c>
      <c r="AB16" s="245" t="n">
        <v>49</v>
      </c>
      <c r="AC16" s="245" t="n">
        <v>80</v>
      </c>
      <c r="AD16" s="245" t="n">
        <v>50</v>
      </c>
      <c r="AE16" s="245" t="n">
        <v>30</v>
      </c>
    </row>
    <row r="17" customFormat="false" ht="22.5" hidden="false" customHeight="true" outlineLevel="0" collapsed="false">
      <c r="A17" s="52" t="s">
        <v>132</v>
      </c>
      <c r="B17" s="245" t="n">
        <v>1715</v>
      </c>
      <c r="C17" s="245" t="n">
        <v>982</v>
      </c>
      <c r="D17" s="245" t="n">
        <v>733</v>
      </c>
      <c r="E17" s="246" t="n">
        <v>7.35</v>
      </c>
      <c r="F17" s="249" t="n">
        <v>8.5</v>
      </c>
      <c r="G17" s="249" t="n">
        <v>6.22</v>
      </c>
      <c r="H17" s="247"/>
      <c r="I17" s="245" t="n">
        <v>547</v>
      </c>
      <c r="J17" s="245" t="n">
        <v>308</v>
      </c>
      <c r="K17" s="245" t="n">
        <v>239</v>
      </c>
      <c r="L17" s="245" t="n">
        <v>169</v>
      </c>
      <c r="M17" s="245" t="n">
        <v>99</v>
      </c>
      <c r="N17" s="245" t="n">
        <v>70</v>
      </c>
      <c r="O17" s="52" t="s">
        <v>132</v>
      </c>
      <c r="P17" s="245" t="n">
        <v>163</v>
      </c>
      <c r="Q17" s="245" t="n">
        <v>95</v>
      </c>
      <c r="R17" s="245" t="n">
        <v>68</v>
      </c>
      <c r="S17" s="245" t="n">
        <v>392</v>
      </c>
      <c r="T17" s="245" t="n">
        <v>224</v>
      </c>
      <c r="U17" s="245" t="n">
        <v>168</v>
      </c>
      <c r="V17" s="248"/>
      <c r="W17" s="245" t="n">
        <v>154</v>
      </c>
      <c r="X17" s="245" t="n">
        <v>85</v>
      </c>
      <c r="Y17" s="245" t="n">
        <v>69</v>
      </c>
      <c r="Z17" s="245" t="n">
        <v>201</v>
      </c>
      <c r="AA17" s="245" t="n">
        <v>124</v>
      </c>
      <c r="AB17" s="245" t="n">
        <v>77</v>
      </c>
      <c r="AC17" s="245" t="n">
        <v>89</v>
      </c>
      <c r="AD17" s="245" t="n">
        <v>47</v>
      </c>
      <c r="AE17" s="245" t="n">
        <v>42</v>
      </c>
    </row>
    <row r="18" customFormat="false" ht="22.5" hidden="false" customHeight="true" outlineLevel="0" collapsed="false">
      <c r="A18" s="52" t="s">
        <v>133</v>
      </c>
      <c r="B18" s="245" t="n">
        <v>1886</v>
      </c>
      <c r="C18" s="245" t="n">
        <v>1056</v>
      </c>
      <c r="D18" s="245" t="n">
        <v>830</v>
      </c>
      <c r="E18" s="246" t="n">
        <v>8.08</v>
      </c>
      <c r="F18" s="249" t="n">
        <v>9.14</v>
      </c>
      <c r="G18" s="249" t="n">
        <v>7.05</v>
      </c>
      <c r="H18" s="247"/>
      <c r="I18" s="245" t="n">
        <v>582</v>
      </c>
      <c r="J18" s="245" t="n">
        <v>314</v>
      </c>
      <c r="K18" s="245" t="n">
        <v>268</v>
      </c>
      <c r="L18" s="245" t="n">
        <v>177</v>
      </c>
      <c r="M18" s="245" t="n">
        <v>96</v>
      </c>
      <c r="N18" s="245" t="n">
        <v>81</v>
      </c>
      <c r="O18" s="52" t="s">
        <v>133</v>
      </c>
      <c r="P18" s="245" t="n">
        <v>225</v>
      </c>
      <c r="Q18" s="245" t="n">
        <v>121</v>
      </c>
      <c r="R18" s="245" t="n">
        <v>104</v>
      </c>
      <c r="S18" s="245" t="n">
        <v>371</v>
      </c>
      <c r="T18" s="245" t="n">
        <v>220</v>
      </c>
      <c r="U18" s="245" t="n">
        <v>151</v>
      </c>
      <c r="V18" s="248"/>
      <c r="W18" s="245" t="n">
        <v>207</v>
      </c>
      <c r="X18" s="245" t="n">
        <v>125</v>
      </c>
      <c r="Y18" s="245" t="n">
        <v>82</v>
      </c>
      <c r="Z18" s="245" t="n">
        <v>186</v>
      </c>
      <c r="AA18" s="245" t="n">
        <v>107</v>
      </c>
      <c r="AB18" s="245" t="n">
        <v>79</v>
      </c>
      <c r="AC18" s="245" t="n">
        <v>138</v>
      </c>
      <c r="AD18" s="245" t="n">
        <v>73</v>
      </c>
      <c r="AE18" s="245" t="n">
        <v>65</v>
      </c>
    </row>
    <row r="19" customFormat="false" ht="22.5" hidden="false" customHeight="true" outlineLevel="0" collapsed="false">
      <c r="A19" s="52" t="s">
        <v>134</v>
      </c>
      <c r="B19" s="245" t="n">
        <v>1995</v>
      </c>
      <c r="C19" s="245" t="n">
        <v>1000</v>
      </c>
      <c r="D19" s="245" t="n">
        <v>995</v>
      </c>
      <c r="E19" s="246" t="n">
        <v>8.55</v>
      </c>
      <c r="F19" s="249" t="n">
        <v>8.65</v>
      </c>
      <c r="G19" s="249" t="n">
        <v>8.45</v>
      </c>
      <c r="H19" s="247"/>
      <c r="I19" s="245" t="n">
        <v>575</v>
      </c>
      <c r="J19" s="245" t="n">
        <v>275</v>
      </c>
      <c r="K19" s="245" t="n">
        <v>300</v>
      </c>
      <c r="L19" s="245" t="n">
        <v>186</v>
      </c>
      <c r="M19" s="245" t="n">
        <v>100</v>
      </c>
      <c r="N19" s="245" t="n">
        <v>86</v>
      </c>
      <c r="O19" s="52" t="s">
        <v>134</v>
      </c>
      <c r="P19" s="245" t="n">
        <v>236</v>
      </c>
      <c r="Q19" s="245" t="n">
        <v>118</v>
      </c>
      <c r="R19" s="245" t="n">
        <v>118</v>
      </c>
      <c r="S19" s="245" t="n">
        <v>390</v>
      </c>
      <c r="T19" s="245" t="n">
        <v>197</v>
      </c>
      <c r="U19" s="245" t="n">
        <v>193</v>
      </c>
      <c r="V19" s="248"/>
      <c r="W19" s="245" t="n">
        <v>231</v>
      </c>
      <c r="X19" s="245" t="n">
        <v>121</v>
      </c>
      <c r="Y19" s="245" t="n">
        <v>110</v>
      </c>
      <c r="Z19" s="245" t="n">
        <v>194</v>
      </c>
      <c r="AA19" s="245" t="n">
        <v>96</v>
      </c>
      <c r="AB19" s="245" t="n">
        <v>98</v>
      </c>
      <c r="AC19" s="245" t="n">
        <v>183</v>
      </c>
      <c r="AD19" s="245" t="n">
        <v>93</v>
      </c>
      <c r="AE19" s="245" t="n">
        <v>90</v>
      </c>
    </row>
    <row r="20" customFormat="false" ht="22.5" hidden="false" customHeight="true" outlineLevel="0" collapsed="false">
      <c r="A20" s="52" t="s">
        <v>135</v>
      </c>
      <c r="B20" s="245" t="n">
        <v>1787</v>
      </c>
      <c r="C20" s="245" t="n">
        <v>899</v>
      </c>
      <c r="D20" s="245" t="n">
        <v>888</v>
      </c>
      <c r="E20" s="246" t="n">
        <v>7.66</v>
      </c>
      <c r="F20" s="249" t="n">
        <v>7.78</v>
      </c>
      <c r="G20" s="249" t="n">
        <v>7.54</v>
      </c>
      <c r="H20" s="247"/>
      <c r="I20" s="245" t="n">
        <v>528</v>
      </c>
      <c r="J20" s="245" t="n">
        <v>256</v>
      </c>
      <c r="K20" s="245" t="n">
        <v>272</v>
      </c>
      <c r="L20" s="245" t="n">
        <v>190</v>
      </c>
      <c r="M20" s="245" t="n">
        <v>78</v>
      </c>
      <c r="N20" s="245" t="n">
        <v>112</v>
      </c>
      <c r="O20" s="52" t="s">
        <v>135</v>
      </c>
      <c r="P20" s="245" t="n">
        <v>225</v>
      </c>
      <c r="Q20" s="245" t="n">
        <v>126</v>
      </c>
      <c r="R20" s="245" t="n">
        <v>99</v>
      </c>
      <c r="S20" s="245" t="n">
        <v>323</v>
      </c>
      <c r="T20" s="245" t="n">
        <v>162</v>
      </c>
      <c r="U20" s="245" t="n">
        <v>161</v>
      </c>
      <c r="V20" s="248"/>
      <c r="W20" s="245" t="n">
        <v>204</v>
      </c>
      <c r="X20" s="245" t="n">
        <v>104</v>
      </c>
      <c r="Y20" s="245" t="n">
        <v>100</v>
      </c>
      <c r="Z20" s="245" t="n">
        <v>180</v>
      </c>
      <c r="AA20" s="245" t="n">
        <v>94</v>
      </c>
      <c r="AB20" s="245" t="n">
        <v>86</v>
      </c>
      <c r="AC20" s="245" t="n">
        <v>137</v>
      </c>
      <c r="AD20" s="245" t="n">
        <v>79</v>
      </c>
      <c r="AE20" s="245" t="n">
        <v>58</v>
      </c>
    </row>
    <row r="21" customFormat="false" ht="22.5" hidden="false" customHeight="true" outlineLevel="0" collapsed="false">
      <c r="A21" s="52" t="s">
        <v>136</v>
      </c>
      <c r="B21" s="245" t="n">
        <v>1510</v>
      </c>
      <c r="C21" s="245" t="n">
        <v>716</v>
      </c>
      <c r="D21" s="245" t="n">
        <v>794</v>
      </c>
      <c r="E21" s="246" t="n">
        <v>6.47</v>
      </c>
      <c r="F21" s="249" t="n">
        <v>6.19</v>
      </c>
      <c r="G21" s="249" t="n">
        <v>6.74</v>
      </c>
      <c r="H21" s="247"/>
      <c r="I21" s="245" t="n">
        <v>444</v>
      </c>
      <c r="J21" s="245" t="n">
        <v>202</v>
      </c>
      <c r="K21" s="245" t="n">
        <v>242</v>
      </c>
      <c r="L21" s="245" t="n">
        <v>172</v>
      </c>
      <c r="M21" s="245" t="n">
        <v>86</v>
      </c>
      <c r="N21" s="245" t="n">
        <v>86</v>
      </c>
      <c r="O21" s="52" t="s">
        <v>136</v>
      </c>
      <c r="P21" s="245" t="n">
        <v>189</v>
      </c>
      <c r="Q21" s="245" t="n">
        <v>96</v>
      </c>
      <c r="R21" s="245" t="n">
        <v>93</v>
      </c>
      <c r="S21" s="245" t="n">
        <v>260</v>
      </c>
      <c r="T21" s="245" t="n">
        <v>128</v>
      </c>
      <c r="U21" s="245" t="n">
        <v>132</v>
      </c>
      <c r="V21" s="248"/>
      <c r="W21" s="245" t="n">
        <v>176</v>
      </c>
      <c r="X21" s="245" t="n">
        <v>77</v>
      </c>
      <c r="Y21" s="245" t="n">
        <v>99</v>
      </c>
      <c r="Z21" s="245" t="n">
        <v>164</v>
      </c>
      <c r="AA21" s="245" t="n">
        <v>71</v>
      </c>
      <c r="AB21" s="245" t="n">
        <v>93</v>
      </c>
      <c r="AC21" s="245" t="n">
        <v>105</v>
      </c>
      <c r="AD21" s="245" t="n">
        <v>56</v>
      </c>
      <c r="AE21" s="245" t="n">
        <v>49</v>
      </c>
    </row>
    <row r="22" customFormat="false" ht="22.5" hidden="false" customHeight="true" outlineLevel="0" collapsed="false">
      <c r="A22" s="52" t="s">
        <v>137</v>
      </c>
      <c r="B22" s="245" t="n">
        <v>1767</v>
      </c>
      <c r="C22" s="245" t="n">
        <v>708</v>
      </c>
      <c r="D22" s="245" t="n">
        <v>1059</v>
      </c>
      <c r="E22" s="246" t="n">
        <v>7.57</v>
      </c>
      <c r="F22" s="249" t="n">
        <v>6.13</v>
      </c>
      <c r="G22" s="249" t="n">
        <v>8.99</v>
      </c>
      <c r="H22" s="247"/>
      <c r="I22" s="245" t="n">
        <v>408</v>
      </c>
      <c r="J22" s="245" t="n">
        <v>172</v>
      </c>
      <c r="K22" s="245" t="n">
        <v>236</v>
      </c>
      <c r="L22" s="245" t="n">
        <v>242</v>
      </c>
      <c r="M22" s="245" t="n">
        <v>106</v>
      </c>
      <c r="N22" s="245" t="n">
        <v>136</v>
      </c>
      <c r="O22" s="52" t="s">
        <v>137</v>
      </c>
      <c r="P22" s="245" t="n">
        <v>244</v>
      </c>
      <c r="Q22" s="245" t="n">
        <v>90</v>
      </c>
      <c r="R22" s="245" t="n">
        <v>154</v>
      </c>
      <c r="S22" s="245" t="n">
        <v>329</v>
      </c>
      <c r="T22" s="245" t="n">
        <v>127</v>
      </c>
      <c r="U22" s="245" t="n">
        <v>202</v>
      </c>
      <c r="V22" s="248"/>
      <c r="W22" s="245" t="n">
        <v>196</v>
      </c>
      <c r="X22" s="245" t="n">
        <v>80</v>
      </c>
      <c r="Y22" s="245" t="n">
        <v>116</v>
      </c>
      <c r="Z22" s="245" t="n">
        <v>193</v>
      </c>
      <c r="AA22" s="245" t="n">
        <v>76</v>
      </c>
      <c r="AB22" s="245" t="n">
        <v>117</v>
      </c>
      <c r="AC22" s="245" t="n">
        <v>155</v>
      </c>
      <c r="AD22" s="245" t="n">
        <v>57</v>
      </c>
      <c r="AE22" s="245" t="n">
        <v>98</v>
      </c>
    </row>
    <row r="23" customFormat="false" ht="22.5" hidden="false" customHeight="true" outlineLevel="0" collapsed="false">
      <c r="A23" s="52" t="s">
        <v>138</v>
      </c>
      <c r="B23" s="245" t="n">
        <v>1703</v>
      </c>
      <c r="C23" s="245" t="n">
        <v>614</v>
      </c>
      <c r="D23" s="245" t="n">
        <v>1089</v>
      </c>
      <c r="E23" s="246" t="n">
        <v>7.3</v>
      </c>
      <c r="F23" s="249" t="n">
        <v>5.31</v>
      </c>
      <c r="G23" s="249" t="n">
        <v>9.25</v>
      </c>
      <c r="H23" s="247"/>
      <c r="I23" s="245" t="n">
        <v>380</v>
      </c>
      <c r="J23" s="245" t="n">
        <v>135</v>
      </c>
      <c r="K23" s="245" t="n">
        <v>245</v>
      </c>
      <c r="L23" s="245" t="n">
        <v>242</v>
      </c>
      <c r="M23" s="245" t="n">
        <v>85</v>
      </c>
      <c r="N23" s="245" t="n">
        <v>157</v>
      </c>
      <c r="O23" s="52" t="s">
        <v>138</v>
      </c>
      <c r="P23" s="245" t="n">
        <v>221</v>
      </c>
      <c r="Q23" s="245" t="n">
        <v>83</v>
      </c>
      <c r="R23" s="245" t="n">
        <v>138</v>
      </c>
      <c r="S23" s="245" t="n">
        <v>301</v>
      </c>
      <c r="T23" s="245" t="n">
        <v>105</v>
      </c>
      <c r="U23" s="245" t="n">
        <v>196</v>
      </c>
      <c r="V23" s="248"/>
      <c r="W23" s="245" t="n">
        <v>216</v>
      </c>
      <c r="X23" s="245" t="n">
        <v>79</v>
      </c>
      <c r="Y23" s="245" t="n">
        <v>137</v>
      </c>
      <c r="Z23" s="245" t="n">
        <v>196</v>
      </c>
      <c r="AA23" s="245" t="n">
        <v>79</v>
      </c>
      <c r="AB23" s="245" t="n">
        <v>117</v>
      </c>
      <c r="AC23" s="245" t="n">
        <v>147</v>
      </c>
      <c r="AD23" s="245" t="n">
        <v>48</v>
      </c>
      <c r="AE23" s="245" t="n">
        <v>99</v>
      </c>
    </row>
    <row r="24" customFormat="false" ht="22.5" hidden="false" customHeight="true" outlineLevel="0" collapsed="false">
      <c r="A24" s="52" t="s">
        <v>139</v>
      </c>
      <c r="B24" s="245" t="n">
        <v>1028</v>
      </c>
      <c r="C24" s="245" t="n">
        <v>375</v>
      </c>
      <c r="D24" s="245" t="n">
        <v>653</v>
      </c>
      <c r="E24" s="246" t="n">
        <v>4.41</v>
      </c>
      <c r="F24" s="249" t="n">
        <v>3.24</v>
      </c>
      <c r="G24" s="249" t="n">
        <v>5.54</v>
      </c>
      <c r="H24" s="247"/>
      <c r="I24" s="245" t="n">
        <v>238</v>
      </c>
      <c r="J24" s="245" t="n">
        <v>83</v>
      </c>
      <c r="K24" s="245" t="n">
        <v>155</v>
      </c>
      <c r="L24" s="245" t="n">
        <v>138</v>
      </c>
      <c r="M24" s="245" t="n">
        <v>45</v>
      </c>
      <c r="N24" s="245" t="n">
        <v>93</v>
      </c>
      <c r="O24" s="52" t="s">
        <v>139</v>
      </c>
      <c r="P24" s="245" t="n">
        <v>137</v>
      </c>
      <c r="Q24" s="245" t="n">
        <v>53</v>
      </c>
      <c r="R24" s="245" t="n">
        <v>84</v>
      </c>
      <c r="S24" s="245" t="n">
        <v>194</v>
      </c>
      <c r="T24" s="245" t="n">
        <v>72</v>
      </c>
      <c r="U24" s="245" t="n">
        <v>122</v>
      </c>
      <c r="V24" s="248"/>
      <c r="W24" s="245" t="n">
        <v>111</v>
      </c>
      <c r="X24" s="245" t="n">
        <v>40</v>
      </c>
      <c r="Y24" s="245" t="n">
        <v>71</v>
      </c>
      <c r="Z24" s="245" t="n">
        <v>120</v>
      </c>
      <c r="AA24" s="245" t="n">
        <v>48</v>
      </c>
      <c r="AB24" s="245" t="n">
        <v>72</v>
      </c>
      <c r="AC24" s="245" t="n">
        <v>90</v>
      </c>
      <c r="AD24" s="245" t="n">
        <v>34</v>
      </c>
      <c r="AE24" s="245" t="n">
        <v>56</v>
      </c>
    </row>
    <row r="25" customFormat="false" ht="22.5" hidden="false" customHeight="true" outlineLevel="0" collapsed="false">
      <c r="A25" s="52" t="s">
        <v>140</v>
      </c>
      <c r="B25" s="245" t="n">
        <v>479</v>
      </c>
      <c r="C25" s="245" t="n">
        <v>144</v>
      </c>
      <c r="D25" s="245" t="n">
        <v>335</v>
      </c>
      <c r="E25" s="246" t="n">
        <v>2.05</v>
      </c>
      <c r="F25" s="249" t="n">
        <v>1.25</v>
      </c>
      <c r="G25" s="249" t="n">
        <v>2.84</v>
      </c>
      <c r="H25" s="247"/>
      <c r="I25" s="245" t="n">
        <v>109</v>
      </c>
      <c r="J25" s="245" t="n">
        <v>29</v>
      </c>
      <c r="K25" s="245" t="n">
        <v>80</v>
      </c>
      <c r="L25" s="245" t="n">
        <v>64</v>
      </c>
      <c r="M25" s="245" t="n">
        <v>23</v>
      </c>
      <c r="N25" s="245" t="n">
        <v>41</v>
      </c>
      <c r="O25" s="52" t="s">
        <v>140</v>
      </c>
      <c r="P25" s="245" t="n">
        <v>60</v>
      </c>
      <c r="Q25" s="245" t="n">
        <v>11</v>
      </c>
      <c r="R25" s="245" t="n">
        <v>49</v>
      </c>
      <c r="S25" s="245" t="n">
        <v>83</v>
      </c>
      <c r="T25" s="245" t="n">
        <v>24</v>
      </c>
      <c r="U25" s="245" t="n">
        <v>59</v>
      </c>
      <c r="V25" s="248"/>
      <c r="W25" s="245" t="n">
        <v>74</v>
      </c>
      <c r="X25" s="245" t="n">
        <v>25</v>
      </c>
      <c r="Y25" s="245" t="n">
        <v>49</v>
      </c>
      <c r="Z25" s="245" t="n">
        <v>36</v>
      </c>
      <c r="AA25" s="245" t="n">
        <v>12</v>
      </c>
      <c r="AB25" s="245" t="n">
        <v>24</v>
      </c>
      <c r="AC25" s="245" t="n">
        <v>53</v>
      </c>
      <c r="AD25" s="245" t="n">
        <v>20</v>
      </c>
      <c r="AE25" s="245" t="n">
        <v>33</v>
      </c>
    </row>
    <row r="26" customFormat="false" ht="22.5" hidden="false" customHeight="true" outlineLevel="0" collapsed="false">
      <c r="A26" s="52" t="s">
        <v>141</v>
      </c>
      <c r="B26" s="245" t="n">
        <v>161</v>
      </c>
      <c r="C26" s="245" t="n">
        <v>34</v>
      </c>
      <c r="D26" s="245" t="n">
        <v>127</v>
      </c>
      <c r="E26" s="246" t="n">
        <v>0.69</v>
      </c>
      <c r="F26" s="249" t="n">
        <v>0.29</v>
      </c>
      <c r="G26" s="249" t="n">
        <v>1.08</v>
      </c>
      <c r="H26" s="247"/>
      <c r="I26" s="245" t="n">
        <v>46</v>
      </c>
      <c r="J26" s="245" t="n">
        <v>13</v>
      </c>
      <c r="K26" s="245" t="n">
        <v>33</v>
      </c>
      <c r="L26" s="245" t="n">
        <v>18</v>
      </c>
      <c r="M26" s="84" t="n">
        <v>2</v>
      </c>
      <c r="N26" s="245" t="n">
        <v>16</v>
      </c>
      <c r="O26" s="52" t="s">
        <v>141</v>
      </c>
      <c r="P26" s="245" t="n">
        <v>25</v>
      </c>
      <c r="Q26" s="245" t="n">
        <v>6</v>
      </c>
      <c r="R26" s="245" t="n">
        <v>19</v>
      </c>
      <c r="S26" s="245" t="n">
        <v>18</v>
      </c>
      <c r="T26" s="245" t="n">
        <v>4</v>
      </c>
      <c r="U26" s="245" t="n">
        <v>14</v>
      </c>
      <c r="V26" s="248"/>
      <c r="W26" s="245" t="n">
        <v>20</v>
      </c>
      <c r="X26" s="55" t="n">
        <v>2</v>
      </c>
      <c r="Y26" s="245" t="n">
        <v>18</v>
      </c>
      <c r="Z26" s="245" t="n">
        <v>16</v>
      </c>
      <c r="AA26" s="84" t="n">
        <v>2</v>
      </c>
      <c r="AB26" s="245" t="n">
        <v>14</v>
      </c>
      <c r="AC26" s="245" t="n">
        <v>18</v>
      </c>
      <c r="AD26" s="245" t="n">
        <v>5</v>
      </c>
      <c r="AE26" s="245" t="n">
        <v>13</v>
      </c>
    </row>
    <row r="27" customFormat="false" ht="22.5" hidden="false" customHeight="true" outlineLevel="0" collapsed="false">
      <c r="A27" s="52" t="s">
        <v>142</v>
      </c>
      <c r="B27" s="245" t="n">
        <v>41</v>
      </c>
      <c r="C27" s="245" t="n">
        <v>8</v>
      </c>
      <c r="D27" s="245" t="n">
        <v>33</v>
      </c>
      <c r="E27" s="246" t="n">
        <v>0.18</v>
      </c>
      <c r="F27" s="249" t="n">
        <v>0.07</v>
      </c>
      <c r="G27" s="249" t="n">
        <v>0.28</v>
      </c>
      <c r="H27" s="247"/>
      <c r="I27" s="245" t="n">
        <v>9</v>
      </c>
      <c r="J27" s="245" t="n">
        <v>3</v>
      </c>
      <c r="K27" s="245" t="n">
        <v>6</v>
      </c>
      <c r="L27" s="245" t="n">
        <v>6</v>
      </c>
      <c r="M27" s="84" t="s">
        <v>37</v>
      </c>
      <c r="N27" s="245" t="n">
        <v>6</v>
      </c>
      <c r="O27" s="52" t="s">
        <v>142</v>
      </c>
      <c r="P27" s="245" t="n">
        <v>7</v>
      </c>
      <c r="Q27" s="84" t="n">
        <v>0</v>
      </c>
      <c r="R27" s="245" t="n">
        <v>7</v>
      </c>
      <c r="S27" s="245" t="n">
        <v>10</v>
      </c>
      <c r="T27" s="245" t="n">
        <v>3</v>
      </c>
      <c r="U27" s="245" t="n">
        <v>7</v>
      </c>
      <c r="V27" s="248"/>
      <c r="W27" s="245" t="n">
        <v>4</v>
      </c>
      <c r="X27" s="84" t="s">
        <v>37</v>
      </c>
      <c r="Y27" s="245" t="n">
        <v>4</v>
      </c>
      <c r="Z27" s="245" t="n">
        <v>1</v>
      </c>
      <c r="AA27" s="245" t="n">
        <v>1</v>
      </c>
      <c r="AB27" s="245" t="s">
        <v>37</v>
      </c>
      <c r="AC27" s="55" t="n">
        <v>4</v>
      </c>
      <c r="AD27" s="55" t="n">
        <v>1</v>
      </c>
      <c r="AE27" s="84" t="n">
        <v>3</v>
      </c>
    </row>
    <row r="28" customFormat="false" ht="22.5" hidden="false" customHeight="true" outlineLevel="0" collapsed="false">
      <c r="A28" s="250" t="s">
        <v>143</v>
      </c>
      <c r="B28" s="251" t="n">
        <v>11</v>
      </c>
      <c r="C28" s="252" t="n">
        <v>2</v>
      </c>
      <c r="D28" s="251" t="n">
        <v>9</v>
      </c>
      <c r="E28" s="253" t="n">
        <v>0.05</v>
      </c>
      <c r="F28" s="253" t="n">
        <v>0.02</v>
      </c>
      <c r="G28" s="253" t="n">
        <v>0.08</v>
      </c>
      <c r="H28" s="247"/>
      <c r="I28" s="251" t="n">
        <v>2</v>
      </c>
      <c r="J28" s="254" t="n">
        <v>0</v>
      </c>
      <c r="K28" s="251" t="n">
        <v>2</v>
      </c>
      <c r="L28" s="252" t="n">
        <v>1</v>
      </c>
      <c r="M28" s="254" t="n">
        <v>0</v>
      </c>
      <c r="N28" s="252" t="n">
        <v>1</v>
      </c>
      <c r="O28" s="250" t="s">
        <v>143</v>
      </c>
      <c r="P28" s="254" t="n">
        <v>0</v>
      </c>
      <c r="Q28" s="254" t="n">
        <v>0</v>
      </c>
      <c r="R28" s="254" t="n">
        <v>0</v>
      </c>
      <c r="S28" s="251" t="n">
        <v>6</v>
      </c>
      <c r="T28" s="254" t="n">
        <v>1</v>
      </c>
      <c r="U28" s="251" t="n">
        <v>5</v>
      </c>
      <c r="V28" s="248"/>
      <c r="W28" s="251" t="n">
        <v>1</v>
      </c>
      <c r="X28" s="254" t="n">
        <v>0</v>
      </c>
      <c r="Y28" s="251" t="n">
        <v>1</v>
      </c>
      <c r="Z28" s="251" t="n">
        <v>1</v>
      </c>
      <c r="AA28" s="252" t="n">
        <v>1</v>
      </c>
      <c r="AB28" s="251" t="s">
        <v>37</v>
      </c>
      <c r="AC28" s="254" t="n">
        <v>0</v>
      </c>
      <c r="AD28" s="254" t="n">
        <v>0</v>
      </c>
      <c r="AE28" s="254" t="n">
        <v>0</v>
      </c>
    </row>
    <row r="29" s="10" customFormat="true" ht="12" hidden="false" customHeight="true" outlineLevel="0" collapsed="false">
      <c r="A29" s="67" t="s">
        <v>48</v>
      </c>
      <c r="B29" s="162"/>
      <c r="C29" s="69"/>
      <c r="O29" s="67" t="s">
        <v>48</v>
      </c>
    </row>
    <row r="30" customFormat="false" ht="12" hidden="false" customHeight="true" outlineLevel="0" collapsed="false">
      <c r="A30" s="255" t="s">
        <v>144</v>
      </c>
      <c r="B30" s="255"/>
      <c r="C30" s="255"/>
      <c r="F30" s="240"/>
      <c r="G30" s="240"/>
      <c r="I30" s="180"/>
      <c r="N30" s="180"/>
      <c r="O30" s="255" t="s">
        <v>144</v>
      </c>
      <c r="P30" s="180"/>
      <c r="S30" s="182"/>
      <c r="T30" s="182"/>
      <c r="U30" s="182"/>
      <c r="Z30" s="183"/>
      <c r="AA30" s="183"/>
      <c r="AB30" s="183"/>
      <c r="AC30" s="183"/>
      <c r="AD30" s="183"/>
      <c r="AE30" s="183"/>
    </row>
    <row r="31" customFormat="false" ht="10.5" hidden="false" customHeight="true" outlineLevel="0" collapsed="false">
      <c r="O31" s="180"/>
      <c r="W31" s="256"/>
      <c r="X31" s="256"/>
      <c r="Y31" s="256"/>
    </row>
    <row r="32" customFormat="false" ht="11.25" hidden="false" customHeight="false" outlineLevel="0" collapsed="false">
      <c r="W32" s="256"/>
      <c r="X32" s="256"/>
      <c r="Y32" s="256"/>
    </row>
    <row r="33" customFormat="false" ht="11.25" hidden="false" customHeight="false" outlineLevel="0" collapsed="false">
      <c r="W33" s="256"/>
      <c r="X33" s="256"/>
      <c r="Y33" s="256"/>
    </row>
    <row r="34" customFormat="false" ht="11.25" hidden="false" customHeight="false" outlineLevel="0" collapsed="false">
      <c r="W34" s="256"/>
      <c r="X34" s="256"/>
      <c r="Y34" s="256"/>
    </row>
  </sheetData>
  <mergeCells count="13">
    <mergeCell ref="A1:G1"/>
    <mergeCell ref="I1:N1"/>
    <mergeCell ref="O1:U1"/>
    <mergeCell ref="W1:AE1"/>
    <mergeCell ref="AD2:AE2"/>
    <mergeCell ref="B3:G3"/>
    <mergeCell ref="I3:K3"/>
    <mergeCell ref="L3:N3"/>
    <mergeCell ref="P3:R3"/>
    <mergeCell ref="S3:U3"/>
    <mergeCell ref="W3:Y3"/>
    <mergeCell ref="Z3:AB3"/>
    <mergeCell ref="AC3:AE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인   구&amp;R&amp;"Times New Roman,Regular"&amp;12Populatio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828125" defaultRowHeight="13.5" zeroHeight="false" outlineLevelRow="0" outlineLevelCol="0"/>
  <cols>
    <col collapsed="false" customWidth="true" hidden="false" outlineLevel="0" max="1" min="1" style="10" width="9.77"/>
    <col collapsed="false" customWidth="true" hidden="false" outlineLevel="0" max="4" min="2" style="89" width="16.88"/>
    <col collapsed="false" customWidth="true" hidden="false" outlineLevel="0" max="5" min="5" style="89" width="2.77"/>
    <col collapsed="false" customWidth="true" hidden="false" outlineLevel="0" max="10" min="6" style="89" width="13.88"/>
    <col collapsed="false" customWidth="false" hidden="false" outlineLevel="0" max="19" min="11" style="1" width="8.88"/>
    <col collapsed="false" customWidth="true" hidden="false" outlineLevel="0" max="20" min="20" style="1" width="5.33"/>
    <col collapsed="false" customWidth="false" hidden="false" outlineLevel="0" max="257" min="21" style="1" width="8.88"/>
  </cols>
  <sheetData>
    <row r="1" customFormat="false" ht="45" hidden="false" customHeight="true" outlineLevel="0" collapsed="false">
      <c r="A1" s="70" t="s">
        <v>145</v>
      </c>
      <c r="B1" s="70"/>
      <c r="C1" s="70"/>
      <c r="D1" s="70"/>
      <c r="E1" s="257"/>
      <c r="F1" s="70" t="s">
        <v>146</v>
      </c>
      <c r="G1" s="70"/>
      <c r="H1" s="70"/>
      <c r="I1" s="70"/>
      <c r="J1" s="70"/>
    </row>
    <row r="2" s="10" customFormat="true" ht="25.5" hidden="false" customHeight="true" outlineLevel="0" collapsed="false">
      <c r="A2" s="8" t="s">
        <v>147</v>
      </c>
      <c r="B2" s="8"/>
      <c r="C2" s="8"/>
      <c r="D2" s="8"/>
      <c r="F2" s="8"/>
      <c r="G2" s="8"/>
      <c r="H2" s="8"/>
      <c r="I2" s="8"/>
      <c r="J2" s="13" t="s">
        <v>148</v>
      </c>
    </row>
    <row r="3" customFormat="false" ht="16.5" hidden="false" customHeight="true" outlineLevel="0" collapsed="false">
      <c r="A3" s="258" t="s">
        <v>4</v>
      </c>
      <c r="B3" s="259" t="s">
        <v>149</v>
      </c>
      <c r="C3" s="259"/>
      <c r="D3" s="259"/>
      <c r="E3" s="260"/>
      <c r="F3" s="261" t="s">
        <v>150</v>
      </c>
      <c r="G3" s="261"/>
      <c r="H3" s="261"/>
      <c r="I3" s="262" t="s">
        <v>151</v>
      </c>
      <c r="J3" s="263" t="s">
        <v>152</v>
      </c>
    </row>
    <row r="4" customFormat="false" ht="15.95" hidden="false" customHeight="true" outlineLevel="0" collapsed="false">
      <c r="A4" s="264" t="s">
        <v>153</v>
      </c>
      <c r="B4" s="265" t="s">
        <v>154</v>
      </c>
      <c r="C4" s="265"/>
      <c r="D4" s="265"/>
      <c r="E4" s="260"/>
      <c r="F4" s="266" t="s">
        <v>155</v>
      </c>
      <c r="G4" s="266"/>
      <c r="H4" s="266"/>
      <c r="I4" s="267"/>
      <c r="J4" s="260"/>
    </row>
    <row r="5" customFormat="false" ht="15.95" hidden="false" customHeight="true" outlineLevel="0" collapsed="false">
      <c r="A5" s="23" t="s">
        <v>59</v>
      </c>
      <c r="B5" s="268" t="s">
        <v>156</v>
      </c>
      <c r="C5" s="268" t="s">
        <v>18</v>
      </c>
      <c r="D5" s="269" t="s">
        <v>19</v>
      </c>
      <c r="E5" s="260"/>
      <c r="F5" s="270" t="s">
        <v>156</v>
      </c>
      <c r="G5" s="268" t="s">
        <v>18</v>
      </c>
      <c r="H5" s="269" t="s">
        <v>19</v>
      </c>
      <c r="I5" s="267"/>
      <c r="J5" s="260"/>
    </row>
    <row r="6" customFormat="false" ht="15.95" hidden="false" customHeight="true" outlineLevel="0" collapsed="false">
      <c r="A6" s="271" t="s">
        <v>157</v>
      </c>
      <c r="B6" s="81" t="s">
        <v>26</v>
      </c>
      <c r="C6" s="81" t="s">
        <v>27</v>
      </c>
      <c r="D6" s="272" t="s">
        <v>28</v>
      </c>
      <c r="E6" s="260"/>
      <c r="F6" s="35" t="s">
        <v>26</v>
      </c>
      <c r="G6" s="81" t="s">
        <v>27</v>
      </c>
      <c r="H6" s="272" t="s">
        <v>28</v>
      </c>
      <c r="I6" s="273" t="s">
        <v>158</v>
      </c>
      <c r="J6" s="274" t="s">
        <v>159</v>
      </c>
    </row>
    <row r="7" s="10" customFormat="true" ht="29.25" hidden="false" customHeight="true" outlineLevel="0" collapsed="false">
      <c r="A7" s="23" t="n">
        <v>2010</v>
      </c>
      <c r="B7" s="49" t="n">
        <v>186</v>
      </c>
      <c r="C7" s="49" t="n">
        <v>104</v>
      </c>
      <c r="D7" s="248" t="n">
        <v>82</v>
      </c>
      <c r="E7" s="275"/>
      <c r="F7" s="248" t="n">
        <v>301</v>
      </c>
      <c r="G7" s="248" t="n">
        <v>187</v>
      </c>
      <c r="H7" s="248" t="n">
        <v>114</v>
      </c>
      <c r="I7" s="248" t="n">
        <v>144</v>
      </c>
      <c r="J7" s="248" t="n">
        <v>37</v>
      </c>
      <c r="K7" s="276"/>
      <c r="L7" s="276"/>
      <c r="M7" s="276"/>
      <c r="N7" s="276"/>
      <c r="O7" s="276"/>
      <c r="P7" s="276"/>
      <c r="Q7" s="276"/>
      <c r="R7" s="276"/>
      <c r="S7" s="276"/>
      <c r="T7" s="276"/>
      <c r="U7" s="276"/>
      <c r="V7" s="276"/>
      <c r="W7" s="276"/>
      <c r="X7" s="276"/>
      <c r="Y7" s="276"/>
      <c r="Z7" s="276"/>
      <c r="AA7" s="276"/>
      <c r="AB7" s="276"/>
    </row>
    <row r="8" s="280" customFormat="true" ht="29.25" hidden="false" customHeight="true" outlineLevel="0" collapsed="false">
      <c r="A8" s="277" t="n">
        <v>2011</v>
      </c>
      <c r="B8" s="278" t="n">
        <v>188</v>
      </c>
      <c r="C8" s="278" t="n">
        <v>96</v>
      </c>
      <c r="D8" s="278" t="n">
        <v>92</v>
      </c>
      <c r="E8" s="279"/>
      <c r="F8" s="278" t="n">
        <v>276</v>
      </c>
      <c r="G8" s="278" t="n">
        <v>160</v>
      </c>
      <c r="H8" s="278" t="n">
        <v>116</v>
      </c>
      <c r="I8" s="278" t="n">
        <v>79</v>
      </c>
      <c r="J8" s="278" t="n">
        <v>44</v>
      </c>
      <c r="K8" s="279"/>
      <c r="L8" s="279"/>
      <c r="M8" s="279"/>
      <c r="N8" s="279"/>
      <c r="O8" s="279"/>
      <c r="P8" s="279"/>
      <c r="Q8" s="279"/>
      <c r="R8" s="279"/>
      <c r="S8" s="279"/>
      <c r="T8" s="279"/>
      <c r="U8" s="279"/>
      <c r="V8" s="279"/>
      <c r="W8" s="279"/>
      <c r="X8" s="279"/>
      <c r="Y8" s="279"/>
      <c r="Z8" s="279"/>
      <c r="AA8" s="279"/>
      <c r="AB8" s="279"/>
    </row>
    <row r="9" s="280" customFormat="true" ht="29.25" hidden="false" customHeight="true" outlineLevel="0" collapsed="false">
      <c r="A9" s="277" t="n">
        <v>2012</v>
      </c>
      <c r="B9" s="278" t="n">
        <v>162</v>
      </c>
      <c r="C9" s="278" t="n">
        <v>88</v>
      </c>
      <c r="D9" s="278" t="n">
        <v>74</v>
      </c>
      <c r="E9" s="279"/>
      <c r="F9" s="278" t="n">
        <v>287</v>
      </c>
      <c r="G9" s="278" t="n">
        <v>165</v>
      </c>
      <c r="H9" s="278" t="n">
        <v>122</v>
      </c>
      <c r="I9" s="278" t="n">
        <v>102</v>
      </c>
      <c r="J9" s="278" t="n">
        <v>40</v>
      </c>
      <c r="K9" s="279"/>
      <c r="L9" s="279"/>
      <c r="M9" s="279"/>
      <c r="N9" s="279"/>
      <c r="O9" s="279"/>
      <c r="P9" s="279"/>
      <c r="Q9" s="279"/>
      <c r="R9" s="279"/>
      <c r="S9" s="279"/>
      <c r="T9" s="279"/>
      <c r="U9" s="279"/>
      <c r="V9" s="279"/>
      <c r="W9" s="279"/>
      <c r="X9" s="279"/>
      <c r="Y9" s="279"/>
      <c r="Z9" s="279"/>
      <c r="AA9" s="279"/>
      <c r="AB9" s="279"/>
    </row>
    <row r="10" s="280" customFormat="true" ht="29.25" hidden="false" customHeight="true" outlineLevel="0" collapsed="false">
      <c r="A10" s="277" t="n">
        <v>2013</v>
      </c>
      <c r="B10" s="278" t="n">
        <v>162</v>
      </c>
      <c r="C10" s="278" t="n">
        <v>96</v>
      </c>
      <c r="D10" s="278" t="n">
        <v>66</v>
      </c>
      <c r="F10" s="278" t="n">
        <v>267</v>
      </c>
      <c r="G10" s="278" t="n">
        <v>138</v>
      </c>
      <c r="H10" s="278" t="n">
        <v>129</v>
      </c>
      <c r="I10" s="278" t="n">
        <v>73</v>
      </c>
      <c r="J10" s="278" t="n">
        <v>34</v>
      </c>
    </row>
    <row r="11" s="283" customFormat="true" ht="29.25" hidden="false" customHeight="true" outlineLevel="0" collapsed="false">
      <c r="A11" s="281" t="n">
        <v>2014</v>
      </c>
      <c r="B11" s="282" t="n">
        <f aca="false">SUM(C11:D11)</f>
        <v>138</v>
      </c>
      <c r="C11" s="282" t="n">
        <f aca="false">SUM(C12:C23)</f>
        <v>65</v>
      </c>
      <c r="D11" s="282" t="n">
        <f aca="false">SUM(D12:D23)</f>
        <v>73</v>
      </c>
      <c r="F11" s="282" t="n">
        <f aca="false">SUM(G11:H11)</f>
        <v>291</v>
      </c>
      <c r="G11" s="282" t="n">
        <f aca="false">SUM(G12:G23)</f>
        <v>163</v>
      </c>
      <c r="H11" s="282" t="n">
        <f aca="false">SUM(H12:H23)</f>
        <v>128</v>
      </c>
      <c r="I11" s="282" t="n">
        <v>78</v>
      </c>
      <c r="J11" s="282" t="n">
        <v>52</v>
      </c>
    </row>
    <row r="12" s="10" customFormat="true" ht="29.25" hidden="false" customHeight="true" outlineLevel="0" collapsed="false">
      <c r="A12" s="284" t="s">
        <v>160</v>
      </c>
      <c r="B12" s="275" t="n">
        <v>11</v>
      </c>
      <c r="C12" s="275" t="n">
        <v>3</v>
      </c>
      <c r="D12" s="275" t="n">
        <v>8</v>
      </c>
      <c r="E12" s="275"/>
      <c r="F12" s="278" t="n">
        <v>24</v>
      </c>
      <c r="G12" s="278" t="n">
        <v>9</v>
      </c>
      <c r="H12" s="278" t="n">
        <v>15</v>
      </c>
      <c r="I12" s="278" t="n">
        <v>3</v>
      </c>
      <c r="J12" s="278" t="n">
        <v>4</v>
      </c>
    </row>
    <row r="13" s="10" customFormat="true" ht="29.25" hidden="false" customHeight="true" outlineLevel="0" collapsed="false">
      <c r="A13" s="285" t="s">
        <v>161</v>
      </c>
      <c r="B13" s="275" t="n">
        <v>16</v>
      </c>
      <c r="C13" s="275" t="n">
        <v>10</v>
      </c>
      <c r="D13" s="275" t="n">
        <v>6</v>
      </c>
      <c r="E13" s="276"/>
      <c r="F13" s="278" t="n">
        <v>28</v>
      </c>
      <c r="G13" s="278" t="n">
        <v>15</v>
      </c>
      <c r="H13" s="278" t="n">
        <v>13</v>
      </c>
      <c r="I13" s="278" t="n">
        <v>9</v>
      </c>
      <c r="J13" s="278" t="n">
        <v>5</v>
      </c>
    </row>
    <row r="14" s="10" customFormat="true" ht="29.25" hidden="false" customHeight="true" outlineLevel="0" collapsed="false">
      <c r="A14" s="285" t="s">
        <v>162</v>
      </c>
      <c r="B14" s="275" t="n">
        <v>7</v>
      </c>
      <c r="C14" s="275" t="n">
        <v>4</v>
      </c>
      <c r="D14" s="275" t="n">
        <v>3</v>
      </c>
      <c r="E14" s="275"/>
      <c r="F14" s="278" t="n">
        <v>30</v>
      </c>
      <c r="G14" s="278" t="n">
        <v>21</v>
      </c>
      <c r="H14" s="278" t="n">
        <v>9</v>
      </c>
      <c r="I14" s="278" t="n">
        <v>6</v>
      </c>
      <c r="J14" s="278" t="n">
        <v>7</v>
      </c>
    </row>
    <row r="15" s="10" customFormat="true" ht="29.25" hidden="false" customHeight="true" outlineLevel="0" collapsed="false">
      <c r="A15" s="285" t="s">
        <v>163</v>
      </c>
      <c r="B15" s="275" t="n">
        <v>11</v>
      </c>
      <c r="C15" s="275" t="n">
        <v>4</v>
      </c>
      <c r="D15" s="275" t="n">
        <v>7</v>
      </c>
      <c r="E15" s="275"/>
      <c r="F15" s="278" t="n">
        <v>18</v>
      </c>
      <c r="G15" s="278" t="n">
        <v>12</v>
      </c>
      <c r="H15" s="278" t="n">
        <v>6</v>
      </c>
      <c r="I15" s="278" t="n">
        <v>4</v>
      </c>
      <c r="J15" s="278" t="n">
        <v>4</v>
      </c>
    </row>
    <row r="16" s="10" customFormat="true" ht="29.25" hidden="false" customHeight="true" outlineLevel="0" collapsed="false">
      <c r="A16" s="285" t="s">
        <v>164</v>
      </c>
      <c r="B16" s="275" t="n">
        <v>12</v>
      </c>
      <c r="C16" s="275" t="n">
        <v>7</v>
      </c>
      <c r="D16" s="275" t="n">
        <v>5</v>
      </c>
      <c r="E16" s="275"/>
      <c r="F16" s="278" t="n">
        <v>22</v>
      </c>
      <c r="G16" s="278" t="n">
        <v>14</v>
      </c>
      <c r="H16" s="278" t="n">
        <v>8</v>
      </c>
      <c r="I16" s="278" t="n">
        <v>7</v>
      </c>
      <c r="J16" s="278" t="n">
        <v>5</v>
      </c>
    </row>
    <row r="17" s="10" customFormat="true" ht="29.25" hidden="false" customHeight="true" outlineLevel="0" collapsed="false">
      <c r="A17" s="285" t="s">
        <v>165</v>
      </c>
      <c r="B17" s="275" t="n">
        <v>8</v>
      </c>
      <c r="C17" s="275" t="n">
        <v>3</v>
      </c>
      <c r="D17" s="275" t="n">
        <v>5</v>
      </c>
      <c r="E17" s="275"/>
      <c r="F17" s="278" t="n">
        <v>20</v>
      </c>
      <c r="G17" s="278" t="n">
        <v>10</v>
      </c>
      <c r="H17" s="278" t="n">
        <v>10</v>
      </c>
      <c r="I17" s="278" t="n">
        <v>5</v>
      </c>
      <c r="J17" s="278" t="n">
        <v>5</v>
      </c>
    </row>
    <row r="18" s="10" customFormat="true" ht="29.25" hidden="false" customHeight="true" outlineLevel="0" collapsed="false">
      <c r="A18" s="285" t="s">
        <v>166</v>
      </c>
      <c r="B18" s="275" t="n">
        <v>9</v>
      </c>
      <c r="C18" s="275" t="n">
        <v>0</v>
      </c>
      <c r="D18" s="275" t="n">
        <v>9</v>
      </c>
      <c r="E18" s="275"/>
      <c r="F18" s="278" t="n">
        <v>15</v>
      </c>
      <c r="G18" s="278" t="n">
        <v>10</v>
      </c>
      <c r="H18" s="278" t="n">
        <v>5</v>
      </c>
      <c r="I18" s="278" t="n">
        <v>5</v>
      </c>
      <c r="J18" s="278" t="n">
        <v>3</v>
      </c>
    </row>
    <row r="19" s="10" customFormat="true" ht="29.25" hidden="false" customHeight="true" outlineLevel="0" collapsed="false">
      <c r="A19" s="285" t="s">
        <v>167</v>
      </c>
      <c r="B19" s="275" t="n">
        <v>12</v>
      </c>
      <c r="C19" s="275" t="n">
        <v>8</v>
      </c>
      <c r="D19" s="275" t="n">
        <v>4</v>
      </c>
      <c r="E19" s="275"/>
      <c r="F19" s="278" t="n">
        <v>31</v>
      </c>
      <c r="G19" s="278" t="n">
        <v>14</v>
      </c>
      <c r="H19" s="278" t="n">
        <v>17</v>
      </c>
      <c r="I19" s="278" t="n">
        <v>6</v>
      </c>
      <c r="J19" s="278" t="n">
        <v>4</v>
      </c>
    </row>
    <row r="20" s="287" customFormat="true" ht="29.25" hidden="false" customHeight="true" outlineLevel="0" collapsed="false">
      <c r="A20" s="286" t="s">
        <v>168</v>
      </c>
      <c r="B20" s="275" t="n">
        <v>12</v>
      </c>
      <c r="C20" s="275" t="n">
        <v>5</v>
      </c>
      <c r="D20" s="275" t="n">
        <v>7</v>
      </c>
      <c r="E20" s="275"/>
      <c r="F20" s="278" t="n">
        <v>27</v>
      </c>
      <c r="G20" s="278" t="n">
        <v>18</v>
      </c>
      <c r="H20" s="278" t="n">
        <v>9</v>
      </c>
      <c r="I20" s="278" t="n">
        <v>6</v>
      </c>
      <c r="J20" s="278" t="n">
        <v>4</v>
      </c>
    </row>
    <row r="21" s="287" customFormat="true" ht="29.25" hidden="false" customHeight="true" outlineLevel="0" collapsed="false">
      <c r="A21" s="286" t="s">
        <v>169</v>
      </c>
      <c r="B21" s="275" t="n">
        <v>11</v>
      </c>
      <c r="C21" s="275" t="n">
        <v>6</v>
      </c>
      <c r="D21" s="275" t="n">
        <v>5</v>
      </c>
      <c r="E21" s="275"/>
      <c r="F21" s="278" t="n">
        <v>25</v>
      </c>
      <c r="G21" s="278" t="n">
        <v>14</v>
      </c>
      <c r="H21" s="278" t="n">
        <v>11</v>
      </c>
      <c r="I21" s="278" t="n">
        <v>11</v>
      </c>
      <c r="J21" s="278" t="n">
        <v>4</v>
      </c>
    </row>
    <row r="22" s="287" customFormat="true" ht="29.25" hidden="false" customHeight="true" outlineLevel="0" collapsed="false">
      <c r="A22" s="286" t="s">
        <v>170</v>
      </c>
      <c r="B22" s="275" t="n">
        <v>13</v>
      </c>
      <c r="C22" s="275" t="n">
        <v>6</v>
      </c>
      <c r="D22" s="275" t="n">
        <v>7</v>
      </c>
      <c r="E22" s="275"/>
      <c r="F22" s="278" t="n">
        <v>24</v>
      </c>
      <c r="G22" s="278" t="n">
        <v>13</v>
      </c>
      <c r="H22" s="278" t="n">
        <v>11</v>
      </c>
      <c r="I22" s="278" t="n">
        <v>7</v>
      </c>
      <c r="J22" s="278" t="n">
        <v>3</v>
      </c>
    </row>
    <row r="23" s="287" customFormat="true" ht="29.25" hidden="false" customHeight="true" outlineLevel="0" collapsed="false">
      <c r="A23" s="288" t="s">
        <v>171</v>
      </c>
      <c r="B23" s="289" t="n">
        <v>16</v>
      </c>
      <c r="C23" s="289" t="n">
        <v>9</v>
      </c>
      <c r="D23" s="289" t="n">
        <v>7</v>
      </c>
      <c r="E23" s="275"/>
      <c r="F23" s="290" t="n">
        <v>27</v>
      </c>
      <c r="G23" s="290" t="n">
        <v>13</v>
      </c>
      <c r="H23" s="290" t="n">
        <v>14</v>
      </c>
      <c r="I23" s="290" t="n">
        <v>9</v>
      </c>
      <c r="J23" s="290" t="n">
        <v>4</v>
      </c>
    </row>
    <row r="24" s="291" customFormat="true" ht="12" hidden="false" customHeight="true" outlineLevel="0" collapsed="false">
      <c r="A24" s="67" t="s">
        <v>172</v>
      </c>
      <c r="B24" s="275"/>
      <c r="C24" s="89"/>
      <c r="D24" s="89"/>
      <c r="E24" s="89"/>
      <c r="F24" s="89"/>
      <c r="G24" s="89"/>
      <c r="H24" s="89"/>
      <c r="I24" s="89"/>
      <c r="J24" s="89"/>
    </row>
    <row r="25" s="291" customFormat="true" ht="15.75" hidden="false" customHeight="true" outlineLevel="0" collapsed="false">
      <c r="A25" s="10"/>
      <c r="B25" s="89"/>
      <c r="C25" s="89"/>
      <c r="D25" s="89"/>
      <c r="E25" s="89"/>
      <c r="F25" s="89"/>
      <c r="G25" s="89"/>
      <c r="H25" s="89"/>
      <c r="I25" s="89"/>
      <c r="J25" s="89"/>
    </row>
    <row r="26" customFormat="false" ht="14.25" hidden="false" customHeight="true" outlineLevel="0" collapsed="false"/>
  </sheetData>
  <mergeCells count="6">
    <mergeCell ref="A1:D1"/>
    <mergeCell ref="F1:J1"/>
    <mergeCell ref="B3:D3"/>
    <mergeCell ref="F3:H3"/>
    <mergeCell ref="B4:D4"/>
    <mergeCell ref="F4:H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인   구&amp;R&amp;"Times New Roman,Regular"&amp;12Populatio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5" activeCellId="0" sqref="E15"/>
    </sheetView>
  </sheetViews>
  <sheetFormatPr defaultColWidth="8.8828125" defaultRowHeight="14.25" zeroHeight="false" outlineLevelRow="0" outlineLevelCol="0"/>
  <cols>
    <col collapsed="false" customWidth="true" hidden="false" outlineLevel="0" max="1" min="1" style="292" width="10.44"/>
    <col collapsed="false" customWidth="true" hidden="false" outlineLevel="0" max="4" min="2" style="293" width="4.77"/>
    <col collapsed="false" customWidth="true" hidden="false" outlineLevel="0" max="7" min="5" style="294" width="4.77"/>
    <col collapsed="false" customWidth="true" hidden="false" outlineLevel="0" max="10" min="8" style="295" width="4.77"/>
    <col collapsed="false" customWidth="true" hidden="false" outlineLevel="0" max="11" min="11" style="296" width="2.77"/>
    <col collapsed="false" customWidth="true" hidden="false" outlineLevel="0" max="17" min="12" style="297" width="4.77"/>
    <col collapsed="false" customWidth="true" hidden="false" outlineLevel="0" max="23" min="18" style="292" width="4.77"/>
    <col collapsed="false" customWidth="true" hidden="false" outlineLevel="0" max="26" min="24" style="298" width="4.77"/>
    <col collapsed="false" customWidth="true" hidden="false" outlineLevel="0" max="27" min="27" style="299" width="10.77"/>
    <col collapsed="false" customWidth="false" hidden="false" outlineLevel="0" max="257" min="28" style="299" width="8.88"/>
  </cols>
  <sheetData>
    <row r="1" s="301" customFormat="true" ht="45" hidden="false" customHeight="true" outlineLevel="0" collapsed="false">
      <c r="A1" s="186" t="s">
        <v>173</v>
      </c>
      <c r="B1" s="186"/>
      <c r="C1" s="186"/>
      <c r="D1" s="186"/>
      <c r="E1" s="186"/>
      <c r="F1" s="186"/>
      <c r="G1" s="186"/>
      <c r="H1" s="186"/>
      <c r="I1" s="186"/>
      <c r="J1" s="186"/>
      <c r="K1" s="300"/>
      <c r="L1" s="186" t="s">
        <v>174</v>
      </c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</row>
    <row r="2" s="276" customFormat="true" ht="25.5" hidden="false" customHeight="true" outlineLevel="0" collapsed="false">
      <c r="A2" s="302" t="s">
        <v>106</v>
      </c>
      <c r="B2" s="303"/>
      <c r="C2" s="303"/>
      <c r="D2" s="303"/>
      <c r="E2" s="304"/>
      <c r="F2" s="304"/>
      <c r="G2" s="304"/>
      <c r="H2" s="305"/>
      <c r="I2" s="305"/>
      <c r="J2" s="305"/>
      <c r="K2" s="306"/>
      <c r="L2" s="307"/>
      <c r="M2" s="307"/>
      <c r="N2" s="307"/>
      <c r="O2" s="307"/>
      <c r="P2" s="307"/>
      <c r="Q2" s="307"/>
      <c r="R2" s="302"/>
      <c r="S2" s="302"/>
      <c r="T2" s="302"/>
      <c r="U2" s="302"/>
      <c r="V2" s="302"/>
      <c r="W2" s="302"/>
      <c r="X2" s="196" t="s">
        <v>107</v>
      </c>
      <c r="Y2" s="196"/>
      <c r="Z2" s="196"/>
    </row>
    <row r="3" s="180" customFormat="true" ht="16.5" hidden="false" customHeight="true" outlineLevel="0" collapsed="false">
      <c r="A3" s="308"/>
      <c r="B3" s="309" t="s">
        <v>175</v>
      </c>
      <c r="C3" s="309"/>
      <c r="D3" s="309"/>
      <c r="E3" s="309"/>
      <c r="F3" s="309"/>
      <c r="G3" s="309"/>
      <c r="H3" s="310" t="s">
        <v>176</v>
      </c>
      <c r="I3" s="310"/>
      <c r="J3" s="310"/>
      <c r="K3" s="311"/>
      <c r="L3" s="312" t="s">
        <v>177</v>
      </c>
      <c r="M3" s="312"/>
      <c r="N3" s="312"/>
      <c r="O3" s="312"/>
      <c r="P3" s="312"/>
      <c r="Q3" s="312"/>
      <c r="R3" s="309" t="s">
        <v>178</v>
      </c>
      <c r="S3" s="309"/>
      <c r="T3" s="309"/>
      <c r="U3" s="309"/>
      <c r="V3" s="309"/>
      <c r="W3" s="309"/>
      <c r="X3" s="313" t="s">
        <v>179</v>
      </c>
      <c r="Y3" s="313"/>
      <c r="Z3" s="313"/>
    </row>
    <row r="4" s="180" customFormat="true" ht="16.5" hidden="false" customHeight="true" outlineLevel="0" collapsed="false">
      <c r="A4" s="314" t="s">
        <v>4</v>
      </c>
      <c r="B4" s="315" t="s">
        <v>180</v>
      </c>
      <c r="C4" s="315"/>
      <c r="D4" s="315"/>
      <c r="E4" s="315" t="s">
        <v>181</v>
      </c>
      <c r="F4" s="315"/>
      <c r="G4" s="315"/>
      <c r="H4" s="311" t="s">
        <v>182</v>
      </c>
      <c r="I4" s="311"/>
      <c r="J4" s="311"/>
      <c r="K4" s="316"/>
      <c r="L4" s="317" t="s">
        <v>180</v>
      </c>
      <c r="M4" s="317"/>
      <c r="N4" s="317"/>
      <c r="O4" s="315" t="s">
        <v>181</v>
      </c>
      <c r="P4" s="315"/>
      <c r="Q4" s="315"/>
      <c r="R4" s="315" t="s">
        <v>180</v>
      </c>
      <c r="S4" s="315"/>
      <c r="T4" s="315"/>
      <c r="U4" s="315" t="s">
        <v>181</v>
      </c>
      <c r="V4" s="315"/>
      <c r="W4" s="315"/>
      <c r="X4" s="318" t="s">
        <v>183</v>
      </c>
      <c r="Y4" s="318"/>
      <c r="Z4" s="318"/>
    </row>
    <row r="5" s="180" customFormat="true" ht="16.5" hidden="false" customHeight="true" outlineLevel="0" collapsed="false">
      <c r="A5" s="319" t="s">
        <v>24</v>
      </c>
      <c r="B5" s="320"/>
      <c r="C5" s="321" t="s">
        <v>18</v>
      </c>
      <c r="D5" s="322" t="s">
        <v>19</v>
      </c>
      <c r="E5" s="323"/>
      <c r="F5" s="321" t="s">
        <v>18</v>
      </c>
      <c r="G5" s="322" t="s">
        <v>19</v>
      </c>
      <c r="H5" s="311"/>
      <c r="I5" s="321" t="s">
        <v>18</v>
      </c>
      <c r="J5" s="324" t="s">
        <v>19</v>
      </c>
      <c r="K5" s="325"/>
      <c r="L5" s="308"/>
      <c r="M5" s="321" t="s">
        <v>18</v>
      </c>
      <c r="N5" s="322" t="s">
        <v>19</v>
      </c>
      <c r="O5" s="323"/>
      <c r="P5" s="321" t="s">
        <v>18</v>
      </c>
      <c r="Q5" s="322" t="s">
        <v>19</v>
      </c>
      <c r="R5" s="320"/>
      <c r="S5" s="321" t="s">
        <v>18</v>
      </c>
      <c r="T5" s="322" t="s">
        <v>19</v>
      </c>
      <c r="U5" s="323"/>
      <c r="V5" s="321" t="s">
        <v>18</v>
      </c>
      <c r="W5" s="322" t="s">
        <v>19</v>
      </c>
      <c r="X5" s="326"/>
      <c r="Y5" s="321" t="s">
        <v>18</v>
      </c>
      <c r="Z5" s="324" t="s">
        <v>19</v>
      </c>
    </row>
    <row r="6" s="180" customFormat="true" ht="16.5" hidden="false" customHeight="true" outlineLevel="0" collapsed="false">
      <c r="A6" s="308"/>
      <c r="B6" s="327"/>
      <c r="C6" s="328" t="s">
        <v>27</v>
      </c>
      <c r="D6" s="328" t="s">
        <v>28</v>
      </c>
      <c r="E6" s="327"/>
      <c r="F6" s="328" t="s">
        <v>27</v>
      </c>
      <c r="G6" s="328" t="s">
        <v>28</v>
      </c>
      <c r="H6" s="329"/>
      <c r="I6" s="328" t="s">
        <v>27</v>
      </c>
      <c r="J6" s="330" t="s">
        <v>28</v>
      </c>
      <c r="K6" s="316"/>
      <c r="L6" s="329"/>
      <c r="M6" s="328" t="s">
        <v>27</v>
      </c>
      <c r="N6" s="328" t="s">
        <v>28</v>
      </c>
      <c r="O6" s="327"/>
      <c r="P6" s="328" t="s">
        <v>27</v>
      </c>
      <c r="Q6" s="328" t="s">
        <v>28</v>
      </c>
      <c r="R6" s="327"/>
      <c r="S6" s="328" t="s">
        <v>27</v>
      </c>
      <c r="T6" s="328" t="s">
        <v>28</v>
      </c>
      <c r="U6" s="327"/>
      <c r="V6" s="328" t="s">
        <v>27</v>
      </c>
      <c r="W6" s="328" t="s">
        <v>28</v>
      </c>
      <c r="X6" s="331"/>
      <c r="Y6" s="328" t="s">
        <v>27</v>
      </c>
      <c r="Z6" s="330" t="s">
        <v>28</v>
      </c>
    </row>
    <row r="7" s="180" customFormat="true" ht="98.25" hidden="false" customHeight="true" outlineLevel="0" collapsed="false">
      <c r="A7" s="319" t="n">
        <v>2010</v>
      </c>
      <c r="B7" s="55" t="n">
        <v>2631</v>
      </c>
      <c r="C7" s="55"/>
      <c r="D7" s="55"/>
      <c r="E7" s="55" t="n">
        <v>2732</v>
      </c>
      <c r="F7" s="55"/>
      <c r="G7" s="55"/>
      <c r="H7" s="55" t="n">
        <v>438</v>
      </c>
      <c r="I7" s="55"/>
      <c r="J7" s="55"/>
      <c r="K7" s="332"/>
      <c r="L7" s="55" t="n">
        <v>1140</v>
      </c>
      <c r="M7" s="55"/>
      <c r="N7" s="55"/>
      <c r="O7" s="55" t="n">
        <v>1218</v>
      </c>
      <c r="P7" s="55"/>
      <c r="Q7" s="55"/>
      <c r="R7" s="55" t="n">
        <v>1053</v>
      </c>
      <c r="S7" s="55"/>
      <c r="T7" s="55"/>
      <c r="U7" s="55" t="n">
        <v>1076</v>
      </c>
      <c r="V7" s="55"/>
      <c r="W7" s="55"/>
      <c r="X7" s="55" t="n">
        <v>-101</v>
      </c>
      <c r="Y7" s="55"/>
      <c r="Z7" s="55"/>
      <c r="AA7" s="333"/>
    </row>
    <row r="8" s="180" customFormat="true" ht="98.25" hidden="false" customHeight="true" outlineLevel="0" collapsed="false">
      <c r="A8" s="319" t="n">
        <v>2011</v>
      </c>
      <c r="B8" s="55" t="n">
        <v>2195</v>
      </c>
      <c r="C8" s="55"/>
      <c r="D8" s="55"/>
      <c r="E8" s="55" t="n">
        <v>2288</v>
      </c>
      <c r="F8" s="55"/>
      <c r="G8" s="55"/>
      <c r="H8" s="55" t="n">
        <v>1172</v>
      </c>
      <c r="I8" s="55"/>
      <c r="J8" s="55"/>
      <c r="K8" s="332"/>
      <c r="L8" s="55" t="n">
        <v>851</v>
      </c>
      <c r="M8" s="55"/>
      <c r="N8" s="55"/>
      <c r="O8" s="55" t="n">
        <v>1029</v>
      </c>
      <c r="P8" s="55"/>
      <c r="Q8" s="55"/>
      <c r="R8" s="55" t="n">
        <v>1023</v>
      </c>
      <c r="S8" s="55"/>
      <c r="T8" s="55"/>
      <c r="U8" s="55" t="n">
        <v>938</v>
      </c>
      <c r="V8" s="55"/>
      <c r="W8" s="55"/>
      <c r="X8" s="55" t="n">
        <v>-93</v>
      </c>
      <c r="Y8" s="55"/>
      <c r="Z8" s="55"/>
      <c r="AA8" s="333"/>
    </row>
    <row r="9" s="180" customFormat="true" ht="98.25" hidden="false" customHeight="true" outlineLevel="0" collapsed="false">
      <c r="A9" s="319" t="n">
        <v>2012</v>
      </c>
      <c r="B9" s="55" t="n">
        <v>2337</v>
      </c>
      <c r="C9" s="55"/>
      <c r="D9" s="55"/>
      <c r="E9" s="55" t="n">
        <v>2255</v>
      </c>
      <c r="F9" s="55"/>
      <c r="G9" s="55"/>
      <c r="H9" s="55" t="n">
        <v>419</v>
      </c>
      <c r="I9" s="55"/>
      <c r="J9" s="55"/>
      <c r="K9" s="332"/>
      <c r="L9" s="55" t="n">
        <v>865</v>
      </c>
      <c r="M9" s="55"/>
      <c r="N9" s="55"/>
      <c r="O9" s="55" t="n">
        <v>964</v>
      </c>
      <c r="P9" s="55"/>
      <c r="Q9" s="55"/>
      <c r="R9" s="55" t="n">
        <v>1053</v>
      </c>
      <c r="S9" s="55"/>
      <c r="T9" s="55"/>
      <c r="U9" s="55" t="n">
        <v>872</v>
      </c>
      <c r="V9" s="55"/>
      <c r="W9" s="55"/>
      <c r="X9" s="55" t="n">
        <v>82</v>
      </c>
      <c r="Y9" s="55"/>
      <c r="Z9" s="55"/>
      <c r="AA9" s="333"/>
    </row>
    <row r="10" s="180" customFormat="true" ht="98.25" hidden="false" customHeight="true" outlineLevel="0" collapsed="false">
      <c r="A10" s="319" t="n">
        <v>2013</v>
      </c>
      <c r="B10" s="55" t="n">
        <v>2273</v>
      </c>
      <c r="C10" s="55" t="n">
        <v>1182</v>
      </c>
      <c r="D10" s="55" t="n">
        <v>1091</v>
      </c>
      <c r="E10" s="55" t="n">
        <v>2128</v>
      </c>
      <c r="F10" s="55" t="n">
        <v>1124</v>
      </c>
      <c r="G10" s="55" t="n">
        <v>1004</v>
      </c>
      <c r="H10" s="55" t="n">
        <v>322</v>
      </c>
      <c r="I10" s="55" t="n">
        <v>164</v>
      </c>
      <c r="J10" s="55" t="n">
        <v>158</v>
      </c>
      <c r="K10" s="332"/>
      <c r="L10" s="55" t="n">
        <v>919</v>
      </c>
      <c r="M10" s="55" t="n">
        <v>493</v>
      </c>
      <c r="N10" s="55" t="n">
        <v>426</v>
      </c>
      <c r="O10" s="55" t="n">
        <v>909</v>
      </c>
      <c r="P10" s="55" t="n">
        <v>490</v>
      </c>
      <c r="Q10" s="55" t="n">
        <v>419</v>
      </c>
      <c r="R10" s="55" t="n">
        <v>1032</v>
      </c>
      <c r="S10" s="55" t="n">
        <v>525</v>
      </c>
      <c r="T10" s="55" t="n">
        <v>507</v>
      </c>
      <c r="U10" s="55" t="n">
        <v>897</v>
      </c>
      <c r="V10" s="55" t="n">
        <v>470</v>
      </c>
      <c r="W10" s="55" t="n">
        <v>427</v>
      </c>
      <c r="X10" s="55" t="n">
        <v>145</v>
      </c>
      <c r="Y10" s="55" t="n">
        <v>58</v>
      </c>
      <c r="Z10" s="55" t="n">
        <v>87</v>
      </c>
      <c r="AA10" s="333"/>
    </row>
    <row r="11" s="243" customFormat="true" ht="98.25" hidden="false" customHeight="true" outlineLevel="0" collapsed="false">
      <c r="A11" s="334" t="n">
        <v>2014</v>
      </c>
      <c r="B11" s="62" t="n">
        <v>2561</v>
      </c>
      <c r="C11" s="62" t="n">
        <v>1347</v>
      </c>
      <c r="D11" s="62" t="n">
        <v>1214</v>
      </c>
      <c r="E11" s="62" t="n">
        <v>2321</v>
      </c>
      <c r="F11" s="62" t="n">
        <v>1228</v>
      </c>
      <c r="G11" s="62" t="n">
        <v>1093</v>
      </c>
      <c r="H11" s="62" t="n">
        <v>392</v>
      </c>
      <c r="I11" s="62" t="n">
        <v>213</v>
      </c>
      <c r="J11" s="62" t="n">
        <v>179</v>
      </c>
      <c r="K11" s="335"/>
      <c r="L11" s="62" t="n">
        <v>966</v>
      </c>
      <c r="M11" s="62" t="n">
        <v>490</v>
      </c>
      <c r="N11" s="62" t="n">
        <v>476</v>
      </c>
      <c r="O11" s="62" t="n">
        <v>966</v>
      </c>
      <c r="P11" s="62" t="n">
        <v>503</v>
      </c>
      <c r="Q11" s="62" t="n">
        <v>463</v>
      </c>
      <c r="R11" s="62" t="n">
        <v>1203</v>
      </c>
      <c r="S11" s="62" t="n">
        <v>644</v>
      </c>
      <c r="T11" s="62" t="n">
        <v>559</v>
      </c>
      <c r="U11" s="62" t="n">
        <v>963</v>
      </c>
      <c r="V11" s="62" t="n">
        <v>512</v>
      </c>
      <c r="W11" s="62" t="n">
        <v>451</v>
      </c>
      <c r="X11" s="62" t="n">
        <v>240</v>
      </c>
      <c r="Y11" s="62" t="n">
        <v>119</v>
      </c>
      <c r="Z11" s="62" t="n">
        <v>121</v>
      </c>
      <c r="AA11" s="336"/>
    </row>
    <row r="12" s="276" customFormat="true" ht="12" hidden="false" customHeight="true" outlineLevel="0" collapsed="false">
      <c r="A12" s="337" t="s">
        <v>184</v>
      </c>
      <c r="B12" s="338"/>
      <c r="C12" s="338"/>
      <c r="D12" s="338"/>
      <c r="E12" s="338"/>
      <c r="F12" s="338"/>
      <c r="G12" s="338"/>
      <c r="H12" s="339"/>
      <c r="I12" s="339"/>
      <c r="J12" s="339"/>
      <c r="K12" s="306"/>
      <c r="L12" s="340"/>
      <c r="M12" s="340"/>
      <c r="N12" s="340"/>
      <c r="O12" s="340"/>
      <c r="P12" s="340"/>
      <c r="Q12" s="340"/>
      <c r="R12" s="337"/>
      <c r="S12" s="337"/>
      <c r="T12" s="337"/>
      <c r="U12" s="337"/>
      <c r="V12" s="337"/>
      <c r="W12" s="337"/>
      <c r="X12" s="341"/>
      <c r="Y12" s="341"/>
      <c r="Z12" s="341"/>
    </row>
    <row r="13" s="276" customFormat="true" ht="11.25" hidden="false" customHeight="false" outlineLevel="0" collapsed="false">
      <c r="A13" s="337" t="s">
        <v>185</v>
      </c>
      <c r="B13" s="338"/>
      <c r="C13" s="338"/>
      <c r="D13" s="338"/>
      <c r="E13" s="338"/>
      <c r="F13" s="338"/>
      <c r="G13" s="338"/>
      <c r="H13" s="339"/>
      <c r="I13" s="339"/>
      <c r="J13" s="339"/>
      <c r="K13" s="306"/>
      <c r="L13" s="342"/>
      <c r="M13" s="342"/>
      <c r="N13" s="342"/>
      <c r="O13" s="342"/>
      <c r="P13" s="342"/>
      <c r="Q13" s="342"/>
      <c r="R13" s="337"/>
      <c r="S13" s="337"/>
      <c r="T13" s="337"/>
      <c r="U13" s="337"/>
      <c r="V13" s="337"/>
      <c r="W13" s="337"/>
      <c r="X13" s="341"/>
      <c r="Y13" s="341"/>
      <c r="Z13" s="341"/>
    </row>
    <row r="14" customFormat="false" ht="13.5" hidden="false" customHeight="true" outlineLevel="0" collapsed="false">
      <c r="E14" s="343"/>
      <c r="F14" s="343"/>
      <c r="G14" s="343"/>
      <c r="L14" s="342"/>
      <c r="M14" s="342"/>
      <c r="N14" s="342"/>
    </row>
    <row r="15" customFormat="false" ht="14.25" hidden="false" customHeight="false" outlineLevel="0" collapsed="false">
      <c r="E15" s="293"/>
      <c r="F15" s="293"/>
      <c r="G15" s="293"/>
      <c r="L15" s="342"/>
      <c r="M15" s="342"/>
      <c r="N15" s="342"/>
    </row>
    <row r="16" customFormat="false" ht="14.25" hidden="false" customHeight="false" outlineLevel="0" collapsed="false">
      <c r="L16" s="342"/>
      <c r="M16" s="342"/>
      <c r="N16" s="342"/>
    </row>
    <row r="17" customFormat="false" ht="14.25" hidden="false" customHeight="false" outlineLevel="0" collapsed="false">
      <c r="L17" s="342"/>
      <c r="M17" s="342"/>
      <c r="N17" s="342"/>
    </row>
    <row r="18" customFormat="false" ht="14.25" hidden="false" customHeight="false" outlineLevel="0" collapsed="false">
      <c r="L18" s="342"/>
      <c r="M18" s="342"/>
      <c r="N18" s="342"/>
    </row>
    <row r="19" customFormat="false" ht="14.25" hidden="false" customHeight="false" outlineLevel="0" collapsed="false">
      <c r="L19" s="342"/>
      <c r="M19" s="342"/>
      <c r="N19" s="342"/>
    </row>
    <row r="20" customFormat="false" ht="14.25" hidden="false" customHeight="false" outlineLevel="0" collapsed="false">
      <c r="L20" s="342"/>
      <c r="M20" s="342"/>
      <c r="N20" s="342"/>
    </row>
    <row r="21" customFormat="false" ht="14.25" hidden="false" customHeight="false" outlineLevel="0" collapsed="false">
      <c r="L21" s="342"/>
      <c r="M21" s="342"/>
      <c r="N21" s="342"/>
    </row>
    <row r="22" customFormat="false" ht="14.25" hidden="false" customHeight="false" outlineLevel="0" collapsed="false">
      <c r="L22" s="342"/>
      <c r="M22" s="342"/>
      <c r="N22" s="342"/>
    </row>
    <row r="23" customFormat="false" ht="14.25" hidden="false" customHeight="false" outlineLevel="0" collapsed="false">
      <c r="L23" s="342"/>
      <c r="M23" s="342"/>
      <c r="N23" s="342"/>
    </row>
    <row r="24" customFormat="false" ht="14.25" hidden="false" customHeight="false" outlineLevel="0" collapsed="false">
      <c r="L24" s="342"/>
      <c r="M24" s="342"/>
      <c r="N24" s="342"/>
    </row>
    <row r="25" customFormat="false" ht="14.25" hidden="false" customHeight="false" outlineLevel="0" collapsed="false">
      <c r="L25" s="342"/>
      <c r="M25" s="342"/>
      <c r="N25" s="342"/>
    </row>
    <row r="26" customFormat="false" ht="14.25" hidden="false" customHeight="false" outlineLevel="0" collapsed="false">
      <c r="L26" s="342"/>
      <c r="M26" s="342"/>
      <c r="N26" s="342"/>
    </row>
    <row r="27" customFormat="false" ht="14.25" hidden="false" customHeight="false" outlineLevel="0" collapsed="false">
      <c r="L27" s="342"/>
      <c r="M27" s="342"/>
      <c r="N27" s="342"/>
    </row>
    <row r="28" customFormat="false" ht="14.25" hidden="false" customHeight="false" outlineLevel="0" collapsed="false">
      <c r="L28" s="342"/>
      <c r="M28" s="342"/>
      <c r="N28" s="342"/>
    </row>
    <row r="29" customFormat="false" ht="14.25" hidden="false" customHeight="false" outlineLevel="0" collapsed="false">
      <c r="L29" s="342"/>
      <c r="M29" s="342"/>
      <c r="N29" s="342"/>
    </row>
    <row r="30" customFormat="false" ht="14.25" hidden="false" customHeight="false" outlineLevel="0" collapsed="false">
      <c r="L30" s="342"/>
      <c r="M30" s="342"/>
      <c r="N30" s="342"/>
    </row>
    <row r="31" customFormat="false" ht="14.25" hidden="false" customHeight="false" outlineLevel="0" collapsed="false">
      <c r="L31" s="342"/>
      <c r="M31" s="342"/>
      <c r="N31" s="342"/>
    </row>
    <row r="32" customFormat="false" ht="14.25" hidden="false" customHeight="false" outlineLevel="0" collapsed="false">
      <c r="L32" s="342"/>
      <c r="M32" s="342"/>
      <c r="N32" s="342"/>
    </row>
    <row r="33" customFormat="false" ht="14.25" hidden="false" customHeight="false" outlineLevel="0" collapsed="false">
      <c r="L33" s="342"/>
      <c r="M33" s="342"/>
      <c r="N33" s="342"/>
    </row>
    <row r="34" customFormat="false" ht="14.25" hidden="false" customHeight="false" outlineLevel="0" collapsed="false">
      <c r="L34" s="342"/>
      <c r="M34" s="342"/>
      <c r="N34" s="342"/>
    </row>
    <row r="35" customFormat="false" ht="14.25" hidden="false" customHeight="false" outlineLevel="0" collapsed="false">
      <c r="L35" s="342"/>
      <c r="M35" s="342"/>
      <c r="N35" s="342"/>
    </row>
    <row r="36" customFormat="false" ht="14.25" hidden="false" customHeight="false" outlineLevel="0" collapsed="false">
      <c r="L36" s="342"/>
      <c r="M36" s="342"/>
      <c r="N36" s="342"/>
    </row>
  </sheetData>
  <mergeCells count="16">
    <mergeCell ref="A1:J1"/>
    <mergeCell ref="L1:Z1"/>
    <mergeCell ref="X2:Z2"/>
    <mergeCell ref="B3:G3"/>
    <mergeCell ref="H3:J3"/>
    <mergeCell ref="L3:Q3"/>
    <mergeCell ref="R3:W3"/>
    <mergeCell ref="X3:Z3"/>
    <mergeCell ref="B4:D4"/>
    <mergeCell ref="E4:G4"/>
    <mergeCell ref="H4:J4"/>
    <mergeCell ref="L4:N4"/>
    <mergeCell ref="O4:Q4"/>
    <mergeCell ref="R4:T4"/>
    <mergeCell ref="U4:W4"/>
    <mergeCell ref="X4:Z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인 구&amp;R&amp;"Times New Roman,Regular" &amp;12 Populat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1:04:21Z</dcterms:created>
  <dc:creator>전북도청</dc:creator>
  <dc:description/>
  <dc:language>en-US</dc:language>
  <cp:lastModifiedBy>smart</cp:lastModifiedBy>
  <cp:lastPrinted>2015-06-19T05:06:11Z</cp:lastPrinted>
  <dcterms:modified xsi:type="dcterms:W3CDTF">2016-04-18T08:02:35Z</dcterms:modified>
  <cp:revision>0</cp:revision>
  <dc:subject/>
  <dc:title/>
</cp:coreProperties>
</file>