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----" sheetId="1" state="hidden" r:id="rId2"/>
    <sheet name="1.사업체총괄" sheetId="2" state="visible" r:id="rId3"/>
    <sheet name="2.종사자규모별사업체수및종사자수" sheetId="3" state="visible" r:id="rId4"/>
    <sheet name="3. 산업별,시군별사업체수및종사자수" sheetId="4" state="visible" r:id="rId5"/>
    <sheet name="3.산업별, 시군별 사업체수 및 종사자수-1" sheetId="5" state="hidden" r:id="rId6"/>
  </sheets>
  <definedNames>
    <definedName function="false" hidden="false" localSheetId="3" name="_xlnm.Print_Area" vbProcedure="false">'3. 산업별,시군별사업체수및종사자수'!$A$1:$A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85">
  <si>
    <r>
      <rPr>
        <b val="true"/>
        <sz val="16"/>
        <rFont val="새굴림"/>
        <family val="1"/>
        <charset val="129"/>
      </rPr>
      <t xml:space="preserve">1.  </t>
    </r>
    <r>
      <rPr>
        <b val="true"/>
        <sz val="16"/>
        <rFont val="Noto Sans"/>
        <family val="2"/>
      </rPr>
      <t xml:space="preserve">사업체 총괄</t>
    </r>
  </si>
  <si>
    <t xml:space="preserve">SUMMARY OF ESTABLISHMENTS BY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점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emale</t>
  </si>
  <si>
    <t xml:space="preserve">Estab</t>
  </si>
  <si>
    <t xml:space="preserve">Work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t xml:space="preserve">-</t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 「사업체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ESTABLISHMENTS AND WORKERS,
BY WORKFORCE SIZE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t xml:space="preserve">NUMBER OF ESTABLISHMENTS AND WORKERS BY INDUSTRY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NUMBER OF ESTABLISHMENTS AND WORKERS BY INDUSTRY(Cont'd1)</t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</t>
    </r>
  </si>
  <si>
    <r>
      <rPr>
        <sz val="9"/>
        <rFont val="Noto Sans"/>
        <family val="2"/>
      </rPr>
      <t xml:space="preserve">하수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폐기물 처리</t>
    </r>
    <r>
      <rPr>
        <sz val="9"/>
        <rFont val="새굴림"/>
        <family val="1"/>
        <charset val="129"/>
      </rPr>
      <t xml:space="preserve">,
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방송통신 및 
정보서비스업</t>
    </r>
  </si>
  <si>
    <t xml:space="preserve">금융 및 보헙업</t>
  </si>
  <si>
    <t xml:space="preserve">부동산 및 임대업</t>
  </si>
  <si>
    <r>
      <rPr>
        <sz val="9"/>
        <rFont val="Noto Sans"/>
        <family val="2"/>
      </rPr>
      <t xml:space="preserve">전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과학 및 
기술서비스업</t>
    </r>
  </si>
  <si>
    <t xml:space="preserve">사업시설관리 및 
사업지원 서비스업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</t>
    </r>
  </si>
  <si>
    <t xml:space="preserve">교육서비스업</t>
  </si>
  <si>
    <t xml:space="preserve">보건 및 사회복지사업</t>
  </si>
  <si>
    <r>
      <rPr>
        <sz val="9"/>
        <rFont val="Noto Sans"/>
        <family val="2"/>
      </rPr>
      <t xml:space="preserve">예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스포츠 및 여가관련 서비스업</t>
    </r>
  </si>
  <si>
    <r>
      <rPr>
        <sz val="9"/>
        <rFont val="Noto Sans"/>
        <family val="2"/>
      </rPr>
      <t xml:space="preserve">협회 및 단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t xml:space="preserve">및 수도사업</t>
  </si>
  <si>
    <t xml:space="preserve">사회보장행정</t>
  </si>
  <si>
    <t xml:space="preserve">Agriculture, Fores</t>
  </si>
  <si>
    <t xml:space="preserve">Mining &amp;</t>
  </si>
  <si>
    <t xml:space="preserve">Manufacturing</t>
  </si>
  <si>
    <t xml:space="preserve">Electricity, gas &amp;</t>
  </si>
  <si>
    <t xml:space="preserve">Sewerage,waste management,
material recovery and remediation activities</t>
  </si>
  <si>
    <t xml:space="preserve">Construction</t>
  </si>
  <si>
    <t xml:space="preserve">Wholesale
 and retail trade</t>
  </si>
  <si>
    <t xml:space="preserve">Transportation</t>
  </si>
  <si>
    <t xml:space="preserve">Accommodation and food</t>
  </si>
  <si>
    <t xml:space="preserve">Information &amp; </t>
  </si>
  <si>
    <t xml:space="preserve">Financial and</t>
  </si>
  <si>
    <t xml:space="preserve">Real estate activities and</t>
  </si>
  <si>
    <t xml:space="preserve">Professional, scientific &amp;
technical activities</t>
  </si>
  <si>
    <t xml:space="preserve">Business facilities management &amp;
business support services</t>
  </si>
  <si>
    <t xml:space="preserve">Public administration and defence;</t>
  </si>
  <si>
    <t xml:space="preserve">Education</t>
  </si>
  <si>
    <t xml:space="preserve">Health and social work</t>
  </si>
  <si>
    <t xml:space="preserve">Arts, sports &amp; recreation</t>
  </si>
  <si>
    <t xml:space="preserve">Membership organizations, repair &amp;
</t>
  </si>
  <si>
    <t xml:space="preserve">try and Hunting</t>
  </si>
  <si>
    <t xml:space="preserve">Quarrying</t>
  </si>
  <si>
    <t xml:space="preserve"> water supply</t>
  </si>
  <si>
    <t xml:space="preserve">service activities</t>
  </si>
  <si>
    <t xml:space="preserve">communications</t>
  </si>
  <si>
    <t xml:space="preserve">insurance</t>
  </si>
  <si>
    <t xml:space="preserve">renting and leasing</t>
  </si>
  <si>
    <t xml:space="preserve">compulsory social security</t>
  </si>
  <si>
    <t xml:space="preserve">related services</t>
  </si>
  <si>
    <t xml:space="preserve">other personal services</t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Unit : Places, Persons</t>
  </si>
  <si>
    <t xml:space="preserve">농림수렵업</t>
  </si>
  <si>
    <t xml:space="preserve">어      업</t>
  </si>
  <si>
    <t xml:space="preserve">전기가스수도사업</t>
  </si>
  <si>
    <t xml:space="preserve">건  설  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Transport 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 "/>
    <numFmt numFmtId="178" formatCode="#,##0"/>
    <numFmt numFmtId="179" formatCode="0_);[RED]\(0\)"/>
    <numFmt numFmtId="180" formatCode="\ 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sz val="6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</font>
    <font>
      <b val="true"/>
      <sz val="15"/>
      <name val="돋움체"/>
      <family val="3"/>
      <charset val="129"/>
    </font>
    <font>
      <sz val="9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해안선및도서" xfId="41"/>
    <cellStyle name="콤마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35" customFormat="true" ht="40.5" hidden="false" customHeight="true" outlineLevel="0" collapsed="false">
      <c r="A8" s="26" t="n">
        <v>2010</v>
      </c>
      <c r="B8" s="31" t="n">
        <v>1360</v>
      </c>
      <c r="C8" s="32" t="n">
        <v>520</v>
      </c>
      <c r="D8" s="31" t="n">
        <v>6113</v>
      </c>
      <c r="E8" s="33" t="n">
        <v>3547</v>
      </c>
      <c r="F8" s="33" t="n">
        <v>2566</v>
      </c>
      <c r="G8" s="33" t="n">
        <v>995</v>
      </c>
      <c r="H8" s="33" t="n">
        <v>1981</v>
      </c>
      <c r="I8" s="32" t="n">
        <v>81</v>
      </c>
      <c r="J8" s="32" t="n">
        <v>1445</v>
      </c>
      <c r="K8" s="31"/>
      <c r="L8" s="32" t="n">
        <v>171</v>
      </c>
      <c r="M8" s="32" t="n">
        <v>2307</v>
      </c>
      <c r="N8" s="32" t="n">
        <v>113</v>
      </c>
      <c r="O8" s="32" t="n">
        <v>380</v>
      </c>
      <c r="P8" s="32" t="n">
        <v>1277</v>
      </c>
      <c r="Q8" s="32" t="n">
        <v>5022</v>
      </c>
      <c r="R8" s="32" t="n">
        <v>72</v>
      </c>
      <c r="S8" s="32" t="n">
        <v>569</v>
      </c>
      <c r="T8" s="32" t="n">
        <v>11</v>
      </c>
      <c r="U8" s="32" t="n">
        <v>522</v>
      </c>
      <c r="V8" s="34"/>
      <c r="W8" s="34"/>
    </row>
    <row r="9" s="27" customFormat="true" ht="40.5" hidden="false" customHeight="true" outlineLevel="0" collapsed="false">
      <c r="A9" s="26" t="n">
        <v>2011</v>
      </c>
      <c r="B9" s="36" t="n">
        <v>1368</v>
      </c>
      <c r="C9" s="36" t="n">
        <v>517</v>
      </c>
      <c r="D9" s="36" t="n">
        <v>5821</v>
      </c>
      <c r="E9" s="36" t="n">
        <v>3309</v>
      </c>
      <c r="F9" s="36" t="n">
        <v>2512</v>
      </c>
      <c r="G9" s="36" t="n">
        <v>999</v>
      </c>
      <c r="H9" s="36" t="n">
        <v>1952</v>
      </c>
      <c r="I9" s="36" t="n">
        <v>87</v>
      </c>
      <c r="J9" s="36" t="n">
        <v>1188</v>
      </c>
      <c r="K9" s="31"/>
      <c r="L9" s="36" t="n">
        <v>168</v>
      </c>
      <c r="M9" s="36" t="n">
        <v>2301</v>
      </c>
      <c r="N9" s="36" t="n">
        <v>114</v>
      </c>
      <c r="O9" s="36" t="n">
        <v>380</v>
      </c>
      <c r="P9" s="36" t="n">
        <v>1288</v>
      </c>
      <c r="Q9" s="36" t="n">
        <v>4776</v>
      </c>
      <c r="R9" s="36" t="n">
        <v>69</v>
      </c>
      <c r="S9" s="36" t="n">
        <v>616</v>
      </c>
      <c r="T9" s="36" t="n">
        <v>11</v>
      </c>
      <c r="U9" s="36" t="n">
        <v>429</v>
      </c>
      <c r="V9" s="37"/>
      <c r="W9" s="37"/>
    </row>
    <row r="10" s="27" customFormat="true" ht="40.5" hidden="false" customHeight="true" outlineLevel="0" collapsed="false">
      <c r="A10" s="26" t="n">
        <v>2012</v>
      </c>
      <c r="B10" s="38" t="n">
        <v>1398</v>
      </c>
      <c r="C10" s="38" t="n">
        <v>516</v>
      </c>
      <c r="D10" s="38" t="n">
        <v>5882</v>
      </c>
      <c r="E10" s="38" t="n">
        <v>3287</v>
      </c>
      <c r="F10" s="38" t="n">
        <v>2595</v>
      </c>
      <c r="G10" s="38" t="n">
        <v>1025</v>
      </c>
      <c r="H10" s="38" t="n">
        <v>2048</v>
      </c>
      <c r="I10" s="38" t="n">
        <v>86</v>
      </c>
      <c r="J10" s="38" t="n">
        <v>1081</v>
      </c>
      <c r="K10" s="31"/>
      <c r="L10" s="38" t="n">
        <v>176</v>
      </c>
      <c r="M10" s="38" t="n">
        <v>2358</v>
      </c>
      <c r="N10" s="38" t="n">
        <v>111</v>
      </c>
      <c r="O10" s="38" t="n">
        <v>395</v>
      </c>
      <c r="P10" s="38" t="n">
        <v>1316</v>
      </c>
      <c r="Q10" s="38" t="n">
        <v>5102</v>
      </c>
      <c r="R10" s="38" t="n">
        <v>72</v>
      </c>
      <c r="S10" s="38" t="n">
        <v>581</v>
      </c>
      <c r="T10" s="38" t="n">
        <v>10</v>
      </c>
      <c r="U10" s="38" t="n">
        <v>199</v>
      </c>
      <c r="V10" s="37"/>
      <c r="W10" s="37"/>
    </row>
    <row r="11" s="27" customFormat="true" ht="40.5" hidden="false" customHeight="true" outlineLevel="0" collapsed="false">
      <c r="A11" s="26" t="n">
        <v>2013</v>
      </c>
      <c r="B11" s="38" t="n">
        <v>1447</v>
      </c>
      <c r="C11" s="38" t="n">
        <v>538</v>
      </c>
      <c r="D11" s="38" t="n">
        <v>5801</v>
      </c>
      <c r="E11" s="38" t="n">
        <v>3294</v>
      </c>
      <c r="F11" s="38" t="n">
        <v>2507</v>
      </c>
      <c r="G11" s="38" t="n">
        <v>1048</v>
      </c>
      <c r="H11" s="38" t="n">
        <v>2056</v>
      </c>
      <c r="I11" s="38" t="n">
        <v>102</v>
      </c>
      <c r="J11" s="38" t="n">
        <v>1116</v>
      </c>
      <c r="K11" s="31"/>
      <c r="L11" s="38" t="n">
        <v>180</v>
      </c>
      <c r="M11" s="38" t="n">
        <v>2324</v>
      </c>
      <c r="N11" s="38" t="n">
        <v>117</v>
      </c>
      <c r="O11" s="38" t="n">
        <v>305</v>
      </c>
      <c r="P11" s="38" t="n">
        <v>1357</v>
      </c>
      <c r="Q11" s="38" t="n">
        <v>4956</v>
      </c>
      <c r="R11" s="38" t="n">
        <v>77</v>
      </c>
      <c r="S11" s="38" t="n">
        <v>579</v>
      </c>
      <c r="T11" s="38" t="n">
        <v>13</v>
      </c>
      <c r="U11" s="38" t="n">
        <v>266</v>
      </c>
      <c r="V11" s="37"/>
      <c r="W11" s="37"/>
    </row>
    <row r="12" s="42" customFormat="true" ht="40.5" hidden="false" customHeight="true" outlineLevel="0" collapsed="false">
      <c r="A12" s="39" t="n">
        <v>2014</v>
      </c>
      <c r="B12" s="40" t="n">
        <v>1568</v>
      </c>
      <c r="C12" s="40" t="n">
        <v>582</v>
      </c>
      <c r="D12" s="40" t="n">
        <v>6187</v>
      </c>
      <c r="E12" s="40" t="n">
        <v>3519</v>
      </c>
      <c r="F12" s="40" t="n">
        <v>2668</v>
      </c>
      <c r="G12" s="40" t="n">
        <v>1140</v>
      </c>
      <c r="H12" s="40" t="n">
        <v>2226</v>
      </c>
      <c r="I12" s="40" t="n">
        <v>108</v>
      </c>
      <c r="J12" s="40" t="n">
        <v>1174</v>
      </c>
      <c r="K12" s="40"/>
      <c r="L12" s="40" t="n">
        <v>204</v>
      </c>
      <c r="M12" s="40" t="n">
        <v>2453</v>
      </c>
      <c r="N12" s="40" t="n">
        <v>116</v>
      </c>
      <c r="O12" s="40" t="n">
        <v>334</v>
      </c>
      <c r="P12" s="40" t="n">
        <v>1473</v>
      </c>
      <c r="Q12" s="40" t="n">
        <v>5293</v>
      </c>
      <c r="R12" s="40" t="n">
        <v>81</v>
      </c>
      <c r="S12" s="40" t="n">
        <v>647</v>
      </c>
      <c r="T12" s="40" t="n">
        <v>14</v>
      </c>
      <c r="U12" s="40" t="n">
        <v>247</v>
      </c>
      <c r="V12" s="41"/>
      <c r="W12" s="41"/>
    </row>
    <row r="13" s="35" customFormat="true" ht="40.5" hidden="false" customHeight="true" outlineLevel="0" collapsed="false">
      <c r="A13" s="43" t="s">
        <v>38</v>
      </c>
      <c r="B13" s="38" t="n">
        <v>548</v>
      </c>
      <c r="C13" s="38" t="n">
        <v>192</v>
      </c>
      <c r="D13" s="38" t="n">
        <v>2420</v>
      </c>
      <c r="E13" s="38" t="n">
        <v>1340</v>
      </c>
      <c r="F13" s="38" t="n">
        <v>1080</v>
      </c>
      <c r="G13" s="38" t="n">
        <v>394</v>
      </c>
      <c r="H13" s="38" t="n">
        <v>718</v>
      </c>
      <c r="I13" s="38" t="n">
        <v>23</v>
      </c>
      <c r="J13" s="38" t="n">
        <v>118</v>
      </c>
      <c r="K13" s="38"/>
      <c r="L13" s="38" t="n">
        <v>80</v>
      </c>
      <c r="M13" s="38" t="n">
        <v>1384</v>
      </c>
      <c r="N13" s="38" t="n">
        <v>51</v>
      </c>
      <c r="O13" s="38" t="n">
        <v>200</v>
      </c>
      <c r="P13" s="38" t="n">
        <v>509</v>
      </c>
      <c r="Q13" s="38" t="n">
        <v>2065</v>
      </c>
      <c r="R13" s="38" t="n">
        <v>31</v>
      </c>
      <c r="S13" s="38" t="n">
        <v>248</v>
      </c>
      <c r="T13" s="38" t="n">
        <v>8</v>
      </c>
      <c r="U13" s="38" t="n">
        <v>107</v>
      </c>
      <c r="V13" s="34"/>
      <c r="W13" s="34"/>
    </row>
    <row r="14" s="45" customFormat="true" ht="40.5" hidden="false" customHeight="true" outlineLevel="0" collapsed="false">
      <c r="A14" s="43" t="s">
        <v>39</v>
      </c>
      <c r="B14" s="38" t="n">
        <v>125</v>
      </c>
      <c r="C14" s="38" t="n">
        <v>43</v>
      </c>
      <c r="D14" s="38" t="n">
        <v>358</v>
      </c>
      <c r="E14" s="38" t="n">
        <v>193</v>
      </c>
      <c r="F14" s="38" t="n">
        <v>165</v>
      </c>
      <c r="G14" s="38" t="n">
        <v>87</v>
      </c>
      <c r="H14" s="38" t="n">
        <v>161</v>
      </c>
      <c r="I14" s="38" t="n">
        <v>6</v>
      </c>
      <c r="J14" s="38" t="n">
        <v>42</v>
      </c>
      <c r="K14" s="38"/>
      <c r="L14" s="38" t="n">
        <v>18</v>
      </c>
      <c r="M14" s="38" t="n">
        <v>118</v>
      </c>
      <c r="N14" s="38" t="n">
        <v>14</v>
      </c>
      <c r="O14" s="38" t="n">
        <v>37</v>
      </c>
      <c r="P14" s="38" t="n">
        <v>120</v>
      </c>
      <c r="Q14" s="38" t="n">
        <v>346</v>
      </c>
      <c r="R14" s="38" t="n">
        <v>5</v>
      </c>
      <c r="S14" s="38" t="n">
        <v>12</v>
      </c>
      <c r="T14" s="38" t="s">
        <v>40</v>
      </c>
      <c r="U14" s="38" t="s">
        <v>40</v>
      </c>
      <c r="V14" s="44"/>
      <c r="W14" s="44"/>
    </row>
    <row r="15" s="45" customFormat="true" ht="40.5" hidden="false" customHeight="true" outlineLevel="0" collapsed="false">
      <c r="A15" s="43" t="s">
        <v>41</v>
      </c>
      <c r="B15" s="38" t="n">
        <v>124</v>
      </c>
      <c r="C15" s="38" t="n">
        <v>44</v>
      </c>
      <c r="D15" s="38" t="n">
        <v>376</v>
      </c>
      <c r="E15" s="38" t="n">
        <v>228</v>
      </c>
      <c r="F15" s="38" t="n">
        <v>148</v>
      </c>
      <c r="G15" s="38" t="n">
        <v>81</v>
      </c>
      <c r="H15" s="38" t="n">
        <v>144</v>
      </c>
      <c r="I15" s="38" t="n">
        <v>6</v>
      </c>
      <c r="J15" s="38" t="n">
        <v>50</v>
      </c>
      <c r="K15" s="38"/>
      <c r="L15" s="38" t="n">
        <v>23</v>
      </c>
      <c r="M15" s="38" t="n">
        <v>147</v>
      </c>
      <c r="N15" s="38" t="n">
        <v>14</v>
      </c>
      <c r="O15" s="38" t="n">
        <v>35</v>
      </c>
      <c r="P15" s="38" t="n">
        <v>115</v>
      </c>
      <c r="Q15" s="38" t="n">
        <v>325</v>
      </c>
      <c r="R15" s="38" t="n">
        <v>9</v>
      </c>
      <c r="S15" s="38" t="n">
        <v>51</v>
      </c>
      <c r="T15" s="38" t="s">
        <v>40</v>
      </c>
      <c r="U15" s="38" t="s">
        <v>40</v>
      </c>
      <c r="V15" s="44"/>
      <c r="W15" s="44"/>
    </row>
    <row r="16" s="45" customFormat="true" ht="40.5" hidden="false" customHeight="true" outlineLevel="0" collapsed="false">
      <c r="A16" s="43" t="s">
        <v>42</v>
      </c>
      <c r="B16" s="38" t="n">
        <v>467</v>
      </c>
      <c r="C16" s="38" t="n">
        <v>183</v>
      </c>
      <c r="D16" s="38" t="n">
        <v>1829</v>
      </c>
      <c r="E16" s="38" t="n">
        <v>1091</v>
      </c>
      <c r="F16" s="38" t="n">
        <v>738</v>
      </c>
      <c r="G16" s="38" t="n">
        <v>382</v>
      </c>
      <c r="H16" s="38" t="n">
        <v>723</v>
      </c>
      <c r="I16" s="38" t="n">
        <v>37</v>
      </c>
      <c r="J16" s="38" t="n">
        <v>617</v>
      </c>
      <c r="K16" s="38"/>
      <c r="L16" s="38" t="n">
        <v>35</v>
      </c>
      <c r="M16" s="38" t="n">
        <v>464</v>
      </c>
      <c r="N16" s="38" t="n">
        <v>13</v>
      </c>
      <c r="O16" s="38" t="n">
        <v>25</v>
      </c>
      <c r="P16" s="38" t="n">
        <v>440</v>
      </c>
      <c r="Q16" s="38" t="n">
        <v>1490</v>
      </c>
      <c r="R16" s="38" t="n">
        <v>23</v>
      </c>
      <c r="S16" s="38" t="n">
        <v>225</v>
      </c>
      <c r="T16" s="38" t="n">
        <v>4</v>
      </c>
      <c r="U16" s="38" t="n">
        <v>114</v>
      </c>
      <c r="V16" s="44"/>
      <c r="W16" s="44"/>
    </row>
    <row r="17" s="45" customFormat="true" ht="40.5" hidden="false" customHeight="true" outlineLevel="0" collapsed="false">
      <c r="A17" s="43" t="s">
        <v>43</v>
      </c>
      <c r="B17" s="38" t="n">
        <v>99</v>
      </c>
      <c r="C17" s="38" t="n">
        <v>41</v>
      </c>
      <c r="D17" s="38" t="n">
        <v>386</v>
      </c>
      <c r="E17" s="38" t="n">
        <v>196</v>
      </c>
      <c r="F17" s="38" t="n">
        <v>190</v>
      </c>
      <c r="G17" s="38" t="n">
        <v>55</v>
      </c>
      <c r="H17" s="38" t="n">
        <v>142</v>
      </c>
      <c r="I17" s="38" t="n">
        <v>16</v>
      </c>
      <c r="J17" s="38" t="n">
        <v>95</v>
      </c>
      <c r="K17" s="38"/>
      <c r="L17" s="38" t="n">
        <v>17</v>
      </c>
      <c r="M17" s="38" t="n">
        <v>134</v>
      </c>
      <c r="N17" s="38" t="n">
        <v>11</v>
      </c>
      <c r="O17" s="38" t="n">
        <v>15</v>
      </c>
      <c r="P17" s="38" t="n">
        <v>93</v>
      </c>
      <c r="Q17" s="38" t="n">
        <v>329</v>
      </c>
      <c r="R17" s="38" t="n">
        <v>5</v>
      </c>
      <c r="S17" s="38" t="n">
        <v>49</v>
      </c>
      <c r="T17" s="38" t="n">
        <v>1</v>
      </c>
      <c r="U17" s="38" t="n">
        <v>8</v>
      </c>
      <c r="V17" s="44"/>
      <c r="W17" s="44"/>
    </row>
    <row r="18" s="45" customFormat="true" ht="40.5" hidden="false" customHeight="true" outlineLevel="0" collapsed="false">
      <c r="A18" s="43" t="s">
        <v>44</v>
      </c>
      <c r="B18" s="38" t="n">
        <v>129</v>
      </c>
      <c r="C18" s="38" t="n">
        <v>52</v>
      </c>
      <c r="D18" s="38" t="n">
        <v>570</v>
      </c>
      <c r="E18" s="38" t="n">
        <v>345</v>
      </c>
      <c r="F18" s="38" t="n">
        <v>225</v>
      </c>
      <c r="G18" s="38" t="n">
        <v>93</v>
      </c>
      <c r="H18" s="38" t="n">
        <v>247</v>
      </c>
      <c r="I18" s="38" t="n">
        <v>13</v>
      </c>
      <c r="J18" s="38" t="n">
        <v>201</v>
      </c>
      <c r="K18" s="38"/>
      <c r="L18" s="38" t="n">
        <v>17</v>
      </c>
      <c r="M18" s="38" t="n">
        <v>112</v>
      </c>
      <c r="N18" s="38" t="n">
        <v>6</v>
      </c>
      <c r="O18" s="38" t="n">
        <v>10</v>
      </c>
      <c r="P18" s="38" t="n">
        <v>126</v>
      </c>
      <c r="Q18" s="38" t="n">
        <v>545</v>
      </c>
      <c r="R18" s="38" t="n">
        <v>3</v>
      </c>
      <c r="S18" s="38" t="n">
        <v>25</v>
      </c>
      <c r="T18" s="38" t="s">
        <v>40</v>
      </c>
      <c r="U18" s="38" t="s">
        <v>40</v>
      </c>
      <c r="V18" s="44"/>
      <c r="W18" s="44"/>
    </row>
    <row r="19" s="45" customFormat="true" ht="40.5" hidden="false" customHeight="true" outlineLevel="0" collapsed="false">
      <c r="A19" s="46" t="s">
        <v>45</v>
      </c>
      <c r="B19" s="47" t="n">
        <v>76</v>
      </c>
      <c r="C19" s="47" t="n">
        <v>27</v>
      </c>
      <c r="D19" s="47" t="n">
        <v>248</v>
      </c>
      <c r="E19" s="47" t="n">
        <v>126</v>
      </c>
      <c r="F19" s="47" t="n">
        <v>122</v>
      </c>
      <c r="G19" s="47" t="n">
        <v>48</v>
      </c>
      <c r="H19" s="47" t="n">
        <v>91</v>
      </c>
      <c r="I19" s="47" t="n">
        <v>7</v>
      </c>
      <c r="J19" s="47" t="n">
        <v>51</v>
      </c>
      <c r="K19" s="38"/>
      <c r="L19" s="47" t="n">
        <v>14</v>
      </c>
      <c r="M19" s="47" t="n">
        <v>94</v>
      </c>
      <c r="N19" s="47" t="n">
        <v>7</v>
      </c>
      <c r="O19" s="47" t="n">
        <v>12</v>
      </c>
      <c r="P19" s="47" t="n">
        <v>70</v>
      </c>
      <c r="Q19" s="47" t="n">
        <v>193</v>
      </c>
      <c r="R19" s="47" t="n">
        <v>5</v>
      </c>
      <c r="S19" s="47" t="n">
        <v>37</v>
      </c>
      <c r="T19" s="47" t="n">
        <v>1</v>
      </c>
      <c r="U19" s="47" t="n">
        <v>18</v>
      </c>
      <c r="V19" s="44"/>
      <c r="W19" s="44"/>
    </row>
    <row r="20" customFormat="false" ht="20.1" hidden="false" customHeight="true" outlineLevel="0" collapsed="false">
      <c r="A20" s="48" t="s">
        <v>46</v>
      </c>
      <c r="B20" s="49"/>
      <c r="C20" s="49"/>
    </row>
    <row r="21" customFormat="false" ht="15.75" hidden="false" customHeight="true" outlineLevel="0" collapsed="false">
      <c r="A21" s="48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55"/>
    <col collapsed="false" customWidth="true" hidden="false" outlineLevel="0" max="3" min="3" style="1" width="6.33"/>
    <col collapsed="false" customWidth="true" hidden="false" outlineLevel="0" max="12" min="4" style="2" width="6.33"/>
    <col collapsed="false" customWidth="true" hidden="false" outlineLevel="0" max="13" min="13" style="2" width="2.77"/>
    <col collapsed="false" customWidth="true" hidden="false" outlineLevel="0" max="22" min="14" style="2" width="6.1"/>
    <col collapsed="false" customWidth="true" hidden="false" outlineLevel="0" max="23" min="23" style="50" width="6.1"/>
    <col collapsed="false" customWidth="true" hidden="false" outlineLevel="0" max="25" min="24" style="10" width="6.1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1"/>
      <c r="N1" s="5" t="s">
        <v>4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52"/>
      <c r="X2" s="8"/>
      <c r="Y2" s="9" t="s">
        <v>3</v>
      </c>
    </row>
    <row r="3" s="10" customFormat="true" ht="16.5" hidden="false" customHeight="true" outlineLevel="0" collapsed="false">
      <c r="A3" s="53" t="s">
        <v>49</v>
      </c>
      <c r="B3" s="54" t="s">
        <v>5</v>
      </c>
      <c r="C3" s="54"/>
      <c r="D3" s="54"/>
      <c r="E3" s="54"/>
      <c r="F3" s="54"/>
      <c r="G3" s="15" t="s">
        <v>50</v>
      </c>
      <c r="H3" s="15"/>
      <c r="I3" s="55" t="s">
        <v>51</v>
      </c>
      <c r="J3" s="55"/>
      <c r="K3" s="56" t="s">
        <v>52</v>
      </c>
      <c r="L3" s="56"/>
      <c r="M3" s="27"/>
      <c r="N3" s="15" t="s">
        <v>53</v>
      </c>
      <c r="O3" s="15"/>
      <c r="P3" s="15" t="s">
        <v>54</v>
      </c>
      <c r="Q3" s="15"/>
      <c r="R3" s="55" t="s">
        <v>55</v>
      </c>
      <c r="S3" s="55"/>
      <c r="T3" s="55" t="s">
        <v>56</v>
      </c>
      <c r="U3" s="55"/>
      <c r="V3" s="55" t="s">
        <v>57</v>
      </c>
      <c r="W3" s="55"/>
      <c r="X3" s="56" t="s">
        <v>58</v>
      </c>
      <c r="Y3" s="56"/>
    </row>
    <row r="4" s="10" customFormat="true" ht="16.5" hidden="false" customHeight="true" outlineLevel="0" collapsed="false">
      <c r="A4" s="26" t="s">
        <v>59</v>
      </c>
      <c r="B4" s="17" t="s">
        <v>17</v>
      </c>
      <c r="C4" s="17"/>
      <c r="D4" s="20" t="s">
        <v>60</v>
      </c>
      <c r="E4" s="20"/>
      <c r="F4" s="20"/>
      <c r="G4" s="17" t="s">
        <v>61</v>
      </c>
      <c r="H4" s="19" t="s">
        <v>62</v>
      </c>
      <c r="I4" s="17" t="s">
        <v>61</v>
      </c>
      <c r="J4" s="19" t="s">
        <v>62</v>
      </c>
      <c r="K4" s="17" t="s">
        <v>61</v>
      </c>
      <c r="L4" s="57" t="s">
        <v>62</v>
      </c>
      <c r="M4" s="27"/>
      <c r="N4" s="19" t="s">
        <v>61</v>
      </c>
      <c r="O4" s="19" t="s">
        <v>62</v>
      </c>
      <c r="P4" s="19" t="s">
        <v>61</v>
      </c>
      <c r="Q4" s="19" t="s">
        <v>62</v>
      </c>
      <c r="R4" s="17" t="s">
        <v>61</v>
      </c>
      <c r="S4" s="19" t="s">
        <v>62</v>
      </c>
      <c r="T4" s="17" t="s">
        <v>61</v>
      </c>
      <c r="U4" s="19" t="s">
        <v>62</v>
      </c>
      <c r="V4" s="17" t="s">
        <v>61</v>
      </c>
      <c r="W4" s="19" t="s">
        <v>62</v>
      </c>
      <c r="X4" s="17" t="s">
        <v>61</v>
      </c>
      <c r="Y4" s="57" t="s">
        <v>62</v>
      </c>
    </row>
    <row r="5" s="10" customFormat="true" ht="16.5" hidden="false" customHeight="true" outlineLevel="0" collapsed="false">
      <c r="A5" s="58" t="s">
        <v>63</v>
      </c>
      <c r="B5" s="28"/>
      <c r="C5" s="17" t="s">
        <v>27</v>
      </c>
      <c r="D5" s="26" t="s">
        <v>28</v>
      </c>
      <c r="E5" s="17" t="s">
        <v>29</v>
      </c>
      <c r="F5" s="26" t="s">
        <v>30</v>
      </c>
      <c r="G5" s="28" t="s">
        <v>64</v>
      </c>
      <c r="H5" s="26" t="s">
        <v>65</v>
      </c>
      <c r="I5" s="28" t="s">
        <v>64</v>
      </c>
      <c r="J5" s="26" t="s">
        <v>65</v>
      </c>
      <c r="K5" s="28" t="s">
        <v>64</v>
      </c>
      <c r="L5" s="27" t="s">
        <v>65</v>
      </c>
      <c r="M5" s="27"/>
      <c r="N5" s="26" t="s">
        <v>64</v>
      </c>
      <c r="O5" s="26" t="s">
        <v>65</v>
      </c>
      <c r="P5" s="26" t="s">
        <v>64</v>
      </c>
      <c r="Q5" s="26" t="s">
        <v>65</v>
      </c>
      <c r="R5" s="28" t="s">
        <v>64</v>
      </c>
      <c r="S5" s="26" t="s">
        <v>65</v>
      </c>
      <c r="T5" s="28" t="s">
        <v>64</v>
      </c>
      <c r="U5" s="26" t="s">
        <v>65</v>
      </c>
      <c r="V5" s="28" t="s">
        <v>64</v>
      </c>
      <c r="W5" s="26" t="s">
        <v>65</v>
      </c>
      <c r="X5" s="28" t="s">
        <v>64</v>
      </c>
      <c r="Y5" s="27" t="s">
        <v>65</v>
      </c>
    </row>
    <row r="6" s="10" customFormat="true" ht="16.5" hidden="false" customHeight="true" outlineLevel="0" collapsed="false">
      <c r="A6" s="23" t="s">
        <v>66</v>
      </c>
      <c r="B6" s="16" t="s">
        <v>36</v>
      </c>
      <c r="C6" s="29" t="s">
        <v>33</v>
      </c>
      <c r="D6" s="23" t="s">
        <v>9</v>
      </c>
      <c r="E6" s="16" t="s">
        <v>34</v>
      </c>
      <c r="F6" s="23" t="s">
        <v>35</v>
      </c>
      <c r="G6" s="16" t="s">
        <v>36</v>
      </c>
      <c r="H6" s="23" t="s">
        <v>37</v>
      </c>
      <c r="I6" s="16" t="s">
        <v>36</v>
      </c>
      <c r="J6" s="23" t="s">
        <v>37</v>
      </c>
      <c r="K6" s="16" t="s">
        <v>36</v>
      </c>
      <c r="L6" s="30" t="s">
        <v>37</v>
      </c>
      <c r="M6" s="27"/>
      <c r="N6" s="23" t="s">
        <v>36</v>
      </c>
      <c r="O6" s="23" t="s">
        <v>37</v>
      </c>
      <c r="P6" s="23" t="s">
        <v>36</v>
      </c>
      <c r="Q6" s="30" t="s">
        <v>37</v>
      </c>
      <c r="R6" s="16" t="s">
        <v>36</v>
      </c>
      <c r="S6" s="30" t="s">
        <v>37</v>
      </c>
      <c r="T6" s="16" t="s">
        <v>36</v>
      </c>
      <c r="U6" s="30" t="s">
        <v>37</v>
      </c>
      <c r="V6" s="16" t="s">
        <v>36</v>
      </c>
      <c r="W6" s="30" t="s">
        <v>37</v>
      </c>
      <c r="X6" s="16" t="s">
        <v>36</v>
      </c>
      <c r="Y6" s="30" t="s">
        <v>37</v>
      </c>
    </row>
    <row r="7" s="35" customFormat="true" ht="40.5" hidden="false" customHeight="true" outlineLevel="0" collapsed="false">
      <c r="A7" s="26" t="n">
        <v>2010</v>
      </c>
      <c r="B7" s="31" t="n">
        <v>1360</v>
      </c>
      <c r="C7" s="32" t="n">
        <v>520</v>
      </c>
      <c r="D7" s="31" t="n">
        <v>6113</v>
      </c>
      <c r="E7" s="33" t="n">
        <v>3547</v>
      </c>
      <c r="F7" s="33" t="n">
        <v>2566</v>
      </c>
      <c r="G7" s="32" t="n">
        <v>1149</v>
      </c>
      <c r="H7" s="32" t="n">
        <v>1988</v>
      </c>
      <c r="I7" s="32" t="n">
        <v>94</v>
      </c>
      <c r="J7" s="32" t="n">
        <v>616</v>
      </c>
      <c r="K7" s="32" t="n">
        <v>65</v>
      </c>
      <c r="L7" s="32" t="n">
        <v>928</v>
      </c>
      <c r="M7" s="59"/>
      <c r="N7" s="32" t="n">
        <v>36</v>
      </c>
      <c r="O7" s="32" t="n">
        <v>1092</v>
      </c>
      <c r="P7" s="32" t="n">
        <v>12</v>
      </c>
      <c r="Q7" s="32" t="n">
        <v>827</v>
      </c>
      <c r="R7" s="32" t="n">
        <v>4</v>
      </c>
      <c r="S7" s="32" t="n">
        <v>662</v>
      </c>
      <c r="T7" s="60" t="s">
        <v>40</v>
      </c>
      <c r="U7" s="60" t="s">
        <v>40</v>
      </c>
      <c r="V7" s="60" t="s">
        <v>40</v>
      </c>
      <c r="W7" s="60" t="s">
        <v>40</v>
      </c>
      <c r="X7" s="60" t="s">
        <v>40</v>
      </c>
      <c r="Y7" s="61" t="s">
        <v>40</v>
      </c>
    </row>
    <row r="8" s="35" customFormat="true" ht="40.5" hidden="false" customHeight="true" outlineLevel="0" collapsed="false">
      <c r="A8" s="26" t="n">
        <v>2011</v>
      </c>
      <c r="B8" s="36" t="n">
        <v>1368</v>
      </c>
      <c r="C8" s="36" t="n">
        <v>517</v>
      </c>
      <c r="D8" s="36" t="n">
        <v>5821</v>
      </c>
      <c r="E8" s="36" t="n">
        <v>3309</v>
      </c>
      <c r="F8" s="36" t="n">
        <v>2512</v>
      </c>
      <c r="G8" s="36" t="n">
        <v>1167</v>
      </c>
      <c r="H8" s="36" t="n">
        <v>2041</v>
      </c>
      <c r="I8" s="36" t="n">
        <v>94</v>
      </c>
      <c r="J8" s="36" t="n">
        <v>632</v>
      </c>
      <c r="K8" s="36" t="n">
        <v>55</v>
      </c>
      <c r="L8" s="36" t="n">
        <v>768</v>
      </c>
      <c r="M8" s="31"/>
      <c r="N8" s="36" t="n">
        <v>42</v>
      </c>
      <c r="O8" s="36" t="n">
        <v>1250</v>
      </c>
      <c r="P8" s="36" t="n">
        <v>5</v>
      </c>
      <c r="Q8" s="36" t="n">
        <v>340</v>
      </c>
      <c r="R8" s="36" t="n">
        <v>5</v>
      </c>
      <c r="S8" s="36" t="n">
        <v>790</v>
      </c>
      <c r="T8" s="60" t="s">
        <v>40</v>
      </c>
      <c r="U8" s="60" t="s">
        <v>40</v>
      </c>
      <c r="V8" s="60" t="s">
        <v>40</v>
      </c>
      <c r="W8" s="60" t="s">
        <v>40</v>
      </c>
      <c r="X8" s="60" t="s">
        <v>40</v>
      </c>
      <c r="Y8" s="60" t="s">
        <v>40</v>
      </c>
    </row>
    <row r="9" s="35" customFormat="true" ht="40.5" hidden="false" customHeight="true" outlineLevel="0" collapsed="false">
      <c r="A9" s="26" t="n">
        <v>2012</v>
      </c>
      <c r="B9" s="38" t="n">
        <v>1398</v>
      </c>
      <c r="C9" s="38" t="n">
        <v>516</v>
      </c>
      <c r="D9" s="38" t="n">
        <v>5882</v>
      </c>
      <c r="E9" s="38" t="n">
        <v>3287</v>
      </c>
      <c r="F9" s="38" t="n">
        <v>2595</v>
      </c>
      <c r="G9" s="38" t="n">
        <v>1173</v>
      </c>
      <c r="H9" s="38" t="n">
        <v>2026</v>
      </c>
      <c r="I9" s="38" t="n">
        <v>115</v>
      </c>
      <c r="J9" s="38" t="n">
        <v>754</v>
      </c>
      <c r="K9" s="38" t="n">
        <v>55</v>
      </c>
      <c r="L9" s="38" t="n">
        <v>744</v>
      </c>
      <c r="M9" s="31"/>
      <c r="N9" s="38" t="n">
        <v>45</v>
      </c>
      <c r="O9" s="38" t="n">
        <v>1290</v>
      </c>
      <c r="P9" s="38" t="n">
        <v>7</v>
      </c>
      <c r="Q9" s="38" t="n">
        <v>500</v>
      </c>
      <c r="R9" s="38" t="n">
        <v>3</v>
      </c>
      <c r="S9" s="38" t="n">
        <v>568</v>
      </c>
      <c r="T9" s="60" t="s">
        <v>40</v>
      </c>
      <c r="U9" s="60" t="s">
        <v>40</v>
      </c>
      <c r="V9" s="60" t="s">
        <v>40</v>
      </c>
      <c r="W9" s="60" t="s">
        <v>40</v>
      </c>
      <c r="X9" s="60" t="s">
        <v>40</v>
      </c>
      <c r="Y9" s="60" t="s">
        <v>40</v>
      </c>
    </row>
    <row r="10" s="35" customFormat="true" ht="40.5" hidden="false" customHeight="true" outlineLevel="0" collapsed="false">
      <c r="A10" s="26" t="n">
        <v>2013</v>
      </c>
      <c r="B10" s="38" t="n">
        <v>1447</v>
      </c>
      <c r="C10" s="38" t="n">
        <v>538</v>
      </c>
      <c r="D10" s="38" t="n">
        <v>5801</v>
      </c>
      <c r="E10" s="38" t="n">
        <v>3294</v>
      </c>
      <c r="F10" s="38" t="n">
        <v>2507</v>
      </c>
      <c r="G10" s="38" t="n">
        <v>1211</v>
      </c>
      <c r="H10" s="38" t="n">
        <v>2007</v>
      </c>
      <c r="I10" s="38" t="n">
        <v>122</v>
      </c>
      <c r="J10" s="38" t="n">
        <v>766</v>
      </c>
      <c r="K10" s="38" t="n">
        <v>66</v>
      </c>
      <c r="L10" s="38" t="n">
        <v>910</v>
      </c>
      <c r="M10" s="31"/>
      <c r="N10" s="38" t="n">
        <v>39</v>
      </c>
      <c r="O10" s="38" t="n">
        <v>1177</v>
      </c>
      <c r="P10" s="38" t="n">
        <v>6</v>
      </c>
      <c r="Q10" s="38" t="n">
        <v>423</v>
      </c>
      <c r="R10" s="38" t="n">
        <v>3</v>
      </c>
      <c r="S10" s="38" t="n">
        <v>518</v>
      </c>
      <c r="T10" s="62" t="s">
        <v>40</v>
      </c>
      <c r="U10" s="62" t="s">
        <v>40</v>
      </c>
      <c r="V10" s="62" t="s">
        <v>40</v>
      </c>
      <c r="W10" s="62" t="s">
        <v>40</v>
      </c>
      <c r="X10" s="62" t="s">
        <v>40</v>
      </c>
      <c r="Y10" s="62" t="s">
        <v>40</v>
      </c>
    </row>
    <row r="11" s="45" customFormat="true" ht="40.5" hidden="false" customHeight="true" outlineLevel="0" collapsed="false">
      <c r="A11" s="39" t="n">
        <v>2014</v>
      </c>
      <c r="B11" s="40" t="n">
        <v>1568</v>
      </c>
      <c r="C11" s="40" t="n">
        <v>582</v>
      </c>
      <c r="D11" s="40" t="n">
        <v>6187</v>
      </c>
      <c r="E11" s="40" t="n">
        <v>3519</v>
      </c>
      <c r="F11" s="40" t="n">
        <v>2668</v>
      </c>
      <c r="G11" s="63" t="n">
        <v>1318</v>
      </c>
      <c r="H11" s="63" t="n">
        <v>2225</v>
      </c>
      <c r="I11" s="63" t="n">
        <v>141</v>
      </c>
      <c r="J11" s="63" t="n">
        <v>924</v>
      </c>
      <c r="K11" s="63" t="n">
        <v>63</v>
      </c>
      <c r="L11" s="63" t="n">
        <v>899</v>
      </c>
      <c r="M11" s="63"/>
      <c r="N11" s="63" t="n">
        <v>37</v>
      </c>
      <c r="O11" s="63" t="n">
        <v>1124</v>
      </c>
      <c r="P11" s="63" t="n">
        <v>5</v>
      </c>
      <c r="Q11" s="63" t="n">
        <v>324</v>
      </c>
      <c r="R11" s="63" t="n">
        <v>4</v>
      </c>
      <c r="S11" s="63" t="n">
        <v>691</v>
      </c>
      <c r="T11" s="63" t="s">
        <v>40</v>
      </c>
      <c r="U11" s="63" t="s">
        <v>40</v>
      </c>
      <c r="V11" s="64" t="s">
        <v>40</v>
      </c>
      <c r="W11" s="64" t="s">
        <v>40</v>
      </c>
      <c r="X11" s="64" t="s">
        <v>40</v>
      </c>
      <c r="Y11" s="64" t="s">
        <v>40</v>
      </c>
    </row>
    <row r="12" s="35" customFormat="true" ht="40.5" hidden="false" customHeight="true" outlineLevel="0" collapsed="false">
      <c r="A12" s="43" t="s">
        <v>38</v>
      </c>
      <c r="B12" s="38" t="n">
        <v>548</v>
      </c>
      <c r="C12" s="38" t="n">
        <v>192</v>
      </c>
      <c r="D12" s="38" t="n">
        <v>2420</v>
      </c>
      <c r="E12" s="38" t="n">
        <v>1340</v>
      </c>
      <c r="F12" s="38" t="n">
        <v>1080</v>
      </c>
      <c r="G12" s="38" t="n">
        <v>460</v>
      </c>
      <c r="H12" s="38" t="n">
        <v>788</v>
      </c>
      <c r="I12" s="38" t="n">
        <v>47</v>
      </c>
      <c r="J12" s="38" t="n">
        <v>304</v>
      </c>
      <c r="K12" s="38" t="n">
        <v>21</v>
      </c>
      <c r="L12" s="38" t="n">
        <v>274</v>
      </c>
      <c r="M12" s="38"/>
      <c r="N12" s="38" t="n">
        <v>16</v>
      </c>
      <c r="O12" s="38" t="n">
        <v>526</v>
      </c>
      <c r="P12" s="38" t="n">
        <v>1</v>
      </c>
      <c r="Q12" s="38" t="n">
        <v>52</v>
      </c>
      <c r="R12" s="38" t="n">
        <v>3</v>
      </c>
      <c r="S12" s="38" t="n">
        <v>476</v>
      </c>
      <c r="T12" s="38" t="s">
        <v>40</v>
      </c>
      <c r="U12" s="38" t="s">
        <v>40</v>
      </c>
      <c r="V12" s="62" t="s">
        <v>40</v>
      </c>
      <c r="W12" s="62" t="s">
        <v>40</v>
      </c>
      <c r="X12" s="62" t="s">
        <v>40</v>
      </c>
      <c r="Y12" s="62" t="s">
        <v>40</v>
      </c>
    </row>
    <row r="13" s="45" customFormat="true" ht="40.5" hidden="false" customHeight="true" outlineLevel="0" collapsed="false">
      <c r="A13" s="43" t="s">
        <v>39</v>
      </c>
      <c r="B13" s="38" t="n">
        <v>125</v>
      </c>
      <c r="C13" s="38" t="n">
        <v>43</v>
      </c>
      <c r="D13" s="38" t="n">
        <v>358</v>
      </c>
      <c r="E13" s="38" t="n">
        <v>193</v>
      </c>
      <c r="F13" s="38" t="n">
        <v>165</v>
      </c>
      <c r="G13" s="38" t="n">
        <v>105</v>
      </c>
      <c r="H13" s="38" t="n">
        <v>171</v>
      </c>
      <c r="I13" s="38" t="n">
        <v>15</v>
      </c>
      <c r="J13" s="38" t="n">
        <v>107</v>
      </c>
      <c r="K13" s="38" t="n">
        <v>4</v>
      </c>
      <c r="L13" s="38" t="n">
        <v>50</v>
      </c>
      <c r="M13" s="38"/>
      <c r="N13" s="38" t="n">
        <v>1</v>
      </c>
      <c r="O13" s="38" t="n">
        <v>30</v>
      </c>
      <c r="P13" s="38" t="s">
        <v>40</v>
      </c>
      <c r="Q13" s="38" t="s">
        <v>40</v>
      </c>
      <c r="R13" s="38" t="s">
        <v>40</v>
      </c>
      <c r="S13" s="38" t="s">
        <v>40</v>
      </c>
      <c r="T13" s="38" t="s">
        <v>40</v>
      </c>
      <c r="U13" s="38" t="s">
        <v>40</v>
      </c>
      <c r="V13" s="62" t="s">
        <v>40</v>
      </c>
      <c r="W13" s="62" t="s">
        <v>40</v>
      </c>
      <c r="X13" s="62" t="s">
        <v>40</v>
      </c>
      <c r="Y13" s="62" t="s">
        <v>40</v>
      </c>
    </row>
    <row r="14" s="35" customFormat="true" ht="40.5" hidden="false" customHeight="true" outlineLevel="0" collapsed="false">
      <c r="A14" s="43" t="s">
        <v>41</v>
      </c>
      <c r="B14" s="38" t="n">
        <v>124</v>
      </c>
      <c r="C14" s="38" t="n">
        <v>44</v>
      </c>
      <c r="D14" s="38" t="n">
        <v>376</v>
      </c>
      <c r="E14" s="38" t="n">
        <v>228</v>
      </c>
      <c r="F14" s="38" t="n">
        <v>148</v>
      </c>
      <c r="G14" s="38" t="n">
        <v>106</v>
      </c>
      <c r="H14" s="38" t="n">
        <v>168</v>
      </c>
      <c r="I14" s="38" t="n">
        <v>9</v>
      </c>
      <c r="J14" s="38" t="n">
        <v>62</v>
      </c>
      <c r="K14" s="38" t="n">
        <v>7</v>
      </c>
      <c r="L14" s="38" t="n">
        <v>104</v>
      </c>
      <c r="M14" s="38"/>
      <c r="N14" s="38" t="n">
        <v>2</v>
      </c>
      <c r="O14" s="38" t="n">
        <v>42</v>
      </c>
      <c r="P14" s="38" t="s">
        <v>40</v>
      </c>
      <c r="Q14" s="38" t="s">
        <v>40</v>
      </c>
      <c r="R14" s="38" t="s">
        <v>40</v>
      </c>
      <c r="S14" s="38" t="s">
        <v>40</v>
      </c>
      <c r="T14" s="38" t="s">
        <v>40</v>
      </c>
      <c r="U14" s="38" t="s">
        <v>40</v>
      </c>
      <c r="V14" s="62" t="s">
        <v>40</v>
      </c>
      <c r="W14" s="62" t="s">
        <v>40</v>
      </c>
      <c r="X14" s="62" t="s">
        <v>40</v>
      </c>
      <c r="Y14" s="62" t="s">
        <v>40</v>
      </c>
    </row>
    <row r="15" s="35" customFormat="true" ht="40.5" hidden="false" customHeight="true" outlineLevel="0" collapsed="false">
      <c r="A15" s="43" t="s">
        <v>42</v>
      </c>
      <c r="B15" s="38" t="n">
        <v>467</v>
      </c>
      <c r="C15" s="38" t="n">
        <v>183</v>
      </c>
      <c r="D15" s="38" t="n">
        <v>1829</v>
      </c>
      <c r="E15" s="38" t="n">
        <v>1091</v>
      </c>
      <c r="F15" s="38" t="n">
        <v>738</v>
      </c>
      <c r="G15" s="38" t="n">
        <v>408</v>
      </c>
      <c r="H15" s="38" t="n">
        <v>677</v>
      </c>
      <c r="I15" s="38" t="n">
        <v>32</v>
      </c>
      <c r="J15" s="38" t="n">
        <v>208</v>
      </c>
      <c r="K15" s="38" t="n">
        <v>11</v>
      </c>
      <c r="L15" s="38" t="n">
        <v>157</v>
      </c>
      <c r="M15" s="38"/>
      <c r="N15" s="38" t="n">
        <v>12</v>
      </c>
      <c r="O15" s="38" t="n">
        <v>382</v>
      </c>
      <c r="P15" s="38" t="n">
        <v>3</v>
      </c>
      <c r="Q15" s="38" t="n">
        <v>190</v>
      </c>
      <c r="R15" s="38" t="n">
        <v>1</v>
      </c>
      <c r="S15" s="38" t="n">
        <v>215</v>
      </c>
      <c r="T15" s="38" t="s">
        <v>40</v>
      </c>
      <c r="U15" s="38" t="s">
        <v>40</v>
      </c>
      <c r="V15" s="62" t="s">
        <v>40</v>
      </c>
      <c r="W15" s="62" t="s">
        <v>40</v>
      </c>
      <c r="X15" s="62" t="s">
        <v>40</v>
      </c>
      <c r="Y15" s="62" t="s">
        <v>40</v>
      </c>
    </row>
    <row r="16" s="35" customFormat="true" ht="40.5" hidden="false" customHeight="true" outlineLevel="0" collapsed="false">
      <c r="A16" s="43" t="s">
        <v>43</v>
      </c>
      <c r="B16" s="38" t="n">
        <v>99</v>
      </c>
      <c r="C16" s="38" t="n">
        <v>41</v>
      </c>
      <c r="D16" s="38" t="n">
        <v>386</v>
      </c>
      <c r="E16" s="38" t="n">
        <v>196</v>
      </c>
      <c r="F16" s="38" t="n">
        <v>190</v>
      </c>
      <c r="G16" s="38" t="n">
        <v>74</v>
      </c>
      <c r="H16" s="38" t="n">
        <v>130</v>
      </c>
      <c r="I16" s="38" t="n">
        <v>16</v>
      </c>
      <c r="J16" s="38" t="n">
        <v>98</v>
      </c>
      <c r="K16" s="38" t="n">
        <v>7</v>
      </c>
      <c r="L16" s="38" t="n">
        <v>105</v>
      </c>
      <c r="M16" s="38"/>
      <c r="N16" s="38" t="n">
        <v>2</v>
      </c>
      <c r="O16" s="38" t="n">
        <v>53</v>
      </c>
      <c r="P16" s="38" t="s">
        <v>40</v>
      </c>
      <c r="Q16" s="38" t="s">
        <v>40</v>
      </c>
      <c r="R16" s="38" t="s">
        <v>40</v>
      </c>
      <c r="S16" s="38" t="s">
        <v>40</v>
      </c>
      <c r="T16" s="38" t="s">
        <v>40</v>
      </c>
      <c r="U16" s="38" t="s">
        <v>40</v>
      </c>
      <c r="V16" s="62" t="s">
        <v>40</v>
      </c>
      <c r="W16" s="62" t="s">
        <v>40</v>
      </c>
      <c r="X16" s="62" t="s">
        <v>40</v>
      </c>
      <c r="Y16" s="62" t="s">
        <v>40</v>
      </c>
    </row>
    <row r="17" s="35" customFormat="true" ht="40.5" hidden="false" customHeight="true" outlineLevel="0" collapsed="false">
      <c r="A17" s="43" t="s">
        <v>44</v>
      </c>
      <c r="B17" s="38" t="n">
        <v>129</v>
      </c>
      <c r="C17" s="38" t="n">
        <v>52</v>
      </c>
      <c r="D17" s="38" t="n">
        <v>570</v>
      </c>
      <c r="E17" s="38" t="n">
        <v>345</v>
      </c>
      <c r="F17" s="38" t="n">
        <v>225</v>
      </c>
      <c r="G17" s="38" t="n">
        <v>99</v>
      </c>
      <c r="H17" s="38" t="n">
        <v>163</v>
      </c>
      <c r="I17" s="38" t="n">
        <v>17</v>
      </c>
      <c r="J17" s="38" t="n">
        <v>118</v>
      </c>
      <c r="K17" s="38" t="n">
        <v>9</v>
      </c>
      <c r="L17" s="38" t="n">
        <v>143</v>
      </c>
      <c r="M17" s="38"/>
      <c r="N17" s="38" t="n">
        <v>3</v>
      </c>
      <c r="O17" s="38" t="n">
        <v>64</v>
      </c>
      <c r="P17" s="38" t="n">
        <v>1</v>
      </c>
      <c r="Q17" s="38" t="n">
        <v>82</v>
      </c>
      <c r="R17" s="38" t="s">
        <v>40</v>
      </c>
      <c r="S17" s="38" t="s">
        <v>40</v>
      </c>
      <c r="T17" s="38" t="s">
        <v>40</v>
      </c>
      <c r="U17" s="38" t="s">
        <v>40</v>
      </c>
      <c r="V17" s="62" t="s">
        <v>40</v>
      </c>
      <c r="W17" s="62" t="s">
        <v>40</v>
      </c>
      <c r="X17" s="62" t="s">
        <v>40</v>
      </c>
      <c r="Y17" s="62" t="s">
        <v>40</v>
      </c>
    </row>
    <row r="18" s="35" customFormat="true" ht="40.5" hidden="false" customHeight="true" outlineLevel="0" collapsed="false">
      <c r="A18" s="46" t="s">
        <v>45</v>
      </c>
      <c r="B18" s="47" t="n">
        <v>76</v>
      </c>
      <c r="C18" s="47" t="n">
        <v>27</v>
      </c>
      <c r="D18" s="47" t="n">
        <v>248</v>
      </c>
      <c r="E18" s="47" t="n">
        <v>126</v>
      </c>
      <c r="F18" s="47" t="n">
        <v>122</v>
      </c>
      <c r="G18" s="65" t="n">
        <v>66</v>
      </c>
      <c r="H18" s="65" t="n">
        <v>128</v>
      </c>
      <c r="I18" s="65" t="n">
        <v>5</v>
      </c>
      <c r="J18" s="65" t="n">
        <v>27</v>
      </c>
      <c r="K18" s="65" t="n">
        <v>4</v>
      </c>
      <c r="L18" s="65" t="n">
        <v>66</v>
      </c>
      <c r="M18" s="38"/>
      <c r="N18" s="65" t="n">
        <v>1</v>
      </c>
      <c r="O18" s="65" t="n">
        <v>27</v>
      </c>
      <c r="P18" s="65" t="s">
        <v>40</v>
      </c>
      <c r="Q18" s="65" t="s">
        <v>40</v>
      </c>
      <c r="R18" s="65" t="s">
        <v>40</v>
      </c>
      <c r="S18" s="65" t="s">
        <v>40</v>
      </c>
      <c r="T18" s="65" t="s">
        <v>40</v>
      </c>
      <c r="U18" s="65" t="s">
        <v>40</v>
      </c>
      <c r="V18" s="65" t="s">
        <v>40</v>
      </c>
      <c r="W18" s="65" t="s">
        <v>40</v>
      </c>
      <c r="X18" s="65" t="s">
        <v>40</v>
      </c>
      <c r="Y18" s="65" t="s">
        <v>40</v>
      </c>
    </row>
    <row r="19" customFormat="false" ht="20.1" hidden="false" customHeight="true" outlineLevel="0" collapsed="false">
      <c r="A19" s="48" t="s">
        <v>46</v>
      </c>
      <c r="B19" s="49"/>
      <c r="C19" s="49"/>
      <c r="W19" s="2"/>
      <c r="X19" s="2"/>
      <c r="Y19" s="2"/>
    </row>
    <row r="20" customFormat="false" ht="14.25" hidden="false" customHeight="false" outlineLevel="0" collapsed="false">
      <c r="A20" s="48"/>
      <c r="D20" s="1"/>
      <c r="E20" s="1"/>
      <c r="F20" s="1"/>
    </row>
    <row r="22" customFormat="false" ht="14.25" hidden="false" customHeight="false" outlineLevel="0" collapsed="false">
      <c r="G22" s="66"/>
      <c r="H22" s="67"/>
      <c r="V22" s="50"/>
      <c r="W22" s="10"/>
      <c r="Y22" s="2"/>
    </row>
    <row r="23" customFormat="false" ht="14.25" hidden="false" customHeight="false" outlineLevel="0" collapsed="false">
      <c r="G23" s="66"/>
      <c r="H23" s="67"/>
      <c r="V23" s="50"/>
      <c r="W23" s="10"/>
      <c r="Y23" s="2"/>
    </row>
    <row r="24" customFormat="false" ht="14.25" hidden="false" customHeight="false" outlineLevel="0" collapsed="false">
      <c r="G24" s="66"/>
      <c r="H24" s="67"/>
      <c r="V24" s="50"/>
      <c r="W24" s="10"/>
      <c r="Y24" s="2"/>
    </row>
    <row r="25" customFormat="false" ht="14.25" hidden="false" customHeight="false" outlineLevel="0" collapsed="false">
      <c r="G25" s="66"/>
      <c r="H25" s="67"/>
      <c r="V25" s="50"/>
      <c r="W25" s="10"/>
      <c r="Y25" s="2"/>
    </row>
    <row r="26" customFormat="false" ht="14.25" hidden="false" customHeight="false" outlineLevel="0" collapsed="false">
      <c r="G26" s="66"/>
      <c r="H26" s="67"/>
      <c r="V26" s="50"/>
      <c r="W26" s="10"/>
      <c r="Y26" s="2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K17" activeCellId="0" sqref="AK17"/>
    </sheetView>
  </sheetViews>
  <sheetFormatPr defaultColWidth="6.9921875" defaultRowHeight="11.25" zeroHeight="false" outlineLevelRow="0" outlineLevelCol="0"/>
  <cols>
    <col collapsed="false" customWidth="true" hidden="false" outlineLevel="0" max="1" min="1" style="48" width="14.55"/>
    <col collapsed="false" customWidth="true" hidden="false" outlineLevel="0" max="2" min="2" style="48" width="7.55"/>
    <col collapsed="false" customWidth="true" hidden="false" outlineLevel="0" max="3" min="3" style="48" width="6.1"/>
    <col collapsed="false" customWidth="true" hidden="false" outlineLevel="0" max="6" min="4" style="10" width="7.55"/>
    <col collapsed="false" customWidth="true" hidden="false" outlineLevel="0" max="10" min="7" style="10" width="6.33"/>
    <col collapsed="false" customWidth="true" hidden="false" outlineLevel="0" max="12" min="11" style="10" width="6.1"/>
    <col collapsed="false" customWidth="true" hidden="false" outlineLevel="0" max="13" min="13" style="10" width="2.77"/>
    <col collapsed="false" customWidth="true" hidden="false" outlineLevel="0" max="25" min="14" style="10" width="7.44"/>
    <col collapsed="false" customWidth="true" hidden="false" outlineLevel="0" max="26" min="26" style="10" width="14.55"/>
    <col collapsed="false" customWidth="true" hidden="false" outlineLevel="0" max="36" min="27" style="10" width="7.1"/>
    <col collapsed="false" customWidth="true" hidden="false" outlineLevel="0" max="37" min="37" style="10" width="1.99"/>
    <col collapsed="false" customWidth="true" hidden="false" outlineLevel="0" max="47" min="38" style="10" width="8.32"/>
    <col collapsed="false" customWidth="false" hidden="false" outlineLevel="0" max="257" min="48" style="10" width="6.99"/>
  </cols>
  <sheetData>
    <row r="1" s="70" customFormat="true" ht="4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8"/>
      <c r="N1" s="5" t="s">
        <v>6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9" t="s">
        <v>69</v>
      </c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3"/>
      <c r="AL1" s="5" t="s">
        <v>70</v>
      </c>
      <c r="AM1" s="5"/>
      <c r="AN1" s="5"/>
      <c r="AO1" s="5"/>
      <c r="AP1" s="5"/>
      <c r="AQ1" s="5"/>
      <c r="AR1" s="5"/>
      <c r="AS1" s="5"/>
      <c r="AT1" s="5"/>
      <c r="AU1" s="5"/>
    </row>
    <row r="2" customFormat="fals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9" t="s">
        <v>71</v>
      </c>
      <c r="X2" s="8"/>
      <c r="Y2" s="8"/>
      <c r="Z2" s="8" t="s">
        <v>2</v>
      </c>
      <c r="AA2" s="8"/>
      <c r="AC2" s="9"/>
      <c r="AD2" s="9"/>
      <c r="AE2" s="8"/>
      <c r="AF2" s="8"/>
      <c r="AG2" s="8"/>
      <c r="AH2" s="8"/>
      <c r="AI2" s="8"/>
      <c r="AJ2" s="8"/>
      <c r="AL2" s="8"/>
      <c r="AM2" s="8"/>
      <c r="AN2" s="8"/>
      <c r="AO2" s="8"/>
      <c r="AP2" s="8"/>
      <c r="AQ2" s="8"/>
      <c r="AR2" s="8"/>
      <c r="AS2" s="8"/>
      <c r="AT2" s="8"/>
      <c r="AU2" s="9" t="s">
        <v>71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72</v>
      </c>
      <c r="H3" s="12"/>
      <c r="I3" s="12" t="s">
        <v>73</v>
      </c>
      <c r="J3" s="12"/>
      <c r="K3" s="71" t="s">
        <v>74</v>
      </c>
      <c r="L3" s="71"/>
      <c r="M3" s="27"/>
      <c r="N3" s="72" t="s">
        <v>75</v>
      </c>
      <c r="O3" s="72"/>
      <c r="P3" s="73" t="s">
        <v>76</v>
      </c>
      <c r="Q3" s="73"/>
      <c r="R3" s="74" t="s">
        <v>77</v>
      </c>
      <c r="S3" s="74"/>
      <c r="T3" s="12" t="s">
        <v>78</v>
      </c>
      <c r="U3" s="12"/>
      <c r="V3" s="12" t="s">
        <v>79</v>
      </c>
      <c r="W3" s="12"/>
      <c r="X3" s="27" t="s">
        <v>80</v>
      </c>
      <c r="Y3" s="27"/>
      <c r="Z3" s="11" t="s">
        <v>4</v>
      </c>
      <c r="AA3" s="73" t="s">
        <v>81</v>
      </c>
      <c r="AB3" s="73"/>
      <c r="AC3" s="12" t="s">
        <v>82</v>
      </c>
      <c r="AD3" s="12"/>
      <c r="AE3" s="12" t="s">
        <v>83</v>
      </c>
      <c r="AF3" s="12"/>
      <c r="AG3" s="73" t="s">
        <v>84</v>
      </c>
      <c r="AH3" s="73"/>
      <c r="AI3" s="75" t="s">
        <v>85</v>
      </c>
      <c r="AJ3" s="75"/>
      <c r="AK3" s="27"/>
      <c r="AL3" s="76" t="s">
        <v>86</v>
      </c>
      <c r="AM3" s="76"/>
      <c r="AN3" s="12" t="s">
        <v>87</v>
      </c>
      <c r="AO3" s="12"/>
      <c r="AP3" s="12" t="s">
        <v>88</v>
      </c>
      <c r="AQ3" s="12"/>
      <c r="AR3" s="77" t="s">
        <v>89</v>
      </c>
      <c r="AS3" s="77"/>
      <c r="AT3" s="75" t="s">
        <v>90</v>
      </c>
      <c r="AU3" s="7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71"/>
      <c r="L4" s="71"/>
      <c r="M4" s="27"/>
      <c r="N4" s="78" t="s">
        <v>91</v>
      </c>
      <c r="O4" s="78"/>
      <c r="P4" s="73"/>
      <c r="Q4" s="73"/>
      <c r="R4" s="74"/>
      <c r="S4" s="74"/>
      <c r="T4" s="12"/>
      <c r="U4" s="12"/>
      <c r="V4" s="12"/>
      <c r="W4" s="12"/>
      <c r="X4" s="27"/>
      <c r="Y4" s="27"/>
      <c r="Z4" s="11"/>
      <c r="AA4" s="73"/>
      <c r="AB4" s="73"/>
      <c r="AC4" s="12"/>
      <c r="AD4" s="12"/>
      <c r="AE4" s="12"/>
      <c r="AF4" s="12"/>
      <c r="AG4" s="73"/>
      <c r="AH4" s="73"/>
      <c r="AI4" s="75"/>
      <c r="AJ4" s="75"/>
      <c r="AK4" s="27"/>
      <c r="AL4" s="27" t="s">
        <v>92</v>
      </c>
      <c r="AM4" s="27"/>
      <c r="AN4" s="12"/>
      <c r="AO4" s="12"/>
      <c r="AP4" s="12"/>
      <c r="AQ4" s="12"/>
      <c r="AR4" s="77"/>
      <c r="AS4" s="77"/>
      <c r="AT4" s="75"/>
      <c r="AU4" s="75"/>
    </row>
    <row r="5" customFormat="false" ht="26.25" hidden="false" customHeight="true" outlineLevel="0" collapsed="false">
      <c r="A5" s="11"/>
      <c r="B5" s="16" t="s">
        <v>9</v>
      </c>
      <c r="C5" s="16"/>
      <c r="D5" s="16"/>
      <c r="E5" s="16"/>
      <c r="F5" s="16"/>
      <c r="G5" s="25" t="s">
        <v>93</v>
      </c>
      <c r="H5" s="25"/>
      <c r="I5" s="25" t="s">
        <v>94</v>
      </c>
      <c r="J5" s="25"/>
      <c r="K5" s="21" t="s">
        <v>95</v>
      </c>
      <c r="L5" s="21"/>
      <c r="M5" s="27"/>
      <c r="N5" s="58" t="s">
        <v>96</v>
      </c>
      <c r="O5" s="58"/>
      <c r="P5" s="79" t="s">
        <v>97</v>
      </c>
      <c r="Q5" s="79"/>
      <c r="R5" s="16" t="s">
        <v>98</v>
      </c>
      <c r="S5" s="16"/>
      <c r="T5" s="80" t="s">
        <v>99</v>
      </c>
      <c r="U5" s="80"/>
      <c r="V5" s="80" t="s">
        <v>100</v>
      </c>
      <c r="W5" s="80"/>
      <c r="X5" s="81" t="s">
        <v>101</v>
      </c>
      <c r="Y5" s="81"/>
      <c r="Z5" s="11"/>
      <c r="AA5" s="82" t="s">
        <v>102</v>
      </c>
      <c r="AB5" s="82"/>
      <c r="AC5" s="81" t="s">
        <v>103</v>
      </c>
      <c r="AD5" s="81"/>
      <c r="AE5" s="83" t="s">
        <v>104</v>
      </c>
      <c r="AF5" s="83"/>
      <c r="AG5" s="79" t="s">
        <v>105</v>
      </c>
      <c r="AH5" s="79"/>
      <c r="AI5" s="84" t="s">
        <v>106</v>
      </c>
      <c r="AJ5" s="84"/>
      <c r="AK5" s="85"/>
      <c r="AL5" s="86" t="s">
        <v>107</v>
      </c>
      <c r="AM5" s="86"/>
      <c r="AN5" s="80" t="s">
        <v>108</v>
      </c>
      <c r="AO5" s="80"/>
      <c r="AP5" s="16" t="s">
        <v>109</v>
      </c>
      <c r="AQ5" s="16"/>
      <c r="AR5" s="87" t="s">
        <v>110</v>
      </c>
      <c r="AS5" s="87"/>
      <c r="AT5" s="88" t="s">
        <v>111</v>
      </c>
      <c r="AU5" s="88"/>
    </row>
    <row r="6" customFormat="false" ht="26.25" hidden="false" customHeight="true" outlineLevel="0" collapsed="false">
      <c r="A6" s="11"/>
      <c r="B6" s="28" t="s">
        <v>17</v>
      </c>
      <c r="C6" s="89" t="s">
        <v>27</v>
      </c>
      <c r="D6" s="20" t="s">
        <v>60</v>
      </c>
      <c r="E6" s="20"/>
      <c r="F6" s="20"/>
      <c r="G6" s="90" t="s">
        <v>112</v>
      </c>
      <c r="H6" s="90"/>
      <c r="I6" s="16" t="s">
        <v>113</v>
      </c>
      <c r="J6" s="16"/>
      <c r="K6" s="21"/>
      <c r="L6" s="21"/>
      <c r="M6" s="27"/>
      <c r="N6" s="23" t="s">
        <v>114</v>
      </c>
      <c r="O6" s="23"/>
      <c r="P6" s="79"/>
      <c r="Q6" s="79"/>
      <c r="R6" s="16"/>
      <c r="S6" s="16"/>
      <c r="T6" s="80"/>
      <c r="U6" s="80"/>
      <c r="V6" s="80"/>
      <c r="W6" s="80"/>
      <c r="X6" s="90" t="s">
        <v>115</v>
      </c>
      <c r="Y6" s="90"/>
      <c r="Z6" s="11"/>
      <c r="AA6" s="91" t="s">
        <v>116</v>
      </c>
      <c r="AB6" s="91"/>
      <c r="AC6" s="90" t="s">
        <v>117</v>
      </c>
      <c r="AD6" s="90"/>
      <c r="AE6" s="80" t="s">
        <v>118</v>
      </c>
      <c r="AF6" s="80"/>
      <c r="AG6" s="79"/>
      <c r="AH6" s="79"/>
      <c r="AI6" s="84"/>
      <c r="AJ6" s="84"/>
      <c r="AK6" s="27"/>
      <c r="AL6" s="92" t="s">
        <v>119</v>
      </c>
      <c r="AM6" s="92"/>
      <c r="AN6" s="80"/>
      <c r="AO6" s="80"/>
      <c r="AP6" s="16"/>
      <c r="AQ6" s="16"/>
      <c r="AR6" s="21" t="s">
        <v>120</v>
      </c>
      <c r="AS6" s="21"/>
      <c r="AT6" s="93" t="s">
        <v>121</v>
      </c>
      <c r="AU6" s="93"/>
    </row>
    <row r="7" customFormat="false" ht="16.5" hidden="false" customHeight="true" outlineLevel="0" collapsed="false">
      <c r="A7" s="11"/>
      <c r="B7" s="28"/>
      <c r="C7" s="10"/>
      <c r="D7" s="94" t="s">
        <v>28</v>
      </c>
      <c r="E7" s="94" t="s">
        <v>29</v>
      </c>
      <c r="F7" s="94" t="s">
        <v>30</v>
      </c>
      <c r="G7" s="17" t="s">
        <v>17</v>
      </c>
      <c r="H7" s="19" t="s">
        <v>31</v>
      </c>
      <c r="I7" s="28" t="s">
        <v>17</v>
      </c>
      <c r="J7" s="26" t="s">
        <v>31</v>
      </c>
      <c r="K7" s="26" t="s">
        <v>17</v>
      </c>
      <c r="L7" s="18" t="s">
        <v>31</v>
      </c>
      <c r="M7" s="27"/>
      <c r="N7" s="26" t="s">
        <v>17</v>
      </c>
      <c r="O7" s="26" t="s">
        <v>31</v>
      </c>
      <c r="P7" s="17" t="s">
        <v>17</v>
      </c>
      <c r="Q7" s="57" t="s">
        <v>31</v>
      </c>
      <c r="R7" s="17" t="s">
        <v>17</v>
      </c>
      <c r="S7" s="57" t="s">
        <v>31</v>
      </c>
      <c r="T7" s="17" t="s">
        <v>17</v>
      </c>
      <c r="U7" s="57" t="s">
        <v>31</v>
      </c>
      <c r="V7" s="28" t="s">
        <v>17</v>
      </c>
      <c r="W7" s="26" t="s">
        <v>31</v>
      </c>
      <c r="X7" s="17" t="s">
        <v>17</v>
      </c>
      <c r="Y7" s="57" t="s">
        <v>31</v>
      </c>
      <c r="Z7" s="11"/>
      <c r="AA7" s="28" t="s">
        <v>17</v>
      </c>
      <c r="AB7" s="26" t="s">
        <v>31</v>
      </c>
      <c r="AC7" s="17" t="s">
        <v>17</v>
      </c>
      <c r="AD7" s="57" t="s">
        <v>31</v>
      </c>
      <c r="AE7" s="17" t="s">
        <v>17</v>
      </c>
      <c r="AF7" s="19" t="s">
        <v>31</v>
      </c>
      <c r="AG7" s="17" t="s">
        <v>17</v>
      </c>
      <c r="AH7" s="57" t="s">
        <v>31</v>
      </c>
      <c r="AI7" s="17" t="s">
        <v>17</v>
      </c>
      <c r="AJ7" s="57" t="s">
        <v>31</v>
      </c>
      <c r="AK7" s="27"/>
      <c r="AL7" s="19" t="s">
        <v>17</v>
      </c>
      <c r="AM7" s="57" t="s">
        <v>31</v>
      </c>
      <c r="AN7" s="28" t="s">
        <v>17</v>
      </c>
      <c r="AO7" s="26" t="s">
        <v>31</v>
      </c>
      <c r="AP7" s="17" t="s">
        <v>17</v>
      </c>
      <c r="AQ7" s="57" t="s">
        <v>31</v>
      </c>
      <c r="AR7" s="28" t="s">
        <v>17</v>
      </c>
      <c r="AS7" s="27" t="s">
        <v>31</v>
      </c>
      <c r="AT7" s="17" t="s">
        <v>17</v>
      </c>
      <c r="AU7" s="57" t="s">
        <v>31</v>
      </c>
    </row>
    <row r="8" customFormat="false" ht="16.5" hidden="false" customHeight="true" outlineLevel="0" collapsed="false">
      <c r="A8" s="11"/>
      <c r="B8" s="16" t="s">
        <v>36</v>
      </c>
      <c r="C8" s="95" t="s">
        <v>33</v>
      </c>
      <c r="D8" s="80" t="s">
        <v>9</v>
      </c>
      <c r="E8" s="96" t="s">
        <v>34</v>
      </c>
      <c r="F8" s="96" t="s">
        <v>35</v>
      </c>
      <c r="G8" s="16" t="s">
        <v>36</v>
      </c>
      <c r="H8" s="23" t="s">
        <v>37</v>
      </c>
      <c r="I8" s="16" t="s">
        <v>36</v>
      </c>
      <c r="J8" s="23" t="s">
        <v>37</v>
      </c>
      <c r="K8" s="23" t="s">
        <v>36</v>
      </c>
      <c r="L8" s="21" t="s">
        <v>37</v>
      </c>
      <c r="M8" s="27"/>
      <c r="N8" s="23" t="s">
        <v>36</v>
      </c>
      <c r="O8" s="23" t="s">
        <v>37</v>
      </c>
      <c r="P8" s="16" t="s">
        <v>36</v>
      </c>
      <c r="Q8" s="30" t="s">
        <v>37</v>
      </c>
      <c r="R8" s="16" t="s">
        <v>36</v>
      </c>
      <c r="S8" s="30" t="s">
        <v>37</v>
      </c>
      <c r="T8" s="16" t="s">
        <v>36</v>
      </c>
      <c r="U8" s="30" t="s">
        <v>37</v>
      </c>
      <c r="V8" s="16" t="s">
        <v>36</v>
      </c>
      <c r="W8" s="16" t="s">
        <v>37</v>
      </c>
      <c r="X8" s="16" t="s">
        <v>36</v>
      </c>
      <c r="Y8" s="30" t="s">
        <v>37</v>
      </c>
      <c r="Z8" s="11"/>
      <c r="AA8" s="16" t="s">
        <v>36</v>
      </c>
      <c r="AB8" s="23" t="s">
        <v>37</v>
      </c>
      <c r="AC8" s="16" t="s">
        <v>36</v>
      </c>
      <c r="AD8" s="30" t="s">
        <v>37</v>
      </c>
      <c r="AE8" s="16" t="s">
        <v>36</v>
      </c>
      <c r="AF8" s="23" t="s">
        <v>37</v>
      </c>
      <c r="AG8" s="16" t="s">
        <v>36</v>
      </c>
      <c r="AH8" s="30" t="s">
        <v>37</v>
      </c>
      <c r="AI8" s="16" t="s">
        <v>36</v>
      </c>
      <c r="AJ8" s="30" t="s">
        <v>37</v>
      </c>
      <c r="AK8" s="27"/>
      <c r="AL8" s="23" t="s">
        <v>36</v>
      </c>
      <c r="AM8" s="30" t="s">
        <v>37</v>
      </c>
      <c r="AN8" s="16" t="s">
        <v>36</v>
      </c>
      <c r="AO8" s="23" t="s">
        <v>37</v>
      </c>
      <c r="AP8" s="16" t="s">
        <v>36</v>
      </c>
      <c r="AQ8" s="30" t="s">
        <v>37</v>
      </c>
      <c r="AR8" s="16" t="s">
        <v>36</v>
      </c>
      <c r="AS8" s="30" t="s">
        <v>37</v>
      </c>
      <c r="AT8" s="16" t="s">
        <v>36</v>
      </c>
      <c r="AU8" s="30" t="s">
        <v>37</v>
      </c>
    </row>
    <row r="9" s="35" customFormat="true" ht="39.75" hidden="false" customHeight="true" outlineLevel="0" collapsed="false">
      <c r="A9" s="26" t="n">
        <v>2010</v>
      </c>
      <c r="B9" s="31" t="n">
        <v>1360</v>
      </c>
      <c r="C9" s="32" t="n">
        <v>520</v>
      </c>
      <c r="D9" s="31" t="n">
        <v>6113</v>
      </c>
      <c r="E9" s="33" t="n">
        <v>3547</v>
      </c>
      <c r="F9" s="33" t="n">
        <v>2566</v>
      </c>
      <c r="G9" s="32" t="n">
        <v>9</v>
      </c>
      <c r="H9" s="32" t="n">
        <v>140</v>
      </c>
      <c r="I9" s="32" t="n">
        <v>1</v>
      </c>
      <c r="J9" s="32" t="n">
        <v>14</v>
      </c>
      <c r="K9" s="32" t="n">
        <v>133</v>
      </c>
      <c r="L9" s="32" t="n">
        <v>827</v>
      </c>
      <c r="M9" s="31"/>
      <c r="N9" s="32" t="n">
        <v>2</v>
      </c>
      <c r="O9" s="32" t="n">
        <v>42</v>
      </c>
      <c r="P9" s="32" t="s">
        <v>40</v>
      </c>
      <c r="Q9" s="32" t="s">
        <v>40</v>
      </c>
      <c r="R9" s="32" t="n">
        <v>77</v>
      </c>
      <c r="S9" s="32" t="n">
        <v>799</v>
      </c>
      <c r="T9" s="32" t="n">
        <v>346</v>
      </c>
      <c r="U9" s="32" t="n">
        <v>678</v>
      </c>
      <c r="V9" s="32" t="n">
        <v>75</v>
      </c>
      <c r="W9" s="32" t="n">
        <v>131</v>
      </c>
      <c r="X9" s="32" t="n">
        <v>267</v>
      </c>
      <c r="Y9" s="32" t="n">
        <v>576</v>
      </c>
      <c r="Z9" s="26" t="n">
        <v>2010</v>
      </c>
      <c r="AA9" s="32" t="n">
        <v>11</v>
      </c>
      <c r="AB9" s="32" t="n">
        <v>89</v>
      </c>
      <c r="AC9" s="31" t="n">
        <v>27</v>
      </c>
      <c r="AD9" s="32" t="n">
        <v>172</v>
      </c>
      <c r="AE9" s="32" t="n">
        <v>10</v>
      </c>
      <c r="AF9" s="32" t="n">
        <v>15</v>
      </c>
      <c r="AG9" s="32" t="s">
        <v>40</v>
      </c>
      <c r="AH9" s="32" t="s">
        <v>40</v>
      </c>
      <c r="AI9" s="32" t="n">
        <v>5</v>
      </c>
      <c r="AJ9" s="32" t="n">
        <v>19</v>
      </c>
      <c r="AK9" s="31"/>
      <c r="AL9" s="32" t="n">
        <v>25</v>
      </c>
      <c r="AM9" s="32" t="n">
        <v>889</v>
      </c>
      <c r="AN9" s="32" t="n">
        <v>54</v>
      </c>
      <c r="AO9" s="32" t="n">
        <v>538</v>
      </c>
      <c r="AP9" s="32" t="n">
        <v>65</v>
      </c>
      <c r="AQ9" s="32" t="n">
        <v>616</v>
      </c>
      <c r="AR9" s="32" t="n">
        <v>32</v>
      </c>
      <c r="AS9" s="32" t="n">
        <v>126</v>
      </c>
      <c r="AT9" s="32" t="n">
        <v>199</v>
      </c>
      <c r="AU9" s="32" t="n">
        <v>334</v>
      </c>
      <c r="AV9" s="59"/>
    </row>
    <row r="10" s="35" customFormat="true" ht="39.75" hidden="false" customHeight="true" outlineLevel="0" collapsed="false">
      <c r="A10" s="26" t="n">
        <v>2011</v>
      </c>
      <c r="B10" s="36" t="n">
        <v>1368</v>
      </c>
      <c r="C10" s="36" t="n">
        <v>517</v>
      </c>
      <c r="D10" s="36" t="n">
        <v>5821</v>
      </c>
      <c r="E10" s="36" t="n">
        <v>3309</v>
      </c>
      <c r="F10" s="36" t="n">
        <v>2512</v>
      </c>
      <c r="G10" s="33" t="n">
        <v>8</v>
      </c>
      <c r="H10" s="36" t="n">
        <v>151</v>
      </c>
      <c r="I10" s="33" t="n">
        <v>1</v>
      </c>
      <c r="J10" s="33" t="n">
        <v>15</v>
      </c>
      <c r="K10" s="36" t="n">
        <v>140</v>
      </c>
      <c r="L10" s="36" t="n">
        <v>884</v>
      </c>
      <c r="M10" s="31"/>
      <c r="N10" s="33" t="n">
        <v>2</v>
      </c>
      <c r="O10" s="33" t="n">
        <v>50</v>
      </c>
      <c r="P10" s="32" t="s">
        <v>40</v>
      </c>
      <c r="Q10" s="32" t="s">
        <v>40</v>
      </c>
      <c r="R10" s="36" t="n">
        <v>69</v>
      </c>
      <c r="S10" s="36" t="n">
        <v>475</v>
      </c>
      <c r="T10" s="36" t="n">
        <v>343</v>
      </c>
      <c r="U10" s="36" t="n">
        <v>691</v>
      </c>
      <c r="V10" s="36" t="n">
        <v>84</v>
      </c>
      <c r="W10" s="36" t="n">
        <v>121</v>
      </c>
      <c r="X10" s="36" t="n">
        <v>267</v>
      </c>
      <c r="Y10" s="36" t="n">
        <v>559</v>
      </c>
      <c r="Z10" s="26" t="n">
        <v>2011</v>
      </c>
      <c r="AA10" s="36" t="n">
        <v>12</v>
      </c>
      <c r="AB10" s="36" t="n">
        <v>93</v>
      </c>
      <c r="AC10" s="36" t="n">
        <v>26</v>
      </c>
      <c r="AD10" s="36" t="n">
        <v>187</v>
      </c>
      <c r="AE10" s="36" t="n">
        <v>11</v>
      </c>
      <c r="AF10" s="36" t="n">
        <v>16</v>
      </c>
      <c r="AG10" s="32" t="s">
        <v>40</v>
      </c>
      <c r="AH10" s="32" t="s">
        <v>40</v>
      </c>
      <c r="AI10" s="36" t="n">
        <v>6</v>
      </c>
      <c r="AJ10" s="36" t="n">
        <v>22</v>
      </c>
      <c r="AK10" s="31"/>
      <c r="AL10" s="36" t="n">
        <v>25</v>
      </c>
      <c r="AM10" s="36" t="n">
        <v>817</v>
      </c>
      <c r="AN10" s="36" t="n">
        <v>54</v>
      </c>
      <c r="AO10" s="36" t="n">
        <v>570</v>
      </c>
      <c r="AP10" s="36" t="n">
        <v>65</v>
      </c>
      <c r="AQ10" s="36" t="n">
        <v>601</v>
      </c>
      <c r="AR10" s="36" t="n">
        <v>29</v>
      </c>
      <c r="AS10" s="36" t="n">
        <v>128</v>
      </c>
      <c r="AT10" s="36" t="n">
        <v>204</v>
      </c>
      <c r="AU10" s="36" t="n">
        <v>324</v>
      </c>
      <c r="AV10" s="59"/>
    </row>
    <row r="11" s="35" customFormat="true" ht="39.75" hidden="false" customHeight="true" outlineLevel="0" collapsed="false">
      <c r="A11" s="26" t="n">
        <v>2012</v>
      </c>
      <c r="B11" s="38" t="n">
        <v>1398</v>
      </c>
      <c r="C11" s="38" t="n">
        <v>516</v>
      </c>
      <c r="D11" s="38" t="n">
        <v>5882</v>
      </c>
      <c r="E11" s="38" t="n">
        <v>3287</v>
      </c>
      <c r="F11" s="38" t="n">
        <v>2595</v>
      </c>
      <c r="G11" s="38" t="n">
        <v>8</v>
      </c>
      <c r="H11" s="38" t="n">
        <v>131</v>
      </c>
      <c r="I11" s="38" t="n">
        <v>1</v>
      </c>
      <c r="J11" s="38" t="n">
        <v>19</v>
      </c>
      <c r="K11" s="38" t="n">
        <v>138</v>
      </c>
      <c r="L11" s="38" t="n">
        <v>816</v>
      </c>
      <c r="M11" s="31"/>
      <c r="N11" s="38" t="n">
        <v>2</v>
      </c>
      <c r="O11" s="38" t="n">
        <v>50</v>
      </c>
      <c r="P11" s="38" t="n">
        <v>3</v>
      </c>
      <c r="Q11" s="38" t="n">
        <v>37</v>
      </c>
      <c r="R11" s="38" t="n">
        <v>65</v>
      </c>
      <c r="S11" s="38" t="n">
        <v>441</v>
      </c>
      <c r="T11" s="38" t="n">
        <v>352</v>
      </c>
      <c r="U11" s="38" t="n">
        <v>695</v>
      </c>
      <c r="V11" s="97" t="n">
        <v>82</v>
      </c>
      <c r="W11" s="31" t="n">
        <v>128</v>
      </c>
      <c r="X11" s="31" t="n">
        <v>278</v>
      </c>
      <c r="Y11" s="31" t="n">
        <v>570</v>
      </c>
      <c r="Z11" s="26" t="n">
        <v>2012</v>
      </c>
      <c r="AA11" s="38" t="n">
        <v>12</v>
      </c>
      <c r="AB11" s="38" t="n">
        <v>103</v>
      </c>
      <c r="AC11" s="38" t="n">
        <v>27</v>
      </c>
      <c r="AD11" s="38" t="n">
        <v>218</v>
      </c>
      <c r="AE11" s="38" t="n">
        <v>11</v>
      </c>
      <c r="AF11" s="38" t="n">
        <v>20</v>
      </c>
      <c r="AG11" s="38" t="n">
        <v>20</v>
      </c>
      <c r="AH11" s="38" t="n">
        <v>100</v>
      </c>
      <c r="AI11" s="38" t="n">
        <v>7</v>
      </c>
      <c r="AJ11" s="38" t="n">
        <v>28</v>
      </c>
      <c r="AK11" s="31"/>
      <c r="AL11" s="38" t="n">
        <v>25</v>
      </c>
      <c r="AM11" s="38" t="n">
        <v>784</v>
      </c>
      <c r="AN11" s="38" t="n">
        <v>57</v>
      </c>
      <c r="AO11" s="38" t="n">
        <v>598</v>
      </c>
      <c r="AP11" s="38" t="n">
        <v>67</v>
      </c>
      <c r="AQ11" s="38" t="n">
        <v>592</v>
      </c>
      <c r="AR11" s="38" t="n">
        <v>32</v>
      </c>
      <c r="AS11" s="38" t="n">
        <v>164</v>
      </c>
      <c r="AT11" s="38" t="n">
        <v>211</v>
      </c>
      <c r="AU11" s="38" t="n">
        <v>388</v>
      </c>
      <c r="AV11" s="59"/>
    </row>
    <row r="12" s="35" customFormat="true" ht="39.75" hidden="false" customHeight="true" outlineLevel="0" collapsed="false">
      <c r="A12" s="26" t="n">
        <v>2013</v>
      </c>
      <c r="B12" s="38" t="n">
        <v>1447</v>
      </c>
      <c r="C12" s="38" t="n">
        <v>538</v>
      </c>
      <c r="D12" s="38" t="n">
        <v>5801</v>
      </c>
      <c r="E12" s="38" t="n">
        <v>3294</v>
      </c>
      <c r="F12" s="38" t="n">
        <v>2507</v>
      </c>
      <c r="G12" s="38" t="n">
        <v>8</v>
      </c>
      <c r="H12" s="38" t="n">
        <v>125</v>
      </c>
      <c r="I12" s="38" t="n">
        <v>1</v>
      </c>
      <c r="J12" s="38" t="n">
        <v>18</v>
      </c>
      <c r="K12" s="38" t="n">
        <v>141</v>
      </c>
      <c r="L12" s="38" t="n">
        <v>839</v>
      </c>
      <c r="M12" s="31"/>
      <c r="N12" s="38" t="n">
        <v>2</v>
      </c>
      <c r="O12" s="38" t="n">
        <v>50</v>
      </c>
      <c r="P12" s="38" t="n">
        <v>4</v>
      </c>
      <c r="Q12" s="38" t="n">
        <v>38</v>
      </c>
      <c r="R12" s="38" t="n">
        <v>75</v>
      </c>
      <c r="S12" s="38" t="n">
        <v>388</v>
      </c>
      <c r="T12" s="38" t="n">
        <v>360</v>
      </c>
      <c r="U12" s="38" t="n">
        <v>733</v>
      </c>
      <c r="V12" s="97" t="n">
        <v>92</v>
      </c>
      <c r="W12" s="31" t="n">
        <v>136</v>
      </c>
      <c r="X12" s="31" t="n">
        <v>283</v>
      </c>
      <c r="Y12" s="31" t="n">
        <v>595</v>
      </c>
      <c r="Z12" s="26" t="n">
        <v>2013</v>
      </c>
      <c r="AA12" s="38" t="n">
        <v>12</v>
      </c>
      <c r="AB12" s="38" t="n">
        <v>83</v>
      </c>
      <c r="AC12" s="38" t="n">
        <v>26</v>
      </c>
      <c r="AD12" s="38" t="n">
        <v>221</v>
      </c>
      <c r="AE12" s="38" t="n">
        <v>11</v>
      </c>
      <c r="AF12" s="38" t="n">
        <v>19</v>
      </c>
      <c r="AG12" s="38" t="n">
        <v>19</v>
      </c>
      <c r="AH12" s="38" t="n">
        <v>103</v>
      </c>
      <c r="AI12" s="38" t="n">
        <v>7</v>
      </c>
      <c r="AJ12" s="38" t="n">
        <v>25</v>
      </c>
      <c r="AK12" s="31"/>
      <c r="AL12" s="38" t="n">
        <v>24</v>
      </c>
      <c r="AM12" s="38" t="n">
        <v>758</v>
      </c>
      <c r="AN12" s="38" t="n">
        <v>62</v>
      </c>
      <c r="AO12" s="38" t="n">
        <v>551</v>
      </c>
      <c r="AP12" s="38" t="n">
        <v>68</v>
      </c>
      <c r="AQ12" s="38" t="n">
        <v>552</v>
      </c>
      <c r="AR12" s="38" t="n">
        <v>36</v>
      </c>
      <c r="AS12" s="38" t="n">
        <v>243</v>
      </c>
      <c r="AT12" s="38" t="n">
        <v>216</v>
      </c>
      <c r="AU12" s="38" t="n">
        <v>324</v>
      </c>
      <c r="AV12" s="59"/>
    </row>
    <row r="13" s="45" customFormat="true" ht="39.75" hidden="false" customHeight="true" outlineLevel="0" collapsed="false">
      <c r="A13" s="39" t="n">
        <v>2014</v>
      </c>
      <c r="B13" s="40" t="n">
        <v>1568</v>
      </c>
      <c r="C13" s="40" t="n">
        <v>582</v>
      </c>
      <c r="D13" s="40" t="n">
        <v>6187</v>
      </c>
      <c r="E13" s="40" t="n">
        <v>3519</v>
      </c>
      <c r="F13" s="40" t="n">
        <v>2668</v>
      </c>
      <c r="G13" s="63" t="n">
        <f aca="false">SUM(G14:G20)</f>
        <v>11</v>
      </c>
      <c r="H13" s="63" t="n">
        <f aca="false">SUM(H14:H20)</f>
        <v>135</v>
      </c>
      <c r="I13" s="63" t="n">
        <f aca="false">SUM(I14:I20)</f>
        <v>1</v>
      </c>
      <c r="J13" s="63" t="n">
        <f aca="false">SUM(J14:J20)</f>
        <v>20</v>
      </c>
      <c r="K13" s="63" t="n">
        <f aca="false">SUM(K14:K20)</f>
        <v>165</v>
      </c>
      <c r="L13" s="63" t="n">
        <f aca="false">SUM(L14:L20)</f>
        <v>988</v>
      </c>
      <c r="M13" s="98"/>
      <c r="N13" s="63" t="n">
        <f aca="false">SUM(N14:N20)</f>
        <v>2</v>
      </c>
      <c r="O13" s="63" t="n">
        <f aca="false">SUM(O14:O20)</f>
        <v>44</v>
      </c>
      <c r="P13" s="63" t="n">
        <f aca="false">SUM(P14:P20)</f>
        <v>4</v>
      </c>
      <c r="Q13" s="63" t="n">
        <f aca="false">SUM(Q14:Q20)</f>
        <v>38</v>
      </c>
      <c r="R13" s="63" t="n">
        <f aca="false">SUM(R14:R20)</f>
        <v>82</v>
      </c>
      <c r="S13" s="63" t="n">
        <f aca="false">SUM(S14:S20)</f>
        <v>376</v>
      </c>
      <c r="T13" s="63" t="n">
        <f aca="false">SUM(T14:T20)</f>
        <v>404</v>
      </c>
      <c r="U13" s="63" t="n">
        <f aca="false">SUM(U14:U20)</f>
        <v>855</v>
      </c>
      <c r="V13" s="63" t="n">
        <f aca="false">SUM(V14:V20)</f>
        <v>92</v>
      </c>
      <c r="W13" s="63" t="n">
        <f aca="false">SUM(W14:W20)</f>
        <v>139</v>
      </c>
      <c r="X13" s="63" t="n">
        <f aca="false">SUM(X14:X20)</f>
        <v>309</v>
      </c>
      <c r="Y13" s="63" t="n">
        <f aca="false">SUM(Y14:Y20)</f>
        <v>626</v>
      </c>
      <c r="Z13" s="39" t="n">
        <v>2014</v>
      </c>
      <c r="AA13" s="63" t="n">
        <f aca="false">SUM(AA14:AA20)</f>
        <v>12</v>
      </c>
      <c r="AB13" s="63" t="n">
        <f aca="false">SUM(AB14:AB20)</f>
        <v>91</v>
      </c>
      <c r="AC13" s="63" t="n">
        <f aca="false">SUM(AC14:AC20)</f>
        <v>25</v>
      </c>
      <c r="AD13" s="63" t="n">
        <f aca="false">SUM(AD14:AD20)</f>
        <v>199</v>
      </c>
      <c r="AE13" s="63" t="n">
        <f aca="false">SUM(AE14:AE20)</f>
        <v>13</v>
      </c>
      <c r="AF13" s="63" t="n">
        <f aca="false">SUM(AF14:AF20)</f>
        <v>25</v>
      </c>
      <c r="AG13" s="63" t="n">
        <f aca="false">SUM(AG14:AG20)</f>
        <v>21</v>
      </c>
      <c r="AH13" s="63" t="n">
        <f aca="false">SUM(AH14:AH20)</f>
        <v>101</v>
      </c>
      <c r="AI13" s="63" t="n">
        <f aca="false">SUM(AI14:AI20)</f>
        <v>10</v>
      </c>
      <c r="AJ13" s="63" t="n">
        <f aca="false">SUM(AJ14:AJ20)</f>
        <v>46</v>
      </c>
      <c r="AK13" s="31"/>
      <c r="AL13" s="63" t="n">
        <f aca="false">SUM(AL14:AL20)</f>
        <v>24</v>
      </c>
      <c r="AM13" s="63" t="n">
        <f aca="false">SUM(AM14:AM20)</f>
        <v>738</v>
      </c>
      <c r="AN13" s="63" t="n">
        <f aca="false">SUM(AN14:AN20)</f>
        <v>65</v>
      </c>
      <c r="AO13" s="63" t="n">
        <f aca="false">SUM(AO14:AO20)</f>
        <v>575</v>
      </c>
      <c r="AP13" s="63" t="n">
        <f aca="false">SUM(AP14:AP20)</f>
        <v>69</v>
      </c>
      <c r="AQ13" s="63" t="n">
        <f aca="false">SUM(AQ14:AQ20)</f>
        <v>615</v>
      </c>
      <c r="AR13" s="63" t="n">
        <f aca="false">SUM(AR14:AR20)</f>
        <v>40</v>
      </c>
      <c r="AS13" s="63" t="n">
        <f aca="false">SUM(AS14:AS20)</f>
        <v>252</v>
      </c>
      <c r="AT13" s="63" t="n">
        <f aca="false">SUM(AT14:AT20)</f>
        <v>219</v>
      </c>
      <c r="AU13" s="63" t="n">
        <f aca="false">SUM(AU14:AU20)</f>
        <v>324</v>
      </c>
      <c r="AV13" s="99"/>
    </row>
    <row r="14" s="35" customFormat="true" ht="39.75" hidden="false" customHeight="true" outlineLevel="0" collapsed="false">
      <c r="A14" s="43" t="s">
        <v>38</v>
      </c>
      <c r="B14" s="38" t="n">
        <v>548</v>
      </c>
      <c r="C14" s="38" t="n">
        <v>192</v>
      </c>
      <c r="D14" s="38" t="n">
        <v>2420</v>
      </c>
      <c r="E14" s="38" t="n">
        <v>1340</v>
      </c>
      <c r="F14" s="38" t="n">
        <v>1080</v>
      </c>
      <c r="G14" s="38" t="n">
        <v>6</v>
      </c>
      <c r="H14" s="38" t="n">
        <v>92</v>
      </c>
      <c r="I14" s="38" t="s">
        <v>40</v>
      </c>
      <c r="J14" s="38" t="s">
        <v>40</v>
      </c>
      <c r="K14" s="38" t="n">
        <v>46</v>
      </c>
      <c r="L14" s="38" t="n">
        <v>146</v>
      </c>
      <c r="M14" s="38"/>
      <c r="N14" s="38" t="n">
        <v>1</v>
      </c>
      <c r="O14" s="38" t="n">
        <v>24</v>
      </c>
      <c r="P14" s="38" t="n">
        <v>1</v>
      </c>
      <c r="Q14" s="38" t="n">
        <v>1</v>
      </c>
      <c r="R14" s="38" t="n">
        <v>19</v>
      </c>
      <c r="S14" s="97" t="n">
        <v>72</v>
      </c>
      <c r="T14" s="97" t="n">
        <v>131</v>
      </c>
      <c r="U14" s="97" t="n">
        <v>291</v>
      </c>
      <c r="V14" s="97" t="n">
        <v>30</v>
      </c>
      <c r="W14" s="97" t="n">
        <v>40</v>
      </c>
      <c r="X14" s="97" t="n">
        <v>115</v>
      </c>
      <c r="Y14" s="97" t="n">
        <v>211</v>
      </c>
      <c r="Z14" s="43" t="s">
        <v>38</v>
      </c>
      <c r="AA14" s="97" t="n">
        <v>3</v>
      </c>
      <c r="AB14" s="97" t="n">
        <v>48</v>
      </c>
      <c r="AC14" s="97" t="n">
        <v>10</v>
      </c>
      <c r="AD14" s="97" t="n">
        <v>88</v>
      </c>
      <c r="AE14" s="97" t="n">
        <v>5</v>
      </c>
      <c r="AF14" s="97" t="n">
        <v>14</v>
      </c>
      <c r="AG14" s="97" t="n">
        <v>16</v>
      </c>
      <c r="AH14" s="97" t="n">
        <v>94</v>
      </c>
      <c r="AI14" s="97" t="n">
        <v>5</v>
      </c>
      <c r="AJ14" s="97" t="n">
        <v>13</v>
      </c>
      <c r="AK14" s="97"/>
      <c r="AL14" s="97" t="n">
        <v>11</v>
      </c>
      <c r="AM14" s="97" t="n">
        <v>528</v>
      </c>
      <c r="AN14" s="97" t="n">
        <v>21</v>
      </c>
      <c r="AO14" s="97" t="n">
        <v>182</v>
      </c>
      <c r="AP14" s="97" t="n">
        <v>30</v>
      </c>
      <c r="AQ14" s="97" t="n">
        <v>377</v>
      </c>
      <c r="AR14" s="97" t="n">
        <v>13</v>
      </c>
      <c r="AS14" s="97" t="n">
        <v>68</v>
      </c>
      <c r="AT14" s="97" t="n">
        <v>85</v>
      </c>
      <c r="AU14" s="97" t="n">
        <v>131</v>
      </c>
      <c r="AV14" s="59"/>
    </row>
    <row r="15" s="35" customFormat="true" ht="39.75" hidden="false" customHeight="true" outlineLevel="0" collapsed="false">
      <c r="A15" s="43" t="s">
        <v>39</v>
      </c>
      <c r="B15" s="38" t="n">
        <v>125</v>
      </c>
      <c r="C15" s="38" t="n">
        <v>43</v>
      </c>
      <c r="D15" s="38" t="n">
        <v>358</v>
      </c>
      <c r="E15" s="38" t="n">
        <v>193</v>
      </c>
      <c r="F15" s="38" t="n">
        <v>165</v>
      </c>
      <c r="G15" s="38" t="s">
        <v>40</v>
      </c>
      <c r="H15" s="38" t="s">
        <v>40</v>
      </c>
      <c r="I15" s="38" t="s">
        <v>40</v>
      </c>
      <c r="J15" s="38" t="s">
        <v>40</v>
      </c>
      <c r="K15" s="38" t="n">
        <v>14</v>
      </c>
      <c r="L15" s="38" t="n">
        <v>33</v>
      </c>
      <c r="M15" s="38"/>
      <c r="N15" s="38" t="s">
        <v>40</v>
      </c>
      <c r="O15" s="38" t="s">
        <v>40</v>
      </c>
      <c r="P15" s="38" t="s">
        <v>40</v>
      </c>
      <c r="Q15" s="38" t="s">
        <v>40</v>
      </c>
      <c r="R15" s="38" t="n">
        <v>7</v>
      </c>
      <c r="S15" s="97" t="n">
        <v>49</v>
      </c>
      <c r="T15" s="97" t="n">
        <v>35</v>
      </c>
      <c r="U15" s="97" t="n">
        <v>67</v>
      </c>
      <c r="V15" s="97" t="n">
        <v>10</v>
      </c>
      <c r="W15" s="97" t="n">
        <v>10</v>
      </c>
      <c r="X15" s="97" t="n">
        <v>15</v>
      </c>
      <c r="Y15" s="97" t="n">
        <v>24</v>
      </c>
      <c r="Z15" s="43" t="s">
        <v>39</v>
      </c>
      <c r="AA15" s="97" t="n">
        <v>2</v>
      </c>
      <c r="AB15" s="97" t="n">
        <v>4</v>
      </c>
      <c r="AC15" s="97" t="n">
        <v>2</v>
      </c>
      <c r="AD15" s="97" t="n">
        <v>10</v>
      </c>
      <c r="AE15" s="97" t="s">
        <v>40</v>
      </c>
      <c r="AF15" s="97" t="s">
        <v>40</v>
      </c>
      <c r="AG15" s="97" t="s">
        <v>40</v>
      </c>
      <c r="AH15" s="97" t="s">
        <v>40</v>
      </c>
      <c r="AI15" s="97" t="s">
        <v>40</v>
      </c>
      <c r="AJ15" s="97" t="s">
        <v>40</v>
      </c>
      <c r="AK15" s="97"/>
      <c r="AL15" s="97" t="n">
        <v>3</v>
      </c>
      <c r="AM15" s="97" t="n">
        <v>27</v>
      </c>
      <c r="AN15" s="97" t="n">
        <v>5</v>
      </c>
      <c r="AO15" s="97" t="n">
        <v>63</v>
      </c>
      <c r="AP15" s="97" t="n">
        <v>8</v>
      </c>
      <c r="AQ15" s="97" t="n">
        <v>41</v>
      </c>
      <c r="AR15" s="97" t="n">
        <v>1</v>
      </c>
      <c r="AS15" s="97" t="n">
        <v>1</v>
      </c>
      <c r="AT15" s="97" t="n">
        <v>23</v>
      </c>
      <c r="AU15" s="97" t="n">
        <v>29</v>
      </c>
      <c r="AV15" s="59"/>
    </row>
    <row r="16" s="35" customFormat="true" ht="39.75" hidden="false" customHeight="true" outlineLevel="0" collapsed="false">
      <c r="A16" s="43" t="s">
        <v>41</v>
      </c>
      <c r="B16" s="38" t="n">
        <v>124</v>
      </c>
      <c r="C16" s="38" t="n">
        <v>44</v>
      </c>
      <c r="D16" s="38" t="n">
        <v>376</v>
      </c>
      <c r="E16" s="38" t="n">
        <v>228</v>
      </c>
      <c r="F16" s="38" t="n">
        <v>148</v>
      </c>
      <c r="G16" s="38" t="n">
        <v>1</v>
      </c>
      <c r="H16" s="38" t="n">
        <v>15</v>
      </c>
      <c r="I16" s="38" t="s">
        <v>40</v>
      </c>
      <c r="J16" s="38" t="s">
        <v>40</v>
      </c>
      <c r="K16" s="38" t="n">
        <v>12</v>
      </c>
      <c r="L16" s="38" t="n">
        <v>46</v>
      </c>
      <c r="M16" s="38"/>
      <c r="N16" s="38" t="n">
        <v>1</v>
      </c>
      <c r="O16" s="38" t="n">
        <v>20</v>
      </c>
      <c r="P16" s="38" t="s">
        <v>40</v>
      </c>
      <c r="Q16" s="38" t="s">
        <v>40</v>
      </c>
      <c r="R16" s="38" t="n">
        <v>7</v>
      </c>
      <c r="S16" s="97" t="n">
        <v>33</v>
      </c>
      <c r="T16" s="97" t="n">
        <v>29</v>
      </c>
      <c r="U16" s="97" t="n">
        <v>47</v>
      </c>
      <c r="V16" s="97" t="n">
        <v>10</v>
      </c>
      <c r="W16" s="97" t="n">
        <v>24</v>
      </c>
      <c r="X16" s="97" t="n">
        <v>30</v>
      </c>
      <c r="Y16" s="97" t="n">
        <v>57</v>
      </c>
      <c r="Z16" s="43" t="s">
        <v>41</v>
      </c>
      <c r="AA16" s="97" t="n">
        <v>1</v>
      </c>
      <c r="AB16" s="97" t="n">
        <v>3</v>
      </c>
      <c r="AC16" s="97" t="n">
        <v>2</v>
      </c>
      <c r="AD16" s="97" t="n">
        <v>8</v>
      </c>
      <c r="AE16" s="97" t="s">
        <v>40</v>
      </c>
      <c r="AF16" s="97" t="s">
        <v>40</v>
      </c>
      <c r="AG16" s="97" t="s">
        <v>40</v>
      </c>
      <c r="AH16" s="97" t="s">
        <v>40</v>
      </c>
      <c r="AI16" s="97" t="s">
        <v>40</v>
      </c>
      <c r="AJ16" s="97" t="s">
        <v>40</v>
      </c>
      <c r="AK16" s="97"/>
      <c r="AL16" s="97" t="n">
        <v>3</v>
      </c>
      <c r="AM16" s="97" t="n">
        <v>27</v>
      </c>
      <c r="AN16" s="97" t="n">
        <v>5</v>
      </c>
      <c r="AO16" s="97" t="n">
        <v>48</v>
      </c>
      <c r="AP16" s="97" t="n">
        <v>4</v>
      </c>
      <c r="AQ16" s="97" t="n">
        <v>11</v>
      </c>
      <c r="AR16" s="97" t="n">
        <v>1</v>
      </c>
      <c r="AS16" s="97" t="n">
        <v>2</v>
      </c>
      <c r="AT16" s="97" t="n">
        <v>18</v>
      </c>
      <c r="AU16" s="97" t="n">
        <v>35</v>
      </c>
      <c r="AV16" s="59"/>
    </row>
    <row r="17" s="35" customFormat="true" ht="39.75" hidden="false" customHeight="true" outlineLevel="0" collapsed="false">
      <c r="A17" s="43" t="s">
        <v>42</v>
      </c>
      <c r="B17" s="38" t="n">
        <v>467</v>
      </c>
      <c r="C17" s="38" t="n">
        <v>183</v>
      </c>
      <c r="D17" s="38" t="n">
        <v>1829</v>
      </c>
      <c r="E17" s="38" t="n">
        <v>1091</v>
      </c>
      <c r="F17" s="38" t="n">
        <v>738</v>
      </c>
      <c r="G17" s="38" t="n">
        <v>2</v>
      </c>
      <c r="H17" s="38" t="n">
        <v>2</v>
      </c>
      <c r="I17" s="38" t="n">
        <v>1</v>
      </c>
      <c r="J17" s="38" t="n">
        <v>20</v>
      </c>
      <c r="K17" s="38" t="n">
        <v>38</v>
      </c>
      <c r="L17" s="38" t="n">
        <v>518</v>
      </c>
      <c r="M17" s="38"/>
      <c r="N17" s="38" t="s">
        <v>40</v>
      </c>
      <c r="O17" s="38" t="s">
        <v>40</v>
      </c>
      <c r="P17" s="38" t="n">
        <v>3</v>
      </c>
      <c r="Q17" s="38" t="n">
        <v>37</v>
      </c>
      <c r="R17" s="38" t="n">
        <v>34</v>
      </c>
      <c r="S17" s="97" t="n">
        <v>128</v>
      </c>
      <c r="T17" s="97" t="n">
        <v>127</v>
      </c>
      <c r="U17" s="97" t="n">
        <v>249</v>
      </c>
      <c r="V17" s="97" t="n">
        <v>20</v>
      </c>
      <c r="W17" s="97" t="n">
        <v>28</v>
      </c>
      <c r="X17" s="97" t="n">
        <v>98</v>
      </c>
      <c r="Y17" s="97" t="n">
        <v>169</v>
      </c>
      <c r="Z17" s="43" t="s">
        <v>42</v>
      </c>
      <c r="AA17" s="97" t="n">
        <v>3</v>
      </c>
      <c r="AB17" s="97" t="n">
        <v>25</v>
      </c>
      <c r="AC17" s="97" t="n">
        <v>8</v>
      </c>
      <c r="AD17" s="97" t="n">
        <v>75</v>
      </c>
      <c r="AE17" s="97" t="n">
        <v>5</v>
      </c>
      <c r="AF17" s="97" t="n">
        <v>8</v>
      </c>
      <c r="AG17" s="97" t="n">
        <v>5</v>
      </c>
      <c r="AH17" s="97" t="n">
        <v>7</v>
      </c>
      <c r="AI17" s="97" t="n">
        <v>3</v>
      </c>
      <c r="AJ17" s="97" t="n">
        <v>26</v>
      </c>
      <c r="AK17" s="97"/>
      <c r="AL17" s="97" t="n">
        <v>3</v>
      </c>
      <c r="AM17" s="97" t="n">
        <v>105</v>
      </c>
      <c r="AN17" s="97" t="n">
        <v>22</v>
      </c>
      <c r="AO17" s="97" t="n">
        <v>166</v>
      </c>
      <c r="AP17" s="97" t="n">
        <v>16</v>
      </c>
      <c r="AQ17" s="97" t="n">
        <v>98</v>
      </c>
      <c r="AR17" s="97" t="n">
        <v>20</v>
      </c>
      <c r="AS17" s="97" t="n">
        <v>90</v>
      </c>
      <c r="AT17" s="97" t="n">
        <v>59</v>
      </c>
      <c r="AU17" s="97" t="n">
        <v>78</v>
      </c>
      <c r="AV17" s="59"/>
    </row>
    <row r="18" s="35" customFormat="true" ht="39.75" hidden="false" customHeight="true" outlineLevel="0" collapsed="false">
      <c r="A18" s="43" t="s">
        <v>43</v>
      </c>
      <c r="B18" s="38" t="n">
        <v>99</v>
      </c>
      <c r="C18" s="38" t="n">
        <v>41</v>
      </c>
      <c r="D18" s="38" t="n">
        <v>386</v>
      </c>
      <c r="E18" s="38" t="n">
        <v>196</v>
      </c>
      <c r="F18" s="38" t="n">
        <v>190</v>
      </c>
      <c r="G18" s="38" t="n">
        <v>1</v>
      </c>
      <c r="H18" s="38" t="n">
        <v>8</v>
      </c>
      <c r="I18" s="38" t="s">
        <v>40</v>
      </c>
      <c r="J18" s="38" t="s">
        <v>40</v>
      </c>
      <c r="K18" s="38" t="n">
        <v>19</v>
      </c>
      <c r="L18" s="38" t="n">
        <v>88</v>
      </c>
      <c r="M18" s="38"/>
      <c r="N18" s="38" t="s">
        <v>40</v>
      </c>
      <c r="O18" s="38" t="s">
        <v>40</v>
      </c>
      <c r="P18" s="38" t="s">
        <v>40</v>
      </c>
      <c r="Q18" s="38" t="s">
        <v>40</v>
      </c>
      <c r="R18" s="38" t="n">
        <v>3</v>
      </c>
      <c r="S18" s="97" t="n">
        <v>15</v>
      </c>
      <c r="T18" s="97" t="n">
        <v>23</v>
      </c>
      <c r="U18" s="97" t="n">
        <v>71</v>
      </c>
      <c r="V18" s="97" t="n">
        <v>5</v>
      </c>
      <c r="W18" s="97" t="n">
        <v>5</v>
      </c>
      <c r="X18" s="97" t="n">
        <v>20</v>
      </c>
      <c r="Y18" s="97" t="n">
        <v>41</v>
      </c>
      <c r="Z18" s="43" t="s">
        <v>43</v>
      </c>
      <c r="AA18" s="97" t="n">
        <v>1</v>
      </c>
      <c r="AB18" s="97" t="n">
        <v>6</v>
      </c>
      <c r="AC18" s="97" t="n">
        <v>1</v>
      </c>
      <c r="AD18" s="97" t="n">
        <v>6</v>
      </c>
      <c r="AE18" s="97" t="s">
        <v>40</v>
      </c>
      <c r="AF18" s="97" t="s">
        <v>40</v>
      </c>
      <c r="AG18" s="97" t="s">
        <v>40</v>
      </c>
      <c r="AH18" s="97" t="s">
        <v>40</v>
      </c>
      <c r="AI18" s="97" t="n">
        <v>1</v>
      </c>
      <c r="AJ18" s="97" t="n">
        <v>1</v>
      </c>
      <c r="AK18" s="97"/>
      <c r="AL18" s="97" t="n">
        <v>1</v>
      </c>
      <c r="AM18" s="97" t="n">
        <v>15</v>
      </c>
      <c r="AN18" s="97" t="n">
        <v>3</v>
      </c>
      <c r="AO18" s="97" t="n">
        <v>33</v>
      </c>
      <c r="AP18" s="97" t="n">
        <v>7</v>
      </c>
      <c r="AQ18" s="97" t="n">
        <v>78</v>
      </c>
      <c r="AR18" s="97" t="n">
        <v>1</v>
      </c>
      <c r="AS18" s="97" t="n">
        <v>5</v>
      </c>
      <c r="AT18" s="97" t="n">
        <v>13</v>
      </c>
      <c r="AU18" s="97" t="n">
        <v>14</v>
      </c>
      <c r="AV18" s="59"/>
    </row>
    <row r="19" s="35" customFormat="true" ht="39.75" hidden="false" customHeight="true" outlineLevel="0" collapsed="false">
      <c r="A19" s="43" t="s">
        <v>44</v>
      </c>
      <c r="B19" s="38" t="n">
        <v>129</v>
      </c>
      <c r="C19" s="38" t="n">
        <v>52</v>
      </c>
      <c r="D19" s="38" t="n">
        <v>570</v>
      </c>
      <c r="E19" s="38" t="n">
        <v>345</v>
      </c>
      <c r="F19" s="38" t="n">
        <v>225</v>
      </c>
      <c r="G19" s="38" t="s">
        <v>40</v>
      </c>
      <c r="H19" s="38" t="s">
        <v>40</v>
      </c>
      <c r="I19" s="38" t="s">
        <v>40</v>
      </c>
      <c r="J19" s="38" t="s">
        <v>40</v>
      </c>
      <c r="K19" s="38" t="n">
        <v>26</v>
      </c>
      <c r="L19" s="38" t="n">
        <v>129</v>
      </c>
      <c r="M19" s="38"/>
      <c r="N19" s="38" t="s">
        <v>40</v>
      </c>
      <c r="O19" s="38" t="s">
        <v>40</v>
      </c>
      <c r="P19" s="38" t="s">
        <v>40</v>
      </c>
      <c r="Q19" s="38" t="s">
        <v>40</v>
      </c>
      <c r="R19" s="38" t="n">
        <v>8</v>
      </c>
      <c r="S19" s="97" t="n">
        <v>63</v>
      </c>
      <c r="T19" s="97" t="n">
        <v>36</v>
      </c>
      <c r="U19" s="97" t="n">
        <v>81</v>
      </c>
      <c r="V19" s="97" t="n">
        <v>12</v>
      </c>
      <c r="W19" s="97" t="n">
        <v>27</v>
      </c>
      <c r="X19" s="97" t="n">
        <v>20</v>
      </c>
      <c r="Y19" s="97" t="n">
        <v>75</v>
      </c>
      <c r="Z19" s="43" t="s">
        <v>44</v>
      </c>
      <c r="AA19" s="97" t="n">
        <v>1</v>
      </c>
      <c r="AB19" s="97" t="n">
        <v>2</v>
      </c>
      <c r="AC19" s="97" t="n">
        <v>1</v>
      </c>
      <c r="AD19" s="97" t="n">
        <v>8</v>
      </c>
      <c r="AE19" s="97" t="n">
        <v>2</v>
      </c>
      <c r="AF19" s="97" t="n">
        <v>2</v>
      </c>
      <c r="AG19" s="97" t="s">
        <v>40</v>
      </c>
      <c r="AH19" s="97" t="s">
        <v>40</v>
      </c>
      <c r="AI19" s="97" t="n">
        <v>1</v>
      </c>
      <c r="AJ19" s="97" t="n">
        <v>6</v>
      </c>
      <c r="AK19" s="97"/>
      <c r="AL19" s="97" t="n">
        <v>2</v>
      </c>
      <c r="AM19" s="97" t="n">
        <v>19</v>
      </c>
      <c r="AN19" s="97" t="n">
        <v>5</v>
      </c>
      <c r="AO19" s="97" t="n">
        <v>48</v>
      </c>
      <c r="AP19" s="97" t="n">
        <v>2</v>
      </c>
      <c r="AQ19" s="97" t="n">
        <v>5</v>
      </c>
      <c r="AR19" s="97" t="n">
        <v>2</v>
      </c>
      <c r="AS19" s="97" t="n">
        <v>83</v>
      </c>
      <c r="AT19" s="97" t="n">
        <v>11</v>
      </c>
      <c r="AU19" s="97" t="n">
        <v>22</v>
      </c>
      <c r="AV19" s="59"/>
    </row>
    <row r="20" s="35" customFormat="true" ht="39.75" hidden="false" customHeight="true" outlineLevel="0" collapsed="false">
      <c r="A20" s="46" t="s">
        <v>45</v>
      </c>
      <c r="B20" s="47" t="n">
        <v>76</v>
      </c>
      <c r="C20" s="47" t="n">
        <v>27</v>
      </c>
      <c r="D20" s="47" t="n">
        <v>248</v>
      </c>
      <c r="E20" s="47" t="n">
        <v>126</v>
      </c>
      <c r="F20" s="47" t="n">
        <v>122</v>
      </c>
      <c r="G20" s="47" t="n">
        <v>1</v>
      </c>
      <c r="H20" s="47" t="n">
        <v>18</v>
      </c>
      <c r="I20" s="47" t="s">
        <v>40</v>
      </c>
      <c r="J20" s="47" t="s">
        <v>40</v>
      </c>
      <c r="K20" s="47" t="n">
        <v>10</v>
      </c>
      <c r="L20" s="47" t="n">
        <v>28</v>
      </c>
      <c r="M20" s="38"/>
      <c r="N20" s="47" t="s">
        <v>40</v>
      </c>
      <c r="O20" s="47" t="s">
        <v>40</v>
      </c>
      <c r="P20" s="47" t="s">
        <v>40</v>
      </c>
      <c r="Q20" s="47" t="s">
        <v>40</v>
      </c>
      <c r="R20" s="47" t="n">
        <v>4</v>
      </c>
      <c r="S20" s="47" t="n">
        <v>16</v>
      </c>
      <c r="T20" s="47" t="n">
        <v>23</v>
      </c>
      <c r="U20" s="47" t="n">
        <v>49</v>
      </c>
      <c r="V20" s="47" t="n">
        <v>5</v>
      </c>
      <c r="W20" s="47" t="n">
        <v>5</v>
      </c>
      <c r="X20" s="47" t="n">
        <v>11</v>
      </c>
      <c r="Y20" s="47" t="n">
        <v>49</v>
      </c>
      <c r="Z20" s="46" t="s">
        <v>45</v>
      </c>
      <c r="AA20" s="47" t="n">
        <v>1</v>
      </c>
      <c r="AB20" s="47" t="n">
        <v>3</v>
      </c>
      <c r="AC20" s="47" t="n">
        <v>1</v>
      </c>
      <c r="AD20" s="47" t="n">
        <v>4</v>
      </c>
      <c r="AE20" s="47" t="n">
        <v>1</v>
      </c>
      <c r="AF20" s="47" t="n">
        <v>1</v>
      </c>
      <c r="AG20" s="47" t="s">
        <v>40</v>
      </c>
      <c r="AH20" s="47" t="s">
        <v>40</v>
      </c>
      <c r="AI20" s="47" t="s">
        <v>40</v>
      </c>
      <c r="AJ20" s="47" t="s">
        <v>40</v>
      </c>
      <c r="AK20" s="97"/>
      <c r="AL20" s="47" t="n">
        <v>1</v>
      </c>
      <c r="AM20" s="47" t="n">
        <v>17</v>
      </c>
      <c r="AN20" s="47" t="n">
        <v>4</v>
      </c>
      <c r="AO20" s="47" t="n">
        <v>35</v>
      </c>
      <c r="AP20" s="47" t="n">
        <v>2</v>
      </c>
      <c r="AQ20" s="47" t="n">
        <v>5</v>
      </c>
      <c r="AR20" s="47" t="n">
        <v>2</v>
      </c>
      <c r="AS20" s="47" t="n">
        <v>3</v>
      </c>
      <c r="AT20" s="47" t="n">
        <v>10</v>
      </c>
      <c r="AU20" s="47" t="n">
        <v>15</v>
      </c>
      <c r="AV20" s="59"/>
    </row>
    <row r="21" customFormat="false" ht="20.1" hidden="false" customHeight="true" outlineLevel="0" collapsed="false">
      <c r="A21" s="48" t="s">
        <v>46</v>
      </c>
      <c r="B21" s="100"/>
      <c r="C21" s="100"/>
      <c r="Z21" s="48" t="s">
        <v>46</v>
      </c>
    </row>
    <row r="36" customFormat="false" ht="11.25" hidden="false" customHeight="false" outlineLevel="0" collapsed="false">
      <c r="C36" s="101"/>
    </row>
    <row r="37" customFormat="false" ht="11.25" hidden="false" customHeight="false" outlineLevel="0" collapsed="false">
      <c r="C37" s="101"/>
    </row>
    <row r="38" customFormat="false" ht="11.25" hidden="false" customHeight="false" outlineLevel="0" collapsed="false">
      <c r="C38" s="101"/>
    </row>
    <row r="39" customFormat="false" ht="11.25" hidden="false" customHeight="false" outlineLevel="0" collapsed="false">
      <c r="C39" s="60"/>
    </row>
    <row r="40" customFormat="false" ht="11.25" hidden="false" customHeight="false" outlineLevel="0" collapsed="false">
      <c r="C40" s="60"/>
    </row>
    <row r="41" customFormat="false" ht="11.25" hidden="false" customHeight="false" outlineLevel="0" collapsed="false">
      <c r="C41" s="60"/>
    </row>
    <row r="42" customFormat="false" ht="11.25" hidden="false" customHeight="false" outlineLevel="0" collapsed="false">
      <c r="C42" s="60"/>
    </row>
    <row r="43" customFormat="false" ht="11.25" hidden="false" customHeight="false" outlineLevel="0" collapsed="false">
      <c r="C43" s="102"/>
    </row>
  </sheetData>
  <mergeCells count="59">
    <mergeCell ref="A1:L1"/>
    <mergeCell ref="N1:Y1"/>
    <mergeCell ref="Z1:AJ1"/>
    <mergeCell ref="AL1:AU1"/>
    <mergeCell ref="A3:A8"/>
    <mergeCell ref="B3:F4"/>
    <mergeCell ref="G3:H4"/>
    <mergeCell ref="I3:J4"/>
    <mergeCell ref="K3:L4"/>
    <mergeCell ref="N3:O3"/>
    <mergeCell ref="P3:Q4"/>
    <mergeCell ref="R3:S4"/>
    <mergeCell ref="T3:U4"/>
    <mergeCell ref="V3:W4"/>
    <mergeCell ref="X3:Y4"/>
    <mergeCell ref="Z3:Z8"/>
    <mergeCell ref="AA3:AB4"/>
    <mergeCell ref="AC3:AD4"/>
    <mergeCell ref="AE3:AF4"/>
    <mergeCell ref="AG3:AH4"/>
    <mergeCell ref="AI3:AJ4"/>
    <mergeCell ref="AL3:AM3"/>
    <mergeCell ref="AN3:AO4"/>
    <mergeCell ref="AP3:AQ4"/>
    <mergeCell ref="AR3:AS4"/>
    <mergeCell ref="AT3:AU4"/>
    <mergeCell ref="N4:O4"/>
    <mergeCell ref="AL4:AM4"/>
    <mergeCell ref="B5:F5"/>
    <mergeCell ref="G5:H5"/>
    <mergeCell ref="I5:J5"/>
    <mergeCell ref="K5:L6"/>
    <mergeCell ref="N5:O5"/>
    <mergeCell ref="P5:Q6"/>
    <mergeCell ref="R5:S6"/>
    <mergeCell ref="T5:U6"/>
    <mergeCell ref="V5:W6"/>
    <mergeCell ref="X5:Y5"/>
    <mergeCell ref="AA5:AB5"/>
    <mergeCell ref="AC5:AD5"/>
    <mergeCell ref="AE5:AF5"/>
    <mergeCell ref="AG5:AH6"/>
    <mergeCell ref="AI5:AJ6"/>
    <mergeCell ref="AL5:AM5"/>
    <mergeCell ref="AN5:AO6"/>
    <mergeCell ref="AP5:AQ6"/>
    <mergeCell ref="AR5:AS5"/>
    <mergeCell ref="AT5:AU5"/>
    <mergeCell ref="D6:F6"/>
    <mergeCell ref="G6:H6"/>
    <mergeCell ref="I6:J6"/>
    <mergeCell ref="N6:O6"/>
    <mergeCell ref="X6:Y6"/>
    <mergeCell ref="AA6:AB6"/>
    <mergeCell ref="AC6:AD6"/>
    <mergeCell ref="AE6:AF6"/>
    <mergeCell ref="AL6:AM6"/>
    <mergeCell ref="AR6:AS6"/>
    <mergeCell ref="AT6:A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103" width="8.32"/>
    <col collapsed="false" customWidth="true" hidden="false" outlineLevel="0" max="18" min="18" style="0" width="8.77"/>
    <col collapsed="false" customWidth="true" hidden="false" outlineLevel="0" max="19" min="19" style="103" width="8.77"/>
    <col collapsed="false" customWidth="true" hidden="false" outlineLevel="0" max="27" min="20" style="103" width="8.32"/>
    <col collapsed="false" customWidth="true" hidden="false" outlineLevel="0" max="28" min="28" style="103" width="3.1"/>
    <col collapsed="false" customWidth="true" hidden="false" outlineLevel="0" max="36" min="29" style="103" width="8.32"/>
    <col collapsed="false" customWidth="true" hidden="false" outlineLevel="0" max="38" min="37" style="103" width="8.77"/>
    <col collapsed="false" customWidth="true" hidden="false" outlineLevel="0" max="46" min="39" style="103" width="8.32"/>
    <col collapsed="false" customWidth="true" hidden="false" outlineLevel="0" max="47" min="47" style="103" width="3.1"/>
    <col collapsed="false" customWidth="true" hidden="false" outlineLevel="0" max="55" min="48" style="103" width="8.32"/>
    <col collapsed="false" customWidth="true" hidden="false" outlineLevel="0" max="56" min="56" style="103" width="8.77"/>
    <col collapsed="false" customWidth="false" hidden="false" outlineLevel="0" max="257" min="57" style="103" width="8.88"/>
  </cols>
  <sheetData>
    <row r="1" s="109" customFormat="true" ht="39.95" hidden="false" customHeight="true" outlineLevel="0" collapsed="false">
      <c r="A1" s="104" t="s">
        <v>122</v>
      </c>
      <c r="B1" s="104"/>
      <c r="C1" s="104"/>
      <c r="D1" s="104"/>
      <c r="E1" s="104"/>
      <c r="F1" s="104"/>
      <c r="G1" s="104"/>
      <c r="H1" s="104"/>
      <c r="I1" s="104"/>
      <c r="J1" s="103"/>
      <c r="K1" s="104"/>
      <c r="L1" s="104"/>
      <c r="M1" s="104"/>
      <c r="N1" s="104"/>
      <c r="O1" s="104"/>
      <c r="P1" s="104"/>
      <c r="Q1" s="104"/>
      <c r="R1" s="105"/>
      <c r="S1" s="104" t="s">
        <v>123</v>
      </c>
      <c r="T1" s="104"/>
      <c r="U1" s="104"/>
      <c r="V1" s="104"/>
      <c r="W1" s="104"/>
      <c r="X1" s="104"/>
      <c r="Y1" s="104"/>
      <c r="Z1" s="104"/>
      <c r="AA1" s="104"/>
      <c r="AB1" s="106"/>
      <c r="AC1" s="107" t="s">
        <v>124</v>
      </c>
      <c r="AD1" s="104"/>
      <c r="AE1" s="104"/>
      <c r="AF1" s="104"/>
      <c r="AG1" s="104"/>
      <c r="AH1" s="104"/>
      <c r="AI1" s="104"/>
      <c r="AJ1" s="104"/>
      <c r="AK1" s="108"/>
      <c r="AL1" s="104" t="s">
        <v>123</v>
      </c>
      <c r="AM1" s="104"/>
      <c r="AN1" s="104"/>
      <c r="AO1" s="104"/>
      <c r="AP1" s="104"/>
      <c r="AQ1" s="104"/>
      <c r="AR1" s="104"/>
      <c r="AS1" s="104"/>
      <c r="AT1" s="104"/>
      <c r="AU1" s="106"/>
      <c r="AV1" s="107" t="s">
        <v>124</v>
      </c>
      <c r="AW1" s="104"/>
      <c r="AX1" s="104"/>
      <c r="AY1" s="104"/>
      <c r="AZ1" s="104"/>
      <c r="BA1" s="104"/>
      <c r="BB1" s="104"/>
      <c r="BC1" s="104"/>
      <c r="BD1" s="108"/>
    </row>
    <row r="2" s="115" customFormat="true" ht="35.1" hidden="false" customHeight="true" outlineLevel="0" collapsed="false">
      <c r="A2" s="110" t="s">
        <v>125</v>
      </c>
      <c r="B2" s="111"/>
      <c r="C2" s="112"/>
      <c r="D2" s="112"/>
      <c r="E2" s="112"/>
      <c r="F2" s="112"/>
      <c r="G2" s="112"/>
      <c r="H2" s="112"/>
      <c r="I2" s="112"/>
      <c r="J2" s="113" t="s">
        <v>126</v>
      </c>
      <c r="K2" s="112"/>
      <c r="L2" s="112"/>
      <c r="M2" s="112"/>
      <c r="N2" s="112"/>
      <c r="O2" s="112"/>
      <c r="P2" s="112"/>
      <c r="Q2" s="112"/>
      <c r="R2" s="111" t="s">
        <v>127</v>
      </c>
      <c r="S2" s="110" t="s">
        <v>125</v>
      </c>
      <c r="T2" s="111"/>
      <c r="U2" s="112"/>
      <c r="V2" s="112"/>
      <c r="W2" s="112"/>
      <c r="X2" s="112"/>
      <c r="Y2" s="112"/>
      <c r="Z2" s="112"/>
      <c r="AA2" s="112"/>
      <c r="AB2" s="114"/>
      <c r="AC2" s="112"/>
      <c r="AD2" s="112"/>
      <c r="AE2" s="112"/>
      <c r="AF2" s="112"/>
      <c r="AG2" s="112"/>
      <c r="AH2" s="112"/>
      <c r="AI2" s="112"/>
      <c r="AJ2" s="112"/>
      <c r="AK2" s="111" t="s">
        <v>127</v>
      </c>
      <c r="AL2" s="110" t="s">
        <v>125</v>
      </c>
      <c r="AM2" s="111"/>
      <c r="AN2" s="112"/>
      <c r="AO2" s="112"/>
      <c r="AP2" s="112"/>
      <c r="AQ2" s="112"/>
      <c r="AR2" s="112"/>
      <c r="AS2" s="112"/>
      <c r="AT2" s="112"/>
      <c r="AU2" s="114"/>
      <c r="AV2" s="112"/>
      <c r="AW2" s="112"/>
      <c r="AX2" s="112"/>
      <c r="AY2" s="112"/>
      <c r="AZ2" s="112"/>
      <c r="BA2" s="112"/>
      <c r="BB2" s="112"/>
      <c r="BC2" s="112"/>
      <c r="BD2" s="111" t="s">
        <v>127</v>
      </c>
    </row>
    <row r="3" s="115" customFormat="true" ht="20.1" hidden="false" customHeight="true" outlineLevel="0" collapsed="false">
      <c r="A3" s="116"/>
      <c r="B3" s="117" t="s">
        <v>5</v>
      </c>
      <c r="C3" s="117"/>
      <c r="D3" s="117" t="s">
        <v>128</v>
      </c>
      <c r="E3" s="117"/>
      <c r="F3" s="117" t="s">
        <v>129</v>
      </c>
      <c r="G3" s="117"/>
      <c r="H3" s="118" t="s">
        <v>73</v>
      </c>
      <c r="I3" s="118"/>
      <c r="J3" s="119" t="s">
        <v>74</v>
      </c>
      <c r="K3" s="119"/>
      <c r="L3" s="117" t="s">
        <v>130</v>
      </c>
      <c r="M3" s="117"/>
      <c r="N3" s="117" t="s">
        <v>131</v>
      </c>
      <c r="O3" s="117"/>
      <c r="P3" s="120" t="s">
        <v>78</v>
      </c>
      <c r="Q3" s="120"/>
      <c r="S3" s="116"/>
      <c r="T3" s="117" t="s">
        <v>80</v>
      </c>
      <c r="U3" s="117"/>
      <c r="V3" s="117" t="s">
        <v>79</v>
      </c>
      <c r="W3" s="117"/>
      <c r="X3" s="117" t="s">
        <v>132</v>
      </c>
      <c r="Y3" s="117"/>
      <c r="Z3" s="121" t="s">
        <v>133</v>
      </c>
      <c r="AA3" s="121"/>
      <c r="AB3" s="114"/>
      <c r="AC3" s="120" t="s">
        <v>134</v>
      </c>
      <c r="AD3" s="120"/>
      <c r="AE3" s="117" t="s">
        <v>87</v>
      </c>
      <c r="AF3" s="117"/>
      <c r="AG3" s="117" t="s">
        <v>135</v>
      </c>
      <c r="AH3" s="117"/>
      <c r="AI3" s="120" t="s">
        <v>136</v>
      </c>
      <c r="AJ3" s="120"/>
      <c r="AL3" s="116"/>
      <c r="AM3" s="117" t="s">
        <v>80</v>
      </c>
      <c r="AN3" s="117"/>
      <c r="AO3" s="117" t="s">
        <v>137</v>
      </c>
      <c r="AP3" s="117"/>
      <c r="AQ3" s="117" t="s">
        <v>132</v>
      </c>
      <c r="AR3" s="117"/>
      <c r="AS3" s="121" t="s">
        <v>133</v>
      </c>
      <c r="AT3" s="121"/>
      <c r="AU3" s="114"/>
      <c r="AV3" s="120" t="s">
        <v>134</v>
      </c>
      <c r="AW3" s="120"/>
      <c r="AX3" s="117" t="s">
        <v>87</v>
      </c>
      <c r="AY3" s="117"/>
      <c r="AZ3" s="117" t="s">
        <v>135</v>
      </c>
      <c r="BA3" s="117"/>
      <c r="BB3" s="120" t="s">
        <v>136</v>
      </c>
      <c r="BC3" s="120"/>
    </row>
    <row r="4" s="115" customFormat="true" ht="24" hidden="false" customHeight="true" outlineLevel="0" collapsed="false">
      <c r="A4" s="122" t="s">
        <v>49</v>
      </c>
      <c r="B4" s="123" t="s">
        <v>9</v>
      </c>
      <c r="C4" s="123"/>
      <c r="D4" s="124" t="s">
        <v>138</v>
      </c>
      <c r="E4" s="124"/>
      <c r="F4" s="123" t="s">
        <v>139</v>
      </c>
      <c r="G4" s="123"/>
      <c r="H4" s="125" t="s">
        <v>140</v>
      </c>
      <c r="I4" s="125"/>
      <c r="J4" s="123" t="s">
        <v>95</v>
      </c>
      <c r="K4" s="123"/>
      <c r="L4" s="124" t="s">
        <v>141</v>
      </c>
      <c r="M4" s="124"/>
      <c r="N4" s="123" t="s">
        <v>98</v>
      </c>
      <c r="O4" s="123"/>
      <c r="P4" s="124" t="s">
        <v>142</v>
      </c>
      <c r="Q4" s="124"/>
      <c r="R4" s="126" t="s">
        <v>63</v>
      </c>
      <c r="S4" s="122" t="s">
        <v>49</v>
      </c>
      <c r="T4" s="127" t="s">
        <v>143</v>
      </c>
      <c r="U4" s="127"/>
      <c r="V4" s="127" t="s">
        <v>144</v>
      </c>
      <c r="W4" s="127"/>
      <c r="X4" s="127" t="s">
        <v>145</v>
      </c>
      <c r="Y4" s="127"/>
      <c r="Z4" s="128" t="s">
        <v>146</v>
      </c>
      <c r="AA4" s="128"/>
      <c r="AB4" s="114"/>
      <c r="AC4" s="129" t="s">
        <v>147</v>
      </c>
      <c r="AD4" s="129"/>
      <c r="AE4" s="130" t="s">
        <v>148</v>
      </c>
      <c r="AF4" s="130"/>
      <c r="AG4" s="130" t="s">
        <v>149</v>
      </c>
      <c r="AH4" s="130"/>
      <c r="AI4" s="131" t="s">
        <v>150</v>
      </c>
      <c r="AJ4" s="131"/>
      <c r="AK4" s="126" t="s">
        <v>63</v>
      </c>
      <c r="AL4" s="122" t="s">
        <v>49</v>
      </c>
      <c r="AM4" s="127" t="s">
        <v>143</v>
      </c>
      <c r="AN4" s="127"/>
      <c r="AO4" s="127" t="s">
        <v>151</v>
      </c>
      <c r="AP4" s="127"/>
      <c r="AQ4" s="127" t="s">
        <v>145</v>
      </c>
      <c r="AR4" s="127"/>
      <c r="AS4" s="128" t="s">
        <v>146</v>
      </c>
      <c r="AT4" s="128"/>
      <c r="AU4" s="114"/>
      <c r="AV4" s="129" t="s">
        <v>147</v>
      </c>
      <c r="AW4" s="129"/>
      <c r="AX4" s="130" t="s">
        <v>148</v>
      </c>
      <c r="AY4" s="130"/>
      <c r="AZ4" s="130" t="s">
        <v>149</v>
      </c>
      <c r="BA4" s="130"/>
      <c r="BB4" s="131" t="s">
        <v>150</v>
      </c>
      <c r="BC4" s="131"/>
      <c r="BD4" s="126" t="s">
        <v>63</v>
      </c>
    </row>
    <row r="5" s="115" customFormat="true" ht="20.1" hidden="false" customHeight="true" outlineLevel="0" collapsed="false">
      <c r="A5" s="132" t="s">
        <v>152</v>
      </c>
      <c r="B5" s="133" t="s">
        <v>17</v>
      </c>
      <c r="C5" s="117" t="s">
        <v>31</v>
      </c>
      <c r="D5" s="117" t="s">
        <v>17</v>
      </c>
      <c r="E5" s="117" t="s">
        <v>31</v>
      </c>
      <c r="F5" s="117" t="s">
        <v>17</v>
      </c>
      <c r="G5" s="117" t="s">
        <v>31</v>
      </c>
      <c r="H5" s="117" t="s">
        <v>17</v>
      </c>
      <c r="I5" s="118" t="s">
        <v>31</v>
      </c>
      <c r="J5" s="117" t="s">
        <v>17</v>
      </c>
      <c r="K5" s="117" t="s">
        <v>31</v>
      </c>
      <c r="L5" s="117" t="s">
        <v>17</v>
      </c>
      <c r="M5" s="117" t="s">
        <v>31</v>
      </c>
      <c r="N5" s="117" t="s">
        <v>17</v>
      </c>
      <c r="O5" s="117" t="s">
        <v>31</v>
      </c>
      <c r="P5" s="117" t="s">
        <v>17</v>
      </c>
      <c r="Q5" s="117" t="s">
        <v>31</v>
      </c>
      <c r="R5" s="126" t="s">
        <v>153</v>
      </c>
      <c r="S5" s="132" t="s">
        <v>152</v>
      </c>
      <c r="T5" s="133" t="s">
        <v>17</v>
      </c>
      <c r="U5" s="117" t="s">
        <v>31</v>
      </c>
      <c r="V5" s="117" t="s">
        <v>17</v>
      </c>
      <c r="W5" s="117" t="s">
        <v>31</v>
      </c>
      <c r="X5" s="117" t="s">
        <v>17</v>
      </c>
      <c r="Y5" s="117" t="s">
        <v>31</v>
      </c>
      <c r="Z5" s="134" t="s">
        <v>17</v>
      </c>
      <c r="AA5" s="118" t="s">
        <v>31</v>
      </c>
      <c r="AB5" s="114"/>
      <c r="AC5" s="117" t="s">
        <v>17</v>
      </c>
      <c r="AD5" s="117" t="s">
        <v>31</v>
      </c>
      <c r="AE5" s="117" t="s">
        <v>17</v>
      </c>
      <c r="AF5" s="117" t="s">
        <v>31</v>
      </c>
      <c r="AG5" s="117" t="s">
        <v>17</v>
      </c>
      <c r="AH5" s="117" t="s">
        <v>31</v>
      </c>
      <c r="AI5" s="134" t="s">
        <v>17</v>
      </c>
      <c r="AJ5" s="117" t="s">
        <v>31</v>
      </c>
      <c r="AK5" s="126" t="s">
        <v>153</v>
      </c>
      <c r="AL5" s="132" t="s">
        <v>152</v>
      </c>
      <c r="AM5" s="133" t="s">
        <v>17</v>
      </c>
      <c r="AN5" s="117" t="s">
        <v>31</v>
      </c>
      <c r="AO5" s="117" t="s">
        <v>17</v>
      </c>
      <c r="AP5" s="117" t="s">
        <v>31</v>
      </c>
      <c r="AQ5" s="117" t="s">
        <v>17</v>
      </c>
      <c r="AR5" s="117" t="s">
        <v>31</v>
      </c>
      <c r="AS5" s="134" t="s">
        <v>17</v>
      </c>
      <c r="AT5" s="118" t="s">
        <v>31</v>
      </c>
      <c r="AU5" s="114"/>
      <c r="AV5" s="117" t="s">
        <v>17</v>
      </c>
      <c r="AW5" s="117" t="s">
        <v>31</v>
      </c>
      <c r="AX5" s="117" t="s">
        <v>17</v>
      </c>
      <c r="AY5" s="117" t="s">
        <v>31</v>
      </c>
      <c r="AZ5" s="117" t="s">
        <v>17</v>
      </c>
      <c r="BA5" s="117" t="s">
        <v>31</v>
      </c>
      <c r="BB5" s="134" t="s">
        <v>17</v>
      </c>
      <c r="BC5" s="117" t="s">
        <v>31</v>
      </c>
      <c r="BD5" s="126" t="s">
        <v>153</v>
      </c>
    </row>
    <row r="6" s="115" customFormat="true" ht="20.1" hidden="false" customHeight="true" outlineLevel="0" collapsed="false">
      <c r="A6" s="135"/>
      <c r="B6" s="136" t="s">
        <v>154</v>
      </c>
      <c r="C6" s="123" t="s">
        <v>37</v>
      </c>
      <c r="D6" s="136" t="s">
        <v>154</v>
      </c>
      <c r="E6" s="123" t="s">
        <v>37</v>
      </c>
      <c r="F6" s="136" t="s">
        <v>154</v>
      </c>
      <c r="G6" s="123" t="s">
        <v>37</v>
      </c>
      <c r="H6" s="136" t="s">
        <v>154</v>
      </c>
      <c r="I6" s="125" t="s">
        <v>37</v>
      </c>
      <c r="J6" s="123" t="s">
        <v>154</v>
      </c>
      <c r="K6" s="123" t="s">
        <v>37</v>
      </c>
      <c r="L6" s="136" t="s">
        <v>154</v>
      </c>
      <c r="M6" s="123" t="s">
        <v>37</v>
      </c>
      <c r="N6" s="136" t="s">
        <v>154</v>
      </c>
      <c r="O6" s="123" t="s">
        <v>37</v>
      </c>
      <c r="P6" s="136" t="s">
        <v>154</v>
      </c>
      <c r="Q6" s="123" t="s">
        <v>37</v>
      </c>
      <c r="R6" s="137"/>
      <c r="S6" s="135"/>
      <c r="T6" s="136" t="s">
        <v>154</v>
      </c>
      <c r="U6" s="123" t="s">
        <v>37</v>
      </c>
      <c r="V6" s="136" t="s">
        <v>154</v>
      </c>
      <c r="W6" s="123" t="s">
        <v>37</v>
      </c>
      <c r="X6" s="136" t="s">
        <v>154</v>
      </c>
      <c r="Y6" s="123" t="s">
        <v>37</v>
      </c>
      <c r="Z6" s="136" t="s">
        <v>154</v>
      </c>
      <c r="AA6" s="125" t="s">
        <v>37</v>
      </c>
      <c r="AB6" s="114"/>
      <c r="AC6" s="123" t="s">
        <v>154</v>
      </c>
      <c r="AD6" s="123" t="s">
        <v>37</v>
      </c>
      <c r="AE6" s="136" t="s">
        <v>154</v>
      </c>
      <c r="AF6" s="123" t="s">
        <v>37</v>
      </c>
      <c r="AG6" s="136" t="s">
        <v>154</v>
      </c>
      <c r="AH6" s="123" t="s">
        <v>37</v>
      </c>
      <c r="AI6" s="136" t="s">
        <v>154</v>
      </c>
      <c r="AJ6" s="123" t="s">
        <v>37</v>
      </c>
      <c r="AK6" s="137"/>
      <c r="AL6" s="135"/>
      <c r="AM6" s="136" t="s">
        <v>154</v>
      </c>
      <c r="AN6" s="123" t="s">
        <v>37</v>
      </c>
      <c r="AO6" s="136" t="s">
        <v>154</v>
      </c>
      <c r="AP6" s="123" t="s">
        <v>37</v>
      </c>
      <c r="AQ6" s="136" t="s">
        <v>154</v>
      </c>
      <c r="AR6" s="123" t="s">
        <v>37</v>
      </c>
      <c r="AS6" s="136" t="s">
        <v>154</v>
      </c>
      <c r="AT6" s="125" t="s">
        <v>37</v>
      </c>
      <c r="AU6" s="114"/>
      <c r="AV6" s="123" t="s">
        <v>154</v>
      </c>
      <c r="AW6" s="123" t="s">
        <v>37</v>
      </c>
      <c r="AX6" s="136" t="s">
        <v>154</v>
      </c>
      <c r="AY6" s="123" t="s">
        <v>37</v>
      </c>
      <c r="AZ6" s="136" t="s">
        <v>154</v>
      </c>
      <c r="BA6" s="123" t="s">
        <v>37</v>
      </c>
      <c r="BB6" s="136" t="s">
        <v>154</v>
      </c>
      <c r="BC6" s="123" t="s">
        <v>37</v>
      </c>
      <c r="BD6" s="137"/>
    </row>
    <row r="7" s="142" customFormat="true" ht="33" hidden="false" customHeight="true" outlineLevel="0" collapsed="false">
      <c r="A7" s="138" t="n">
        <v>1999</v>
      </c>
      <c r="B7" s="139" t="n">
        <f aca="false">SUM(D7,F7,H7,J7,L7,N7,P7,T7,V7,X7,Z7,AC7,AE7,AG7,AI7)</f>
        <v>0</v>
      </c>
      <c r="C7" s="139" t="n">
        <f aca="false">SUM(E7,G7,I7,K7,M7,O7,Q7,U7,W7,Y7,AA7,AD7,AF7,AH7,AJ7)</f>
        <v>0</v>
      </c>
      <c r="D7" s="140" t="n">
        <f aca="false">SUM(D8:D21)</f>
        <v>0</v>
      </c>
      <c r="E7" s="140" t="n">
        <f aca="false">SUM(E8:E21)</f>
        <v>0</v>
      </c>
      <c r="F7" s="140" t="n">
        <f aca="false">SUM(F8:F21)</f>
        <v>0</v>
      </c>
      <c r="G7" s="140" t="n">
        <f aca="false">SUM(G8:G21)</f>
        <v>0</v>
      </c>
      <c r="H7" s="140" t="n">
        <f aca="false">SUM(H8:H21)</f>
        <v>0</v>
      </c>
      <c r="I7" s="140" t="n">
        <f aca="false">SUM(I8:I21)</f>
        <v>0</v>
      </c>
      <c r="J7" s="140" t="n">
        <f aca="false">SUM(J8:J21)</f>
        <v>0</v>
      </c>
      <c r="K7" s="140" t="n">
        <f aca="false">SUM(K8:K21)</f>
        <v>0</v>
      </c>
      <c r="L7" s="140" t="n">
        <f aca="false">SUM(L8:L21)</f>
        <v>0</v>
      </c>
      <c r="M7" s="140" t="n">
        <f aca="false">SUM(M8:M21)</f>
        <v>0</v>
      </c>
      <c r="N7" s="140" t="n">
        <f aca="false">SUM(N8:N21)</f>
        <v>0</v>
      </c>
      <c r="O7" s="140" t="n">
        <f aca="false">SUM(O8:O21)</f>
        <v>0</v>
      </c>
      <c r="P7" s="140" t="n">
        <f aca="false">SUM(P8:P21)</f>
        <v>0</v>
      </c>
      <c r="Q7" s="140" t="n">
        <f aca="false">SUM(Q8:Q21)</f>
        <v>0</v>
      </c>
      <c r="R7" s="141" t="n">
        <v>1999</v>
      </c>
      <c r="S7" s="138" t="n">
        <v>1999</v>
      </c>
      <c r="T7" s="140" t="n">
        <f aca="false">SUM(T8:T21)</f>
        <v>0</v>
      </c>
      <c r="U7" s="140" t="n">
        <f aca="false">SUM(U8:U21)</f>
        <v>0</v>
      </c>
      <c r="V7" s="140" t="n">
        <f aca="false">SUM(V8:V21)</f>
        <v>0</v>
      </c>
      <c r="W7" s="140" t="n">
        <f aca="false">SUM(W8:W21)</f>
        <v>0</v>
      </c>
      <c r="X7" s="140" t="n">
        <f aca="false">SUM(X8:X21)</f>
        <v>0</v>
      </c>
      <c r="Y7" s="140" t="n">
        <f aca="false">SUM(Y8:Y21)</f>
        <v>0</v>
      </c>
      <c r="Z7" s="140" t="n">
        <f aca="false">SUM(Z8:Z21)</f>
        <v>0</v>
      </c>
      <c r="AA7" s="140" t="n">
        <f aca="false">SUM(AA8:AA21)</f>
        <v>0</v>
      </c>
      <c r="AB7" s="140"/>
      <c r="AC7" s="140" t="n">
        <f aca="false">SUM(AC8:AC21)</f>
        <v>0</v>
      </c>
      <c r="AD7" s="140" t="n">
        <f aca="false">SUM(AD8:AD21)</f>
        <v>0</v>
      </c>
      <c r="AE7" s="140" t="n">
        <f aca="false">SUM(AE8:AE21)</f>
        <v>0</v>
      </c>
      <c r="AF7" s="140" t="n">
        <f aca="false">SUM(AF8:AF21)</f>
        <v>0</v>
      </c>
      <c r="AG7" s="140" t="n">
        <f aca="false">SUM(AG8:AG21)</f>
        <v>0</v>
      </c>
      <c r="AH7" s="140" t="n">
        <f aca="false">SUM(AH8:AH21)</f>
        <v>0</v>
      </c>
      <c r="AI7" s="140" t="n">
        <f aca="false">SUM(AI8:AI21)</f>
        <v>0</v>
      </c>
      <c r="AJ7" s="140" t="n">
        <f aca="false">SUM(AJ8:AJ21)</f>
        <v>0</v>
      </c>
      <c r="AK7" s="141" t="n">
        <v>1999</v>
      </c>
      <c r="AL7" s="138" t="n">
        <v>1999</v>
      </c>
      <c r="AM7" s="140" t="n">
        <f aca="false">SUM(AM8:AM21)</f>
        <v>0</v>
      </c>
      <c r="AN7" s="140" t="n">
        <f aca="false">SUM(AN8:AN21)</f>
        <v>0</v>
      </c>
      <c r="AO7" s="140" t="n">
        <f aca="false">SUM(AO8:AO21)</f>
        <v>0</v>
      </c>
      <c r="AP7" s="140" t="n">
        <f aca="false">SUM(AP8:AP21)</f>
        <v>0</v>
      </c>
      <c r="AQ7" s="140" t="n">
        <f aca="false">SUM(AQ8:AQ21)</f>
        <v>0</v>
      </c>
      <c r="AR7" s="140" t="n">
        <f aca="false">SUM(AR8:AR21)</f>
        <v>0</v>
      </c>
      <c r="AS7" s="140" t="n">
        <f aca="false">SUM(AS8:AS21)</f>
        <v>0</v>
      </c>
      <c r="AT7" s="140" t="n">
        <f aca="false">SUM(AT8:AT21)</f>
        <v>0</v>
      </c>
      <c r="AU7" s="140"/>
      <c r="AV7" s="140" t="n">
        <f aca="false">SUM(AV8:AV21)</f>
        <v>0</v>
      </c>
      <c r="AW7" s="140" t="n">
        <f aca="false">SUM(AW8:AW21)</f>
        <v>0</v>
      </c>
      <c r="AX7" s="140" t="n">
        <f aca="false">SUM(AX8:AX21)</f>
        <v>0</v>
      </c>
      <c r="AY7" s="140" t="n">
        <f aca="false">SUM(AY8:AY21)</f>
        <v>0</v>
      </c>
      <c r="AZ7" s="140" t="n">
        <f aca="false">SUM(AZ8:AZ21)</f>
        <v>0</v>
      </c>
      <c r="BA7" s="140" t="n">
        <f aca="false">SUM(BA8:BA21)</f>
        <v>0</v>
      </c>
      <c r="BB7" s="140" t="n">
        <f aca="false">SUM(BB8:BB21)</f>
        <v>0</v>
      </c>
      <c r="BC7" s="140" t="n">
        <f aca="false">SUM(BC8:BC21)</f>
        <v>0</v>
      </c>
      <c r="BD7" s="141" t="n">
        <v>1999</v>
      </c>
    </row>
    <row r="8" customFormat="false" ht="33" hidden="false" customHeight="true" outlineLevel="0" collapsed="false">
      <c r="A8" s="143" t="s">
        <v>155</v>
      </c>
      <c r="B8" s="144" t="n">
        <f aca="false">SUM(D8,F8,H8,J8,L8,N8,P8,T8,V8,X8,Z8,AC8,AE8,AG8,AI8)</f>
        <v>0</v>
      </c>
      <c r="C8" s="144" t="n">
        <f aca="false">SUM(E8,G8,I8,K8,M8,O8,Q8,U8,W8,Y8,AA8,AD8,AF8,AH8,AJ8)</f>
        <v>0</v>
      </c>
      <c r="D8" s="145"/>
      <c r="E8" s="145"/>
      <c r="F8" s="146"/>
      <c r="G8" s="146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7" t="s">
        <v>156</v>
      </c>
      <c r="S8" s="143" t="s">
        <v>155</v>
      </c>
      <c r="T8" s="145"/>
      <c r="U8" s="145"/>
      <c r="V8" s="148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50" t="s">
        <v>156</v>
      </c>
      <c r="AL8" s="143" t="s">
        <v>155</v>
      </c>
      <c r="AM8" s="145"/>
      <c r="AN8" s="145"/>
      <c r="AO8" s="148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50" t="s">
        <v>156</v>
      </c>
    </row>
    <row r="9" customFormat="false" ht="21.95" hidden="false" customHeight="true" outlineLevel="0" collapsed="false">
      <c r="A9" s="143" t="s">
        <v>157</v>
      </c>
      <c r="B9" s="144" t="n">
        <f aca="false">SUM(D9,F9,H9,J9,L9,N9,P9,T9,V9,X9,Z9,AC9,AE9,AG9,AI9)</f>
        <v>0</v>
      </c>
      <c r="C9" s="144" t="n">
        <f aca="false">SUM(E9,G9,I9,K9,M9,O9,Q9,U9,W9,Y9,AA9,AD9,AF9,AH9,AJ9)</f>
        <v>0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7" t="s">
        <v>158</v>
      </c>
      <c r="S9" s="143" t="s">
        <v>157</v>
      </c>
      <c r="T9" s="145"/>
      <c r="U9" s="145"/>
      <c r="V9" s="148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50" t="s">
        <v>158</v>
      </c>
      <c r="AL9" s="143" t="s">
        <v>157</v>
      </c>
      <c r="AM9" s="145"/>
      <c r="AN9" s="145"/>
      <c r="AO9" s="148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50" t="s">
        <v>158</v>
      </c>
    </row>
    <row r="10" customFormat="false" ht="21.95" hidden="false" customHeight="true" outlineLevel="0" collapsed="false">
      <c r="A10" s="143" t="s">
        <v>159</v>
      </c>
      <c r="B10" s="144" t="n">
        <f aca="false">SUM(D10,F10,H10,J10,L10,N10,P10,T10,V10,X10,Z10,AC10,AE10,AG10,AI10)</f>
        <v>0</v>
      </c>
      <c r="C10" s="144" t="n">
        <f aca="false">SUM(E10,G10,I10,K10,M10,O10,Q10,U10,W10,Y10,AA10,AD10,AF10,AH10,AJ10)</f>
        <v>0</v>
      </c>
      <c r="D10" s="145"/>
      <c r="E10" s="145"/>
      <c r="F10" s="146"/>
      <c r="G10" s="146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7" t="s">
        <v>160</v>
      </c>
      <c r="S10" s="143" t="s">
        <v>159</v>
      </c>
      <c r="T10" s="145"/>
      <c r="U10" s="145"/>
      <c r="V10" s="148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50" t="s">
        <v>160</v>
      </c>
      <c r="AL10" s="143" t="s">
        <v>159</v>
      </c>
      <c r="AM10" s="145"/>
      <c r="AN10" s="145"/>
      <c r="AO10" s="148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50" t="s">
        <v>160</v>
      </c>
    </row>
    <row r="11" customFormat="false" ht="21.95" hidden="false" customHeight="true" outlineLevel="0" collapsed="false">
      <c r="A11" s="143" t="s">
        <v>161</v>
      </c>
      <c r="B11" s="144" t="n">
        <f aca="false">SUM(D11,F11,H11,J11,L11,N11,P11,T11,V11,X11,Z11,AC11,AE11,AG11,AI11)</f>
        <v>0</v>
      </c>
      <c r="C11" s="144" t="n">
        <f aca="false">SUM(E11,G11,I11,K11,M11,O11,Q11,U11,W11,Y11,AA11,AD11,AF11,AH11,AJ11)</f>
        <v>0</v>
      </c>
      <c r="D11" s="145"/>
      <c r="E11" s="145"/>
      <c r="F11" s="146"/>
      <c r="G11" s="146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7" t="s">
        <v>162</v>
      </c>
      <c r="S11" s="143" t="s">
        <v>161</v>
      </c>
      <c r="T11" s="145"/>
      <c r="U11" s="145"/>
      <c r="V11" s="148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50" t="s">
        <v>162</v>
      </c>
      <c r="AL11" s="143" t="s">
        <v>161</v>
      </c>
      <c r="AM11" s="145"/>
      <c r="AN11" s="145"/>
      <c r="AO11" s="148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50" t="s">
        <v>162</v>
      </c>
    </row>
    <row r="12" customFormat="false" ht="21.95" hidden="false" customHeight="true" outlineLevel="0" collapsed="false">
      <c r="A12" s="143" t="s">
        <v>163</v>
      </c>
      <c r="B12" s="144" t="n">
        <f aca="false">SUM(D12,F12,H12,J12,L12,N12,P12,T12,V12,X12,Z12,AC12,AE12,AG12,AI12)</f>
        <v>0</v>
      </c>
      <c r="C12" s="144" t="n">
        <f aca="false">SUM(E12,G12,I12,K12,M12,O12,Q12,U12,W12,Y12,AA12,AD12,AF12,AH12,AJ12)</f>
        <v>0</v>
      </c>
      <c r="D12" s="145"/>
      <c r="E12" s="145"/>
      <c r="F12" s="146"/>
      <c r="G12" s="146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7" t="s">
        <v>164</v>
      </c>
      <c r="S12" s="143" t="s">
        <v>163</v>
      </c>
      <c r="T12" s="145"/>
      <c r="U12" s="145"/>
      <c r="V12" s="148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50" t="s">
        <v>164</v>
      </c>
      <c r="AL12" s="143" t="s">
        <v>163</v>
      </c>
      <c r="AM12" s="145"/>
      <c r="AN12" s="145"/>
      <c r="AO12" s="148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50" t="s">
        <v>164</v>
      </c>
    </row>
    <row r="13" customFormat="false" ht="21.95" hidden="false" customHeight="true" outlineLevel="0" collapsed="false">
      <c r="A13" s="143" t="s">
        <v>165</v>
      </c>
      <c r="B13" s="144" t="n">
        <f aca="false">SUM(D13,F13,H13,J13,L13,N13,P13,T13,V13,X13,Z13,AC13,AE13,AG13,AI13)</f>
        <v>0</v>
      </c>
      <c r="C13" s="144" t="n">
        <f aca="false">SUM(E13,G13,I13,K13,M13,O13,Q13,U13,W13,Y13,AA13,AD13,AF13,AH13,AJ13)</f>
        <v>0</v>
      </c>
      <c r="D13" s="145"/>
      <c r="E13" s="145"/>
      <c r="F13" s="146"/>
      <c r="G13" s="146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7" t="s">
        <v>166</v>
      </c>
      <c r="S13" s="143" t="s">
        <v>165</v>
      </c>
      <c r="T13" s="145"/>
      <c r="U13" s="145"/>
      <c r="V13" s="148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50" t="s">
        <v>166</v>
      </c>
      <c r="AL13" s="143" t="s">
        <v>165</v>
      </c>
      <c r="AM13" s="145"/>
      <c r="AN13" s="145"/>
      <c r="AO13" s="148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50" t="s">
        <v>166</v>
      </c>
    </row>
    <row r="14" customFormat="false" ht="33" hidden="false" customHeight="true" outlineLevel="0" collapsed="false">
      <c r="A14" s="143" t="s">
        <v>167</v>
      </c>
      <c r="B14" s="144" t="n">
        <f aca="false">SUM(D14,F14,H14,J14,L14,N14,P14,T14,V14,X14,Z14,AC14,AE14,AG14,AI14)</f>
        <v>0</v>
      </c>
      <c r="C14" s="144" t="n">
        <f aca="false">SUM(E14,G14,I14,K14,M14,O14,Q14,U14,W14,Y14,AA14,AD14,AF14,AH14,AJ14)</f>
        <v>0</v>
      </c>
      <c r="D14" s="145"/>
      <c r="E14" s="145"/>
      <c r="F14" s="146"/>
      <c r="G14" s="146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7" t="s">
        <v>168</v>
      </c>
      <c r="S14" s="143" t="s">
        <v>167</v>
      </c>
      <c r="T14" s="145"/>
      <c r="U14" s="145"/>
      <c r="V14" s="148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50" t="s">
        <v>168</v>
      </c>
      <c r="AL14" s="143" t="s">
        <v>167</v>
      </c>
      <c r="AM14" s="145"/>
      <c r="AN14" s="145"/>
      <c r="AO14" s="148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50" t="s">
        <v>168</v>
      </c>
    </row>
    <row r="15" customFormat="false" ht="21.95" hidden="false" customHeight="true" outlineLevel="0" collapsed="false">
      <c r="A15" s="143" t="s">
        <v>169</v>
      </c>
      <c r="B15" s="144" t="n">
        <f aca="false">SUM(D15,F15,H15,J15,L15,N15,P15,T15,V15,X15,Z15,AC15,AE15,AG15,AI15)</f>
        <v>0</v>
      </c>
      <c r="C15" s="144" t="n">
        <f aca="false">SUM(E15,G15,I15,K15,M15,O15,Q15,U15,W15,Y15,AA15,AD15,AF15,AH15,AJ15)</f>
        <v>0</v>
      </c>
      <c r="D15" s="145"/>
      <c r="E15" s="145"/>
      <c r="F15" s="146"/>
      <c r="G15" s="146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7" t="s">
        <v>170</v>
      </c>
      <c r="S15" s="143" t="s">
        <v>169</v>
      </c>
      <c r="T15" s="145"/>
      <c r="U15" s="145"/>
      <c r="V15" s="148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50" t="s">
        <v>170</v>
      </c>
      <c r="AL15" s="143" t="s">
        <v>169</v>
      </c>
      <c r="AM15" s="145"/>
      <c r="AN15" s="145"/>
      <c r="AO15" s="148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50" t="s">
        <v>170</v>
      </c>
    </row>
    <row r="16" customFormat="false" ht="21.95" hidden="false" customHeight="true" outlineLevel="0" collapsed="false">
      <c r="A16" s="143" t="s">
        <v>171</v>
      </c>
      <c r="B16" s="144" t="n">
        <f aca="false">SUM(D16,F16,H16,J16,L16,N16,P16,T16,V16,X16,Z16,AC16,AE16,AG16,AI16)</f>
        <v>0</v>
      </c>
      <c r="C16" s="144" t="n">
        <f aca="false">SUM(E16,G16,I16,K16,M16,O16,Q16,U16,W16,Y16,AA16,AD16,AF16,AH16,AJ16)</f>
        <v>0</v>
      </c>
      <c r="D16" s="145"/>
      <c r="E16" s="145"/>
      <c r="F16" s="146"/>
      <c r="G16" s="146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7" t="s">
        <v>172</v>
      </c>
      <c r="S16" s="143" t="s">
        <v>171</v>
      </c>
      <c r="T16" s="145"/>
      <c r="U16" s="145"/>
      <c r="V16" s="148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50" t="s">
        <v>172</v>
      </c>
      <c r="AL16" s="143" t="s">
        <v>171</v>
      </c>
      <c r="AM16" s="145"/>
      <c r="AN16" s="145"/>
      <c r="AO16" s="148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50" t="s">
        <v>172</v>
      </c>
    </row>
    <row r="17" customFormat="false" ht="33" hidden="false" customHeight="true" outlineLevel="0" collapsed="false">
      <c r="A17" s="143" t="s">
        <v>173</v>
      </c>
      <c r="B17" s="144" t="n">
        <f aca="false">SUM(D17,F17,H17,J17,L17,N17,P17,T17,V17,X17,Z17,AC17,AE17,AG17,AI17)</f>
        <v>0</v>
      </c>
      <c r="C17" s="144" t="n">
        <f aca="false">SUM(E17,G17,I17,K17,M17,O17,Q17,U17,W17,Y17,AA17,AD17,AF17,AH17,AJ17)</f>
        <v>0</v>
      </c>
      <c r="D17" s="145"/>
      <c r="E17" s="145"/>
      <c r="F17" s="146"/>
      <c r="G17" s="146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7" t="s">
        <v>174</v>
      </c>
      <c r="S17" s="143" t="s">
        <v>173</v>
      </c>
      <c r="T17" s="145"/>
      <c r="U17" s="145"/>
      <c r="V17" s="148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50" t="s">
        <v>174</v>
      </c>
      <c r="AL17" s="143" t="s">
        <v>173</v>
      </c>
      <c r="AM17" s="145"/>
      <c r="AN17" s="145"/>
      <c r="AO17" s="148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50" t="s">
        <v>174</v>
      </c>
    </row>
    <row r="18" customFormat="false" ht="21.95" hidden="false" customHeight="true" outlineLevel="0" collapsed="false">
      <c r="A18" s="143" t="s">
        <v>175</v>
      </c>
      <c r="B18" s="144" t="n">
        <f aca="false">SUM(D18,F18,H18,J18,L18,N18,P18,T18,V18,X18,Z18,AC18,AE18,AG18,AI18)</f>
        <v>0</v>
      </c>
      <c r="C18" s="144" t="n">
        <f aca="false">SUM(E18,G18,I18,K18,M18,O18,Q18,U18,W18,Y18,AA18,AD18,AF18,AH18,AJ18)</f>
        <v>0</v>
      </c>
      <c r="D18" s="145"/>
      <c r="E18" s="145"/>
      <c r="F18" s="146"/>
      <c r="G18" s="146"/>
      <c r="H18" s="146"/>
      <c r="I18" s="146"/>
      <c r="J18" s="145"/>
      <c r="K18" s="145"/>
      <c r="L18" s="145"/>
      <c r="M18" s="145"/>
      <c r="N18" s="145"/>
      <c r="O18" s="145"/>
      <c r="P18" s="145"/>
      <c r="Q18" s="145"/>
      <c r="R18" s="147" t="s">
        <v>176</v>
      </c>
      <c r="S18" s="143" t="s">
        <v>175</v>
      </c>
      <c r="T18" s="145"/>
      <c r="U18" s="145"/>
      <c r="V18" s="148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50" t="s">
        <v>176</v>
      </c>
      <c r="AL18" s="143" t="s">
        <v>175</v>
      </c>
      <c r="AM18" s="145"/>
      <c r="AN18" s="145"/>
      <c r="AO18" s="148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50" t="s">
        <v>176</v>
      </c>
    </row>
    <row r="19" customFormat="false" ht="21.95" hidden="false" customHeight="true" outlineLevel="0" collapsed="false">
      <c r="A19" s="143" t="s">
        <v>177</v>
      </c>
      <c r="B19" s="144" t="n">
        <f aca="false">SUM(D19,F19,H19,J19,L19,N19,P19,T19,V19,X19,Z19,AC19,AE19,AG19,AI19)</f>
        <v>0</v>
      </c>
      <c r="C19" s="144" t="n">
        <f aca="false">SUM(E19,G19,I19,K19,M19,O19,Q19,U19,W19,Y19,AA19,AD19,AF19,AH19,AJ19)</f>
        <v>0</v>
      </c>
      <c r="D19" s="145"/>
      <c r="E19" s="145"/>
      <c r="F19" s="146"/>
      <c r="G19" s="146"/>
      <c r="H19" s="146"/>
      <c r="I19" s="146"/>
      <c r="J19" s="145"/>
      <c r="K19" s="145"/>
      <c r="L19" s="145"/>
      <c r="M19" s="145"/>
      <c r="N19" s="145"/>
      <c r="O19" s="145"/>
      <c r="P19" s="145"/>
      <c r="Q19" s="145"/>
      <c r="R19" s="147" t="s">
        <v>178</v>
      </c>
      <c r="S19" s="143" t="s">
        <v>177</v>
      </c>
      <c r="T19" s="145"/>
      <c r="U19" s="145"/>
      <c r="V19" s="148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50" t="s">
        <v>178</v>
      </c>
      <c r="AL19" s="143" t="s">
        <v>177</v>
      </c>
      <c r="AM19" s="145"/>
      <c r="AN19" s="145"/>
      <c r="AO19" s="148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50" t="s">
        <v>178</v>
      </c>
    </row>
    <row r="20" customFormat="false" ht="33" hidden="false" customHeight="true" outlineLevel="0" collapsed="false">
      <c r="A20" s="143" t="s">
        <v>179</v>
      </c>
      <c r="B20" s="144" t="n">
        <f aca="false">SUM(D20,F20,H20,J20,L20,N20,P20,T20,V20,X20,Z20,AC20,AE20,AG20,AI20)</f>
        <v>0</v>
      </c>
      <c r="C20" s="144" t="n">
        <f aca="false">SUM(E20,G20,I20,K20,M20,O20,Q20,U20,W20,Y20,AA20,AD20,AF20,AH20,AJ20)</f>
        <v>0</v>
      </c>
      <c r="D20" s="145"/>
      <c r="E20" s="145"/>
      <c r="F20" s="146"/>
      <c r="G20" s="146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7" t="s">
        <v>180</v>
      </c>
      <c r="S20" s="143" t="s">
        <v>179</v>
      </c>
      <c r="T20" s="145"/>
      <c r="U20" s="145"/>
      <c r="V20" s="148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50" t="s">
        <v>180</v>
      </c>
      <c r="AL20" s="143" t="s">
        <v>179</v>
      </c>
      <c r="AM20" s="145"/>
      <c r="AN20" s="145"/>
      <c r="AO20" s="148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50" t="s">
        <v>180</v>
      </c>
    </row>
    <row r="21" customFormat="false" ht="21.95" hidden="false" customHeight="true" outlineLevel="0" collapsed="false">
      <c r="A21" s="143" t="s">
        <v>181</v>
      </c>
      <c r="B21" s="144" t="n">
        <f aca="false">SUM(D21,F21,H21,J21,L21,N21,P21,T21,V21,X21,Z21,AC21,AE21,AG21,AI21)</f>
        <v>0</v>
      </c>
      <c r="C21" s="144" t="n">
        <f aca="false">SUM(E21,G21,I21,K21,M21,O21,Q21,U21,W21,Y21,AA21,AD21,AF21,AH21,AJ21)</f>
        <v>0</v>
      </c>
      <c r="D21" s="145"/>
      <c r="E21" s="145"/>
      <c r="F21" s="146"/>
      <c r="G21" s="146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7" t="s">
        <v>182</v>
      </c>
      <c r="S21" s="143" t="s">
        <v>181</v>
      </c>
      <c r="T21" s="145"/>
      <c r="U21" s="145"/>
      <c r="V21" s="148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50" t="s">
        <v>182</v>
      </c>
      <c r="AL21" s="143" t="s">
        <v>181</v>
      </c>
      <c r="AM21" s="145"/>
      <c r="AN21" s="145"/>
      <c r="AO21" s="148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50" t="s">
        <v>182</v>
      </c>
    </row>
    <row r="22" customFormat="false" ht="9" hidden="false" customHeight="true" outlineLevel="0" collapsed="false">
      <c r="A22" s="151"/>
      <c r="B22" s="15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3"/>
      <c r="S22" s="151"/>
      <c r="T22" s="154"/>
      <c r="U22" s="155"/>
      <c r="V22" s="155"/>
      <c r="W22" s="155"/>
      <c r="X22" s="155"/>
      <c r="Y22" s="155"/>
      <c r="Z22" s="155"/>
      <c r="AA22" s="155"/>
      <c r="AB22" s="156"/>
      <c r="AC22" s="155"/>
      <c r="AD22" s="155"/>
      <c r="AE22" s="155"/>
      <c r="AF22" s="155"/>
      <c r="AG22" s="155"/>
      <c r="AH22" s="155"/>
      <c r="AI22" s="155"/>
      <c r="AJ22" s="155"/>
      <c r="AK22" s="153"/>
      <c r="AL22" s="151"/>
      <c r="AM22" s="154"/>
      <c r="AN22" s="155"/>
      <c r="AO22" s="155"/>
      <c r="AP22" s="155"/>
      <c r="AQ22" s="155"/>
      <c r="AR22" s="155"/>
      <c r="AS22" s="155"/>
      <c r="AT22" s="155"/>
      <c r="AU22" s="156"/>
      <c r="AV22" s="155"/>
      <c r="AW22" s="155"/>
      <c r="AX22" s="155"/>
      <c r="AY22" s="155"/>
      <c r="AZ22" s="155"/>
      <c r="BA22" s="155"/>
      <c r="BB22" s="155"/>
      <c r="BC22" s="155"/>
      <c r="BD22" s="153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7" t="s">
        <v>183</v>
      </c>
      <c r="B23" s="158"/>
      <c r="R23" s="159" t="s">
        <v>184</v>
      </c>
      <c r="S23" s="157" t="s">
        <v>183</v>
      </c>
      <c r="T23" s="158"/>
      <c r="AB23" s="160"/>
      <c r="AK23" s="159" t="s">
        <v>184</v>
      </c>
      <c r="AL23" s="157" t="s">
        <v>183</v>
      </c>
      <c r="AM23" s="158"/>
      <c r="AU23" s="160"/>
      <c r="BD23" s="159" t="s">
        <v>184</v>
      </c>
    </row>
    <row r="24" customFormat="false" ht="15.75" hidden="false" customHeight="true" outlineLevel="0" collapsed="false">
      <c r="A24" s="157"/>
      <c r="R24" s="161"/>
    </row>
    <row r="25" customFormat="false" ht="16.5" hidden="false" customHeight="false" outlineLevel="0" collapsed="false">
      <c r="R25" s="161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smart</cp:lastModifiedBy>
  <cp:lastPrinted>2010-01-25T11:34:18Z</cp:lastPrinted>
  <dcterms:modified xsi:type="dcterms:W3CDTF">2016-01-19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1F6">
    <vt:lpwstr/>
  </property>
  <property fmtid="{D5CDD505-2E9C-101B-9397-08002B2CF9AE}" pid="3" name="IVID214212D8">
    <vt:lpwstr/>
  </property>
  <property fmtid="{D5CDD505-2E9C-101B-9397-08002B2CF9AE}" pid="4" name="IVID2C7D0F04">
    <vt:lpwstr/>
  </property>
  <property fmtid="{D5CDD505-2E9C-101B-9397-08002B2CF9AE}" pid="5" name="IVID342909FC">
    <vt:lpwstr/>
  </property>
  <property fmtid="{D5CDD505-2E9C-101B-9397-08002B2CF9AE}" pid="6" name="IVID3A4314EE">
    <vt:lpwstr/>
  </property>
</Properties>
</file>