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14"/>
  </bookViews>
  <sheets>
    <sheet name="------" sheetId="1" state="hidden" r:id="rId2"/>
    <sheet name="1.농가및농가인구" sheetId="2" state="visible" r:id="rId3"/>
    <sheet name="2.경지면적" sheetId="3" state="visible" r:id="rId4"/>
    <sheet name="3.농업진흥지역 지정" sheetId="4" state="visible" r:id="rId5"/>
    <sheet name="4.식량작물 생산량 " sheetId="5" state="visible" r:id="rId6"/>
    <sheet name="4-1.미곡" sheetId="6" state="visible" r:id="rId7"/>
    <sheet name="4-2.맥류" sheetId="7" state="visible" r:id="rId8"/>
    <sheet name="4-3.잡곡" sheetId="8" state="visible" r:id="rId9"/>
    <sheet name="4-4.두류" sheetId="9" state="visible" r:id="rId10"/>
    <sheet name="4-5.서류" sheetId="10" state="visible" r:id="rId11"/>
    <sheet name="5.채소류생산량" sheetId="11" state="visible" r:id="rId12"/>
    <sheet name="5-1.채소류생산량(속1)" sheetId="12" state="visible" r:id="rId13"/>
    <sheet name="5-2.채소류생산량(속2)" sheetId="13" state="visible" r:id="rId14"/>
    <sheet name="6.특용작물생산량" sheetId="14" state="visible" r:id="rId15"/>
    <sheet name="7.과실류생산량" sheetId="15" state="visible" r:id="rId16"/>
    <sheet name="8.공공비축 미곡 매입실적" sheetId="16" state="visible" r:id="rId17"/>
    <sheet name="9.보리매입실적" sheetId="17" state="visible" r:id="rId18"/>
    <sheet name="10. 정부관리양곡 보관창고 " sheetId="18" state="visible" r:id="rId19"/>
  </sheets>
  <externalReferences>
    <externalReference r:id="rId20"/>
  </externalReferences>
  <definedNames>
    <definedName function="false" hidden="false" localSheetId="17" name="_xlnm.Print_Area" vbProcedure="false">'10. 정부관리양곡 보관창고 '!$A$1:$Q$19</definedName>
    <definedName function="false" hidden="false" localSheetId="6" name="_xlnm.Print_Area" vbProcedure="false">'4-2.맥류'!$A$1:$S$19</definedName>
    <definedName function="false" hidden="false" localSheetId="9" name="_xlnm.Print_Area" vbProcedure="false">'4-5.서류'!$A$1:$Q$19</definedName>
    <definedName function="false" hidden="false" localSheetId="11" name="_xlnm.Print_Area" vbProcedure="false">'5-1.채소류생산량(속1)'!$A$1:$X$19</definedName>
    <definedName function="false" hidden="false" localSheetId="15" name="_xlnm.Print_Area" vbProcedure="false">'8.공공비축 미곡 매입실적'!$A$1:$K$20</definedName>
    <definedName function="false" hidden="false" name="aaa" vbProcedure="false">#REF!</definedName>
    <definedName function="false" hidden="false" localSheetId="16" name="Z_B1441181_3E0F_11D9_BC3A_444553540000__wvu_PrintArea" vbProcedure="false">'9.보리매입실적'!$A$1:$R$19</definedName>
    <definedName function="false" hidden="false" localSheetId="17" name="Excel_BuiltIn__FilterDatabase" vbProcedure="false">'10. 정부관리양곡 보관창고 '!$A$1:$A$323</definedName>
    <definedName function="false" hidden="false" localSheetId="17" name="Z_27451B30_EFE2_4E6D_AC9C_86F9FBAAEBB3__wvu_PrintArea" vbProcedure="false">'10. 정부관리양곡 보관창고 '!$A$1:$Q$19</definedName>
    <definedName function="false" hidden="false" localSheetId="17" name="Z_B1441181_3E0F_11D9_BC3A_444553540000__wvu_PrintArea" vbProcedure="false">'10. 정부관리양곡 보관창고 '!$A$1:$Q$19</definedName>
    <definedName function="false" hidden="false" localSheetId="17" name="Z_EC0492EE_9FB3_4651_9A40_47C8F3EB235C__wvu_PrintArea" vbProcedure="false">'10. 정부관리양곡 보관창고 '!$A$1:$Q$19</definedName>
    <definedName function="false" hidden="false" localSheetId="17" name="Z_F31F0221_4866_11D9_B3E6_0000B4A88D03__wvu_PrintArea" vbProcedure="false">'10. 정부관리양곡 보관창고 '!$A$1:$Q$19</definedName>
    <definedName function="false" hidden="false" localSheetId="17" name="Z_FE83B4A0_210F_11D8_A0D3_009008A182C2__wvu_PrintArea" vbProcedure="false">'10. 정부관리양곡 보관창고 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235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농가 및 농가인구</t>
    </r>
  </si>
  <si>
    <t xml:space="preserve">FARM HOUSEHOLDS AND POPULA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 , person</t>
  </si>
  <si>
    <t xml:space="preserve">연   별</t>
  </si>
  <si>
    <r>
      <rPr>
        <sz val="9"/>
        <rFont val="Noto Sans"/>
        <family val="2"/>
      </rPr>
      <t xml:space="preserve">                    농          가          </t>
    </r>
    <r>
      <rPr>
        <sz val="9"/>
        <rFont val="새굴림"/>
        <family val="1"/>
        <charset val="129"/>
      </rPr>
      <t xml:space="preserve">Farm  households</t>
    </r>
  </si>
  <si>
    <r>
      <rPr>
        <sz val="9"/>
        <rFont val="Noto Sans"/>
        <family val="2"/>
      </rPr>
      <t xml:space="preserve"> 농  가  인  구      </t>
    </r>
    <r>
      <rPr>
        <sz val="9"/>
        <rFont val="새굴림"/>
        <family val="1"/>
        <charset val="129"/>
      </rPr>
      <t xml:space="preserve">Farm population</t>
    </r>
  </si>
  <si>
    <t xml:space="preserve">읍면별</t>
  </si>
  <si>
    <t xml:space="preserve">계</t>
  </si>
  <si>
    <t xml:space="preserve">전     업</t>
  </si>
  <si>
    <t xml:space="preserve">겸     업</t>
  </si>
  <si>
    <r>
      <rPr>
        <sz val="9"/>
        <rFont val="Noto Sans"/>
        <family val="2"/>
      </rPr>
      <t xml:space="preserve">    합    계      </t>
    </r>
    <r>
      <rPr>
        <sz val="9"/>
        <rFont val="새굴림"/>
        <family val="1"/>
        <charset val="129"/>
      </rPr>
      <t xml:space="preserve">Total</t>
    </r>
  </si>
  <si>
    <t xml:space="preserve">Year &amp;</t>
  </si>
  <si>
    <t xml:space="preserve">남 </t>
  </si>
  <si>
    <t xml:space="preserve">여</t>
  </si>
  <si>
    <t xml:space="preserve">Eup Myeon</t>
  </si>
  <si>
    <t xml:space="preserve">Total</t>
  </si>
  <si>
    <t xml:space="preserve">Full - time</t>
  </si>
  <si>
    <t xml:space="preserve">part - time</t>
  </si>
  <si>
    <t xml:space="preserve"> Male</t>
  </si>
  <si>
    <t xml:space="preserve"> Female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정책과</t>
    </r>
  </si>
  <si>
    <r>
      <rPr>
        <b val="true"/>
        <sz val="16"/>
        <rFont val="새굴림"/>
        <family val="1"/>
        <charset val="129"/>
      </rPr>
      <t xml:space="preserve">2.  </t>
    </r>
    <r>
      <rPr>
        <b val="true"/>
        <sz val="16"/>
        <rFont val="Noto Sans"/>
        <family val="2"/>
      </rPr>
      <t xml:space="preserve">경 지 면 적</t>
    </r>
  </si>
  <si>
    <t xml:space="preserve">AREA OF CULTIVATED LA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 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</si>
  <si>
    <t xml:space="preserve">합  계</t>
  </si>
  <si>
    <r>
      <rPr>
        <sz val="9"/>
        <rFont val="Noto Sans"/>
        <family val="2"/>
      </rPr>
      <t xml:space="preserve">가구당 경지면적     </t>
    </r>
    <r>
      <rPr>
        <sz val="9"/>
        <rFont val="새굴림"/>
        <family val="1"/>
        <charset val="129"/>
      </rPr>
      <t xml:space="preserve">Area of cultivated land per household</t>
    </r>
  </si>
  <si>
    <t xml:space="preserve">논</t>
  </si>
  <si>
    <t xml:space="preserve">밭</t>
  </si>
  <si>
    <t xml:space="preserve">Year</t>
  </si>
  <si>
    <t xml:space="preserve">Rice Paddy</t>
  </si>
  <si>
    <t xml:space="preserve">Dry Paddy</t>
  </si>
  <si>
    <t xml:space="preserve">Paddy field</t>
  </si>
  <si>
    <t xml:space="preserve">Field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농업진흥지역 지정</t>
    </r>
  </si>
  <si>
    <t xml:space="preserve">LAND DESIGNATED FOR AGRICULTURAL PROMO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</si>
  <si>
    <t xml:space="preserve">합    계</t>
  </si>
  <si>
    <t xml:space="preserve">농 업 진 흥 구 역</t>
  </si>
  <si>
    <t xml:space="preserve">농 업 보 호 구 역</t>
  </si>
  <si>
    <t xml:space="preserve"> 면     적</t>
  </si>
  <si>
    <t xml:space="preserve">Area</t>
  </si>
  <si>
    <t xml:space="preserve">Agricultural Promotion land</t>
  </si>
  <si>
    <t xml:space="preserve">Agricultural conservation land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식량작물 생산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곡</t>
    </r>
    <r>
      <rPr>
        <b val="true"/>
        <sz val="16"/>
        <rFont val="새굴림"/>
        <family val="1"/>
        <charset val="129"/>
      </rPr>
      <t xml:space="preserve">)</t>
    </r>
  </si>
  <si>
    <t xml:space="preserve">PRODUCTION OF FOOD GRAIN (POLISHE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Noto Sans"/>
        <family val="2"/>
      </rPr>
      <t xml:space="preserve">         합      계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미    곡        </t>
    </r>
    <r>
      <rPr>
        <sz val="9"/>
        <rFont val="새굴림"/>
        <family val="1"/>
        <charset val="129"/>
      </rPr>
      <t xml:space="preserve">Rice</t>
    </r>
  </si>
  <si>
    <r>
      <rPr>
        <sz val="9"/>
        <rFont val="Noto Sans"/>
        <family val="2"/>
      </rPr>
      <t xml:space="preserve">맥    류      </t>
    </r>
    <r>
      <rPr>
        <sz val="9"/>
        <rFont val="새굴림"/>
        <family val="1"/>
        <charset val="129"/>
      </rPr>
      <t xml:space="preserve">Wheat &amp; Barley</t>
    </r>
  </si>
  <si>
    <r>
      <rPr>
        <sz val="9"/>
        <rFont val="Noto Sans"/>
        <family val="2"/>
      </rPr>
      <t xml:space="preserve">잡곡    </t>
    </r>
    <r>
      <rPr>
        <sz val="9"/>
        <rFont val="새굴림"/>
        <family val="1"/>
        <charset val="129"/>
      </rPr>
      <t xml:space="preserve">Miscellaneous grains</t>
    </r>
  </si>
  <si>
    <r>
      <rPr>
        <sz val="9"/>
        <rFont val="Noto Sans"/>
        <family val="2"/>
      </rPr>
      <t xml:space="preserve">두    류      </t>
    </r>
    <r>
      <rPr>
        <sz val="9"/>
        <rFont val="새굴림"/>
        <family val="1"/>
        <charset val="129"/>
      </rPr>
      <t xml:space="preserve">Beans</t>
    </r>
  </si>
  <si>
    <r>
      <rPr>
        <sz val="9"/>
        <rFont val="Noto Sans"/>
        <family val="2"/>
      </rPr>
      <t xml:space="preserve">서    류      </t>
    </r>
    <r>
      <rPr>
        <sz val="9"/>
        <rFont val="새굴림"/>
        <family val="1"/>
        <charset val="129"/>
      </rPr>
      <t xml:space="preserve">Potatoes</t>
    </r>
  </si>
  <si>
    <t xml:space="preserve">면    적</t>
  </si>
  <si>
    <t xml:space="preserve">생 산 량</t>
  </si>
  <si>
    <t xml:space="preserve">Production</t>
  </si>
  <si>
    <t xml:space="preserve">-</t>
  </si>
  <si>
    <r>
      <rPr>
        <b val="true"/>
        <sz val="16"/>
        <rFont val="새굴림"/>
        <family val="1"/>
        <charset val="129"/>
      </rPr>
      <t xml:space="preserve">4-1. </t>
    </r>
    <r>
      <rPr>
        <b val="true"/>
        <sz val="16"/>
        <rFont val="Noto Sans"/>
        <family val="2"/>
      </rPr>
      <t xml:space="preserve">미        곡</t>
    </r>
  </si>
  <si>
    <t xml:space="preserve">R I C E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Noto Sans"/>
        <family val="2"/>
      </rPr>
      <t xml:space="preserve">합      계             </t>
    </r>
    <r>
      <rPr>
        <sz val="9"/>
        <rFont val="새굴림"/>
        <family val="1"/>
        <charset val="129"/>
      </rPr>
      <t xml:space="preserve">Total</t>
    </r>
  </si>
  <si>
    <t xml:space="preserve">논     벼</t>
  </si>
  <si>
    <t xml:space="preserve">Paddy Rice</t>
  </si>
  <si>
    <r>
      <rPr>
        <sz val="9"/>
        <rFont val="Noto Sans"/>
        <family val="2"/>
      </rPr>
      <t xml:space="preserve">밭     벼           </t>
    </r>
    <r>
      <rPr>
        <sz val="9"/>
        <rFont val="새굴림"/>
        <family val="1"/>
        <charset val="129"/>
      </rPr>
      <t xml:space="preserve">Upland   rice</t>
    </r>
  </si>
  <si>
    <t xml:space="preserve">생산량</t>
  </si>
  <si>
    <t xml:space="preserve"> Production</t>
  </si>
  <si>
    <t xml:space="preserve">kg/10a</t>
  </si>
  <si>
    <r>
      <rPr>
        <b val="true"/>
        <sz val="16"/>
        <rFont val="새굴림"/>
        <family val="1"/>
        <charset val="129"/>
      </rPr>
      <t xml:space="preserve">4-2. </t>
    </r>
    <r>
      <rPr>
        <b val="true"/>
        <sz val="16"/>
        <rFont val="Noto Sans"/>
        <family val="2"/>
      </rPr>
      <t xml:space="preserve">맥        류</t>
    </r>
  </si>
  <si>
    <t xml:space="preserve">WHEAT AND BARLEY </t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Noto Sans"/>
        <family val="2"/>
      </rPr>
      <t xml:space="preserve">합  계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겉보리   </t>
    </r>
    <r>
      <rPr>
        <sz val="9"/>
        <rFont val="새굴림"/>
        <family val="1"/>
        <charset val="129"/>
      </rPr>
      <t xml:space="preserve">Unhulled barley</t>
    </r>
  </si>
  <si>
    <r>
      <rPr>
        <sz val="9"/>
        <rFont val="Noto Sans"/>
        <family val="2"/>
      </rPr>
      <t xml:space="preserve">쌀보리   </t>
    </r>
    <r>
      <rPr>
        <sz val="9"/>
        <rFont val="새굴림"/>
        <family val="1"/>
        <charset val="129"/>
      </rPr>
      <t xml:space="preserve">Naked Barley</t>
    </r>
  </si>
  <si>
    <r>
      <rPr>
        <sz val="9"/>
        <rFont val="Noto Sans"/>
        <family val="2"/>
      </rPr>
      <t xml:space="preserve">밀       </t>
    </r>
    <r>
      <rPr>
        <sz val="9"/>
        <rFont val="새굴림"/>
        <family val="1"/>
        <charset val="129"/>
      </rPr>
      <t xml:space="preserve">Wheat</t>
    </r>
  </si>
  <si>
    <r>
      <rPr>
        <sz val="9"/>
        <rFont val="Noto Sans"/>
        <family val="2"/>
      </rPr>
      <t xml:space="preserve">호    밀       </t>
    </r>
    <r>
      <rPr>
        <sz val="9"/>
        <rFont val="새굴림"/>
        <family val="1"/>
        <charset val="129"/>
      </rPr>
      <t xml:space="preserve">Rye</t>
    </r>
  </si>
  <si>
    <r>
      <rPr>
        <sz val="9"/>
        <rFont val="Noto Sans"/>
        <family val="2"/>
      </rPr>
      <t xml:space="preserve">맥주보리      </t>
    </r>
    <r>
      <rPr>
        <sz val="9"/>
        <rFont val="새굴림"/>
        <family val="1"/>
        <charset val="129"/>
      </rPr>
      <t xml:space="preserve">Beer  barley</t>
    </r>
  </si>
  <si>
    <r>
      <rPr>
        <b val="true"/>
        <sz val="16"/>
        <rFont val="새굴림"/>
        <family val="1"/>
        <charset val="129"/>
      </rPr>
      <t xml:space="preserve">4-3.  </t>
    </r>
    <r>
      <rPr>
        <b val="true"/>
        <sz val="16"/>
        <rFont val="Noto Sans"/>
        <family val="2"/>
      </rPr>
      <t xml:space="preserve">잡        곡</t>
    </r>
  </si>
  <si>
    <t xml:space="preserve">MISCELLANEOUS  GRAINS</t>
  </si>
  <si>
    <r>
      <rPr>
        <sz val="9"/>
        <rFont val="Noto Sans"/>
        <family val="2"/>
      </rPr>
      <t xml:space="preserve">옥수수      </t>
    </r>
    <r>
      <rPr>
        <sz val="9"/>
        <rFont val="새굴림"/>
        <family val="1"/>
        <charset val="129"/>
      </rPr>
      <t xml:space="preserve">Corn</t>
    </r>
  </si>
  <si>
    <r>
      <rPr>
        <sz val="9"/>
        <rFont val="Noto Sans"/>
        <family val="2"/>
      </rPr>
      <t xml:space="preserve">메   밀       </t>
    </r>
    <r>
      <rPr>
        <sz val="9"/>
        <rFont val="새굴림"/>
        <family val="1"/>
        <charset val="129"/>
      </rPr>
      <t xml:space="preserve">Buck  wheat</t>
    </r>
  </si>
  <si>
    <r>
      <rPr>
        <sz val="9"/>
        <rFont val="Noto Sans"/>
        <family val="2"/>
      </rPr>
      <t xml:space="preserve">기    타      </t>
    </r>
    <r>
      <rPr>
        <sz val="9"/>
        <rFont val="새굴림"/>
        <family val="1"/>
        <charset val="129"/>
      </rPr>
      <t xml:space="preserve">Others</t>
    </r>
  </si>
  <si>
    <r>
      <rPr>
        <b val="true"/>
        <sz val="16"/>
        <rFont val="새굴림"/>
        <family val="1"/>
        <charset val="129"/>
      </rPr>
      <t xml:space="preserve">4-4.  </t>
    </r>
    <r>
      <rPr>
        <b val="true"/>
        <sz val="16"/>
        <rFont val="Noto Sans"/>
        <family val="2"/>
      </rPr>
      <t xml:space="preserve">두        류</t>
    </r>
  </si>
  <si>
    <t xml:space="preserve">B E A N S</t>
  </si>
  <si>
    <r>
      <rPr>
        <sz val="9"/>
        <rFont val="Noto Sans"/>
        <family val="2"/>
      </rPr>
      <t xml:space="preserve">콩      </t>
    </r>
    <r>
      <rPr>
        <sz val="9"/>
        <rFont val="새굴림"/>
        <family val="1"/>
        <charset val="129"/>
      </rPr>
      <t xml:space="preserve">Soy  beans</t>
    </r>
  </si>
  <si>
    <t xml:space="preserve">      팥    </t>
  </si>
  <si>
    <t xml:space="preserve"> Red  beans</t>
  </si>
  <si>
    <r>
      <rPr>
        <sz val="9"/>
        <rFont val="Noto Sans"/>
        <family val="2"/>
      </rPr>
      <t xml:space="preserve">녹    두       </t>
    </r>
    <r>
      <rPr>
        <sz val="9"/>
        <rFont val="새굴림"/>
        <family val="1"/>
        <charset val="129"/>
      </rPr>
      <t xml:space="preserve">Green  beans</t>
    </r>
  </si>
  <si>
    <r>
      <rPr>
        <sz val="9"/>
        <rFont val="Noto Sans"/>
        <family val="2"/>
      </rPr>
      <t xml:space="preserve">기     타          </t>
    </r>
    <r>
      <rPr>
        <sz val="9"/>
        <rFont val="새굴림"/>
        <family val="1"/>
        <charset val="129"/>
      </rPr>
      <t xml:space="preserve">Others</t>
    </r>
  </si>
  <si>
    <t xml:space="preserve">면     적</t>
  </si>
  <si>
    <r>
      <rPr>
        <b val="true"/>
        <sz val="16"/>
        <rFont val="새굴림"/>
        <family val="1"/>
        <charset val="129"/>
      </rPr>
      <t xml:space="preserve">4-5.  </t>
    </r>
    <r>
      <rPr>
        <b val="true"/>
        <sz val="16"/>
        <rFont val="Noto Sans"/>
        <family val="2"/>
      </rPr>
      <t xml:space="preserve">서       류</t>
    </r>
  </si>
  <si>
    <t xml:space="preserve">POTATOES</t>
  </si>
  <si>
    <r>
      <rPr>
        <sz val="9"/>
        <rFont val="Noto Sans"/>
        <family val="2"/>
      </rPr>
      <t xml:space="preserve">합      계            </t>
    </r>
    <r>
      <rPr>
        <sz val="9"/>
        <rFont val="새굴림"/>
        <family val="1"/>
        <charset val="129"/>
      </rPr>
      <t xml:space="preserve">Total</t>
    </r>
  </si>
  <si>
    <t xml:space="preserve">           고     구     마            </t>
  </si>
  <si>
    <t xml:space="preserve">Sweet potato</t>
  </si>
  <si>
    <r>
      <rPr>
        <sz val="9"/>
        <rFont val="Noto Sans"/>
        <family val="2"/>
      </rPr>
      <t xml:space="preserve">감        자            </t>
    </r>
    <r>
      <rPr>
        <sz val="9"/>
        <rFont val="새굴림"/>
        <family val="1"/>
        <charset val="129"/>
      </rPr>
      <t xml:space="preserve">White  potato</t>
    </r>
  </si>
  <si>
    <t xml:space="preserve">면  적</t>
  </si>
  <si>
    <t xml:space="preserve">생  산  량</t>
  </si>
  <si>
    <t xml:space="preserve">면 적</t>
  </si>
  <si>
    <r>
      <rPr>
        <sz val="9"/>
        <rFont val="Noto Sans"/>
        <family val="2"/>
      </rPr>
      <t xml:space="preserve">       생  산  량    </t>
    </r>
    <r>
      <rPr>
        <sz val="9"/>
        <rFont val="새굴림"/>
        <family val="1"/>
        <charset val="129"/>
      </rPr>
      <t xml:space="preserve">production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채소류 생산량</t>
    </r>
  </si>
  <si>
    <t xml:space="preserve">VEGETABLE PRODUCTION</t>
  </si>
  <si>
    <t xml:space="preserve">과          채          류</t>
  </si>
  <si>
    <t xml:space="preserve">Fruit  Vegetables</t>
  </si>
  <si>
    <r>
      <rPr>
        <sz val="9"/>
        <rFont val="Noto Sans"/>
        <family val="2"/>
      </rPr>
      <t xml:space="preserve">   수  박    </t>
    </r>
    <r>
      <rPr>
        <sz val="9"/>
        <rFont val="새굴림"/>
        <family val="1"/>
        <charset val="129"/>
      </rPr>
      <t xml:space="preserve">Watermelon</t>
    </r>
  </si>
  <si>
    <r>
      <rPr>
        <sz val="9"/>
        <rFont val="Noto Sans"/>
        <family val="2"/>
      </rPr>
      <t xml:space="preserve">참   외  </t>
    </r>
    <r>
      <rPr>
        <sz val="9"/>
        <rFont val="새굴림"/>
        <family val="1"/>
        <charset val="129"/>
      </rPr>
      <t xml:space="preserve">Sweet  Melon</t>
    </r>
  </si>
  <si>
    <t xml:space="preserve">딸  기</t>
  </si>
  <si>
    <t xml:space="preserve">Strawberry </t>
  </si>
  <si>
    <r>
      <rPr>
        <sz val="9"/>
        <rFont val="Noto Sans"/>
        <family val="2"/>
      </rPr>
      <t xml:space="preserve">오   이     </t>
    </r>
    <r>
      <rPr>
        <sz val="9"/>
        <rFont val="새굴림"/>
        <family val="1"/>
        <charset val="129"/>
      </rPr>
      <t xml:space="preserve">Cucumber</t>
    </r>
  </si>
  <si>
    <r>
      <rPr>
        <sz val="9"/>
        <rFont val="Noto Sans"/>
        <family val="2"/>
      </rPr>
      <t xml:space="preserve">호   박   </t>
    </r>
    <r>
      <rPr>
        <sz val="9"/>
        <rFont val="새굴림"/>
        <family val="1"/>
        <charset val="129"/>
      </rPr>
      <t xml:space="preserve">Pumpkin</t>
    </r>
  </si>
  <si>
    <r>
      <rPr>
        <sz val="9"/>
        <rFont val="Noto Sans"/>
        <family val="2"/>
      </rPr>
      <t xml:space="preserve">토 마 토  </t>
    </r>
    <r>
      <rPr>
        <sz val="9"/>
        <rFont val="새굴림"/>
        <family val="1"/>
        <charset val="129"/>
      </rPr>
      <t xml:space="preserve">Tomato</t>
    </r>
  </si>
  <si>
    <r>
      <rPr>
        <b val="true"/>
        <sz val="16"/>
        <rFont val="Noto Sans"/>
        <family val="2"/>
      </rPr>
      <t xml:space="preserve"> 채소류 생산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VEGETABLE PRODUCTION(Cont'd 1)</t>
  </si>
  <si>
    <t xml:space="preserve"> 엽   체    류 </t>
  </si>
  <si>
    <t xml:space="preserve">Leafy and Stem Vegetables</t>
  </si>
  <si>
    <r>
      <rPr>
        <sz val="9"/>
        <rFont val="Noto Sans"/>
        <family val="2"/>
      </rPr>
      <t xml:space="preserve">근 채 류   </t>
    </r>
    <r>
      <rPr>
        <sz val="9"/>
        <rFont val="새굴림"/>
        <family val="1"/>
        <charset val="129"/>
      </rPr>
      <t xml:space="preserve">Root Vegetables</t>
    </r>
  </si>
  <si>
    <r>
      <rPr>
        <sz val="9"/>
        <rFont val="Noto Sans"/>
        <family val="2"/>
      </rPr>
      <t xml:space="preserve">배 추   </t>
    </r>
    <r>
      <rPr>
        <sz val="9"/>
        <rFont val="새굴림"/>
        <family val="1"/>
        <charset val="129"/>
      </rPr>
      <t xml:space="preserve">Chinese Cabbage</t>
    </r>
  </si>
  <si>
    <r>
      <rPr>
        <sz val="9"/>
        <rFont val="Noto Sans"/>
        <family val="2"/>
      </rPr>
      <t xml:space="preserve">시 금 치 </t>
    </r>
    <r>
      <rPr>
        <sz val="9"/>
        <rFont val="새굴림"/>
        <family val="1"/>
        <charset val="129"/>
      </rPr>
      <t xml:space="preserve">Spinach</t>
    </r>
  </si>
  <si>
    <r>
      <rPr>
        <sz val="9"/>
        <rFont val="Noto Sans"/>
        <family val="2"/>
      </rPr>
      <t xml:space="preserve">상  추   </t>
    </r>
    <r>
      <rPr>
        <sz val="9"/>
        <rFont val="새굴림"/>
        <family val="1"/>
        <charset val="129"/>
      </rPr>
      <t xml:space="preserve">Lettuce</t>
    </r>
  </si>
  <si>
    <r>
      <rPr>
        <sz val="9"/>
        <rFont val="Noto Sans"/>
        <family val="2"/>
      </rPr>
      <t xml:space="preserve">             양 배 추   </t>
    </r>
    <r>
      <rPr>
        <sz val="9"/>
        <rFont val="새굴림"/>
        <family val="1"/>
        <charset val="129"/>
      </rPr>
      <t xml:space="preserve">Cabbage</t>
    </r>
  </si>
  <si>
    <t xml:space="preserve">수  량</t>
  </si>
  <si>
    <r>
      <rPr>
        <sz val="9"/>
        <rFont val="Noto Sans"/>
        <family val="2"/>
      </rPr>
      <t xml:space="preserve">무   </t>
    </r>
    <r>
      <rPr>
        <sz val="9"/>
        <rFont val="새굴림"/>
        <family val="1"/>
        <charset val="129"/>
      </rPr>
      <t xml:space="preserve">Radish</t>
    </r>
  </si>
  <si>
    <r>
      <rPr>
        <sz val="9"/>
        <rFont val="Noto Sans"/>
        <family val="2"/>
      </rPr>
      <t xml:space="preserve">당  근 </t>
    </r>
    <r>
      <rPr>
        <sz val="9"/>
        <rFont val="새굴림"/>
        <family val="1"/>
        <charset val="129"/>
      </rPr>
      <t xml:space="preserve">Carrot</t>
    </r>
  </si>
  <si>
    <t xml:space="preserve">Quantity</t>
  </si>
  <si>
    <r>
      <rPr>
        <b val="true"/>
        <sz val="16"/>
        <rFont val="Noto Sans"/>
        <family val="2"/>
      </rPr>
      <t xml:space="preserve"> 채소류 생산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VEGETABLE PRODUCTION(Cont'd 2)</t>
  </si>
  <si>
    <t xml:space="preserve">조  미  채  소</t>
  </si>
  <si>
    <r>
      <rPr>
        <sz val="9"/>
        <rFont val="Noto Sans"/>
        <family val="2"/>
      </rPr>
      <t xml:space="preserve">고  추   </t>
    </r>
    <r>
      <rPr>
        <sz val="9"/>
        <rFont val="새굴림"/>
        <family val="1"/>
        <charset val="129"/>
      </rPr>
      <t xml:space="preserve">Red    Pepper</t>
    </r>
  </si>
  <si>
    <r>
      <rPr>
        <sz val="9"/>
        <rFont val="Noto Sans"/>
        <family val="2"/>
      </rPr>
      <t xml:space="preserve">양  파   </t>
    </r>
    <r>
      <rPr>
        <sz val="9"/>
        <rFont val="새굴림"/>
        <family val="1"/>
        <charset val="129"/>
      </rPr>
      <t xml:space="preserve">Onion</t>
    </r>
  </si>
  <si>
    <r>
      <rPr>
        <sz val="9"/>
        <rFont val="Noto Sans"/>
        <family val="2"/>
      </rPr>
      <t xml:space="preserve">생  강  </t>
    </r>
    <r>
      <rPr>
        <sz val="9"/>
        <rFont val="새굴림"/>
        <family val="1"/>
        <charset val="129"/>
      </rPr>
      <t xml:space="preserve">Ginger</t>
    </r>
  </si>
  <si>
    <r>
      <rPr>
        <sz val="9"/>
        <rFont val="Noto Sans"/>
        <family val="2"/>
      </rPr>
      <t xml:space="preserve">마 늘  </t>
    </r>
    <r>
      <rPr>
        <sz val="9"/>
        <rFont val="새굴림"/>
        <family val="1"/>
        <charset val="129"/>
      </rPr>
      <t xml:space="preserve">Garlic 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특용작물 생산량</t>
    </r>
  </si>
  <si>
    <t xml:space="preserve">PRODUCTION OF OIL SEEDS CASH CROPS</t>
  </si>
  <si>
    <t xml:space="preserve">참   깨</t>
  </si>
  <si>
    <t xml:space="preserve">들   깨</t>
  </si>
  <si>
    <t xml:space="preserve">땅   콩</t>
  </si>
  <si>
    <t xml:space="preserve">유   채</t>
  </si>
  <si>
    <t xml:space="preserve">Sesame</t>
  </si>
  <si>
    <t xml:space="preserve">Wild Seed</t>
  </si>
  <si>
    <t xml:space="preserve">Peanut</t>
  </si>
  <si>
    <t xml:space="preserve">Rapeseed</t>
  </si>
  <si>
    <t xml:space="preserve">면   적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과실류 생산량</t>
    </r>
  </si>
  <si>
    <t xml:space="preserve">FRUIT  PRODUCTION</t>
  </si>
  <si>
    <r>
      <rPr>
        <sz val="10"/>
        <rFont val="새굴림"/>
        <family val="1"/>
        <charset val="129"/>
      </rPr>
      <t xml:space="preserve">Unit : </t>
    </r>
    <r>
      <rPr>
        <sz val="10"/>
        <rFont val="Noto Sans"/>
        <family val="2"/>
      </rPr>
      <t xml:space="preserve">㏊</t>
    </r>
    <r>
      <rPr>
        <sz val="10"/>
        <rFont val="새굴림"/>
        <family val="1"/>
        <charset val="129"/>
      </rPr>
      <t xml:space="preserve">,  M/T</t>
    </r>
  </si>
  <si>
    <t xml:space="preserve">사    과</t>
  </si>
  <si>
    <t xml:space="preserve">배</t>
  </si>
  <si>
    <t xml:space="preserve">복  숭  아</t>
  </si>
  <si>
    <t xml:space="preserve">포  도</t>
  </si>
  <si>
    <t xml:space="preserve">감  귤</t>
  </si>
  <si>
    <t xml:space="preserve">감</t>
  </si>
  <si>
    <t xml:space="preserve">기      타</t>
  </si>
  <si>
    <t xml:space="preserve">Apple</t>
  </si>
  <si>
    <t xml:space="preserve">Pear</t>
  </si>
  <si>
    <t xml:space="preserve">Peach</t>
  </si>
  <si>
    <t xml:space="preserve">Grape</t>
  </si>
  <si>
    <t xml:space="preserve">Orange</t>
  </si>
  <si>
    <t xml:space="preserve">Persimmon</t>
  </si>
  <si>
    <t xml:space="preserve">Others</t>
  </si>
  <si>
    <t xml:space="preserve">면적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기술센터 과수특작연구과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공공비축 미곡 매입실적</t>
    </r>
  </si>
  <si>
    <t xml:space="preserve">GOVERNMENT-PURCHASED RICE BY 
CLASS AND KIND(POLISHED RICE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1,000kg</t>
    </r>
  </si>
  <si>
    <t xml:space="preserve">Unit : 1,000kg</t>
  </si>
  <si>
    <t xml:space="preserve">실    적</t>
  </si>
  <si>
    <t xml:space="preserve">등      급      별</t>
  </si>
  <si>
    <t xml:space="preserve">By Class</t>
  </si>
  <si>
    <r>
      <rPr>
        <sz val="9"/>
        <rFont val="Noto Sans"/>
        <family val="2"/>
      </rPr>
      <t xml:space="preserve">종      류      별                   </t>
    </r>
    <r>
      <rPr>
        <sz val="9"/>
        <rFont val="새굴림"/>
        <family val="1"/>
        <charset val="129"/>
      </rPr>
      <t xml:space="preserve">By Kind</t>
    </r>
  </si>
  <si>
    <t xml:space="preserve">특등</t>
  </si>
  <si>
    <r>
      <rPr>
        <sz val="9"/>
        <rFont val="새굴림"/>
        <family val="1"/>
        <charset val="129"/>
      </rPr>
      <t xml:space="preserve">1  </t>
    </r>
    <r>
      <rPr>
        <sz val="9"/>
        <rFont val="Noto Sans"/>
        <family val="2"/>
      </rPr>
      <t xml:space="preserve">등</t>
    </r>
  </si>
  <si>
    <r>
      <rPr>
        <sz val="9"/>
        <rFont val="새굴림"/>
        <family val="1"/>
        <charset val="129"/>
      </rPr>
      <t xml:space="preserve">2  </t>
    </r>
    <r>
      <rPr>
        <sz val="9"/>
        <rFont val="Noto Sans"/>
        <family val="2"/>
      </rPr>
      <t xml:space="preserve">등</t>
    </r>
  </si>
  <si>
    <r>
      <rPr>
        <sz val="9"/>
        <rFont val="새굴림"/>
        <family val="1"/>
        <charset val="129"/>
      </rPr>
      <t xml:space="preserve">3  </t>
    </r>
    <r>
      <rPr>
        <sz val="9"/>
        <rFont val="Noto Sans"/>
        <family val="2"/>
      </rPr>
      <t xml:space="preserve">등</t>
    </r>
  </si>
  <si>
    <t xml:space="preserve">잠정등외</t>
  </si>
  <si>
    <t xml:space="preserve">일반매입</t>
  </si>
  <si>
    <t xml:space="preserve">종    자</t>
  </si>
  <si>
    <t xml:space="preserve">기     타 </t>
  </si>
  <si>
    <t xml:space="preserve">Purchased</t>
  </si>
  <si>
    <t xml:space="preserve">Potential </t>
  </si>
  <si>
    <t xml:space="preserve">Ordinary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회 수</t>
    </r>
    <r>
      <rPr>
        <sz val="9"/>
        <rFont val="새굴림"/>
        <family val="1"/>
        <charset val="129"/>
      </rPr>
      <t xml:space="preserve">)</t>
    </r>
  </si>
  <si>
    <t xml:space="preserve">Premium</t>
  </si>
  <si>
    <t xml:space="preserve">1st Grade</t>
  </si>
  <si>
    <t xml:space="preserve">2nd Grade</t>
  </si>
  <si>
    <t xml:space="preserve">3rd Grade</t>
  </si>
  <si>
    <t xml:space="preserve">off-grade</t>
  </si>
  <si>
    <t xml:space="preserve">Purchase</t>
  </si>
  <si>
    <t xml:space="preserve">Seed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보리 매입실적</t>
    </r>
  </si>
  <si>
    <t xml:space="preserve">GOVERNMENT-PURCHASED BARLEY BY CLASS AND KI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1,000</t>
    </r>
    <r>
      <rPr>
        <sz val="9"/>
        <rFont val="Noto Sans"/>
        <family val="2"/>
      </rPr>
      <t xml:space="preserve">㎏</t>
    </r>
  </si>
  <si>
    <r>
      <rPr>
        <sz val="9"/>
        <rFont val="새굴림"/>
        <family val="1"/>
        <charset val="129"/>
      </rPr>
      <t xml:space="preserve">Unit : 1,000</t>
    </r>
    <r>
      <rPr>
        <sz val="9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합     계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겉   보   리     </t>
    </r>
    <r>
      <rPr>
        <sz val="9"/>
        <rFont val="새굴림"/>
        <family val="1"/>
        <charset val="129"/>
      </rPr>
      <t xml:space="preserve">Unhulled  Barley</t>
    </r>
  </si>
  <si>
    <r>
      <rPr>
        <sz val="9"/>
        <rFont val="Noto Sans"/>
        <family val="2"/>
      </rPr>
      <t xml:space="preserve">쌀  보  리   </t>
    </r>
    <r>
      <rPr>
        <sz val="9"/>
        <rFont val="새굴림"/>
        <family val="1"/>
        <charset val="129"/>
      </rPr>
      <t xml:space="preserve">Naked Barley</t>
    </r>
  </si>
  <si>
    <r>
      <rPr>
        <sz val="9"/>
        <rFont val="Noto Sans"/>
        <family val="2"/>
      </rPr>
      <t xml:space="preserve">맥주보리  </t>
    </r>
    <r>
      <rPr>
        <sz val="9"/>
        <rFont val="새굴림"/>
        <family val="1"/>
        <charset val="129"/>
      </rPr>
      <t xml:space="preserve">Beer barley  </t>
    </r>
  </si>
  <si>
    <t xml:space="preserve">등        외</t>
  </si>
  <si>
    <t xml:space="preserve">등  외</t>
  </si>
  <si>
    <t xml:space="preserve">Under</t>
  </si>
  <si>
    <t xml:space="preserve">1th </t>
  </si>
  <si>
    <t xml:space="preserve">2nd </t>
  </si>
  <si>
    <t xml:space="preserve"> Grade</t>
  </si>
  <si>
    <t xml:space="preserve">1th Grade</t>
  </si>
  <si>
    <t xml:space="preserve">Grade</t>
  </si>
  <si>
    <t xml:space="preserve">2012</t>
  </si>
  <si>
    <t xml:space="preserve">2013</t>
  </si>
  <si>
    <t xml:space="preserve">2014</t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정부관리양곡 보관창고</t>
    </r>
  </si>
  <si>
    <t xml:space="preserve">WAREHOUSE OF GOVERNMENT-CONTROLLED GRAI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새굴림"/>
        <family val="1"/>
        <charset val="129"/>
      </rPr>
      <t xml:space="preserve">Unit : number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Noto Sans"/>
        <family val="2"/>
      </rPr>
      <t xml:space="preserve">합    계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정부창고 </t>
    </r>
    <r>
      <rPr>
        <sz val="9"/>
        <rFont val="새굴림"/>
        <family val="1"/>
        <charset val="129"/>
      </rPr>
      <t xml:space="preserve">Government-run Warehouse</t>
    </r>
  </si>
  <si>
    <t xml:space="preserve">농협창고</t>
  </si>
  <si>
    <t xml:space="preserve">NCAF-run WareHouse</t>
  </si>
  <si>
    <r>
      <rPr>
        <sz val="9"/>
        <rFont val="Noto Sans"/>
        <family val="2"/>
      </rPr>
      <t xml:space="preserve">통운창고  </t>
    </r>
    <r>
      <rPr>
        <sz val="9"/>
        <rFont val="새굴림"/>
        <family val="1"/>
        <charset val="129"/>
      </rPr>
      <t xml:space="preserve">Korea Express-run Warehouse</t>
    </r>
  </si>
  <si>
    <r>
      <rPr>
        <sz val="9"/>
        <rFont val="Noto Sans"/>
        <family val="2"/>
      </rPr>
      <t xml:space="preserve">민간창고     </t>
    </r>
    <r>
      <rPr>
        <sz val="9"/>
        <rFont val="새굴림"/>
        <family val="1"/>
        <charset val="129"/>
      </rPr>
      <t xml:space="preserve">Private Warehouse</t>
    </r>
  </si>
  <si>
    <t xml:space="preserve">동 수</t>
  </si>
  <si>
    <t xml:space="preserve">보관능력</t>
  </si>
  <si>
    <t xml:space="preserve">동  수</t>
  </si>
  <si>
    <t xml:space="preserve">동    수</t>
  </si>
  <si>
    <t xml:space="preserve">No.of </t>
  </si>
  <si>
    <t xml:space="preserve">Capacity</t>
  </si>
  <si>
    <t xml:space="preserve">No. of</t>
  </si>
  <si>
    <t xml:space="preserve">Where houses</t>
  </si>
  <si>
    <t xml:space="preserve">of Custody</t>
  </si>
  <si>
    <t xml:space="preserve">Building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%"/>
    <numFmt numFmtId="177" formatCode="_ * #,##0_ ;_ * \-#,##0_ ;_ * \-_ ;_ @_ "/>
    <numFmt numFmtId="178" formatCode="#,##0"/>
    <numFmt numFmtId="179" formatCode="#,##0_);[RED]\(#,##0\)"/>
    <numFmt numFmtId="180" formatCode="#,##0_ "/>
    <numFmt numFmtId="181" formatCode="0.0_ "/>
    <numFmt numFmtId="182" formatCode="0"/>
    <numFmt numFmtId="183" formatCode="0.00"/>
    <numFmt numFmtId="184" formatCode="0.00_);[RED]\(0.00\)"/>
    <numFmt numFmtId="185" formatCode="_ * #,##0.0_ ;_ * \-#,##0.0_ ;_ * \-_ ;_ @_ "/>
    <numFmt numFmtId="186" formatCode="#,##0.0_);[RED]\(#,##0.0\)"/>
    <numFmt numFmtId="187" formatCode="#,##0.0_ "/>
    <numFmt numFmtId="188" formatCode="0.0_);[RED]\(0.0\)"/>
    <numFmt numFmtId="189" formatCode="0_);[RED]\(0\)"/>
    <numFmt numFmtId="190" formatCode="_-* #,##0.0_-;\-* #,##0.0_-;_-* \-?_-;_-@_-"/>
    <numFmt numFmtId="191" formatCode="0_ "/>
    <numFmt numFmtId="192" formatCode="_-* #,##0.0_-;\-* #,##0.0_-;_-* \-_-;_-@_-"/>
    <numFmt numFmtId="193" formatCode="\-"/>
    <numFmt numFmtId="194" formatCode="#,##0.0"/>
    <numFmt numFmtId="195" formatCode="0.00_ "/>
    <numFmt numFmtId="196" formatCode="#,##0.00_ "/>
    <numFmt numFmtId="197" formatCode="0.0"/>
    <numFmt numFmtId="198" formatCode="#,##0.000_ "/>
    <numFmt numFmtId="199" formatCode="#,###"/>
    <numFmt numFmtId="200" formatCode="@"/>
    <numFmt numFmtId="201" formatCode="#,##0;[RED]#,##0"/>
    <numFmt numFmtId="202" formatCode="#,##0.000_);[RED]\(#,##0.00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10"/>
      <name val="Noto Sans"/>
      <family val="2"/>
    </font>
    <font>
      <sz val="8"/>
      <name val="새굴림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5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8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15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7" fontId="18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8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5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80" fontId="18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5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8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0" borderId="0" xfId="5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93" fontId="18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2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5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8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8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8" fillId="4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8" fillId="4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4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8" fillId="4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4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4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4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4" borderId="29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2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8" fillId="4" borderId="2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8" fillId="4" borderId="3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8" fillId="4" borderId="2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8" fillId="4" borderId="3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4" borderId="32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9" fillId="0" borderId="3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4" borderId="3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9" fillId="4" borderId="3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19" fillId="0" borderId="32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19" fillId="0" borderId="3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8" fillId="4" borderId="32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3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4" borderId="34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8" fillId="4" borderId="34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18" fillId="0" borderId="34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18" fillId="0" borderId="35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6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18" fillId="0" borderId="3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18" fillId="0" borderId="37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3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4" borderId="3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4" borderId="27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8" fillId="4" borderId="27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7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9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18" fillId="0" borderId="3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8" fillId="0" borderId="3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8" fillId="0" borderId="3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18" fillId="4" borderId="2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8" fillId="4" borderId="34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2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4" borderId="36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8" fillId="4" borderId="3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8" fillId="0" borderId="3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18" fillId="4" borderId="27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18" fillId="4" borderId="36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18" fillId="4" borderId="3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8" fillId="4" borderId="3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18" fillId="4" borderId="3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18" fillId="0" borderId="27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8" fillId="0" borderId="36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8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8" fillId="4" borderId="39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4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4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4" borderId="4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8" fillId="4" borderId="4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18" fillId="0" borderId="4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18" fillId="0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18" fillId="0" borderId="42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18" fillId="0" borderId="4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18" fillId="0" borderId="44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18" fillId="0" borderId="45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45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4" borderId="45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8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8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9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7" fillId="0" borderId="5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3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13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7" fillId="0" borderId="15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18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백분율 2" xfId="38"/>
    <cellStyle name="쉼표 [0] 2" xfId="39"/>
    <cellStyle name="쉼표 [0] 3" xfId="40"/>
    <cellStyle name="콤마 [0]_(월초P)" xfId="41"/>
    <cellStyle name="콤마 [0]_2. 행정구역" xfId="42"/>
    <cellStyle name="콤마_1" xfId="43"/>
    <cellStyle name="콤마_2. 행정구역" xfId="44"/>
    <cellStyle name="표준 2" xfId="45"/>
    <cellStyle name="표준 3" xfId="46"/>
    <cellStyle name="표준 4" xfId="47"/>
    <cellStyle name="표준 5" xfId="48"/>
    <cellStyle name="표준 6" xfId="49"/>
    <cellStyle name="표준_농업용기구및기계보유 " xfId="50"/>
    <cellStyle name="표준_채소류생산량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0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2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3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3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3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4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4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5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5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5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5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6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6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6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6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7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7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8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8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8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8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9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9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9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9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0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0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1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1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1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1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2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2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2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2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3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3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4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4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4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4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5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5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5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5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6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6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7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7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7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7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8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8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8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8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9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9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0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0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0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0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0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0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0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1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1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2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2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2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2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3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3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3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3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4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4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5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5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5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5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6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6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6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6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7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7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8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8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8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8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9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9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9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9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9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9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0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0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0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0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0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0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0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0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0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0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1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51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1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1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1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1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1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1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1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1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2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2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2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2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2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2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52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2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2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2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3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3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3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3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3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3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3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3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3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3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4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54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4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4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4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4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4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4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4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4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5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5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5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5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5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5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55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5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5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5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6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6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6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6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6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6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6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6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6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6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7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57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7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7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7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7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7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7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7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7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8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8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8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8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8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8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58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8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8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8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9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9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9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9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9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9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9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9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9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9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0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60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0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0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0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0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0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0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0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0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6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6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6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6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6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6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0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70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0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0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0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1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1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1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1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1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1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1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1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1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1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2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72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2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2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2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2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2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2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2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2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3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3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3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3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3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3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73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3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3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3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4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4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4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4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4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4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4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4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4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4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5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75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5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5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5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5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5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5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5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5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6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6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6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6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6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6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76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6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6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6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7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7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7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7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7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7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7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7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7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7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8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78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8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8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8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8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8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8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8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8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9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9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9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9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9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9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79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9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9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9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0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0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0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0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0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0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0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0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0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0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1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81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1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1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1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1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1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1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1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1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2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2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2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2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2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2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82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2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2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2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3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3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3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3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3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3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3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3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3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3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4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84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4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4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4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4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4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4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4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4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5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5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5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5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5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5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85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5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5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5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6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6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6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6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6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6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6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6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6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6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7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87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7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7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7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7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7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7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7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7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8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8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8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8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8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8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88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8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8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8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9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9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9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9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9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9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9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9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9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9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0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90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0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0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0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0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0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0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0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0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9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9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9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9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9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9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0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00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0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0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0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1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1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1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1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1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1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1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1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1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1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2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02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2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2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2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2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2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2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2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2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3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3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3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3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3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3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03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3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3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3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4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4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4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4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4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4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4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4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4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4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5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05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5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5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5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5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5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5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5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5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6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6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6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6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6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6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06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6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6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6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7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7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7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7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7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7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7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7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7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7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8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08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8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8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8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8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8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8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8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8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9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9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9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9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9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9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09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9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9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9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0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0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0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0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0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0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0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0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0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0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1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11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1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1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1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1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1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1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1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1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2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2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2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2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2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2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12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2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2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2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3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3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3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3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3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3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3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3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3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3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4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14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4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4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4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4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4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4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4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4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5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5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5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5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5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5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15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5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5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5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6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6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6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6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6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6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6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6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6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6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7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17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7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7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7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7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7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7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7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7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8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8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8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8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8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8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18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8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8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8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9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9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9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9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9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9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9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9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9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9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0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20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0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0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0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0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0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0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0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0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2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2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2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2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2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2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30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30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30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0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0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1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1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1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1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1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1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1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1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1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1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32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32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32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2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2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2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2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2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2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2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3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3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3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3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3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33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33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33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3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3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4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4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4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4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4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4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4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4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4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4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35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35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35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5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5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5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5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5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5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5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6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6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6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6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6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36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36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36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6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6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7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7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7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7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7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7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7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7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7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7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38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38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38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8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8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8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8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8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8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8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9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9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9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9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9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39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39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39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9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9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0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0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40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0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0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0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0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0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40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0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41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41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41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1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1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1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1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41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1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1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2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2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2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42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2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42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42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42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2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2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3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3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43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3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3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3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3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3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43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3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44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44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44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4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4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4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4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44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4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4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5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5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5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45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5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45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45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45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5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5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6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6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46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6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6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6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6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6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46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6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47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47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47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7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7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7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7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47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7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7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8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8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8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48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8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48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48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48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8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8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9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9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49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9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9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9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9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9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49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9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50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50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50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0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0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0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0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50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0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0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5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5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5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5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5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5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5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5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5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5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5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5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5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5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5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5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5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5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5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5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5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5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5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5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5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5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5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5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5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5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6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60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60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60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0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0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1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1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61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1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1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1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1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1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61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1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62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62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62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2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2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2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2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62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2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2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3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3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3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63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3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63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63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63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3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3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4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4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64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4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4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4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4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4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64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4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65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65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65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5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5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5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5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65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5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5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6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6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6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66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6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66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66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66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6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6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7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7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67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7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7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7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7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7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67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7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68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68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68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8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8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8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8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68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8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8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9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9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9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69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9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69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69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69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9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9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0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0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70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0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0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0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0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0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70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0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71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71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71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1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1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1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1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71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1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1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2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2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2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72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2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72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72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72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2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2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3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3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73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3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3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3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3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3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73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3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74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74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74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4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4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4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4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74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4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4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5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5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5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75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5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75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75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75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5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5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6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6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76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6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6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6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6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6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76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6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77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77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77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7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7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7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7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77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7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7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8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8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8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78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8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78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78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78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8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8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9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9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79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9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9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9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9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9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79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9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80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80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80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0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0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0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0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80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0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0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8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8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8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8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8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8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8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8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8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8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8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8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8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8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8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8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8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8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8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8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8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8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8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8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8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8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8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8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8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8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9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90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90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90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0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0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1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1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91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1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1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1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1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1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91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1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92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92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92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2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2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2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2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92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2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2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3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3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3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93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3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93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93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93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3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3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4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4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94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4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4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4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4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4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94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4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95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95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95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5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5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5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5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95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5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5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6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6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6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96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6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96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96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96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6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6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7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7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97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7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7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7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7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7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97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7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98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98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98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8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8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8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8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98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8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8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9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9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9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99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9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99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99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99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9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9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0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0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00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0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0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0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0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0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00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0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01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01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01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1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1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1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1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01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1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1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2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2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2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02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2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02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02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02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2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2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3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3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03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3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3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3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3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3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03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3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04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04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04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4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4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4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4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04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4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4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5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5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5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05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5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05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05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05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5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5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6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6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06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6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6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6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6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6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06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6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07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07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07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7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7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7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7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07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7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7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8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8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8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08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8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08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08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08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8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8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9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9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09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9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9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9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9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9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09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9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10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10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10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0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0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0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0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10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0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0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1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1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1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1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1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1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1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1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1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1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1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1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1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1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1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1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1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1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1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1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1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1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1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1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1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1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1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1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1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1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2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20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20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20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0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0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1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1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21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1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1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1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1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1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21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1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22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22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22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2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2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2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2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22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2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2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3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3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3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23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3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23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23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23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3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3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4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4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24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4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4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4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4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4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24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4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25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25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25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5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5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5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5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25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5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5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6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6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6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26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6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26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26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26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6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6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7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7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27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7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7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7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7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7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27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7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28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28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28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8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8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8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8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28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8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8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9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9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9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29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9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29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29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29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9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9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0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0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30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0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0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0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0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0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30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0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31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31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31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1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1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1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1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31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1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1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2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2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2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32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2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32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32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32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2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2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3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3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33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3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3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3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3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3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33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3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34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34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34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4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4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4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4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34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4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4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5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5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5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35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5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35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35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35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5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5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6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6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36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6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6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6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6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6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36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6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37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37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37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7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7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7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7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37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7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7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8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8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8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38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8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38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38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38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8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8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9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9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39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9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9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9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9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9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39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9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40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40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40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0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0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0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0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40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0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0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4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4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4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4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4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4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4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4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4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4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4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4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4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4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4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4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4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4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4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4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4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4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4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4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4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4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4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4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4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4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5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50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50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50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0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0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1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1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51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1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1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1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1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1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51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1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52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52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52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2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2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2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2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52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2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2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3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3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3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53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3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53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53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53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3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3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4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4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54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4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4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4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4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4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54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4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55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55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55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5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5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5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5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55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5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5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6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6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6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56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6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56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56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56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6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6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7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7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57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7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7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7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7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7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57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7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58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58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58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8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8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8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8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58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8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8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9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9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9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59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9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59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59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59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9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9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0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0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60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0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0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0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0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0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60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0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61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61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61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1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1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1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1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61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1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1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2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2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2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62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2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62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62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62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2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2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3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3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63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3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3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3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3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3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63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3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64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64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64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4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4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4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4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64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4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4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5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5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5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65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5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65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65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65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5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5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6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6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66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6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6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6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6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6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66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6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67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67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67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7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7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7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7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67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7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7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8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8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8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68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8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68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68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68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8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8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9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9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69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9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9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9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9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9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69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9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70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70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70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0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0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0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0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70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0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0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7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7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7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7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7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7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7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7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7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7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7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7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7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7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7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7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7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7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7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7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7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7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7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7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7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7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7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7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7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7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8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80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80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80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0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0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1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1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81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1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1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1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1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1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81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1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82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82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82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2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2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2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2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82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2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2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3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3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3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83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3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83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83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83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3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3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4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4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84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4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4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4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4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4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84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4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85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85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85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5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5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5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5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85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5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5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6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6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6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86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6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86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86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86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6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6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7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7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87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7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7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7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7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7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87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7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88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88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88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8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8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8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8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88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8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8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9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9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9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89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9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89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89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89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9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9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0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0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90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0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0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0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0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0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90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0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91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91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91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1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1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1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1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91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1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1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2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2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2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92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2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92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92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92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2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2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3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3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93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3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3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3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3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3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93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3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94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94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94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4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4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4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4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94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4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4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5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5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5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95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5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95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95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95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5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5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6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6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96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6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6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6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6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6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96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6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97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97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97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7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7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7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7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97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7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7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8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8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8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98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8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98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98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98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8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8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9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9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99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9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9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9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9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9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99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9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00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00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00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0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0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0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0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00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0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0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0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0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0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0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0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0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0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0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0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0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0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0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0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0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0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0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0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0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0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0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0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0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0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0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0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0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0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0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0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0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1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10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10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10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0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0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1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1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11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1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1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1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1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1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11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1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12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12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12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2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2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2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2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12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2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2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3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3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3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13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3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13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13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13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3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3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4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4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14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4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4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4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4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4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14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4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15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15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15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5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5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5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5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15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5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5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6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6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6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16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6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16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16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16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6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6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7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7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17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7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7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7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7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7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17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7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18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18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18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8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8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8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8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18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8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8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9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9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9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19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9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19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19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19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9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9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0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0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20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0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0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0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0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0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20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0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21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21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21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1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1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1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1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21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1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1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2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2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2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22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2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22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22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22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2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2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3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3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23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3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3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3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3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3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23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3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24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24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24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4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4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4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4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24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4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4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5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5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5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25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5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25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25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25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5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5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6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6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26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6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6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6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6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6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26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6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27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27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27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7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7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7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7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27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7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7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8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8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8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28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8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28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28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28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8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8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9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9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29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9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9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9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9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9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29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9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30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30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30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0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0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0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0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30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0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0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3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3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3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3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3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3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3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3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3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3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3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3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3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3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3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3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3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3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3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3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3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3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3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3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3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3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3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3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3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3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4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40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40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40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0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0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1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1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41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1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1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1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1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1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41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1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42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42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42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2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2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2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2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42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2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2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3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3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3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43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3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43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43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43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3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3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4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4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44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4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4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4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4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4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44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4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45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45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45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5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5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5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5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45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5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5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6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6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6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46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6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46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46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46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6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6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7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7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47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7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7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7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7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7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47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7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48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48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48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8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8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8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8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48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8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8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9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9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9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49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9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49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49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49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9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9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0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0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50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0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0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0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0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0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50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0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51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51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51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1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1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1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1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51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1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1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2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2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2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52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2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52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52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52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2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2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3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3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53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3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3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3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3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3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53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3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54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54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54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4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4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4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4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54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4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4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5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5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5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55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5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55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55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55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5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5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6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6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56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6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6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6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6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6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56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6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57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57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57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7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7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7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7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57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7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7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8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8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8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58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8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58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58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58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8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8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9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9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59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9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9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9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9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9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59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9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60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60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60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0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0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0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0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60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0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0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6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6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6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6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6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6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6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6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6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6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6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6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6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6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6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6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6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6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6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6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6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6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6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6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6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6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6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6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6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6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7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70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70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70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0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0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1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1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71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1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1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1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1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1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71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1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72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72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72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2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2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2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2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72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2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2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3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3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3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73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3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73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73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73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3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3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4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4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74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4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4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4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4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4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74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4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75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75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75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5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5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5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5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75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5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5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6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6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6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76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6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76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76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76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6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6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7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7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77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7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7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7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7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7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77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7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78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78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78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8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8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8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8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78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8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8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9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9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9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79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9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79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79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79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9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9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0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0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80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0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0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0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0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0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80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0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81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81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81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1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1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1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1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81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1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1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2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2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2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82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2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82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82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82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2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2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3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3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83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3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3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3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3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3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83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3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84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84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84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4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4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4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4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84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4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4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5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5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5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85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5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85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85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85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5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5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6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6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86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6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6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6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6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6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86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6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87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87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87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7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7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7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7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87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7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7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8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8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8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88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8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88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88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88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8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8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9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9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89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9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9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9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9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9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89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9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90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90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90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0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0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0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0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90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0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0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9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9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9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9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9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9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9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9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9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9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9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9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9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9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9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9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9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9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9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9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9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9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9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9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9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9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9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9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9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9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0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00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00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00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0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0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1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1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01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1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1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1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1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1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01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1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02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02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02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2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2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2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2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02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2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2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3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3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3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03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3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03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03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03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3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3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4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4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04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4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4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4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4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4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04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4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05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05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05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5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5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5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5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05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5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5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6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6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6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06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6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06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06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06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6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6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7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7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07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7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7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7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7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7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07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7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08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08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08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8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8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8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8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08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8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8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9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9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9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09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9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09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09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09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9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9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0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0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10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0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0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0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0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0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10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0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11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11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11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1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1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1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1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11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1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1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2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2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2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12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2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12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12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12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2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2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3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3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13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3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3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3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3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3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13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3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14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14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14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4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4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4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4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14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4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4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5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5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5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15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5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15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15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15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5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5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6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6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16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6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6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6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6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6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16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6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17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17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17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7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7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7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7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17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7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7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8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8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8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18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8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18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18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18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8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8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9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9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19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9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9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9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9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9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19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9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20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20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20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0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0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0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0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20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0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0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2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2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2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2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2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2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2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2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2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2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2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2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2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2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2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2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2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2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2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2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2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2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2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2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2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2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2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2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2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2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3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30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30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30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0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0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1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1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31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1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1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1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1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1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31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1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32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32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32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2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2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2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2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32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2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2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3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3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3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33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3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33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33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33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3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3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4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4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34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4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4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4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4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4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34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4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35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35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35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5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5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5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5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35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5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5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6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6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6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36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6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36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36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36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6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6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7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7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37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7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7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7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7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7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37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7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38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38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38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8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8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8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8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38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8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8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9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9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9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39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9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39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39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39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9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9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0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0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40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0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0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0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0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0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40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0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41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41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41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1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1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1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1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41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1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1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2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2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2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42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2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42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42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42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2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2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3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3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43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3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3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3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3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3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43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3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44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44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44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4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4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4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4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44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4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4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5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5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5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45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5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45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45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45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5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5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6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6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46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6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6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6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6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6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46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6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47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47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47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7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7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7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7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47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7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7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8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8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8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48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8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48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48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48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8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8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9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9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49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9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9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9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9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9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49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9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50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50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50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0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0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0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0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50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0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0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5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5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5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5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5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5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5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5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5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5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5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5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5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5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5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5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5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5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5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5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5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5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5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5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5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5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5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5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5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5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6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60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60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60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0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0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1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1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61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1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1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1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1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1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61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1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62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62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62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2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2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2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2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62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2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2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3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3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3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63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3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63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63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63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3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3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4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4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64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4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4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4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4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4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64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4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65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65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65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5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5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5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5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65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5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5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6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6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6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66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6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66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66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66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6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6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7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7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67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7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7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7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7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7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67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7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68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68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68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8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8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8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8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68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8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8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9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9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9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69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9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69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69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69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9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9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0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0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70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0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0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0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0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0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70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0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71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71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71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1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1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1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1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71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1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1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2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2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2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72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2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72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72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72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2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2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3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3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73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3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3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3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3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3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73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3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74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74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74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4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4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4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4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74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4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4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5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5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5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75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5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75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75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75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5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5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6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6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76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6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6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6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6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6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76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6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77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77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77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7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7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7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7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77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7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7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8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8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8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78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8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78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78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78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8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8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9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9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79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9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9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9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9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9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79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9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80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80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80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0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0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0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0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80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0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0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8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8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8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8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8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8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8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8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8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8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8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8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8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8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8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8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8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8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8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8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8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8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8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8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8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8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8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8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8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8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9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9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9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90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90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90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0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0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1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91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91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91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1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1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1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91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91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91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92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92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92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2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2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2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92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92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92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2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3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3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93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93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93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93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93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93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3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3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4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94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94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94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4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4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4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94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94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94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95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95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95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5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5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5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95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95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95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5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6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6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96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96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96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&#44053;&#50976;&#47548;/&#44053;&#50976;&#47548;/&#53685;&#44228;/&#53685;&#44228;&#50672;&#48372;/2015%20&#53685;&#44228;&#50672;&#48372;/&#49436;&#49885;/&#49892;&#44284;/&#45453;&#50629;&#51221;&#52293;&#44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1.농가및농가인구"/>
      <sheetName val="2.경지면적"/>
      <sheetName val="3.농업진흥지역 지정"/>
      <sheetName val="4.식량작물 생산량"/>
      <sheetName val="4-1.미곡"/>
      <sheetName val="4-2.맥류"/>
      <sheetName val="4-3.잡곡"/>
      <sheetName val="4-4.두류"/>
      <sheetName val="4-5.서류"/>
      <sheetName val="5.채소류생산량"/>
      <sheetName val="5-1.채소류생산량(속1)"/>
      <sheetName val="5-2.채소류생산량(속2)"/>
      <sheetName val="6.특용작물생산량"/>
      <sheetName val="8.공공비축 미곡 매입실적"/>
      <sheetName val="9.보리매입실적"/>
      <sheetName val="10. 정부관리양곡 보관창고"/>
      <sheetName val="11.정부양곡가공공장"/>
    </sheetNames>
    <sheetDataSet>
      <sheetData sheetId="0"/>
      <sheetData sheetId="1">
        <row r="10">
          <cell r="B10">
            <v>43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6" activeCellId="0" sqref="G16"/>
    </sheetView>
  </sheetViews>
  <sheetFormatPr defaultColWidth="8.8828125" defaultRowHeight="13.5" zeroHeight="false" outlineLevelRow="0" outlineLevelCol="0"/>
  <cols>
    <col collapsed="false" customWidth="true" hidden="false" outlineLevel="0" max="1" min="1" style="243" width="18.77"/>
    <col collapsed="false" customWidth="true" hidden="false" outlineLevel="0" max="3" min="2" style="3" width="18.77"/>
    <col collapsed="false" customWidth="true" hidden="false" outlineLevel="0" max="4" min="4" style="291" width="18.77"/>
    <col collapsed="false" customWidth="true" hidden="false" outlineLevel="0" max="5" min="5" style="291" width="2.66"/>
    <col collapsed="false" customWidth="true" hidden="false" outlineLevel="0" max="7" min="6" style="3" width="15.77"/>
    <col collapsed="false" customWidth="true" hidden="false" outlineLevel="0" max="8" min="8" style="292" width="15.77"/>
    <col collapsed="false" customWidth="true" hidden="false" outlineLevel="0" max="9" min="9" style="3" width="15.77"/>
    <col collapsed="false" customWidth="true" hidden="false" outlineLevel="0" max="10" min="10" style="47" width="15.77"/>
    <col collapsed="false" customWidth="true" hidden="false" outlineLevel="0" max="11" min="11" style="47" width="5.33"/>
    <col collapsed="false" customWidth="false" hidden="false" outlineLevel="0" max="257" min="12" style="47" width="8.88"/>
  </cols>
  <sheetData>
    <row r="1" s="294" customFormat="true" ht="45" hidden="false" customHeight="true" outlineLevel="0" collapsed="false">
      <c r="A1" s="244" t="s">
        <v>98</v>
      </c>
      <c r="B1" s="244"/>
      <c r="C1" s="244"/>
      <c r="D1" s="244"/>
      <c r="E1" s="293"/>
      <c r="F1" s="132" t="s">
        <v>99</v>
      </c>
      <c r="G1" s="132"/>
      <c r="H1" s="132"/>
      <c r="I1" s="132"/>
      <c r="J1" s="132"/>
      <c r="S1" s="295"/>
    </row>
    <row r="2" s="251" customFormat="true" ht="25.5" hidden="false" customHeight="true" outlineLevel="0" collapsed="false">
      <c r="A2" s="247" t="s">
        <v>68</v>
      </c>
      <c r="B2" s="296"/>
      <c r="C2" s="296"/>
      <c r="D2" s="297"/>
      <c r="E2" s="298"/>
      <c r="F2" s="296"/>
      <c r="G2" s="296"/>
      <c r="H2" s="12"/>
      <c r="I2" s="296"/>
      <c r="J2" s="250" t="s">
        <v>55</v>
      </c>
    </row>
    <row r="3" s="249" customFormat="true" ht="16.5" hidden="false" customHeight="true" outlineLevel="0" collapsed="false">
      <c r="A3" s="14" t="s">
        <v>4</v>
      </c>
      <c r="B3" s="277" t="s">
        <v>100</v>
      </c>
      <c r="C3" s="277"/>
      <c r="D3" s="254" t="s">
        <v>101</v>
      </c>
      <c r="E3" s="299"/>
      <c r="F3" s="300" t="s">
        <v>102</v>
      </c>
      <c r="G3" s="300"/>
      <c r="H3" s="17" t="s">
        <v>103</v>
      </c>
      <c r="I3" s="17"/>
      <c r="J3" s="17"/>
    </row>
    <row r="4" s="249" customFormat="true" ht="15.95" hidden="false" customHeight="true" outlineLevel="0" collapsed="false">
      <c r="A4" s="19" t="s">
        <v>7</v>
      </c>
      <c r="B4" s="27" t="s">
        <v>104</v>
      </c>
      <c r="C4" s="27" t="s">
        <v>105</v>
      </c>
      <c r="D4" s="301" t="s">
        <v>106</v>
      </c>
      <c r="E4" s="278"/>
      <c r="F4" s="27" t="s">
        <v>107</v>
      </c>
      <c r="G4" s="27"/>
      <c r="H4" s="302" t="s">
        <v>62</v>
      </c>
      <c r="I4" s="21" t="s">
        <v>107</v>
      </c>
      <c r="J4" s="21"/>
      <c r="N4" s="303"/>
    </row>
    <row r="5" s="249" customFormat="true" ht="15.95" hidden="false" customHeight="true" outlineLevel="0" collapsed="false">
      <c r="A5" s="23" t="s">
        <v>12</v>
      </c>
      <c r="B5" s="27"/>
      <c r="C5" s="304"/>
      <c r="D5" s="305"/>
      <c r="E5" s="278"/>
      <c r="F5" s="27"/>
      <c r="G5" s="27"/>
      <c r="H5" s="27"/>
      <c r="I5" s="26"/>
      <c r="J5" s="26"/>
    </row>
    <row r="6" s="265" customFormat="true" ht="15.95" hidden="false" customHeight="true" outlineLevel="0" collapsed="false">
      <c r="A6" s="28" t="s">
        <v>15</v>
      </c>
      <c r="B6" s="32" t="s">
        <v>49</v>
      </c>
      <c r="C6" s="30" t="s">
        <v>74</v>
      </c>
      <c r="D6" s="306" t="s">
        <v>49</v>
      </c>
      <c r="E6" s="278"/>
      <c r="F6" s="307"/>
      <c r="G6" s="308" t="s">
        <v>75</v>
      </c>
      <c r="H6" s="32" t="s">
        <v>49</v>
      </c>
      <c r="I6" s="309"/>
      <c r="J6" s="310" t="s">
        <v>75</v>
      </c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C6" s="249"/>
      <c r="CD6" s="249"/>
      <c r="CE6" s="249"/>
      <c r="CF6" s="249"/>
      <c r="CG6" s="249"/>
      <c r="CH6" s="249"/>
      <c r="CI6" s="249"/>
      <c r="CJ6" s="249"/>
      <c r="CK6" s="249"/>
      <c r="CL6" s="249"/>
      <c r="CM6" s="249"/>
      <c r="CN6" s="249"/>
      <c r="CO6" s="249"/>
      <c r="CP6" s="249"/>
      <c r="CQ6" s="249"/>
      <c r="CR6" s="249"/>
      <c r="CS6" s="249"/>
      <c r="CT6" s="249"/>
      <c r="CU6" s="249"/>
      <c r="CV6" s="249"/>
      <c r="CW6" s="249"/>
      <c r="CX6" s="249"/>
      <c r="CY6" s="249"/>
      <c r="CZ6" s="249"/>
      <c r="DA6" s="249"/>
      <c r="DB6" s="249"/>
      <c r="DC6" s="249"/>
      <c r="DD6" s="249"/>
      <c r="DE6" s="249"/>
      <c r="DF6" s="249"/>
      <c r="DG6" s="249"/>
      <c r="DH6" s="249"/>
      <c r="DI6" s="249"/>
      <c r="DJ6" s="249"/>
      <c r="DK6" s="249"/>
      <c r="DL6" s="249"/>
      <c r="DM6" s="249"/>
      <c r="DN6" s="249"/>
      <c r="DO6" s="249"/>
      <c r="DP6" s="249"/>
      <c r="DQ6" s="249"/>
      <c r="DR6" s="249"/>
      <c r="DS6" s="249"/>
      <c r="DT6" s="249"/>
    </row>
    <row r="7" s="251" customFormat="true" ht="42" hidden="false" customHeight="true" outlineLevel="0" collapsed="false">
      <c r="A7" s="19" t="n">
        <v>2010</v>
      </c>
      <c r="B7" s="311" t="n">
        <v>38.1</v>
      </c>
      <c r="C7" s="311" t="n">
        <v>430.7</v>
      </c>
      <c r="D7" s="312" t="n">
        <v>35</v>
      </c>
      <c r="E7" s="312"/>
      <c r="F7" s="312" t="n">
        <v>391</v>
      </c>
      <c r="G7" s="312" t="n">
        <v>1117</v>
      </c>
      <c r="H7" s="311" t="n">
        <v>3.1</v>
      </c>
      <c r="I7" s="311" t="n">
        <v>39.7</v>
      </c>
      <c r="J7" s="312" t="n">
        <v>1280</v>
      </c>
    </row>
    <row r="8" s="251" customFormat="true" ht="42" hidden="false" customHeight="true" outlineLevel="0" collapsed="false">
      <c r="A8" s="19" t="n">
        <v>2011</v>
      </c>
      <c r="B8" s="160" t="n">
        <v>37.585</v>
      </c>
      <c r="C8" s="160" t="n">
        <v>417.4</v>
      </c>
      <c r="D8" s="160" t="n">
        <v>32.75</v>
      </c>
      <c r="E8" s="160"/>
      <c r="F8" s="160" t="n">
        <v>360.25</v>
      </c>
      <c r="G8" s="34" t="n">
        <v>1100</v>
      </c>
      <c r="H8" s="160" t="n">
        <v>4.5</v>
      </c>
      <c r="I8" s="160" t="n">
        <v>57.15</v>
      </c>
      <c r="J8" s="34" t="n">
        <v>1270</v>
      </c>
    </row>
    <row r="9" s="251" customFormat="true" ht="42" hidden="false" customHeight="true" outlineLevel="0" collapsed="false">
      <c r="A9" s="19" t="n">
        <v>2012</v>
      </c>
      <c r="B9" s="160" t="n">
        <v>34.8</v>
      </c>
      <c r="C9" s="160" t="n">
        <v>399.9</v>
      </c>
      <c r="D9" s="160" t="n">
        <v>31</v>
      </c>
      <c r="E9" s="160"/>
      <c r="F9" s="160" t="n">
        <v>345.4</v>
      </c>
      <c r="G9" s="34" t="n">
        <v>1056</v>
      </c>
      <c r="H9" s="160" t="n">
        <v>3.8</v>
      </c>
      <c r="I9" s="160" t="n">
        <v>54.5</v>
      </c>
      <c r="J9" s="34" t="n">
        <v>1219.2</v>
      </c>
    </row>
    <row r="10" s="251" customFormat="true" ht="42" hidden="false" customHeight="true" outlineLevel="0" collapsed="false">
      <c r="A10" s="19" t="n">
        <v>2013</v>
      </c>
      <c r="B10" s="160" t="n">
        <v>35</v>
      </c>
      <c r="C10" s="160" t="n">
        <v>401.3</v>
      </c>
      <c r="D10" s="160" t="n">
        <v>31.1</v>
      </c>
      <c r="E10" s="160"/>
      <c r="F10" s="160" t="n">
        <v>346.2</v>
      </c>
      <c r="G10" s="34" t="n">
        <v>1113</v>
      </c>
      <c r="H10" s="160" t="n">
        <v>3.9</v>
      </c>
      <c r="I10" s="160" t="n">
        <v>55.1</v>
      </c>
      <c r="J10" s="34" t="n">
        <v>1412</v>
      </c>
    </row>
    <row r="11" s="268" customFormat="true" ht="42" hidden="false" customHeight="true" outlineLevel="0" collapsed="false">
      <c r="A11" s="35" t="n">
        <v>2014</v>
      </c>
      <c r="B11" s="163" t="n">
        <f aca="false">SUM(B12:B18)</f>
        <v>35.2</v>
      </c>
      <c r="C11" s="163" t="n">
        <f aca="false">SUM(C12:C18)</f>
        <v>407.4</v>
      </c>
      <c r="D11" s="163" t="n">
        <f aca="false">SUM(D12:D18)</f>
        <v>31.5</v>
      </c>
      <c r="E11" s="163"/>
      <c r="F11" s="163" t="n">
        <f aca="false">SUM(F12:F18)</f>
        <v>350.4</v>
      </c>
      <c r="G11" s="163" t="n">
        <f aca="false">SUM(G12:G18)</f>
        <v>1205</v>
      </c>
      <c r="H11" s="163" t="n">
        <f aca="false">SUM(H12:H18)</f>
        <v>3.7</v>
      </c>
      <c r="I11" s="163" t="n">
        <f aca="false">SUM(I12:I18)</f>
        <v>57</v>
      </c>
      <c r="J11" s="163" t="n">
        <f aca="false">SUM(J12:J18)</f>
        <v>1453</v>
      </c>
    </row>
    <row r="12" s="251" customFormat="true" ht="42" hidden="false" customHeight="true" outlineLevel="0" collapsed="false">
      <c r="A12" s="39" t="s">
        <v>21</v>
      </c>
      <c r="B12" s="160" t="n">
        <f aca="false">D12+H12</f>
        <v>13.1</v>
      </c>
      <c r="C12" s="160" t="n">
        <f aca="false">F12+I12</f>
        <v>193</v>
      </c>
      <c r="D12" s="160" t="n">
        <v>11.6</v>
      </c>
      <c r="E12" s="160"/>
      <c r="F12" s="160" t="n">
        <v>169</v>
      </c>
      <c r="G12" s="34" t="n">
        <v>610</v>
      </c>
      <c r="H12" s="160" t="n">
        <v>1.5</v>
      </c>
      <c r="I12" s="160" t="n">
        <v>24</v>
      </c>
      <c r="J12" s="34" t="n">
        <v>520</v>
      </c>
    </row>
    <row r="13" s="251" customFormat="true" ht="42" hidden="false" customHeight="true" outlineLevel="0" collapsed="false">
      <c r="A13" s="39" t="s">
        <v>22</v>
      </c>
      <c r="B13" s="160" t="n">
        <f aca="false">D13+H13</f>
        <v>4</v>
      </c>
      <c r="C13" s="160" t="n">
        <f aca="false">F13+I13</f>
        <v>15</v>
      </c>
      <c r="D13" s="160" t="n">
        <v>4</v>
      </c>
      <c r="E13" s="160"/>
      <c r="F13" s="160" t="n">
        <v>15</v>
      </c>
      <c r="G13" s="34" t="n">
        <v>170</v>
      </c>
      <c r="H13" s="286" t="n">
        <v>0</v>
      </c>
      <c r="I13" s="286" t="n">
        <v>0</v>
      </c>
      <c r="J13" s="286" t="n">
        <v>0</v>
      </c>
    </row>
    <row r="14" s="251" customFormat="true" ht="42" hidden="false" customHeight="true" outlineLevel="0" collapsed="false">
      <c r="A14" s="39" t="s">
        <v>23</v>
      </c>
      <c r="B14" s="160" t="n">
        <f aca="false">D14+H14</f>
        <v>5.7</v>
      </c>
      <c r="C14" s="160" t="n">
        <f aca="false">F14+I14</f>
        <v>55</v>
      </c>
      <c r="D14" s="160" t="n">
        <v>4.2</v>
      </c>
      <c r="E14" s="160"/>
      <c r="F14" s="160" t="n">
        <v>36</v>
      </c>
      <c r="G14" s="34" t="n">
        <v>97</v>
      </c>
      <c r="H14" s="160" t="n">
        <v>1.5</v>
      </c>
      <c r="I14" s="160" t="n">
        <v>19</v>
      </c>
      <c r="J14" s="34" t="n">
        <v>473</v>
      </c>
    </row>
    <row r="15" s="268" customFormat="true" ht="42" hidden="false" customHeight="true" outlineLevel="0" collapsed="false">
      <c r="A15" s="39" t="s">
        <v>24</v>
      </c>
      <c r="B15" s="160" t="n">
        <f aca="false">D15+H15</f>
        <v>6.2</v>
      </c>
      <c r="C15" s="160" t="n">
        <f aca="false">F15+I15</f>
        <v>78.4</v>
      </c>
      <c r="D15" s="160" t="n">
        <v>6.2</v>
      </c>
      <c r="E15" s="160"/>
      <c r="F15" s="160" t="n">
        <v>78.4</v>
      </c>
      <c r="G15" s="34" t="n">
        <v>104</v>
      </c>
      <c r="H15" s="286" t="n">
        <v>0</v>
      </c>
      <c r="I15" s="286" t="n">
        <v>0</v>
      </c>
      <c r="J15" s="286" t="n">
        <v>0</v>
      </c>
    </row>
    <row r="16" customFormat="false" ht="42" hidden="false" customHeight="true" outlineLevel="0" collapsed="false">
      <c r="A16" s="39" t="s">
        <v>25</v>
      </c>
      <c r="B16" s="160" t="n">
        <f aca="false">D16+H16</f>
        <v>6.2</v>
      </c>
      <c r="C16" s="160" t="n">
        <f aca="false">F16+I16</f>
        <v>66</v>
      </c>
      <c r="D16" s="160" t="n">
        <v>5.5</v>
      </c>
      <c r="E16" s="160"/>
      <c r="F16" s="160" t="n">
        <v>52</v>
      </c>
      <c r="G16" s="34" t="n">
        <v>224</v>
      </c>
      <c r="H16" s="160" t="n">
        <v>0.7</v>
      </c>
      <c r="I16" s="160" t="n">
        <v>14</v>
      </c>
      <c r="J16" s="34" t="n">
        <v>460</v>
      </c>
    </row>
    <row r="17" customFormat="false" ht="42" hidden="false" customHeight="true" outlineLevel="0" collapsed="false">
      <c r="A17" s="39" t="s">
        <v>26</v>
      </c>
      <c r="B17" s="160" t="s">
        <v>65</v>
      </c>
      <c r="C17" s="160" t="s">
        <v>65</v>
      </c>
      <c r="D17" s="160" t="s">
        <v>65</v>
      </c>
      <c r="E17" s="160"/>
      <c r="F17" s="160" t="s">
        <v>65</v>
      </c>
      <c r="G17" s="34" t="s">
        <v>65</v>
      </c>
      <c r="H17" s="160" t="s">
        <v>65</v>
      </c>
      <c r="I17" s="160" t="s">
        <v>65</v>
      </c>
      <c r="J17" s="34" t="s">
        <v>65</v>
      </c>
    </row>
    <row r="18" customFormat="false" ht="42" hidden="false" customHeight="true" outlineLevel="0" collapsed="false">
      <c r="A18" s="42" t="s">
        <v>27</v>
      </c>
      <c r="B18" s="175" t="s">
        <v>65</v>
      </c>
      <c r="C18" s="176" t="s">
        <v>65</v>
      </c>
      <c r="D18" s="176" t="s">
        <v>65</v>
      </c>
      <c r="E18" s="176"/>
      <c r="F18" s="176" t="s">
        <v>65</v>
      </c>
      <c r="G18" s="177" t="s">
        <v>65</v>
      </c>
      <c r="H18" s="176" t="s">
        <v>65</v>
      </c>
      <c r="I18" s="176" t="s">
        <v>65</v>
      </c>
      <c r="J18" s="177" t="s">
        <v>65</v>
      </c>
    </row>
    <row r="19" customFormat="false" ht="12" hidden="false" customHeight="true" outlineLevel="0" collapsed="false">
      <c r="A19" s="133" t="s">
        <v>28</v>
      </c>
      <c r="B19" s="2"/>
      <c r="C19" s="2"/>
      <c r="D19" s="2"/>
      <c r="E19" s="2"/>
      <c r="F19" s="2"/>
      <c r="G19" s="46"/>
      <c r="H19" s="2"/>
      <c r="I19" s="46"/>
      <c r="J19" s="179"/>
      <c r="K19" s="46"/>
      <c r="L19" s="46"/>
      <c r="M19" s="46"/>
      <c r="N19" s="46"/>
      <c r="O19" s="2"/>
      <c r="P19" s="2"/>
      <c r="Q19" s="46"/>
    </row>
  </sheetData>
  <mergeCells count="9">
    <mergeCell ref="A1:D1"/>
    <mergeCell ref="F1:J1"/>
    <mergeCell ref="B3:C3"/>
    <mergeCell ref="F3:G3"/>
    <mergeCell ref="H3:J3"/>
    <mergeCell ref="F4:G4"/>
    <mergeCell ref="I4:J4"/>
    <mergeCell ref="F5:G5"/>
    <mergeCell ref="I5:J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8828125" defaultRowHeight="13.5" zeroHeight="false" outlineLevelRow="0" outlineLevelCol="0"/>
  <cols>
    <col collapsed="false" customWidth="true" hidden="false" outlineLevel="0" max="1" min="1" style="180" width="14.55"/>
    <col collapsed="false" customWidth="true" hidden="false" outlineLevel="0" max="2" min="2" style="181" width="7.44"/>
    <col collapsed="false" customWidth="true" hidden="false" outlineLevel="0" max="3" min="3" style="182" width="7.44"/>
    <col collapsed="false" customWidth="true" hidden="false" outlineLevel="0" max="4" min="4" style="313" width="7.44"/>
    <col collapsed="false" customWidth="true" hidden="false" outlineLevel="0" max="5" min="5" style="182" width="7.44"/>
    <col collapsed="false" customWidth="true" hidden="false" outlineLevel="0" max="6" min="6" style="181" width="7.44"/>
    <col collapsed="false" customWidth="true" hidden="false" outlineLevel="0" max="7" min="7" style="313" width="7.44"/>
    <col collapsed="false" customWidth="true" hidden="false" outlineLevel="0" max="8" min="8" style="182" width="7.44"/>
    <col collapsed="false" customWidth="true" hidden="false" outlineLevel="0" max="9" min="9" style="181" width="7.44"/>
    <col collapsed="false" customWidth="true" hidden="false" outlineLevel="0" max="10" min="10" style="313" width="7.44"/>
    <col collapsed="false" customWidth="true" hidden="false" outlineLevel="0" max="11" min="11" style="313" width="2.77"/>
    <col collapsed="false" customWidth="true" hidden="false" outlineLevel="0" max="12" min="12" style="182" width="7.77"/>
    <col collapsed="false" customWidth="true" hidden="false" outlineLevel="0" max="13" min="13" style="181" width="6.1"/>
    <col collapsed="false" customWidth="true" hidden="false" outlineLevel="0" max="14" min="14" style="313" width="6.1"/>
    <col collapsed="false" customWidth="true" hidden="false" outlineLevel="0" max="15" min="15" style="182" width="7.77"/>
    <col collapsed="false" customWidth="true" hidden="false" outlineLevel="0" max="16" min="16" style="181" width="6.1"/>
    <col collapsed="false" customWidth="true" hidden="false" outlineLevel="0" max="17" min="17" style="313" width="6.1"/>
    <col collapsed="false" customWidth="true" hidden="false" outlineLevel="0" max="18" min="18" style="182" width="7.77"/>
    <col collapsed="false" customWidth="true" hidden="false" outlineLevel="0" max="19" min="19" style="181" width="6.1"/>
    <col collapsed="false" customWidth="true" hidden="false" outlineLevel="0" max="20" min="20" style="313" width="6.1"/>
    <col collapsed="false" customWidth="true" hidden="false" outlineLevel="0" max="21" min="21" style="182" width="7.1"/>
    <col collapsed="false" customWidth="true" hidden="false" outlineLevel="0" max="22" min="22" style="181" width="6.66"/>
    <col collapsed="false" customWidth="false" hidden="false" outlineLevel="0" max="257" min="23" style="48" width="8.88"/>
  </cols>
  <sheetData>
    <row r="1" s="56" customFormat="true" ht="45" hidden="false" customHeight="true" outlineLevel="0" collapsed="false">
      <c r="A1" s="96" t="s">
        <v>108</v>
      </c>
      <c r="B1" s="96"/>
      <c r="C1" s="96"/>
      <c r="D1" s="96"/>
      <c r="E1" s="96"/>
      <c r="F1" s="96"/>
      <c r="G1" s="96"/>
      <c r="H1" s="96"/>
      <c r="I1" s="96"/>
      <c r="J1" s="96"/>
      <c r="K1" s="314"/>
      <c r="L1" s="315" t="s">
        <v>109</v>
      </c>
      <c r="M1" s="315"/>
      <c r="N1" s="315"/>
      <c r="O1" s="315"/>
      <c r="P1" s="315"/>
      <c r="Q1" s="315"/>
      <c r="R1" s="315"/>
      <c r="S1" s="315"/>
      <c r="T1" s="315"/>
      <c r="U1" s="315"/>
      <c r="V1" s="315"/>
    </row>
    <row r="2" s="81" customFormat="true" ht="25.5" hidden="false" customHeight="true" outlineLevel="0" collapsed="false">
      <c r="A2" s="316" t="s">
        <v>68</v>
      </c>
      <c r="B2" s="317"/>
      <c r="C2" s="318"/>
      <c r="D2" s="319"/>
      <c r="E2" s="317"/>
      <c r="F2" s="317"/>
      <c r="G2" s="319"/>
      <c r="H2" s="318"/>
      <c r="I2" s="317"/>
      <c r="J2" s="319"/>
      <c r="K2" s="320"/>
      <c r="L2" s="318"/>
      <c r="M2" s="317"/>
      <c r="N2" s="319"/>
      <c r="O2" s="318"/>
      <c r="P2" s="317"/>
      <c r="Q2" s="319"/>
      <c r="R2" s="318"/>
      <c r="S2" s="317"/>
      <c r="T2" s="319"/>
      <c r="U2" s="318"/>
      <c r="V2" s="99" t="s">
        <v>55</v>
      </c>
    </row>
    <row r="3" s="104" customFormat="true" ht="16.5" hidden="false" customHeight="true" outlineLevel="0" collapsed="false">
      <c r="A3" s="188" t="s">
        <v>4</v>
      </c>
      <c r="B3" s="321" t="s">
        <v>110</v>
      </c>
      <c r="C3" s="321"/>
      <c r="D3" s="321"/>
      <c r="E3" s="321"/>
      <c r="F3" s="321"/>
      <c r="G3" s="321"/>
      <c r="H3" s="321"/>
      <c r="I3" s="321"/>
      <c r="J3" s="321"/>
      <c r="K3" s="322"/>
      <c r="L3" s="323"/>
      <c r="M3" s="323"/>
      <c r="N3" s="63" t="s">
        <v>111</v>
      </c>
      <c r="O3" s="63"/>
      <c r="P3" s="63"/>
      <c r="Q3" s="63"/>
      <c r="R3" s="63"/>
      <c r="S3" s="63"/>
      <c r="T3" s="63"/>
      <c r="U3" s="63"/>
      <c r="V3" s="63"/>
    </row>
    <row r="4" s="104" customFormat="true" ht="15.95" hidden="false" customHeight="true" outlineLevel="0" collapsed="false">
      <c r="A4" s="105" t="s">
        <v>7</v>
      </c>
      <c r="B4" s="324" t="s">
        <v>104</v>
      </c>
      <c r="C4" s="325" t="s">
        <v>73</v>
      </c>
      <c r="D4" s="326" t="s">
        <v>112</v>
      </c>
      <c r="E4" s="326"/>
      <c r="F4" s="326"/>
      <c r="G4" s="326" t="s">
        <v>113</v>
      </c>
      <c r="H4" s="326"/>
      <c r="I4" s="326"/>
      <c r="J4" s="327" t="s">
        <v>114</v>
      </c>
      <c r="K4" s="328"/>
      <c r="L4" s="329" t="s">
        <v>115</v>
      </c>
      <c r="M4" s="329"/>
      <c r="N4" s="330" t="s">
        <v>116</v>
      </c>
      <c r="O4" s="330"/>
      <c r="P4" s="330"/>
      <c r="Q4" s="331"/>
      <c r="R4" s="332" t="s">
        <v>117</v>
      </c>
      <c r="S4" s="333"/>
      <c r="T4" s="327" t="s">
        <v>118</v>
      </c>
      <c r="U4" s="327"/>
      <c r="V4" s="327"/>
    </row>
    <row r="5" s="104" customFormat="true" ht="15.95" hidden="false" customHeight="true" outlineLevel="0" collapsed="false">
      <c r="A5" s="78" t="s">
        <v>12</v>
      </c>
      <c r="B5" s="232"/>
      <c r="C5" s="194"/>
      <c r="D5" s="334" t="s">
        <v>106</v>
      </c>
      <c r="E5" s="335" t="s">
        <v>73</v>
      </c>
      <c r="F5" s="228"/>
      <c r="G5" s="334" t="s">
        <v>106</v>
      </c>
      <c r="H5" s="335" t="s">
        <v>73</v>
      </c>
      <c r="I5" s="228"/>
      <c r="J5" s="336" t="s">
        <v>106</v>
      </c>
      <c r="K5" s="336"/>
      <c r="L5" s="337" t="s">
        <v>73</v>
      </c>
      <c r="M5" s="228"/>
      <c r="N5" s="338" t="s">
        <v>106</v>
      </c>
      <c r="O5" s="335" t="s">
        <v>73</v>
      </c>
      <c r="P5" s="228"/>
      <c r="Q5" s="334" t="s">
        <v>106</v>
      </c>
      <c r="R5" s="335" t="s">
        <v>73</v>
      </c>
      <c r="S5" s="228"/>
      <c r="T5" s="338" t="s">
        <v>106</v>
      </c>
      <c r="U5" s="335" t="s">
        <v>73</v>
      </c>
      <c r="V5" s="339"/>
    </row>
    <row r="6" s="104" customFormat="true" ht="15.95" hidden="false" customHeight="true" outlineLevel="0" collapsed="false">
      <c r="A6" s="110" t="s">
        <v>15</v>
      </c>
      <c r="B6" s="340" t="s">
        <v>49</v>
      </c>
      <c r="C6" s="341" t="s">
        <v>64</v>
      </c>
      <c r="D6" s="342" t="s">
        <v>49</v>
      </c>
      <c r="E6" s="341" t="s">
        <v>64</v>
      </c>
      <c r="F6" s="343" t="s">
        <v>75</v>
      </c>
      <c r="G6" s="342" t="s">
        <v>49</v>
      </c>
      <c r="H6" s="341" t="s">
        <v>64</v>
      </c>
      <c r="I6" s="343" t="s">
        <v>75</v>
      </c>
      <c r="J6" s="344" t="s">
        <v>49</v>
      </c>
      <c r="K6" s="345"/>
      <c r="L6" s="346" t="s">
        <v>64</v>
      </c>
      <c r="M6" s="343" t="s">
        <v>75</v>
      </c>
      <c r="N6" s="342" t="s">
        <v>49</v>
      </c>
      <c r="O6" s="347" t="s">
        <v>64</v>
      </c>
      <c r="P6" s="343" t="s">
        <v>75</v>
      </c>
      <c r="Q6" s="342" t="s">
        <v>49</v>
      </c>
      <c r="R6" s="347" t="s">
        <v>64</v>
      </c>
      <c r="S6" s="343" t="s">
        <v>75</v>
      </c>
      <c r="T6" s="342" t="s">
        <v>49</v>
      </c>
      <c r="U6" s="347" t="s">
        <v>64</v>
      </c>
      <c r="V6" s="348" t="s">
        <v>75</v>
      </c>
    </row>
    <row r="7" s="81" customFormat="true" ht="41.25" hidden="false" customHeight="true" outlineLevel="0" collapsed="false">
      <c r="A7" s="105" t="n">
        <v>2010</v>
      </c>
      <c r="B7" s="349" t="n">
        <v>109.9</v>
      </c>
      <c r="C7" s="349" t="n">
        <v>5529.59</v>
      </c>
      <c r="D7" s="336" t="n">
        <v>21.34</v>
      </c>
      <c r="E7" s="336" t="n">
        <v>914.02</v>
      </c>
      <c r="F7" s="79" t="n">
        <v>4291</v>
      </c>
      <c r="G7" s="350" t="n">
        <v>0</v>
      </c>
      <c r="H7" s="350" t="n">
        <v>0</v>
      </c>
      <c r="I7" s="350" t="n">
        <v>0</v>
      </c>
      <c r="J7" s="350" t="n">
        <v>0</v>
      </c>
      <c r="K7" s="336"/>
      <c r="L7" s="350" t="n">
        <v>0</v>
      </c>
      <c r="M7" s="350" t="n">
        <v>0</v>
      </c>
      <c r="N7" s="336" t="n">
        <v>19.36</v>
      </c>
      <c r="O7" s="160" t="n">
        <v>831.07</v>
      </c>
      <c r="P7" s="79" t="n">
        <v>4284</v>
      </c>
      <c r="Q7" s="336" t="n">
        <v>23.6</v>
      </c>
      <c r="R7" s="160" t="n">
        <v>1098</v>
      </c>
      <c r="S7" s="79" t="n">
        <v>4652</v>
      </c>
      <c r="T7" s="336" t="n">
        <v>45.6</v>
      </c>
      <c r="U7" s="160" t="n">
        <v>3053</v>
      </c>
      <c r="V7" s="79" t="n">
        <v>6695</v>
      </c>
      <c r="W7" s="186"/>
    </row>
    <row r="8" s="352" customFormat="true" ht="41.25" hidden="false" customHeight="true" outlineLevel="0" collapsed="false">
      <c r="A8" s="159" t="n">
        <v>2011</v>
      </c>
      <c r="B8" s="160" t="n">
        <v>101.11</v>
      </c>
      <c r="C8" s="160" t="n">
        <v>3794.43</v>
      </c>
      <c r="D8" s="160" t="n">
        <v>21.03</v>
      </c>
      <c r="E8" s="160" t="n">
        <v>487.14</v>
      </c>
      <c r="F8" s="34" t="n">
        <v>2319</v>
      </c>
      <c r="G8" s="350" t="n">
        <v>0</v>
      </c>
      <c r="H8" s="350" t="n">
        <v>0</v>
      </c>
      <c r="I8" s="350" t="n">
        <v>0</v>
      </c>
      <c r="J8" s="350" t="n">
        <v>0</v>
      </c>
      <c r="K8" s="160"/>
      <c r="L8" s="350" t="n">
        <v>0</v>
      </c>
      <c r="M8" s="350" t="n">
        <v>0</v>
      </c>
      <c r="N8" s="336" t="n">
        <v>21.43</v>
      </c>
      <c r="O8" s="336" t="n">
        <v>558.57</v>
      </c>
      <c r="P8" s="79" t="n">
        <v>2606</v>
      </c>
      <c r="Q8" s="351" t="n">
        <v>19.91</v>
      </c>
      <c r="R8" s="351" t="n">
        <v>719.47</v>
      </c>
      <c r="S8" s="79" t="n">
        <v>3613</v>
      </c>
      <c r="T8" s="351" t="n">
        <v>38.74</v>
      </c>
      <c r="U8" s="351" t="n">
        <v>2029.25</v>
      </c>
      <c r="V8" s="79" t="n">
        <v>5238</v>
      </c>
    </row>
    <row r="9" s="352" customFormat="true" ht="41.25" hidden="false" customHeight="true" outlineLevel="0" collapsed="false">
      <c r="A9" s="159" t="n">
        <v>2012</v>
      </c>
      <c r="B9" s="160" t="n">
        <v>108.36</v>
      </c>
      <c r="C9" s="160" t="n">
        <v>4045.1628</v>
      </c>
      <c r="D9" s="160" t="n">
        <v>22.95</v>
      </c>
      <c r="E9" s="160" t="n">
        <v>535.65</v>
      </c>
      <c r="F9" s="34" t="n">
        <v>2512.85714285714</v>
      </c>
      <c r="G9" s="350" t="n">
        <v>0</v>
      </c>
      <c r="H9" s="350" t="n">
        <v>0</v>
      </c>
      <c r="I9" s="350" t="n">
        <v>0</v>
      </c>
      <c r="J9" s="350" t="n">
        <v>0</v>
      </c>
      <c r="K9" s="160"/>
      <c r="L9" s="350" t="n">
        <v>0</v>
      </c>
      <c r="M9" s="350" t="n">
        <v>0</v>
      </c>
      <c r="N9" s="160" t="n">
        <v>24</v>
      </c>
      <c r="O9" s="160" t="n">
        <v>644.302</v>
      </c>
      <c r="P9" s="34" t="n">
        <v>3529.14285714286</v>
      </c>
      <c r="Q9" s="160" t="n">
        <v>21.93</v>
      </c>
      <c r="R9" s="160" t="n">
        <v>756.9606</v>
      </c>
      <c r="S9" s="34" t="n">
        <v>3833.85714285714</v>
      </c>
      <c r="T9" s="160" t="n">
        <v>39.48</v>
      </c>
      <c r="U9" s="160" t="n">
        <v>2108.2502</v>
      </c>
      <c r="V9" s="34" t="n">
        <v>6271.71428571429</v>
      </c>
    </row>
    <row r="10" s="352" customFormat="true" ht="41.25" hidden="false" customHeight="true" outlineLevel="0" collapsed="false">
      <c r="A10" s="159" t="n">
        <v>2013</v>
      </c>
      <c r="B10" s="160" t="n">
        <v>87.4</v>
      </c>
      <c r="C10" s="160" t="n">
        <v>5158.5</v>
      </c>
      <c r="D10" s="160" t="n">
        <v>15.1</v>
      </c>
      <c r="E10" s="160" t="n">
        <v>636.8</v>
      </c>
      <c r="F10" s="34" t="n">
        <v>4228</v>
      </c>
      <c r="G10" s="350" t="n">
        <v>0</v>
      </c>
      <c r="H10" s="350" t="n">
        <v>0</v>
      </c>
      <c r="I10" s="350" t="n">
        <v>0</v>
      </c>
      <c r="J10" s="350" t="n">
        <v>0</v>
      </c>
      <c r="K10" s="160"/>
      <c r="L10" s="350" t="n">
        <v>0</v>
      </c>
      <c r="M10" s="350" t="n">
        <v>0</v>
      </c>
      <c r="N10" s="160" t="n">
        <v>22.8</v>
      </c>
      <c r="O10" s="160" t="n">
        <v>534.5</v>
      </c>
      <c r="P10" s="34" t="n">
        <v>2344</v>
      </c>
      <c r="Q10" s="160" t="n">
        <v>6.5</v>
      </c>
      <c r="R10" s="160" t="n">
        <v>182.6</v>
      </c>
      <c r="S10" s="34" t="n">
        <v>2809</v>
      </c>
      <c r="T10" s="160" t="n">
        <v>43</v>
      </c>
      <c r="U10" s="160" t="n">
        <v>3804.6</v>
      </c>
      <c r="V10" s="34" t="n">
        <v>8847</v>
      </c>
    </row>
    <row r="11" s="354" customFormat="true" ht="41.25" hidden="false" customHeight="true" outlineLevel="0" collapsed="false">
      <c r="A11" s="162" t="n">
        <v>2014</v>
      </c>
      <c r="B11" s="163" t="n">
        <f aca="false">SUM(B12:B18)</f>
        <v>109.7</v>
      </c>
      <c r="C11" s="163" t="n">
        <f aca="false">SUM(C12:C18)</f>
        <v>7581</v>
      </c>
      <c r="D11" s="163" t="n">
        <f aca="false">SUM(D12:D18)</f>
        <v>16.9</v>
      </c>
      <c r="E11" s="37" t="n">
        <v>821</v>
      </c>
      <c r="F11" s="37" t="n">
        <v>4863</v>
      </c>
      <c r="G11" s="353" t="n">
        <v>0</v>
      </c>
      <c r="H11" s="353" t="n">
        <v>0</v>
      </c>
      <c r="I11" s="353" t="n">
        <v>0</v>
      </c>
      <c r="J11" s="353" t="n">
        <v>0</v>
      </c>
      <c r="K11" s="163"/>
      <c r="L11" s="353" t="n">
        <v>0</v>
      </c>
      <c r="M11" s="353" t="n">
        <v>0</v>
      </c>
      <c r="N11" s="163" t="n">
        <v>23</v>
      </c>
      <c r="O11" s="37" t="n">
        <v>1299</v>
      </c>
      <c r="P11" s="37" t="n">
        <v>5646</v>
      </c>
      <c r="Q11" s="163" t="n">
        <v>7.3</v>
      </c>
      <c r="R11" s="37" t="n">
        <v>380</v>
      </c>
      <c r="S11" s="37" t="n">
        <v>5179</v>
      </c>
      <c r="T11" s="163" t="n">
        <f aca="false">SUM(T12:T18)</f>
        <v>62.5</v>
      </c>
      <c r="U11" s="163" t="n">
        <f aca="false">SUM(U12:U18)</f>
        <v>5080.8</v>
      </c>
      <c r="V11" s="37" t="n">
        <v>8132</v>
      </c>
    </row>
    <row r="12" s="81" customFormat="true" ht="41.25" hidden="false" customHeight="true" outlineLevel="0" collapsed="false">
      <c r="A12" s="238" t="s">
        <v>21</v>
      </c>
      <c r="B12" s="160" t="n">
        <f aca="false">D12+G12+J12+N12+Q12+T12</f>
        <v>27.7</v>
      </c>
      <c r="C12" s="34" t="n">
        <f aca="false">E12+H12+L12+O12+R12+U12</f>
        <v>730</v>
      </c>
      <c r="D12" s="350" t="n">
        <v>0</v>
      </c>
      <c r="E12" s="350" t="n">
        <v>0</v>
      </c>
      <c r="F12" s="350" t="n">
        <v>0</v>
      </c>
      <c r="G12" s="350" t="n">
        <v>0</v>
      </c>
      <c r="H12" s="350" t="n">
        <v>0</v>
      </c>
      <c r="I12" s="350" t="n">
        <v>0</v>
      </c>
      <c r="J12" s="350" t="n">
        <v>0</v>
      </c>
      <c r="K12" s="160"/>
      <c r="L12" s="350" t="n">
        <v>0</v>
      </c>
      <c r="M12" s="350" t="n">
        <v>0</v>
      </c>
      <c r="N12" s="350" t="n">
        <v>0</v>
      </c>
      <c r="O12" s="350" t="n">
        <v>0</v>
      </c>
      <c r="P12" s="350" t="n">
        <v>0</v>
      </c>
      <c r="Q12" s="350" t="n">
        <v>0</v>
      </c>
      <c r="R12" s="350" t="n">
        <v>0</v>
      </c>
      <c r="S12" s="350" t="n">
        <v>0</v>
      </c>
      <c r="T12" s="355" t="n">
        <v>27.7</v>
      </c>
      <c r="U12" s="356" t="n">
        <v>730</v>
      </c>
      <c r="V12" s="357" t="n">
        <v>1803</v>
      </c>
      <c r="W12" s="186"/>
    </row>
    <row r="13" s="81" customFormat="true" ht="41.25" hidden="false" customHeight="true" outlineLevel="0" collapsed="false">
      <c r="A13" s="238" t="s">
        <v>22</v>
      </c>
      <c r="B13" s="160" t="n">
        <f aca="false">D13+G13+J13+N13+Q13+T13</f>
        <v>1.7</v>
      </c>
      <c r="C13" s="34" t="n">
        <f aca="false">E13+H13+L13+O13+R13+U13</f>
        <v>126.1</v>
      </c>
      <c r="D13" s="350" t="n">
        <v>0</v>
      </c>
      <c r="E13" s="350" t="n">
        <v>0</v>
      </c>
      <c r="F13" s="350" t="n">
        <v>0</v>
      </c>
      <c r="G13" s="350" t="n">
        <v>0</v>
      </c>
      <c r="H13" s="350" t="n">
        <v>0</v>
      </c>
      <c r="I13" s="350" t="n">
        <v>0</v>
      </c>
      <c r="J13" s="350" t="n">
        <v>0</v>
      </c>
      <c r="K13" s="160"/>
      <c r="L13" s="350" t="n">
        <v>0</v>
      </c>
      <c r="M13" s="350" t="n">
        <v>0</v>
      </c>
      <c r="N13" s="350" t="n">
        <v>0</v>
      </c>
      <c r="O13" s="350" t="n">
        <v>0</v>
      </c>
      <c r="P13" s="350" t="n">
        <v>0</v>
      </c>
      <c r="Q13" s="356" t="n">
        <v>0.2</v>
      </c>
      <c r="R13" s="357" t="n">
        <v>10</v>
      </c>
      <c r="S13" s="357" t="n">
        <v>153</v>
      </c>
      <c r="T13" s="355" t="n">
        <v>1.5</v>
      </c>
      <c r="U13" s="356" t="n">
        <v>116.1</v>
      </c>
      <c r="V13" s="357" t="n">
        <v>307.224770642202</v>
      </c>
      <c r="W13" s="186"/>
    </row>
    <row r="14" s="81" customFormat="true" ht="41.25" hidden="false" customHeight="true" outlineLevel="0" collapsed="false">
      <c r="A14" s="238" t="s">
        <v>23</v>
      </c>
      <c r="B14" s="160" t="n">
        <f aca="false">D14+G14+J14+N14+Q14+T14</f>
        <v>5.5</v>
      </c>
      <c r="C14" s="34" t="n">
        <f aca="false">E14+H14+L14+O14+R14+U14</f>
        <v>288</v>
      </c>
      <c r="D14" s="350" t="n">
        <v>0</v>
      </c>
      <c r="E14" s="350" t="n">
        <v>0</v>
      </c>
      <c r="F14" s="350" t="n">
        <v>0</v>
      </c>
      <c r="G14" s="350" t="n">
        <v>0</v>
      </c>
      <c r="H14" s="350" t="n">
        <v>0</v>
      </c>
      <c r="I14" s="350" t="n">
        <v>0</v>
      </c>
      <c r="J14" s="350" t="n">
        <v>0</v>
      </c>
      <c r="K14" s="160"/>
      <c r="L14" s="350" t="n">
        <v>0</v>
      </c>
      <c r="M14" s="350" t="n">
        <v>0</v>
      </c>
      <c r="N14" s="350" t="n">
        <v>0</v>
      </c>
      <c r="O14" s="350" t="n">
        <v>0</v>
      </c>
      <c r="P14" s="350" t="n">
        <v>0</v>
      </c>
      <c r="Q14" s="356" t="n">
        <v>5.3</v>
      </c>
      <c r="R14" s="357" t="n">
        <v>273</v>
      </c>
      <c r="S14" s="357" t="n">
        <v>3079</v>
      </c>
      <c r="T14" s="351" t="n">
        <v>0.2</v>
      </c>
      <c r="U14" s="356" t="n">
        <v>15</v>
      </c>
      <c r="V14" s="357" t="n">
        <v>40.9633027522936</v>
      </c>
      <c r="W14" s="186"/>
    </row>
    <row r="15" s="81" customFormat="true" ht="41.25" hidden="false" customHeight="true" outlineLevel="0" collapsed="false">
      <c r="A15" s="238" t="s">
        <v>24</v>
      </c>
      <c r="B15" s="160" t="n">
        <f aca="false">D15+G15+J15+N15+Q15+T15</f>
        <v>5.4</v>
      </c>
      <c r="C15" s="34" t="n">
        <f aca="false">E15+H15+L15+O15+R15+U15</f>
        <v>420.2</v>
      </c>
      <c r="D15" s="350" t="n">
        <v>0</v>
      </c>
      <c r="E15" s="350" t="n">
        <v>0</v>
      </c>
      <c r="F15" s="350" t="n">
        <v>0</v>
      </c>
      <c r="G15" s="350" t="n">
        <v>0</v>
      </c>
      <c r="H15" s="350" t="n">
        <v>0</v>
      </c>
      <c r="I15" s="350" t="n">
        <v>0</v>
      </c>
      <c r="J15" s="350" t="n">
        <v>0</v>
      </c>
      <c r="K15" s="160"/>
      <c r="L15" s="350" t="n">
        <v>0</v>
      </c>
      <c r="M15" s="350" t="n">
        <v>0</v>
      </c>
      <c r="N15" s="350" t="n">
        <v>0</v>
      </c>
      <c r="O15" s="350" t="n">
        <v>0</v>
      </c>
      <c r="P15" s="350" t="n">
        <v>0</v>
      </c>
      <c r="Q15" s="350" t="n">
        <v>0</v>
      </c>
      <c r="R15" s="350" t="n">
        <v>0</v>
      </c>
      <c r="S15" s="350" t="n">
        <v>0</v>
      </c>
      <c r="T15" s="351" t="n">
        <v>5.4</v>
      </c>
      <c r="U15" s="356" t="n">
        <v>420.2</v>
      </c>
      <c r="V15" s="357" t="n">
        <v>1106.00917431193</v>
      </c>
      <c r="W15" s="186"/>
    </row>
    <row r="16" s="81" customFormat="true" ht="41.25" hidden="false" customHeight="true" outlineLevel="0" collapsed="false">
      <c r="A16" s="238" t="s">
        <v>25</v>
      </c>
      <c r="B16" s="160" t="n">
        <f aca="false">D16+G16+J16+N16+Q16+T16</f>
        <v>12.1</v>
      </c>
      <c r="C16" s="34" t="n">
        <f aca="false">E16+H16+L16+O16+R16+U16</f>
        <v>690.3</v>
      </c>
      <c r="D16" s="350" t="n">
        <v>0</v>
      </c>
      <c r="E16" s="350" t="n">
        <v>0</v>
      </c>
      <c r="F16" s="350" t="n">
        <v>0</v>
      </c>
      <c r="G16" s="350" t="n">
        <v>0</v>
      </c>
      <c r="H16" s="350" t="n">
        <v>0</v>
      </c>
      <c r="I16" s="350" t="n">
        <v>0</v>
      </c>
      <c r="J16" s="350" t="n">
        <v>0</v>
      </c>
      <c r="K16" s="160"/>
      <c r="L16" s="350" t="n">
        <v>0</v>
      </c>
      <c r="M16" s="350" t="n">
        <v>0</v>
      </c>
      <c r="N16" s="358" t="n">
        <v>8.8</v>
      </c>
      <c r="O16" s="357" t="n">
        <v>432</v>
      </c>
      <c r="P16" s="359" t="n">
        <v>2038</v>
      </c>
      <c r="Q16" s="350" t="n">
        <v>0</v>
      </c>
      <c r="R16" s="350" t="n">
        <v>0</v>
      </c>
      <c r="S16" s="350" t="n">
        <v>0</v>
      </c>
      <c r="T16" s="194" t="n">
        <v>3.3</v>
      </c>
      <c r="U16" s="358" t="n">
        <v>258.3</v>
      </c>
      <c r="V16" s="357" t="n">
        <v>675.894495412844</v>
      </c>
      <c r="W16" s="186"/>
    </row>
    <row r="17" s="81" customFormat="true" ht="41.25" hidden="false" customHeight="true" outlineLevel="0" collapsed="false">
      <c r="A17" s="238" t="s">
        <v>26</v>
      </c>
      <c r="B17" s="160" t="n">
        <f aca="false">D17+G17+J17+N17+Q17+T17</f>
        <v>19.9</v>
      </c>
      <c r="C17" s="34" t="n">
        <f aca="false">E17+H17+L17+O17+R17+U17</f>
        <v>1327.2</v>
      </c>
      <c r="D17" s="351" t="n">
        <v>2.3</v>
      </c>
      <c r="E17" s="357" t="n">
        <v>188</v>
      </c>
      <c r="F17" s="359" t="n">
        <v>804</v>
      </c>
      <c r="G17" s="350" t="n">
        <v>0</v>
      </c>
      <c r="H17" s="350" t="n">
        <v>0</v>
      </c>
      <c r="I17" s="350" t="n">
        <v>0</v>
      </c>
      <c r="J17" s="350" t="n">
        <v>0</v>
      </c>
      <c r="K17" s="160"/>
      <c r="L17" s="350" t="n">
        <v>0</v>
      </c>
      <c r="M17" s="350" t="n">
        <v>0</v>
      </c>
      <c r="N17" s="358" t="n">
        <v>14.2</v>
      </c>
      <c r="O17" s="357" t="n">
        <v>867</v>
      </c>
      <c r="P17" s="359" t="n">
        <v>3608</v>
      </c>
      <c r="Q17" s="350" t="n">
        <v>0</v>
      </c>
      <c r="R17" s="350" t="n">
        <v>0</v>
      </c>
      <c r="S17" s="350" t="n">
        <v>0</v>
      </c>
      <c r="T17" s="351" t="n">
        <v>3.4</v>
      </c>
      <c r="U17" s="356" t="n">
        <v>272.2</v>
      </c>
      <c r="V17" s="357" t="n">
        <v>696.376146788991</v>
      </c>
      <c r="W17" s="186"/>
    </row>
    <row r="18" s="81" customFormat="true" ht="41.25" hidden="false" customHeight="true" outlineLevel="0" collapsed="false">
      <c r="A18" s="241" t="s">
        <v>27</v>
      </c>
      <c r="B18" s="176" t="n">
        <f aca="false">D18+G18+J18+N18+Q18+T18</f>
        <v>37.4</v>
      </c>
      <c r="C18" s="177" t="n">
        <f aca="false">E18+H18+L18+O18+R18+U18</f>
        <v>3999.2</v>
      </c>
      <c r="D18" s="360" t="n">
        <v>14.6</v>
      </c>
      <c r="E18" s="361" t="n">
        <v>633</v>
      </c>
      <c r="F18" s="361" t="n">
        <v>4059</v>
      </c>
      <c r="G18" s="362" t="n">
        <v>0</v>
      </c>
      <c r="H18" s="362" t="n">
        <v>0</v>
      </c>
      <c r="I18" s="362" t="n">
        <v>0</v>
      </c>
      <c r="J18" s="362" t="n">
        <v>0</v>
      </c>
      <c r="K18" s="176"/>
      <c r="L18" s="362" t="n">
        <v>0</v>
      </c>
      <c r="M18" s="362" t="n">
        <v>0</v>
      </c>
      <c r="N18" s="362" t="n">
        <v>0</v>
      </c>
      <c r="O18" s="362" t="n">
        <v>0</v>
      </c>
      <c r="P18" s="362" t="n">
        <v>0</v>
      </c>
      <c r="Q18" s="363" t="n">
        <v>1.8</v>
      </c>
      <c r="R18" s="361" t="n">
        <v>97.2</v>
      </c>
      <c r="S18" s="364" t="n">
        <v>1947</v>
      </c>
      <c r="T18" s="360" t="n">
        <v>21</v>
      </c>
      <c r="U18" s="363" t="n">
        <v>3269</v>
      </c>
      <c r="V18" s="361" t="n">
        <v>3503</v>
      </c>
      <c r="W18" s="186"/>
    </row>
    <row r="19" s="92" customFormat="true" ht="12" hidden="false" customHeight="true" outlineLevel="0" collapsed="false">
      <c r="A19" s="87" t="s">
        <v>28</v>
      </c>
      <c r="B19" s="88"/>
      <c r="C19" s="88"/>
      <c r="D19" s="88"/>
      <c r="E19" s="88"/>
      <c r="F19" s="90"/>
      <c r="G19" s="88"/>
      <c r="H19" s="90"/>
      <c r="I19" s="91"/>
      <c r="J19" s="90"/>
      <c r="K19" s="90"/>
      <c r="L19" s="90"/>
      <c r="M19" s="90"/>
      <c r="N19" s="88"/>
      <c r="O19" s="88"/>
      <c r="P19" s="90"/>
    </row>
    <row r="20" customFormat="false" ht="13.5" hidden="false" customHeight="false" outlineLevel="0" collapsed="false">
      <c r="A20" s="81"/>
      <c r="B20" s="89"/>
      <c r="C20" s="89"/>
      <c r="D20" s="365"/>
      <c r="E20" s="89"/>
      <c r="F20" s="89"/>
      <c r="G20" s="366"/>
      <c r="H20" s="89"/>
      <c r="I20" s="89"/>
      <c r="J20" s="365"/>
      <c r="K20" s="365"/>
      <c r="L20" s="89"/>
      <c r="M20" s="89"/>
      <c r="N20" s="365"/>
      <c r="O20" s="89"/>
      <c r="P20" s="89"/>
      <c r="Q20" s="365"/>
      <c r="R20" s="89"/>
      <c r="S20" s="89"/>
      <c r="T20" s="365"/>
      <c r="U20" s="89"/>
      <c r="V20" s="89"/>
    </row>
    <row r="21" customFormat="false" ht="13.5" hidden="false" customHeight="false" outlineLevel="0" collapsed="false">
      <c r="B21" s="88"/>
      <c r="C21" s="88"/>
      <c r="E21" s="88"/>
      <c r="F21" s="88"/>
      <c r="G21" s="367"/>
      <c r="H21" s="88"/>
      <c r="I21" s="88"/>
      <c r="L21" s="88"/>
      <c r="M21" s="88"/>
      <c r="O21" s="88"/>
      <c r="P21" s="88"/>
      <c r="R21" s="88"/>
      <c r="S21" s="88"/>
      <c r="U21" s="88"/>
      <c r="V21" s="88"/>
    </row>
    <row r="22" customFormat="false" ht="13.5" hidden="false" customHeight="false" outlineLevel="0" collapsed="false">
      <c r="B22" s="88"/>
      <c r="C22" s="88"/>
      <c r="E22" s="88"/>
      <c r="F22" s="88"/>
      <c r="G22" s="367"/>
      <c r="H22" s="88"/>
      <c r="I22" s="88"/>
      <c r="L22" s="88"/>
      <c r="M22" s="88"/>
      <c r="O22" s="88"/>
      <c r="P22" s="88"/>
      <c r="R22" s="88"/>
      <c r="S22" s="88"/>
      <c r="U22" s="88"/>
      <c r="V22" s="88"/>
    </row>
    <row r="23" customFormat="false" ht="13.5" hidden="false" customHeight="false" outlineLevel="0" collapsed="false">
      <c r="B23" s="88"/>
      <c r="C23" s="88"/>
      <c r="E23" s="88"/>
      <c r="F23" s="88"/>
      <c r="G23" s="367"/>
      <c r="H23" s="88"/>
      <c r="I23" s="88"/>
      <c r="L23" s="88"/>
      <c r="M23" s="88"/>
      <c r="O23" s="88"/>
      <c r="P23" s="88"/>
      <c r="R23" s="88"/>
      <c r="S23" s="88"/>
      <c r="U23" s="88"/>
      <c r="V23" s="88"/>
    </row>
    <row r="24" customFormat="false" ht="13.5" hidden="false" customHeight="false" outlineLevel="0" collapsed="false">
      <c r="A24" s="48"/>
      <c r="B24" s="89"/>
      <c r="C24" s="89"/>
      <c r="D24" s="365"/>
      <c r="E24" s="89"/>
      <c r="F24" s="89"/>
      <c r="G24" s="366"/>
      <c r="H24" s="89"/>
      <c r="I24" s="89"/>
      <c r="J24" s="365"/>
      <c r="K24" s="365"/>
      <c r="L24" s="89"/>
      <c r="M24" s="89"/>
      <c r="N24" s="365"/>
      <c r="O24" s="89"/>
      <c r="P24" s="89"/>
      <c r="Q24" s="365"/>
      <c r="R24" s="89"/>
      <c r="S24" s="89"/>
      <c r="T24" s="365"/>
      <c r="U24" s="89"/>
      <c r="V24" s="89"/>
    </row>
    <row r="25" customFormat="false" ht="13.5" hidden="false" customHeight="false" outlineLevel="0" collapsed="false">
      <c r="A25" s="48"/>
      <c r="B25" s="89"/>
      <c r="C25" s="89"/>
      <c r="D25" s="365"/>
      <c r="E25" s="89"/>
      <c r="F25" s="89"/>
      <c r="G25" s="366"/>
      <c r="H25" s="89"/>
      <c r="I25" s="89"/>
      <c r="J25" s="365"/>
      <c r="K25" s="365"/>
      <c r="L25" s="89"/>
      <c r="M25" s="89"/>
      <c r="N25" s="365"/>
      <c r="O25" s="89"/>
      <c r="P25" s="89"/>
      <c r="Q25" s="365"/>
      <c r="R25" s="89"/>
      <c r="S25" s="89"/>
      <c r="T25" s="365"/>
      <c r="U25" s="89"/>
      <c r="V25" s="89"/>
    </row>
    <row r="26" customFormat="false" ht="13.5" hidden="false" customHeight="false" outlineLevel="0" collapsed="false">
      <c r="A26" s="48"/>
      <c r="B26" s="89"/>
      <c r="C26" s="89"/>
      <c r="D26" s="365"/>
      <c r="E26" s="89"/>
      <c r="F26" s="89"/>
      <c r="G26" s="366"/>
      <c r="H26" s="89"/>
      <c r="I26" s="89"/>
      <c r="J26" s="365"/>
      <c r="K26" s="365"/>
      <c r="L26" s="89"/>
      <c r="M26" s="89"/>
      <c r="N26" s="365"/>
      <c r="O26" s="89"/>
      <c r="P26" s="89"/>
      <c r="Q26" s="365"/>
      <c r="R26" s="89"/>
      <c r="S26" s="89"/>
      <c r="T26" s="365"/>
      <c r="U26" s="89"/>
      <c r="V26" s="89"/>
    </row>
    <row r="27" customFormat="false" ht="13.5" hidden="false" customHeight="false" outlineLevel="0" collapsed="false">
      <c r="A27" s="48"/>
      <c r="B27" s="89"/>
      <c r="C27" s="89"/>
      <c r="D27" s="365"/>
      <c r="E27" s="89"/>
      <c r="F27" s="89"/>
      <c r="G27" s="366"/>
      <c r="H27" s="89"/>
      <c r="I27" s="89"/>
      <c r="J27" s="365"/>
      <c r="K27" s="365"/>
      <c r="L27" s="89"/>
      <c r="M27" s="89"/>
      <c r="N27" s="365"/>
      <c r="O27" s="89"/>
      <c r="P27" s="89"/>
      <c r="Q27" s="365"/>
      <c r="R27" s="89"/>
      <c r="S27" s="89"/>
      <c r="T27" s="365"/>
      <c r="U27" s="89"/>
      <c r="V27" s="89"/>
    </row>
    <row r="28" customFormat="false" ht="13.5" hidden="false" customHeight="false" outlineLevel="0" collapsed="false">
      <c r="A28" s="48"/>
      <c r="B28" s="89"/>
      <c r="C28" s="89"/>
      <c r="D28" s="365"/>
      <c r="E28" s="89"/>
      <c r="F28" s="89"/>
      <c r="G28" s="366"/>
      <c r="H28" s="89"/>
      <c r="I28" s="89"/>
      <c r="J28" s="365"/>
      <c r="K28" s="365"/>
      <c r="L28" s="89"/>
      <c r="M28" s="89"/>
      <c r="N28" s="365"/>
      <c r="O28" s="89"/>
      <c r="P28" s="89"/>
      <c r="Q28" s="365"/>
      <c r="R28" s="89"/>
      <c r="S28" s="89"/>
      <c r="T28" s="365"/>
      <c r="U28" s="89"/>
      <c r="V28" s="89"/>
    </row>
    <row r="29" customFormat="false" ht="13.5" hidden="false" customHeight="false" outlineLevel="0" collapsed="false">
      <c r="A29" s="48"/>
      <c r="B29" s="89"/>
      <c r="C29" s="89"/>
      <c r="D29" s="365"/>
      <c r="E29" s="89"/>
      <c r="F29" s="89"/>
      <c r="G29" s="366"/>
      <c r="H29" s="89"/>
      <c r="I29" s="89"/>
      <c r="J29" s="365"/>
      <c r="K29" s="365"/>
      <c r="L29" s="89"/>
      <c r="M29" s="89"/>
      <c r="N29" s="365"/>
      <c r="O29" s="89"/>
      <c r="P29" s="89"/>
      <c r="Q29" s="365"/>
      <c r="R29" s="89"/>
      <c r="S29" s="89"/>
      <c r="T29" s="365"/>
      <c r="U29" s="89"/>
      <c r="V29" s="89"/>
    </row>
    <row r="30" customFormat="false" ht="13.5" hidden="false" customHeight="false" outlineLevel="0" collapsed="false">
      <c r="A30" s="48"/>
      <c r="B30" s="89"/>
      <c r="C30" s="89"/>
      <c r="D30" s="365"/>
      <c r="E30" s="89"/>
      <c r="F30" s="89"/>
      <c r="G30" s="366"/>
      <c r="H30" s="89"/>
      <c r="I30" s="89"/>
      <c r="J30" s="365"/>
      <c r="K30" s="365"/>
      <c r="L30" s="89"/>
      <c r="M30" s="89"/>
      <c r="N30" s="365"/>
      <c r="O30" s="89"/>
      <c r="P30" s="89"/>
      <c r="Q30" s="365"/>
      <c r="R30" s="89"/>
      <c r="S30" s="89"/>
      <c r="T30" s="365"/>
      <c r="U30" s="89"/>
      <c r="V30" s="89"/>
    </row>
    <row r="31" customFormat="false" ht="13.5" hidden="false" customHeight="false" outlineLevel="0" collapsed="false">
      <c r="A31" s="48"/>
      <c r="B31" s="89"/>
      <c r="C31" s="89"/>
      <c r="D31" s="365"/>
      <c r="E31" s="89"/>
      <c r="F31" s="89"/>
      <c r="G31" s="366"/>
      <c r="H31" s="89"/>
      <c r="I31" s="89"/>
      <c r="J31" s="365"/>
      <c r="K31" s="365"/>
      <c r="L31" s="89"/>
      <c r="M31" s="89"/>
      <c r="N31" s="365"/>
      <c r="O31" s="89"/>
      <c r="P31" s="89"/>
      <c r="Q31" s="365"/>
      <c r="R31" s="89"/>
      <c r="S31" s="89"/>
      <c r="T31" s="365"/>
      <c r="U31" s="89"/>
      <c r="V31" s="89"/>
    </row>
    <row r="32" customFormat="false" ht="13.5" hidden="false" customHeight="false" outlineLevel="0" collapsed="false">
      <c r="A32" s="48"/>
      <c r="B32" s="89"/>
      <c r="C32" s="89"/>
      <c r="D32" s="365"/>
      <c r="E32" s="89"/>
      <c r="F32" s="89"/>
      <c r="G32" s="366"/>
      <c r="H32" s="89"/>
      <c r="I32" s="89"/>
      <c r="J32" s="365"/>
      <c r="K32" s="365"/>
      <c r="L32" s="89"/>
      <c r="M32" s="89"/>
      <c r="N32" s="365"/>
      <c r="O32" s="89"/>
      <c r="P32" s="89"/>
      <c r="Q32" s="365"/>
      <c r="R32" s="89"/>
      <c r="S32" s="89"/>
      <c r="T32" s="365"/>
      <c r="U32" s="89"/>
      <c r="V32" s="89"/>
    </row>
    <row r="33" customFormat="false" ht="13.5" hidden="false" customHeight="false" outlineLevel="0" collapsed="false">
      <c r="A33" s="48"/>
      <c r="B33" s="89"/>
      <c r="C33" s="89"/>
      <c r="D33" s="365"/>
      <c r="E33" s="89"/>
      <c r="F33" s="89"/>
      <c r="G33" s="366"/>
      <c r="H33" s="89"/>
      <c r="I33" s="89"/>
      <c r="J33" s="365"/>
      <c r="K33" s="365"/>
      <c r="L33" s="89"/>
      <c r="M33" s="89"/>
      <c r="N33" s="365"/>
      <c r="O33" s="89"/>
      <c r="P33" s="89"/>
      <c r="Q33" s="365"/>
      <c r="R33" s="89"/>
      <c r="S33" s="89"/>
      <c r="T33" s="365"/>
      <c r="U33" s="89"/>
      <c r="V33" s="89"/>
    </row>
    <row r="34" customFormat="false" ht="13.5" hidden="false" customHeight="false" outlineLevel="0" collapsed="false">
      <c r="A34" s="48"/>
      <c r="B34" s="89"/>
      <c r="C34" s="89"/>
      <c r="D34" s="365"/>
      <c r="E34" s="89"/>
      <c r="F34" s="89"/>
      <c r="G34" s="366"/>
      <c r="H34" s="89"/>
      <c r="I34" s="89"/>
      <c r="J34" s="365"/>
      <c r="K34" s="365"/>
      <c r="L34" s="89"/>
      <c r="M34" s="89"/>
      <c r="N34" s="365"/>
      <c r="O34" s="89"/>
      <c r="P34" s="89"/>
      <c r="Q34" s="365"/>
      <c r="R34" s="89"/>
      <c r="S34" s="89"/>
      <c r="T34" s="365"/>
      <c r="U34" s="89"/>
      <c r="V34" s="89"/>
    </row>
    <row r="35" customFormat="false" ht="13.5" hidden="false" customHeight="false" outlineLevel="0" collapsed="false">
      <c r="A35" s="48"/>
      <c r="B35" s="89"/>
      <c r="C35" s="89"/>
      <c r="D35" s="365"/>
      <c r="E35" s="89"/>
      <c r="F35" s="89"/>
      <c r="G35" s="365"/>
      <c r="H35" s="89"/>
      <c r="I35" s="89"/>
      <c r="J35" s="365"/>
      <c r="K35" s="365"/>
      <c r="L35" s="89"/>
      <c r="M35" s="89"/>
      <c r="N35" s="365"/>
      <c r="O35" s="89"/>
      <c r="P35" s="89"/>
      <c r="Q35" s="365"/>
      <c r="R35" s="89"/>
      <c r="S35" s="89"/>
      <c r="T35" s="365"/>
      <c r="U35" s="89"/>
      <c r="V35" s="89"/>
    </row>
    <row r="36" customFormat="false" ht="13.5" hidden="false" customHeight="false" outlineLevel="0" collapsed="false">
      <c r="A36" s="48"/>
      <c r="B36" s="89"/>
      <c r="C36" s="89"/>
      <c r="D36" s="365"/>
      <c r="E36" s="89"/>
      <c r="F36" s="89"/>
      <c r="G36" s="365"/>
      <c r="H36" s="89"/>
      <c r="I36" s="89"/>
      <c r="J36" s="365"/>
      <c r="K36" s="365"/>
      <c r="L36" s="89"/>
      <c r="M36" s="89"/>
      <c r="N36" s="365"/>
      <c r="O36" s="89"/>
      <c r="P36" s="89"/>
      <c r="Q36" s="365"/>
      <c r="R36" s="89"/>
      <c r="S36" s="89"/>
      <c r="T36" s="365"/>
      <c r="U36" s="89"/>
      <c r="V36" s="89"/>
    </row>
    <row r="37" customFormat="false" ht="13.5" hidden="false" customHeight="false" outlineLevel="0" collapsed="false">
      <c r="A37" s="48"/>
      <c r="B37" s="89"/>
      <c r="C37" s="89"/>
      <c r="D37" s="365"/>
      <c r="E37" s="89"/>
      <c r="F37" s="89"/>
      <c r="G37" s="365"/>
      <c r="H37" s="89"/>
      <c r="I37" s="89"/>
      <c r="J37" s="365"/>
      <c r="K37" s="365"/>
      <c r="L37" s="89"/>
      <c r="M37" s="89"/>
      <c r="N37" s="365"/>
      <c r="O37" s="89"/>
      <c r="P37" s="89"/>
      <c r="Q37" s="365"/>
      <c r="R37" s="89"/>
      <c r="S37" s="89"/>
      <c r="T37" s="365"/>
      <c r="U37" s="89"/>
      <c r="V37" s="89"/>
    </row>
    <row r="38" customFormat="false" ht="13.5" hidden="false" customHeight="false" outlineLevel="0" collapsed="false">
      <c r="A38" s="48"/>
      <c r="B38" s="89"/>
      <c r="C38" s="89"/>
      <c r="D38" s="365"/>
      <c r="E38" s="89"/>
      <c r="F38" s="89"/>
      <c r="G38" s="365"/>
      <c r="H38" s="89"/>
      <c r="I38" s="89"/>
      <c r="J38" s="365"/>
      <c r="K38" s="365"/>
      <c r="L38" s="89"/>
      <c r="M38" s="89"/>
      <c r="N38" s="365"/>
      <c r="O38" s="89"/>
      <c r="P38" s="89"/>
      <c r="Q38" s="365"/>
      <c r="R38" s="89"/>
      <c r="S38" s="89"/>
      <c r="T38" s="365"/>
      <c r="U38" s="89"/>
      <c r="V38" s="89"/>
    </row>
    <row r="39" customFormat="false" ht="13.5" hidden="false" customHeight="false" outlineLevel="0" collapsed="false">
      <c r="A39" s="48"/>
      <c r="B39" s="89"/>
      <c r="C39" s="89"/>
      <c r="D39" s="365"/>
      <c r="E39" s="89"/>
      <c r="F39" s="89"/>
      <c r="G39" s="365"/>
      <c r="H39" s="89"/>
      <c r="I39" s="89"/>
      <c r="J39" s="365"/>
      <c r="K39" s="365"/>
      <c r="L39" s="89"/>
      <c r="M39" s="89"/>
      <c r="N39" s="365"/>
      <c r="O39" s="89"/>
      <c r="P39" s="89"/>
      <c r="Q39" s="365"/>
      <c r="R39" s="89"/>
      <c r="S39" s="89"/>
      <c r="T39" s="365"/>
      <c r="U39" s="89"/>
      <c r="V39" s="89"/>
    </row>
    <row r="40" customFormat="false" ht="13.5" hidden="false" customHeight="false" outlineLevel="0" collapsed="false">
      <c r="A40" s="48"/>
      <c r="B40" s="89"/>
      <c r="C40" s="89"/>
      <c r="D40" s="365"/>
      <c r="E40" s="89"/>
      <c r="F40" s="89"/>
      <c r="G40" s="365"/>
      <c r="H40" s="89"/>
      <c r="I40" s="89"/>
      <c r="J40" s="365"/>
      <c r="K40" s="365"/>
      <c r="L40" s="89"/>
      <c r="M40" s="89"/>
      <c r="N40" s="365"/>
      <c r="O40" s="89"/>
      <c r="P40" s="89"/>
      <c r="Q40" s="365"/>
      <c r="R40" s="89"/>
      <c r="S40" s="89"/>
      <c r="T40" s="365"/>
      <c r="U40" s="89"/>
      <c r="V40" s="89"/>
    </row>
    <row r="41" customFormat="false" ht="13.5" hidden="false" customHeight="false" outlineLevel="0" collapsed="false">
      <c r="A41" s="48"/>
      <c r="B41" s="89"/>
      <c r="C41" s="89"/>
      <c r="D41" s="365"/>
      <c r="E41" s="89"/>
      <c r="F41" s="89"/>
      <c r="G41" s="365"/>
      <c r="H41" s="89"/>
      <c r="I41" s="89"/>
      <c r="J41" s="365"/>
      <c r="K41" s="365"/>
      <c r="L41" s="89"/>
      <c r="M41" s="89"/>
      <c r="N41" s="365"/>
      <c r="O41" s="89"/>
      <c r="P41" s="89"/>
      <c r="Q41" s="365"/>
      <c r="R41" s="89"/>
      <c r="S41" s="89"/>
      <c r="T41" s="365"/>
      <c r="U41" s="89"/>
      <c r="V41" s="89"/>
    </row>
    <row r="42" customFormat="false" ht="13.5" hidden="false" customHeight="false" outlineLevel="0" collapsed="false">
      <c r="A42" s="48"/>
      <c r="B42" s="89"/>
      <c r="C42" s="89"/>
      <c r="D42" s="365"/>
      <c r="E42" s="89"/>
      <c r="F42" s="89"/>
      <c r="G42" s="365"/>
      <c r="H42" s="89"/>
      <c r="I42" s="89"/>
      <c r="J42" s="365"/>
      <c r="K42" s="365"/>
      <c r="L42" s="89"/>
      <c r="M42" s="89"/>
      <c r="N42" s="365"/>
      <c r="O42" s="89"/>
      <c r="P42" s="89"/>
      <c r="Q42" s="365"/>
      <c r="R42" s="89"/>
      <c r="S42" s="89"/>
      <c r="T42" s="365"/>
      <c r="U42" s="89"/>
      <c r="V42" s="89"/>
    </row>
    <row r="43" customFormat="false" ht="13.5" hidden="false" customHeight="false" outlineLevel="0" collapsed="false">
      <c r="A43" s="48"/>
      <c r="B43" s="89"/>
      <c r="C43" s="89"/>
      <c r="D43" s="365"/>
      <c r="E43" s="89"/>
      <c r="F43" s="89"/>
      <c r="G43" s="365"/>
      <c r="H43" s="89"/>
      <c r="I43" s="89"/>
      <c r="J43" s="365"/>
      <c r="K43" s="365"/>
      <c r="L43" s="89"/>
      <c r="M43" s="89"/>
      <c r="N43" s="365"/>
      <c r="O43" s="89"/>
      <c r="P43" s="89"/>
      <c r="Q43" s="365"/>
      <c r="R43" s="89"/>
      <c r="S43" s="89"/>
      <c r="T43" s="365"/>
      <c r="U43" s="89"/>
      <c r="V43" s="89"/>
    </row>
    <row r="44" customFormat="false" ht="13.5" hidden="false" customHeight="false" outlineLevel="0" collapsed="false">
      <c r="B44" s="88"/>
      <c r="C44" s="88"/>
      <c r="E44" s="88"/>
      <c r="F44" s="88"/>
      <c r="H44" s="88"/>
      <c r="I44" s="88"/>
      <c r="L44" s="88"/>
      <c r="M44" s="88"/>
      <c r="O44" s="88"/>
      <c r="P44" s="88"/>
      <c r="R44" s="88"/>
      <c r="S44" s="88"/>
      <c r="U44" s="88"/>
      <c r="V44" s="88"/>
    </row>
    <row r="45" customFormat="false" ht="13.5" hidden="false" customHeight="false" outlineLevel="0" collapsed="false">
      <c r="B45" s="88"/>
      <c r="C45" s="88"/>
      <c r="E45" s="88"/>
      <c r="F45" s="88"/>
      <c r="H45" s="88"/>
      <c r="I45" s="88"/>
      <c r="L45" s="88"/>
      <c r="M45" s="88"/>
      <c r="O45" s="88"/>
      <c r="P45" s="88"/>
      <c r="R45" s="88"/>
      <c r="S45" s="88"/>
      <c r="U45" s="88"/>
      <c r="V45" s="88"/>
    </row>
    <row r="46" customFormat="false" ht="13.5" hidden="false" customHeight="false" outlineLevel="0" collapsed="false">
      <c r="B46" s="88"/>
      <c r="C46" s="88"/>
      <c r="E46" s="88"/>
      <c r="F46" s="88"/>
      <c r="H46" s="88"/>
      <c r="I46" s="88"/>
      <c r="L46" s="88"/>
      <c r="M46" s="88"/>
      <c r="O46" s="88"/>
      <c r="P46" s="88"/>
      <c r="R46" s="88"/>
      <c r="S46" s="88"/>
      <c r="U46" s="88"/>
      <c r="V46" s="88"/>
    </row>
    <row r="47" customFormat="false" ht="13.5" hidden="false" customHeight="false" outlineLevel="0" collapsed="false">
      <c r="B47" s="88"/>
      <c r="C47" s="88"/>
      <c r="E47" s="88"/>
      <c r="F47" s="88"/>
      <c r="H47" s="88"/>
      <c r="I47" s="88"/>
      <c r="L47" s="88"/>
      <c r="M47" s="88"/>
      <c r="O47" s="88"/>
      <c r="P47" s="88"/>
      <c r="R47" s="88"/>
      <c r="S47" s="88"/>
      <c r="U47" s="88"/>
      <c r="V47" s="88"/>
    </row>
    <row r="48" customFormat="false" ht="13.5" hidden="false" customHeight="false" outlineLevel="0" collapsed="false">
      <c r="B48" s="88"/>
      <c r="C48" s="88"/>
      <c r="E48" s="88"/>
      <c r="F48" s="88"/>
      <c r="H48" s="88"/>
      <c r="I48" s="88"/>
      <c r="L48" s="88"/>
      <c r="M48" s="88"/>
      <c r="O48" s="88"/>
      <c r="P48" s="88"/>
      <c r="R48" s="88"/>
      <c r="S48" s="88"/>
      <c r="U48" s="88"/>
      <c r="V48" s="88"/>
    </row>
    <row r="49" customFormat="false" ht="13.5" hidden="false" customHeight="false" outlineLevel="0" collapsed="false">
      <c r="B49" s="88"/>
      <c r="C49" s="88"/>
      <c r="E49" s="88"/>
      <c r="F49" s="88"/>
      <c r="H49" s="88"/>
      <c r="I49" s="88"/>
      <c r="L49" s="88"/>
      <c r="M49" s="88"/>
      <c r="O49" s="88"/>
      <c r="P49" s="88"/>
      <c r="R49" s="88"/>
      <c r="S49" s="88"/>
      <c r="U49" s="88"/>
      <c r="V49" s="88"/>
    </row>
    <row r="50" customFormat="false" ht="13.5" hidden="false" customHeight="false" outlineLevel="0" collapsed="false">
      <c r="B50" s="88"/>
      <c r="C50" s="88"/>
      <c r="E50" s="88"/>
      <c r="F50" s="88"/>
      <c r="H50" s="88"/>
      <c r="I50" s="88"/>
      <c r="L50" s="88"/>
      <c r="M50" s="88"/>
      <c r="O50" s="88"/>
      <c r="P50" s="88"/>
      <c r="R50" s="88"/>
      <c r="S50" s="88"/>
      <c r="U50" s="88"/>
      <c r="V50" s="88"/>
    </row>
    <row r="51" s="92" customFormat="true" ht="105.75" hidden="false" customHeight="true" outlineLevel="0" collapsed="false">
      <c r="A51" s="211"/>
      <c r="B51" s="49"/>
      <c r="C51" s="49"/>
      <c r="D51" s="367"/>
      <c r="E51" s="368"/>
      <c r="F51" s="213"/>
      <c r="G51" s="369"/>
      <c r="H51" s="370"/>
      <c r="I51" s="213"/>
      <c r="J51" s="369"/>
      <c r="K51" s="369"/>
      <c r="L51" s="49"/>
      <c r="M51" s="213"/>
      <c r="N51" s="369"/>
      <c r="O51" s="211"/>
      <c r="P51" s="213"/>
      <c r="Q51" s="371"/>
      <c r="S51" s="213"/>
      <c r="T51" s="371"/>
      <c r="V51" s="213"/>
    </row>
    <row r="52" s="92" customFormat="true" ht="105.75" hidden="false" customHeight="true" outlineLevel="0" collapsed="false">
      <c r="A52" s="211"/>
      <c r="B52" s="49"/>
      <c r="C52" s="49"/>
      <c r="D52" s="367"/>
      <c r="E52" s="368"/>
      <c r="F52" s="213"/>
      <c r="G52" s="369"/>
      <c r="H52" s="370"/>
      <c r="I52" s="213"/>
      <c r="J52" s="369"/>
      <c r="K52" s="369"/>
      <c r="L52" s="49"/>
      <c r="M52" s="213"/>
      <c r="N52" s="369"/>
      <c r="O52" s="211"/>
      <c r="P52" s="213"/>
      <c r="Q52" s="371"/>
      <c r="S52" s="213"/>
      <c r="T52" s="371"/>
      <c r="V52" s="213"/>
    </row>
    <row r="53" s="92" customFormat="true" ht="69" hidden="false" customHeight="true" outlineLevel="0" collapsed="false">
      <c r="A53" s="211"/>
      <c r="B53" s="49"/>
      <c r="C53" s="49"/>
      <c r="D53" s="367"/>
      <c r="E53" s="368"/>
      <c r="F53" s="213"/>
      <c r="G53" s="369"/>
      <c r="H53" s="370"/>
      <c r="I53" s="213"/>
      <c r="J53" s="369"/>
      <c r="K53" s="369"/>
      <c r="L53" s="49"/>
      <c r="M53" s="213"/>
      <c r="N53" s="369"/>
      <c r="O53" s="211"/>
      <c r="P53" s="213"/>
      <c r="Q53" s="371"/>
      <c r="S53" s="213"/>
      <c r="T53" s="371"/>
      <c r="V53" s="213"/>
    </row>
  </sheetData>
  <mergeCells count="9">
    <mergeCell ref="A1:J1"/>
    <mergeCell ref="L1:V1"/>
    <mergeCell ref="B3:J3"/>
    <mergeCell ref="N3:V3"/>
    <mergeCell ref="D4:F4"/>
    <mergeCell ref="G4:I4"/>
    <mergeCell ref="L4:M4"/>
    <mergeCell ref="N4:P4"/>
    <mergeCell ref="T4:V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80" width="14.55"/>
    <col collapsed="false" customWidth="true" hidden="false" outlineLevel="0" max="2" min="2" style="181" width="6.44"/>
    <col collapsed="false" customWidth="true" hidden="false" outlineLevel="0" max="3" min="3" style="182" width="8.66"/>
    <col collapsed="false" customWidth="true" hidden="false" outlineLevel="0" max="4" min="4" style="181" width="5.77"/>
    <col collapsed="false" customWidth="true" hidden="false" outlineLevel="0" max="5" min="5" style="182" width="7.77"/>
    <col collapsed="false" customWidth="true" hidden="false" outlineLevel="0" max="6" min="6" style="181" width="6.88"/>
    <col collapsed="false" customWidth="true" hidden="false" outlineLevel="0" max="7" min="7" style="181" width="5.1"/>
    <col collapsed="false" customWidth="true" hidden="false" outlineLevel="0" max="8" min="8" style="182" width="6.55"/>
    <col collapsed="false" customWidth="true" hidden="false" outlineLevel="0" max="9" min="9" style="181" width="7.44"/>
    <col collapsed="false" customWidth="true" hidden="false" outlineLevel="0" max="10" min="10" style="181" width="5.1"/>
    <col collapsed="false" customWidth="true" hidden="false" outlineLevel="0" max="11" min="11" style="182" width="7.77"/>
    <col collapsed="false" customWidth="true" hidden="false" outlineLevel="0" max="12" min="12" style="181" width="7.66"/>
    <col collapsed="false" customWidth="true" hidden="false" outlineLevel="0" max="13" min="13" style="372" width="2.77"/>
    <col collapsed="false" customWidth="true" hidden="false" outlineLevel="0" max="14" min="14" style="181" width="5.44"/>
    <col collapsed="false" customWidth="true" hidden="false" outlineLevel="0" max="15" min="15" style="182" width="6.99"/>
    <col collapsed="false" customWidth="true" hidden="false" outlineLevel="0" max="16" min="16" style="181" width="7.88"/>
    <col collapsed="false" customWidth="true" hidden="false" outlineLevel="0" max="17" min="17" style="181" width="6.99"/>
    <col collapsed="false" customWidth="true" hidden="false" outlineLevel="0" max="18" min="18" style="182" width="8.77"/>
    <col collapsed="false" customWidth="true" hidden="false" outlineLevel="0" max="19" min="19" style="181" width="6.99"/>
    <col collapsed="false" customWidth="true" hidden="false" outlineLevel="0" max="20" min="20" style="182" width="7.77"/>
    <col collapsed="false" customWidth="true" hidden="false" outlineLevel="0" max="21" min="21" style="182" width="7.21"/>
    <col collapsed="false" customWidth="true" hidden="false" outlineLevel="0" max="22" min="22" style="182" width="4.66"/>
    <col collapsed="false" customWidth="true" hidden="false" outlineLevel="0" max="23" min="23" style="182" width="7.77"/>
    <col collapsed="false" customWidth="true" hidden="false" outlineLevel="0" max="24" min="24" style="182" width="6.33"/>
    <col collapsed="false" customWidth="false" hidden="false" outlineLevel="0" max="257" min="25" style="48" width="8.88"/>
  </cols>
  <sheetData>
    <row r="1" s="56" customFormat="true" ht="45" hidden="false" customHeight="true" outlineLevel="0" collapsed="false">
      <c r="A1" s="373" t="s">
        <v>119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4"/>
      <c r="N1" s="53" t="s">
        <v>120</v>
      </c>
      <c r="O1" s="53"/>
      <c r="P1" s="53"/>
      <c r="Q1" s="53"/>
      <c r="R1" s="53"/>
      <c r="S1" s="53"/>
      <c r="T1" s="53"/>
      <c r="U1" s="53"/>
      <c r="V1" s="53"/>
      <c r="W1" s="53"/>
      <c r="X1" s="53"/>
    </row>
    <row r="2" s="81" customFormat="true" ht="25.5" hidden="false" customHeight="true" outlineLevel="0" collapsed="false">
      <c r="A2" s="316" t="s">
        <v>68</v>
      </c>
      <c r="B2" s="317"/>
      <c r="C2" s="318"/>
      <c r="D2" s="317"/>
      <c r="E2" s="317"/>
      <c r="F2" s="317"/>
      <c r="G2" s="317"/>
      <c r="H2" s="318"/>
      <c r="I2" s="317"/>
      <c r="J2" s="317"/>
      <c r="K2" s="318"/>
      <c r="L2" s="317"/>
      <c r="M2" s="87"/>
      <c r="N2" s="317"/>
      <c r="O2" s="318"/>
      <c r="P2" s="317"/>
      <c r="Q2" s="317"/>
      <c r="R2" s="318"/>
      <c r="S2" s="317"/>
      <c r="T2" s="318"/>
      <c r="U2" s="318"/>
      <c r="V2" s="318"/>
      <c r="W2" s="318"/>
      <c r="X2" s="99" t="s">
        <v>78</v>
      </c>
    </row>
    <row r="3" s="104" customFormat="true" ht="16.5" hidden="false" customHeight="true" outlineLevel="0" collapsed="false">
      <c r="A3" s="188" t="s">
        <v>4</v>
      </c>
      <c r="B3" s="321" t="s">
        <v>121</v>
      </c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194"/>
      <c r="N3" s="375" t="s">
        <v>122</v>
      </c>
      <c r="O3" s="375"/>
      <c r="P3" s="375"/>
      <c r="Q3" s="321" t="s">
        <v>123</v>
      </c>
      <c r="R3" s="321"/>
      <c r="S3" s="321"/>
      <c r="T3" s="321"/>
      <c r="U3" s="321"/>
      <c r="V3" s="321"/>
      <c r="W3" s="321"/>
      <c r="X3" s="321"/>
    </row>
    <row r="4" s="104" customFormat="true" ht="15.95" hidden="false" customHeight="true" outlineLevel="0" collapsed="false">
      <c r="A4" s="105" t="s">
        <v>7</v>
      </c>
      <c r="B4" s="324" t="s">
        <v>104</v>
      </c>
      <c r="C4" s="325" t="s">
        <v>73</v>
      </c>
      <c r="D4" s="326" t="s">
        <v>124</v>
      </c>
      <c r="E4" s="326"/>
      <c r="F4" s="326"/>
      <c r="G4" s="194"/>
      <c r="H4" s="376" t="s">
        <v>125</v>
      </c>
      <c r="I4" s="105"/>
      <c r="J4" s="376" t="s">
        <v>126</v>
      </c>
      <c r="K4" s="376"/>
      <c r="L4" s="376"/>
      <c r="M4" s="194"/>
      <c r="N4" s="377" t="s">
        <v>127</v>
      </c>
      <c r="O4" s="377"/>
      <c r="P4" s="377"/>
      <c r="Q4" s="324" t="s">
        <v>104</v>
      </c>
      <c r="R4" s="325" t="s">
        <v>128</v>
      </c>
      <c r="S4" s="326" t="s">
        <v>129</v>
      </c>
      <c r="T4" s="326"/>
      <c r="U4" s="326"/>
      <c r="V4" s="376" t="s">
        <v>130</v>
      </c>
      <c r="W4" s="376"/>
      <c r="X4" s="376"/>
    </row>
    <row r="5" s="104" customFormat="true" ht="15.95" hidden="false" customHeight="true" outlineLevel="0" collapsed="false">
      <c r="A5" s="78" t="s">
        <v>12</v>
      </c>
      <c r="B5" s="232"/>
      <c r="C5" s="194"/>
      <c r="D5" s="324" t="s">
        <v>106</v>
      </c>
      <c r="E5" s="335" t="s">
        <v>73</v>
      </c>
      <c r="F5" s="228"/>
      <c r="G5" s="324" t="s">
        <v>106</v>
      </c>
      <c r="H5" s="335" t="s">
        <v>73</v>
      </c>
      <c r="I5" s="228"/>
      <c r="J5" s="324" t="s">
        <v>106</v>
      </c>
      <c r="K5" s="337" t="s">
        <v>73</v>
      </c>
      <c r="L5" s="339"/>
      <c r="M5" s="194"/>
      <c r="N5" s="66" t="s">
        <v>106</v>
      </c>
      <c r="O5" s="335" t="s">
        <v>73</v>
      </c>
      <c r="P5" s="228"/>
      <c r="Q5" s="232"/>
      <c r="R5" s="232"/>
      <c r="S5" s="66" t="s">
        <v>106</v>
      </c>
      <c r="T5" s="337" t="s">
        <v>73</v>
      </c>
      <c r="U5" s="228"/>
      <c r="V5" s="66" t="s">
        <v>106</v>
      </c>
      <c r="W5" s="337" t="s">
        <v>73</v>
      </c>
      <c r="X5" s="339"/>
    </row>
    <row r="6" s="104" customFormat="true" ht="15.95" hidden="false" customHeight="true" outlineLevel="0" collapsed="false">
      <c r="A6" s="110" t="s">
        <v>15</v>
      </c>
      <c r="B6" s="340" t="s">
        <v>49</v>
      </c>
      <c r="C6" s="341" t="s">
        <v>64</v>
      </c>
      <c r="D6" s="340" t="s">
        <v>49</v>
      </c>
      <c r="E6" s="341" t="s">
        <v>64</v>
      </c>
      <c r="F6" s="343" t="s">
        <v>75</v>
      </c>
      <c r="G6" s="340" t="s">
        <v>49</v>
      </c>
      <c r="H6" s="341" t="s">
        <v>64</v>
      </c>
      <c r="I6" s="343" t="s">
        <v>75</v>
      </c>
      <c r="J6" s="340" t="s">
        <v>49</v>
      </c>
      <c r="K6" s="346" t="s">
        <v>64</v>
      </c>
      <c r="L6" s="348" t="s">
        <v>75</v>
      </c>
      <c r="M6" s="378"/>
      <c r="N6" s="340" t="s">
        <v>49</v>
      </c>
      <c r="O6" s="347" t="s">
        <v>64</v>
      </c>
      <c r="P6" s="343" t="s">
        <v>75</v>
      </c>
      <c r="Q6" s="340" t="s">
        <v>49</v>
      </c>
      <c r="R6" s="340" t="s">
        <v>131</v>
      </c>
      <c r="S6" s="340" t="s">
        <v>49</v>
      </c>
      <c r="T6" s="347" t="s">
        <v>64</v>
      </c>
      <c r="U6" s="343" t="s">
        <v>75</v>
      </c>
      <c r="V6" s="340" t="s">
        <v>49</v>
      </c>
      <c r="W6" s="341" t="s">
        <v>64</v>
      </c>
      <c r="X6" s="348" t="s">
        <v>75</v>
      </c>
    </row>
    <row r="7" s="81" customFormat="true" ht="41.25" hidden="false" customHeight="true" outlineLevel="0" collapsed="false">
      <c r="A7" s="105" t="n">
        <v>2010</v>
      </c>
      <c r="B7" s="379" t="n">
        <v>277.2</v>
      </c>
      <c r="C7" s="351" t="n">
        <v>13176.8</v>
      </c>
      <c r="D7" s="379" t="n">
        <v>250.4</v>
      </c>
      <c r="E7" s="160" t="n">
        <v>11335</v>
      </c>
      <c r="F7" s="79" t="n">
        <v>4534</v>
      </c>
      <c r="G7" s="379" t="n">
        <v>0.3</v>
      </c>
      <c r="H7" s="379" t="n">
        <v>4.8</v>
      </c>
      <c r="I7" s="359" t="n">
        <v>1600</v>
      </c>
      <c r="J7" s="379" t="n">
        <v>20.4</v>
      </c>
      <c r="K7" s="160" t="n">
        <v>1544</v>
      </c>
      <c r="L7" s="79" t="n">
        <v>2666</v>
      </c>
      <c r="M7" s="194"/>
      <c r="N7" s="379" t="n">
        <v>6.1</v>
      </c>
      <c r="O7" s="379" t="n">
        <v>293</v>
      </c>
      <c r="P7" s="79" t="n">
        <v>4803</v>
      </c>
      <c r="Q7" s="379" t="n">
        <v>82.9</v>
      </c>
      <c r="R7" s="160" t="n">
        <v>2409.1</v>
      </c>
      <c r="S7" s="380" t="n">
        <v>82.9</v>
      </c>
      <c r="T7" s="160" t="n">
        <v>2409.1</v>
      </c>
      <c r="U7" s="358" t="n">
        <v>3147</v>
      </c>
      <c r="V7" s="350" t="n">
        <v>0</v>
      </c>
      <c r="W7" s="350" t="n">
        <v>0</v>
      </c>
      <c r="X7" s="350" t="n">
        <v>0</v>
      </c>
    </row>
    <row r="8" s="381" customFormat="true" ht="41.25" hidden="false" customHeight="true" outlineLevel="0" collapsed="false">
      <c r="A8" s="105" t="n">
        <v>2011</v>
      </c>
      <c r="B8" s="379" t="n">
        <v>206.98</v>
      </c>
      <c r="C8" s="160" t="n">
        <v>11512.59</v>
      </c>
      <c r="D8" s="336" t="n">
        <v>173.88</v>
      </c>
      <c r="E8" s="34" t="n">
        <v>10321</v>
      </c>
      <c r="F8" s="34" t="n">
        <v>5935</v>
      </c>
      <c r="G8" s="379" t="n">
        <v>1.86</v>
      </c>
      <c r="H8" s="379" t="n">
        <v>18.9</v>
      </c>
      <c r="I8" s="34" t="n">
        <v>1800</v>
      </c>
      <c r="J8" s="379" t="n">
        <v>27.75</v>
      </c>
      <c r="K8" s="160" t="n">
        <v>1017.16</v>
      </c>
      <c r="L8" s="79" t="n">
        <v>3658</v>
      </c>
      <c r="M8" s="194"/>
      <c r="N8" s="379" t="n">
        <v>3.49</v>
      </c>
      <c r="O8" s="379" t="n">
        <v>155.53</v>
      </c>
      <c r="P8" s="34" t="n">
        <v>5341</v>
      </c>
      <c r="Q8" s="379" t="n">
        <v>59.15</v>
      </c>
      <c r="R8" s="160" t="n">
        <v>2233.8</v>
      </c>
      <c r="S8" s="336" t="n">
        <v>59.02</v>
      </c>
      <c r="T8" s="160" t="n">
        <v>2231.8</v>
      </c>
      <c r="U8" s="34" t="n">
        <v>3781</v>
      </c>
      <c r="V8" s="336" t="n">
        <v>0.13</v>
      </c>
      <c r="W8" s="336" t="n">
        <v>2</v>
      </c>
      <c r="X8" s="34" t="n">
        <v>1538</v>
      </c>
    </row>
    <row r="9" s="381" customFormat="true" ht="41.25" hidden="false" customHeight="true" outlineLevel="0" collapsed="false">
      <c r="A9" s="105" t="n">
        <v>2012</v>
      </c>
      <c r="B9" s="379" t="n">
        <v>208.17</v>
      </c>
      <c r="C9" s="160" t="n">
        <v>11663.3348</v>
      </c>
      <c r="D9" s="379" t="n">
        <v>178.8</v>
      </c>
      <c r="E9" s="382" t="n">
        <v>10553.052</v>
      </c>
      <c r="F9" s="160" t="n">
        <v>5508.71428571429</v>
      </c>
      <c r="G9" s="379" t="n">
        <v>1.18</v>
      </c>
      <c r="H9" s="379" t="n">
        <v>21.404</v>
      </c>
      <c r="I9" s="34" t="n">
        <v>1800</v>
      </c>
      <c r="J9" s="379" t="n">
        <v>25.3</v>
      </c>
      <c r="K9" s="379" t="n">
        <v>933.959</v>
      </c>
      <c r="L9" s="34" t="n">
        <v>3046.14285714286</v>
      </c>
      <c r="M9" s="194"/>
      <c r="N9" s="379" t="n">
        <v>2.89</v>
      </c>
      <c r="O9" s="379" t="n">
        <v>154.9198</v>
      </c>
      <c r="P9" s="34" t="n">
        <v>3372.42857142857</v>
      </c>
      <c r="Q9" s="379" t="n">
        <v>58.2</v>
      </c>
      <c r="R9" s="160" t="n">
        <v>2195.419</v>
      </c>
      <c r="S9" s="160" t="n">
        <v>58</v>
      </c>
      <c r="T9" s="160" t="n">
        <v>2191.955</v>
      </c>
      <c r="U9" s="34" t="n">
        <v>4113.57142857143</v>
      </c>
      <c r="V9" s="379" t="n">
        <v>0.2</v>
      </c>
      <c r="W9" s="379" t="n">
        <v>3.464</v>
      </c>
      <c r="X9" s="34" t="n">
        <v>247.428571428571</v>
      </c>
    </row>
    <row r="10" s="381" customFormat="true" ht="41.25" hidden="false" customHeight="true" outlineLevel="0" collapsed="false">
      <c r="A10" s="105" t="n">
        <v>2013</v>
      </c>
      <c r="B10" s="379" t="n">
        <v>119.6</v>
      </c>
      <c r="C10" s="160" t="n">
        <v>5749.1</v>
      </c>
      <c r="D10" s="379" t="n">
        <v>92.5</v>
      </c>
      <c r="E10" s="382" t="n">
        <v>4761.1</v>
      </c>
      <c r="F10" s="34" t="n">
        <v>5147</v>
      </c>
      <c r="G10" s="379" t="n">
        <v>0.4</v>
      </c>
      <c r="H10" s="379" t="n">
        <v>7.2</v>
      </c>
      <c r="I10" s="34" t="n">
        <v>1800</v>
      </c>
      <c r="J10" s="379" t="n">
        <v>24.2</v>
      </c>
      <c r="K10" s="379" t="n">
        <v>841.7</v>
      </c>
      <c r="L10" s="34" t="n">
        <v>3478</v>
      </c>
      <c r="M10" s="194"/>
      <c r="N10" s="379" t="n">
        <v>2.5</v>
      </c>
      <c r="O10" s="379" t="n">
        <v>139.1</v>
      </c>
      <c r="P10" s="34" t="n">
        <v>5564</v>
      </c>
      <c r="Q10" s="379" t="n">
        <v>73</v>
      </c>
      <c r="R10" s="160" t="n">
        <v>4899.6</v>
      </c>
      <c r="S10" s="160" t="n">
        <v>73</v>
      </c>
      <c r="T10" s="160" t="n">
        <v>4899.6</v>
      </c>
      <c r="U10" s="34" t="n">
        <v>6711</v>
      </c>
      <c r="V10" s="350" t="n">
        <v>0</v>
      </c>
      <c r="W10" s="350" t="n">
        <v>0</v>
      </c>
      <c r="X10" s="350" t="n">
        <v>0</v>
      </c>
    </row>
    <row r="11" s="385" customFormat="true" ht="41.25" hidden="false" customHeight="true" outlineLevel="0" collapsed="false">
      <c r="A11" s="236" t="n">
        <v>2014</v>
      </c>
      <c r="B11" s="383" t="n">
        <f aca="false">SUM(B12:B18)</f>
        <v>112</v>
      </c>
      <c r="C11" s="84" t="n">
        <f aca="false">SUM(C12:C18)</f>
        <v>13583.3</v>
      </c>
      <c r="D11" s="383" t="n">
        <v>104.6</v>
      </c>
      <c r="E11" s="84" t="n">
        <v>7927</v>
      </c>
      <c r="F11" s="84" t="n">
        <v>7576</v>
      </c>
      <c r="G11" s="383" t="n">
        <v>0.2</v>
      </c>
      <c r="H11" s="384" t="n">
        <v>5</v>
      </c>
      <c r="I11" s="84" t="n">
        <v>2000</v>
      </c>
      <c r="J11" s="383" t="n">
        <v>4.2</v>
      </c>
      <c r="K11" s="384" t="n">
        <v>152</v>
      </c>
      <c r="L11" s="84" t="n">
        <v>3649</v>
      </c>
      <c r="M11" s="383"/>
      <c r="N11" s="383" t="n">
        <v>3</v>
      </c>
      <c r="O11" s="384" t="n">
        <v>167</v>
      </c>
      <c r="P11" s="84" t="n">
        <v>5500</v>
      </c>
      <c r="Q11" s="383" t="n">
        <f aca="false">SUM(Q12:Q18)</f>
        <v>45.7</v>
      </c>
      <c r="R11" s="84" t="n">
        <f aca="false">SUM(R12:R18)</f>
        <v>2656.1</v>
      </c>
      <c r="S11" s="383" t="n">
        <v>45.7</v>
      </c>
      <c r="T11" s="84" t="n">
        <v>2657</v>
      </c>
      <c r="U11" s="84" t="n">
        <v>5815</v>
      </c>
      <c r="V11" s="353" t="n">
        <v>0</v>
      </c>
      <c r="W11" s="353" t="n">
        <v>0</v>
      </c>
      <c r="X11" s="353" t="n">
        <v>0</v>
      </c>
    </row>
    <row r="12" s="381" customFormat="true" ht="41.25" hidden="false" customHeight="true" outlineLevel="0" collapsed="false">
      <c r="A12" s="238" t="s">
        <v>21</v>
      </c>
      <c r="B12" s="379" t="n">
        <f aca="false">D12+G12+J12+N12</f>
        <v>63.2</v>
      </c>
      <c r="C12" s="79" t="n">
        <f aca="false">E12+H12+K12+P12</f>
        <v>8059.6</v>
      </c>
      <c r="D12" s="379" t="n">
        <v>59.6</v>
      </c>
      <c r="E12" s="79" t="n">
        <v>3655</v>
      </c>
      <c r="F12" s="79" t="n">
        <v>3169</v>
      </c>
      <c r="G12" s="350" t="n">
        <v>0</v>
      </c>
      <c r="H12" s="350" t="n">
        <v>0</v>
      </c>
      <c r="I12" s="350" t="n">
        <v>0</v>
      </c>
      <c r="J12" s="336" t="n">
        <v>1.2</v>
      </c>
      <c r="K12" s="386" t="n">
        <v>45.6</v>
      </c>
      <c r="L12" s="387" t="n">
        <v>572</v>
      </c>
      <c r="M12" s="194"/>
      <c r="N12" s="351" t="n">
        <v>2.4</v>
      </c>
      <c r="O12" s="386" t="n">
        <v>133</v>
      </c>
      <c r="P12" s="79" t="n">
        <v>4359</v>
      </c>
      <c r="Q12" s="379" t="n">
        <f aca="false">S12+V12</f>
        <v>15</v>
      </c>
      <c r="R12" s="266" t="n">
        <f aca="false">T12+W12</f>
        <v>890</v>
      </c>
      <c r="S12" s="160" t="n">
        <v>15</v>
      </c>
      <c r="T12" s="266" t="n">
        <v>890</v>
      </c>
      <c r="U12" s="79" t="n">
        <v>1725</v>
      </c>
      <c r="V12" s="350" t="n">
        <v>0</v>
      </c>
      <c r="W12" s="350" t="n">
        <v>0</v>
      </c>
      <c r="X12" s="350" t="n">
        <v>0</v>
      </c>
    </row>
    <row r="13" s="381" customFormat="true" ht="41.25" hidden="false" customHeight="true" outlineLevel="0" collapsed="false">
      <c r="A13" s="238" t="s">
        <v>22</v>
      </c>
      <c r="B13" s="379" t="n">
        <f aca="false">D13+G13+J13+N13</f>
        <v>13.2</v>
      </c>
      <c r="C13" s="79" t="n">
        <f aca="false">E13+H13+K13+P13</f>
        <v>1202</v>
      </c>
      <c r="D13" s="388" t="n">
        <v>13</v>
      </c>
      <c r="E13" s="266" t="n">
        <v>917</v>
      </c>
      <c r="F13" s="266" t="n">
        <v>1309</v>
      </c>
      <c r="G13" s="350" t="n">
        <v>0</v>
      </c>
      <c r="H13" s="350" t="n">
        <v>0</v>
      </c>
      <c r="I13" s="350" t="n">
        <v>0</v>
      </c>
      <c r="J13" s="350" t="n">
        <v>0</v>
      </c>
      <c r="K13" s="350" t="n">
        <v>0</v>
      </c>
      <c r="L13" s="350" t="n">
        <v>0</v>
      </c>
      <c r="M13" s="194"/>
      <c r="N13" s="336" t="n">
        <v>0.2</v>
      </c>
      <c r="O13" s="387" t="n">
        <v>11.2</v>
      </c>
      <c r="P13" s="387" t="n">
        <v>285</v>
      </c>
      <c r="Q13" s="379" t="n">
        <f aca="false">S13+V13</f>
        <v>10</v>
      </c>
      <c r="R13" s="266" t="n">
        <f aca="false">T13+W13</f>
        <v>525</v>
      </c>
      <c r="S13" s="160" t="n">
        <v>10</v>
      </c>
      <c r="T13" s="266" t="n">
        <v>525</v>
      </c>
      <c r="U13" s="79" t="n">
        <v>1105</v>
      </c>
      <c r="V13" s="350" t="n">
        <v>0</v>
      </c>
      <c r="W13" s="350" t="n">
        <v>0</v>
      </c>
      <c r="X13" s="350" t="n">
        <v>0</v>
      </c>
    </row>
    <row r="14" s="381" customFormat="true" ht="41.25" hidden="false" customHeight="true" outlineLevel="0" collapsed="false">
      <c r="A14" s="238" t="s">
        <v>23</v>
      </c>
      <c r="B14" s="379" t="n">
        <f aca="false">D14+G14+J14+N14</f>
        <v>2.2</v>
      </c>
      <c r="C14" s="266" t="n">
        <f aca="false">E14+H14+K14+P14</f>
        <v>78</v>
      </c>
      <c r="D14" s="350" t="n">
        <v>0</v>
      </c>
      <c r="E14" s="350" t="n">
        <v>0</v>
      </c>
      <c r="F14" s="350" t="n">
        <v>0</v>
      </c>
      <c r="G14" s="350" t="n">
        <v>0</v>
      </c>
      <c r="H14" s="350" t="n">
        <v>0</v>
      </c>
      <c r="I14" s="350" t="n">
        <v>0</v>
      </c>
      <c r="J14" s="389" t="n">
        <v>2.2</v>
      </c>
      <c r="K14" s="390" t="n">
        <v>78</v>
      </c>
      <c r="L14" s="390" t="n">
        <v>2896</v>
      </c>
      <c r="M14" s="194"/>
      <c r="N14" s="355" t="n">
        <v>0</v>
      </c>
      <c r="O14" s="391" t="n">
        <v>0</v>
      </c>
      <c r="P14" s="286" t="n">
        <v>0</v>
      </c>
      <c r="Q14" s="379" t="n">
        <f aca="false">S14+V14</f>
        <v>0.6</v>
      </c>
      <c r="R14" s="266" t="n">
        <f aca="false">T14+W14</f>
        <v>36</v>
      </c>
      <c r="S14" s="160" t="n">
        <v>0.6</v>
      </c>
      <c r="T14" s="266" t="n">
        <v>36</v>
      </c>
      <c r="U14" s="266" t="n">
        <v>276</v>
      </c>
      <c r="V14" s="350" t="n">
        <v>0</v>
      </c>
      <c r="W14" s="350" t="n">
        <v>0</v>
      </c>
      <c r="X14" s="350" t="n">
        <v>0</v>
      </c>
    </row>
    <row r="15" s="381" customFormat="true" ht="41.25" hidden="false" customHeight="true" outlineLevel="0" collapsed="false">
      <c r="A15" s="238" t="s">
        <v>24</v>
      </c>
      <c r="B15" s="379" t="n">
        <f aca="false">D15+G15+J15+N15</f>
        <v>30.2</v>
      </c>
      <c r="C15" s="79" t="n">
        <f aca="false">E15+H15+K15+P15</f>
        <v>3252</v>
      </c>
      <c r="D15" s="388" t="n">
        <v>30.2</v>
      </c>
      <c r="E15" s="79" t="n">
        <v>3252</v>
      </c>
      <c r="F15" s="79" t="n">
        <v>2755</v>
      </c>
      <c r="G15" s="350" t="n">
        <v>0</v>
      </c>
      <c r="H15" s="350" t="n">
        <v>0</v>
      </c>
      <c r="I15" s="350" t="n">
        <v>0</v>
      </c>
      <c r="J15" s="350" t="n">
        <v>0</v>
      </c>
      <c r="K15" s="391" t="n">
        <v>0</v>
      </c>
      <c r="L15" s="391" t="n">
        <v>0</v>
      </c>
      <c r="M15" s="194"/>
      <c r="N15" s="350" t="n">
        <v>0</v>
      </c>
      <c r="O15" s="350" t="n">
        <v>0</v>
      </c>
      <c r="P15" s="350" t="n">
        <v>0</v>
      </c>
      <c r="Q15" s="379" t="n">
        <f aca="false">S15+V15</f>
        <v>11.6</v>
      </c>
      <c r="R15" s="266" t="n">
        <f aca="false">T15+W15</f>
        <v>771.5</v>
      </c>
      <c r="S15" s="160" t="n">
        <v>11.6</v>
      </c>
      <c r="T15" s="266" t="n">
        <v>771.5</v>
      </c>
      <c r="U15" s="79" t="n">
        <v>1326</v>
      </c>
      <c r="V15" s="350" t="n">
        <v>0</v>
      </c>
      <c r="W15" s="350" t="n">
        <v>0</v>
      </c>
      <c r="X15" s="350" t="n">
        <v>0</v>
      </c>
    </row>
    <row r="16" s="381" customFormat="true" ht="41.25" hidden="false" customHeight="true" outlineLevel="0" collapsed="false">
      <c r="A16" s="238" t="s">
        <v>25</v>
      </c>
      <c r="B16" s="379" t="s">
        <v>65</v>
      </c>
      <c r="C16" s="286" t="n">
        <f aca="false">E16+H16+K16+P16</f>
        <v>0</v>
      </c>
      <c r="D16" s="350" t="n">
        <v>0</v>
      </c>
      <c r="E16" s="350" t="n">
        <v>0</v>
      </c>
      <c r="F16" s="350" t="n">
        <v>0</v>
      </c>
      <c r="G16" s="350" t="n">
        <v>0</v>
      </c>
      <c r="H16" s="350" t="n">
        <v>0</v>
      </c>
      <c r="I16" s="350" t="n">
        <v>0</v>
      </c>
      <c r="J16" s="350" t="n">
        <v>0</v>
      </c>
      <c r="K16" s="350" t="n">
        <v>0</v>
      </c>
      <c r="L16" s="350" t="n">
        <v>0</v>
      </c>
      <c r="M16" s="194"/>
      <c r="N16" s="350" t="n">
        <v>0</v>
      </c>
      <c r="O16" s="350" t="n">
        <v>0</v>
      </c>
      <c r="P16" s="350" t="n">
        <v>0</v>
      </c>
      <c r="Q16" s="350" t="n">
        <v>0</v>
      </c>
      <c r="R16" s="350" t="n">
        <v>0</v>
      </c>
      <c r="S16" s="350" t="n">
        <v>0</v>
      </c>
      <c r="T16" s="350" t="n">
        <v>0</v>
      </c>
      <c r="U16" s="350" t="n">
        <v>0</v>
      </c>
      <c r="V16" s="350" t="n">
        <v>0</v>
      </c>
      <c r="W16" s="350" t="n">
        <v>0</v>
      </c>
      <c r="X16" s="350" t="n">
        <v>0</v>
      </c>
    </row>
    <row r="17" s="381" customFormat="true" ht="41.25" hidden="false" customHeight="true" outlineLevel="0" collapsed="false">
      <c r="A17" s="238" t="s">
        <v>26</v>
      </c>
      <c r="B17" s="379" t="n">
        <f aca="false">D17+G17+J17+N17</f>
        <v>2</v>
      </c>
      <c r="C17" s="266" t="n">
        <f aca="false">E17+H17+K17+P17</f>
        <v>905.9</v>
      </c>
      <c r="D17" s="388" t="n">
        <v>0.6</v>
      </c>
      <c r="E17" s="266" t="n">
        <v>17</v>
      </c>
      <c r="F17" s="266" t="n">
        <v>137</v>
      </c>
      <c r="G17" s="379" t="n">
        <v>0.2</v>
      </c>
      <c r="H17" s="387" t="n">
        <v>5</v>
      </c>
      <c r="I17" s="79" t="n">
        <v>2000</v>
      </c>
      <c r="J17" s="336" t="n">
        <v>0.8</v>
      </c>
      <c r="K17" s="390" t="n">
        <v>27.9</v>
      </c>
      <c r="L17" s="392" t="n">
        <v>181</v>
      </c>
      <c r="M17" s="194"/>
      <c r="N17" s="351" t="n">
        <v>0.4</v>
      </c>
      <c r="O17" s="386" t="n">
        <v>23.1</v>
      </c>
      <c r="P17" s="387" t="n">
        <v>856</v>
      </c>
      <c r="Q17" s="379" t="n">
        <f aca="false">S17+V17</f>
        <v>7.5</v>
      </c>
      <c r="R17" s="266" t="n">
        <f aca="false">T17+W17</f>
        <v>379.6</v>
      </c>
      <c r="S17" s="160" t="n">
        <v>7.5</v>
      </c>
      <c r="T17" s="266" t="n">
        <v>379.6</v>
      </c>
      <c r="U17" s="266" t="n">
        <v>939</v>
      </c>
      <c r="V17" s="350" t="n">
        <v>0</v>
      </c>
      <c r="W17" s="350" t="n">
        <v>0</v>
      </c>
      <c r="X17" s="350" t="n">
        <v>0</v>
      </c>
    </row>
    <row r="18" s="381" customFormat="true" ht="41.25" hidden="false" customHeight="true" outlineLevel="0" collapsed="false">
      <c r="A18" s="241" t="s">
        <v>27</v>
      </c>
      <c r="B18" s="393" t="n">
        <f aca="false">D18+G18+J18+N18</f>
        <v>1.2</v>
      </c>
      <c r="C18" s="275" t="n">
        <f aca="false">E18+H18+K18+P18</f>
        <v>85.8</v>
      </c>
      <c r="D18" s="394" t="n">
        <v>1.2</v>
      </c>
      <c r="E18" s="275" t="n">
        <v>85.8</v>
      </c>
      <c r="F18" s="275" t="n">
        <v>206</v>
      </c>
      <c r="G18" s="362" t="n">
        <v>0</v>
      </c>
      <c r="H18" s="362" t="n">
        <v>0</v>
      </c>
      <c r="I18" s="362" t="n">
        <v>0</v>
      </c>
      <c r="J18" s="362" t="n">
        <v>0</v>
      </c>
      <c r="K18" s="362" t="n">
        <v>0</v>
      </c>
      <c r="L18" s="362" t="n">
        <v>0</v>
      </c>
      <c r="M18" s="395"/>
      <c r="N18" s="362" t="n">
        <v>0</v>
      </c>
      <c r="O18" s="362" t="n">
        <v>0</v>
      </c>
      <c r="P18" s="362" t="n">
        <v>0</v>
      </c>
      <c r="Q18" s="394" t="n">
        <f aca="false">S18+V18</f>
        <v>1</v>
      </c>
      <c r="R18" s="275" t="n">
        <f aca="false">T18+W18</f>
        <v>54</v>
      </c>
      <c r="S18" s="176" t="n">
        <v>1</v>
      </c>
      <c r="T18" s="275" t="n">
        <v>54</v>
      </c>
      <c r="U18" s="275" t="n">
        <v>444</v>
      </c>
      <c r="V18" s="362" t="n">
        <v>0</v>
      </c>
      <c r="W18" s="362" t="n">
        <v>0</v>
      </c>
      <c r="X18" s="362" t="n">
        <v>0</v>
      </c>
    </row>
    <row r="19" s="92" customFormat="true" ht="12" hidden="false" customHeight="true" outlineLevel="0" collapsed="false">
      <c r="A19" s="87" t="s">
        <v>28</v>
      </c>
      <c r="B19" s="88"/>
      <c r="C19" s="88"/>
      <c r="D19" s="88"/>
      <c r="E19" s="88"/>
      <c r="F19" s="90"/>
      <c r="G19" s="88"/>
      <c r="H19" s="90"/>
      <c r="I19" s="91"/>
      <c r="J19" s="90"/>
      <c r="K19" s="90"/>
      <c r="L19" s="90"/>
      <c r="M19" s="90"/>
      <c r="N19" s="88"/>
      <c r="O19" s="88"/>
      <c r="P19" s="90"/>
    </row>
    <row r="20" customFormat="false" ht="13.5" hidden="false" customHeight="false" outlineLevel="0" collapsed="false">
      <c r="A20" s="48"/>
      <c r="B20" s="210"/>
      <c r="C20" s="396"/>
      <c r="D20" s="210"/>
      <c r="E20" s="396"/>
      <c r="F20" s="210"/>
      <c r="G20" s="210"/>
      <c r="H20" s="396"/>
      <c r="I20" s="210"/>
      <c r="J20" s="210"/>
      <c r="K20" s="396"/>
      <c r="L20" s="210"/>
      <c r="N20" s="210"/>
      <c r="O20" s="396"/>
      <c r="P20" s="210"/>
      <c r="Q20" s="210"/>
      <c r="R20" s="396"/>
      <c r="S20" s="210"/>
      <c r="T20" s="396"/>
      <c r="U20" s="396"/>
      <c r="V20" s="396"/>
      <c r="W20" s="396"/>
      <c r="X20" s="396"/>
    </row>
    <row r="21" customFormat="false" ht="13.5" hidden="false" customHeight="false" outlineLevel="0" collapsed="false">
      <c r="A21" s="48"/>
      <c r="B21" s="210"/>
      <c r="C21" s="396"/>
      <c r="D21" s="210"/>
      <c r="E21" s="396"/>
      <c r="F21" s="210"/>
      <c r="G21" s="210"/>
      <c r="H21" s="396"/>
      <c r="I21" s="210"/>
      <c r="J21" s="210"/>
      <c r="K21" s="396"/>
      <c r="L21" s="210"/>
      <c r="N21" s="210"/>
      <c r="O21" s="396"/>
      <c r="P21" s="210"/>
      <c r="Q21" s="210"/>
      <c r="R21" s="396"/>
      <c r="S21" s="210"/>
      <c r="T21" s="396"/>
      <c r="U21" s="396"/>
      <c r="V21" s="396"/>
      <c r="W21" s="396"/>
      <c r="X21" s="396"/>
    </row>
    <row r="22" customFormat="false" ht="13.5" hidden="false" customHeight="false" outlineLevel="0" collapsed="false">
      <c r="A22" s="48"/>
      <c r="B22" s="210"/>
      <c r="C22" s="396"/>
      <c r="D22" s="210"/>
      <c r="E22" s="396"/>
      <c r="F22" s="210"/>
      <c r="G22" s="210"/>
      <c r="H22" s="396"/>
      <c r="I22" s="210"/>
      <c r="J22" s="210"/>
      <c r="K22" s="396"/>
      <c r="L22" s="210"/>
      <c r="N22" s="210"/>
      <c r="O22" s="396"/>
      <c r="P22" s="210"/>
      <c r="Q22" s="210"/>
      <c r="R22" s="396"/>
      <c r="S22" s="210"/>
      <c r="T22" s="396"/>
      <c r="U22" s="396"/>
      <c r="V22" s="396"/>
      <c r="W22" s="396"/>
      <c r="X22" s="396"/>
    </row>
  </sheetData>
  <mergeCells count="10">
    <mergeCell ref="A1:L1"/>
    <mergeCell ref="N1:X1"/>
    <mergeCell ref="B3:L3"/>
    <mergeCell ref="N3:P3"/>
    <mergeCell ref="Q3:X3"/>
    <mergeCell ref="D4:F4"/>
    <mergeCell ref="J4:L4"/>
    <mergeCell ref="N4:P4"/>
    <mergeCell ref="S4:U4"/>
    <mergeCell ref="V4:X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80" width="14.55"/>
    <col collapsed="false" customWidth="true" hidden="false" outlineLevel="0" max="2" min="2" style="181" width="8.44"/>
    <col collapsed="false" customWidth="true" hidden="false" outlineLevel="0" max="3" min="3" style="182" width="8.44"/>
    <col collapsed="false" customWidth="true" hidden="false" outlineLevel="0" max="4" min="4" style="181" width="8.44"/>
    <col collapsed="false" customWidth="true" hidden="false" outlineLevel="0" max="5" min="5" style="182" width="8.44"/>
    <col collapsed="false" customWidth="true" hidden="false" outlineLevel="0" max="7" min="6" style="181" width="8.44"/>
    <col collapsed="false" customWidth="true" hidden="false" outlineLevel="0" max="8" min="8" style="182" width="8.44"/>
    <col collapsed="false" customWidth="true" hidden="false" outlineLevel="0" max="9" min="9" style="181" width="8.44"/>
    <col collapsed="false" customWidth="true" hidden="false" outlineLevel="0" max="10" min="10" style="372" width="1.44"/>
    <col collapsed="false" customWidth="true" hidden="false" outlineLevel="0" max="11" min="11" style="181" width="11.88"/>
    <col collapsed="false" customWidth="true" hidden="false" outlineLevel="0" max="12" min="12" style="182" width="11.88"/>
    <col collapsed="false" customWidth="true" hidden="false" outlineLevel="0" max="13" min="13" style="181" width="11.88"/>
    <col collapsed="false" customWidth="true" hidden="false" outlineLevel="0" max="15" min="14" style="182" width="11.88"/>
    <col collapsed="false" customWidth="true" hidden="false" outlineLevel="0" max="16" min="16" style="181" width="11.88"/>
    <col collapsed="false" customWidth="false" hidden="false" outlineLevel="0" max="257" min="17" style="48" width="8.88"/>
  </cols>
  <sheetData>
    <row r="1" s="398" customFormat="true" ht="45" hidden="false" customHeight="true" outlineLevel="0" collapsed="false">
      <c r="A1" s="373" t="s">
        <v>132</v>
      </c>
      <c r="B1" s="373"/>
      <c r="C1" s="373"/>
      <c r="D1" s="373"/>
      <c r="E1" s="373"/>
      <c r="F1" s="373"/>
      <c r="G1" s="373"/>
      <c r="H1" s="373"/>
      <c r="I1" s="373"/>
      <c r="J1" s="53"/>
      <c r="K1" s="53" t="s">
        <v>133</v>
      </c>
      <c r="L1" s="53"/>
      <c r="M1" s="53"/>
      <c r="N1" s="53"/>
      <c r="O1" s="53"/>
      <c r="P1" s="53"/>
      <c r="Q1" s="397"/>
      <c r="R1" s="397"/>
      <c r="S1" s="397"/>
      <c r="T1" s="397"/>
      <c r="U1" s="397"/>
    </row>
    <row r="2" s="81" customFormat="true" ht="25.5" hidden="false" customHeight="true" outlineLevel="0" collapsed="false">
      <c r="A2" s="316" t="s">
        <v>68</v>
      </c>
      <c r="B2" s="317"/>
      <c r="C2" s="318"/>
      <c r="D2" s="317"/>
      <c r="E2" s="317"/>
      <c r="F2" s="317"/>
      <c r="G2" s="317"/>
      <c r="H2" s="318"/>
      <c r="I2" s="317"/>
      <c r="J2" s="87"/>
      <c r="K2" s="317"/>
      <c r="L2" s="318"/>
      <c r="M2" s="317"/>
      <c r="N2" s="318"/>
      <c r="O2" s="318"/>
      <c r="P2" s="99" t="s">
        <v>55</v>
      </c>
    </row>
    <row r="3" s="104" customFormat="true" ht="16.5" hidden="false" customHeight="true" outlineLevel="0" collapsed="false">
      <c r="A3" s="188" t="s">
        <v>4</v>
      </c>
      <c r="B3" s="321" t="s">
        <v>134</v>
      </c>
      <c r="C3" s="321"/>
      <c r="D3" s="321"/>
      <c r="E3" s="321"/>
      <c r="F3" s="321"/>
      <c r="G3" s="321"/>
      <c r="H3" s="321"/>
      <c r="I3" s="321"/>
      <c r="J3" s="194"/>
      <c r="K3" s="63"/>
      <c r="L3" s="63"/>
      <c r="M3" s="63"/>
      <c r="N3" s="63"/>
      <c r="O3" s="63"/>
      <c r="P3" s="63"/>
    </row>
    <row r="4" s="104" customFormat="true" ht="15.95" hidden="false" customHeight="true" outlineLevel="0" collapsed="false">
      <c r="A4" s="105" t="s">
        <v>7</v>
      </c>
      <c r="B4" s="324" t="s">
        <v>104</v>
      </c>
      <c r="C4" s="325" t="s">
        <v>73</v>
      </c>
      <c r="D4" s="326" t="s">
        <v>135</v>
      </c>
      <c r="E4" s="326"/>
      <c r="F4" s="326"/>
      <c r="G4" s="376" t="s">
        <v>136</v>
      </c>
      <c r="H4" s="376"/>
      <c r="I4" s="376"/>
      <c r="J4" s="194"/>
      <c r="K4" s="377" t="s">
        <v>137</v>
      </c>
      <c r="L4" s="377"/>
      <c r="M4" s="377"/>
      <c r="N4" s="332" t="s">
        <v>138</v>
      </c>
      <c r="O4" s="332"/>
      <c r="P4" s="332"/>
    </row>
    <row r="5" s="104" customFormat="true" ht="15.95" hidden="false" customHeight="true" outlineLevel="0" collapsed="false">
      <c r="A5" s="78" t="s">
        <v>12</v>
      </c>
      <c r="B5" s="232"/>
      <c r="C5" s="194"/>
      <c r="D5" s="324" t="s">
        <v>106</v>
      </c>
      <c r="E5" s="335" t="s">
        <v>73</v>
      </c>
      <c r="F5" s="228"/>
      <c r="G5" s="66" t="s">
        <v>106</v>
      </c>
      <c r="H5" s="335" t="s">
        <v>73</v>
      </c>
      <c r="I5" s="339"/>
      <c r="J5" s="194"/>
      <c r="K5" s="66" t="s">
        <v>106</v>
      </c>
      <c r="L5" s="335" t="s">
        <v>73</v>
      </c>
      <c r="M5" s="228"/>
      <c r="N5" s="66" t="s">
        <v>106</v>
      </c>
      <c r="O5" s="335" t="s">
        <v>73</v>
      </c>
      <c r="P5" s="339"/>
    </row>
    <row r="6" s="104" customFormat="true" ht="15.95" hidden="false" customHeight="true" outlineLevel="0" collapsed="false">
      <c r="A6" s="110" t="s">
        <v>15</v>
      </c>
      <c r="B6" s="74" t="s">
        <v>49</v>
      </c>
      <c r="C6" s="399" t="s">
        <v>64</v>
      </c>
      <c r="D6" s="74" t="s">
        <v>49</v>
      </c>
      <c r="E6" s="399" t="s">
        <v>64</v>
      </c>
      <c r="F6" s="400" t="s">
        <v>75</v>
      </c>
      <c r="G6" s="74" t="s">
        <v>49</v>
      </c>
      <c r="H6" s="401" t="s">
        <v>64</v>
      </c>
      <c r="I6" s="402" t="s">
        <v>75</v>
      </c>
      <c r="J6" s="194"/>
      <c r="K6" s="74" t="s">
        <v>49</v>
      </c>
      <c r="L6" s="399" t="s">
        <v>64</v>
      </c>
      <c r="M6" s="400" t="s">
        <v>75</v>
      </c>
      <c r="N6" s="74" t="s">
        <v>49</v>
      </c>
      <c r="O6" s="399" t="s">
        <v>64</v>
      </c>
      <c r="P6" s="402" t="s">
        <v>75</v>
      </c>
    </row>
    <row r="7" s="81" customFormat="true" ht="41.25" hidden="false" customHeight="true" outlineLevel="0" collapsed="false">
      <c r="A7" s="105" t="n">
        <v>2010</v>
      </c>
      <c r="B7" s="336" t="n">
        <v>250.76</v>
      </c>
      <c r="C7" s="336" t="n">
        <v>697.3</v>
      </c>
      <c r="D7" s="403" t="n">
        <v>232.6</v>
      </c>
      <c r="E7" s="403" t="n">
        <v>477.03</v>
      </c>
      <c r="F7" s="403" t="n">
        <v>2050</v>
      </c>
      <c r="G7" s="403" t="s">
        <v>65</v>
      </c>
      <c r="H7" s="403" t="s">
        <v>65</v>
      </c>
      <c r="I7" s="404" t="s">
        <v>65</v>
      </c>
      <c r="J7" s="405"/>
      <c r="K7" s="403" t="n">
        <v>12.16</v>
      </c>
      <c r="L7" s="403" t="n">
        <v>148</v>
      </c>
      <c r="M7" s="403" t="n">
        <v>1213</v>
      </c>
      <c r="N7" s="403" t="n">
        <v>6</v>
      </c>
      <c r="O7" s="403" t="n">
        <v>72.27</v>
      </c>
      <c r="P7" s="406" t="n">
        <v>1205</v>
      </c>
      <c r="Q7" s="405"/>
      <c r="R7" s="405"/>
      <c r="S7" s="186"/>
    </row>
    <row r="8" s="81" customFormat="true" ht="41.25" hidden="false" customHeight="true" outlineLevel="0" collapsed="false">
      <c r="A8" s="105" t="n">
        <v>2011</v>
      </c>
      <c r="B8" s="336" t="n">
        <v>208.51</v>
      </c>
      <c r="C8" s="160" t="n">
        <v>2322.81</v>
      </c>
      <c r="D8" s="403" t="n">
        <v>177.31</v>
      </c>
      <c r="E8" s="403" t="n">
        <v>1397.97</v>
      </c>
      <c r="F8" s="406" t="n">
        <v>788</v>
      </c>
      <c r="G8" s="403" t="n">
        <v>17.4</v>
      </c>
      <c r="H8" s="403" t="n">
        <v>729</v>
      </c>
      <c r="I8" s="406" t="n">
        <v>4189</v>
      </c>
      <c r="J8" s="403"/>
      <c r="K8" s="404" t="s">
        <v>65</v>
      </c>
      <c r="L8" s="404" t="s">
        <v>65</v>
      </c>
      <c r="M8" s="404" t="s">
        <v>65</v>
      </c>
      <c r="N8" s="403" t="n">
        <v>13.8</v>
      </c>
      <c r="O8" s="403" t="n">
        <v>195.84</v>
      </c>
      <c r="P8" s="406" t="n">
        <v>1418</v>
      </c>
      <c r="Q8" s="405"/>
      <c r="R8" s="405"/>
      <c r="S8" s="186"/>
    </row>
    <row r="9" s="81" customFormat="true" ht="41.25" hidden="false" customHeight="true" outlineLevel="0" collapsed="false">
      <c r="A9" s="105" t="n">
        <v>2012</v>
      </c>
      <c r="B9" s="336" t="n">
        <v>242.78</v>
      </c>
      <c r="C9" s="336" t="n">
        <v>2577.8402</v>
      </c>
      <c r="D9" s="403" t="n">
        <v>215.63</v>
      </c>
      <c r="E9" s="403" t="n">
        <v>1789.129</v>
      </c>
      <c r="F9" s="34" t="n">
        <v>820</v>
      </c>
      <c r="G9" s="403" t="n">
        <v>14.88</v>
      </c>
      <c r="H9" s="403" t="n">
        <v>663.6824</v>
      </c>
      <c r="I9" s="34" t="n">
        <v>4326.57142857143</v>
      </c>
      <c r="J9" s="403"/>
      <c r="K9" s="403" t="n">
        <v>0.92</v>
      </c>
      <c r="L9" s="403" t="n">
        <v>9.6984</v>
      </c>
      <c r="M9" s="34" t="n">
        <v>304.571428571429</v>
      </c>
      <c r="N9" s="403" t="n">
        <v>11.35</v>
      </c>
      <c r="O9" s="403" t="n">
        <v>115.3304</v>
      </c>
      <c r="P9" s="34" t="n">
        <v>1274.42857142857</v>
      </c>
      <c r="Q9" s="405"/>
      <c r="R9" s="405"/>
      <c r="S9" s="186"/>
    </row>
    <row r="10" s="81" customFormat="true" ht="41.25" hidden="false" customHeight="true" outlineLevel="0" collapsed="false">
      <c r="A10" s="105" t="n">
        <v>2013</v>
      </c>
      <c r="B10" s="336" t="n">
        <v>151.1</v>
      </c>
      <c r="C10" s="160" t="n">
        <v>2646.1</v>
      </c>
      <c r="D10" s="403" t="n">
        <v>131</v>
      </c>
      <c r="E10" s="403" t="n">
        <v>1958.5</v>
      </c>
      <c r="F10" s="34" t="n">
        <v>1495</v>
      </c>
      <c r="G10" s="403" t="n">
        <v>11</v>
      </c>
      <c r="H10" s="403" t="n">
        <v>485.7</v>
      </c>
      <c r="I10" s="34" t="n">
        <v>4415</v>
      </c>
      <c r="J10" s="403"/>
      <c r="K10" s="404" t="s">
        <v>65</v>
      </c>
      <c r="L10" s="404" t="s">
        <v>65</v>
      </c>
      <c r="M10" s="404" t="s">
        <v>65</v>
      </c>
      <c r="N10" s="403" t="n">
        <v>9.1</v>
      </c>
      <c r="O10" s="403" t="n">
        <v>201.9</v>
      </c>
      <c r="P10" s="34" t="n">
        <v>2218</v>
      </c>
      <c r="Q10" s="405"/>
      <c r="R10" s="405"/>
      <c r="S10" s="186"/>
    </row>
    <row r="11" s="86" customFormat="true" ht="41.25" hidden="false" customHeight="true" outlineLevel="0" collapsed="false">
      <c r="A11" s="236" t="n">
        <v>2014</v>
      </c>
      <c r="B11" s="407" t="n">
        <f aca="false">SUM(B12:B18)</f>
        <v>78.6</v>
      </c>
      <c r="C11" s="37" t="n">
        <f aca="false">SUM(C12:C18)</f>
        <v>1249.2</v>
      </c>
      <c r="D11" s="407" t="n">
        <v>54</v>
      </c>
      <c r="E11" s="408" t="n">
        <v>133</v>
      </c>
      <c r="F11" s="408" t="n">
        <v>247</v>
      </c>
      <c r="G11" s="407" t="n">
        <f aca="false">SUM(G12:G18)</f>
        <v>15.5</v>
      </c>
      <c r="H11" s="37" t="n">
        <v>1012</v>
      </c>
      <c r="I11" s="37" t="n">
        <v>6630</v>
      </c>
      <c r="J11" s="407"/>
      <c r="K11" s="353" t="n">
        <f aca="false">SUM(K12:K18)</f>
        <v>0</v>
      </c>
      <c r="L11" s="353" t="n">
        <f aca="false">SUM(L12:L18)</f>
        <v>0</v>
      </c>
      <c r="M11" s="353" t="n">
        <f aca="false">SUM(M12:M18)</f>
        <v>0</v>
      </c>
      <c r="N11" s="407" t="n">
        <f aca="false">SUM(N12:N18)</f>
        <v>9.1</v>
      </c>
      <c r="O11" s="408" t="n">
        <v>105</v>
      </c>
      <c r="P11" s="37" t="n">
        <v>1172</v>
      </c>
      <c r="Q11" s="409"/>
      <c r="R11" s="409"/>
      <c r="S11" s="410"/>
    </row>
    <row r="12" s="81" customFormat="true" ht="41.25" hidden="false" customHeight="true" outlineLevel="0" collapsed="false">
      <c r="A12" s="238" t="s">
        <v>21</v>
      </c>
      <c r="B12" s="336" t="n">
        <f aca="false">D12+G12+K12+N12</f>
        <v>20.5</v>
      </c>
      <c r="C12" s="411" t="n">
        <f aca="false">E12+H12+L12+O12</f>
        <v>219</v>
      </c>
      <c r="D12" s="403" t="n">
        <v>18.9</v>
      </c>
      <c r="E12" s="390" t="n">
        <v>39</v>
      </c>
      <c r="F12" s="412" t="n">
        <v>66</v>
      </c>
      <c r="G12" s="403" t="n">
        <v>1.6</v>
      </c>
      <c r="H12" s="390" t="n">
        <v>180</v>
      </c>
      <c r="I12" s="412" t="n">
        <v>1358</v>
      </c>
      <c r="J12" s="405"/>
      <c r="K12" s="286" t="n">
        <v>0</v>
      </c>
      <c r="L12" s="286" t="n">
        <v>0</v>
      </c>
      <c r="M12" s="286" t="n">
        <v>0</v>
      </c>
      <c r="N12" s="413" t="n">
        <v>0</v>
      </c>
      <c r="O12" s="413" t="n">
        <v>0</v>
      </c>
      <c r="P12" s="413" t="n">
        <v>0</v>
      </c>
      <c r="Q12" s="405"/>
      <c r="R12" s="405"/>
      <c r="S12" s="186"/>
    </row>
    <row r="13" s="81" customFormat="true" ht="41.25" hidden="false" customHeight="true" outlineLevel="0" collapsed="false">
      <c r="A13" s="238" t="s">
        <v>22</v>
      </c>
      <c r="B13" s="336" t="n">
        <f aca="false">D13+G13+K13+N13</f>
        <v>30.2</v>
      </c>
      <c r="C13" s="411" t="n">
        <f aca="false">E13+H13+L13+O13</f>
        <v>938</v>
      </c>
      <c r="D13" s="414" t="n">
        <v>8.3</v>
      </c>
      <c r="E13" s="390" t="n">
        <v>13</v>
      </c>
      <c r="F13" s="415" t="n">
        <v>24</v>
      </c>
      <c r="G13" s="403" t="n">
        <v>13.9</v>
      </c>
      <c r="H13" s="390" t="n">
        <v>832</v>
      </c>
      <c r="I13" s="412" t="n">
        <v>5272</v>
      </c>
      <c r="J13" s="405"/>
      <c r="K13" s="286" t="n">
        <v>0</v>
      </c>
      <c r="L13" s="286" t="n">
        <v>0</v>
      </c>
      <c r="M13" s="286" t="n">
        <v>0</v>
      </c>
      <c r="N13" s="414" t="n">
        <v>8</v>
      </c>
      <c r="O13" s="390" t="n">
        <v>93</v>
      </c>
      <c r="P13" s="415" t="n">
        <v>865</v>
      </c>
      <c r="Q13" s="405"/>
      <c r="R13" s="405"/>
      <c r="S13" s="186"/>
    </row>
    <row r="14" s="81" customFormat="true" ht="41.25" hidden="false" customHeight="true" outlineLevel="0" collapsed="false">
      <c r="A14" s="238" t="s">
        <v>23</v>
      </c>
      <c r="B14" s="336" t="n">
        <f aca="false">D14+G14+K14+N14</f>
        <v>1.5</v>
      </c>
      <c r="C14" s="411" t="n">
        <f aca="false">E14+H14+L14+O14</f>
        <v>36.8</v>
      </c>
      <c r="D14" s="403" t="n">
        <v>0.9</v>
      </c>
      <c r="E14" s="390" t="n">
        <v>31</v>
      </c>
      <c r="F14" s="412" t="n">
        <v>56</v>
      </c>
      <c r="G14" s="286" t="n">
        <v>0</v>
      </c>
      <c r="H14" s="286" t="n">
        <v>0</v>
      </c>
      <c r="I14" s="286" t="n">
        <v>0</v>
      </c>
      <c r="J14" s="405"/>
      <c r="K14" s="286" t="n">
        <v>0</v>
      </c>
      <c r="L14" s="286" t="n">
        <v>0</v>
      </c>
      <c r="M14" s="286" t="n">
        <v>0</v>
      </c>
      <c r="N14" s="414" t="n">
        <v>0.6</v>
      </c>
      <c r="O14" s="390" t="n">
        <v>5.8</v>
      </c>
      <c r="P14" s="415" t="n">
        <v>143</v>
      </c>
      <c r="Q14" s="405"/>
      <c r="R14" s="405"/>
      <c r="S14" s="186"/>
    </row>
    <row r="15" s="81" customFormat="true" ht="41.25" hidden="false" customHeight="true" outlineLevel="0" collapsed="false">
      <c r="A15" s="238" t="s">
        <v>24</v>
      </c>
      <c r="B15" s="286" t="n">
        <f aca="false">D15+G15+K15+N15</f>
        <v>0</v>
      </c>
      <c r="C15" s="286" t="n">
        <f aca="false">E15+H15+L15+O15</f>
        <v>0</v>
      </c>
      <c r="D15" s="286" t="n">
        <v>0</v>
      </c>
      <c r="E15" s="286" t="n">
        <v>0</v>
      </c>
      <c r="F15" s="286" t="n">
        <v>0</v>
      </c>
      <c r="G15" s="286" t="n">
        <v>0</v>
      </c>
      <c r="H15" s="286" t="n">
        <v>0</v>
      </c>
      <c r="I15" s="286" t="n">
        <v>0</v>
      </c>
      <c r="J15" s="405"/>
      <c r="K15" s="286" t="n">
        <v>0</v>
      </c>
      <c r="L15" s="286" t="n">
        <v>0</v>
      </c>
      <c r="M15" s="286" t="n">
        <v>0</v>
      </c>
      <c r="N15" s="413" t="n">
        <v>0</v>
      </c>
      <c r="O15" s="413" t="n">
        <v>0</v>
      </c>
      <c r="P15" s="413" t="n">
        <v>0</v>
      </c>
      <c r="Q15" s="405"/>
      <c r="R15" s="405"/>
      <c r="S15" s="186"/>
    </row>
    <row r="16" s="81" customFormat="true" ht="41.25" hidden="false" customHeight="true" outlineLevel="0" collapsed="false">
      <c r="A16" s="238" t="s">
        <v>25</v>
      </c>
      <c r="B16" s="336" t="n">
        <f aca="false">D16+G16+K16+N16</f>
        <v>5.9</v>
      </c>
      <c r="C16" s="411" t="n">
        <f aca="false">E16+H16+L16+O16</f>
        <v>13.5</v>
      </c>
      <c r="D16" s="414" t="n">
        <v>5.9</v>
      </c>
      <c r="E16" s="390" t="n">
        <v>13.5</v>
      </c>
      <c r="F16" s="415" t="n">
        <v>25</v>
      </c>
      <c r="G16" s="286" t="n">
        <v>0</v>
      </c>
      <c r="H16" s="286" t="n">
        <v>0</v>
      </c>
      <c r="I16" s="286" t="n">
        <v>0</v>
      </c>
      <c r="J16" s="405"/>
      <c r="K16" s="286" t="n">
        <v>0</v>
      </c>
      <c r="L16" s="286" t="n">
        <v>0</v>
      </c>
      <c r="M16" s="286" t="n">
        <v>0</v>
      </c>
      <c r="N16" s="413" t="n">
        <v>0</v>
      </c>
      <c r="O16" s="413" t="n">
        <v>0</v>
      </c>
      <c r="P16" s="413" t="n">
        <v>0</v>
      </c>
      <c r="Q16" s="405"/>
      <c r="R16" s="405"/>
      <c r="S16" s="186"/>
    </row>
    <row r="17" s="81" customFormat="true" ht="41.25" hidden="false" customHeight="true" outlineLevel="0" collapsed="false">
      <c r="A17" s="238" t="s">
        <v>26</v>
      </c>
      <c r="B17" s="336" t="n">
        <f aca="false">D17+G17+K17+N17</f>
        <v>11.5</v>
      </c>
      <c r="C17" s="411" t="n">
        <f aca="false">E17+H17+L17+O17</f>
        <v>25.9</v>
      </c>
      <c r="D17" s="403" t="n">
        <v>11</v>
      </c>
      <c r="E17" s="390" t="n">
        <v>20</v>
      </c>
      <c r="F17" s="412" t="n">
        <v>39</v>
      </c>
      <c r="G17" s="286" t="n">
        <v>0</v>
      </c>
      <c r="H17" s="286" t="n">
        <v>0</v>
      </c>
      <c r="I17" s="286" t="n">
        <v>0</v>
      </c>
      <c r="J17" s="405"/>
      <c r="K17" s="286" t="n">
        <v>0</v>
      </c>
      <c r="L17" s="286" t="n">
        <v>0</v>
      </c>
      <c r="M17" s="286" t="n">
        <v>0</v>
      </c>
      <c r="N17" s="414" t="n">
        <v>0.5</v>
      </c>
      <c r="O17" s="390" t="n">
        <v>5.9</v>
      </c>
      <c r="P17" s="415" t="n">
        <v>164</v>
      </c>
      <c r="Q17" s="405"/>
      <c r="R17" s="405"/>
      <c r="S17" s="186"/>
    </row>
    <row r="18" s="81" customFormat="true" ht="41.25" hidden="false" customHeight="true" outlineLevel="0" collapsed="false">
      <c r="A18" s="241" t="s">
        <v>27</v>
      </c>
      <c r="B18" s="416" t="n">
        <f aca="false">D18+G18+K18+N18</f>
        <v>9</v>
      </c>
      <c r="C18" s="417" t="n">
        <f aca="false">E18+H18+L18+O18</f>
        <v>16</v>
      </c>
      <c r="D18" s="418" t="n">
        <v>9</v>
      </c>
      <c r="E18" s="419" t="n">
        <v>16</v>
      </c>
      <c r="F18" s="420" t="n">
        <v>37</v>
      </c>
      <c r="G18" s="362" t="n">
        <v>0</v>
      </c>
      <c r="H18" s="362" t="n">
        <v>0</v>
      </c>
      <c r="I18" s="362" t="n">
        <v>0</v>
      </c>
      <c r="J18" s="421"/>
      <c r="K18" s="362" t="n">
        <v>0</v>
      </c>
      <c r="L18" s="362" t="n">
        <v>0</v>
      </c>
      <c r="M18" s="362" t="n">
        <v>0</v>
      </c>
      <c r="N18" s="362" t="n">
        <v>0</v>
      </c>
      <c r="O18" s="362" t="n">
        <v>0</v>
      </c>
      <c r="P18" s="362" t="n">
        <v>0</v>
      </c>
      <c r="Q18" s="405"/>
      <c r="R18" s="405"/>
      <c r="S18" s="186"/>
    </row>
    <row r="19" s="92" customFormat="true" ht="12" hidden="false" customHeight="true" outlineLevel="0" collapsed="false">
      <c r="A19" s="87" t="s">
        <v>28</v>
      </c>
      <c r="B19" s="88"/>
      <c r="C19" s="88"/>
      <c r="D19" s="88"/>
      <c r="E19" s="88"/>
      <c r="F19" s="90"/>
      <c r="G19" s="88"/>
      <c r="H19" s="90"/>
      <c r="I19" s="91"/>
      <c r="J19" s="90"/>
      <c r="K19" s="90"/>
      <c r="L19" s="90"/>
      <c r="M19" s="90"/>
      <c r="N19" s="88"/>
      <c r="O19" s="88"/>
      <c r="P19" s="90"/>
    </row>
    <row r="20" customFormat="false" ht="13.5" hidden="false" customHeight="false" outlineLevel="0" collapsed="false">
      <c r="A20" s="48"/>
      <c r="B20" s="89"/>
      <c r="C20" s="89"/>
      <c r="D20" s="89"/>
      <c r="E20" s="89"/>
      <c r="F20" s="89"/>
      <c r="G20" s="422"/>
      <c r="H20" s="89"/>
      <c r="I20" s="89"/>
      <c r="J20" s="423"/>
      <c r="K20" s="89"/>
      <c r="L20" s="89"/>
      <c r="M20" s="89"/>
      <c r="N20" s="89"/>
      <c r="O20" s="89"/>
      <c r="P20" s="89"/>
    </row>
    <row r="21" customFormat="false" ht="13.5" hidden="false" customHeight="false" outlineLevel="0" collapsed="false">
      <c r="A21" s="48"/>
      <c r="B21" s="89"/>
      <c r="C21" s="89"/>
      <c r="D21" s="89"/>
      <c r="E21" s="89"/>
      <c r="F21" s="89"/>
      <c r="G21" s="422"/>
      <c r="H21" s="89"/>
      <c r="I21" s="89"/>
      <c r="J21" s="423"/>
      <c r="K21" s="89"/>
      <c r="L21" s="89"/>
      <c r="M21" s="89"/>
      <c r="N21" s="89"/>
      <c r="O21" s="89"/>
      <c r="P21" s="89"/>
    </row>
    <row r="22" customFormat="false" ht="13.5" hidden="false" customHeight="false" outlineLevel="0" collapsed="false">
      <c r="A22" s="48"/>
      <c r="B22" s="89"/>
      <c r="C22" s="89"/>
      <c r="D22" s="89"/>
      <c r="E22" s="89"/>
      <c r="F22" s="89"/>
      <c r="G22" s="422"/>
      <c r="H22" s="89"/>
      <c r="I22" s="89"/>
      <c r="J22" s="423"/>
      <c r="K22" s="89"/>
      <c r="L22" s="89"/>
      <c r="M22" s="89"/>
      <c r="N22" s="89"/>
      <c r="O22" s="89"/>
      <c r="P22" s="89"/>
    </row>
    <row r="23" customFormat="false" ht="13.5" hidden="false" customHeight="false" outlineLevel="0" collapsed="false">
      <c r="A23" s="48"/>
      <c r="B23" s="89"/>
      <c r="C23" s="89"/>
      <c r="D23" s="89"/>
      <c r="E23" s="89"/>
      <c r="F23" s="89"/>
      <c r="G23" s="422"/>
      <c r="H23" s="89"/>
      <c r="I23" s="89"/>
      <c r="J23" s="423"/>
      <c r="K23" s="89"/>
      <c r="L23" s="89"/>
      <c r="M23" s="89"/>
      <c r="N23" s="89"/>
      <c r="O23" s="89"/>
      <c r="P23" s="89"/>
    </row>
    <row r="24" customFormat="false" ht="13.5" hidden="false" customHeight="false" outlineLevel="0" collapsed="false">
      <c r="A24" s="48"/>
      <c r="B24" s="89"/>
      <c r="C24" s="89"/>
      <c r="D24" s="89"/>
      <c r="E24" s="89"/>
      <c r="F24" s="89"/>
      <c r="G24" s="422"/>
      <c r="H24" s="89"/>
      <c r="I24" s="89"/>
      <c r="J24" s="423"/>
      <c r="K24" s="89"/>
      <c r="L24" s="89"/>
      <c r="M24" s="89"/>
      <c r="N24" s="89"/>
      <c r="O24" s="89"/>
      <c r="P24" s="89"/>
    </row>
    <row r="25" customFormat="false" ht="13.5" hidden="false" customHeight="false" outlineLevel="0" collapsed="false">
      <c r="A25" s="48"/>
      <c r="B25" s="89"/>
      <c r="C25" s="89"/>
      <c r="D25" s="89"/>
      <c r="E25" s="89"/>
      <c r="F25" s="89"/>
      <c r="G25" s="422"/>
      <c r="H25" s="89"/>
      <c r="I25" s="89"/>
      <c r="J25" s="423"/>
      <c r="K25" s="89"/>
      <c r="L25" s="89"/>
      <c r="M25" s="89"/>
      <c r="N25" s="89"/>
      <c r="O25" s="89"/>
      <c r="P25" s="89"/>
    </row>
    <row r="26" customFormat="false" ht="13.5" hidden="false" customHeight="false" outlineLevel="0" collapsed="false">
      <c r="A26" s="48"/>
      <c r="B26" s="89"/>
      <c r="C26" s="89"/>
      <c r="D26" s="89"/>
      <c r="E26" s="89"/>
      <c r="F26" s="89"/>
      <c r="G26" s="422"/>
      <c r="H26" s="89"/>
      <c r="I26" s="89"/>
      <c r="J26" s="423"/>
      <c r="K26" s="89"/>
      <c r="L26" s="89"/>
      <c r="M26" s="89"/>
      <c r="N26" s="89"/>
      <c r="O26" s="89"/>
      <c r="P26" s="89"/>
    </row>
    <row r="27" customFormat="false" ht="13.5" hidden="false" customHeight="false" outlineLevel="0" collapsed="false">
      <c r="A27" s="48"/>
      <c r="B27" s="89"/>
      <c r="C27" s="89"/>
      <c r="D27" s="89"/>
      <c r="E27" s="89"/>
      <c r="F27" s="89"/>
      <c r="G27" s="422"/>
      <c r="H27" s="89"/>
      <c r="I27" s="89"/>
      <c r="J27" s="423"/>
      <c r="K27" s="89"/>
      <c r="L27" s="89"/>
      <c r="M27" s="89"/>
      <c r="N27" s="89"/>
      <c r="O27" s="89"/>
      <c r="P27" s="89"/>
    </row>
    <row r="28" customFormat="false" ht="13.5" hidden="false" customHeight="false" outlineLevel="0" collapsed="false">
      <c r="A28" s="48"/>
      <c r="B28" s="89"/>
      <c r="C28" s="89"/>
      <c r="D28" s="89"/>
      <c r="E28" s="89"/>
      <c r="F28" s="89"/>
      <c r="G28" s="422"/>
      <c r="H28" s="89"/>
      <c r="I28" s="89"/>
      <c r="J28" s="423"/>
      <c r="K28" s="89"/>
      <c r="L28" s="89"/>
      <c r="M28" s="89"/>
      <c r="N28" s="89"/>
      <c r="O28" s="89"/>
      <c r="P28" s="89"/>
    </row>
    <row r="29" customFormat="false" ht="13.5" hidden="false" customHeight="false" outlineLevel="0" collapsed="false">
      <c r="A29" s="48"/>
      <c r="B29" s="89"/>
      <c r="C29" s="89"/>
      <c r="D29" s="89"/>
      <c r="E29" s="89"/>
      <c r="F29" s="89"/>
      <c r="G29" s="422"/>
      <c r="H29" s="89"/>
      <c r="I29" s="89"/>
      <c r="J29" s="423"/>
      <c r="K29" s="89"/>
      <c r="L29" s="89"/>
      <c r="M29" s="89"/>
      <c r="N29" s="89"/>
      <c r="O29" s="89"/>
      <c r="P29" s="89"/>
    </row>
    <row r="30" customFormat="false" ht="13.5" hidden="false" customHeight="false" outlineLevel="0" collapsed="false">
      <c r="A30" s="48"/>
      <c r="B30" s="89"/>
      <c r="C30" s="89"/>
      <c r="D30" s="89"/>
      <c r="E30" s="89"/>
      <c r="F30" s="89"/>
      <c r="G30" s="422"/>
      <c r="H30" s="89"/>
      <c r="I30" s="89"/>
      <c r="J30" s="423"/>
      <c r="K30" s="89"/>
      <c r="L30" s="89"/>
      <c r="M30" s="89"/>
      <c r="N30" s="89"/>
      <c r="O30" s="89"/>
      <c r="P30" s="89"/>
    </row>
    <row r="31" customFormat="false" ht="13.5" hidden="false" customHeight="false" outlineLevel="0" collapsed="false">
      <c r="A31" s="48"/>
      <c r="B31" s="89"/>
      <c r="C31" s="89"/>
      <c r="D31" s="89"/>
      <c r="E31" s="89"/>
      <c r="F31" s="89"/>
      <c r="G31" s="422"/>
      <c r="H31" s="89"/>
      <c r="I31" s="89"/>
      <c r="J31" s="423"/>
      <c r="K31" s="89"/>
      <c r="L31" s="89"/>
      <c r="M31" s="89"/>
      <c r="N31" s="89"/>
      <c r="O31" s="89"/>
      <c r="P31" s="89"/>
    </row>
    <row r="32" customFormat="false" ht="13.5" hidden="false" customHeight="false" outlineLevel="0" collapsed="false">
      <c r="A32" s="48"/>
      <c r="B32" s="89"/>
      <c r="C32" s="89"/>
      <c r="D32" s="89"/>
      <c r="E32" s="89"/>
      <c r="F32" s="89"/>
      <c r="G32" s="422"/>
      <c r="H32" s="89"/>
      <c r="I32" s="89"/>
      <c r="J32" s="423"/>
      <c r="K32" s="89"/>
      <c r="L32" s="89"/>
      <c r="M32" s="89"/>
      <c r="N32" s="89"/>
      <c r="O32" s="89"/>
      <c r="P32" s="89"/>
    </row>
    <row r="33" customFormat="false" ht="13.5" hidden="false" customHeight="false" outlineLevel="0" collapsed="false">
      <c r="A33" s="48"/>
      <c r="B33" s="89"/>
      <c r="C33" s="89"/>
      <c r="D33" s="89"/>
      <c r="E33" s="89"/>
      <c r="F33" s="89"/>
      <c r="G33" s="89"/>
      <c r="H33" s="89"/>
      <c r="I33" s="89"/>
      <c r="J33" s="423"/>
      <c r="K33" s="89"/>
      <c r="L33" s="89"/>
      <c r="M33" s="89"/>
      <c r="N33" s="89"/>
      <c r="O33" s="89"/>
      <c r="P33" s="89"/>
    </row>
    <row r="34" customFormat="false" ht="13.5" hidden="false" customHeight="false" outlineLevel="0" collapsed="false">
      <c r="A34" s="48"/>
      <c r="B34" s="89"/>
      <c r="C34" s="89"/>
      <c r="D34" s="89"/>
      <c r="E34" s="89"/>
      <c r="F34" s="89"/>
      <c r="G34" s="89"/>
      <c r="H34" s="89"/>
      <c r="I34" s="89"/>
      <c r="J34" s="423"/>
      <c r="K34" s="89"/>
      <c r="L34" s="89"/>
      <c r="M34" s="89"/>
      <c r="N34" s="89"/>
      <c r="O34" s="89"/>
      <c r="P34" s="89"/>
    </row>
    <row r="35" customFormat="false" ht="13.5" hidden="false" customHeight="false" outlineLevel="0" collapsed="false">
      <c r="A35" s="48"/>
      <c r="B35" s="89"/>
      <c r="C35" s="89"/>
      <c r="D35" s="89"/>
      <c r="E35" s="89"/>
      <c r="F35" s="89"/>
      <c r="G35" s="89"/>
      <c r="H35" s="89"/>
      <c r="I35" s="89"/>
      <c r="J35" s="423"/>
      <c r="K35" s="89"/>
      <c r="L35" s="89"/>
      <c r="M35" s="89"/>
      <c r="N35" s="89"/>
      <c r="O35" s="89"/>
      <c r="P35" s="89"/>
    </row>
    <row r="36" customFormat="false" ht="13.5" hidden="false" customHeight="false" outlineLevel="0" collapsed="false">
      <c r="A36" s="48"/>
      <c r="B36" s="89"/>
      <c r="C36" s="89"/>
      <c r="D36" s="89"/>
      <c r="E36" s="89"/>
      <c r="F36" s="89"/>
      <c r="G36" s="89"/>
      <c r="H36" s="89"/>
      <c r="I36" s="89"/>
      <c r="J36" s="423"/>
      <c r="K36" s="89"/>
      <c r="L36" s="89"/>
      <c r="M36" s="89"/>
      <c r="N36" s="89"/>
      <c r="O36" s="89"/>
      <c r="P36" s="89"/>
    </row>
    <row r="37" customFormat="false" ht="13.5" hidden="false" customHeight="false" outlineLevel="0" collapsed="false">
      <c r="A37" s="48"/>
      <c r="B37" s="89"/>
      <c r="C37" s="89"/>
      <c r="D37" s="89"/>
      <c r="E37" s="89"/>
      <c r="F37" s="89"/>
      <c r="G37" s="89"/>
      <c r="H37" s="89"/>
      <c r="I37" s="89"/>
      <c r="J37" s="423"/>
      <c r="K37" s="89"/>
      <c r="L37" s="89"/>
      <c r="M37" s="89"/>
      <c r="N37" s="89"/>
      <c r="O37" s="89"/>
      <c r="P37" s="89"/>
    </row>
    <row r="38" customFormat="false" ht="13.5" hidden="false" customHeight="false" outlineLevel="0" collapsed="false">
      <c r="A38" s="48"/>
      <c r="B38" s="89"/>
      <c r="C38" s="89"/>
      <c r="D38" s="89"/>
      <c r="E38" s="89"/>
      <c r="F38" s="89"/>
      <c r="G38" s="89"/>
      <c r="H38" s="89"/>
      <c r="I38" s="89"/>
      <c r="J38" s="423"/>
      <c r="K38" s="89"/>
      <c r="L38" s="89"/>
      <c r="M38" s="89"/>
      <c r="N38" s="89"/>
      <c r="O38" s="89"/>
      <c r="P38" s="89"/>
    </row>
  </sheetData>
  <mergeCells count="8">
    <mergeCell ref="A1:I1"/>
    <mergeCell ref="K1:P1"/>
    <mergeCell ref="B3:I3"/>
    <mergeCell ref="K3:P3"/>
    <mergeCell ref="D4:F4"/>
    <mergeCell ref="G4:I4"/>
    <mergeCell ref="K4:M4"/>
    <mergeCell ref="N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11" width="14.55"/>
    <col collapsed="false" customWidth="true" hidden="false" outlineLevel="0" max="4" min="2" style="211" width="11.88"/>
    <col collapsed="false" customWidth="true" hidden="false" outlineLevel="0" max="5" min="5" style="213" width="11.88"/>
    <col collapsed="false" customWidth="true" hidden="false" outlineLevel="0" max="6" min="6" style="49" width="11.88"/>
    <col collapsed="false" customWidth="true" hidden="false" outlineLevel="0" max="7" min="7" style="368" width="11.88"/>
    <col collapsed="false" customWidth="true" hidden="false" outlineLevel="0" max="8" min="8" style="368" width="2.77"/>
    <col collapsed="false" customWidth="true" hidden="false" outlineLevel="0" max="10" min="9" style="49" width="11.33"/>
    <col collapsed="false" customWidth="true" hidden="false" outlineLevel="0" max="11" min="11" style="368" width="11.33"/>
    <col collapsed="false" customWidth="true" hidden="false" outlineLevel="0" max="12" min="12" style="370" width="11.33"/>
    <col collapsed="false" customWidth="true" hidden="false" outlineLevel="0" max="13" min="13" style="49" width="11.33"/>
    <col collapsed="false" customWidth="true" hidden="false" outlineLevel="0" max="14" min="14" style="368" width="11.33"/>
    <col collapsed="false" customWidth="false" hidden="false" outlineLevel="0" max="19" min="15" style="92" width="8.88"/>
    <col collapsed="false" customWidth="true" hidden="false" outlineLevel="0" max="20" min="20" style="92" width="5.33"/>
    <col collapsed="false" customWidth="false" hidden="false" outlineLevel="0" max="257" min="21" style="92" width="8.88"/>
  </cols>
  <sheetData>
    <row r="1" s="425" customFormat="true" ht="45" hidden="false" customHeight="true" outlineLevel="0" collapsed="false">
      <c r="A1" s="214" t="s">
        <v>139</v>
      </c>
      <c r="B1" s="214"/>
      <c r="C1" s="214"/>
      <c r="D1" s="214"/>
      <c r="E1" s="214"/>
      <c r="F1" s="214"/>
      <c r="G1" s="214"/>
      <c r="H1" s="424"/>
      <c r="I1" s="55" t="s">
        <v>140</v>
      </c>
      <c r="J1" s="55"/>
      <c r="K1" s="55"/>
      <c r="L1" s="55"/>
      <c r="M1" s="55"/>
      <c r="N1" s="55"/>
    </row>
    <row r="2" s="220" customFormat="true" ht="25.5" hidden="false" customHeight="true" outlineLevel="0" collapsed="false">
      <c r="A2" s="316" t="s">
        <v>68</v>
      </c>
      <c r="B2" s="316"/>
      <c r="C2" s="316"/>
      <c r="D2" s="316"/>
      <c r="E2" s="426"/>
      <c r="F2" s="427"/>
      <c r="G2" s="57"/>
      <c r="H2" s="428"/>
      <c r="I2" s="427"/>
      <c r="J2" s="427"/>
      <c r="K2" s="57"/>
      <c r="L2" s="429"/>
      <c r="M2" s="427"/>
      <c r="N2" s="99" t="s">
        <v>78</v>
      </c>
    </row>
    <row r="3" s="217" customFormat="true" ht="16.5" hidden="false" customHeight="true" outlineLevel="0" collapsed="false">
      <c r="A3" s="188" t="s">
        <v>4</v>
      </c>
      <c r="B3" s="222" t="s">
        <v>141</v>
      </c>
      <c r="C3" s="222"/>
      <c r="D3" s="222"/>
      <c r="E3" s="101" t="s">
        <v>142</v>
      </c>
      <c r="F3" s="101"/>
      <c r="G3" s="101"/>
      <c r="H3" s="224"/>
      <c r="I3" s="101" t="s">
        <v>143</v>
      </c>
      <c r="J3" s="101"/>
      <c r="K3" s="101"/>
      <c r="L3" s="430" t="s">
        <v>144</v>
      </c>
      <c r="M3" s="430"/>
      <c r="N3" s="430"/>
    </row>
    <row r="4" s="217" customFormat="true" ht="15.95" hidden="false" customHeight="true" outlineLevel="0" collapsed="false">
      <c r="A4" s="105" t="s">
        <v>7</v>
      </c>
      <c r="B4" s="235" t="s">
        <v>145</v>
      </c>
      <c r="C4" s="235"/>
      <c r="D4" s="235"/>
      <c r="E4" s="198" t="s">
        <v>146</v>
      </c>
      <c r="F4" s="198"/>
      <c r="G4" s="198"/>
      <c r="H4" s="224"/>
      <c r="I4" s="431" t="s">
        <v>147</v>
      </c>
      <c r="J4" s="431"/>
      <c r="K4" s="431"/>
      <c r="L4" s="401" t="s">
        <v>148</v>
      </c>
      <c r="M4" s="401"/>
      <c r="N4" s="401"/>
    </row>
    <row r="5" s="217" customFormat="true" ht="15.95" hidden="false" customHeight="true" outlineLevel="0" collapsed="false">
      <c r="A5" s="78" t="s">
        <v>12</v>
      </c>
      <c r="B5" s="432" t="s">
        <v>149</v>
      </c>
      <c r="C5" s="67" t="s">
        <v>73</v>
      </c>
      <c r="D5" s="228"/>
      <c r="E5" s="433" t="s">
        <v>149</v>
      </c>
      <c r="F5" s="229" t="s">
        <v>73</v>
      </c>
      <c r="G5" s="339"/>
      <c r="H5" s="194"/>
      <c r="I5" s="433" t="s">
        <v>149</v>
      </c>
      <c r="J5" s="67" t="s">
        <v>73</v>
      </c>
      <c r="K5" s="339"/>
      <c r="L5" s="432" t="s">
        <v>149</v>
      </c>
      <c r="M5" s="67" t="s">
        <v>73</v>
      </c>
      <c r="N5" s="339"/>
    </row>
    <row r="6" s="217" customFormat="true" ht="15.95" hidden="false" customHeight="true" outlineLevel="0" collapsed="false">
      <c r="A6" s="110" t="s">
        <v>15</v>
      </c>
      <c r="B6" s="399" t="s">
        <v>49</v>
      </c>
      <c r="C6" s="110" t="s">
        <v>74</v>
      </c>
      <c r="D6" s="400" t="s">
        <v>75</v>
      </c>
      <c r="E6" s="434" t="s">
        <v>49</v>
      </c>
      <c r="F6" s="199" t="s">
        <v>74</v>
      </c>
      <c r="G6" s="339" t="s">
        <v>75</v>
      </c>
      <c r="H6" s="194"/>
      <c r="I6" s="434" t="s">
        <v>49</v>
      </c>
      <c r="J6" s="110" t="s">
        <v>74</v>
      </c>
      <c r="K6" s="402" t="s">
        <v>75</v>
      </c>
      <c r="L6" s="399" t="s">
        <v>49</v>
      </c>
      <c r="M6" s="110" t="s">
        <v>74</v>
      </c>
      <c r="N6" s="402" t="s">
        <v>75</v>
      </c>
    </row>
    <row r="7" s="220" customFormat="true" ht="41.25" hidden="false" customHeight="true" outlineLevel="0" collapsed="false">
      <c r="A7" s="105" t="n">
        <v>2010</v>
      </c>
      <c r="B7" s="336" t="n">
        <v>17</v>
      </c>
      <c r="C7" s="336" t="n">
        <v>9.3</v>
      </c>
      <c r="D7" s="336" t="n">
        <v>54</v>
      </c>
      <c r="E7" s="336" t="n">
        <v>84.6</v>
      </c>
      <c r="F7" s="336" t="n">
        <v>84.4</v>
      </c>
      <c r="G7" s="336" t="n">
        <v>99</v>
      </c>
      <c r="H7" s="336"/>
      <c r="I7" s="336" t="n">
        <v>0.5</v>
      </c>
      <c r="J7" s="336" t="n">
        <v>0.5</v>
      </c>
      <c r="K7" s="336" t="n">
        <v>10</v>
      </c>
      <c r="L7" s="331" t="s">
        <v>65</v>
      </c>
      <c r="M7" s="331" t="s">
        <v>65</v>
      </c>
      <c r="N7" s="331" t="s">
        <v>65</v>
      </c>
    </row>
    <row r="8" s="217" customFormat="true" ht="41.25" hidden="false" customHeight="true" outlineLevel="0" collapsed="false">
      <c r="A8" s="105" t="n">
        <v>2011</v>
      </c>
      <c r="B8" s="336" t="n">
        <v>76.67</v>
      </c>
      <c r="C8" s="336" t="n">
        <v>26.16</v>
      </c>
      <c r="D8" s="336" t="n">
        <v>239</v>
      </c>
      <c r="E8" s="336" t="n">
        <v>106.68</v>
      </c>
      <c r="F8" s="336" t="n">
        <v>82.59</v>
      </c>
      <c r="G8" s="336" t="n">
        <v>506.7</v>
      </c>
      <c r="H8" s="336"/>
      <c r="I8" s="336" t="n">
        <v>0.65</v>
      </c>
      <c r="J8" s="336" t="n">
        <v>0.95</v>
      </c>
      <c r="K8" s="336" t="n">
        <v>274.36</v>
      </c>
      <c r="L8" s="331" t="s">
        <v>65</v>
      </c>
      <c r="M8" s="331" t="s">
        <v>65</v>
      </c>
      <c r="N8" s="331" t="s">
        <v>65</v>
      </c>
    </row>
    <row r="9" s="217" customFormat="true" ht="41.25" hidden="false" customHeight="true" outlineLevel="0" collapsed="false">
      <c r="A9" s="105" t="n">
        <v>2012</v>
      </c>
      <c r="B9" s="403" t="n">
        <v>68.63</v>
      </c>
      <c r="C9" s="403" t="n">
        <v>107.641148</v>
      </c>
      <c r="D9" s="160" t="n">
        <v>112.991428571429</v>
      </c>
      <c r="E9" s="403" t="n">
        <v>88.48</v>
      </c>
      <c r="F9" s="403" t="n">
        <v>326.39996</v>
      </c>
      <c r="G9" s="160" t="n">
        <v>304.271428571429</v>
      </c>
      <c r="H9" s="336"/>
      <c r="I9" s="331" t="s">
        <v>65</v>
      </c>
      <c r="J9" s="331" t="s">
        <v>65</v>
      </c>
      <c r="K9" s="160" t="n">
        <v>149.814285714286</v>
      </c>
      <c r="L9" s="331" t="s">
        <v>65</v>
      </c>
      <c r="M9" s="331" t="s">
        <v>65</v>
      </c>
      <c r="N9" s="331" t="s">
        <v>65</v>
      </c>
    </row>
    <row r="10" s="217" customFormat="true" ht="41.25" hidden="false" customHeight="true" outlineLevel="0" collapsed="false">
      <c r="A10" s="105" t="n">
        <v>2013</v>
      </c>
      <c r="B10" s="403" t="n">
        <v>56.22</v>
      </c>
      <c r="C10" s="403" t="n">
        <v>33.7</v>
      </c>
      <c r="D10" s="160" t="n">
        <v>60.1</v>
      </c>
      <c r="E10" s="403" t="n">
        <v>48.3</v>
      </c>
      <c r="F10" s="403" t="n">
        <v>43.2</v>
      </c>
      <c r="G10" s="160" t="n">
        <v>89.2</v>
      </c>
      <c r="H10" s="336"/>
      <c r="I10" s="336" t="n">
        <v>3.85</v>
      </c>
      <c r="J10" s="336" t="n">
        <v>7.39</v>
      </c>
      <c r="K10" s="160" t="n">
        <v>191.9</v>
      </c>
      <c r="L10" s="336" t="n">
        <v>4</v>
      </c>
      <c r="M10" s="336" t="n">
        <v>1.78</v>
      </c>
      <c r="N10" s="336" t="n">
        <v>44.6</v>
      </c>
    </row>
    <row r="11" s="436" customFormat="true" ht="41.25" hidden="false" customHeight="true" outlineLevel="0" collapsed="false">
      <c r="A11" s="236" t="n">
        <v>2014</v>
      </c>
      <c r="B11" s="435" t="n">
        <f aca="false">SUM(B12:B18)</f>
        <v>106.4</v>
      </c>
      <c r="C11" s="435" t="n">
        <v>46</v>
      </c>
      <c r="D11" s="435" t="n">
        <v>43</v>
      </c>
      <c r="E11" s="435" t="n">
        <f aca="false">SUM(E12:E18)</f>
        <v>198.81</v>
      </c>
      <c r="F11" s="435" t="n">
        <v>232</v>
      </c>
      <c r="G11" s="435" t="n">
        <v>117</v>
      </c>
      <c r="H11" s="435"/>
      <c r="I11" s="435" t="n">
        <v>1.1</v>
      </c>
      <c r="J11" s="435" t="n">
        <v>4</v>
      </c>
      <c r="K11" s="435" t="n">
        <v>363</v>
      </c>
      <c r="L11" s="331" t="s">
        <v>65</v>
      </c>
      <c r="M11" s="331" t="s">
        <v>65</v>
      </c>
      <c r="N11" s="331" t="s">
        <v>65</v>
      </c>
    </row>
    <row r="12" s="217" customFormat="true" ht="41.25" hidden="false" customHeight="true" outlineLevel="0" collapsed="false">
      <c r="A12" s="437" t="s">
        <v>21</v>
      </c>
      <c r="B12" s="438" t="n">
        <v>83</v>
      </c>
      <c r="C12" s="439" t="n">
        <v>34</v>
      </c>
      <c r="D12" s="386" t="n">
        <v>28</v>
      </c>
      <c r="E12" s="388" t="n">
        <v>169</v>
      </c>
      <c r="F12" s="386" t="n">
        <v>203</v>
      </c>
      <c r="G12" s="439" t="n">
        <v>51</v>
      </c>
      <c r="H12" s="336"/>
      <c r="I12" s="80" t="s">
        <v>65</v>
      </c>
      <c r="J12" s="331" t="s">
        <v>65</v>
      </c>
      <c r="K12" s="392" t="s">
        <v>65</v>
      </c>
      <c r="L12" s="331" t="s">
        <v>65</v>
      </c>
      <c r="M12" s="331" t="s">
        <v>65</v>
      </c>
      <c r="N12" s="331" t="s">
        <v>65</v>
      </c>
    </row>
    <row r="13" s="217" customFormat="true" ht="41.25" hidden="false" customHeight="true" outlineLevel="0" collapsed="false">
      <c r="A13" s="437" t="s">
        <v>22</v>
      </c>
      <c r="B13" s="438" t="n">
        <v>8</v>
      </c>
      <c r="C13" s="439" t="n">
        <v>4.4</v>
      </c>
      <c r="D13" s="386" t="n">
        <v>8</v>
      </c>
      <c r="E13" s="388" t="n">
        <v>10</v>
      </c>
      <c r="F13" s="386" t="n">
        <v>8.38</v>
      </c>
      <c r="G13" s="439" t="n">
        <v>19</v>
      </c>
      <c r="H13" s="336"/>
      <c r="I13" s="80" t="s">
        <v>65</v>
      </c>
      <c r="J13" s="331" t="s">
        <v>65</v>
      </c>
      <c r="K13" s="392" t="s">
        <v>65</v>
      </c>
      <c r="L13" s="331" t="s">
        <v>65</v>
      </c>
      <c r="M13" s="331" t="s">
        <v>65</v>
      </c>
      <c r="N13" s="331" t="s">
        <v>65</v>
      </c>
    </row>
    <row r="14" s="217" customFormat="true" ht="41.25" hidden="false" customHeight="true" outlineLevel="0" collapsed="false">
      <c r="A14" s="437" t="s">
        <v>23</v>
      </c>
      <c r="B14" s="438" t="n">
        <v>0.8</v>
      </c>
      <c r="C14" s="439" t="n">
        <v>0.5496</v>
      </c>
      <c r="D14" s="386" t="n">
        <v>0.5</v>
      </c>
      <c r="E14" s="388" t="n">
        <v>3.2</v>
      </c>
      <c r="F14" s="386" t="n">
        <v>8.32</v>
      </c>
      <c r="G14" s="439" t="n">
        <v>19</v>
      </c>
      <c r="H14" s="336"/>
      <c r="I14" s="80" t="s">
        <v>65</v>
      </c>
      <c r="J14" s="331" t="s">
        <v>65</v>
      </c>
      <c r="K14" s="392" t="s">
        <v>65</v>
      </c>
      <c r="L14" s="331" t="s">
        <v>65</v>
      </c>
      <c r="M14" s="331" t="s">
        <v>65</v>
      </c>
      <c r="N14" s="331" t="s">
        <v>65</v>
      </c>
    </row>
    <row r="15" s="217" customFormat="true" ht="41.25" hidden="false" customHeight="true" outlineLevel="0" collapsed="false">
      <c r="A15" s="437" t="s">
        <v>24</v>
      </c>
      <c r="B15" s="438" t="n">
        <v>4.6</v>
      </c>
      <c r="C15" s="439" t="n">
        <v>2.093</v>
      </c>
      <c r="D15" s="386" t="n">
        <v>4</v>
      </c>
      <c r="E15" s="388" t="n">
        <v>8.2</v>
      </c>
      <c r="F15" s="386" t="n">
        <v>9.266</v>
      </c>
      <c r="G15" s="439" t="n">
        <v>21</v>
      </c>
      <c r="H15" s="336"/>
      <c r="I15" s="336" t="n">
        <v>0.2</v>
      </c>
      <c r="J15" s="350" t="n">
        <v>0.24</v>
      </c>
      <c r="K15" s="392" t="n">
        <v>96</v>
      </c>
      <c r="L15" s="331" t="s">
        <v>65</v>
      </c>
      <c r="M15" s="331" t="s">
        <v>65</v>
      </c>
      <c r="N15" s="331" t="s">
        <v>65</v>
      </c>
    </row>
    <row r="16" s="217" customFormat="true" ht="41.25" hidden="false" customHeight="true" outlineLevel="0" collapsed="false">
      <c r="A16" s="437" t="s">
        <v>25</v>
      </c>
      <c r="B16" s="440" t="s">
        <v>65</v>
      </c>
      <c r="C16" s="387" t="s">
        <v>65</v>
      </c>
      <c r="D16" s="387"/>
      <c r="E16" s="388" t="n">
        <v>1.57</v>
      </c>
      <c r="F16" s="386" t="n">
        <v>1.47</v>
      </c>
      <c r="G16" s="439" t="n">
        <v>4</v>
      </c>
      <c r="H16" s="336"/>
      <c r="I16" s="441" t="n">
        <v>0.7</v>
      </c>
      <c r="J16" s="442" t="n">
        <v>2</v>
      </c>
      <c r="K16" s="390" t="n">
        <v>160</v>
      </c>
      <c r="L16" s="331" t="s">
        <v>65</v>
      </c>
      <c r="M16" s="331" t="s">
        <v>65</v>
      </c>
      <c r="N16" s="331" t="s">
        <v>65</v>
      </c>
    </row>
    <row r="17" s="217" customFormat="true" ht="41.25" hidden="false" customHeight="true" outlineLevel="0" collapsed="false">
      <c r="A17" s="437" t="s">
        <v>26</v>
      </c>
      <c r="B17" s="438" t="n">
        <v>10</v>
      </c>
      <c r="C17" s="439" t="n">
        <v>5.09</v>
      </c>
      <c r="D17" s="386" t="n">
        <v>2</v>
      </c>
      <c r="E17" s="379" t="n">
        <v>6.84</v>
      </c>
      <c r="F17" s="387" t="n">
        <v>1.103</v>
      </c>
      <c r="G17" s="387" t="n">
        <v>3</v>
      </c>
      <c r="H17" s="336"/>
      <c r="I17" s="389" t="n">
        <v>0.21</v>
      </c>
      <c r="J17" s="390" t="n">
        <v>2</v>
      </c>
      <c r="K17" s="442" t="n">
        <v>107</v>
      </c>
      <c r="L17" s="331" t="s">
        <v>65</v>
      </c>
      <c r="M17" s="331" t="s">
        <v>65</v>
      </c>
      <c r="N17" s="331" t="s">
        <v>65</v>
      </c>
    </row>
    <row r="18" s="217" customFormat="true" ht="41.25" hidden="false" customHeight="true" outlineLevel="0" collapsed="false">
      <c r="A18" s="443" t="s">
        <v>27</v>
      </c>
      <c r="B18" s="444" t="n">
        <v>0</v>
      </c>
      <c r="C18" s="362" t="n">
        <v>0</v>
      </c>
      <c r="D18" s="362" t="n">
        <v>0</v>
      </c>
      <c r="E18" s="394" t="s">
        <v>65</v>
      </c>
      <c r="F18" s="362" t="n">
        <v>0</v>
      </c>
      <c r="G18" s="362" t="n">
        <v>0</v>
      </c>
      <c r="H18" s="445"/>
      <c r="I18" s="445" t="s">
        <v>65</v>
      </c>
      <c r="J18" s="362" t="n">
        <v>0</v>
      </c>
      <c r="K18" s="362" t="n">
        <v>0</v>
      </c>
      <c r="L18" s="362" t="n">
        <v>0</v>
      </c>
      <c r="M18" s="362" t="n">
        <v>0</v>
      </c>
      <c r="N18" s="362" t="n">
        <v>0</v>
      </c>
    </row>
    <row r="19" customFormat="false" ht="12" hidden="false" customHeight="true" outlineLevel="0" collapsed="false">
      <c r="A19" s="87" t="s">
        <v>28</v>
      </c>
      <c r="B19" s="88"/>
      <c r="C19" s="88"/>
      <c r="D19" s="88"/>
      <c r="E19" s="88"/>
      <c r="F19" s="90"/>
      <c r="G19" s="88"/>
      <c r="H19" s="90"/>
      <c r="I19" s="91"/>
      <c r="J19" s="90"/>
      <c r="K19" s="90"/>
      <c r="L19" s="90"/>
      <c r="M19" s="90"/>
      <c r="N19" s="88"/>
      <c r="O19" s="88"/>
      <c r="P19" s="90"/>
    </row>
    <row r="20" customFormat="false" ht="15.75" hidden="false" customHeight="true" outlineLevel="0" collapsed="false">
      <c r="A20" s="81"/>
      <c r="B20" s="81"/>
      <c r="C20" s="81"/>
      <c r="D20" s="81"/>
      <c r="E20" s="446"/>
      <c r="F20" s="50"/>
      <c r="G20" s="94"/>
      <c r="H20" s="94"/>
      <c r="I20" s="50"/>
      <c r="J20" s="50"/>
      <c r="K20" s="94"/>
      <c r="L20" s="422"/>
      <c r="M20" s="50"/>
      <c r="N20" s="94"/>
    </row>
  </sheetData>
  <mergeCells count="10">
    <mergeCell ref="A1:G1"/>
    <mergeCell ref="I1:N1"/>
    <mergeCell ref="B3:D3"/>
    <mergeCell ref="E3:G3"/>
    <mergeCell ref="I3:K3"/>
    <mergeCell ref="L3:N3"/>
    <mergeCell ref="B4:D4"/>
    <mergeCell ref="E4:G4"/>
    <mergeCell ref="I4:K4"/>
    <mergeCell ref="L4:N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P26" activeCellId="0" sqref="P26"/>
    </sheetView>
  </sheetViews>
  <sheetFormatPr defaultColWidth="6.55078125" defaultRowHeight="13.5" zeroHeight="false" outlineLevelRow="0" outlineLevelCol="0"/>
  <cols>
    <col collapsed="false" customWidth="true" hidden="false" outlineLevel="0" max="1" min="1" style="447" width="8.99"/>
    <col collapsed="false" customWidth="true" hidden="false" outlineLevel="0" max="2" min="2" style="447" width="6.88"/>
    <col collapsed="false" customWidth="true" hidden="false" outlineLevel="0" max="3" min="3" style="447" width="9.1"/>
    <col collapsed="false" customWidth="false" hidden="false" outlineLevel="0" max="4" min="4" style="447" width="6.55"/>
    <col collapsed="false" customWidth="true" hidden="false" outlineLevel="0" max="5" min="5" style="447" width="7.44"/>
    <col collapsed="false" customWidth="false" hidden="false" outlineLevel="0" max="12" min="6" style="447" width="6.55"/>
    <col collapsed="false" customWidth="true" hidden="false" outlineLevel="0" max="13" min="13" style="448" width="1.99"/>
    <col collapsed="false" customWidth="true" hidden="false" outlineLevel="0" max="15" min="14" style="447" width="5.77"/>
    <col collapsed="false" customWidth="true" hidden="false" outlineLevel="0" max="16" min="16" style="447" width="6.21"/>
    <col collapsed="false" customWidth="true" hidden="false" outlineLevel="0" max="17" min="17" style="447" width="4.22"/>
    <col collapsed="false" customWidth="true" hidden="false" outlineLevel="0" max="18" min="18" style="447" width="5.21"/>
    <col collapsed="false" customWidth="true" hidden="false" outlineLevel="0" max="19" min="19" style="447" width="4.32"/>
    <col collapsed="false" customWidth="true" hidden="false" outlineLevel="0" max="24" min="20" style="447" width="5.77"/>
    <col collapsed="false" customWidth="true" hidden="false" outlineLevel="0" max="25" min="25" style="447" width="6.33"/>
    <col collapsed="false" customWidth="true" hidden="false" outlineLevel="0" max="246" min="26" style="447" width="8.88"/>
    <col collapsed="false" customWidth="true" hidden="false" outlineLevel="0" max="247" min="247" style="447" width="8.99"/>
    <col collapsed="false" customWidth="true" hidden="false" outlineLevel="0" max="248" min="248" style="447" width="6.88"/>
    <col collapsed="false" customWidth="true" hidden="false" outlineLevel="0" max="249" min="249" style="447" width="9.1"/>
    <col collapsed="false" customWidth="false" hidden="false" outlineLevel="0" max="250" min="250" style="447" width="6.55"/>
    <col collapsed="false" customWidth="true" hidden="false" outlineLevel="0" max="251" min="251" style="447" width="7.44"/>
    <col collapsed="false" customWidth="false" hidden="false" outlineLevel="0" max="257" min="252" style="447" width="6.55"/>
  </cols>
  <sheetData>
    <row r="1" customFormat="false" ht="20.25" hidden="false" customHeight="false" outlineLevel="0" collapsed="false">
      <c r="A1" s="449" t="s">
        <v>150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 t="s">
        <v>151</v>
      </c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</row>
    <row r="2" customFormat="false" ht="14.25" hidden="false" customHeight="false" outlineLevel="0" collapsed="false">
      <c r="A2" s="316" t="s">
        <v>54</v>
      </c>
      <c r="B2" s="450"/>
      <c r="C2" s="451"/>
      <c r="D2" s="451"/>
      <c r="E2" s="451"/>
      <c r="F2" s="452"/>
      <c r="G2" s="451"/>
      <c r="H2" s="451"/>
      <c r="I2" s="452"/>
      <c r="J2" s="451"/>
      <c r="K2" s="451"/>
      <c r="L2" s="452"/>
      <c r="M2" s="453"/>
      <c r="N2" s="451"/>
      <c r="O2" s="451"/>
      <c r="P2" s="452"/>
      <c r="Q2" s="451"/>
      <c r="R2" s="451"/>
      <c r="S2" s="452"/>
      <c r="T2" s="452"/>
      <c r="U2" s="452"/>
      <c r="V2" s="452"/>
      <c r="W2" s="451"/>
      <c r="X2" s="451"/>
      <c r="Y2" s="454" t="s">
        <v>152</v>
      </c>
    </row>
    <row r="3" customFormat="false" ht="16.5" hidden="false" customHeight="true" outlineLevel="0" collapsed="false">
      <c r="A3" s="188" t="s">
        <v>4</v>
      </c>
      <c r="B3" s="188" t="s">
        <v>45</v>
      </c>
      <c r="C3" s="188"/>
      <c r="D3" s="455" t="s">
        <v>153</v>
      </c>
      <c r="E3" s="455"/>
      <c r="F3" s="455"/>
      <c r="G3" s="455" t="s">
        <v>154</v>
      </c>
      <c r="H3" s="455"/>
      <c r="I3" s="455"/>
      <c r="J3" s="456" t="s">
        <v>155</v>
      </c>
      <c r="K3" s="456"/>
      <c r="L3" s="456"/>
      <c r="M3" s="194"/>
      <c r="N3" s="188" t="s">
        <v>156</v>
      </c>
      <c r="O3" s="188"/>
      <c r="P3" s="188"/>
      <c r="Q3" s="455" t="s">
        <v>157</v>
      </c>
      <c r="R3" s="455"/>
      <c r="S3" s="455"/>
      <c r="T3" s="455" t="s">
        <v>158</v>
      </c>
      <c r="U3" s="455"/>
      <c r="V3" s="455"/>
      <c r="W3" s="456" t="s">
        <v>159</v>
      </c>
      <c r="X3" s="456"/>
      <c r="Y3" s="456"/>
    </row>
    <row r="4" customFormat="false" ht="16.5" hidden="false" customHeight="true" outlineLevel="0" collapsed="false">
      <c r="A4" s="105" t="s">
        <v>7</v>
      </c>
      <c r="B4" s="110" t="s">
        <v>16</v>
      </c>
      <c r="C4" s="110"/>
      <c r="D4" s="199" t="s">
        <v>160</v>
      </c>
      <c r="E4" s="199"/>
      <c r="F4" s="199"/>
      <c r="G4" s="199" t="s">
        <v>161</v>
      </c>
      <c r="H4" s="199"/>
      <c r="I4" s="199"/>
      <c r="J4" s="457" t="s">
        <v>162</v>
      </c>
      <c r="K4" s="457"/>
      <c r="L4" s="457"/>
      <c r="M4" s="194"/>
      <c r="N4" s="110" t="s">
        <v>163</v>
      </c>
      <c r="O4" s="110"/>
      <c r="P4" s="110"/>
      <c r="Q4" s="199" t="s">
        <v>164</v>
      </c>
      <c r="R4" s="199"/>
      <c r="S4" s="199"/>
      <c r="T4" s="199" t="s">
        <v>165</v>
      </c>
      <c r="U4" s="199"/>
      <c r="V4" s="199"/>
      <c r="W4" s="200" t="s">
        <v>166</v>
      </c>
      <c r="X4" s="200"/>
      <c r="Y4" s="200"/>
    </row>
    <row r="5" customFormat="false" ht="16.5" hidden="false" customHeight="true" outlineLevel="0" collapsed="false">
      <c r="A5" s="78" t="s">
        <v>12</v>
      </c>
      <c r="B5" s="105" t="s">
        <v>104</v>
      </c>
      <c r="C5" s="66" t="s">
        <v>73</v>
      </c>
      <c r="D5" s="105" t="s">
        <v>104</v>
      </c>
      <c r="E5" s="229" t="s">
        <v>73</v>
      </c>
      <c r="F5" s="228"/>
      <c r="G5" s="105" t="s">
        <v>104</v>
      </c>
      <c r="H5" s="229" t="s">
        <v>73</v>
      </c>
      <c r="I5" s="228"/>
      <c r="J5" s="458" t="s">
        <v>104</v>
      </c>
      <c r="K5" s="68" t="s">
        <v>73</v>
      </c>
      <c r="L5" s="339"/>
      <c r="M5" s="194"/>
      <c r="N5" s="459" t="s">
        <v>104</v>
      </c>
      <c r="O5" s="229" t="s">
        <v>73</v>
      </c>
      <c r="P5" s="228"/>
      <c r="Q5" s="105" t="s">
        <v>106</v>
      </c>
      <c r="R5" s="229" t="s">
        <v>73</v>
      </c>
      <c r="S5" s="228"/>
      <c r="T5" s="105" t="s">
        <v>106</v>
      </c>
      <c r="U5" s="229" t="s">
        <v>73</v>
      </c>
      <c r="V5" s="105"/>
      <c r="W5" s="105" t="s">
        <v>167</v>
      </c>
      <c r="X5" s="67" t="s">
        <v>73</v>
      </c>
      <c r="Y5" s="339"/>
    </row>
    <row r="6" customFormat="false" ht="16.5" hidden="false" customHeight="true" outlineLevel="0" collapsed="false">
      <c r="A6" s="110" t="s">
        <v>15</v>
      </c>
      <c r="B6" s="460" t="s">
        <v>49</v>
      </c>
      <c r="C6" s="460" t="s">
        <v>74</v>
      </c>
      <c r="D6" s="460" t="s">
        <v>49</v>
      </c>
      <c r="E6" s="460" t="s">
        <v>74</v>
      </c>
      <c r="F6" s="343" t="s">
        <v>75</v>
      </c>
      <c r="G6" s="460" t="s">
        <v>49</v>
      </c>
      <c r="H6" s="460" t="s">
        <v>74</v>
      </c>
      <c r="I6" s="343" t="s">
        <v>75</v>
      </c>
      <c r="J6" s="460" t="s">
        <v>49</v>
      </c>
      <c r="K6" s="461" t="s">
        <v>74</v>
      </c>
      <c r="L6" s="348" t="s">
        <v>75</v>
      </c>
      <c r="M6" s="378"/>
      <c r="N6" s="460" t="s">
        <v>49</v>
      </c>
      <c r="O6" s="460" t="s">
        <v>74</v>
      </c>
      <c r="P6" s="343" t="s">
        <v>75</v>
      </c>
      <c r="Q6" s="460" t="s">
        <v>49</v>
      </c>
      <c r="R6" s="460" t="s">
        <v>74</v>
      </c>
      <c r="S6" s="343" t="s">
        <v>75</v>
      </c>
      <c r="T6" s="460" t="s">
        <v>49</v>
      </c>
      <c r="U6" s="460" t="s">
        <v>74</v>
      </c>
      <c r="V6" s="343" t="s">
        <v>75</v>
      </c>
      <c r="W6" s="460" t="s">
        <v>49</v>
      </c>
      <c r="X6" s="460" t="s">
        <v>74</v>
      </c>
      <c r="Y6" s="348" t="s">
        <v>75</v>
      </c>
    </row>
    <row r="7" s="180" customFormat="true" ht="45" hidden="false" customHeight="true" outlineLevel="0" collapsed="false">
      <c r="A7" s="66" t="n">
        <v>2010</v>
      </c>
      <c r="B7" s="462" t="n">
        <v>1032.3</v>
      </c>
      <c r="C7" s="463" t="n">
        <v>20779.3</v>
      </c>
      <c r="D7" s="463" t="n">
        <v>946.5</v>
      </c>
      <c r="E7" s="404" t="n">
        <v>19876</v>
      </c>
      <c r="F7" s="404" t="n">
        <v>2432</v>
      </c>
      <c r="G7" s="463" t="n">
        <v>33.5</v>
      </c>
      <c r="H7" s="463" t="n">
        <v>471.3</v>
      </c>
      <c r="I7" s="464" t="n">
        <v>1454</v>
      </c>
      <c r="J7" s="463" t="n">
        <v>12.4</v>
      </c>
      <c r="K7" s="463" t="n">
        <v>177.7</v>
      </c>
      <c r="L7" s="464" t="n">
        <v>1457</v>
      </c>
      <c r="M7" s="465"/>
      <c r="N7" s="463" t="n">
        <v>4.3</v>
      </c>
      <c r="O7" s="463" t="n">
        <v>78.4</v>
      </c>
      <c r="P7" s="464" t="n">
        <v>1732</v>
      </c>
      <c r="Q7" s="413" t="n">
        <v>0</v>
      </c>
      <c r="R7" s="413" t="n">
        <v>0</v>
      </c>
      <c r="S7" s="413" t="n">
        <v>0</v>
      </c>
      <c r="T7" s="413" t="n">
        <v>0</v>
      </c>
      <c r="U7" s="413" t="n">
        <v>0</v>
      </c>
      <c r="V7" s="413" t="n">
        <v>0</v>
      </c>
      <c r="W7" s="463" t="n">
        <v>35.6</v>
      </c>
      <c r="X7" s="463" t="n">
        <v>175.9</v>
      </c>
      <c r="Y7" s="463" t="n">
        <v>4230.2</v>
      </c>
      <c r="Z7" s="448"/>
      <c r="AA7" s="448"/>
      <c r="AB7" s="448"/>
      <c r="AC7" s="448"/>
      <c r="AD7" s="448"/>
      <c r="AE7" s="448"/>
      <c r="AF7" s="448"/>
      <c r="AG7" s="448"/>
      <c r="AH7" s="448"/>
      <c r="AI7" s="448"/>
      <c r="AJ7" s="447"/>
      <c r="AK7" s="447"/>
      <c r="AL7" s="447"/>
      <c r="AM7" s="447"/>
      <c r="AN7" s="447"/>
      <c r="AO7" s="447"/>
      <c r="AP7" s="447"/>
      <c r="AQ7" s="447"/>
      <c r="AR7" s="447"/>
      <c r="AS7" s="447"/>
      <c r="AT7" s="447"/>
      <c r="AU7" s="447"/>
      <c r="AV7" s="447"/>
      <c r="AW7" s="447"/>
      <c r="AX7" s="447"/>
      <c r="AY7" s="447"/>
      <c r="AZ7" s="447"/>
      <c r="BA7" s="447"/>
      <c r="BB7" s="447"/>
      <c r="BC7" s="447"/>
      <c r="BD7" s="447"/>
      <c r="BE7" s="447"/>
      <c r="BF7" s="447"/>
      <c r="BG7" s="447"/>
      <c r="BH7" s="447"/>
      <c r="BI7" s="447"/>
      <c r="BJ7" s="447"/>
      <c r="BK7" s="447"/>
      <c r="BL7" s="447"/>
      <c r="BM7" s="447"/>
      <c r="BN7" s="447"/>
      <c r="BO7" s="447"/>
      <c r="BP7" s="447"/>
      <c r="BQ7" s="447"/>
      <c r="BR7" s="447"/>
      <c r="BS7" s="447"/>
      <c r="BT7" s="447"/>
      <c r="BU7" s="447"/>
      <c r="BV7" s="447"/>
      <c r="BW7" s="447"/>
      <c r="BX7" s="447"/>
      <c r="BY7" s="447"/>
      <c r="BZ7" s="447"/>
      <c r="CA7" s="447"/>
      <c r="CB7" s="447"/>
      <c r="CC7" s="447"/>
      <c r="CD7" s="447"/>
      <c r="CE7" s="447"/>
      <c r="CF7" s="447"/>
      <c r="CG7" s="447"/>
      <c r="CH7" s="447"/>
      <c r="CI7" s="447"/>
      <c r="CJ7" s="447"/>
      <c r="CK7" s="447"/>
      <c r="CL7" s="447"/>
      <c r="CM7" s="447"/>
      <c r="CN7" s="447"/>
      <c r="CO7" s="447"/>
      <c r="CP7" s="447"/>
      <c r="CQ7" s="447"/>
      <c r="CR7" s="447"/>
      <c r="CS7" s="447"/>
      <c r="CT7" s="447"/>
      <c r="CU7" s="447"/>
      <c r="CV7" s="447"/>
      <c r="CW7" s="447"/>
      <c r="CX7" s="447"/>
      <c r="CY7" s="447"/>
      <c r="CZ7" s="447"/>
      <c r="DA7" s="447"/>
      <c r="DB7" s="447"/>
      <c r="DC7" s="447"/>
      <c r="DD7" s="447"/>
      <c r="DE7" s="447"/>
      <c r="DF7" s="447"/>
      <c r="DG7" s="447"/>
      <c r="DH7" s="447"/>
      <c r="DI7" s="447"/>
      <c r="DJ7" s="447"/>
      <c r="DK7" s="447"/>
      <c r="DL7" s="447"/>
      <c r="DM7" s="447"/>
      <c r="DN7" s="447"/>
      <c r="DO7" s="447"/>
      <c r="DP7" s="447"/>
      <c r="DQ7" s="447"/>
      <c r="DR7" s="447"/>
      <c r="DS7" s="447"/>
      <c r="DT7" s="447"/>
      <c r="DU7" s="447"/>
      <c r="DV7" s="447"/>
      <c r="DW7" s="447"/>
      <c r="DX7" s="447"/>
      <c r="DY7" s="447"/>
      <c r="DZ7" s="447"/>
      <c r="EA7" s="447"/>
      <c r="EB7" s="447"/>
      <c r="EC7" s="447"/>
      <c r="ED7" s="447"/>
      <c r="EE7" s="447"/>
      <c r="EF7" s="447"/>
      <c r="EG7" s="447"/>
      <c r="EH7" s="447"/>
      <c r="EI7" s="447"/>
      <c r="EJ7" s="447"/>
      <c r="EK7" s="447"/>
      <c r="EL7" s="447"/>
      <c r="EM7" s="447"/>
      <c r="EN7" s="447"/>
      <c r="EO7" s="447"/>
      <c r="EP7" s="447"/>
      <c r="EQ7" s="447"/>
      <c r="ER7" s="447"/>
      <c r="ES7" s="447"/>
      <c r="ET7" s="447"/>
      <c r="EU7" s="447"/>
      <c r="EV7" s="447"/>
      <c r="EW7" s="447"/>
      <c r="EX7" s="447"/>
      <c r="EY7" s="447"/>
      <c r="EZ7" s="447"/>
      <c r="FA7" s="447"/>
      <c r="FB7" s="447"/>
      <c r="FC7" s="447"/>
      <c r="FD7" s="447"/>
      <c r="FE7" s="447"/>
      <c r="FF7" s="447"/>
      <c r="FG7" s="447"/>
      <c r="FH7" s="447"/>
      <c r="FI7" s="447"/>
      <c r="FJ7" s="447"/>
      <c r="FK7" s="447"/>
      <c r="FL7" s="447"/>
      <c r="FM7" s="447"/>
      <c r="FN7" s="447"/>
      <c r="FO7" s="447"/>
      <c r="FP7" s="447"/>
      <c r="FQ7" s="447"/>
      <c r="FR7" s="447"/>
      <c r="FS7" s="447"/>
      <c r="FT7" s="447"/>
      <c r="FU7" s="447"/>
      <c r="FV7" s="447"/>
      <c r="FW7" s="447"/>
      <c r="FX7" s="447"/>
      <c r="FY7" s="447"/>
      <c r="FZ7" s="447"/>
      <c r="GA7" s="447"/>
      <c r="GB7" s="447"/>
      <c r="GC7" s="447"/>
      <c r="GD7" s="447"/>
      <c r="GE7" s="447"/>
      <c r="GF7" s="447"/>
      <c r="GG7" s="447"/>
      <c r="GH7" s="447"/>
      <c r="GI7" s="447"/>
      <c r="GJ7" s="447"/>
      <c r="GK7" s="447"/>
      <c r="GL7" s="447"/>
      <c r="GM7" s="447"/>
      <c r="GN7" s="447"/>
      <c r="GO7" s="447"/>
      <c r="GP7" s="447"/>
      <c r="GQ7" s="447"/>
      <c r="GR7" s="447"/>
      <c r="GS7" s="447"/>
      <c r="GT7" s="447"/>
      <c r="GU7" s="447"/>
      <c r="GV7" s="447"/>
      <c r="GW7" s="447"/>
      <c r="GX7" s="447"/>
      <c r="GY7" s="447"/>
      <c r="GZ7" s="447"/>
      <c r="HA7" s="447"/>
      <c r="HB7" s="447"/>
      <c r="HC7" s="447"/>
      <c r="HD7" s="447"/>
      <c r="HE7" s="447"/>
      <c r="HF7" s="447"/>
      <c r="HG7" s="447"/>
      <c r="HH7" s="447"/>
      <c r="HI7" s="447"/>
      <c r="HJ7" s="447"/>
      <c r="HK7" s="447"/>
      <c r="HL7" s="447"/>
      <c r="HM7" s="447"/>
      <c r="HN7" s="447"/>
      <c r="HO7" s="447"/>
      <c r="HP7" s="447"/>
      <c r="HQ7" s="447"/>
      <c r="HR7" s="447"/>
      <c r="HS7" s="447"/>
      <c r="HT7" s="447"/>
      <c r="HU7" s="447"/>
      <c r="HV7" s="447"/>
      <c r="HW7" s="447"/>
      <c r="HX7" s="447"/>
      <c r="HY7" s="447"/>
      <c r="HZ7" s="447"/>
      <c r="IA7" s="447"/>
      <c r="IB7" s="447"/>
      <c r="IC7" s="447"/>
      <c r="ID7" s="447"/>
      <c r="IE7" s="447"/>
      <c r="IF7" s="447"/>
      <c r="IG7" s="447"/>
      <c r="IH7" s="447"/>
      <c r="II7" s="447"/>
      <c r="IJ7" s="447"/>
      <c r="IK7" s="447"/>
      <c r="IL7" s="447"/>
      <c r="IM7" s="447"/>
      <c r="IN7" s="447"/>
      <c r="IO7" s="447"/>
      <c r="IP7" s="447"/>
      <c r="IQ7" s="447"/>
      <c r="IR7" s="447"/>
      <c r="IS7" s="447"/>
      <c r="IT7" s="447"/>
      <c r="IU7" s="447"/>
      <c r="IV7" s="447"/>
    </row>
    <row r="8" s="180" customFormat="true" ht="45" hidden="false" customHeight="true" outlineLevel="0" collapsed="false">
      <c r="A8" s="66" t="n">
        <v>2011</v>
      </c>
      <c r="B8" s="466" t="n">
        <v>1060.1</v>
      </c>
      <c r="C8" s="467" t="n">
        <v>22146.3</v>
      </c>
      <c r="D8" s="468" t="n">
        <v>970</v>
      </c>
      <c r="E8" s="469" t="n">
        <v>21220</v>
      </c>
      <c r="F8" s="470" t="n">
        <v>2425</v>
      </c>
      <c r="G8" s="468" t="n">
        <v>33</v>
      </c>
      <c r="H8" s="471" t="n">
        <v>479.3</v>
      </c>
      <c r="I8" s="472" t="n">
        <v>1457</v>
      </c>
      <c r="J8" s="468" t="n">
        <v>12.7</v>
      </c>
      <c r="K8" s="471" t="n">
        <v>180</v>
      </c>
      <c r="L8" s="473" t="n">
        <v>1460</v>
      </c>
      <c r="M8" s="474"/>
      <c r="N8" s="475" t="n">
        <v>4.4</v>
      </c>
      <c r="O8" s="475" t="n">
        <v>80.1</v>
      </c>
      <c r="P8" s="470" t="n">
        <v>1724</v>
      </c>
      <c r="Q8" s="413" t="n">
        <v>0</v>
      </c>
      <c r="R8" s="413" t="n">
        <v>0</v>
      </c>
      <c r="S8" s="413" t="n">
        <v>0</v>
      </c>
      <c r="T8" s="413" t="n">
        <v>0</v>
      </c>
      <c r="U8" s="413" t="n">
        <v>0</v>
      </c>
      <c r="V8" s="413" t="n">
        <v>0</v>
      </c>
      <c r="W8" s="476" t="n">
        <v>40</v>
      </c>
      <c r="X8" s="463" t="n">
        <v>186.9</v>
      </c>
      <c r="Y8" s="469" t="n">
        <v>4322</v>
      </c>
      <c r="Z8" s="477"/>
      <c r="AA8" s="477"/>
      <c r="AB8" s="477"/>
      <c r="AC8" s="477"/>
      <c r="AD8" s="477"/>
      <c r="AE8" s="477"/>
      <c r="AF8" s="477"/>
      <c r="AG8" s="477"/>
      <c r="AH8" s="477"/>
      <c r="AI8" s="477"/>
      <c r="AJ8" s="478"/>
      <c r="AK8" s="478"/>
      <c r="AL8" s="478"/>
      <c r="AM8" s="478"/>
      <c r="AN8" s="478"/>
      <c r="AO8" s="478"/>
      <c r="AP8" s="478"/>
      <c r="AQ8" s="478"/>
      <c r="AR8" s="478"/>
      <c r="AS8" s="478"/>
      <c r="AT8" s="478"/>
      <c r="AU8" s="478"/>
      <c r="AV8" s="478"/>
      <c r="AW8" s="478"/>
      <c r="AX8" s="478"/>
      <c r="AY8" s="478"/>
      <c r="AZ8" s="478"/>
      <c r="BA8" s="478"/>
      <c r="BB8" s="478"/>
      <c r="BC8" s="478"/>
      <c r="BD8" s="478"/>
      <c r="BE8" s="478"/>
      <c r="BF8" s="478"/>
      <c r="BG8" s="478"/>
      <c r="BH8" s="478"/>
      <c r="BI8" s="478"/>
      <c r="BJ8" s="478"/>
      <c r="BK8" s="478"/>
      <c r="BL8" s="478"/>
      <c r="BM8" s="478"/>
      <c r="BN8" s="478"/>
      <c r="BO8" s="478"/>
      <c r="BP8" s="478"/>
      <c r="BQ8" s="478"/>
      <c r="BR8" s="478"/>
      <c r="BS8" s="478"/>
      <c r="BT8" s="478"/>
      <c r="BU8" s="478"/>
      <c r="BV8" s="478"/>
      <c r="BW8" s="478"/>
      <c r="BX8" s="478"/>
      <c r="BY8" s="478"/>
      <c r="BZ8" s="478"/>
      <c r="CA8" s="478"/>
      <c r="CB8" s="478"/>
      <c r="CC8" s="478"/>
      <c r="CD8" s="478"/>
      <c r="CE8" s="478"/>
      <c r="CF8" s="478"/>
      <c r="CG8" s="478"/>
      <c r="CH8" s="478"/>
      <c r="CI8" s="478"/>
      <c r="CJ8" s="478"/>
      <c r="CK8" s="478"/>
      <c r="CL8" s="478"/>
      <c r="CM8" s="478"/>
      <c r="CN8" s="478"/>
      <c r="CO8" s="478"/>
      <c r="CP8" s="478"/>
      <c r="CQ8" s="478"/>
      <c r="CR8" s="478"/>
      <c r="CS8" s="478"/>
      <c r="CT8" s="478"/>
      <c r="CU8" s="478"/>
      <c r="CV8" s="478"/>
      <c r="CW8" s="478"/>
      <c r="CX8" s="478"/>
      <c r="CY8" s="478"/>
      <c r="CZ8" s="478"/>
      <c r="DA8" s="478"/>
      <c r="DB8" s="478"/>
      <c r="DC8" s="478"/>
      <c r="DD8" s="478"/>
      <c r="DE8" s="478"/>
      <c r="DF8" s="478"/>
      <c r="DG8" s="478"/>
      <c r="DH8" s="478"/>
      <c r="DI8" s="478"/>
      <c r="DJ8" s="478"/>
      <c r="DK8" s="478"/>
      <c r="DL8" s="478"/>
      <c r="DM8" s="478"/>
      <c r="DN8" s="478"/>
      <c r="DO8" s="478"/>
      <c r="DP8" s="478"/>
      <c r="DQ8" s="478"/>
      <c r="DR8" s="478"/>
      <c r="DS8" s="478"/>
      <c r="DT8" s="478"/>
      <c r="DU8" s="478"/>
      <c r="DV8" s="478"/>
      <c r="DW8" s="478"/>
      <c r="DX8" s="478"/>
      <c r="DY8" s="478"/>
      <c r="DZ8" s="478"/>
      <c r="EA8" s="478"/>
      <c r="EB8" s="478"/>
      <c r="EC8" s="478"/>
      <c r="ED8" s="478"/>
      <c r="EE8" s="478"/>
      <c r="EF8" s="478"/>
      <c r="EG8" s="478"/>
      <c r="EH8" s="478"/>
      <c r="EI8" s="478"/>
      <c r="EJ8" s="478"/>
      <c r="EK8" s="478"/>
      <c r="EL8" s="478"/>
      <c r="EM8" s="478"/>
      <c r="EN8" s="478"/>
      <c r="EO8" s="478"/>
      <c r="EP8" s="478"/>
      <c r="EQ8" s="478"/>
      <c r="ER8" s="478"/>
      <c r="ES8" s="478"/>
      <c r="ET8" s="478"/>
      <c r="EU8" s="478"/>
      <c r="EV8" s="478"/>
      <c r="EW8" s="478"/>
      <c r="EX8" s="478"/>
      <c r="EY8" s="478"/>
      <c r="EZ8" s="478"/>
      <c r="FA8" s="478"/>
      <c r="FB8" s="478"/>
      <c r="FC8" s="478"/>
      <c r="FD8" s="478"/>
      <c r="FE8" s="478"/>
      <c r="FF8" s="478"/>
      <c r="FG8" s="478"/>
      <c r="FH8" s="478"/>
      <c r="FI8" s="478"/>
      <c r="FJ8" s="478"/>
      <c r="FK8" s="478"/>
      <c r="FL8" s="478"/>
      <c r="FM8" s="478"/>
      <c r="FN8" s="478"/>
      <c r="FO8" s="478"/>
      <c r="FP8" s="478"/>
      <c r="FQ8" s="478"/>
      <c r="FR8" s="478"/>
      <c r="FS8" s="478"/>
      <c r="FT8" s="478"/>
      <c r="FU8" s="478"/>
      <c r="FV8" s="478"/>
      <c r="FW8" s="478"/>
      <c r="FX8" s="478"/>
      <c r="FY8" s="478"/>
      <c r="FZ8" s="478"/>
      <c r="GA8" s="478"/>
      <c r="GB8" s="478"/>
      <c r="GC8" s="478"/>
      <c r="GD8" s="478"/>
      <c r="GE8" s="478"/>
      <c r="GF8" s="478"/>
      <c r="GG8" s="478"/>
      <c r="GH8" s="478"/>
      <c r="GI8" s="478"/>
      <c r="GJ8" s="478"/>
      <c r="GK8" s="478"/>
      <c r="GL8" s="478"/>
      <c r="GM8" s="478"/>
      <c r="GN8" s="478"/>
      <c r="GO8" s="478"/>
      <c r="GP8" s="478"/>
      <c r="GQ8" s="478"/>
      <c r="GR8" s="478"/>
      <c r="GS8" s="478"/>
      <c r="GT8" s="478"/>
      <c r="GU8" s="478"/>
      <c r="GV8" s="478"/>
      <c r="GW8" s="478"/>
      <c r="GX8" s="478"/>
      <c r="GY8" s="478"/>
      <c r="GZ8" s="478"/>
      <c r="HA8" s="478"/>
      <c r="HB8" s="478"/>
      <c r="HC8" s="478"/>
      <c r="HD8" s="478"/>
      <c r="HE8" s="478"/>
      <c r="HF8" s="478"/>
      <c r="HG8" s="478"/>
      <c r="HH8" s="478"/>
      <c r="HI8" s="478"/>
      <c r="HJ8" s="478"/>
      <c r="HK8" s="478"/>
      <c r="HL8" s="478"/>
      <c r="HM8" s="478"/>
      <c r="HN8" s="478"/>
      <c r="HO8" s="478"/>
      <c r="HP8" s="478"/>
      <c r="HQ8" s="478"/>
      <c r="HR8" s="478"/>
      <c r="HS8" s="478"/>
      <c r="HT8" s="478"/>
      <c r="HU8" s="478"/>
      <c r="HV8" s="478"/>
      <c r="HW8" s="478"/>
      <c r="HX8" s="478"/>
      <c r="HY8" s="478"/>
      <c r="HZ8" s="478"/>
      <c r="IA8" s="478"/>
      <c r="IB8" s="478"/>
      <c r="IC8" s="478"/>
      <c r="ID8" s="478"/>
      <c r="IE8" s="478"/>
      <c r="IF8" s="478"/>
      <c r="IG8" s="478"/>
      <c r="IH8" s="478"/>
      <c r="II8" s="478"/>
      <c r="IJ8" s="478"/>
      <c r="IK8" s="478"/>
      <c r="IL8" s="478"/>
      <c r="IM8" s="478"/>
      <c r="IN8" s="478"/>
      <c r="IO8" s="478"/>
      <c r="IP8" s="478"/>
      <c r="IQ8" s="478"/>
      <c r="IR8" s="478"/>
      <c r="IS8" s="478"/>
      <c r="IT8" s="478"/>
      <c r="IU8" s="478"/>
      <c r="IV8" s="478"/>
    </row>
    <row r="9" s="480" customFormat="true" ht="45" hidden="false" customHeight="true" outlineLevel="0" collapsed="false">
      <c r="A9" s="66" t="n">
        <v>2012</v>
      </c>
      <c r="B9" s="466" t="n">
        <v>1071.2</v>
      </c>
      <c r="C9" s="467" t="n">
        <v>18462.9</v>
      </c>
      <c r="D9" s="479" t="n">
        <v>986.5</v>
      </c>
      <c r="E9" s="469" t="n">
        <v>17574</v>
      </c>
      <c r="F9" s="472" t="n">
        <v>2224</v>
      </c>
      <c r="G9" s="479" t="n">
        <v>33</v>
      </c>
      <c r="H9" s="479" t="n">
        <v>470.1</v>
      </c>
      <c r="I9" s="472" t="n">
        <v>1425</v>
      </c>
      <c r="J9" s="479" t="n">
        <v>12</v>
      </c>
      <c r="K9" s="472" t="n">
        <v>168</v>
      </c>
      <c r="L9" s="472" t="n">
        <v>1423</v>
      </c>
      <c r="M9" s="479"/>
      <c r="N9" s="479" t="n">
        <v>4.3</v>
      </c>
      <c r="O9" s="479" t="n">
        <v>78.9</v>
      </c>
      <c r="P9" s="472" t="n">
        <v>1713</v>
      </c>
      <c r="Q9" s="413" t="n">
        <v>0</v>
      </c>
      <c r="R9" s="413" t="n">
        <v>0</v>
      </c>
      <c r="S9" s="413" t="n">
        <v>0</v>
      </c>
      <c r="T9" s="413" t="n">
        <v>0</v>
      </c>
      <c r="U9" s="413" t="n">
        <v>0</v>
      </c>
      <c r="V9" s="413" t="n">
        <v>0</v>
      </c>
      <c r="W9" s="479" t="n">
        <v>35.4</v>
      </c>
      <c r="X9" s="479" t="n">
        <v>171.9</v>
      </c>
      <c r="Y9" s="472" t="n">
        <v>4092</v>
      </c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8"/>
      <c r="AK9" s="478"/>
      <c r="AL9" s="478"/>
      <c r="AM9" s="478"/>
      <c r="AN9" s="478"/>
      <c r="AO9" s="478"/>
      <c r="AP9" s="478"/>
      <c r="AQ9" s="478"/>
      <c r="AR9" s="478"/>
      <c r="AS9" s="478"/>
      <c r="AT9" s="478"/>
      <c r="AU9" s="478"/>
      <c r="AV9" s="478"/>
      <c r="AW9" s="478"/>
      <c r="AX9" s="478"/>
      <c r="AY9" s="478"/>
      <c r="AZ9" s="478"/>
      <c r="BA9" s="478"/>
      <c r="BB9" s="478"/>
      <c r="BC9" s="478"/>
      <c r="BD9" s="478"/>
      <c r="BE9" s="478"/>
      <c r="BF9" s="478"/>
      <c r="BG9" s="478"/>
      <c r="BH9" s="478"/>
      <c r="BI9" s="478"/>
      <c r="BJ9" s="478"/>
      <c r="BK9" s="478"/>
      <c r="BL9" s="478"/>
      <c r="BM9" s="478"/>
      <c r="BN9" s="478"/>
      <c r="BO9" s="478"/>
      <c r="BP9" s="478"/>
      <c r="BQ9" s="478"/>
      <c r="BR9" s="478"/>
      <c r="BS9" s="478"/>
      <c r="BT9" s="478"/>
      <c r="BU9" s="478"/>
      <c r="BV9" s="478"/>
      <c r="BW9" s="478"/>
      <c r="BX9" s="478"/>
      <c r="BY9" s="478"/>
      <c r="BZ9" s="478"/>
      <c r="CA9" s="478"/>
      <c r="CB9" s="478"/>
      <c r="CC9" s="478"/>
      <c r="CD9" s="478"/>
      <c r="CE9" s="478"/>
      <c r="CF9" s="478"/>
      <c r="CG9" s="478"/>
      <c r="CH9" s="478"/>
      <c r="CI9" s="478"/>
      <c r="CJ9" s="478"/>
      <c r="CK9" s="478"/>
      <c r="CL9" s="478"/>
      <c r="CM9" s="478"/>
      <c r="CN9" s="478"/>
      <c r="CO9" s="478"/>
      <c r="CP9" s="478"/>
      <c r="CQ9" s="478"/>
      <c r="CR9" s="478"/>
      <c r="CS9" s="478"/>
      <c r="CT9" s="478"/>
      <c r="CU9" s="478"/>
      <c r="CV9" s="478"/>
      <c r="CW9" s="478"/>
      <c r="CX9" s="478"/>
      <c r="CY9" s="478"/>
      <c r="CZ9" s="478"/>
      <c r="DA9" s="478"/>
      <c r="DB9" s="478"/>
      <c r="DC9" s="478"/>
      <c r="DD9" s="478"/>
      <c r="DE9" s="478"/>
      <c r="DF9" s="478"/>
      <c r="DG9" s="478"/>
      <c r="DH9" s="478"/>
      <c r="DI9" s="478"/>
      <c r="DJ9" s="478"/>
      <c r="DK9" s="478"/>
      <c r="DL9" s="478"/>
      <c r="DM9" s="478"/>
      <c r="DN9" s="478"/>
      <c r="DO9" s="478"/>
      <c r="DP9" s="478"/>
      <c r="DQ9" s="478"/>
      <c r="DR9" s="478"/>
      <c r="DS9" s="478"/>
      <c r="DT9" s="478"/>
      <c r="DU9" s="478"/>
      <c r="DV9" s="478"/>
      <c r="DW9" s="478"/>
      <c r="DX9" s="478"/>
      <c r="DY9" s="478"/>
      <c r="DZ9" s="478"/>
      <c r="EA9" s="478"/>
      <c r="EB9" s="478"/>
      <c r="EC9" s="478"/>
      <c r="ED9" s="478"/>
      <c r="EE9" s="478"/>
      <c r="EF9" s="478"/>
      <c r="EG9" s="478"/>
      <c r="EH9" s="478"/>
      <c r="EI9" s="478"/>
      <c r="EJ9" s="478"/>
      <c r="EK9" s="478"/>
      <c r="EL9" s="478"/>
      <c r="EM9" s="478"/>
      <c r="EN9" s="478"/>
      <c r="EO9" s="478"/>
      <c r="EP9" s="478"/>
      <c r="EQ9" s="478"/>
      <c r="ER9" s="478"/>
      <c r="ES9" s="478"/>
      <c r="ET9" s="478"/>
      <c r="EU9" s="478"/>
      <c r="EV9" s="478"/>
      <c r="EW9" s="478"/>
      <c r="EX9" s="478"/>
      <c r="EY9" s="478"/>
      <c r="EZ9" s="478"/>
      <c r="FA9" s="478"/>
      <c r="FB9" s="478"/>
      <c r="FC9" s="478"/>
      <c r="FD9" s="478"/>
      <c r="FE9" s="478"/>
      <c r="FF9" s="478"/>
      <c r="FG9" s="478"/>
      <c r="FH9" s="478"/>
      <c r="FI9" s="478"/>
      <c r="FJ9" s="478"/>
      <c r="FK9" s="478"/>
      <c r="FL9" s="478"/>
      <c r="FM9" s="478"/>
      <c r="FN9" s="478"/>
      <c r="FO9" s="478"/>
      <c r="FP9" s="478"/>
      <c r="FQ9" s="478"/>
      <c r="FR9" s="478"/>
      <c r="FS9" s="478"/>
      <c r="FT9" s="478"/>
      <c r="FU9" s="478"/>
      <c r="FV9" s="478"/>
      <c r="FW9" s="478"/>
      <c r="FX9" s="478"/>
      <c r="FY9" s="478"/>
      <c r="FZ9" s="478"/>
      <c r="GA9" s="478"/>
      <c r="GB9" s="478"/>
      <c r="GC9" s="478"/>
      <c r="GD9" s="478"/>
      <c r="GE9" s="478"/>
      <c r="GF9" s="478"/>
      <c r="GG9" s="478"/>
      <c r="GH9" s="478"/>
      <c r="GI9" s="478"/>
      <c r="GJ9" s="478"/>
      <c r="GK9" s="478"/>
      <c r="GL9" s="478"/>
      <c r="GM9" s="478"/>
      <c r="GN9" s="478"/>
      <c r="GO9" s="478"/>
      <c r="GP9" s="478"/>
      <c r="GQ9" s="478"/>
      <c r="GR9" s="478"/>
      <c r="GS9" s="478"/>
      <c r="GT9" s="478"/>
      <c r="GU9" s="478"/>
      <c r="GV9" s="478"/>
      <c r="GW9" s="478"/>
      <c r="GX9" s="478"/>
      <c r="GY9" s="478"/>
      <c r="GZ9" s="478"/>
      <c r="HA9" s="478"/>
      <c r="HB9" s="478"/>
      <c r="HC9" s="478"/>
      <c r="HD9" s="478"/>
      <c r="HE9" s="478"/>
      <c r="HF9" s="478"/>
      <c r="HG9" s="478"/>
      <c r="HH9" s="478"/>
      <c r="HI9" s="478"/>
      <c r="HJ9" s="478"/>
      <c r="HK9" s="478"/>
      <c r="HL9" s="478"/>
      <c r="HM9" s="478"/>
      <c r="HN9" s="478"/>
      <c r="HO9" s="478"/>
      <c r="HP9" s="478"/>
      <c r="HQ9" s="478"/>
      <c r="HR9" s="478"/>
      <c r="HS9" s="478"/>
      <c r="HT9" s="478"/>
      <c r="HU9" s="478"/>
      <c r="HV9" s="478"/>
      <c r="HW9" s="478"/>
      <c r="HX9" s="478"/>
      <c r="HY9" s="478"/>
      <c r="HZ9" s="478"/>
      <c r="IA9" s="478"/>
      <c r="IB9" s="478"/>
      <c r="IC9" s="478"/>
      <c r="ID9" s="478"/>
      <c r="IE9" s="478"/>
      <c r="IF9" s="478"/>
      <c r="IG9" s="478"/>
      <c r="IH9" s="478"/>
      <c r="II9" s="478"/>
      <c r="IJ9" s="478"/>
      <c r="IK9" s="478"/>
      <c r="IL9" s="478"/>
      <c r="IM9" s="478"/>
      <c r="IN9" s="478"/>
      <c r="IO9" s="478"/>
      <c r="IP9" s="478"/>
      <c r="IQ9" s="478"/>
      <c r="IR9" s="478"/>
      <c r="IS9" s="478"/>
      <c r="IT9" s="478"/>
      <c r="IU9" s="478"/>
      <c r="IV9" s="478"/>
    </row>
    <row r="10" s="480" customFormat="true" ht="45" hidden="false" customHeight="true" outlineLevel="0" collapsed="false">
      <c r="A10" s="481" t="n">
        <v>2013</v>
      </c>
      <c r="B10" s="482" t="n">
        <v>1087.4</v>
      </c>
      <c r="C10" s="483" t="n">
        <v>23393.9</v>
      </c>
      <c r="D10" s="484" t="n">
        <v>1003.3</v>
      </c>
      <c r="E10" s="484" t="n">
        <v>22490</v>
      </c>
      <c r="F10" s="484" t="n">
        <v>2215</v>
      </c>
      <c r="G10" s="484" t="n">
        <v>30.4</v>
      </c>
      <c r="H10" s="484" t="n">
        <v>472.1</v>
      </c>
      <c r="I10" s="484" t="n">
        <v>1444.5</v>
      </c>
      <c r="J10" s="484" t="n">
        <v>7</v>
      </c>
      <c r="K10" s="484" t="n">
        <v>77</v>
      </c>
      <c r="L10" s="485" t="n">
        <v>1361.8</v>
      </c>
      <c r="M10" s="479"/>
      <c r="N10" s="486" t="n">
        <v>3.6</v>
      </c>
      <c r="O10" s="484" t="n">
        <v>72.1</v>
      </c>
      <c r="P10" s="487" t="n">
        <v>1714</v>
      </c>
      <c r="Q10" s="413" t="n">
        <v>0</v>
      </c>
      <c r="R10" s="413" t="n">
        <v>0</v>
      </c>
      <c r="S10" s="413" t="n">
        <v>0</v>
      </c>
      <c r="T10" s="484" t="n">
        <v>4.1</v>
      </c>
      <c r="U10" s="484" t="n">
        <v>32.8</v>
      </c>
      <c r="V10" s="484" t="n">
        <v>798.75</v>
      </c>
      <c r="W10" s="484" t="n">
        <v>39</v>
      </c>
      <c r="X10" s="484" t="n">
        <v>249.9</v>
      </c>
      <c r="Y10" s="484" t="n">
        <v>2002.14285714286</v>
      </c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8"/>
      <c r="AK10" s="478"/>
      <c r="AL10" s="478"/>
      <c r="AM10" s="478"/>
      <c r="AN10" s="478"/>
      <c r="AO10" s="478"/>
      <c r="AP10" s="478"/>
      <c r="AQ10" s="478"/>
      <c r="AR10" s="478"/>
      <c r="AS10" s="478"/>
      <c r="AT10" s="478"/>
      <c r="AU10" s="478"/>
      <c r="AV10" s="478"/>
      <c r="AW10" s="478"/>
      <c r="AX10" s="478"/>
      <c r="AY10" s="478"/>
      <c r="AZ10" s="478"/>
      <c r="BA10" s="478"/>
      <c r="BB10" s="478"/>
      <c r="BC10" s="478"/>
      <c r="BD10" s="478"/>
      <c r="BE10" s="478"/>
      <c r="BF10" s="478"/>
      <c r="BG10" s="478"/>
      <c r="BH10" s="478"/>
      <c r="BI10" s="478"/>
      <c r="BJ10" s="478"/>
      <c r="BK10" s="478"/>
      <c r="BL10" s="478"/>
      <c r="BM10" s="478"/>
      <c r="BN10" s="478"/>
      <c r="BO10" s="478"/>
      <c r="BP10" s="478"/>
      <c r="BQ10" s="478"/>
      <c r="BR10" s="478"/>
      <c r="BS10" s="478"/>
      <c r="BT10" s="478"/>
      <c r="BU10" s="478"/>
      <c r="BV10" s="478"/>
      <c r="BW10" s="478"/>
      <c r="BX10" s="478"/>
      <c r="BY10" s="478"/>
      <c r="BZ10" s="478"/>
      <c r="CA10" s="478"/>
      <c r="CB10" s="478"/>
      <c r="CC10" s="478"/>
      <c r="CD10" s="478"/>
      <c r="CE10" s="478"/>
      <c r="CF10" s="478"/>
      <c r="CG10" s="478"/>
      <c r="CH10" s="478"/>
      <c r="CI10" s="478"/>
      <c r="CJ10" s="478"/>
      <c r="CK10" s="478"/>
      <c r="CL10" s="478"/>
      <c r="CM10" s="478"/>
      <c r="CN10" s="478"/>
      <c r="CO10" s="478"/>
      <c r="CP10" s="478"/>
      <c r="CQ10" s="478"/>
      <c r="CR10" s="478"/>
      <c r="CS10" s="478"/>
      <c r="CT10" s="478"/>
      <c r="CU10" s="478"/>
      <c r="CV10" s="478"/>
      <c r="CW10" s="478"/>
      <c r="CX10" s="478"/>
      <c r="CY10" s="478"/>
      <c r="CZ10" s="478"/>
      <c r="DA10" s="478"/>
      <c r="DB10" s="478"/>
      <c r="DC10" s="478"/>
      <c r="DD10" s="478"/>
      <c r="DE10" s="478"/>
      <c r="DF10" s="478"/>
      <c r="DG10" s="478"/>
      <c r="DH10" s="478"/>
      <c r="DI10" s="478"/>
      <c r="DJ10" s="478"/>
      <c r="DK10" s="478"/>
      <c r="DL10" s="478"/>
      <c r="DM10" s="478"/>
      <c r="DN10" s="478"/>
      <c r="DO10" s="478"/>
      <c r="DP10" s="478"/>
      <c r="DQ10" s="478"/>
      <c r="DR10" s="478"/>
      <c r="DS10" s="478"/>
      <c r="DT10" s="478"/>
      <c r="DU10" s="478"/>
      <c r="DV10" s="478"/>
      <c r="DW10" s="478"/>
      <c r="DX10" s="478"/>
      <c r="DY10" s="478"/>
      <c r="DZ10" s="478"/>
      <c r="EA10" s="478"/>
      <c r="EB10" s="478"/>
      <c r="EC10" s="478"/>
      <c r="ED10" s="478"/>
      <c r="EE10" s="478"/>
      <c r="EF10" s="478"/>
      <c r="EG10" s="478"/>
      <c r="EH10" s="478"/>
      <c r="EI10" s="478"/>
      <c r="EJ10" s="478"/>
      <c r="EK10" s="478"/>
      <c r="EL10" s="478"/>
      <c r="EM10" s="478"/>
      <c r="EN10" s="478"/>
      <c r="EO10" s="478"/>
      <c r="EP10" s="478"/>
      <c r="EQ10" s="478"/>
      <c r="ER10" s="478"/>
      <c r="ES10" s="478"/>
      <c r="ET10" s="478"/>
      <c r="EU10" s="478"/>
      <c r="EV10" s="478"/>
      <c r="EW10" s="478"/>
      <c r="EX10" s="478"/>
      <c r="EY10" s="478"/>
      <c r="EZ10" s="478"/>
      <c r="FA10" s="478"/>
      <c r="FB10" s="478"/>
      <c r="FC10" s="478"/>
      <c r="FD10" s="478"/>
      <c r="FE10" s="478"/>
      <c r="FF10" s="478"/>
      <c r="FG10" s="478"/>
      <c r="FH10" s="478"/>
      <c r="FI10" s="478"/>
      <c r="FJ10" s="478"/>
      <c r="FK10" s="478"/>
      <c r="FL10" s="478"/>
      <c r="FM10" s="478"/>
      <c r="FN10" s="478"/>
      <c r="FO10" s="478"/>
      <c r="FP10" s="478"/>
      <c r="FQ10" s="478"/>
      <c r="FR10" s="478"/>
      <c r="FS10" s="478"/>
      <c r="FT10" s="478"/>
      <c r="FU10" s="478"/>
      <c r="FV10" s="478"/>
      <c r="FW10" s="478"/>
      <c r="FX10" s="478"/>
      <c r="FY10" s="478"/>
      <c r="FZ10" s="478"/>
      <c r="GA10" s="478"/>
      <c r="GB10" s="478"/>
      <c r="GC10" s="478"/>
      <c r="GD10" s="478"/>
      <c r="GE10" s="478"/>
      <c r="GF10" s="478"/>
      <c r="GG10" s="478"/>
      <c r="GH10" s="478"/>
      <c r="GI10" s="478"/>
      <c r="GJ10" s="478"/>
      <c r="GK10" s="478"/>
      <c r="GL10" s="478"/>
      <c r="GM10" s="478"/>
      <c r="GN10" s="478"/>
      <c r="GO10" s="478"/>
      <c r="GP10" s="478"/>
      <c r="GQ10" s="478"/>
      <c r="GR10" s="478"/>
      <c r="GS10" s="478"/>
      <c r="GT10" s="478"/>
      <c r="GU10" s="478"/>
      <c r="GV10" s="478"/>
      <c r="GW10" s="478"/>
      <c r="GX10" s="478"/>
      <c r="GY10" s="478"/>
      <c r="GZ10" s="478"/>
      <c r="HA10" s="478"/>
      <c r="HB10" s="478"/>
      <c r="HC10" s="478"/>
      <c r="HD10" s="478"/>
      <c r="HE10" s="478"/>
      <c r="HF10" s="478"/>
      <c r="HG10" s="478"/>
      <c r="HH10" s="478"/>
      <c r="HI10" s="478"/>
      <c r="HJ10" s="478"/>
      <c r="HK10" s="478"/>
      <c r="HL10" s="478"/>
      <c r="HM10" s="478"/>
      <c r="HN10" s="478"/>
      <c r="HO10" s="478"/>
      <c r="HP10" s="478"/>
      <c r="HQ10" s="478"/>
      <c r="HR10" s="478"/>
      <c r="HS10" s="478"/>
      <c r="HT10" s="478"/>
      <c r="HU10" s="478"/>
      <c r="HV10" s="478"/>
      <c r="HW10" s="478"/>
      <c r="HX10" s="478"/>
      <c r="HY10" s="478"/>
      <c r="HZ10" s="478"/>
      <c r="IA10" s="478"/>
      <c r="IB10" s="478"/>
      <c r="IC10" s="478"/>
      <c r="ID10" s="478"/>
      <c r="IE10" s="478"/>
      <c r="IF10" s="478"/>
      <c r="IG10" s="478"/>
      <c r="IH10" s="478"/>
      <c r="II10" s="478"/>
      <c r="IJ10" s="478"/>
      <c r="IK10" s="478"/>
      <c r="IL10" s="478"/>
      <c r="IM10" s="478"/>
      <c r="IN10" s="478"/>
      <c r="IO10" s="478"/>
      <c r="IP10" s="478"/>
      <c r="IQ10" s="478"/>
      <c r="IR10" s="478"/>
      <c r="IS10" s="478"/>
      <c r="IT10" s="478"/>
      <c r="IU10" s="478"/>
      <c r="IV10" s="478"/>
    </row>
    <row r="11" s="497" customFormat="true" ht="45" hidden="false" customHeight="true" outlineLevel="0" collapsed="false">
      <c r="A11" s="488" t="n">
        <v>2014</v>
      </c>
      <c r="B11" s="489" t="n">
        <f aca="false">D11+G11+J11+N11+W11+T11</f>
        <v>1089.37</v>
      </c>
      <c r="C11" s="490" t="n">
        <f aca="false">E11+H11+K11+O11+X11+U11</f>
        <v>23242.1</v>
      </c>
      <c r="D11" s="491" t="n">
        <f aca="false">SUM(D12:D18)</f>
        <v>1029.97</v>
      </c>
      <c r="E11" s="491" t="n">
        <f aca="false">SUM(E12:E18)</f>
        <v>22500</v>
      </c>
      <c r="F11" s="491" t="n">
        <f aca="false">AVERAGE(F12:F18)</f>
        <v>2155</v>
      </c>
      <c r="G11" s="492" t="n">
        <f aca="false">SUM(G12:G18)</f>
        <v>26.3</v>
      </c>
      <c r="H11" s="491" t="n">
        <f aca="false">SUM(H12:H18)</f>
        <v>470</v>
      </c>
      <c r="I11" s="492" t="n">
        <v>1787</v>
      </c>
      <c r="J11" s="492" t="n">
        <f aca="false">SUM(J12:J18)</f>
        <v>5.3</v>
      </c>
      <c r="K11" s="491" t="n">
        <f aca="false">SUM(K12:K18)</f>
        <v>67</v>
      </c>
      <c r="L11" s="491" t="n">
        <v>1206</v>
      </c>
      <c r="M11" s="493"/>
      <c r="N11" s="491" t="n">
        <f aca="false">SUM(N12:N18)</f>
        <v>3</v>
      </c>
      <c r="O11" s="492" t="n">
        <f aca="false">SUM(O12:O18)</f>
        <v>45.1</v>
      </c>
      <c r="P11" s="491" t="n">
        <v>500</v>
      </c>
      <c r="Q11" s="494" t="n">
        <v>0</v>
      </c>
      <c r="R11" s="495" t="n">
        <v>0</v>
      </c>
      <c r="S11" s="495" t="n">
        <v>0</v>
      </c>
      <c r="T11" s="491" t="n">
        <f aca="false">SUM(T12:T18)</f>
        <v>3</v>
      </c>
      <c r="U11" s="491" t="n">
        <f aca="false">SUM(U12:U18)</f>
        <v>18</v>
      </c>
      <c r="V11" s="492" t="n">
        <f aca="false">AVERAGE(V12:V18)</f>
        <v>85.7142857142857</v>
      </c>
      <c r="W11" s="492" t="n">
        <f aca="false">SUM(W12:W18)</f>
        <v>21.8</v>
      </c>
      <c r="X11" s="491" t="n">
        <f aca="false">SUM(X12:X18)</f>
        <v>142</v>
      </c>
      <c r="Y11" s="491" t="n">
        <v>14015</v>
      </c>
      <c r="Z11" s="496"/>
      <c r="AA11" s="496"/>
      <c r="AB11" s="496"/>
      <c r="AC11" s="496"/>
      <c r="AD11" s="496"/>
      <c r="AE11" s="496"/>
      <c r="AF11" s="496"/>
      <c r="AG11" s="496"/>
      <c r="AH11" s="496"/>
      <c r="AI11" s="496"/>
    </row>
    <row r="12" s="512" customFormat="true" ht="45" hidden="false" customHeight="true" outlineLevel="0" collapsed="false">
      <c r="A12" s="498" t="s">
        <v>21</v>
      </c>
      <c r="B12" s="499" t="n">
        <f aca="false">D12+G12+J12+N12+W12+T12</f>
        <v>610.34</v>
      </c>
      <c r="C12" s="500" t="n">
        <f aca="false">E12+H12+K12+O12+X12+U12</f>
        <v>13657</v>
      </c>
      <c r="D12" s="501" t="n">
        <v>606.84</v>
      </c>
      <c r="E12" s="502" t="n">
        <v>13636</v>
      </c>
      <c r="F12" s="503" t="n">
        <v>2215</v>
      </c>
      <c r="G12" s="413" t="n">
        <v>0</v>
      </c>
      <c r="H12" s="504" t="n">
        <v>0</v>
      </c>
      <c r="I12" s="505" t="n">
        <v>0</v>
      </c>
      <c r="J12" s="504" t="n">
        <v>0</v>
      </c>
      <c r="K12" s="504" t="n">
        <v>0</v>
      </c>
      <c r="L12" s="504" t="n">
        <v>0</v>
      </c>
      <c r="M12" s="506"/>
      <c r="N12" s="507" t="n">
        <v>0</v>
      </c>
      <c r="O12" s="507" t="n">
        <v>0</v>
      </c>
      <c r="P12" s="508" t="n">
        <v>0</v>
      </c>
      <c r="Q12" s="507" t="n">
        <v>0</v>
      </c>
      <c r="R12" s="507" t="n">
        <v>0</v>
      </c>
      <c r="S12" s="507" t="n">
        <v>0</v>
      </c>
      <c r="T12" s="507" t="n">
        <v>0</v>
      </c>
      <c r="U12" s="507" t="n">
        <v>0</v>
      </c>
      <c r="V12" s="507" t="n">
        <v>0</v>
      </c>
      <c r="W12" s="509" t="n">
        <v>3.5</v>
      </c>
      <c r="X12" s="509" t="n">
        <v>21</v>
      </c>
      <c r="Y12" s="510" t="n">
        <v>2012</v>
      </c>
      <c r="Z12" s="511"/>
      <c r="AA12" s="511"/>
      <c r="AB12" s="511"/>
      <c r="AC12" s="511"/>
      <c r="AD12" s="511"/>
      <c r="AE12" s="511"/>
      <c r="AF12" s="511"/>
      <c r="AG12" s="511"/>
      <c r="AH12" s="511"/>
      <c r="AI12" s="511"/>
    </row>
    <row r="13" s="512" customFormat="true" ht="45" hidden="false" customHeight="true" outlineLevel="0" collapsed="false">
      <c r="A13" s="498" t="s">
        <v>22</v>
      </c>
      <c r="B13" s="499" t="n">
        <f aca="false">D13+G13+J13+N13+W13+T13</f>
        <v>47.16</v>
      </c>
      <c r="C13" s="500" t="n">
        <f aca="false">E13+H13+K13+O13+X13+U13</f>
        <v>818.3</v>
      </c>
      <c r="D13" s="513" t="n">
        <v>11.86</v>
      </c>
      <c r="E13" s="514" t="n">
        <v>261</v>
      </c>
      <c r="F13" s="515" t="n">
        <v>2246</v>
      </c>
      <c r="G13" s="516" t="n">
        <v>26.3</v>
      </c>
      <c r="H13" s="506" t="n">
        <v>470</v>
      </c>
      <c r="I13" s="464" t="n">
        <v>1787</v>
      </c>
      <c r="J13" s="517" t="n">
        <v>2.2</v>
      </c>
      <c r="K13" s="516" t="n">
        <v>28</v>
      </c>
      <c r="L13" s="516" t="n">
        <v>521</v>
      </c>
      <c r="M13" s="506"/>
      <c r="N13" s="518" t="n">
        <v>0.8</v>
      </c>
      <c r="O13" s="519" t="n">
        <v>13.1</v>
      </c>
      <c r="P13" s="520" t="n">
        <v>503</v>
      </c>
      <c r="Q13" s="507" t="n">
        <v>0</v>
      </c>
      <c r="R13" s="507" t="n">
        <v>0</v>
      </c>
      <c r="S13" s="507" t="n">
        <v>0</v>
      </c>
      <c r="T13" s="520" t="n">
        <v>3</v>
      </c>
      <c r="U13" s="520" t="n">
        <v>18</v>
      </c>
      <c r="V13" s="521" t="n">
        <v>600</v>
      </c>
      <c r="W13" s="509" t="n">
        <v>3</v>
      </c>
      <c r="X13" s="509" t="n">
        <v>28.2</v>
      </c>
      <c r="Y13" s="510" t="n">
        <v>2024</v>
      </c>
      <c r="Z13" s="511"/>
      <c r="AA13" s="511"/>
      <c r="AB13" s="511"/>
      <c r="AC13" s="511"/>
      <c r="AD13" s="511"/>
      <c r="AE13" s="511"/>
      <c r="AF13" s="511"/>
      <c r="AG13" s="511"/>
      <c r="AH13" s="511"/>
      <c r="AI13" s="511"/>
    </row>
    <row r="14" s="512" customFormat="true" ht="45" hidden="false" customHeight="true" outlineLevel="0" collapsed="false">
      <c r="A14" s="498" t="s">
        <v>23</v>
      </c>
      <c r="B14" s="499" t="n">
        <f aca="false">D14+G14+J14+N14+W14+T14</f>
        <v>40.5</v>
      </c>
      <c r="C14" s="500" t="n">
        <f aca="false">E14+H14+K14+O14+X14+U14</f>
        <v>862.1</v>
      </c>
      <c r="D14" s="513" t="n">
        <v>36.5</v>
      </c>
      <c r="E14" s="514" t="n">
        <v>821</v>
      </c>
      <c r="F14" s="515" t="n">
        <v>2249</v>
      </c>
      <c r="G14" s="413" t="n">
        <v>0</v>
      </c>
      <c r="H14" s="522" t="n">
        <v>0</v>
      </c>
      <c r="I14" s="523" t="n">
        <v>0</v>
      </c>
      <c r="J14" s="524" t="n">
        <v>1.1</v>
      </c>
      <c r="K14" s="524" t="n">
        <v>11</v>
      </c>
      <c r="L14" s="525" t="n">
        <v>1272</v>
      </c>
      <c r="M14" s="525"/>
      <c r="N14" s="518" t="n">
        <v>1.3</v>
      </c>
      <c r="O14" s="526" t="n">
        <v>18</v>
      </c>
      <c r="P14" s="510" t="n">
        <v>497</v>
      </c>
      <c r="Q14" s="507" t="n">
        <v>0</v>
      </c>
      <c r="R14" s="507" t="n">
        <v>0</v>
      </c>
      <c r="S14" s="507" t="n">
        <v>0</v>
      </c>
      <c r="T14" s="507" t="n">
        <v>0</v>
      </c>
      <c r="U14" s="507" t="n">
        <v>0</v>
      </c>
      <c r="V14" s="507" t="n">
        <v>0</v>
      </c>
      <c r="W14" s="520" t="n">
        <v>1.6</v>
      </c>
      <c r="X14" s="520" t="n">
        <v>12.1</v>
      </c>
      <c r="Y14" s="527" t="n">
        <v>1937</v>
      </c>
      <c r="Z14" s="511"/>
      <c r="AA14" s="511"/>
      <c r="AB14" s="511"/>
      <c r="AC14" s="511"/>
      <c r="AD14" s="511"/>
      <c r="AE14" s="511"/>
      <c r="AF14" s="511"/>
      <c r="AG14" s="511"/>
      <c r="AH14" s="511"/>
      <c r="AI14" s="511"/>
    </row>
    <row r="15" s="512" customFormat="true" ht="45" hidden="false" customHeight="true" outlineLevel="0" collapsed="false">
      <c r="A15" s="498" t="s">
        <v>24</v>
      </c>
      <c r="B15" s="499" t="n">
        <f aca="false">D15+G15+J15+N15+W15+T15</f>
        <v>91.91</v>
      </c>
      <c r="C15" s="500" t="n">
        <f aca="false">E15+H15+K15+O15+X15+U15</f>
        <v>1706.2</v>
      </c>
      <c r="D15" s="513" t="n">
        <v>83.41</v>
      </c>
      <c r="E15" s="514" t="n">
        <v>1657</v>
      </c>
      <c r="F15" s="515" t="n">
        <v>1987</v>
      </c>
      <c r="G15" s="413" t="n">
        <v>0</v>
      </c>
      <c r="H15" s="522" t="n">
        <v>0</v>
      </c>
      <c r="I15" s="528" t="n">
        <v>0</v>
      </c>
      <c r="J15" s="413" t="n">
        <v>0</v>
      </c>
      <c r="K15" s="522" t="n">
        <v>0</v>
      </c>
      <c r="L15" s="529" t="n">
        <v>1000</v>
      </c>
      <c r="M15" s="525"/>
      <c r="N15" s="530" t="n">
        <v>0.9</v>
      </c>
      <c r="O15" s="526" t="n">
        <v>14</v>
      </c>
      <c r="P15" s="510" t="n">
        <v>500</v>
      </c>
      <c r="Q15" s="507" t="n">
        <v>0</v>
      </c>
      <c r="R15" s="507" t="n">
        <v>0</v>
      </c>
      <c r="S15" s="507" t="n">
        <v>0</v>
      </c>
      <c r="T15" s="507" t="n">
        <v>0</v>
      </c>
      <c r="U15" s="507" t="n">
        <v>0</v>
      </c>
      <c r="V15" s="507" t="n">
        <v>0</v>
      </c>
      <c r="W15" s="520" t="n">
        <v>7.6</v>
      </c>
      <c r="X15" s="520" t="n">
        <v>35.2</v>
      </c>
      <c r="Y15" s="527" t="n">
        <v>1979</v>
      </c>
      <c r="Z15" s="511"/>
      <c r="AA15" s="511"/>
      <c r="AB15" s="511"/>
      <c r="AC15" s="511"/>
      <c r="AD15" s="511"/>
      <c r="AE15" s="511"/>
      <c r="AF15" s="511"/>
      <c r="AG15" s="511"/>
      <c r="AH15" s="511"/>
      <c r="AI15" s="511"/>
    </row>
    <row r="16" s="512" customFormat="true" ht="45" hidden="false" customHeight="true" outlineLevel="0" collapsed="false">
      <c r="A16" s="498" t="s">
        <v>25</v>
      </c>
      <c r="B16" s="499" t="n">
        <f aca="false">D16+G16+J16+N16+W16+T16</f>
        <v>113.69</v>
      </c>
      <c r="C16" s="500" t="n">
        <f aca="false">E16+H16+K16+O16+X16+U16</f>
        <v>2264.9</v>
      </c>
      <c r="D16" s="513" t="n">
        <v>108.59</v>
      </c>
      <c r="E16" s="514" t="n">
        <v>2213</v>
      </c>
      <c r="F16" s="515" t="n">
        <v>2038</v>
      </c>
      <c r="G16" s="522" t="n">
        <v>0</v>
      </c>
      <c r="H16" s="522" t="n">
        <v>0</v>
      </c>
      <c r="I16" s="528" t="n">
        <v>0</v>
      </c>
      <c r="J16" s="524" t="n">
        <v>2</v>
      </c>
      <c r="K16" s="524" t="n">
        <v>28</v>
      </c>
      <c r="L16" s="531" t="n">
        <v>1348</v>
      </c>
      <c r="M16" s="531"/>
      <c r="N16" s="532" t="n">
        <v>0</v>
      </c>
      <c r="O16" s="532" t="n">
        <v>0</v>
      </c>
      <c r="P16" s="532" t="n">
        <v>0</v>
      </c>
      <c r="Q16" s="532" t="n">
        <v>0</v>
      </c>
      <c r="R16" s="507" t="n">
        <v>0</v>
      </c>
      <c r="S16" s="507" t="n">
        <v>0</v>
      </c>
      <c r="T16" s="507" t="n">
        <v>0</v>
      </c>
      <c r="U16" s="507" t="n">
        <v>0</v>
      </c>
      <c r="V16" s="507" t="n">
        <v>0</v>
      </c>
      <c r="W16" s="509" t="n">
        <v>3.1</v>
      </c>
      <c r="X16" s="509" t="n">
        <v>23.9</v>
      </c>
      <c r="Y16" s="510" t="n">
        <v>2213</v>
      </c>
      <c r="Z16" s="511"/>
      <c r="AA16" s="511"/>
      <c r="AB16" s="511"/>
      <c r="AC16" s="511"/>
      <c r="AD16" s="511"/>
      <c r="AE16" s="511"/>
      <c r="AF16" s="511"/>
      <c r="AG16" s="511"/>
      <c r="AH16" s="511"/>
      <c r="AI16" s="511"/>
    </row>
    <row r="17" s="512" customFormat="true" ht="45" hidden="false" customHeight="true" outlineLevel="0" collapsed="false">
      <c r="A17" s="498" t="s">
        <v>26</v>
      </c>
      <c r="B17" s="499" t="n">
        <f aca="false">D17+G17+J17+N17+W17+T17</f>
        <v>135.19</v>
      </c>
      <c r="C17" s="500" t="n">
        <f aca="false">E17+H17+K17+O17+X17+U17</f>
        <v>2826.3</v>
      </c>
      <c r="D17" s="513" t="n">
        <v>134.19</v>
      </c>
      <c r="E17" s="514" t="n">
        <v>2819</v>
      </c>
      <c r="F17" s="515" t="n">
        <v>2100</v>
      </c>
      <c r="G17" s="413" t="n">
        <v>0</v>
      </c>
      <c r="H17" s="533" t="n">
        <v>0</v>
      </c>
      <c r="I17" s="533" t="n">
        <v>0</v>
      </c>
      <c r="J17" s="533" t="n">
        <v>0</v>
      </c>
      <c r="K17" s="533" t="n">
        <v>0</v>
      </c>
      <c r="L17" s="533" t="n">
        <v>0</v>
      </c>
      <c r="M17" s="534"/>
      <c r="N17" s="507" t="n">
        <v>0</v>
      </c>
      <c r="O17" s="507" t="n">
        <v>0</v>
      </c>
      <c r="P17" s="507" t="n">
        <v>0</v>
      </c>
      <c r="Q17" s="507" t="n">
        <v>0</v>
      </c>
      <c r="R17" s="507" t="n">
        <v>0</v>
      </c>
      <c r="S17" s="507" t="n">
        <v>0</v>
      </c>
      <c r="T17" s="507" t="n">
        <v>0</v>
      </c>
      <c r="U17" s="507" t="n">
        <v>0</v>
      </c>
      <c r="V17" s="507" t="n">
        <v>0</v>
      </c>
      <c r="W17" s="509" t="n">
        <v>1</v>
      </c>
      <c r="X17" s="509" t="n">
        <v>7.3</v>
      </c>
      <c r="Y17" s="510" t="n">
        <v>1928</v>
      </c>
      <c r="Z17" s="511"/>
      <c r="AA17" s="511"/>
      <c r="AB17" s="511"/>
      <c r="AC17" s="511"/>
      <c r="AD17" s="511"/>
      <c r="AE17" s="511"/>
      <c r="AF17" s="511"/>
      <c r="AG17" s="511"/>
      <c r="AH17" s="511"/>
      <c r="AI17" s="511"/>
    </row>
    <row r="18" s="512" customFormat="true" ht="45" hidden="false" customHeight="true" outlineLevel="0" collapsed="false">
      <c r="A18" s="535" t="s">
        <v>27</v>
      </c>
      <c r="B18" s="536" t="n">
        <f aca="false">D18+G18+J18+N18+W18+T18</f>
        <v>50.58</v>
      </c>
      <c r="C18" s="537" t="n">
        <f aca="false">E18+H18+K18+O18+X18+U18</f>
        <v>1107.3</v>
      </c>
      <c r="D18" s="538" t="n">
        <v>48.58</v>
      </c>
      <c r="E18" s="539" t="n">
        <v>1093</v>
      </c>
      <c r="F18" s="540" t="n">
        <v>2250</v>
      </c>
      <c r="G18" s="541" t="n">
        <v>0</v>
      </c>
      <c r="H18" s="541" t="n">
        <v>0</v>
      </c>
      <c r="I18" s="541" t="n">
        <v>0</v>
      </c>
      <c r="J18" s="542" t="n">
        <v>0</v>
      </c>
      <c r="K18" s="541" t="n">
        <v>0</v>
      </c>
      <c r="L18" s="543" t="n">
        <v>0</v>
      </c>
      <c r="M18" s="544"/>
      <c r="N18" s="545" t="n">
        <v>0</v>
      </c>
      <c r="O18" s="546" t="n">
        <v>0</v>
      </c>
      <c r="P18" s="546" t="n">
        <v>0</v>
      </c>
      <c r="Q18" s="546" t="n">
        <v>0</v>
      </c>
      <c r="R18" s="546" t="n">
        <v>0</v>
      </c>
      <c r="S18" s="546" t="n">
        <v>0</v>
      </c>
      <c r="T18" s="546" t="n">
        <v>0</v>
      </c>
      <c r="U18" s="546" t="n">
        <v>0</v>
      </c>
      <c r="V18" s="546" t="n">
        <v>0</v>
      </c>
      <c r="W18" s="547" t="n">
        <v>2</v>
      </c>
      <c r="X18" s="547" t="n">
        <v>14.3</v>
      </c>
      <c r="Y18" s="548" t="n">
        <v>1922</v>
      </c>
      <c r="Z18" s="511"/>
      <c r="AA18" s="511"/>
      <c r="AB18" s="511"/>
      <c r="AC18" s="511"/>
      <c r="AD18" s="511"/>
      <c r="AE18" s="511"/>
      <c r="AF18" s="511"/>
      <c r="AG18" s="511"/>
      <c r="AH18" s="511"/>
      <c r="AI18" s="511"/>
    </row>
    <row r="19" s="92" customFormat="true" ht="12" hidden="false" customHeight="true" outlineLevel="0" collapsed="false">
      <c r="A19" s="87" t="s">
        <v>168</v>
      </c>
      <c r="B19" s="88"/>
      <c r="C19" s="88"/>
      <c r="D19" s="88"/>
      <c r="E19" s="88"/>
      <c r="F19" s="90"/>
      <c r="G19" s="88"/>
      <c r="H19" s="90"/>
      <c r="I19" s="91"/>
      <c r="J19" s="90"/>
      <c r="K19" s="90"/>
      <c r="L19" s="90"/>
      <c r="M19" s="91"/>
      <c r="N19" s="88"/>
      <c r="O19" s="88"/>
      <c r="P19" s="90"/>
      <c r="Q19" s="549"/>
      <c r="R19" s="549"/>
      <c r="S19" s="549"/>
      <c r="T19" s="549"/>
      <c r="U19" s="549"/>
      <c r="V19" s="549"/>
      <c r="W19" s="549"/>
      <c r="X19" s="549"/>
      <c r="Y19" s="549"/>
      <c r="Z19" s="549"/>
      <c r="AA19" s="549"/>
      <c r="AB19" s="549"/>
      <c r="AC19" s="549"/>
      <c r="AD19" s="549"/>
      <c r="AE19" s="549"/>
      <c r="AF19" s="549"/>
      <c r="AG19" s="549"/>
      <c r="AH19" s="549"/>
      <c r="AI19" s="549"/>
      <c r="AJ19" s="549"/>
      <c r="AK19" s="549"/>
      <c r="AL19" s="549"/>
      <c r="AM19" s="549"/>
      <c r="AN19" s="549"/>
      <c r="AO19" s="549"/>
      <c r="AP19" s="549"/>
      <c r="AQ19" s="549"/>
      <c r="AR19" s="549"/>
      <c r="AS19" s="549"/>
      <c r="AT19" s="549"/>
      <c r="AU19" s="549"/>
      <c r="AV19" s="549"/>
      <c r="AW19" s="549"/>
      <c r="AX19" s="549"/>
      <c r="AY19" s="549"/>
      <c r="AZ19" s="549"/>
      <c r="BA19" s="549"/>
      <c r="BB19" s="549"/>
      <c r="BC19" s="549"/>
      <c r="BD19" s="549"/>
      <c r="BE19" s="549"/>
      <c r="BF19" s="549"/>
      <c r="BG19" s="549"/>
      <c r="BH19" s="549"/>
      <c r="BI19" s="549"/>
      <c r="BJ19" s="549"/>
      <c r="BK19" s="549"/>
      <c r="BL19" s="549"/>
      <c r="BM19" s="549"/>
      <c r="BN19" s="549"/>
      <c r="BO19" s="549"/>
      <c r="BP19" s="549"/>
      <c r="BQ19" s="549"/>
      <c r="BR19" s="549"/>
      <c r="BS19" s="549"/>
      <c r="BT19" s="549"/>
      <c r="BU19" s="549"/>
      <c r="BV19" s="549"/>
      <c r="BW19" s="549"/>
      <c r="BX19" s="549"/>
      <c r="BY19" s="549"/>
      <c r="BZ19" s="549"/>
      <c r="CA19" s="549"/>
      <c r="CB19" s="549"/>
      <c r="CC19" s="549"/>
      <c r="CD19" s="549"/>
      <c r="CE19" s="549"/>
      <c r="CF19" s="549"/>
      <c r="CG19" s="549"/>
      <c r="CH19" s="549"/>
      <c r="CI19" s="549"/>
      <c r="CJ19" s="549"/>
      <c r="CK19" s="549"/>
      <c r="CL19" s="549"/>
      <c r="CM19" s="549"/>
      <c r="CN19" s="549"/>
      <c r="CO19" s="549"/>
      <c r="CP19" s="549"/>
      <c r="CQ19" s="549"/>
      <c r="CR19" s="549"/>
      <c r="CS19" s="549"/>
      <c r="CT19" s="549"/>
      <c r="CU19" s="549"/>
      <c r="CV19" s="549"/>
      <c r="CW19" s="549"/>
      <c r="CX19" s="549"/>
      <c r="CY19" s="549"/>
      <c r="CZ19" s="549"/>
      <c r="DA19" s="549"/>
      <c r="DB19" s="549"/>
      <c r="DC19" s="549"/>
      <c r="DD19" s="549"/>
      <c r="DE19" s="549"/>
      <c r="DF19" s="549"/>
      <c r="DG19" s="549"/>
      <c r="DH19" s="549"/>
      <c r="DI19" s="549"/>
      <c r="DJ19" s="549"/>
      <c r="DK19" s="549"/>
      <c r="DL19" s="549"/>
      <c r="DM19" s="549"/>
      <c r="DN19" s="549"/>
      <c r="DO19" s="549"/>
      <c r="DP19" s="549"/>
      <c r="DQ19" s="549"/>
      <c r="DR19" s="549"/>
      <c r="DS19" s="549"/>
      <c r="DT19" s="549"/>
      <c r="DU19" s="549"/>
      <c r="DV19" s="549"/>
      <c r="DW19" s="549"/>
      <c r="DX19" s="549"/>
      <c r="DY19" s="549"/>
      <c r="DZ19" s="549"/>
      <c r="EA19" s="549"/>
      <c r="EB19" s="549"/>
      <c r="EC19" s="549"/>
      <c r="ED19" s="549"/>
      <c r="EE19" s="549"/>
      <c r="EF19" s="549"/>
      <c r="EG19" s="549"/>
      <c r="EH19" s="549"/>
      <c r="EI19" s="549"/>
      <c r="EJ19" s="549"/>
      <c r="EK19" s="549"/>
      <c r="EL19" s="549"/>
      <c r="EM19" s="549"/>
      <c r="EN19" s="549"/>
      <c r="EO19" s="549"/>
      <c r="EP19" s="549"/>
      <c r="EQ19" s="549"/>
      <c r="ER19" s="549"/>
      <c r="ES19" s="549"/>
      <c r="ET19" s="549"/>
      <c r="EU19" s="549"/>
      <c r="EV19" s="549"/>
      <c r="EW19" s="549"/>
      <c r="EX19" s="549"/>
      <c r="EY19" s="549"/>
      <c r="EZ19" s="549"/>
      <c r="FA19" s="549"/>
      <c r="FB19" s="549"/>
      <c r="FC19" s="549"/>
      <c r="FD19" s="549"/>
      <c r="FE19" s="549"/>
      <c r="FF19" s="549"/>
      <c r="FG19" s="549"/>
      <c r="FH19" s="549"/>
      <c r="FI19" s="549"/>
      <c r="FJ19" s="549"/>
      <c r="FK19" s="549"/>
      <c r="FL19" s="549"/>
      <c r="FM19" s="549"/>
      <c r="FN19" s="549"/>
      <c r="FO19" s="549"/>
      <c r="FP19" s="549"/>
      <c r="FQ19" s="549"/>
      <c r="FR19" s="549"/>
      <c r="FS19" s="549"/>
      <c r="FT19" s="549"/>
      <c r="FU19" s="549"/>
      <c r="FV19" s="549"/>
      <c r="FW19" s="549"/>
      <c r="FX19" s="549"/>
      <c r="FY19" s="549"/>
      <c r="FZ19" s="549"/>
      <c r="GA19" s="549"/>
      <c r="GB19" s="549"/>
      <c r="GC19" s="549"/>
      <c r="GD19" s="549"/>
      <c r="GE19" s="549"/>
      <c r="GF19" s="549"/>
      <c r="GG19" s="549"/>
      <c r="GH19" s="549"/>
      <c r="GI19" s="549"/>
      <c r="GJ19" s="549"/>
      <c r="GK19" s="549"/>
      <c r="GL19" s="549"/>
      <c r="GM19" s="549"/>
      <c r="GN19" s="549"/>
      <c r="GO19" s="549"/>
      <c r="GP19" s="549"/>
      <c r="GQ19" s="549"/>
      <c r="GR19" s="549"/>
      <c r="GS19" s="549"/>
      <c r="GT19" s="549"/>
      <c r="GU19" s="549"/>
      <c r="GV19" s="549"/>
      <c r="GW19" s="549"/>
      <c r="GX19" s="549"/>
      <c r="GY19" s="549"/>
      <c r="GZ19" s="549"/>
      <c r="HA19" s="549"/>
      <c r="HB19" s="549"/>
      <c r="HC19" s="549"/>
      <c r="HD19" s="549"/>
      <c r="HE19" s="549"/>
      <c r="HF19" s="549"/>
      <c r="HG19" s="549"/>
      <c r="HH19" s="549"/>
      <c r="HI19" s="549"/>
      <c r="HJ19" s="549"/>
      <c r="HK19" s="549"/>
      <c r="HL19" s="549"/>
      <c r="HM19" s="549"/>
      <c r="HN19" s="549"/>
      <c r="HO19" s="549"/>
      <c r="HP19" s="549"/>
      <c r="HQ19" s="549"/>
      <c r="HR19" s="549"/>
      <c r="HS19" s="549"/>
      <c r="HT19" s="549"/>
      <c r="HU19" s="549"/>
      <c r="HV19" s="549"/>
      <c r="HW19" s="549"/>
      <c r="HX19" s="549"/>
      <c r="HY19" s="549"/>
      <c r="HZ19" s="549"/>
      <c r="IA19" s="549"/>
      <c r="IB19" s="549"/>
      <c r="IC19" s="549"/>
      <c r="ID19" s="549"/>
      <c r="IE19" s="549"/>
      <c r="IF19" s="549"/>
      <c r="IG19" s="549"/>
      <c r="IH19" s="549"/>
      <c r="II19" s="549"/>
      <c r="IJ19" s="549"/>
      <c r="IK19" s="549"/>
      <c r="IL19" s="549"/>
      <c r="IM19" s="549"/>
      <c r="IN19" s="549"/>
      <c r="IO19" s="549"/>
      <c r="IP19" s="549"/>
      <c r="IQ19" s="549"/>
      <c r="IR19" s="549"/>
      <c r="IS19" s="549"/>
      <c r="IT19" s="549"/>
      <c r="IU19" s="549"/>
      <c r="IV19" s="549"/>
    </row>
    <row r="20" customFormat="false" ht="13.5" hidden="false" customHeight="false" outlineLevel="0" collapsed="false">
      <c r="Z20" s="448"/>
      <c r="AA20" s="448"/>
      <c r="AB20" s="448"/>
      <c r="AC20" s="448"/>
      <c r="AD20" s="448"/>
      <c r="AE20" s="448"/>
      <c r="AF20" s="448"/>
      <c r="AG20" s="448"/>
      <c r="AH20" s="448"/>
      <c r="AI20" s="448"/>
    </row>
    <row r="21" customFormat="false" ht="13.5" hidden="false" customHeight="false" outlineLevel="0" collapsed="false">
      <c r="Z21" s="448"/>
      <c r="AA21" s="448"/>
      <c r="AB21" s="448"/>
      <c r="AC21" s="448"/>
      <c r="AD21" s="448"/>
      <c r="AE21" s="448"/>
      <c r="AF21" s="448"/>
      <c r="AG21" s="448"/>
      <c r="AH21" s="448"/>
      <c r="AI21" s="448"/>
    </row>
  </sheetData>
  <mergeCells count="18">
    <mergeCell ref="A1:L1"/>
    <mergeCell ref="N1:Y1"/>
    <mergeCell ref="B3:C3"/>
    <mergeCell ref="D3:F3"/>
    <mergeCell ref="G3:I3"/>
    <mergeCell ref="J3:L3"/>
    <mergeCell ref="N3:P3"/>
    <mergeCell ref="Q3:S3"/>
    <mergeCell ref="T3:V3"/>
    <mergeCell ref="W3:Y3"/>
    <mergeCell ref="B4:C4"/>
    <mergeCell ref="D4:F4"/>
    <mergeCell ref="G4:I4"/>
    <mergeCell ref="J4:L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:B18"/>
    </sheetView>
  </sheetViews>
  <sheetFormatPr defaultColWidth="8.8828125" defaultRowHeight="16.5" zeroHeight="false" outlineLevelRow="0" outlineLevelCol="0"/>
  <cols>
    <col collapsed="false" customWidth="true" hidden="false" outlineLevel="0" max="1" min="1" style="550" width="14.55"/>
    <col collapsed="false" customWidth="true" hidden="false" outlineLevel="0" max="5" min="2" style="126" width="13.21"/>
    <col collapsed="false" customWidth="true" hidden="false" outlineLevel="0" max="6" min="6" style="551" width="13.21"/>
    <col collapsed="false" customWidth="true" hidden="false" outlineLevel="0" max="7" min="7" style="552" width="2.77"/>
    <col collapsed="false" customWidth="true" hidden="false" outlineLevel="0" max="8" min="8" style="126" width="17.21"/>
    <col collapsed="false" customWidth="true" hidden="false" outlineLevel="0" max="9" min="9" style="551" width="17.21"/>
    <col collapsed="false" customWidth="true" hidden="false" outlineLevel="0" max="11" min="10" style="128" width="17.21"/>
    <col collapsed="false" customWidth="false" hidden="false" outlineLevel="0" max="257" min="12" style="1" width="8.88"/>
  </cols>
  <sheetData>
    <row r="1" s="7" customFormat="true" ht="43.5" hidden="false" customHeight="true" outlineLevel="0" collapsed="false">
      <c r="A1" s="130" t="s">
        <v>169</v>
      </c>
      <c r="B1" s="130"/>
      <c r="C1" s="130"/>
      <c r="D1" s="130"/>
      <c r="E1" s="130"/>
      <c r="F1" s="130"/>
      <c r="G1" s="553"/>
      <c r="H1" s="554" t="s">
        <v>170</v>
      </c>
      <c r="I1" s="554"/>
      <c r="J1" s="554"/>
      <c r="K1" s="554"/>
    </row>
    <row r="2" s="38" customFormat="true" ht="16.5" hidden="false" customHeight="true" outlineLevel="0" collapsed="false">
      <c r="A2" s="133" t="s">
        <v>171</v>
      </c>
      <c r="B2" s="555"/>
      <c r="C2" s="556"/>
      <c r="D2" s="556"/>
      <c r="E2" s="556"/>
      <c r="F2" s="556"/>
      <c r="G2" s="133"/>
      <c r="H2" s="557"/>
      <c r="I2" s="558"/>
      <c r="J2" s="559"/>
      <c r="K2" s="138" t="s">
        <v>172</v>
      </c>
    </row>
    <row r="3" s="18" customFormat="true" ht="16.5" hidden="false" customHeight="true" outlineLevel="0" collapsed="false">
      <c r="A3" s="14" t="s">
        <v>4</v>
      </c>
      <c r="B3" s="560" t="s">
        <v>173</v>
      </c>
      <c r="C3" s="561" t="s">
        <v>174</v>
      </c>
      <c r="D3" s="561"/>
      <c r="E3" s="561"/>
      <c r="F3" s="561"/>
      <c r="G3" s="147"/>
      <c r="H3" s="562" t="s">
        <v>175</v>
      </c>
      <c r="I3" s="141" t="s">
        <v>176</v>
      </c>
      <c r="J3" s="141"/>
      <c r="K3" s="141"/>
    </row>
    <row r="4" s="18" customFormat="true" ht="16.5" hidden="false" customHeight="true" outlineLevel="0" collapsed="false">
      <c r="A4" s="19" t="s">
        <v>7</v>
      </c>
      <c r="B4" s="151"/>
      <c r="C4" s="145" t="s">
        <v>177</v>
      </c>
      <c r="D4" s="563" t="s">
        <v>178</v>
      </c>
      <c r="E4" s="563" t="s">
        <v>179</v>
      </c>
      <c r="F4" s="563" t="s">
        <v>180</v>
      </c>
      <c r="G4" s="147"/>
      <c r="H4" s="146" t="s">
        <v>181</v>
      </c>
      <c r="I4" s="147" t="s">
        <v>182</v>
      </c>
      <c r="J4" s="145" t="s">
        <v>183</v>
      </c>
      <c r="K4" s="147" t="s">
        <v>184</v>
      </c>
    </row>
    <row r="5" s="18" customFormat="true" ht="16.5" hidden="false" customHeight="true" outlineLevel="0" collapsed="false">
      <c r="A5" s="23" t="s">
        <v>12</v>
      </c>
      <c r="B5" s="151" t="s">
        <v>185</v>
      </c>
      <c r="C5" s="151"/>
      <c r="D5" s="151"/>
      <c r="E5" s="151"/>
      <c r="F5" s="151"/>
      <c r="G5" s="147"/>
      <c r="H5" s="23" t="s">
        <v>186</v>
      </c>
      <c r="I5" s="142" t="s">
        <v>187</v>
      </c>
      <c r="J5" s="284"/>
      <c r="K5" s="142" t="s">
        <v>188</v>
      </c>
    </row>
    <row r="6" s="18" customFormat="true" ht="16.5" hidden="false" customHeight="true" outlineLevel="0" collapsed="false">
      <c r="A6" s="28" t="s">
        <v>15</v>
      </c>
      <c r="B6" s="156" t="s">
        <v>131</v>
      </c>
      <c r="C6" s="156" t="s">
        <v>189</v>
      </c>
      <c r="D6" s="156" t="s">
        <v>190</v>
      </c>
      <c r="E6" s="156" t="s">
        <v>191</v>
      </c>
      <c r="F6" s="156" t="s">
        <v>192</v>
      </c>
      <c r="G6" s="147"/>
      <c r="H6" s="28" t="s">
        <v>193</v>
      </c>
      <c r="I6" s="155" t="s">
        <v>194</v>
      </c>
      <c r="J6" s="154" t="s">
        <v>195</v>
      </c>
      <c r="K6" s="155" t="s">
        <v>166</v>
      </c>
    </row>
    <row r="7" s="13" customFormat="true" ht="41.25" hidden="false" customHeight="true" outlineLevel="0" collapsed="false">
      <c r="A7" s="19" t="n">
        <v>2010</v>
      </c>
      <c r="B7" s="34" t="n">
        <v>2451</v>
      </c>
      <c r="C7" s="34" t="n">
        <v>230</v>
      </c>
      <c r="D7" s="34" t="n">
        <v>1963</v>
      </c>
      <c r="E7" s="34" t="n">
        <v>257.6</v>
      </c>
      <c r="F7" s="34" t="n">
        <v>1</v>
      </c>
      <c r="G7" s="34"/>
      <c r="H7" s="564" t="s">
        <v>65</v>
      </c>
      <c r="I7" s="34" t="n">
        <v>2451</v>
      </c>
      <c r="J7" s="564" t="s">
        <v>65</v>
      </c>
      <c r="K7" s="564" t="s">
        <v>65</v>
      </c>
      <c r="L7" s="565"/>
    </row>
    <row r="8" s="13" customFormat="true" ht="41.25" hidden="false" customHeight="true" outlineLevel="0" collapsed="false">
      <c r="A8" s="19" t="n">
        <v>2011</v>
      </c>
      <c r="B8" s="34" t="n">
        <v>1215</v>
      </c>
      <c r="C8" s="34" t="n">
        <v>354</v>
      </c>
      <c r="D8" s="34" t="n">
        <v>850</v>
      </c>
      <c r="E8" s="34" t="n">
        <v>11</v>
      </c>
      <c r="F8" s="564" t="s">
        <v>65</v>
      </c>
      <c r="G8" s="34"/>
      <c r="H8" s="564" t="s">
        <v>65</v>
      </c>
      <c r="I8" s="34" t="n">
        <v>1215</v>
      </c>
      <c r="J8" s="564" t="s">
        <v>65</v>
      </c>
      <c r="K8" s="564" t="s">
        <v>65</v>
      </c>
      <c r="L8" s="565"/>
    </row>
    <row r="9" s="13" customFormat="true" ht="41.25" hidden="false" customHeight="true" outlineLevel="0" collapsed="false">
      <c r="A9" s="19" t="n">
        <v>2012</v>
      </c>
      <c r="B9" s="566" t="n">
        <v>1781</v>
      </c>
      <c r="C9" s="566" t="n">
        <v>218</v>
      </c>
      <c r="D9" s="566" t="n">
        <v>1394</v>
      </c>
      <c r="E9" s="566" t="n">
        <v>151</v>
      </c>
      <c r="F9" s="566" t="n">
        <v>18</v>
      </c>
      <c r="G9" s="34"/>
      <c r="H9" s="564" t="s">
        <v>65</v>
      </c>
      <c r="I9" s="34" t="n">
        <v>1781</v>
      </c>
      <c r="J9" s="564" t="s">
        <v>65</v>
      </c>
      <c r="K9" s="564" t="s">
        <v>65</v>
      </c>
      <c r="L9" s="565"/>
    </row>
    <row r="10" s="13" customFormat="true" ht="41.25" hidden="false" customHeight="true" outlineLevel="0" collapsed="false">
      <c r="A10" s="19" t="n">
        <v>2013</v>
      </c>
      <c r="B10" s="566" t="n">
        <v>1769</v>
      </c>
      <c r="C10" s="566" t="n">
        <v>334</v>
      </c>
      <c r="D10" s="566" t="n">
        <v>1377</v>
      </c>
      <c r="E10" s="566" t="n">
        <v>57</v>
      </c>
      <c r="F10" s="566" t="n">
        <v>1</v>
      </c>
      <c r="G10" s="34"/>
      <c r="H10" s="564" t="s">
        <v>65</v>
      </c>
      <c r="I10" s="566" t="n">
        <v>1769</v>
      </c>
      <c r="J10" s="564" t="s">
        <v>65</v>
      </c>
      <c r="K10" s="564" t="s">
        <v>65</v>
      </c>
      <c r="L10" s="565"/>
    </row>
    <row r="11" s="38" customFormat="true" ht="41.25" hidden="false" customHeight="true" outlineLevel="0" collapsed="false">
      <c r="A11" s="35" t="n">
        <v>2014</v>
      </c>
      <c r="B11" s="567" t="n">
        <f aca="false">SUM(B12:B18)</f>
        <v>2437</v>
      </c>
      <c r="C11" s="567" t="n">
        <f aca="false">SUM(C12:C18)</f>
        <v>361</v>
      </c>
      <c r="D11" s="567" t="n">
        <f aca="false">SUM(D12:D18)</f>
        <v>1972</v>
      </c>
      <c r="E11" s="567" t="n">
        <f aca="false">SUM(E12:E18)</f>
        <v>104</v>
      </c>
      <c r="F11" s="564" t="s">
        <v>65</v>
      </c>
      <c r="G11" s="37"/>
      <c r="H11" s="564" t="s">
        <v>65</v>
      </c>
      <c r="I11" s="567" t="n">
        <f aca="false">SUM(I12:I18)</f>
        <v>2437</v>
      </c>
      <c r="J11" s="564" t="s">
        <v>65</v>
      </c>
      <c r="K11" s="564" t="s">
        <v>65</v>
      </c>
      <c r="L11" s="565"/>
    </row>
    <row r="12" s="13" customFormat="true" ht="41.25" hidden="false" customHeight="true" outlineLevel="0" collapsed="false">
      <c r="A12" s="39" t="s">
        <v>21</v>
      </c>
      <c r="B12" s="566" t="n">
        <v>343</v>
      </c>
      <c r="C12" s="566" t="n">
        <v>62</v>
      </c>
      <c r="D12" s="566" t="n">
        <v>259</v>
      </c>
      <c r="E12" s="568" t="n">
        <v>25</v>
      </c>
      <c r="F12" s="564" t="s">
        <v>65</v>
      </c>
      <c r="G12" s="34"/>
      <c r="H12" s="564" t="s">
        <v>65</v>
      </c>
      <c r="I12" s="566" t="n">
        <v>343</v>
      </c>
      <c r="J12" s="564" t="s">
        <v>65</v>
      </c>
      <c r="K12" s="564" t="s">
        <v>65</v>
      </c>
      <c r="L12" s="565"/>
    </row>
    <row r="13" s="13" customFormat="true" ht="41.25" hidden="false" customHeight="true" outlineLevel="0" collapsed="false">
      <c r="A13" s="39" t="s">
        <v>22</v>
      </c>
      <c r="B13" s="566" t="n">
        <v>882</v>
      </c>
      <c r="C13" s="566" t="n">
        <v>151</v>
      </c>
      <c r="D13" s="566" t="n">
        <v>704</v>
      </c>
      <c r="E13" s="566" t="n">
        <v>31</v>
      </c>
      <c r="F13" s="564" t="s">
        <v>65</v>
      </c>
      <c r="G13" s="34"/>
      <c r="H13" s="564" t="s">
        <v>65</v>
      </c>
      <c r="I13" s="566" t="n">
        <v>882</v>
      </c>
      <c r="J13" s="564" t="s">
        <v>65</v>
      </c>
      <c r="K13" s="564" t="s">
        <v>65</v>
      </c>
      <c r="L13" s="565"/>
    </row>
    <row r="14" s="13" customFormat="true" ht="41.25" hidden="false" customHeight="true" outlineLevel="0" collapsed="false">
      <c r="A14" s="39" t="s">
        <v>23</v>
      </c>
      <c r="B14" s="566" t="n">
        <v>291</v>
      </c>
      <c r="C14" s="566" t="n">
        <v>34</v>
      </c>
      <c r="D14" s="566" t="n">
        <v>245</v>
      </c>
      <c r="E14" s="568" t="n">
        <v>12</v>
      </c>
      <c r="F14" s="564" t="s">
        <v>65</v>
      </c>
      <c r="G14" s="34"/>
      <c r="H14" s="564" t="s">
        <v>65</v>
      </c>
      <c r="I14" s="566" t="n">
        <v>291</v>
      </c>
      <c r="J14" s="564" t="s">
        <v>65</v>
      </c>
      <c r="K14" s="564" t="s">
        <v>65</v>
      </c>
      <c r="L14" s="565"/>
    </row>
    <row r="15" s="38" customFormat="true" ht="41.25" hidden="false" customHeight="true" outlineLevel="0" collapsed="false">
      <c r="A15" s="39" t="s">
        <v>24</v>
      </c>
      <c r="B15" s="566" t="n">
        <v>176</v>
      </c>
      <c r="C15" s="566" t="n">
        <v>24</v>
      </c>
      <c r="D15" s="566" t="n">
        <v>140</v>
      </c>
      <c r="E15" s="568" t="n">
        <v>11</v>
      </c>
      <c r="F15" s="564" t="s">
        <v>65</v>
      </c>
      <c r="G15" s="34"/>
      <c r="H15" s="564" t="s">
        <v>65</v>
      </c>
      <c r="I15" s="566" t="n">
        <v>176</v>
      </c>
      <c r="J15" s="564" t="s">
        <v>65</v>
      </c>
      <c r="K15" s="564" t="s">
        <v>65</v>
      </c>
      <c r="L15" s="565"/>
    </row>
    <row r="16" s="13" customFormat="true" ht="41.25" hidden="false" customHeight="true" outlineLevel="0" collapsed="false">
      <c r="A16" s="39" t="s">
        <v>25</v>
      </c>
      <c r="B16" s="566" t="n">
        <v>270</v>
      </c>
      <c r="C16" s="566" t="n">
        <v>32</v>
      </c>
      <c r="D16" s="566" t="n">
        <v>233</v>
      </c>
      <c r="E16" s="564" t="s">
        <v>65</v>
      </c>
      <c r="F16" s="564" t="s">
        <v>65</v>
      </c>
      <c r="G16" s="34"/>
      <c r="H16" s="564" t="s">
        <v>65</v>
      </c>
      <c r="I16" s="566" t="n">
        <v>270</v>
      </c>
      <c r="J16" s="564" t="s">
        <v>65</v>
      </c>
      <c r="K16" s="564" t="s">
        <v>65</v>
      </c>
      <c r="L16" s="565"/>
    </row>
    <row r="17" s="13" customFormat="true" ht="41.25" hidden="false" customHeight="true" outlineLevel="0" collapsed="false">
      <c r="A17" s="39" t="s">
        <v>26</v>
      </c>
      <c r="B17" s="566" t="n">
        <v>268</v>
      </c>
      <c r="C17" s="566" t="n">
        <v>27</v>
      </c>
      <c r="D17" s="566" t="n">
        <v>227</v>
      </c>
      <c r="E17" s="568" t="n">
        <v>14</v>
      </c>
      <c r="F17" s="564" t="s">
        <v>65</v>
      </c>
      <c r="G17" s="34"/>
      <c r="H17" s="564" t="s">
        <v>65</v>
      </c>
      <c r="I17" s="566" t="n">
        <v>268</v>
      </c>
      <c r="J17" s="564" t="s">
        <v>65</v>
      </c>
      <c r="K17" s="564" t="s">
        <v>65</v>
      </c>
      <c r="L17" s="565"/>
    </row>
    <row r="18" s="13" customFormat="true" ht="41.25" hidden="false" customHeight="true" outlineLevel="0" collapsed="false">
      <c r="A18" s="42" t="s">
        <v>27</v>
      </c>
      <c r="B18" s="569" t="n">
        <v>207</v>
      </c>
      <c r="C18" s="570" t="n">
        <v>31</v>
      </c>
      <c r="D18" s="570" t="n">
        <v>164</v>
      </c>
      <c r="E18" s="571" t="n">
        <v>11</v>
      </c>
      <c r="F18" s="290" t="n">
        <v>0</v>
      </c>
      <c r="G18" s="287"/>
      <c r="H18" s="290" t="n">
        <v>0</v>
      </c>
      <c r="I18" s="570" t="n">
        <v>207</v>
      </c>
      <c r="J18" s="290" t="n">
        <v>0</v>
      </c>
      <c r="K18" s="290" t="n">
        <v>0</v>
      </c>
      <c r="L18" s="565"/>
    </row>
    <row r="19" s="47" customFormat="true" ht="12" hidden="false" customHeight="true" outlineLevel="0" collapsed="false">
      <c r="A19" s="133" t="s">
        <v>28</v>
      </c>
      <c r="B19" s="2"/>
      <c r="C19" s="2"/>
      <c r="D19" s="2"/>
      <c r="E19" s="2"/>
      <c r="F19" s="46"/>
      <c r="G19" s="45"/>
      <c r="H19" s="46"/>
      <c r="I19" s="179"/>
      <c r="J19" s="46"/>
      <c r="K19" s="46"/>
      <c r="L19" s="2"/>
    </row>
    <row r="20" customFormat="false" ht="16.5" hidden="false" customHeight="true" outlineLevel="0" collapsed="false">
      <c r="B20" s="1"/>
      <c r="C20" s="1"/>
      <c r="D20" s="1"/>
      <c r="E20" s="1"/>
      <c r="F20" s="572"/>
      <c r="H20" s="1"/>
      <c r="I20" s="572"/>
      <c r="J20" s="550"/>
      <c r="K20" s="550"/>
    </row>
  </sheetData>
  <mergeCells count="4">
    <mergeCell ref="A1:F1"/>
    <mergeCell ref="H1:K1"/>
    <mergeCell ref="C3:F3"/>
    <mergeCell ref="I3:K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8"/>
    </sheetView>
  </sheetViews>
  <sheetFormatPr defaultColWidth="8.8828125" defaultRowHeight="13.5" zeroHeight="false" outlineLevelRow="0" outlineLevelCol="0"/>
  <cols>
    <col collapsed="false" customWidth="true" hidden="false" outlineLevel="0" max="1" min="1" style="396" width="14.55"/>
    <col collapsed="false" customWidth="true" hidden="false" outlineLevel="0" max="2" min="2" style="211" width="8.32"/>
    <col collapsed="false" customWidth="true" hidden="false" outlineLevel="0" max="5" min="3" style="180" width="8.32"/>
    <col collapsed="false" customWidth="true" hidden="false" outlineLevel="0" max="6" min="6" style="48" width="8.32"/>
    <col collapsed="false" customWidth="true" hidden="false" outlineLevel="0" max="8" min="7" style="180" width="8.32"/>
    <col collapsed="false" customWidth="true" hidden="false" outlineLevel="0" max="9" min="9" style="573" width="8.32"/>
    <col collapsed="false" customWidth="true" hidden="false" outlineLevel="0" max="10" min="10" style="574" width="2.77"/>
    <col collapsed="false" customWidth="true" hidden="false" outlineLevel="0" max="11" min="11" style="573" width="8.55"/>
    <col collapsed="false" customWidth="true" hidden="false" outlineLevel="0" max="12" min="12" style="180" width="8.55"/>
    <col collapsed="false" customWidth="true" hidden="false" outlineLevel="0" max="14" min="13" style="48" width="8.55"/>
    <col collapsed="false" customWidth="true" hidden="false" outlineLevel="0" max="15" min="15" style="573" width="8.55"/>
    <col collapsed="false" customWidth="true" hidden="false" outlineLevel="0" max="16" min="16" style="180" width="8.55"/>
    <col collapsed="false" customWidth="true" hidden="false" outlineLevel="0" max="18" min="17" style="48" width="8.55"/>
    <col collapsed="false" customWidth="false" hidden="false" outlineLevel="0" max="257" min="19" style="48" width="8.88"/>
  </cols>
  <sheetData>
    <row r="1" s="398" customFormat="true" ht="45" hidden="false" customHeight="true" outlineLevel="0" collapsed="false">
      <c r="A1" s="53" t="s">
        <v>196</v>
      </c>
      <c r="B1" s="53"/>
      <c r="C1" s="53"/>
      <c r="D1" s="53"/>
      <c r="E1" s="53"/>
      <c r="F1" s="53"/>
      <c r="G1" s="53"/>
      <c r="H1" s="53"/>
      <c r="I1" s="53"/>
      <c r="J1" s="53"/>
      <c r="K1" s="575" t="s">
        <v>197</v>
      </c>
      <c r="L1" s="575"/>
      <c r="M1" s="575"/>
      <c r="N1" s="575"/>
      <c r="O1" s="575"/>
      <c r="P1" s="575"/>
      <c r="Q1" s="575"/>
      <c r="R1" s="575"/>
    </row>
    <row r="2" s="86" customFormat="true" ht="25.5" hidden="false" customHeight="true" outlineLevel="0" collapsed="false">
      <c r="A2" s="87" t="s">
        <v>198</v>
      </c>
      <c r="B2" s="576"/>
      <c r="C2" s="577"/>
      <c r="D2" s="577"/>
      <c r="E2" s="577"/>
      <c r="F2" s="187"/>
      <c r="G2" s="577"/>
      <c r="H2" s="577"/>
      <c r="I2" s="578"/>
      <c r="J2" s="578"/>
      <c r="K2" s="578"/>
      <c r="L2" s="48"/>
      <c r="M2" s="577"/>
      <c r="O2" s="578"/>
      <c r="P2" s="48"/>
      <c r="Q2" s="577"/>
      <c r="R2" s="187" t="s">
        <v>199</v>
      </c>
    </row>
    <row r="3" s="104" customFormat="true" ht="17.1" hidden="false" customHeight="true" outlineLevel="0" collapsed="false">
      <c r="A3" s="188" t="s">
        <v>4</v>
      </c>
      <c r="B3" s="221" t="s">
        <v>200</v>
      </c>
      <c r="C3" s="221"/>
      <c r="D3" s="221"/>
      <c r="E3" s="221"/>
      <c r="F3" s="579" t="s">
        <v>201</v>
      </c>
      <c r="G3" s="579"/>
      <c r="H3" s="579"/>
      <c r="I3" s="579"/>
      <c r="J3" s="194"/>
      <c r="K3" s="580" t="s">
        <v>202</v>
      </c>
      <c r="L3" s="580"/>
      <c r="M3" s="580"/>
      <c r="N3" s="580"/>
      <c r="O3" s="579" t="s">
        <v>203</v>
      </c>
      <c r="P3" s="579"/>
      <c r="Q3" s="579"/>
      <c r="R3" s="579"/>
    </row>
    <row r="4" s="104" customFormat="true" ht="17.1" hidden="false" customHeight="true" outlineLevel="0" collapsed="false">
      <c r="A4" s="105" t="s">
        <v>7</v>
      </c>
      <c r="B4" s="226" t="s">
        <v>8</v>
      </c>
      <c r="C4" s="78" t="s">
        <v>178</v>
      </c>
      <c r="D4" s="78" t="s">
        <v>179</v>
      </c>
      <c r="E4" s="105" t="s">
        <v>204</v>
      </c>
      <c r="F4" s="226" t="s">
        <v>8</v>
      </c>
      <c r="G4" s="581" t="s">
        <v>178</v>
      </c>
      <c r="H4" s="78" t="s">
        <v>179</v>
      </c>
      <c r="I4" s="582" t="s">
        <v>205</v>
      </c>
      <c r="J4" s="194"/>
      <c r="K4" s="226" t="s">
        <v>8</v>
      </c>
      <c r="L4" s="78" t="s">
        <v>178</v>
      </c>
      <c r="M4" s="78" t="s">
        <v>179</v>
      </c>
      <c r="N4" s="105" t="s">
        <v>205</v>
      </c>
      <c r="O4" s="226" t="s">
        <v>8</v>
      </c>
      <c r="P4" s="78" t="s">
        <v>178</v>
      </c>
      <c r="Q4" s="78" t="s">
        <v>179</v>
      </c>
      <c r="R4" s="194" t="s">
        <v>205</v>
      </c>
    </row>
    <row r="5" s="104" customFormat="true" ht="17.1" hidden="false" customHeight="true" outlineLevel="0" collapsed="false">
      <c r="A5" s="78" t="s">
        <v>12</v>
      </c>
      <c r="B5" s="226"/>
      <c r="C5" s="105"/>
      <c r="D5" s="105"/>
      <c r="E5" s="232" t="s">
        <v>206</v>
      </c>
      <c r="F5" s="226"/>
      <c r="G5" s="232"/>
      <c r="H5" s="105"/>
      <c r="I5" s="457" t="s">
        <v>206</v>
      </c>
      <c r="J5" s="194"/>
      <c r="K5" s="226"/>
      <c r="L5" s="105"/>
      <c r="M5" s="105"/>
      <c r="N5" s="78" t="s">
        <v>206</v>
      </c>
      <c r="O5" s="583"/>
      <c r="P5" s="584" t="s">
        <v>207</v>
      </c>
      <c r="Q5" s="584" t="s">
        <v>208</v>
      </c>
      <c r="R5" s="585" t="s">
        <v>206</v>
      </c>
    </row>
    <row r="6" s="104" customFormat="true" ht="17.1" hidden="false" customHeight="true" outlineLevel="0" collapsed="false">
      <c r="A6" s="110" t="s">
        <v>15</v>
      </c>
      <c r="B6" s="234" t="s">
        <v>16</v>
      </c>
      <c r="C6" s="110" t="s">
        <v>190</v>
      </c>
      <c r="D6" s="110" t="s">
        <v>191</v>
      </c>
      <c r="E6" s="110" t="s">
        <v>209</v>
      </c>
      <c r="F6" s="234" t="s">
        <v>16</v>
      </c>
      <c r="G6" s="199" t="s">
        <v>210</v>
      </c>
      <c r="H6" s="110" t="s">
        <v>191</v>
      </c>
      <c r="I6" s="200" t="s">
        <v>211</v>
      </c>
      <c r="J6" s="194"/>
      <c r="K6" s="234" t="s">
        <v>16</v>
      </c>
      <c r="L6" s="110" t="s">
        <v>210</v>
      </c>
      <c r="M6" s="198" t="s">
        <v>191</v>
      </c>
      <c r="N6" s="199" t="s">
        <v>211</v>
      </c>
      <c r="O6" s="234" t="s">
        <v>16</v>
      </c>
      <c r="P6" s="110" t="s">
        <v>209</v>
      </c>
      <c r="Q6" s="198" t="s">
        <v>211</v>
      </c>
      <c r="R6" s="200" t="s">
        <v>211</v>
      </c>
    </row>
    <row r="7" s="81" customFormat="true" ht="41.25" hidden="false" customHeight="true" outlineLevel="0" collapsed="false">
      <c r="A7" s="105" t="n">
        <v>2010</v>
      </c>
      <c r="B7" s="586" t="s">
        <v>65</v>
      </c>
      <c r="C7" s="586" t="s">
        <v>65</v>
      </c>
      <c r="D7" s="586" t="s">
        <v>65</v>
      </c>
      <c r="E7" s="586" t="s">
        <v>65</v>
      </c>
      <c r="F7" s="586" t="s">
        <v>65</v>
      </c>
      <c r="G7" s="586" t="s">
        <v>65</v>
      </c>
      <c r="H7" s="586" t="s">
        <v>65</v>
      </c>
      <c r="I7" s="586" t="s">
        <v>65</v>
      </c>
      <c r="J7" s="586"/>
      <c r="K7" s="586" t="s">
        <v>65</v>
      </c>
      <c r="L7" s="586" t="s">
        <v>65</v>
      </c>
      <c r="M7" s="586" t="s">
        <v>65</v>
      </c>
      <c r="N7" s="586" t="s">
        <v>65</v>
      </c>
      <c r="O7" s="586" t="s">
        <v>65</v>
      </c>
      <c r="P7" s="586" t="s">
        <v>65</v>
      </c>
      <c r="Q7" s="586" t="s">
        <v>65</v>
      </c>
      <c r="R7" s="586" t="s">
        <v>65</v>
      </c>
    </row>
    <row r="8" s="588" customFormat="true" ht="41.25" hidden="false" customHeight="true" outlineLevel="0" collapsed="false">
      <c r="A8" s="587" t="n">
        <v>2011</v>
      </c>
      <c r="B8" s="586" t="s">
        <v>65</v>
      </c>
      <c r="C8" s="586" t="s">
        <v>65</v>
      </c>
      <c r="D8" s="586" t="s">
        <v>65</v>
      </c>
      <c r="E8" s="586" t="s">
        <v>65</v>
      </c>
      <c r="F8" s="586" t="s">
        <v>65</v>
      </c>
      <c r="G8" s="586" t="s">
        <v>65</v>
      </c>
      <c r="H8" s="586" t="s">
        <v>65</v>
      </c>
      <c r="I8" s="586" t="s">
        <v>65</v>
      </c>
      <c r="J8" s="158"/>
      <c r="K8" s="586" t="s">
        <v>65</v>
      </c>
      <c r="L8" s="586" t="s">
        <v>65</v>
      </c>
      <c r="M8" s="586" t="s">
        <v>65</v>
      </c>
      <c r="N8" s="586" t="s">
        <v>65</v>
      </c>
      <c r="O8" s="586" t="s">
        <v>65</v>
      </c>
      <c r="P8" s="586" t="s">
        <v>65</v>
      </c>
      <c r="Q8" s="586" t="s">
        <v>65</v>
      </c>
      <c r="R8" s="586" t="s">
        <v>65</v>
      </c>
    </row>
    <row r="9" s="589" customFormat="true" ht="41.25" hidden="false" customHeight="true" outlineLevel="0" collapsed="false">
      <c r="A9" s="587" t="s">
        <v>212</v>
      </c>
      <c r="B9" s="586" t="s">
        <v>65</v>
      </c>
      <c r="C9" s="586" t="s">
        <v>65</v>
      </c>
      <c r="D9" s="586" t="s">
        <v>65</v>
      </c>
      <c r="E9" s="586" t="s">
        <v>65</v>
      </c>
      <c r="F9" s="586" t="s">
        <v>65</v>
      </c>
      <c r="G9" s="586" t="s">
        <v>65</v>
      </c>
      <c r="H9" s="586" t="s">
        <v>65</v>
      </c>
      <c r="I9" s="586" t="s">
        <v>65</v>
      </c>
      <c r="J9" s="158"/>
      <c r="K9" s="586" t="s">
        <v>65</v>
      </c>
      <c r="L9" s="586" t="s">
        <v>65</v>
      </c>
      <c r="M9" s="586" t="s">
        <v>65</v>
      </c>
      <c r="N9" s="586" t="s">
        <v>65</v>
      </c>
      <c r="O9" s="586" t="s">
        <v>65</v>
      </c>
      <c r="P9" s="586" t="s">
        <v>65</v>
      </c>
      <c r="Q9" s="586" t="s">
        <v>65</v>
      </c>
      <c r="R9" s="586" t="s">
        <v>65</v>
      </c>
    </row>
    <row r="10" s="589" customFormat="true" ht="41.25" hidden="false" customHeight="true" outlineLevel="0" collapsed="false">
      <c r="A10" s="587" t="s">
        <v>213</v>
      </c>
      <c r="B10" s="586" t="s">
        <v>65</v>
      </c>
      <c r="C10" s="586" t="s">
        <v>65</v>
      </c>
      <c r="D10" s="586" t="s">
        <v>65</v>
      </c>
      <c r="E10" s="586" t="s">
        <v>65</v>
      </c>
      <c r="F10" s="586" t="s">
        <v>65</v>
      </c>
      <c r="G10" s="586" t="s">
        <v>65</v>
      </c>
      <c r="H10" s="586" t="s">
        <v>65</v>
      </c>
      <c r="I10" s="586" t="s">
        <v>65</v>
      </c>
      <c r="J10" s="158"/>
      <c r="K10" s="586" t="s">
        <v>65</v>
      </c>
      <c r="L10" s="586" t="s">
        <v>65</v>
      </c>
      <c r="M10" s="586" t="s">
        <v>65</v>
      </c>
      <c r="N10" s="586" t="s">
        <v>65</v>
      </c>
      <c r="O10" s="586" t="s">
        <v>65</v>
      </c>
      <c r="P10" s="586" t="s">
        <v>65</v>
      </c>
      <c r="Q10" s="586" t="s">
        <v>65</v>
      </c>
      <c r="R10" s="586" t="s">
        <v>65</v>
      </c>
    </row>
    <row r="11" s="588" customFormat="true" ht="41.25" hidden="false" customHeight="true" outlineLevel="0" collapsed="false">
      <c r="A11" s="590" t="s">
        <v>214</v>
      </c>
      <c r="B11" s="586" t="s">
        <v>65</v>
      </c>
      <c r="C11" s="586" t="s">
        <v>65</v>
      </c>
      <c r="D11" s="586" t="s">
        <v>65</v>
      </c>
      <c r="E11" s="586" t="s">
        <v>65</v>
      </c>
      <c r="F11" s="586" t="s">
        <v>65</v>
      </c>
      <c r="G11" s="586" t="s">
        <v>65</v>
      </c>
      <c r="H11" s="586" t="s">
        <v>65</v>
      </c>
      <c r="I11" s="586" t="s">
        <v>65</v>
      </c>
      <c r="J11" s="158"/>
      <c r="K11" s="586" t="s">
        <v>65</v>
      </c>
      <c r="L11" s="586" t="s">
        <v>65</v>
      </c>
      <c r="M11" s="586" t="s">
        <v>65</v>
      </c>
      <c r="N11" s="586" t="s">
        <v>65</v>
      </c>
      <c r="O11" s="586" t="s">
        <v>65</v>
      </c>
      <c r="P11" s="586" t="s">
        <v>65</v>
      </c>
      <c r="Q11" s="586" t="s">
        <v>65</v>
      </c>
      <c r="R11" s="586" t="s">
        <v>65</v>
      </c>
    </row>
    <row r="12" s="81" customFormat="true" ht="41.25" hidden="false" customHeight="true" outlineLevel="0" collapsed="false">
      <c r="A12" s="238" t="s">
        <v>21</v>
      </c>
      <c r="B12" s="586" t="s">
        <v>65</v>
      </c>
      <c r="C12" s="586" t="s">
        <v>65</v>
      </c>
      <c r="D12" s="586" t="s">
        <v>65</v>
      </c>
      <c r="E12" s="586" t="s">
        <v>65</v>
      </c>
      <c r="F12" s="586" t="s">
        <v>65</v>
      </c>
      <c r="G12" s="586" t="s">
        <v>65</v>
      </c>
      <c r="H12" s="586" t="s">
        <v>65</v>
      </c>
      <c r="I12" s="586" t="s">
        <v>65</v>
      </c>
      <c r="J12" s="586"/>
      <c r="K12" s="586" t="s">
        <v>65</v>
      </c>
      <c r="L12" s="586" t="s">
        <v>65</v>
      </c>
      <c r="M12" s="586" t="s">
        <v>65</v>
      </c>
      <c r="N12" s="586" t="s">
        <v>65</v>
      </c>
      <c r="O12" s="586" t="s">
        <v>65</v>
      </c>
      <c r="P12" s="586" t="s">
        <v>65</v>
      </c>
      <c r="Q12" s="586" t="s">
        <v>65</v>
      </c>
      <c r="R12" s="586" t="s">
        <v>65</v>
      </c>
    </row>
    <row r="13" s="81" customFormat="true" ht="41.25" hidden="false" customHeight="true" outlineLevel="0" collapsed="false">
      <c r="A13" s="238" t="s">
        <v>22</v>
      </c>
      <c r="B13" s="586" t="s">
        <v>65</v>
      </c>
      <c r="C13" s="586" t="s">
        <v>65</v>
      </c>
      <c r="D13" s="586" t="s">
        <v>65</v>
      </c>
      <c r="E13" s="586" t="s">
        <v>65</v>
      </c>
      <c r="F13" s="586" t="s">
        <v>65</v>
      </c>
      <c r="G13" s="586" t="s">
        <v>65</v>
      </c>
      <c r="H13" s="586" t="s">
        <v>65</v>
      </c>
      <c r="I13" s="586" t="s">
        <v>65</v>
      </c>
      <c r="J13" s="586"/>
      <c r="K13" s="586" t="s">
        <v>65</v>
      </c>
      <c r="L13" s="586" t="s">
        <v>65</v>
      </c>
      <c r="M13" s="586" t="s">
        <v>65</v>
      </c>
      <c r="N13" s="586" t="s">
        <v>65</v>
      </c>
      <c r="O13" s="586" t="s">
        <v>65</v>
      </c>
      <c r="P13" s="586" t="s">
        <v>65</v>
      </c>
      <c r="Q13" s="586" t="s">
        <v>65</v>
      </c>
      <c r="R13" s="586" t="s">
        <v>65</v>
      </c>
    </row>
    <row r="14" s="81" customFormat="true" ht="41.25" hidden="false" customHeight="true" outlineLevel="0" collapsed="false">
      <c r="A14" s="238" t="s">
        <v>23</v>
      </c>
      <c r="B14" s="586" t="s">
        <v>65</v>
      </c>
      <c r="C14" s="586" t="s">
        <v>65</v>
      </c>
      <c r="D14" s="586" t="s">
        <v>65</v>
      </c>
      <c r="E14" s="586" t="s">
        <v>65</v>
      </c>
      <c r="F14" s="586" t="s">
        <v>65</v>
      </c>
      <c r="G14" s="586" t="s">
        <v>65</v>
      </c>
      <c r="H14" s="586" t="s">
        <v>65</v>
      </c>
      <c r="I14" s="586" t="s">
        <v>65</v>
      </c>
      <c r="J14" s="586"/>
      <c r="K14" s="586" t="s">
        <v>65</v>
      </c>
      <c r="L14" s="586" t="s">
        <v>65</v>
      </c>
      <c r="M14" s="586" t="s">
        <v>65</v>
      </c>
      <c r="N14" s="586" t="s">
        <v>65</v>
      </c>
      <c r="O14" s="586" t="s">
        <v>65</v>
      </c>
      <c r="P14" s="586" t="s">
        <v>65</v>
      </c>
      <c r="Q14" s="586" t="s">
        <v>65</v>
      </c>
      <c r="R14" s="586" t="s">
        <v>65</v>
      </c>
    </row>
    <row r="15" s="86" customFormat="true" ht="41.25" hidden="false" customHeight="true" outlineLevel="0" collapsed="false">
      <c r="A15" s="238" t="s">
        <v>24</v>
      </c>
      <c r="B15" s="586" t="s">
        <v>65</v>
      </c>
      <c r="C15" s="586" t="s">
        <v>65</v>
      </c>
      <c r="D15" s="586" t="s">
        <v>65</v>
      </c>
      <c r="E15" s="586" t="s">
        <v>65</v>
      </c>
      <c r="F15" s="586" t="s">
        <v>65</v>
      </c>
      <c r="G15" s="586" t="s">
        <v>65</v>
      </c>
      <c r="H15" s="586" t="s">
        <v>65</v>
      </c>
      <c r="I15" s="586" t="s">
        <v>65</v>
      </c>
      <c r="J15" s="586"/>
      <c r="K15" s="586" t="s">
        <v>65</v>
      </c>
      <c r="L15" s="586" t="s">
        <v>65</v>
      </c>
      <c r="M15" s="586" t="s">
        <v>65</v>
      </c>
      <c r="N15" s="586" t="s">
        <v>65</v>
      </c>
      <c r="O15" s="586" t="s">
        <v>65</v>
      </c>
      <c r="P15" s="586" t="s">
        <v>65</v>
      </c>
      <c r="Q15" s="586" t="s">
        <v>65</v>
      </c>
      <c r="R15" s="586" t="s">
        <v>65</v>
      </c>
    </row>
    <row r="16" customFormat="false" ht="41.25" hidden="false" customHeight="true" outlineLevel="0" collapsed="false">
      <c r="A16" s="238" t="s">
        <v>25</v>
      </c>
      <c r="B16" s="586" t="s">
        <v>65</v>
      </c>
      <c r="C16" s="586" t="s">
        <v>65</v>
      </c>
      <c r="D16" s="586" t="s">
        <v>65</v>
      </c>
      <c r="E16" s="586" t="s">
        <v>65</v>
      </c>
      <c r="F16" s="586" t="s">
        <v>65</v>
      </c>
      <c r="G16" s="586" t="s">
        <v>65</v>
      </c>
      <c r="H16" s="586" t="s">
        <v>65</v>
      </c>
      <c r="I16" s="586" t="s">
        <v>65</v>
      </c>
      <c r="J16" s="586"/>
      <c r="K16" s="586" t="s">
        <v>65</v>
      </c>
      <c r="L16" s="586" t="s">
        <v>65</v>
      </c>
      <c r="M16" s="586" t="s">
        <v>65</v>
      </c>
      <c r="N16" s="586" t="s">
        <v>65</v>
      </c>
      <c r="O16" s="586" t="s">
        <v>65</v>
      </c>
      <c r="P16" s="586" t="s">
        <v>65</v>
      </c>
      <c r="Q16" s="586" t="s">
        <v>65</v>
      </c>
      <c r="R16" s="586" t="s">
        <v>65</v>
      </c>
    </row>
    <row r="17" customFormat="false" ht="41.25" hidden="false" customHeight="true" outlineLevel="0" collapsed="false">
      <c r="A17" s="238" t="s">
        <v>26</v>
      </c>
      <c r="B17" s="586" t="s">
        <v>65</v>
      </c>
      <c r="C17" s="586" t="s">
        <v>65</v>
      </c>
      <c r="D17" s="586" t="s">
        <v>65</v>
      </c>
      <c r="E17" s="586" t="s">
        <v>65</v>
      </c>
      <c r="F17" s="586" t="s">
        <v>65</v>
      </c>
      <c r="G17" s="586" t="s">
        <v>65</v>
      </c>
      <c r="H17" s="586" t="s">
        <v>65</v>
      </c>
      <c r="I17" s="586" t="s">
        <v>65</v>
      </c>
      <c r="J17" s="586"/>
      <c r="K17" s="586" t="s">
        <v>65</v>
      </c>
      <c r="L17" s="586" t="s">
        <v>65</v>
      </c>
      <c r="M17" s="586" t="s">
        <v>65</v>
      </c>
      <c r="N17" s="586" t="s">
        <v>65</v>
      </c>
      <c r="O17" s="586" t="s">
        <v>65</v>
      </c>
      <c r="P17" s="586" t="s">
        <v>65</v>
      </c>
      <c r="Q17" s="586" t="s">
        <v>65</v>
      </c>
      <c r="R17" s="586" t="s">
        <v>65</v>
      </c>
    </row>
    <row r="18" customFormat="false" ht="41.25" hidden="false" customHeight="true" outlineLevel="0" collapsed="false">
      <c r="A18" s="241" t="s">
        <v>27</v>
      </c>
      <c r="B18" s="362" t="n">
        <v>0</v>
      </c>
      <c r="C18" s="362" t="n">
        <v>0</v>
      </c>
      <c r="D18" s="362" t="n">
        <v>0</v>
      </c>
      <c r="E18" s="362" t="n">
        <v>0</v>
      </c>
      <c r="F18" s="362" t="n">
        <v>0</v>
      </c>
      <c r="G18" s="362" t="n">
        <v>0</v>
      </c>
      <c r="H18" s="362" t="n">
        <v>0</v>
      </c>
      <c r="I18" s="362" t="n">
        <v>0</v>
      </c>
      <c r="J18" s="586"/>
      <c r="K18" s="362" t="n">
        <v>0</v>
      </c>
      <c r="L18" s="362" t="n">
        <v>0</v>
      </c>
      <c r="M18" s="362" t="n">
        <v>0</v>
      </c>
      <c r="N18" s="362" t="n">
        <v>0</v>
      </c>
      <c r="O18" s="362" t="n">
        <v>0</v>
      </c>
      <c r="P18" s="362" t="n">
        <v>0</v>
      </c>
      <c r="Q18" s="362" t="n">
        <v>0</v>
      </c>
      <c r="R18" s="362" t="n">
        <v>0</v>
      </c>
    </row>
    <row r="19" s="92" customFormat="true" ht="12" hidden="false" customHeight="true" outlineLevel="0" collapsed="false">
      <c r="A19" s="87" t="s">
        <v>28</v>
      </c>
      <c r="B19" s="88"/>
      <c r="C19" s="88"/>
      <c r="D19" s="88"/>
      <c r="E19" s="88"/>
      <c r="F19" s="90"/>
      <c r="G19" s="88"/>
      <c r="H19" s="90"/>
      <c r="I19" s="91"/>
      <c r="J19" s="91"/>
      <c r="K19" s="90"/>
      <c r="L19" s="90"/>
      <c r="M19" s="90"/>
      <c r="N19" s="88"/>
      <c r="O19" s="88"/>
      <c r="P19" s="90"/>
    </row>
  </sheetData>
  <mergeCells count="6">
    <mergeCell ref="A1:I1"/>
    <mergeCell ref="K1:R1"/>
    <mergeCell ref="B3:E3"/>
    <mergeCell ref="F3:I3"/>
    <mergeCell ref="K3:N3"/>
    <mergeCell ref="O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4" activeCellId="0" sqref="H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43" width="9.88"/>
    <col collapsed="false" customWidth="true" hidden="false" outlineLevel="0" max="3" min="3" style="126" width="13.55"/>
    <col collapsed="false" customWidth="true" hidden="false" outlineLevel="0" max="8" min="4" style="126" width="9.88"/>
    <col collapsed="false" customWidth="true" hidden="false" outlineLevel="0" max="9" min="9" style="1" width="2.77"/>
    <col collapsed="false" customWidth="true" hidden="false" outlineLevel="0" max="14" min="10" style="126" width="8.99"/>
    <col collapsed="false" customWidth="true" hidden="false" outlineLevel="0" max="17" min="15" style="1" width="8.99"/>
    <col collapsed="false" customWidth="false" hidden="false" outlineLevel="0" max="257" min="18" style="1" width="8.88"/>
  </cols>
  <sheetData>
    <row r="1" customFormat="false" ht="45" hidden="false" customHeight="true" outlineLevel="0" collapsed="false">
      <c r="A1" s="130" t="s">
        <v>215</v>
      </c>
      <c r="B1" s="130"/>
      <c r="C1" s="130"/>
      <c r="D1" s="130"/>
      <c r="E1" s="130"/>
      <c r="F1" s="130"/>
      <c r="G1" s="130"/>
      <c r="H1" s="130"/>
      <c r="I1" s="130"/>
      <c r="J1" s="591" t="s">
        <v>216</v>
      </c>
      <c r="K1" s="591"/>
      <c r="L1" s="591"/>
      <c r="M1" s="591"/>
      <c r="N1" s="591"/>
      <c r="O1" s="591"/>
      <c r="P1" s="591"/>
      <c r="Q1" s="591"/>
    </row>
    <row r="2" s="38" customFormat="true" ht="25.5" hidden="false" customHeight="true" outlineLevel="0" collapsed="false">
      <c r="A2" s="592" t="s">
        <v>217</v>
      </c>
      <c r="B2" s="593"/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1"/>
      <c r="N2" s="557"/>
      <c r="O2" s="138"/>
      <c r="Q2" s="138" t="s">
        <v>218</v>
      </c>
    </row>
    <row r="3" s="18" customFormat="true" ht="17.1" hidden="false" customHeight="true" outlineLevel="0" collapsed="false">
      <c r="A3" s="14" t="s">
        <v>4</v>
      </c>
      <c r="B3" s="252" t="s">
        <v>219</v>
      </c>
      <c r="C3" s="252"/>
      <c r="D3" s="252"/>
      <c r="E3" s="139" t="s">
        <v>220</v>
      </c>
      <c r="F3" s="139"/>
      <c r="G3" s="139"/>
      <c r="H3" s="141" t="s">
        <v>221</v>
      </c>
      <c r="I3" s="594"/>
      <c r="J3" s="562" t="s">
        <v>222</v>
      </c>
      <c r="K3" s="562"/>
      <c r="L3" s="595" t="s">
        <v>223</v>
      </c>
      <c r="M3" s="595"/>
      <c r="N3" s="595"/>
      <c r="O3" s="144" t="s">
        <v>224</v>
      </c>
      <c r="P3" s="144"/>
      <c r="Q3" s="144"/>
    </row>
    <row r="4" s="18" customFormat="true" ht="17.1" hidden="false" customHeight="true" outlineLevel="0" collapsed="false">
      <c r="A4" s="19" t="s">
        <v>7</v>
      </c>
      <c r="B4" s="596" t="s">
        <v>225</v>
      </c>
      <c r="C4" s="145" t="s">
        <v>104</v>
      </c>
      <c r="D4" s="145" t="s">
        <v>226</v>
      </c>
      <c r="E4" s="145" t="s">
        <v>227</v>
      </c>
      <c r="F4" s="597" t="s">
        <v>167</v>
      </c>
      <c r="G4" s="145" t="s">
        <v>226</v>
      </c>
      <c r="H4" s="597" t="s">
        <v>227</v>
      </c>
      <c r="I4" s="147"/>
      <c r="J4" s="146" t="s">
        <v>167</v>
      </c>
      <c r="K4" s="146" t="s">
        <v>226</v>
      </c>
      <c r="L4" s="146" t="s">
        <v>228</v>
      </c>
      <c r="M4" s="146" t="s">
        <v>167</v>
      </c>
      <c r="N4" s="145" t="s">
        <v>226</v>
      </c>
      <c r="O4" s="597" t="s">
        <v>228</v>
      </c>
      <c r="P4" s="145" t="s">
        <v>167</v>
      </c>
      <c r="Q4" s="148" t="s">
        <v>226</v>
      </c>
    </row>
    <row r="5" s="18" customFormat="true" ht="17.1" hidden="false" customHeight="true" outlineLevel="0" collapsed="false">
      <c r="A5" s="23" t="s">
        <v>12</v>
      </c>
      <c r="B5" s="278" t="s">
        <v>229</v>
      </c>
      <c r="C5" s="598"/>
      <c r="D5" s="284" t="s">
        <v>230</v>
      </c>
      <c r="E5" s="23" t="s">
        <v>231</v>
      </c>
      <c r="F5" s="19"/>
      <c r="G5" s="284" t="s">
        <v>230</v>
      </c>
      <c r="H5" s="142" t="s">
        <v>231</v>
      </c>
      <c r="I5" s="147"/>
      <c r="J5" s="19"/>
      <c r="K5" s="23" t="s">
        <v>230</v>
      </c>
      <c r="L5" s="142" t="s">
        <v>231</v>
      </c>
      <c r="M5" s="284"/>
      <c r="N5" s="23" t="s">
        <v>230</v>
      </c>
      <c r="O5" s="142" t="s">
        <v>231</v>
      </c>
      <c r="P5" s="284"/>
      <c r="Q5" s="151" t="s">
        <v>230</v>
      </c>
    </row>
    <row r="6" s="18" customFormat="true" ht="17.1" hidden="false" customHeight="true" outlineLevel="0" collapsed="false">
      <c r="A6" s="28" t="s">
        <v>15</v>
      </c>
      <c r="B6" s="599" t="s">
        <v>232</v>
      </c>
      <c r="C6" s="154" t="s">
        <v>49</v>
      </c>
      <c r="D6" s="154" t="s">
        <v>233</v>
      </c>
      <c r="E6" s="28" t="s">
        <v>234</v>
      </c>
      <c r="F6" s="28" t="s">
        <v>49</v>
      </c>
      <c r="G6" s="154" t="s">
        <v>233</v>
      </c>
      <c r="H6" s="600" t="s">
        <v>232</v>
      </c>
      <c r="I6" s="601"/>
      <c r="J6" s="28" t="s">
        <v>49</v>
      </c>
      <c r="K6" s="28" t="s">
        <v>233</v>
      </c>
      <c r="L6" s="600" t="s">
        <v>232</v>
      </c>
      <c r="M6" s="602" t="s">
        <v>49</v>
      </c>
      <c r="N6" s="602" t="s">
        <v>233</v>
      </c>
      <c r="O6" s="600" t="s">
        <v>232</v>
      </c>
      <c r="P6" s="154" t="s">
        <v>49</v>
      </c>
      <c r="Q6" s="156" t="s">
        <v>233</v>
      </c>
    </row>
    <row r="7" s="13" customFormat="true" ht="39.95" hidden="false" customHeight="true" outlineLevel="0" collapsed="false">
      <c r="A7" s="19" t="n">
        <v>2010</v>
      </c>
      <c r="B7" s="33" t="n">
        <v>23</v>
      </c>
      <c r="C7" s="33" t="n">
        <v>6888.03076923077</v>
      </c>
      <c r="D7" s="33" t="n">
        <v>12270.3076923077</v>
      </c>
      <c r="E7" s="33"/>
      <c r="F7" s="33"/>
      <c r="G7" s="33"/>
      <c r="H7" s="33" t="n">
        <v>13</v>
      </c>
      <c r="I7" s="33"/>
      <c r="J7" s="33" t="n">
        <v>4332</v>
      </c>
      <c r="K7" s="33" t="n">
        <v>8030</v>
      </c>
      <c r="L7" s="33" t="s">
        <v>65</v>
      </c>
      <c r="M7" s="33" t="s">
        <v>65</v>
      </c>
      <c r="N7" s="33" t="s">
        <v>65</v>
      </c>
      <c r="O7" s="33" t="n">
        <v>10</v>
      </c>
      <c r="P7" s="33" t="n">
        <v>2556</v>
      </c>
      <c r="Q7" s="33" t="n">
        <v>4240</v>
      </c>
    </row>
    <row r="8" s="13" customFormat="true" ht="39.95" hidden="false" customHeight="true" outlineLevel="0" collapsed="false">
      <c r="A8" s="19" t="n">
        <v>2011</v>
      </c>
      <c r="B8" s="34" t="n">
        <v>24</v>
      </c>
      <c r="C8" s="34" t="n">
        <v>7219.64615384615</v>
      </c>
      <c r="D8" s="34" t="n">
        <v>12892.5384615385</v>
      </c>
      <c r="E8" s="34" t="s">
        <v>65</v>
      </c>
      <c r="F8" s="34" t="s">
        <v>65</v>
      </c>
      <c r="G8" s="34" t="s">
        <v>65</v>
      </c>
      <c r="H8" s="34" t="n">
        <v>16</v>
      </c>
      <c r="I8" s="34"/>
      <c r="J8" s="34" t="n">
        <v>5064.84615384615</v>
      </c>
      <c r="K8" s="34" t="n">
        <v>9185.53846153846</v>
      </c>
      <c r="L8" s="34" t="s">
        <v>65</v>
      </c>
      <c r="M8" s="34" t="s">
        <v>65</v>
      </c>
      <c r="N8" s="34" t="s">
        <v>65</v>
      </c>
      <c r="O8" s="266" t="n">
        <v>8</v>
      </c>
      <c r="P8" s="34" t="n">
        <v>2154.8</v>
      </c>
      <c r="Q8" s="34" t="n">
        <v>3707</v>
      </c>
      <c r="R8" s="603"/>
    </row>
    <row r="9" s="13" customFormat="true" ht="39.95" hidden="false" customHeight="true" outlineLevel="0" collapsed="false">
      <c r="A9" s="19" t="n">
        <v>2012</v>
      </c>
      <c r="B9" s="34" t="n">
        <v>24</v>
      </c>
      <c r="C9" s="34" t="n">
        <v>7219.64615384615</v>
      </c>
      <c r="D9" s="34" t="n">
        <v>12892.5384615385</v>
      </c>
      <c r="E9" s="34" t="s">
        <v>65</v>
      </c>
      <c r="F9" s="34" t="s">
        <v>65</v>
      </c>
      <c r="G9" s="34" t="s">
        <v>65</v>
      </c>
      <c r="H9" s="34" t="n">
        <v>16</v>
      </c>
      <c r="I9" s="34"/>
      <c r="J9" s="34" t="n">
        <v>5064.84615384615</v>
      </c>
      <c r="K9" s="34" t="n">
        <v>9185.53846153846</v>
      </c>
      <c r="L9" s="34" t="s">
        <v>65</v>
      </c>
      <c r="M9" s="34" t="s">
        <v>65</v>
      </c>
      <c r="N9" s="34" t="s">
        <v>65</v>
      </c>
      <c r="O9" s="266" t="n">
        <v>8</v>
      </c>
      <c r="P9" s="34" t="n">
        <v>2154.8</v>
      </c>
      <c r="Q9" s="34" t="n">
        <v>3707</v>
      </c>
      <c r="R9" s="603"/>
    </row>
    <row r="10" s="13" customFormat="true" ht="39.95" hidden="false" customHeight="true" outlineLevel="0" collapsed="false">
      <c r="A10" s="19" t="n">
        <v>2013</v>
      </c>
      <c r="B10" s="34" t="n">
        <v>19</v>
      </c>
      <c r="C10" s="34" t="n">
        <v>6337</v>
      </c>
      <c r="D10" s="34" t="n">
        <v>11890</v>
      </c>
      <c r="E10" s="34" t="s">
        <v>65</v>
      </c>
      <c r="F10" s="34" t="s">
        <v>65</v>
      </c>
      <c r="G10" s="34" t="s">
        <v>65</v>
      </c>
      <c r="H10" s="34" t="n">
        <v>15</v>
      </c>
      <c r="I10" s="34"/>
      <c r="J10" s="34" t="n">
        <v>5002</v>
      </c>
      <c r="K10" s="34" t="n">
        <v>9398</v>
      </c>
      <c r="L10" s="34" t="s">
        <v>65</v>
      </c>
      <c r="M10" s="34" t="s">
        <v>65</v>
      </c>
      <c r="N10" s="34" t="s">
        <v>65</v>
      </c>
      <c r="O10" s="266" t="n">
        <v>4</v>
      </c>
      <c r="P10" s="34" t="n">
        <v>1335</v>
      </c>
      <c r="Q10" s="34" t="n">
        <v>2492</v>
      </c>
      <c r="R10" s="603"/>
    </row>
    <row r="11" s="38" customFormat="true" ht="39.95" hidden="false" customHeight="true" outlineLevel="0" collapsed="false">
      <c r="A11" s="35" t="n">
        <v>2014</v>
      </c>
      <c r="B11" s="37" t="n">
        <f aca="false">H11+O11</f>
        <v>21</v>
      </c>
      <c r="C11" s="37" t="n">
        <f aca="false">J11+P11</f>
        <v>7337</v>
      </c>
      <c r="D11" s="37" t="n">
        <f aca="false">K11+Q11</f>
        <v>12160</v>
      </c>
      <c r="E11" s="34" t="s">
        <v>65</v>
      </c>
      <c r="F11" s="34" t="s">
        <v>65</v>
      </c>
      <c r="G11" s="34" t="s">
        <v>65</v>
      </c>
      <c r="H11" s="37" t="n">
        <f aca="false">SUM(H12:H18)</f>
        <v>15</v>
      </c>
      <c r="I11" s="37"/>
      <c r="J11" s="37" t="n">
        <f aca="false">SUM(J12:J18)</f>
        <v>5002</v>
      </c>
      <c r="K11" s="37" t="n">
        <f aca="false">SUM(K12:K18)</f>
        <v>9276</v>
      </c>
      <c r="L11" s="286" t="n">
        <v>0</v>
      </c>
      <c r="M11" s="286" t="n">
        <v>0</v>
      </c>
      <c r="N11" s="286" t="n">
        <v>0</v>
      </c>
      <c r="O11" s="37" t="n">
        <f aca="false">SUM(O12:O18)</f>
        <v>6</v>
      </c>
      <c r="P11" s="37" t="n">
        <f aca="false">SUM(P12:P18)</f>
        <v>2335</v>
      </c>
      <c r="Q11" s="37" t="n">
        <f aca="false">SUM(Q12:Q18)</f>
        <v>2884</v>
      </c>
      <c r="R11" s="604"/>
    </row>
    <row r="12" s="608" customFormat="true" ht="39.95" hidden="false" customHeight="true" outlineLevel="0" collapsed="false">
      <c r="A12" s="605" t="s">
        <v>21</v>
      </c>
      <c r="B12" s="34" t="n">
        <f aca="false">H12+O12</f>
        <v>7</v>
      </c>
      <c r="C12" s="34" t="n">
        <f aca="false">J12+P12</f>
        <v>2328</v>
      </c>
      <c r="D12" s="34" t="n">
        <f aca="false">K12+Q12</f>
        <v>4361</v>
      </c>
      <c r="E12" s="34" t="s">
        <v>65</v>
      </c>
      <c r="F12" s="34" t="s">
        <v>65</v>
      </c>
      <c r="G12" s="34" t="s">
        <v>65</v>
      </c>
      <c r="H12" s="34" t="n">
        <v>3</v>
      </c>
      <c r="I12" s="34"/>
      <c r="J12" s="34" t="n">
        <v>993</v>
      </c>
      <c r="K12" s="34" t="n">
        <v>1869</v>
      </c>
      <c r="L12" s="606" t="n">
        <v>0</v>
      </c>
      <c r="M12" s="606" t="n">
        <v>0</v>
      </c>
      <c r="N12" s="606" t="n">
        <v>0</v>
      </c>
      <c r="O12" s="266" t="n">
        <v>4</v>
      </c>
      <c r="P12" s="34" t="n">
        <v>1335</v>
      </c>
      <c r="Q12" s="34" t="n">
        <v>2492</v>
      </c>
      <c r="R12" s="607"/>
    </row>
    <row r="13" s="608" customFormat="true" ht="39.95" hidden="false" customHeight="true" outlineLevel="0" collapsed="false">
      <c r="A13" s="605" t="s">
        <v>22</v>
      </c>
      <c r="B13" s="34" t="n">
        <f aca="false">H13+O13</f>
        <v>7</v>
      </c>
      <c r="C13" s="34" t="n">
        <f aca="false">J13+P13</f>
        <v>2681</v>
      </c>
      <c r="D13" s="34" t="n">
        <f aca="false">K13+Q13</f>
        <v>3507</v>
      </c>
      <c r="E13" s="34" t="s">
        <v>65</v>
      </c>
      <c r="F13" s="34" t="s">
        <v>65</v>
      </c>
      <c r="G13" s="34" t="s">
        <v>65</v>
      </c>
      <c r="H13" s="34" t="n">
        <v>5</v>
      </c>
      <c r="I13" s="34"/>
      <c r="J13" s="34" t="n">
        <v>1681</v>
      </c>
      <c r="K13" s="34" t="n">
        <v>3115</v>
      </c>
      <c r="L13" s="606" t="n">
        <v>0</v>
      </c>
      <c r="M13" s="606" t="n">
        <v>0</v>
      </c>
      <c r="N13" s="606" t="n">
        <v>0</v>
      </c>
      <c r="O13" s="285" t="n">
        <v>2</v>
      </c>
      <c r="P13" s="285" t="n">
        <v>1000</v>
      </c>
      <c r="Q13" s="285" t="n">
        <v>392</v>
      </c>
      <c r="R13" s="607"/>
    </row>
    <row r="14" s="608" customFormat="true" ht="39.95" hidden="false" customHeight="true" outlineLevel="0" collapsed="false">
      <c r="A14" s="605" t="s">
        <v>23</v>
      </c>
      <c r="B14" s="34" t="n">
        <f aca="false">H14+O14</f>
        <v>1</v>
      </c>
      <c r="C14" s="34" t="n">
        <f aca="false">J14+P14</f>
        <v>334</v>
      </c>
      <c r="D14" s="34" t="n">
        <f aca="false">K14+Q14</f>
        <v>623</v>
      </c>
      <c r="E14" s="34" t="s">
        <v>65</v>
      </c>
      <c r="F14" s="34" t="s">
        <v>65</v>
      </c>
      <c r="G14" s="34" t="s">
        <v>65</v>
      </c>
      <c r="H14" s="34" t="n">
        <v>1</v>
      </c>
      <c r="I14" s="34"/>
      <c r="J14" s="34" t="n">
        <v>334</v>
      </c>
      <c r="K14" s="34" t="n">
        <v>623</v>
      </c>
      <c r="L14" s="606" t="n">
        <v>0</v>
      </c>
      <c r="M14" s="606" t="n">
        <v>0</v>
      </c>
      <c r="N14" s="606" t="n">
        <v>0</v>
      </c>
      <c r="O14" s="286" t="n">
        <v>0</v>
      </c>
      <c r="P14" s="286" t="n">
        <v>0</v>
      </c>
      <c r="Q14" s="286" t="n">
        <v>0</v>
      </c>
    </row>
    <row r="15" s="609" customFormat="true" ht="39.95" hidden="false" customHeight="true" outlineLevel="0" collapsed="false">
      <c r="A15" s="605" t="s">
        <v>24</v>
      </c>
      <c r="B15" s="34" t="n">
        <f aca="false">H15+O15</f>
        <v>1</v>
      </c>
      <c r="C15" s="34" t="n">
        <f aca="false">J15+P15</f>
        <v>322</v>
      </c>
      <c r="D15" s="34" t="n">
        <f aca="false">K15+Q15</f>
        <v>623</v>
      </c>
      <c r="E15" s="34" t="s">
        <v>65</v>
      </c>
      <c r="F15" s="34" t="s">
        <v>65</v>
      </c>
      <c r="G15" s="34" t="s">
        <v>65</v>
      </c>
      <c r="H15" s="34" t="n">
        <v>1</v>
      </c>
      <c r="I15" s="34"/>
      <c r="J15" s="34" t="n">
        <v>322</v>
      </c>
      <c r="K15" s="34" t="n">
        <v>623</v>
      </c>
      <c r="L15" s="606" t="n">
        <v>0</v>
      </c>
      <c r="M15" s="606" t="n">
        <v>0</v>
      </c>
      <c r="N15" s="606" t="n">
        <v>0</v>
      </c>
      <c r="O15" s="286" t="n">
        <v>0</v>
      </c>
      <c r="P15" s="286" t="n">
        <v>0</v>
      </c>
      <c r="Q15" s="286" t="n">
        <v>0</v>
      </c>
    </row>
    <row r="16" s="612" customFormat="true" ht="39.95" hidden="false" customHeight="true" outlineLevel="0" collapsed="false">
      <c r="A16" s="605" t="s">
        <v>25</v>
      </c>
      <c r="B16" s="34" t="n">
        <f aca="false">H16+O16</f>
        <v>1</v>
      </c>
      <c r="C16" s="34" t="n">
        <f aca="false">J16+P16</f>
        <v>332</v>
      </c>
      <c r="D16" s="34" t="n">
        <f aca="false">K16+Q16</f>
        <v>623</v>
      </c>
      <c r="E16" s="34" t="s">
        <v>65</v>
      </c>
      <c r="F16" s="34" t="s">
        <v>65</v>
      </c>
      <c r="G16" s="34" t="s">
        <v>65</v>
      </c>
      <c r="H16" s="610" t="n">
        <v>1</v>
      </c>
      <c r="I16" s="610"/>
      <c r="J16" s="34" t="n">
        <v>332</v>
      </c>
      <c r="K16" s="611" t="n">
        <v>623</v>
      </c>
      <c r="L16" s="606" t="n">
        <v>0</v>
      </c>
      <c r="M16" s="606" t="n">
        <v>0</v>
      </c>
      <c r="N16" s="606" t="n">
        <v>0</v>
      </c>
      <c r="O16" s="286" t="n">
        <v>0</v>
      </c>
      <c r="P16" s="286" t="n">
        <v>0</v>
      </c>
      <c r="Q16" s="286" t="n">
        <v>0</v>
      </c>
    </row>
    <row r="17" s="612" customFormat="true" ht="39.95" hidden="false" customHeight="true" outlineLevel="0" collapsed="false">
      <c r="A17" s="605" t="s">
        <v>26</v>
      </c>
      <c r="B17" s="34" t="n">
        <f aca="false">H17+O17</f>
        <v>2</v>
      </c>
      <c r="C17" s="34" t="n">
        <f aca="false">J17+P17</f>
        <v>668</v>
      </c>
      <c r="D17" s="34" t="n">
        <f aca="false">K17+Q17</f>
        <v>1246</v>
      </c>
      <c r="E17" s="34" t="s">
        <v>65</v>
      </c>
      <c r="F17" s="34" t="s">
        <v>65</v>
      </c>
      <c r="G17" s="34" t="s">
        <v>65</v>
      </c>
      <c r="H17" s="610" t="n">
        <v>2</v>
      </c>
      <c r="I17" s="610"/>
      <c r="J17" s="34" t="n">
        <v>668</v>
      </c>
      <c r="K17" s="34" t="n">
        <v>1246</v>
      </c>
      <c r="L17" s="606" t="n">
        <v>0</v>
      </c>
      <c r="M17" s="606" t="n">
        <v>0</v>
      </c>
      <c r="N17" s="606" t="n">
        <v>0</v>
      </c>
      <c r="O17" s="286" t="n">
        <v>0</v>
      </c>
      <c r="P17" s="286" t="n">
        <v>0</v>
      </c>
      <c r="Q17" s="286" t="n">
        <v>0</v>
      </c>
    </row>
    <row r="18" s="612" customFormat="true" ht="39.95" hidden="false" customHeight="true" outlineLevel="0" collapsed="false">
      <c r="A18" s="613" t="s">
        <v>27</v>
      </c>
      <c r="B18" s="614" t="n">
        <f aca="false">H18+O18</f>
        <v>2</v>
      </c>
      <c r="C18" s="177" t="n">
        <f aca="false">J18+P18</f>
        <v>672</v>
      </c>
      <c r="D18" s="177" t="n">
        <f aca="false">K18+Q18</f>
        <v>1177</v>
      </c>
      <c r="E18" s="290" t="s">
        <v>65</v>
      </c>
      <c r="F18" s="290" t="s">
        <v>65</v>
      </c>
      <c r="G18" s="290" t="s">
        <v>65</v>
      </c>
      <c r="H18" s="615" t="n">
        <v>2</v>
      </c>
      <c r="I18" s="610"/>
      <c r="J18" s="177" t="n">
        <v>672</v>
      </c>
      <c r="K18" s="177" t="n">
        <v>1177</v>
      </c>
      <c r="L18" s="290" t="n">
        <v>0</v>
      </c>
      <c r="M18" s="290" t="n">
        <v>0</v>
      </c>
      <c r="N18" s="290" t="n">
        <v>0</v>
      </c>
      <c r="O18" s="290" t="n">
        <v>0</v>
      </c>
      <c r="P18" s="290" t="n">
        <v>0</v>
      </c>
      <c r="Q18" s="290" t="n">
        <v>0</v>
      </c>
    </row>
    <row r="19" s="47" customFormat="true" ht="12" hidden="false" customHeight="true" outlineLevel="0" collapsed="false">
      <c r="A19" s="133" t="s">
        <v>28</v>
      </c>
      <c r="B19" s="2"/>
      <c r="C19" s="2"/>
      <c r="D19" s="2"/>
      <c r="E19" s="2"/>
      <c r="F19" s="46"/>
      <c r="G19" s="2"/>
      <c r="H19" s="46"/>
      <c r="I19" s="179"/>
      <c r="J19" s="46"/>
      <c r="K19" s="46"/>
      <c r="L19" s="46"/>
      <c r="M19" s="46"/>
      <c r="N19" s="2"/>
      <c r="O19" s="2"/>
      <c r="P19" s="46"/>
    </row>
    <row r="20" customFormat="false" ht="15.75" hidden="false" customHeight="true" outlineLevel="0" collapsed="false">
      <c r="B20" s="616"/>
      <c r="C20" s="616"/>
      <c r="D20" s="616"/>
      <c r="E20" s="616"/>
      <c r="F20" s="616"/>
      <c r="G20" s="616"/>
      <c r="H20" s="616"/>
      <c r="I20" s="295"/>
      <c r="J20" s="616"/>
      <c r="K20" s="616"/>
      <c r="L20" s="616"/>
      <c r="M20" s="616"/>
      <c r="N20" s="616"/>
      <c r="O20" s="616"/>
      <c r="P20" s="616"/>
      <c r="Q20" s="616"/>
    </row>
    <row r="21" customFormat="false" ht="13.5" hidden="false" customHeight="false" outlineLevel="0" collapsed="false">
      <c r="B21" s="616"/>
      <c r="C21" s="616"/>
      <c r="D21" s="616"/>
      <c r="E21" s="616"/>
      <c r="F21" s="616"/>
      <c r="G21" s="616"/>
      <c r="H21" s="616"/>
      <c r="I21" s="295"/>
      <c r="J21" s="616"/>
      <c r="K21" s="616"/>
      <c r="L21" s="616"/>
      <c r="M21" s="616"/>
      <c r="N21" s="616"/>
      <c r="O21" s="616"/>
      <c r="P21" s="616"/>
      <c r="Q21" s="616"/>
    </row>
    <row r="22" customFormat="false" ht="13.5" hidden="false" customHeight="false" outlineLevel="0" collapsed="false">
      <c r="B22" s="616"/>
      <c r="C22" s="617"/>
      <c r="D22" s="3"/>
      <c r="E22" s="3"/>
      <c r="F22" s="3"/>
      <c r="G22" s="3"/>
      <c r="H22" s="292"/>
      <c r="I22" s="618"/>
      <c r="J22" s="292"/>
      <c r="K22" s="292"/>
      <c r="P22" s="572"/>
      <c r="Q22" s="572"/>
    </row>
    <row r="23" customFormat="false" ht="13.5" hidden="false" customHeight="false" outlineLevel="0" collapsed="false">
      <c r="B23" s="616"/>
      <c r="C23" s="33"/>
      <c r="D23" s="3"/>
      <c r="E23" s="3"/>
      <c r="F23" s="3"/>
      <c r="G23" s="3"/>
      <c r="H23" s="292"/>
      <c r="I23" s="618"/>
      <c r="J23" s="292"/>
      <c r="K23" s="292"/>
      <c r="P23" s="572"/>
      <c r="Q23" s="572"/>
    </row>
    <row r="24" customFormat="false" ht="13.5" hidden="false" customHeight="false" outlineLevel="0" collapsed="false">
      <c r="B24" s="616"/>
      <c r="C24" s="33"/>
      <c r="D24" s="3"/>
      <c r="E24" s="3"/>
      <c r="F24" s="3"/>
      <c r="G24" s="3"/>
      <c r="H24" s="292"/>
      <c r="I24" s="618"/>
      <c r="J24" s="292"/>
      <c r="K24" s="292"/>
      <c r="P24" s="572"/>
      <c r="Q24" s="572"/>
    </row>
    <row r="25" customFormat="false" ht="13.5" hidden="false" customHeight="false" outlineLevel="0" collapsed="false">
      <c r="B25" s="616"/>
      <c r="C25" s="33"/>
      <c r="D25" s="3"/>
      <c r="E25" s="3"/>
      <c r="F25" s="3"/>
      <c r="G25" s="3"/>
      <c r="H25" s="292"/>
      <c r="I25" s="618"/>
      <c r="J25" s="292"/>
      <c r="K25" s="292"/>
      <c r="P25" s="572"/>
      <c r="Q25" s="572"/>
    </row>
    <row r="26" customFormat="false" ht="13.5" hidden="false" customHeight="false" outlineLevel="0" collapsed="false">
      <c r="B26" s="616"/>
      <c r="C26" s="33"/>
      <c r="D26" s="3"/>
      <c r="E26" s="3"/>
      <c r="F26" s="3"/>
      <c r="G26" s="3"/>
      <c r="H26" s="292"/>
      <c r="I26" s="618"/>
      <c r="J26" s="292"/>
      <c r="K26" s="292"/>
      <c r="P26" s="572"/>
      <c r="Q26" s="572"/>
    </row>
    <row r="27" customFormat="false" ht="13.5" hidden="false" customHeight="false" outlineLevel="0" collapsed="false">
      <c r="B27" s="619"/>
      <c r="C27" s="619"/>
      <c r="H27" s="551"/>
      <c r="I27" s="572"/>
      <c r="J27" s="551"/>
      <c r="K27" s="551"/>
      <c r="P27" s="572"/>
      <c r="Q27" s="572"/>
    </row>
    <row r="28" customFormat="false" ht="13.5" hidden="false" customHeight="false" outlineLevel="0" collapsed="false">
      <c r="B28" s="616"/>
      <c r="C28" s="551"/>
      <c r="H28" s="551"/>
      <c r="I28" s="572"/>
      <c r="J28" s="551"/>
      <c r="K28" s="551"/>
      <c r="P28" s="572"/>
      <c r="Q28" s="572"/>
    </row>
    <row r="29" customFormat="false" ht="13.5" hidden="false" customHeight="false" outlineLevel="0" collapsed="false">
      <c r="B29" s="616"/>
      <c r="C29" s="551"/>
      <c r="H29" s="551"/>
      <c r="I29" s="572"/>
      <c r="J29" s="551"/>
      <c r="K29" s="551"/>
      <c r="P29" s="572"/>
      <c r="Q29" s="572"/>
    </row>
    <row r="30" customFormat="false" ht="13.5" hidden="false" customHeight="false" outlineLevel="0" collapsed="false">
      <c r="B30" s="616"/>
      <c r="C30" s="551"/>
      <c r="H30" s="551"/>
      <c r="I30" s="572"/>
      <c r="J30" s="551"/>
      <c r="K30" s="551"/>
      <c r="P30" s="572"/>
      <c r="Q30" s="572"/>
    </row>
    <row r="31" customFormat="false" ht="13.5" hidden="false" customHeight="false" outlineLevel="0" collapsed="false">
      <c r="B31" s="616"/>
      <c r="C31" s="551"/>
      <c r="H31" s="551"/>
      <c r="I31" s="572"/>
      <c r="J31" s="551"/>
      <c r="K31" s="551"/>
      <c r="P31" s="572"/>
      <c r="Q31" s="572"/>
    </row>
    <row r="32" customFormat="false" ht="13.5" hidden="false" customHeight="false" outlineLevel="0" collapsed="false">
      <c r="B32" s="616"/>
      <c r="C32" s="551"/>
      <c r="H32" s="551"/>
      <c r="I32" s="572"/>
      <c r="J32" s="551"/>
      <c r="K32" s="551"/>
      <c r="P32" s="572"/>
      <c r="Q32" s="572"/>
    </row>
    <row r="33" customFormat="false" ht="13.5" hidden="false" customHeight="false" outlineLevel="0" collapsed="false">
      <c r="B33" s="616"/>
      <c r="C33" s="551"/>
      <c r="H33" s="551"/>
      <c r="I33" s="572"/>
      <c r="J33" s="551"/>
      <c r="K33" s="551"/>
      <c r="P33" s="572"/>
      <c r="Q33" s="572"/>
    </row>
    <row r="34" customFormat="false" ht="13.5" hidden="false" customHeight="false" outlineLevel="0" collapsed="false">
      <c r="B34" s="616"/>
      <c r="C34" s="551"/>
      <c r="H34" s="551"/>
      <c r="I34" s="572"/>
      <c r="J34" s="551"/>
      <c r="K34" s="551"/>
      <c r="P34" s="572"/>
      <c r="Q34" s="572"/>
    </row>
    <row r="35" customFormat="false" ht="13.5" hidden="false" customHeight="false" outlineLevel="0" collapsed="false">
      <c r="B35" s="616"/>
      <c r="C35" s="551"/>
      <c r="H35" s="551"/>
      <c r="I35" s="572"/>
      <c r="J35" s="551"/>
      <c r="K35" s="551"/>
      <c r="P35" s="572"/>
      <c r="Q35" s="572"/>
    </row>
    <row r="36" customFormat="false" ht="13.5" hidden="false" customHeight="false" outlineLevel="0" collapsed="false">
      <c r="B36" s="616"/>
      <c r="C36" s="551"/>
      <c r="H36" s="551"/>
      <c r="I36" s="572"/>
      <c r="J36" s="551"/>
      <c r="K36" s="551"/>
      <c r="P36" s="572"/>
      <c r="Q36" s="572"/>
    </row>
    <row r="37" customFormat="false" ht="13.5" hidden="false" customHeight="false" outlineLevel="0" collapsed="false">
      <c r="B37" s="616"/>
      <c r="C37" s="551"/>
      <c r="H37" s="551"/>
      <c r="I37" s="572"/>
      <c r="J37" s="551"/>
      <c r="K37" s="551"/>
      <c r="P37" s="572"/>
      <c r="Q37" s="572"/>
    </row>
    <row r="38" customFormat="false" ht="13.5" hidden="false" customHeight="false" outlineLevel="0" collapsed="false">
      <c r="B38" s="616"/>
      <c r="C38" s="551"/>
      <c r="H38" s="551"/>
      <c r="I38" s="572"/>
      <c r="J38" s="551"/>
      <c r="K38" s="551"/>
      <c r="P38" s="572"/>
      <c r="Q38" s="572"/>
    </row>
    <row r="39" customFormat="false" ht="13.5" hidden="false" customHeight="false" outlineLevel="0" collapsed="false">
      <c r="B39" s="616"/>
      <c r="C39" s="551"/>
      <c r="H39" s="551"/>
      <c r="I39" s="572"/>
      <c r="J39" s="551"/>
      <c r="K39" s="551"/>
      <c r="P39" s="572"/>
      <c r="Q39" s="572"/>
    </row>
    <row r="40" customFormat="false" ht="13.5" hidden="false" customHeight="false" outlineLevel="0" collapsed="false">
      <c r="B40" s="616"/>
      <c r="C40" s="551"/>
      <c r="H40" s="551"/>
      <c r="I40" s="572"/>
      <c r="J40" s="551"/>
      <c r="K40" s="551"/>
      <c r="P40" s="572"/>
      <c r="Q40" s="572"/>
    </row>
    <row r="41" customFormat="false" ht="13.5" hidden="false" customHeight="false" outlineLevel="0" collapsed="false">
      <c r="B41" s="616"/>
      <c r="C41" s="551"/>
      <c r="H41" s="551"/>
      <c r="I41" s="572"/>
      <c r="J41" s="551"/>
      <c r="K41" s="551"/>
      <c r="P41" s="572"/>
      <c r="Q41" s="572"/>
    </row>
    <row r="42" customFormat="false" ht="13.5" hidden="false" customHeight="false" outlineLevel="0" collapsed="false">
      <c r="B42" s="616"/>
      <c r="C42" s="551"/>
      <c r="H42" s="551"/>
      <c r="I42" s="572"/>
      <c r="J42" s="551"/>
      <c r="K42" s="551"/>
      <c r="P42" s="572"/>
      <c r="Q42" s="572"/>
    </row>
    <row r="43" customFormat="false" ht="13.5" hidden="false" customHeight="false" outlineLevel="0" collapsed="false">
      <c r="B43" s="616"/>
      <c r="C43" s="551"/>
      <c r="H43" s="551"/>
      <c r="I43" s="572"/>
      <c r="J43" s="551"/>
      <c r="K43" s="551"/>
      <c r="P43" s="572"/>
      <c r="Q43" s="572"/>
    </row>
    <row r="44" customFormat="false" ht="13.5" hidden="false" customHeight="false" outlineLevel="0" collapsed="false">
      <c r="B44" s="616"/>
      <c r="C44" s="551"/>
      <c r="H44" s="551"/>
      <c r="I44" s="572"/>
      <c r="J44" s="551"/>
      <c r="K44" s="551"/>
      <c r="P44" s="572"/>
      <c r="Q44" s="572"/>
    </row>
    <row r="45" customFormat="false" ht="13.5" hidden="false" customHeight="false" outlineLevel="0" collapsed="false">
      <c r="B45" s="616"/>
      <c r="C45" s="551"/>
      <c r="H45" s="551"/>
      <c r="I45" s="572"/>
      <c r="J45" s="551"/>
      <c r="K45" s="551"/>
      <c r="P45" s="572"/>
      <c r="Q45" s="572"/>
    </row>
    <row r="46" customFormat="false" ht="13.5" hidden="false" customHeight="false" outlineLevel="0" collapsed="false">
      <c r="B46" s="616"/>
      <c r="C46" s="551"/>
      <c r="H46" s="551"/>
      <c r="I46" s="572"/>
      <c r="J46" s="551"/>
      <c r="K46" s="551"/>
      <c r="P46" s="572"/>
      <c r="Q46" s="572"/>
    </row>
    <row r="47" customFormat="false" ht="13.5" hidden="false" customHeight="false" outlineLevel="0" collapsed="false">
      <c r="B47" s="616"/>
      <c r="C47" s="551"/>
      <c r="H47" s="551"/>
      <c r="I47" s="572"/>
      <c r="J47" s="551"/>
      <c r="K47" s="551"/>
      <c r="P47" s="572"/>
      <c r="Q47" s="572"/>
    </row>
    <row r="48" customFormat="false" ht="13.5" hidden="false" customHeight="false" outlineLevel="0" collapsed="false">
      <c r="B48" s="616"/>
      <c r="C48" s="551"/>
      <c r="H48" s="551"/>
      <c r="I48" s="572"/>
      <c r="J48" s="551"/>
      <c r="K48" s="551"/>
      <c r="P48" s="572"/>
      <c r="Q48" s="572"/>
    </row>
    <row r="49" customFormat="false" ht="13.5" hidden="false" customHeight="false" outlineLevel="0" collapsed="false">
      <c r="B49" s="616"/>
      <c r="C49" s="551"/>
      <c r="H49" s="551"/>
      <c r="I49" s="572"/>
      <c r="J49" s="551"/>
      <c r="K49" s="551"/>
      <c r="P49" s="572"/>
      <c r="Q49" s="572"/>
    </row>
    <row r="50" customFormat="false" ht="13.5" hidden="false" customHeight="false" outlineLevel="0" collapsed="false">
      <c r="B50" s="616"/>
      <c r="C50" s="551"/>
      <c r="H50" s="551"/>
      <c r="I50" s="572"/>
      <c r="J50" s="551"/>
      <c r="K50" s="551"/>
      <c r="P50" s="572"/>
      <c r="Q50" s="572"/>
    </row>
    <row r="51" customFormat="false" ht="13.5" hidden="false" customHeight="false" outlineLevel="0" collapsed="false">
      <c r="B51" s="616"/>
      <c r="C51" s="551"/>
      <c r="H51" s="551"/>
      <c r="I51" s="572"/>
      <c r="J51" s="551"/>
      <c r="K51" s="551"/>
      <c r="P51" s="572"/>
      <c r="Q51" s="572"/>
    </row>
    <row r="52" customFormat="false" ht="13.5" hidden="false" customHeight="false" outlineLevel="0" collapsed="false">
      <c r="B52" s="616"/>
      <c r="C52" s="551"/>
      <c r="H52" s="551"/>
      <c r="I52" s="572"/>
      <c r="J52" s="551"/>
      <c r="K52" s="551"/>
      <c r="P52" s="572"/>
      <c r="Q52" s="572"/>
    </row>
    <row r="53" customFormat="false" ht="13.5" hidden="false" customHeight="false" outlineLevel="0" collapsed="false">
      <c r="B53" s="616"/>
      <c r="C53" s="551"/>
      <c r="H53" s="551"/>
      <c r="I53" s="572"/>
      <c r="J53" s="551"/>
      <c r="K53" s="551"/>
      <c r="P53" s="572"/>
      <c r="Q53" s="572"/>
    </row>
    <row r="54" customFormat="false" ht="13.5" hidden="false" customHeight="false" outlineLevel="0" collapsed="false">
      <c r="B54" s="616"/>
      <c r="C54" s="551"/>
      <c r="H54" s="551"/>
      <c r="I54" s="572"/>
      <c r="J54" s="551"/>
      <c r="K54" s="551"/>
      <c r="P54" s="572"/>
      <c r="Q54" s="572"/>
    </row>
    <row r="55" customFormat="false" ht="13.5" hidden="false" customHeight="false" outlineLevel="0" collapsed="false">
      <c r="B55" s="616"/>
      <c r="C55" s="551"/>
      <c r="H55" s="551"/>
      <c r="I55" s="572"/>
      <c r="J55" s="551"/>
      <c r="K55" s="551"/>
      <c r="P55" s="572"/>
      <c r="Q55" s="572"/>
    </row>
    <row r="56" customFormat="false" ht="13.5" hidden="false" customHeight="false" outlineLevel="0" collapsed="false">
      <c r="B56" s="616"/>
      <c r="C56" s="551"/>
      <c r="H56" s="551"/>
      <c r="I56" s="572"/>
      <c r="J56" s="551"/>
      <c r="K56" s="551"/>
      <c r="P56" s="572"/>
      <c r="Q56" s="572"/>
    </row>
    <row r="57" customFormat="false" ht="13.5" hidden="false" customHeight="false" outlineLevel="0" collapsed="false">
      <c r="B57" s="616"/>
      <c r="C57" s="551"/>
      <c r="H57" s="551"/>
      <c r="I57" s="572"/>
      <c r="J57" s="551"/>
      <c r="K57" s="551"/>
      <c r="P57" s="572"/>
      <c r="Q57" s="572"/>
    </row>
    <row r="58" customFormat="false" ht="13.5" hidden="false" customHeight="false" outlineLevel="0" collapsed="false">
      <c r="B58" s="616"/>
      <c r="C58" s="551"/>
      <c r="H58" s="551"/>
      <c r="I58" s="572"/>
      <c r="J58" s="551"/>
      <c r="K58" s="551"/>
      <c r="P58" s="572"/>
      <c r="Q58" s="572"/>
    </row>
    <row r="59" customFormat="false" ht="13.5" hidden="false" customHeight="false" outlineLevel="0" collapsed="false">
      <c r="B59" s="616"/>
      <c r="C59" s="551"/>
      <c r="H59" s="551"/>
      <c r="I59" s="572"/>
      <c r="J59" s="551"/>
      <c r="K59" s="551"/>
      <c r="P59" s="572"/>
      <c r="Q59" s="572"/>
    </row>
    <row r="60" customFormat="false" ht="13.5" hidden="false" customHeight="false" outlineLevel="0" collapsed="false">
      <c r="B60" s="616"/>
      <c r="C60" s="551"/>
      <c r="H60" s="551"/>
      <c r="I60" s="572"/>
      <c r="J60" s="551"/>
      <c r="K60" s="551"/>
      <c r="P60" s="572"/>
      <c r="Q60" s="572"/>
    </row>
    <row r="61" customFormat="false" ht="13.5" hidden="false" customHeight="false" outlineLevel="0" collapsed="false">
      <c r="B61" s="616"/>
      <c r="C61" s="551"/>
      <c r="H61" s="551"/>
      <c r="I61" s="572"/>
      <c r="J61" s="551"/>
      <c r="K61" s="551"/>
      <c r="P61" s="572"/>
      <c r="Q61" s="572"/>
    </row>
    <row r="62" customFormat="false" ht="13.5" hidden="false" customHeight="false" outlineLevel="0" collapsed="false">
      <c r="B62" s="616"/>
      <c r="C62" s="551"/>
      <c r="H62" s="551"/>
      <c r="I62" s="572"/>
      <c r="J62" s="551"/>
      <c r="K62" s="551"/>
      <c r="P62" s="572"/>
      <c r="Q62" s="572"/>
    </row>
    <row r="63" customFormat="false" ht="13.5" hidden="false" customHeight="false" outlineLevel="0" collapsed="false">
      <c r="B63" s="616"/>
      <c r="C63" s="551"/>
      <c r="H63" s="551"/>
      <c r="I63" s="572"/>
      <c r="J63" s="551"/>
      <c r="K63" s="551"/>
      <c r="P63" s="572"/>
      <c r="Q63" s="572"/>
    </row>
    <row r="64" customFormat="false" ht="13.5" hidden="false" customHeight="false" outlineLevel="0" collapsed="false">
      <c r="B64" s="616"/>
      <c r="C64" s="551"/>
      <c r="H64" s="551"/>
      <c r="I64" s="572"/>
      <c r="J64" s="551"/>
      <c r="K64" s="551"/>
      <c r="P64" s="572"/>
      <c r="Q64" s="572"/>
    </row>
    <row r="65" customFormat="false" ht="13.5" hidden="false" customHeight="false" outlineLevel="0" collapsed="false">
      <c r="B65" s="616"/>
      <c r="C65" s="551"/>
      <c r="H65" s="551"/>
      <c r="I65" s="572"/>
      <c r="J65" s="551"/>
      <c r="K65" s="551"/>
      <c r="P65" s="572"/>
      <c r="Q65" s="572"/>
    </row>
    <row r="66" customFormat="false" ht="13.5" hidden="false" customHeight="false" outlineLevel="0" collapsed="false">
      <c r="B66" s="616"/>
      <c r="C66" s="551"/>
      <c r="H66" s="551"/>
      <c r="I66" s="572"/>
      <c r="J66" s="551"/>
      <c r="K66" s="551"/>
      <c r="P66" s="572"/>
      <c r="Q66" s="572"/>
    </row>
    <row r="67" customFormat="false" ht="13.5" hidden="false" customHeight="false" outlineLevel="0" collapsed="false">
      <c r="B67" s="616"/>
      <c r="C67" s="551"/>
      <c r="H67" s="551"/>
      <c r="I67" s="572"/>
      <c r="J67" s="551"/>
      <c r="K67" s="551"/>
      <c r="P67" s="572"/>
      <c r="Q67" s="572"/>
    </row>
    <row r="68" customFormat="false" ht="13.5" hidden="false" customHeight="false" outlineLevel="0" collapsed="false">
      <c r="B68" s="616"/>
      <c r="C68" s="551"/>
      <c r="H68" s="551"/>
      <c r="I68" s="572"/>
      <c r="J68" s="551"/>
      <c r="K68" s="551"/>
      <c r="P68" s="572"/>
      <c r="Q68" s="572"/>
    </row>
    <row r="69" customFormat="false" ht="13.5" hidden="false" customHeight="false" outlineLevel="0" collapsed="false">
      <c r="B69" s="616"/>
      <c r="C69" s="551"/>
      <c r="H69" s="551"/>
      <c r="I69" s="572"/>
      <c r="J69" s="551"/>
      <c r="K69" s="551"/>
      <c r="P69" s="572"/>
      <c r="Q69" s="572"/>
    </row>
    <row r="70" customFormat="false" ht="13.5" hidden="false" customHeight="false" outlineLevel="0" collapsed="false">
      <c r="B70" s="616"/>
      <c r="C70" s="551"/>
      <c r="H70" s="551"/>
      <c r="I70" s="572"/>
      <c r="J70" s="551"/>
      <c r="K70" s="551"/>
      <c r="P70" s="572"/>
      <c r="Q70" s="572"/>
    </row>
    <row r="71" customFormat="false" ht="13.5" hidden="false" customHeight="false" outlineLevel="0" collapsed="false">
      <c r="B71" s="616"/>
      <c r="C71" s="551"/>
      <c r="H71" s="551"/>
      <c r="I71" s="572"/>
      <c r="J71" s="551"/>
      <c r="K71" s="551"/>
      <c r="P71" s="572"/>
      <c r="Q71" s="572"/>
    </row>
    <row r="72" customFormat="false" ht="13.5" hidden="false" customHeight="false" outlineLevel="0" collapsed="false">
      <c r="B72" s="616"/>
      <c r="C72" s="551"/>
      <c r="H72" s="551"/>
      <c r="I72" s="572"/>
      <c r="J72" s="551"/>
      <c r="K72" s="551"/>
      <c r="P72" s="572"/>
      <c r="Q72" s="572"/>
    </row>
    <row r="73" customFormat="false" ht="13.5" hidden="false" customHeight="false" outlineLevel="0" collapsed="false">
      <c r="B73" s="616"/>
      <c r="C73" s="551"/>
      <c r="H73" s="551"/>
      <c r="I73" s="572"/>
      <c r="J73" s="551"/>
      <c r="K73" s="551"/>
      <c r="P73" s="572"/>
      <c r="Q73" s="572"/>
    </row>
    <row r="74" customFormat="false" ht="13.5" hidden="false" customHeight="false" outlineLevel="0" collapsed="false">
      <c r="B74" s="616"/>
      <c r="C74" s="551"/>
      <c r="H74" s="551"/>
      <c r="I74" s="572"/>
      <c r="J74" s="551"/>
      <c r="K74" s="551"/>
      <c r="P74" s="572"/>
      <c r="Q74" s="572"/>
    </row>
    <row r="75" customFormat="false" ht="13.5" hidden="false" customHeight="false" outlineLevel="0" collapsed="false">
      <c r="B75" s="616"/>
      <c r="C75" s="551"/>
      <c r="H75" s="551"/>
      <c r="I75" s="572"/>
      <c r="J75" s="551"/>
      <c r="K75" s="551"/>
      <c r="P75" s="572"/>
      <c r="Q75" s="572"/>
    </row>
    <row r="76" customFormat="false" ht="13.5" hidden="false" customHeight="false" outlineLevel="0" collapsed="false">
      <c r="B76" s="616"/>
      <c r="C76" s="551"/>
      <c r="H76" s="551"/>
      <c r="I76" s="572"/>
      <c r="J76" s="551"/>
      <c r="K76" s="551"/>
      <c r="P76" s="572"/>
      <c r="Q76" s="572"/>
    </row>
    <row r="77" customFormat="false" ht="13.5" hidden="false" customHeight="false" outlineLevel="0" collapsed="false">
      <c r="B77" s="616"/>
      <c r="C77" s="551"/>
      <c r="H77" s="551"/>
      <c r="I77" s="572"/>
      <c r="J77" s="551"/>
      <c r="K77" s="551"/>
      <c r="P77" s="572"/>
      <c r="Q77" s="572"/>
    </row>
    <row r="78" customFormat="false" ht="13.5" hidden="false" customHeight="false" outlineLevel="0" collapsed="false">
      <c r="B78" s="616"/>
      <c r="C78" s="551"/>
      <c r="H78" s="551"/>
      <c r="I78" s="572"/>
      <c r="J78" s="551"/>
      <c r="K78" s="551"/>
      <c r="P78" s="572"/>
      <c r="Q78" s="572"/>
    </row>
    <row r="79" customFormat="false" ht="13.5" hidden="false" customHeight="false" outlineLevel="0" collapsed="false">
      <c r="B79" s="616"/>
      <c r="C79" s="551"/>
      <c r="H79" s="551"/>
      <c r="I79" s="572"/>
      <c r="J79" s="551"/>
      <c r="K79" s="551"/>
      <c r="P79" s="572"/>
      <c r="Q79" s="572"/>
    </row>
    <row r="80" customFormat="false" ht="13.5" hidden="false" customHeight="false" outlineLevel="0" collapsed="false">
      <c r="B80" s="616"/>
      <c r="C80" s="551"/>
      <c r="H80" s="551"/>
      <c r="I80" s="572"/>
      <c r="J80" s="551"/>
      <c r="K80" s="551"/>
      <c r="P80" s="572"/>
      <c r="Q80" s="572"/>
    </row>
    <row r="81" customFormat="false" ht="13.5" hidden="false" customHeight="false" outlineLevel="0" collapsed="false">
      <c r="B81" s="616"/>
      <c r="C81" s="551"/>
      <c r="H81" s="551"/>
      <c r="I81" s="572"/>
      <c r="J81" s="551"/>
      <c r="K81" s="551"/>
      <c r="P81" s="572"/>
      <c r="Q81" s="572"/>
    </row>
    <row r="82" customFormat="false" ht="13.5" hidden="false" customHeight="false" outlineLevel="0" collapsed="false">
      <c r="B82" s="616"/>
      <c r="C82" s="551"/>
      <c r="H82" s="551"/>
      <c r="I82" s="572"/>
      <c r="J82" s="551"/>
      <c r="K82" s="551"/>
      <c r="P82" s="572"/>
      <c r="Q82" s="572"/>
    </row>
    <row r="83" customFormat="false" ht="13.5" hidden="false" customHeight="false" outlineLevel="0" collapsed="false">
      <c r="B83" s="616"/>
      <c r="C83" s="551"/>
      <c r="H83" s="551"/>
      <c r="I83" s="572"/>
      <c r="J83" s="551"/>
      <c r="K83" s="551"/>
      <c r="P83" s="572"/>
      <c r="Q83" s="572"/>
    </row>
    <row r="84" customFormat="false" ht="13.5" hidden="false" customHeight="false" outlineLevel="0" collapsed="false">
      <c r="B84" s="616"/>
      <c r="C84" s="551"/>
      <c r="H84" s="551"/>
      <c r="I84" s="572"/>
      <c r="J84" s="551"/>
      <c r="K84" s="551"/>
      <c r="P84" s="572"/>
      <c r="Q84" s="572"/>
    </row>
    <row r="85" customFormat="false" ht="13.5" hidden="false" customHeight="false" outlineLevel="0" collapsed="false">
      <c r="B85" s="616"/>
      <c r="C85" s="551"/>
      <c r="H85" s="551"/>
      <c r="I85" s="572"/>
      <c r="J85" s="551"/>
      <c r="K85" s="551"/>
      <c r="P85" s="572"/>
      <c r="Q85" s="572"/>
    </row>
    <row r="86" customFormat="false" ht="13.5" hidden="false" customHeight="false" outlineLevel="0" collapsed="false">
      <c r="B86" s="616"/>
      <c r="C86" s="551"/>
      <c r="H86" s="551"/>
      <c r="I86" s="572"/>
      <c r="J86" s="551"/>
      <c r="K86" s="551"/>
      <c r="P86" s="572"/>
      <c r="Q86" s="572"/>
    </row>
    <row r="87" customFormat="false" ht="13.5" hidden="false" customHeight="false" outlineLevel="0" collapsed="false">
      <c r="B87" s="616"/>
      <c r="C87" s="551"/>
      <c r="H87" s="551"/>
      <c r="I87" s="572"/>
      <c r="J87" s="551"/>
      <c r="K87" s="551"/>
      <c r="P87" s="572"/>
      <c r="Q87" s="572"/>
    </row>
    <row r="88" customFormat="false" ht="13.5" hidden="false" customHeight="false" outlineLevel="0" collapsed="false">
      <c r="B88" s="616"/>
      <c r="C88" s="551"/>
      <c r="H88" s="551"/>
      <c r="I88" s="572"/>
      <c r="J88" s="551"/>
      <c r="K88" s="551"/>
      <c r="P88" s="572"/>
      <c r="Q88" s="572"/>
    </row>
    <row r="89" customFormat="false" ht="13.5" hidden="false" customHeight="false" outlineLevel="0" collapsed="false">
      <c r="B89" s="616"/>
      <c r="C89" s="551"/>
      <c r="H89" s="551"/>
      <c r="I89" s="572"/>
      <c r="J89" s="551"/>
      <c r="K89" s="551"/>
      <c r="P89" s="572"/>
      <c r="Q89" s="572"/>
    </row>
    <row r="90" customFormat="false" ht="13.5" hidden="false" customHeight="false" outlineLevel="0" collapsed="false">
      <c r="B90" s="616"/>
      <c r="C90" s="551"/>
      <c r="H90" s="551"/>
      <c r="I90" s="572"/>
      <c r="J90" s="551"/>
      <c r="K90" s="551"/>
      <c r="P90" s="572"/>
      <c r="Q90" s="572"/>
    </row>
    <row r="91" customFormat="false" ht="13.5" hidden="false" customHeight="false" outlineLevel="0" collapsed="false">
      <c r="B91" s="616"/>
      <c r="C91" s="551"/>
      <c r="H91" s="551"/>
      <c r="I91" s="572"/>
      <c r="J91" s="551"/>
      <c r="K91" s="551"/>
      <c r="P91" s="572"/>
      <c r="Q91" s="572"/>
    </row>
    <row r="92" customFormat="false" ht="13.5" hidden="false" customHeight="false" outlineLevel="0" collapsed="false">
      <c r="B92" s="616"/>
      <c r="C92" s="551"/>
      <c r="H92" s="551"/>
      <c r="I92" s="572"/>
      <c r="J92" s="551"/>
      <c r="K92" s="551"/>
      <c r="P92" s="572"/>
      <c r="Q92" s="572"/>
    </row>
    <row r="93" customFormat="false" ht="13.5" hidden="false" customHeight="false" outlineLevel="0" collapsed="false">
      <c r="B93" s="616"/>
      <c r="C93" s="551"/>
      <c r="H93" s="551"/>
      <c r="I93" s="572"/>
      <c r="J93" s="551"/>
      <c r="K93" s="551"/>
      <c r="P93" s="572"/>
      <c r="Q93" s="572"/>
    </row>
    <row r="94" customFormat="false" ht="13.5" hidden="false" customHeight="false" outlineLevel="0" collapsed="false">
      <c r="B94" s="616"/>
      <c r="C94" s="551"/>
      <c r="H94" s="551"/>
      <c r="I94" s="572"/>
      <c r="J94" s="551"/>
      <c r="K94" s="551"/>
      <c r="P94" s="572"/>
      <c r="Q94" s="572"/>
    </row>
    <row r="95" customFormat="false" ht="13.5" hidden="false" customHeight="false" outlineLevel="0" collapsed="false">
      <c r="B95" s="616"/>
      <c r="C95" s="551"/>
      <c r="H95" s="551"/>
      <c r="I95" s="572"/>
      <c r="J95" s="551"/>
      <c r="K95" s="551"/>
      <c r="P95" s="572"/>
      <c r="Q95" s="572"/>
    </row>
    <row r="96" customFormat="false" ht="13.5" hidden="false" customHeight="false" outlineLevel="0" collapsed="false">
      <c r="B96" s="616"/>
      <c r="C96" s="551"/>
      <c r="H96" s="551"/>
      <c r="I96" s="572"/>
      <c r="J96" s="551"/>
      <c r="K96" s="551"/>
      <c r="P96" s="572"/>
      <c r="Q96" s="572"/>
    </row>
    <row r="97" customFormat="false" ht="13.5" hidden="false" customHeight="false" outlineLevel="0" collapsed="false">
      <c r="B97" s="616"/>
      <c r="C97" s="551"/>
      <c r="H97" s="551"/>
      <c r="I97" s="572"/>
      <c r="J97" s="551"/>
      <c r="K97" s="551"/>
      <c r="P97" s="572"/>
      <c r="Q97" s="572"/>
    </row>
    <row r="98" customFormat="false" ht="13.5" hidden="false" customHeight="false" outlineLevel="0" collapsed="false">
      <c r="B98" s="616"/>
      <c r="C98" s="551"/>
      <c r="H98" s="551"/>
      <c r="I98" s="572"/>
      <c r="J98" s="551"/>
      <c r="K98" s="551"/>
      <c r="P98" s="572"/>
      <c r="Q98" s="572"/>
    </row>
    <row r="99" customFormat="false" ht="13.5" hidden="false" customHeight="false" outlineLevel="0" collapsed="false">
      <c r="B99" s="616"/>
      <c r="C99" s="551"/>
      <c r="H99" s="551"/>
      <c r="I99" s="572"/>
      <c r="J99" s="551"/>
      <c r="K99" s="551"/>
      <c r="P99" s="572"/>
      <c r="Q99" s="572"/>
    </row>
    <row r="100" customFormat="false" ht="13.5" hidden="false" customHeight="false" outlineLevel="0" collapsed="false">
      <c r="B100" s="616"/>
      <c r="C100" s="551"/>
      <c r="H100" s="551"/>
      <c r="I100" s="572"/>
      <c r="J100" s="551"/>
      <c r="K100" s="551"/>
      <c r="P100" s="572"/>
      <c r="Q100" s="572"/>
    </row>
    <row r="101" customFormat="false" ht="13.5" hidden="false" customHeight="false" outlineLevel="0" collapsed="false">
      <c r="B101" s="616"/>
      <c r="C101" s="551"/>
      <c r="H101" s="551"/>
      <c r="I101" s="572"/>
      <c r="J101" s="551"/>
      <c r="K101" s="551"/>
      <c r="P101" s="572"/>
      <c r="Q101" s="572"/>
    </row>
    <row r="102" customFormat="false" ht="13.5" hidden="false" customHeight="false" outlineLevel="0" collapsed="false">
      <c r="B102" s="616"/>
      <c r="C102" s="551"/>
      <c r="H102" s="551"/>
      <c r="I102" s="572"/>
      <c r="J102" s="551"/>
      <c r="K102" s="551"/>
      <c r="P102" s="572"/>
      <c r="Q102" s="572"/>
    </row>
    <row r="103" customFormat="false" ht="13.5" hidden="false" customHeight="false" outlineLevel="0" collapsed="false">
      <c r="B103" s="616"/>
      <c r="C103" s="551"/>
      <c r="H103" s="551"/>
      <c r="I103" s="572"/>
      <c r="J103" s="551"/>
      <c r="K103" s="551"/>
      <c r="P103" s="572"/>
      <c r="Q103" s="572"/>
    </row>
    <row r="104" customFormat="false" ht="13.5" hidden="false" customHeight="false" outlineLevel="0" collapsed="false">
      <c r="B104" s="616"/>
      <c r="C104" s="551"/>
      <c r="H104" s="551"/>
      <c r="I104" s="572"/>
      <c r="J104" s="551"/>
      <c r="K104" s="551"/>
      <c r="P104" s="572"/>
      <c r="Q104" s="572"/>
    </row>
    <row r="105" customFormat="false" ht="13.5" hidden="false" customHeight="false" outlineLevel="0" collapsed="false">
      <c r="B105" s="616"/>
      <c r="C105" s="551"/>
      <c r="H105" s="551"/>
      <c r="I105" s="572"/>
      <c r="J105" s="551"/>
      <c r="K105" s="551"/>
      <c r="P105" s="572"/>
      <c r="Q105" s="572"/>
    </row>
    <row r="106" customFormat="false" ht="13.5" hidden="false" customHeight="false" outlineLevel="0" collapsed="false">
      <c r="B106" s="616"/>
      <c r="C106" s="551"/>
      <c r="H106" s="551"/>
      <c r="I106" s="572"/>
      <c r="J106" s="551"/>
      <c r="K106" s="551"/>
      <c r="P106" s="572"/>
      <c r="Q106" s="572"/>
    </row>
    <row r="107" customFormat="false" ht="13.5" hidden="false" customHeight="false" outlineLevel="0" collapsed="false">
      <c r="B107" s="616"/>
      <c r="C107" s="551"/>
      <c r="H107" s="551"/>
      <c r="I107" s="572"/>
      <c r="J107" s="551"/>
      <c r="K107" s="551"/>
      <c r="P107" s="572"/>
      <c r="Q107" s="572"/>
    </row>
    <row r="108" customFormat="false" ht="13.5" hidden="false" customHeight="false" outlineLevel="0" collapsed="false">
      <c r="B108" s="616"/>
      <c r="C108" s="551"/>
      <c r="H108" s="551"/>
      <c r="I108" s="572"/>
      <c r="J108" s="551"/>
      <c r="K108" s="551"/>
      <c r="P108" s="572"/>
      <c r="Q108" s="572"/>
    </row>
    <row r="109" customFormat="false" ht="13.5" hidden="false" customHeight="false" outlineLevel="0" collapsed="false">
      <c r="B109" s="616"/>
      <c r="C109" s="551"/>
      <c r="H109" s="551"/>
      <c r="I109" s="572"/>
      <c r="J109" s="551"/>
      <c r="K109" s="551"/>
      <c r="P109" s="572"/>
      <c r="Q109" s="572"/>
    </row>
    <row r="110" customFormat="false" ht="13.5" hidden="false" customHeight="false" outlineLevel="0" collapsed="false">
      <c r="B110" s="616"/>
      <c r="C110" s="551"/>
      <c r="H110" s="551"/>
      <c r="I110" s="572"/>
      <c r="J110" s="551"/>
      <c r="K110" s="551"/>
      <c r="P110" s="572"/>
      <c r="Q110" s="572"/>
    </row>
    <row r="111" customFormat="false" ht="13.5" hidden="false" customHeight="false" outlineLevel="0" collapsed="false">
      <c r="B111" s="616"/>
      <c r="C111" s="551"/>
      <c r="H111" s="551"/>
      <c r="I111" s="572"/>
      <c r="J111" s="551"/>
      <c r="K111" s="551"/>
      <c r="P111" s="572"/>
      <c r="Q111" s="572"/>
    </row>
    <row r="112" customFormat="false" ht="13.5" hidden="false" customHeight="false" outlineLevel="0" collapsed="false">
      <c r="B112" s="616"/>
      <c r="C112" s="551"/>
      <c r="H112" s="551"/>
      <c r="I112" s="572"/>
      <c r="J112" s="551"/>
      <c r="K112" s="551"/>
      <c r="P112" s="572"/>
      <c r="Q112" s="572"/>
    </row>
    <row r="113" customFormat="false" ht="13.5" hidden="false" customHeight="false" outlineLevel="0" collapsed="false">
      <c r="B113" s="616"/>
      <c r="C113" s="551"/>
      <c r="H113" s="551"/>
      <c r="I113" s="572"/>
      <c r="J113" s="551"/>
      <c r="K113" s="551"/>
      <c r="P113" s="572"/>
      <c r="Q113" s="572"/>
    </row>
    <row r="114" customFormat="false" ht="13.5" hidden="false" customHeight="false" outlineLevel="0" collapsed="false">
      <c r="B114" s="616"/>
      <c r="C114" s="551"/>
      <c r="H114" s="551"/>
      <c r="I114" s="572"/>
      <c r="J114" s="551"/>
      <c r="K114" s="551"/>
      <c r="P114" s="572"/>
      <c r="Q114" s="572"/>
    </row>
    <row r="115" customFormat="false" ht="13.5" hidden="false" customHeight="false" outlineLevel="0" collapsed="false">
      <c r="B115" s="616"/>
      <c r="C115" s="551"/>
      <c r="H115" s="551"/>
      <c r="I115" s="572"/>
      <c r="J115" s="551"/>
      <c r="K115" s="551"/>
      <c r="P115" s="572"/>
      <c r="Q115" s="572"/>
    </row>
    <row r="116" customFormat="false" ht="13.5" hidden="false" customHeight="false" outlineLevel="0" collapsed="false">
      <c r="B116" s="616"/>
      <c r="C116" s="551"/>
      <c r="H116" s="551"/>
      <c r="I116" s="572"/>
      <c r="J116" s="551"/>
      <c r="K116" s="551"/>
      <c r="P116" s="572"/>
      <c r="Q116" s="572"/>
    </row>
    <row r="117" customFormat="false" ht="13.5" hidden="false" customHeight="false" outlineLevel="0" collapsed="false">
      <c r="B117" s="616"/>
      <c r="C117" s="551"/>
      <c r="H117" s="551"/>
      <c r="I117" s="572"/>
      <c r="J117" s="551"/>
      <c r="K117" s="551"/>
      <c r="P117" s="572"/>
      <c r="Q117" s="572"/>
    </row>
    <row r="118" customFormat="false" ht="13.5" hidden="false" customHeight="false" outlineLevel="0" collapsed="false">
      <c r="B118" s="616"/>
      <c r="C118" s="551"/>
      <c r="H118" s="551"/>
      <c r="I118" s="572"/>
      <c r="J118" s="551"/>
      <c r="K118" s="551"/>
      <c r="P118" s="572"/>
      <c r="Q118" s="572"/>
    </row>
    <row r="119" customFormat="false" ht="13.5" hidden="false" customHeight="false" outlineLevel="0" collapsed="false">
      <c r="B119" s="616"/>
      <c r="C119" s="551"/>
      <c r="H119" s="551"/>
      <c r="I119" s="572"/>
      <c r="J119" s="551"/>
      <c r="K119" s="551"/>
      <c r="P119" s="572"/>
      <c r="Q119" s="572"/>
    </row>
    <row r="120" customFormat="false" ht="13.5" hidden="false" customHeight="false" outlineLevel="0" collapsed="false">
      <c r="B120" s="616"/>
      <c r="C120" s="551"/>
      <c r="H120" s="551"/>
      <c r="I120" s="572"/>
      <c r="J120" s="551"/>
      <c r="K120" s="551"/>
      <c r="P120" s="572"/>
      <c r="Q120" s="572"/>
    </row>
    <row r="121" customFormat="false" ht="13.5" hidden="false" customHeight="false" outlineLevel="0" collapsed="false">
      <c r="B121" s="616"/>
      <c r="C121" s="551"/>
      <c r="H121" s="551"/>
      <c r="I121" s="572"/>
      <c r="J121" s="551"/>
      <c r="K121" s="551"/>
      <c r="P121" s="572"/>
      <c r="Q121" s="572"/>
    </row>
    <row r="122" customFormat="false" ht="13.5" hidden="false" customHeight="false" outlineLevel="0" collapsed="false">
      <c r="B122" s="616"/>
      <c r="H122" s="551"/>
      <c r="I122" s="572"/>
      <c r="J122" s="551"/>
      <c r="K122" s="551"/>
      <c r="P122" s="572"/>
      <c r="Q122" s="572"/>
    </row>
    <row r="123" customFormat="false" ht="13.5" hidden="false" customHeight="false" outlineLevel="0" collapsed="false">
      <c r="B123" s="616"/>
      <c r="H123" s="551"/>
      <c r="I123" s="572"/>
      <c r="J123" s="551"/>
      <c r="K123" s="551"/>
      <c r="P123" s="572"/>
      <c r="Q123" s="572"/>
    </row>
    <row r="124" customFormat="false" ht="13.5" hidden="false" customHeight="false" outlineLevel="0" collapsed="false">
      <c r="B124" s="616"/>
      <c r="H124" s="551"/>
      <c r="I124" s="572"/>
      <c r="J124" s="551"/>
      <c r="K124" s="551"/>
      <c r="P124" s="572"/>
      <c r="Q124" s="572"/>
    </row>
    <row r="125" customFormat="false" ht="13.5" hidden="false" customHeight="false" outlineLevel="0" collapsed="false">
      <c r="B125" s="616"/>
      <c r="H125" s="551"/>
      <c r="I125" s="572"/>
      <c r="J125" s="551"/>
      <c r="K125" s="551"/>
      <c r="P125" s="572"/>
      <c r="Q125" s="572"/>
    </row>
    <row r="126" customFormat="false" ht="13.5" hidden="false" customHeight="false" outlineLevel="0" collapsed="false">
      <c r="B126" s="616"/>
      <c r="H126" s="551"/>
      <c r="I126" s="572"/>
      <c r="J126" s="551"/>
      <c r="K126" s="551"/>
      <c r="P126" s="572"/>
      <c r="Q126" s="572"/>
    </row>
    <row r="127" customFormat="false" ht="13.5" hidden="false" customHeight="false" outlineLevel="0" collapsed="false">
      <c r="B127" s="616"/>
      <c r="H127" s="551"/>
      <c r="I127" s="572"/>
      <c r="J127" s="551"/>
      <c r="K127" s="551"/>
      <c r="P127" s="572"/>
      <c r="Q127" s="572"/>
    </row>
    <row r="128" customFormat="false" ht="13.5" hidden="false" customHeight="false" outlineLevel="0" collapsed="false">
      <c r="B128" s="616"/>
      <c r="H128" s="551"/>
      <c r="I128" s="572"/>
      <c r="J128" s="551"/>
      <c r="K128" s="551"/>
      <c r="P128" s="572"/>
      <c r="Q128" s="572"/>
    </row>
    <row r="129" customFormat="false" ht="13.5" hidden="false" customHeight="false" outlineLevel="0" collapsed="false">
      <c r="B129" s="616"/>
      <c r="H129" s="551"/>
      <c r="I129" s="572"/>
      <c r="J129" s="551"/>
      <c r="K129" s="551"/>
      <c r="P129" s="572"/>
      <c r="Q129" s="572"/>
    </row>
    <row r="130" customFormat="false" ht="13.5" hidden="false" customHeight="false" outlineLevel="0" collapsed="false">
      <c r="B130" s="616"/>
      <c r="H130" s="551"/>
      <c r="I130" s="572"/>
      <c r="J130" s="551"/>
      <c r="K130" s="551"/>
      <c r="P130" s="572"/>
      <c r="Q130" s="572"/>
    </row>
    <row r="131" customFormat="false" ht="13.5" hidden="false" customHeight="false" outlineLevel="0" collapsed="false">
      <c r="B131" s="616"/>
      <c r="H131" s="551"/>
      <c r="I131" s="572"/>
      <c r="J131" s="551"/>
      <c r="K131" s="551"/>
      <c r="P131" s="572"/>
      <c r="Q131" s="572"/>
    </row>
    <row r="132" customFormat="false" ht="13.5" hidden="false" customHeight="false" outlineLevel="0" collapsed="false">
      <c r="B132" s="616"/>
      <c r="H132" s="551"/>
      <c r="I132" s="572"/>
      <c r="J132" s="551"/>
      <c r="K132" s="551"/>
      <c r="P132" s="572"/>
      <c r="Q132" s="572"/>
    </row>
    <row r="133" customFormat="false" ht="13.5" hidden="false" customHeight="false" outlineLevel="0" collapsed="false">
      <c r="B133" s="616"/>
      <c r="H133" s="551"/>
      <c r="I133" s="572"/>
      <c r="J133" s="551"/>
      <c r="K133" s="551"/>
      <c r="P133" s="572"/>
      <c r="Q133" s="572"/>
    </row>
    <row r="134" customFormat="false" ht="13.5" hidden="false" customHeight="false" outlineLevel="0" collapsed="false">
      <c r="B134" s="616"/>
      <c r="H134" s="551"/>
      <c r="I134" s="572"/>
      <c r="J134" s="551"/>
      <c r="K134" s="551"/>
      <c r="P134" s="572"/>
      <c r="Q134" s="572"/>
    </row>
    <row r="135" customFormat="false" ht="13.5" hidden="false" customHeight="false" outlineLevel="0" collapsed="false">
      <c r="B135" s="616"/>
      <c r="H135" s="551"/>
      <c r="I135" s="572"/>
      <c r="J135" s="551"/>
      <c r="K135" s="551"/>
      <c r="P135" s="572"/>
      <c r="Q135" s="572"/>
    </row>
    <row r="136" customFormat="false" ht="13.5" hidden="false" customHeight="false" outlineLevel="0" collapsed="false">
      <c r="B136" s="616"/>
      <c r="H136" s="551"/>
      <c r="I136" s="572"/>
      <c r="J136" s="551"/>
      <c r="K136" s="551"/>
      <c r="P136" s="572"/>
      <c r="Q136" s="572"/>
    </row>
    <row r="137" customFormat="false" ht="13.5" hidden="false" customHeight="false" outlineLevel="0" collapsed="false">
      <c r="B137" s="616"/>
      <c r="H137" s="551"/>
      <c r="I137" s="572"/>
      <c r="J137" s="551"/>
      <c r="K137" s="551"/>
      <c r="P137" s="572"/>
      <c r="Q137" s="572"/>
    </row>
    <row r="138" customFormat="false" ht="13.5" hidden="false" customHeight="false" outlineLevel="0" collapsed="false">
      <c r="B138" s="616"/>
      <c r="H138" s="551"/>
      <c r="I138" s="572"/>
      <c r="J138" s="551"/>
      <c r="K138" s="551"/>
      <c r="P138" s="572"/>
      <c r="Q138" s="572"/>
    </row>
    <row r="139" customFormat="false" ht="13.5" hidden="false" customHeight="false" outlineLevel="0" collapsed="false">
      <c r="B139" s="616"/>
      <c r="H139" s="551"/>
      <c r="I139" s="572"/>
      <c r="J139" s="551"/>
      <c r="K139" s="551"/>
      <c r="P139" s="572"/>
      <c r="Q139" s="572"/>
    </row>
    <row r="140" customFormat="false" ht="13.5" hidden="false" customHeight="false" outlineLevel="0" collapsed="false">
      <c r="B140" s="616"/>
      <c r="H140" s="551"/>
      <c r="I140" s="572"/>
      <c r="J140" s="551"/>
      <c r="K140" s="551"/>
      <c r="P140" s="572"/>
      <c r="Q140" s="572"/>
    </row>
    <row r="141" customFormat="false" ht="13.5" hidden="false" customHeight="false" outlineLevel="0" collapsed="false">
      <c r="B141" s="616"/>
      <c r="H141" s="551"/>
      <c r="I141" s="572"/>
      <c r="J141" s="551"/>
      <c r="K141" s="551"/>
      <c r="P141" s="572"/>
      <c r="Q141" s="572"/>
    </row>
    <row r="142" customFormat="false" ht="13.5" hidden="false" customHeight="false" outlineLevel="0" collapsed="false">
      <c r="B142" s="616"/>
      <c r="H142" s="551"/>
      <c r="I142" s="572"/>
      <c r="J142" s="551"/>
      <c r="K142" s="551"/>
      <c r="P142" s="572"/>
      <c r="Q142" s="572"/>
    </row>
    <row r="143" customFormat="false" ht="13.5" hidden="false" customHeight="false" outlineLevel="0" collapsed="false">
      <c r="B143" s="616"/>
      <c r="H143" s="551"/>
      <c r="I143" s="572"/>
      <c r="J143" s="551"/>
      <c r="K143" s="551"/>
      <c r="P143" s="572"/>
      <c r="Q143" s="572"/>
    </row>
    <row r="144" customFormat="false" ht="13.5" hidden="false" customHeight="false" outlineLevel="0" collapsed="false">
      <c r="B144" s="616"/>
      <c r="H144" s="551"/>
      <c r="I144" s="572"/>
      <c r="J144" s="551"/>
      <c r="K144" s="551"/>
      <c r="P144" s="572"/>
      <c r="Q144" s="572"/>
    </row>
    <row r="145" customFormat="false" ht="13.5" hidden="false" customHeight="false" outlineLevel="0" collapsed="false">
      <c r="B145" s="616"/>
      <c r="H145" s="551"/>
      <c r="I145" s="572"/>
      <c r="J145" s="551"/>
      <c r="K145" s="551"/>
      <c r="P145" s="572"/>
      <c r="Q145" s="572"/>
    </row>
    <row r="146" customFormat="false" ht="13.5" hidden="false" customHeight="false" outlineLevel="0" collapsed="false">
      <c r="B146" s="616"/>
      <c r="H146" s="551"/>
      <c r="I146" s="572"/>
      <c r="J146" s="551"/>
      <c r="K146" s="551"/>
      <c r="P146" s="572"/>
      <c r="Q146" s="572"/>
    </row>
    <row r="147" customFormat="false" ht="13.5" hidden="false" customHeight="false" outlineLevel="0" collapsed="false">
      <c r="B147" s="616"/>
      <c r="H147" s="551"/>
      <c r="I147" s="572"/>
      <c r="J147" s="551"/>
      <c r="K147" s="551"/>
      <c r="P147" s="572"/>
      <c r="Q147" s="572"/>
    </row>
    <row r="148" customFormat="false" ht="13.5" hidden="false" customHeight="false" outlineLevel="0" collapsed="false">
      <c r="B148" s="616"/>
      <c r="H148" s="551"/>
      <c r="I148" s="572"/>
      <c r="J148" s="551"/>
      <c r="K148" s="551"/>
      <c r="P148" s="572"/>
      <c r="Q148" s="572"/>
    </row>
    <row r="149" customFormat="false" ht="13.5" hidden="false" customHeight="false" outlineLevel="0" collapsed="false">
      <c r="B149" s="616"/>
      <c r="H149" s="551"/>
      <c r="I149" s="572"/>
      <c r="J149" s="551"/>
      <c r="K149" s="551"/>
      <c r="P149" s="572"/>
      <c r="Q149" s="572"/>
    </row>
    <row r="150" customFormat="false" ht="13.5" hidden="false" customHeight="false" outlineLevel="0" collapsed="false">
      <c r="B150" s="616"/>
      <c r="H150" s="551"/>
      <c r="I150" s="572"/>
      <c r="J150" s="551"/>
      <c r="K150" s="551"/>
      <c r="P150" s="572"/>
      <c r="Q150" s="572"/>
    </row>
    <row r="151" customFormat="false" ht="13.5" hidden="false" customHeight="false" outlineLevel="0" collapsed="false">
      <c r="B151" s="616"/>
      <c r="H151" s="551"/>
      <c r="I151" s="572"/>
      <c r="J151" s="551"/>
      <c r="K151" s="551"/>
      <c r="P151" s="572"/>
      <c r="Q151" s="572"/>
    </row>
    <row r="152" customFormat="false" ht="13.5" hidden="false" customHeight="false" outlineLevel="0" collapsed="false">
      <c r="B152" s="616"/>
      <c r="H152" s="551"/>
      <c r="I152" s="572"/>
      <c r="J152" s="551"/>
      <c r="K152" s="551"/>
      <c r="P152" s="572"/>
      <c r="Q152" s="572"/>
    </row>
    <row r="153" customFormat="false" ht="13.5" hidden="false" customHeight="false" outlineLevel="0" collapsed="false">
      <c r="B153" s="616"/>
      <c r="H153" s="551"/>
      <c r="I153" s="572"/>
      <c r="J153" s="551"/>
      <c r="K153" s="551"/>
      <c r="P153" s="572"/>
      <c r="Q153" s="572"/>
    </row>
    <row r="154" customFormat="false" ht="13.5" hidden="false" customHeight="false" outlineLevel="0" collapsed="false">
      <c r="B154" s="616"/>
      <c r="H154" s="551"/>
      <c r="I154" s="572"/>
      <c r="J154" s="551"/>
      <c r="K154" s="551"/>
      <c r="P154" s="572"/>
      <c r="Q154" s="572"/>
    </row>
    <row r="155" customFormat="false" ht="13.5" hidden="false" customHeight="false" outlineLevel="0" collapsed="false">
      <c r="B155" s="616"/>
      <c r="H155" s="551"/>
      <c r="I155" s="572"/>
      <c r="J155" s="551"/>
      <c r="K155" s="551"/>
      <c r="P155" s="572"/>
      <c r="Q155" s="572"/>
    </row>
    <row r="156" customFormat="false" ht="13.5" hidden="false" customHeight="false" outlineLevel="0" collapsed="false">
      <c r="B156" s="616"/>
      <c r="H156" s="551"/>
      <c r="I156" s="572"/>
      <c r="J156" s="551"/>
      <c r="K156" s="551"/>
      <c r="P156" s="572"/>
      <c r="Q156" s="572"/>
    </row>
    <row r="157" customFormat="false" ht="13.5" hidden="false" customHeight="false" outlineLevel="0" collapsed="false">
      <c r="B157" s="616"/>
      <c r="H157" s="551"/>
      <c r="I157" s="572"/>
      <c r="J157" s="551"/>
      <c r="K157" s="551"/>
      <c r="P157" s="572"/>
      <c r="Q157" s="572"/>
    </row>
    <row r="158" customFormat="false" ht="13.5" hidden="false" customHeight="false" outlineLevel="0" collapsed="false">
      <c r="B158" s="616"/>
      <c r="H158" s="551"/>
      <c r="I158" s="572"/>
      <c r="J158" s="551"/>
      <c r="K158" s="551"/>
      <c r="P158" s="572"/>
      <c r="Q158" s="572"/>
    </row>
    <row r="159" customFormat="false" ht="13.5" hidden="false" customHeight="false" outlineLevel="0" collapsed="false">
      <c r="B159" s="616"/>
      <c r="H159" s="551"/>
      <c r="I159" s="572"/>
      <c r="J159" s="551"/>
      <c r="K159" s="551"/>
      <c r="P159" s="572"/>
      <c r="Q159" s="572"/>
    </row>
    <row r="160" customFormat="false" ht="13.5" hidden="false" customHeight="false" outlineLevel="0" collapsed="false">
      <c r="B160" s="616"/>
      <c r="H160" s="551"/>
      <c r="I160" s="572"/>
      <c r="K160" s="551"/>
      <c r="P160" s="572"/>
      <c r="Q160" s="572"/>
    </row>
    <row r="161" customFormat="false" ht="13.5" hidden="false" customHeight="false" outlineLevel="0" collapsed="false">
      <c r="B161" s="616"/>
      <c r="H161" s="551"/>
      <c r="I161" s="572"/>
      <c r="K161" s="551"/>
      <c r="P161" s="572"/>
      <c r="Q161" s="572"/>
    </row>
    <row r="162" customFormat="false" ht="13.5" hidden="false" customHeight="false" outlineLevel="0" collapsed="false">
      <c r="B162" s="616"/>
      <c r="H162" s="551"/>
      <c r="I162" s="572"/>
      <c r="K162" s="551"/>
      <c r="P162" s="572"/>
      <c r="Q162" s="572"/>
    </row>
    <row r="163" customFormat="false" ht="13.5" hidden="false" customHeight="false" outlineLevel="0" collapsed="false">
      <c r="B163" s="616"/>
      <c r="H163" s="551"/>
      <c r="I163" s="572"/>
      <c r="K163" s="551"/>
      <c r="P163" s="572"/>
      <c r="Q163" s="572"/>
    </row>
    <row r="164" customFormat="false" ht="13.5" hidden="false" customHeight="false" outlineLevel="0" collapsed="false">
      <c r="B164" s="616"/>
      <c r="H164" s="551"/>
      <c r="I164" s="572"/>
      <c r="K164" s="551"/>
      <c r="P164" s="572"/>
      <c r="Q164" s="572"/>
    </row>
    <row r="165" customFormat="false" ht="13.5" hidden="false" customHeight="false" outlineLevel="0" collapsed="false">
      <c r="B165" s="616"/>
      <c r="H165" s="551"/>
      <c r="I165" s="572"/>
      <c r="K165" s="551"/>
      <c r="P165" s="572"/>
      <c r="Q165" s="572"/>
    </row>
    <row r="166" customFormat="false" ht="13.5" hidden="false" customHeight="false" outlineLevel="0" collapsed="false">
      <c r="B166" s="616"/>
      <c r="K166" s="551"/>
      <c r="P166" s="572"/>
      <c r="Q166" s="572"/>
    </row>
    <row r="167" customFormat="false" ht="13.5" hidden="false" customHeight="false" outlineLevel="0" collapsed="false">
      <c r="B167" s="616"/>
      <c r="K167" s="551"/>
      <c r="P167" s="572"/>
      <c r="Q167" s="572"/>
    </row>
    <row r="168" customFormat="false" ht="13.5" hidden="false" customHeight="false" outlineLevel="0" collapsed="false">
      <c r="B168" s="616"/>
      <c r="K168" s="551"/>
      <c r="P168" s="572"/>
      <c r="Q168" s="572"/>
    </row>
    <row r="169" customFormat="false" ht="13.5" hidden="false" customHeight="false" outlineLevel="0" collapsed="false">
      <c r="B169" s="616"/>
      <c r="K169" s="551"/>
      <c r="P169" s="572"/>
      <c r="Q169" s="572"/>
    </row>
    <row r="170" customFormat="false" ht="13.5" hidden="false" customHeight="false" outlineLevel="0" collapsed="false">
      <c r="B170" s="616"/>
      <c r="K170" s="551"/>
      <c r="P170" s="572"/>
      <c r="Q170" s="572"/>
    </row>
    <row r="171" customFormat="false" ht="13.5" hidden="false" customHeight="false" outlineLevel="0" collapsed="false">
      <c r="B171" s="616"/>
      <c r="K171" s="551"/>
      <c r="P171" s="572"/>
      <c r="Q171" s="572"/>
    </row>
    <row r="172" customFormat="false" ht="13.5" hidden="false" customHeight="false" outlineLevel="0" collapsed="false">
      <c r="B172" s="616"/>
      <c r="K172" s="551"/>
      <c r="P172" s="572"/>
      <c r="Q172" s="572"/>
    </row>
    <row r="173" customFormat="false" ht="13.5" hidden="false" customHeight="false" outlineLevel="0" collapsed="false">
      <c r="B173" s="616"/>
      <c r="K173" s="551"/>
      <c r="P173" s="572"/>
      <c r="Q173" s="572"/>
    </row>
    <row r="174" customFormat="false" ht="13.5" hidden="false" customHeight="false" outlineLevel="0" collapsed="false">
      <c r="B174" s="616"/>
      <c r="K174" s="551"/>
      <c r="P174" s="572"/>
      <c r="Q174" s="572"/>
    </row>
    <row r="175" customFormat="false" ht="13.5" hidden="false" customHeight="false" outlineLevel="0" collapsed="false">
      <c r="B175" s="616"/>
      <c r="K175" s="551"/>
      <c r="P175" s="572"/>
      <c r="Q175" s="572"/>
    </row>
    <row r="176" customFormat="false" ht="13.5" hidden="false" customHeight="false" outlineLevel="0" collapsed="false">
      <c r="B176" s="616"/>
      <c r="K176" s="551"/>
      <c r="P176" s="572"/>
      <c r="Q176" s="572"/>
    </row>
    <row r="177" customFormat="false" ht="13.5" hidden="false" customHeight="false" outlineLevel="0" collapsed="false">
      <c r="B177" s="616"/>
      <c r="K177" s="551"/>
      <c r="P177" s="572"/>
      <c r="Q177" s="572"/>
    </row>
    <row r="178" customFormat="false" ht="13.5" hidden="false" customHeight="false" outlineLevel="0" collapsed="false">
      <c r="B178" s="616"/>
      <c r="K178" s="551"/>
      <c r="P178" s="572"/>
      <c r="Q178" s="572"/>
    </row>
    <row r="179" customFormat="false" ht="13.5" hidden="false" customHeight="false" outlineLevel="0" collapsed="false">
      <c r="B179" s="616"/>
      <c r="K179" s="551"/>
      <c r="P179" s="572"/>
      <c r="Q179" s="572"/>
    </row>
    <row r="180" customFormat="false" ht="13.5" hidden="false" customHeight="false" outlineLevel="0" collapsed="false">
      <c r="B180" s="616"/>
      <c r="K180" s="551"/>
      <c r="P180" s="572"/>
      <c r="Q180" s="572"/>
    </row>
    <row r="181" customFormat="false" ht="13.5" hidden="false" customHeight="false" outlineLevel="0" collapsed="false">
      <c r="B181" s="616"/>
      <c r="K181" s="551"/>
      <c r="P181" s="572"/>
      <c r="Q181" s="572"/>
    </row>
    <row r="182" customFormat="false" ht="13.5" hidden="false" customHeight="false" outlineLevel="0" collapsed="false">
      <c r="B182" s="616"/>
      <c r="K182" s="551"/>
      <c r="P182" s="572"/>
      <c r="Q182" s="572"/>
    </row>
    <row r="183" customFormat="false" ht="13.5" hidden="false" customHeight="false" outlineLevel="0" collapsed="false">
      <c r="B183" s="616"/>
      <c r="K183" s="551"/>
      <c r="P183" s="572"/>
      <c r="Q183" s="572"/>
    </row>
    <row r="184" customFormat="false" ht="13.5" hidden="false" customHeight="false" outlineLevel="0" collapsed="false">
      <c r="B184" s="616"/>
      <c r="K184" s="551"/>
      <c r="P184" s="572"/>
      <c r="Q184" s="572"/>
    </row>
    <row r="185" customFormat="false" ht="13.5" hidden="false" customHeight="false" outlineLevel="0" collapsed="false">
      <c r="B185" s="616"/>
      <c r="K185" s="551"/>
      <c r="P185" s="572"/>
      <c r="Q185" s="572"/>
    </row>
    <row r="186" customFormat="false" ht="13.5" hidden="false" customHeight="false" outlineLevel="0" collapsed="false">
      <c r="B186" s="616"/>
      <c r="K186" s="551"/>
      <c r="P186" s="572"/>
      <c r="Q186" s="572"/>
    </row>
    <row r="187" customFormat="false" ht="13.5" hidden="false" customHeight="false" outlineLevel="0" collapsed="false">
      <c r="B187" s="616"/>
      <c r="K187" s="551"/>
      <c r="P187" s="572"/>
      <c r="Q187" s="572"/>
    </row>
    <row r="188" customFormat="false" ht="13.5" hidden="false" customHeight="false" outlineLevel="0" collapsed="false">
      <c r="B188" s="616"/>
      <c r="K188" s="551"/>
      <c r="P188" s="572"/>
      <c r="Q188" s="572"/>
    </row>
    <row r="189" customFormat="false" ht="13.5" hidden="false" customHeight="false" outlineLevel="0" collapsed="false">
      <c r="B189" s="616"/>
      <c r="K189" s="551"/>
      <c r="P189" s="572"/>
      <c r="Q189" s="572"/>
    </row>
    <row r="190" customFormat="false" ht="13.5" hidden="false" customHeight="false" outlineLevel="0" collapsed="false">
      <c r="B190" s="616"/>
      <c r="K190" s="551"/>
      <c r="P190" s="572"/>
      <c r="Q190" s="572"/>
    </row>
    <row r="191" customFormat="false" ht="13.5" hidden="false" customHeight="false" outlineLevel="0" collapsed="false">
      <c r="B191" s="616"/>
      <c r="K191" s="551"/>
      <c r="P191" s="572"/>
      <c r="Q191" s="572"/>
    </row>
    <row r="192" customFormat="false" ht="13.5" hidden="false" customHeight="false" outlineLevel="0" collapsed="false">
      <c r="B192" s="616"/>
      <c r="K192" s="551"/>
      <c r="P192" s="572"/>
      <c r="Q192" s="572"/>
    </row>
    <row r="193" customFormat="false" ht="13.5" hidden="false" customHeight="false" outlineLevel="0" collapsed="false">
      <c r="B193" s="616"/>
      <c r="K193" s="551"/>
      <c r="P193" s="572"/>
      <c r="Q193" s="572"/>
    </row>
    <row r="194" customFormat="false" ht="13.5" hidden="false" customHeight="false" outlineLevel="0" collapsed="false">
      <c r="B194" s="616"/>
      <c r="K194" s="551"/>
      <c r="P194" s="572"/>
      <c r="Q194" s="572"/>
    </row>
    <row r="195" customFormat="false" ht="13.5" hidden="false" customHeight="false" outlineLevel="0" collapsed="false">
      <c r="B195" s="616"/>
      <c r="K195" s="551"/>
      <c r="P195" s="572"/>
      <c r="Q195" s="572"/>
    </row>
    <row r="196" customFormat="false" ht="13.5" hidden="false" customHeight="false" outlineLevel="0" collapsed="false">
      <c r="B196" s="616"/>
      <c r="K196" s="551"/>
      <c r="P196" s="572"/>
      <c r="Q196" s="572"/>
    </row>
    <row r="197" customFormat="false" ht="13.5" hidden="false" customHeight="false" outlineLevel="0" collapsed="false">
      <c r="B197" s="616"/>
      <c r="K197" s="551"/>
      <c r="P197" s="572"/>
      <c r="Q197" s="572"/>
    </row>
    <row r="198" customFormat="false" ht="13.5" hidden="false" customHeight="false" outlineLevel="0" collapsed="false">
      <c r="B198" s="616"/>
      <c r="K198" s="551"/>
      <c r="P198" s="572"/>
      <c r="Q198" s="572"/>
    </row>
    <row r="199" customFormat="false" ht="13.5" hidden="false" customHeight="false" outlineLevel="0" collapsed="false">
      <c r="B199" s="616"/>
      <c r="K199" s="551"/>
      <c r="P199" s="572"/>
      <c r="Q199" s="572"/>
    </row>
    <row r="200" customFormat="false" ht="13.5" hidden="false" customHeight="false" outlineLevel="0" collapsed="false">
      <c r="B200" s="616"/>
      <c r="K200" s="551"/>
      <c r="P200" s="572"/>
      <c r="Q200" s="572"/>
    </row>
    <row r="201" customFormat="false" ht="13.5" hidden="false" customHeight="false" outlineLevel="0" collapsed="false">
      <c r="B201" s="616"/>
      <c r="K201" s="551"/>
      <c r="P201" s="572"/>
      <c r="Q201" s="572"/>
    </row>
    <row r="202" customFormat="false" ht="13.5" hidden="false" customHeight="false" outlineLevel="0" collapsed="false">
      <c r="B202" s="616"/>
      <c r="K202" s="551"/>
      <c r="P202" s="572"/>
      <c r="Q202" s="572"/>
    </row>
    <row r="203" customFormat="false" ht="13.5" hidden="false" customHeight="false" outlineLevel="0" collapsed="false">
      <c r="B203" s="616"/>
      <c r="K203" s="551"/>
      <c r="P203" s="572"/>
      <c r="Q203" s="572"/>
    </row>
    <row r="204" customFormat="false" ht="13.5" hidden="false" customHeight="false" outlineLevel="0" collapsed="false">
      <c r="B204" s="616"/>
      <c r="K204" s="551"/>
      <c r="P204" s="572"/>
      <c r="Q204" s="572"/>
    </row>
    <row r="205" customFormat="false" ht="13.5" hidden="false" customHeight="false" outlineLevel="0" collapsed="false">
      <c r="B205" s="616"/>
      <c r="K205" s="551"/>
      <c r="P205" s="572"/>
      <c r="Q205" s="572"/>
    </row>
    <row r="206" customFormat="false" ht="13.5" hidden="false" customHeight="false" outlineLevel="0" collapsed="false">
      <c r="B206" s="616"/>
      <c r="K206" s="551"/>
      <c r="P206" s="572"/>
      <c r="Q206" s="572"/>
    </row>
    <row r="207" customFormat="false" ht="13.5" hidden="false" customHeight="false" outlineLevel="0" collapsed="false">
      <c r="B207" s="616"/>
      <c r="K207" s="551"/>
      <c r="P207" s="572"/>
      <c r="Q207" s="572"/>
    </row>
    <row r="208" customFormat="false" ht="13.5" hidden="false" customHeight="false" outlineLevel="0" collapsed="false">
      <c r="B208" s="616"/>
      <c r="K208" s="551"/>
      <c r="P208" s="572"/>
      <c r="Q208" s="572"/>
    </row>
    <row r="209" customFormat="false" ht="13.5" hidden="false" customHeight="false" outlineLevel="0" collapsed="false">
      <c r="B209" s="616"/>
      <c r="K209" s="551"/>
      <c r="P209" s="572"/>
      <c r="Q209" s="572"/>
    </row>
    <row r="210" customFormat="false" ht="13.5" hidden="false" customHeight="false" outlineLevel="0" collapsed="false">
      <c r="B210" s="616"/>
      <c r="K210" s="551"/>
      <c r="P210" s="572"/>
      <c r="Q210" s="572"/>
    </row>
    <row r="211" customFormat="false" ht="13.5" hidden="false" customHeight="false" outlineLevel="0" collapsed="false">
      <c r="B211" s="616"/>
      <c r="K211" s="551"/>
      <c r="P211" s="572"/>
      <c r="Q211" s="572"/>
    </row>
    <row r="212" customFormat="false" ht="13.5" hidden="false" customHeight="false" outlineLevel="0" collapsed="false">
      <c r="B212" s="616"/>
      <c r="K212" s="551"/>
      <c r="P212" s="572"/>
      <c r="Q212" s="572"/>
    </row>
    <row r="213" customFormat="false" ht="13.5" hidden="false" customHeight="false" outlineLevel="0" collapsed="false">
      <c r="B213" s="616"/>
      <c r="K213" s="551"/>
      <c r="P213" s="572"/>
      <c r="Q213" s="572"/>
    </row>
    <row r="214" customFormat="false" ht="13.5" hidden="false" customHeight="false" outlineLevel="0" collapsed="false">
      <c r="B214" s="616"/>
      <c r="K214" s="551"/>
      <c r="P214" s="572"/>
      <c r="Q214" s="572"/>
    </row>
    <row r="215" customFormat="false" ht="13.5" hidden="false" customHeight="false" outlineLevel="0" collapsed="false">
      <c r="B215" s="616"/>
      <c r="K215" s="551"/>
      <c r="P215" s="572"/>
      <c r="Q215" s="572"/>
    </row>
    <row r="216" customFormat="false" ht="13.5" hidden="false" customHeight="false" outlineLevel="0" collapsed="false">
      <c r="B216" s="616"/>
      <c r="K216" s="551"/>
      <c r="P216" s="572"/>
      <c r="Q216" s="572"/>
    </row>
    <row r="217" customFormat="false" ht="13.5" hidden="false" customHeight="false" outlineLevel="0" collapsed="false">
      <c r="B217" s="616"/>
      <c r="K217" s="551"/>
      <c r="P217" s="572"/>
      <c r="Q217" s="572"/>
    </row>
    <row r="218" customFormat="false" ht="13.5" hidden="false" customHeight="false" outlineLevel="0" collapsed="false">
      <c r="B218" s="616"/>
      <c r="K218" s="551"/>
      <c r="P218" s="572"/>
      <c r="Q218" s="572"/>
    </row>
    <row r="219" customFormat="false" ht="13.5" hidden="false" customHeight="false" outlineLevel="0" collapsed="false">
      <c r="B219" s="616"/>
      <c r="K219" s="551"/>
      <c r="P219" s="572"/>
      <c r="Q219" s="572"/>
    </row>
    <row r="220" customFormat="false" ht="13.5" hidden="false" customHeight="false" outlineLevel="0" collapsed="false">
      <c r="B220" s="616"/>
      <c r="K220" s="551"/>
      <c r="P220" s="572"/>
      <c r="Q220" s="572"/>
    </row>
    <row r="221" customFormat="false" ht="13.5" hidden="false" customHeight="false" outlineLevel="0" collapsed="false">
      <c r="B221" s="616"/>
      <c r="K221" s="551"/>
      <c r="P221" s="572"/>
      <c r="Q221" s="572"/>
    </row>
    <row r="222" customFormat="false" ht="13.5" hidden="false" customHeight="false" outlineLevel="0" collapsed="false">
      <c r="B222" s="616"/>
      <c r="K222" s="551"/>
      <c r="P222" s="572"/>
      <c r="Q222" s="572"/>
    </row>
    <row r="223" customFormat="false" ht="13.5" hidden="false" customHeight="false" outlineLevel="0" collapsed="false">
      <c r="B223" s="616"/>
      <c r="K223" s="551"/>
      <c r="P223" s="572"/>
      <c r="Q223" s="572"/>
    </row>
    <row r="224" customFormat="false" ht="13.5" hidden="false" customHeight="false" outlineLevel="0" collapsed="false">
      <c r="B224" s="616"/>
      <c r="K224" s="551"/>
      <c r="P224" s="572"/>
      <c r="Q224" s="572"/>
    </row>
    <row r="225" customFormat="false" ht="13.5" hidden="false" customHeight="false" outlineLevel="0" collapsed="false">
      <c r="B225" s="616"/>
      <c r="K225" s="551"/>
      <c r="P225" s="572"/>
      <c r="Q225" s="572"/>
    </row>
    <row r="226" customFormat="false" ht="13.5" hidden="false" customHeight="false" outlineLevel="0" collapsed="false">
      <c r="B226" s="616"/>
      <c r="K226" s="551"/>
      <c r="P226" s="572"/>
      <c r="Q226" s="572"/>
    </row>
    <row r="227" customFormat="false" ht="13.5" hidden="false" customHeight="false" outlineLevel="0" collapsed="false">
      <c r="B227" s="616"/>
      <c r="K227" s="551"/>
      <c r="P227" s="572"/>
      <c r="Q227" s="572"/>
    </row>
    <row r="228" customFormat="false" ht="13.5" hidden="false" customHeight="false" outlineLevel="0" collapsed="false">
      <c r="B228" s="616"/>
      <c r="K228" s="551"/>
      <c r="P228" s="572"/>
      <c r="Q228" s="572"/>
    </row>
    <row r="229" customFormat="false" ht="13.5" hidden="false" customHeight="false" outlineLevel="0" collapsed="false">
      <c r="B229" s="616"/>
      <c r="K229" s="551"/>
      <c r="P229" s="572"/>
      <c r="Q229" s="572"/>
    </row>
    <row r="230" customFormat="false" ht="13.5" hidden="false" customHeight="false" outlineLevel="0" collapsed="false">
      <c r="B230" s="616"/>
      <c r="K230" s="551"/>
      <c r="P230" s="572"/>
    </row>
    <row r="231" customFormat="false" ht="13.5" hidden="false" customHeight="false" outlineLevel="0" collapsed="false">
      <c r="B231" s="616"/>
      <c r="K231" s="551"/>
      <c r="P231" s="572"/>
    </row>
    <row r="232" customFormat="false" ht="13.5" hidden="false" customHeight="false" outlineLevel="0" collapsed="false">
      <c r="B232" s="616"/>
      <c r="K232" s="551"/>
      <c r="P232" s="572"/>
    </row>
    <row r="233" customFormat="false" ht="13.5" hidden="false" customHeight="false" outlineLevel="0" collapsed="false">
      <c r="B233" s="616"/>
      <c r="K233" s="551"/>
      <c r="P233" s="572"/>
    </row>
    <row r="234" customFormat="false" ht="13.5" hidden="false" customHeight="false" outlineLevel="0" collapsed="false">
      <c r="B234" s="616"/>
      <c r="K234" s="551"/>
      <c r="P234" s="572"/>
    </row>
    <row r="235" customFormat="false" ht="13.5" hidden="false" customHeight="false" outlineLevel="0" collapsed="false">
      <c r="B235" s="616"/>
      <c r="K235" s="551"/>
      <c r="P235" s="572"/>
    </row>
    <row r="236" customFormat="false" ht="13.5" hidden="false" customHeight="false" outlineLevel="0" collapsed="false">
      <c r="B236" s="616"/>
      <c r="K236" s="551"/>
      <c r="P236" s="572"/>
    </row>
    <row r="237" customFormat="false" ht="13.5" hidden="false" customHeight="false" outlineLevel="0" collapsed="false">
      <c r="B237" s="616"/>
      <c r="K237" s="551"/>
      <c r="P237" s="572"/>
    </row>
    <row r="238" customFormat="false" ht="13.5" hidden="false" customHeight="false" outlineLevel="0" collapsed="false">
      <c r="B238" s="616"/>
      <c r="K238" s="551"/>
    </row>
    <row r="239" customFormat="false" ht="13.5" hidden="false" customHeight="false" outlineLevel="0" collapsed="false">
      <c r="B239" s="616"/>
      <c r="K239" s="551"/>
    </row>
    <row r="240" customFormat="false" ht="13.5" hidden="false" customHeight="false" outlineLevel="0" collapsed="false">
      <c r="B240" s="616"/>
      <c r="K240" s="551"/>
    </row>
    <row r="241" customFormat="false" ht="13.5" hidden="false" customHeight="false" outlineLevel="0" collapsed="false">
      <c r="B241" s="616"/>
      <c r="K241" s="551"/>
    </row>
    <row r="242" customFormat="false" ht="13.5" hidden="false" customHeight="false" outlineLevel="0" collapsed="false">
      <c r="B242" s="616"/>
      <c r="K242" s="551"/>
    </row>
    <row r="243" customFormat="false" ht="13.5" hidden="false" customHeight="false" outlineLevel="0" collapsed="false">
      <c r="B243" s="616"/>
      <c r="K243" s="551"/>
    </row>
    <row r="244" customFormat="false" ht="13.5" hidden="false" customHeight="false" outlineLevel="0" collapsed="false">
      <c r="B244" s="616"/>
      <c r="K244" s="551"/>
    </row>
    <row r="245" customFormat="false" ht="13.5" hidden="false" customHeight="false" outlineLevel="0" collapsed="false">
      <c r="B245" s="616"/>
      <c r="K245" s="551"/>
    </row>
    <row r="246" customFormat="false" ht="13.5" hidden="false" customHeight="false" outlineLevel="0" collapsed="false">
      <c r="B246" s="616"/>
      <c r="K246" s="551"/>
    </row>
    <row r="247" customFormat="false" ht="13.5" hidden="false" customHeight="false" outlineLevel="0" collapsed="false">
      <c r="B247" s="616"/>
      <c r="K247" s="551"/>
    </row>
    <row r="248" customFormat="false" ht="13.5" hidden="false" customHeight="false" outlineLevel="0" collapsed="false">
      <c r="B248" s="616"/>
      <c r="K248" s="551"/>
    </row>
    <row r="249" customFormat="false" ht="13.5" hidden="false" customHeight="false" outlineLevel="0" collapsed="false">
      <c r="B249" s="616"/>
      <c r="K249" s="551"/>
    </row>
    <row r="250" customFormat="false" ht="13.5" hidden="false" customHeight="false" outlineLevel="0" collapsed="false">
      <c r="B250" s="616"/>
      <c r="K250" s="551"/>
    </row>
    <row r="251" customFormat="false" ht="13.5" hidden="false" customHeight="false" outlineLevel="0" collapsed="false">
      <c r="B251" s="616"/>
      <c r="K251" s="551"/>
    </row>
    <row r="252" customFormat="false" ht="13.5" hidden="false" customHeight="false" outlineLevel="0" collapsed="false">
      <c r="B252" s="616"/>
      <c r="K252" s="551"/>
    </row>
    <row r="253" customFormat="false" ht="13.5" hidden="false" customHeight="false" outlineLevel="0" collapsed="false">
      <c r="B253" s="616"/>
      <c r="K253" s="551"/>
    </row>
    <row r="254" customFormat="false" ht="13.5" hidden="false" customHeight="false" outlineLevel="0" collapsed="false">
      <c r="B254" s="616"/>
      <c r="K254" s="551"/>
    </row>
    <row r="255" customFormat="false" ht="13.5" hidden="false" customHeight="false" outlineLevel="0" collapsed="false">
      <c r="B255" s="616"/>
      <c r="K255" s="551"/>
    </row>
    <row r="256" customFormat="false" ht="13.5" hidden="false" customHeight="false" outlineLevel="0" collapsed="false">
      <c r="B256" s="616"/>
      <c r="K256" s="551"/>
    </row>
    <row r="257" customFormat="false" ht="13.5" hidden="false" customHeight="false" outlineLevel="0" collapsed="false">
      <c r="B257" s="616"/>
      <c r="K257" s="551"/>
    </row>
    <row r="258" customFormat="false" ht="13.5" hidden="false" customHeight="false" outlineLevel="0" collapsed="false">
      <c r="B258" s="616"/>
      <c r="K258" s="551"/>
    </row>
    <row r="259" customFormat="false" ht="13.5" hidden="false" customHeight="false" outlineLevel="0" collapsed="false">
      <c r="B259" s="616"/>
      <c r="K259" s="551"/>
    </row>
    <row r="260" customFormat="false" ht="13.5" hidden="false" customHeight="false" outlineLevel="0" collapsed="false">
      <c r="B260" s="616"/>
      <c r="K260" s="551"/>
    </row>
    <row r="261" customFormat="false" ht="13.5" hidden="false" customHeight="false" outlineLevel="0" collapsed="false">
      <c r="B261" s="616"/>
      <c r="K261" s="551"/>
    </row>
    <row r="262" customFormat="false" ht="13.5" hidden="false" customHeight="false" outlineLevel="0" collapsed="false">
      <c r="B262" s="616"/>
      <c r="K262" s="551"/>
    </row>
    <row r="263" customFormat="false" ht="13.5" hidden="false" customHeight="false" outlineLevel="0" collapsed="false">
      <c r="B263" s="616"/>
      <c r="K263" s="551"/>
    </row>
    <row r="264" customFormat="false" ht="13.5" hidden="false" customHeight="false" outlineLevel="0" collapsed="false">
      <c r="B264" s="616"/>
      <c r="K264" s="551"/>
    </row>
    <row r="265" customFormat="false" ht="13.5" hidden="false" customHeight="false" outlineLevel="0" collapsed="false">
      <c r="B265" s="616"/>
      <c r="K265" s="551"/>
    </row>
    <row r="266" customFormat="false" ht="13.5" hidden="false" customHeight="false" outlineLevel="0" collapsed="false">
      <c r="B266" s="616"/>
      <c r="K266" s="551"/>
    </row>
    <row r="267" customFormat="false" ht="13.5" hidden="false" customHeight="false" outlineLevel="0" collapsed="false">
      <c r="B267" s="616"/>
      <c r="K267" s="551"/>
    </row>
    <row r="268" customFormat="false" ht="13.5" hidden="false" customHeight="false" outlineLevel="0" collapsed="false">
      <c r="B268" s="616"/>
      <c r="K268" s="551"/>
    </row>
    <row r="269" customFormat="false" ht="13.5" hidden="false" customHeight="false" outlineLevel="0" collapsed="false">
      <c r="B269" s="616"/>
      <c r="K269" s="551"/>
    </row>
    <row r="270" customFormat="false" ht="13.5" hidden="false" customHeight="false" outlineLevel="0" collapsed="false">
      <c r="B270" s="616"/>
      <c r="K270" s="551"/>
    </row>
    <row r="271" customFormat="false" ht="13.5" hidden="false" customHeight="false" outlineLevel="0" collapsed="false">
      <c r="B271" s="616"/>
      <c r="K271" s="551"/>
    </row>
    <row r="272" customFormat="false" ht="13.5" hidden="false" customHeight="false" outlineLevel="0" collapsed="false">
      <c r="B272" s="616"/>
      <c r="K272" s="551"/>
    </row>
    <row r="273" customFormat="false" ht="13.5" hidden="false" customHeight="false" outlineLevel="0" collapsed="false">
      <c r="B273" s="616"/>
      <c r="K273" s="551"/>
    </row>
    <row r="274" customFormat="false" ht="13.5" hidden="false" customHeight="false" outlineLevel="0" collapsed="false">
      <c r="B274" s="616"/>
      <c r="K274" s="551"/>
    </row>
    <row r="275" customFormat="false" ht="13.5" hidden="false" customHeight="false" outlineLevel="0" collapsed="false">
      <c r="B275" s="616"/>
      <c r="K275" s="551"/>
    </row>
    <row r="276" customFormat="false" ht="13.5" hidden="false" customHeight="false" outlineLevel="0" collapsed="false">
      <c r="B276" s="616"/>
      <c r="K276" s="551"/>
    </row>
    <row r="277" customFormat="false" ht="13.5" hidden="false" customHeight="false" outlineLevel="0" collapsed="false">
      <c r="B277" s="616"/>
      <c r="K277" s="551"/>
    </row>
    <row r="278" customFormat="false" ht="13.5" hidden="false" customHeight="false" outlineLevel="0" collapsed="false">
      <c r="B278" s="616"/>
      <c r="K278" s="551"/>
    </row>
    <row r="279" customFormat="false" ht="13.5" hidden="false" customHeight="false" outlineLevel="0" collapsed="false">
      <c r="B279" s="616"/>
      <c r="K279" s="551"/>
    </row>
    <row r="280" customFormat="false" ht="13.5" hidden="false" customHeight="false" outlineLevel="0" collapsed="false">
      <c r="B280" s="616"/>
      <c r="K280" s="551"/>
    </row>
    <row r="281" customFormat="false" ht="13.5" hidden="false" customHeight="false" outlineLevel="0" collapsed="false">
      <c r="B281" s="616"/>
      <c r="K281" s="551"/>
    </row>
    <row r="282" customFormat="false" ht="13.5" hidden="false" customHeight="false" outlineLevel="0" collapsed="false">
      <c r="B282" s="616"/>
      <c r="K282" s="551"/>
    </row>
    <row r="283" customFormat="false" ht="13.5" hidden="false" customHeight="false" outlineLevel="0" collapsed="false">
      <c r="B283" s="616"/>
      <c r="K283" s="551"/>
    </row>
    <row r="284" customFormat="false" ht="13.5" hidden="false" customHeight="false" outlineLevel="0" collapsed="false">
      <c r="B284" s="616"/>
      <c r="K284" s="551"/>
    </row>
    <row r="285" customFormat="false" ht="13.5" hidden="false" customHeight="false" outlineLevel="0" collapsed="false">
      <c r="B285" s="616"/>
      <c r="K285" s="551"/>
    </row>
    <row r="286" customFormat="false" ht="13.5" hidden="false" customHeight="false" outlineLevel="0" collapsed="false">
      <c r="B286" s="616"/>
      <c r="K286" s="551"/>
    </row>
    <row r="287" customFormat="false" ht="13.5" hidden="false" customHeight="false" outlineLevel="0" collapsed="false">
      <c r="B287" s="616"/>
      <c r="K287" s="551"/>
    </row>
    <row r="288" customFormat="false" ht="13.5" hidden="false" customHeight="false" outlineLevel="0" collapsed="false">
      <c r="B288" s="616"/>
      <c r="K288" s="551"/>
    </row>
    <row r="289" customFormat="false" ht="13.5" hidden="false" customHeight="false" outlineLevel="0" collapsed="false">
      <c r="B289" s="616"/>
      <c r="K289" s="551"/>
    </row>
    <row r="290" customFormat="false" ht="13.5" hidden="false" customHeight="false" outlineLevel="0" collapsed="false">
      <c r="B290" s="616"/>
      <c r="K290" s="551"/>
    </row>
    <row r="291" customFormat="false" ht="13.5" hidden="false" customHeight="false" outlineLevel="0" collapsed="false">
      <c r="B291" s="616"/>
      <c r="K291" s="551"/>
    </row>
    <row r="292" customFormat="false" ht="13.5" hidden="false" customHeight="false" outlineLevel="0" collapsed="false">
      <c r="B292" s="616"/>
      <c r="K292" s="551"/>
    </row>
    <row r="293" customFormat="false" ht="13.5" hidden="false" customHeight="false" outlineLevel="0" collapsed="false">
      <c r="B293" s="616"/>
      <c r="K293" s="551"/>
    </row>
    <row r="294" customFormat="false" ht="13.5" hidden="false" customHeight="false" outlineLevel="0" collapsed="false">
      <c r="K294" s="551"/>
    </row>
    <row r="295" customFormat="false" ht="13.5" hidden="false" customHeight="false" outlineLevel="0" collapsed="false">
      <c r="K295" s="551"/>
    </row>
    <row r="296" customFormat="false" ht="13.5" hidden="false" customHeight="false" outlineLevel="0" collapsed="false">
      <c r="K296" s="551"/>
    </row>
    <row r="297" customFormat="false" ht="13.5" hidden="false" customHeight="false" outlineLevel="0" collapsed="false">
      <c r="K297" s="551"/>
    </row>
    <row r="298" customFormat="false" ht="13.5" hidden="false" customHeight="false" outlineLevel="0" collapsed="false">
      <c r="K298" s="551"/>
    </row>
    <row r="299" customFormat="false" ht="13.5" hidden="false" customHeight="false" outlineLevel="0" collapsed="false">
      <c r="K299" s="551"/>
    </row>
    <row r="300" customFormat="false" ht="13.5" hidden="false" customHeight="false" outlineLevel="0" collapsed="false">
      <c r="K300" s="551"/>
    </row>
    <row r="301" customFormat="false" ht="13.5" hidden="false" customHeight="false" outlineLevel="0" collapsed="false">
      <c r="K301" s="551"/>
    </row>
    <row r="302" customFormat="false" ht="13.5" hidden="false" customHeight="false" outlineLevel="0" collapsed="false">
      <c r="K302" s="551"/>
    </row>
    <row r="303" customFormat="false" ht="13.5" hidden="false" customHeight="false" outlineLevel="0" collapsed="false">
      <c r="K303" s="551"/>
    </row>
    <row r="304" customFormat="false" ht="13.5" hidden="false" customHeight="false" outlineLevel="0" collapsed="false">
      <c r="K304" s="551"/>
    </row>
    <row r="305" customFormat="false" ht="13.5" hidden="false" customHeight="false" outlineLevel="0" collapsed="false">
      <c r="K305" s="551"/>
    </row>
    <row r="306" customFormat="false" ht="13.5" hidden="false" customHeight="false" outlineLevel="0" collapsed="false">
      <c r="K306" s="551"/>
    </row>
    <row r="307" customFormat="false" ht="13.5" hidden="false" customHeight="false" outlineLevel="0" collapsed="false">
      <c r="K307" s="551"/>
    </row>
    <row r="308" customFormat="false" ht="13.5" hidden="false" customHeight="false" outlineLevel="0" collapsed="false">
      <c r="K308" s="551"/>
    </row>
    <row r="309" customFormat="false" ht="13.5" hidden="false" customHeight="false" outlineLevel="0" collapsed="false">
      <c r="K309" s="551"/>
    </row>
    <row r="310" customFormat="false" ht="13.5" hidden="false" customHeight="false" outlineLevel="0" collapsed="false">
      <c r="K310" s="551"/>
    </row>
    <row r="311" customFormat="false" ht="13.5" hidden="false" customHeight="false" outlineLevel="0" collapsed="false">
      <c r="K311" s="551"/>
    </row>
    <row r="312" customFormat="false" ht="13.5" hidden="false" customHeight="false" outlineLevel="0" collapsed="false">
      <c r="K312" s="551"/>
    </row>
    <row r="313" customFormat="false" ht="13.5" hidden="false" customHeight="false" outlineLevel="0" collapsed="false">
      <c r="K313" s="551"/>
    </row>
    <row r="314" customFormat="false" ht="13.5" hidden="false" customHeight="false" outlineLevel="0" collapsed="false">
      <c r="K314" s="551"/>
    </row>
    <row r="315" customFormat="false" ht="13.5" hidden="false" customHeight="false" outlineLevel="0" collapsed="false">
      <c r="K315" s="551"/>
    </row>
    <row r="316" customFormat="false" ht="13.5" hidden="false" customHeight="false" outlineLevel="0" collapsed="false">
      <c r="K316" s="551"/>
    </row>
    <row r="317" customFormat="false" ht="13.5" hidden="false" customHeight="false" outlineLevel="0" collapsed="false">
      <c r="K317" s="551"/>
    </row>
    <row r="318" customFormat="false" ht="13.5" hidden="false" customHeight="false" outlineLevel="0" collapsed="false">
      <c r="K318" s="551"/>
    </row>
    <row r="319" customFormat="false" ht="13.5" hidden="false" customHeight="false" outlineLevel="0" collapsed="false">
      <c r="K319" s="551"/>
    </row>
  </sheetData>
  <mergeCells count="7">
    <mergeCell ref="A1:H1"/>
    <mergeCell ref="J1:Q1"/>
    <mergeCell ref="B3:D3"/>
    <mergeCell ref="E3:G3"/>
    <mergeCell ref="J3:K3"/>
    <mergeCell ref="L3:N3"/>
    <mergeCell ref="O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8" activeCellId="0" sqref="C8"/>
    </sheetView>
  </sheetViews>
  <sheetFormatPr defaultColWidth="6.10546875" defaultRowHeight="13.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2" width="20.88"/>
    <col collapsed="false" customWidth="true" hidden="false" outlineLevel="0" max="4" min="3" style="3" width="20.88"/>
    <col collapsed="false" customWidth="true" hidden="false" outlineLevel="0" max="5" min="5" style="4" width="2.55"/>
    <col collapsed="false" customWidth="true" hidden="false" outlineLevel="0" max="8" min="6" style="3" width="24.44"/>
    <col collapsed="false" customWidth="true" hidden="false" outlineLevel="0" max="9" min="9" style="1" width="6.33"/>
    <col collapsed="false" customWidth="false" hidden="false" outlineLevel="0" max="257" min="10" style="1" width="6.1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6"/>
      <c r="F1" s="5" t="s">
        <v>1</v>
      </c>
      <c r="G1" s="5"/>
      <c r="H1" s="5"/>
    </row>
    <row r="2" s="13" customFormat="true" ht="25.5" hidden="false" customHeight="true" outlineLevel="0" collapsed="false">
      <c r="A2" s="8" t="s">
        <v>2</v>
      </c>
      <c r="B2" s="9"/>
      <c r="C2" s="10"/>
      <c r="D2" s="10"/>
      <c r="E2" s="11"/>
      <c r="F2" s="10"/>
      <c r="G2" s="10"/>
      <c r="H2" s="12" t="s">
        <v>3</v>
      </c>
    </row>
    <row r="3" s="18" customFormat="true" ht="16.5" hidden="false" customHeight="true" outlineLevel="0" collapsed="false">
      <c r="A3" s="14" t="s">
        <v>4</v>
      </c>
      <c r="B3" s="15" t="s">
        <v>5</v>
      </c>
      <c r="C3" s="15"/>
      <c r="D3" s="15"/>
      <c r="E3" s="16"/>
      <c r="F3" s="17" t="s">
        <v>6</v>
      </c>
      <c r="G3" s="17"/>
      <c r="H3" s="17"/>
    </row>
    <row r="4" s="18" customFormat="true" ht="16.5" hidden="false" customHeight="true" outlineLevel="0" collapsed="false">
      <c r="A4" s="19" t="s">
        <v>7</v>
      </c>
      <c r="B4" s="20" t="s">
        <v>8</v>
      </c>
      <c r="C4" s="20" t="s">
        <v>9</v>
      </c>
      <c r="D4" s="21" t="s">
        <v>10</v>
      </c>
      <c r="E4" s="16"/>
      <c r="F4" s="22" t="s">
        <v>11</v>
      </c>
      <c r="G4" s="22"/>
      <c r="H4" s="22"/>
    </row>
    <row r="5" s="18" customFormat="true" ht="16.5" hidden="false" customHeight="true" outlineLevel="0" collapsed="false">
      <c r="A5" s="23" t="s">
        <v>12</v>
      </c>
      <c r="B5" s="24"/>
      <c r="C5" s="25"/>
      <c r="D5" s="26"/>
      <c r="E5" s="16"/>
      <c r="F5" s="27" t="s">
        <v>8</v>
      </c>
      <c r="G5" s="21" t="s">
        <v>13</v>
      </c>
      <c r="H5" s="21" t="s">
        <v>14</v>
      </c>
    </row>
    <row r="6" s="18" customFormat="true" ht="16.5" hidden="false" customHeight="true" outlineLevel="0" collapsed="false">
      <c r="A6" s="28" t="s">
        <v>15</v>
      </c>
      <c r="B6" s="29" t="s">
        <v>16</v>
      </c>
      <c r="C6" s="30" t="s">
        <v>17</v>
      </c>
      <c r="D6" s="31" t="s">
        <v>18</v>
      </c>
      <c r="E6" s="16"/>
      <c r="F6" s="32" t="s">
        <v>16</v>
      </c>
      <c r="G6" s="31" t="s">
        <v>19</v>
      </c>
      <c r="H6" s="31" t="s">
        <v>20</v>
      </c>
    </row>
    <row r="7" s="13" customFormat="true" ht="41.25" hidden="false" customHeight="true" outlineLevel="0" collapsed="false">
      <c r="A7" s="19" t="n">
        <v>2010</v>
      </c>
      <c r="B7" s="33" t="n">
        <v>4320</v>
      </c>
      <c r="C7" s="33" t="n">
        <v>2118</v>
      </c>
      <c r="D7" s="33" t="n">
        <v>2202</v>
      </c>
      <c r="E7" s="33"/>
      <c r="F7" s="33" t="n">
        <v>10749</v>
      </c>
      <c r="G7" s="33" t="n">
        <v>5246</v>
      </c>
      <c r="H7" s="33" t="n">
        <v>5503</v>
      </c>
    </row>
    <row r="8" s="13" customFormat="true" ht="41.25" hidden="false" customHeight="true" outlineLevel="0" collapsed="false">
      <c r="A8" s="19" t="n">
        <v>2011</v>
      </c>
      <c r="B8" s="33" t="n">
        <v>4342</v>
      </c>
      <c r="C8" s="34" t="n">
        <v>1788</v>
      </c>
      <c r="D8" s="34" t="n">
        <v>2554</v>
      </c>
      <c r="E8" s="33"/>
      <c r="F8" s="33" t="n">
        <v>11282</v>
      </c>
      <c r="G8" s="33" t="n">
        <v>5565</v>
      </c>
      <c r="H8" s="33" t="n">
        <v>5717</v>
      </c>
    </row>
    <row r="9" s="13" customFormat="true" ht="41.25" hidden="false" customHeight="true" outlineLevel="0" collapsed="false">
      <c r="A9" s="19" t="n">
        <v>2012</v>
      </c>
      <c r="B9" s="33" t="n">
        <v>4446</v>
      </c>
      <c r="C9" s="34" t="n">
        <v>1949</v>
      </c>
      <c r="D9" s="34" t="n">
        <v>2497</v>
      </c>
      <c r="E9" s="33"/>
      <c r="F9" s="34" t="n">
        <v>11495</v>
      </c>
      <c r="G9" s="34" t="n">
        <v>5707</v>
      </c>
      <c r="H9" s="34" t="n">
        <v>5788</v>
      </c>
    </row>
    <row r="10" s="13" customFormat="true" ht="41.25" hidden="false" customHeight="true" outlineLevel="0" collapsed="false">
      <c r="A10" s="19" t="n">
        <v>2013</v>
      </c>
      <c r="B10" s="33" t="n">
        <v>4396</v>
      </c>
      <c r="C10" s="34" t="n">
        <v>2330</v>
      </c>
      <c r="D10" s="34" t="n">
        <v>2066</v>
      </c>
      <c r="E10" s="33"/>
      <c r="F10" s="34" t="n">
        <v>10985</v>
      </c>
      <c r="G10" s="34" t="n">
        <v>5461</v>
      </c>
      <c r="H10" s="34" t="n">
        <v>5523</v>
      </c>
    </row>
    <row r="11" s="38" customFormat="true" ht="41.25" hidden="false" customHeight="true" outlineLevel="0" collapsed="false">
      <c r="A11" s="35" t="n">
        <v>2014</v>
      </c>
      <c r="B11" s="36" t="n">
        <v>4268</v>
      </c>
      <c r="C11" s="37" t="n">
        <v>2430</v>
      </c>
      <c r="D11" s="37" t="n">
        <v>1838</v>
      </c>
      <c r="E11" s="33"/>
      <c r="F11" s="37" t="n">
        <f aca="false">SUM(G11:H11)</f>
        <v>10416</v>
      </c>
      <c r="G11" s="37" t="n">
        <v>5171</v>
      </c>
      <c r="H11" s="37" t="n">
        <v>5245</v>
      </c>
    </row>
    <row r="12" s="38" customFormat="true" ht="41.25" hidden="false" customHeight="true" outlineLevel="0" collapsed="false">
      <c r="A12" s="39" t="s">
        <v>21</v>
      </c>
      <c r="B12" s="33" t="n">
        <f aca="false">SUM(C12:D12)</f>
        <v>1283</v>
      </c>
      <c r="C12" s="33" t="n">
        <v>648</v>
      </c>
      <c r="D12" s="33" t="n">
        <v>635</v>
      </c>
      <c r="E12" s="40"/>
      <c r="F12" s="34" t="n">
        <f aca="false">SUM(G12:H12)</f>
        <v>2929</v>
      </c>
      <c r="G12" s="33" t="n">
        <v>1637</v>
      </c>
      <c r="H12" s="33" t="n">
        <v>1292</v>
      </c>
      <c r="I12" s="41"/>
    </row>
    <row r="13" s="38" customFormat="true" ht="41.25" hidden="false" customHeight="true" outlineLevel="0" collapsed="false">
      <c r="A13" s="39" t="s">
        <v>22</v>
      </c>
      <c r="B13" s="33" t="n">
        <f aca="false">SUM(C13:D13)</f>
        <v>489</v>
      </c>
      <c r="C13" s="33" t="n">
        <v>290</v>
      </c>
      <c r="D13" s="33" t="n">
        <v>199</v>
      </c>
      <c r="E13" s="40"/>
      <c r="F13" s="34" t="n">
        <f aca="false">SUM(G13:H13)</f>
        <v>1177</v>
      </c>
      <c r="G13" s="33" t="n">
        <v>533</v>
      </c>
      <c r="H13" s="33" t="n">
        <v>644</v>
      </c>
      <c r="I13" s="41"/>
    </row>
    <row r="14" s="38" customFormat="true" ht="41.25" hidden="false" customHeight="true" outlineLevel="0" collapsed="false">
      <c r="A14" s="39" t="s">
        <v>23</v>
      </c>
      <c r="B14" s="33" t="n">
        <f aca="false">SUM(C14:D14)</f>
        <v>510</v>
      </c>
      <c r="C14" s="33" t="n">
        <v>300</v>
      </c>
      <c r="D14" s="33" t="n">
        <v>210</v>
      </c>
      <c r="E14" s="40"/>
      <c r="F14" s="34" t="n">
        <f aca="false">SUM(G14:H14)</f>
        <v>1230</v>
      </c>
      <c r="G14" s="33" t="n">
        <v>567</v>
      </c>
      <c r="H14" s="33" t="n">
        <v>663</v>
      </c>
      <c r="I14" s="41"/>
    </row>
    <row r="15" s="38" customFormat="true" ht="41.25" hidden="false" customHeight="true" outlineLevel="0" collapsed="false">
      <c r="A15" s="39" t="s">
        <v>24</v>
      </c>
      <c r="B15" s="33" t="n">
        <f aca="false">SUM(C15:D15)</f>
        <v>746</v>
      </c>
      <c r="C15" s="33" t="n">
        <v>406</v>
      </c>
      <c r="D15" s="33" t="n">
        <v>340</v>
      </c>
      <c r="E15" s="40"/>
      <c r="F15" s="34" t="n">
        <f aca="false">SUM(G15:H15)</f>
        <v>1848</v>
      </c>
      <c r="G15" s="33" t="n">
        <v>993</v>
      </c>
      <c r="H15" s="33" t="n">
        <v>855</v>
      </c>
      <c r="I15" s="41"/>
    </row>
    <row r="16" s="38" customFormat="true" ht="41.25" hidden="false" customHeight="true" outlineLevel="0" collapsed="false">
      <c r="A16" s="39" t="s">
        <v>25</v>
      </c>
      <c r="B16" s="33" t="n">
        <f aca="false">SUM(C16:D16)</f>
        <v>476</v>
      </c>
      <c r="C16" s="33" t="n">
        <v>285</v>
      </c>
      <c r="D16" s="33" t="n">
        <v>191</v>
      </c>
      <c r="E16" s="40"/>
      <c r="F16" s="34" t="n">
        <f aca="false">SUM(G16:H16)</f>
        <v>1256</v>
      </c>
      <c r="G16" s="33" t="n">
        <v>621</v>
      </c>
      <c r="H16" s="33" t="n">
        <v>635</v>
      </c>
      <c r="I16" s="41"/>
    </row>
    <row r="17" s="38" customFormat="true" ht="41.25" hidden="false" customHeight="true" outlineLevel="0" collapsed="false">
      <c r="A17" s="39" t="s">
        <v>26</v>
      </c>
      <c r="B17" s="33" t="n">
        <f aca="false">SUM(C17:D17)</f>
        <v>428</v>
      </c>
      <c r="C17" s="33" t="n">
        <v>271</v>
      </c>
      <c r="D17" s="33" t="n">
        <v>157</v>
      </c>
      <c r="E17" s="40"/>
      <c r="F17" s="34" t="n">
        <f aca="false">SUM(G17:H17)</f>
        <v>1087</v>
      </c>
      <c r="G17" s="33" t="n">
        <v>476</v>
      </c>
      <c r="H17" s="33" t="n">
        <v>611</v>
      </c>
      <c r="I17" s="41"/>
    </row>
    <row r="18" s="38" customFormat="true" ht="41.25" hidden="false" customHeight="true" outlineLevel="0" collapsed="false">
      <c r="A18" s="42" t="s">
        <v>27</v>
      </c>
      <c r="B18" s="43" t="n">
        <f aca="false">SUM(C18:D18)</f>
        <v>336</v>
      </c>
      <c r="C18" s="43" t="n">
        <v>230</v>
      </c>
      <c r="D18" s="43" t="n">
        <v>106</v>
      </c>
      <c r="E18" s="40"/>
      <c r="F18" s="43" t="n">
        <f aca="false">SUM(G18:H18)</f>
        <v>889</v>
      </c>
      <c r="G18" s="43" t="n">
        <v>344</v>
      </c>
      <c r="H18" s="43" t="n">
        <v>545</v>
      </c>
      <c r="I18" s="41"/>
    </row>
    <row r="19" s="47" customFormat="true" ht="19.5" hidden="false" customHeight="true" outlineLevel="0" collapsed="false">
      <c r="A19" s="44" t="s">
        <v>28</v>
      </c>
      <c r="B19" s="2"/>
      <c r="C19" s="2"/>
      <c r="D19" s="2"/>
      <c r="E19" s="45"/>
      <c r="F19" s="2"/>
      <c r="G19" s="2"/>
      <c r="H19" s="2"/>
      <c r="I19" s="46"/>
      <c r="J19" s="2"/>
      <c r="K19" s="2"/>
      <c r="L19" s="46"/>
    </row>
  </sheetData>
  <mergeCells count="5">
    <mergeCell ref="A1:D1"/>
    <mergeCell ref="F1:H1"/>
    <mergeCell ref="B3:D3"/>
    <mergeCell ref="F3:H3"/>
    <mergeCell ref="F4: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828125" defaultRowHeight="13.5" zeroHeight="false" outlineLevelRow="0" outlineLevelCol="0"/>
  <cols>
    <col collapsed="false" customWidth="true" hidden="false" outlineLevel="0" max="2" min="1" style="48" width="18.21"/>
    <col collapsed="false" customWidth="true" hidden="false" outlineLevel="0" max="4" min="3" style="49" width="18.21"/>
    <col collapsed="false" customWidth="true" hidden="false" outlineLevel="0" max="5" min="5" style="50" width="2.77"/>
    <col collapsed="false" customWidth="true" hidden="false" outlineLevel="0" max="7" min="6" style="51" width="25.21"/>
    <col collapsed="false" customWidth="true" hidden="false" outlineLevel="0" max="8" min="8" style="52" width="25.21"/>
    <col collapsed="false" customWidth="true" hidden="false" outlineLevel="0" max="9" min="9" style="48" width="8.22"/>
    <col collapsed="false" customWidth="false" hidden="false" outlineLevel="0" max="257" min="10" style="48" width="8.88"/>
  </cols>
  <sheetData>
    <row r="1" s="56" customFormat="true" ht="45" hidden="false" customHeight="true" outlineLevel="0" collapsed="false">
      <c r="A1" s="53" t="s">
        <v>29</v>
      </c>
      <c r="B1" s="53"/>
      <c r="C1" s="53"/>
      <c r="D1" s="53"/>
      <c r="E1" s="54"/>
      <c r="F1" s="55" t="s">
        <v>30</v>
      </c>
      <c r="G1" s="55"/>
      <c r="H1" s="55"/>
    </row>
    <row r="2" s="59" customFormat="true" ht="25.5" hidden="false" customHeight="true" outlineLevel="0" collapsed="false">
      <c r="A2" s="57" t="s">
        <v>31</v>
      </c>
      <c r="B2" s="58"/>
      <c r="C2" s="58"/>
      <c r="D2" s="58"/>
      <c r="F2" s="58"/>
      <c r="G2" s="58"/>
      <c r="H2" s="58" t="s">
        <v>32</v>
      </c>
    </row>
    <row r="3" s="59" customFormat="true" ht="16.5" hidden="false" customHeight="true" outlineLevel="0" collapsed="false">
      <c r="A3" s="60"/>
      <c r="B3" s="61" t="s">
        <v>33</v>
      </c>
      <c r="C3" s="62"/>
      <c r="D3" s="63"/>
      <c r="E3" s="64"/>
      <c r="F3" s="65" t="s">
        <v>34</v>
      </c>
      <c r="G3" s="65"/>
      <c r="H3" s="65"/>
    </row>
    <row r="4" s="59" customFormat="true" ht="15.95" hidden="false" customHeight="true" outlineLevel="0" collapsed="false">
      <c r="A4" s="66" t="s">
        <v>4</v>
      </c>
      <c r="B4" s="66"/>
      <c r="C4" s="67" t="s">
        <v>35</v>
      </c>
      <c r="D4" s="68" t="s">
        <v>36</v>
      </c>
      <c r="E4" s="64"/>
      <c r="F4" s="68" t="s">
        <v>8</v>
      </c>
      <c r="G4" s="67" t="s">
        <v>35</v>
      </c>
      <c r="H4" s="69" t="s">
        <v>36</v>
      </c>
    </row>
    <row r="5" s="59" customFormat="true" ht="15.95" hidden="false" customHeight="true" outlineLevel="0" collapsed="false">
      <c r="A5" s="70" t="s">
        <v>37</v>
      </c>
      <c r="B5" s="66"/>
      <c r="C5" s="71"/>
      <c r="D5" s="64"/>
      <c r="E5" s="64"/>
      <c r="F5" s="64"/>
      <c r="G5" s="72"/>
      <c r="H5" s="73"/>
    </row>
    <row r="6" s="59" customFormat="true" ht="15.95" hidden="false" customHeight="true" outlineLevel="0" collapsed="false">
      <c r="A6" s="74"/>
      <c r="B6" s="74" t="s">
        <v>16</v>
      </c>
      <c r="C6" s="75" t="s">
        <v>38</v>
      </c>
      <c r="D6" s="76" t="s">
        <v>39</v>
      </c>
      <c r="E6" s="64"/>
      <c r="F6" s="74" t="s">
        <v>16</v>
      </c>
      <c r="G6" s="76" t="s">
        <v>40</v>
      </c>
      <c r="H6" s="77" t="s">
        <v>41</v>
      </c>
    </row>
    <row r="7" s="81" customFormat="true" ht="99.75" hidden="false" customHeight="true" outlineLevel="0" collapsed="false">
      <c r="A7" s="78" t="n">
        <v>2010</v>
      </c>
      <c r="B7" s="79" t="n">
        <v>53351</v>
      </c>
      <c r="C7" s="79" t="n">
        <v>3722</v>
      </c>
      <c r="D7" s="79" t="n">
        <v>3435</v>
      </c>
      <c r="E7" s="79"/>
      <c r="F7" s="80" t="n">
        <v>1.66</v>
      </c>
      <c r="G7" s="80" t="n">
        <v>0.86</v>
      </c>
      <c r="H7" s="80" t="n">
        <v>0.8</v>
      </c>
    </row>
    <row r="8" s="81" customFormat="true" ht="99.75" hidden="false" customHeight="true" outlineLevel="0" collapsed="false">
      <c r="A8" s="78" t="n">
        <v>2011</v>
      </c>
      <c r="B8" s="79" t="n">
        <v>53347</v>
      </c>
      <c r="C8" s="79" t="n">
        <v>3527</v>
      </c>
      <c r="D8" s="79" t="n">
        <v>3573</v>
      </c>
      <c r="E8" s="79"/>
      <c r="F8" s="80" t="n">
        <v>1.64</v>
      </c>
      <c r="G8" s="80" t="n">
        <v>0.81</v>
      </c>
      <c r="H8" s="80" t="n">
        <v>0.82</v>
      </c>
    </row>
    <row r="9" s="81" customFormat="true" ht="99.75" hidden="false" customHeight="true" outlineLevel="0" collapsed="false">
      <c r="A9" s="78" t="n">
        <v>2012</v>
      </c>
      <c r="B9" s="79" t="n">
        <v>53460</v>
      </c>
      <c r="C9" s="79" t="n">
        <v>3554</v>
      </c>
      <c r="D9" s="79" t="n">
        <v>3659</v>
      </c>
      <c r="E9" s="79"/>
      <c r="F9" s="80" t="n">
        <v>1.62</v>
      </c>
      <c r="G9" s="80" t="n">
        <v>0.8</v>
      </c>
      <c r="H9" s="80" t="n">
        <v>0.82</v>
      </c>
    </row>
    <row r="10" s="81" customFormat="true" ht="99.75" hidden="false" customHeight="true" outlineLevel="0" collapsed="false">
      <c r="A10" s="78" t="n">
        <v>2013</v>
      </c>
      <c r="B10" s="79" t="n">
        <f aca="false">SUM(C10:D10)</f>
        <v>7167</v>
      </c>
      <c r="C10" s="79" t="n">
        <v>3583</v>
      </c>
      <c r="D10" s="79" t="n">
        <v>3584</v>
      </c>
      <c r="E10" s="79"/>
      <c r="F10" s="80" t="n">
        <f aca="false">SUM(G10:H10)</f>
        <v>1.6303457688808</v>
      </c>
      <c r="G10" s="80" t="n">
        <f aca="false">C10/'[1]1.농가및농가인구'!B10</f>
        <v>0.815059144676979</v>
      </c>
      <c r="H10" s="80" t="n">
        <f aca="false">D10/'[1]1.농가및농가인구'!B10</f>
        <v>0.815286624203822</v>
      </c>
    </row>
    <row r="11" s="86" customFormat="true" ht="99.75" hidden="false" customHeight="true" outlineLevel="0" collapsed="false">
      <c r="A11" s="82" t="n">
        <v>2014</v>
      </c>
      <c r="B11" s="83" t="n">
        <f aca="false">C11+D11</f>
        <v>7226</v>
      </c>
      <c r="C11" s="83" t="n">
        <v>3470</v>
      </c>
      <c r="D11" s="83" t="n">
        <v>3756</v>
      </c>
      <c r="E11" s="84"/>
      <c r="F11" s="85" t="n">
        <f aca="false">SUM(G11:H11)</f>
        <v>0.693740399385561</v>
      </c>
      <c r="G11" s="85" t="n">
        <v>0.333141321044547</v>
      </c>
      <c r="H11" s="85" t="n">
        <v>0.360599078341014</v>
      </c>
    </row>
    <row r="12" s="92" customFormat="true" ht="12" hidden="false" customHeight="true" outlineLevel="0" collapsed="false">
      <c r="A12" s="87" t="s">
        <v>28</v>
      </c>
      <c r="B12" s="88"/>
      <c r="C12" s="88"/>
      <c r="D12" s="88"/>
      <c r="E12" s="89"/>
      <c r="F12" s="90"/>
      <c r="G12" s="88"/>
      <c r="H12" s="90"/>
      <c r="I12" s="91"/>
      <c r="J12" s="90"/>
      <c r="K12" s="90"/>
      <c r="L12" s="90"/>
      <c r="M12" s="90"/>
      <c r="N12" s="88"/>
      <c r="O12" s="88"/>
      <c r="P12" s="90"/>
    </row>
  </sheetData>
  <mergeCells count="3">
    <mergeCell ref="A1:D1"/>
    <mergeCell ref="F1:H1"/>
    <mergeCell ref="F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13.328125" defaultRowHeight="13.5" zeroHeight="false" outlineLevelRow="0" outlineLevelCol="0"/>
  <cols>
    <col collapsed="false" customWidth="true" hidden="false" outlineLevel="0" max="1" min="1" style="48" width="14.99"/>
    <col collapsed="false" customWidth="true" hidden="false" outlineLevel="0" max="2" min="2" style="93" width="52.88"/>
    <col collapsed="false" customWidth="true" hidden="false" outlineLevel="0" max="3" min="3" style="94" width="2.77"/>
    <col collapsed="false" customWidth="true" hidden="false" outlineLevel="0" max="5" min="4" style="93" width="40.32"/>
    <col collapsed="false" customWidth="false" hidden="false" outlineLevel="0" max="257" min="6" style="48" width="13.33"/>
  </cols>
  <sheetData>
    <row r="1" s="56" customFormat="true" ht="45" hidden="false" customHeight="true" outlineLevel="0" collapsed="false">
      <c r="A1" s="55" t="s">
        <v>42</v>
      </c>
      <c r="B1" s="55"/>
      <c r="C1" s="95"/>
      <c r="D1" s="96" t="s">
        <v>43</v>
      </c>
      <c r="E1" s="96"/>
    </row>
    <row r="2" s="81" customFormat="true" ht="25.5" hidden="false" customHeight="true" outlineLevel="0" collapsed="false">
      <c r="A2" s="97" t="s">
        <v>44</v>
      </c>
      <c r="B2" s="97"/>
      <c r="C2" s="98"/>
      <c r="D2" s="97"/>
      <c r="E2" s="99" t="s">
        <v>32</v>
      </c>
    </row>
    <row r="3" s="104" customFormat="true" ht="16.5" hidden="false" customHeight="true" outlineLevel="0" collapsed="false">
      <c r="A3" s="100"/>
      <c r="B3" s="101" t="s">
        <v>45</v>
      </c>
      <c r="C3" s="64"/>
      <c r="D3" s="102" t="s">
        <v>46</v>
      </c>
      <c r="E3" s="103" t="s">
        <v>47</v>
      </c>
    </row>
    <row r="4" s="104" customFormat="true" ht="16.5" hidden="false" customHeight="true" outlineLevel="0" collapsed="false">
      <c r="A4" s="105" t="s">
        <v>4</v>
      </c>
      <c r="B4" s="106"/>
      <c r="C4" s="64"/>
      <c r="D4" s="66"/>
      <c r="E4" s="107"/>
    </row>
    <row r="5" s="104" customFormat="true" ht="16.5" hidden="false" customHeight="true" outlineLevel="0" collapsed="false">
      <c r="A5" s="78" t="s">
        <v>37</v>
      </c>
      <c r="B5" s="108" t="s">
        <v>48</v>
      </c>
      <c r="C5" s="64"/>
      <c r="D5" s="109"/>
      <c r="E5" s="108"/>
    </row>
    <row r="6" s="104" customFormat="true" ht="16.5" hidden="false" customHeight="true" outlineLevel="0" collapsed="false">
      <c r="A6" s="110"/>
      <c r="B6" s="111" t="s">
        <v>49</v>
      </c>
      <c r="C6" s="64"/>
      <c r="D6" s="74" t="s">
        <v>50</v>
      </c>
      <c r="E6" s="111" t="s">
        <v>51</v>
      </c>
    </row>
    <row r="7" s="81" customFormat="true" ht="99.75" hidden="false" customHeight="true" outlineLevel="0" collapsed="false">
      <c r="A7" s="112" t="n">
        <v>2010</v>
      </c>
      <c r="B7" s="113" t="n">
        <v>4069.2</v>
      </c>
      <c r="C7" s="114"/>
      <c r="D7" s="115" t="n">
        <v>3617.6</v>
      </c>
      <c r="E7" s="115" t="n">
        <v>451.6</v>
      </c>
    </row>
    <row r="8" s="81" customFormat="true" ht="99.75" hidden="false" customHeight="true" outlineLevel="0" collapsed="false">
      <c r="A8" s="112" t="n">
        <v>2011</v>
      </c>
      <c r="B8" s="113" t="n">
        <f aca="false">SUM(D8:E8)</f>
        <v>4067.4</v>
      </c>
      <c r="C8" s="114"/>
      <c r="D8" s="115" t="n">
        <v>3615.8</v>
      </c>
      <c r="E8" s="116" t="n">
        <v>451.6</v>
      </c>
    </row>
    <row r="9" s="81" customFormat="true" ht="99.75" hidden="false" customHeight="true" outlineLevel="0" collapsed="false">
      <c r="A9" s="112" t="n">
        <v>2012</v>
      </c>
      <c r="B9" s="113" t="n">
        <v>4060.6</v>
      </c>
      <c r="C9" s="114"/>
      <c r="D9" s="115" t="n">
        <v>3609</v>
      </c>
      <c r="E9" s="116" t="n">
        <v>451.6</v>
      </c>
    </row>
    <row r="10" s="81" customFormat="true" ht="99.75" hidden="false" customHeight="true" outlineLevel="0" collapsed="false">
      <c r="A10" s="112" t="n">
        <v>2013</v>
      </c>
      <c r="B10" s="113" t="n">
        <f aca="false">SUM(D10:E10)</f>
        <v>4060.6</v>
      </c>
      <c r="C10" s="114"/>
      <c r="D10" s="115" t="n">
        <v>3609</v>
      </c>
      <c r="E10" s="116" t="n">
        <v>451.6</v>
      </c>
    </row>
    <row r="11" s="86" customFormat="true" ht="99.75" hidden="false" customHeight="true" outlineLevel="0" collapsed="false">
      <c r="A11" s="117" t="n">
        <v>2014</v>
      </c>
      <c r="B11" s="118" t="n">
        <f aca="false">D11+E11</f>
        <v>4050.7</v>
      </c>
      <c r="C11" s="119"/>
      <c r="D11" s="120" t="n">
        <v>3599.1</v>
      </c>
      <c r="E11" s="121" t="n">
        <v>451.6</v>
      </c>
    </row>
    <row r="12" s="92" customFormat="true" ht="12" hidden="false" customHeight="true" outlineLevel="0" collapsed="false">
      <c r="A12" s="87" t="s">
        <v>28</v>
      </c>
      <c r="B12" s="88"/>
      <c r="C12" s="89"/>
      <c r="D12" s="88"/>
      <c r="E12" s="88"/>
      <c r="F12" s="90"/>
      <c r="G12" s="88"/>
      <c r="H12" s="90"/>
      <c r="I12" s="91"/>
      <c r="J12" s="90"/>
      <c r="K12" s="90"/>
      <c r="L12" s="90"/>
      <c r="M12" s="90"/>
      <c r="N12" s="88"/>
      <c r="O12" s="88"/>
      <c r="P12" s="90"/>
    </row>
    <row r="13" customFormat="false" ht="13.5" hidden="false" customHeight="false" outlineLevel="0" collapsed="false">
      <c r="B13" s="122"/>
      <c r="D13" s="122"/>
      <c r="E13" s="122"/>
    </row>
    <row r="14" s="86" customFormat="true" ht="30" hidden="false" customHeight="true" outlineLevel="0" collapsed="false">
      <c r="A14" s="123"/>
      <c r="B14" s="124"/>
      <c r="C14" s="125"/>
      <c r="D14" s="124"/>
      <c r="E14" s="124"/>
    </row>
  </sheetData>
  <mergeCells count="2">
    <mergeCell ref="A1:B1"/>
    <mergeCell ref="D1:E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1" activeCellId="0" sqref="G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26" width="14.55"/>
    <col collapsed="false" customWidth="true" hidden="false" outlineLevel="0" max="3" min="2" style="126" width="11.21"/>
    <col collapsed="false" customWidth="true" hidden="false" outlineLevel="0" max="4" min="4" style="2" width="11.21"/>
    <col collapsed="false" customWidth="true" hidden="false" outlineLevel="0" max="5" min="5" style="127" width="11.21"/>
    <col collapsed="false" customWidth="true" hidden="false" outlineLevel="0" max="6" min="6" style="128" width="11.21"/>
    <col collapsed="false" customWidth="true" hidden="false" outlineLevel="0" max="7" min="7" style="2" width="11.21"/>
    <col collapsed="false" customWidth="true" hidden="false" outlineLevel="0" max="8" min="8" style="129" width="2.77"/>
    <col collapsed="false" customWidth="true" hidden="false" outlineLevel="0" max="9" min="9" style="127" width="11.44"/>
    <col collapsed="false" customWidth="true" hidden="false" outlineLevel="0" max="10" min="10" style="128" width="11.44"/>
    <col collapsed="false" customWidth="true" hidden="false" outlineLevel="0" max="11" min="11" style="2" width="11.44"/>
    <col collapsed="false" customWidth="true" hidden="false" outlineLevel="0" max="12" min="12" style="127" width="11.44"/>
    <col collapsed="false" customWidth="true" hidden="false" outlineLevel="0" max="13" min="13" style="128" width="11.44"/>
    <col collapsed="false" customWidth="true" hidden="false" outlineLevel="0" max="14" min="14" style="2" width="11.44"/>
    <col collapsed="false" customWidth="false" hidden="false" outlineLevel="0" max="16" min="15" style="1" width="8.88"/>
    <col collapsed="false" customWidth="true" hidden="false" outlineLevel="0" max="17" min="17" style="1" width="5.33"/>
    <col collapsed="false" customWidth="false" hidden="false" outlineLevel="0" max="257" min="18" style="1" width="8.88"/>
  </cols>
  <sheetData>
    <row r="1" s="7" customFormat="true" ht="45" hidden="false" customHeight="true" outlineLevel="0" collapsed="false">
      <c r="A1" s="130" t="s">
        <v>52</v>
      </c>
      <c r="B1" s="130"/>
      <c r="C1" s="130"/>
      <c r="D1" s="130"/>
      <c r="E1" s="130"/>
      <c r="F1" s="130"/>
      <c r="G1" s="130"/>
      <c r="H1" s="131"/>
      <c r="I1" s="132" t="s">
        <v>53</v>
      </c>
      <c r="J1" s="132"/>
      <c r="K1" s="132"/>
      <c r="L1" s="132"/>
      <c r="M1" s="132"/>
      <c r="N1" s="132"/>
      <c r="X1" s="1"/>
    </row>
    <row r="2" s="13" customFormat="true" ht="25.5" hidden="false" customHeight="true" outlineLevel="0" collapsed="false">
      <c r="A2" s="133" t="s">
        <v>54</v>
      </c>
      <c r="B2" s="133"/>
      <c r="C2" s="133"/>
      <c r="D2" s="134"/>
      <c r="E2" s="135"/>
      <c r="F2" s="18"/>
      <c r="G2" s="134"/>
      <c r="H2" s="136"/>
      <c r="I2" s="137"/>
      <c r="J2" s="18"/>
      <c r="K2" s="134"/>
      <c r="L2" s="137"/>
      <c r="M2" s="18"/>
      <c r="N2" s="138" t="s">
        <v>55</v>
      </c>
    </row>
    <row r="3" s="18" customFormat="true" ht="16.5" hidden="false" customHeight="true" outlineLevel="0" collapsed="false">
      <c r="A3" s="14" t="s">
        <v>4</v>
      </c>
      <c r="B3" s="139" t="s">
        <v>56</v>
      </c>
      <c r="C3" s="139"/>
      <c r="D3" s="140" t="s">
        <v>57</v>
      </c>
      <c r="E3" s="140"/>
      <c r="F3" s="141" t="s">
        <v>58</v>
      </c>
      <c r="G3" s="141"/>
      <c r="H3" s="142"/>
      <c r="I3" s="143" t="s">
        <v>59</v>
      </c>
      <c r="J3" s="143"/>
      <c r="K3" s="140" t="s">
        <v>60</v>
      </c>
      <c r="L3" s="140"/>
      <c r="M3" s="144" t="s">
        <v>61</v>
      </c>
      <c r="N3" s="144"/>
    </row>
    <row r="4" s="18" customFormat="true" ht="15.95" hidden="false" customHeight="true" outlineLevel="0" collapsed="false">
      <c r="A4" s="19" t="s">
        <v>7</v>
      </c>
      <c r="B4" s="145" t="s">
        <v>62</v>
      </c>
      <c r="C4" s="19" t="s">
        <v>63</v>
      </c>
      <c r="D4" s="145" t="s">
        <v>62</v>
      </c>
      <c r="E4" s="19" t="s">
        <v>63</v>
      </c>
      <c r="F4" s="146" t="s">
        <v>62</v>
      </c>
      <c r="G4" s="147" t="s">
        <v>63</v>
      </c>
      <c r="H4" s="147"/>
      <c r="I4" s="19" t="s">
        <v>62</v>
      </c>
      <c r="J4" s="19" t="s">
        <v>63</v>
      </c>
      <c r="K4" s="145" t="s">
        <v>62</v>
      </c>
      <c r="L4" s="19" t="s">
        <v>63</v>
      </c>
      <c r="M4" s="19" t="s">
        <v>62</v>
      </c>
      <c r="N4" s="148" t="s">
        <v>63</v>
      </c>
    </row>
    <row r="5" s="18" customFormat="true" ht="15.95" hidden="false" customHeight="true" outlineLevel="0" collapsed="false">
      <c r="A5" s="23" t="s">
        <v>12</v>
      </c>
      <c r="B5" s="149"/>
      <c r="C5" s="19"/>
      <c r="D5" s="150"/>
      <c r="E5" s="19"/>
      <c r="F5" s="149"/>
      <c r="G5" s="147"/>
      <c r="H5" s="147"/>
      <c r="I5" s="149"/>
      <c r="J5" s="19"/>
      <c r="K5" s="150"/>
      <c r="L5" s="19"/>
      <c r="M5" s="149"/>
      <c r="N5" s="151"/>
    </row>
    <row r="6" s="18" customFormat="true" ht="15.95" hidden="false" customHeight="true" outlineLevel="0" collapsed="false">
      <c r="A6" s="28" t="s">
        <v>15</v>
      </c>
      <c r="B6" s="152" t="s">
        <v>49</v>
      </c>
      <c r="C6" s="28" t="s">
        <v>64</v>
      </c>
      <c r="D6" s="153" t="s">
        <v>49</v>
      </c>
      <c r="E6" s="154" t="s">
        <v>64</v>
      </c>
      <c r="F6" s="152" t="s">
        <v>49</v>
      </c>
      <c r="G6" s="155" t="s">
        <v>64</v>
      </c>
      <c r="H6" s="147"/>
      <c r="I6" s="152" t="s">
        <v>49</v>
      </c>
      <c r="J6" s="28" t="s">
        <v>64</v>
      </c>
      <c r="K6" s="153" t="s">
        <v>49</v>
      </c>
      <c r="L6" s="28" t="s">
        <v>64</v>
      </c>
      <c r="M6" s="152" t="s">
        <v>49</v>
      </c>
      <c r="N6" s="156" t="s">
        <v>64</v>
      </c>
    </row>
    <row r="7" s="13" customFormat="true" ht="41.25" hidden="false" customHeight="true" outlineLevel="0" collapsed="false">
      <c r="A7" s="19" t="n">
        <v>2010</v>
      </c>
      <c r="B7" s="157" t="n">
        <v>3302.7</v>
      </c>
      <c r="C7" s="157" t="n">
        <v>23976.75</v>
      </c>
      <c r="D7" s="33" t="n">
        <v>3192</v>
      </c>
      <c r="E7" s="33" t="n">
        <v>23365</v>
      </c>
      <c r="F7" s="158" t="s">
        <v>65</v>
      </c>
      <c r="G7" s="33" t="s">
        <v>65</v>
      </c>
      <c r="H7" s="33"/>
      <c r="I7" s="157" t="n">
        <v>27.3</v>
      </c>
      <c r="J7" s="157" t="n">
        <v>91.9</v>
      </c>
      <c r="K7" s="157" t="n">
        <v>45.3</v>
      </c>
      <c r="L7" s="157" t="n">
        <v>89.15</v>
      </c>
      <c r="M7" s="157" t="n">
        <v>38.1</v>
      </c>
      <c r="N7" s="157" t="n">
        <v>430.7</v>
      </c>
    </row>
    <row r="8" s="161" customFormat="true" ht="41.25" hidden="false" customHeight="true" outlineLevel="0" collapsed="false">
      <c r="A8" s="159" t="n">
        <v>2011</v>
      </c>
      <c r="B8" s="160" t="n">
        <v>3228.765</v>
      </c>
      <c r="C8" s="160" t="n">
        <v>16706.204</v>
      </c>
      <c r="D8" s="34" t="n">
        <v>3120</v>
      </c>
      <c r="E8" s="34" t="n">
        <v>16130</v>
      </c>
      <c r="F8" s="158" t="s">
        <v>65</v>
      </c>
      <c r="G8" s="33" t="s">
        <v>65</v>
      </c>
      <c r="H8" s="158"/>
      <c r="I8" s="160" t="n">
        <v>27.48</v>
      </c>
      <c r="J8" s="160" t="n">
        <v>91.7</v>
      </c>
      <c r="K8" s="160" t="n">
        <v>43.7</v>
      </c>
      <c r="L8" s="160" t="n">
        <v>67.104</v>
      </c>
      <c r="M8" s="160" t="n">
        <v>37.585</v>
      </c>
      <c r="N8" s="160" t="n">
        <v>417.4</v>
      </c>
    </row>
    <row r="9" s="161" customFormat="true" ht="41.25" hidden="false" customHeight="true" outlineLevel="0" collapsed="false">
      <c r="A9" s="159" t="n">
        <v>2012</v>
      </c>
      <c r="B9" s="160" t="n">
        <v>3149</v>
      </c>
      <c r="C9" s="160" t="n">
        <v>16128.8</v>
      </c>
      <c r="D9" s="34" t="n">
        <v>3077</v>
      </c>
      <c r="E9" s="34" t="n">
        <v>15923</v>
      </c>
      <c r="F9" s="158" t="s">
        <v>65</v>
      </c>
      <c r="G9" s="33" t="s">
        <v>65</v>
      </c>
      <c r="H9" s="158"/>
      <c r="I9" s="160" t="n">
        <v>26.1</v>
      </c>
      <c r="J9" s="160" t="n">
        <v>86.5</v>
      </c>
      <c r="K9" s="160" t="n">
        <v>42.1</v>
      </c>
      <c r="L9" s="160" t="n">
        <v>64.8</v>
      </c>
      <c r="M9" s="160" t="n">
        <v>3.8</v>
      </c>
      <c r="N9" s="160" t="n">
        <v>54.5</v>
      </c>
    </row>
    <row r="10" s="161" customFormat="true" ht="41.25" hidden="false" customHeight="true" outlineLevel="0" collapsed="false">
      <c r="A10" s="159" t="n">
        <v>2013</v>
      </c>
      <c r="B10" s="160" t="n">
        <v>3159.4</v>
      </c>
      <c r="C10" s="160" t="n">
        <v>16082.9</v>
      </c>
      <c r="D10" s="34" t="n">
        <v>3058</v>
      </c>
      <c r="E10" s="34" t="n">
        <v>15534</v>
      </c>
      <c r="F10" s="79" t="s">
        <v>65</v>
      </c>
      <c r="G10" s="79" t="s">
        <v>65</v>
      </c>
      <c r="H10" s="158"/>
      <c r="I10" s="160" t="n">
        <v>25.9</v>
      </c>
      <c r="J10" s="160" t="n">
        <v>84.4</v>
      </c>
      <c r="K10" s="160" t="n">
        <v>40.5</v>
      </c>
      <c r="L10" s="160" t="n">
        <v>63.2</v>
      </c>
      <c r="M10" s="160" t="n">
        <v>35</v>
      </c>
      <c r="N10" s="160" t="n">
        <v>401.3</v>
      </c>
    </row>
    <row r="11" s="168" customFormat="true" ht="41.25" hidden="false" customHeight="true" outlineLevel="0" collapsed="false">
      <c r="A11" s="162" t="n">
        <v>2014</v>
      </c>
      <c r="B11" s="163" t="n">
        <f aca="false">SUM(D11,F11,I11,K11,M11)</f>
        <v>2988.4</v>
      </c>
      <c r="C11" s="163" t="n">
        <f aca="false">SUM(E11,G11,J11,L11,N11)</f>
        <v>15566.7</v>
      </c>
      <c r="D11" s="37" t="n">
        <f aca="false">SUM(D12:D18)</f>
        <v>2873</v>
      </c>
      <c r="E11" s="37" t="n">
        <f aca="false">SUM(E12:E18)</f>
        <v>14938</v>
      </c>
      <c r="F11" s="164" t="n">
        <v>0.8</v>
      </c>
      <c r="G11" s="164" t="n">
        <v>2.4</v>
      </c>
      <c r="H11" s="165"/>
      <c r="I11" s="166" t="n">
        <f aca="false">SUM(I12:I18)</f>
        <v>25.7</v>
      </c>
      <c r="J11" s="166" t="n">
        <f aca="false">SUM(J12:J18)</f>
        <v>87.2</v>
      </c>
      <c r="K11" s="167" t="n">
        <f aca="false">SUM(K12:K18)</f>
        <v>53.7</v>
      </c>
      <c r="L11" s="167" t="n">
        <f aca="false">SUM(L12:L18)</f>
        <v>131.7</v>
      </c>
      <c r="M11" s="163" t="n">
        <f aca="false">SUM(M12:M18)</f>
        <v>35.2</v>
      </c>
      <c r="N11" s="163" t="n">
        <f aca="false">SUM(N12:N18)</f>
        <v>407.4</v>
      </c>
    </row>
    <row r="12" s="173" customFormat="true" ht="41.25" hidden="false" customHeight="true" outlineLevel="0" collapsed="false">
      <c r="A12" s="169" t="s">
        <v>21</v>
      </c>
      <c r="B12" s="160" t="n">
        <f aca="false">SUM(D12,F12,I12,K12,M12)</f>
        <v>461.8</v>
      </c>
      <c r="C12" s="160" t="n">
        <f aca="false">SUM(E12,G12,J12,L12,N12)</f>
        <v>2456.6</v>
      </c>
      <c r="D12" s="34" t="n">
        <v>418</v>
      </c>
      <c r="E12" s="34" t="n">
        <v>2173</v>
      </c>
      <c r="F12" s="79" t="s">
        <v>65</v>
      </c>
      <c r="G12" s="79" t="s">
        <v>65</v>
      </c>
      <c r="H12" s="158"/>
      <c r="I12" s="170" t="n">
        <v>7.4</v>
      </c>
      <c r="J12" s="170" t="n">
        <v>28</v>
      </c>
      <c r="K12" s="171" t="n">
        <v>23.3</v>
      </c>
      <c r="L12" s="172" t="n">
        <v>62.6</v>
      </c>
      <c r="M12" s="160" t="n">
        <v>13.1</v>
      </c>
      <c r="N12" s="160" t="n">
        <v>193</v>
      </c>
    </row>
    <row r="13" s="173" customFormat="true" ht="41.25" hidden="false" customHeight="true" outlineLevel="0" collapsed="false">
      <c r="A13" s="169" t="s">
        <v>22</v>
      </c>
      <c r="B13" s="160" t="n">
        <f aca="false">SUM(D13,F13,I13,K13,M13)</f>
        <v>984.1</v>
      </c>
      <c r="C13" s="160" t="n">
        <f aca="false">SUM(E13,G13,J13,L13,N13)</f>
        <v>5093.9</v>
      </c>
      <c r="D13" s="34" t="n">
        <v>970</v>
      </c>
      <c r="E13" s="34" t="n">
        <v>5044</v>
      </c>
      <c r="F13" s="64" t="n">
        <v>0.8</v>
      </c>
      <c r="G13" s="64" t="n">
        <v>2.4</v>
      </c>
      <c r="H13" s="158"/>
      <c r="I13" s="170" t="n">
        <v>6</v>
      </c>
      <c r="J13" s="170" t="n">
        <v>19</v>
      </c>
      <c r="K13" s="171" t="n">
        <v>3.3</v>
      </c>
      <c r="L13" s="172" t="n">
        <v>13.5</v>
      </c>
      <c r="M13" s="160" t="n">
        <v>4</v>
      </c>
      <c r="N13" s="160" t="n">
        <v>15</v>
      </c>
    </row>
    <row r="14" s="173" customFormat="true" ht="41.25" hidden="false" customHeight="true" outlineLevel="0" collapsed="false">
      <c r="A14" s="169" t="s">
        <v>23</v>
      </c>
      <c r="B14" s="160" t="n">
        <f aca="false">SUM(D14,F14,I14,K14,M14)</f>
        <v>301.4</v>
      </c>
      <c r="C14" s="160" t="n">
        <f aca="false">SUM(E14,G14,J14,L14,N14)</f>
        <v>1545.5</v>
      </c>
      <c r="D14" s="34" t="n">
        <v>279</v>
      </c>
      <c r="E14" s="34" t="n">
        <v>1450</v>
      </c>
      <c r="F14" s="79" t="s">
        <v>65</v>
      </c>
      <c r="G14" s="79" t="s">
        <v>65</v>
      </c>
      <c r="H14" s="158"/>
      <c r="I14" s="170" t="n">
        <v>5.7</v>
      </c>
      <c r="J14" s="170" t="n">
        <v>16.7</v>
      </c>
      <c r="K14" s="171" t="n">
        <v>11</v>
      </c>
      <c r="L14" s="172" t="n">
        <v>23.8</v>
      </c>
      <c r="M14" s="160" t="n">
        <v>5.7</v>
      </c>
      <c r="N14" s="160" t="n">
        <v>55</v>
      </c>
    </row>
    <row r="15" s="173" customFormat="true" ht="41.25" hidden="false" customHeight="true" outlineLevel="0" collapsed="false">
      <c r="A15" s="169" t="s">
        <v>24</v>
      </c>
      <c r="B15" s="160" t="n">
        <f aca="false">SUM(D15,F15,I15,K15,M15)</f>
        <v>314.3</v>
      </c>
      <c r="C15" s="160" t="n">
        <f aca="false">SUM(E15,G15,J15,L15,N15)</f>
        <v>1643.1</v>
      </c>
      <c r="D15" s="34" t="n">
        <v>295</v>
      </c>
      <c r="E15" s="34" t="n">
        <v>1534</v>
      </c>
      <c r="F15" s="79" t="s">
        <v>65</v>
      </c>
      <c r="G15" s="79" t="s">
        <v>65</v>
      </c>
      <c r="H15" s="158"/>
      <c r="I15" s="79" t="s">
        <v>65</v>
      </c>
      <c r="J15" s="79" t="s">
        <v>65</v>
      </c>
      <c r="K15" s="171" t="n">
        <v>13.1</v>
      </c>
      <c r="L15" s="172" t="n">
        <v>30.7</v>
      </c>
      <c r="M15" s="160" t="n">
        <v>6.2</v>
      </c>
      <c r="N15" s="160" t="n">
        <v>78.4</v>
      </c>
    </row>
    <row r="16" s="173" customFormat="true" ht="41.25" hidden="false" customHeight="true" outlineLevel="0" collapsed="false">
      <c r="A16" s="169" t="s">
        <v>25</v>
      </c>
      <c r="B16" s="160" t="n">
        <f aca="false">SUM(D16,F16,I16,K16,M16)</f>
        <v>306.8</v>
      </c>
      <c r="C16" s="160" t="n">
        <f aca="false">SUM(E16,G16,J16,L16,N16)</f>
        <v>1603.6</v>
      </c>
      <c r="D16" s="34" t="n">
        <v>291</v>
      </c>
      <c r="E16" s="34" t="n">
        <v>1513</v>
      </c>
      <c r="F16" s="79" t="s">
        <v>65</v>
      </c>
      <c r="G16" s="79" t="s">
        <v>65</v>
      </c>
      <c r="H16" s="158"/>
      <c r="I16" s="170" t="n">
        <v>6.6</v>
      </c>
      <c r="J16" s="170" t="n">
        <v>23.5</v>
      </c>
      <c r="K16" s="171" t="n">
        <v>3</v>
      </c>
      <c r="L16" s="172" t="n">
        <v>1.1</v>
      </c>
      <c r="M16" s="160" t="n">
        <v>6.2</v>
      </c>
      <c r="N16" s="160" t="n">
        <v>66</v>
      </c>
    </row>
    <row r="17" s="173" customFormat="true" ht="41.25" hidden="false" customHeight="true" outlineLevel="0" collapsed="false">
      <c r="A17" s="169" t="s">
        <v>26</v>
      </c>
      <c r="B17" s="160" t="n">
        <f aca="false">SUM(D17,F17,I17,K17,M17)</f>
        <v>365</v>
      </c>
      <c r="C17" s="160" t="n">
        <f aca="false">SUM(E17,G17,J17,L17,N17)</f>
        <v>1898</v>
      </c>
      <c r="D17" s="34" t="n">
        <v>365</v>
      </c>
      <c r="E17" s="34" t="n">
        <v>1898</v>
      </c>
      <c r="F17" s="79" t="s">
        <v>65</v>
      </c>
      <c r="G17" s="79" t="s">
        <v>65</v>
      </c>
      <c r="H17" s="158"/>
      <c r="I17" s="170" t="s">
        <v>65</v>
      </c>
      <c r="J17" s="170" t="s">
        <v>65</v>
      </c>
      <c r="K17" s="171" t="s">
        <v>65</v>
      </c>
      <c r="L17" s="172" t="s">
        <v>65</v>
      </c>
      <c r="M17" s="160" t="s">
        <v>65</v>
      </c>
      <c r="N17" s="160" t="s">
        <v>65</v>
      </c>
    </row>
    <row r="18" s="173" customFormat="true" ht="41.25" hidden="false" customHeight="true" outlineLevel="0" collapsed="false">
      <c r="A18" s="174" t="s">
        <v>27</v>
      </c>
      <c r="B18" s="175" t="n">
        <f aca="false">SUM(D18,F18,I18,K18,M18)</f>
        <v>255</v>
      </c>
      <c r="C18" s="176" t="n">
        <f aca="false">SUM(E18,G18,J18,L18,N18)</f>
        <v>1326</v>
      </c>
      <c r="D18" s="177" t="n">
        <v>255</v>
      </c>
      <c r="E18" s="177" t="n">
        <v>1326</v>
      </c>
      <c r="F18" s="178" t="s">
        <v>65</v>
      </c>
      <c r="G18" s="178" t="s">
        <v>65</v>
      </c>
      <c r="H18" s="158"/>
      <c r="I18" s="178" t="s">
        <v>65</v>
      </c>
      <c r="J18" s="178" t="s">
        <v>65</v>
      </c>
      <c r="K18" s="178" t="s">
        <v>65</v>
      </c>
      <c r="L18" s="178" t="s">
        <v>65</v>
      </c>
      <c r="M18" s="178" t="s">
        <v>65</v>
      </c>
      <c r="N18" s="178" t="s">
        <v>65</v>
      </c>
    </row>
    <row r="19" s="47" customFormat="true" ht="12" hidden="false" customHeight="true" outlineLevel="0" collapsed="false">
      <c r="A19" s="133" t="s">
        <v>28</v>
      </c>
      <c r="B19" s="2"/>
      <c r="C19" s="2"/>
      <c r="D19" s="2"/>
      <c r="E19" s="2"/>
      <c r="F19" s="46"/>
      <c r="G19" s="2"/>
      <c r="H19" s="179"/>
      <c r="I19" s="179"/>
      <c r="J19" s="46"/>
      <c r="K19" s="46"/>
      <c r="L19" s="46"/>
      <c r="M19" s="46"/>
      <c r="N19" s="2"/>
      <c r="O19" s="2"/>
      <c r="P19" s="46"/>
    </row>
  </sheetData>
  <mergeCells count="8">
    <mergeCell ref="A1:G1"/>
    <mergeCell ref="I1:N1"/>
    <mergeCell ref="B3:C3"/>
    <mergeCell ref="D3:E3"/>
    <mergeCell ref="F3:G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1" activeCellId="0" sqref="G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80" width="14.55"/>
    <col collapsed="false" customWidth="true" hidden="false" outlineLevel="0" max="2" min="2" style="181" width="22.44"/>
    <col collapsed="false" customWidth="true" hidden="false" outlineLevel="0" max="3" min="3" style="182" width="22.44"/>
    <col collapsed="false" customWidth="true" hidden="false" outlineLevel="0" max="4" min="4" style="88" width="22.44"/>
    <col collapsed="false" customWidth="true" hidden="false" outlineLevel="0" max="5" min="5" style="89" width="2.77"/>
    <col collapsed="false" customWidth="true" hidden="false" outlineLevel="0" max="6" min="6" style="182" width="13.44"/>
    <col collapsed="false" customWidth="true" hidden="false" outlineLevel="0" max="7" min="7" style="181" width="13.44"/>
    <col collapsed="false" customWidth="true" hidden="false" outlineLevel="0" max="8" min="8" style="88" width="13.44"/>
    <col collapsed="false" customWidth="true" hidden="false" outlineLevel="0" max="9" min="9" style="182" width="13.44"/>
    <col collapsed="false" customWidth="true" hidden="false" outlineLevel="0" max="10" min="10" style="181" width="13.44"/>
    <col collapsed="false" customWidth="false" hidden="false" outlineLevel="0" max="19" min="11" style="48" width="8.88"/>
    <col collapsed="false" customWidth="true" hidden="false" outlineLevel="0" max="20" min="20" style="48" width="5.33"/>
    <col collapsed="false" customWidth="false" hidden="false" outlineLevel="0" max="83" min="21" style="48" width="8.88"/>
    <col collapsed="false" customWidth="false" hidden="false" outlineLevel="0" max="257" min="84" style="180" width="8.88"/>
  </cols>
  <sheetData>
    <row r="1" s="184" customFormat="true" ht="45" hidden="false" customHeight="true" outlineLevel="0" collapsed="false">
      <c r="A1" s="53" t="s">
        <v>66</v>
      </c>
      <c r="B1" s="53"/>
      <c r="C1" s="53"/>
      <c r="D1" s="53"/>
      <c r="E1" s="183"/>
      <c r="F1" s="96" t="s">
        <v>67</v>
      </c>
      <c r="G1" s="96"/>
      <c r="H1" s="96"/>
      <c r="I1" s="96"/>
      <c r="J1" s="9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s="97" customFormat="true" ht="25.5" hidden="false" customHeight="true" outlineLevel="0" collapsed="false">
      <c r="A2" s="87" t="s">
        <v>68</v>
      </c>
      <c r="B2" s="185"/>
      <c r="C2" s="104"/>
      <c r="D2" s="186"/>
      <c r="E2" s="186"/>
      <c r="F2" s="104"/>
      <c r="G2" s="185"/>
      <c r="H2" s="186"/>
      <c r="I2" s="104"/>
      <c r="J2" s="187" t="s">
        <v>55</v>
      </c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</row>
    <row r="3" s="104" customFormat="true" ht="16.5" hidden="false" customHeight="true" outlineLevel="0" collapsed="false">
      <c r="A3" s="188" t="s">
        <v>4</v>
      </c>
      <c r="B3" s="189" t="s">
        <v>69</v>
      </c>
      <c r="C3" s="189"/>
      <c r="D3" s="190" t="s">
        <v>70</v>
      </c>
      <c r="E3" s="191"/>
      <c r="F3" s="192" t="s">
        <v>71</v>
      </c>
      <c r="G3" s="192"/>
      <c r="H3" s="193" t="s">
        <v>72</v>
      </c>
      <c r="I3" s="193"/>
      <c r="J3" s="193"/>
    </row>
    <row r="4" s="104" customFormat="true" ht="15.95" hidden="false" customHeight="true" outlineLevel="0" collapsed="false">
      <c r="A4" s="105" t="s">
        <v>7</v>
      </c>
      <c r="B4" s="105" t="s">
        <v>62</v>
      </c>
      <c r="C4" s="105" t="s">
        <v>63</v>
      </c>
      <c r="D4" s="194" t="s">
        <v>62</v>
      </c>
      <c r="E4" s="194"/>
      <c r="F4" s="68" t="s">
        <v>73</v>
      </c>
      <c r="G4" s="195"/>
      <c r="H4" s="105" t="s">
        <v>62</v>
      </c>
      <c r="I4" s="67" t="s">
        <v>73</v>
      </c>
      <c r="J4" s="194"/>
    </row>
    <row r="5" s="104" customFormat="true" ht="15.95" hidden="false" customHeight="true" outlineLevel="0" collapsed="false">
      <c r="A5" s="78" t="s">
        <v>12</v>
      </c>
      <c r="B5" s="66"/>
      <c r="C5" s="105"/>
      <c r="D5" s="64"/>
      <c r="E5" s="64"/>
      <c r="F5" s="105"/>
      <c r="G5" s="196"/>
      <c r="H5" s="66"/>
      <c r="I5" s="105"/>
      <c r="J5" s="197"/>
    </row>
    <row r="6" s="201" customFormat="true" ht="15.95" hidden="false" customHeight="true" outlineLevel="0" collapsed="false">
      <c r="A6" s="110" t="s">
        <v>15</v>
      </c>
      <c r="B6" s="110" t="s">
        <v>49</v>
      </c>
      <c r="C6" s="110" t="s">
        <v>64</v>
      </c>
      <c r="D6" s="198" t="s">
        <v>49</v>
      </c>
      <c r="E6" s="194"/>
      <c r="F6" s="110" t="s">
        <v>74</v>
      </c>
      <c r="G6" s="199" t="s">
        <v>75</v>
      </c>
      <c r="H6" s="110" t="s">
        <v>49</v>
      </c>
      <c r="I6" s="110" t="s">
        <v>74</v>
      </c>
      <c r="J6" s="200" t="s">
        <v>75</v>
      </c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</row>
    <row r="7" s="202" customFormat="true" ht="41.25" hidden="false" customHeight="true" outlineLevel="0" collapsed="false">
      <c r="A7" s="105" t="n">
        <v>2010</v>
      </c>
      <c r="B7" s="79" t="n">
        <v>3192</v>
      </c>
      <c r="C7" s="79" t="n">
        <v>23365</v>
      </c>
      <c r="D7" s="79" t="n">
        <v>3192</v>
      </c>
      <c r="E7" s="79"/>
      <c r="F7" s="34" t="n">
        <v>23365</v>
      </c>
      <c r="G7" s="79" t="n">
        <v>732</v>
      </c>
      <c r="H7" s="79" t="s">
        <v>65</v>
      </c>
      <c r="I7" s="79" t="s">
        <v>65</v>
      </c>
      <c r="J7" s="79" t="s">
        <v>65</v>
      </c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</row>
    <row r="8" s="204" customFormat="true" ht="41.25" hidden="false" customHeight="true" outlineLevel="0" collapsed="false">
      <c r="A8" s="159" t="n">
        <v>2011</v>
      </c>
      <c r="B8" s="34" t="n">
        <v>3120</v>
      </c>
      <c r="C8" s="34" t="n">
        <v>16130</v>
      </c>
      <c r="D8" s="34" t="n">
        <v>3120</v>
      </c>
      <c r="E8" s="34"/>
      <c r="F8" s="34" t="n">
        <v>16130</v>
      </c>
      <c r="G8" s="203" t="n">
        <v>517</v>
      </c>
      <c r="H8" s="79" t="s">
        <v>65</v>
      </c>
      <c r="I8" s="79" t="s">
        <v>65</v>
      </c>
      <c r="J8" s="79" t="s">
        <v>65</v>
      </c>
    </row>
    <row r="9" s="204" customFormat="true" ht="41.25" hidden="false" customHeight="true" outlineLevel="0" collapsed="false">
      <c r="A9" s="159" t="n">
        <v>2012</v>
      </c>
      <c r="B9" s="34" t="n">
        <v>3077</v>
      </c>
      <c r="C9" s="34" t="n">
        <v>15923</v>
      </c>
      <c r="D9" s="34" t="n">
        <v>3077</v>
      </c>
      <c r="E9" s="34"/>
      <c r="F9" s="34" t="n">
        <v>15923</v>
      </c>
      <c r="G9" s="205" t="n">
        <v>510</v>
      </c>
      <c r="H9" s="79" t="s">
        <v>65</v>
      </c>
      <c r="I9" s="79" t="s">
        <v>65</v>
      </c>
      <c r="J9" s="79" t="s">
        <v>65</v>
      </c>
    </row>
    <row r="10" s="204" customFormat="true" ht="41.25" hidden="false" customHeight="true" outlineLevel="0" collapsed="false">
      <c r="A10" s="159" t="n">
        <v>2013</v>
      </c>
      <c r="B10" s="34" t="n">
        <v>3058</v>
      </c>
      <c r="C10" s="34" t="n">
        <v>15534</v>
      </c>
      <c r="D10" s="34" t="n">
        <v>3058</v>
      </c>
      <c r="E10" s="34"/>
      <c r="F10" s="34" t="n">
        <v>15534</v>
      </c>
      <c r="G10" s="205" t="n">
        <v>508</v>
      </c>
      <c r="H10" s="79" t="s">
        <v>65</v>
      </c>
      <c r="I10" s="79" t="s">
        <v>65</v>
      </c>
      <c r="J10" s="79" t="s">
        <v>65</v>
      </c>
    </row>
    <row r="11" s="204" customFormat="true" ht="41.25" hidden="false" customHeight="true" outlineLevel="0" collapsed="false">
      <c r="A11" s="162" t="n">
        <v>2014</v>
      </c>
      <c r="B11" s="37" t="n">
        <f aca="false">SUM(B12:B18)</f>
        <v>2873</v>
      </c>
      <c r="C11" s="37" t="n">
        <f aca="false">SUM(C12:C18)</f>
        <v>14938</v>
      </c>
      <c r="D11" s="37" t="n">
        <f aca="false">SUM(D12:D18)</f>
        <v>2873</v>
      </c>
      <c r="E11" s="37"/>
      <c r="F11" s="37" t="n">
        <f aca="false">SUM(F12:F18)</f>
        <v>14938</v>
      </c>
      <c r="G11" s="206" t="n">
        <v>520</v>
      </c>
      <c r="H11" s="79" t="s">
        <v>65</v>
      </c>
      <c r="I11" s="79" t="s">
        <v>65</v>
      </c>
      <c r="J11" s="79" t="s">
        <v>65</v>
      </c>
    </row>
    <row r="12" s="204" customFormat="true" ht="41.25" hidden="false" customHeight="true" outlineLevel="0" collapsed="false">
      <c r="A12" s="169" t="s">
        <v>21</v>
      </c>
      <c r="B12" s="34" t="n">
        <v>418</v>
      </c>
      <c r="C12" s="34" t="n">
        <v>2173</v>
      </c>
      <c r="D12" s="34" t="n">
        <v>418</v>
      </c>
      <c r="E12" s="34"/>
      <c r="F12" s="34" t="n">
        <v>2173</v>
      </c>
      <c r="G12" s="205" t="n">
        <v>520</v>
      </c>
      <c r="H12" s="79" t="s">
        <v>65</v>
      </c>
      <c r="I12" s="79" t="s">
        <v>65</v>
      </c>
      <c r="J12" s="79" t="s">
        <v>65</v>
      </c>
    </row>
    <row r="13" s="204" customFormat="true" ht="41.25" hidden="false" customHeight="true" outlineLevel="0" collapsed="false">
      <c r="A13" s="169" t="s">
        <v>22</v>
      </c>
      <c r="B13" s="34" t="n">
        <v>970</v>
      </c>
      <c r="C13" s="34" t="n">
        <v>5044</v>
      </c>
      <c r="D13" s="34" t="n">
        <v>970</v>
      </c>
      <c r="E13" s="34"/>
      <c r="F13" s="34" t="n">
        <v>5044</v>
      </c>
      <c r="G13" s="205" t="n">
        <v>520</v>
      </c>
      <c r="H13" s="79" t="s">
        <v>65</v>
      </c>
      <c r="I13" s="79" t="s">
        <v>65</v>
      </c>
      <c r="J13" s="79" t="s">
        <v>65</v>
      </c>
    </row>
    <row r="14" s="204" customFormat="true" ht="41.25" hidden="false" customHeight="true" outlineLevel="0" collapsed="false">
      <c r="A14" s="169" t="s">
        <v>23</v>
      </c>
      <c r="B14" s="34" t="n">
        <v>279</v>
      </c>
      <c r="C14" s="34" t="n">
        <v>1450</v>
      </c>
      <c r="D14" s="34" t="n">
        <v>279</v>
      </c>
      <c r="E14" s="34"/>
      <c r="F14" s="34" t="n">
        <v>1450</v>
      </c>
      <c r="G14" s="205" t="n">
        <v>520</v>
      </c>
      <c r="H14" s="79" t="s">
        <v>65</v>
      </c>
      <c r="I14" s="79" t="s">
        <v>65</v>
      </c>
      <c r="J14" s="79" t="s">
        <v>65</v>
      </c>
    </row>
    <row r="15" s="204" customFormat="true" ht="41.25" hidden="false" customHeight="true" outlineLevel="0" collapsed="false">
      <c r="A15" s="169" t="s">
        <v>24</v>
      </c>
      <c r="B15" s="34" t="n">
        <v>295</v>
      </c>
      <c r="C15" s="34" t="n">
        <v>1534</v>
      </c>
      <c r="D15" s="34" t="n">
        <v>295</v>
      </c>
      <c r="E15" s="34"/>
      <c r="F15" s="34" t="n">
        <v>1534</v>
      </c>
      <c r="G15" s="205" t="n">
        <v>520</v>
      </c>
      <c r="H15" s="79" t="s">
        <v>65</v>
      </c>
      <c r="I15" s="79" t="s">
        <v>65</v>
      </c>
      <c r="J15" s="79" t="s">
        <v>65</v>
      </c>
    </row>
    <row r="16" s="208" customFormat="true" ht="41.25" hidden="false" customHeight="true" outlineLevel="0" collapsed="false">
      <c r="A16" s="169" t="s">
        <v>25</v>
      </c>
      <c r="B16" s="34" t="n">
        <v>291</v>
      </c>
      <c r="C16" s="34" t="n">
        <v>1513</v>
      </c>
      <c r="D16" s="34" t="n">
        <v>291</v>
      </c>
      <c r="E16" s="34"/>
      <c r="F16" s="34" t="n">
        <v>1513</v>
      </c>
      <c r="G16" s="205" t="n">
        <v>520</v>
      </c>
      <c r="H16" s="79" t="s">
        <v>65</v>
      </c>
      <c r="I16" s="79" t="s">
        <v>65</v>
      </c>
      <c r="J16" s="79" t="s">
        <v>65</v>
      </c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</row>
    <row r="17" s="207" customFormat="true" ht="41.25" hidden="false" customHeight="true" outlineLevel="0" collapsed="false">
      <c r="A17" s="169" t="s">
        <v>26</v>
      </c>
      <c r="B17" s="34" t="n">
        <v>365</v>
      </c>
      <c r="C17" s="34" t="n">
        <v>1898</v>
      </c>
      <c r="D17" s="34" t="n">
        <v>365</v>
      </c>
      <c r="E17" s="34"/>
      <c r="F17" s="34" t="n">
        <v>1898</v>
      </c>
      <c r="G17" s="205" t="n">
        <v>520</v>
      </c>
      <c r="H17" s="79" t="s">
        <v>65</v>
      </c>
      <c r="I17" s="79" t="s">
        <v>65</v>
      </c>
      <c r="J17" s="79" t="s">
        <v>65</v>
      </c>
    </row>
    <row r="18" s="207" customFormat="true" ht="41.25" hidden="false" customHeight="true" outlineLevel="0" collapsed="false">
      <c r="A18" s="174" t="s">
        <v>27</v>
      </c>
      <c r="B18" s="177" t="n">
        <v>255</v>
      </c>
      <c r="C18" s="177" t="n">
        <v>1326</v>
      </c>
      <c r="D18" s="177" t="n">
        <v>255</v>
      </c>
      <c r="E18" s="177"/>
      <c r="F18" s="177" t="n">
        <v>1326</v>
      </c>
      <c r="G18" s="209" t="n">
        <v>520</v>
      </c>
      <c r="H18" s="178" t="s">
        <v>65</v>
      </c>
      <c r="I18" s="178" t="s">
        <v>65</v>
      </c>
      <c r="J18" s="178" t="s">
        <v>65</v>
      </c>
    </row>
    <row r="19" s="92" customFormat="true" ht="12" hidden="false" customHeight="true" outlineLevel="0" collapsed="false">
      <c r="A19" s="87" t="s">
        <v>28</v>
      </c>
      <c r="B19" s="88"/>
      <c r="C19" s="88"/>
      <c r="D19" s="88"/>
      <c r="E19" s="89"/>
      <c r="F19" s="90"/>
      <c r="G19" s="88"/>
      <c r="H19" s="90"/>
      <c r="I19" s="91"/>
      <c r="J19" s="90"/>
      <c r="K19" s="90"/>
      <c r="L19" s="90"/>
      <c r="M19" s="90"/>
      <c r="N19" s="88"/>
      <c r="O19" s="88"/>
      <c r="P19" s="90"/>
    </row>
    <row r="20" customFormat="false" ht="13.5" hidden="false" customHeight="false" outlineLevel="0" collapsed="false">
      <c r="F20" s="88"/>
      <c r="G20" s="210"/>
      <c r="H20" s="89"/>
      <c r="I20" s="89"/>
      <c r="J20" s="210"/>
    </row>
  </sheetData>
  <mergeCells count="5">
    <mergeCell ref="A1:D1"/>
    <mergeCell ref="F1:J1"/>
    <mergeCell ref="B3:C3"/>
    <mergeCell ref="F3:G3"/>
    <mergeCell ref="H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11" width="14.55"/>
    <col collapsed="false" customWidth="true" hidden="false" outlineLevel="0" max="9" min="2" style="90" width="8.32"/>
    <col collapsed="false" customWidth="true" hidden="false" outlineLevel="0" max="10" min="10" style="212" width="2.77"/>
    <col collapsed="false" customWidth="true" hidden="false" outlineLevel="0" max="11" min="11" style="90" width="8.22"/>
    <col collapsed="false" customWidth="true" hidden="false" outlineLevel="0" max="12" min="12" style="213" width="8.22"/>
    <col collapsed="false" customWidth="true" hidden="false" outlineLevel="0" max="19" min="13" style="90" width="8.22"/>
    <col collapsed="false" customWidth="false" hidden="false" outlineLevel="0" max="257" min="20" style="92" width="8.88"/>
  </cols>
  <sheetData>
    <row r="1" s="216" customFormat="true" ht="45" hidden="false" customHeight="true" outlineLevel="0" collapsed="false">
      <c r="A1" s="214" t="s">
        <v>76</v>
      </c>
      <c r="B1" s="214"/>
      <c r="C1" s="214"/>
      <c r="D1" s="214"/>
      <c r="E1" s="214"/>
      <c r="F1" s="214"/>
      <c r="G1" s="214"/>
      <c r="H1" s="214"/>
      <c r="I1" s="214"/>
      <c r="J1" s="215"/>
      <c r="K1" s="214" t="s">
        <v>77</v>
      </c>
      <c r="L1" s="214"/>
      <c r="M1" s="214"/>
      <c r="N1" s="214"/>
      <c r="O1" s="214"/>
      <c r="P1" s="214"/>
      <c r="Q1" s="214"/>
      <c r="R1" s="214"/>
      <c r="S1" s="214"/>
      <c r="AC1" s="92"/>
    </row>
    <row r="2" s="220" customFormat="true" ht="25.5" hidden="false" customHeight="true" outlineLevel="0" collapsed="false">
      <c r="A2" s="87" t="s">
        <v>68</v>
      </c>
      <c r="B2" s="217"/>
      <c r="C2" s="217"/>
      <c r="D2" s="217"/>
      <c r="E2" s="217"/>
      <c r="F2" s="217"/>
      <c r="G2" s="217"/>
      <c r="H2" s="217"/>
      <c r="I2" s="217"/>
      <c r="J2" s="218"/>
      <c r="K2" s="217"/>
      <c r="L2" s="219"/>
      <c r="M2" s="217"/>
      <c r="N2" s="217"/>
      <c r="O2" s="217"/>
      <c r="P2" s="217"/>
      <c r="Q2" s="217"/>
      <c r="R2" s="217"/>
      <c r="S2" s="187" t="s">
        <v>78</v>
      </c>
    </row>
    <row r="3" s="217" customFormat="true" ht="16.5" hidden="false" customHeight="true" outlineLevel="0" collapsed="false">
      <c r="A3" s="188" t="s">
        <v>4</v>
      </c>
      <c r="B3" s="221" t="s">
        <v>79</v>
      </c>
      <c r="C3" s="221"/>
      <c r="D3" s="222" t="s">
        <v>80</v>
      </c>
      <c r="E3" s="222"/>
      <c r="F3" s="222"/>
      <c r="G3" s="223" t="s">
        <v>81</v>
      </c>
      <c r="H3" s="223"/>
      <c r="I3" s="223"/>
      <c r="J3" s="224"/>
      <c r="K3" s="225" t="s">
        <v>82</v>
      </c>
      <c r="L3" s="225"/>
      <c r="M3" s="225"/>
      <c r="N3" s="221" t="s">
        <v>83</v>
      </c>
      <c r="O3" s="221"/>
      <c r="P3" s="221"/>
      <c r="Q3" s="223" t="s">
        <v>84</v>
      </c>
      <c r="R3" s="223"/>
      <c r="S3" s="223"/>
    </row>
    <row r="4" s="217" customFormat="true" ht="15.95" hidden="false" customHeight="true" outlineLevel="0" collapsed="false">
      <c r="A4" s="105" t="s">
        <v>7</v>
      </c>
      <c r="B4" s="226" t="s">
        <v>62</v>
      </c>
      <c r="C4" s="226" t="s">
        <v>63</v>
      </c>
      <c r="D4" s="227" t="s">
        <v>62</v>
      </c>
      <c r="E4" s="68" t="s">
        <v>73</v>
      </c>
      <c r="F4" s="228"/>
      <c r="G4" s="226" t="s">
        <v>62</v>
      </c>
      <c r="H4" s="229" t="s">
        <v>73</v>
      </c>
      <c r="I4" s="194"/>
      <c r="J4" s="224"/>
      <c r="K4" s="226" t="s">
        <v>62</v>
      </c>
      <c r="L4" s="67" t="s">
        <v>73</v>
      </c>
      <c r="M4" s="105"/>
      <c r="N4" s="227" t="s">
        <v>62</v>
      </c>
      <c r="O4" s="67" t="s">
        <v>73</v>
      </c>
      <c r="P4" s="105"/>
      <c r="Q4" s="226" t="s">
        <v>62</v>
      </c>
      <c r="R4" s="67" t="s">
        <v>73</v>
      </c>
      <c r="S4" s="194"/>
    </row>
    <row r="5" s="217" customFormat="true" ht="15.95" hidden="false" customHeight="true" outlineLevel="0" collapsed="false">
      <c r="A5" s="78" t="s">
        <v>12</v>
      </c>
      <c r="B5" s="226"/>
      <c r="C5" s="105"/>
      <c r="D5" s="230"/>
      <c r="E5" s="105"/>
      <c r="F5" s="231"/>
      <c r="G5" s="226"/>
      <c r="H5" s="232"/>
      <c r="I5" s="233"/>
      <c r="J5" s="224"/>
      <c r="K5" s="226"/>
      <c r="L5" s="105"/>
      <c r="M5" s="231"/>
      <c r="N5" s="230"/>
      <c r="O5" s="105"/>
      <c r="P5" s="231"/>
      <c r="Q5" s="226"/>
      <c r="R5" s="105"/>
      <c r="S5" s="233"/>
    </row>
    <row r="6" s="217" customFormat="true" ht="15.95" hidden="false" customHeight="true" outlineLevel="0" collapsed="false">
      <c r="A6" s="110" t="s">
        <v>15</v>
      </c>
      <c r="B6" s="234" t="s">
        <v>49</v>
      </c>
      <c r="C6" s="234" t="s">
        <v>64</v>
      </c>
      <c r="D6" s="235" t="s">
        <v>49</v>
      </c>
      <c r="E6" s="110" t="s">
        <v>74</v>
      </c>
      <c r="F6" s="199" t="s">
        <v>75</v>
      </c>
      <c r="G6" s="234" t="s">
        <v>49</v>
      </c>
      <c r="H6" s="199" t="s">
        <v>74</v>
      </c>
      <c r="I6" s="200" t="s">
        <v>75</v>
      </c>
      <c r="J6" s="224"/>
      <c r="K6" s="234" t="s">
        <v>49</v>
      </c>
      <c r="L6" s="110" t="s">
        <v>74</v>
      </c>
      <c r="M6" s="199" t="s">
        <v>75</v>
      </c>
      <c r="N6" s="235" t="s">
        <v>49</v>
      </c>
      <c r="O6" s="110" t="s">
        <v>74</v>
      </c>
      <c r="P6" s="199" t="s">
        <v>75</v>
      </c>
      <c r="Q6" s="234" t="s">
        <v>49</v>
      </c>
      <c r="R6" s="110" t="s">
        <v>74</v>
      </c>
      <c r="S6" s="200" t="s">
        <v>75</v>
      </c>
    </row>
    <row r="7" s="220" customFormat="true" ht="41.25" hidden="false" customHeight="true" outlineLevel="0" collapsed="false">
      <c r="A7" s="105" t="n">
        <v>2010</v>
      </c>
      <c r="B7" s="79" t="s">
        <v>65</v>
      </c>
      <c r="C7" s="79" t="s">
        <v>65</v>
      </c>
      <c r="D7" s="79" t="s">
        <v>65</v>
      </c>
      <c r="E7" s="79" t="s">
        <v>65</v>
      </c>
      <c r="F7" s="79" t="s">
        <v>65</v>
      </c>
      <c r="G7" s="79" t="s">
        <v>65</v>
      </c>
      <c r="H7" s="79" t="s">
        <v>65</v>
      </c>
      <c r="I7" s="79" t="s">
        <v>65</v>
      </c>
      <c r="J7" s="79"/>
      <c r="K7" s="79" t="s">
        <v>65</v>
      </c>
      <c r="L7" s="79" t="s">
        <v>65</v>
      </c>
      <c r="M7" s="79" t="s">
        <v>65</v>
      </c>
      <c r="N7" s="79" t="s">
        <v>65</v>
      </c>
      <c r="O7" s="79" t="s">
        <v>65</v>
      </c>
      <c r="P7" s="79" t="s">
        <v>65</v>
      </c>
      <c r="Q7" s="79" t="s">
        <v>65</v>
      </c>
      <c r="R7" s="79" t="s">
        <v>65</v>
      </c>
      <c r="S7" s="79" t="s">
        <v>65</v>
      </c>
    </row>
    <row r="8" s="220" customFormat="true" ht="41.25" hidden="false" customHeight="true" outlineLevel="0" collapsed="false">
      <c r="A8" s="105" t="n">
        <v>2011</v>
      </c>
      <c r="B8" s="79" t="s">
        <v>65</v>
      </c>
      <c r="C8" s="79" t="s">
        <v>65</v>
      </c>
      <c r="D8" s="79" t="s">
        <v>65</v>
      </c>
      <c r="E8" s="79" t="s">
        <v>65</v>
      </c>
      <c r="F8" s="79" t="s">
        <v>65</v>
      </c>
      <c r="G8" s="79" t="s">
        <v>65</v>
      </c>
      <c r="H8" s="79" t="s">
        <v>65</v>
      </c>
      <c r="I8" s="79" t="s">
        <v>65</v>
      </c>
      <c r="J8" s="79"/>
      <c r="K8" s="79" t="s">
        <v>65</v>
      </c>
      <c r="L8" s="79" t="s">
        <v>65</v>
      </c>
      <c r="M8" s="79" t="s">
        <v>65</v>
      </c>
      <c r="N8" s="79" t="s">
        <v>65</v>
      </c>
      <c r="O8" s="79" t="s">
        <v>65</v>
      </c>
      <c r="P8" s="79" t="s">
        <v>65</v>
      </c>
      <c r="Q8" s="79" t="s">
        <v>65</v>
      </c>
      <c r="R8" s="79" t="s">
        <v>65</v>
      </c>
      <c r="S8" s="79" t="s">
        <v>65</v>
      </c>
    </row>
    <row r="9" s="220" customFormat="true" ht="41.25" hidden="false" customHeight="true" outlineLevel="0" collapsed="false">
      <c r="A9" s="105" t="n">
        <v>2012</v>
      </c>
      <c r="B9" s="79" t="s">
        <v>65</v>
      </c>
      <c r="C9" s="79" t="s">
        <v>65</v>
      </c>
      <c r="D9" s="79" t="s">
        <v>65</v>
      </c>
      <c r="E9" s="79" t="s">
        <v>65</v>
      </c>
      <c r="F9" s="79" t="s">
        <v>65</v>
      </c>
      <c r="G9" s="79" t="s">
        <v>65</v>
      </c>
      <c r="H9" s="79" t="s">
        <v>65</v>
      </c>
      <c r="I9" s="79" t="s">
        <v>65</v>
      </c>
      <c r="J9" s="79"/>
      <c r="K9" s="79" t="s">
        <v>65</v>
      </c>
      <c r="L9" s="79" t="s">
        <v>65</v>
      </c>
      <c r="M9" s="79" t="s">
        <v>65</v>
      </c>
      <c r="N9" s="79" t="s">
        <v>65</v>
      </c>
      <c r="O9" s="79" t="s">
        <v>65</v>
      </c>
      <c r="P9" s="79" t="s">
        <v>65</v>
      </c>
      <c r="Q9" s="79" t="s">
        <v>65</v>
      </c>
      <c r="R9" s="79" t="s">
        <v>65</v>
      </c>
      <c r="S9" s="79" t="s">
        <v>65</v>
      </c>
    </row>
    <row r="10" s="220" customFormat="true" ht="41.25" hidden="false" customHeight="true" outlineLevel="0" collapsed="false">
      <c r="A10" s="105" t="n">
        <v>2013</v>
      </c>
      <c r="B10" s="79" t="s">
        <v>65</v>
      </c>
      <c r="C10" s="79" t="s">
        <v>65</v>
      </c>
      <c r="D10" s="79" t="s">
        <v>65</v>
      </c>
      <c r="E10" s="79" t="s">
        <v>65</v>
      </c>
      <c r="F10" s="79" t="s">
        <v>65</v>
      </c>
      <c r="G10" s="79" t="s">
        <v>65</v>
      </c>
      <c r="H10" s="79" t="s">
        <v>65</v>
      </c>
      <c r="I10" s="79" t="s">
        <v>65</v>
      </c>
      <c r="J10" s="79"/>
      <c r="K10" s="79" t="s">
        <v>65</v>
      </c>
      <c r="L10" s="79" t="s">
        <v>65</v>
      </c>
      <c r="M10" s="79" t="s">
        <v>65</v>
      </c>
      <c r="N10" s="79" t="s">
        <v>65</v>
      </c>
      <c r="O10" s="79" t="s">
        <v>65</v>
      </c>
      <c r="P10" s="79" t="s">
        <v>65</v>
      </c>
      <c r="Q10" s="79" t="s">
        <v>65</v>
      </c>
      <c r="R10" s="79" t="s">
        <v>65</v>
      </c>
      <c r="S10" s="79" t="s">
        <v>65</v>
      </c>
    </row>
    <row r="11" s="220" customFormat="true" ht="41.25" hidden="false" customHeight="true" outlineLevel="0" collapsed="false">
      <c r="A11" s="236" t="n">
        <v>2014</v>
      </c>
      <c r="B11" s="237" t="n">
        <v>0.8</v>
      </c>
      <c r="C11" s="237" t="n">
        <v>2.4</v>
      </c>
      <c r="D11" s="237" t="n">
        <v>0</v>
      </c>
      <c r="E11" s="79" t="s">
        <v>65</v>
      </c>
      <c r="F11" s="79" t="s">
        <v>65</v>
      </c>
      <c r="G11" s="79" t="s">
        <v>65</v>
      </c>
      <c r="H11" s="79" t="s">
        <v>65</v>
      </c>
      <c r="I11" s="79" t="s">
        <v>65</v>
      </c>
      <c r="J11" s="84"/>
      <c r="K11" s="237" t="n">
        <v>0.8</v>
      </c>
      <c r="L11" s="237" t="n">
        <v>2.4</v>
      </c>
      <c r="M11" s="237" t="n">
        <v>309</v>
      </c>
      <c r="N11" s="79" t="s">
        <v>65</v>
      </c>
      <c r="O11" s="79" t="s">
        <v>65</v>
      </c>
      <c r="P11" s="79" t="s">
        <v>65</v>
      </c>
      <c r="Q11" s="79" t="s">
        <v>65</v>
      </c>
      <c r="R11" s="79" t="s">
        <v>65</v>
      </c>
      <c r="S11" s="79" t="s">
        <v>65</v>
      </c>
    </row>
    <row r="12" s="220" customFormat="true" ht="41.25" hidden="false" customHeight="true" outlineLevel="0" collapsed="false">
      <c r="A12" s="238" t="s">
        <v>21</v>
      </c>
      <c r="B12" s="79" t="s">
        <v>65</v>
      </c>
      <c r="C12" s="79" t="s">
        <v>65</v>
      </c>
      <c r="D12" s="79" t="s">
        <v>65</v>
      </c>
      <c r="E12" s="79" t="s">
        <v>65</v>
      </c>
      <c r="F12" s="79" t="s">
        <v>65</v>
      </c>
      <c r="G12" s="79" t="s">
        <v>65</v>
      </c>
      <c r="H12" s="79" t="s">
        <v>65</v>
      </c>
      <c r="I12" s="79" t="s">
        <v>65</v>
      </c>
      <c r="J12" s="79"/>
      <c r="K12" s="239" t="s">
        <v>65</v>
      </c>
      <c r="L12" s="239" t="s">
        <v>65</v>
      </c>
      <c r="M12" s="239" t="s">
        <v>65</v>
      </c>
      <c r="N12" s="79" t="s">
        <v>65</v>
      </c>
      <c r="O12" s="79" t="s">
        <v>65</v>
      </c>
      <c r="P12" s="79" t="s">
        <v>65</v>
      </c>
      <c r="Q12" s="79" t="s">
        <v>65</v>
      </c>
      <c r="R12" s="79" t="s">
        <v>65</v>
      </c>
      <c r="S12" s="79" t="s">
        <v>65</v>
      </c>
    </row>
    <row r="13" s="220" customFormat="true" ht="41.25" hidden="false" customHeight="true" outlineLevel="0" collapsed="false">
      <c r="A13" s="238" t="s">
        <v>22</v>
      </c>
      <c r="B13" s="237" t="n">
        <v>0.8</v>
      </c>
      <c r="C13" s="237" t="n">
        <v>2.4</v>
      </c>
      <c r="D13" s="79" t="s">
        <v>65</v>
      </c>
      <c r="E13" s="79" t="s">
        <v>65</v>
      </c>
      <c r="F13" s="79" t="s">
        <v>65</v>
      </c>
      <c r="G13" s="79" t="s">
        <v>65</v>
      </c>
      <c r="H13" s="79" t="s">
        <v>65</v>
      </c>
      <c r="I13" s="79" t="s">
        <v>65</v>
      </c>
      <c r="J13" s="79"/>
      <c r="K13" s="239" t="n">
        <v>0.8</v>
      </c>
      <c r="L13" s="239" t="n">
        <v>2.4</v>
      </c>
      <c r="M13" s="239" t="n">
        <v>309</v>
      </c>
      <c r="N13" s="79" t="s">
        <v>65</v>
      </c>
      <c r="O13" s="79" t="s">
        <v>65</v>
      </c>
      <c r="P13" s="79" t="s">
        <v>65</v>
      </c>
      <c r="Q13" s="79" t="s">
        <v>65</v>
      </c>
      <c r="R13" s="79" t="s">
        <v>65</v>
      </c>
      <c r="S13" s="79" t="s">
        <v>65</v>
      </c>
    </row>
    <row r="14" s="220" customFormat="true" ht="41.25" hidden="false" customHeight="true" outlineLevel="0" collapsed="false">
      <c r="A14" s="238" t="s">
        <v>23</v>
      </c>
      <c r="B14" s="79" t="s">
        <v>65</v>
      </c>
      <c r="C14" s="79" t="s">
        <v>65</v>
      </c>
      <c r="D14" s="79" t="s">
        <v>65</v>
      </c>
      <c r="E14" s="79" t="s">
        <v>65</v>
      </c>
      <c r="F14" s="79" t="s">
        <v>65</v>
      </c>
      <c r="G14" s="79" t="s">
        <v>65</v>
      </c>
      <c r="H14" s="79" t="s">
        <v>65</v>
      </c>
      <c r="I14" s="79" t="s">
        <v>65</v>
      </c>
      <c r="J14" s="79"/>
      <c r="K14" s="79" t="s">
        <v>65</v>
      </c>
      <c r="L14" s="79" t="s">
        <v>65</v>
      </c>
      <c r="M14" s="79" t="s">
        <v>65</v>
      </c>
      <c r="N14" s="79" t="s">
        <v>65</v>
      </c>
      <c r="O14" s="79" t="s">
        <v>65</v>
      </c>
      <c r="P14" s="79" t="s">
        <v>65</v>
      </c>
      <c r="Q14" s="79" t="s">
        <v>65</v>
      </c>
      <c r="R14" s="79" t="s">
        <v>65</v>
      </c>
      <c r="S14" s="79" t="s">
        <v>65</v>
      </c>
    </row>
    <row r="15" s="240" customFormat="true" ht="41.25" hidden="false" customHeight="true" outlineLevel="0" collapsed="false">
      <c r="A15" s="238" t="s">
        <v>24</v>
      </c>
      <c r="B15" s="79" t="s">
        <v>65</v>
      </c>
      <c r="C15" s="79" t="s">
        <v>65</v>
      </c>
      <c r="D15" s="79" t="s">
        <v>65</v>
      </c>
      <c r="E15" s="79" t="s">
        <v>65</v>
      </c>
      <c r="F15" s="79" t="s">
        <v>65</v>
      </c>
      <c r="G15" s="79" t="s">
        <v>65</v>
      </c>
      <c r="H15" s="79" t="s">
        <v>65</v>
      </c>
      <c r="I15" s="79" t="s">
        <v>65</v>
      </c>
      <c r="J15" s="79"/>
      <c r="K15" s="79" t="s">
        <v>65</v>
      </c>
      <c r="L15" s="79" t="s">
        <v>65</v>
      </c>
      <c r="M15" s="79" t="s">
        <v>65</v>
      </c>
      <c r="N15" s="79" t="s">
        <v>65</v>
      </c>
      <c r="O15" s="79" t="s">
        <v>65</v>
      </c>
      <c r="P15" s="79" t="s">
        <v>65</v>
      </c>
      <c r="Q15" s="79" t="s">
        <v>65</v>
      </c>
      <c r="R15" s="79" t="s">
        <v>65</v>
      </c>
      <c r="S15" s="79" t="s">
        <v>65</v>
      </c>
    </row>
    <row r="16" customFormat="false" ht="41.25" hidden="false" customHeight="true" outlineLevel="0" collapsed="false">
      <c r="A16" s="238" t="s">
        <v>25</v>
      </c>
      <c r="B16" s="79" t="s">
        <v>65</v>
      </c>
      <c r="C16" s="79" t="s">
        <v>65</v>
      </c>
      <c r="D16" s="79" t="s">
        <v>65</v>
      </c>
      <c r="E16" s="79" t="s">
        <v>65</v>
      </c>
      <c r="F16" s="79" t="s">
        <v>65</v>
      </c>
      <c r="G16" s="79" t="s">
        <v>65</v>
      </c>
      <c r="H16" s="79" t="s">
        <v>65</v>
      </c>
      <c r="I16" s="79" t="s">
        <v>65</v>
      </c>
      <c r="J16" s="79"/>
      <c r="K16" s="79" t="s">
        <v>65</v>
      </c>
      <c r="L16" s="79" t="s">
        <v>65</v>
      </c>
      <c r="M16" s="79" t="s">
        <v>65</v>
      </c>
      <c r="N16" s="79" t="s">
        <v>65</v>
      </c>
      <c r="O16" s="79" t="s">
        <v>65</v>
      </c>
      <c r="P16" s="79" t="s">
        <v>65</v>
      </c>
      <c r="Q16" s="79" t="s">
        <v>65</v>
      </c>
      <c r="R16" s="79" t="s">
        <v>65</v>
      </c>
      <c r="S16" s="79" t="s">
        <v>65</v>
      </c>
    </row>
    <row r="17" customFormat="false" ht="41.25" hidden="false" customHeight="true" outlineLevel="0" collapsed="false">
      <c r="A17" s="238" t="s">
        <v>26</v>
      </c>
      <c r="B17" s="79" t="s">
        <v>65</v>
      </c>
      <c r="C17" s="79" t="s">
        <v>65</v>
      </c>
      <c r="D17" s="79" t="s">
        <v>65</v>
      </c>
      <c r="E17" s="79" t="s">
        <v>65</v>
      </c>
      <c r="F17" s="79" t="s">
        <v>65</v>
      </c>
      <c r="G17" s="79" t="s">
        <v>65</v>
      </c>
      <c r="H17" s="79" t="s">
        <v>65</v>
      </c>
      <c r="I17" s="79" t="s">
        <v>65</v>
      </c>
      <c r="J17" s="79"/>
      <c r="K17" s="79" t="s">
        <v>65</v>
      </c>
      <c r="L17" s="79" t="s">
        <v>65</v>
      </c>
      <c r="M17" s="79" t="s">
        <v>65</v>
      </c>
      <c r="N17" s="79" t="s">
        <v>65</v>
      </c>
      <c r="O17" s="79" t="s">
        <v>65</v>
      </c>
      <c r="P17" s="79" t="s">
        <v>65</v>
      </c>
      <c r="Q17" s="79" t="s">
        <v>65</v>
      </c>
      <c r="R17" s="79" t="s">
        <v>65</v>
      </c>
      <c r="S17" s="79" t="s">
        <v>65</v>
      </c>
    </row>
    <row r="18" customFormat="false" ht="41.25" hidden="false" customHeight="true" outlineLevel="0" collapsed="false">
      <c r="A18" s="241" t="s">
        <v>27</v>
      </c>
      <c r="B18" s="242" t="s">
        <v>65</v>
      </c>
      <c r="C18" s="178" t="s">
        <v>65</v>
      </c>
      <c r="D18" s="178" t="s">
        <v>65</v>
      </c>
      <c r="E18" s="178" t="s">
        <v>65</v>
      </c>
      <c r="F18" s="178" t="s">
        <v>65</v>
      </c>
      <c r="G18" s="178" t="s">
        <v>65</v>
      </c>
      <c r="H18" s="178" t="s">
        <v>65</v>
      </c>
      <c r="I18" s="178" t="s">
        <v>65</v>
      </c>
      <c r="J18" s="79"/>
      <c r="K18" s="178" t="s">
        <v>65</v>
      </c>
      <c r="L18" s="178" t="s">
        <v>65</v>
      </c>
      <c r="M18" s="178" t="s">
        <v>65</v>
      </c>
      <c r="N18" s="178" t="s">
        <v>65</v>
      </c>
      <c r="O18" s="178" t="s">
        <v>65</v>
      </c>
      <c r="P18" s="178" t="s">
        <v>65</v>
      </c>
      <c r="Q18" s="178" t="s">
        <v>65</v>
      </c>
      <c r="R18" s="178" t="s">
        <v>65</v>
      </c>
      <c r="S18" s="178" t="s">
        <v>65</v>
      </c>
    </row>
    <row r="19" customFormat="false" ht="12" hidden="false" customHeight="true" outlineLevel="0" collapsed="false">
      <c r="A19" s="87" t="s">
        <v>28</v>
      </c>
      <c r="B19" s="88"/>
      <c r="C19" s="88"/>
      <c r="D19" s="88"/>
      <c r="E19" s="88"/>
      <c r="G19" s="88"/>
      <c r="I19" s="91"/>
      <c r="J19" s="90"/>
      <c r="L19" s="90"/>
      <c r="N19" s="88"/>
      <c r="O19" s="88"/>
      <c r="Q19" s="92"/>
      <c r="R19" s="92"/>
      <c r="S19" s="92"/>
    </row>
  </sheetData>
  <mergeCells count="8">
    <mergeCell ref="A1:I1"/>
    <mergeCell ref="K1:S1"/>
    <mergeCell ref="B3:C3"/>
    <mergeCell ref="D3:F3"/>
    <mergeCell ref="G3:I3"/>
    <mergeCell ref="K3:M3"/>
    <mergeCell ref="N3:P3"/>
    <mergeCell ref="Q3:S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2" activeCellId="0" sqref="B12:B18"/>
    </sheetView>
  </sheetViews>
  <sheetFormatPr defaultColWidth="8.8828125" defaultRowHeight="13.5" zeroHeight="false" outlineLevelRow="0" outlineLevelCol="0"/>
  <cols>
    <col collapsed="false" customWidth="true" hidden="false" outlineLevel="0" max="1" min="1" style="243" width="14.55"/>
    <col collapsed="false" customWidth="true" hidden="false" outlineLevel="0" max="5" min="2" style="2" width="11.77"/>
    <col collapsed="false" customWidth="true" hidden="false" outlineLevel="0" max="6" min="6" style="46" width="11.77"/>
    <col collapsed="false" customWidth="true" hidden="false" outlineLevel="0" max="7" min="7" style="46" width="2.77"/>
    <col collapsed="false" customWidth="true" hidden="false" outlineLevel="0" max="13" min="8" style="46" width="12.77"/>
    <col collapsed="false" customWidth="false" hidden="false" outlineLevel="0" max="257" min="14" style="47" width="8.88"/>
  </cols>
  <sheetData>
    <row r="1" s="246" customFormat="true" ht="45" hidden="false" customHeight="true" outlineLevel="0" collapsed="false">
      <c r="A1" s="244" t="s">
        <v>85</v>
      </c>
      <c r="B1" s="244"/>
      <c r="C1" s="244"/>
      <c r="D1" s="244"/>
      <c r="E1" s="244"/>
      <c r="F1" s="244"/>
      <c r="G1" s="245"/>
      <c r="H1" s="132" t="s">
        <v>86</v>
      </c>
      <c r="I1" s="132"/>
      <c r="J1" s="132"/>
      <c r="K1" s="132"/>
      <c r="L1" s="132"/>
      <c r="M1" s="132"/>
      <c r="W1" s="47"/>
    </row>
    <row r="2" s="251" customFormat="true" ht="25.5" hidden="false" customHeight="true" outlineLevel="0" collapsed="false">
      <c r="A2" s="247" t="s">
        <v>54</v>
      </c>
      <c r="B2" s="9"/>
      <c r="C2" s="9"/>
      <c r="D2" s="9"/>
      <c r="E2" s="9"/>
      <c r="F2" s="248"/>
      <c r="G2" s="249"/>
      <c r="H2" s="248"/>
      <c r="I2" s="248"/>
      <c r="J2" s="248"/>
      <c r="K2" s="248"/>
      <c r="L2" s="248"/>
      <c r="M2" s="250" t="s">
        <v>55</v>
      </c>
    </row>
    <row r="3" s="249" customFormat="true" ht="16.5" hidden="false" customHeight="true" outlineLevel="0" collapsed="false">
      <c r="A3" s="14" t="s">
        <v>4</v>
      </c>
      <c r="B3" s="252" t="s">
        <v>79</v>
      </c>
      <c r="C3" s="252"/>
      <c r="D3" s="17" t="s">
        <v>87</v>
      </c>
      <c r="E3" s="17"/>
      <c r="F3" s="17"/>
      <c r="G3" s="16"/>
      <c r="H3" s="253" t="s">
        <v>88</v>
      </c>
      <c r="I3" s="253"/>
      <c r="J3" s="253"/>
      <c r="K3" s="254" t="s">
        <v>89</v>
      </c>
      <c r="L3" s="254"/>
      <c r="M3" s="254"/>
    </row>
    <row r="4" s="249" customFormat="true" ht="15.95" hidden="false" customHeight="true" outlineLevel="0" collapsed="false">
      <c r="A4" s="19" t="s">
        <v>7</v>
      </c>
      <c r="B4" s="27" t="s">
        <v>62</v>
      </c>
      <c r="C4" s="27" t="s">
        <v>73</v>
      </c>
      <c r="D4" s="27" t="s">
        <v>62</v>
      </c>
      <c r="E4" s="255" t="s">
        <v>73</v>
      </c>
      <c r="F4" s="147"/>
      <c r="G4" s="147"/>
      <c r="H4" s="256" t="s">
        <v>62</v>
      </c>
      <c r="I4" s="257" t="s">
        <v>73</v>
      </c>
      <c r="J4" s="19"/>
      <c r="K4" s="258" t="s">
        <v>62</v>
      </c>
      <c r="L4" s="257" t="s">
        <v>73</v>
      </c>
      <c r="M4" s="147"/>
    </row>
    <row r="5" s="249" customFormat="true" ht="15.95" hidden="false" customHeight="true" outlineLevel="0" collapsed="false">
      <c r="A5" s="23" t="s">
        <v>12</v>
      </c>
      <c r="B5" s="27"/>
      <c r="C5" s="27"/>
      <c r="D5" s="27"/>
      <c r="E5" s="19"/>
      <c r="F5" s="259"/>
      <c r="H5" s="260"/>
      <c r="I5" s="19"/>
      <c r="J5" s="261"/>
      <c r="K5" s="262"/>
      <c r="L5" s="19"/>
      <c r="M5" s="259"/>
    </row>
    <row r="6" s="265" customFormat="true" ht="15.95" hidden="false" customHeight="true" outlineLevel="0" collapsed="false">
      <c r="A6" s="28" t="s">
        <v>15</v>
      </c>
      <c r="B6" s="32" t="s">
        <v>49</v>
      </c>
      <c r="C6" s="32" t="s">
        <v>64</v>
      </c>
      <c r="D6" s="32" t="s">
        <v>49</v>
      </c>
      <c r="E6" s="28" t="s">
        <v>74</v>
      </c>
      <c r="F6" s="156" t="s">
        <v>75</v>
      </c>
      <c r="G6" s="147"/>
      <c r="H6" s="263" t="s">
        <v>49</v>
      </c>
      <c r="I6" s="28" t="s">
        <v>74</v>
      </c>
      <c r="J6" s="154" t="s">
        <v>75</v>
      </c>
      <c r="K6" s="264" t="s">
        <v>49</v>
      </c>
      <c r="L6" s="28" t="s">
        <v>74</v>
      </c>
      <c r="M6" s="156" t="s">
        <v>75</v>
      </c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C6" s="249"/>
      <c r="CD6" s="249"/>
      <c r="CE6" s="249"/>
      <c r="CF6" s="249"/>
      <c r="CG6" s="249"/>
      <c r="CH6" s="249"/>
      <c r="CI6" s="249"/>
      <c r="CJ6" s="249"/>
      <c r="CK6" s="249"/>
      <c r="CL6" s="249"/>
    </row>
    <row r="7" s="251" customFormat="true" ht="41.25" hidden="false" customHeight="true" outlineLevel="0" collapsed="false">
      <c r="A7" s="19" t="n">
        <v>2010</v>
      </c>
      <c r="B7" s="157" t="n">
        <v>27.3</v>
      </c>
      <c r="C7" s="157" t="n">
        <v>91.9</v>
      </c>
      <c r="D7" s="157" t="n">
        <v>19</v>
      </c>
      <c r="E7" s="157" t="n">
        <v>81.7</v>
      </c>
      <c r="F7" s="33" t="n">
        <v>430</v>
      </c>
      <c r="G7" s="33"/>
      <c r="H7" s="157" t="n">
        <v>7.8</v>
      </c>
      <c r="I7" s="157" t="n">
        <v>9.6</v>
      </c>
      <c r="J7" s="33" t="n">
        <v>123</v>
      </c>
      <c r="K7" s="157" t="n">
        <v>0.5</v>
      </c>
      <c r="L7" s="157" t="n">
        <v>0.6</v>
      </c>
      <c r="M7" s="157" t="n">
        <v>113</v>
      </c>
    </row>
    <row r="8" s="251" customFormat="true" ht="41.25" hidden="false" customHeight="true" outlineLevel="0" collapsed="false">
      <c r="A8" s="19" t="n">
        <v>2011</v>
      </c>
      <c r="B8" s="170" t="n">
        <v>27.48</v>
      </c>
      <c r="C8" s="170" t="n">
        <v>91.7</v>
      </c>
      <c r="D8" s="160" t="n">
        <v>19.9</v>
      </c>
      <c r="E8" s="160" t="n">
        <v>82.7</v>
      </c>
      <c r="F8" s="266" t="n">
        <v>415</v>
      </c>
      <c r="G8" s="266"/>
      <c r="H8" s="172" t="n">
        <v>7.58</v>
      </c>
      <c r="I8" s="172" t="n">
        <v>9</v>
      </c>
      <c r="J8" s="266" t="n">
        <v>118</v>
      </c>
      <c r="K8" s="267" t="s">
        <v>65</v>
      </c>
      <c r="L8" s="267" t="s">
        <v>65</v>
      </c>
      <c r="M8" s="267" t="s">
        <v>65</v>
      </c>
    </row>
    <row r="9" s="251" customFormat="true" ht="41.25" hidden="false" customHeight="true" outlineLevel="0" collapsed="false">
      <c r="A9" s="19" t="n">
        <v>2012</v>
      </c>
      <c r="B9" s="170" t="n">
        <v>26.1</v>
      </c>
      <c r="C9" s="170" t="n">
        <v>86.5</v>
      </c>
      <c r="D9" s="170" t="n">
        <v>19.1</v>
      </c>
      <c r="E9" s="170" t="n">
        <v>78</v>
      </c>
      <c r="F9" s="266" t="n">
        <v>390.1</v>
      </c>
      <c r="G9" s="266"/>
      <c r="H9" s="170" t="n">
        <v>7.4</v>
      </c>
      <c r="I9" s="170" t="n">
        <v>8.7</v>
      </c>
      <c r="J9" s="266" t="n">
        <v>111</v>
      </c>
      <c r="K9" s="267" t="s">
        <v>65</v>
      </c>
      <c r="L9" s="267" t="s">
        <v>65</v>
      </c>
      <c r="M9" s="267" t="s">
        <v>65</v>
      </c>
    </row>
    <row r="10" s="251" customFormat="true" ht="41.25" hidden="false" customHeight="true" outlineLevel="0" collapsed="false">
      <c r="A10" s="19" t="n">
        <v>2013</v>
      </c>
      <c r="B10" s="170" t="n">
        <v>25.9</v>
      </c>
      <c r="C10" s="170" t="n">
        <v>84.4</v>
      </c>
      <c r="D10" s="170" t="n">
        <v>18.8</v>
      </c>
      <c r="E10" s="170" t="n">
        <v>76</v>
      </c>
      <c r="F10" s="266" t="n">
        <v>404</v>
      </c>
      <c r="G10" s="266"/>
      <c r="H10" s="170" t="n">
        <v>7.0764</v>
      </c>
      <c r="I10" s="170" t="n">
        <v>8.4</v>
      </c>
      <c r="J10" s="266" t="n">
        <v>118</v>
      </c>
      <c r="K10" s="267" t="s">
        <v>65</v>
      </c>
      <c r="L10" s="267" t="s">
        <v>65</v>
      </c>
      <c r="M10" s="267" t="s">
        <v>65</v>
      </c>
    </row>
    <row r="11" s="268" customFormat="true" ht="41.25" hidden="false" customHeight="true" outlineLevel="0" collapsed="false">
      <c r="A11" s="35" t="n">
        <v>2014</v>
      </c>
      <c r="B11" s="166" t="n">
        <f aca="false">SUM(B12:B18)</f>
        <v>25.7</v>
      </c>
      <c r="C11" s="166" t="n">
        <f aca="false">SUM(C12:C18)</f>
        <v>87.2</v>
      </c>
      <c r="D11" s="166" t="n">
        <f aca="false">SUM(D12:D18)</f>
        <v>18.7</v>
      </c>
      <c r="E11" s="166" t="n">
        <f aca="false">SUM(E12:E18)</f>
        <v>79</v>
      </c>
      <c r="F11" s="166" t="n">
        <f aca="false">SUM(F12:F18)</f>
        <v>395</v>
      </c>
      <c r="G11" s="166"/>
      <c r="H11" s="166" t="n">
        <f aca="false">SUM(H12:H18)</f>
        <v>7</v>
      </c>
      <c r="I11" s="166" t="n">
        <f aca="false">SUM(I12:I18)</f>
        <v>8.2</v>
      </c>
      <c r="J11" s="166" t="n">
        <f aca="false">SUM(J12:J18)</f>
        <v>116</v>
      </c>
      <c r="K11" s="166" t="s">
        <v>65</v>
      </c>
      <c r="L11" s="166" t="s">
        <v>65</v>
      </c>
      <c r="M11" s="166" t="s">
        <v>65</v>
      </c>
    </row>
    <row r="12" s="251" customFormat="true" ht="41.25" hidden="false" customHeight="true" outlineLevel="0" collapsed="false">
      <c r="A12" s="39" t="s">
        <v>21</v>
      </c>
      <c r="B12" s="170" t="n">
        <f aca="false">SUM(D12,H12,K12)</f>
        <v>7.4</v>
      </c>
      <c r="C12" s="170" t="n">
        <f aca="false">SUM(E12,I12,L12)</f>
        <v>28</v>
      </c>
      <c r="D12" s="160" t="n">
        <v>3.4</v>
      </c>
      <c r="E12" s="160" t="n">
        <v>24</v>
      </c>
      <c r="F12" s="160" t="n">
        <v>120</v>
      </c>
      <c r="G12" s="266"/>
      <c r="H12" s="172" t="n">
        <v>4</v>
      </c>
      <c r="I12" s="172" t="n">
        <v>4</v>
      </c>
      <c r="J12" s="172" t="n">
        <v>62</v>
      </c>
      <c r="K12" s="269" t="s">
        <v>65</v>
      </c>
      <c r="L12" s="269" t="s">
        <v>65</v>
      </c>
      <c r="M12" s="269" t="s">
        <v>65</v>
      </c>
    </row>
    <row r="13" s="251" customFormat="true" ht="41.25" hidden="false" customHeight="true" outlineLevel="0" collapsed="false">
      <c r="A13" s="39" t="s">
        <v>22</v>
      </c>
      <c r="B13" s="170" t="n">
        <f aca="false">SUM(D13,H13,K13)</f>
        <v>6</v>
      </c>
      <c r="C13" s="170" t="n">
        <f aca="false">SUM(E13,I13,L13)</f>
        <v>19</v>
      </c>
      <c r="D13" s="160" t="n">
        <v>6</v>
      </c>
      <c r="E13" s="160" t="n">
        <v>19</v>
      </c>
      <c r="F13" s="160" t="n">
        <v>95</v>
      </c>
      <c r="G13" s="266"/>
      <c r="H13" s="172" t="s">
        <v>65</v>
      </c>
      <c r="I13" s="172" t="s">
        <v>65</v>
      </c>
      <c r="J13" s="270" t="s">
        <v>65</v>
      </c>
      <c r="K13" s="269" t="s">
        <v>65</v>
      </c>
      <c r="L13" s="269" t="s">
        <v>65</v>
      </c>
      <c r="M13" s="269" t="s">
        <v>65</v>
      </c>
    </row>
    <row r="14" s="251" customFormat="true" ht="41.25" hidden="false" customHeight="true" outlineLevel="0" collapsed="false">
      <c r="A14" s="39" t="s">
        <v>23</v>
      </c>
      <c r="B14" s="170" t="n">
        <f aca="false">SUM(D14,H14,K14)</f>
        <v>5.7</v>
      </c>
      <c r="C14" s="170" t="n">
        <f aca="false">SUM(E14,I14,L14)</f>
        <v>16.7</v>
      </c>
      <c r="D14" s="160" t="n">
        <v>3.8</v>
      </c>
      <c r="E14" s="160" t="n">
        <v>14</v>
      </c>
      <c r="F14" s="160" t="n">
        <v>70</v>
      </c>
      <c r="G14" s="266"/>
      <c r="H14" s="172" t="n">
        <v>1.9</v>
      </c>
      <c r="I14" s="172" t="n">
        <v>2.7</v>
      </c>
      <c r="J14" s="172" t="n">
        <v>36</v>
      </c>
      <c r="K14" s="269" t="s">
        <v>65</v>
      </c>
      <c r="L14" s="269" t="s">
        <v>65</v>
      </c>
      <c r="M14" s="269" t="s">
        <v>65</v>
      </c>
    </row>
    <row r="15" s="251" customFormat="true" ht="41.25" hidden="false" customHeight="true" outlineLevel="0" collapsed="false">
      <c r="A15" s="39" t="s">
        <v>24</v>
      </c>
      <c r="B15" s="170" t="s">
        <v>65</v>
      </c>
      <c r="C15" s="170" t="s">
        <v>65</v>
      </c>
      <c r="D15" s="160" t="s">
        <v>65</v>
      </c>
      <c r="E15" s="160" t="s">
        <v>65</v>
      </c>
      <c r="F15" s="160" t="s">
        <v>65</v>
      </c>
      <c r="G15" s="266"/>
      <c r="H15" s="172" t="s">
        <v>65</v>
      </c>
      <c r="I15" s="172" t="s">
        <v>65</v>
      </c>
      <c r="J15" s="270" t="s">
        <v>65</v>
      </c>
      <c r="K15" s="269" t="s">
        <v>65</v>
      </c>
      <c r="L15" s="269" t="s">
        <v>65</v>
      </c>
      <c r="M15" s="269" t="s">
        <v>65</v>
      </c>
    </row>
    <row r="16" customFormat="false" ht="41.25" hidden="false" customHeight="true" outlineLevel="0" collapsed="false">
      <c r="A16" s="39" t="s">
        <v>25</v>
      </c>
      <c r="B16" s="170" t="n">
        <f aca="false">SUM(D16,H16,K16)</f>
        <v>6.6</v>
      </c>
      <c r="C16" s="170" t="n">
        <f aca="false">SUM(E16,I16,L16)</f>
        <v>23.5</v>
      </c>
      <c r="D16" s="160" t="n">
        <v>5.5</v>
      </c>
      <c r="E16" s="160" t="n">
        <v>22</v>
      </c>
      <c r="F16" s="160" t="n">
        <v>110</v>
      </c>
      <c r="G16" s="266"/>
      <c r="H16" s="172" t="n">
        <v>1.1</v>
      </c>
      <c r="I16" s="172" t="n">
        <v>1.5</v>
      </c>
      <c r="J16" s="172" t="n">
        <v>18</v>
      </c>
      <c r="K16" s="269" t="s">
        <v>65</v>
      </c>
      <c r="L16" s="269" t="s">
        <v>65</v>
      </c>
      <c r="M16" s="269" t="s">
        <v>65</v>
      </c>
    </row>
    <row r="17" customFormat="false" ht="41.25" hidden="false" customHeight="true" outlineLevel="0" collapsed="false">
      <c r="A17" s="39" t="s">
        <v>26</v>
      </c>
      <c r="B17" s="170" t="s">
        <v>65</v>
      </c>
      <c r="C17" s="170" t="s">
        <v>65</v>
      </c>
      <c r="D17" s="160" t="s">
        <v>65</v>
      </c>
      <c r="E17" s="160" t="s">
        <v>65</v>
      </c>
      <c r="F17" s="270" t="s">
        <v>65</v>
      </c>
      <c r="G17" s="266"/>
      <c r="H17" s="172" t="s">
        <v>65</v>
      </c>
      <c r="I17" s="172" t="s">
        <v>65</v>
      </c>
      <c r="J17" s="266" t="s">
        <v>65</v>
      </c>
      <c r="K17" s="269" t="s">
        <v>65</v>
      </c>
      <c r="L17" s="269" t="s">
        <v>65</v>
      </c>
      <c r="M17" s="269" t="s">
        <v>65</v>
      </c>
    </row>
    <row r="18" customFormat="false" ht="41.25" hidden="false" customHeight="true" outlineLevel="0" collapsed="false">
      <c r="A18" s="42" t="s">
        <v>27</v>
      </c>
      <c r="B18" s="271" t="s">
        <v>65</v>
      </c>
      <c r="C18" s="272" t="s">
        <v>65</v>
      </c>
      <c r="D18" s="176" t="s">
        <v>65</v>
      </c>
      <c r="E18" s="176" t="s">
        <v>65</v>
      </c>
      <c r="F18" s="273" t="s">
        <v>65</v>
      </c>
      <c r="G18" s="266"/>
      <c r="H18" s="274" t="s">
        <v>65</v>
      </c>
      <c r="I18" s="274" t="s">
        <v>65</v>
      </c>
      <c r="J18" s="275" t="s">
        <v>65</v>
      </c>
      <c r="K18" s="276" t="s">
        <v>65</v>
      </c>
      <c r="L18" s="276" t="s">
        <v>65</v>
      </c>
      <c r="M18" s="276" t="s">
        <v>65</v>
      </c>
    </row>
    <row r="19" customFormat="false" ht="12" hidden="false" customHeight="true" outlineLevel="0" collapsed="false">
      <c r="A19" s="133" t="s">
        <v>28</v>
      </c>
      <c r="D19" s="46"/>
      <c r="E19" s="46"/>
      <c r="G19" s="179"/>
      <c r="H19" s="2"/>
      <c r="I19" s="2"/>
      <c r="K19" s="47"/>
      <c r="L19" s="47"/>
      <c r="M19" s="47"/>
    </row>
    <row r="20" customFormat="false" ht="13.5" hidden="false" customHeight="false" outlineLevel="0" collapsed="false">
      <c r="G20" s="179"/>
    </row>
    <row r="21" customFormat="false" ht="13.5" hidden="false" customHeight="false" outlineLevel="0" collapsed="false">
      <c r="G21" s="179"/>
    </row>
  </sheetData>
  <mergeCells count="6">
    <mergeCell ref="A1:F1"/>
    <mergeCell ref="H1:M1"/>
    <mergeCell ref="B3:C3"/>
    <mergeCell ref="D3:F3"/>
    <mergeCell ref="H3:J3"/>
    <mergeCell ref="K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O9" activeCellId="0" sqref="O9"/>
    </sheetView>
  </sheetViews>
  <sheetFormatPr defaultColWidth="8.8828125" defaultRowHeight="13.5" zeroHeight="false" outlineLevelRow="0" outlineLevelCol="0"/>
  <cols>
    <col collapsed="false" customWidth="true" hidden="false" outlineLevel="0" max="1" min="1" style="243" width="14.55"/>
    <col collapsed="false" customWidth="true" hidden="false" outlineLevel="0" max="5" min="2" style="2" width="9.21"/>
    <col collapsed="false" customWidth="true" hidden="false" outlineLevel="0" max="6" min="6" style="46" width="9.21"/>
    <col collapsed="false" customWidth="true" hidden="false" outlineLevel="0" max="7" min="7" style="2" width="9.21"/>
    <col collapsed="false" customWidth="true" hidden="false" outlineLevel="0" max="8" min="8" style="46" width="9.21"/>
    <col collapsed="false" customWidth="true" hidden="false" outlineLevel="0" max="9" min="9" style="179" width="2.77"/>
    <col collapsed="false" customWidth="true" hidden="false" outlineLevel="0" max="13" min="10" style="46" width="9.66"/>
    <col collapsed="false" customWidth="true" hidden="false" outlineLevel="0" max="15" min="14" style="2" width="9.66"/>
    <col collapsed="false" customWidth="true" hidden="false" outlineLevel="0" max="16" min="16" style="46" width="9.66"/>
    <col collapsed="false" customWidth="false" hidden="false" outlineLevel="0" max="257" min="17" style="47" width="8.88"/>
  </cols>
  <sheetData>
    <row r="1" s="246" customFormat="true" ht="45" hidden="false" customHeight="true" outlineLevel="0" collapsed="false">
      <c r="A1" s="244" t="s">
        <v>90</v>
      </c>
      <c r="B1" s="244"/>
      <c r="C1" s="244"/>
      <c r="D1" s="244"/>
      <c r="E1" s="244"/>
      <c r="F1" s="244"/>
      <c r="G1" s="244"/>
      <c r="H1" s="244"/>
      <c r="I1" s="131"/>
      <c r="J1" s="132" t="s">
        <v>91</v>
      </c>
      <c r="K1" s="132"/>
      <c r="L1" s="132"/>
      <c r="M1" s="132"/>
      <c r="N1" s="132"/>
      <c r="O1" s="132"/>
      <c r="P1" s="132"/>
      <c r="Z1" s="47"/>
    </row>
    <row r="2" s="251" customFormat="true" ht="25.5" hidden="false" customHeight="true" outlineLevel="0" collapsed="false">
      <c r="A2" s="133" t="s">
        <v>68</v>
      </c>
      <c r="B2" s="134"/>
      <c r="C2" s="134"/>
      <c r="D2" s="134"/>
      <c r="E2" s="9"/>
      <c r="F2" s="249"/>
      <c r="G2" s="134"/>
      <c r="H2" s="249"/>
      <c r="I2" s="249"/>
      <c r="J2" s="249"/>
      <c r="K2" s="249"/>
      <c r="L2" s="249"/>
      <c r="M2" s="249"/>
      <c r="N2" s="134"/>
      <c r="O2" s="134"/>
      <c r="P2" s="138" t="s">
        <v>55</v>
      </c>
    </row>
    <row r="3" s="249" customFormat="true" ht="16.5" hidden="false" customHeight="true" outlineLevel="0" collapsed="false">
      <c r="A3" s="14" t="s">
        <v>4</v>
      </c>
      <c r="B3" s="140" t="s">
        <v>79</v>
      </c>
      <c r="C3" s="140"/>
      <c r="D3" s="140" t="s">
        <v>92</v>
      </c>
      <c r="E3" s="140"/>
      <c r="F3" s="140"/>
      <c r="G3" s="277" t="s">
        <v>93</v>
      </c>
      <c r="H3" s="277"/>
      <c r="I3" s="278"/>
      <c r="J3" s="279" t="s">
        <v>94</v>
      </c>
      <c r="K3" s="252" t="s">
        <v>95</v>
      </c>
      <c r="L3" s="252"/>
      <c r="M3" s="252"/>
      <c r="N3" s="277" t="s">
        <v>96</v>
      </c>
      <c r="O3" s="277"/>
      <c r="P3" s="277"/>
    </row>
    <row r="4" s="249" customFormat="true" ht="15.95" hidden="false" customHeight="true" outlineLevel="0" collapsed="false">
      <c r="A4" s="19" t="s">
        <v>7</v>
      </c>
      <c r="B4" s="20" t="s">
        <v>62</v>
      </c>
      <c r="C4" s="27" t="s">
        <v>63</v>
      </c>
      <c r="D4" s="20" t="s">
        <v>62</v>
      </c>
      <c r="E4" s="280" t="s">
        <v>73</v>
      </c>
      <c r="F4" s="280"/>
      <c r="G4" s="20" t="s">
        <v>62</v>
      </c>
      <c r="H4" s="281" t="s">
        <v>73</v>
      </c>
      <c r="I4" s="281"/>
      <c r="J4" s="19"/>
      <c r="K4" s="282" t="s">
        <v>97</v>
      </c>
      <c r="L4" s="255" t="s">
        <v>73</v>
      </c>
      <c r="M4" s="19"/>
      <c r="N4" s="20" t="s">
        <v>62</v>
      </c>
      <c r="O4" s="281" t="s">
        <v>73</v>
      </c>
      <c r="P4" s="147"/>
    </row>
    <row r="5" s="249" customFormat="true" ht="15.95" hidden="false" customHeight="true" outlineLevel="0" collapsed="false">
      <c r="A5" s="23" t="s">
        <v>12</v>
      </c>
      <c r="B5" s="25"/>
      <c r="C5" s="27"/>
      <c r="D5" s="25"/>
      <c r="E5" s="19"/>
      <c r="F5" s="283"/>
      <c r="G5" s="27"/>
      <c r="H5" s="151"/>
      <c r="I5" s="147"/>
      <c r="J5" s="283"/>
      <c r="K5" s="282"/>
      <c r="L5" s="284"/>
      <c r="M5" s="261"/>
      <c r="N5" s="25"/>
      <c r="O5" s="19"/>
      <c r="P5" s="259"/>
    </row>
    <row r="6" s="265" customFormat="true" ht="15.95" hidden="false" customHeight="true" outlineLevel="0" collapsed="false">
      <c r="A6" s="28" t="s">
        <v>15</v>
      </c>
      <c r="B6" s="30" t="s">
        <v>49</v>
      </c>
      <c r="C6" s="32" t="s">
        <v>64</v>
      </c>
      <c r="D6" s="30" t="s">
        <v>49</v>
      </c>
      <c r="E6" s="154" t="s">
        <v>74</v>
      </c>
      <c r="F6" s="28" t="s">
        <v>75</v>
      </c>
      <c r="G6" s="32" t="s">
        <v>49</v>
      </c>
      <c r="H6" s="156" t="s">
        <v>74</v>
      </c>
      <c r="I6" s="147"/>
      <c r="J6" s="28" t="s">
        <v>75</v>
      </c>
      <c r="K6" s="263" t="s">
        <v>49</v>
      </c>
      <c r="L6" s="154" t="s">
        <v>74</v>
      </c>
      <c r="M6" s="154" t="s">
        <v>75</v>
      </c>
      <c r="N6" s="30" t="s">
        <v>49</v>
      </c>
      <c r="O6" s="28" t="s">
        <v>74</v>
      </c>
      <c r="P6" s="156" t="s">
        <v>75</v>
      </c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C6" s="249"/>
      <c r="CD6" s="249"/>
      <c r="CE6" s="249"/>
      <c r="CF6" s="249"/>
      <c r="CG6" s="249"/>
      <c r="CH6" s="249"/>
      <c r="CI6" s="249"/>
      <c r="CJ6" s="249"/>
      <c r="CK6" s="249"/>
      <c r="CL6" s="249"/>
      <c r="CM6" s="249"/>
      <c r="CN6" s="249"/>
      <c r="CO6" s="249"/>
      <c r="CP6" s="249"/>
      <c r="CQ6" s="249"/>
      <c r="CR6" s="249"/>
      <c r="CS6" s="249"/>
      <c r="CT6" s="249"/>
      <c r="CU6" s="249"/>
      <c r="CV6" s="249"/>
      <c r="CW6" s="249"/>
      <c r="CX6" s="249"/>
      <c r="CY6" s="249"/>
      <c r="CZ6" s="249"/>
      <c r="DA6" s="249"/>
      <c r="DB6" s="249"/>
      <c r="DC6" s="249"/>
      <c r="DD6" s="249"/>
      <c r="DE6" s="249"/>
      <c r="DF6" s="249"/>
      <c r="DG6" s="249"/>
      <c r="DH6" s="249"/>
      <c r="DI6" s="249"/>
      <c r="DJ6" s="249"/>
      <c r="DK6" s="249"/>
      <c r="DL6" s="249"/>
      <c r="DM6" s="249"/>
      <c r="DN6" s="249"/>
      <c r="DO6" s="249"/>
      <c r="DP6" s="249"/>
      <c r="DQ6" s="249"/>
      <c r="DR6" s="249"/>
      <c r="DS6" s="249"/>
      <c r="DT6" s="249"/>
      <c r="DU6" s="249"/>
      <c r="DV6" s="249"/>
      <c r="DW6" s="249"/>
      <c r="DX6" s="249"/>
      <c r="DY6" s="249"/>
      <c r="DZ6" s="249"/>
      <c r="EA6" s="249"/>
      <c r="EB6" s="249"/>
      <c r="EC6" s="249"/>
      <c r="ED6" s="249"/>
      <c r="EE6" s="249"/>
      <c r="EF6" s="249"/>
      <c r="EG6" s="249"/>
      <c r="EH6" s="249"/>
      <c r="EI6" s="249"/>
      <c r="EJ6" s="249"/>
      <c r="EK6" s="249"/>
      <c r="EL6" s="249"/>
      <c r="EM6" s="249"/>
      <c r="EN6" s="249"/>
      <c r="EO6" s="249"/>
      <c r="EP6" s="249"/>
      <c r="EQ6" s="249"/>
      <c r="ER6" s="249"/>
      <c r="ES6" s="249"/>
      <c r="ET6" s="249"/>
      <c r="EU6" s="249"/>
      <c r="EV6" s="249"/>
      <c r="EW6" s="249"/>
      <c r="EX6" s="249"/>
      <c r="EY6" s="249"/>
      <c r="EZ6" s="249"/>
      <c r="FA6" s="249"/>
      <c r="FB6" s="249"/>
      <c r="FC6" s="249"/>
      <c r="FD6" s="249"/>
      <c r="FE6" s="249"/>
      <c r="FF6" s="249"/>
      <c r="FG6" s="249"/>
      <c r="FH6" s="249"/>
      <c r="FI6" s="249"/>
      <c r="FJ6" s="249"/>
      <c r="FK6" s="249"/>
      <c r="FL6" s="249"/>
      <c r="FM6" s="249"/>
      <c r="FN6" s="249"/>
      <c r="FO6" s="249"/>
      <c r="FP6" s="249"/>
      <c r="FQ6" s="249"/>
      <c r="FR6" s="249"/>
      <c r="FS6" s="249"/>
      <c r="FT6" s="249"/>
      <c r="FU6" s="249"/>
      <c r="FV6" s="249"/>
      <c r="FW6" s="249"/>
      <c r="FX6" s="249"/>
      <c r="FY6" s="249"/>
      <c r="FZ6" s="249"/>
      <c r="GA6" s="249"/>
      <c r="GB6" s="249"/>
      <c r="GC6" s="249"/>
      <c r="GD6" s="249"/>
      <c r="GE6" s="249"/>
      <c r="GF6" s="249"/>
      <c r="GG6" s="249"/>
      <c r="GH6" s="249"/>
      <c r="GI6" s="249"/>
      <c r="GJ6" s="249"/>
      <c r="GK6" s="249"/>
      <c r="GL6" s="249"/>
      <c r="GM6" s="249"/>
      <c r="GN6" s="249"/>
      <c r="GO6" s="249"/>
      <c r="GP6" s="249"/>
      <c r="GQ6" s="249"/>
      <c r="GR6" s="249"/>
      <c r="GS6" s="249"/>
      <c r="GT6" s="249"/>
      <c r="GU6" s="249"/>
      <c r="GV6" s="249"/>
      <c r="GW6" s="249"/>
      <c r="GX6" s="249"/>
      <c r="GY6" s="249"/>
      <c r="GZ6" s="249"/>
      <c r="HA6" s="249"/>
      <c r="HB6" s="249"/>
      <c r="HC6" s="249"/>
      <c r="HD6" s="249"/>
      <c r="HE6" s="249"/>
      <c r="HF6" s="249"/>
      <c r="HG6" s="249"/>
      <c r="HH6" s="249"/>
      <c r="HI6" s="249"/>
      <c r="HJ6" s="249"/>
      <c r="HK6" s="249"/>
      <c r="HL6" s="249"/>
      <c r="HM6" s="249"/>
      <c r="HN6" s="249"/>
      <c r="HO6" s="249"/>
      <c r="HP6" s="249"/>
      <c r="HQ6" s="249"/>
      <c r="HR6" s="249"/>
      <c r="HS6" s="249"/>
      <c r="HT6" s="249"/>
      <c r="HU6" s="249"/>
      <c r="HV6" s="249"/>
      <c r="HW6" s="249"/>
      <c r="HX6" s="249"/>
      <c r="HY6" s="249"/>
      <c r="HZ6" s="249"/>
      <c r="IA6" s="249"/>
      <c r="IB6" s="249"/>
      <c r="IC6" s="249"/>
      <c r="ID6" s="249"/>
      <c r="IE6" s="249"/>
      <c r="IF6" s="249"/>
      <c r="IG6" s="249"/>
      <c r="IH6" s="249"/>
      <c r="II6" s="249"/>
      <c r="IJ6" s="249"/>
      <c r="IK6" s="249"/>
      <c r="IL6" s="249"/>
      <c r="IM6" s="249"/>
      <c r="IN6" s="249"/>
      <c r="IO6" s="249"/>
      <c r="IP6" s="249"/>
    </row>
    <row r="7" s="251" customFormat="true" ht="42" hidden="false" customHeight="true" outlineLevel="0" collapsed="false">
      <c r="A7" s="19" t="n">
        <v>2010</v>
      </c>
      <c r="B7" s="157" t="n">
        <v>45.3</v>
      </c>
      <c r="C7" s="157" t="n">
        <v>89.15</v>
      </c>
      <c r="D7" s="157" t="n">
        <v>35.6</v>
      </c>
      <c r="E7" s="157" t="n">
        <v>77.25</v>
      </c>
      <c r="F7" s="33" t="n">
        <v>1150</v>
      </c>
      <c r="G7" s="157" t="n">
        <v>9.7</v>
      </c>
      <c r="H7" s="157" t="n">
        <v>11.9</v>
      </c>
      <c r="I7" s="157"/>
      <c r="J7" s="33" t="n">
        <v>123</v>
      </c>
      <c r="K7" s="157" t="s">
        <v>65</v>
      </c>
      <c r="L7" s="157" t="s">
        <v>65</v>
      </c>
      <c r="M7" s="157" t="s">
        <v>65</v>
      </c>
      <c r="N7" s="157" t="s">
        <v>65</v>
      </c>
      <c r="O7" s="157" t="s">
        <v>65</v>
      </c>
      <c r="P7" s="157" t="s">
        <v>65</v>
      </c>
    </row>
    <row r="8" s="251" customFormat="true" ht="42" hidden="false" customHeight="true" outlineLevel="0" collapsed="false">
      <c r="A8" s="19" t="n">
        <v>2011</v>
      </c>
      <c r="B8" s="171" t="n">
        <v>43.7</v>
      </c>
      <c r="C8" s="171" t="n">
        <v>67.104</v>
      </c>
      <c r="D8" s="171" t="n">
        <v>34.7</v>
      </c>
      <c r="E8" s="171" t="n">
        <v>56.214</v>
      </c>
      <c r="F8" s="266" t="n">
        <v>162</v>
      </c>
      <c r="G8" s="171" t="n">
        <v>9</v>
      </c>
      <c r="H8" s="171" t="n">
        <v>10.89</v>
      </c>
      <c r="I8" s="171"/>
      <c r="J8" s="266" t="n">
        <v>121</v>
      </c>
      <c r="K8" s="267" t="s">
        <v>65</v>
      </c>
      <c r="L8" s="267" t="s">
        <v>65</v>
      </c>
      <c r="M8" s="267" t="s">
        <v>65</v>
      </c>
      <c r="N8" s="267" t="s">
        <v>65</v>
      </c>
      <c r="O8" s="267" t="s">
        <v>65</v>
      </c>
      <c r="P8" s="267" t="s">
        <v>65</v>
      </c>
    </row>
    <row r="9" s="251" customFormat="true" ht="42" hidden="false" customHeight="true" outlineLevel="0" collapsed="false">
      <c r="A9" s="19" t="n">
        <v>2012</v>
      </c>
      <c r="B9" s="171" t="n">
        <v>42.1</v>
      </c>
      <c r="C9" s="171" t="n">
        <v>64.8</v>
      </c>
      <c r="D9" s="171" t="n">
        <v>33.2</v>
      </c>
      <c r="E9" s="171" t="n">
        <v>54</v>
      </c>
      <c r="F9" s="266" t="n">
        <v>157.1</v>
      </c>
      <c r="G9" s="171" t="n">
        <v>8.2</v>
      </c>
      <c r="H9" s="171" t="n">
        <v>10.2</v>
      </c>
      <c r="I9" s="171"/>
      <c r="J9" s="266" t="n">
        <v>120</v>
      </c>
      <c r="K9" s="267" t="s">
        <v>65</v>
      </c>
      <c r="L9" s="267" t="s">
        <v>65</v>
      </c>
      <c r="M9" s="267" t="s">
        <v>65</v>
      </c>
      <c r="N9" s="267" t="s">
        <v>65</v>
      </c>
      <c r="O9" s="267" t="s">
        <v>65</v>
      </c>
      <c r="P9" s="267" t="s">
        <v>65</v>
      </c>
    </row>
    <row r="10" s="251" customFormat="true" ht="42" hidden="false" customHeight="true" outlineLevel="0" collapsed="false">
      <c r="A10" s="19" t="n">
        <v>2013</v>
      </c>
      <c r="B10" s="171" t="n">
        <v>40.5</v>
      </c>
      <c r="C10" s="171" t="n">
        <v>63.2</v>
      </c>
      <c r="D10" s="171" t="n">
        <v>32.44</v>
      </c>
      <c r="E10" s="171" t="n">
        <v>53.1</v>
      </c>
      <c r="F10" s="266" t="n">
        <v>163</v>
      </c>
      <c r="G10" s="171" t="n">
        <v>8.1</v>
      </c>
      <c r="H10" s="171" t="n">
        <v>10.1</v>
      </c>
      <c r="I10" s="171"/>
      <c r="J10" s="266" t="n">
        <v>124</v>
      </c>
      <c r="K10" s="267" t="s">
        <v>65</v>
      </c>
      <c r="L10" s="267" t="s">
        <v>65</v>
      </c>
      <c r="M10" s="267" t="s">
        <v>65</v>
      </c>
      <c r="N10" s="267" t="s">
        <v>65</v>
      </c>
      <c r="O10" s="267" t="s">
        <v>65</v>
      </c>
      <c r="P10" s="267" t="s">
        <v>65</v>
      </c>
    </row>
    <row r="11" s="268" customFormat="true" ht="42" hidden="false" customHeight="true" outlineLevel="0" collapsed="false">
      <c r="A11" s="35" t="n">
        <v>2014</v>
      </c>
      <c r="B11" s="167" t="n">
        <f aca="false">SUM(B12:B18)</f>
        <v>53.7</v>
      </c>
      <c r="C11" s="167" t="n">
        <f aca="false">SUM(C12:C18)</f>
        <v>131.7</v>
      </c>
      <c r="D11" s="167" t="n">
        <f aca="false">SUM(D12:D18)</f>
        <v>31</v>
      </c>
      <c r="E11" s="167" t="n">
        <f aca="false">SUM(E12:E18)</f>
        <v>68</v>
      </c>
      <c r="F11" s="167" t="n">
        <f aca="false">SUM(F12:F18)</f>
        <v>158</v>
      </c>
      <c r="G11" s="167" t="n">
        <f aca="false">SUM(G12:G18)</f>
        <v>7.9</v>
      </c>
      <c r="H11" s="167" t="n">
        <f aca="false">SUM(H12:H18)</f>
        <v>9.9</v>
      </c>
      <c r="I11" s="167"/>
      <c r="J11" s="167" t="n">
        <f aca="false">SUM(J12:J18)</f>
        <v>126</v>
      </c>
      <c r="K11" s="167" t="n">
        <f aca="false">SUM(K12:K18)</f>
        <v>1.8</v>
      </c>
      <c r="L11" s="167" t="n">
        <f aca="false">SUM(L12:L18)</f>
        <v>17.8</v>
      </c>
      <c r="M11" s="167" t="n">
        <f aca="false">SUM(M12:M18)</f>
        <v>194</v>
      </c>
      <c r="N11" s="167" t="n">
        <f aca="false">SUM(N12:N18)</f>
        <v>13</v>
      </c>
      <c r="O11" s="167" t="n">
        <f aca="false">SUM(O12:O18)</f>
        <v>36</v>
      </c>
      <c r="P11" s="167" t="n">
        <f aca="false">SUM(P12:P18)</f>
        <v>157</v>
      </c>
    </row>
    <row r="12" s="251" customFormat="true" ht="42" hidden="false" customHeight="true" outlineLevel="0" collapsed="false">
      <c r="A12" s="39" t="s">
        <v>21</v>
      </c>
      <c r="B12" s="171" t="n">
        <f aca="false">SUM(D12,G12,K12,N12)</f>
        <v>23.3</v>
      </c>
      <c r="C12" s="172" t="n">
        <f aca="false">SUM(E12,H12,L12,O12)</f>
        <v>62.6</v>
      </c>
      <c r="D12" s="172" t="n">
        <v>21</v>
      </c>
      <c r="E12" s="172" t="n">
        <v>54</v>
      </c>
      <c r="F12" s="266" t="n">
        <v>82</v>
      </c>
      <c r="G12" s="172" t="n">
        <v>1.5</v>
      </c>
      <c r="H12" s="172" t="n">
        <v>2.2</v>
      </c>
      <c r="I12" s="172"/>
      <c r="J12" s="266" t="n">
        <v>8</v>
      </c>
      <c r="K12" s="285" t="n">
        <v>0.8</v>
      </c>
      <c r="L12" s="285" t="n">
        <v>6.4</v>
      </c>
      <c r="M12" s="285" t="n">
        <v>80</v>
      </c>
      <c r="N12" s="267" t="s">
        <v>65</v>
      </c>
      <c r="O12" s="267" t="s">
        <v>65</v>
      </c>
      <c r="P12" s="267" t="s">
        <v>65</v>
      </c>
    </row>
    <row r="13" s="251" customFormat="true" ht="42" hidden="false" customHeight="true" outlineLevel="0" collapsed="false">
      <c r="A13" s="39" t="s">
        <v>22</v>
      </c>
      <c r="B13" s="171" t="n">
        <f aca="false">SUM(D13,G13,K13,N13)</f>
        <v>3.3</v>
      </c>
      <c r="C13" s="172" t="n">
        <f aca="false">SUM(E13,H13,L13,O13)</f>
        <v>13.5</v>
      </c>
      <c r="D13" s="286" t="n">
        <v>0</v>
      </c>
      <c r="E13" s="286" t="n">
        <v>0</v>
      </c>
      <c r="F13" s="286" t="n">
        <v>0</v>
      </c>
      <c r="G13" s="172" t="n">
        <v>0.4</v>
      </c>
      <c r="H13" s="172" t="n">
        <v>0.5</v>
      </c>
      <c r="I13" s="172"/>
      <c r="J13" s="266" t="n">
        <v>57</v>
      </c>
      <c r="K13" s="267" t="s">
        <v>65</v>
      </c>
      <c r="L13" s="267" t="s">
        <v>65</v>
      </c>
      <c r="M13" s="267" t="s">
        <v>65</v>
      </c>
      <c r="N13" s="285" t="n">
        <v>2.9</v>
      </c>
      <c r="O13" s="285" t="n">
        <v>13</v>
      </c>
      <c r="P13" s="285" t="n">
        <v>72</v>
      </c>
    </row>
    <row r="14" s="251" customFormat="true" ht="42" hidden="false" customHeight="true" outlineLevel="0" collapsed="false">
      <c r="A14" s="39" t="s">
        <v>23</v>
      </c>
      <c r="B14" s="171" t="n">
        <f aca="false">SUM(D14,G14,K14,N14)</f>
        <v>11</v>
      </c>
      <c r="C14" s="172" t="n">
        <f aca="false">SUM(E14,H14,L14,O14)</f>
        <v>23.8</v>
      </c>
      <c r="D14" s="286" t="n">
        <v>0</v>
      </c>
      <c r="E14" s="286" t="n">
        <v>0</v>
      </c>
      <c r="F14" s="286" t="n">
        <v>0</v>
      </c>
      <c r="G14" s="172" t="n">
        <v>0.9</v>
      </c>
      <c r="H14" s="172" t="n">
        <v>0.8</v>
      </c>
      <c r="I14" s="172"/>
      <c r="J14" s="266" t="n">
        <v>21</v>
      </c>
      <c r="K14" s="267" t="s">
        <v>65</v>
      </c>
      <c r="L14" s="267" t="s">
        <v>65</v>
      </c>
      <c r="M14" s="267" t="s">
        <v>65</v>
      </c>
      <c r="N14" s="285" t="n">
        <v>10.1</v>
      </c>
      <c r="O14" s="285" t="n">
        <v>23</v>
      </c>
      <c r="P14" s="285" t="n">
        <v>85</v>
      </c>
    </row>
    <row r="15" s="251" customFormat="true" ht="42" hidden="false" customHeight="true" outlineLevel="0" collapsed="false">
      <c r="A15" s="39" t="s">
        <v>24</v>
      </c>
      <c r="B15" s="171" t="n">
        <f aca="false">SUM(D15,G15,K15,N15)</f>
        <v>13.1</v>
      </c>
      <c r="C15" s="172" t="n">
        <f aca="false">SUM(E15,H15,L15,O15)</f>
        <v>30.7</v>
      </c>
      <c r="D15" s="172" t="n">
        <v>10</v>
      </c>
      <c r="E15" s="172" t="n">
        <v>14</v>
      </c>
      <c r="F15" s="266" t="n">
        <v>76</v>
      </c>
      <c r="G15" s="172" t="n">
        <v>2.1</v>
      </c>
      <c r="H15" s="172" t="n">
        <v>5.3</v>
      </c>
      <c r="I15" s="172"/>
      <c r="J15" s="266" t="n">
        <v>10</v>
      </c>
      <c r="K15" s="285" t="n">
        <v>1</v>
      </c>
      <c r="L15" s="285" t="n">
        <v>11.4</v>
      </c>
      <c r="M15" s="285" t="n">
        <v>114</v>
      </c>
      <c r="N15" s="267" t="s">
        <v>65</v>
      </c>
      <c r="O15" s="267" t="s">
        <v>65</v>
      </c>
      <c r="P15" s="267" t="s">
        <v>65</v>
      </c>
    </row>
    <row r="16" customFormat="false" ht="42" hidden="false" customHeight="true" outlineLevel="0" collapsed="false">
      <c r="A16" s="39" t="s">
        <v>25</v>
      </c>
      <c r="B16" s="171" t="n">
        <f aca="false">SUM(D16,G16,K16,N16)</f>
        <v>3</v>
      </c>
      <c r="C16" s="172" t="n">
        <f aca="false">SUM(E16,H16,L16,O16)</f>
        <v>1.1</v>
      </c>
      <c r="D16" s="286" t="n">
        <v>0</v>
      </c>
      <c r="E16" s="286" t="n">
        <v>0</v>
      </c>
      <c r="F16" s="286" t="n">
        <v>0</v>
      </c>
      <c r="G16" s="172" t="n">
        <v>3</v>
      </c>
      <c r="H16" s="172" t="n">
        <v>1.1</v>
      </c>
      <c r="I16" s="172"/>
      <c r="J16" s="266" t="n">
        <v>30</v>
      </c>
      <c r="K16" s="267" t="s">
        <v>65</v>
      </c>
      <c r="L16" s="267" t="s">
        <v>65</v>
      </c>
      <c r="M16" s="267" t="s">
        <v>65</v>
      </c>
      <c r="N16" s="267" t="s">
        <v>65</v>
      </c>
      <c r="O16" s="267" t="s">
        <v>65</v>
      </c>
      <c r="P16" s="267" t="s">
        <v>65</v>
      </c>
    </row>
    <row r="17" customFormat="false" ht="42" hidden="false" customHeight="true" outlineLevel="0" collapsed="false">
      <c r="A17" s="39" t="s">
        <v>26</v>
      </c>
      <c r="B17" s="287" t="n">
        <f aca="false">SUM(D17,G17,K17,N17)</f>
        <v>0</v>
      </c>
      <c r="C17" s="286" t="n">
        <f aca="false">SUM(E17,H17,L17,O17)</f>
        <v>0</v>
      </c>
      <c r="D17" s="286" t="n">
        <v>0</v>
      </c>
      <c r="E17" s="286" t="n">
        <v>0</v>
      </c>
      <c r="F17" s="286" t="n">
        <v>0</v>
      </c>
      <c r="G17" s="286" t="n">
        <v>0</v>
      </c>
      <c r="H17" s="286" t="n">
        <v>0</v>
      </c>
      <c r="I17" s="172"/>
      <c r="J17" s="267" t="s">
        <v>65</v>
      </c>
      <c r="K17" s="267" t="s">
        <v>65</v>
      </c>
      <c r="L17" s="267" t="s">
        <v>65</v>
      </c>
      <c r="M17" s="267" t="s">
        <v>65</v>
      </c>
      <c r="N17" s="267" t="s">
        <v>65</v>
      </c>
      <c r="O17" s="267" t="s">
        <v>65</v>
      </c>
      <c r="P17" s="267" t="s">
        <v>65</v>
      </c>
    </row>
    <row r="18" customFormat="false" ht="42" hidden="false" customHeight="true" outlineLevel="0" collapsed="false">
      <c r="A18" s="42" t="s">
        <v>27</v>
      </c>
      <c r="B18" s="288" t="n">
        <f aca="false">SUM(D18,G18,K18,N18)</f>
        <v>0</v>
      </c>
      <c r="C18" s="289" t="n">
        <f aca="false">SUM(E18,H18,L18,O18)</f>
        <v>0</v>
      </c>
      <c r="D18" s="289" t="n">
        <v>0</v>
      </c>
      <c r="E18" s="289" t="n">
        <v>0</v>
      </c>
      <c r="F18" s="289" t="n">
        <v>0</v>
      </c>
      <c r="G18" s="289" t="n">
        <v>0</v>
      </c>
      <c r="H18" s="289" t="n">
        <v>0</v>
      </c>
      <c r="I18" s="172"/>
      <c r="J18" s="289" t="n">
        <v>0</v>
      </c>
      <c r="K18" s="290" t="n">
        <v>0</v>
      </c>
      <c r="L18" s="290" t="n">
        <v>0</v>
      </c>
      <c r="M18" s="290" t="n">
        <v>0</v>
      </c>
      <c r="N18" s="290" t="n">
        <v>0</v>
      </c>
      <c r="O18" s="290" t="n">
        <v>0</v>
      </c>
      <c r="P18" s="290" t="n">
        <v>0</v>
      </c>
    </row>
    <row r="19" customFormat="false" ht="12" hidden="false" customHeight="true" outlineLevel="0" collapsed="false">
      <c r="A19" s="133" t="s">
        <v>28</v>
      </c>
    </row>
  </sheetData>
  <mergeCells count="8">
    <mergeCell ref="A1:H1"/>
    <mergeCell ref="J1:P1"/>
    <mergeCell ref="B3:C3"/>
    <mergeCell ref="D3:F3"/>
    <mergeCell ref="G3:H3"/>
    <mergeCell ref="K3:M3"/>
    <mergeCell ref="N3:P3"/>
    <mergeCell ref="E4: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07:39:22Z</dcterms:created>
  <dc:creator>전성희</dc:creator>
  <dc:description/>
  <dc:language>en-US</dc:language>
  <cp:lastModifiedBy>smart</cp:lastModifiedBy>
  <cp:lastPrinted>2015-06-19T05:13:05Z</cp:lastPrinted>
  <dcterms:modified xsi:type="dcterms:W3CDTF">2016-04-04T06:07:23Z</dcterms:modified>
  <cp:revision>0</cp:revision>
  <dc:subject/>
  <dc:title/>
</cp:coreProperties>
</file>