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9"/>
  </bookViews>
  <sheets>
    <sheet name="----" sheetId="1" state="hidden" r:id="rId2"/>
    <sheet name="1.용도별전력사용량" sheetId="2" state="visible" r:id="rId3"/>
    <sheet name="2.가스공급량" sheetId="3" state="visible" r:id="rId4"/>
    <sheet name="3.상수도" sheetId="4" state="visible" r:id="rId5"/>
    <sheet name="4.상수도관" sheetId="5" state="visible" r:id="rId6"/>
    <sheet name="5.급수사용량" sheetId="6" state="visible" r:id="rId7"/>
    <sheet name="6.급수사용료부과" sheetId="7" state="visible" r:id="rId8"/>
    <sheet name="7.하수도인구및보급율" sheetId="8" state="visible" r:id="rId9"/>
    <sheet name="8.하수사용료부과" sheetId="9" state="visible" r:id="rId10"/>
    <sheet name="9.하수관거" sheetId="10" state="visible" r:id="rId11"/>
  </sheets>
  <definedNames>
    <definedName function="false" hidden="false" localSheetId="7" name="_xlnm.Print_Area" vbProcedure="false">'7.하수도인구및보급율'!$A$1:$J$14</definedName>
    <definedName function="false" hidden="false" name="a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81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용도별 전력사용량</t>
    </r>
  </si>
  <si>
    <t xml:space="preserve">ELECTRIC POWER CONSUMPTION BY US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Wh</t>
    </r>
  </si>
  <si>
    <t xml:space="preserve">Unit : MWh</t>
  </si>
  <si>
    <t xml:space="preserve">연   별</t>
  </si>
  <si>
    <t xml:space="preserve">합  계</t>
  </si>
  <si>
    <t xml:space="preserve">가정용</t>
  </si>
  <si>
    <t xml:space="preserve">공공용</t>
  </si>
  <si>
    <t xml:space="preserve">서비스업</t>
  </si>
  <si>
    <r>
      <rPr>
        <sz val="9"/>
        <rFont val="Noto Sans"/>
        <family val="2"/>
      </rPr>
      <t xml:space="preserve">산    업    용      </t>
    </r>
    <r>
      <rPr>
        <sz val="9"/>
        <rFont val="새굴림"/>
        <family val="1"/>
        <charset val="129"/>
      </rPr>
      <t xml:space="preserve">Industry</t>
    </r>
  </si>
  <si>
    <t xml:space="preserve">월   별</t>
  </si>
  <si>
    <t xml:space="preserve">점유율</t>
  </si>
  <si>
    <t xml:space="preserve">소   계</t>
  </si>
  <si>
    <t xml:space="preserve">농림수산업</t>
  </si>
  <si>
    <t xml:space="preserve">Agriculture,</t>
  </si>
  <si>
    <t xml:space="preserve">광   업</t>
  </si>
  <si>
    <t xml:space="preserve">제조업</t>
  </si>
  <si>
    <t xml:space="preserve">Year &amp;</t>
  </si>
  <si>
    <t xml:space="preserve">(%)</t>
  </si>
  <si>
    <r>
      <rPr>
        <sz val="9"/>
        <rFont val="Noto Sans"/>
        <family val="2"/>
      </rPr>
      <t xml:space="preserve">점유율</t>
    </r>
    <r>
      <rPr>
        <sz val="9"/>
        <rFont val="새굴림"/>
        <family val="1"/>
        <charset val="129"/>
      </rPr>
      <t xml:space="preserve">(%)</t>
    </r>
  </si>
  <si>
    <t xml:space="preserve">forestry and</t>
  </si>
  <si>
    <t xml:space="preserve">Manufac</t>
  </si>
  <si>
    <t xml:space="preserve">Month</t>
  </si>
  <si>
    <t xml:space="preserve">Total</t>
  </si>
  <si>
    <t xml:space="preserve">Percentage</t>
  </si>
  <si>
    <t xml:space="preserve">Residential</t>
  </si>
  <si>
    <t xml:space="preserve">Public</t>
  </si>
  <si>
    <t xml:space="preserve">Service</t>
  </si>
  <si>
    <t xml:space="preserve">Sub-Total</t>
  </si>
  <si>
    <t xml:space="preserve">fishing</t>
  </si>
  <si>
    <t xml:space="preserve">Mining</t>
  </si>
  <si>
    <t xml:space="preserve">turing</t>
  </si>
  <si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6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7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8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9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10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11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12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한국전력공사 장수지사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가스 공급량</t>
    </r>
  </si>
  <si>
    <t xml:space="preserve">GAS SUPPL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도 시 가 스   </t>
    </r>
    <r>
      <rPr>
        <sz val="9"/>
        <rFont val="새굴림"/>
        <family val="1"/>
        <charset val="129"/>
      </rPr>
      <t xml:space="preserve">Liquefied natural gas(LNG)</t>
    </r>
  </si>
  <si>
    <t xml:space="preserve">프 로 판  </t>
  </si>
  <si>
    <t xml:space="preserve">  Propane Gas</t>
  </si>
  <si>
    <r>
      <rPr>
        <sz val="9"/>
        <rFont val="Noto Sans"/>
        <family val="2"/>
      </rPr>
      <t xml:space="preserve">부   탄   </t>
    </r>
    <r>
      <rPr>
        <sz val="9"/>
        <rFont val="새굴림"/>
        <family val="1"/>
        <charset val="129"/>
      </rPr>
      <t xml:space="preserve">Butane Gas </t>
    </r>
  </si>
  <si>
    <t xml:space="preserve">판  매  소  수</t>
  </si>
  <si>
    <r>
      <rPr>
        <sz val="9"/>
        <rFont val="Noto Sans"/>
        <family val="2"/>
      </rPr>
      <t xml:space="preserve">판 매 량 </t>
    </r>
    <r>
      <rPr>
        <sz val="9"/>
        <rFont val="새굴림"/>
        <family val="1"/>
        <charset val="129"/>
      </rPr>
      <t xml:space="preserve">(1,00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판   매   량  </t>
    </r>
    <r>
      <rPr>
        <sz val="9"/>
        <rFont val="새굴림"/>
        <family val="1"/>
        <charset val="129"/>
      </rPr>
      <t xml:space="preserve">(t)</t>
    </r>
  </si>
  <si>
    <r>
      <rPr>
        <sz val="9"/>
        <rFont val="Noto Sans"/>
        <family val="2"/>
      </rPr>
      <t xml:space="preserve">판   매   량 </t>
    </r>
    <r>
      <rPr>
        <sz val="9"/>
        <rFont val="새굴림"/>
        <family val="1"/>
        <charset val="129"/>
      </rPr>
      <t xml:space="preserve">(t)</t>
    </r>
  </si>
  <si>
    <t xml:space="preserve">Number of selling stores</t>
  </si>
  <si>
    <t xml:space="preserve">Amount sold</t>
  </si>
  <si>
    <t xml:space="preserve">-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안전재난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상 수 도</t>
    </r>
  </si>
  <si>
    <t xml:space="preserve">PUBLIC WATER SERVIC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M/T, ℓ</t>
    </r>
  </si>
  <si>
    <t xml:space="preserve">Unit:  person , M/T, ℓ</t>
  </si>
  <si>
    <t xml:space="preserve">총인구</t>
  </si>
  <si>
    <t xml:space="preserve">급 수 인 구 </t>
  </si>
  <si>
    <r>
      <rPr>
        <sz val="9"/>
        <rFont val="Noto Sans"/>
        <family val="2"/>
      </rPr>
      <t xml:space="preserve">보   급   률  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Noto Sans"/>
        <family val="2"/>
      </rPr>
      <t xml:space="preserve">시설용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급  수  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급수량</t>
    </r>
    <r>
      <rPr>
        <sz val="9"/>
        <rFont val="새굴림"/>
        <family val="1"/>
        <charset val="129"/>
      </rPr>
      <t xml:space="preserve">(ℓ)</t>
    </r>
  </si>
  <si>
    <t xml:space="preserve">급 수 전 수</t>
  </si>
  <si>
    <t xml:space="preserve">읍면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Quantity of</t>
  </si>
  <si>
    <t xml:space="preserve">Water supply amount</t>
  </si>
  <si>
    <t xml:space="preserve">Number of </t>
  </si>
  <si>
    <t xml:space="preserve">Eup Myeon</t>
  </si>
  <si>
    <t xml:space="preserve">Population</t>
  </si>
  <si>
    <t xml:space="preserve">Water supplied population</t>
  </si>
  <si>
    <t xml:space="preserve">Rate of supply</t>
  </si>
  <si>
    <t xml:space="preserve">Supply capacity</t>
  </si>
  <si>
    <t xml:space="preserve">water supply</t>
  </si>
  <si>
    <t xml:space="preserve">per porsons a day</t>
  </si>
  <si>
    <t xml:space="preserve">faucet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상 수 도 관</t>
    </r>
  </si>
  <si>
    <t xml:space="preserve">PUBLIC WATER PI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</t>
    </r>
  </si>
  <si>
    <t xml:space="preserve">Unit : m</t>
  </si>
  <si>
    <t xml:space="preserve">합   계</t>
  </si>
  <si>
    <r>
      <rPr>
        <sz val="9"/>
        <rFont val="Noto Sans"/>
        <family val="2"/>
      </rPr>
      <t xml:space="preserve">도수관    </t>
    </r>
    <r>
      <rPr>
        <sz val="9"/>
        <rFont val="새굴림"/>
        <family val="1"/>
        <charset val="129"/>
      </rPr>
      <t xml:space="preserve">Water Pipe</t>
    </r>
  </si>
  <si>
    <r>
      <rPr>
        <sz val="9"/>
        <rFont val="Noto Sans"/>
        <family val="2"/>
      </rPr>
      <t xml:space="preserve">송수관    </t>
    </r>
    <r>
      <rPr>
        <sz val="9"/>
        <rFont val="새굴림"/>
        <family val="1"/>
        <charset val="129"/>
      </rPr>
      <t xml:space="preserve">Water Pipe</t>
    </r>
  </si>
  <si>
    <t xml:space="preserve">배수관</t>
  </si>
  <si>
    <t xml:space="preserve">Conduit Pipe</t>
  </si>
  <si>
    <r>
      <rPr>
        <sz val="9"/>
        <rFont val="Noto Sans"/>
        <family val="2"/>
      </rPr>
      <t xml:space="preserve">급      수     관     </t>
    </r>
    <r>
      <rPr>
        <sz val="9"/>
        <rFont val="새굴림"/>
        <family val="1"/>
        <charset val="129"/>
      </rPr>
      <t xml:space="preserve">Water Service Pipe</t>
    </r>
  </si>
  <si>
    <t xml:space="preserve">계</t>
  </si>
  <si>
    <t xml:space="preserve">강  관</t>
  </si>
  <si>
    <t xml:space="preserve">주철관</t>
  </si>
  <si>
    <t xml:space="preserve">기  타</t>
  </si>
  <si>
    <t xml:space="preserve">아연도강관</t>
  </si>
  <si>
    <t xml:space="preserve">동  관</t>
  </si>
  <si>
    <t xml:space="preserve">스텐레스관</t>
  </si>
  <si>
    <t xml:space="preserve">합성수지관</t>
  </si>
  <si>
    <t xml:space="preserve">기   타</t>
  </si>
  <si>
    <t xml:space="preserve">Sub</t>
  </si>
  <si>
    <t xml:space="preserve">Steel</t>
  </si>
  <si>
    <t xml:space="preserve">Cast iron</t>
  </si>
  <si>
    <t xml:space="preserve">Galvanized</t>
  </si>
  <si>
    <t xml:space="preserve">Copper</t>
  </si>
  <si>
    <t xml:space="preserve">Stainless</t>
  </si>
  <si>
    <t xml:space="preserve">pipe</t>
  </si>
  <si>
    <t xml:space="preserve">Pipe</t>
  </si>
  <si>
    <t xml:space="preserve">Others</t>
  </si>
  <si>
    <t xml:space="preserve">steel  pipe</t>
  </si>
  <si>
    <t xml:space="preserve">Plastic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급수 사용량</t>
    </r>
  </si>
  <si>
    <t xml:space="preserve">CONSUMPTION OF WATER  SUPPLIE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㎥</t>
    </r>
  </si>
  <si>
    <t xml:space="preserve">합       계</t>
  </si>
  <si>
    <t xml:space="preserve">가  정  용</t>
  </si>
  <si>
    <t xml:space="preserve">공  공  용</t>
  </si>
  <si>
    <t xml:space="preserve">일  반  용</t>
  </si>
  <si>
    <t xml:space="preserve">욕  탕  용</t>
  </si>
  <si>
    <t xml:space="preserve">Domestic</t>
  </si>
  <si>
    <t xml:space="preserve">General</t>
  </si>
  <si>
    <t xml:space="preserve">Public bath</t>
  </si>
  <si>
    <t xml:space="preserve"> Others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급수사용료 부과</t>
    </r>
  </si>
  <si>
    <t xml:space="preserve">CHARGES FOR WATER CONSUMP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1,000  won</t>
  </si>
  <si>
    <t xml:space="preserve">공 공 용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하수도 인구 및 보급률</t>
    </r>
  </si>
  <si>
    <t xml:space="preserve">SEWAGE POPULATION AND DISTRIBUTION RAT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%</t>
    </r>
  </si>
  <si>
    <t xml:space="preserve">Unit:  person, %</t>
  </si>
  <si>
    <r>
      <rPr>
        <sz val="9"/>
        <color rgb="FF000000"/>
        <rFont val="Noto Sans"/>
        <family val="2"/>
      </rPr>
      <t xml:space="preserve">총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</t>
    </r>
  </si>
  <si>
    <t xml:space="preserve">비처리인구</t>
  </si>
  <si>
    <t xml:space="preserve">처리대상인구</t>
  </si>
  <si>
    <r>
      <rPr>
        <sz val="9"/>
        <color rgb="FF000000"/>
        <rFont val="Noto Sans"/>
        <family val="2"/>
      </rPr>
      <t xml:space="preserve">하수 종말처리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</t>
    </r>
  </si>
  <si>
    <t xml:space="preserve">하수도</t>
  </si>
  <si>
    <t xml:space="preserve">연별</t>
  </si>
  <si>
    <t xml:space="preserve">(A)</t>
  </si>
  <si>
    <t xml:space="preserve">(B)</t>
  </si>
  <si>
    <t xml:space="preserve">(C=A+B)</t>
  </si>
  <si>
    <r>
      <rPr>
        <sz val="9"/>
        <color rgb="FF000000"/>
        <rFont val="Noto Sans"/>
        <family val="2"/>
      </rPr>
      <t xml:space="preserve">보급률</t>
    </r>
    <r>
      <rPr>
        <sz val="9"/>
        <color rgb="FF000000"/>
        <rFont val="새굴림"/>
        <family val="1"/>
        <charset val="129"/>
      </rPr>
      <t xml:space="preserve">(%)</t>
    </r>
  </si>
  <si>
    <t xml:space="preserve">Population of Benefiting from Sewage</t>
  </si>
  <si>
    <t xml:space="preserve">Object</t>
  </si>
  <si>
    <r>
      <rPr>
        <sz val="9"/>
        <color rgb="FF000000"/>
        <rFont val="Noto Sans"/>
        <family val="2"/>
      </rPr>
      <t xml:space="preserve">물리적</t>
    </r>
    <r>
      <rPr>
        <sz val="9"/>
        <color rgb="FF000000"/>
        <rFont val="새굴림"/>
        <family val="1"/>
        <charset val="129"/>
      </rPr>
      <t xml:space="preserve">(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생물학적</t>
    </r>
    <r>
      <rPr>
        <sz val="9"/>
        <color rgb="FF000000"/>
        <rFont val="새굴림"/>
        <family val="1"/>
        <charset val="129"/>
      </rPr>
      <t xml:space="preserve">(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고도</t>
    </r>
    <r>
      <rPr>
        <sz val="9"/>
        <color rgb="FF000000"/>
        <rFont val="새굴림"/>
        <family val="1"/>
        <charset val="129"/>
      </rPr>
      <t xml:space="preserve">(3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새굴림"/>
        <family val="1"/>
        <charset val="129"/>
      </rPr>
      <t xml:space="preserve">)</t>
    </r>
  </si>
  <si>
    <t xml:space="preserve">Distribution</t>
  </si>
  <si>
    <t xml:space="preserve">Year</t>
  </si>
  <si>
    <t xml:space="preserve">Non-serviced</t>
  </si>
  <si>
    <t xml:space="preserve"> population</t>
  </si>
  <si>
    <t xml:space="preserve">Mechanic</t>
  </si>
  <si>
    <t xml:space="preserve">Biological</t>
  </si>
  <si>
    <t xml:space="preserve">Advanced</t>
  </si>
  <si>
    <t xml:space="preserve">rate of</t>
  </si>
  <si>
    <t xml:space="preserve">for treatment</t>
  </si>
  <si>
    <t xml:space="preserve">d=d1+d2+d3</t>
  </si>
  <si>
    <t xml:space="preserve">(d1)</t>
  </si>
  <si>
    <t xml:space="preserve">(d2)</t>
  </si>
  <si>
    <t xml:space="preserve">(d3)</t>
  </si>
  <si>
    <t xml:space="preserve">Sewage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하수사용료 부과</t>
    </r>
  </si>
  <si>
    <t xml:space="preserve">CHARGES FOR USE OF SEWAG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업종별 하수사용료       </t>
    </r>
    <r>
      <rPr>
        <sz val="9"/>
        <rFont val="새굴림"/>
        <family val="1"/>
        <charset val="129"/>
      </rPr>
      <t xml:space="preserve">Charges for Use of Sewage Facilities</t>
    </r>
  </si>
  <si>
    <r>
      <rPr>
        <sz val="9"/>
        <rFont val="Noto Sans"/>
        <family val="2"/>
      </rPr>
      <t xml:space="preserve">하수도 처리 비용분석          </t>
    </r>
    <r>
      <rPr>
        <sz val="9"/>
        <rFont val="새굴림"/>
        <family val="1"/>
        <charset val="129"/>
      </rPr>
      <t xml:space="preserve">Cost of Sewage Disposal</t>
    </r>
  </si>
  <si>
    <t xml:space="preserve">합  계</t>
  </si>
  <si>
    <t xml:space="preserve">일반용</t>
  </si>
  <si>
    <t xml:space="preserve">욕탕용</t>
  </si>
  <si>
    <t xml:space="preserve">산업용</t>
  </si>
  <si>
    <t xml:space="preserve">기타</t>
  </si>
  <si>
    <t xml:space="preserve">연간부과량 </t>
  </si>
  <si>
    <t xml:space="preserve">부과액</t>
  </si>
  <si>
    <r>
      <rPr>
        <sz val="9"/>
        <rFont val="Noto Sans"/>
        <family val="2"/>
      </rPr>
      <t xml:space="preserve">평균단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)</t>
    </r>
  </si>
  <si>
    <t xml:space="preserve">처리비용</t>
  </si>
  <si>
    <r>
      <rPr>
        <sz val="9"/>
        <rFont val="Noto Sans"/>
        <family val="2"/>
      </rPr>
      <t xml:space="preserve">처리원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현실화율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새굴림"/>
        <family val="1"/>
        <charset val="129"/>
      </rPr>
      <t xml:space="preserve">) (A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 (B)</t>
    </r>
  </si>
  <si>
    <t xml:space="preserve">C=(B/A*1000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 (D)</t>
    </r>
  </si>
  <si>
    <t xml:space="preserve">E=(D/A*1000)</t>
  </si>
  <si>
    <t xml:space="preserve">F=(E/C*101)</t>
  </si>
  <si>
    <t xml:space="preserve">Total Volume charged</t>
  </si>
  <si>
    <t xml:space="preserve">Amount</t>
  </si>
  <si>
    <t xml:space="preserve">Expense of</t>
  </si>
  <si>
    <t xml:space="preserve">for the Usage of</t>
  </si>
  <si>
    <t xml:space="preserve">charged</t>
  </si>
  <si>
    <t xml:space="preserve">Average of</t>
  </si>
  <si>
    <t xml:space="preserve">Cost of Sewage</t>
  </si>
  <si>
    <t xml:space="preserve">for usage</t>
  </si>
  <si>
    <t xml:space="preserve">Amounts</t>
  </si>
  <si>
    <t xml:space="preserve">Treatment</t>
  </si>
  <si>
    <t xml:space="preserve">Actual rate of</t>
  </si>
  <si>
    <t xml:space="preserve">Domestic </t>
  </si>
  <si>
    <t xml:space="preserve"> Bath house</t>
  </si>
  <si>
    <t xml:space="preserve">industrial</t>
  </si>
  <si>
    <t xml:space="preserve">(1000 tons)</t>
  </si>
  <si>
    <t xml:space="preserve">(Million won)</t>
  </si>
  <si>
    <t xml:space="preserve">(won/ton)</t>
  </si>
  <si>
    <t xml:space="preserve">benefit &amp; cost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하 수 관 거</t>
    </r>
  </si>
  <si>
    <t xml:space="preserve">SEWAGE  PIPE</t>
  </si>
  <si>
    <r>
      <rPr>
        <b val="true"/>
        <sz val="16"/>
        <rFont val="Noto Sans"/>
        <family val="2"/>
      </rPr>
      <t xml:space="preserve">하 수 관 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AGE  PIP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개</t>
    </r>
  </si>
  <si>
    <r>
      <rPr>
        <sz val="9"/>
        <rFont val="새굴림"/>
        <family val="1"/>
        <charset val="129"/>
      </rPr>
      <t xml:space="preserve">Unite 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m, each</t>
    </r>
  </si>
  <si>
    <r>
      <rPr>
        <sz val="9"/>
        <color rgb="FF000000"/>
        <rFont val="Noto Sans"/>
        <family val="2"/>
      </rPr>
      <t xml:space="preserve">연별
읍면별
</t>
    </r>
    <r>
      <rPr>
        <sz val="9"/>
        <color rgb="FF000000"/>
        <rFont val="새굴림"/>
        <family val="1"/>
        <charset val="129"/>
      </rPr>
      <t xml:space="preserve">Year &amp;
Eup Myeon</t>
    </r>
  </si>
  <si>
    <t xml:space="preserve">계획연장</t>
  </si>
  <si>
    <t xml:space="preserve">시설연장</t>
  </si>
  <si>
    <t xml:space="preserve">보급률</t>
  </si>
  <si>
    <r>
      <rPr>
        <sz val="9"/>
        <color rgb="FF000000"/>
        <rFont val="Noto Sans"/>
        <family val="2"/>
      </rPr>
      <t xml:space="preserve">합류식</t>
    </r>
    <r>
      <rPr>
        <sz val="9"/>
        <color rgb="FF000000"/>
        <rFont val="새굴림"/>
        <family val="1"/>
        <charset val="129"/>
      </rPr>
      <t xml:space="preserve">(m)</t>
    </r>
  </si>
  <si>
    <r>
      <rPr>
        <sz val="9"/>
        <rFont val="Noto Sans"/>
        <family val="2"/>
      </rPr>
      <t xml:space="preserve">합류식</t>
    </r>
    <r>
      <rPr>
        <sz val="9"/>
        <rFont val="새굴림"/>
        <family val="1"/>
        <charset val="129"/>
      </rPr>
      <t xml:space="preserve">(m)   Unclassified pipe</t>
    </r>
  </si>
  <si>
    <r>
      <rPr>
        <sz val="9"/>
        <color rgb="FF000000"/>
        <rFont val="Noto Sans"/>
        <family val="2"/>
      </rPr>
      <t xml:space="preserve">분류식</t>
    </r>
    <r>
      <rPr>
        <sz val="9"/>
        <color rgb="FF000000"/>
        <rFont val="새굴림"/>
        <family val="1"/>
        <charset val="129"/>
      </rPr>
      <t xml:space="preserve">(m)   Classified pipe</t>
    </r>
  </si>
  <si>
    <r>
      <rPr>
        <sz val="9"/>
        <rFont val="Noto Sans"/>
        <family val="2"/>
      </rPr>
      <t xml:space="preserve">분류식</t>
    </r>
    <r>
      <rPr>
        <sz val="9"/>
        <rFont val="새굴림"/>
        <family val="1"/>
        <charset val="129"/>
      </rPr>
      <t xml:space="preserve">(m)   Classified pipe</t>
    </r>
  </si>
  <si>
    <t xml:space="preserve">맨홀</t>
  </si>
  <si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오수받이</t>
    </r>
  </si>
  <si>
    <r>
      <rPr>
        <sz val="9"/>
        <color rgb="FF000000"/>
        <rFont val="Noto Sans"/>
        <family val="2"/>
      </rPr>
      <t xml:space="preserve">토실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토구</t>
    </r>
  </si>
  <si>
    <t xml:space="preserve">(m)</t>
  </si>
  <si>
    <t xml:space="preserve">계획면적</t>
  </si>
  <si>
    <r>
      <rPr>
        <sz val="9"/>
        <color rgb="FF000000"/>
        <rFont val="Noto Sans"/>
        <family val="2"/>
      </rPr>
      <t xml:space="preserve">암거   </t>
    </r>
    <r>
      <rPr>
        <sz val="9"/>
        <color rgb="FF000000"/>
        <rFont val="새굴림"/>
        <family val="1"/>
        <charset val="129"/>
      </rPr>
      <t xml:space="preserve">Culvert</t>
    </r>
  </si>
  <si>
    <t xml:space="preserve">개거</t>
  </si>
  <si>
    <t xml:space="preserve">측구</t>
  </si>
  <si>
    <r>
      <rPr>
        <sz val="9"/>
        <color rgb="FF000000"/>
        <rFont val="Noto Sans"/>
        <family val="2"/>
      </rPr>
      <t xml:space="preserve">오수관거   </t>
    </r>
    <r>
      <rPr>
        <sz val="9"/>
        <color rgb="FF000000"/>
        <rFont val="새굴림"/>
        <family val="1"/>
        <charset val="129"/>
      </rPr>
      <t xml:space="preserve">Sewage Pipe Line</t>
    </r>
  </si>
  <si>
    <t xml:space="preserve">우수관거</t>
  </si>
  <si>
    <t xml:space="preserve">Rain Water Pipe Line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Constr</t>
  </si>
  <si>
    <t xml:space="preserve">사각형</t>
  </si>
  <si>
    <t xml:space="preserve">원형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암거  </t>
    </r>
    <r>
      <rPr>
        <sz val="9"/>
        <color rgb="FF000000"/>
        <rFont val="새굴림"/>
        <family val="1"/>
        <charset val="129"/>
      </rPr>
      <t xml:space="preserve">Culvert</t>
    </r>
  </si>
  <si>
    <t xml:space="preserve">Storm &amp; </t>
  </si>
  <si>
    <t xml:space="preserve">Sewer</t>
  </si>
  <si>
    <t xml:space="preserve">Plann-ed</t>
  </si>
  <si>
    <t xml:space="preserve">Planned</t>
  </si>
  <si>
    <t xml:space="preserve">ucted</t>
  </si>
  <si>
    <t xml:space="preserve">Constr ucted</t>
  </si>
  <si>
    <t xml:space="preserve">Manhole</t>
  </si>
  <si>
    <t xml:space="preserve">House inlet</t>
  </si>
  <si>
    <t xml:space="preserve">outlet</t>
  </si>
  <si>
    <t xml:space="preserve">Planned length</t>
  </si>
  <si>
    <t xml:space="preserve">Constructed length</t>
  </si>
  <si>
    <t xml:space="preserve">rate</t>
  </si>
  <si>
    <t xml:space="preserve"> area</t>
  </si>
  <si>
    <t xml:space="preserve">length</t>
  </si>
  <si>
    <t xml:space="preserve">quadra-ngle</t>
  </si>
  <si>
    <t xml:space="preserve">circle</t>
  </si>
  <si>
    <t xml:space="preserve">Open ditch</t>
  </si>
  <si>
    <t xml:space="preserve">Gutter</t>
  </si>
  <si>
    <t xml:space="preserve">ucted length</t>
  </si>
  <si>
    <t xml:space="preserve">(Numb-ers)</t>
  </si>
  <si>
    <t xml:space="preserve">(Nu-mbers)</t>
  </si>
  <si>
    <t xml:space="preserve">(Numbers)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"/>
    <numFmt numFmtId="181" formatCode="#,##0.0"/>
    <numFmt numFmtId="182" formatCode="#,##0_ "/>
    <numFmt numFmtId="183" formatCode="#,##0.0_ "/>
    <numFmt numFmtId="184" formatCode="0.00_ "/>
    <numFmt numFmtId="185" formatCode="0.0_ "/>
    <numFmt numFmtId="186" formatCode="0.0"/>
    <numFmt numFmtId="187" formatCode="#,##0.00"/>
    <numFmt numFmtId="188" formatCode="#,##0_);[RED]\(#,##0\)"/>
    <numFmt numFmtId="189" formatCode="#,##0.0_);[RED]\(#,##0.0\)"/>
    <numFmt numFmtId="190" formatCode="0_);[RED]\(0\)"/>
    <numFmt numFmtId="191" formatCode="0_ "/>
    <numFmt numFmtId="192" formatCode="\-"/>
    <numFmt numFmtId="193" formatCode="#,##0.00_);[RED]\(#,##0.00\)"/>
    <numFmt numFmtId="194" formatCode="#,##0;[RED]#,##0"/>
    <numFmt numFmtId="195" formatCode="0.0_);[RED]\(0.0\)"/>
    <numFmt numFmtId="196" formatCode="0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color rgb="FF000000"/>
      <name val="Noto Sans"/>
      <family val="2"/>
    </font>
    <font>
      <sz val="9"/>
      <color rgb="FFFF0000"/>
      <name val="새굴림"/>
      <family val="1"/>
      <charset val="129"/>
    </font>
    <font>
      <b val="true"/>
      <sz val="9"/>
      <color rgb="FFFF0000"/>
      <name val="새굴림"/>
      <family val="1"/>
      <charset val="129"/>
    </font>
    <font>
      <b val="true"/>
      <sz val="11"/>
      <name val="새굴림"/>
      <family val="1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4" borderId="1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4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7" fillId="4" borderId="1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4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7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4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7" fillId="4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7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0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2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7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20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 - Style1 2" xfId="37"/>
    <cellStyle name="Normal_A" xfId="38"/>
    <cellStyle name="Percent [2]" xfId="39"/>
    <cellStyle name="Standard_laroux" xfId="40"/>
    <cellStyle name="W?rung [0]_laroux" xfId="41"/>
    <cellStyle name="W?rung_laroux" xfId="42"/>
    <cellStyle name="쉼표 [0] 2" xfId="43"/>
    <cellStyle name="쉼표 [0] 3 3" xfId="44"/>
    <cellStyle name="쉼표 [0]_08-전기가스" xfId="45"/>
    <cellStyle name="콤마 [0]_(월초P)" xfId="46"/>
    <cellStyle name="콤마 [0]_10.수입실적" xfId="47"/>
    <cellStyle name="콤마 [0]_2. 행정구역" xfId="48"/>
    <cellStyle name="콤마 [0]_해안선및도서" xfId="49"/>
    <cellStyle name="콤마_1" xfId="50"/>
    <cellStyle name="콤마_2. 행정구역" xfId="51"/>
    <cellStyle name="표준_08-전기가스" xfId="52"/>
  </cellStyles>
  <dxfs count="2"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S23" activeCellId="0" sqref="S23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4.55"/>
    <col collapsed="false" customWidth="true" hidden="false" outlineLevel="0" max="5" min="2" style="117" width="16.77"/>
    <col collapsed="false" customWidth="true" hidden="false" outlineLevel="0" max="6" min="6" style="117" width="2.77"/>
    <col collapsed="false" customWidth="true" hidden="false" outlineLevel="0" max="7" min="7" style="119" width="11.99"/>
    <col collapsed="false" customWidth="true" hidden="false" outlineLevel="0" max="12" min="8" style="117" width="11.99"/>
    <col collapsed="false" customWidth="true" hidden="false" outlineLevel="0" max="13" min="13" style="117" width="14.55"/>
    <col collapsed="false" customWidth="true" hidden="false" outlineLevel="0" max="14" min="14" style="82" width="9.1"/>
    <col collapsed="false" customWidth="true" hidden="false" outlineLevel="0" max="20" min="15" style="83" width="9.1"/>
    <col collapsed="false" customWidth="true" hidden="false" outlineLevel="0" max="21" min="21" style="83" width="2.77"/>
    <col collapsed="false" customWidth="true" hidden="false" outlineLevel="0" max="28" min="22" style="83" width="9.66"/>
    <col collapsed="false" customWidth="false" hidden="false" outlineLevel="0" max="257" min="29" style="83" width="8.88"/>
  </cols>
  <sheetData>
    <row r="1" s="12" customFormat="true" ht="45" hidden="false" customHeight="true" outlineLevel="0" collapsed="false">
      <c r="A1" s="8" t="s">
        <v>227</v>
      </c>
      <c r="B1" s="8"/>
      <c r="C1" s="8"/>
      <c r="D1" s="8"/>
      <c r="E1" s="8"/>
      <c r="F1" s="339"/>
      <c r="G1" s="10" t="s">
        <v>228</v>
      </c>
      <c r="H1" s="10"/>
      <c r="I1" s="10"/>
      <c r="J1" s="10"/>
      <c r="K1" s="10"/>
      <c r="L1" s="10"/>
      <c r="M1" s="340" t="s">
        <v>229</v>
      </c>
      <c r="N1" s="340"/>
      <c r="O1" s="340"/>
      <c r="P1" s="340"/>
      <c r="Q1" s="340"/>
      <c r="R1" s="340"/>
      <c r="S1" s="340"/>
      <c r="T1" s="340"/>
      <c r="U1" s="85"/>
      <c r="V1" s="10" t="s">
        <v>230</v>
      </c>
      <c r="W1" s="10"/>
      <c r="X1" s="10"/>
      <c r="Y1" s="10"/>
      <c r="Z1" s="10"/>
      <c r="AA1" s="10"/>
      <c r="AB1" s="10"/>
    </row>
    <row r="2" s="21" customFormat="true" ht="25.5" hidden="false" customHeight="true" outlineLevel="0" collapsed="false">
      <c r="A2" s="121" t="s">
        <v>231</v>
      </c>
      <c r="B2" s="341"/>
      <c r="C2" s="19"/>
      <c r="D2" s="19"/>
      <c r="E2" s="19"/>
      <c r="F2" s="246"/>
      <c r="G2" s="247"/>
      <c r="H2" s="19"/>
      <c r="I2" s="122"/>
      <c r="J2" s="341"/>
      <c r="K2" s="19"/>
      <c r="L2" s="20" t="s">
        <v>232</v>
      </c>
      <c r="M2" s="121" t="s">
        <v>231</v>
      </c>
      <c r="O2" s="121"/>
      <c r="P2" s="121"/>
      <c r="Q2" s="121"/>
      <c r="R2" s="121"/>
      <c r="S2" s="121"/>
      <c r="T2" s="121"/>
      <c r="V2" s="121"/>
      <c r="W2" s="121"/>
      <c r="X2" s="121"/>
      <c r="Y2" s="121"/>
      <c r="Z2" s="121"/>
      <c r="AA2" s="121"/>
      <c r="AB2" s="20" t="s">
        <v>232</v>
      </c>
    </row>
    <row r="3" s="21" customFormat="true" ht="16.5" hidden="false" customHeight="true" outlineLevel="0" collapsed="false">
      <c r="A3" s="342" t="s">
        <v>233</v>
      </c>
      <c r="B3" s="343" t="s">
        <v>234</v>
      </c>
      <c r="C3" s="343" t="s">
        <v>235</v>
      </c>
      <c r="D3" s="343" t="s">
        <v>236</v>
      </c>
      <c r="E3" s="344" t="s">
        <v>237</v>
      </c>
      <c r="F3" s="252"/>
      <c r="G3" s="298" t="s">
        <v>238</v>
      </c>
      <c r="H3" s="298"/>
      <c r="I3" s="298"/>
      <c r="J3" s="298"/>
      <c r="K3" s="298"/>
      <c r="L3" s="298"/>
      <c r="M3" s="342" t="s">
        <v>233</v>
      </c>
      <c r="N3" s="345" t="s">
        <v>239</v>
      </c>
      <c r="O3" s="345"/>
      <c r="P3" s="345"/>
      <c r="Q3" s="345"/>
      <c r="R3" s="345"/>
      <c r="S3" s="345"/>
      <c r="T3" s="345"/>
      <c r="U3" s="297"/>
      <c r="V3" s="346" t="s">
        <v>240</v>
      </c>
      <c r="W3" s="346"/>
      <c r="X3" s="346"/>
      <c r="Y3" s="346"/>
      <c r="Z3" s="347" t="s">
        <v>241</v>
      </c>
      <c r="AA3" s="343" t="s">
        <v>242</v>
      </c>
      <c r="AB3" s="344" t="s">
        <v>243</v>
      </c>
    </row>
    <row r="4" s="21" customFormat="true" ht="16.5" hidden="false" customHeight="true" outlineLevel="0" collapsed="false">
      <c r="A4" s="342"/>
      <c r="B4" s="348" t="s">
        <v>244</v>
      </c>
      <c r="C4" s="349" t="s">
        <v>244</v>
      </c>
      <c r="D4" s="349" t="s">
        <v>18</v>
      </c>
      <c r="E4" s="350" t="s">
        <v>245</v>
      </c>
      <c r="F4" s="252"/>
      <c r="G4" s="249" t="s">
        <v>234</v>
      </c>
      <c r="H4" s="264" t="s">
        <v>235</v>
      </c>
      <c r="I4" s="264" t="s">
        <v>246</v>
      </c>
      <c r="J4" s="264"/>
      <c r="K4" s="264" t="s">
        <v>247</v>
      </c>
      <c r="L4" s="350" t="s">
        <v>248</v>
      </c>
      <c r="M4" s="342"/>
      <c r="N4" s="249" t="s">
        <v>245</v>
      </c>
      <c r="O4" s="264" t="s">
        <v>249</v>
      </c>
      <c r="P4" s="264"/>
      <c r="Q4" s="264"/>
      <c r="R4" s="264"/>
      <c r="S4" s="351" t="s">
        <v>250</v>
      </c>
      <c r="T4" s="351"/>
      <c r="U4" s="252"/>
      <c r="V4" s="352" t="s">
        <v>251</v>
      </c>
      <c r="W4" s="352"/>
      <c r="X4" s="352"/>
      <c r="Y4" s="352"/>
      <c r="Z4" s="348" t="s">
        <v>252</v>
      </c>
      <c r="AA4" s="348" t="s">
        <v>252</v>
      </c>
      <c r="AB4" s="353" t="s">
        <v>252</v>
      </c>
    </row>
    <row r="5" s="21" customFormat="true" ht="16.5" hidden="false" customHeight="true" outlineLevel="0" collapsed="false">
      <c r="A5" s="342"/>
      <c r="B5" s="305"/>
      <c r="C5" s="349"/>
      <c r="D5" s="349"/>
      <c r="E5" s="354" t="s">
        <v>253</v>
      </c>
      <c r="F5" s="125"/>
      <c r="G5" s="37"/>
      <c r="H5" s="52" t="s">
        <v>254</v>
      </c>
      <c r="I5" s="264" t="s">
        <v>255</v>
      </c>
      <c r="J5" s="264" t="s">
        <v>256</v>
      </c>
      <c r="K5" s="305"/>
      <c r="L5" s="306"/>
      <c r="M5" s="342"/>
      <c r="N5" s="258" t="s">
        <v>257</v>
      </c>
      <c r="O5" s="264" t="s">
        <v>234</v>
      </c>
      <c r="P5" s="264" t="s">
        <v>235</v>
      </c>
      <c r="Q5" s="355" t="s">
        <v>258</v>
      </c>
      <c r="R5" s="355"/>
      <c r="S5" s="264" t="s">
        <v>234</v>
      </c>
      <c r="T5" s="350" t="s">
        <v>235</v>
      </c>
      <c r="U5" s="252"/>
      <c r="V5" s="356" t="s">
        <v>258</v>
      </c>
      <c r="W5" s="356"/>
      <c r="X5" s="264" t="s">
        <v>247</v>
      </c>
      <c r="Y5" s="264" t="s">
        <v>248</v>
      </c>
      <c r="Z5" s="348"/>
      <c r="AA5" s="348" t="s">
        <v>259</v>
      </c>
      <c r="AB5" s="353" t="s">
        <v>260</v>
      </c>
    </row>
    <row r="6" s="21" customFormat="true" ht="16.5" hidden="false" customHeight="true" outlineLevel="0" collapsed="false">
      <c r="A6" s="342"/>
      <c r="B6" s="349"/>
      <c r="C6" s="349"/>
      <c r="D6" s="348" t="s">
        <v>172</v>
      </c>
      <c r="E6" s="306" t="s">
        <v>261</v>
      </c>
      <c r="F6" s="297"/>
      <c r="G6" s="307" t="s">
        <v>262</v>
      </c>
      <c r="H6" s="305" t="s">
        <v>263</v>
      </c>
      <c r="I6" s="349"/>
      <c r="J6" s="349"/>
      <c r="K6" s="349"/>
      <c r="L6" s="354"/>
      <c r="M6" s="342"/>
      <c r="N6" s="306" t="s">
        <v>261</v>
      </c>
      <c r="O6" s="348" t="s">
        <v>262</v>
      </c>
      <c r="P6" s="348" t="s">
        <v>264</v>
      </c>
      <c r="Q6" s="264" t="s">
        <v>255</v>
      </c>
      <c r="R6" s="264" t="s">
        <v>256</v>
      </c>
      <c r="S6" s="348" t="s">
        <v>262</v>
      </c>
      <c r="T6" s="353" t="s">
        <v>254</v>
      </c>
      <c r="U6" s="252"/>
      <c r="V6" s="249" t="s">
        <v>255</v>
      </c>
      <c r="W6" s="264" t="s">
        <v>256</v>
      </c>
      <c r="X6" s="348"/>
      <c r="Y6" s="348"/>
      <c r="Z6" s="348" t="s">
        <v>265</v>
      </c>
      <c r="AA6" s="348" t="s">
        <v>266</v>
      </c>
      <c r="AB6" s="353" t="s">
        <v>267</v>
      </c>
    </row>
    <row r="7" s="21" customFormat="true" ht="16.5" hidden="false" customHeight="true" outlineLevel="0" collapsed="false">
      <c r="A7" s="342"/>
      <c r="B7" s="357" t="s">
        <v>268</v>
      </c>
      <c r="C7" s="357" t="s">
        <v>269</v>
      </c>
      <c r="D7" s="357" t="s">
        <v>270</v>
      </c>
      <c r="E7" s="358" t="s">
        <v>271</v>
      </c>
      <c r="F7" s="252"/>
      <c r="G7" s="260" t="s">
        <v>272</v>
      </c>
      <c r="H7" s="357" t="s">
        <v>272</v>
      </c>
      <c r="I7" s="357" t="s">
        <v>273</v>
      </c>
      <c r="J7" s="357" t="s">
        <v>274</v>
      </c>
      <c r="K7" s="357" t="s">
        <v>275</v>
      </c>
      <c r="L7" s="358" t="s">
        <v>276</v>
      </c>
      <c r="M7" s="342"/>
      <c r="N7" s="357" t="s">
        <v>271</v>
      </c>
      <c r="O7" s="357" t="s">
        <v>272</v>
      </c>
      <c r="P7" s="357" t="s">
        <v>272</v>
      </c>
      <c r="Q7" s="357" t="s">
        <v>273</v>
      </c>
      <c r="R7" s="357" t="s">
        <v>274</v>
      </c>
      <c r="S7" s="357" t="s">
        <v>272</v>
      </c>
      <c r="T7" s="358" t="s">
        <v>277</v>
      </c>
      <c r="U7" s="252"/>
      <c r="V7" s="260" t="s">
        <v>273</v>
      </c>
      <c r="W7" s="357" t="s">
        <v>274</v>
      </c>
      <c r="X7" s="357" t="s">
        <v>275</v>
      </c>
      <c r="Y7" s="358" t="s">
        <v>276</v>
      </c>
      <c r="Z7" s="357" t="s">
        <v>278</v>
      </c>
      <c r="AA7" s="357" t="s">
        <v>279</v>
      </c>
      <c r="AB7" s="358" t="s">
        <v>280</v>
      </c>
    </row>
    <row r="8" customFormat="false" ht="34.5" hidden="false" customHeight="true" outlineLevel="0" collapsed="false">
      <c r="A8" s="317" t="n">
        <v>2010</v>
      </c>
      <c r="B8" s="359" t="n">
        <v>107027</v>
      </c>
      <c r="C8" s="132" t="n">
        <v>71507</v>
      </c>
      <c r="D8" s="132" t="n">
        <v>67</v>
      </c>
      <c r="E8" s="133" t="n">
        <v>0.431</v>
      </c>
      <c r="F8" s="132"/>
      <c r="G8" s="360" t="s">
        <v>59</v>
      </c>
      <c r="H8" s="132" t="n">
        <v>7898</v>
      </c>
      <c r="I8" s="360" t="s">
        <v>59</v>
      </c>
      <c r="J8" s="132" t="n">
        <v>724</v>
      </c>
      <c r="K8" s="361" t="n">
        <v>5534</v>
      </c>
      <c r="L8" s="361" t="n">
        <v>1640</v>
      </c>
      <c r="M8" s="317" t="n">
        <v>2010</v>
      </c>
      <c r="N8" s="362" t="n">
        <v>4.3</v>
      </c>
      <c r="O8" s="132" t="n">
        <v>69163</v>
      </c>
      <c r="P8" s="132" t="n">
        <v>39567</v>
      </c>
      <c r="Q8" s="360" t="s">
        <v>59</v>
      </c>
      <c r="R8" s="132" t="n">
        <v>39567</v>
      </c>
      <c r="S8" s="132" t="n">
        <v>37864</v>
      </c>
      <c r="T8" s="132" t="n">
        <v>24042</v>
      </c>
      <c r="U8" s="360"/>
      <c r="V8" s="360" t="s">
        <v>59</v>
      </c>
      <c r="W8" s="132" t="n">
        <v>14943</v>
      </c>
      <c r="X8" s="360" t="s">
        <v>59</v>
      </c>
      <c r="Y8" s="132" t="n">
        <v>9099</v>
      </c>
      <c r="Z8" s="132" t="n">
        <v>1154</v>
      </c>
      <c r="AA8" s="132" t="n">
        <v>1436</v>
      </c>
      <c r="AB8" s="132" t="n">
        <v>10</v>
      </c>
    </row>
    <row r="9" s="216" customFormat="true" ht="34.5" hidden="false" customHeight="true" outlineLevel="0" collapsed="false">
      <c r="A9" s="317" t="n">
        <v>2011</v>
      </c>
      <c r="B9" s="363" t="n">
        <v>114925</v>
      </c>
      <c r="C9" s="50" t="n">
        <v>76207</v>
      </c>
      <c r="D9" s="364" t="n">
        <v>66</v>
      </c>
      <c r="E9" s="133" t="n">
        <v>0.4</v>
      </c>
      <c r="F9" s="364"/>
      <c r="G9" s="50" t="n">
        <v>7898</v>
      </c>
      <c r="H9" s="50" t="n">
        <v>7898</v>
      </c>
      <c r="I9" s="365" t="s">
        <v>59</v>
      </c>
      <c r="J9" s="364" t="n">
        <v>724</v>
      </c>
      <c r="K9" s="50" t="n">
        <v>5534</v>
      </c>
      <c r="L9" s="50" t="n">
        <v>1640</v>
      </c>
      <c r="M9" s="317" t="n">
        <v>2011</v>
      </c>
      <c r="N9" s="365" t="n">
        <v>4.3</v>
      </c>
      <c r="O9" s="50" t="n">
        <v>69163</v>
      </c>
      <c r="P9" s="50" t="n">
        <v>44267</v>
      </c>
      <c r="Q9" s="365" t="s">
        <v>59</v>
      </c>
      <c r="R9" s="50" t="n">
        <v>44267</v>
      </c>
      <c r="S9" s="50" t="n">
        <v>37864</v>
      </c>
      <c r="T9" s="50" t="n">
        <v>24042</v>
      </c>
      <c r="U9" s="365"/>
      <c r="V9" s="365" t="s">
        <v>59</v>
      </c>
      <c r="W9" s="50" t="n">
        <v>14943</v>
      </c>
      <c r="X9" s="50" t="s">
        <v>59</v>
      </c>
      <c r="Y9" s="50" t="n">
        <v>9099</v>
      </c>
      <c r="Z9" s="50" t="n">
        <v>1154</v>
      </c>
      <c r="AA9" s="50" t="n">
        <v>1436</v>
      </c>
      <c r="AB9" s="364" t="n">
        <v>10</v>
      </c>
    </row>
    <row r="10" s="216" customFormat="true" ht="34.5" hidden="false" customHeight="true" outlineLevel="0" collapsed="false">
      <c r="A10" s="317" t="n">
        <v>2012</v>
      </c>
      <c r="B10" s="50" t="n">
        <v>126467</v>
      </c>
      <c r="C10" s="50" t="n">
        <v>98251</v>
      </c>
      <c r="D10" s="364" t="n">
        <v>77.7</v>
      </c>
      <c r="E10" s="133" t="n">
        <v>0.4</v>
      </c>
      <c r="F10" s="364"/>
      <c r="G10" s="50" t="n">
        <v>19440</v>
      </c>
      <c r="H10" s="50" t="n">
        <v>19440</v>
      </c>
      <c r="I10" s="366" t="n">
        <v>0</v>
      </c>
      <c r="J10" s="50" t="n">
        <v>3684</v>
      </c>
      <c r="K10" s="50" t="n">
        <v>5534</v>
      </c>
      <c r="L10" s="50" t="n">
        <v>10222</v>
      </c>
      <c r="M10" s="317" t="n">
        <v>2012</v>
      </c>
      <c r="N10" s="363" t="n">
        <v>13</v>
      </c>
      <c r="O10" s="50" t="n">
        <v>69163</v>
      </c>
      <c r="P10" s="50" t="n">
        <v>49541</v>
      </c>
      <c r="Q10" s="366" t="n">
        <v>0</v>
      </c>
      <c r="R10" s="50" t="n">
        <v>49541</v>
      </c>
      <c r="S10" s="50" t="n">
        <v>37864</v>
      </c>
      <c r="T10" s="50" t="n">
        <v>29270</v>
      </c>
      <c r="U10" s="365"/>
      <c r="V10" s="50" t="n">
        <v>62</v>
      </c>
      <c r="W10" s="50" t="n">
        <v>19661</v>
      </c>
      <c r="X10" s="366" t="n">
        <v>0</v>
      </c>
      <c r="Y10" s="50" t="n">
        <v>9547</v>
      </c>
      <c r="Z10" s="50" t="n">
        <v>1154</v>
      </c>
      <c r="AA10" s="50" t="n">
        <v>1436</v>
      </c>
      <c r="AB10" s="50" t="n">
        <v>10</v>
      </c>
    </row>
    <row r="11" s="216" customFormat="true" ht="34.5" hidden="false" customHeight="true" outlineLevel="0" collapsed="false">
      <c r="A11" s="317" t="n">
        <v>2013</v>
      </c>
      <c r="B11" s="50" t="n">
        <v>126467</v>
      </c>
      <c r="C11" s="50" t="n">
        <v>100551</v>
      </c>
      <c r="D11" s="364" t="n">
        <v>79.5076976602592</v>
      </c>
      <c r="E11" s="133" t="n">
        <v>0.4</v>
      </c>
      <c r="F11" s="364"/>
      <c r="G11" s="50" t="n">
        <v>19440</v>
      </c>
      <c r="H11" s="50" t="n">
        <v>19440</v>
      </c>
      <c r="I11" s="366" t="n">
        <v>0</v>
      </c>
      <c r="J11" s="50" t="n">
        <v>3684</v>
      </c>
      <c r="K11" s="50" t="n">
        <v>5534</v>
      </c>
      <c r="L11" s="50" t="n">
        <v>10222</v>
      </c>
      <c r="M11" s="317" t="n">
        <v>2013</v>
      </c>
      <c r="N11" s="50" t="n">
        <v>13</v>
      </c>
      <c r="O11" s="50" t="n">
        <v>69163</v>
      </c>
      <c r="P11" s="50" t="n">
        <v>51341</v>
      </c>
      <c r="Q11" s="366" t="n">
        <v>0</v>
      </c>
      <c r="R11" s="50" t="n">
        <v>51341</v>
      </c>
      <c r="S11" s="50" t="n">
        <v>37864</v>
      </c>
      <c r="T11" s="50" t="n">
        <v>29770</v>
      </c>
      <c r="U11" s="365"/>
      <c r="V11" s="50" t="n">
        <v>62</v>
      </c>
      <c r="W11" s="50" t="n">
        <v>20161</v>
      </c>
      <c r="X11" s="366" t="n">
        <v>0</v>
      </c>
      <c r="Y11" s="50" t="n">
        <v>9547</v>
      </c>
      <c r="Z11" s="50" t="n">
        <v>1159</v>
      </c>
      <c r="AA11" s="50" t="n">
        <v>1436</v>
      </c>
      <c r="AB11" s="50" t="n">
        <v>8</v>
      </c>
    </row>
    <row r="12" s="371" customFormat="true" ht="34.5" hidden="false" customHeight="true" outlineLevel="0" collapsed="false">
      <c r="A12" s="367" t="n">
        <v>2014</v>
      </c>
      <c r="B12" s="184" t="n">
        <v>126467</v>
      </c>
      <c r="C12" s="184" t="n">
        <v>107851</v>
      </c>
      <c r="D12" s="368" t="n">
        <v>85.3</v>
      </c>
      <c r="E12" s="369" t="n">
        <v>0.4</v>
      </c>
      <c r="F12" s="368"/>
      <c r="G12" s="184" t="n">
        <v>19440</v>
      </c>
      <c r="H12" s="184" t="n">
        <v>19440</v>
      </c>
      <c r="I12" s="366" t="s">
        <v>59</v>
      </c>
      <c r="J12" s="184" t="n">
        <v>3684</v>
      </c>
      <c r="K12" s="184" t="n">
        <v>5534</v>
      </c>
      <c r="L12" s="184" t="n">
        <v>10222</v>
      </c>
      <c r="M12" s="367" t="n">
        <v>2014</v>
      </c>
      <c r="N12" s="184" t="n">
        <v>21</v>
      </c>
      <c r="O12" s="184" t="n">
        <v>69163</v>
      </c>
      <c r="P12" s="184" t="n">
        <v>58641</v>
      </c>
      <c r="Q12" s="366" t="s">
        <v>59</v>
      </c>
      <c r="R12" s="184" t="n">
        <v>58641</v>
      </c>
      <c r="S12" s="184" t="n">
        <v>37864</v>
      </c>
      <c r="T12" s="184" t="n">
        <v>29770</v>
      </c>
      <c r="U12" s="370"/>
      <c r="V12" s="184" t="n">
        <v>62</v>
      </c>
      <c r="W12" s="184" t="n">
        <v>20161</v>
      </c>
      <c r="X12" s="366" t="s">
        <v>59</v>
      </c>
      <c r="Y12" s="184" t="n">
        <v>9547</v>
      </c>
      <c r="Z12" s="184" t="n">
        <v>1159</v>
      </c>
      <c r="AA12" s="184" t="n">
        <v>1881</v>
      </c>
      <c r="AB12" s="184" t="n">
        <v>10</v>
      </c>
    </row>
    <row r="13" s="219" customFormat="true" ht="34.5" hidden="false" customHeight="true" outlineLevel="0" collapsed="false">
      <c r="A13" s="190" t="s">
        <v>97</v>
      </c>
      <c r="B13" s="138" t="n">
        <v>61916</v>
      </c>
      <c r="C13" s="138" t="n">
        <v>59229</v>
      </c>
      <c r="D13" s="138" t="n">
        <v>95.7</v>
      </c>
      <c r="E13" s="372" t="n">
        <v>0.2</v>
      </c>
      <c r="F13" s="138"/>
      <c r="G13" s="373" t="n">
        <v>3983</v>
      </c>
      <c r="H13" s="373" t="n">
        <v>3983</v>
      </c>
      <c r="I13" s="366" t="s">
        <v>59</v>
      </c>
      <c r="J13" s="138" t="n">
        <v>271</v>
      </c>
      <c r="K13" s="361" t="n">
        <v>2897</v>
      </c>
      <c r="L13" s="374" t="n">
        <v>815</v>
      </c>
      <c r="M13" s="190" t="s">
        <v>97</v>
      </c>
      <c r="N13" s="375" t="n">
        <v>2.3</v>
      </c>
      <c r="O13" s="376" t="n">
        <v>38987</v>
      </c>
      <c r="P13" s="376" t="n">
        <v>38329</v>
      </c>
      <c r="Q13" s="366" t="s">
        <v>59</v>
      </c>
      <c r="R13" s="376" t="n">
        <v>38329</v>
      </c>
      <c r="S13" s="138" t="n">
        <v>18946</v>
      </c>
      <c r="T13" s="138" t="n">
        <v>16917</v>
      </c>
      <c r="U13" s="138"/>
      <c r="V13" s="366" t="s">
        <v>59</v>
      </c>
      <c r="W13" s="138" t="n">
        <v>12451</v>
      </c>
      <c r="X13" s="366" t="s">
        <v>59</v>
      </c>
      <c r="Y13" s="138" t="n">
        <v>4466</v>
      </c>
      <c r="Z13" s="138" t="n">
        <v>637</v>
      </c>
      <c r="AA13" s="138" t="n">
        <v>1139</v>
      </c>
      <c r="AB13" s="138" t="n">
        <v>8</v>
      </c>
    </row>
    <row r="14" s="219" customFormat="true" ht="34.5" hidden="false" customHeight="true" outlineLevel="0" collapsed="false">
      <c r="A14" s="190" t="s">
        <v>98</v>
      </c>
      <c r="B14" s="138" t="n">
        <v>2283</v>
      </c>
      <c r="C14" s="138" t="n">
        <v>2283</v>
      </c>
      <c r="D14" s="138" t="n">
        <v>100</v>
      </c>
      <c r="E14" s="372" t="s">
        <v>59</v>
      </c>
      <c r="F14" s="138"/>
      <c r="G14" s="373" t="n">
        <v>2283</v>
      </c>
      <c r="H14" s="373" t="n">
        <v>2283</v>
      </c>
      <c r="I14" s="366" t="s">
        <v>59</v>
      </c>
      <c r="J14" s="138" t="n">
        <v>968</v>
      </c>
      <c r="K14" s="366" t="s">
        <v>59</v>
      </c>
      <c r="L14" s="374" t="n">
        <v>1315</v>
      </c>
      <c r="M14" s="190" t="s">
        <v>98</v>
      </c>
      <c r="N14" s="375" t="n">
        <v>2.9</v>
      </c>
      <c r="O14" s="366" t="s">
        <v>59</v>
      </c>
      <c r="P14" s="366" t="s">
        <v>59</v>
      </c>
      <c r="Q14" s="366" t="s">
        <v>59</v>
      </c>
      <c r="R14" s="366" t="s">
        <v>59</v>
      </c>
      <c r="S14" s="366" t="s">
        <v>59</v>
      </c>
      <c r="T14" s="366" t="s">
        <v>59</v>
      </c>
      <c r="U14" s="138"/>
      <c r="V14" s="366" t="s">
        <v>59</v>
      </c>
      <c r="W14" s="366" t="s">
        <v>59</v>
      </c>
      <c r="X14" s="366" t="s">
        <v>59</v>
      </c>
      <c r="Y14" s="366" t="s">
        <v>59</v>
      </c>
      <c r="Z14" s="377" t="s">
        <v>59</v>
      </c>
      <c r="AA14" s="366" t="s">
        <v>59</v>
      </c>
      <c r="AB14" s="378" t="s">
        <v>59</v>
      </c>
    </row>
    <row r="15" s="219" customFormat="true" ht="34.5" hidden="false" customHeight="true" outlineLevel="0" collapsed="false">
      <c r="A15" s="190" t="s">
        <v>99</v>
      </c>
      <c r="B15" s="138" t="n">
        <v>3093</v>
      </c>
      <c r="C15" s="138" t="n">
        <v>3093</v>
      </c>
      <c r="D15" s="138" t="n">
        <v>100</v>
      </c>
      <c r="E15" s="372" t="s">
        <v>59</v>
      </c>
      <c r="F15" s="138"/>
      <c r="G15" s="373" t="n">
        <v>3093</v>
      </c>
      <c r="H15" s="373" t="n">
        <v>3093</v>
      </c>
      <c r="I15" s="366" t="s">
        <v>59</v>
      </c>
      <c r="J15" s="138" t="n">
        <v>1269</v>
      </c>
      <c r="K15" s="366" t="s">
        <v>59</v>
      </c>
      <c r="L15" s="374" t="n">
        <v>1824</v>
      </c>
      <c r="M15" s="190" t="s">
        <v>99</v>
      </c>
      <c r="N15" s="375" t="n">
        <v>1.1</v>
      </c>
      <c r="O15" s="366" t="s">
        <v>59</v>
      </c>
      <c r="P15" s="366" t="s">
        <v>59</v>
      </c>
      <c r="Q15" s="366" t="s">
        <v>59</v>
      </c>
      <c r="R15" s="366" t="s">
        <v>59</v>
      </c>
      <c r="S15" s="366" t="s">
        <v>59</v>
      </c>
      <c r="T15" s="366" t="s">
        <v>59</v>
      </c>
      <c r="U15" s="138"/>
      <c r="V15" s="366" t="s">
        <v>59</v>
      </c>
      <c r="W15" s="366" t="s">
        <v>59</v>
      </c>
      <c r="X15" s="366" t="s">
        <v>59</v>
      </c>
      <c r="Y15" s="366" t="s">
        <v>59</v>
      </c>
      <c r="Z15" s="377" t="s">
        <v>59</v>
      </c>
      <c r="AA15" s="366" t="s">
        <v>59</v>
      </c>
      <c r="AB15" s="378" t="s">
        <v>59</v>
      </c>
    </row>
    <row r="16" s="219" customFormat="true" ht="34.5" hidden="false" customHeight="true" outlineLevel="0" collapsed="false">
      <c r="A16" s="190" t="s">
        <v>100</v>
      </c>
      <c r="B16" s="138" t="n">
        <v>56899</v>
      </c>
      <c r="C16" s="138" t="n">
        <v>40970</v>
      </c>
      <c r="D16" s="138" t="n">
        <v>72</v>
      </c>
      <c r="E16" s="372" t="n">
        <v>0.2</v>
      </c>
      <c r="F16" s="138"/>
      <c r="G16" s="373" t="n">
        <v>7805</v>
      </c>
      <c r="H16" s="373" t="n">
        <v>7805</v>
      </c>
      <c r="I16" s="366" t="s">
        <v>59</v>
      </c>
      <c r="J16" s="138" t="n">
        <v>517</v>
      </c>
      <c r="K16" s="361" t="n">
        <v>2637</v>
      </c>
      <c r="L16" s="379" t="n">
        <v>4651</v>
      </c>
      <c r="M16" s="190" t="s">
        <v>100</v>
      </c>
      <c r="N16" s="375" t="n">
        <v>5.2</v>
      </c>
      <c r="O16" s="376" t="n">
        <v>30176</v>
      </c>
      <c r="P16" s="376" t="n">
        <v>20312</v>
      </c>
      <c r="Q16" s="366" t="s">
        <v>59</v>
      </c>
      <c r="R16" s="376" t="n">
        <v>20312</v>
      </c>
      <c r="S16" s="138" t="n">
        <v>18918</v>
      </c>
      <c r="T16" s="138" t="n">
        <v>12853</v>
      </c>
      <c r="U16" s="138"/>
      <c r="V16" s="374" t="n">
        <v>62</v>
      </c>
      <c r="W16" s="138" t="n">
        <v>7710</v>
      </c>
      <c r="X16" s="366" t="s">
        <v>59</v>
      </c>
      <c r="Y16" s="138" t="n">
        <v>5081</v>
      </c>
      <c r="Z16" s="377" t="n">
        <v>522</v>
      </c>
      <c r="AA16" s="138" t="n">
        <v>742</v>
      </c>
      <c r="AB16" s="138" t="n">
        <v>2</v>
      </c>
    </row>
    <row r="17" s="219" customFormat="true" ht="34.5" hidden="false" customHeight="true" outlineLevel="0" collapsed="false">
      <c r="A17" s="190" t="s">
        <v>101</v>
      </c>
      <c r="B17" s="138" t="n">
        <v>2276</v>
      </c>
      <c r="C17" s="138" t="n">
        <v>2276</v>
      </c>
      <c r="D17" s="138" t="n">
        <v>100</v>
      </c>
      <c r="E17" s="372" t="s">
        <v>59</v>
      </c>
      <c r="F17" s="138"/>
      <c r="G17" s="373" t="n">
        <v>2276</v>
      </c>
      <c r="H17" s="373" t="n">
        <v>2276</v>
      </c>
      <c r="I17" s="366" t="s">
        <v>59</v>
      </c>
      <c r="J17" s="138" t="n">
        <v>659</v>
      </c>
      <c r="K17" s="366" t="s">
        <v>59</v>
      </c>
      <c r="L17" s="379" t="n">
        <v>1617</v>
      </c>
      <c r="M17" s="190" t="s">
        <v>101</v>
      </c>
      <c r="N17" s="375" t="n">
        <v>1.5</v>
      </c>
      <c r="O17" s="366" t="s">
        <v>59</v>
      </c>
      <c r="P17" s="366" t="s">
        <v>59</v>
      </c>
      <c r="Q17" s="366" t="s">
        <v>59</v>
      </c>
      <c r="R17" s="366" t="s">
        <v>59</v>
      </c>
      <c r="S17" s="366" t="s">
        <v>59</v>
      </c>
      <c r="T17" s="366" t="s">
        <v>59</v>
      </c>
      <c r="U17" s="138"/>
      <c r="V17" s="366" t="s">
        <v>59</v>
      </c>
      <c r="W17" s="366" t="s">
        <v>59</v>
      </c>
      <c r="X17" s="366" t="s">
        <v>59</v>
      </c>
      <c r="Y17" s="366" t="s">
        <v>59</v>
      </c>
      <c r="Z17" s="377" t="s">
        <v>59</v>
      </c>
      <c r="AA17" s="366" t="s">
        <v>59</v>
      </c>
      <c r="AB17" s="378" t="s">
        <v>59</v>
      </c>
    </row>
    <row r="18" s="219" customFormat="true" ht="34.5" hidden="false" customHeight="true" outlineLevel="0" collapsed="false">
      <c r="A18" s="190" t="s">
        <v>102</v>
      </c>
      <c r="B18" s="366" t="s">
        <v>59</v>
      </c>
      <c r="C18" s="366" t="s">
        <v>59</v>
      </c>
      <c r="D18" s="366" t="s">
        <v>59</v>
      </c>
      <c r="E18" s="138" t="s">
        <v>59</v>
      </c>
      <c r="F18" s="366"/>
      <c r="G18" s="366" t="s">
        <v>59</v>
      </c>
      <c r="H18" s="366" t="s">
        <v>59</v>
      </c>
      <c r="I18" s="366" t="s">
        <v>59</v>
      </c>
      <c r="J18" s="377" t="s">
        <v>59</v>
      </c>
      <c r="K18" s="366" t="s">
        <v>59</v>
      </c>
      <c r="L18" s="378" t="s">
        <v>59</v>
      </c>
      <c r="M18" s="190" t="s">
        <v>102</v>
      </c>
      <c r="N18" s="380" t="s">
        <v>59</v>
      </c>
      <c r="O18" s="366" t="s">
        <v>59</v>
      </c>
      <c r="P18" s="366" t="s">
        <v>59</v>
      </c>
      <c r="Q18" s="366" t="s">
        <v>59</v>
      </c>
      <c r="R18" s="366" t="s">
        <v>59</v>
      </c>
      <c r="S18" s="366" t="s">
        <v>59</v>
      </c>
      <c r="T18" s="366" t="s">
        <v>59</v>
      </c>
      <c r="U18" s="138"/>
      <c r="V18" s="366" t="s">
        <v>59</v>
      </c>
      <c r="W18" s="366" t="s">
        <v>59</v>
      </c>
      <c r="X18" s="366" t="s">
        <v>59</v>
      </c>
      <c r="Y18" s="366" t="s">
        <v>59</v>
      </c>
      <c r="Z18" s="377" t="s">
        <v>59</v>
      </c>
      <c r="AA18" s="366" t="s">
        <v>59</v>
      </c>
      <c r="AB18" s="378" t="s">
        <v>59</v>
      </c>
    </row>
    <row r="19" s="219" customFormat="true" ht="34.5" hidden="false" customHeight="true" outlineLevel="0" collapsed="false">
      <c r="A19" s="193" t="s">
        <v>103</v>
      </c>
      <c r="B19" s="155" t="s">
        <v>59</v>
      </c>
      <c r="C19" s="155" t="s">
        <v>59</v>
      </c>
      <c r="D19" s="155" t="s">
        <v>59</v>
      </c>
      <c r="E19" s="155" t="s">
        <v>59</v>
      </c>
      <c r="F19" s="119"/>
      <c r="G19" s="155" t="s">
        <v>59</v>
      </c>
      <c r="H19" s="155" t="s">
        <v>59</v>
      </c>
      <c r="I19" s="155" t="s">
        <v>59</v>
      </c>
      <c r="J19" s="155" t="s">
        <v>59</v>
      </c>
      <c r="K19" s="155" t="s">
        <v>59</v>
      </c>
      <c r="L19" s="155" t="s">
        <v>59</v>
      </c>
      <c r="M19" s="193" t="s">
        <v>103</v>
      </c>
      <c r="N19" s="155" t="s">
        <v>59</v>
      </c>
      <c r="O19" s="155" t="s">
        <v>59</v>
      </c>
      <c r="P19" s="155" t="s">
        <v>59</v>
      </c>
      <c r="Q19" s="155" t="s">
        <v>59</v>
      </c>
      <c r="R19" s="155" t="s">
        <v>59</v>
      </c>
      <c r="S19" s="155" t="s">
        <v>59</v>
      </c>
      <c r="T19" s="155" t="s">
        <v>59</v>
      </c>
      <c r="U19" s="138"/>
      <c r="V19" s="155" t="s">
        <v>59</v>
      </c>
      <c r="W19" s="155" t="s">
        <v>59</v>
      </c>
      <c r="X19" s="155" t="s">
        <v>59</v>
      </c>
      <c r="Y19" s="155" t="s">
        <v>59</v>
      </c>
      <c r="Z19" s="155" t="s">
        <v>59</v>
      </c>
      <c r="AA19" s="155" t="s">
        <v>59</v>
      </c>
      <c r="AB19" s="155" t="s">
        <v>59</v>
      </c>
    </row>
    <row r="20" customFormat="false" ht="14.25" hidden="false" customHeight="false" outlineLevel="0" collapsed="false">
      <c r="A20" s="243" t="s">
        <v>104</v>
      </c>
      <c r="M20" s="243" t="s">
        <v>104</v>
      </c>
    </row>
  </sheetData>
  <mergeCells count="15">
    <mergeCell ref="A1:E1"/>
    <mergeCell ref="G1:L1"/>
    <mergeCell ref="M1:T1"/>
    <mergeCell ref="V1:AB1"/>
    <mergeCell ref="A3:A7"/>
    <mergeCell ref="G3:L3"/>
    <mergeCell ref="M3:M7"/>
    <mergeCell ref="N3:T3"/>
    <mergeCell ref="V3:Y3"/>
    <mergeCell ref="I4:J4"/>
    <mergeCell ref="O4:R4"/>
    <mergeCell ref="S4:T4"/>
    <mergeCell ref="V4:Y4"/>
    <mergeCell ref="Q5:R5"/>
    <mergeCell ref="V5:W5"/>
  </mergeCells>
  <conditionalFormatting sqref="R13 O13:P13 O16:P16 R16">
    <cfRule type="expression" priority="2" aboveAverage="0" equalAverage="0" bottom="0" percent="0" rank="0" text="" dxfId="0">
      <formula>OR($A13="전국",RIGHT($A13,3)="광역시",RIGHT($A13,3)="특별시",RIGHT($A13,1)="도")</formula>
    </cfRule>
    <cfRule type="expression" priority="3" aboveAverage="0" equalAverage="0" bottom="0" percent="0" rank="0" text="" dxfId="1">
      <formula>OR($A13="시부",$A13="군부",$A13="제주시",$A13="서귀포시")</formula>
    </cfRule>
  </conditionalFormatting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Q12" activeCellId="0" sqref="Q12:Q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77"/>
    <col collapsed="false" customWidth="true" hidden="false" outlineLevel="0" max="3" min="3" style="3" width="8.77"/>
    <col collapsed="false" customWidth="true" hidden="false" outlineLevel="0" max="9" min="4" style="2" width="8.77"/>
    <col collapsed="false" customWidth="true" hidden="false" outlineLevel="0" max="10" min="10" style="4" width="2.77"/>
    <col collapsed="false" customWidth="true" hidden="false" outlineLevel="0" max="11" min="11" style="5" width="8.77"/>
    <col collapsed="false" customWidth="true" hidden="false" outlineLevel="0" max="12" min="12" style="6" width="8.77"/>
    <col collapsed="false" customWidth="true" hidden="false" outlineLevel="0" max="13" min="13" style="5" width="8.77"/>
    <col collapsed="false" customWidth="true" hidden="false" outlineLevel="0" max="14" min="14" style="6" width="8.77"/>
    <col collapsed="false" customWidth="true" hidden="false" outlineLevel="0" max="15" min="15" style="2" width="8.77"/>
    <col collapsed="false" customWidth="true" hidden="false" outlineLevel="0" max="16" min="16" style="6" width="8.77"/>
    <col collapsed="false" customWidth="true" hidden="false" outlineLevel="0" max="17" min="17" style="2" width="8.77"/>
    <col collapsed="false" customWidth="true" hidden="false" outlineLevel="0" max="18" min="18" style="6" width="8.77"/>
    <col collapsed="false" customWidth="false" hidden="false" outlineLevel="0" max="257" min="19" style="7" width="8.88"/>
  </cols>
  <sheetData>
    <row r="1" s="12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 t="s">
        <v>1</v>
      </c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21" customFormat="true" ht="25.5" hidden="false" customHeight="true" outlineLevel="0" collapsed="false">
      <c r="A2" s="13" t="s">
        <v>2</v>
      </c>
      <c r="B2" s="14"/>
      <c r="C2" s="15"/>
      <c r="D2" s="16"/>
      <c r="E2" s="14"/>
      <c r="F2" s="14"/>
      <c r="G2" s="14"/>
      <c r="H2" s="14"/>
      <c r="I2" s="14"/>
      <c r="J2" s="17"/>
      <c r="K2" s="18"/>
      <c r="L2" s="19"/>
      <c r="M2" s="18"/>
      <c r="N2" s="19"/>
      <c r="O2" s="14"/>
      <c r="P2" s="19"/>
      <c r="Q2" s="14"/>
      <c r="R2" s="20" t="s">
        <v>3</v>
      </c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21" customFormat="true" ht="17.1" hidden="false" customHeight="true" outlineLevel="0" collapsed="false">
      <c r="A3" s="22" t="s">
        <v>4</v>
      </c>
      <c r="B3" s="23" t="s">
        <v>5</v>
      </c>
      <c r="C3" s="24"/>
      <c r="D3" s="23" t="s">
        <v>6</v>
      </c>
      <c r="E3" s="25"/>
      <c r="F3" s="23" t="s">
        <v>7</v>
      </c>
      <c r="G3" s="26"/>
      <c r="H3" s="23" t="s">
        <v>8</v>
      </c>
      <c r="I3" s="27"/>
      <c r="J3" s="23"/>
      <c r="K3" s="28" t="s">
        <v>9</v>
      </c>
      <c r="L3" s="28"/>
      <c r="M3" s="28"/>
      <c r="N3" s="28"/>
      <c r="O3" s="28"/>
      <c r="P3" s="28"/>
      <c r="Q3" s="28"/>
      <c r="R3" s="28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1" customFormat="true" ht="17.1" hidden="false" customHeight="true" outlineLevel="0" collapsed="false">
      <c r="A4" s="29" t="s">
        <v>10</v>
      </c>
      <c r="B4" s="30"/>
      <c r="C4" s="31" t="s">
        <v>11</v>
      </c>
      <c r="D4" s="32"/>
      <c r="E4" s="31" t="s">
        <v>11</v>
      </c>
      <c r="F4" s="32"/>
      <c r="G4" s="31" t="s">
        <v>11</v>
      </c>
      <c r="H4" s="32"/>
      <c r="I4" s="23" t="s">
        <v>11</v>
      </c>
      <c r="J4" s="23"/>
      <c r="K4" s="33" t="s">
        <v>12</v>
      </c>
      <c r="L4" s="34"/>
      <c r="M4" s="33" t="s">
        <v>13</v>
      </c>
      <c r="N4" s="35" t="s">
        <v>14</v>
      </c>
      <c r="O4" s="33" t="s">
        <v>15</v>
      </c>
      <c r="P4" s="34"/>
      <c r="Q4" s="33" t="s">
        <v>16</v>
      </c>
      <c r="R4" s="36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21" customFormat="true" ht="17.1" hidden="false" customHeight="true" outlineLevel="0" collapsed="false">
      <c r="A5" s="37" t="s">
        <v>17</v>
      </c>
      <c r="B5" s="30"/>
      <c r="C5" s="38" t="s">
        <v>18</v>
      </c>
      <c r="D5" s="32"/>
      <c r="E5" s="38" t="s">
        <v>18</v>
      </c>
      <c r="F5" s="32"/>
      <c r="G5" s="38" t="s">
        <v>18</v>
      </c>
      <c r="H5" s="32"/>
      <c r="I5" s="39" t="s">
        <v>18</v>
      </c>
      <c r="J5" s="23"/>
      <c r="K5" s="37"/>
      <c r="L5" s="40" t="s">
        <v>19</v>
      </c>
      <c r="M5" s="39" t="s">
        <v>20</v>
      </c>
      <c r="N5" s="40" t="s">
        <v>19</v>
      </c>
      <c r="O5" s="32"/>
      <c r="P5" s="40" t="s">
        <v>19</v>
      </c>
      <c r="Q5" s="39" t="s">
        <v>21</v>
      </c>
      <c r="R5" s="41" t="s">
        <v>19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21" customFormat="true" ht="17.1" hidden="false" customHeight="true" outlineLevel="0" collapsed="false">
      <c r="A6" s="42" t="s">
        <v>22</v>
      </c>
      <c r="B6" s="43" t="s">
        <v>23</v>
      </c>
      <c r="C6" s="44" t="s">
        <v>24</v>
      </c>
      <c r="D6" s="45" t="s">
        <v>25</v>
      </c>
      <c r="E6" s="44" t="s">
        <v>24</v>
      </c>
      <c r="F6" s="25" t="s">
        <v>26</v>
      </c>
      <c r="G6" s="44" t="s">
        <v>24</v>
      </c>
      <c r="H6" s="25" t="s">
        <v>27</v>
      </c>
      <c r="I6" s="46" t="s">
        <v>24</v>
      </c>
      <c r="J6" s="23"/>
      <c r="K6" s="47" t="s">
        <v>28</v>
      </c>
      <c r="L6" s="48" t="s">
        <v>24</v>
      </c>
      <c r="M6" s="47" t="s">
        <v>29</v>
      </c>
      <c r="N6" s="48" t="s">
        <v>24</v>
      </c>
      <c r="O6" s="25" t="s">
        <v>30</v>
      </c>
      <c r="P6" s="44" t="s">
        <v>24</v>
      </c>
      <c r="Q6" s="43" t="s">
        <v>31</v>
      </c>
      <c r="R6" s="49" t="s">
        <v>24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52" customFormat="true" ht="29.25" hidden="false" customHeight="true" outlineLevel="0" collapsed="false">
      <c r="A7" s="37" t="n">
        <v>2010</v>
      </c>
      <c r="B7" s="50" t="n">
        <v>162132</v>
      </c>
      <c r="C7" s="50" t="n">
        <v>100</v>
      </c>
      <c r="D7" s="50" t="n">
        <v>23308</v>
      </c>
      <c r="E7" s="51" t="n">
        <v>14.4</v>
      </c>
      <c r="F7" s="50" t="n">
        <v>15396</v>
      </c>
      <c r="G7" s="51" t="n">
        <v>9.5</v>
      </c>
      <c r="H7" s="50" t="n">
        <v>75607</v>
      </c>
      <c r="I7" s="51" t="n">
        <v>46.6</v>
      </c>
      <c r="J7" s="50"/>
      <c r="K7" s="50" t="n">
        <v>47821</v>
      </c>
      <c r="L7" s="51" t="n">
        <v>29.5</v>
      </c>
      <c r="M7" s="50" t="n">
        <v>24470</v>
      </c>
      <c r="N7" s="51" t="n">
        <v>51.2</v>
      </c>
      <c r="O7" s="50" t="n">
        <v>3034</v>
      </c>
      <c r="P7" s="51" t="n">
        <v>6.3</v>
      </c>
      <c r="Q7" s="50" t="n">
        <v>20317</v>
      </c>
      <c r="R7" s="51" t="n">
        <v>42.5</v>
      </c>
    </row>
    <row r="8" s="52" customFormat="true" ht="29.25" hidden="false" customHeight="true" outlineLevel="0" collapsed="false">
      <c r="A8" s="37" t="n">
        <v>2011</v>
      </c>
      <c r="B8" s="50" t="n">
        <v>168125</v>
      </c>
      <c r="C8" s="50" t="n">
        <v>100</v>
      </c>
      <c r="D8" s="50" t="n">
        <v>23661</v>
      </c>
      <c r="E8" s="51" t="n">
        <v>14.07</v>
      </c>
      <c r="F8" s="50" t="n">
        <v>16546</v>
      </c>
      <c r="G8" s="51" t="n">
        <v>9.84</v>
      </c>
      <c r="H8" s="50" t="n">
        <v>74965</v>
      </c>
      <c r="I8" s="51" t="n">
        <v>44.59</v>
      </c>
      <c r="J8" s="50"/>
      <c r="K8" s="50" t="n">
        <v>52953</v>
      </c>
      <c r="L8" s="51" t="n">
        <v>31.5</v>
      </c>
      <c r="M8" s="50" t="n">
        <v>28005</v>
      </c>
      <c r="N8" s="51" t="n">
        <v>52.89</v>
      </c>
      <c r="O8" s="50" t="n">
        <v>3439</v>
      </c>
      <c r="P8" s="51" t="n">
        <v>6.49</v>
      </c>
      <c r="Q8" s="50" t="n">
        <v>21509</v>
      </c>
      <c r="R8" s="51" t="n">
        <v>40.62</v>
      </c>
    </row>
    <row r="9" s="52" customFormat="true" ht="29.25" hidden="false" customHeight="true" outlineLevel="0" collapsed="false">
      <c r="A9" s="37" t="n">
        <v>2012</v>
      </c>
      <c r="B9" s="50" t="n">
        <v>171434</v>
      </c>
      <c r="C9" s="50" t="n">
        <v>100</v>
      </c>
      <c r="D9" s="50" t="n">
        <v>23838</v>
      </c>
      <c r="E9" s="51" t="n">
        <v>13.9050596731104</v>
      </c>
      <c r="F9" s="50" t="n">
        <v>17158</v>
      </c>
      <c r="G9" s="51" t="n">
        <v>10.0085163969808</v>
      </c>
      <c r="H9" s="50" t="n">
        <v>75148</v>
      </c>
      <c r="I9" s="51" t="n">
        <v>43.8349452267345</v>
      </c>
      <c r="J9" s="50"/>
      <c r="K9" s="50" t="n">
        <v>55290</v>
      </c>
      <c r="L9" s="51" t="n">
        <v>32.2514787031744</v>
      </c>
      <c r="M9" s="50" t="n">
        <v>32440</v>
      </c>
      <c r="N9" s="51" t="n">
        <v>58.6724543317055</v>
      </c>
      <c r="O9" s="50" t="n">
        <v>2471</v>
      </c>
      <c r="P9" s="51" t="n">
        <v>4.46916259721469</v>
      </c>
      <c r="Q9" s="50" t="n">
        <v>20379</v>
      </c>
      <c r="R9" s="51" t="n">
        <v>36.8583830710798</v>
      </c>
    </row>
    <row r="10" s="52" customFormat="true" ht="29.25" hidden="false" customHeight="true" outlineLevel="0" collapsed="false">
      <c r="A10" s="53" t="n">
        <v>2013</v>
      </c>
      <c r="B10" s="54" t="n">
        <v>179637</v>
      </c>
      <c r="C10" s="55" t="n">
        <v>100</v>
      </c>
      <c r="D10" s="56" t="n">
        <v>23752</v>
      </c>
      <c r="E10" s="57" t="n">
        <v>13.2222203666283</v>
      </c>
      <c r="F10" s="56" t="n">
        <v>18340</v>
      </c>
      <c r="G10" s="57" t="n">
        <v>10.2094780028613</v>
      </c>
      <c r="H10" s="56" t="n">
        <v>74518</v>
      </c>
      <c r="I10" s="57" t="n">
        <v>41.4825453553555</v>
      </c>
      <c r="J10" s="58"/>
      <c r="K10" s="59" t="n">
        <v>63027</v>
      </c>
      <c r="L10" s="57" t="n">
        <v>35.0857562751549</v>
      </c>
      <c r="M10" s="56" t="n">
        <v>38697</v>
      </c>
      <c r="N10" s="57" t="n">
        <v>61.3974963111048</v>
      </c>
      <c r="O10" s="56" t="n">
        <v>1272</v>
      </c>
      <c r="P10" s="57" t="n">
        <v>2.01818268361179</v>
      </c>
      <c r="Q10" s="56" t="n">
        <v>23058</v>
      </c>
      <c r="R10" s="57" t="n">
        <v>36.5843210052835</v>
      </c>
    </row>
    <row r="11" s="67" customFormat="true" ht="29.25" hidden="false" customHeight="true" outlineLevel="0" collapsed="false">
      <c r="A11" s="60" t="n">
        <v>2014</v>
      </c>
      <c r="B11" s="61" t="n">
        <f aca="false">SUM(D11,F11,H11,K11)</f>
        <v>187793</v>
      </c>
      <c r="C11" s="62" t="n">
        <v>100</v>
      </c>
      <c r="D11" s="63" t="n">
        <f aca="false">SUM(D12:D23)</f>
        <v>23773</v>
      </c>
      <c r="E11" s="64" t="n">
        <f aca="false">D11/B11*100</f>
        <v>12.6591512995692</v>
      </c>
      <c r="F11" s="63" t="n">
        <f aca="false">SUM(F12:F23)</f>
        <v>18972</v>
      </c>
      <c r="G11" s="64" t="n">
        <f aca="false">F11/B11*100</f>
        <v>10.1026129834445</v>
      </c>
      <c r="H11" s="63" t="n">
        <f aca="false">SUM(H12:H23)</f>
        <v>72477</v>
      </c>
      <c r="I11" s="64" t="n">
        <f aca="false">H11/B11*100</f>
        <v>38.5940903015554</v>
      </c>
      <c r="J11" s="65"/>
      <c r="K11" s="66" t="n">
        <f aca="false">SUM(M11,O11,Q11)</f>
        <v>72571</v>
      </c>
      <c r="L11" s="64" t="n">
        <f aca="false">K11/B11*100</f>
        <v>38.6441454154308</v>
      </c>
      <c r="M11" s="63" t="n">
        <f aca="false">SUM(M12:M23)</f>
        <v>44716</v>
      </c>
      <c r="N11" s="64" t="n">
        <f aca="false">M11/K11*100</f>
        <v>61.6168993123975</v>
      </c>
      <c r="O11" s="63" t="n">
        <f aca="false">SUM(O12:O23)</f>
        <v>1291</v>
      </c>
      <c r="P11" s="64" t="n">
        <f aca="false">O11/K11*100</f>
        <v>1.77894751346957</v>
      </c>
      <c r="Q11" s="63" t="n">
        <f aca="false">SUM(Q12:Q23)</f>
        <v>26564</v>
      </c>
      <c r="R11" s="64" t="n">
        <f aca="false">Q11/K11*100</f>
        <v>36.6041531741329</v>
      </c>
    </row>
    <row r="12" s="70" customFormat="true" ht="29.25" hidden="false" customHeight="true" outlineLevel="0" collapsed="false">
      <c r="A12" s="68" t="s">
        <v>32</v>
      </c>
      <c r="B12" s="54" t="n">
        <f aca="false">SUM(D12,F12,H12,K12)</f>
        <v>21376</v>
      </c>
      <c r="C12" s="55" t="n">
        <v>100</v>
      </c>
      <c r="D12" s="59" t="n">
        <v>2076</v>
      </c>
      <c r="E12" s="57" t="n">
        <f aca="false">D12/B12*100</f>
        <v>9.71182634730539</v>
      </c>
      <c r="F12" s="59" t="n">
        <v>2331</v>
      </c>
      <c r="G12" s="57" t="n">
        <f aca="false">F12/B12*100</f>
        <v>10.904752994012</v>
      </c>
      <c r="H12" s="59" t="n">
        <v>9151</v>
      </c>
      <c r="I12" s="57" t="n">
        <f aca="false">H12/B12*100</f>
        <v>42.8096931137725</v>
      </c>
      <c r="J12" s="69"/>
      <c r="K12" s="59" t="n">
        <f aca="false">SUM(M12,O12,Q12)</f>
        <v>7818</v>
      </c>
      <c r="L12" s="57" t="n">
        <f aca="false">K12/B12*100</f>
        <v>36.5737275449102</v>
      </c>
      <c r="M12" s="59" t="n">
        <v>5477</v>
      </c>
      <c r="N12" s="57" t="n">
        <f aca="false">M12/K12*100</f>
        <v>70.0562803786135</v>
      </c>
      <c r="O12" s="59" t="n">
        <v>111</v>
      </c>
      <c r="P12" s="57" t="n">
        <f aca="false">O12/K12*100</f>
        <v>1.41980046047583</v>
      </c>
      <c r="Q12" s="59" t="n">
        <v>2230</v>
      </c>
      <c r="R12" s="57" t="n">
        <f aca="false">Q12/K12*100</f>
        <v>28.5239191609107</v>
      </c>
    </row>
    <row r="13" s="70" customFormat="true" ht="29.25" hidden="false" customHeight="true" outlineLevel="0" collapsed="false">
      <c r="A13" s="53" t="s">
        <v>33</v>
      </c>
      <c r="B13" s="54" t="n">
        <f aca="false">SUM(D13,F13,H13,K13)</f>
        <v>20957</v>
      </c>
      <c r="C13" s="55" t="n">
        <v>100</v>
      </c>
      <c r="D13" s="56" t="n">
        <v>2172</v>
      </c>
      <c r="E13" s="57" t="n">
        <f aca="false">D13/B13*100</f>
        <v>10.3640788280765</v>
      </c>
      <c r="F13" s="56" t="n">
        <v>2218</v>
      </c>
      <c r="G13" s="57" t="n">
        <f aca="false">F13/B13*100</f>
        <v>10.5835758934962</v>
      </c>
      <c r="H13" s="56" t="n">
        <v>9063</v>
      </c>
      <c r="I13" s="57" t="n">
        <f aca="false">H13/B13*100</f>
        <v>43.24569356301</v>
      </c>
      <c r="J13" s="55"/>
      <c r="K13" s="59" t="n">
        <f aca="false">SUM(M13,O13,Q13)</f>
        <v>7504</v>
      </c>
      <c r="L13" s="57" t="n">
        <f aca="false">K13/B13*100</f>
        <v>35.8066517154173</v>
      </c>
      <c r="M13" s="56" t="n">
        <v>5278</v>
      </c>
      <c r="N13" s="57" t="n">
        <f aca="false">M13/K13*100</f>
        <v>70.3358208955224</v>
      </c>
      <c r="O13" s="56" t="n">
        <v>116</v>
      </c>
      <c r="P13" s="57" t="n">
        <f aca="false">O13/K13*100</f>
        <v>1.54584221748401</v>
      </c>
      <c r="Q13" s="56" t="n">
        <v>2110</v>
      </c>
      <c r="R13" s="57" t="n">
        <f aca="false">Q13/K13*100</f>
        <v>28.1183368869936</v>
      </c>
    </row>
    <row r="14" s="70" customFormat="true" ht="29.25" hidden="false" customHeight="true" outlineLevel="0" collapsed="false">
      <c r="A14" s="53" t="s">
        <v>34</v>
      </c>
      <c r="B14" s="54" t="n">
        <f aca="false">SUM(D14,F14,H14,K14)</f>
        <v>17881</v>
      </c>
      <c r="C14" s="55" t="n">
        <v>100</v>
      </c>
      <c r="D14" s="56" t="n">
        <v>1885</v>
      </c>
      <c r="E14" s="57" t="n">
        <f aca="false">D14/B14*100</f>
        <v>10.5419160002237</v>
      </c>
      <c r="F14" s="56" t="n">
        <v>1908</v>
      </c>
      <c r="G14" s="57" t="n">
        <f aca="false">F14/B14*100</f>
        <v>10.6705441530116</v>
      </c>
      <c r="H14" s="56" t="n">
        <v>7434</v>
      </c>
      <c r="I14" s="57" t="n">
        <f aca="false">H14/B14*100</f>
        <v>41.5748559923942</v>
      </c>
      <c r="J14" s="55"/>
      <c r="K14" s="59" t="n">
        <f aca="false">SUM(M14,O14,Q14)</f>
        <v>6654</v>
      </c>
      <c r="L14" s="57" t="n">
        <f aca="false">K14/B14*100</f>
        <v>37.2126838543706</v>
      </c>
      <c r="M14" s="56" t="n">
        <v>4410</v>
      </c>
      <c r="N14" s="57" t="n">
        <f aca="false">M14/K14*100</f>
        <v>66.2759242560866</v>
      </c>
      <c r="O14" s="56" t="n">
        <v>116</v>
      </c>
      <c r="P14" s="57" t="n">
        <f aca="false">O14/K14*100</f>
        <v>1.74331229335738</v>
      </c>
      <c r="Q14" s="56" t="n">
        <v>2128</v>
      </c>
      <c r="R14" s="57" t="n">
        <f aca="false">Q14/K14*100</f>
        <v>31.9807634505561</v>
      </c>
    </row>
    <row r="15" s="70" customFormat="true" ht="29.25" hidden="false" customHeight="true" outlineLevel="0" collapsed="false">
      <c r="A15" s="53" t="s">
        <v>35</v>
      </c>
      <c r="B15" s="54" t="n">
        <f aca="false">SUM(D15,F15,H15,K15)</f>
        <v>16474</v>
      </c>
      <c r="C15" s="55" t="n">
        <v>100</v>
      </c>
      <c r="D15" s="56" t="n">
        <v>1996</v>
      </c>
      <c r="E15" s="57" t="n">
        <f aca="false">D15/B15*100</f>
        <v>12.1160616729392</v>
      </c>
      <c r="F15" s="56" t="n">
        <v>1628</v>
      </c>
      <c r="G15" s="57" t="n">
        <f aca="false">F15/B15*100</f>
        <v>9.88223867913075</v>
      </c>
      <c r="H15" s="56" t="n">
        <v>6860</v>
      </c>
      <c r="I15" s="57" t="n">
        <f aca="false">H15/B15*100</f>
        <v>41.6413742867549</v>
      </c>
      <c r="J15" s="55"/>
      <c r="K15" s="59" t="n">
        <f aca="false">SUM(M15,O15,Q15)</f>
        <v>5990</v>
      </c>
      <c r="L15" s="57" t="n">
        <f aca="false">K15/B15*100</f>
        <v>36.3603253611752</v>
      </c>
      <c r="M15" s="56" t="n">
        <v>3667</v>
      </c>
      <c r="N15" s="57" t="n">
        <f aca="false">M15/K15*100</f>
        <v>61.2186978297162</v>
      </c>
      <c r="O15" s="56" t="n">
        <v>127</v>
      </c>
      <c r="P15" s="57" t="n">
        <f aca="false">O15/K15*100</f>
        <v>2.12020033388982</v>
      </c>
      <c r="Q15" s="56" t="n">
        <v>2196</v>
      </c>
      <c r="R15" s="57" t="n">
        <f aca="false">Q15/K15*100</f>
        <v>36.661101836394</v>
      </c>
    </row>
    <row r="16" s="70" customFormat="true" ht="29.25" hidden="false" customHeight="true" outlineLevel="0" collapsed="false">
      <c r="A16" s="53" t="s">
        <v>36</v>
      </c>
      <c r="B16" s="54" t="n">
        <f aca="false">SUM(D16,F16,H16,K16)</f>
        <v>13550</v>
      </c>
      <c r="C16" s="55" t="n">
        <v>100</v>
      </c>
      <c r="D16" s="56" t="n">
        <v>1944</v>
      </c>
      <c r="E16" s="57" t="n">
        <f aca="false">D16/B16*100</f>
        <v>14.3468634686347</v>
      </c>
      <c r="F16" s="56" t="n">
        <v>1261</v>
      </c>
      <c r="G16" s="57" t="n">
        <f aca="false">F16/B16*100</f>
        <v>9.30627306273063</v>
      </c>
      <c r="H16" s="56" t="n">
        <v>5402</v>
      </c>
      <c r="I16" s="57" t="n">
        <f aca="false">H16/B16*100</f>
        <v>39.8671586715867</v>
      </c>
      <c r="J16" s="55"/>
      <c r="K16" s="59" t="n">
        <f aca="false">SUM(M16,O16,Q16)</f>
        <v>4943</v>
      </c>
      <c r="L16" s="57" t="n">
        <f aca="false">K16/B16*100</f>
        <v>36.479704797048</v>
      </c>
      <c r="M16" s="56" t="n">
        <v>2786</v>
      </c>
      <c r="N16" s="57" t="n">
        <f aca="false">M16/K16*100</f>
        <v>56.3625328747724</v>
      </c>
      <c r="O16" s="56" t="n">
        <v>95</v>
      </c>
      <c r="P16" s="57" t="n">
        <f aca="false">O16/K16*100</f>
        <v>1.92190977139389</v>
      </c>
      <c r="Q16" s="56" t="n">
        <v>2062</v>
      </c>
      <c r="R16" s="57" t="n">
        <f aca="false">Q16/K16*100</f>
        <v>41.7155573538337</v>
      </c>
    </row>
    <row r="17" s="70" customFormat="true" ht="29.25" hidden="false" customHeight="true" outlineLevel="0" collapsed="false">
      <c r="A17" s="53" t="s">
        <v>37</v>
      </c>
      <c r="B17" s="54" t="n">
        <f aca="false">SUM(D17,F17,H17,K17)</f>
        <v>11678</v>
      </c>
      <c r="C17" s="55" t="n">
        <v>100</v>
      </c>
      <c r="D17" s="56" t="n">
        <v>1908</v>
      </c>
      <c r="E17" s="57" t="n">
        <f aca="false">D17/B17*100</f>
        <v>16.3384141120055</v>
      </c>
      <c r="F17" s="56" t="n">
        <v>1123</v>
      </c>
      <c r="G17" s="57" t="n">
        <f aca="false">F17/B17*100</f>
        <v>9.61637266655249</v>
      </c>
      <c r="H17" s="56" t="n">
        <v>4124</v>
      </c>
      <c r="I17" s="57" t="n">
        <f aca="false">H17/B17*100</f>
        <v>35.3142661414626</v>
      </c>
      <c r="J17" s="55"/>
      <c r="K17" s="59" t="n">
        <f aca="false">SUM(M17,O17,Q17)</f>
        <v>4523</v>
      </c>
      <c r="L17" s="57" t="n">
        <f aca="false">K17/B17*100</f>
        <v>38.7309470799795</v>
      </c>
      <c r="M17" s="56" t="n">
        <v>2234</v>
      </c>
      <c r="N17" s="57" t="n">
        <f aca="false">M17/K17*100</f>
        <v>49.3919964625249</v>
      </c>
      <c r="O17" s="56" t="n">
        <v>105</v>
      </c>
      <c r="P17" s="57" t="n">
        <f aca="false">O17/K17*100</f>
        <v>2.32146805217776</v>
      </c>
      <c r="Q17" s="56" t="n">
        <v>2184</v>
      </c>
      <c r="R17" s="57" t="n">
        <f aca="false">Q17/K17*100</f>
        <v>48.2865354852974</v>
      </c>
    </row>
    <row r="18" s="70" customFormat="true" ht="29.25" hidden="false" customHeight="true" outlineLevel="0" collapsed="false">
      <c r="A18" s="53" t="s">
        <v>38</v>
      </c>
      <c r="B18" s="54" t="n">
        <f aca="false">SUM(D18,F18,H18,K18)</f>
        <v>11764</v>
      </c>
      <c r="C18" s="55" t="n">
        <v>100</v>
      </c>
      <c r="D18" s="56" t="n">
        <v>1811</v>
      </c>
      <c r="E18" s="57" t="n">
        <f aca="false">D18/B18*100</f>
        <v>15.3944236654199</v>
      </c>
      <c r="F18" s="56" t="n">
        <v>1617</v>
      </c>
      <c r="G18" s="57" t="n">
        <f aca="false">F18/B18*100</f>
        <v>13.7453247194832</v>
      </c>
      <c r="H18" s="56" t="n">
        <v>3963</v>
      </c>
      <c r="I18" s="57" t="n">
        <f aca="false">H18/B18*100</f>
        <v>33.6875212512751</v>
      </c>
      <c r="J18" s="55"/>
      <c r="K18" s="59" t="n">
        <f aca="false">SUM(M18,O18,Q18)</f>
        <v>4373</v>
      </c>
      <c r="L18" s="57" t="n">
        <f aca="false">K18/B18*100</f>
        <v>37.1727303638218</v>
      </c>
      <c r="M18" s="56" t="n">
        <v>1983</v>
      </c>
      <c r="N18" s="57" t="n">
        <f aca="false">M18/K18*100</f>
        <v>45.3464440887263</v>
      </c>
      <c r="O18" s="56" t="n">
        <v>112</v>
      </c>
      <c r="P18" s="57" t="n">
        <f aca="false">O18/K18*100</f>
        <v>2.56117082094672</v>
      </c>
      <c r="Q18" s="56" t="n">
        <v>2278</v>
      </c>
      <c r="R18" s="57" t="n">
        <f aca="false">Q18/K18*100</f>
        <v>52.092385090327</v>
      </c>
    </row>
    <row r="19" s="70" customFormat="true" ht="29.25" hidden="false" customHeight="true" outlineLevel="0" collapsed="false">
      <c r="A19" s="53" t="s">
        <v>39</v>
      </c>
      <c r="B19" s="54" t="n">
        <f aca="false">SUM(D19,F19,H19,K19)</f>
        <v>11833</v>
      </c>
      <c r="C19" s="55" t="n">
        <v>100</v>
      </c>
      <c r="D19" s="56" t="n">
        <v>1991</v>
      </c>
      <c r="E19" s="57" t="n">
        <f aca="false">D19/B19*100</f>
        <v>16.8258260796079</v>
      </c>
      <c r="F19" s="56" t="n">
        <v>1125</v>
      </c>
      <c r="G19" s="57" t="n">
        <f aca="false">F19/B19*100</f>
        <v>9.50731006507226</v>
      </c>
      <c r="H19" s="56" t="n">
        <v>4165</v>
      </c>
      <c r="I19" s="57" t="n">
        <f aca="false">H19/B19*100</f>
        <v>35.1981745964675</v>
      </c>
      <c r="J19" s="55"/>
      <c r="K19" s="59" t="n">
        <f aca="false">SUM(M19,O19,Q19)</f>
        <v>4552</v>
      </c>
      <c r="L19" s="57" t="n">
        <f aca="false">K19/B19*100</f>
        <v>38.4686892588524</v>
      </c>
      <c r="M19" s="56" t="n">
        <v>2362</v>
      </c>
      <c r="N19" s="57" t="n">
        <f aca="false">M19/K19*100</f>
        <v>51.8892794376098</v>
      </c>
      <c r="O19" s="56" t="n">
        <v>82</v>
      </c>
      <c r="P19" s="57" t="n">
        <f aca="false">O19/K19*100</f>
        <v>1.80140597539543</v>
      </c>
      <c r="Q19" s="56" t="n">
        <v>2108</v>
      </c>
      <c r="R19" s="57" t="n">
        <f aca="false">Q19/K19*100</f>
        <v>46.3093145869947</v>
      </c>
    </row>
    <row r="20" s="70" customFormat="true" ht="29.25" hidden="false" customHeight="true" outlineLevel="0" collapsed="false">
      <c r="A20" s="53" t="s">
        <v>40</v>
      </c>
      <c r="B20" s="54" t="n">
        <f aca="false">SUM(D20,F20,H20,K20)</f>
        <v>12160</v>
      </c>
      <c r="C20" s="55" t="n">
        <v>100</v>
      </c>
      <c r="D20" s="56" t="n">
        <v>1973</v>
      </c>
      <c r="E20" s="57" t="n">
        <f aca="false">D20/B20*100</f>
        <v>16.2253289473684</v>
      </c>
      <c r="F20" s="56" t="n">
        <v>1075</v>
      </c>
      <c r="G20" s="57" t="n">
        <f aca="false">F20/B20*100</f>
        <v>8.84046052631579</v>
      </c>
      <c r="H20" s="56" t="n">
        <v>4260</v>
      </c>
      <c r="I20" s="57" t="n">
        <f aca="false">H20/B20*100</f>
        <v>35.0328947368421</v>
      </c>
      <c r="J20" s="55"/>
      <c r="K20" s="59" t="n">
        <f aca="false">SUM(M20,O20,Q20)</f>
        <v>4852</v>
      </c>
      <c r="L20" s="57" t="n">
        <f aca="false">K20/B20*100</f>
        <v>39.9013157894737</v>
      </c>
      <c r="M20" s="56" t="n">
        <v>2796</v>
      </c>
      <c r="N20" s="57" t="n">
        <f aca="false">M20/K20*100</f>
        <v>57.6257213520198</v>
      </c>
      <c r="O20" s="56" t="n">
        <v>100</v>
      </c>
      <c r="P20" s="57" t="n">
        <f aca="false">O20/K20*100</f>
        <v>2.06100577081616</v>
      </c>
      <c r="Q20" s="56" t="n">
        <v>1956</v>
      </c>
      <c r="R20" s="57" t="n">
        <f aca="false">Q20/K20*100</f>
        <v>40.3132728771641</v>
      </c>
    </row>
    <row r="21" s="70" customFormat="true" ht="29.25" hidden="false" customHeight="true" outlineLevel="0" collapsed="false">
      <c r="A21" s="53" t="s">
        <v>41</v>
      </c>
      <c r="B21" s="54" t="n">
        <f aca="false">SUM(D21,F21,H21,K21)</f>
        <v>12911</v>
      </c>
      <c r="C21" s="55" t="n">
        <v>100</v>
      </c>
      <c r="D21" s="56" t="n">
        <v>1878</v>
      </c>
      <c r="E21" s="57" t="n">
        <f aca="false">D21/B21*100</f>
        <v>14.5457361939432</v>
      </c>
      <c r="F21" s="56" t="n">
        <v>1122</v>
      </c>
      <c r="G21" s="57" t="n">
        <f aca="false">F21/B21*100</f>
        <v>8.69026411587019</v>
      </c>
      <c r="H21" s="56" t="n">
        <v>4481</v>
      </c>
      <c r="I21" s="57" t="n">
        <f aca="false">H21/B21*100</f>
        <v>34.7068391294245</v>
      </c>
      <c r="J21" s="55"/>
      <c r="K21" s="59" t="n">
        <f aca="false">SUM(M21,O21,Q21)</f>
        <v>5430</v>
      </c>
      <c r="L21" s="57" t="n">
        <f aca="false">K21/B21*100</f>
        <v>42.0571605607621</v>
      </c>
      <c r="M21" s="56" t="n">
        <v>3039</v>
      </c>
      <c r="N21" s="57" t="n">
        <f aca="false">M21/K21*100</f>
        <v>55.9668508287293</v>
      </c>
      <c r="O21" s="56" t="n">
        <v>104</v>
      </c>
      <c r="P21" s="57" t="n">
        <f aca="false">O21/K21*100</f>
        <v>1.91528545119705</v>
      </c>
      <c r="Q21" s="56" t="n">
        <v>2287</v>
      </c>
      <c r="R21" s="57" t="n">
        <f aca="false">Q21/K21*100</f>
        <v>42.1178637200737</v>
      </c>
    </row>
    <row r="22" s="70" customFormat="true" ht="29.25" hidden="false" customHeight="true" outlineLevel="0" collapsed="false">
      <c r="A22" s="53" t="s">
        <v>42</v>
      </c>
      <c r="B22" s="54" t="n">
        <f aca="false">SUM(D22,F22,H22,K22)</f>
        <v>16801</v>
      </c>
      <c r="C22" s="55" t="n">
        <v>100</v>
      </c>
      <c r="D22" s="56" t="n">
        <v>2068</v>
      </c>
      <c r="E22" s="57" t="n">
        <f aca="false">D22/B22*100</f>
        <v>12.3087911433843</v>
      </c>
      <c r="F22" s="56" t="n">
        <v>1506</v>
      </c>
      <c r="G22" s="57" t="n">
        <f aca="false">F22/B22*100</f>
        <v>8.96375215760967</v>
      </c>
      <c r="H22" s="56" t="n">
        <v>5935</v>
      </c>
      <c r="I22" s="57" t="n">
        <f aca="false">H22/B22*100</f>
        <v>35.3252782572466</v>
      </c>
      <c r="J22" s="55"/>
      <c r="K22" s="59" t="n">
        <f aca="false">SUM(M22,O22,Q22)</f>
        <v>7292</v>
      </c>
      <c r="L22" s="57" t="n">
        <f aca="false">K22/B22*100</f>
        <v>43.4021784417594</v>
      </c>
      <c r="M22" s="56" t="n">
        <v>4666</v>
      </c>
      <c r="N22" s="57" t="n">
        <f aca="false">M22/K22*100</f>
        <v>63.9879319802523</v>
      </c>
      <c r="O22" s="56" t="n">
        <v>112</v>
      </c>
      <c r="P22" s="57" t="n">
        <f aca="false">O22/K22*100</f>
        <v>1.53592978606692</v>
      </c>
      <c r="Q22" s="56" t="n">
        <v>2514</v>
      </c>
      <c r="R22" s="57" t="n">
        <f aca="false">Q22/K22*100</f>
        <v>34.4761382336808</v>
      </c>
    </row>
    <row r="23" s="70" customFormat="true" ht="29.25" hidden="false" customHeight="true" outlineLevel="0" collapsed="false">
      <c r="A23" s="71" t="s">
        <v>43</v>
      </c>
      <c r="B23" s="72" t="n">
        <f aca="false">SUM(D23,F23,H23,K23)</f>
        <v>20408</v>
      </c>
      <c r="C23" s="73" t="n">
        <v>100</v>
      </c>
      <c r="D23" s="74" t="n">
        <v>2071</v>
      </c>
      <c r="E23" s="75" t="n">
        <f aca="false">D23/B23*100</f>
        <v>10.1479811838495</v>
      </c>
      <c r="F23" s="74" t="n">
        <v>2058</v>
      </c>
      <c r="G23" s="75" t="n">
        <f aca="false">F23/B23*100</f>
        <v>10.0842806742454</v>
      </c>
      <c r="H23" s="74" t="n">
        <v>7639</v>
      </c>
      <c r="I23" s="75" t="n">
        <f aca="false">H23/B23*100</f>
        <v>37.4313994511956</v>
      </c>
      <c r="J23" s="55"/>
      <c r="K23" s="76" t="n">
        <f aca="false">SUM(M23,O23,Q23)</f>
        <v>8640</v>
      </c>
      <c r="L23" s="75" t="n">
        <f aca="false">K23/B23*100</f>
        <v>42.3363386907095</v>
      </c>
      <c r="M23" s="74" t="n">
        <v>6018</v>
      </c>
      <c r="N23" s="75" t="n">
        <f aca="false">M23/K23*100</f>
        <v>69.6527777777778</v>
      </c>
      <c r="O23" s="74" t="n">
        <v>111</v>
      </c>
      <c r="P23" s="75" t="n">
        <f aca="false">O23/K23*100</f>
        <v>1.28472222222222</v>
      </c>
      <c r="Q23" s="74" t="n">
        <v>2511</v>
      </c>
      <c r="R23" s="75" t="n">
        <f aca="false">Q23/K23*100</f>
        <v>29.0625</v>
      </c>
    </row>
    <row r="24" customFormat="false" ht="12" hidden="false" customHeight="true" outlineLevel="0" collapsed="false">
      <c r="A24" s="77" t="s">
        <v>44</v>
      </c>
      <c r="B24" s="5"/>
      <c r="C24" s="78"/>
      <c r="D24" s="5"/>
      <c r="E24" s="79"/>
      <c r="F24" s="5"/>
      <c r="G24" s="79"/>
      <c r="H24" s="5"/>
      <c r="I24" s="79"/>
      <c r="J24" s="80"/>
      <c r="L24" s="79"/>
      <c r="N24" s="79"/>
      <c r="O24" s="5"/>
      <c r="P24" s="79"/>
      <c r="Q24" s="5"/>
      <c r="R24" s="79"/>
    </row>
    <row r="25" customFormat="false" ht="15.75" hidden="false" customHeight="true" outlineLevel="0" collapsed="false">
      <c r="B25" s="5"/>
      <c r="C25" s="78"/>
      <c r="D25" s="5"/>
      <c r="E25" s="79"/>
      <c r="F25" s="5"/>
      <c r="G25" s="79"/>
      <c r="H25" s="5"/>
      <c r="I25" s="79"/>
      <c r="J25" s="80"/>
      <c r="L25" s="79"/>
      <c r="N25" s="79"/>
      <c r="O25" s="5"/>
      <c r="P25" s="79"/>
      <c r="Q25" s="5"/>
      <c r="R25" s="79"/>
    </row>
    <row r="26" customFormat="false" ht="13.5" hidden="false" customHeight="false" outlineLevel="0" collapsed="false">
      <c r="B26" s="5"/>
      <c r="C26" s="78"/>
      <c r="D26" s="5"/>
      <c r="E26" s="79"/>
      <c r="F26" s="5"/>
      <c r="G26" s="79"/>
      <c r="H26" s="5"/>
      <c r="I26" s="79"/>
      <c r="J26" s="80"/>
      <c r="L26" s="79"/>
      <c r="N26" s="79"/>
      <c r="O26" s="5"/>
      <c r="P26" s="79"/>
      <c r="Q26" s="5"/>
      <c r="R26" s="79"/>
    </row>
    <row r="27" customFormat="false" ht="13.5" hidden="false" customHeight="false" outlineLevel="0" collapsed="false">
      <c r="B27" s="5"/>
      <c r="C27" s="78"/>
      <c r="D27" s="5"/>
      <c r="E27" s="79"/>
      <c r="F27" s="5"/>
      <c r="G27" s="79"/>
      <c r="H27" s="5"/>
      <c r="I27" s="79"/>
      <c r="J27" s="80"/>
      <c r="L27" s="79"/>
      <c r="N27" s="79"/>
      <c r="O27" s="5"/>
      <c r="P27" s="79"/>
      <c r="Q27" s="5"/>
      <c r="R27" s="79"/>
    </row>
    <row r="28" customFormat="false" ht="13.5" hidden="false" customHeight="false" outlineLevel="0" collapsed="false">
      <c r="B28" s="5"/>
      <c r="C28" s="78"/>
      <c r="D28" s="5"/>
      <c r="E28" s="79"/>
      <c r="F28" s="5"/>
      <c r="G28" s="79"/>
      <c r="H28" s="5"/>
      <c r="I28" s="79"/>
      <c r="J28" s="80"/>
      <c r="L28" s="79"/>
      <c r="N28" s="79"/>
      <c r="O28" s="5"/>
      <c r="P28" s="79"/>
      <c r="Q28" s="5"/>
      <c r="R28" s="79"/>
    </row>
    <row r="29" customFormat="false" ht="13.5" hidden="false" customHeight="false" outlineLevel="0" collapsed="false">
      <c r="B29" s="5"/>
      <c r="C29" s="78"/>
      <c r="D29" s="5"/>
      <c r="E29" s="79"/>
      <c r="F29" s="5"/>
      <c r="G29" s="79"/>
      <c r="H29" s="5"/>
      <c r="I29" s="79"/>
      <c r="J29" s="80"/>
      <c r="L29" s="79"/>
      <c r="N29" s="79"/>
      <c r="O29" s="5"/>
      <c r="P29" s="79"/>
      <c r="Q29" s="5"/>
      <c r="R29" s="79"/>
    </row>
    <row r="30" customFormat="false" ht="13.5" hidden="false" customHeight="false" outlineLevel="0" collapsed="false">
      <c r="B30" s="5"/>
      <c r="C30" s="78"/>
      <c r="D30" s="5"/>
      <c r="E30" s="79"/>
      <c r="F30" s="5"/>
      <c r="G30" s="79"/>
      <c r="H30" s="5"/>
      <c r="I30" s="79"/>
      <c r="J30" s="80"/>
      <c r="L30" s="79"/>
      <c r="N30" s="79"/>
      <c r="O30" s="5"/>
      <c r="P30" s="79"/>
      <c r="Q30" s="5"/>
      <c r="R30" s="79"/>
    </row>
    <row r="31" customFormat="false" ht="13.5" hidden="false" customHeight="false" outlineLevel="0" collapsed="false">
      <c r="B31" s="5"/>
      <c r="C31" s="78"/>
      <c r="D31" s="5"/>
      <c r="E31" s="6"/>
      <c r="F31" s="5"/>
      <c r="G31" s="6"/>
      <c r="H31" s="5"/>
      <c r="I31" s="79"/>
      <c r="J31" s="80"/>
      <c r="L31" s="79"/>
      <c r="N31" s="79"/>
      <c r="O31" s="5"/>
      <c r="P31" s="79"/>
      <c r="Q31" s="5"/>
      <c r="R31" s="79"/>
    </row>
    <row r="32" customFormat="false" ht="13.5" hidden="false" customHeight="false" outlineLevel="0" collapsed="false">
      <c r="B32" s="5"/>
      <c r="C32" s="78"/>
      <c r="D32" s="5"/>
      <c r="E32" s="6"/>
      <c r="F32" s="5"/>
      <c r="G32" s="6"/>
      <c r="H32" s="5"/>
      <c r="I32" s="79"/>
      <c r="J32" s="80"/>
      <c r="L32" s="79"/>
      <c r="N32" s="79"/>
      <c r="O32" s="5"/>
      <c r="P32" s="79"/>
      <c r="Q32" s="5"/>
      <c r="R32" s="79"/>
    </row>
    <row r="33" customFormat="false" ht="13.5" hidden="false" customHeight="false" outlineLevel="0" collapsed="false">
      <c r="B33" s="5"/>
      <c r="C33" s="78"/>
      <c r="D33" s="5"/>
      <c r="E33" s="6"/>
      <c r="F33" s="5"/>
      <c r="G33" s="6"/>
      <c r="H33" s="5"/>
      <c r="I33" s="79"/>
      <c r="J33" s="80"/>
      <c r="L33" s="79"/>
      <c r="N33" s="79"/>
      <c r="O33" s="5"/>
      <c r="P33" s="79"/>
      <c r="Q33" s="5"/>
      <c r="R33" s="79"/>
    </row>
    <row r="34" customFormat="false" ht="13.5" hidden="false" customHeight="false" outlineLevel="0" collapsed="false">
      <c r="E34" s="6"/>
      <c r="G34" s="6"/>
      <c r="I34" s="79"/>
      <c r="J34" s="80"/>
      <c r="L34" s="79"/>
      <c r="N34" s="79"/>
      <c r="P34" s="79"/>
      <c r="R34" s="79"/>
    </row>
    <row r="35" customFormat="false" ht="13.5" hidden="false" customHeight="false" outlineLevel="0" collapsed="false">
      <c r="E35" s="6"/>
      <c r="G35" s="6"/>
      <c r="I35" s="79"/>
      <c r="J35" s="80"/>
      <c r="L35" s="79"/>
      <c r="N35" s="79"/>
      <c r="P35" s="79"/>
    </row>
    <row r="36" customFormat="false" ht="13.5" hidden="false" customHeight="false" outlineLevel="0" collapsed="false">
      <c r="E36" s="6"/>
      <c r="G36" s="6"/>
      <c r="I36" s="6"/>
      <c r="J36" s="81"/>
      <c r="L36" s="79"/>
      <c r="N36" s="79"/>
      <c r="P36" s="79"/>
    </row>
    <row r="37" customFormat="false" ht="13.5" hidden="false" customHeight="false" outlineLevel="0" collapsed="false">
      <c r="E37" s="6"/>
      <c r="G37" s="6"/>
      <c r="I37" s="6"/>
      <c r="J37" s="81"/>
      <c r="L37" s="79"/>
      <c r="N37" s="79"/>
      <c r="P37" s="79"/>
    </row>
    <row r="38" customFormat="false" ht="13.5" hidden="false" customHeight="false" outlineLevel="0" collapsed="false">
      <c r="E38" s="6"/>
      <c r="G38" s="6"/>
      <c r="I38" s="6"/>
      <c r="J38" s="81"/>
      <c r="L38" s="79"/>
      <c r="N38" s="79"/>
      <c r="P38" s="79"/>
    </row>
    <row r="39" customFormat="false" ht="13.5" hidden="false" customHeight="false" outlineLevel="0" collapsed="false">
      <c r="E39" s="6"/>
      <c r="G39" s="6"/>
      <c r="I39" s="6"/>
      <c r="J39" s="81"/>
      <c r="L39" s="79"/>
      <c r="N39" s="79"/>
      <c r="P39" s="79"/>
    </row>
    <row r="40" customFormat="false" ht="13.5" hidden="false" customHeight="false" outlineLevel="0" collapsed="false">
      <c r="E40" s="6"/>
      <c r="G40" s="6"/>
      <c r="I40" s="6"/>
      <c r="J40" s="81"/>
      <c r="L40" s="79"/>
      <c r="N40" s="79"/>
      <c r="P40" s="79"/>
    </row>
    <row r="41" customFormat="false" ht="13.5" hidden="false" customHeight="false" outlineLevel="0" collapsed="false">
      <c r="E41" s="6"/>
      <c r="G41" s="6"/>
      <c r="I41" s="6"/>
      <c r="J41" s="81"/>
      <c r="L41" s="79"/>
      <c r="N41" s="79"/>
    </row>
    <row r="42" customFormat="false" ht="13.5" hidden="false" customHeight="false" outlineLevel="0" collapsed="false">
      <c r="E42" s="6"/>
      <c r="G42" s="6"/>
      <c r="I42" s="6"/>
      <c r="J42" s="81"/>
      <c r="L42" s="79"/>
      <c r="N42" s="79"/>
    </row>
    <row r="43" customFormat="false" ht="13.5" hidden="false" customHeight="false" outlineLevel="0" collapsed="false">
      <c r="E43" s="6"/>
      <c r="G43" s="6"/>
      <c r="I43" s="6"/>
      <c r="J43" s="81"/>
      <c r="L43" s="79"/>
      <c r="N43" s="79"/>
    </row>
    <row r="44" customFormat="false" ht="13.5" hidden="false" customHeight="false" outlineLevel="0" collapsed="false">
      <c r="E44" s="6"/>
      <c r="G44" s="6"/>
      <c r="I44" s="6"/>
      <c r="J44" s="81"/>
      <c r="L44" s="79"/>
      <c r="N44" s="79"/>
    </row>
    <row r="45" customFormat="false" ht="13.5" hidden="false" customHeight="false" outlineLevel="0" collapsed="false">
      <c r="E45" s="6"/>
      <c r="G45" s="6"/>
      <c r="I45" s="6"/>
      <c r="J45" s="81"/>
      <c r="L45" s="79"/>
      <c r="N45" s="79"/>
    </row>
    <row r="46" customFormat="false" ht="13.5" hidden="false" customHeight="false" outlineLevel="0" collapsed="false">
      <c r="E46" s="6"/>
      <c r="G46" s="6"/>
      <c r="I46" s="6"/>
      <c r="J46" s="81"/>
      <c r="L46" s="79"/>
      <c r="N46" s="79"/>
    </row>
    <row r="47" customFormat="false" ht="13.5" hidden="false" customHeight="false" outlineLevel="0" collapsed="false">
      <c r="E47" s="6"/>
      <c r="G47" s="6"/>
      <c r="I47" s="6"/>
      <c r="J47" s="81"/>
      <c r="L47" s="79"/>
      <c r="N47" s="79"/>
    </row>
    <row r="48" customFormat="false" ht="13.5" hidden="false" customHeight="false" outlineLevel="0" collapsed="false">
      <c r="E48" s="6"/>
      <c r="G48" s="6"/>
      <c r="I48" s="6"/>
      <c r="J48" s="81"/>
      <c r="L48" s="79"/>
      <c r="N48" s="79"/>
    </row>
    <row r="49" customFormat="false" ht="13.5" hidden="false" customHeight="false" outlineLevel="0" collapsed="false">
      <c r="E49" s="6"/>
      <c r="G49" s="6"/>
      <c r="I49" s="6"/>
      <c r="J49" s="81"/>
      <c r="L49" s="79"/>
      <c r="N49" s="79"/>
    </row>
    <row r="50" customFormat="false" ht="13.5" hidden="false" customHeight="false" outlineLevel="0" collapsed="false">
      <c r="E50" s="6"/>
      <c r="G50" s="6"/>
      <c r="I50" s="6"/>
      <c r="J50" s="81"/>
    </row>
    <row r="51" customFormat="false" ht="13.5" hidden="false" customHeight="false" outlineLevel="0" collapsed="false">
      <c r="E51" s="6"/>
      <c r="G51" s="6"/>
      <c r="I51" s="6"/>
      <c r="J51" s="81"/>
    </row>
    <row r="52" customFormat="false" ht="13.5" hidden="false" customHeight="false" outlineLevel="0" collapsed="false">
      <c r="E52" s="6"/>
      <c r="G52" s="6"/>
      <c r="I52" s="6"/>
      <c r="J52" s="81"/>
    </row>
    <row r="53" customFormat="false" ht="13.5" hidden="false" customHeight="false" outlineLevel="0" collapsed="false">
      <c r="E53" s="6"/>
      <c r="G53" s="6"/>
      <c r="I53" s="6"/>
      <c r="J53" s="81"/>
    </row>
    <row r="54" customFormat="false" ht="13.5" hidden="false" customHeight="false" outlineLevel="0" collapsed="false">
      <c r="E54" s="6"/>
      <c r="G54" s="6"/>
      <c r="I54" s="6"/>
      <c r="J54" s="81"/>
    </row>
    <row r="55" customFormat="false" ht="13.5" hidden="false" customHeight="false" outlineLevel="0" collapsed="false">
      <c r="E55" s="6"/>
      <c r="G55" s="6"/>
      <c r="I55" s="6"/>
      <c r="J55" s="81"/>
    </row>
    <row r="56" customFormat="false" ht="13.5" hidden="false" customHeight="false" outlineLevel="0" collapsed="false">
      <c r="E56" s="6"/>
      <c r="G56" s="6"/>
      <c r="I56" s="6"/>
      <c r="J56" s="81"/>
    </row>
    <row r="57" customFormat="false" ht="13.5" hidden="false" customHeight="false" outlineLevel="0" collapsed="false">
      <c r="E57" s="6"/>
      <c r="G57" s="6"/>
      <c r="I57" s="6"/>
      <c r="J57" s="81"/>
    </row>
    <row r="58" customFormat="false" ht="13.5" hidden="false" customHeight="false" outlineLevel="0" collapsed="false">
      <c r="E58" s="6"/>
      <c r="G58" s="6"/>
      <c r="I58" s="6"/>
      <c r="J58" s="81"/>
    </row>
    <row r="59" customFormat="false" ht="13.5" hidden="false" customHeight="false" outlineLevel="0" collapsed="false">
      <c r="E59" s="6"/>
      <c r="G59" s="6"/>
      <c r="I59" s="6"/>
      <c r="J59" s="81"/>
    </row>
    <row r="60" customFormat="false" ht="13.5" hidden="false" customHeight="false" outlineLevel="0" collapsed="false">
      <c r="E60" s="6"/>
      <c r="G60" s="6"/>
      <c r="I60" s="6"/>
      <c r="J60" s="81"/>
    </row>
    <row r="61" customFormat="false" ht="13.5" hidden="false" customHeight="false" outlineLevel="0" collapsed="false">
      <c r="E61" s="6"/>
      <c r="G61" s="6"/>
      <c r="I61" s="6"/>
      <c r="J61" s="81"/>
    </row>
    <row r="62" customFormat="false" ht="13.5" hidden="false" customHeight="false" outlineLevel="0" collapsed="false">
      <c r="E62" s="6"/>
      <c r="G62" s="6"/>
      <c r="I62" s="6"/>
      <c r="J62" s="81"/>
    </row>
    <row r="63" customFormat="false" ht="13.5" hidden="false" customHeight="false" outlineLevel="0" collapsed="false">
      <c r="E63" s="6"/>
      <c r="G63" s="6"/>
      <c r="I63" s="6"/>
      <c r="J63" s="81"/>
    </row>
    <row r="64" customFormat="false" ht="13.5" hidden="false" customHeight="false" outlineLevel="0" collapsed="false">
      <c r="E64" s="6"/>
      <c r="G64" s="6"/>
      <c r="I64" s="6"/>
      <c r="J64" s="81"/>
    </row>
    <row r="65" customFormat="false" ht="13.5" hidden="false" customHeight="false" outlineLevel="0" collapsed="false">
      <c r="E65" s="6"/>
      <c r="G65" s="6"/>
      <c r="I65" s="6"/>
      <c r="J65" s="81"/>
    </row>
    <row r="66" customFormat="false" ht="13.5" hidden="false" customHeight="false" outlineLevel="0" collapsed="false">
      <c r="E66" s="6"/>
      <c r="G66" s="6"/>
      <c r="I66" s="6"/>
      <c r="J66" s="81"/>
    </row>
    <row r="67" customFormat="false" ht="13.5" hidden="false" customHeight="false" outlineLevel="0" collapsed="false">
      <c r="E67" s="6"/>
      <c r="G67" s="6"/>
      <c r="I67" s="6"/>
      <c r="J67" s="81"/>
    </row>
    <row r="68" customFormat="false" ht="13.5" hidden="false" customHeight="false" outlineLevel="0" collapsed="false">
      <c r="E68" s="6"/>
      <c r="G68" s="6"/>
      <c r="I68" s="6"/>
      <c r="J68" s="81"/>
    </row>
    <row r="69" customFormat="false" ht="13.5" hidden="false" customHeight="false" outlineLevel="0" collapsed="false">
      <c r="E69" s="6"/>
      <c r="G69" s="6"/>
      <c r="I69" s="6"/>
      <c r="J69" s="81"/>
    </row>
    <row r="70" customFormat="false" ht="13.5" hidden="false" customHeight="false" outlineLevel="0" collapsed="false">
      <c r="E70" s="6"/>
      <c r="G70" s="6"/>
      <c r="I70" s="6"/>
      <c r="J70" s="81"/>
    </row>
    <row r="71" customFormat="false" ht="13.5" hidden="false" customHeight="false" outlineLevel="0" collapsed="false">
      <c r="E71" s="6"/>
      <c r="G71" s="6"/>
      <c r="I71" s="6"/>
      <c r="J71" s="81"/>
    </row>
    <row r="72" customFormat="false" ht="13.5" hidden="false" customHeight="false" outlineLevel="0" collapsed="false">
      <c r="E72" s="6"/>
      <c r="G72" s="6"/>
      <c r="I72" s="6"/>
      <c r="J72" s="81"/>
    </row>
    <row r="73" customFormat="false" ht="13.5" hidden="false" customHeight="false" outlineLevel="0" collapsed="false">
      <c r="E73" s="6"/>
      <c r="G73" s="6"/>
      <c r="I73" s="6"/>
      <c r="J73" s="81"/>
    </row>
    <row r="74" customFormat="false" ht="13.5" hidden="false" customHeight="false" outlineLevel="0" collapsed="false">
      <c r="E74" s="6"/>
      <c r="G74" s="6"/>
      <c r="I74" s="6"/>
      <c r="J74" s="81"/>
    </row>
    <row r="75" customFormat="false" ht="13.5" hidden="false" customHeight="false" outlineLevel="0" collapsed="false">
      <c r="E75" s="6"/>
      <c r="G75" s="6"/>
      <c r="I75" s="6"/>
      <c r="J75" s="81"/>
    </row>
    <row r="76" customFormat="false" ht="13.5" hidden="false" customHeight="false" outlineLevel="0" collapsed="false">
      <c r="E76" s="6"/>
      <c r="G76" s="6"/>
      <c r="I76" s="6"/>
      <c r="J76" s="81"/>
    </row>
    <row r="77" customFormat="false" ht="13.5" hidden="false" customHeight="false" outlineLevel="0" collapsed="false">
      <c r="E77" s="6"/>
      <c r="G77" s="6"/>
      <c r="I77" s="6"/>
      <c r="J77" s="81"/>
    </row>
    <row r="78" customFormat="false" ht="13.5" hidden="false" customHeight="false" outlineLevel="0" collapsed="false">
      <c r="E78" s="6"/>
      <c r="G78" s="6"/>
      <c r="I78" s="6"/>
      <c r="J78" s="81"/>
    </row>
    <row r="79" customFormat="false" ht="13.5" hidden="false" customHeight="false" outlineLevel="0" collapsed="false">
      <c r="E79" s="6"/>
      <c r="G79" s="6"/>
      <c r="I79" s="6"/>
      <c r="J79" s="81"/>
    </row>
    <row r="80" customFormat="false" ht="13.5" hidden="false" customHeight="false" outlineLevel="0" collapsed="false">
      <c r="E80" s="6"/>
      <c r="G80" s="6"/>
      <c r="I80" s="6"/>
      <c r="J80" s="81"/>
    </row>
    <row r="81" customFormat="false" ht="13.5" hidden="false" customHeight="false" outlineLevel="0" collapsed="false">
      <c r="E81" s="6"/>
      <c r="G81" s="6"/>
      <c r="I81" s="6"/>
      <c r="J81" s="81"/>
    </row>
    <row r="82" customFormat="false" ht="13.5" hidden="false" customHeight="false" outlineLevel="0" collapsed="false">
      <c r="E82" s="6"/>
      <c r="G82" s="6"/>
      <c r="I82" s="6"/>
      <c r="J82" s="81"/>
    </row>
    <row r="83" customFormat="false" ht="13.5" hidden="false" customHeight="false" outlineLevel="0" collapsed="false">
      <c r="E83" s="6"/>
      <c r="G83" s="6"/>
      <c r="I83" s="6"/>
      <c r="J83" s="81"/>
    </row>
    <row r="84" customFormat="false" ht="13.5" hidden="false" customHeight="false" outlineLevel="0" collapsed="false">
      <c r="E84" s="6"/>
      <c r="G84" s="6"/>
      <c r="I84" s="6"/>
      <c r="J84" s="81"/>
    </row>
    <row r="85" customFormat="false" ht="13.5" hidden="false" customHeight="false" outlineLevel="0" collapsed="false">
      <c r="E85" s="6"/>
      <c r="G85" s="6"/>
      <c r="I85" s="6"/>
      <c r="J85" s="81"/>
    </row>
    <row r="86" customFormat="false" ht="13.5" hidden="false" customHeight="false" outlineLevel="0" collapsed="false">
      <c r="E86" s="6"/>
      <c r="G86" s="6"/>
      <c r="I86" s="6"/>
      <c r="J86" s="81"/>
    </row>
    <row r="87" customFormat="false" ht="13.5" hidden="false" customHeight="false" outlineLevel="0" collapsed="false">
      <c r="E87" s="6"/>
      <c r="G87" s="6"/>
      <c r="I87" s="6"/>
      <c r="J87" s="81"/>
    </row>
    <row r="88" customFormat="false" ht="13.5" hidden="false" customHeight="false" outlineLevel="0" collapsed="false">
      <c r="E88" s="6"/>
      <c r="G88" s="6"/>
      <c r="I88" s="6"/>
      <c r="J88" s="81"/>
    </row>
    <row r="89" customFormat="false" ht="13.5" hidden="false" customHeight="false" outlineLevel="0" collapsed="false">
      <c r="E89" s="6"/>
      <c r="G89" s="6"/>
      <c r="I89" s="6"/>
      <c r="J89" s="81"/>
    </row>
    <row r="90" customFormat="false" ht="13.5" hidden="false" customHeight="false" outlineLevel="0" collapsed="false">
      <c r="E90" s="6"/>
      <c r="G90" s="6"/>
      <c r="I90" s="6"/>
      <c r="J90" s="81"/>
    </row>
    <row r="91" customFormat="false" ht="13.5" hidden="false" customHeight="false" outlineLevel="0" collapsed="false">
      <c r="E91" s="6"/>
      <c r="G91" s="6"/>
      <c r="I91" s="6"/>
      <c r="J91" s="81"/>
    </row>
    <row r="92" customFormat="false" ht="13.5" hidden="false" customHeight="false" outlineLevel="0" collapsed="false">
      <c r="E92" s="6"/>
      <c r="G92" s="6"/>
      <c r="I92" s="6"/>
      <c r="J92" s="81"/>
    </row>
    <row r="93" customFormat="false" ht="13.5" hidden="false" customHeight="false" outlineLevel="0" collapsed="false">
      <c r="E93" s="6"/>
      <c r="G93" s="6"/>
      <c r="I93" s="6"/>
      <c r="J93" s="81"/>
    </row>
    <row r="94" customFormat="false" ht="13.5" hidden="false" customHeight="false" outlineLevel="0" collapsed="false">
      <c r="E94" s="6"/>
      <c r="G94" s="6"/>
      <c r="I94" s="6"/>
      <c r="J94" s="81"/>
    </row>
    <row r="95" customFormat="false" ht="13.5" hidden="false" customHeight="false" outlineLevel="0" collapsed="false">
      <c r="E95" s="6"/>
      <c r="G95" s="6"/>
      <c r="I95" s="6"/>
      <c r="J95" s="81"/>
    </row>
    <row r="96" customFormat="false" ht="13.5" hidden="false" customHeight="false" outlineLevel="0" collapsed="false">
      <c r="E96" s="6"/>
      <c r="G96" s="6"/>
      <c r="I96" s="6"/>
      <c r="J96" s="81"/>
    </row>
    <row r="97" customFormat="false" ht="13.5" hidden="false" customHeight="false" outlineLevel="0" collapsed="false">
      <c r="E97" s="6"/>
      <c r="G97" s="6"/>
      <c r="I97" s="6"/>
      <c r="J97" s="81"/>
    </row>
    <row r="98" customFormat="false" ht="13.5" hidden="false" customHeight="false" outlineLevel="0" collapsed="false">
      <c r="E98" s="6"/>
      <c r="G98" s="6"/>
      <c r="I98" s="6"/>
      <c r="J98" s="81"/>
    </row>
    <row r="99" customFormat="false" ht="13.5" hidden="false" customHeight="false" outlineLevel="0" collapsed="false">
      <c r="E99" s="6"/>
      <c r="G99" s="6"/>
      <c r="I99" s="6"/>
      <c r="J99" s="81"/>
    </row>
    <row r="100" customFormat="false" ht="13.5" hidden="false" customHeight="false" outlineLevel="0" collapsed="false">
      <c r="E100" s="6"/>
      <c r="G100" s="6"/>
      <c r="I100" s="6"/>
      <c r="J100" s="81"/>
    </row>
    <row r="101" customFormat="false" ht="13.5" hidden="false" customHeight="false" outlineLevel="0" collapsed="false">
      <c r="E101" s="6"/>
      <c r="G101" s="6"/>
      <c r="I101" s="6"/>
      <c r="J101" s="81"/>
    </row>
    <row r="102" customFormat="false" ht="13.5" hidden="false" customHeight="false" outlineLevel="0" collapsed="false">
      <c r="E102" s="6"/>
      <c r="G102" s="6"/>
      <c r="I102" s="6"/>
      <c r="J102" s="81"/>
    </row>
    <row r="103" customFormat="false" ht="13.5" hidden="false" customHeight="false" outlineLevel="0" collapsed="false">
      <c r="E103" s="6"/>
      <c r="G103" s="6"/>
      <c r="I103" s="6"/>
      <c r="J103" s="81"/>
    </row>
    <row r="104" customFormat="false" ht="13.5" hidden="false" customHeight="false" outlineLevel="0" collapsed="false">
      <c r="E104" s="6"/>
      <c r="G104" s="6"/>
      <c r="I104" s="6"/>
      <c r="J104" s="81"/>
    </row>
    <row r="105" customFormat="false" ht="13.5" hidden="false" customHeight="false" outlineLevel="0" collapsed="false">
      <c r="E105" s="6"/>
      <c r="G105" s="6"/>
      <c r="I105" s="6"/>
      <c r="J105" s="81"/>
    </row>
    <row r="106" customFormat="false" ht="13.5" hidden="false" customHeight="false" outlineLevel="0" collapsed="false">
      <c r="E106" s="6"/>
      <c r="G106" s="6"/>
      <c r="I106" s="6"/>
      <c r="J106" s="81"/>
    </row>
    <row r="107" customFormat="false" ht="13.5" hidden="false" customHeight="false" outlineLevel="0" collapsed="false">
      <c r="E107" s="6"/>
      <c r="G107" s="6"/>
      <c r="I107" s="6"/>
      <c r="J107" s="81"/>
    </row>
    <row r="108" customFormat="false" ht="13.5" hidden="false" customHeight="false" outlineLevel="0" collapsed="false">
      <c r="E108" s="6"/>
      <c r="G108" s="6"/>
      <c r="I108" s="6"/>
      <c r="J108" s="81"/>
    </row>
    <row r="109" customFormat="false" ht="13.5" hidden="false" customHeight="false" outlineLevel="0" collapsed="false">
      <c r="E109" s="6"/>
      <c r="G109" s="6"/>
      <c r="I109" s="6"/>
      <c r="J109" s="81"/>
    </row>
    <row r="110" customFormat="false" ht="13.5" hidden="false" customHeight="false" outlineLevel="0" collapsed="false">
      <c r="E110" s="6"/>
      <c r="G110" s="6"/>
      <c r="I110" s="6"/>
      <c r="J110" s="81"/>
    </row>
    <row r="111" customFormat="false" ht="13.5" hidden="false" customHeight="false" outlineLevel="0" collapsed="false">
      <c r="E111" s="6"/>
      <c r="G111" s="6"/>
      <c r="I111" s="6"/>
      <c r="J111" s="81"/>
    </row>
    <row r="112" customFormat="false" ht="13.5" hidden="false" customHeight="false" outlineLevel="0" collapsed="false">
      <c r="E112" s="6"/>
      <c r="G112" s="6"/>
      <c r="I112" s="6"/>
      <c r="J112" s="81"/>
    </row>
    <row r="113" customFormat="false" ht="13.5" hidden="false" customHeight="false" outlineLevel="0" collapsed="false">
      <c r="E113" s="6"/>
      <c r="G113" s="6"/>
      <c r="I113" s="6"/>
      <c r="J113" s="81"/>
    </row>
    <row r="114" customFormat="false" ht="13.5" hidden="false" customHeight="false" outlineLevel="0" collapsed="false">
      <c r="E114" s="6"/>
      <c r="G114" s="6"/>
      <c r="I114" s="6"/>
      <c r="J114" s="81"/>
    </row>
    <row r="115" customFormat="false" ht="13.5" hidden="false" customHeight="false" outlineLevel="0" collapsed="false">
      <c r="E115" s="6"/>
      <c r="G115" s="6"/>
      <c r="I115" s="6"/>
      <c r="J115" s="81"/>
    </row>
    <row r="116" customFormat="false" ht="13.5" hidden="false" customHeight="false" outlineLevel="0" collapsed="false">
      <c r="E116" s="6"/>
      <c r="G116" s="6"/>
      <c r="I116" s="6"/>
      <c r="J116" s="81"/>
    </row>
    <row r="117" customFormat="false" ht="13.5" hidden="false" customHeight="false" outlineLevel="0" collapsed="false">
      <c r="E117" s="6"/>
      <c r="G117" s="6"/>
      <c r="I117" s="6"/>
      <c r="J117" s="81"/>
    </row>
    <row r="118" customFormat="false" ht="13.5" hidden="false" customHeight="false" outlineLevel="0" collapsed="false">
      <c r="E118" s="6"/>
      <c r="G118" s="6"/>
      <c r="I118" s="6"/>
      <c r="J118" s="81"/>
    </row>
    <row r="119" customFormat="false" ht="13.5" hidden="false" customHeight="false" outlineLevel="0" collapsed="false">
      <c r="E119" s="6"/>
      <c r="G119" s="6"/>
      <c r="I119" s="6"/>
      <c r="J119" s="81"/>
    </row>
    <row r="120" customFormat="false" ht="13.5" hidden="false" customHeight="false" outlineLevel="0" collapsed="false">
      <c r="E120" s="6"/>
      <c r="G120" s="6"/>
      <c r="I120" s="6"/>
      <c r="J120" s="81"/>
    </row>
    <row r="121" customFormat="false" ht="13.5" hidden="false" customHeight="false" outlineLevel="0" collapsed="false">
      <c r="G121" s="6"/>
      <c r="I121" s="6"/>
      <c r="J121" s="81"/>
    </row>
    <row r="122" customFormat="false" ht="13.5" hidden="false" customHeight="false" outlineLevel="0" collapsed="false">
      <c r="G122" s="6"/>
      <c r="I122" s="6"/>
      <c r="J122" s="81"/>
    </row>
    <row r="123" customFormat="false" ht="13.5" hidden="false" customHeight="false" outlineLevel="0" collapsed="false">
      <c r="G123" s="6"/>
      <c r="I123" s="6"/>
      <c r="J123" s="81"/>
    </row>
    <row r="124" customFormat="false" ht="13.5" hidden="false" customHeight="false" outlineLevel="0" collapsed="false">
      <c r="G124" s="6"/>
      <c r="I124" s="6"/>
      <c r="J124" s="81"/>
    </row>
    <row r="125" customFormat="false" ht="13.5" hidden="false" customHeight="false" outlineLevel="0" collapsed="false">
      <c r="G125" s="6"/>
      <c r="I125" s="6"/>
      <c r="J125" s="81"/>
    </row>
    <row r="126" customFormat="false" ht="13.5" hidden="false" customHeight="false" outlineLevel="0" collapsed="false">
      <c r="G126" s="6"/>
      <c r="I126" s="6"/>
      <c r="J126" s="81"/>
    </row>
    <row r="127" customFormat="false" ht="13.5" hidden="false" customHeight="false" outlineLevel="0" collapsed="false">
      <c r="G127" s="6"/>
      <c r="I127" s="6"/>
      <c r="J127" s="81"/>
    </row>
    <row r="128" customFormat="false" ht="13.5" hidden="false" customHeight="false" outlineLevel="0" collapsed="false">
      <c r="G128" s="6"/>
      <c r="I128" s="6"/>
      <c r="J128" s="81"/>
    </row>
    <row r="129" customFormat="false" ht="13.5" hidden="false" customHeight="false" outlineLevel="0" collapsed="false">
      <c r="G129" s="6"/>
      <c r="I129" s="6"/>
      <c r="J129" s="81"/>
    </row>
    <row r="130" customFormat="false" ht="13.5" hidden="false" customHeight="false" outlineLevel="0" collapsed="false">
      <c r="G130" s="6"/>
      <c r="I130" s="6"/>
      <c r="J130" s="81"/>
    </row>
    <row r="131" customFormat="false" ht="13.5" hidden="false" customHeight="false" outlineLevel="0" collapsed="false">
      <c r="G131" s="6"/>
      <c r="I131" s="6"/>
      <c r="J131" s="81"/>
    </row>
    <row r="132" customFormat="false" ht="13.5" hidden="false" customHeight="false" outlineLevel="0" collapsed="false">
      <c r="G132" s="6"/>
      <c r="I132" s="6"/>
      <c r="J132" s="81"/>
    </row>
    <row r="133" customFormat="false" ht="13.5" hidden="false" customHeight="false" outlineLevel="0" collapsed="false">
      <c r="G133" s="6"/>
      <c r="I133" s="6"/>
      <c r="J133" s="81"/>
    </row>
    <row r="134" customFormat="false" ht="13.5" hidden="false" customHeight="false" outlineLevel="0" collapsed="false">
      <c r="G134" s="6"/>
      <c r="I134" s="6"/>
      <c r="J134" s="81"/>
    </row>
    <row r="135" customFormat="false" ht="13.5" hidden="false" customHeight="false" outlineLevel="0" collapsed="false">
      <c r="G135" s="6"/>
      <c r="I135" s="6"/>
      <c r="J135" s="81"/>
    </row>
    <row r="136" customFormat="false" ht="13.5" hidden="false" customHeight="false" outlineLevel="0" collapsed="false">
      <c r="G136" s="6"/>
      <c r="I136" s="6"/>
      <c r="J136" s="81"/>
    </row>
    <row r="137" customFormat="false" ht="13.5" hidden="false" customHeight="false" outlineLevel="0" collapsed="false">
      <c r="G137" s="6"/>
      <c r="I137" s="6"/>
      <c r="J137" s="81"/>
    </row>
    <row r="138" customFormat="false" ht="13.5" hidden="false" customHeight="false" outlineLevel="0" collapsed="false">
      <c r="G138" s="6"/>
      <c r="I138" s="6"/>
      <c r="J138" s="81"/>
    </row>
    <row r="139" customFormat="false" ht="13.5" hidden="false" customHeight="false" outlineLevel="0" collapsed="false">
      <c r="G139" s="6"/>
      <c r="I139" s="6"/>
      <c r="J139" s="81"/>
    </row>
    <row r="140" customFormat="false" ht="13.5" hidden="false" customHeight="false" outlineLevel="0" collapsed="false">
      <c r="G140" s="6"/>
      <c r="I140" s="6"/>
      <c r="J140" s="81"/>
    </row>
    <row r="141" customFormat="false" ht="13.5" hidden="false" customHeight="false" outlineLevel="0" collapsed="false">
      <c r="G141" s="6"/>
      <c r="I141" s="6"/>
      <c r="J141" s="81"/>
    </row>
    <row r="142" customFormat="false" ht="13.5" hidden="false" customHeight="false" outlineLevel="0" collapsed="false">
      <c r="G142" s="6"/>
      <c r="I142" s="6"/>
      <c r="J142" s="81"/>
    </row>
    <row r="143" customFormat="false" ht="13.5" hidden="false" customHeight="false" outlineLevel="0" collapsed="false">
      <c r="G143" s="6"/>
      <c r="I143" s="6"/>
      <c r="J143" s="81"/>
    </row>
    <row r="144" customFormat="false" ht="13.5" hidden="false" customHeight="false" outlineLevel="0" collapsed="false">
      <c r="G144" s="6"/>
      <c r="I144" s="6"/>
      <c r="J144" s="81"/>
    </row>
    <row r="145" customFormat="false" ht="13.5" hidden="false" customHeight="false" outlineLevel="0" collapsed="false">
      <c r="G145" s="6"/>
      <c r="I145" s="6"/>
      <c r="J145" s="81"/>
    </row>
    <row r="146" customFormat="false" ht="13.5" hidden="false" customHeight="false" outlineLevel="0" collapsed="false">
      <c r="G146" s="6"/>
      <c r="I146" s="6"/>
      <c r="J146" s="81"/>
    </row>
    <row r="147" customFormat="false" ht="13.5" hidden="false" customHeight="false" outlineLevel="0" collapsed="false">
      <c r="G147" s="6"/>
      <c r="I147" s="6"/>
      <c r="J147" s="81"/>
    </row>
    <row r="148" customFormat="false" ht="13.5" hidden="false" customHeight="false" outlineLevel="0" collapsed="false">
      <c r="G148" s="6"/>
      <c r="I148" s="6"/>
      <c r="J148" s="81"/>
    </row>
    <row r="149" customFormat="false" ht="13.5" hidden="false" customHeight="false" outlineLevel="0" collapsed="false">
      <c r="G149" s="6"/>
      <c r="I149" s="6"/>
      <c r="J149" s="81"/>
    </row>
    <row r="150" customFormat="false" ht="13.5" hidden="false" customHeight="false" outlineLevel="0" collapsed="false">
      <c r="G150" s="6"/>
      <c r="I150" s="6"/>
      <c r="J150" s="81"/>
    </row>
    <row r="151" customFormat="false" ht="13.5" hidden="false" customHeight="false" outlineLevel="0" collapsed="false">
      <c r="G151" s="6"/>
      <c r="I151" s="6"/>
      <c r="J151" s="81"/>
    </row>
    <row r="152" customFormat="false" ht="13.5" hidden="false" customHeight="false" outlineLevel="0" collapsed="false">
      <c r="G152" s="6"/>
      <c r="I152" s="6"/>
      <c r="J152" s="81"/>
    </row>
    <row r="153" customFormat="false" ht="13.5" hidden="false" customHeight="false" outlineLevel="0" collapsed="false">
      <c r="G153" s="6"/>
      <c r="I153" s="6"/>
      <c r="J153" s="81"/>
    </row>
    <row r="154" customFormat="false" ht="13.5" hidden="false" customHeight="false" outlineLevel="0" collapsed="false">
      <c r="G154" s="6"/>
      <c r="I154" s="6"/>
      <c r="J154" s="81"/>
    </row>
    <row r="155" customFormat="false" ht="13.5" hidden="false" customHeight="false" outlineLevel="0" collapsed="false">
      <c r="G155" s="6"/>
      <c r="I155" s="6"/>
      <c r="J155" s="81"/>
    </row>
    <row r="156" customFormat="false" ht="13.5" hidden="false" customHeight="false" outlineLevel="0" collapsed="false">
      <c r="G156" s="6"/>
      <c r="I156" s="6"/>
      <c r="J156" s="81"/>
    </row>
    <row r="157" customFormat="false" ht="13.5" hidden="false" customHeight="false" outlineLevel="0" collapsed="false">
      <c r="G157" s="6"/>
      <c r="I157" s="6"/>
      <c r="J157" s="81"/>
    </row>
    <row r="158" customFormat="false" ht="13.5" hidden="false" customHeight="false" outlineLevel="0" collapsed="false">
      <c r="G158" s="6"/>
      <c r="I158" s="6"/>
      <c r="J158" s="81"/>
    </row>
    <row r="159" customFormat="false" ht="13.5" hidden="false" customHeight="false" outlineLevel="0" collapsed="false">
      <c r="G159" s="6"/>
      <c r="I159" s="6"/>
      <c r="J159" s="81"/>
    </row>
    <row r="160" customFormat="false" ht="13.5" hidden="false" customHeight="false" outlineLevel="0" collapsed="false">
      <c r="G160" s="6"/>
      <c r="I160" s="6"/>
      <c r="J160" s="81"/>
    </row>
    <row r="161" customFormat="false" ht="13.5" hidden="false" customHeight="false" outlineLevel="0" collapsed="false">
      <c r="G161" s="6"/>
      <c r="I161" s="6"/>
      <c r="J161" s="81"/>
    </row>
    <row r="162" customFormat="false" ht="13.5" hidden="false" customHeight="false" outlineLevel="0" collapsed="false">
      <c r="G162" s="6"/>
      <c r="I162" s="6"/>
      <c r="J162" s="81"/>
    </row>
    <row r="163" customFormat="false" ht="13.5" hidden="false" customHeight="false" outlineLevel="0" collapsed="false">
      <c r="G163" s="6"/>
      <c r="I163" s="6"/>
      <c r="J163" s="81"/>
    </row>
    <row r="164" customFormat="false" ht="13.5" hidden="false" customHeight="false" outlineLevel="0" collapsed="false">
      <c r="G164" s="6"/>
      <c r="I164" s="6"/>
      <c r="J164" s="81"/>
    </row>
    <row r="165" customFormat="false" ht="13.5" hidden="false" customHeight="false" outlineLevel="0" collapsed="false">
      <c r="G165" s="6"/>
      <c r="I165" s="6"/>
      <c r="J165" s="81"/>
    </row>
    <row r="166" customFormat="false" ht="13.5" hidden="false" customHeight="false" outlineLevel="0" collapsed="false">
      <c r="G166" s="6"/>
      <c r="I166" s="6"/>
      <c r="J166" s="81"/>
    </row>
    <row r="167" customFormat="false" ht="13.5" hidden="false" customHeight="false" outlineLevel="0" collapsed="false">
      <c r="G167" s="6"/>
      <c r="I167" s="6"/>
      <c r="J167" s="81"/>
    </row>
    <row r="168" customFormat="false" ht="13.5" hidden="false" customHeight="false" outlineLevel="0" collapsed="false">
      <c r="G168" s="6"/>
      <c r="I168" s="6"/>
      <c r="J168" s="81"/>
    </row>
    <row r="169" customFormat="false" ht="13.5" hidden="false" customHeight="false" outlineLevel="0" collapsed="false">
      <c r="G169" s="6"/>
      <c r="I169" s="6"/>
      <c r="J169" s="81"/>
    </row>
    <row r="170" customFormat="false" ht="13.5" hidden="false" customHeight="false" outlineLevel="0" collapsed="false">
      <c r="G170" s="6"/>
      <c r="I170" s="6"/>
      <c r="J170" s="81"/>
    </row>
    <row r="171" customFormat="false" ht="13.5" hidden="false" customHeight="false" outlineLevel="0" collapsed="false">
      <c r="G171" s="6"/>
      <c r="I171" s="6"/>
      <c r="J171" s="81"/>
    </row>
    <row r="172" customFormat="false" ht="13.5" hidden="false" customHeight="false" outlineLevel="0" collapsed="false">
      <c r="G172" s="6"/>
      <c r="I172" s="6"/>
      <c r="J172" s="81"/>
    </row>
    <row r="173" customFormat="false" ht="13.5" hidden="false" customHeight="false" outlineLevel="0" collapsed="false">
      <c r="G173" s="6"/>
      <c r="I173" s="6"/>
      <c r="J173" s="81"/>
    </row>
    <row r="174" customFormat="false" ht="13.5" hidden="false" customHeight="false" outlineLevel="0" collapsed="false">
      <c r="G174" s="6"/>
      <c r="I174" s="6"/>
      <c r="J174" s="81"/>
    </row>
    <row r="175" customFormat="false" ht="13.5" hidden="false" customHeight="false" outlineLevel="0" collapsed="false">
      <c r="G175" s="6"/>
      <c r="I175" s="6"/>
      <c r="J175" s="81"/>
    </row>
    <row r="176" customFormat="false" ht="13.5" hidden="false" customHeight="false" outlineLevel="0" collapsed="false">
      <c r="G176" s="6"/>
      <c r="I176" s="6"/>
      <c r="J176" s="81"/>
    </row>
    <row r="177" customFormat="false" ht="13.5" hidden="false" customHeight="false" outlineLevel="0" collapsed="false">
      <c r="G177" s="6"/>
      <c r="I177" s="6"/>
      <c r="J177" s="81"/>
    </row>
    <row r="178" customFormat="false" ht="13.5" hidden="false" customHeight="false" outlineLevel="0" collapsed="false">
      <c r="G178" s="6"/>
      <c r="I178" s="6"/>
      <c r="J178" s="81"/>
    </row>
    <row r="179" customFormat="false" ht="13.5" hidden="false" customHeight="false" outlineLevel="0" collapsed="false">
      <c r="G179" s="6"/>
      <c r="I179" s="6"/>
      <c r="J179" s="81"/>
    </row>
    <row r="180" customFormat="false" ht="13.5" hidden="false" customHeight="false" outlineLevel="0" collapsed="false">
      <c r="G180" s="6"/>
      <c r="I180" s="6"/>
      <c r="J180" s="81"/>
    </row>
    <row r="181" customFormat="false" ht="13.5" hidden="false" customHeight="false" outlineLevel="0" collapsed="false">
      <c r="G181" s="6"/>
      <c r="I181" s="6"/>
      <c r="J181" s="81"/>
    </row>
    <row r="182" customFormat="false" ht="13.5" hidden="false" customHeight="false" outlineLevel="0" collapsed="false">
      <c r="G182" s="6"/>
      <c r="I182" s="6"/>
      <c r="J182" s="81"/>
    </row>
    <row r="183" customFormat="false" ht="13.5" hidden="false" customHeight="false" outlineLevel="0" collapsed="false">
      <c r="G183" s="6"/>
      <c r="I183" s="6"/>
      <c r="J183" s="81"/>
    </row>
    <row r="184" customFormat="false" ht="13.5" hidden="false" customHeight="false" outlineLevel="0" collapsed="false">
      <c r="G184" s="6"/>
      <c r="I184" s="6"/>
      <c r="J184" s="81"/>
    </row>
    <row r="185" customFormat="false" ht="13.5" hidden="false" customHeight="false" outlineLevel="0" collapsed="false">
      <c r="G185" s="6"/>
      <c r="I185" s="6"/>
      <c r="J185" s="81"/>
    </row>
    <row r="186" customFormat="false" ht="13.5" hidden="false" customHeight="false" outlineLevel="0" collapsed="false">
      <c r="G186" s="6"/>
      <c r="I186" s="6"/>
      <c r="J186" s="81"/>
    </row>
    <row r="187" customFormat="false" ht="13.5" hidden="false" customHeight="false" outlineLevel="0" collapsed="false">
      <c r="G187" s="6"/>
      <c r="I187" s="6"/>
      <c r="J187" s="81"/>
    </row>
    <row r="188" customFormat="false" ht="13.5" hidden="false" customHeight="false" outlineLevel="0" collapsed="false">
      <c r="G188" s="6"/>
      <c r="I188" s="6"/>
      <c r="J188" s="81"/>
    </row>
    <row r="189" customFormat="false" ht="13.5" hidden="false" customHeight="false" outlineLevel="0" collapsed="false">
      <c r="G189" s="6"/>
      <c r="I189" s="6"/>
      <c r="J189" s="81"/>
    </row>
    <row r="190" customFormat="false" ht="13.5" hidden="false" customHeight="false" outlineLevel="0" collapsed="false">
      <c r="G190" s="6"/>
      <c r="I190" s="6"/>
      <c r="J190" s="81"/>
    </row>
    <row r="191" customFormat="false" ht="13.5" hidden="false" customHeight="false" outlineLevel="0" collapsed="false">
      <c r="G191" s="6"/>
      <c r="I191" s="6"/>
      <c r="J191" s="81"/>
    </row>
    <row r="192" customFormat="false" ht="13.5" hidden="false" customHeight="false" outlineLevel="0" collapsed="false">
      <c r="G192" s="6"/>
      <c r="I192" s="6"/>
      <c r="J192" s="81"/>
    </row>
    <row r="193" customFormat="false" ht="13.5" hidden="false" customHeight="false" outlineLevel="0" collapsed="false">
      <c r="G193" s="6"/>
      <c r="I193" s="6"/>
      <c r="J193" s="81"/>
    </row>
    <row r="194" customFormat="false" ht="13.5" hidden="false" customHeight="false" outlineLevel="0" collapsed="false">
      <c r="G194" s="6"/>
      <c r="I194" s="6"/>
      <c r="J194" s="81"/>
    </row>
    <row r="195" customFormat="false" ht="13.5" hidden="false" customHeight="false" outlineLevel="0" collapsed="false">
      <c r="G195" s="6"/>
      <c r="I195" s="6"/>
      <c r="J195" s="81"/>
    </row>
    <row r="196" customFormat="false" ht="13.5" hidden="false" customHeight="false" outlineLevel="0" collapsed="false">
      <c r="G196" s="6"/>
      <c r="I196" s="6"/>
      <c r="J196" s="81"/>
    </row>
    <row r="197" customFormat="false" ht="13.5" hidden="false" customHeight="false" outlineLevel="0" collapsed="false">
      <c r="G197" s="6"/>
      <c r="I197" s="6"/>
      <c r="J197" s="81"/>
    </row>
    <row r="198" customFormat="false" ht="13.5" hidden="false" customHeight="false" outlineLevel="0" collapsed="false">
      <c r="G198" s="6"/>
      <c r="I198" s="6"/>
      <c r="J198" s="81"/>
    </row>
    <row r="199" customFormat="false" ht="13.5" hidden="false" customHeight="false" outlineLevel="0" collapsed="false">
      <c r="G199" s="6"/>
      <c r="I199" s="6"/>
      <c r="J199" s="81"/>
    </row>
    <row r="200" customFormat="false" ht="13.5" hidden="false" customHeight="false" outlineLevel="0" collapsed="false">
      <c r="G200" s="6"/>
      <c r="I200" s="6"/>
      <c r="J200" s="81"/>
    </row>
    <row r="201" customFormat="false" ht="13.5" hidden="false" customHeight="false" outlineLevel="0" collapsed="false">
      <c r="G201" s="6"/>
      <c r="I201" s="6"/>
      <c r="J201" s="81"/>
    </row>
    <row r="202" customFormat="false" ht="13.5" hidden="false" customHeight="false" outlineLevel="0" collapsed="false">
      <c r="G202" s="6"/>
      <c r="I202" s="6"/>
      <c r="J202" s="81"/>
    </row>
    <row r="203" customFormat="false" ht="13.5" hidden="false" customHeight="false" outlineLevel="0" collapsed="false">
      <c r="G203" s="6"/>
      <c r="I203" s="6"/>
      <c r="J203" s="81"/>
    </row>
    <row r="204" customFormat="false" ht="13.5" hidden="false" customHeight="false" outlineLevel="0" collapsed="false">
      <c r="G204" s="6"/>
      <c r="I204" s="6"/>
      <c r="J204" s="81"/>
    </row>
    <row r="205" customFormat="false" ht="13.5" hidden="false" customHeight="false" outlineLevel="0" collapsed="false">
      <c r="G205" s="6"/>
      <c r="I205" s="6"/>
      <c r="J205" s="81"/>
    </row>
    <row r="206" customFormat="false" ht="13.5" hidden="false" customHeight="false" outlineLevel="0" collapsed="false">
      <c r="G206" s="6"/>
      <c r="I206" s="6"/>
      <c r="J206" s="81"/>
    </row>
    <row r="207" customFormat="false" ht="13.5" hidden="false" customHeight="false" outlineLevel="0" collapsed="false">
      <c r="G207" s="6"/>
      <c r="I207" s="6"/>
      <c r="J207" s="81"/>
    </row>
    <row r="208" customFormat="false" ht="13.5" hidden="false" customHeight="false" outlineLevel="0" collapsed="false">
      <c r="G208" s="6"/>
      <c r="I208" s="6"/>
      <c r="J208" s="81"/>
    </row>
    <row r="209" customFormat="false" ht="13.5" hidden="false" customHeight="false" outlineLevel="0" collapsed="false">
      <c r="G209" s="6"/>
      <c r="I209" s="6"/>
      <c r="J209" s="81"/>
    </row>
    <row r="210" customFormat="false" ht="13.5" hidden="false" customHeight="false" outlineLevel="0" collapsed="false">
      <c r="G210" s="6"/>
      <c r="I210" s="6"/>
      <c r="J210" s="81"/>
    </row>
    <row r="211" customFormat="false" ht="13.5" hidden="false" customHeight="false" outlineLevel="0" collapsed="false">
      <c r="G211" s="6"/>
      <c r="I211" s="6"/>
      <c r="J211" s="81"/>
    </row>
    <row r="212" customFormat="false" ht="13.5" hidden="false" customHeight="false" outlineLevel="0" collapsed="false">
      <c r="G212" s="6"/>
      <c r="I212" s="6"/>
      <c r="J212" s="81"/>
    </row>
    <row r="213" customFormat="false" ht="13.5" hidden="false" customHeight="false" outlineLevel="0" collapsed="false">
      <c r="G213" s="6"/>
      <c r="I213" s="6"/>
      <c r="J213" s="81"/>
    </row>
    <row r="214" customFormat="false" ht="13.5" hidden="false" customHeight="false" outlineLevel="0" collapsed="false">
      <c r="G214" s="6"/>
      <c r="I214" s="6"/>
      <c r="J214" s="81"/>
    </row>
    <row r="215" customFormat="false" ht="13.5" hidden="false" customHeight="false" outlineLevel="0" collapsed="false">
      <c r="G215" s="6"/>
      <c r="I215" s="6"/>
      <c r="J215" s="81"/>
    </row>
    <row r="216" customFormat="false" ht="13.5" hidden="false" customHeight="false" outlineLevel="0" collapsed="false">
      <c r="G216" s="6"/>
      <c r="I216" s="6"/>
      <c r="J216" s="81"/>
    </row>
    <row r="217" customFormat="false" ht="13.5" hidden="false" customHeight="false" outlineLevel="0" collapsed="false">
      <c r="G217" s="6"/>
      <c r="I217" s="6"/>
      <c r="J217" s="81"/>
    </row>
    <row r="218" customFormat="false" ht="13.5" hidden="false" customHeight="false" outlineLevel="0" collapsed="false">
      <c r="G218" s="6"/>
      <c r="I218" s="6"/>
      <c r="J218" s="81"/>
    </row>
    <row r="219" customFormat="false" ht="13.5" hidden="false" customHeight="false" outlineLevel="0" collapsed="false">
      <c r="G219" s="6"/>
      <c r="I219" s="6"/>
      <c r="J219" s="81"/>
    </row>
    <row r="220" customFormat="false" ht="13.5" hidden="false" customHeight="false" outlineLevel="0" collapsed="false">
      <c r="G220" s="6"/>
      <c r="I220" s="6"/>
      <c r="J220" s="81"/>
    </row>
    <row r="221" customFormat="false" ht="13.5" hidden="false" customHeight="false" outlineLevel="0" collapsed="false">
      <c r="G221" s="6"/>
    </row>
    <row r="222" customFormat="false" ht="13.5" hidden="false" customHeight="false" outlineLevel="0" collapsed="false">
      <c r="G222" s="6"/>
    </row>
    <row r="223" customFormat="false" ht="13.5" hidden="false" customHeight="false" outlineLevel="0" collapsed="false">
      <c r="G223" s="6"/>
    </row>
    <row r="224" customFormat="false" ht="13.5" hidden="false" customHeight="false" outlineLevel="0" collapsed="false">
      <c r="G224" s="6"/>
    </row>
    <row r="225" customFormat="false" ht="13.5" hidden="false" customHeight="false" outlineLevel="0" collapsed="false">
      <c r="G225" s="6"/>
    </row>
    <row r="226" customFormat="false" ht="13.5" hidden="false" customHeight="false" outlineLevel="0" collapsed="false">
      <c r="G226" s="6"/>
    </row>
    <row r="227" customFormat="false" ht="13.5" hidden="false" customHeight="false" outlineLevel="0" collapsed="false">
      <c r="G227" s="6"/>
    </row>
    <row r="228" customFormat="false" ht="13.5" hidden="false" customHeight="false" outlineLevel="0" collapsed="false">
      <c r="G228" s="6"/>
    </row>
    <row r="229" customFormat="false" ht="13.5" hidden="false" customHeight="false" outlineLevel="0" collapsed="false">
      <c r="G229" s="6"/>
    </row>
    <row r="230" customFormat="false" ht="13.5" hidden="false" customHeight="false" outlineLevel="0" collapsed="false">
      <c r="G230" s="6"/>
    </row>
    <row r="231" customFormat="false" ht="13.5" hidden="false" customHeight="false" outlineLevel="0" collapsed="false">
      <c r="G231" s="6"/>
    </row>
    <row r="232" customFormat="false" ht="13.5" hidden="false" customHeight="false" outlineLevel="0" collapsed="false">
      <c r="G232" s="6"/>
    </row>
    <row r="233" customFormat="false" ht="13.5" hidden="false" customHeight="false" outlineLevel="0" collapsed="false">
      <c r="G233" s="6"/>
    </row>
    <row r="234" customFormat="false" ht="13.5" hidden="false" customHeight="false" outlineLevel="0" collapsed="false">
      <c r="G234" s="6"/>
    </row>
    <row r="235" customFormat="false" ht="13.5" hidden="false" customHeight="false" outlineLevel="0" collapsed="false">
      <c r="G235" s="6"/>
    </row>
    <row r="236" customFormat="false" ht="13.5" hidden="false" customHeight="false" outlineLevel="0" collapsed="false">
      <c r="G236" s="6"/>
    </row>
    <row r="237" customFormat="false" ht="13.5" hidden="false" customHeight="false" outlineLevel="0" collapsed="false">
      <c r="G237" s="6"/>
    </row>
    <row r="238" customFormat="false" ht="13.5" hidden="false" customHeight="false" outlineLevel="0" collapsed="false">
      <c r="G238" s="6"/>
    </row>
    <row r="239" customFormat="false" ht="13.5" hidden="false" customHeight="false" outlineLevel="0" collapsed="false">
      <c r="G239" s="6"/>
    </row>
    <row r="240" customFormat="false" ht="13.5" hidden="false" customHeight="false" outlineLevel="0" collapsed="false">
      <c r="G240" s="6"/>
    </row>
    <row r="241" customFormat="false" ht="13.5" hidden="false" customHeight="false" outlineLevel="0" collapsed="false">
      <c r="G241" s="6"/>
    </row>
    <row r="242" customFormat="false" ht="13.5" hidden="false" customHeight="false" outlineLevel="0" collapsed="false">
      <c r="G242" s="6"/>
    </row>
    <row r="243" customFormat="false" ht="13.5" hidden="false" customHeight="false" outlineLevel="0" collapsed="false">
      <c r="G243" s="6"/>
    </row>
    <row r="244" customFormat="false" ht="13.5" hidden="false" customHeight="false" outlineLevel="0" collapsed="false">
      <c r="G244" s="6"/>
    </row>
    <row r="245" customFormat="false" ht="13.5" hidden="false" customHeight="false" outlineLevel="0" collapsed="false">
      <c r="G245" s="6"/>
    </row>
    <row r="246" customFormat="false" ht="13.5" hidden="false" customHeight="false" outlineLevel="0" collapsed="false">
      <c r="G246" s="6"/>
    </row>
    <row r="247" customFormat="false" ht="13.5" hidden="false" customHeight="false" outlineLevel="0" collapsed="false">
      <c r="G247" s="6"/>
    </row>
    <row r="248" customFormat="false" ht="13.5" hidden="false" customHeight="false" outlineLevel="0" collapsed="false">
      <c r="G248" s="6"/>
    </row>
    <row r="249" customFormat="false" ht="13.5" hidden="false" customHeight="false" outlineLevel="0" collapsed="false">
      <c r="G249" s="6"/>
    </row>
    <row r="250" customFormat="false" ht="13.5" hidden="false" customHeight="false" outlineLevel="0" collapsed="false">
      <c r="G250" s="6"/>
    </row>
    <row r="251" customFormat="false" ht="13.5" hidden="false" customHeight="false" outlineLevel="0" collapsed="false">
      <c r="G251" s="6"/>
    </row>
    <row r="252" customFormat="false" ht="13.5" hidden="false" customHeight="false" outlineLevel="0" collapsed="false">
      <c r="G252" s="6"/>
    </row>
    <row r="253" customFormat="false" ht="13.5" hidden="false" customHeight="false" outlineLevel="0" collapsed="false">
      <c r="G253" s="6"/>
    </row>
    <row r="254" customFormat="false" ht="13.5" hidden="false" customHeight="false" outlineLevel="0" collapsed="false">
      <c r="G254" s="6"/>
    </row>
    <row r="255" customFormat="false" ht="13.5" hidden="false" customHeight="false" outlineLevel="0" collapsed="false">
      <c r="G255" s="6"/>
    </row>
    <row r="256" customFormat="false" ht="13.5" hidden="false" customHeight="false" outlineLevel="0" collapsed="false">
      <c r="G256" s="6"/>
    </row>
    <row r="257" customFormat="false" ht="13.5" hidden="false" customHeight="false" outlineLevel="0" collapsed="false">
      <c r="G257" s="6"/>
    </row>
    <row r="258" customFormat="false" ht="13.5" hidden="false" customHeight="false" outlineLevel="0" collapsed="false">
      <c r="G258" s="6"/>
    </row>
    <row r="259" customFormat="false" ht="13.5" hidden="false" customHeight="false" outlineLevel="0" collapsed="false">
      <c r="G259" s="6"/>
    </row>
    <row r="260" customFormat="false" ht="13.5" hidden="false" customHeight="false" outlineLevel="0" collapsed="false">
      <c r="G260" s="6"/>
    </row>
    <row r="261" customFormat="false" ht="13.5" hidden="false" customHeight="false" outlineLevel="0" collapsed="false">
      <c r="G261" s="6"/>
    </row>
    <row r="262" customFormat="false" ht="13.5" hidden="false" customHeight="false" outlineLevel="0" collapsed="false">
      <c r="G262" s="6"/>
    </row>
    <row r="263" customFormat="false" ht="13.5" hidden="false" customHeight="false" outlineLevel="0" collapsed="false">
      <c r="G263" s="6"/>
    </row>
    <row r="264" customFormat="false" ht="13.5" hidden="false" customHeight="false" outlineLevel="0" collapsed="false">
      <c r="G264" s="6"/>
    </row>
    <row r="265" customFormat="false" ht="13.5" hidden="false" customHeight="false" outlineLevel="0" collapsed="false">
      <c r="G265" s="6"/>
    </row>
    <row r="266" customFormat="false" ht="13.5" hidden="false" customHeight="false" outlineLevel="0" collapsed="false">
      <c r="G266" s="6"/>
    </row>
    <row r="267" customFormat="false" ht="13.5" hidden="false" customHeight="false" outlineLevel="0" collapsed="false">
      <c r="G267" s="6"/>
    </row>
    <row r="268" customFormat="false" ht="13.5" hidden="false" customHeight="false" outlineLevel="0" collapsed="false">
      <c r="G268" s="6"/>
    </row>
    <row r="269" customFormat="false" ht="13.5" hidden="false" customHeight="false" outlineLevel="0" collapsed="false">
      <c r="G269" s="6"/>
    </row>
    <row r="270" customFormat="false" ht="13.5" hidden="false" customHeight="false" outlineLevel="0" collapsed="false">
      <c r="G270" s="6"/>
    </row>
    <row r="271" customFormat="false" ht="13.5" hidden="false" customHeight="false" outlineLevel="0" collapsed="false">
      <c r="G271" s="6"/>
    </row>
    <row r="272" customFormat="false" ht="13.5" hidden="false" customHeight="false" outlineLevel="0" collapsed="false">
      <c r="G272" s="6"/>
    </row>
    <row r="273" customFormat="false" ht="13.5" hidden="false" customHeight="false" outlineLevel="0" collapsed="false">
      <c r="G273" s="6"/>
    </row>
    <row r="274" customFormat="false" ht="13.5" hidden="false" customHeight="false" outlineLevel="0" collapsed="false">
      <c r="G274" s="6"/>
    </row>
    <row r="275" customFormat="false" ht="13.5" hidden="false" customHeight="false" outlineLevel="0" collapsed="false">
      <c r="G275" s="6"/>
    </row>
    <row r="276" customFormat="false" ht="13.5" hidden="false" customHeight="false" outlineLevel="0" collapsed="false">
      <c r="G276" s="6"/>
    </row>
    <row r="277" customFormat="false" ht="13.5" hidden="false" customHeight="false" outlineLevel="0" collapsed="false">
      <c r="G277" s="6"/>
    </row>
    <row r="278" customFormat="false" ht="13.5" hidden="false" customHeight="false" outlineLevel="0" collapsed="false">
      <c r="G278" s="6"/>
    </row>
    <row r="279" customFormat="false" ht="13.5" hidden="false" customHeight="false" outlineLevel="0" collapsed="false">
      <c r="G279" s="6"/>
    </row>
    <row r="280" customFormat="false" ht="13.5" hidden="false" customHeight="false" outlineLevel="0" collapsed="false">
      <c r="G280" s="6"/>
    </row>
    <row r="281" customFormat="false" ht="13.5" hidden="false" customHeight="false" outlineLevel="0" collapsed="false">
      <c r="G281" s="6"/>
    </row>
    <row r="282" customFormat="false" ht="13.5" hidden="false" customHeight="false" outlineLevel="0" collapsed="false">
      <c r="G282" s="6"/>
    </row>
    <row r="283" customFormat="false" ht="13.5" hidden="false" customHeight="false" outlineLevel="0" collapsed="false">
      <c r="G283" s="6"/>
    </row>
    <row r="284" customFormat="false" ht="13.5" hidden="false" customHeight="false" outlineLevel="0" collapsed="false">
      <c r="G284" s="6"/>
    </row>
    <row r="285" customFormat="false" ht="13.5" hidden="false" customHeight="false" outlineLevel="0" collapsed="false">
      <c r="G285" s="6"/>
    </row>
    <row r="286" customFormat="false" ht="13.5" hidden="false" customHeight="false" outlineLevel="0" collapsed="false">
      <c r="G286" s="6"/>
    </row>
    <row r="287" customFormat="false" ht="13.5" hidden="false" customHeight="false" outlineLevel="0" collapsed="false">
      <c r="G287" s="6"/>
    </row>
    <row r="288" customFormat="false" ht="13.5" hidden="false" customHeight="false" outlineLevel="0" collapsed="false">
      <c r="G288" s="6"/>
    </row>
    <row r="289" customFormat="false" ht="13.5" hidden="false" customHeight="false" outlineLevel="0" collapsed="false">
      <c r="G289" s="6"/>
    </row>
    <row r="290" customFormat="false" ht="13.5" hidden="false" customHeight="false" outlineLevel="0" collapsed="false">
      <c r="G290" s="6"/>
    </row>
    <row r="291" customFormat="false" ht="13.5" hidden="false" customHeight="false" outlineLevel="0" collapsed="false">
      <c r="G291" s="6"/>
    </row>
    <row r="292" customFormat="false" ht="13.5" hidden="false" customHeight="false" outlineLevel="0" collapsed="false">
      <c r="G292" s="6"/>
    </row>
    <row r="293" customFormat="false" ht="13.5" hidden="false" customHeight="false" outlineLevel="0" collapsed="false">
      <c r="G293" s="6"/>
    </row>
    <row r="294" customFormat="false" ht="13.5" hidden="false" customHeight="false" outlineLevel="0" collapsed="false">
      <c r="G294" s="6"/>
    </row>
    <row r="295" customFormat="false" ht="13.5" hidden="false" customHeight="false" outlineLevel="0" collapsed="false">
      <c r="G295" s="6"/>
    </row>
    <row r="296" customFormat="false" ht="13.5" hidden="false" customHeight="false" outlineLevel="0" collapsed="false">
      <c r="G296" s="6"/>
    </row>
    <row r="297" customFormat="false" ht="13.5" hidden="false" customHeight="false" outlineLevel="0" collapsed="false">
      <c r="G297" s="6"/>
    </row>
    <row r="298" customFormat="false" ht="13.5" hidden="false" customHeight="false" outlineLevel="0" collapsed="false">
      <c r="G298" s="6"/>
    </row>
    <row r="299" customFormat="false" ht="13.5" hidden="false" customHeight="false" outlineLevel="0" collapsed="false">
      <c r="G299" s="6"/>
    </row>
    <row r="300" customFormat="false" ht="13.5" hidden="false" customHeight="false" outlineLevel="0" collapsed="false">
      <c r="G300" s="6"/>
    </row>
    <row r="301" customFormat="false" ht="13.5" hidden="false" customHeight="false" outlineLevel="0" collapsed="false">
      <c r="G301" s="6"/>
    </row>
    <row r="302" customFormat="false" ht="13.5" hidden="false" customHeight="false" outlineLevel="0" collapsed="false">
      <c r="G302" s="6"/>
    </row>
    <row r="303" customFormat="false" ht="13.5" hidden="false" customHeight="false" outlineLevel="0" collapsed="false">
      <c r="G303" s="6"/>
    </row>
    <row r="304" customFormat="false" ht="13.5" hidden="false" customHeight="false" outlineLevel="0" collapsed="false">
      <c r="G304" s="6"/>
    </row>
    <row r="305" customFormat="false" ht="13.5" hidden="false" customHeight="false" outlineLevel="0" collapsed="false">
      <c r="G305" s="6"/>
    </row>
    <row r="306" customFormat="false" ht="13.5" hidden="false" customHeight="false" outlineLevel="0" collapsed="false">
      <c r="G306" s="6"/>
    </row>
    <row r="307" customFormat="false" ht="13.5" hidden="false" customHeight="false" outlineLevel="0" collapsed="false">
      <c r="G307" s="6"/>
    </row>
    <row r="308" customFormat="false" ht="13.5" hidden="false" customHeight="false" outlineLevel="0" collapsed="false">
      <c r="G308" s="6"/>
    </row>
    <row r="309" customFormat="false" ht="13.5" hidden="false" customHeight="false" outlineLevel="0" collapsed="false">
      <c r="G309" s="6"/>
    </row>
    <row r="310" customFormat="false" ht="13.5" hidden="false" customHeight="false" outlineLevel="0" collapsed="false">
      <c r="G310" s="6"/>
    </row>
    <row r="311" customFormat="false" ht="13.5" hidden="false" customHeight="false" outlineLevel="0" collapsed="false">
      <c r="G311" s="6"/>
    </row>
    <row r="312" customFormat="false" ht="13.5" hidden="false" customHeight="false" outlineLevel="0" collapsed="false">
      <c r="G312" s="6"/>
    </row>
    <row r="313" customFormat="false" ht="13.5" hidden="false" customHeight="false" outlineLevel="0" collapsed="false">
      <c r="G313" s="6"/>
    </row>
    <row r="314" customFormat="false" ht="13.5" hidden="false" customHeight="false" outlineLevel="0" collapsed="false">
      <c r="G314" s="6"/>
    </row>
    <row r="315" customFormat="false" ht="13.5" hidden="false" customHeight="false" outlineLevel="0" collapsed="false">
      <c r="G315" s="6"/>
    </row>
    <row r="316" customFormat="false" ht="13.5" hidden="false" customHeight="false" outlineLevel="0" collapsed="false">
      <c r="G316" s="6"/>
    </row>
    <row r="317" customFormat="false" ht="13.5" hidden="false" customHeight="false" outlineLevel="0" collapsed="false">
      <c r="G317" s="6"/>
    </row>
    <row r="318" customFormat="false" ht="13.5" hidden="false" customHeight="false" outlineLevel="0" collapsed="false">
      <c r="G318" s="6"/>
    </row>
    <row r="319" customFormat="false" ht="13.5" hidden="false" customHeight="false" outlineLevel="0" collapsed="false">
      <c r="G319" s="6"/>
    </row>
    <row r="320" customFormat="false" ht="13.5" hidden="false" customHeight="false" outlineLevel="0" collapsed="false">
      <c r="G320" s="6"/>
    </row>
    <row r="321" customFormat="false" ht="13.5" hidden="false" customHeight="false" outlineLevel="0" collapsed="false">
      <c r="G321" s="6"/>
    </row>
    <row r="322" customFormat="false" ht="13.5" hidden="false" customHeight="false" outlineLevel="0" collapsed="false">
      <c r="G322" s="6"/>
    </row>
    <row r="323" customFormat="false" ht="13.5" hidden="false" customHeight="false" outlineLevel="0" collapsed="false">
      <c r="G323" s="6"/>
    </row>
    <row r="324" customFormat="false" ht="13.5" hidden="false" customHeight="false" outlineLevel="0" collapsed="false">
      <c r="G324" s="6"/>
    </row>
    <row r="325" customFormat="false" ht="13.5" hidden="false" customHeight="false" outlineLevel="0" collapsed="false">
      <c r="G325" s="6"/>
    </row>
    <row r="326" customFormat="false" ht="13.5" hidden="false" customHeight="false" outlineLevel="0" collapsed="false">
      <c r="G326" s="6"/>
    </row>
    <row r="327" customFormat="false" ht="13.5" hidden="false" customHeight="false" outlineLevel="0" collapsed="false">
      <c r="G327" s="6"/>
    </row>
    <row r="328" customFormat="false" ht="13.5" hidden="false" customHeight="false" outlineLevel="0" collapsed="false">
      <c r="G328" s="6"/>
    </row>
    <row r="329" customFormat="false" ht="13.5" hidden="false" customHeight="false" outlineLevel="0" collapsed="false">
      <c r="G329" s="6"/>
    </row>
    <row r="330" customFormat="false" ht="13.5" hidden="false" customHeight="false" outlineLevel="0" collapsed="false">
      <c r="G330" s="6"/>
    </row>
    <row r="331" customFormat="false" ht="13.5" hidden="false" customHeight="false" outlineLevel="0" collapsed="false">
      <c r="G331" s="6"/>
    </row>
    <row r="332" customFormat="false" ht="13.5" hidden="false" customHeight="false" outlineLevel="0" collapsed="false">
      <c r="G332" s="6"/>
    </row>
    <row r="333" customFormat="false" ht="13.5" hidden="false" customHeight="false" outlineLevel="0" collapsed="false">
      <c r="G333" s="6"/>
    </row>
    <row r="334" customFormat="false" ht="13.5" hidden="false" customHeight="false" outlineLevel="0" collapsed="false">
      <c r="G334" s="6"/>
    </row>
    <row r="335" customFormat="false" ht="13.5" hidden="false" customHeight="false" outlineLevel="0" collapsed="false">
      <c r="G335" s="6"/>
    </row>
    <row r="336" customFormat="false" ht="13.5" hidden="false" customHeight="false" outlineLevel="0" collapsed="false">
      <c r="G336" s="6"/>
    </row>
    <row r="337" customFormat="false" ht="13.5" hidden="false" customHeight="false" outlineLevel="0" collapsed="false">
      <c r="G337" s="6"/>
    </row>
    <row r="338" customFormat="false" ht="13.5" hidden="false" customHeight="false" outlineLevel="0" collapsed="false">
      <c r="G338" s="6"/>
    </row>
    <row r="339" customFormat="false" ht="13.5" hidden="false" customHeight="false" outlineLevel="0" collapsed="false">
      <c r="G339" s="6"/>
    </row>
    <row r="340" customFormat="false" ht="13.5" hidden="false" customHeight="false" outlineLevel="0" collapsed="false">
      <c r="G340" s="6"/>
    </row>
    <row r="341" customFormat="false" ht="13.5" hidden="false" customHeight="false" outlineLevel="0" collapsed="false">
      <c r="G341" s="6"/>
    </row>
    <row r="342" customFormat="false" ht="13.5" hidden="false" customHeight="false" outlineLevel="0" collapsed="false">
      <c r="G342" s="6"/>
    </row>
    <row r="343" customFormat="false" ht="13.5" hidden="false" customHeight="false" outlineLevel="0" collapsed="false">
      <c r="G343" s="6"/>
    </row>
    <row r="344" customFormat="false" ht="13.5" hidden="false" customHeight="false" outlineLevel="0" collapsed="false">
      <c r="G344" s="6"/>
    </row>
    <row r="345" customFormat="false" ht="13.5" hidden="false" customHeight="false" outlineLevel="0" collapsed="false">
      <c r="G345" s="6"/>
    </row>
    <row r="346" customFormat="false" ht="13.5" hidden="false" customHeight="false" outlineLevel="0" collapsed="false">
      <c r="G346" s="6"/>
    </row>
    <row r="347" customFormat="false" ht="13.5" hidden="false" customHeight="false" outlineLevel="0" collapsed="false">
      <c r="G347" s="6"/>
    </row>
    <row r="348" customFormat="false" ht="13.5" hidden="false" customHeight="false" outlineLevel="0" collapsed="false">
      <c r="G348" s="6"/>
    </row>
    <row r="349" customFormat="false" ht="13.5" hidden="false" customHeight="false" outlineLevel="0" collapsed="false">
      <c r="G349" s="6"/>
    </row>
    <row r="350" customFormat="false" ht="13.5" hidden="false" customHeight="false" outlineLevel="0" collapsed="false">
      <c r="G350" s="6"/>
    </row>
    <row r="351" customFormat="false" ht="13.5" hidden="false" customHeight="false" outlineLevel="0" collapsed="false">
      <c r="G351" s="6"/>
    </row>
    <row r="352" customFormat="false" ht="13.5" hidden="false" customHeight="false" outlineLevel="0" collapsed="false">
      <c r="G352" s="6"/>
    </row>
    <row r="353" customFormat="false" ht="13.5" hidden="false" customHeight="false" outlineLevel="0" collapsed="false">
      <c r="G353" s="6"/>
    </row>
    <row r="354" customFormat="false" ht="13.5" hidden="false" customHeight="false" outlineLevel="0" collapsed="false">
      <c r="G354" s="6"/>
    </row>
    <row r="355" customFormat="false" ht="13.5" hidden="false" customHeight="false" outlineLevel="0" collapsed="false">
      <c r="G355" s="6"/>
    </row>
    <row r="356" customFormat="false" ht="13.5" hidden="false" customHeight="false" outlineLevel="0" collapsed="false">
      <c r="G356" s="6"/>
    </row>
    <row r="357" customFormat="false" ht="13.5" hidden="false" customHeight="false" outlineLevel="0" collapsed="false">
      <c r="G357" s="6"/>
    </row>
    <row r="358" customFormat="false" ht="13.5" hidden="false" customHeight="false" outlineLevel="0" collapsed="false">
      <c r="G358" s="6"/>
    </row>
    <row r="359" customFormat="false" ht="13.5" hidden="false" customHeight="false" outlineLevel="0" collapsed="false">
      <c r="G359" s="6"/>
    </row>
    <row r="360" customFormat="false" ht="13.5" hidden="false" customHeight="false" outlineLevel="0" collapsed="false">
      <c r="G360" s="6"/>
    </row>
    <row r="361" customFormat="false" ht="13.5" hidden="false" customHeight="false" outlineLevel="0" collapsed="false">
      <c r="G361" s="6"/>
    </row>
    <row r="362" customFormat="false" ht="13.5" hidden="false" customHeight="false" outlineLevel="0" collapsed="false">
      <c r="G362" s="6"/>
    </row>
    <row r="363" customFormat="false" ht="13.5" hidden="false" customHeight="false" outlineLevel="0" collapsed="false">
      <c r="G363" s="6"/>
    </row>
    <row r="364" customFormat="false" ht="13.5" hidden="false" customHeight="false" outlineLevel="0" collapsed="false">
      <c r="G364" s="6"/>
    </row>
    <row r="365" customFormat="false" ht="13.5" hidden="false" customHeight="false" outlineLevel="0" collapsed="false">
      <c r="G365" s="6"/>
    </row>
    <row r="366" customFormat="false" ht="13.5" hidden="false" customHeight="false" outlineLevel="0" collapsed="false">
      <c r="G366" s="6"/>
    </row>
    <row r="367" customFormat="false" ht="13.5" hidden="false" customHeight="false" outlineLevel="0" collapsed="false">
      <c r="G367" s="6"/>
    </row>
    <row r="368" customFormat="false" ht="13.5" hidden="false" customHeight="false" outlineLevel="0" collapsed="false">
      <c r="G368" s="6"/>
    </row>
    <row r="369" customFormat="false" ht="13.5" hidden="false" customHeight="false" outlineLevel="0" collapsed="false">
      <c r="G369" s="6"/>
    </row>
    <row r="370" customFormat="false" ht="13.5" hidden="false" customHeight="false" outlineLevel="0" collapsed="false">
      <c r="G370" s="6"/>
    </row>
    <row r="371" customFormat="false" ht="13.5" hidden="false" customHeight="false" outlineLevel="0" collapsed="false">
      <c r="G371" s="6"/>
    </row>
    <row r="372" customFormat="false" ht="13.5" hidden="false" customHeight="false" outlineLevel="0" collapsed="false">
      <c r="G372" s="6"/>
    </row>
    <row r="373" customFormat="false" ht="13.5" hidden="false" customHeight="false" outlineLevel="0" collapsed="false">
      <c r="G373" s="6"/>
    </row>
    <row r="374" customFormat="false" ht="13.5" hidden="false" customHeight="false" outlineLevel="0" collapsed="false">
      <c r="G374" s="6"/>
    </row>
    <row r="375" customFormat="false" ht="13.5" hidden="false" customHeight="false" outlineLevel="0" collapsed="false">
      <c r="G375" s="6"/>
    </row>
    <row r="376" customFormat="false" ht="13.5" hidden="false" customHeight="false" outlineLevel="0" collapsed="false">
      <c r="G376" s="6"/>
    </row>
    <row r="377" customFormat="false" ht="13.5" hidden="false" customHeight="false" outlineLevel="0" collapsed="false">
      <c r="G377" s="6"/>
    </row>
    <row r="378" customFormat="false" ht="13.5" hidden="false" customHeight="false" outlineLevel="0" collapsed="false">
      <c r="G378" s="6"/>
    </row>
    <row r="379" customFormat="false" ht="13.5" hidden="false" customHeight="false" outlineLevel="0" collapsed="false">
      <c r="G379" s="6"/>
    </row>
    <row r="380" customFormat="false" ht="13.5" hidden="false" customHeight="false" outlineLevel="0" collapsed="false">
      <c r="G380" s="6"/>
    </row>
    <row r="381" customFormat="false" ht="13.5" hidden="false" customHeight="false" outlineLevel="0" collapsed="false">
      <c r="G381" s="6"/>
    </row>
    <row r="382" customFormat="false" ht="13.5" hidden="false" customHeight="false" outlineLevel="0" collapsed="false">
      <c r="G382" s="6"/>
    </row>
  </sheetData>
  <mergeCells count="3">
    <mergeCell ref="A1:I1"/>
    <mergeCell ref="K1:R1"/>
    <mergeCell ref="K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2" activeCellId="0" sqref="H12:H23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9.77"/>
    <col collapsed="false" customWidth="true" hidden="false" outlineLevel="0" max="2" min="2" style="82" width="23.77"/>
    <col collapsed="false" customWidth="true" hidden="false" outlineLevel="0" max="4" min="3" style="83" width="23.77"/>
    <col collapsed="false" customWidth="true" hidden="false" outlineLevel="0" max="5" min="5" style="84" width="2.77"/>
    <col collapsed="false" customWidth="true" hidden="false" outlineLevel="0" max="8" min="6" style="83" width="23.33"/>
    <col collapsed="false" customWidth="false" hidden="false" outlineLevel="0" max="12" min="9" style="83" width="8.88"/>
    <col collapsed="false" customWidth="true" hidden="false" outlineLevel="0" max="13" min="13" style="83" width="9.77"/>
    <col collapsed="false" customWidth="false" hidden="false" outlineLevel="0" max="257" min="14" style="83" width="8.88"/>
  </cols>
  <sheetData>
    <row r="1" s="11" customFormat="true" ht="45" hidden="false" customHeight="true" outlineLevel="0" collapsed="false">
      <c r="A1" s="8" t="s">
        <v>45</v>
      </c>
      <c r="B1" s="8"/>
      <c r="C1" s="8"/>
      <c r="D1" s="8"/>
      <c r="E1" s="85"/>
      <c r="F1" s="8" t="s">
        <v>46</v>
      </c>
      <c r="G1" s="8"/>
      <c r="H1" s="8"/>
    </row>
    <row r="2" s="21" customFormat="true" ht="25.5" hidden="false" customHeight="true" outlineLevel="0" collapsed="false">
      <c r="A2" s="86" t="s">
        <v>47</v>
      </c>
      <c r="B2" s="87"/>
      <c r="C2" s="88"/>
      <c r="D2" s="89"/>
      <c r="E2" s="90"/>
      <c r="F2" s="89"/>
      <c r="G2" s="89"/>
      <c r="H2" s="20" t="s">
        <v>48</v>
      </c>
    </row>
    <row r="3" s="52" customFormat="true" ht="17.1" hidden="false" customHeight="true" outlineLevel="0" collapsed="false">
      <c r="A3" s="22" t="s">
        <v>4</v>
      </c>
      <c r="B3" s="91" t="s">
        <v>49</v>
      </c>
      <c r="C3" s="91"/>
      <c r="D3" s="92" t="s">
        <v>50</v>
      </c>
      <c r="E3" s="23"/>
      <c r="F3" s="26" t="s">
        <v>51</v>
      </c>
      <c r="G3" s="93" t="s">
        <v>52</v>
      </c>
      <c r="H3" s="93"/>
    </row>
    <row r="4" s="95" customFormat="true" ht="17.1" hidden="false" customHeight="true" outlineLevel="0" collapsed="false">
      <c r="A4" s="29" t="s">
        <v>10</v>
      </c>
      <c r="B4" s="40" t="s">
        <v>53</v>
      </c>
      <c r="C4" s="40" t="s">
        <v>54</v>
      </c>
      <c r="D4" s="41" t="s">
        <v>53</v>
      </c>
      <c r="E4" s="23"/>
      <c r="F4" s="94" t="s">
        <v>55</v>
      </c>
      <c r="G4" s="40" t="s">
        <v>53</v>
      </c>
      <c r="H4" s="41" t="s">
        <v>56</v>
      </c>
    </row>
    <row r="5" s="95" customFormat="true" ht="17.1" hidden="false" customHeight="true" outlineLevel="0" collapsed="false">
      <c r="A5" s="37" t="s">
        <v>17</v>
      </c>
      <c r="B5" s="30"/>
      <c r="C5" s="30"/>
      <c r="D5" s="96"/>
      <c r="E5" s="23"/>
      <c r="F5" s="32"/>
      <c r="G5" s="30"/>
      <c r="H5" s="96"/>
    </row>
    <row r="6" s="95" customFormat="true" ht="17.1" hidden="false" customHeight="true" outlineLevel="0" collapsed="false">
      <c r="A6" s="42" t="s">
        <v>22</v>
      </c>
      <c r="B6" s="43" t="s">
        <v>57</v>
      </c>
      <c r="C6" s="43" t="s">
        <v>58</v>
      </c>
      <c r="D6" s="97" t="s">
        <v>57</v>
      </c>
      <c r="E6" s="23"/>
      <c r="F6" s="25" t="s">
        <v>58</v>
      </c>
      <c r="G6" s="43" t="s">
        <v>57</v>
      </c>
      <c r="H6" s="97" t="s">
        <v>58</v>
      </c>
    </row>
    <row r="7" s="21" customFormat="true" ht="29.25" hidden="false" customHeight="true" outlineLevel="0" collapsed="false">
      <c r="A7" s="37" t="n">
        <v>2010</v>
      </c>
      <c r="B7" s="98" t="s">
        <v>59</v>
      </c>
      <c r="C7" s="98" t="s">
        <v>59</v>
      </c>
      <c r="D7" s="98" t="n">
        <v>8</v>
      </c>
      <c r="E7" s="98"/>
      <c r="F7" s="98" t="n">
        <v>1501</v>
      </c>
      <c r="G7" s="98" t="n">
        <v>3</v>
      </c>
      <c r="H7" s="98" t="n">
        <v>2620</v>
      </c>
      <c r="M7" s="99"/>
    </row>
    <row r="8" s="21" customFormat="true" ht="29.25" hidden="false" customHeight="true" outlineLevel="0" collapsed="false">
      <c r="A8" s="37" t="n">
        <v>2011</v>
      </c>
      <c r="B8" s="98" t="s">
        <v>59</v>
      </c>
      <c r="C8" s="98" t="s">
        <v>59</v>
      </c>
      <c r="D8" s="98" t="n">
        <v>8</v>
      </c>
      <c r="E8" s="98"/>
      <c r="F8" s="98" t="n">
        <v>1405.021</v>
      </c>
      <c r="G8" s="98" t="n">
        <v>3</v>
      </c>
      <c r="H8" s="98" t="n">
        <v>2632</v>
      </c>
      <c r="M8" s="99"/>
    </row>
    <row r="9" s="21" customFormat="true" ht="29.25" hidden="false" customHeight="true" outlineLevel="0" collapsed="false">
      <c r="A9" s="37" t="n">
        <v>2012</v>
      </c>
      <c r="B9" s="98" t="s">
        <v>59</v>
      </c>
      <c r="C9" s="98" t="s">
        <v>59</v>
      </c>
      <c r="D9" s="98" t="n">
        <v>8</v>
      </c>
      <c r="E9" s="98"/>
      <c r="F9" s="98" t="n">
        <v>1532</v>
      </c>
      <c r="G9" s="98" t="n">
        <v>3</v>
      </c>
      <c r="H9" s="98" t="n">
        <v>2719</v>
      </c>
      <c r="M9" s="99"/>
    </row>
    <row r="10" s="21" customFormat="true" ht="29.25" hidden="false" customHeight="true" outlineLevel="0" collapsed="false">
      <c r="A10" s="37" t="n">
        <v>2013</v>
      </c>
      <c r="B10" s="98" t="s">
        <v>59</v>
      </c>
      <c r="C10" s="98" t="s">
        <v>59</v>
      </c>
      <c r="D10" s="98" t="n">
        <v>8</v>
      </c>
      <c r="E10" s="98"/>
      <c r="F10" s="98" t="n">
        <v>1512</v>
      </c>
      <c r="G10" s="98" t="n">
        <v>3</v>
      </c>
      <c r="H10" s="98" t="n">
        <v>2708</v>
      </c>
      <c r="M10" s="99"/>
    </row>
    <row r="11" s="102" customFormat="true" ht="29.25" hidden="false" customHeight="true" outlineLevel="0" collapsed="false">
      <c r="A11" s="100" t="n">
        <v>2014</v>
      </c>
      <c r="B11" s="98" t="s">
        <v>59</v>
      </c>
      <c r="C11" s="98" t="s">
        <v>59</v>
      </c>
      <c r="D11" s="101" t="n">
        <v>8</v>
      </c>
      <c r="E11" s="101"/>
      <c r="F11" s="101" t="n">
        <v>1283</v>
      </c>
      <c r="G11" s="101" t="n">
        <v>2</v>
      </c>
      <c r="H11" s="101" t="n">
        <v>1315</v>
      </c>
      <c r="M11" s="103"/>
    </row>
    <row r="12" s="102" customFormat="true" ht="29.25" hidden="false" customHeight="true" outlineLevel="0" collapsed="false">
      <c r="A12" s="104" t="s">
        <v>60</v>
      </c>
      <c r="B12" s="98" t="s">
        <v>59</v>
      </c>
      <c r="C12" s="98" t="s">
        <v>59</v>
      </c>
      <c r="D12" s="98" t="n">
        <v>8</v>
      </c>
      <c r="E12" s="101"/>
      <c r="F12" s="98" t="n">
        <v>90</v>
      </c>
      <c r="G12" s="98" t="n">
        <v>2</v>
      </c>
      <c r="H12" s="98" t="n">
        <v>126</v>
      </c>
      <c r="M12" s="103"/>
    </row>
    <row r="13" s="21" customFormat="true" ht="29.25" hidden="false" customHeight="true" outlineLevel="0" collapsed="false">
      <c r="A13" s="105" t="s">
        <v>61</v>
      </c>
      <c r="B13" s="98" t="s">
        <v>59</v>
      </c>
      <c r="C13" s="98" t="s">
        <v>59</v>
      </c>
      <c r="D13" s="98" t="n">
        <v>8</v>
      </c>
      <c r="E13" s="106"/>
      <c r="F13" s="106" t="n">
        <v>77</v>
      </c>
      <c r="G13" s="98" t="n">
        <v>2</v>
      </c>
      <c r="H13" s="106" t="n">
        <v>88</v>
      </c>
      <c r="M13" s="99"/>
    </row>
    <row r="14" s="21" customFormat="true" ht="29.25" hidden="false" customHeight="true" outlineLevel="0" collapsed="false">
      <c r="A14" s="105" t="s">
        <v>62</v>
      </c>
      <c r="B14" s="98" t="s">
        <v>59</v>
      </c>
      <c r="C14" s="98" t="s">
        <v>59</v>
      </c>
      <c r="D14" s="98" t="n">
        <v>8</v>
      </c>
      <c r="E14" s="106"/>
      <c r="F14" s="106" t="n">
        <v>89</v>
      </c>
      <c r="G14" s="98" t="n">
        <v>2</v>
      </c>
      <c r="H14" s="106" t="n">
        <v>95</v>
      </c>
      <c r="M14" s="99"/>
    </row>
    <row r="15" s="21" customFormat="true" ht="29.25" hidden="false" customHeight="true" outlineLevel="0" collapsed="false">
      <c r="A15" s="105" t="s">
        <v>63</v>
      </c>
      <c r="B15" s="98" t="s">
        <v>59</v>
      </c>
      <c r="C15" s="98" t="s">
        <v>59</v>
      </c>
      <c r="D15" s="98" t="n">
        <v>8</v>
      </c>
      <c r="E15" s="106"/>
      <c r="F15" s="106" t="n">
        <v>94</v>
      </c>
      <c r="G15" s="98" t="n">
        <v>2</v>
      </c>
      <c r="H15" s="106" t="n">
        <v>95</v>
      </c>
      <c r="M15" s="99"/>
    </row>
    <row r="16" s="21" customFormat="true" ht="29.25" hidden="false" customHeight="true" outlineLevel="0" collapsed="false">
      <c r="A16" s="105" t="s">
        <v>64</v>
      </c>
      <c r="B16" s="98" t="s">
        <v>59</v>
      </c>
      <c r="C16" s="98" t="s">
        <v>59</v>
      </c>
      <c r="D16" s="98" t="n">
        <v>8</v>
      </c>
      <c r="E16" s="106"/>
      <c r="F16" s="106" t="n">
        <v>102</v>
      </c>
      <c r="G16" s="98" t="n">
        <v>2</v>
      </c>
      <c r="H16" s="106" t="n">
        <v>121</v>
      </c>
      <c r="M16" s="99"/>
    </row>
    <row r="17" s="21" customFormat="true" ht="29.25" hidden="false" customHeight="true" outlineLevel="0" collapsed="false">
      <c r="A17" s="105" t="s">
        <v>65</v>
      </c>
      <c r="B17" s="98" t="s">
        <v>59</v>
      </c>
      <c r="C17" s="98" t="s">
        <v>59</v>
      </c>
      <c r="D17" s="98" t="n">
        <v>8</v>
      </c>
      <c r="E17" s="106"/>
      <c r="F17" s="106" t="n">
        <v>95</v>
      </c>
      <c r="G17" s="98" t="n">
        <v>2</v>
      </c>
      <c r="H17" s="106" t="n">
        <v>103</v>
      </c>
      <c r="M17" s="99"/>
    </row>
    <row r="18" s="21" customFormat="true" ht="29.25" hidden="false" customHeight="true" outlineLevel="0" collapsed="false">
      <c r="A18" s="105" t="s">
        <v>66</v>
      </c>
      <c r="B18" s="98" t="s">
        <v>59</v>
      </c>
      <c r="C18" s="98" t="s">
        <v>59</v>
      </c>
      <c r="D18" s="98" t="n">
        <v>8</v>
      </c>
      <c r="E18" s="106"/>
      <c r="F18" s="106" t="n">
        <v>105</v>
      </c>
      <c r="G18" s="98" t="n">
        <v>2</v>
      </c>
      <c r="H18" s="106" t="n">
        <v>106</v>
      </c>
      <c r="M18" s="99"/>
    </row>
    <row r="19" s="21" customFormat="true" ht="29.25" hidden="false" customHeight="true" outlineLevel="0" collapsed="false">
      <c r="A19" s="105" t="s">
        <v>67</v>
      </c>
      <c r="B19" s="98" t="s">
        <v>59</v>
      </c>
      <c r="C19" s="98" t="s">
        <v>59</v>
      </c>
      <c r="D19" s="98" t="n">
        <v>8</v>
      </c>
      <c r="E19" s="106"/>
      <c r="F19" s="106" t="n">
        <v>104</v>
      </c>
      <c r="G19" s="98" t="n">
        <v>2</v>
      </c>
      <c r="H19" s="106" t="n">
        <v>147</v>
      </c>
      <c r="M19" s="99"/>
    </row>
    <row r="20" s="21" customFormat="true" ht="29.25" hidden="false" customHeight="true" outlineLevel="0" collapsed="false">
      <c r="A20" s="105" t="s">
        <v>68</v>
      </c>
      <c r="B20" s="98" t="s">
        <v>59</v>
      </c>
      <c r="C20" s="98" t="s">
        <v>59</v>
      </c>
      <c r="D20" s="98" t="n">
        <v>8</v>
      </c>
      <c r="E20" s="106"/>
      <c r="F20" s="106" t="n">
        <v>122</v>
      </c>
      <c r="G20" s="98" t="n">
        <v>2</v>
      </c>
      <c r="H20" s="106" t="n">
        <v>121</v>
      </c>
      <c r="M20" s="99"/>
    </row>
    <row r="21" s="21" customFormat="true" ht="29.25" hidden="false" customHeight="true" outlineLevel="0" collapsed="false">
      <c r="A21" s="105" t="s">
        <v>69</v>
      </c>
      <c r="B21" s="98" t="s">
        <v>59</v>
      </c>
      <c r="C21" s="98" t="s">
        <v>59</v>
      </c>
      <c r="D21" s="98" t="n">
        <v>8</v>
      </c>
      <c r="E21" s="106"/>
      <c r="F21" s="106" t="n">
        <v>123</v>
      </c>
      <c r="G21" s="98" t="n">
        <v>2</v>
      </c>
      <c r="H21" s="106" t="n">
        <v>108</v>
      </c>
      <c r="M21" s="99"/>
    </row>
    <row r="22" s="21" customFormat="true" ht="29.25" hidden="false" customHeight="true" outlineLevel="0" collapsed="false">
      <c r="A22" s="105" t="s">
        <v>70</v>
      </c>
      <c r="B22" s="98" t="s">
        <v>59</v>
      </c>
      <c r="C22" s="98" t="s">
        <v>59</v>
      </c>
      <c r="D22" s="98" t="n">
        <v>8</v>
      </c>
      <c r="E22" s="106"/>
      <c r="F22" s="106" t="n">
        <v>130</v>
      </c>
      <c r="G22" s="98" t="n">
        <v>2</v>
      </c>
      <c r="H22" s="106" t="n">
        <v>104</v>
      </c>
      <c r="M22" s="99"/>
    </row>
    <row r="23" s="21" customFormat="true" ht="29.25" hidden="false" customHeight="true" outlineLevel="0" collapsed="false">
      <c r="A23" s="107" t="s">
        <v>71</v>
      </c>
      <c r="B23" s="108" t="s">
        <v>59</v>
      </c>
      <c r="C23" s="108" t="s">
        <v>59</v>
      </c>
      <c r="D23" s="108" t="n">
        <v>8</v>
      </c>
      <c r="E23" s="106"/>
      <c r="F23" s="108" t="n">
        <v>152</v>
      </c>
      <c r="G23" s="108" t="n">
        <v>2</v>
      </c>
      <c r="H23" s="108" t="n">
        <v>101</v>
      </c>
      <c r="M23" s="99"/>
    </row>
    <row r="24" s="114" customFormat="true" ht="20.1" hidden="false" customHeight="true" outlineLevel="0" collapsed="false">
      <c r="A24" s="109" t="s">
        <v>72</v>
      </c>
      <c r="B24" s="110"/>
      <c r="C24" s="111"/>
      <c r="D24" s="111"/>
      <c r="E24" s="112"/>
      <c r="F24" s="111"/>
      <c r="G24" s="113"/>
      <c r="H24" s="111"/>
      <c r="J24" s="115"/>
    </row>
    <row r="25" customFormat="false" ht="13.5" hidden="false" customHeight="false" outlineLevel="0" collapsed="false">
      <c r="A25" s="116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</row>
  </sheetData>
  <mergeCells count="4">
    <mergeCell ref="A1:D1"/>
    <mergeCell ref="F1:H1"/>
    <mergeCell ref="B3:C3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2" activeCellId="0" sqref="I12:I18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4.55"/>
    <col collapsed="false" customWidth="true" hidden="false" outlineLevel="0" max="3" min="2" style="117" width="20.32"/>
    <col collapsed="false" customWidth="true" hidden="false" outlineLevel="0" max="4" min="4" style="118" width="20.32"/>
    <col collapsed="false" customWidth="true" hidden="false" outlineLevel="0" max="5" min="5" style="119" width="2.77"/>
    <col collapsed="false" customWidth="true" hidden="false" outlineLevel="0" max="9" min="6" style="117" width="16.55"/>
    <col collapsed="false" customWidth="false" hidden="false" outlineLevel="0" max="257" min="10" style="83" width="8.88"/>
  </cols>
  <sheetData>
    <row r="1" s="12" customFormat="true" ht="45" hidden="false" customHeight="true" outlineLevel="0" collapsed="false">
      <c r="A1" s="8" t="s">
        <v>73</v>
      </c>
      <c r="B1" s="8"/>
      <c r="C1" s="8"/>
      <c r="D1" s="8"/>
      <c r="E1" s="9"/>
      <c r="F1" s="10" t="s">
        <v>74</v>
      </c>
      <c r="G1" s="10"/>
      <c r="H1" s="10"/>
      <c r="I1" s="10"/>
      <c r="J1" s="120"/>
    </row>
    <row r="2" s="21" customFormat="true" ht="25.5" hidden="false" customHeight="true" outlineLevel="0" collapsed="false">
      <c r="A2" s="121" t="s">
        <v>75</v>
      </c>
      <c r="B2" s="122"/>
      <c r="C2" s="122"/>
      <c r="D2" s="123"/>
      <c r="E2" s="124"/>
      <c r="F2" s="122"/>
      <c r="G2" s="122"/>
      <c r="H2" s="122"/>
      <c r="I2" s="20" t="s">
        <v>76</v>
      </c>
    </row>
    <row r="3" s="21" customFormat="true" ht="17.1" hidden="false" customHeight="true" outlineLevel="0" collapsed="false">
      <c r="A3" s="125" t="s">
        <v>4</v>
      </c>
      <c r="B3" s="126" t="s">
        <v>77</v>
      </c>
      <c r="C3" s="126" t="s">
        <v>78</v>
      </c>
      <c r="D3" s="127" t="s">
        <v>79</v>
      </c>
      <c r="E3" s="23"/>
      <c r="F3" s="128" t="s">
        <v>80</v>
      </c>
      <c r="G3" s="129" t="s">
        <v>81</v>
      </c>
      <c r="H3" s="130" t="s">
        <v>82</v>
      </c>
      <c r="I3" s="131" t="s">
        <v>83</v>
      </c>
    </row>
    <row r="4" s="21" customFormat="true" ht="17.1" hidden="false" customHeight="true" outlineLevel="0" collapsed="false">
      <c r="A4" s="125" t="s">
        <v>84</v>
      </c>
      <c r="B4" s="96" t="s">
        <v>85</v>
      </c>
      <c r="C4" s="96" t="s">
        <v>85</v>
      </c>
      <c r="D4" s="127"/>
      <c r="E4" s="23"/>
      <c r="F4" s="32"/>
      <c r="G4" s="30"/>
      <c r="H4" s="30"/>
      <c r="I4" s="126"/>
    </row>
    <row r="5" s="21" customFormat="true" ht="17.1" hidden="false" customHeight="true" outlineLevel="0" collapsed="false">
      <c r="A5" s="52" t="s">
        <v>17</v>
      </c>
      <c r="B5" s="126"/>
      <c r="C5" s="126"/>
      <c r="D5" s="127"/>
      <c r="E5" s="23"/>
      <c r="F5" s="32"/>
      <c r="G5" s="30" t="s">
        <v>86</v>
      </c>
      <c r="H5" s="30" t="s">
        <v>87</v>
      </c>
      <c r="I5" s="96" t="s">
        <v>88</v>
      </c>
    </row>
    <row r="6" s="21" customFormat="true" ht="17.1" hidden="false" customHeight="true" outlineLevel="0" collapsed="false">
      <c r="A6" s="47" t="s">
        <v>89</v>
      </c>
      <c r="B6" s="97" t="s">
        <v>90</v>
      </c>
      <c r="C6" s="97" t="s">
        <v>91</v>
      </c>
      <c r="D6" s="46" t="s">
        <v>92</v>
      </c>
      <c r="E6" s="23"/>
      <c r="F6" s="25" t="s">
        <v>93</v>
      </c>
      <c r="G6" s="43" t="s">
        <v>94</v>
      </c>
      <c r="H6" s="43" t="s">
        <v>95</v>
      </c>
      <c r="I6" s="97" t="s">
        <v>96</v>
      </c>
    </row>
    <row r="7" s="21" customFormat="true" ht="41.25" hidden="false" customHeight="true" outlineLevel="0" collapsed="false">
      <c r="A7" s="37" t="n">
        <v>2010</v>
      </c>
      <c r="B7" s="132" t="n">
        <v>23651</v>
      </c>
      <c r="C7" s="132" t="n">
        <v>13001</v>
      </c>
      <c r="D7" s="133" t="n">
        <v>54.97</v>
      </c>
      <c r="E7" s="132"/>
      <c r="F7" s="132" t="n">
        <v>6200</v>
      </c>
      <c r="G7" s="132" t="n">
        <v>5317.62465753425</v>
      </c>
      <c r="H7" s="132" t="n">
        <v>409.016587765114</v>
      </c>
      <c r="I7" s="132" t="n">
        <v>5828</v>
      </c>
    </row>
    <row r="8" s="21" customFormat="true" ht="41.25" hidden="false" customHeight="true" outlineLevel="0" collapsed="false">
      <c r="A8" s="37" t="n">
        <v>2011</v>
      </c>
      <c r="B8" s="134" t="n">
        <v>23494</v>
      </c>
      <c r="C8" s="135" t="n">
        <v>14116</v>
      </c>
      <c r="D8" s="136" t="n">
        <v>60.1</v>
      </c>
      <c r="E8" s="135"/>
      <c r="F8" s="135" t="n">
        <v>6200</v>
      </c>
      <c r="G8" s="135" t="n">
        <v>5752</v>
      </c>
      <c r="H8" s="136" t="n">
        <v>408</v>
      </c>
      <c r="I8" s="135" t="n">
        <v>6270</v>
      </c>
    </row>
    <row r="9" s="21" customFormat="true" ht="41.25" hidden="false" customHeight="true" outlineLevel="0" collapsed="false">
      <c r="A9" s="37" t="n">
        <v>2012</v>
      </c>
      <c r="B9" s="134" t="n">
        <v>23490</v>
      </c>
      <c r="C9" s="135" t="n">
        <v>14789</v>
      </c>
      <c r="D9" s="137" t="n">
        <v>62.96</v>
      </c>
      <c r="E9" s="135"/>
      <c r="F9" s="138" t="n">
        <v>6200</v>
      </c>
      <c r="G9" s="138" t="n">
        <v>6228</v>
      </c>
      <c r="H9" s="139" t="n">
        <v>421</v>
      </c>
      <c r="I9" s="135" t="n">
        <v>6682</v>
      </c>
    </row>
    <row r="10" s="21" customFormat="true" ht="41.25" hidden="false" customHeight="true" outlineLevel="0" collapsed="false">
      <c r="A10" s="37" t="n">
        <v>2013</v>
      </c>
      <c r="B10" s="138" t="n">
        <v>23569</v>
      </c>
      <c r="C10" s="138" t="n">
        <v>15850</v>
      </c>
      <c r="D10" s="140" t="n">
        <v>67.2493529636387</v>
      </c>
      <c r="E10" s="135"/>
      <c r="F10" s="138" t="n">
        <v>6200</v>
      </c>
      <c r="G10" s="138" t="n">
        <v>7105</v>
      </c>
      <c r="H10" s="139" t="n">
        <v>448</v>
      </c>
      <c r="I10" s="138" t="n">
        <v>7446</v>
      </c>
    </row>
    <row r="11" s="102" customFormat="true" ht="41.25" hidden="false" customHeight="true" outlineLevel="0" collapsed="false">
      <c r="A11" s="100" t="n">
        <v>2014</v>
      </c>
      <c r="B11" s="141" t="n">
        <f aca="false">SUM(B12:B18)</f>
        <v>23706</v>
      </c>
      <c r="C11" s="141" t="n">
        <f aca="false">SUM(C12:C18)</f>
        <v>16684</v>
      </c>
      <c r="D11" s="142" t="n">
        <f aca="false">C11/B11*100</f>
        <v>70.3788070530667</v>
      </c>
      <c r="E11" s="143"/>
      <c r="F11" s="141" t="n">
        <f aca="false">SUM(F12:F18)</f>
        <v>6200</v>
      </c>
      <c r="G11" s="141" t="n">
        <f aca="false">SUM(G12:G18)</f>
        <v>6708</v>
      </c>
      <c r="H11" s="141" t="n">
        <v>402</v>
      </c>
      <c r="I11" s="141" t="n">
        <f aca="false">SUM(I12:I18)</f>
        <v>7860</v>
      </c>
    </row>
    <row r="12" s="21" customFormat="true" ht="41.25" hidden="false" customHeight="true" outlineLevel="0" collapsed="false">
      <c r="A12" s="144" t="s">
        <v>97</v>
      </c>
      <c r="B12" s="138" t="n">
        <v>7778</v>
      </c>
      <c r="C12" s="138" t="n">
        <v>6021</v>
      </c>
      <c r="D12" s="140" t="n">
        <f aca="false">C12/B12*100</f>
        <v>77.4106454101311</v>
      </c>
      <c r="E12" s="135"/>
      <c r="F12" s="50" t="n">
        <v>2730</v>
      </c>
      <c r="G12" s="135" t="n">
        <v>2419</v>
      </c>
      <c r="H12" s="145" t="n">
        <f aca="false">G12/C12*1000</f>
        <v>401.760504899518</v>
      </c>
      <c r="I12" s="135" t="n">
        <v>2382</v>
      </c>
    </row>
    <row r="13" s="21" customFormat="true" ht="41.25" hidden="false" customHeight="true" outlineLevel="0" collapsed="false">
      <c r="A13" s="144" t="s">
        <v>98</v>
      </c>
      <c r="B13" s="134" t="n">
        <v>2477</v>
      </c>
      <c r="C13" s="135" t="n">
        <v>1534</v>
      </c>
      <c r="D13" s="140" t="n">
        <f aca="false">C13/B13*100</f>
        <v>61.9297537343561</v>
      </c>
      <c r="E13" s="135"/>
      <c r="F13" s="50" t="n">
        <v>520</v>
      </c>
      <c r="G13" s="135" t="n">
        <v>488</v>
      </c>
      <c r="H13" s="145" t="n">
        <f aca="false">G13/C13*1000</f>
        <v>318.122555410691</v>
      </c>
      <c r="I13" s="135" t="n">
        <v>873</v>
      </c>
    </row>
    <row r="14" s="21" customFormat="true" ht="41.25" hidden="false" customHeight="true" outlineLevel="0" collapsed="false">
      <c r="A14" s="144" t="s">
        <v>99</v>
      </c>
      <c r="B14" s="134" t="n">
        <v>2528</v>
      </c>
      <c r="C14" s="135" t="n">
        <v>1386</v>
      </c>
      <c r="D14" s="140" t="n">
        <f aca="false">C14/B14*100</f>
        <v>54.8259493670886</v>
      </c>
      <c r="E14" s="135"/>
      <c r="F14" s="50" t="n">
        <v>790</v>
      </c>
      <c r="G14" s="135" t="n">
        <v>689</v>
      </c>
      <c r="H14" s="145" t="n">
        <f aca="false">G14/C14*1000</f>
        <v>497.113997113997</v>
      </c>
      <c r="I14" s="135" t="n">
        <v>722</v>
      </c>
    </row>
    <row r="15" s="102" customFormat="true" ht="41.25" hidden="false" customHeight="true" outlineLevel="0" collapsed="false">
      <c r="A15" s="144" t="s">
        <v>100</v>
      </c>
      <c r="B15" s="134" t="n">
        <v>4728</v>
      </c>
      <c r="C15" s="135" t="n">
        <v>3200</v>
      </c>
      <c r="D15" s="140" t="n">
        <f aca="false">C15/B15*100</f>
        <v>67.6818950930626</v>
      </c>
      <c r="E15" s="135"/>
      <c r="F15" s="50" t="n">
        <v>1000</v>
      </c>
      <c r="G15" s="135" t="n">
        <v>1675</v>
      </c>
      <c r="H15" s="145" t="n">
        <f aca="false">G15/C15*1000</f>
        <v>523.4375</v>
      </c>
      <c r="I15" s="135" t="n">
        <v>1660</v>
      </c>
    </row>
    <row r="16" customFormat="false" ht="41.25" hidden="false" customHeight="true" outlineLevel="0" collapsed="false">
      <c r="A16" s="144" t="s">
        <v>101</v>
      </c>
      <c r="B16" s="146" t="n">
        <v>2250</v>
      </c>
      <c r="C16" s="147" t="n">
        <v>1366</v>
      </c>
      <c r="D16" s="140" t="n">
        <f aca="false">C16/B16*100</f>
        <v>60.7111111111111</v>
      </c>
      <c r="E16" s="148"/>
      <c r="F16" s="149" t="n">
        <v>320</v>
      </c>
      <c r="G16" s="147" t="n">
        <v>320</v>
      </c>
      <c r="H16" s="145" t="n">
        <f aca="false">G16/C16*1000</f>
        <v>234.260614934114</v>
      </c>
      <c r="I16" s="147" t="n">
        <v>723</v>
      </c>
      <c r="J16" s="21"/>
      <c r="K16" s="21"/>
      <c r="L16" s="21"/>
      <c r="M16" s="21"/>
    </row>
    <row r="17" customFormat="false" ht="41.25" hidden="false" customHeight="true" outlineLevel="0" collapsed="false">
      <c r="A17" s="144" t="s">
        <v>102</v>
      </c>
      <c r="B17" s="146" t="n">
        <v>2318</v>
      </c>
      <c r="C17" s="147" t="n">
        <v>1998</v>
      </c>
      <c r="D17" s="140" t="n">
        <f aca="false">C17/B17*100</f>
        <v>86.1949956859362</v>
      </c>
      <c r="E17" s="148"/>
      <c r="F17" s="50" t="n">
        <v>320</v>
      </c>
      <c r="G17" s="147" t="n">
        <v>426</v>
      </c>
      <c r="H17" s="145" t="n">
        <f aca="false">G17/C17*1000</f>
        <v>213.213213213213</v>
      </c>
      <c r="I17" s="147" t="n">
        <v>934</v>
      </c>
      <c r="J17" s="150"/>
      <c r="K17" s="21"/>
      <c r="L17" s="21"/>
      <c r="M17" s="21"/>
    </row>
    <row r="18" customFormat="false" ht="41.25" hidden="false" customHeight="true" outlineLevel="0" collapsed="false">
      <c r="A18" s="151" t="s">
        <v>103</v>
      </c>
      <c r="B18" s="152" t="n">
        <v>1627</v>
      </c>
      <c r="C18" s="153" t="n">
        <v>1179</v>
      </c>
      <c r="D18" s="154" t="n">
        <f aca="false">C18/B18*100</f>
        <v>72.4646588813768</v>
      </c>
      <c r="E18" s="148"/>
      <c r="F18" s="155" t="n">
        <v>520</v>
      </c>
      <c r="G18" s="153" t="n">
        <v>691</v>
      </c>
      <c r="H18" s="156" t="n">
        <f aca="false">G18/C18*1000</f>
        <v>586.089906700594</v>
      </c>
      <c r="I18" s="153" t="n">
        <v>566</v>
      </c>
      <c r="J18" s="21"/>
      <c r="K18" s="21"/>
      <c r="L18" s="21"/>
      <c r="M18" s="21"/>
    </row>
    <row r="19" customFormat="false" ht="12" hidden="false" customHeight="true" outlineLevel="0" collapsed="false">
      <c r="A19" s="157" t="s">
        <v>104</v>
      </c>
      <c r="F19" s="158"/>
      <c r="G19" s="158"/>
      <c r="H19" s="158"/>
    </row>
    <row r="20" customFormat="false" ht="15.75" hidden="false" customHeight="true" outlineLevel="0" collapsed="false"/>
  </sheetData>
  <mergeCells count="2">
    <mergeCell ref="A1:D1"/>
    <mergeCell ref="F1:I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10" activePane="bottomLeft" state="frozen"/>
      <selection pane="topLeft" activeCell="A1" activeCellId="0" sqref="A1"/>
      <selection pane="bottomLeft" activeCell="I16" activeCellId="0" sqref="I16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4.55"/>
    <col collapsed="false" customWidth="true" hidden="false" outlineLevel="0" max="2" min="2" style="117" width="7.77"/>
    <col collapsed="false" customWidth="true" hidden="false" outlineLevel="0" max="6" min="3" style="117" width="6.1"/>
    <col collapsed="false" customWidth="true" hidden="false" outlineLevel="0" max="7" min="7" style="117" width="7.21"/>
    <col collapsed="false" customWidth="true" hidden="false" outlineLevel="0" max="9" min="8" style="117" width="6.1"/>
    <col collapsed="false" customWidth="true" hidden="false" outlineLevel="0" max="10" min="10" style="117" width="7.21"/>
    <col collapsed="false" customWidth="true" hidden="false" outlineLevel="0" max="11" min="11" style="117" width="7.77"/>
    <col collapsed="false" customWidth="true" hidden="false" outlineLevel="0" max="12" min="12" style="117" width="6.1"/>
    <col collapsed="false" customWidth="true" hidden="false" outlineLevel="0" max="13" min="13" style="119" width="2.77"/>
    <col collapsed="false" customWidth="true" hidden="false" outlineLevel="0" max="16" min="14" style="117" width="8.22"/>
    <col collapsed="false" customWidth="true" hidden="false" outlineLevel="0" max="18" min="17" style="117" width="7.21"/>
    <col collapsed="false" customWidth="true" hidden="false" outlineLevel="0" max="19" min="19" style="117" width="6.66"/>
    <col collapsed="false" customWidth="true" hidden="false" outlineLevel="0" max="20" min="20" style="117" width="7.21"/>
    <col collapsed="false" customWidth="true" hidden="false" outlineLevel="0" max="21" min="21" style="82" width="7.21"/>
    <col collapsed="false" customWidth="true" hidden="false" outlineLevel="0" max="22" min="22" style="83" width="7.99"/>
    <col collapsed="false" customWidth="true" hidden="false" outlineLevel="0" max="23" min="23" style="83" width="11.33"/>
    <col collapsed="false" customWidth="false" hidden="false" outlineLevel="0" max="257" min="24" style="83" width="8.88"/>
  </cols>
  <sheetData>
    <row r="1" s="12" customFormat="true" ht="45" hidden="false" customHeight="true" outlineLevel="0" collapsed="false">
      <c r="A1" s="8" t="s">
        <v>10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 t="s">
        <v>106</v>
      </c>
      <c r="O1" s="10"/>
      <c r="P1" s="10"/>
      <c r="Q1" s="10"/>
      <c r="R1" s="10"/>
      <c r="S1" s="10"/>
      <c r="T1" s="10"/>
      <c r="U1" s="10"/>
      <c r="V1" s="10"/>
    </row>
    <row r="2" s="21" customFormat="true" ht="25.5" hidden="false" customHeight="true" outlineLevel="0" collapsed="false">
      <c r="A2" s="121" t="s">
        <v>10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4"/>
      <c r="N2" s="122"/>
      <c r="O2" s="122"/>
      <c r="P2" s="122"/>
      <c r="Q2" s="122"/>
      <c r="R2" s="122"/>
      <c r="S2" s="122"/>
      <c r="T2" s="122"/>
      <c r="U2" s="159"/>
      <c r="V2" s="20" t="s">
        <v>108</v>
      </c>
    </row>
    <row r="3" s="21" customFormat="true" ht="16.5" hidden="false" customHeight="true" outlineLevel="0" collapsed="false">
      <c r="A3" s="160" t="s">
        <v>4</v>
      </c>
      <c r="B3" s="161" t="s">
        <v>109</v>
      </c>
      <c r="C3" s="162" t="s">
        <v>110</v>
      </c>
      <c r="D3" s="162"/>
      <c r="E3" s="162"/>
      <c r="F3" s="162"/>
      <c r="G3" s="163" t="s">
        <v>111</v>
      </c>
      <c r="H3" s="163"/>
      <c r="I3" s="163"/>
      <c r="J3" s="163"/>
      <c r="K3" s="164" t="s">
        <v>112</v>
      </c>
      <c r="L3" s="164"/>
      <c r="M3" s="160"/>
      <c r="N3" s="165" t="s">
        <v>113</v>
      </c>
      <c r="O3" s="165"/>
      <c r="P3" s="164" t="s">
        <v>114</v>
      </c>
      <c r="Q3" s="164"/>
      <c r="R3" s="164"/>
      <c r="S3" s="164"/>
      <c r="T3" s="164"/>
      <c r="U3" s="164"/>
      <c r="V3" s="164"/>
    </row>
    <row r="4" s="21" customFormat="true" ht="16.5" hidden="false" customHeight="true" outlineLevel="0" collapsed="false">
      <c r="A4" s="160" t="s">
        <v>84</v>
      </c>
      <c r="B4" s="161"/>
      <c r="C4" s="166" t="s">
        <v>115</v>
      </c>
      <c r="D4" s="167" t="s">
        <v>116</v>
      </c>
      <c r="E4" s="160" t="s">
        <v>117</v>
      </c>
      <c r="F4" s="168" t="s">
        <v>118</v>
      </c>
      <c r="G4" s="166" t="s">
        <v>115</v>
      </c>
      <c r="H4" s="167" t="s">
        <v>116</v>
      </c>
      <c r="I4" s="160" t="s">
        <v>117</v>
      </c>
      <c r="J4" s="168" t="s">
        <v>118</v>
      </c>
      <c r="K4" s="161" t="s">
        <v>115</v>
      </c>
      <c r="L4" s="168" t="s">
        <v>116</v>
      </c>
      <c r="M4" s="160"/>
      <c r="N4" s="169" t="s">
        <v>117</v>
      </c>
      <c r="O4" s="169" t="s">
        <v>118</v>
      </c>
      <c r="P4" s="169" t="s">
        <v>115</v>
      </c>
      <c r="Q4" s="170" t="s">
        <v>119</v>
      </c>
      <c r="R4" s="171" t="s">
        <v>117</v>
      </c>
      <c r="S4" s="170" t="s">
        <v>120</v>
      </c>
      <c r="T4" s="170" t="s">
        <v>121</v>
      </c>
      <c r="U4" s="171" t="s">
        <v>122</v>
      </c>
      <c r="V4" s="172" t="s">
        <v>123</v>
      </c>
    </row>
    <row r="5" s="21" customFormat="true" ht="16.5" hidden="false" customHeight="true" outlineLevel="0" collapsed="false">
      <c r="A5" s="173" t="s">
        <v>17</v>
      </c>
      <c r="B5" s="174"/>
      <c r="C5" s="174" t="s">
        <v>124</v>
      </c>
      <c r="D5" s="175" t="s">
        <v>125</v>
      </c>
      <c r="E5" s="176" t="s">
        <v>126</v>
      </c>
      <c r="F5" s="174"/>
      <c r="G5" s="175" t="s">
        <v>124</v>
      </c>
      <c r="H5" s="175" t="s">
        <v>125</v>
      </c>
      <c r="I5" s="176" t="s">
        <v>126</v>
      </c>
      <c r="J5" s="174"/>
      <c r="K5" s="175" t="s">
        <v>124</v>
      </c>
      <c r="L5" s="177" t="s">
        <v>125</v>
      </c>
      <c r="M5" s="172"/>
      <c r="N5" s="175" t="s">
        <v>126</v>
      </c>
      <c r="O5" s="170"/>
      <c r="P5" s="175" t="s">
        <v>124</v>
      </c>
      <c r="Q5" s="175" t="s">
        <v>127</v>
      </c>
      <c r="R5" s="175" t="s">
        <v>126</v>
      </c>
      <c r="S5" s="175" t="s">
        <v>128</v>
      </c>
      <c r="T5" s="175" t="s">
        <v>129</v>
      </c>
      <c r="U5" s="174"/>
      <c r="V5" s="172"/>
    </row>
    <row r="6" s="21" customFormat="true" ht="16.5" hidden="false" customHeight="true" outlineLevel="0" collapsed="false">
      <c r="A6" s="178" t="s">
        <v>89</v>
      </c>
      <c r="B6" s="179" t="s">
        <v>23</v>
      </c>
      <c r="C6" s="180" t="s">
        <v>23</v>
      </c>
      <c r="D6" s="180" t="s">
        <v>130</v>
      </c>
      <c r="E6" s="181" t="s">
        <v>131</v>
      </c>
      <c r="F6" s="179" t="s">
        <v>132</v>
      </c>
      <c r="G6" s="180" t="s">
        <v>23</v>
      </c>
      <c r="H6" s="180" t="s">
        <v>130</v>
      </c>
      <c r="I6" s="181" t="s">
        <v>131</v>
      </c>
      <c r="J6" s="179" t="s">
        <v>132</v>
      </c>
      <c r="K6" s="180" t="s">
        <v>23</v>
      </c>
      <c r="L6" s="182" t="s">
        <v>130</v>
      </c>
      <c r="M6" s="172"/>
      <c r="N6" s="180" t="s">
        <v>131</v>
      </c>
      <c r="O6" s="180" t="s">
        <v>132</v>
      </c>
      <c r="P6" s="180" t="s">
        <v>23</v>
      </c>
      <c r="Q6" s="180" t="s">
        <v>133</v>
      </c>
      <c r="R6" s="180" t="s">
        <v>131</v>
      </c>
      <c r="S6" s="180" t="s">
        <v>130</v>
      </c>
      <c r="T6" s="180" t="s">
        <v>130</v>
      </c>
      <c r="U6" s="179" t="s">
        <v>134</v>
      </c>
      <c r="V6" s="181" t="s">
        <v>132</v>
      </c>
    </row>
    <row r="7" s="183" customFormat="true" ht="41.25" hidden="false" customHeight="true" outlineLevel="0" collapsed="false">
      <c r="A7" s="37" t="n">
        <v>2010</v>
      </c>
      <c r="B7" s="50" t="n">
        <v>325390</v>
      </c>
      <c r="C7" s="50" t="s">
        <v>59</v>
      </c>
      <c r="D7" s="50" t="s">
        <v>59</v>
      </c>
      <c r="E7" s="50" t="s">
        <v>59</v>
      </c>
      <c r="F7" s="50" t="s">
        <v>59</v>
      </c>
      <c r="G7" s="50" t="n">
        <v>16311</v>
      </c>
      <c r="H7" s="50" t="s">
        <v>59</v>
      </c>
      <c r="I7" s="50" t="n">
        <v>6738</v>
      </c>
      <c r="J7" s="50" t="n">
        <v>9573</v>
      </c>
      <c r="K7" s="50" t="n">
        <v>189840</v>
      </c>
      <c r="L7" s="50" t="s">
        <v>59</v>
      </c>
      <c r="M7" s="50"/>
      <c r="N7" s="50" t="n">
        <v>7479</v>
      </c>
      <c r="O7" s="50" t="n">
        <v>182361</v>
      </c>
      <c r="P7" s="50" t="n">
        <v>119239</v>
      </c>
      <c r="Q7" s="50" t="s">
        <v>59</v>
      </c>
      <c r="R7" s="50" t="s">
        <v>59</v>
      </c>
      <c r="S7" s="50" t="s">
        <v>59</v>
      </c>
      <c r="T7" s="50" t="n">
        <v>1547</v>
      </c>
      <c r="U7" s="50" t="n">
        <v>30674</v>
      </c>
      <c r="V7" s="50" t="n">
        <v>87018</v>
      </c>
      <c r="W7" s="21"/>
      <c r="X7" s="21"/>
      <c r="Y7" s="21"/>
    </row>
    <row r="8" s="183" customFormat="true" ht="41.25" hidden="false" customHeight="true" outlineLevel="0" collapsed="false">
      <c r="A8" s="37" t="n">
        <v>2011</v>
      </c>
      <c r="B8" s="50" t="n">
        <v>340146</v>
      </c>
      <c r="C8" s="50" t="s">
        <v>59</v>
      </c>
      <c r="D8" s="50" t="s">
        <v>59</v>
      </c>
      <c r="E8" s="50" t="s">
        <v>59</v>
      </c>
      <c r="F8" s="50" t="s">
        <v>59</v>
      </c>
      <c r="G8" s="50" t="n">
        <v>16511</v>
      </c>
      <c r="H8" s="50" t="s">
        <v>59</v>
      </c>
      <c r="I8" s="50" t="n">
        <v>6738</v>
      </c>
      <c r="J8" s="50" t="n">
        <v>9773</v>
      </c>
      <c r="K8" s="50" t="n">
        <v>202330</v>
      </c>
      <c r="L8" s="50" t="s">
        <v>59</v>
      </c>
      <c r="M8" s="50"/>
      <c r="N8" s="50" t="n">
        <v>7481</v>
      </c>
      <c r="O8" s="50" t="n">
        <v>194849</v>
      </c>
      <c r="P8" s="50" t="n">
        <v>121305</v>
      </c>
      <c r="Q8" s="50" t="s">
        <v>59</v>
      </c>
      <c r="R8" s="50" t="s">
        <v>59</v>
      </c>
      <c r="S8" s="50" t="s">
        <v>59</v>
      </c>
      <c r="T8" s="50" t="n">
        <v>1547</v>
      </c>
      <c r="U8" s="50" t="n">
        <v>32740</v>
      </c>
      <c r="V8" s="50" t="n">
        <v>87018</v>
      </c>
      <c r="W8" s="150"/>
      <c r="X8" s="21"/>
      <c r="Y8" s="21"/>
    </row>
    <row r="9" s="183" customFormat="true" ht="41.25" hidden="false" customHeight="true" outlineLevel="0" collapsed="false">
      <c r="A9" s="37" t="n">
        <v>2012</v>
      </c>
      <c r="B9" s="50" t="n">
        <v>352850</v>
      </c>
      <c r="C9" s="50" t="s">
        <v>59</v>
      </c>
      <c r="D9" s="50" t="s">
        <v>59</v>
      </c>
      <c r="E9" s="50" t="s">
        <v>59</v>
      </c>
      <c r="F9" s="50" t="s">
        <v>59</v>
      </c>
      <c r="G9" s="50" t="n">
        <v>19192</v>
      </c>
      <c r="H9" s="50" t="s">
        <v>59</v>
      </c>
      <c r="I9" s="50" t="n">
        <v>6738</v>
      </c>
      <c r="J9" s="50" t="n">
        <v>12454</v>
      </c>
      <c r="K9" s="50" t="n">
        <v>209868</v>
      </c>
      <c r="L9" s="50" t="s">
        <v>59</v>
      </c>
      <c r="M9" s="50"/>
      <c r="N9" s="50" t="n">
        <v>7491</v>
      </c>
      <c r="O9" s="50" t="n">
        <v>202377</v>
      </c>
      <c r="P9" s="50" t="n">
        <v>123790</v>
      </c>
      <c r="Q9" s="50" t="s">
        <v>59</v>
      </c>
      <c r="R9" s="50" t="s">
        <v>59</v>
      </c>
      <c r="S9" s="50" t="s">
        <v>59</v>
      </c>
      <c r="T9" s="50" t="n">
        <v>1547</v>
      </c>
      <c r="U9" s="50" t="n">
        <v>35225</v>
      </c>
      <c r="V9" s="50" t="n">
        <v>87018</v>
      </c>
      <c r="W9" s="150"/>
      <c r="X9" s="21"/>
      <c r="Y9" s="21"/>
    </row>
    <row r="10" s="183" customFormat="true" ht="41.25" hidden="false" customHeight="true" outlineLevel="0" collapsed="false">
      <c r="A10" s="37" t="n">
        <v>2013</v>
      </c>
      <c r="B10" s="50" t="n">
        <v>358020</v>
      </c>
      <c r="C10" s="50" t="s">
        <v>59</v>
      </c>
      <c r="D10" s="50" t="s">
        <v>59</v>
      </c>
      <c r="E10" s="50" t="s">
        <v>59</v>
      </c>
      <c r="F10" s="50" t="s">
        <v>59</v>
      </c>
      <c r="G10" s="50" t="n">
        <v>19830</v>
      </c>
      <c r="H10" s="50" t="s">
        <v>59</v>
      </c>
      <c r="I10" s="50" t="n">
        <v>6738</v>
      </c>
      <c r="J10" s="50" t="n">
        <v>13092</v>
      </c>
      <c r="K10" s="50" t="n">
        <v>212700</v>
      </c>
      <c r="L10" s="50" t="s">
        <v>59</v>
      </c>
      <c r="M10" s="50"/>
      <c r="N10" s="50" t="n">
        <v>4298</v>
      </c>
      <c r="O10" s="50" t="n">
        <v>208402</v>
      </c>
      <c r="P10" s="50" t="n">
        <v>125490</v>
      </c>
      <c r="Q10" s="50" t="s">
        <v>59</v>
      </c>
      <c r="R10" s="50" t="s">
        <v>59</v>
      </c>
      <c r="S10" s="50" t="s">
        <v>59</v>
      </c>
      <c r="T10" s="50" t="n">
        <v>1547</v>
      </c>
      <c r="U10" s="50" t="n">
        <v>36513</v>
      </c>
      <c r="V10" s="50" t="n">
        <v>87430</v>
      </c>
      <c r="W10" s="150"/>
      <c r="X10" s="21"/>
      <c r="Y10" s="21"/>
    </row>
    <row r="11" s="186" customFormat="true" ht="41.25" hidden="false" customHeight="true" outlineLevel="0" collapsed="false">
      <c r="A11" s="100" t="n">
        <v>2014</v>
      </c>
      <c r="B11" s="184" t="n">
        <f aca="false">SUM(B12:B18)</f>
        <v>369830</v>
      </c>
      <c r="C11" s="50" t="s">
        <v>59</v>
      </c>
      <c r="D11" s="50" t="s">
        <v>59</v>
      </c>
      <c r="E11" s="50" t="s">
        <v>59</v>
      </c>
      <c r="F11" s="50" t="s">
        <v>59</v>
      </c>
      <c r="G11" s="184" t="n">
        <f aca="false">SUM(G12:G18)</f>
        <v>19830</v>
      </c>
      <c r="H11" s="50" t="s">
        <v>59</v>
      </c>
      <c r="I11" s="184" t="n">
        <f aca="false">SUM(I12:I18)</f>
        <v>6738</v>
      </c>
      <c r="J11" s="184" t="n">
        <f aca="false">SUM(J12:J18)</f>
        <v>13092</v>
      </c>
      <c r="K11" s="184" t="n">
        <f aca="false">SUM(K12:K18)</f>
        <v>220000</v>
      </c>
      <c r="L11" s="50" t="s">
        <v>59</v>
      </c>
      <c r="M11" s="184"/>
      <c r="N11" s="184" t="n">
        <f aca="false">SUM(N12:N18)</f>
        <v>7491</v>
      </c>
      <c r="O11" s="184" t="n">
        <f aca="false">SUM(O12:O18)</f>
        <v>212509</v>
      </c>
      <c r="P11" s="184" t="n">
        <f aca="false">SUM(P12:P18)</f>
        <v>130000</v>
      </c>
      <c r="Q11" s="50" t="s">
        <v>59</v>
      </c>
      <c r="R11" s="50" t="s">
        <v>59</v>
      </c>
      <c r="S11" s="50" t="s">
        <v>59</v>
      </c>
      <c r="T11" s="184" t="n">
        <f aca="false">SUM(T12:T18)</f>
        <v>1547</v>
      </c>
      <c r="U11" s="184" t="n">
        <f aca="false">SUM(U12:U18)</f>
        <v>42935</v>
      </c>
      <c r="V11" s="184" t="n">
        <f aca="false">SUM(V12:V18)</f>
        <v>85518</v>
      </c>
      <c r="W11" s="185"/>
      <c r="X11" s="102"/>
      <c r="Y11" s="102"/>
    </row>
    <row r="12" s="189" customFormat="true" ht="41.25" hidden="false" customHeight="true" outlineLevel="0" collapsed="false">
      <c r="A12" s="144" t="s">
        <v>97</v>
      </c>
      <c r="B12" s="50" t="n">
        <f aca="false">G12+K12+P12</f>
        <v>92499</v>
      </c>
      <c r="C12" s="50" t="s">
        <v>59</v>
      </c>
      <c r="D12" s="50" t="s">
        <v>59</v>
      </c>
      <c r="E12" s="50" t="s">
        <v>59</v>
      </c>
      <c r="F12" s="50" t="s">
        <v>59</v>
      </c>
      <c r="G12" s="50" t="n">
        <v>3029</v>
      </c>
      <c r="H12" s="187" t="s">
        <v>59</v>
      </c>
      <c r="I12" s="50" t="s">
        <v>59</v>
      </c>
      <c r="J12" s="50" t="n">
        <v>3029</v>
      </c>
      <c r="K12" s="50" t="n">
        <f aca="false">SUM(L12:O12)</f>
        <v>45352</v>
      </c>
      <c r="L12" s="50" t="s">
        <v>59</v>
      </c>
      <c r="M12" s="50"/>
      <c r="N12" s="50" t="n">
        <v>7491</v>
      </c>
      <c r="O12" s="50" t="n">
        <v>37861</v>
      </c>
      <c r="P12" s="50" t="n">
        <f aca="false">SUM(Q12:V12)</f>
        <v>44118</v>
      </c>
      <c r="Q12" s="50" t="s">
        <v>59</v>
      </c>
      <c r="R12" s="50" t="s">
        <v>59</v>
      </c>
      <c r="S12" s="50" t="s">
        <v>59</v>
      </c>
      <c r="T12" s="50" t="s">
        <v>59</v>
      </c>
      <c r="U12" s="50" t="n">
        <v>18140</v>
      </c>
      <c r="V12" s="50" t="n">
        <v>25978</v>
      </c>
      <c r="W12" s="188"/>
      <c r="X12" s="188"/>
      <c r="Y12" s="188"/>
      <c r="Z12" s="188"/>
      <c r="AA12" s="188"/>
    </row>
    <row r="13" s="189" customFormat="true" ht="41.25" hidden="false" customHeight="true" outlineLevel="0" collapsed="false">
      <c r="A13" s="190" t="s">
        <v>98</v>
      </c>
      <c r="B13" s="50" t="n">
        <f aca="false">G13+K13+P13</f>
        <v>86199</v>
      </c>
      <c r="C13" s="50" t="s">
        <v>59</v>
      </c>
      <c r="D13" s="50" t="s">
        <v>59</v>
      </c>
      <c r="E13" s="50" t="s">
        <v>59</v>
      </c>
      <c r="F13" s="50" t="s">
        <v>59</v>
      </c>
      <c r="G13" s="50" t="n">
        <v>4660</v>
      </c>
      <c r="H13" s="187" t="s">
        <v>59</v>
      </c>
      <c r="I13" s="50" t="n">
        <v>3941</v>
      </c>
      <c r="J13" s="50" t="n">
        <v>719</v>
      </c>
      <c r="K13" s="50" t="n">
        <f aca="false">SUM(L13:O13)</f>
        <v>59750</v>
      </c>
      <c r="L13" s="50" t="s">
        <v>59</v>
      </c>
      <c r="M13" s="50"/>
      <c r="N13" s="50" t="s">
        <v>59</v>
      </c>
      <c r="O13" s="50" t="n">
        <v>59750</v>
      </c>
      <c r="P13" s="50" t="n">
        <f aca="false">SUM(Q13:V13)</f>
        <v>21789</v>
      </c>
      <c r="Q13" s="50" t="s">
        <v>59</v>
      </c>
      <c r="R13" s="50" t="s">
        <v>59</v>
      </c>
      <c r="S13" s="50" t="s">
        <v>59</v>
      </c>
      <c r="T13" s="50" t="s">
        <v>59</v>
      </c>
      <c r="U13" s="50" t="s">
        <v>59</v>
      </c>
      <c r="V13" s="50" t="n">
        <v>21789</v>
      </c>
      <c r="W13" s="99"/>
    </row>
    <row r="14" s="189" customFormat="true" ht="41.25" hidden="false" customHeight="true" outlineLevel="0" collapsed="false">
      <c r="A14" s="190" t="s">
        <v>99</v>
      </c>
      <c r="B14" s="50" t="n">
        <f aca="false">G14+K14+P14</f>
        <v>76280</v>
      </c>
      <c r="C14" s="50" t="s">
        <v>59</v>
      </c>
      <c r="D14" s="50" t="s">
        <v>59</v>
      </c>
      <c r="E14" s="50" t="s">
        <v>59</v>
      </c>
      <c r="F14" s="50" t="s">
        <v>59</v>
      </c>
      <c r="G14" s="50" t="n">
        <v>4133</v>
      </c>
      <c r="H14" s="187" t="s">
        <v>59</v>
      </c>
      <c r="I14" s="50" t="s">
        <v>59</v>
      </c>
      <c r="J14" s="50" t="n">
        <v>4133</v>
      </c>
      <c r="K14" s="50" t="n">
        <f aca="false">SUM(L14:O14)</f>
        <v>47096</v>
      </c>
      <c r="L14" s="50" t="s">
        <v>59</v>
      </c>
      <c r="M14" s="50"/>
      <c r="N14" s="50" t="s">
        <v>59</v>
      </c>
      <c r="O14" s="50" t="n">
        <v>47096</v>
      </c>
      <c r="P14" s="50" t="n">
        <f aca="false">SUM(Q14:V14)</f>
        <v>25051</v>
      </c>
      <c r="Q14" s="50" t="s">
        <v>59</v>
      </c>
      <c r="R14" s="50" t="s">
        <v>59</v>
      </c>
      <c r="S14" s="50" t="s">
        <v>59</v>
      </c>
      <c r="T14" s="50" t="s">
        <v>59</v>
      </c>
      <c r="U14" s="50" t="s">
        <v>59</v>
      </c>
      <c r="V14" s="50" t="n">
        <v>25051</v>
      </c>
      <c r="W14" s="99"/>
    </row>
    <row r="15" s="189" customFormat="true" ht="41.25" hidden="false" customHeight="true" outlineLevel="0" collapsed="false">
      <c r="A15" s="190" t="s">
        <v>100</v>
      </c>
      <c r="B15" s="50" t="n">
        <f aca="false">G15+K15+P15</f>
        <v>61248</v>
      </c>
      <c r="C15" s="50" t="s">
        <v>59</v>
      </c>
      <c r="D15" s="50" t="s">
        <v>59</v>
      </c>
      <c r="E15" s="50" t="s">
        <v>59</v>
      </c>
      <c r="F15" s="50" t="s">
        <v>59</v>
      </c>
      <c r="G15" s="50" t="n">
        <v>5478</v>
      </c>
      <c r="H15" s="187" t="s">
        <v>59</v>
      </c>
      <c r="I15" s="50" t="n">
        <v>2797</v>
      </c>
      <c r="J15" s="50" t="n">
        <v>2681</v>
      </c>
      <c r="K15" s="50" t="n">
        <f aca="false">SUM(L15:O15)</f>
        <v>34328</v>
      </c>
      <c r="L15" s="50" t="s">
        <v>59</v>
      </c>
      <c r="M15" s="50"/>
      <c r="N15" s="50" t="s">
        <v>59</v>
      </c>
      <c r="O15" s="50" t="n">
        <v>34328</v>
      </c>
      <c r="P15" s="50" t="n">
        <f aca="false">SUM(Q15:V15)</f>
        <v>21442</v>
      </c>
      <c r="Q15" s="50" t="s">
        <v>59</v>
      </c>
      <c r="R15" s="50" t="s">
        <v>59</v>
      </c>
      <c r="S15" s="50" t="s">
        <v>59</v>
      </c>
      <c r="T15" s="50" t="n">
        <v>1547</v>
      </c>
      <c r="U15" s="50" t="n">
        <v>19895</v>
      </c>
      <c r="V15" s="50" t="s">
        <v>59</v>
      </c>
      <c r="W15" s="99"/>
    </row>
    <row r="16" s="191" customFormat="true" ht="41.25" hidden="false" customHeight="true" outlineLevel="0" collapsed="false">
      <c r="A16" s="190" t="s">
        <v>101</v>
      </c>
      <c r="B16" s="50" t="n">
        <f aca="false">G16+K16+P16</f>
        <v>47968</v>
      </c>
      <c r="C16" s="50" t="s">
        <v>59</v>
      </c>
      <c r="D16" s="50" t="s">
        <v>59</v>
      </c>
      <c r="E16" s="50" t="s">
        <v>59</v>
      </c>
      <c r="F16" s="50" t="s">
        <v>59</v>
      </c>
      <c r="G16" s="50" t="n">
        <v>2530</v>
      </c>
      <c r="H16" s="187" t="s">
        <v>59</v>
      </c>
      <c r="I16" s="50" t="s">
        <v>59</v>
      </c>
      <c r="J16" s="50" t="n">
        <v>2530</v>
      </c>
      <c r="K16" s="50" t="n">
        <f aca="false">SUM(L16:O16)</f>
        <v>29904</v>
      </c>
      <c r="L16" s="50" t="s">
        <v>59</v>
      </c>
      <c r="M16" s="50"/>
      <c r="N16" s="50" t="s">
        <v>59</v>
      </c>
      <c r="O16" s="149" t="n">
        <v>29904</v>
      </c>
      <c r="P16" s="50" t="n">
        <f aca="false">SUM(Q16:V16)</f>
        <v>15534</v>
      </c>
      <c r="Q16" s="50" t="s">
        <v>59</v>
      </c>
      <c r="R16" s="50" t="s">
        <v>59</v>
      </c>
      <c r="S16" s="50" t="s">
        <v>59</v>
      </c>
      <c r="T16" s="50" t="s">
        <v>59</v>
      </c>
      <c r="U16" s="50" t="n">
        <v>4900</v>
      </c>
      <c r="V16" s="50" t="n">
        <v>10634</v>
      </c>
      <c r="W16" s="189"/>
    </row>
    <row r="17" s="191" customFormat="true" ht="41.25" hidden="false" customHeight="true" outlineLevel="0" collapsed="false">
      <c r="A17" s="190" t="s">
        <v>102</v>
      </c>
      <c r="B17" s="50" t="n">
        <f aca="false">G17+K17+P17</f>
        <v>2852</v>
      </c>
      <c r="C17" s="50" t="s">
        <v>59</v>
      </c>
      <c r="D17" s="50" t="s">
        <v>59</v>
      </c>
      <c r="E17" s="50" t="s">
        <v>59</v>
      </c>
      <c r="F17" s="50" t="s">
        <v>59</v>
      </c>
      <c r="G17" s="192" t="n">
        <v>0</v>
      </c>
      <c r="H17" s="187" t="s">
        <v>59</v>
      </c>
      <c r="I17" s="50" t="s">
        <v>59</v>
      </c>
      <c r="J17" s="50" t="s">
        <v>59</v>
      </c>
      <c r="K17" s="50" t="n">
        <f aca="false">SUM(L17:O17)</f>
        <v>1786</v>
      </c>
      <c r="L17" s="50" t="s">
        <v>59</v>
      </c>
      <c r="M17" s="50"/>
      <c r="N17" s="50" t="s">
        <v>59</v>
      </c>
      <c r="O17" s="50" t="n">
        <v>1786</v>
      </c>
      <c r="P17" s="50" t="n">
        <f aca="false">SUM(Q17:V17)</f>
        <v>1066</v>
      </c>
      <c r="Q17" s="50" t="s">
        <v>59</v>
      </c>
      <c r="R17" s="50" t="s">
        <v>59</v>
      </c>
      <c r="S17" s="50" t="s">
        <v>59</v>
      </c>
      <c r="T17" s="50" t="s">
        <v>59</v>
      </c>
      <c r="U17" s="50" t="s">
        <v>59</v>
      </c>
      <c r="V17" s="50" t="n">
        <v>1066</v>
      </c>
      <c r="W17" s="189"/>
    </row>
    <row r="18" s="191" customFormat="true" ht="41.25" hidden="false" customHeight="true" outlineLevel="0" collapsed="false">
      <c r="A18" s="193" t="s">
        <v>103</v>
      </c>
      <c r="B18" s="194" t="n">
        <f aca="false">G18+K18+P18</f>
        <v>2784</v>
      </c>
      <c r="C18" s="155" t="s">
        <v>59</v>
      </c>
      <c r="D18" s="155" t="s">
        <v>59</v>
      </c>
      <c r="E18" s="155" t="s">
        <v>59</v>
      </c>
      <c r="F18" s="155" t="s">
        <v>59</v>
      </c>
      <c r="G18" s="195" t="n">
        <v>0</v>
      </c>
      <c r="H18" s="196" t="s">
        <v>59</v>
      </c>
      <c r="I18" s="155" t="s">
        <v>59</v>
      </c>
      <c r="J18" s="155" t="s">
        <v>59</v>
      </c>
      <c r="K18" s="155" t="n">
        <f aca="false">SUM(L18:O18)</f>
        <v>1784</v>
      </c>
      <c r="L18" s="155" t="s">
        <v>59</v>
      </c>
      <c r="M18" s="50"/>
      <c r="N18" s="155" t="s">
        <v>59</v>
      </c>
      <c r="O18" s="155" t="n">
        <v>1784</v>
      </c>
      <c r="P18" s="155" t="n">
        <v>1000</v>
      </c>
      <c r="Q18" s="155" t="s">
        <v>59</v>
      </c>
      <c r="R18" s="155" t="s">
        <v>59</v>
      </c>
      <c r="S18" s="155" t="s">
        <v>59</v>
      </c>
      <c r="T18" s="155" t="s">
        <v>59</v>
      </c>
      <c r="U18" s="155" t="s">
        <v>59</v>
      </c>
      <c r="V18" s="155" t="n">
        <v>1000</v>
      </c>
    </row>
    <row r="19" customFormat="false" ht="12" hidden="false" customHeight="true" outlineLevel="0" collapsed="false">
      <c r="A19" s="157" t="s">
        <v>104</v>
      </c>
      <c r="D19" s="118"/>
      <c r="E19" s="119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</row>
    <row r="20" customFormat="false" ht="15.75" hidden="false" customHeight="true" outlineLevel="0" collapsed="false">
      <c r="D20" s="50"/>
      <c r="M20" s="117"/>
      <c r="U20" s="117"/>
      <c r="V20" s="117"/>
      <c r="X20" s="197"/>
    </row>
    <row r="21" customFormat="false" ht="13.5" hidden="false" customHeight="false" outlineLevel="0" collapsed="false">
      <c r="D21" s="50"/>
    </row>
    <row r="22" customFormat="false" ht="13.5" hidden="false" customHeight="false" outlineLevel="0" collapsed="false">
      <c r="D22" s="50"/>
    </row>
    <row r="23" customFormat="false" ht="13.5" hidden="false" customHeight="false" outlineLevel="0" collapsed="false">
      <c r="D23" s="50"/>
    </row>
  </sheetData>
  <mergeCells count="7">
    <mergeCell ref="A1:L1"/>
    <mergeCell ref="N1:V1"/>
    <mergeCell ref="C3:F3"/>
    <mergeCell ref="G3:J3"/>
    <mergeCell ref="K3:L3"/>
    <mergeCell ref="N3:O3"/>
    <mergeCell ref="P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9" activeCellId="0" sqref="H9:H15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20.77"/>
    <col collapsed="false" customWidth="true" hidden="false" outlineLevel="0" max="4" min="2" style="117" width="20.77"/>
    <col collapsed="false" customWidth="true" hidden="false" outlineLevel="0" max="5" min="5" style="117" width="3.21"/>
    <col collapsed="false" customWidth="true" hidden="false" outlineLevel="0" max="8" min="6" style="117" width="23.77"/>
    <col collapsed="false" customWidth="false" hidden="false" outlineLevel="0" max="257" min="9" style="83" width="8.88"/>
  </cols>
  <sheetData>
    <row r="1" s="12" customFormat="true" ht="45" hidden="false" customHeight="true" outlineLevel="0" collapsed="false">
      <c r="A1" s="8" t="s">
        <v>135</v>
      </c>
      <c r="B1" s="8"/>
      <c r="C1" s="8"/>
      <c r="D1" s="8"/>
      <c r="E1" s="198"/>
      <c r="F1" s="10" t="s">
        <v>136</v>
      </c>
      <c r="G1" s="10"/>
      <c r="H1" s="10"/>
      <c r="I1" s="199"/>
    </row>
    <row r="2" s="21" customFormat="true" ht="25.5" hidden="false" customHeight="true" outlineLevel="0" collapsed="false">
      <c r="A2" s="121" t="s">
        <v>137</v>
      </c>
      <c r="B2" s="122"/>
      <c r="C2" s="122"/>
      <c r="D2" s="122"/>
      <c r="E2" s="200"/>
      <c r="F2" s="122"/>
      <c r="G2" s="122"/>
      <c r="H2" s="20" t="s">
        <v>138</v>
      </c>
    </row>
    <row r="3" s="21" customFormat="true" ht="16.5" hidden="false" customHeight="true" outlineLevel="0" collapsed="false">
      <c r="A3" s="125" t="s">
        <v>4</v>
      </c>
      <c r="B3" s="129" t="s">
        <v>139</v>
      </c>
      <c r="C3" s="129" t="s">
        <v>140</v>
      </c>
      <c r="D3" s="201" t="s">
        <v>141</v>
      </c>
      <c r="E3" s="202"/>
      <c r="F3" s="203" t="s">
        <v>142</v>
      </c>
      <c r="G3" s="129" t="s">
        <v>143</v>
      </c>
      <c r="H3" s="204" t="s">
        <v>118</v>
      </c>
    </row>
    <row r="4" s="21" customFormat="true" ht="16.5" hidden="false" customHeight="true" outlineLevel="0" collapsed="false">
      <c r="A4" s="125" t="s">
        <v>84</v>
      </c>
      <c r="B4" s="30"/>
      <c r="C4" s="30"/>
      <c r="D4" s="205"/>
      <c r="E4" s="205"/>
      <c r="F4" s="206"/>
      <c r="G4" s="32"/>
      <c r="H4" s="126"/>
    </row>
    <row r="5" s="21" customFormat="true" ht="16.5" hidden="false" customHeight="true" outlineLevel="0" collapsed="false">
      <c r="A5" s="52" t="s">
        <v>17</v>
      </c>
      <c r="B5" s="30"/>
      <c r="C5" s="30"/>
      <c r="D5" s="205"/>
      <c r="E5" s="205"/>
      <c r="F5" s="206"/>
      <c r="G5" s="32"/>
      <c r="H5" s="126"/>
    </row>
    <row r="6" s="21" customFormat="true" ht="16.5" hidden="false" customHeight="true" outlineLevel="0" collapsed="false">
      <c r="A6" s="47" t="s">
        <v>89</v>
      </c>
      <c r="B6" s="43" t="s">
        <v>23</v>
      </c>
      <c r="C6" s="43" t="s">
        <v>144</v>
      </c>
      <c r="D6" s="207" t="s">
        <v>26</v>
      </c>
      <c r="E6" s="205"/>
      <c r="F6" s="208" t="s">
        <v>145</v>
      </c>
      <c r="G6" s="25" t="s">
        <v>146</v>
      </c>
      <c r="H6" s="97" t="s">
        <v>147</v>
      </c>
    </row>
    <row r="7" s="102" customFormat="true" ht="50.1" hidden="false" customHeight="true" outlineLevel="0" collapsed="false">
      <c r="A7" s="37" t="n">
        <v>2013</v>
      </c>
      <c r="B7" s="209" t="n">
        <v>1208364</v>
      </c>
      <c r="C7" s="50" t="n">
        <v>820014</v>
      </c>
      <c r="D7" s="210" t="s">
        <v>59</v>
      </c>
      <c r="E7" s="210"/>
      <c r="F7" s="50" t="n">
        <v>352546</v>
      </c>
      <c r="G7" s="50" t="n">
        <v>548</v>
      </c>
      <c r="H7" s="50" t="n">
        <v>35256</v>
      </c>
    </row>
    <row r="8" s="102" customFormat="true" ht="50.1" hidden="false" customHeight="true" outlineLevel="0" collapsed="false">
      <c r="A8" s="100" t="n">
        <v>2014</v>
      </c>
      <c r="B8" s="211" t="n">
        <f aca="false">SUM(B9:B15)</f>
        <v>1263339</v>
      </c>
      <c r="C8" s="184" t="n">
        <f aca="false">SUM(C9:C15)</f>
        <v>862571</v>
      </c>
      <c r="D8" s="210" t="s">
        <v>59</v>
      </c>
      <c r="E8" s="212"/>
      <c r="F8" s="184" t="n">
        <f aca="false">SUM(F9:F15)</f>
        <v>343861</v>
      </c>
      <c r="G8" s="184" t="n">
        <f aca="false">SUM(G9:G15)</f>
        <v>8566</v>
      </c>
      <c r="H8" s="184" t="n">
        <f aca="false">SUM(H9:H15)</f>
        <v>48341</v>
      </c>
    </row>
    <row r="9" s="21" customFormat="true" ht="50.1" hidden="false" customHeight="true" outlineLevel="0" collapsed="false">
      <c r="A9" s="144" t="s">
        <v>97</v>
      </c>
      <c r="B9" s="209" t="n">
        <v>483653</v>
      </c>
      <c r="C9" s="210" t="n">
        <v>332388</v>
      </c>
      <c r="D9" s="210" t="s">
        <v>59</v>
      </c>
      <c r="E9" s="210"/>
      <c r="F9" s="210" t="n">
        <v>147185</v>
      </c>
      <c r="G9" s="50" t="n">
        <v>3240</v>
      </c>
      <c r="H9" s="210" t="n">
        <v>10943</v>
      </c>
      <c r="I9" s="188"/>
      <c r="J9" s="188"/>
      <c r="M9" s="188"/>
      <c r="N9" s="188"/>
      <c r="P9" s="188"/>
      <c r="Q9" s="188"/>
      <c r="R9" s="188"/>
      <c r="U9" s="188"/>
      <c r="V9" s="188"/>
      <c r="W9" s="188"/>
      <c r="X9" s="188"/>
      <c r="Y9" s="188"/>
    </row>
    <row r="10" s="21" customFormat="true" ht="50.1" hidden="false" customHeight="true" outlineLevel="0" collapsed="false">
      <c r="A10" s="144" t="s">
        <v>98</v>
      </c>
      <c r="B10" s="209" t="n">
        <v>83078</v>
      </c>
      <c r="C10" s="210" t="n">
        <v>56493</v>
      </c>
      <c r="D10" s="210" t="s">
        <v>59</v>
      </c>
      <c r="E10" s="210"/>
      <c r="F10" s="210" t="n">
        <v>22431</v>
      </c>
      <c r="G10" s="210" t="n">
        <v>2049</v>
      </c>
      <c r="H10" s="210" t="n">
        <v>2105</v>
      </c>
    </row>
    <row r="11" s="21" customFormat="true" ht="50.1" hidden="false" customHeight="true" outlineLevel="0" collapsed="false">
      <c r="A11" s="144" t="s">
        <v>99</v>
      </c>
      <c r="B11" s="209" t="n">
        <v>65972</v>
      </c>
      <c r="C11" s="210" t="n">
        <v>44860</v>
      </c>
      <c r="D11" s="210" t="s">
        <v>59</v>
      </c>
      <c r="E11" s="210"/>
      <c r="F11" s="210" t="n">
        <v>17812</v>
      </c>
      <c r="G11" s="210" t="s">
        <v>59</v>
      </c>
      <c r="H11" s="210" t="n">
        <v>3300</v>
      </c>
    </row>
    <row r="12" s="102" customFormat="true" ht="50.1" hidden="false" customHeight="true" outlineLevel="0" collapsed="false">
      <c r="A12" s="144" t="s">
        <v>100</v>
      </c>
      <c r="B12" s="209" t="n">
        <v>362793</v>
      </c>
      <c r="C12" s="210" t="n">
        <v>246699</v>
      </c>
      <c r="D12" s="210" t="s">
        <v>59</v>
      </c>
      <c r="E12" s="210"/>
      <c r="F12" s="210" t="n">
        <v>84116</v>
      </c>
      <c r="G12" s="210" t="n">
        <v>3277</v>
      </c>
      <c r="H12" s="210" t="n">
        <v>18598</v>
      </c>
      <c r="I12" s="210"/>
    </row>
    <row r="13" customFormat="false" ht="50.1" hidden="false" customHeight="true" outlineLevel="0" collapsed="false">
      <c r="A13" s="144" t="s">
        <v>101</v>
      </c>
      <c r="B13" s="209" t="n">
        <v>88016</v>
      </c>
      <c r="C13" s="213" t="n">
        <v>59850</v>
      </c>
      <c r="D13" s="210" t="s">
        <v>59</v>
      </c>
      <c r="E13" s="213"/>
      <c r="F13" s="213" t="n">
        <v>23764</v>
      </c>
      <c r="G13" s="210" t="s">
        <v>59</v>
      </c>
      <c r="H13" s="50" t="n">
        <v>4402</v>
      </c>
      <c r="I13" s="189"/>
      <c r="J13" s="21"/>
      <c r="K13" s="21"/>
      <c r="L13" s="21"/>
      <c r="M13" s="21"/>
    </row>
    <row r="14" customFormat="false" ht="50.1" hidden="false" customHeight="true" outlineLevel="0" collapsed="false">
      <c r="A14" s="144" t="s">
        <v>102</v>
      </c>
      <c r="B14" s="209" t="n">
        <v>110597</v>
      </c>
      <c r="C14" s="213" t="n">
        <v>75205</v>
      </c>
      <c r="D14" s="210" t="s">
        <v>59</v>
      </c>
      <c r="E14" s="213"/>
      <c r="F14" s="213" t="n">
        <v>29861</v>
      </c>
      <c r="G14" s="210" t="s">
        <v>59</v>
      </c>
      <c r="H14" s="50" t="n">
        <v>5531</v>
      </c>
      <c r="I14" s="189"/>
      <c r="J14" s="21"/>
      <c r="K14" s="21"/>
      <c r="L14" s="21"/>
      <c r="M14" s="21"/>
    </row>
    <row r="15" customFormat="false" ht="50.1" hidden="false" customHeight="true" outlineLevel="0" collapsed="false">
      <c r="A15" s="151" t="s">
        <v>103</v>
      </c>
      <c r="B15" s="214" t="n">
        <v>69230</v>
      </c>
      <c r="C15" s="215" t="n">
        <v>47076</v>
      </c>
      <c r="D15" s="155" t="s">
        <v>59</v>
      </c>
      <c r="E15" s="50"/>
      <c r="F15" s="215" t="n">
        <v>18692</v>
      </c>
      <c r="G15" s="155" t="s">
        <v>59</v>
      </c>
      <c r="H15" s="155" t="n">
        <v>3462</v>
      </c>
      <c r="I15" s="189"/>
      <c r="J15" s="21"/>
      <c r="K15" s="21"/>
      <c r="L15" s="21"/>
      <c r="M15" s="21"/>
    </row>
    <row r="16" customFormat="false" ht="12" hidden="false" customHeight="true" outlineLevel="0" collapsed="false">
      <c r="A16" s="157" t="s">
        <v>104</v>
      </c>
      <c r="D16" s="119"/>
      <c r="E16" s="119"/>
      <c r="F16" s="119"/>
      <c r="H16" s="216"/>
    </row>
    <row r="17" customFormat="false" ht="13.5" hidden="false" customHeight="false" outlineLevel="0" collapsed="false">
      <c r="H17" s="217"/>
    </row>
    <row r="18" customFormat="false" ht="13.5" hidden="false" customHeight="false" outlineLevel="0" collapsed="false">
      <c r="H18" s="217"/>
    </row>
    <row r="19" customFormat="false" ht="13.5" hidden="false" customHeight="false" outlineLevel="0" collapsed="false">
      <c r="H19" s="217"/>
    </row>
  </sheetData>
  <mergeCells count="2">
    <mergeCell ref="A1:D1"/>
    <mergeCell ref="F1:H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18" width="20.77"/>
    <col collapsed="false" customWidth="true" hidden="false" outlineLevel="0" max="4" min="2" style="158" width="20.77"/>
    <col collapsed="false" customWidth="true" hidden="false" outlineLevel="0" max="5" min="5" style="158" width="2.88"/>
    <col collapsed="false" customWidth="true" hidden="false" outlineLevel="0" max="8" min="6" style="158" width="23.77"/>
    <col collapsed="false" customWidth="false" hidden="false" outlineLevel="0" max="257" min="9" style="219" width="8.88"/>
  </cols>
  <sheetData>
    <row r="1" s="223" customFormat="true" ht="45" hidden="false" customHeight="true" outlineLevel="0" collapsed="false">
      <c r="A1" s="220" t="s">
        <v>148</v>
      </c>
      <c r="B1" s="220"/>
      <c r="C1" s="220"/>
      <c r="D1" s="220"/>
      <c r="E1" s="221"/>
      <c r="F1" s="222" t="s">
        <v>149</v>
      </c>
      <c r="G1" s="222"/>
      <c r="H1" s="222"/>
    </row>
    <row r="2" s="189" customFormat="true" ht="25.5" hidden="false" customHeight="true" outlineLevel="0" collapsed="false">
      <c r="A2" s="224" t="s">
        <v>150</v>
      </c>
      <c r="B2" s="225"/>
      <c r="C2" s="225"/>
      <c r="D2" s="225"/>
      <c r="E2" s="226"/>
      <c r="F2" s="225"/>
      <c r="G2" s="225"/>
      <c r="H2" s="227" t="s">
        <v>151</v>
      </c>
    </row>
    <row r="3" s="189" customFormat="true" ht="16.5" hidden="false" customHeight="true" outlineLevel="0" collapsed="false">
      <c r="A3" s="228" t="s">
        <v>4</v>
      </c>
      <c r="B3" s="229" t="s">
        <v>139</v>
      </c>
      <c r="C3" s="229" t="s">
        <v>140</v>
      </c>
      <c r="D3" s="228" t="s">
        <v>152</v>
      </c>
      <c r="E3" s="228"/>
      <c r="F3" s="228" t="s">
        <v>142</v>
      </c>
      <c r="G3" s="230" t="s">
        <v>143</v>
      </c>
      <c r="H3" s="231" t="s">
        <v>118</v>
      </c>
    </row>
    <row r="4" s="189" customFormat="true" ht="16.5" hidden="false" customHeight="true" outlineLevel="0" collapsed="false">
      <c r="A4" s="228" t="s">
        <v>84</v>
      </c>
      <c r="B4" s="232"/>
      <c r="C4" s="232"/>
      <c r="D4" s="205"/>
      <c r="E4" s="205"/>
      <c r="F4" s="205"/>
      <c r="G4" s="205"/>
      <c r="H4" s="233"/>
    </row>
    <row r="5" s="189" customFormat="true" ht="16.5" hidden="false" customHeight="true" outlineLevel="0" collapsed="false">
      <c r="A5" s="202" t="s">
        <v>17</v>
      </c>
      <c r="B5" s="232"/>
      <c r="C5" s="232"/>
      <c r="D5" s="205"/>
      <c r="E5" s="205"/>
      <c r="F5" s="205"/>
      <c r="G5" s="205"/>
      <c r="H5" s="233"/>
    </row>
    <row r="6" s="189" customFormat="true" ht="16.5" hidden="false" customHeight="true" outlineLevel="0" collapsed="false">
      <c r="A6" s="234" t="s">
        <v>89</v>
      </c>
      <c r="B6" s="235" t="s">
        <v>23</v>
      </c>
      <c r="C6" s="235" t="s">
        <v>144</v>
      </c>
      <c r="D6" s="207" t="s">
        <v>26</v>
      </c>
      <c r="E6" s="205"/>
      <c r="F6" s="207" t="s">
        <v>145</v>
      </c>
      <c r="G6" s="208" t="s">
        <v>146</v>
      </c>
      <c r="H6" s="236" t="s">
        <v>147</v>
      </c>
    </row>
    <row r="7" s="189" customFormat="true" ht="50.1" hidden="false" customHeight="true" outlineLevel="0" collapsed="false">
      <c r="A7" s="237" t="n">
        <v>2013</v>
      </c>
      <c r="B7" s="209" t="n">
        <v>1017455</v>
      </c>
      <c r="C7" s="210" t="n">
        <v>574997</v>
      </c>
      <c r="D7" s="238" t="n">
        <v>0</v>
      </c>
      <c r="E7" s="210"/>
      <c r="F7" s="210" t="n">
        <v>412689</v>
      </c>
      <c r="G7" s="210" t="n">
        <v>548</v>
      </c>
      <c r="H7" s="210" t="n">
        <v>29221</v>
      </c>
    </row>
    <row r="8" s="240" customFormat="true" ht="50.1" hidden="false" customHeight="true" outlineLevel="0" collapsed="false">
      <c r="A8" s="239" t="n">
        <v>2014</v>
      </c>
      <c r="B8" s="211" t="n">
        <f aca="false">SUM(B9:B15)</f>
        <v>1078575</v>
      </c>
      <c r="C8" s="212" t="n">
        <f aca="false">SUM(C9:C15)</f>
        <v>609306</v>
      </c>
      <c r="D8" s="238" t="s">
        <v>59</v>
      </c>
      <c r="E8" s="212"/>
      <c r="F8" s="212" t="n">
        <f aca="false">SUM(F9:F15)</f>
        <v>419493</v>
      </c>
      <c r="G8" s="212" t="n">
        <f aca="false">SUM(G9:G15)</f>
        <v>7831</v>
      </c>
      <c r="H8" s="212" t="n">
        <f aca="false">SUM(H9:H15)</f>
        <v>41945</v>
      </c>
    </row>
    <row r="9" s="189" customFormat="true" ht="50.1" hidden="false" customHeight="true" outlineLevel="0" collapsed="false">
      <c r="A9" s="190" t="s">
        <v>97</v>
      </c>
      <c r="B9" s="209" t="n">
        <v>422030</v>
      </c>
      <c r="C9" s="210" t="n">
        <v>237817</v>
      </c>
      <c r="D9" s="238" t="s">
        <v>59</v>
      </c>
      <c r="E9" s="210"/>
      <c r="F9" s="210" t="n">
        <v>163119</v>
      </c>
      <c r="G9" s="210" t="n">
        <v>3012</v>
      </c>
      <c r="H9" s="210" t="n">
        <v>18082</v>
      </c>
      <c r="I9" s="188"/>
      <c r="J9" s="188"/>
      <c r="M9" s="188"/>
      <c r="N9" s="188"/>
      <c r="P9" s="188"/>
      <c r="Q9" s="188"/>
      <c r="R9" s="188"/>
      <c r="U9" s="188"/>
      <c r="V9" s="188"/>
      <c r="W9" s="188"/>
      <c r="X9" s="188"/>
      <c r="Y9" s="188"/>
    </row>
    <row r="10" s="189" customFormat="true" ht="50.1" hidden="false" customHeight="true" outlineLevel="0" collapsed="false">
      <c r="A10" s="190" t="s">
        <v>98</v>
      </c>
      <c r="B10" s="209" t="n">
        <v>71034</v>
      </c>
      <c r="C10" s="210" t="n">
        <v>40489</v>
      </c>
      <c r="D10" s="238" t="s">
        <v>59</v>
      </c>
      <c r="E10" s="210"/>
      <c r="F10" s="210" t="n">
        <v>28413</v>
      </c>
      <c r="G10" s="210" t="n">
        <v>1528</v>
      </c>
      <c r="H10" s="210" t="n">
        <v>604</v>
      </c>
    </row>
    <row r="11" s="189" customFormat="true" ht="50.1" hidden="false" customHeight="true" outlineLevel="0" collapsed="false">
      <c r="A11" s="190" t="s">
        <v>99</v>
      </c>
      <c r="B11" s="209" t="n">
        <v>54986</v>
      </c>
      <c r="C11" s="210" t="n">
        <v>31342</v>
      </c>
      <c r="D11" s="238" t="s">
        <v>59</v>
      </c>
      <c r="E11" s="210"/>
      <c r="F11" s="210" t="n">
        <v>21444</v>
      </c>
      <c r="G11" s="210" t="s">
        <v>59</v>
      </c>
      <c r="H11" s="210" t="n">
        <v>2200</v>
      </c>
    </row>
    <row r="12" s="240" customFormat="true" ht="50.1" hidden="false" customHeight="true" outlineLevel="0" collapsed="false">
      <c r="A12" s="190" t="s">
        <v>100</v>
      </c>
      <c r="B12" s="209" t="n">
        <v>321817</v>
      </c>
      <c r="C12" s="210" t="n">
        <v>180695</v>
      </c>
      <c r="D12" s="238" t="s">
        <v>59</v>
      </c>
      <c r="E12" s="210"/>
      <c r="F12" s="210" t="n">
        <v>123035</v>
      </c>
      <c r="G12" s="210" t="n">
        <v>3291</v>
      </c>
      <c r="H12" s="210" t="n">
        <v>14796</v>
      </c>
    </row>
    <row r="13" customFormat="false" ht="50.1" hidden="false" customHeight="true" outlineLevel="0" collapsed="false">
      <c r="A13" s="190" t="s">
        <v>101</v>
      </c>
      <c r="B13" s="209" t="n">
        <v>73846</v>
      </c>
      <c r="C13" s="213" t="n">
        <v>42092</v>
      </c>
      <c r="D13" s="238" t="s">
        <v>59</v>
      </c>
      <c r="E13" s="213"/>
      <c r="F13" s="213" t="n">
        <v>29538</v>
      </c>
      <c r="G13" s="210" t="s">
        <v>59</v>
      </c>
      <c r="H13" s="210" t="n">
        <v>2216</v>
      </c>
    </row>
    <row r="14" customFormat="false" ht="50.1" hidden="false" customHeight="true" outlineLevel="0" collapsed="false">
      <c r="A14" s="190" t="s">
        <v>102</v>
      </c>
      <c r="B14" s="209" t="n">
        <v>97586</v>
      </c>
      <c r="C14" s="213" t="n">
        <v>55624</v>
      </c>
      <c r="D14" s="238" t="s">
        <v>59</v>
      </c>
      <c r="E14" s="213"/>
      <c r="F14" s="213" t="n">
        <v>39034</v>
      </c>
      <c r="G14" s="210" t="s">
        <v>59</v>
      </c>
      <c r="H14" s="210" t="n">
        <v>2928</v>
      </c>
    </row>
    <row r="15" customFormat="false" ht="50.1" hidden="false" customHeight="true" outlineLevel="0" collapsed="false">
      <c r="A15" s="193" t="s">
        <v>103</v>
      </c>
      <c r="B15" s="214" t="n">
        <v>37276</v>
      </c>
      <c r="C15" s="241" t="n">
        <v>21247</v>
      </c>
      <c r="D15" s="242" t="s">
        <v>59</v>
      </c>
      <c r="E15" s="213"/>
      <c r="F15" s="241" t="n">
        <v>14910</v>
      </c>
      <c r="G15" s="155" t="s">
        <v>59</v>
      </c>
      <c r="H15" s="155" t="n">
        <v>1119</v>
      </c>
    </row>
    <row r="16" customFormat="false" ht="12" hidden="false" customHeight="true" outlineLevel="0" collapsed="false">
      <c r="A16" s="243" t="s">
        <v>104</v>
      </c>
      <c r="D16" s="244"/>
      <c r="E16" s="244"/>
      <c r="F16" s="244"/>
      <c r="H16" s="219"/>
    </row>
  </sheetData>
  <mergeCells count="2">
    <mergeCell ref="A1:D1"/>
    <mergeCell ref="F1:H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7.77"/>
    <col collapsed="false" customWidth="true" hidden="false" outlineLevel="0" max="4" min="2" style="117" width="17.77"/>
    <col collapsed="false" customWidth="true" hidden="false" outlineLevel="0" max="5" min="5" style="117" width="2.77"/>
    <col collapsed="false" customWidth="true" hidden="false" outlineLevel="0" max="10" min="6" style="117" width="15.77"/>
    <col collapsed="false" customWidth="false" hidden="false" outlineLevel="0" max="257" min="11" style="83" width="8.88"/>
  </cols>
  <sheetData>
    <row r="1" s="245" customFormat="true" ht="45" hidden="false" customHeight="true" outlineLevel="0" collapsed="false">
      <c r="A1" s="220" t="s">
        <v>153</v>
      </c>
      <c r="B1" s="220"/>
      <c r="C1" s="220"/>
      <c r="D1" s="220"/>
      <c r="E1" s="198"/>
      <c r="F1" s="8" t="s">
        <v>154</v>
      </c>
      <c r="G1" s="8"/>
      <c r="H1" s="8"/>
      <c r="I1" s="8"/>
      <c r="J1" s="8"/>
    </row>
    <row r="2" s="21" customFormat="true" ht="25.5" hidden="false" customHeight="true" outlineLevel="0" collapsed="false">
      <c r="A2" s="121" t="s">
        <v>155</v>
      </c>
      <c r="B2" s="19"/>
      <c r="C2" s="19"/>
      <c r="D2" s="19"/>
      <c r="E2" s="246"/>
      <c r="F2" s="247"/>
      <c r="G2" s="19"/>
      <c r="H2" s="19"/>
      <c r="I2" s="19"/>
      <c r="J2" s="20" t="s">
        <v>156</v>
      </c>
    </row>
    <row r="3" s="21" customFormat="true" ht="16.5" hidden="false" customHeight="true" outlineLevel="0" collapsed="false">
      <c r="A3" s="248"/>
      <c r="B3" s="249" t="s">
        <v>157</v>
      </c>
      <c r="C3" s="250" t="s">
        <v>158</v>
      </c>
      <c r="D3" s="251" t="s">
        <v>159</v>
      </c>
      <c r="E3" s="252"/>
      <c r="F3" s="253" t="s">
        <v>160</v>
      </c>
      <c r="G3" s="253"/>
      <c r="H3" s="253"/>
      <c r="I3" s="253"/>
      <c r="J3" s="254" t="s">
        <v>161</v>
      </c>
    </row>
    <row r="4" s="21" customFormat="true" ht="16.5" hidden="false" customHeight="true" outlineLevel="0" collapsed="false">
      <c r="A4" s="255" t="s">
        <v>162</v>
      </c>
      <c r="B4" s="37" t="s">
        <v>163</v>
      </c>
      <c r="C4" s="256" t="s">
        <v>164</v>
      </c>
      <c r="D4" s="257" t="s">
        <v>165</v>
      </c>
      <c r="E4" s="252"/>
      <c r="F4" s="258"/>
      <c r="G4" s="258"/>
      <c r="H4" s="258"/>
      <c r="I4" s="258"/>
      <c r="J4" s="259" t="s">
        <v>166</v>
      </c>
    </row>
    <row r="5" s="21" customFormat="true" ht="16.5" hidden="false" customHeight="true" outlineLevel="0" collapsed="false">
      <c r="A5" s="255"/>
      <c r="B5" s="37"/>
      <c r="C5" s="256"/>
      <c r="D5" s="257"/>
      <c r="E5" s="252"/>
      <c r="F5" s="260" t="s">
        <v>167</v>
      </c>
      <c r="G5" s="260"/>
      <c r="H5" s="260"/>
      <c r="I5" s="260"/>
      <c r="J5" s="259"/>
    </row>
    <row r="6" s="21" customFormat="true" ht="16.5" hidden="false" customHeight="true" outlineLevel="0" collapsed="false">
      <c r="A6" s="261"/>
      <c r="B6" s="261"/>
      <c r="C6" s="262"/>
      <c r="D6" s="263" t="s">
        <v>168</v>
      </c>
      <c r="E6" s="125"/>
      <c r="F6" s="249" t="s">
        <v>115</v>
      </c>
      <c r="G6" s="264" t="s">
        <v>169</v>
      </c>
      <c r="H6" s="264" t="s">
        <v>170</v>
      </c>
      <c r="I6" s="249" t="s">
        <v>171</v>
      </c>
      <c r="J6" s="52" t="s">
        <v>172</v>
      </c>
    </row>
    <row r="7" s="21" customFormat="true" ht="16.5" hidden="false" customHeight="true" outlineLevel="0" collapsed="false">
      <c r="A7" s="258" t="s">
        <v>173</v>
      </c>
      <c r="B7" s="258" t="s">
        <v>23</v>
      </c>
      <c r="C7" s="265" t="s">
        <v>174</v>
      </c>
      <c r="D7" s="257" t="s">
        <v>175</v>
      </c>
      <c r="E7" s="252"/>
      <c r="G7" s="266" t="s">
        <v>176</v>
      </c>
      <c r="H7" s="266" t="s">
        <v>177</v>
      </c>
      <c r="I7" s="267" t="s">
        <v>178</v>
      </c>
      <c r="J7" s="52" t="s">
        <v>179</v>
      </c>
    </row>
    <row r="8" s="21" customFormat="true" ht="16.5" hidden="false" customHeight="true" outlineLevel="0" collapsed="false">
      <c r="A8" s="260"/>
      <c r="B8" s="260" t="s">
        <v>90</v>
      </c>
      <c r="C8" s="268" t="s">
        <v>90</v>
      </c>
      <c r="D8" s="269" t="s">
        <v>180</v>
      </c>
      <c r="E8" s="252"/>
      <c r="F8" s="260" t="s">
        <v>181</v>
      </c>
      <c r="G8" s="270" t="s">
        <v>182</v>
      </c>
      <c r="H8" s="270" t="s">
        <v>183</v>
      </c>
      <c r="I8" s="271" t="s">
        <v>184</v>
      </c>
      <c r="J8" s="272" t="s">
        <v>185</v>
      </c>
    </row>
    <row r="9" customFormat="false" ht="93.75" hidden="false" customHeight="true" outlineLevel="0" collapsed="false">
      <c r="A9" s="273" t="n">
        <v>2010</v>
      </c>
      <c r="B9" s="274" t="n">
        <v>23651</v>
      </c>
      <c r="C9" s="275" t="s">
        <v>59</v>
      </c>
      <c r="D9" s="276" t="s">
        <v>59</v>
      </c>
      <c r="E9" s="277"/>
      <c r="F9" s="274" t="n">
        <v>12747</v>
      </c>
      <c r="G9" s="238" t="n">
        <v>0</v>
      </c>
      <c r="H9" s="278" t="n">
        <v>7630</v>
      </c>
      <c r="I9" s="278" t="n">
        <v>5117</v>
      </c>
      <c r="J9" s="279" t="n">
        <v>53.9</v>
      </c>
    </row>
    <row r="10" customFormat="false" ht="93.75" hidden="false" customHeight="true" outlineLevel="0" collapsed="false">
      <c r="A10" s="273" t="n">
        <v>2011</v>
      </c>
      <c r="B10" s="274" t="n">
        <v>23494</v>
      </c>
      <c r="C10" s="275" t="s">
        <v>59</v>
      </c>
      <c r="D10" s="276" t="s">
        <v>59</v>
      </c>
      <c r="E10" s="277"/>
      <c r="F10" s="274" t="n">
        <v>13767</v>
      </c>
      <c r="G10" s="238" t="n">
        <v>0</v>
      </c>
      <c r="H10" s="278" t="n">
        <v>8223</v>
      </c>
      <c r="I10" s="278" t="n">
        <v>5544</v>
      </c>
      <c r="J10" s="279" t="n">
        <v>58.6</v>
      </c>
    </row>
    <row r="11" customFormat="false" ht="93.75" hidden="false" customHeight="true" outlineLevel="0" collapsed="false">
      <c r="A11" s="273" t="n">
        <v>2012</v>
      </c>
      <c r="B11" s="274" t="n">
        <v>23490</v>
      </c>
      <c r="C11" s="275" t="s">
        <v>59</v>
      </c>
      <c r="D11" s="276" t="s">
        <v>59</v>
      </c>
      <c r="E11" s="277"/>
      <c r="F11" s="274" t="n">
        <v>13938</v>
      </c>
      <c r="G11" s="238" t="n">
        <v>0</v>
      </c>
      <c r="H11" s="278" t="n">
        <v>8426</v>
      </c>
      <c r="I11" s="278" t="n">
        <v>5512</v>
      </c>
      <c r="J11" s="279" t="n">
        <v>59.34</v>
      </c>
    </row>
    <row r="12" customFormat="false" ht="93.75" hidden="false" customHeight="true" outlineLevel="0" collapsed="false">
      <c r="A12" s="273" t="n">
        <v>2013</v>
      </c>
      <c r="B12" s="274" t="n">
        <v>23569</v>
      </c>
      <c r="C12" s="275" t="s">
        <v>59</v>
      </c>
      <c r="D12" s="276" t="s">
        <v>59</v>
      </c>
      <c r="E12" s="277"/>
      <c r="F12" s="274" t="n">
        <v>14283</v>
      </c>
      <c r="G12" s="238" t="n">
        <v>0</v>
      </c>
      <c r="H12" s="278" t="n">
        <v>8654</v>
      </c>
      <c r="I12" s="278" t="n">
        <v>5629</v>
      </c>
      <c r="J12" s="279" t="n">
        <v>60.6</v>
      </c>
    </row>
    <row r="13" s="286" customFormat="true" ht="93.75" hidden="false" customHeight="true" outlineLevel="0" collapsed="false">
      <c r="A13" s="280" t="n">
        <v>2014</v>
      </c>
      <c r="B13" s="281" t="n">
        <v>23706</v>
      </c>
      <c r="C13" s="281" t="s">
        <v>59</v>
      </c>
      <c r="D13" s="281" t="n">
        <f aca="false">SUM(B13:C13)</f>
        <v>23706</v>
      </c>
      <c r="E13" s="282"/>
      <c r="F13" s="281" t="n">
        <v>14812</v>
      </c>
      <c r="G13" s="283" t="n">
        <v>0</v>
      </c>
      <c r="H13" s="284" t="n">
        <v>9042</v>
      </c>
      <c r="I13" s="284" t="n">
        <v>5770</v>
      </c>
      <c r="J13" s="285" t="n">
        <f aca="false">F13/B13*100</f>
        <v>62.4820720492702</v>
      </c>
    </row>
    <row r="14" customFormat="false" ht="12" hidden="false" customHeight="true" outlineLevel="0" collapsed="false">
      <c r="A14" s="157" t="s">
        <v>104</v>
      </c>
      <c r="C14" s="118"/>
      <c r="D14" s="119"/>
      <c r="E14" s="119"/>
      <c r="J14" s="83"/>
    </row>
    <row r="15" customFormat="false" ht="12.75" hidden="false" customHeight="true" outlineLevel="0" collapsed="false">
      <c r="A15" s="83"/>
      <c r="B15" s="287"/>
      <c r="C15" s="287"/>
      <c r="D15" s="287"/>
      <c r="E15" s="287"/>
      <c r="F15" s="287"/>
      <c r="G15" s="287"/>
      <c r="H15" s="287"/>
      <c r="I15" s="287"/>
      <c r="J15" s="287"/>
    </row>
    <row r="16" customFormat="false" ht="13.5" hidden="false" customHeight="false" outlineLevel="0" collapsed="false">
      <c r="A16" s="83"/>
      <c r="B16" s="287"/>
      <c r="C16" s="287"/>
      <c r="D16" s="287"/>
      <c r="E16" s="287"/>
      <c r="F16" s="287"/>
      <c r="G16" s="287"/>
      <c r="H16" s="287"/>
      <c r="I16" s="287"/>
      <c r="J16" s="287"/>
    </row>
    <row r="17" customFormat="false" ht="13.5" hidden="false" customHeight="false" outlineLevel="0" collapsed="false">
      <c r="A17" s="83"/>
      <c r="B17" s="287"/>
      <c r="C17" s="287"/>
      <c r="D17" s="287"/>
      <c r="E17" s="287"/>
      <c r="F17" s="287"/>
      <c r="G17" s="287"/>
      <c r="H17" s="287"/>
      <c r="I17" s="287"/>
      <c r="J17" s="287"/>
    </row>
    <row r="18" customFormat="false" ht="13.5" hidden="false" customHeight="false" outlineLevel="0" collapsed="false">
      <c r="A18" s="83"/>
      <c r="B18" s="287"/>
      <c r="C18" s="287"/>
      <c r="D18" s="287"/>
      <c r="E18" s="287"/>
      <c r="F18" s="287"/>
      <c r="G18" s="287"/>
      <c r="H18" s="287"/>
      <c r="I18" s="287"/>
      <c r="J18" s="287"/>
    </row>
    <row r="19" customFormat="false" ht="13.5" hidden="false" customHeight="false" outlineLevel="0" collapsed="false">
      <c r="A19" s="83"/>
      <c r="B19" s="287"/>
      <c r="C19" s="287"/>
      <c r="D19" s="287"/>
      <c r="E19" s="287"/>
      <c r="F19" s="287"/>
      <c r="G19" s="287"/>
      <c r="H19" s="287"/>
      <c r="I19" s="287"/>
      <c r="J19" s="287"/>
    </row>
    <row r="20" customFormat="false" ht="13.5" hidden="false" customHeight="false" outlineLevel="0" collapsed="false">
      <c r="A20" s="83"/>
      <c r="B20" s="287"/>
      <c r="C20" s="287"/>
      <c r="D20" s="287"/>
      <c r="E20" s="287"/>
      <c r="F20" s="287"/>
      <c r="G20" s="287"/>
      <c r="H20" s="287"/>
      <c r="I20" s="287"/>
      <c r="J20" s="287"/>
    </row>
    <row r="21" customFormat="false" ht="13.5" hidden="false" customHeight="false" outlineLevel="0" collapsed="false">
      <c r="A21" s="83"/>
      <c r="B21" s="287"/>
      <c r="C21" s="287"/>
      <c r="D21" s="287"/>
      <c r="E21" s="287"/>
      <c r="F21" s="287"/>
      <c r="G21" s="287"/>
      <c r="H21" s="287"/>
      <c r="I21" s="287"/>
      <c r="J21" s="287"/>
    </row>
    <row r="22" customFormat="false" ht="13.5" hidden="false" customHeight="false" outlineLevel="0" collapsed="false">
      <c r="A22" s="83"/>
      <c r="B22" s="287"/>
      <c r="C22" s="287"/>
      <c r="D22" s="287"/>
      <c r="E22" s="287"/>
      <c r="F22" s="287"/>
      <c r="G22" s="287"/>
      <c r="H22" s="287"/>
      <c r="I22" s="287"/>
      <c r="J22" s="287"/>
    </row>
    <row r="23" customFormat="false" ht="13.5" hidden="false" customHeight="false" outlineLevel="0" collapsed="false">
      <c r="A23" s="83"/>
      <c r="B23" s="287"/>
      <c r="C23" s="287"/>
      <c r="D23" s="287"/>
      <c r="E23" s="287"/>
      <c r="F23" s="287"/>
      <c r="G23" s="287"/>
      <c r="H23" s="287"/>
      <c r="I23" s="287"/>
      <c r="J23" s="287"/>
    </row>
    <row r="24" customFormat="false" ht="13.5" hidden="false" customHeight="false" outlineLevel="0" collapsed="false">
      <c r="A24" s="83"/>
      <c r="B24" s="287"/>
      <c r="C24" s="287"/>
      <c r="D24" s="287"/>
      <c r="E24" s="287"/>
      <c r="F24" s="287"/>
      <c r="G24" s="287"/>
      <c r="H24" s="287"/>
      <c r="I24" s="287"/>
      <c r="J24" s="287"/>
    </row>
    <row r="25" customFormat="false" ht="13.5" hidden="false" customHeight="false" outlineLevel="0" collapsed="false">
      <c r="A25" s="83"/>
      <c r="B25" s="287"/>
      <c r="C25" s="287"/>
      <c r="D25" s="287"/>
      <c r="E25" s="287"/>
      <c r="F25" s="287"/>
      <c r="G25" s="287"/>
      <c r="H25" s="287"/>
      <c r="I25" s="287"/>
      <c r="J25" s="287"/>
    </row>
    <row r="26" customFormat="false" ht="13.5" hidden="false" customHeight="false" outlineLevel="0" collapsed="false">
      <c r="A26" s="83"/>
      <c r="B26" s="287"/>
      <c r="C26" s="287"/>
      <c r="D26" s="287"/>
      <c r="E26" s="287"/>
      <c r="F26" s="287"/>
      <c r="G26" s="287"/>
      <c r="H26" s="287"/>
      <c r="I26" s="287"/>
      <c r="J26" s="287"/>
    </row>
    <row r="27" customFormat="false" ht="13.5" hidden="false" customHeight="false" outlineLevel="0" collapsed="false">
      <c r="A27" s="83"/>
      <c r="B27" s="287"/>
      <c r="C27" s="287"/>
      <c r="D27" s="287"/>
      <c r="E27" s="287"/>
      <c r="F27" s="287"/>
      <c r="G27" s="287"/>
      <c r="H27" s="287"/>
      <c r="I27" s="287"/>
      <c r="J27" s="287"/>
    </row>
    <row r="28" customFormat="false" ht="13.5" hidden="false" customHeight="false" outlineLevel="0" collapsed="false">
      <c r="A28" s="83"/>
      <c r="B28" s="287"/>
      <c r="C28" s="287"/>
      <c r="D28" s="287"/>
      <c r="E28" s="287"/>
      <c r="F28" s="287"/>
      <c r="G28" s="287"/>
      <c r="H28" s="287"/>
      <c r="I28" s="287"/>
      <c r="J28" s="287"/>
    </row>
    <row r="29" customFormat="false" ht="13.5" hidden="false" customHeight="false" outlineLevel="0" collapsed="false">
      <c r="A29" s="83"/>
      <c r="B29" s="287"/>
      <c r="C29" s="287"/>
      <c r="D29" s="287"/>
      <c r="E29" s="287"/>
      <c r="F29" s="287"/>
      <c r="G29" s="287"/>
      <c r="H29" s="287"/>
      <c r="I29" s="287"/>
      <c r="J29" s="287"/>
    </row>
    <row r="30" customFormat="false" ht="13.5" hidden="false" customHeight="false" outlineLevel="0" collapsed="false">
      <c r="A30" s="83"/>
      <c r="B30" s="287"/>
      <c r="C30" s="287"/>
      <c r="D30" s="287"/>
      <c r="E30" s="287"/>
      <c r="F30" s="287"/>
      <c r="G30" s="287"/>
      <c r="H30" s="287"/>
      <c r="I30" s="287"/>
      <c r="J30" s="287"/>
    </row>
    <row r="31" customFormat="false" ht="13.5" hidden="false" customHeight="false" outlineLevel="0" collapsed="false">
      <c r="A31" s="83"/>
      <c r="B31" s="287"/>
      <c r="C31" s="287"/>
      <c r="D31" s="287"/>
      <c r="E31" s="287"/>
      <c r="F31" s="287"/>
      <c r="G31" s="287"/>
      <c r="H31" s="287"/>
      <c r="I31" s="287"/>
      <c r="J31" s="287"/>
    </row>
    <row r="32" customFormat="false" ht="13.5" hidden="false" customHeight="false" outlineLevel="0" collapsed="false">
      <c r="A32" s="83"/>
      <c r="B32" s="287"/>
      <c r="C32" s="287"/>
      <c r="D32" s="287"/>
      <c r="E32" s="287"/>
      <c r="F32" s="287"/>
      <c r="G32" s="287"/>
      <c r="H32" s="287"/>
      <c r="I32" s="287"/>
      <c r="J32" s="287"/>
    </row>
    <row r="33" customFormat="false" ht="13.5" hidden="false" customHeight="false" outlineLevel="0" collapsed="false">
      <c r="A33" s="83"/>
      <c r="B33" s="287"/>
      <c r="C33" s="287"/>
      <c r="D33" s="287"/>
      <c r="E33" s="287"/>
      <c r="F33" s="287"/>
      <c r="G33" s="287"/>
      <c r="H33" s="287"/>
      <c r="I33" s="287"/>
      <c r="J33" s="287"/>
    </row>
    <row r="34" customFormat="false" ht="13.5" hidden="false" customHeight="false" outlineLevel="0" collapsed="false">
      <c r="A34" s="83"/>
      <c r="B34" s="287"/>
      <c r="C34" s="287"/>
      <c r="D34" s="287"/>
      <c r="E34" s="287"/>
      <c r="F34" s="287"/>
      <c r="G34" s="287"/>
      <c r="H34" s="287"/>
      <c r="I34" s="287"/>
      <c r="J34" s="287"/>
    </row>
    <row r="35" customFormat="false" ht="13.5" hidden="false" customHeight="false" outlineLevel="0" collapsed="false">
      <c r="A35" s="83"/>
      <c r="B35" s="287"/>
      <c r="C35" s="287"/>
      <c r="D35" s="287"/>
      <c r="E35" s="287"/>
      <c r="F35" s="287"/>
      <c r="G35" s="287"/>
      <c r="H35" s="287"/>
      <c r="I35" s="287"/>
      <c r="J35" s="287"/>
    </row>
    <row r="36" customFormat="false" ht="13.5" hidden="false" customHeight="false" outlineLevel="0" collapsed="false">
      <c r="A36" s="83"/>
      <c r="B36" s="287"/>
      <c r="C36" s="287"/>
      <c r="D36" s="287"/>
      <c r="E36" s="287"/>
      <c r="F36" s="287"/>
      <c r="G36" s="287"/>
      <c r="H36" s="287"/>
      <c r="I36" s="287"/>
      <c r="J36" s="287"/>
    </row>
    <row r="37" customFormat="false" ht="13.5" hidden="false" customHeight="false" outlineLevel="0" collapsed="false">
      <c r="A37" s="83"/>
      <c r="B37" s="287"/>
      <c r="C37" s="287"/>
      <c r="D37" s="287"/>
      <c r="E37" s="287"/>
      <c r="F37" s="287"/>
      <c r="G37" s="287"/>
      <c r="H37" s="287"/>
      <c r="I37" s="287"/>
      <c r="J37" s="287"/>
    </row>
    <row r="38" customFormat="false" ht="13.5" hidden="false" customHeight="false" outlineLevel="0" collapsed="false">
      <c r="A38" s="83"/>
      <c r="B38" s="287"/>
      <c r="C38" s="287"/>
      <c r="D38" s="287"/>
      <c r="E38" s="287"/>
      <c r="F38" s="287"/>
      <c r="G38" s="287"/>
      <c r="H38" s="287"/>
      <c r="I38" s="287"/>
      <c r="J38" s="287"/>
    </row>
    <row r="39" customFormat="false" ht="13.5" hidden="false" customHeight="false" outlineLevel="0" collapsed="false">
      <c r="A39" s="83"/>
      <c r="B39" s="287"/>
      <c r="C39" s="287"/>
      <c r="D39" s="287"/>
      <c r="E39" s="287"/>
      <c r="F39" s="287"/>
      <c r="G39" s="287"/>
      <c r="H39" s="287"/>
      <c r="I39" s="287"/>
      <c r="J39" s="287"/>
    </row>
    <row r="40" customFormat="false" ht="13.5" hidden="false" customHeight="false" outlineLevel="0" collapsed="false">
      <c r="A40" s="83"/>
      <c r="B40" s="287"/>
      <c r="C40" s="287"/>
      <c r="D40" s="287"/>
      <c r="E40" s="287"/>
      <c r="F40" s="287"/>
      <c r="G40" s="287"/>
      <c r="H40" s="287"/>
      <c r="I40" s="287"/>
      <c r="J40" s="287"/>
    </row>
    <row r="41" customFormat="false" ht="13.5" hidden="false" customHeight="false" outlineLevel="0" collapsed="false">
      <c r="A41" s="83"/>
      <c r="B41" s="287"/>
      <c r="C41" s="287"/>
      <c r="D41" s="287"/>
      <c r="E41" s="287"/>
      <c r="F41" s="287"/>
      <c r="G41" s="287"/>
      <c r="H41" s="287"/>
      <c r="I41" s="287"/>
      <c r="J41" s="287"/>
    </row>
    <row r="42" customFormat="false" ht="13.5" hidden="false" customHeight="false" outlineLevel="0" collapsed="false">
      <c r="A42" s="83"/>
      <c r="B42" s="287"/>
      <c r="C42" s="287"/>
      <c r="D42" s="287"/>
      <c r="E42" s="287"/>
      <c r="F42" s="287"/>
      <c r="G42" s="287"/>
      <c r="H42" s="287"/>
      <c r="I42" s="287"/>
      <c r="J42" s="287"/>
    </row>
    <row r="43" customFormat="false" ht="13.5" hidden="false" customHeight="false" outlineLevel="0" collapsed="false">
      <c r="A43" s="83"/>
      <c r="B43" s="287"/>
      <c r="C43" s="287"/>
      <c r="D43" s="287"/>
      <c r="E43" s="287"/>
      <c r="F43" s="287"/>
      <c r="G43" s="287"/>
      <c r="H43" s="287"/>
      <c r="I43" s="287"/>
      <c r="J43" s="287"/>
    </row>
    <row r="44" customFormat="false" ht="13.5" hidden="false" customHeight="false" outlineLevel="0" collapsed="false">
      <c r="A44" s="83"/>
      <c r="B44" s="287"/>
      <c r="C44" s="287"/>
      <c r="D44" s="287"/>
      <c r="E44" s="287"/>
      <c r="F44" s="287"/>
      <c r="G44" s="287"/>
      <c r="H44" s="287"/>
      <c r="I44" s="287"/>
      <c r="J44" s="287"/>
    </row>
    <row r="45" customFormat="false" ht="13.5" hidden="false" customHeight="false" outlineLevel="0" collapsed="false">
      <c r="A45" s="83"/>
      <c r="B45" s="287"/>
      <c r="C45" s="287"/>
      <c r="D45" s="287"/>
      <c r="E45" s="287"/>
      <c r="F45" s="287"/>
      <c r="G45" s="287"/>
      <c r="H45" s="287"/>
      <c r="I45" s="287"/>
      <c r="J45" s="287"/>
    </row>
    <row r="46" customFormat="false" ht="13.5" hidden="false" customHeight="false" outlineLevel="0" collapsed="false">
      <c r="A46" s="83"/>
      <c r="B46" s="287"/>
      <c r="C46" s="287"/>
      <c r="D46" s="287"/>
      <c r="E46" s="287"/>
      <c r="F46" s="287"/>
      <c r="G46" s="287"/>
      <c r="H46" s="287"/>
      <c r="I46" s="287"/>
      <c r="J46" s="287"/>
    </row>
    <row r="47" customFormat="false" ht="13.5" hidden="false" customHeight="false" outlineLevel="0" collapsed="false">
      <c r="A47" s="83"/>
      <c r="B47" s="287"/>
      <c r="C47" s="287"/>
      <c r="D47" s="287"/>
      <c r="E47" s="287"/>
      <c r="F47" s="287"/>
      <c r="G47" s="287"/>
      <c r="H47" s="287"/>
      <c r="I47" s="287"/>
      <c r="J47" s="287"/>
    </row>
    <row r="48" customFormat="false" ht="13.5" hidden="false" customHeight="false" outlineLevel="0" collapsed="false">
      <c r="A48" s="83"/>
      <c r="B48" s="287"/>
      <c r="C48" s="287"/>
      <c r="D48" s="287"/>
      <c r="E48" s="287"/>
      <c r="F48" s="287"/>
      <c r="G48" s="287"/>
      <c r="H48" s="287"/>
      <c r="I48" s="287"/>
      <c r="J48" s="287"/>
    </row>
    <row r="49" customFormat="false" ht="13.5" hidden="false" customHeight="false" outlineLevel="0" collapsed="false">
      <c r="A49" s="83"/>
      <c r="B49" s="287"/>
      <c r="C49" s="287"/>
      <c r="D49" s="287"/>
      <c r="E49" s="287"/>
      <c r="F49" s="287"/>
      <c r="G49" s="287"/>
      <c r="H49" s="287"/>
      <c r="I49" s="287"/>
      <c r="J49" s="287"/>
    </row>
    <row r="50" customFormat="false" ht="13.5" hidden="false" customHeight="false" outlineLevel="0" collapsed="false">
      <c r="A50" s="83"/>
      <c r="B50" s="287"/>
      <c r="C50" s="287"/>
      <c r="D50" s="287"/>
      <c r="E50" s="287"/>
      <c r="F50" s="287"/>
      <c r="G50" s="287"/>
      <c r="H50" s="287"/>
      <c r="I50" s="287"/>
      <c r="J50" s="287"/>
    </row>
    <row r="51" customFormat="false" ht="13.5" hidden="false" customHeight="false" outlineLevel="0" collapsed="false">
      <c r="A51" s="83"/>
      <c r="B51" s="287"/>
      <c r="C51" s="287"/>
      <c r="D51" s="287"/>
      <c r="E51" s="287"/>
      <c r="F51" s="287"/>
      <c r="G51" s="287"/>
      <c r="H51" s="287"/>
      <c r="I51" s="287"/>
      <c r="J51" s="287"/>
    </row>
    <row r="52" customFormat="false" ht="13.5" hidden="false" customHeight="false" outlineLevel="0" collapsed="false">
      <c r="A52" s="83"/>
      <c r="B52" s="287"/>
      <c r="C52" s="287"/>
      <c r="D52" s="287"/>
      <c r="E52" s="287"/>
      <c r="F52" s="287"/>
      <c r="G52" s="287"/>
      <c r="H52" s="287"/>
      <c r="I52" s="287"/>
      <c r="J52" s="287"/>
    </row>
    <row r="53" customFormat="false" ht="13.5" hidden="false" customHeight="false" outlineLevel="0" collapsed="false">
      <c r="A53" s="83"/>
      <c r="B53" s="287"/>
      <c r="C53" s="287"/>
      <c r="D53" s="287"/>
      <c r="E53" s="287"/>
      <c r="F53" s="287"/>
      <c r="G53" s="287"/>
      <c r="H53" s="287"/>
      <c r="I53" s="287"/>
      <c r="J53" s="287"/>
    </row>
    <row r="54" customFormat="false" ht="13.5" hidden="false" customHeight="false" outlineLevel="0" collapsed="false">
      <c r="A54" s="83"/>
      <c r="B54" s="287"/>
      <c r="C54" s="287"/>
      <c r="D54" s="287"/>
      <c r="E54" s="287"/>
      <c r="F54" s="287"/>
      <c r="G54" s="287"/>
      <c r="H54" s="287"/>
      <c r="I54" s="287"/>
      <c r="J54" s="287"/>
    </row>
    <row r="55" customFormat="false" ht="13.5" hidden="false" customHeight="false" outlineLevel="0" collapsed="false">
      <c r="A55" s="83"/>
      <c r="B55" s="287"/>
      <c r="C55" s="287"/>
      <c r="D55" s="287"/>
      <c r="E55" s="287"/>
      <c r="F55" s="287"/>
      <c r="G55" s="287"/>
      <c r="H55" s="287"/>
      <c r="I55" s="287"/>
      <c r="J55" s="287"/>
    </row>
    <row r="56" customFormat="false" ht="13.5" hidden="false" customHeight="false" outlineLevel="0" collapsed="false">
      <c r="A56" s="83"/>
      <c r="B56" s="287"/>
      <c r="C56" s="287"/>
      <c r="D56" s="287"/>
      <c r="E56" s="287"/>
      <c r="F56" s="287"/>
      <c r="G56" s="287"/>
      <c r="H56" s="287"/>
      <c r="I56" s="287"/>
      <c r="J56" s="287"/>
    </row>
    <row r="57" customFormat="false" ht="13.5" hidden="false" customHeight="false" outlineLevel="0" collapsed="false">
      <c r="A57" s="83"/>
      <c r="B57" s="287"/>
      <c r="C57" s="287"/>
      <c r="D57" s="287"/>
      <c r="E57" s="287"/>
      <c r="F57" s="287"/>
      <c r="G57" s="287"/>
      <c r="H57" s="287"/>
      <c r="I57" s="287"/>
      <c r="J57" s="287"/>
    </row>
    <row r="58" customFormat="false" ht="13.5" hidden="false" customHeight="false" outlineLevel="0" collapsed="false">
      <c r="A58" s="83"/>
      <c r="B58" s="287"/>
      <c r="C58" s="287"/>
      <c r="D58" s="287"/>
      <c r="E58" s="287"/>
      <c r="F58" s="287"/>
      <c r="G58" s="287"/>
      <c r="H58" s="287"/>
      <c r="I58" s="287"/>
      <c r="J58" s="287"/>
    </row>
    <row r="59" customFormat="false" ht="13.5" hidden="false" customHeight="false" outlineLevel="0" collapsed="false">
      <c r="A59" s="83"/>
      <c r="B59" s="287"/>
      <c r="C59" s="287"/>
      <c r="D59" s="287"/>
      <c r="E59" s="287"/>
      <c r="F59" s="287"/>
      <c r="G59" s="287"/>
      <c r="H59" s="287"/>
      <c r="I59" s="287"/>
      <c r="J59" s="287"/>
    </row>
    <row r="60" customFormat="false" ht="13.5" hidden="false" customHeight="false" outlineLevel="0" collapsed="false">
      <c r="A60" s="83"/>
      <c r="B60" s="287"/>
      <c r="C60" s="287"/>
      <c r="D60" s="287"/>
      <c r="E60" s="287"/>
      <c r="F60" s="287"/>
      <c r="G60" s="287"/>
      <c r="H60" s="287"/>
      <c r="I60" s="287"/>
      <c r="J60" s="287"/>
    </row>
    <row r="61" customFormat="false" ht="13.5" hidden="false" customHeight="false" outlineLevel="0" collapsed="false">
      <c r="A61" s="83"/>
      <c r="B61" s="287"/>
      <c r="C61" s="287"/>
      <c r="D61" s="287"/>
      <c r="E61" s="287"/>
      <c r="F61" s="287"/>
      <c r="G61" s="287"/>
      <c r="H61" s="287"/>
      <c r="I61" s="287"/>
      <c r="J61" s="287"/>
    </row>
    <row r="62" customFormat="false" ht="13.5" hidden="false" customHeight="false" outlineLevel="0" collapsed="false">
      <c r="A62" s="83"/>
      <c r="B62" s="287"/>
      <c r="C62" s="287"/>
      <c r="D62" s="287"/>
      <c r="E62" s="287"/>
      <c r="F62" s="287"/>
      <c r="G62" s="287"/>
      <c r="H62" s="287"/>
      <c r="I62" s="287"/>
      <c r="J62" s="287"/>
    </row>
    <row r="63" customFormat="false" ht="13.5" hidden="false" customHeight="false" outlineLevel="0" collapsed="false">
      <c r="A63" s="83"/>
      <c r="B63" s="287"/>
      <c r="C63" s="287"/>
      <c r="D63" s="287"/>
      <c r="E63" s="287"/>
      <c r="F63" s="287"/>
      <c r="G63" s="287"/>
      <c r="H63" s="287"/>
      <c r="I63" s="287"/>
      <c r="J63" s="287"/>
    </row>
    <row r="64" customFormat="false" ht="13.5" hidden="false" customHeight="false" outlineLevel="0" collapsed="false">
      <c r="A64" s="83"/>
      <c r="B64" s="287"/>
      <c r="C64" s="287"/>
      <c r="D64" s="287"/>
      <c r="E64" s="287"/>
      <c r="F64" s="287"/>
      <c r="G64" s="287"/>
      <c r="H64" s="287"/>
      <c r="I64" s="287"/>
      <c r="J64" s="287"/>
    </row>
    <row r="65" customFormat="false" ht="13.5" hidden="false" customHeight="false" outlineLevel="0" collapsed="false">
      <c r="A65" s="83"/>
      <c r="B65" s="287"/>
      <c r="C65" s="287"/>
      <c r="D65" s="287"/>
      <c r="E65" s="287"/>
      <c r="F65" s="287"/>
      <c r="G65" s="287"/>
      <c r="H65" s="287"/>
      <c r="I65" s="287"/>
      <c r="J65" s="287"/>
    </row>
    <row r="66" customFormat="false" ht="13.5" hidden="false" customHeight="false" outlineLevel="0" collapsed="false">
      <c r="A66" s="83"/>
      <c r="B66" s="287"/>
      <c r="C66" s="287"/>
      <c r="D66" s="287"/>
      <c r="E66" s="287"/>
      <c r="F66" s="287"/>
      <c r="G66" s="287"/>
      <c r="H66" s="287"/>
      <c r="I66" s="287"/>
      <c r="J66" s="287"/>
    </row>
    <row r="67" customFormat="false" ht="13.5" hidden="false" customHeight="false" outlineLevel="0" collapsed="false">
      <c r="A67" s="83"/>
      <c r="B67" s="287"/>
      <c r="C67" s="287"/>
      <c r="D67" s="287"/>
      <c r="E67" s="287"/>
      <c r="F67" s="287"/>
      <c r="G67" s="287"/>
      <c r="H67" s="287"/>
      <c r="I67" s="287"/>
      <c r="J67" s="287"/>
    </row>
    <row r="68" customFormat="false" ht="13.5" hidden="false" customHeight="false" outlineLevel="0" collapsed="false">
      <c r="A68" s="83"/>
      <c r="B68" s="287"/>
      <c r="C68" s="287"/>
      <c r="D68" s="287"/>
      <c r="E68" s="287"/>
      <c r="F68" s="287"/>
      <c r="G68" s="287"/>
      <c r="H68" s="287"/>
      <c r="I68" s="287"/>
      <c r="J68" s="287"/>
    </row>
    <row r="69" customFormat="false" ht="13.5" hidden="false" customHeight="false" outlineLevel="0" collapsed="false">
      <c r="A69" s="83"/>
      <c r="B69" s="287"/>
      <c r="C69" s="287"/>
      <c r="D69" s="287"/>
      <c r="E69" s="287"/>
      <c r="F69" s="287"/>
      <c r="G69" s="287"/>
      <c r="H69" s="287"/>
      <c r="I69" s="287"/>
      <c r="J69" s="287"/>
    </row>
    <row r="70" customFormat="false" ht="13.5" hidden="false" customHeight="false" outlineLevel="0" collapsed="false">
      <c r="A70" s="83"/>
      <c r="B70" s="287"/>
      <c r="C70" s="287"/>
      <c r="D70" s="287"/>
      <c r="E70" s="287"/>
      <c r="F70" s="287"/>
      <c r="G70" s="287"/>
      <c r="H70" s="287"/>
      <c r="I70" s="287"/>
      <c r="J70" s="287"/>
    </row>
    <row r="71" customFormat="false" ht="13.5" hidden="false" customHeight="false" outlineLevel="0" collapsed="false">
      <c r="A71" s="83"/>
      <c r="B71" s="287"/>
      <c r="C71" s="287"/>
      <c r="D71" s="287"/>
      <c r="E71" s="287"/>
      <c r="F71" s="287"/>
      <c r="G71" s="287"/>
      <c r="H71" s="287"/>
      <c r="I71" s="287"/>
      <c r="J71" s="287"/>
    </row>
    <row r="72" customFormat="false" ht="13.5" hidden="false" customHeight="false" outlineLevel="0" collapsed="false">
      <c r="A72" s="83"/>
      <c r="B72" s="287"/>
      <c r="C72" s="287"/>
      <c r="D72" s="287"/>
      <c r="E72" s="287"/>
      <c r="F72" s="287"/>
      <c r="G72" s="287"/>
      <c r="H72" s="287"/>
      <c r="I72" s="287"/>
      <c r="J72" s="287"/>
    </row>
    <row r="73" customFormat="false" ht="13.5" hidden="false" customHeight="false" outlineLevel="0" collapsed="false">
      <c r="A73" s="83"/>
      <c r="B73" s="287"/>
      <c r="C73" s="287"/>
      <c r="D73" s="287"/>
      <c r="E73" s="287"/>
      <c r="F73" s="287"/>
      <c r="G73" s="287"/>
      <c r="H73" s="287"/>
      <c r="I73" s="287"/>
      <c r="J73" s="287"/>
    </row>
    <row r="74" customFormat="false" ht="13.5" hidden="false" customHeight="false" outlineLevel="0" collapsed="false">
      <c r="A74" s="83"/>
      <c r="B74" s="287"/>
      <c r="C74" s="287"/>
      <c r="D74" s="287"/>
      <c r="E74" s="287"/>
      <c r="F74" s="287"/>
      <c r="G74" s="287"/>
      <c r="H74" s="287"/>
      <c r="I74" s="287"/>
      <c r="J74" s="287"/>
    </row>
    <row r="75" customFormat="false" ht="13.5" hidden="false" customHeight="false" outlineLevel="0" collapsed="false">
      <c r="A75" s="83"/>
      <c r="B75" s="287"/>
      <c r="C75" s="287"/>
      <c r="D75" s="287"/>
      <c r="E75" s="287"/>
      <c r="F75" s="287"/>
      <c r="G75" s="287"/>
      <c r="H75" s="287"/>
      <c r="I75" s="287"/>
      <c r="J75" s="287"/>
    </row>
    <row r="76" customFormat="false" ht="13.5" hidden="false" customHeight="false" outlineLevel="0" collapsed="false">
      <c r="A76" s="83"/>
      <c r="B76" s="287"/>
      <c r="C76" s="287"/>
      <c r="D76" s="287"/>
      <c r="E76" s="287"/>
      <c r="F76" s="287"/>
      <c r="G76" s="287"/>
      <c r="H76" s="287"/>
      <c r="I76" s="287"/>
      <c r="J76" s="287"/>
    </row>
    <row r="77" customFormat="false" ht="13.5" hidden="false" customHeight="false" outlineLevel="0" collapsed="false">
      <c r="A77" s="83"/>
      <c r="B77" s="287"/>
      <c r="C77" s="287"/>
      <c r="D77" s="287"/>
      <c r="E77" s="287"/>
      <c r="F77" s="287"/>
      <c r="G77" s="287"/>
      <c r="H77" s="287"/>
      <c r="I77" s="287"/>
      <c r="J77" s="287"/>
    </row>
    <row r="78" customFormat="false" ht="13.5" hidden="false" customHeight="false" outlineLevel="0" collapsed="false">
      <c r="A78" s="83"/>
      <c r="B78" s="287"/>
      <c r="C78" s="287"/>
      <c r="D78" s="287"/>
      <c r="E78" s="287"/>
      <c r="F78" s="287"/>
      <c r="G78" s="287"/>
      <c r="H78" s="287"/>
      <c r="I78" s="287"/>
      <c r="J78" s="287"/>
    </row>
    <row r="79" customFormat="false" ht="13.5" hidden="false" customHeight="false" outlineLevel="0" collapsed="false">
      <c r="A79" s="83"/>
      <c r="B79" s="287"/>
      <c r="C79" s="287"/>
      <c r="D79" s="287"/>
      <c r="E79" s="287"/>
      <c r="F79" s="287"/>
      <c r="G79" s="287"/>
      <c r="H79" s="287"/>
      <c r="I79" s="287"/>
      <c r="J79" s="287"/>
    </row>
    <row r="80" customFormat="false" ht="13.5" hidden="false" customHeight="false" outlineLevel="0" collapsed="false">
      <c r="A80" s="83"/>
      <c r="B80" s="287"/>
      <c r="C80" s="287"/>
      <c r="D80" s="287"/>
      <c r="E80" s="287"/>
      <c r="F80" s="287"/>
      <c r="G80" s="287"/>
      <c r="H80" s="287"/>
      <c r="I80" s="287"/>
      <c r="J80" s="287"/>
    </row>
    <row r="81" customFormat="false" ht="13.5" hidden="false" customHeight="false" outlineLevel="0" collapsed="false">
      <c r="A81" s="83"/>
      <c r="B81" s="287"/>
      <c r="C81" s="287"/>
      <c r="D81" s="287"/>
      <c r="E81" s="287"/>
      <c r="F81" s="287"/>
      <c r="G81" s="287"/>
      <c r="H81" s="287"/>
      <c r="I81" s="287"/>
      <c r="J81" s="287"/>
    </row>
    <row r="82" customFormat="false" ht="13.5" hidden="false" customHeight="false" outlineLevel="0" collapsed="false">
      <c r="A82" s="83"/>
      <c r="B82" s="287"/>
      <c r="C82" s="287"/>
      <c r="D82" s="287"/>
      <c r="E82" s="287"/>
      <c r="F82" s="287"/>
      <c r="G82" s="287"/>
      <c r="H82" s="287"/>
      <c r="I82" s="287"/>
      <c r="J82" s="287"/>
    </row>
    <row r="83" customFormat="false" ht="13.5" hidden="false" customHeight="false" outlineLevel="0" collapsed="false">
      <c r="A83" s="83"/>
      <c r="B83" s="287"/>
      <c r="C83" s="287"/>
      <c r="D83" s="287"/>
      <c r="E83" s="287"/>
      <c r="F83" s="287"/>
      <c r="G83" s="287"/>
      <c r="H83" s="287"/>
      <c r="I83" s="287"/>
      <c r="J83" s="287"/>
    </row>
    <row r="84" customFormat="false" ht="13.5" hidden="false" customHeight="false" outlineLevel="0" collapsed="false">
      <c r="A84" s="83"/>
      <c r="B84" s="287"/>
      <c r="C84" s="287"/>
      <c r="D84" s="287"/>
      <c r="E84" s="287"/>
      <c r="F84" s="287"/>
      <c r="G84" s="287"/>
      <c r="H84" s="287"/>
      <c r="I84" s="287"/>
      <c r="J84" s="287"/>
    </row>
    <row r="85" customFormat="false" ht="13.5" hidden="false" customHeight="false" outlineLevel="0" collapsed="false">
      <c r="A85" s="83"/>
      <c r="B85" s="287"/>
      <c r="C85" s="287"/>
      <c r="D85" s="287"/>
      <c r="E85" s="287"/>
      <c r="F85" s="287"/>
      <c r="G85" s="287"/>
      <c r="H85" s="287"/>
      <c r="I85" s="287"/>
      <c r="J85" s="287"/>
    </row>
    <row r="86" customFormat="false" ht="13.5" hidden="false" customHeight="false" outlineLevel="0" collapsed="false">
      <c r="A86" s="83"/>
      <c r="B86" s="287"/>
      <c r="C86" s="287"/>
      <c r="D86" s="287"/>
      <c r="E86" s="287"/>
      <c r="F86" s="287"/>
      <c r="G86" s="287"/>
      <c r="H86" s="287"/>
      <c r="I86" s="287"/>
      <c r="J86" s="287"/>
    </row>
    <row r="87" customFormat="false" ht="13.5" hidden="false" customHeight="false" outlineLevel="0" collapsed="false">
      <c r="A87" s="83"/>
      <c r="B87" s="287"/>
      <c r="C87" s="287"/>
      <c r="D87" s="287"/>
      <c r="E87" s="287"/>
      <c r="F87" s="287"/>
      <c r="G87" s="287"/>
      <c r="H87" s="287"/>
      <c r="I87" s="287"/>
      <c r="J87" s="287"/>
    </row>
    <row r="88" customFormat="false" ht="13.5" hidden="false" customHeight="false" outlineLevel="0" collapsed="false">
      <c r="A88" s="83"/>
      <c r="B88" s="287"/>
      <c r="C88" s="287"/>
      <c r="D88" s="287"/>
      <c r="E88" s="287"/>
      <c r="F88" s="287"/>
      <c r="G88" s="287"/>
      <c r="H88" s="287"/>
      <c r="I88" s="287"/>
      <c r="J88" s="287"/>
    </row>
    <row r="89" customFormat="false" ht="13.5" hidden="false" customHeight="false" outlineLevel="0" collapsed="false">
      <c r="A89" s="83"/>
      <c r="B89" s="287"/>
      <c r="C89" s="287"/>
      <c r="D89" s="287"/>
      <c r="E89" s="287"/>
      <c r="F89" s="287"/>
      <c r="G89" s="287"/>
      <c r="H89" s="287"/>
      <c r="I89" s="287"/>
      <c r="J89" s="287"/>
    </row>
    <row r="90" customFormat="false" ht="13.5" hidden="false" customHeight="false" outlineLevel="0" collapsed="false">
      <c r="A90" s="83"/>
      <c r="B90" s="287"/>
      <c r="C90" s="287"/>
      <c r="D90" s="287"/>
      <c r="E90" s="287"/>
      <c r="F90" s="287"/>
      <c r="G90" s="287"/>
      <c r="H90" s="287"/>
      <c r="I90" s="287"/>
      <c r="J90" s="287"/>
    </row>
    <row r="91" customFormat="false" ht="13.5" hidden="false" customHeight="false" outlineLevel="0" collapsed="false">
      <c r="A91" s="83"/>
      <c r="B91" s="287"/>
      <c r="C91" s="287"/>
      <c r="D91" s="287"/>
      <c r="E91" s="287"/>
      <c r="F91" s="287"/>
      <c r="G91" s="287"/>
      <c r="H91" s="287"/>
      <c r="I91" s="287"/>
      <c r="J91" s="287"/>
    </row>
    <row r="92" customFormat="false" ht="13.5" hidden="false" customHeight="false" outlineLevel="0" collapsed="false">
      <c r="A92" s="83"/>
      <c r="B92" s="287"/>
      <c r="C92" s="287"/>
      <c r="D92" s="287"/>
      <c r="E92" s="287"/>
      <c r="F92" s="287"/>
      <c r="G92" s="287"/>
      <c r="H92" s="287"/>
      <c r="I92" s="287"/>
      <c r="J92" s="287"/>
    </row>
    <row r="93" customFormat="false" ht="13.5" hidden="false" customHeight="false" outlineLevel="0" collapsed="false">
      <c r="A93" s="83"/>
      <c r="B93" s="287"/>
      <c r="C93" s="287"/>
      <c r="D93" s="287"/>
      <c r="E93" s="287"/>
      <c r="F93" s="287"/>
      <c r="G93" s="287"/>
      <c r="H93" s="287"/>
      <c r="I93" s="287"/>
      <c r="J93" s="287"/>
    </row>
    <row r="94" customFormat="false" ht="13.5" hidden="false" customHeight="false" outlineLevel="0" collapsed="false">
      <c r="A94" s="83"/>
      <c r="B94" s="287"/>
      <c r="C94" s="287"/>
      <c r="D94" s="287"/>
      <c r="E94" s="287"/>
      <c r="F94" s="287"/>
      <c r="G94" s="287"/>
      <c r="H94" s="287"/>
      <c r="I94" s="287"/>
      <c r="J94" s="287"/>
    </row>
    <row r="95" customFormat="false" ht="13.5" hidden="false" customHeight="false" outlineLevel="0" collapsed="false">
      <c r="A95" s="83"/>
      <c r="B95" s="287"/>
      <c r="C95" s="287"/>
      <c r="D95" s="287"/>
      <c r="E95" s="287"/>
      <c r="F95" s="287"/>
      <c r="G95" s="287"/>
      <c r="H95" s="287"/>
      <c r="I95" s="287"/>
      <c r="J95" s="287"/>
    </row>
    <row r="96" customFormat="false" ht="13.5" hidden="false" customHeight="false" outlineLevel="0" collapsed="false">
      <c r="A96" s="83"/>
      <c r="B96" s="287"/>
      <c r="C96" s="287"/>
      <c r="D96" s="287"/>
      <c r="E96" s="287"/>
      <c r="F96" s="287"/>
      <c r="G96" s="287"/>
      <c r="H96" s="287"/>
      <c r="I96" s="287"/>
      <c r="J96" s="287"/>
    </row>
    <row r="97" customFormat="false" ht="13.5" hidden="false" customHeight="false" outlineLevel="0" collapsed="false">
      <c r="A97" s="83"/>
      <c r="B97" s="287"/>
      <c r="C97" s="287"/>
      <c r="D97" s="287"/>
      <c r="E97" s="287"/>
      <c r="F97" s="287"/>
      <c r="G97" s="287"/>
      <c r="H97" s="287"/>
      <c r="I97" s="287"/>
      <c r="J97" s="287"/>
    </row>
    <row r="98" customFormat="false" ht="13.5" hidden="false" customHeight="false" outlineLevel="0" collapsed="false">
      <c r="A98" s="83"/>
      <c r="B98" s="287"/>
      <c r="C98" s="287"/>
      <c r="D98" s="287"/>
      <c r="E98" s="287"/>
      <c r="F98" s="287"/>
      <c r="G98" s="287"/>
      <c r="H98" s="287"/>
      <c r="I98" s="287"/>
      <c r="J98" s="287"/>
    </row>
    <row r="99" customFormat="false" ht="13.5" hidden="false" customHeight="false" outlineLevel="0" collapsed="false">
      <c r="A99" s="83"/>
      <c r="B99" s="287"/>
      <c r="C99" s="287"/>
      <c r="D99" s="287"/>
      <c r="E99" s="287"/>
      <c r="F99" s="287"/>
      <c r="G99" s="287"/>
      <c r="H99" s="287"/>
      <c r="I99" s="287"/>
      <c r="J99" s="287"/>
    </row>
    <row r="100" customFormat="false" ht="13.5" hidden="false" customHeight="false" outlineLevel="0" collapsed="false">
      <c r="A100" s="83"/>
      <c r="B100" s="287"/>
      <c r="C100" s="287"/>
      <c r="D100" s="287"/>
      <c r="E100" s="287"/>
      <c r="F100" s="287"/>
      <c r="G100" s="287"/>
      <c r="H100" s="287"/>
      <c r="I100" s="287"/>
      <c r="J100" s="287"/>
    </row>
    <row r="101" customFormat="false" ht="13.5" hidden="false" customHeight="false" outlineLevel="0" collapsed="false">
      <c r="A101" s="83"/>
      <c r="B101" s="287"/>
      <c r="C101" s="287"/>
      <c r="D101" s="287"/>
      <c r="E101" s="287"/>
      <c r="F101" s="287"/>
      <c r="G101" s="287"/>
      <c r="H101" s="287"/>
      <c r="I101" s="287"/>
      <c r="J101" s="287"/>
    </row>
  </sheetData>
  <mergeCells count="5">
    <mergeCell ref="A1:D1"/>
    <mergeCell ref="F1:J1"/>
    <mergeCell ref="F3:I3"/>
    <mergeCell ref="F4:I4"/>
    <mergeCell ref="F5:I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4" activeCellId="0" sqref="A14:IV14"/>
    </sheetView>
  </sheetViews>
  <sheetFormatPr defaultColWidth="7.10546875" defaultRowHeight="12" zeroHeight="false" outlineLevelRow="0" outlineLevelCol="0"/>
  <cols>
    <col collapsed="false" customWidth="true" hidden="false" outlineLevel="0" max="1" min="1" style="288" width="9.77"/>
    <col collapsed="false" customWidth="true" hidden="false" outlineLevel="0" max="7" min="2" style="288" width="11.77"/>
    <col collapsed="false" customWidth="true" hidden="false" outlineLevel="0" max="8" min="8" style="288" width="2.77"/>
    <col collapsed="false" customWidth="true" hidden="false" outlineLevel="0" max="9" min="9" style="288" width="14.44"/>
    <col collapsed="false" customWidth="true" hidden="false" outlineLevel="0" max="14" min="10" style="288" width="11.99"/>
    <col collapsed="false" customWidth="false" hidden="false" outlineLevel="0" max="257" min="15" style="288" width="7.1"/>
  </cols>
  <sheetData>
    <row r="1" customFormat="false" ht="45" hidden="false" customHeight="true" outlineLevel="0" collapsed="false">
      <c r="A1" s="289" t="s">
        <v>186</v>
      </c>
      <c r="B1" s="289"/>
      <c r="C1" s="289"/>
      <c r="D1" s="289"/>
      <c r="E1" s="289"/>
      <c r="F1" s="289"/>
      <c r="G1" s="289"/>
      <c r="H1" s="290"/>
      <c r="I1" s="289" t="s">
        <v>187</v>
      </c>
      <c r="J1" s="289"/>
      <c r="K1" s="289"/>
      <c r="L1" s="289"/>
      <c r="M1" s="289"/>
      <c r="N1" s="289"/>
    </row>
    <row r="2" s="294" customFormat="true" ht="25.5" hidden="false" customHeight="true" outlineLevel="0" collapsed="false">
      <c r="A2" s="291" t="s">
        <v>188</v>
      </c>
      <c r="B2" s="291"/>
      <c r="C2" s="291"/>
      <c r="D2" s="291"/>
      <c r="E2" s="291"/>
      <c r="F2" s="291"/>
      <c r="G2" s="291"/>
      <c r="H2" s="292"/>
      <c r="I2" s="291"/>
      <c r="J2" s="293"/>
      <c r="K2" s="291"/>
      <c r="L2" s="291"/>
      <c r="M2" s="291"/>
      <c r="N2" s="293" t="s">
        <v>189</v>
      </c>
    </row>
    <row r="3" s="299" customFormat="true" ht="16.5" hidden="false" customHeight="true" outlineLevel="0" collapsed="false">
      <c r="A3" s="295"/>
      <c r="B3" s="296" t="s">
        <v>190</v>
      </c>
      <c r="C3" s="296"/>
      <c r="D3" s="296"/>
      <c r="E3" s="296"/>
      <c r="F3" s="296"/>
      <c r="G3" s="296"/>
      <c r="H3" s="297"/>
      <c r="I3" s="298" t="s">
        <v>191</v>
      </c>
      <c r="J3" s="298"/>
      <c r="K3" s="298"/>
      <c r="L3" s="298"/>
      <c r="M3" s="298"/>
      <c r="N3" s="298"/>
    </row>
    <row r="4" s="299" customFormat="true" ht="16.5" hidden="false" customHeight="true" outlineLevel="0" collapsed="false">
      <c r="A4" s="300"/>
      <c r="B4" s="301" t="s">
        <v>192</v>
      </c>
      <c r="C4" s="302" t="s">
        <v>6</v>
      </c>
      <c r="D4" s="303" t="s">
        <v>193</v>
      </c>
      <c r="E4" s="302" t="s">
        <v>194</v>
      </c>
      <c r="F4" s="301" t="s">
        <v>195</v>
      </c>
      <c r="G4" s="303" t="s">
        <v>196</v>
      </c>
      <c r="H4" s="297"/>
      <c r="I4" s="301" t="s">
        <v>197</v>
      </c>
      <c r="J4" s="302" t="s">
        <v>198</v>
      </c>
      <c r="K4" s="302" t="s">
        <v>199</v>
      </c>
      <c r="L4" s="302" t="s">
        <v>200</v>
      </c>
      <c r="M4" s="302" t="s">
        <v>201</v>
      </c>
      <c r="N4" s="303" t="s">
        <v>202</v>
      </c>
    </row>
    <row r="5" s="299" customFormat="true" ht="16.5" hidden="false" customHeight="true" outlineLevel="0" collapsed="false">
      <c r="A5" s="304" t="s">
        <v>162</v>
      </c>
      <c r="B5" s="304"/>
      <c r="C5" s="305"/>
      <c r="D5" s="306"/>
      <c r="E5" s="305"/>
      <c r="F5" s="305"/>
      <c r="G5" s="306"/>
      <c r="H5" s="297"/>
      <c r="I5" s="307" t="s">
        <v>203</v>
      </c>
      <c r="J5" s="305" t="s">
        <v>204</v>
      </c>
      <c r="K5" s="305" t="s">
        <v>205</v>
      </c>
      <c r="L5" s="305" t="s">
        <v>206</v>
      </c>
      <c r="M5" s="305" t="s">
        <v>207</v>
      </c>
      <c r="N5" s="306" t="s">
        <v>208</v>
      </c>
    </row>
    <row r="6" s="313" customFormat="true" ht="16.5" hidden="false" customHeight="true" outlineLevel="0" collapsed="false">
      <c r="A6" s="300"/>
      <c r="B6" s="308"/>
      <c r="C6" s="309"/>
      <c r="D6" s="310"/>
      <c r="E6" s="309"/>
      <c r="F6" s="309"/>
      <c r="G6" s="311"/>
      <c r="H6" s="297"/>
      <c r="I6" s="307" t="s">
        <v>209</v>
      </c>
      <c r="J6" s="312" t="s">
        <v>210</v>
      </c>
      <c r="L6" s="305" t="s">
        <v>211</v>
      </c>
      <c r="M6" s="309"/>
    </row>
    <row r="7" s="313" customFormat="true" ht="16.5" hidden="false" customHeight="true" outlineLevel="0" collapsed="false">
      <c r="A7" s="307" t="s">
        <v>173</v>
      </c>
      <c r="B7" s="304"/>
      <c r="C7" s="305"/>
      <c r="D7" s="306"/>
      <c r="E7" s="305"/>
      <c r="F7" s="305"/>
      <c r="G7" s="306"/>
      <c r="H7" s="297"/>
      <c r="I7" s="307" t="s">
        <v>212</v>
      </c>
      <c r="J7" s="305" t="s">
        <v>213</v>
      </c>
      <c r="K7" s="305" t="s">
        <v>214</v>
      </c>
      <c r="L7" s="305" t="s">
        <v>185</v>
      </c>
      <c r="M7" s="305" t="s">
        <v>215</v>
      </c>
      <c r="N7" s="306"/>
    </row>
    <row r="8" s="313" customFormat="true" ht="16.5" hidden="false" customHeight="true" outlineLevel="0" collapsed="false">
      <c r="A8" s="304"/>
      <c r="B8" s="304"/>
      <c r="C8" s="305"/>
      <c r="D8" s="306"/>
      <c r="E8" s="305"/>
      <c r="F8" s="305"/>
      <c r="G8" s="306"/>
      <c r="H8" s="297"/>
      <c r="I8" s="307" t="s">
        <v>185</v>
      </c>
      <c r="J8" s="305" t="s">
        <v>216</v>
      </c>
      <c r="K8" s="305" t="s">
        <v>217</v>
      </c>
      <c r="L8" s="305" t="s">
        <v>218</v>
      </c>
      <c r="M8" s="305" t="s">
        <v>218</v>
      </c>
      <c r="N8" s="306" t="s">
        <v>219</v>
      </c>
    </row>
    <row r="9" s="313" customFormat="true" ht="16.5" hidden="false" customHeight="true" outlineLevel="0" collapsed="false">
      <c r="A9" s="314"/>
      <c r="B9" s="314" t="s">
        <v>23</v>
      </c>
      <c r="C9" s="315" t="s">
        <v>220</v>
      </c>
      <c r="D9" s="316" t="s">
        <v>145</v>
      </c>
      <c r="E9" s="315" t="s">
        <v>221</v>
      </c>
      <c r="F9" s="315" t="s">
        <v>222</v>
      </c>
      <c r="G9" s="316" t="s">
        <v>132</v>
      </c>
      <c r="H9" s="297"/>
      <c r="I9" s="314" t="s">
        <v>223</v>
      </c>
      <c r="J9" s="315" t="s">
        <v>224</v>
      </c>
      <c r="K9" s="315" t="s">
        <v>225</v>
      </c>
      <c r="L9" s="315" t="s">
        <v>224</v>
      </c>
      <c r="M9" s="315" t="s">
        <v>225</v>
      </c>
      <c r="N9" s="316" t="s">
        <v>226</v>
      </c>
    </row>
    <row r="10" s="292" customFormat="true" ht="90" hidden="false" customHeight="true" outlineLevel="0" collapsed="false">
      <c r="A10" s="317" t="n">
        <v>2010</v>
      </c>
      <c r="B10" s="318" t="n">
        <v>68</v>
      </c>
      <c r="C10" s="319" t="n">
        <v>33</v>
      </c>
      <c r="D10" s="319" t="n">
        <v>35</v>
      </c>
      <c r="E10" s="238" t="n">
        <v>0</v>
      </c>
      <c r="F10" s="238" t="n">
        <v>0</v>
      </c>
      <c r="G10" s="238" t="n">
        <v>0</v>
      </c>
      <c r="H10" s="320"/>
      <c r="I10" s="320" t="n">
        <v>610</v>
      </c>
      <c r="J10" s="321" t="n">
        <v>67</v>
      </c>
      <c r="K10" s="322" t="n">
        <v>109.8</v>
      </c>
      <c r="L10" s="323" t="n">
        <v>222</v>
      </c>
      <c r="M10" s="324" t="n">
        <v>363.9</v>
      </c>
      <c r="N10" s="324" t="n">
        <v>30.2</v>
      </c>
    </row>
    <row r="11" s="292" customFormat="true" ht="90" hidden="false" customHeight="true" outlineLevel="0" collapsed="false">
      <c r="A11" s="317" t="n">
        <v>2011</v>
      </c>
      <c r="B11" s="318" t="n">
        <v>70</v>
      </c>
      <c r="C11" s="319" t="n">
        <v>32</v>
      </c>
      <c r="D11" s="319" t="s">
        <v>59</v>
      </c>
      <c r="E11" s="325" t="n">
        <v>35</v>
      </c>
      <c r="F11" s="238" t="n">
        <v>0</v>
      </c>
      <c r="G11" s="325" t="n">
        <v>3</v>
      </c>
      <c r="H11" s="320"/>
      <c r="I11" s="320" t="n">
        <v>690</v>
      </c>
      <c r="J11" s="321" t="n">
        <v>70</v>
      </c>
      <c r="K11" s="322" t="n">
        <v>101</v>
      </c>
      <c r="L11" s="323" t="n">
        <v>222</v>
      </c>
      <c r="M11" s="324" t="n">
        <v>321.7</v>
      </c>
      <c r="N11" s="324" t="n">
        <v>31.5</v>
      </c>
    </row>
    <row r="12" s="292" customFormat="true" ht="90" hidden="false" customHeight="true" outlineLevel="0" collapsed="false">
      <c r="A12" s="317" t="n">
        <v>2012</v>
      </c>
      <c r="B12" s="318" t="n">
        <v>84</v>
      </c>
      <c r="C12" s="319" t="n">
        <v>48</v>
      </c>
      <c r="D12" s="319" t="s">
        <v>59</v>
      </c>
      <c r="E12" s="325" t="n">
        <v>32</v>
      </c>
      <c r="F12" s="50" t="s">
        <v>59</v>
      </c>
      <c r="G12" s="325" t="n">
        <v>4</v>
      </c>
      <c r="H12" s="320"/>
      <c r="I12" s="320" t="n">
        <v>710</v>
      </c>
      <c r="J12" s="321" t="n">
        <v>84</v>
      </c>
      <c r="K12" s="322" t="n">
        <v>118.3</v>
      </c>
      <c r="L12" s="323" t="n">
        <v>222</v>
      </c>
      <c r="M12" s="324" t="n">
        <v>312.7</v>
      </c>
      <c r="N12" s="324" t="n">
        <v>37.8</v>
      </c>
    </row>
    <row r="13" s="292" customFormat="true" ht="90" hidden="false" customHeight="true" outlineLevel="0" collapsed="false">
      <c r="A13" s="317" t="n">
        <v>2013</v>
      </c>
      <c r="B13" s="318" t="n">
        <v>76</v>
      </c>
      <c r="C13" s="319" t="n">
        <v>36</v>
      </c>
      <c r="D13" s="319" t="n">
        <v>40</v>
      </c>
      <c r="E13" s="50" t="s">
        <v>59</v>
      </c>
      <c r="F13" s="50" t="s">
        <v>59</v>
      </c>
      <c r="G13" s="50" t="s">
        <v>59</v>
      </c>
      <c r="H13" s="320"/>
      <c r="I13" s="320" t="n">
        <v>657</v>
      </c>
      <c r="J13" s="321" t="n">
        <v>76</v>
      </c>
      <c r="K13" s="322" t="n">
        <v>115.8</v>
      </c>
      <c r="L13" s="323" t="n">
        <v>210</v>
      </c>
      <c r="M13" s="324" t="n">
        <v>319.5</v>
      </c>
      <c r="N13" s="324" t="n">
        <v>36.3</v>
      </c>
    </row>
    <row r="14" s="313" customFormat="true" ht="90" hidden="false" customHeight="true" outlineLevel="0" collapsed="false">
      <c r="A14" s="326" t="n">
        <v>2014</v>
      </c>
      <c r="B14" s="327" t="n">
        <v>82</v>
      </c>
      <c r="C14" s="328" t="n">
        <v>38</v>
      </c>
      <c r="D14" s="328" t="n">
        <v>44</v>
      </c>
      <c r="E14" s="328" t="s">
        <v>59</v>
      </c>
      <c r="F14" s="328" t="s">
        <v>59</v>
      </c>
      <c r="G14" s="328" t="s">
        <v>59</v>
      </c>
      <c r="H14" s="329"/>
      <c r="I14" s="330" t="n">
        <v>702</v>
      </c>
      <c r="J14" s="331" t="n">
        <v>82</v>
      </c>
      <c r="K14" s="332" t="n">
        <v>117</v>
      </c>
      <c r="L14" s="333" t="n">
        <v>1773</v>
      </c>
      <c r="M14" s="334" t="n">
        <v>2527</v>
      </c>
      <c r="N14" s="335" t="n">
        <v>5</v>
      </c>
    </row>
    <row r="15" s="83" customFormat="true" ht="12" hidden="false" customHeight="true" outlineLevel="0" collapsed="false">
      <c r="A15" s="157" t="s">
        <v>104</v>
      </c>
      <c r="B15" s="117"/>
      <c r="C15" s="117"/>
      <c r="D15" s="118"/>
      <c r="E15" s="117"/>
      <c r="F15" s="117"/>
      <c r="G15" s="117"/>
    </row>
    <row r="16" customFormat="false" ht="12" hidden="false" customHeight="false" outlineLevel="0" collapsed="false">
      <c r="A16" s="336"/>
      <c r="B16" s="337"/>
      <c r="C16" s="337"/>
      <c r="D16" s="337"/>
      <c r="E16" s="337"/>
      <c r="F16" s="337"/>
      <c r="G16" s="337"/>
      <c r="H16" s="337"/>
      <c r="I16" s="337"/>
      <c r="J16" s="338"/>
    </row>
  </sheetData>
  <mergeCells count="4">
    <mergeCell ref="A1:G1"/>
    <mergeCell ref="I1:N1"/>
    <mergeCell ref="B3:G3"/>
    <mergeCell ref="I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돋움체,Regular"&amp;12전기·가스·수도&amp;R&amp;"Times New Roman,Regular"&amp;12Electricity · Gas · Water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30:30Z</dcterms:created>
  <dc:creator>전북도청</dc:creator>
  <dc:description/>
  <dc:language>en-US</dc:language>
  <cp:lastModifiedBy>smart</cp:lastModifiedBy>
  <cp:lastPrinted>2015-06-22T08:16:52Z</cp:lastPrinted>
  <dcterms:modified xsi:type="dcterms:W3CDTF">2016-04-08T02:37:34Z</dcterms:modified>
  <cp:revision>0</cp:revision>
  <dc:subject/>
  <dc:title/>
</cp:coreProperties>
</file>