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2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현황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 및 자녀 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X$19</definedName>
    <definedName function="false" hidden="false" localSheetId="17" name="_xlnm.Print_Area" vbProcedure="false">'16.국민연금가입자'!$A$1:$J$12</definedName>
    <definedName function="false" hidden="false" localSheetId="18" name="_xlnm.Print_Area" vbProcedure="false">'17.국민연금급여지급현황'!$A$1:$X$14</definedName>
    <definedName function="false" hidden="false" localSheetId="19" name="_xlnm.Print_Area" vbProcedure="false">'18.국가보훈대상자'!$A$1:$AD$14</definedName>
    <definedName function="false" hidden="false" localSheetId="2" name="_xlnm.Print_Area" vbProcedure="false">'2.의료기관종사의료인력'!$A$1:$O$20</definedName>
    <definedName function="false" hidden="false" localSheetId="23" name="_xlnm.Print_Area" vbProcedure="false">'22.노인여가복지시설'!$A$1:$I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P$21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O$20</definedName>
    <definedName function="false" hidden="false" localSheetId="2" name="Z_0FB1CEAC_20DA_11D8_9C7D_00E07D8B2C4C__wvu_PrintArea" vbProcedure="false">'2.의료기관종사의료인력'!$A$1:$N$19</definedName>
    <definedName function="false" hidden="false" localSheetId="2" name="Z_1F395122_3F94_11D9_BC3A_444553540000__wvu_PrintArea" vbProcedure="false">'2.의료기관종사의료인력'!$A$1:$N$19</definedName>
    <definedName function="false" hidden="false" localSheetId="2" name="Z_2C9A6A84_3F93_11D9_9060_00E07D8C8F95__wvu_PrintArea" vbProcedure="false">'2.의료기관종사의료인력'!$A$1:$N$19</definedName>
    <definedName function="false" hidden="false" localSheetId="2" name="Z_48912101_0531_477D_9D70_5DEF1665263B__wvu_PrintArea" vbProcedure="false">'2.의료기관종사의료인력'!$A$1:$N$19</definedName>
    <definedName function="false" hidden="false" localSheetId="2" name="Z_5DC94469_2A6C_421D_BB67_5D4133BCCA34__wvu_PrintArea" vbProcedure="false">'2.의료기관종사의료인력'!$A$1:$N$19</definedName>
    <definedName function="false" hidden="false" localSheetId="2" name="Z_5E0DE3FF_3353_435A_9EB0_62275E1406C9__wvu_PrintArea" vbProcedure="false">'2.의료기관종사의료인력'!$A$1:$N$19</definedName>
    <definedName function="false" hidden="false" localSheetId="2" name="Z_6F4B79A4_3F93_11D9_A80D_00E098994FA3__wvu_PrintArea" vbProcedure="false">'2.의료기관종사의료인력'!$A$1:$N$19</definedName>
    <definedName function="false" hidden="false" localSheetId="2" name="Z_76579024_3F94_11D9_9C7C_009008A0B73D__wvu_PrintArea" vbProcedure="false">'2.의료기관종사의료인력'!$A$1:$N$19</definedName>
    <definedName function="false" hidden="false" localSheetId="2" name="Z_EC062E16_E995_49B8_A019_D4B9B2E665B0__wvu_PrintArea" vbProcedure="false">'2.의료기관종사의료인력'!$A$1:$N$19</definedName>
    <definedName function="false" hidden="false" localSheetId="2" name="Z_FD9EB1D3_48FA_11D9_B3E6_0000B4A88D03__wvu_PrintArea" vbProcedure="false">'2.의료기관종사의료인력'!$A$1:$N$19</definedName>
    <definedName function="false" hidden="false" localSheetId="7" name="Z_1F395122_3F94_11D9_BC3A_444553540000__wvu_PrintArea" vbProcedure="false">'6.의약품등제조업소및판매업소'!$A$1:$P$19</definedName>
    <definedName function="false" hidden="false" localSheetId="7" name="Z_2C9A6A84_3F93_11D9_9060_00E07D8C8F95__wvu_PrintArea" vbProcedure="false">'6.의약품등제조업소및판매업소'!$A$1:$P$19</definedName>
    <definedName function="false" hidden="false" localSheetId="7" name="Z_48912101_0531_477D_9D70_5DEF1665263B__wvu_PrintArea" vbProcedure="false">'6.의약품등제조업소및판매업소'!$A$1:$P$19</definedName>
    <definedName function="false" hidden="false" localSheetId="7" name="Z_5DC94469_2A6C_421D_BB67_5D4133BCCA34__wvu_PrintArea" vbProcedure="false">'6.의약품등제조업소및판매업소'!$A$1:$P$19</definedName>
    <definedName function="false" hidden="false" localSheetId="7" name="Z_6F4B79A4_3F93_11D9_A80D_00E098994FA3__wvu_PrintArea" vbProcedure="false">'6.의약품등제조업소및판매업소'!$A$1:$P$19</definedName>
    <definedName function="false" hidden="false" localSheetId="7" name="Z_76579024_3F94_11D9_9C7C_009008A0B73D__wvu_PrintArea" vbProcedure="false">'6.의약품등제조업소및판매업소'!$A$1:$P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O$20</definedName>
    <definedName function="false" hidden="false" localSheetId="9" name="Z_1F395122_3F94_11D9_BC3A_444553540000__wvu_PrintArea" vbProcedure="false">'8.공중위생관계업소'!$A$1:$O$20</definedName>
    <definedName function="false" hidden="false" localSheetId="9" name="Z_2C9A6A84_3F93_11D9_9060_00E07D8C8F95__wvu_PrintArea" vbProcedure="false">'8.공중위생관계업소'!$A$1:$O$20</definedName>
    <definedName function="false" hidden="false" localSheetId="9" name="Z_48912101_0531_477D_9D70_5DEF1665263B__wvu_PrintArea" vbProcedure="false">'8.공중위생관계업소'!$A$1:$O$20</definedName>
    <definedName function="false" hidden="false" localSheetId="9" name="Z_5DC94469_2A6C_421D_BB67_5D4133BCCA34__wvu_PrintArea" vbProcedure="false">'8.공중위생관계업소'!$A$1:$O$20</definedName>
    <definedName function="false" hidden="false" localSheetId="9" name="Z_5E0DE3FF_3353_435A_9EB0_62275E1406C9__wvu_PrintArea" vbProcedure="false">'8.공중위생관계업소'!$A$1:$O$20</definedName>
    <definedName function="false" hidden="false" localSheetId="9" name="Z_6F4B79A4_3F93_11D9_A80D_00E098994FA3__wvu_PrintArea" vbProcedure="false">'8.공중위생관계업소'!$A$1:$O$20</definedName>
    <definedName function="false" hidden="false" localSheetId="9" name="Z_76579024_3F94_11D9_9C7C_009008A0B73D__wvu_PrintArea" vbProcedure="false">'8.공중위생관계업소'!$A$1:$O$20</definedName>
    <definedName function="false" hidden="false" localSheetId="9" name="Z_947D13DD_2586_11D8_A0D3_009008A182C2__wvu_PrintArea" vbProcedure="false">'8.공중위생관계업소'!$A$1:$O$20</definedName>
    <definedName function="false" hidden="false" localSheetId="9" name="Z_B7605203_4684_11D8_9D2F_0001027E943D__wvu_PrintArea" vbProcedure="false">'8.공중위생관계업소'!$A$1:$O$20</definedName>
    <definedName function="false" hidden="false" localSheetId="9" name="Z_EC062E16_E995_49B8_A019_D4B9B2E665B0__wvu_PrintArea" vbProcedure="false">'8.공중위생관계업소'!$A$1:$O$20</definedName>
    <definedName function="false" hidden="false" localSheetId="9" name="Z_FD9EB1D3_48FA_11D9_B3E6_0000B4A88D03__wvu_PrintArea" vbProcedure="false">'8.공중위생관계업소'!$A$1:$O$20</definedName>
    <definedName function="false" hidden="false" localSheetId="11" name="Z_1F395122_3F94_11D9_BC3A_444553540000__wvu_PrintArea" vbProcedure="false">'10.법정전염병발생및사망'!$A$1:$AR$19</definedName>
    <definedName function="false" hidden="false" localSheetId="11" name="Z_2C9A6A84_3F93_11D9_9060_00E07D8C8F95__wvu_PrintArea" vbProcedure="false">'10.법정전염병발생및사망'!$A$1:$AR$19</definedName>
    <definedName function="false" hidden="false" localSheetId="11" name="Z_48912101_0531_477D_9D70_5DEF1665263B__wvu_PrintArea" vbProcedure="false">'10.법정전염병발생및사망'!$A$1:$AR$19</definedName>
    <definedName function="false" hidden="false" localSheetId="11" name="Z_5DC94469_2A6C_421D_BB67_5D4133BCCA34__wvu_PrintArea" vbProcedure="false">'10.법정전염병발생및사망'!$A$1:$AR$19</definedName>
    <definedName function="false" hidden="false" localSheetId="11" name="Z_6F4B79A4_3F93_11D9_A80D_00E098994FA3__wvu_PrintArea" vbProcedure="false">'10.법정전염병발생및사망'!$A$1:$AR$19</definedName>
    <definedName function="false" hidden="false" localSheetId="11" name="Z_76579024_3F94_11D9_9C7C_009008A0B73D__wvu_PrintArea" vbProcedure="false">'10.법정전염병발생및사망'!$A$1:$AR$19</definedName>
    <definedName function="false" hidden="false" localSheetId="17" name="Z_0FB1CEAC_20DA_11D8_9C7D_00E07D8B2C4C__wvu_Cols" vbProcedure="false">'16.국민연금가입자'!$M:$O</definedName>
    <definedName function="false" hidden="false" localSheetId="17" name="Z_0FB1CEAC_20DA_11D8_9C7D_00E07D8B2C4C__wvu_PrintArea" vbProcedure="false">'16.국민연금가입자'!$A$1:$J$12</definedName>
    <definedName function="false" hidden="false" localSheetId="17" name="Z_1F395122_3F94_11D9_BC3A_444553540000__wvu_Cols" vbProcedure="false">'16.국민연금가입자'!$M:$O</definedName>
    <definedName function="false" hidden="false" localSheetId="17" name="Z_1F395122_3F94_11D9_BC3A_444553540000__wvu_PrintArea" vbProcedure="false">'16.국민연금가입자'!$A$1:$J$12</definedName>
    <definedName function="false" hidden="false" localSheetId="17" name="Z_29885522_439C_11D9_8667_444553540000__wvu_Cols" vbProcedure="false">'16.국민연금가입자'!$M:$O</definedName>
    <definedName function="false" hidden="false" localSheetId="17" name="Z_29885522_439C_11D9_8667_444553540000__wvu_PrintArea" vbProcedure="false">'16.국민연금가입자'!$A$1:$J$12</definedName>
    <definedName function="false" hidden="false" localSheetId="17" name="Z_2C9A6A84_3F93_11D9_9060_00E07D8C8F95__wvu_Cols" vbProcedure="false">'16.국민연금가입자'!$M:$O</definedName>
    <definedName function="false" hidden="false" localSheetId="17" name="Z_2C9A6A84_3F93_11D9_9060_00E07D8C8F95__wvu_PrintArea" vbProcedure="false">'16.국민연금가입자'!$A$1:$J$12</definedName>
    <definedName function="false" hidden="false" localSheetId="17" name="Z_48912101_0531_477D_9D70_5DEF1665263B__wvu_Cols" vbProcedure="false">'16.국민연금가입자'!$M:$O</definedName>
    <definedName function="false" hidden="false" localSheetId="17" name="Z_48912101_0531_477D_9D70_5DEF1665263B__wvu_PrintArea" vbProcedure="false">'16.국민연금가입자'!$A$1:$J$12</definedName>
    <definedName function="false" hidden="false" localSheetId="17" name="Z_5DC94469_2A6C_421D_BB67_5D4133BCCA34__wvu_Cols" vbProcedure="false">'16.국민연금가입자'!$M:$O</definedName>
    <definedName function="false" hidden="false" localSheetId="17" name="Z_5DC94469_2A6C_421D_BB67_5D4133BCCA34__wvu_PrintArea" vbProcedure="false">'16.국민연금가입자'!$A$1:$J$12</definedName>
    <definedName function="false" hidden="false" localSheetId="17" name="Z_5E0DE3FF_3353_435A_9EB0_62275E1406C9__wvu_Cols" vbProcedure="false">'16.국민연금가입자'!$M:$O</definedName>
    <definedName function="false" hidden="false" localSheetId="17" name="Z_5E0DE3FF_3353_435A_9EB0_62275E1406C9__wvu_PrintArea" vbProcedure="false">'16.국민연금가입자'!$A$1:$J$12</definedName>
    <definedName function="false" hidden="false" localSheetId="17" name="Z_6F4B79A4_3F93_11D9_A80D_00E098994FA3__wvu_Cols" vbProcedure="false">'16.국민연금가입자'!$M:$O</definedName>
    <definedName function="false" hidden="false" localSheetId="17" name="Z_6F4B79A4_3F93_11D9_A80D_00E098994FA3__wvu_PrintArea" vbProcedure="false">'16.국민연금가입자'!$A$1:$J$12</definedName>
    <definedName function="false" hidden="false" localSheetId="17" name="Z_76579024_3F94_11D9_9C7C_009008A0B73D__wvu_Cols" vbProcedure="false">'16.국민연금가입자'!$M:$O</definedName>
    <definedName function="false" hidden="false" localSheetId="17" name="Z_76579024_3F94_11D9_9C7C_009008A0B73D__wvu_PrintArea" vbProcedure="false">'16.국민연금가입자'!$A$1:$J$12</definedName>
    <definedName function="false" hidden="false" localSheetId="17" name="Z_947D13DD_2586_11D8_A0D3_009008A182C2__wvu_Cols" vbProcedure="false">'16.국민연금가입자'!$M:$O</definedName>
    <definedName function="false" hidden="false" localSheetId="17" name="Z_947D13DD_2586_11D8_A0D3_009008A182C2__wvu_PrintArea" vbProcedure="false">'16.국민연금가입자'!$A$1:$J$12</definedName>
    <definedName function="false" hidden="false" localSheetId="17" name="Z_A61F3ECC_A48F_4B02_BD3E_B8773624A917__wvu_Cols" vbProcedure="false">'16.국민연금가입자'!$M:$O</definedName>
    <definedName function="false" hidden="false" localSheetId="17" name="Z_A61F3ECC_A48F_4B02_BD3E_B8773624A917__wvu_PrintArea" vbProcedure="false">'16.국민연금가입자'!$A$1:$J$12</definedName>
    <definedName function="false" hidden="false" localSheetId="17" name="Z_B7605203_4684_11D8_9D2F_0001027E943D__wvu_Cols" vbProcedure="false">'16.국민연금가입자'!$M:$O</definedName>
    <definedName function="false" hidden="false" localSheetId="17" name="Z_B7605203_4684_11D8_9D2F_0001027E943D__wvu_PrintArea" vbProcedure="false">'16.국민연금가입자'!$A$1:$J$12</definedName>
    <definedName function="false" hidden="false" localSheetId="17" name="Z_EC062E16_E995_49B8_A019_D4B9B2E665B0__wvu_Cols" vbProcedure="false">'16.국민연금가입자'!$M:$O</definedName>
    <definedName function="false" hidden="false" localSheetId="17" name="Z_EC062E16_E995_49B8_A019_D4B9B2E665B0__wvu_PrintArea" vbProcedure="false">'16.국민연금가입자'!$A$1:$J$12</definedName>
    <definedName function="false" hidden="false" localSheetId="17" name="Z_FD9EB1D3_48FA_11D9_B3E6_0000B4A88D03__wvu_Cols" vbProcedure="false">'16.국민연금가입자'!$M:$O</definedName>
    <definedName function="false" hidden="false" localSheetId="17" name="Z_FD9EB1D3_48FA_11D9_B3E6_0000B4A88D03__wvu_PrintArea" vbProcedure="false">'16.국민연금가입자'!$A$1:$J$12</definedName>
    <definedName function="false" hidden="false" localSheetId="18" name="Z_0FB1CEAC_20DA_11D8_9C7D_00E07D8B2C4C__wvu_Cols" vbProcedure="false">'17.국민연금급여지급현황'!$AA:$AC</definedName>
    <definedName function="false" hidden="false" localSheetId="18" name="Z_0FB1CEAC_20DA_11D8_9C7D_00E07D8B2C4C__wvu_PrintArea" vbProcedure="false">'17.국민연금급여지급현황'!$A$1:$X$14</definedName>
    <definedName function="false" hidden="false" localSheetId="18" name="Z_1F395122_3F94_11D9_BC3A_444553540000__wvu_Cols" vbProcedure="false">'17.국민연금급여지급현황'!$AA:$AC</definedName>
    <definedName function="false" hidden="false" localSheetId="18" name="Z_1F395122_3F94_11D9_BC3A_444553540000__wvu_PrintArea" vbProcedure="false">'17.국민연금급여지급현황'!$A$1:$X$14</definedName>
    <definedName function="false" hidden="false" localSheetId="18" name="Z_29885522_439C_11D9_8667_444553540000__wvu_Cols" vbProcedure="false">'17.국민연금급여지급현황'!$AA:$AC</definedName>
    <definedName function="false" hidden="false" localSheetId="18" name="Z_29885522_439C_11D9_8667_444553540000__wvu_PrintArea" vbProcedure="false">'17.국민연금급여지급현황'!$A$1:$X$14</definedName>
    <definedName function="false" hidden="false" localSheetId="18" name="Z_2C9A6A84_3F93_11D9_9060_00E07D8C8F95__wvu_Cols" vbProcedure="false">'17.국민연금급여지급현황'!$AA:$AC</definedName>
    <definedName function="false" hidden="false" localSheetId="18" name="Z_2C9A6A84_3F93_11D9_9060_00E07D8C8F95__wvu_PrintArea" vbProcedure="false">'17.국민연금급여지급현황'!$A$1:$X$14</definedName>
    <definedName function="false" hidden="false" localSheetId="18" name="Z_48912101_0531_477D_9D70_5DEF1665263B__wvu_Cols" vbProcedure="false">'17.국민연금급여지급현황'!$AA:$AC</definedName>
    <definedName function="false" hidden="false" localSheetId="18" name="Z_48912101_0531_477D_9D70_5DEF1665263B__wvu_PrintArea" vbProcedure="false">'17.국민연금급여지급현황'!$A$1:$X$14</definedName>
    <definedName function="false" hidden="false" localSheetId="18" name="Z_5DC94469_2A6C_421D_BB67_5D4133BCCA34__wvu_Cols" vbProcedure="false">'17.국민연금급여지급현황'!$AA:$AC</definedName>
    <definedName function="false" hidden="false" localSheetId="18" name="Z_5DC94469_2A6C_421D_BB67_5D4133BCCA34__wvu_PrintArea" vbProcedure="false">'17.국민연금급여지급현황'!$A$1:$X$14</definedName>
    <definedName function="false" hidden="false" localSheetId="18" name="Z_5E0DE3FF_3353_435A_9EB0_62275E1406C9__wvu_Cols" vbProcedure="false">'17.국민연금급여지급현황'!$AA:$AC</definedName>
    <definedName function="false" hidden="false" localSheetId="18" name="Z_5E0DE3FF_3353_435A_9EB0_62275E1406C9__wvu_PrintArea" vbProcedure="false">'17.국민연금급여지급현황'!$A$1:$X$14</definedName>
    <definedName function="false" hidden="false" localSheetId="18" name="Z_6F4B79A4_3F93_11D9_A80D_00E098994FA3__wvu_Cols" vbProcedure="false">'17.국민연금급여지급현황'!$AA:$AC</definedName>
    <definedName function="false" hidden="false" localSheetId="18" name="Z_6F4B79A4_3F93_11D9_A80D_00E098994FA3__wvu_PrintArea" vbProcedure="false">'17.국민연금급여지급현황'!$A$1:$X$14</definedName>
    <definedName function="false" hidden="false" localSheetId="18" name="Z_76579024_3F94_11D9_9C7C_009008A0B73D__wvu_Cols" vbProcedure="false">'17.국민연금급여지급현황'!$AA:$AC</definedName>
    <definedName function="false" hidden="false" localSheetId="18" name="Z_76579024_3F94_11D9_9C7C_009008A0B73D__wvu_PrintArea" vbProcedure="false">'17.국민연금급여지급현황'!$A$1:$X$14</definedName>
    <definedName function="false" hidden="false" localSheetId="18" name="Z_947D13DD_2586_11D8_A0D3_009008A182C2__wvu_Cols" vbProcedure="false">'17.국민연금급여지급현황'!$AA:$AC</definedName>
    <definedName function="false" hidden="false" localSheetId="18" name="Z_947D13DD_2586_11D8_A0D3_009008A182C2__wvu_PrintArea" vbProcedure="false">'17.국민연금급여지급현황'!$A$1:$X$14</definedName>
    <definedName function="false" hidden="false" localSheetId="18" name="Z_A61F3ECC_A48F_4B02_BD3E_B8773624A917__wvu_Cols" vbProcedure="false">'17.국민연금급여지급현황'!$AA:$AC</definedName>
    <definedName function="false" hidden="false" localSheetId="18" name="Z_A61F3ECC_A48F_4B02_BD3E_B8773624A917__wvu_PrintArea" vbProcedure="false">'17.국민연금급여지급현황'!$A$1:$X$14</definedName>
    <definedName function="false" hidden="false" localSheetId="18" name="Z_B7605203_4684_11D8_9D2F_0001027E943D__wvu_Cols" vbProcedure="false">'17.국민연금급여지급현황'!$AA:$AC</definedName>
    <definedName function="false" hidden="false" localSheetId="18" name="Z_B7605203_4684_11D8_9D2F_0001027E943D__wvu_PrintArea" vbProcedure="false">'17.국민연금급여지급현황'!$A$1:$X$14</definedName>
    <definedName function="false" hidden="false" localSheetId="18" name="Z_EC062E16_E995_49B8_A019_D4B9B2E665B0__wvu_Cols" vbProcedure="false">'17.국민연금급여지급현황'!$AA:$AC</definedName>
    <definedName function="false" hidden="false" localSheetId="18" name="Z_EC062E16_E995_49B8_A019_D4B9B2E665B0__wvu_PrintArea" vbProcedure="false">'17.국민연금급여지급현황'!$A$1:$X$14</definedName>
    <definedName function="false" hidden="false" localSheetId="18" name="Z_FD9EB1D3_48FA_11D9_B3E6_0000B4A88D03__wvu_Cols" vbProcedure="false">'17.국민연금급여지급현황'!$AA:$AC</definedName>
    <definedName function="false" hidden="false" localSheetId="18" name="Z_FD9EB1D3_48FA_11D9_B3E6_0000B4A88D03__wvu_PrintArea" vbProcedure="false">'17.국민연금급여지급현황'!$A$1:$X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Noto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9</xdr:row>
                <xdr:rowOff>12</xdr:rowOff>
              </xdr:from>
              <xdr:to>
                <xdr:col>3</xdr:col>
                <xdr:colOff>70</xdr:colOff>
                <xdr:row>10</xdr:row>
                <xdr:rowOff>6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Noto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</xdr:row>
                <xdr:rowOff>104</xdr:rowOff>
              </xdr:from>
              <xdr:to>
                <xdr:col>3</xdr:col>
                <xdr:colOff>70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5" uniqueCount="96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료 기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   합   계 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맑은 고딕"/>
        <family val="3"/>
        <charset val="129"/>
      </rPr>
      <t xml:space="preserve">1)</t>
    </r>
  </si>
  <si>
    <t xml:space="preserve">종합병원</t>
  </si>
  <si>
    <r>
      <rPr>
        <sz val="9"/>
        <rFont val="Noto Sans"/>
        <family val="2"/>
      </rPr>
      <t xml:space="preserve">병     원 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맑은 고딕"/>
        <family val="3"/>
        <charset val="129"/>
      </rPr>
      <t xml:space="preserve">2)</t>
    </r>
  </si>
  <si>
    <t xml:space="preserve">의    원</t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맑은 고딕"/>
        <family val="3"/>
        <charset val="129"/>
      </rPr>
      <t xml:space="preserve">3)</t>
    </r>
  </si>
  <si>
    <t xml:space="preserve">요양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부속의원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Long term care hospitals</t>
  </si>
  <si>
    <t xml:space="preserve">Dental clinics</t>
  </si>
  <si>
    <t xml:space="preserve">Oriental medicine clinics</t>
  </si>
  <si>
    <t xml:space="preserve">Midwife clinic</t>
  </si>
  <si>
    <t xml:space="preserve">Dispensaries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보건의료원이하 제외  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군인병원 제외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정신병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결핵병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나병원 포함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남</t>
  </si>
  <si>
    <t xml:space="preserve">여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t xml:space="preserve">…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 인력</t>
    </r>
  </si>
  <si>
    <t xml:space="preserve">NUMBER OF STAFFS IN HEALTH CENTERS</t>
  </si>
  <si>
    <t xml:space="preserve">합   계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약 사</t>
  </si>
  <si>
    <t xml:space="preserve">조산사</t>
  </si>
  <si>
    <t xml:space="preserve">간호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Male</t>
  </si>
  <si>
    <t xml:space="preserve">Female</t>
  </si>
  <si>
    <t xml:space="preserve">Sub total</t>
  </si>
  <si>
    <t xml:space="preserve">Physicians</t>
  </si>
  <si>
    <t xml:space="preserve">Dentist</t>
  </si>
  <si>
    <t xml:space="preserve">doctor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Pharma</t>
  </si>
  <si>
    <t xml:space="preserve">Clinic Pathol-</t>
  </si>
  <si>
    <t xml:space="preserve">Nurse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   반        건  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반 건 수</t>
  </si>
  <si>
    <r>
      <rPr>
        <sz val="9"/>
        <rFont val="Noto Sans"/>
        <family val="2"/>
      </rPr>
      <t xml:space="preserve">처    리    건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서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    급</t>
  </si>
  <si>
    <t xml:space="preserve">refuseal of</t>
  </si>
  <si>
    <t xml:space="preserve">취  소</t>
  </si>
  <si>
    <t xml:space="preserve">정 지</t>
  </si>
  <si>
    <t xml:space="preserve">License</t>
  </si>
  <si>
    <t xml:space="preserve">Fetal</t>
  </si>
  <si>
    <t xml:space="preserve">Allowing unquanlified</t>
  </si>
  <si>
    <t xml:space="preserve">Medical care</t>
  </si>
  <si>
    <t xml:space="preserve">Unethical</t>
  </si>
  <si>
    <t xml:space="preserve">Issuance of false</t>
  </si>
  <si>
    <t xml:space="preserve">medical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  반    현    황             </t>
    </r>
    <r>
      <rPr>
        <sz val="9"/>
        <rFont val="새굴림"/>
        <family val="1"/>
        <charset val="129"/>
      </rPr>
      <t xml:space="preserve">Number of violations detected</t>
    </r>
  </si>
  <si>
    <r>
      <rPr>
        <sz val="9"/>
        <rFont val="Noto Sans"/>
        <family val="2"/>
      </rPr>
      <t xml:space="preserve"> 처  리  현  황          </t>
    </r>
    <r>
      <rPr>
        <sz val="9"/>
        <rFont val="새굴림"/>
        <family val="1"/>
        <charset val="129"/>
      </rPr>
      <t xml:space="preserve">Number of action taken</t>
    </r>
  </si>
  <si>
    <t xml:space="preserve">무면허의료행위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경고</t>
  </si>
  <si>
    <t xml:space="preserve">고  발</t>
  </si>
  <si>
    <t xml:space="preserve">미이행</t>
  </si>
  <si>
    <t xml:space="preserve">또는폐쇄</t>
  </si>
  <si>
    <t xml:space="preserve"> practicing</t>
  </si>
  <si>
    <t xml:space="preserve">Illegal</t>
  </si>
  <si>
    <t xml:space="preserve">Illegal attraction</t>
  </si>
  <si>
    <t xml:space="preserve">regulation non-</t>
  </si>
  <si>
    <t xml:space="preserve">Posing</t>
  </si>
  <si>
    <t xml:space="preserve">Inadequate</t>
  </si>
  <si>
    <t xml:space="preserve">Overcrowed</t>
  </si>
  <si>
    <t xml:space="preserve">Licence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compliance</t>
  </si>
  <si>
    <t xml:space="preserve">facilities</t>
  </si>
  <si>
    <t xml:space="preserve">conditions</t>
  </si>
  <si>
    <t xml:space="preserve">ordered</t>
  </si>
  <si>
    <t xml:space="preserve">Warning</t>
  </si>
  <si>
    <t xml:space="preserve">Prosecution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.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한약국</t>
  </si>
  <si>
    <t xml:space="preserve">약업사</t>
  </si>
  <si>
    <t xml:space="preserve">의약품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dispensary of</t>
  </si>
  <si>
    <t xml:space="preserve">도매상</t>
  </si>
  <si>
    <t xml:space="preserve">Oriental medicine</t>
  </si>
  <si>
    <t xml:space="preserve">Restricted</t>
  </si>
  <si>
    <t xml:space="preserve">판매업</t>
  </si>
  <si>
    <t xml:space="preserve">임대업</t>
  </si>
  <si>
    <t xml:space="preserve">수리업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Druggists</t>
  </si>
  <si>
    <t xml:space="preserve">Whole salers</t>
  </si>
  <si>
    <t xml:space="preserve">wholesalers</t>
  </si>
  <si>
    <t xml:space="preserve">medicine dealers</t>
  </si>
  <si>
    <t xml:space="preserve">dealers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, 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, 
BY BUSINESS TYPE(Cont'd)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SED SANITARY PREMISES, BY BUSINESS TYPE</t>
  </si>
  <si>
    <t xml:space="preserve">공 중 위 생 사 업 소</t>
  </si>
  <si>
    <r>
      <rPr>
        <sz val="9"/>
        <rFont val="Noto Sans"/>
        <family val="2"/>
      </rPr>
      <t xml:space="preserve">위생처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세척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위생용품제조업소수</t>
    </r>
  </si>
  <si>
    <t xml:space="preserve">총  계</t>
  </si>
  <si>
    <t xml:space="preserve">Public sanitary business</t>
  </si>
  <si>
    <t xml:space="preserve">Sanitary cleaning, soap, detergents,etc. business</t>
  </si>
  <si>
    <t xml:space="preserve">소 계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기 타</t>
  </si>
  <si>
    <t xml:space="preserve">위생</t>
  </si>
  <si>
    <t xml:space="preserve">세척제제조업</t>
  </si>
  <si>
    <t xml:space="preserve">기타위생용품</t>
  </si>
  <si>
    <t xml:space="preserve">Beauty shop</t>
  </si>
  <si>
    <t xml:space="preserve">용역업</t>
  </si>
  <si>
    <t xml:space="preserve">처리업</t>
  </si>
  <si>
    <t xml:space="preserve">Soap,</t>
  </si>
  <si>
    <t xml:space="preserve">Sub-</t>
  </si>
  <si>
    <t xml:space="preserve"> Hotel   </t>
  </si>
  <si>
    <t xml:space="preserve">Bath </t>
  </si>
  <si>
    <t xml:space="preserve">소계</t>
  </si>
  <si>
    <t xml:space="preserve">미용</t>
  </si>
  <si>
    <t xml:space="preserve">종합</t>
  </si>
  <si>
    <t xml:space="preserve">일반</t>
  </si>
  <si>
    <t xml:space="preserve">피부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 houses</t>
  </si>
  <si>
    <t xml:space="preserve">Barber</t>
  </si>
  <si>
    <t xml:space="preserve">Subtotal</t>
  </si>
  <si>
    <t xml:space="preserve">General and skin</t>
  </si>
  <si>
    <t xml:space="preserve">General</t>
  </si>
  <si>
    <t xml:space="preserve">Skin</t>
  </si>
  <si>
    <t xml:space="preserve">Laundry</t>
  </si>
  <si>
    <t xml:space="preserve">business</t>
  </si>
  <si>
    <t xml:space="preserve">cleaning</t>
  </si>
  <si>
    <t xml:space="preserve">etc.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방 접 종</t>
    </r>
  </si>
  <si>
    <t xml:space="preserve">VACCINATIONS AGAINST MAJOR COMMUNICABLE DISEASES</t>
  </si>
  <si>
    <t xml:space="preserve">디프테리아</t>
  </si>
  <si>
    <r>
      <rPr>
        <sz val="9"/>
        <rFont val="Noto Sans"/>
        <family val="2"/>
      </rPr>
      <t xml:space="preserve">파상풍</t>
    </r>
    <r>
      <rPr>
        <sz val="9"/>
        <rFont val="새굴림"/>
        <family val="1"/>
        <charset val="129"/>
      </rPr>
      <t xml:space="preserve">,</t>
    </r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 헤모필루스</t>
    </r>
  </si>
  <si>
    <t xml:space="preserve">수 두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Japanese</t>
  </si>
  <si>
    <t xml:space="preserve">Hemorrhagic</t>
  </si>
  <si>
    <t xml:space="preserve"> (DT&amp;P)</t>
  </si>
  <si>
    <t xml:space="preserve">(DT/Tdap)</t>
  </si>
  <si>
    <t xml:space="preserve">Poliomyelitis</t>
  </si>
  <si>
    <t xml:space="preserve">(MMR)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t xml:space="preserve">Hib</t>
  </si>
  <si>
    <t xml:space="preserve">Varicella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S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INCIDENTS OF COMMUNICABLE DIS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INCIDENTS OF COMMUNICABLE DISEASES
AND DEATHS 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새굴림"/>
        <family val="1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새굴림"/>
        <family val="1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새굴림"/>
        <family val="1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r>
      <rPr>
        <sz val="9"/>
        <rFont val="Noto Sans"/>
        <family val="2"/>
      </rPr>
      <t xml:space="preserve">합계   </t>
    </r>
    <r>
      <rPr>
        <sz val="9"/>
        <rFont val="새굴림"/>
        <family val="1"/>
        <charset val="129"/>
      </rPr>
      <t xml:space="preserve">Total</t>
    </r>
  </si>
  <si>
    <t xml:space="preserve">콜  레  라  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r>
      <rPr>
        <sz val="9"/>
        <rFont val="새굴림"/>
        <family val="1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백일해</t>
  </si>
  <si>
    <t xml:space="preserve">파상풍</t>
  </si>
  <si>
    <t xml:space="preserve">홍 역  </t>
  </si>
  <si>
    <t xml:space="preserve">유행성이하선염</t>
  </si>
  <si>
    <t xml:space="preserve">풍 진</t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
Class Ⅳ </t>
  </si>
  <si>
    <r>
      <rPr>
        <sz val="9"/>
        <rFont val="Noto Sans"/>
        <family val="2"/>
      </rPr>
      <t xml:space="preserve">발생 </t>
    </r>
    <r>
      <rPr>
        <sz val="9"/>
        <rFont val="새굴림"/>
        <family val="1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새굴림"/>
        <family val="1"/>
        <charset val="129"/>
      </rPr>
      <t xml:space="preserve">Death</t>
    </r>
  </si>
  <si>
    <t xml:space="preserve"> Cholera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Hepatitis A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Japanese encephalitis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남 </t>
    </r>
    <r>
      <rPr>
        <sz val="9"/>
        <rFont val="새굴림"/>
        <family val="1"/>
        <charset val="129"/>
      </rPr>
      <t xml:space="preserve">male</t>
    </r>
  </si>
  <si>
    <r>
      <rPr>
        <sz val="9"/>
        <rFont val="Noto Sans"/>
        <family val="2"/>
      </rPr>
      <t xml:space="preserve">여 </t>
    </r>
    <r>
      <rPr>
        <sz val="9"/>
        <rFont val="새굴림"/>
        <family val="1"/>
        <charset val="129"/>
      </rPr>
      <t xml:space="preserve">Femal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t xml:space="preserve"> </t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한센사업 대상자 현황</t>
    </r>
  </si>
  <si>
    <t xml:space="preserve">STATUS OF HANSEN DISEASE PATIENTS BANEFITTED
FROM PUBLIC HEALTH CENTER PROJECT CENTERS BY CITY</t>
  </si>
  <si>
    <t xml:space="preserve">한센사업</t>
  </si>
  <si>
    <t xml:space="preserve">한 센 사 업 대 상 자    관 리 현 황</t>
  </si>
  <si>
    <t xml:space="preserve">Registered patients under control</t>
  </si>
  <si>
    <t xml:space="preserve">대상자</t>
  </si>
  <si>
    <t xml:space="preserve">한센사업대상자</t>
  </si>
  <si>
    <t xml:space="preserve">양     성</t>
  </si>
  <si>
    <t xml:space="preserve">신규대상자</t>
  </si>
  <si>
    <t xml:space="preserve">사망자</t>
  </si>
  <si>
    <t xml:space="preserve">성     별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서비스구분별 </t>
    </r>
    <r>
      <rPr>
        <sz val="9"/>
        <rFont val="새굴림"/>
        <family val="1"/>
        <charset val="129"/>
      </rPr>
      <t xml:space="preserve">Type of service</t>
    </r>
  </si>
  <si>
    <t xml:space="preserve">거주지별</t>
  </si>
  <si>
    <t xml:space="preserve">서비스 지역별</t>
  </si>
  <si>
    <t xml:space="preserve">신규신환자수</t>
  </si>
  <si>
    <t xml:space="preserve">재   가</t>
  </si>
  <si>
    <t xml:space="preserve">정  착</t>
  </si>
  <si>
    <t xml:space="preserve">시설보호</t>
  </si>
  <si>
    <t xml:space="preserve">요치료</t>
  </si>
  <si>
    <t xml:space="preserve">서비스대상자</t>
  </si>
  <si>
    <t xml:space="preserve">Area of</t>
  </si>
  <si>
    <t xml:space="preserve">Positive</t>
  </si>
  <si>
    <t xml:space="preserve">New</t>
  </si>
  <si>
    <t xml:space="preserve">  </t>
  </si>
  <si>
    <t xml:space="preserve">양성</t>
  </si>
  <si>
    <t xml:space="preserve">Settlement</t>
  </si>
  <si>
    <t xml:space="preserve">Cases for</t>
  </si>
  <si>
    <t xml:space="preserve">Cases under of</t>
  </si>
  <si>
    <t xml:space="preserve">재발관리</t>
  </si>
  <si>
    <t xml:space="preserve">residence</t>
  </si>
  <si>
    <t xml:space="preserve">service</t>
  </si>
  <si>
    <t xml:space="preserve">case</t>
  </si>
  <si>
    <t xml:space="preserve">beneficiaries</t>
  </si>
  <si>
    <t xml:space="preserve">Patients</t>
  </si>
  <si>
    <t xml:space="preserve">Death</t>
  </si>
  <si>
    <t xml:space="preserve"> sex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t xml:space="preserve">Hansen service</t>
  </si>
  <si>
    <t xml:space="preserve">Cases for Suveillance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</t>
  </si>
  <si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ERED TUBERCULOSIS PATI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person, case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r>
      <rPr>
        <sz val="9"/>
        <rFont val="Noto Sans"/>
        <family val="2"/>
      </rPr>
      <t xml:space="preserve">합계 </t>
    </r>
    <r>
      <rPr>
        <sz val="9"/>
        <rFont val="새굴림"/>
        <family val="1"/>
        <charset val="129"/>
      </rPr>
      <t xml:space="preserve">Total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여 </t>
  </si>
  <si>
    <t xml:space="preserve">Treatment</t>
  </si>
  <si>
    <t xml:space="preserve">Transferred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t xml:space="preserve">16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치면세마</t>
  </si>
  <si>
    <t xml:space="preserve">불소용액양치사업</t>
  </si>
  <si>
    <t xml:space="preserve">불소용액 도포</t>
  </si>
  <si>
    <t xml:space="preserve">노인의치 보철사업</t>
  </si>
  <si>
    <t xml:space="preserve">Oral health</t>
  </si>
  <si>
    <t xml:space="preserve">Oral </t>
  </si>
  <si>
    <t xml:space="preserve">Fluoride mouth</t>
  </si>
  <si>
    <t xml:space="preserve">Fluoride topical</t>
  </si>
  <si>
    <t xml:space="preserve">Denture for</t>
  </si>
  <si>
    <t xml:space="preserve">education</t>
  </si>
  <si>
    <t xml:space="preserve">prophylaxis</t>
  </si>
  <si>
    <t xml:space="preserve"> rinsing</t>
  </si>
  <si>
    <t xml:space="preserve">application</t>
  </si>
  <si>
    <t xml:space="preserve">older</t>
  </si>
  <si>
    <t xml:space="preserve">건수</t>
  </si>
  <si>
    <t xml:space="preserve">인원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자보건사업 실적</t>
    </r>
  </si>
  <si>
    <t xml:space="preserve">MATERNAL AND CHILD HEALTH CARE ACTIVITIES</t>
  </si>
  <si>
    <t xml:space="preserve">연     별</t>
  </si>
  <si>
    <t xml:space="preserve">모 자 보 건 관 리</t>
  </si>
  <si>
    <t xml:space="preserve">분 기 별</t>
  </si>
  <si>
    <t xml:space="preserve">Maternal and child health care program</t>
  </si>
  <si>
    <t xml:space="preserve">임산부등록관리</t>
  </si>
  <si>
    <r>
      <rPr>
        <sz val="9"/>
        <rFont val="Noto Sans"/>
        <family val="2"/>
      </rPr>
      <t xml:space="preserve">영유아등록관리    </t>
    </r>
    <r>
      <rPr>
        <sz val="9"/>
        <rFont val="새굴림"/>
        <family val="1"/>
        <charset val="129"/>
      </rPr>
      <t xml:space="preserve">Registered infants/children</t>
    </r>
  </si>
  <si>
    <t xml:space="preserve">Registered pregnant women</t>
  </si>
  <si>
    <r>
      <rPr>
        <sz val="9"/>
        <rFont val="Noto Sans"/>
        <family val="2"/>
      </rPr>
      <t xml:space="preserve">남    </t>
    </r>
    <r>
      <rPr>
        <sz val="9"/>
        <rFont val="새굴림"/>
        <family val="1"/>
        <charset val="129"/>
      </rPr>
      <t xml:space="preserve">Male</t>
    </r>
  </si>
  <si>
    <r>
      <rPr>
        <sz val="9"/>
        <rFont val="Noto Sans"/>
        <family val="2"/>
      </rPr>
      <t xml:space="preserve">여    </t>
    </r>
    <r>
      <rPr>
        <sz val="9"/>
        <rFont val="새굴림"/>
        <family val="1"/>
        <charset val="129"/>
      </rPr>
      <t xml:space="preserve">Female</t>
    </r>
  </si>
  <si>
    <t xml:space="preserve">상반기</t>
  </si>
  <si>
    <t xml:space="preserve">하반기</t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건강보험 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number, person</t>
  </si>
  <si>
    <r>
      <rPr>
        <sz val="9"/>
        <rFont val="Noto Sans"/>
        <family val="2"/>
      </rPr>
      <t xml:space="preserve">합       계   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근 로 자   </t>
    </r>
    <r>
      <rPr>
        <sz val="9"/>
        <rFont val="새굴림"/>
        <family val="1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 </t>
    </r>
    <r>
      <rPr>
        <sz val="9"/>
        <rFont val="새굴림"/>
        <family val="1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 역   </t>
    </r>
    <r>
      <rPr>
        <sz val="9"/>
        <rFont val="새굴림"/>
        <family val="1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새굴림"/>
        <family val="1"/>
        <charset val="129"/>
      </rPr>
      <t xml:space="preserve">Covered persons</t>
    </r>
  </si>
  <si>
    <t xml:space="preserve">사  업  장</t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t xml:space="preserve">가입자</t>
  </si>
  <si>
    <t xml:space="preserve">피부양자</t>
  </si>
  <si>
    <t xml:space="preserve">세대주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국민건강보험관리공단 장수출장소 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새굴림"/>
        <family val="1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Total insurants</t>
  </si>
  <si>
    <t xml:space="preserve">사   업   장</t>
  </si>
  <si>
    <t xml:space="preserve">가   입   자</t>
  </si>
  <si>
    <t xml:space="preserve">Voluntarily &amp;</t>
  </si>
  <si>
    <t xml:space="preserve">Insured persons</t>
  </si>
  <si>
    <t xml:space="preserve">Voluntarily insured</t>
  </si>
  <si>
    <t xml:space="preserve">continuously </t>
  </si>
  <si>
    <t xml:space="preserve">Workplaces</t>
  </si>
  <si>
    <t xml:space="preserve">Insurants</t>
  </si>
  <si>
    <t xml:space="preserve">in the local area</t>
  </si>
  <si>
    <t xml:space="preserve">persons</t>
  </si>
  <si>
    <t xml:space="preserve">insured 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공단 진안지사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 , 1000 won</t>
  </si>
  <si>
    <t xml:space="preserve">연금</t>
  </si>
  <si>
    <t xml:space="preserve">Pensi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연금</t>
  </si>
  <si>
    <t xml:space="preserve">유족연금</t>
  </si>
  <si>
    <t xml:space="preserve">장애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년 이상</t>
    </r>
    <r>
      <rPr>
        <sz val="9"/>
        <rFont val="새굴림"/>
        <family val="1"/>
        <charset val="129"/>
      </rPr>
      <t xml:space="preserve">)Old-age pension (over 20 years)</t>
    </r>
  </si>
  <si>
    <r>
      <rPr>
        <sz val="9"/>
        <rFont val="Noto Sans"/>
        <family val="2"/>
      </rPr>
      <t xml:space="preserve">노령연금</t>
    </r>
    <r>
      <rPr>
        <sz val="9"/>
        <rFont val="새굴림"/>
        <family val="1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새굴림"/>
        <family val="1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r>
      <rPr>
        <sz val="9"/>
        <rFont val="Noto Sans"/>
        <family val="2"/>
      </rPr>
      <t xml:space="preserve">분할 </t>
    </r>
    <r>
      <rPr>
        <sz val="9"/>
        <rFont val="새굴림"/>
        <family val="1"/>
        <charset val="129"/>
      </rPr>
      <t xml:space="preserve">Division </t>
    </r>
  </si>
  <si>
    <t xml:space="preserve">Disability 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 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새굴림"/>
        <family val="1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새굴림"/>
        <family val="1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새굴림"/>
        <family val="1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새굴림"/>
        <family val="1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r>
      <rPr>
        <sz val="9"/>
        <rFont val="새굴림"/>
        <family val="1"/>
        <charset val="129"/>
      </rPr>
      <t xml:space="preserve">5.18 </t>
    </r>
    <r>
      <rPr>
        <sz val="9"/>
        <rFont val="Noto Sans"/>
        <family val="2"/>
      </rPr>
      <t xml:space="preserve">민주유공자</t>
    </r>
  </si>
  <si>
    <t xml:space="preserve">특수임무수행자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Independence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전북동부보훈지청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 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및 자녀 취학</t>
    </r>
  </si>
  <si>
    <t xml:space="preserve">EDUCATIONAL BENEFITS FOR PATRIOTS &amp;
VETERANS,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color rgb="FF000000"/>
        <rFont val="새굴림"/>
        <family val="1"/>
        <charset val="129"/>
      </rPr>
      <t xml:space="preserve">21. </t>
    </r>
    <r>
      <rPr>
        <b val="true"/>
        <sz val="16"/>
        <color rgb="FF000000"/>
        <rFont val="Noto Sans"/>
        <family val="2"/>
      </rPr>
      <t xml:space="preserve">사 회 복 지 시 설 </t>
    </r>
  </si>
  <si>
    <t xml:space="preserve">SOCIAL WELFARE INSTITUTIONS AND INMAT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number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주민복지실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새굴림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노인복지시설에는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의료복지시설만 포함하고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노인여가복지시설 및 재가노인시설은 미포함 됨</t>
    </r>
    <r>
      <rPr>
        <sz val="9"/>
        <color rgb="FF000000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합계</t>
  </si>
  <si>
    <t xml:space="preserve">노인복지관</t>
  </si>
  <si>
    <t xml:space="preserve">경   로  당</t>
  </si>
  <si>
    <t xml:space="preserve">노인교실</t>
  </si>
  <si>
    <t xml:space="preserve"> Senior service center </t>
  </si>
  <si>
    <t xml:space="preserve"> Community senior center</t>
  </si>
  <si>
    <t xml:space="preserve">Senior school</t>
  </si>
  <si>
    <t xml:space="preserve">시설수</t>
  </si>
  <si>
    <t xml:space="preserve">종사자수</t>
  </si>
  <si>
    <t xml:space="preserve">Workers</t>
  </si>
  <si>
    <r>
      <rPr>
        <sz val="9"/>
        <rFont val="Noto Sans"/>
        <family val="2"/>
      </rPr>
      <t xml:space="preserve">남   </t>
    </r>
    <r>
      <rPr>
        <sz val="9"/>
        <rFont val="새굴림"/>
        <family val="1"/>
        <charset val="129"/>
      </rPr>
      <t xml:space="preserve">Male</t>
    </r>
  </si>
  <si>
    <r>
      <rPr>
        <sz val="9"/>
        <rFont val="Noto Sans"/>
        <family val="2"/>
      </rPr>
      <t xml:space="preserve">여   </t>
    </r>
    <r>
      <rPr>
        <sz val="9"/>
        <rFont val="새굴림"/>
        <family val="1"/>
        <charset val="129"/>
      </rPr>
      <t xml:space="preserve">Femal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실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인주거복지시설</t>
    </r>
  </si>
  <si>
    <t xml:space="preserve">SENIOR HOME SERVICE FACILITIE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No.of</t>
  </si>
  <si>
    <t xml:space="preserve">Admitted Person</t>
  </si>
  <si>
    <t xml:space="preserve">Institut</t>
  </si>
  <si>
    <t xml:space="preserve">정원</t>
  </si>
  <si>
    <r>
      <rPr>
        <sz val="9"/>
        <rFont val="Noto Sans"/>
        <family val="2"/>
      </rPr>
      <t xml:space="preserve">현원  </t>
    </r>
    <r>
      <rPr>
        <sz val="9"/>
        <rFont val="새굴림"/>
        <family val="1"/>
        <charset val="129"/>
      </rPr>
      <t xml:space="preserve">Present</t>
    </r>
  </si>
  <si>
    <t xml:space="preserve">ions</t>
  </si>
  <si>
    <t xml:space="preserve">Regular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인의료복지시설 </t>
    </r>
  </si>
  <si>
    <t xml:space="preserve">SENIOR MEDICAL SERVICE FACILITIES</t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t xml:space="preserve">종사</t>
  </si>
  <si>
    <t xml:space="preserve">자수</t>
  </si>
  <si>
    <t xml:space="preserve">현원</t>
  </si>
  <si>
    <t xml:space="preserve">Work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복지시설 </t>
    </r>
  </si>
  <si>
    <t xml:space="preserve">COMMUNITY SENIOR SERVICE FACILITIES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서비스</t>
  </si>
  <si>
    <t xml:space="preserve">방문목욕서비스</t>
  </si>
  <si>
    <t xml:space="preserve">a visit Nursing</t>
  </si>
  <si>
    <t xml:space="preserve">Day and night care center</t>
  </si>
  <si>
    <t xml:space="preserve">Short-term care service</t>
  </si>
  <si>
    <t xml:space="preserve">Visit bath service</t>
  </si>
  <si>
    <t xml:space="preserve">이용인원</t>
  </si>
  <si>
    <t xml:space="preserve">Persons</t>
  </si>
  <si>
    <t xml:space="preserve">정 원</t>
  </si>
  <si>
    <t xml:space="preserve">현 원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number, person</t>
  </si>
  <si>
    <t xml:space="preserve">총 수급자</t>
  </si>
  <si>
    <t xml:space="preserve">일반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s</t>
    </r>
  </si>
  <si>
    <t xml:space="preserve">시설수급자</t>
  </si>
  <si>
    <t xml:space="preserve">개인단위</t>
  </si>
  <si>
    <t xml:space="preserve">타법령에 의한</t>
  </si>
  <si>
    <t xml:space="preserve">Institutionalized</t>
  </si>
  <si>
    <t xml:space="preserve">General recipients</t>
  </si>
  <si>
    <t xml:space="preserve">보장특례</t>
  </si>
  <si>
    <t xml:space="preserve">특례</t>
  </si>
  <si>
    <t xml:space="preserve">recipients</t>
  </si>
  <si>
    <t xml:space="preserve">가   구 </t>
  </si>
  <si>
    <t xml:space="preserve">인  원</t>
  </si>
  <si>
    <t xml:space="preserve">Guaranteed</t>
  </si>
  <si>
    <t xml:space="preserve">시설수 </t>
  </si>
  <si>
    <t xml:space="preserve">Total recipients</t>
  </si>
  <si>
    <t xml:space="preserve">Sub_Total</t>
  </si>
  <si>
    <t xml:space="preserve">personal unit</t>
  </si>
  <si>
    <t xml:space="preserve">By other laws</t>
  </si>
  <si>
    <t xml:space="preserve">가   구</t>
  </si>
  <si>
    <t xml:space="preserve">가구</t>
  </si>
  <si>
    <t xml:space="preserve">House</t>
  </si>
  <si>
    <t xml:space="preserve">Per</t>
  </si>
  <si>
    <t xml:space="preserve">num</t>
  </si>
  <si>
    <t xml:space="preserve">hold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t xml:space="preserve">한부모가족시설 </t>
  </si>
  <si>
    <t xml:space="preserve">Single Parent Family</t>
  </si>
  <si>
    <r>
      <rPr>
        <sz val="9"/>
        <rFont val="Noto Sans"/>
        <family val="2"/>
      </rPr>
      <t xml:space="preserve">성폭력피해자보호시설 </t>
    </r>
    <r>
      <rPr>
        <sz val="9"/>
        <rFont val="새굴림"/>
        <family val="1"/>
        <charset val="129"/>
      </rPr>
      <t xml:space="preserve">Victims of Sexual Violence</t>
    </r>
  </si>
  <si>
    <r>
      <rPr>
        <sz val="9"/>
        <rFont val="Noto Sans"/>
        <family val="2"/>
      </rPr>
      <t xml:space="preserve">가정폭력피해자보호시설 </t>
    </r>
    <r>
      <rPr>
        <sz val="9"/>
        <rFont val="새굴림"/>
        <family val="1"/>
        <charset val="129"/>
      </rPr>
      <t xml:space="preserve">Victims of Domestic Violence</t>
    </r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number, case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House holder </t>
  </si>
  <si>
    <t xml:space="preserve">Household members</t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Elementary</t>
  </si>
  <si>
    <t xml:space="preserve">Middle </t>
  </si>
  <si>
    <t xml:space="preserve">Pre-school</t>
  </si>
  <si>
    <t xml:space="preserve"> schoo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_ * #,##0_ ;_ * \-#,##0_ ;_ * \-_ ;_ @_ "/>
    <numFmt numFmtId="181" formatCode="#,##0.00"/>
    <numFmt numFmtId="182" formatCode="#,##0"/>
    <numFmt numFmtId="183" formatCode="0_ "/>
    <numFmt numFmtId="184" formatCode="\-"/>
    <numFmt numFmtId="185" formatCode="0_);[RED]\(0\)"/>
    <numFmt numFmtId="186" formatCode="#,##0_ "/>
    <numFmt numFmtId="187" formatCode="General"/>
    <numFmt numFmtId="188" formatCode="@"/>
    <numFmt numFmtId="189" formatCode="\₩#,##0"/>
    <numFmt numFmtId="190" formatCode="#,##0_);[RED]\(#,##0\)"/>
    <numFmt numFmtId="191" formatCode="0_ ;[RED]\-0\ "/>
    <numFmt numFmtId="192" formatCode="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맑은 고딕"/>
      <family val="3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sz val="9"/>
      <name val="맑은 고딕"/>
      <family val="3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vertAlign val="superscript"/>
      <sz val="9"/>
      <name val="새굴림"/>
      <family val="1"/>
      <charset val="129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sz val="16"/>
      <name val="새굴림"/>
      <family val="1"/>
      <charset val="129"/>
    </font>
    <font>
      <sz val="8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003366"/>
      <name val="맑은 고딕"/>
      <family val="3"/>
      <charset val="129"/>
    </font>
    <font>
      <b val="true"/>
      <sz val="9"/>
      <color rgb="FF003366"/>
      <name val="맑은 고딕"/>
      <family val="3"/>
      <charset val="129"/>
    </font>
    <font>
      <sz val="7"/>
      <name val="Noto Sans"/>
      <family val="2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0" fillId="0" borderId="0" xfId="7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2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0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0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4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4" borderId="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9" fillId="4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4" borderId="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4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0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0" fillId="4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0" fillId="0" borderId="1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0" fillId="0" borderId="0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20" fillId="0" borderId="0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0" fillId="0" borderId="0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7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4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1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9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19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20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8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0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0" borderId="0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1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4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0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3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2" xfId="60"/>
    <cellStyle name="쉼표 [0] 3 2" xfId="61"/>
    <cellStyle name="쉼표 [0] 3 2 2" xfId="62"/>
    <cellStyle name="쉼표 [0] 5" xfId="63"/>
    <cellStyle name="쉼표 [0] 5 2" xfId="64"/>
    <cellStyle name="쉼표 [0] 6" xfId="65"/>
    <cellStyle name="쉼표 [0]_08-전기가스" xfId="66"/>
    <cellStyle name="쉼표 [0]_12-보건사회복지" xfId="67"/>
    <cellStyle name="자리수" xfId="68"/>
    <cellStyle name="자리수0" xfId="69"/>
    <cellStyle name="콤마 [0]_(월초P)" xfId="70"/>
    <cellStyle name="콤마 [0]_2. 행정구역" xfId="71"/>
    <cellStyle name="콤마_(type)총괄" xfId="72"/>
    <cellStyle name="콤마_2. 행정구역" xfId="73"/>
    <cellStyle name="표준 2 2" xfId="74"/>
    <cellStyle name="표준 6" xfId="75"/>
    <cellStyle name="표준_012-2보건" xfId="76"/>
    <cellStyle name="표준_12-보건사회복지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4.55"/>
    <col collapsed="false" customWidth="true" hidden="false" outlineLevel="0" max="6" min="2" style="178" width="10.66"/>
    <col collapsed="false" customWidth="true" hidden="false" outlineLevel="0" max="8" min="7" style="178" width="5.77"/>
    <col collapsed="false" customWidth="true" hidden="false" outlineLevel="0" max="9" min="9" style="178" width="10.33"/>
    <col collapsed="false" customWidth="true" hidden="false" outlineLevel="0" max="11" min="10" style="178" width="5.77"/>
    <col collapsed="false" customWidth="true" hidden="false" outlineLevel="0" max="12" min="12" style="148" width="2.77"/>
    <col collapsed="false" customWidth="true" hidden="false" outlineLevel="0" max="13" min="13" style="178" width="12.77"/>
    <col collapsed="false" customWidth="true" hidden="false" outlineLevel="0" max="19" min="14" style="148" width="12.77"/>
    <col collapsed="false" customWidth="false" hidden="false" outlineLevel="0" max="39" min="20" style="178" width="8.88"/>
    <col collapsed="false" customWidth="false" hidden="false" outlineLevel="0" max="257" min="40" style="148" width="8.88"/>
  </cols>
  <sheetData>
    <row r="1" s="346" customFormat="true" ht="45" hidden="false" customHeight="true" outlineLevel="0" collapsed="false">
      <c r="A1" s="179" t="s">
        <v>35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345"/>
      <c r="M1" s="301" t="s">
        <v>359</v>
      </c>
      <c r="N1" s="301"/>
      <c r="O1" s="301"/>
      <c r="P1" s="301"/>
      <c r="Q1" s="301"/>
      <c r="R1" s="301"/>
      <c r="S1" s="301"/>
      <c r="T1" s="148"/>
      <c r="U1" s="14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</row>
    <row r="2" s="134" customFormat="true" ht="25.5" hidden="false" customHeight="true" outlineLevel="0" collapsed="false">
      <c r="A2" s="181" t="s">
        <v>2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M2" s="347"/>
      <c r="N2" s="144"/>
      <c r="O2" s="144"/>
      <c r="P2" s="144"/>
      <c r="Q2" s="144"/>
      <c r="R2" s="144"/>
      <c r="S2" s="183" t="s">
        <v>264</v>
      </c>
      <c r="T2" s="148"/>
      <c r="U2" s="14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</row>
    <row r="3" s="134" customFormat="true" ht="18" hidden="false" customHeight="true" outlineLevel="0" collapsed="false">
      <c r="B3" s="348"/>
      <c r="C3" s="306" t="s">
        <v>360</v>
      </c>
      <c r="D3" s="306"/>
      <c r="E3" s="306"/>
      <c r="F3" s="306"/>
      <c r="G3" s="306"/>
      <c r="H3" s="306"/>
      <c r="I3" s="306"/>
      <c r="J3" s="306"/>
      <c r="K3" s="306"/>
      <c r="P3" s="306" t="s">
        <v>361</v>
      </c>
      <c r="Q3" s="306"/>
      <c r="R3" s="306"/>
      <c r="S3" s="306"/>
      <c r="T3" s="148"/>
      <c r="U3" s="14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</row>
    <row r="4" s="134" customFormat="true" ht="15.75" hidden="false" customHeight="true" outlineLevel="0" collapsed="false">
      <c r="A4" s="270" t="s">
        <v>55</v>
      </c>
      <c r="B4" s="275" t="s">
        <v>362</v>
      </c>
      <c r="C4" s="318" t="s">
        <v>363</v>
      </c>
      <c r="D4" s="318"/>
      <c r="E4" s="318"/>
      <c r="F4" s="318"/>
      <c r="G4" s="318"/>
      <c r="H4" s="318"/>
      <c r="I4" s="318"/>
      <c r="J4" s="318"/>
      <c r="K4" s="318"/>
      <c r="P4" s="318" t="s">
        <v>364</v>
      </c>
      <c r="Q4" s="318"/>
      <c r="R4" s="318"/>
      <c r="S4" s="318"/>
      <c r="T4" s="148"/>
      <c r="U4" s="14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</row>
    <row r="5" s="134" customFormat="true" ht="16.5" hidden="false" customHeight="true" outlineLevel="0" collapsed="false">
      <c r="A5" s="270" t="s">
        <v>66</v>
      </c>
      <c r="B5" s="349"/>
      <c r="C5" s="273" t="s">
        <v>365</v>
      </c>
      <c r="D5" s="273" t="s">
        <v>366</v>
      </c>
      <c r="E5" s="273" t="s">
        <v>367</v>
      </c>
      <c r="F5" s="273" t="s">
        <v>368</v>
      </c>
      <c r="G5" s="312" t="s">
        <v>369</v>
      </c>
      <c r="H5" s="312"/>
      <c r="I5" s="312"/>
      <c r="J5" s="312"/>
      <c r="K5" s="312"/>
      <c r="L5" s="157"/>
      <c r="M5" s="311" t="s">
        <v>370</v>
      </c>
      <c r="N5" s="273" t="s">
        <v>371</v>
      </c>
      <c r="O5" s="273" t="s">
        <v>372</v>
      </c>
      <c r="P5" s="273" t="s">
        <v>365</v>
      </c>
      <c r="Q5" s="273" t="s">
        <v>373</v>
      </c>
      <c r="R5" s="273" t="s">
        <v>374</v>
      </c>
      <c r="S5" s="274" t="s">
        <v>375</v>
      </c>
      <c r="T5" s="148"/>
      <c r="U5" s="14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</row>
    <row r="6" s="134" customFormat="true" ht="16.5" hidden="false" customHeight="true" outlineLevel="0" collapsed="false">
      <c r="A6" s="157" t="s">
        <v>69</v>
      </c>
      <c r="B6" s="349"/>
      <c r="C6" s="313"/>
      <c r="D6" s="194"/>
      <c r="E6" s="313"/>
      <c r="F6" s="313"/>
      <c r="G6" s="318" t="s">
        <v>376</v>
      </c>
      <c r="H6" s="318"/>
      <c r="I6" s="318"/>
      <c r="J6" s="318"/>
      <c r="K6" s="318"/>
      <c r="L6" s="157"/>
      <c r="M6" s="132"/>
      <c r="N6" s="350" t="s">
        <v>377</v>
      </c>
      <c r="O6" s="350"/>
      <c r="P6" s="350"/>
      <c r="Q6" s="350" t="s">
        <v>378</v>
      </c>
      <c r="R6" s="313" t="s">
        <v>379</v>
      </c>
      <c r="S6" s="351" t="s">
        <v>332</v>
      </c>
      <c r="T6" s="148"/>
      <c r="U6" s="14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</row>
    <row r="7" s="134" customFormat="true" ht="16.5" hidden="false" customHeight="true" outlineLevel="0" collapsed="false">
      <c r="A7" s="132" t="s">
        <v>75</v>
      </c>
      <c r="B7" s="352"/>
      <c r="C7" s="313" t="s">
        <v>380</v>
      </c>
      <c r="D7" s="194" t="s">
        <v>381</v>
      </c>
      <c r="E7" s="313" t="s">
        <v>382</v>
      </c>
      <c r="F7" s="313"/>
      <c r="G7" s="311" t="s">
        <v>383</v>
      </c>
      <c r="H7" s="273" t="s">
        <v>384</v>
      </c>
      <c r="I7" s="311" t="s">
        <v>385</v>
      </c>
      <c r="J7" s="311" t="s">
        <v>386</v>
      </c>
      <c r="K7" s="274" t="s">
        <v>387</v>
      </c>
      <c r="L7" s="157"/>
      <c r="N7" s="353" t="s">
        <v>388</v>
      </c>
      <c r="O7" s="353"/>
      <c r="P7" s="353" t="s">
        <v>380</v>
      </c>
      <c r="Q7" s="353" t="s">
        <v>389</v>
      </c>
      <c r="R7" s="313" t="s">
        <v>390</v>
      </c>
      <c r="S7" s="157"/>
      <c r="T7" s="148"/>
      <c r="U7" s="14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</row>
    <row r="8" s="134" customFormat="true" ht="16.5" hidden="false" customHeight="true" outlineLevel="0" collapsed="false">
      <c r="B8" s="315" t="s">
        <v>18</v>
      </c>
      <c r="C8" s="315" t="s">
        <v>18</v>
      </c>
      <c r="D8" s="318" t="s">
        <v>391</v>
      </c>
      <c r="E8" s="315" t="s">
        <v>392</v>
      </c>
      <c r="F8" s="315" t="s">
        <v>393</v>
      </c>
      <c r="G8" s="165" t="s">
        <v>394</v>
      </c>
      <c r="H8" s="315"/>
      <c r="I8" s="354" t="s">
        <v>395</v>
      </c>
      <c r="J8" s="165" t="s">
        <v>396</v>
      </c>
      <c r="K8" s="276" t="s">
        <v>397</v>
      </c>
      <c r="L8" s="157"/>
      <c r="M8" s="165" t="s">
        <v>398</v>
      </c>
      <c r="N8" s="317" t="s">
        <v>399</v>
      </c>
      <c r="O8" s="317" t="s">
        <v>150</v>
      </c>
      <c r="P8" s="317" t="s">
        <v>18</v>
      </c>
      <c r="Q8" s="317" t="s">
        <v>400</v>
      </c>
      <c r="R8" s="315" t="s">
        <v>401</v>
      </c>
      <c r="S8" s="276" t="s">
        <v>150</v>
      </c>
      <c r="T8" s="148"/>
      <c r="U8" s="14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</row>
    <row r="9" s="134" customFormat="true" ht="34.5" hidden="false" customHeight="true" outlineLevel="0" collapsed="false">
      <c r="A9" s="132" t="n">
        <v>2010</v>
      </c>
      <c r="B9" s="157" t="n">
        <v>68</v>
      </c>
      <c r="C9" s="201" t="n">
        <v>68</v>
      </c>
      <c r="D9" s="61" t="n">
        <v>11</v>
      </c>
      <c r="E9" s="61" t="n">
        <v>3</v>
      </c>
      <c r="F9" s="61" t="n">
        <v>18</v>
      </c>
      <c r="G9" s="61" t="n">
        <v>27</v>
      </c>
      <c r="H9" s="61" t="n">
        <v>27</v>
      </c>
      <c r="I9" s="355" t="n">
        <v>0</v>
      </c>
      <c r="J9" s="355" t="n">
        <v>0</v>
      </c>
      <c r="K9" s="355" t="n">
        <v>0</v>
      </c>
      <c r="L9" s="61"/>
      <c r="M9" s="61" t="n">
        <v>8</v>
      </c>
      <c r="N9" s="356" t="n">
        <v>1</v>
      </c>
      <c r="O9" s="355" t="n">
        <v>0</v>
      </c>
      <c r="P9" s="355" t="n">
        <v>0</v>
      </c>
      <c r="Q9" s="355" t="n">
        <v>0</v>
      </c>
      <c r="R9" s="355" t="n">
        <v>0</v>
      </c>
      <c r="S9" s="355" t="n">
        <v>0</v>
      </c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</row>
    <row r="10" s="134" customFormat="true" ht="34.5" hidden="false" customHeight="true" outlineLevel="0" collapsed="false">
      <c r="A10" s="132" t="n">
        <v>2011</v>
      </c>
      <c r="B10" s="201" t="n">
        <v>71</v>
      </c>
      <c r="C10" s="201" t="n">
        <v>71</v>
      </c>
      <c r="D10" s="201" t="n">
        <v>11</v>
      </c>
      <c r="E10" s="201" t="n">
        <v>3</v>
      </c>
      <c r="F10" s="201" t="n">
        <v>17</v>
      </c>
      <c r="G10" s="61" t="n">
        <v>30</v>
      </c>
      <c r="H10" s="201" t="n">
        <v>28</v>
      </c>
      <c r="I10" s="355" t="n">
        <v>0</v>
      </c>
      <c r="J10" s="355" t="n">
        <v>0</v>
      </c>
      <c r="K10" s="201" t="n">
        <v>2</v>
      </c>
      <c r="L10" s="61"/>
      <c r="M10" s="201" t="n">
        <v>8</v>
      </c>
      <c r="N10" s="201" t="n">
        <v>2</v>
      </c>
      <c r="O10" s="355" t="n">
        <v>0</v>
      </c>
      <c r="P10" s="355" t="n">
        <v>0</v>
      </c>
      <c r="Q10" s="355" t="n">
        <v>0</v>
      </c>
      <c r="R10" s="355" t="n">
        <v>0</v>
      </c>
      <c r="S10" s="355" t="n">
        <v>0</v>
      </c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</row>
    <row r="11" s="134" customFormat="true" ht="34.5" hidden="false" customHeight="true" outlineLevel="0" collapsed="false">
      <c r="A11" s="132" t="n">
        <v>2012</v>
      </c>
      <c r="B11" s="201" t="n">
        <v>76</v>
      </c>
      <c r="C11" s="201" t="n">
        <v>76</v>
      </c>
      <c r="D11" s="201" t="n">
        <v>12</v>
      </c>
      <c r="E11" s="201" t="n">
        <v>4</v>
      </c>
      <c r="F11" s="201" t="n">
        <v>17</v>
      </c>
      <c r="G11" s="61" t="n">
        <v>33</v>
      </c>
      <c r="H11" s="201" t="n">
        <v>30</v>
      </c>
      <c r="I11" s="355" t="n">
        <v>0</v>
      </c>
      <c r="J11" s="355" t="n">
        <v>0</v>
      </c>
      <c r="K11" s="201" t="n">
        <v>3</v>
      </c>
      <c r="L11" s="201"/>
      <c r="M11" s="201" t="n">
        <v>8</v>
      </c>
      <c r="N11" s="201" t="n">
        <v>2</v>
      </c>
      <c r="O11" s="355" t="n">
        <v>0</v>
      </c>
      <c r="P11" s="355" t="n">
        <v>0</v>
      </c>
      <c r="Q11" s="355" t="n">
        <v>0</v>
      </c>
      <c r="R11" s="355" t="n">
        <v>0</v>
      </c>
      <c r="S11" s="355" t="n">
        <v>0</v>
      </c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</row>
    <row r="12" s="134" customFormat="true" ht="34.5" hidden="false" customHeight="true" outlineLevel="0" collapsed="false">
      <c r="A12" s="132" t="n">
        <v>2013</v>
      </c>
      <c r="B12" s="201" t="n">
        <v>76</v>
      </c>
      <c r="C12" s="201" t="n">
        <v>76</v>
      </c>
      <c r="D12" s="201" t="n">
        <v>12</v>
      </c>
      <c r="E12" s="201" t="n">
        <v>6</v>
      </c>
      <c r="F12" s="201" t="n">
        <v>17</v>
      </c>
      <c r="G12" s="201" t="n">
        <v>33</v>
      </c>
      <c r="H12" s="201" t="n">
        <v>30</v>
      </c>
      <c r="I12" s="355" t="n">
        <v>0</v>
      </c>
      <c r="J12" s="355" t="n">
        <v>0</v>
      </c>
      <c r="K12" s="201" t="n">
        <v>3</v>
      </c>
      <c r="L12" s="201"/>
      <c r="M12" s="201" t="n">
        <v>7</v>
      </c>
      <c r="N12" s="201" t="n">
        <v>1</v>
      </c>
      <c r="O12" s="355" t="n">
        <v>0</v>
      </c>
      <c r="P12" s="355" t="n">
        <v>0</v>
      </c>
      <c r="Q12" s="355" t="n">
        <v>0</v>
      </c>
      <c r="R12" s="355" t="n">
        <v>0</v>
      </c>
      <c r="S12" s="355" t="n">
        <v>0</v>
      </c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</row>
    <row r="13" s="359" customFormat="true" ht="34.5" hidden="false" customHeight="true" outlineLevel="0" collapsed="false">
      <c r="A13" s="319" t="n">
        <v>2014</v>
      </c>
      <c r="B13" s="204" t="n">
        <f aca="false">SUM(B14:B20)</f>
        <v>83</v>
      </c>
      <c r="C13" s="204" t="n">
        <f aca="false">SUM(C14:C20)</f>
        <v>83</v>
      </c>
      <c r="D13" s="204" t="n">
        <f aca="false">SUM(D14:D20)</f>
        <v>11</v>
      </c>
      <c r="E13" s="204" t="n">
        <f aca="false">SUM(E14:E20)</f>
        <v>6</v>
      </c>
      <c r="F13" s="204" t="n">
        <f aca="false">SUM(F14:F20)</f>
        <v>17</v>
      </c>
      <c r="G13" s="140" t="n">
        <f aca="false">SUM(H13:K13)</f>
        <v>41</v>
      </c>
      <c r="H13" s="204" t="n">
        <f aca="false">SUM(H14:H20)</f>
        <v>35</v>
      </c>
      <c r="I13" s="357" t="s">
        <v>86</v>
      </c>
      <c r="J13" s="357" t="s">
        <v>86</v>
      </c>
      <c r="K13" s="204" t="n">
        <f aca="false">SUM(K14:K20)</f>
        <v>6</v>
      </c>
      <c r="L13" s="204"/>
      <c r="M13" s="204" t="n">
        <f aca="false">SUM(M14:M20)</f>
        <v>7</v>
      </c>
      <c r="N13" s="204" t="n">
        <f aca="false">SUM(N14:N20)</f>
        <v>1</v>
      </c>
      <c r="O13" s="357" t="n">
        <v>0</v>
      </c>
      <c r="P13" s="357" t="n">
        <v>0</v>
      </c>
      <c r="Q13" s="357" t="n">
        <v>0</v>
      </c>
      <c r="R13" s="357" t="n">
        <v>0</v>
      </c>
      <c r="S13" s="357" t="n">
        <v>0</v>
      </c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</row>
    <row r="14" s="362" customFormat="true" ht="34.5" hidden="false" customHeight="true" outlineLevel="0" collapsed="false">
      <c r="A14" s="324" t="s">
        <v>350</v>
      </c>
      <c r="B14" s="201" t="n">
        <v>31</v>
      </c>
      <c r="C14" s="201" t="n">
        <f aca="false">SUM(D14:G14,M14:N14)</f>
        <v>31</v>
      </c>
      <c r="D14" s="61" t="n">
        <v>3</v>
      </c>
      <c r="E14" s="61" t="n">
        <v>1</v>
      </c>
      <c r="F14" s="61" t="n">
        <v>6</v>
      </c>
      <c r="G14" s="61" t="n">
        <f aca="false">SUM(H14:K14)</f>
        <v>17</v>
      </c>
      <c r="H14" s="61" t="n">
        <v>15</v>
      </c>
      <c r="I14" s="357" t="s">
        <v>86</v>
      </c>
      <c r="J14" s="357" t="s">
        <v>86</v>
      </c>
      <c r="K14" s="360" t="n">
        <v>2</v>
      </c>
      <c r="L14" s="61"/>
      <c r="M14" s="61" t="n">
        <v>3</v>
      </c>
      <c r="N14" s="61" t="n">
        <v>1</v>
      </c>
      <c r="O14" s="357" t="s">
        <v>86</v>
      </c>
      <c r="P14" s="357" t="s">
        <v>86</v>
      </c>
      <c r="Q14" s="357" t="s">
        <v>86</v>
      </c>
      <c r="R14" s="357" t="s">
        <v>86</v>
      </c>
      <c r="S14" s="357" t="s">
        <v>86</v>
      </c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</row>
    <row r="15" s="362" customFormat="true" ht="34.5" hidden="false" customHeight="true" outlineLevel="0" collapsed="false">
      <c r="A15" s="324" t="s">
        <v>351</v>
      </c>
      <c r="B15" s="201" t="n">
        <v>7</v>
      </c>
      <c r="C15" s="202" t="n">
        <f aca="false">SUM(D15:G15,M15:N15)</f>
        <v>7</v>
      </c>
      <c r="D15" s="357" t="s">
        <v>86</v>
      </c>
      <c r="E15" s="61" t="n">
        <v>1</v>
      </c>
      <c r="F15" s="61" t="n">
        <v>2</v>
      </c>
      <c r="G15" s="61" t="n">
        <f aca="false">SUM(H15:K15)</f>
        <v>3</v>
      </c>
      <c r="H15" s="61" t="n">
        <v>3</v>
      </c>
      <c r="I15" s="357" t="s">
        <v>86</v>
      </c>
      <c r="J15" s="357" t="s">
        <v>86</v>
      </c>
      <c r="K15" s="357" t="s">
        <v>86</v>
      </c>
      <c r="L15" s="61"/>
      <c r="M15" s="61" t="n">
        <v>1</v>
      </c>
      <c r="N15" s="357" t="s">
        <v>86</v>
      </c>
      <c r="O15" s="357" t="s">
        <v>86</v>
      </c>
      <c r="P15" s="357" t="s">
        <v>86</v>
      </c>
      <c r="Q15" s="357" t="s">
        <v>86</v>
      </c>
      <c r="R15" s="357" t="s">
        <v>86</v>
      </c>
      <c r="S15" s="357" t="s">
        <v>86</v>
      </c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</row>
    <row r="16" s="362" customFormat="true" ht="34.5" hidden="false" customHeight="true" outlineLevel="0" collapsed="false">
      <c r="A16" s="324" t="s">
        <v>352</v>
      </c>
      <c r="B16" s="201" t="n">
        <v>6</v>
      </c>
      <c r="C16" s="201" t="n">
        <f aca="false">SUM(D16:G16,M16:N16)</f>
        <v>6</v>
      </c>
      <c r="D16" s="61" t="n">
        <v>2</v>
      </c>
      <c r="E16" s="360" t="n">
        <v>1</v>
      </c>
      <c r="F16" s="61" t="n">
        <v>1</v>
      </c>
      <c r="G16" s="61" t="n">
        <f aca="false">SUM(H16:K16)</f>
        <v>2</v>
      </c>
      <c r="H16" s="61" t="n">
        <v>1</v>
      </c>
      <c r="I16" s="357" t="s">
        <v>86</v>
      </c>
      <c r="J16" s="357" t="s">
        <v>86</v>
      </c>
      <c r="K16" s="360" t="n">
        <v>1</v>
      </c>
      <c r="L16" s="61"/>
      <c r="M16" s="363" t="s">
        <v>86</v>
      </c>
      <c r="N16" s="357" t="s">
        <v>86</v>
      </c>
      <c r="O16" s="357" t="s">
        <v>86</v>
      </c>
      <c r="P16" s="357" t="s">
        <v>86</v>
      </c>
      <c r="Q16" s="357" t="s">
        <v>86</v>
      </c>
      <c r="R16" s="357" t="s">
        <v>86</v>
      </c>
      <c r="S16" s="357" t="s">
        <v>86</v>
      </c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</row>
    <row r="17" s="362" customFormat="true" ht="34.5" hidden="false" customHeight="true" outlineLevel="0" collapsed="false">
      <c r="A17" s="324" t="s">
        <v>353</v>
      </c>
      <c r="B17" s="201" t="n">
        <v>31</v>
      </c>
      <c r="C17" s="201" t="n">
        <f aca="false">SUM(D17:G17,M17:N17)</f>
        <v>31</v>
      </c>
      <c r="D17" s="61" t="n">
        <v>3</v>
      </c>
      <c r="E17" s="61" t="n">
        <v>2</v>
      </c>
      <c r="F17" s="61" t="n">
        <v>5</v>
      </c>
      <c r="G17" s="61" t="n">
        <f aca="false">SUM(H17:K17)</f>
        <v>18</v>
      </c>
      <c r="H17" s="61" t="n">
        <v>15</v>
      </c>
      <c r="I17" s="357" t="s">
        <v>86</v>
      </c>
      <c r="J17" s="357" t="s">
        <v>86</v>
      </c>
      <c r="K17" s="360" t="n">
        <v>3</v>
      </c>
      <c r="L17" s="61"/>
      <c r="M17" s="360" t="n">
        <v>3</v>
      </c>
      <c r="N17" s="357" t="s">
        <v>86</v>
      </c>
      <c r="O17" s="357" t="s">
        <v>86</v>
      </c>
      <c r="P17" s="357" t="s">
        <v>86</v>
      </c>
      <c r="Q17" s="357" t="s">
        <v>86</v>
      </c>
      <c r="R17" s="357" t="s">
        <v>86</v>
      </c>
      <c r="S17" s="357" t="s">
        <v>86</v>
      </c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</row>
    <row r="18" s="364" customFormat="true" ht="34.5" hidden="false" customHeight="true" outlineLevel="0" collapsed="false">
      <c r="A18" s="324" t="s">
        <v>354</v>
      </c>
      <c r="B18" s="201" t="n">
        <v>1</v>
      </c>
      <c r="C18" s="201" t="n">
        <f aca="false">SUM(D18:G18,M18:N18)</f>
        <v>1</v>
      </c>
      <c r="D18" s="357" t="s">
        <v>86</v>
      </c>
      <c r="E18" s="357" t="s">
        <v>86</v>
      </c>
      <c r="F18" s="71" t="n">
        <v>1</v>
      </c>
      <c r="G18" s="61" t="n">
        <f aca="false">SUM(H18:K18)</f>
        <v>0</v>
      </c>
      <c r="H18" s="357" t="s">
        <v>86</v>
      </c>
      <c r="I18" s="357" t="s">
        <v>86</v>
      </c>
      <c r="J18" s="357" t="s">
        <v>86</v>
      </c>
      <c r="K18" s="357" t="s">
        <v>86</v>
      </c>
      <c r="L18" s="71"/>
      <c r="M18" s="357" t="s">
        <v>86</v>
      </c>
      <c r="N18" s="357" t="s">
        <v>86</v>
      </c>
      <c r="O18" s="357" t="s">
        <v>86</v>
      </c>
      <c r="P18" s="357" t="s">
        <v>86</v>
      </c>
      <c r="Q18" s="357" t="s">
        <v>86</v>
      </c>
      <c r="R18" s="357" t="s">
        <v>86</v>
      </c>
      <c r="S18" s="357" t="s">
        <v>86</v>
      </c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</row>
    <row r="19" s="364" customFormat="true" ht="34.5" hidden="false" customHeight="true" outlineLevel="0" collapsed="false">
      <c r="A19" s="324" t="s">
        <v>355</v>
      </c>
      <c r="B19" s="201" t="n">
        <v>6</v>
      </c>
      <c r="C19" s="201" t="n">
        <f aca="false">SUM(D19:G19,M19:N19)</f>
        <v>6</v>
      </c>
      <c r="D19" s="360" t="n">
        <v>3</v>
      </c>
      <c r="E19" s="71" t="n">
        <v>1</v>
      </c>
      <c r="F19" s="71" t="n">
        <v>1</v>
      </c>
      <c r="G19" s="61" t="n">
        <f aca="false">SUM(H19:K19)</f>
        <v>1</v>
      </c>
      <c r="H19" s="360" t="n">
        <v>1</v>
      </c>
      <c r="I19" s="357" t="s">
        <v>86</v>
      </c>
      <c r="J19" s="357" t="s">
        <v>86</v>
      </c>
      <c r="K19" s="357" t="s">
        <v>86</v>
      </c>
      <c r="L19" s="71"/>
      <c r="M19" s="357" t="s">
        <v>86</v>
      </c>
      <c r="N19" s="357" t="s">
        <v>86</v>
      </c>
      <c r="O19" s="357" t="s">
        <v>86</v>
      </c>
      <c r="P19" s="357" t="s">
        <v>86</v>
      </c>
      <c r="Q19" s="357" t="s">
        <v>86</v>
      </c>
      <c r="R19" s="357" t="s">
        <v>86</v>
      </c>
      <c r="S19" s="357" t="s">
        <v>86</v>
      </c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</row>
    <row r="20" s="364" customFormat="true" ht="34.5" hidden="false" customHeight="true" outlineLevel="0" collapsed="false">
      <c r="A20" s="331" t="s">
        <v>356</v>
      </c>
      <c r="B20" s="365" t="n">
        <v>1</v>
      </c>
      <c r="C20" s="366" t="n">
        <f aca="false">SUM(D20:G20,M20:N20)</f>
        <v>1</v>
      </c>
      <c r="D20" s="367" t="s">
        <v>86</v>
      </c>
      <c r="E20" s="367" t="s">
        <v>86</v>
      </c>
      <c r="F20" s="74" t="n">
        <v>1</v>
      </c>
      <c r="G20" s="366" t="n">
        <f aca="false">SUM(H20:K20)</f>
        <v>0</v>
      </c>
      <c r="H20" s="367" t="s">
        <v>86</v>
      </c>
      <c r="I20" s="367" t="s">
        <v>86</v>
      </c>
      <c r="J20" s="367" t="s">
        <v>86</v>
      </c>
      <c r="K20" s="367" t="s">
        <v>86</v>
      </c>
      <c r="L20" s="71"/>
      <c r="M20" s="367" t="s">
        <v>86</v>
      </c>
      <c r="N20" s="367" t="s">
        <v>86</v>
      </c>
      <c r="O20" s="367" t="s">
        <v>86</v>
      </c>
      <c r="P20" s="367" t="s">
        <v>86</v>
      </c>
      <c r="Q20" s="368" t="s">
        <v>86</v>
      </c>
      <c r="R20" s="368" t="s">
        <v>86</v>
      </c>
      <c r="S20" s="368" t="s">
        <v>86</v>
      </c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</row>
    <row r="21" customFormat="false" ht="12" hidden="false" customHeight="true" outlineLevel="0" collapsed="false">
      <c r="A21" s="212" t="s">
        <v>357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212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48"/>
      <c r="AH21" s="148"/>
      <c r="AI21" s="148"/>
      <c r="AJ21" s="148"/>
      <c r="AK21" s="148"/>
      <c r="AL21" s="148"/>
      <c r="AM21" s="148"/>
      <c r="AQ21" s="214"/>
    </row>
    <row r="22" customFormat="false" ht="12" hidden="false" customHeight="true" outlineLevel="0" collapsed="false">
      <c r="A22" s="369" t="s">
        <v>402</v>
      </c>
      <c r="B22" s="369"/>
      <c r="C22" s="369"/>
      <c r="D22" s="370"/>
      <c r="E22" s="370"/>
      <c r="F22" s="370"/>
      <c r="G22" s="370"/>
      <c r="H22" s="370"/>
      <c r="I22" s="370"/>
      <c r="J22" s="370"/>
      <c r="K22" s="370"/>
      <c r="L22" s="371"/>
    </row>
    <row r="24" customFormat="false" ht="13.5" hidden="false" customHeight="false" outlineLevel="0" collapsed="false">
      <c r="D24" s="372"/>
    </row>
  </sheetData>
  <mergeCells count="9">
    <mergeCell ref="A1:K1"/>
    <mergeCell ref="M1:S1"/>
    <mergeCell ref="C3:K3"/>
    <mergeCell ref="P3:S3"/>
    <mergeCell ref="C4:K4"/>
    <mergeCell ref="P4:S4"/>
    <mergeCell ref="G5:K5"/>
    <mergeCell ref="G6:K6"/>
    <mergeCell ref="A22:C22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10.1"/>
    <col collapsed="false" customWidth="true" hidden="false" outlineLevel="0" max="5" min="5" style="1" width="10.88"/>
    <col collapsed="false" customWidth="true" hidden="false" outlineLevel="0" max="7" min="6" style="1" width="10.1"/>
    <col collapsed="false" customWidth="true" hidden="false" outlineLevel="0" max="8" min="8" style="5" width="2.99"/>
    <col collapsed="false" customWidth="true" hidden="false" outlineLevel="0" max="15" min="9" style="1" width="10.88"/>
    <col collapsed="false" customWidth="false" hidden="false" outlineLevel="0" max="257" min="16" style="1" width="8.88"/>
  </cols>
  <sheetData>
    <row r="1" s="346" customFormat="true" ht="39" hidden="false" customHeight="true" outlineLevel="0" collapsed="false">
      <c r="A1" s="179" t="s">
        <v>403</v>
      </c>
      <c r="B1" s="179"/>
      <c r="C1" s="179"/>
      <c r="D1" s="179"/>
      <c r="E1" s="179"/>
      <c r="F1" s="179"/>
      <c r="G1" s="179"/>
      <c r="H1" s="262"/>
      <c r="I1" s="263" t="s">
        <v>404</v>
      </c>
      <c r="J1" s="263"/>
      <c r="K1" s="263"/>
      <c r="L1" s="263"/>
      <c r="M1" s="263"/>
      <c r="N1" s="263"/>
      <c r="O1" s="263"/>
    </row>
    <row r="2" s="134" customFormat="true" ht="25.5" hidden="false" customHeight="true" outlineLevel="0" collapsed="false">
      <c r="A2" s="181" t="s">
        <v>53</v>
      </c>
      <c r="B2" s="267"/>
      <c r="C2" s="267"/>
      <c r="D2" s="267"/>
      <c r="E2" s="267"/>
      <c r="F2" s="268"/>
      <c r="G2" s="267"/>
      <c r="H2" s="268"/>
      <c r="I2" s="267"/>
      <c r="J2" s="267"/>
      <c r="K2" s="373"/>
      <c r="L2" s="373"/>
      <c r="M2" s="373"/>
      <c r="N2" s="373"/>
      <c r="O2" s="183" t="s">
        <v>54</v>
      </c>
    </row>
    <row r="3" s="134" customFormat="true" ht="17.1" hidden="false" customHeight="true" outlineLevel="0" collapsed="false">
      <c r="A3" s="270" t="s">
        <v>55</v>
      </c>
      <c r="B3" s="159" t="s">
        <v>405</v>
      </c>
      <c r="C3" s="193" t="s">
        <v>406</v>
      </c>
      <c r="D3" s="193" t="s">
        <v>407</v>
      </c>
      <c r="E3" s="185" t="s">
        <v>408</v>
      </c>
      <c r="F3" s="185" t="s">
        <v>409</v>
      </c>
      <c r="G3" s="160" t="s">
        <v>410</v>
      </c>
      <c r="H3" s="133"/>
      <c r="I3" s="161" t="s">
        <v>411</v>
      </c>
      <c r="J3" s="185" t="s">
        <v>412</v>
      </c>
      <c r="K3" s="185" t="s">
        <v>413</v>
      </c>
      <c r="L3" s="374" t="s">
        <v>414</v>
      </c>
      <c r="M3" s="375" t="s">
        <v>415</v>
      </c>
      <c r="N3" s="185" t="s">
        <v>416</v>
      </c>
      <c r="O3" s="376" t="s">
        <v>163</v>
      </c>
    </row>
    <row r="4" s="134" customFormat="true" ht="17.1" hidden="false" customHeight="true" outlineLevel="0" collapsed="false">
      <c r="A4" s="270" t="s">
        <v>66</v>
      </c>
      <c r="B4" s="159" t="s">
        <v>417</v>
      </c>
      <c r="C4" s="193" t="s">
        <v>405</v>
      </c>
      <c r="D4" s="161"/>
      <c r="E4" s="159" t="s">
        <v>418</v>
      </c>
      <c r="F4" s="162"/>
      <c r="G4" s="133"/>
      <c r="H4" s="133"/>
      <c r="I4" s="161"/>
      <c r="J4" s="161"/>
      <c r="K4" s="161"/>
      <c r="L4" s="161"/>
      <c r="M4" s="193" t="s">
        <v>413</v>
      </c>
      <c r="N4" s="162"/>
      <c r="O4" s="133"/>
    </row>
    <row r="5" s="134" customFormat="true" ht="17.1" hidden="false" customHeight="true" outlineLevel="0" collapsed="false">
      <c r="A5" s="157" t="s">
        <v>69</v>
      </c>
      <c r="B5" s="162"/>
      <c r="C5" s="161"/>
      <c r="D5" s="161"/>
      <c r="E5" s="162"/>
      <c r="F5" s="162" t="s">
        <v>419</v>
      </c>
      <c r="G5" s="133"/>
      <c r="H5" s="133"/>
      <c r="I5" s="161"/>
      <c r="J5" s="161"/>
      <c r="K5" s="161"/>
      <c r="L5" s="161" t="s">
        <v>420</v>
      </c>
      <c r="M5" s="161"/>
      <c r="N5" s="162"/>
      <c r="O5" s="133"/>
    </row>
    <row r="6" s="134" customFormat="true" ht="17.1" hidden="false" customHeight="true" outlineLevel="0" collapsed="false">
      <c r="A6" s="276" t="s">
        <v>75</v>
      </c>
      <c r="B6" s="166" t="s">
        <v>421</v>
      </c>
      <c r="C6" s="168" t="s">
        <v>422</v>
      </c>
      <c r="D6" s="168" t="s">
        <v>423</v>
      </c>
      <c r="E6" s="166" t="s">
        <v>424</v>
      </c>
      <c r="F6" s="166" t="s">
        <v>425</v>
      </c>
      <c r="G6" s="167" t="s">
        <v>426</v>
      </c>
      <c r="H6" s="133"/>
      <c r="I6" s="168" t="s">
        <v>427</v>
      </c>
      <c r="J6" s="315" t="s">
        <v>428</v>
      </c>
      <c r="K6" s="315" t="s">
        <v>429</v>
      </c>
      <c r="L6" s="165" t="s">
        <v>430</v>
      </c>
      <c r="M6" s="165" t="s">
        <v>431</v>
      </c>
      <c r="N6" s="315" t="s">
        <v>432</v>
      </c>
      <c r="O6" s="276" t="s">
        <v>150</v>
      </c>
    </row>
    <row r="7" s="134" customFormat="true" ht="36.75" hidden="false" customHeight="true" outlineLevel="0" collapsed="false">
      <c r="A7" s="132" t="n">
        <v>2010</v>
      </c>
      <c r="B7" s="377" t="n">
        <v>683</v>
      </c>
      <c r="C7" s="377" t="n">
        <v>204</v>
      </c>
      <c r="D7" s="377" t="n">
        <v>546</v>
      </c>
      <c r="E7" s="377" t="n">
        <v>319</v>
      </c>
      <c r="F7" s="377" t="n">
        <v>703</v>
      </c>
      <c r="G7" s="377" t="n">
        <v>140</v>
      </c>
      <c r="H7" s="377"/>
      <c r="I7" s="377" t="n">
        <v>382</v>
      </c>
      <c r="J7" s="377" t="n">
        <v>90</v>
      </c>
      <c r="K7" s="377" t="n">
        <v>7311</v>
      </c>
      <c r="L7" s="377" t="n">
        <v>989</v>
      </c>
      <c r="M7" s="202" t="n">
        <v>0</v>
      </c>
      <c r="N7" s="202" t="n">
        <v>0</v>
      </c>
      <c r="O7" s="377" t="n">
        <v>461</v>
      </c>
    </row>
    <row r="8" s="134" customFormat="true" ht="36.75" hidden="false" customHeight="true" outlineLevel="0" collapsed="false">
      <c r="A8" s="132" t="n">
        <v>2011</v>
      </c>
      <c r="B8" s="377" t="n">
        <v>697</v>
      </c>
      <c r="C8" s="377" t="n">
        <v>175</v>
      </c>
      <c r="D8" s="377" t="n">
        <v>580</v>
      </c>
      <c r="E8" s="377" t="n">
        <v>300</v>
      </c>
      <c r="F8" s="377" t="n">
        <v>757</v>
      </c>
      <c r="G8" s="377" t="n">
        <v>120</v>
      </c>
      <c r="H8" s="377"/>
      <c r="I8" s="377" t="n">
        <v>437</v>
      </c>
      <c r="J8" s="377" t="n">
        <v>83</v>
      </c>
      <c r="K8" s="377" t="n">
        <v>8647</v>
      </c>
      <c r="L8" s="377" t="n">
        <v>792</v>
      </c>
      <c r="M8" s="202" t="n">
        <v>0</v>
      </c>
      <c r="N8" s="202" t="n">
        <v>0</v>
      </c>
      <c r="O8" s="377" t="n">
        <v>280</v>
      </c>
    </row>
    <row r="9" s="134" customFormat="true" ht="36.75" hidden="false" customHeight="true" outlineLevel="0" collapsed="false">
      <c r="A9" s="132" t="n">
        <v>2012</v>
      </c>
      <c r="B9" s="377" t="n">
        <v>534</v>
      </c>
      <c r="C9" s="377" t="n">
        <v>192</v>
      </c>
      <c r="D9" s="377" t="n">
        <v>417</v>
      </c>
      <c r="E9" s="377" t="n">
        <v>289</v>
      </c>
      <c r="F9" s="377" t="n">
        <v>621</v>
      </c>
      <c r="G9" s="377" t="n">
        <v>100</v>
      </c>
      <c r="H9" s="377"/>
      <c r="I9" s="377" t="n">
        <v>318</v>
      </c>
      <c r="J9" s="377" t="n">
        <v>47</v>
      </c>
      <c r="K9" s="377" t="n">
        <v>9009</v>
      </c>
      <c r="L9" s="377" t="n">
        <v>584</v>
      </c>
      <c r="M9" s="202" t="n">
        <v>0</v>
      </c>
      <c r="N9" s="202" t="n">
        <v>0</v>
      </c>
      <c r="O9" s="377" t="n">
        <v>714</v>
      </c>
    </row>
    <row r="10" s="134" customFormat="true" ht="36.75" hidden="false" customHeight="true" outlineLevel="0" collapsed="false">
      <c r="A10" s="132" t="n">
        <v>2013</v>
      </c>
      <c r="B10" s="377" t="n">
        <v>643</v>
      </c>
      <c r="C10" s="377" t="n">
        <v>162</v>
      </c>
      <c r="D10" s="377" t="n">
        <v>478</v>
      </c>
      <c r="E10" s="377" t="n">
        <v>538</v>
      </c>
      <c r="F10" s="377" t="n">
        <v>866</v>
      </c>
      <c r="G10" s="377" t="n">
        <v>6</v>
      </c>
      <c r="H10" s="377"/>
      <c r="I10" s="377" t="n">
        <v>514</v>
      </c>
      <c r="J10" s="377" t="n">
        <v>91</v>
      </c>
      <c r="K10" s="377" t="n">
        <v>8080</v>
      </c>
      <c r="L10" s="377" t="n">
        <v>331</v>
      </c>
      <c r="M10" s="377" t="n">
        <v>430</v>
      </c>
      <c r="N10" s="377" t="n">
        <v>167</v>
      </c>
      <c r="O10" s="377" t="n">
        <v>3087</v>
      </c>
    </row>
    <row r="11" s="134" customFormat="true" ht="36.75" hidden="false" customHeight="true" outlineLevel="0" collapsed="false">
      <c r="A11" s="203" t="n">
        <v>2014</v>
      </c>
      <c r="B11" s="378" t="n">
        <f aca="false">SUM(B12:B18)</f>
        <v>316</v>
      </c>
      <c r="C11" s="378" t="n">
        <f aca="false">SUM(C12:C18)</f>
        <v>128</v>
      </c>
      <c r="D11" s="378" t="n">
        <f aca="false">SUM(D12:D18)</f>
        <v>142</v>
      </c>
      <c r="E11" s="378" t="n">
        <f aca="false">SUM(E12:E18)</f>
        <v>331</v>
      </c>
      <c r="F11" s="378" t="n">
        <f aca="false">SUM(F12:F18)</f>
        <v>742</v>
      </c>
      <c r="G11" s="378" t="n">
        <f aca="false">SUM(G12:G18)</f>
        <v>13</v>
      </c>
      <c r="H11" s="378"/>
      <c r="I11" s="378" t="n">
        <f aca="false">SUM(I12:I18)</f>
        <v>543</v>
      </c>
      <c r="J11" s="378" t="n">
        <f aca="false">SUM(J12:J18)</f>
        <v>89</v>
      </c>
      <c r="K11" s="378" t="n">
        <f aca="false">SUM(K12:K18)</f>
        <v>10060</v>
      </c>
      <c r="L11" s="378" t="n">
        <f aca="false">SUM(L12:L18)</f>
        <v>694</v>
      </c>
      <c r="M11" s="378" t="n">
        <f aca="false">SUM(M12:M18)</f>
        <v>610</v>
      </c>
      <c r="N11" s="378" t="n">
        <f aca="false">SUM(N12:N18)</f>
        <v>160</v>
      </c>
      <c r="O11" s="378" t="n">
        <f aca="false">SUM(O12:O18)</f>
        <v>3614</v>
      </c>
      <c r="Q11" s="378"/>
    </row>
    <row r="12" s="134" customFormat="true" ht="36.75" hidden="false" customHeight="true" outlineLevel="0" collapsed="false">
      <c r="A12" s="205" t="s">
        <v>42</v>
      </c>
      <c r="B12" s="377" t="n">
        <v>226</v>
      </c>
      <c r="C12" s="377" t="n">
        <v>37</v>
      </c>
      <c r="D12" s="377" t="n">
        <v>97</v>
      </c>
      <c r="E12" s="377" t="n">
        <v>232</v>
      </c>
      <c r="F12" s="377" t="n">
        <v>549</v>
      </c>
      <c r="G12" s="377" t="n">
        <v>13</v>
      </c>
      <c r="H12" s="377"/>
      <c r="I12" s="377" t="n">
        <v>471</v>
      </c>
      <c r="J12" s="377" t="n">
        <v>67</v>
      </c>
      <c r="K12" s="377" t="n">
        <v>3132</v>
      </c>
      <c r="L12" s="377" t="n">
        <v>362</v>
      </c>
      <c r="M12" s="377" t="n">
        <v>473</v>
      </c>
      <c r="N12" s="377" t="n">
        <v>127</v>
      </c>
      <c r="O12" s="377" t="n">
        <v>878</v>
      </c>
    </row>
    <row r="13" s="134" customFormat="true" ht="36.75" hidden="false" customHeight="true" outlineLevel="0" collapsed="false">
      <c r="A13" s="205" t="s">
        <v>43</v>
      </c>
      <c r="B13" s="377" t="n">
        <v>15</v>
      </c>
      <c r="C13" s="377" t="n">
        <v>10</v>
      </c>
      <c r="D13" s="377" t="n">
        <v>5</v>
      </c>
      <c r="E13" s="377" t="n">
        <v>13</v>
      </c>
      <c r="F13" s="377" t="n">
        <v>23</v>
      </c>
      <c r="G13" s="202" t="s">
        <v>86</v>
      </c>
      <c r="H13" s="377"/>
      <c r="I13" s="377" t="n">
        <v>14</v>
      </c>
      <c r="J13" s="377" t="n">
        <v>4</v>
      </c>
      <c r="K13" s="377" t="n">
        <v>1162</v>
      </c>
      <c r="L13" s="377" t="n">
        <v>49</v>
      </c>
      <c r="M13" s="377" t="n">
        <v>32</v>
      </c>
      <c r="N13" s="377" t="n">
        <v>7</v>
      </c>
      <c r="O13" s="377" t="n">
        <v>522</v>
      </c>
    </row>
    <row r="14" s="134" customFormat="true" ht="36.75" hidden="false" customHeight="true" outlineLevel="0" collapsed="false">
      <c r="A14" s="205" t="s">
        <v>44</v>
      </c>
      <c r="B14" s="377" t="n">
        <v>21</v>
      </c>
      <c r="C14" s="377" t="n">
        <v>11</v>
      </c>
      <c r="D14" s="377" t="n">
        <v>14</v>
      </c>
      <c r="E14" s="377" t="n">
        <v>17</v>
      </c>
      <c r="F14" s="377" t="n">
        <v>31</v>
      </c>
      <c r="G14" s="202" t="s">
        <v>86</v>
      </c>
      <c r="H14" s="377"/>
      <c r="I14" s="377" t="n">
        <v>9</v>
      </c>
      <c r="J14" s="377" t="n">
        <v>7</v>
      </c>
      <c r="K14" s="377" t="n">
        <v>1168</v>
      </c>
      <c r="L14" s="377" t="n">
        <v>26</v>
      </c>
      <c r="M14" s="377" t="n">
        <v>26</v>
      </c>
      <c r="N14" s="377" t="n">
        <v>8</v>
      </c>
      <c r="O14" s="377" t="n">
        <v>306</v>
      </c>
    </row>
    <row r="15" s="142" customFormat="true" ht="36.75" hidden="false" customHeight="true" outlineLevel="0" collapsed="false">
      <c r="A15" s="205" t="s">
        <v>45</v>
      </c>
      <c r="B15" s="377" t="n">
        <v>27</v>
      </c>
      <c r="C15" s="377" t="n">
        <v>38</v>
      </c>
      <c r="D15" s="377" t="n">
        <v>15</v>
      </c>
      <c r="E15" s="377" t="n">
        <v>36</v>
      </c>
      <c r="F15" s="377" t="n">
        <v>65</v>
      </c>
      <c r="G15" s="202" t="s">
        <v>86</v>
      </c>
      <c r="H15" s="377"/>
      <c r="I15" s="377" t="n">
        <v>19</v>
      </c>
      <c r="J15" s="377" t="n">
        <v>3</v>
      </c>
      <c r="K15" s="377" t="n">
        <v>1775</v>
      </c>
      <c r="L15" s="377" t="n">
        <v>170</v>
      </c>
      <c r="M15" s="377" t="n">
        <v>29</v>
      </c>
      <c r="N15" s="377" t="n">
        <v>6</v>
      </c>
      <c r="O15" s="377" t="n">
        <v>552</v>
      </c>
    </row>
    <row r="16" s="148" customFormat="true" ht="36.75" hidden="false" customHeight="true" outlineLevel="0" collapsed="false">
      <c r="A16" s="205" t="s">
        <v>46</v>
      </c>
      <c r="B16" s="379" t="n">
        <v>7</v>
      </c>
      <c r="C16" s="377" t="n">
        <v>8</v>
      </c>
      <c r="D16" s="377" t="n">
        <v>4</v>
      </c>
      <c r="E16" s="380" t="n">
        <v>12</v>
      </c>
      <c r="F16" s="380" t="n">
        <v>22</v>
      </c>
      <c r="G16" s="202" t="s">
        <v>86</v>
      </c>
      <c r="H16" s="380"/>
      <c r="I16" s="380" t="n">
        <v>7</v>
      </c>
      <c r="J16" s="380" t="n">
        <v>4</v>
      </c>
      <c r="K16" s="377" t="n">
        <v>1138</v>
      </c>
      <c r="L16" s="380" t="n">
        <v>59</v>
      </c>
      <c r="M16" s="380" t="n">
        <v>16</v>
      </c>
      <c r="N16" s="380" t="n">
        <v>4</v>
      </c>
      <c r="O16" s="380" t="n">
        <v>492</v>
      </c>
      <c r="P16" s="134"/>
      <c r="Q16" s="134"/>
      <c r="R16" s="134"/>
      <c r="S16" s="134"/>
      <c r="T16" s="134"/>
      <c r="U16" s="134"/>
      <c r="V16" s="134"/>
    </row>
    <row r="17" s="148" customFormat="true" ht="36.75" hidden="false" customHeight="true" outlineLevel="0" collapsed="false">
      <c r="A17" s="205" t="s">
        <v>47</v>
      </c>
      <c r="B17" s="379" t="n">
        <v>10</v>
      </c>
      <c r="C17" s="377" t="n">
        <v>11</v>
      </c>
      <c r="D17" s="377" t="n">
        <v>3</v>
      </c>
      <c r="E17" s="380" t="n">
        <v>10</v>
      </c>
      <c r="F17" s="380" t="n">
        <v>36</v>
      </c>
      <c r="G17" s="202" t="s">
        <v>86</v>
      </c>
      <c r="H17" s="380"/>
      <c r="I17" s="380" t="n">
        <v>14</v>
      </c>
      <c r="J17" s="380" t="n">
        <v>1</v>
      </c>
      <c r="K17" s="380" t="n">
        <v>948</v>
      </c>
      <c r="L17" s="380" t="n">
        <v>26</v>
      </c>
      <c r="M17" s="380" t="n">
        <v>19</v>
      </c>
      <c r="N17" s="380" t="n">
        <v>4</v>
      </c>
      <c r="O17" s="377" t="n">
        <v>540</v>
      </c>
      <c r="P17" s="134"/>
      <c r="Q17" s="134"/>
      <c r="R17" s="134"/>
      <c r="S17" s="134"/>
      <c r="T17" s="134"/>
      <c r="U17" s="134"/>
      <c r="V17" s="134"/>
    </row>
    <row r="18" s="148" customFormat="true" ht="36.75" hidden="false" customHeight="true" outlineLevel="0" collapsed="false">
      <c r="A18" s="208" t="s">
        <v>48</v>
      </c>
      <c r="B18" s="381" t="n">
        <v>10</v>
      </c>
      <c r="C18" s="382" t="n">
        <v>13</v>
      </c>
      <c r="D18" s="382" t="n">
        <v>4</v>
      </c>
      <c r="E18" s="383" t="n">
        <v>11</v>
      </c>
      <c r="F18" s="383" t="n">
        <v>16</v>
      </c>
      <c r="G18" s="384" t="s">
        <v>86</v>
      </c>
      <c r="H18" s="380"/>
      <c r="I18" s="383" t="n">
        <v>9</v>
      </c>
      <c r="J18" s="384" t="n">
        <v>3</v>
      </c>
      <c r="K18" s="383" t="n">
        <v>737</v>
      </c>
      <c r="L18" s="383" t="n">
        <v>2</v>
      </c>
      <c r="M18" s="383" t="n">
        <v>15</v>
      </c>
      <c r="N18" s="383" t="n">
        <v>4</v>
      </c>
      <c r="O18" s="382" t="n">
        <v>324</v>
      </c>
      <c r="P18" s="134"/>
      <c r="Q18" s="134"/>
      <c r="R18" s="134"/>
      <c r="S18" s="134"/>
      <c r="T18" s="134"/>
      <c r="U18" s="134"/>
      <c r="V18" s="134"/>
    </row>
    <row r="19" s="148" customFormat="true" ht="12" hidden="false" customHeight="true" outlineLevel="0" collapsed="false">
      <c r="A19" s="212" t="s">
        <v>49</v>
      </c>
      <c r="B19" s="259"/>
      <c r="C19" s="259"/>
      <c r="D19" s="259"/>
      <c r="E19" s="259"/>
      <c r="F19" s="259"/>
      <c r="G19" s="259"/>
      <c r="H19" s="213"/>
      <c r="I19" s="385"/>
      <c r="J19" s="385"/>
      <c r="K19" s="385"/>
      <c r="L19" s="176"/>
      <c r="M19" s="176"/>
      <c r="N19" s="176"/>
      <c r="O19" s="176"/>
      <c r="P19" s="176"/>
      <c r="Q19" s="213"/>
      <c r="R19" s="176"/>
      <c r="S19" s="176"/>
      <c r="T19" s="176"/>
      <c r="U19" s="176"/>
      <c r="V19" s="176"/>
      <c r="W19" s="176"/>
      <c r="X19" s="176"/>
      <c r="Y19" s="176"/>
      <c r="Z19" s="134"/>
      <c r="AA19" s="214"/>
    </row>
    <row r="20" s="148" customFormat="true" ht="13.5" hidden="false" customHeight="false" outlineLevel="0" collapsed="false">
      <c r="A20" s="178"/>
      <c r="B20" s="259"/>
      <c r="C20" s="259"/>
      <c r="D20" s="259"/>
      <c r="E20" s="259"/>
      <c r="F20" s="259"/>
      <c r="G20" s="259"/>
      <c r="H20" s="294"/>
      <c r="I20" s="259"/>
      <c r="J20" s="259"/>
      <c r="K20" s="385"/>
      <c r="L20" s="385"/>
      <c r="M20" s="385"/>
      <c r="N20" s="385"/>
      <c r="O20" s="385"/>
    </row>
    <row r="21" s="148" customFormat="true" ht="13.5" hidden="false" customHeight="false" outlineLevel="0" collapsed="false">
      <c r="A21" s="178"/>
      <c r="B21" s="259"/>
      <c r="C21" s="259"/>
      <c r="D21" s="259"/>
      <c r="E21" s="259"/>
      <c r="F21" s="259"/>
      <c r="G21" s="259"/>
      <c r="H21" s="294"/>
      <c r="I21" s="259"/>
      <c r="J21" s="259"/>
      <c r="K21" s="385"/>
      <c r="L21" s="385"/>
      <c r="M21" s="385"/>
      <c r="N21" s="385"/>
      <c r="O21" s="385"/>
    </row>
    <row r="22" s="148" customFormat="true" ht="13.5" hidden="false" customHeight="false" outlineLevel="0" collapsed="false">
      <c r="A22" s="178"/>
      <c r="B22" s="259"/>
      <c r="C22" s="259"/>
      <c r="D22" s="259"/>
      <c r="E22" s="259"/>
      <c r="F22" s="259"/>
      <c r="G22" s="259"/>
      <c r="H22" s="294"/>
      <c r="I22" s="259"/>
      <c r="J22" s="259"/>
      <c r="K22" s="385"/>
      <c r="L22" s="385"/>
      <c r="M22" s="385"/>
      <c r="N22" s="385"/>
      <c r="O22" s="385"/>
    </row>
  </sheetData>
  <mergeCells count="2">
    <mergeCell ref="A1:G1"/>
    <mergeCell ref="I1:O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BM12" activeCellId="0" sqref="BM12:BM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6" width="11.66"/>
    <col collapsed="false" customWidth="true" hidden="false" outlineLevel="0" max="3" min="2" style="386" width="7.66"/>
    <col collapsed="false" customWidth="true" hidden="false" outlineLevel="0" max="4" min="4" style="386" width="7.77"/>
    <col collapsed="false" customWidth="true" hidden="false" outlineLevel="0" max="11" min="5" style="386" width="7.66"/>
    <col collapsed="false" customWidth="true" hidden="false" outlineLevel="0" max="12" min="12" style="386" width="2.77"/>
    <col collapsed="false" customWidth="true" hidden="false" outlineLevel="0" max="18" min="13" style="387" width="7.77"/>
    <col collapsed="false" customWidth="true" hidden="false" outlineLevel="0" max="19" min="19" style="386" width="7.77"/>
    <col collapsed="false" customWidth="true" hidden="false" outlineLevel="0" max="20" min="20" style="388" width="7.77"/>
    <col collapsed="false" customWidth="true" hidden="false" outlineLevel="0" max="21" min="21" style="389" width="10.88"/>
    <col collapsed="false" customWidth="true" hidden="false" outlineLevel="0" max="29" min="22" style="389" width="5.33"/>
    <col collapsed="false" customWidth="true" hidden="false" outlineLevel="0" max="35" min="30" style="388" width="5.33"/>
    <col collapsed="false" customWidth="true" hidden="false" outlineLevel="0" max="36" min="36" style="388" width="1.77"/>
    <col collapsed="false" customWidth="true" hidden="false" outlineLevel="0" max="40" min="37" style="390" width="5.77"/>
    <col collapsed="false" customWidth="true" hidden="false" outlineLevel="0" max="41" min="41" style="388" width="5.77"/>
    <col collapsed="false" customWidth="true" hidden="false" outlineLevel="0" max="43" min="42" style="391" width="5.77"/>
    <col collapsed="false" customWidth="true" hidden="false" outlineLevel="0" max="44" min="44" style="392" width="5.77"/>
    <col collapsed="false" customWidth="true" hidden="false" outlineLevel="0" max="48" min="45" style="388" width="5.77"/>
    <col collapsed="false" customWidth="true" hidden="false" outlineLevel="0" max="49" min="49" style="388" width="10.88"/>
    <col collapsed="false" customWidth="true" hidden="false" outlineLevel="0" max="63" min="50" style="388" width="5.33"/>
    <col collapsed="false" customWidth="true" hidden="false" outlineLevel="0" max="64" min="64" style="388" width="2.77"/>
    <col collapsed="false" customWidth="true" hidden="false" outlineLevel="0" max="76" min="65" style="388" width="5.77"/>
    <col collapsed="false" customWidth="false" hidden="false" outlineLevel="0" max="257" min="77" style="388" width="8.88"/>
  </cols>
  <sheetData>
    <row r="1" s="398" customFormat="true" ht="45" hidden="false" customHeight="true" outlineLevel="0" collapsed="false">
      <c r="A1" s="393" t="s">
        <v>433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4"/>
      <c r="M1" s="301" t="s">
        <v>434</v>
      </c>
      <c r="N1" s="301"/>
      <c r="O1" s="301"/>
      <c r="P1" s="301"/>
      <c r="Q1" s="301"/>
      <c r="R1" s="301"/>
      <c r="S1" s="301"/>
      <c r="T1" s="301"/>
      <c r="U1" s="395" t="s">
        <v>435</v>
      </c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6"/>
      <c r="AK1" s="301" t="s">
        <v>436</v>
      </c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95" t="s">
        <v>437</v>
      </c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7"/>
      <c r="BM1" s="301" t="s">
        <v>438</v>
      </c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</row>
    <row r="2" s="390" customFormat="true" ht="21" hidden="false" customHeight="true" outlineLevel="0" collapsed="false">
      <c r="A2" s="399" t="s">
        <v>439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M2" s="400"/>
      <c r="N2" s="400"/>
      <c r="O2" s="400"/>
      <c r="P2" s="400"/>
      <c r="Q2" s="400"/>
      <c r="R2" s="401"/>
      <c r="S2" s="401"/>
      <c r="T2" s="402" t="s">
        <v>440</v>
      </c>
      <c r="U2" s="399" t="s">
        <v>439</v>
      </c>
      <c r="V2" s="389"/>
      <c r="W2" s="389"/>
      <c r="X2" s="389"/>
      <c r="Y2" s="389"/>
      <c r="Z2" s="389"/>
      <c r="AA2" s="389"/>
      <c r="AB2" s="389"/>
      <c r="AC2" s="389"/>
      <c r="AD2" s="388"/>
      <c r="AE2" s="388"/>
      <c r="AF2" s="388"/>
      <c r="AG2" s="388"/>
      <c r="AH2" s="388"/>
      <c r="AI2" s="388"/>
      <c r="AJ2" s="388"/>
      <c r="AK2" s="399"/>
      <c r="AL2" s="399"/>
      <c r="AM2" s="399"/>
      <c r="AN2" s="399"/>
      <c r="AO2" s="401"/>
      <c r="AP2" s="400"/>
      <c r="AQ2" s="400"/>
      <c r="AV2" s="402" t="s">
        <v>440</v>
      </c>
      <c r="AW2" s="399" t="s">
        <v>439</v>
      </c>
      <c r="BX2" s="402" t="s">
        <v>440</v>
      </c>
    </row>
    <row r="3" s="390" customFormat="true" ht="24.75" hidden="false" customHeight="true" outlineLevel="0" collapsed="false">
      <c r="A3" s="403" t="s">
        <v>55</v>
      </c>
      <c r="B3" s="404" t="s">
        <v>441</v>
      </c>
      <c r="C3" s="404"/>
      <c r="D3" s="404"/>
      <c r="E3" s="404"/>
      <c r="F3" s="404"/>
      <c r="G3" s="404"/>
      <c r="H3" s="404"/>
      <c r="I3" s="404"/>
      <c r="J3" s="404"/>
      <c r="K3" s="404"/>
      <c r="L3" s="405"/>
      <c r="M3" s="406" t="s">
        <v>441</v>
      </c>
      <c r="N3" s="406"/>
      <c r="O3" s="406"/>
      <c r="P3" s="406"/>
      <c r="Q3" s="406"/>
      <c r="R3" s="406"/>
      <c r="S3" s="406"/>
      <c r="T3" s="406"/>
      <c r="U3" s="403" t="s">
        <v>55</v>
      </c>
      <c r="V3" s="404" t="s">
        <v>442</v>
      </c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7"/>
      <c r="AK3" s="406" t="s">
        <v>442</v>
      </c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3" t="s">
        <v>55</v>
      </c>
      <c r="AX3" s="404" t="s">
        <v>443</v>
      </c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5"/>
      <c r="BM3" s="408" t="s">
        <v>443</v>
      </c>
      <c r="BN3" s="408"/>
      <c r="BO3" s="408"/>
      <c r="BP3" s="408"/>
      <c r="BQ3" s="408"/>
      <c r="BR3" s="408"/>
      <c r="BS3" s="408"/>
      <c r="BT3" s="408"/>
      <c r="BU3" s="408"/>
      <c r="BV3" s="408"/>
      <c r="BW3" s="409" t="s">
        <v>444</v>
      </c>
      <c r="BX3" s="409"/>
    </row>
    <row r="4" s="390" customFormat="true" ht="16.5" hidden="false" customHeight="true" outlineLevel="0" collapsed="false">
      <c r="A4" s="410" t="s">
        <v>66</v>
      </c>
      <c r="B4" s="411" t="s">
        <v>445</v>
      </c>
      <c r="C4" s="411"/>
      <c r="D4" s="411"/>
      <c r="E4" s="411"/>
      <c r="F4" s="411"/>
      <c r="G4" s="411"/>
      <c r="H4" s="411" t="s">
        <v>446</v>
      </c>
      <c r="I4" s="411"/>
      <c r="J4" s="412" t="s">
        <v>447</v>
      </c>
      <c r="K4" s="412"/>
      <c r="L4" s="413"/>
      <c r="M4" s="414" t="s">
        <v>448</v>
      </c>
      <c r="N4" s="414"/>
      <c r="O4" s="411" t="s">
        <v>449</v>
      </c>
      <c r="P4" s="411"/>
      <c r="Q4" s="415" t="s">
        <v>450</v>
      </c>
      <c r="R4" s="415"/>
      <c r="S4" s="416" t="s">
        <v>451</v>
      </c>
      <c r="T4" s="416"/>
      <c r="U4" s="410" t="s">
        <v>66</v>
      </c>
      <c r="V4" s="411" t="s">
        <v>445</v>
      </c>
      <c r="W4" s="411"/>
      <c r="X4" s="411"/>
      <c r="Y4" s="411"/>
      <c r="Z4" s="411"/>
      <c r="AA4" s="411"/>
      <c r="AB4" s="411" t="s">
        <v>405</v>
      </c>
      <c r="AC4" s="411"/>
      <c r="AD4" s="414" t="s">
        <v>452</v>
      </c>
      <c r="AE4" s="414"/>
      <c r="AF4" s="415" t="s">
        <v>453</v>
      </c>
      <c r="AG4" s="415"/>
      <c r="AH4" s="415" t="s">
        <v>454</v>
      </c>
      <c r="AI4" s="415"/>
      <c r="AJ4" s="407"/>
      <c r="AK4" s="414" t="s">
        <v>455</v>
      </c>
      <c r="AL4" s="414"/>
      <c r="AM4" s="417" t="s">
        <v>456</v>
      </c>
      <c r="AN4" s="417"/>
      <c r="AO4" s="411" t="s">
        <v>407</v>
      </c>
      <c r="AP4" s="411"/>
      <c r="AQ4" s="418" t="s">
        <v>457</v>
      </c>
      <c r="AR4" s="418"/>
      <c r="AS4" s="415" t="s">
        <v>458</v>
      </c>
      <c r="AT4" s="415"/>
      <c r="AU4" s="415" t="s">
        <v>459</v>
      </c>
      <c r="AV4" s="415"/>
      <c r="AW4" s="410" t="s">
        <v>66</v>
      </c>
      <c r="AX4" s="411" t="s">
        <v>445</v>
      </c>
      <c r="AY4" s="411"/>
      <c r="AZ4" s="411"/>
      <c r="BA4" s="411"/>
      <c r="BB4" s="411"/>
      <c r="BC4" s="411"/>
      <c r="BD4" s="411" t="s">
        <v>460</v>
      </c>
      <c r="BE4" s="411"/>
      <c r="BF4" s="411" t="s">
        <v>461</v>
      </c>
      <c r="BG4" s="411"/>
      <c r="BH4" s="411" t="s">
        <v>462</v>
      </c>
      <c r="BI4" s="411"/>
      <c r="BJ4" s="419" t="s">
        <v>463</v>
      </c>
      <c r="BK4" s="419"/>
      <c r="BL4" s="407"/>
      <c r="BM4" s="414" t="s">
        <v>464</v>
      </c>
      <c r="BN4" s="414"/>
      <c r="BO4" s="411" t="s">
        <v>465</v>
      </c>
      <c r="BP4" s="411"/>
      <c r="BQ4" s="411" t="s">
        <v>466</v>
      </c>
      <c r="BR4" s="411"/>
      <c r="BS4" s="411" t="s">
        <v>467</v>
      </c>
      <c r="BT4" s="411"/>
      <c r="BU4" s="411" t="s">
        <v>468</v>
      </c>
      <c r="BV4" s="411"/>
      <c r="BW4" s="420" t="s">
        <v>469</v>
      </c>
      <c r="BX4" s="420"/>
    </row>
    <row r="5" s="390" customFormat="true" ht="16.5" hidden="false" customHeight="true" outlineLevel="0" collapsed="false">
      <c r="A5" s="407" t="s">
        <v>69</v>
      </c>
      <c r="B5" s="421" t="s">
        <v>470</v>
      </c>
      <c r="C5" s="421"/>
      <c r="D5" s="421"/>
      <c r="E5" s="421" t="s">
        <v>471</v>
      </c>
      <c r="F5" s="421"/>
      <c r="G5" s="421"/>
      <c r="H5" s="422" t="s">
        <v>472</v>
      </c>
      <c r="I5" s="422"/>
      <c r="J5" s="423" t="s">
        <v>473</v>
      </c>
      <c r="K5" s="423"/>
      <c r="L5" s="407"/>
      <c r="M5" s="424" t="s">
        <v>474</v>
      </c>
      <c r="N5" s="424"/>
      <c r="O5" s="422" t="s">
        <v>475</v>
      </c>
      <c r="P5" s="422"/>
      <c r="Q5" s="425" t="s">
        <v>476</v>
      </c>
      <c r="R5" s="425"/>
      <c r="S5" s="425" t="s">
        <v>477</v>
      </c>
      <c r="T5" s="425"/>
      <c r="U5" s="426" t="s">
        <v>69</v>
      </c>
      <c r="V5" s="421" t="s">
        <v>470</v>
      </c>
      <c r="W5" s="421"/>
      <c r="X5" s="421"/>
      <c r="Y5" s="421" t="s">
        <v>471</v>
      </c>
      <c r="Z5" s="421"/>
      <c r="AA5" s="421"/>
      <c r="AB5" s="422" t="s">
        <v>478</v>
      </c>
      <c r="AC5" s="422"/>
      <c r="AD5" s="427" t="s">
        <v>479</v>
      </c>
      <c r="AE5" s="427"/>
      <c r="AF5" s="428" t="s">
        <v>480</v>
      </c>
      <c r="AG5" s="428"/>
      <c r="AH5" s="428" t="s">
        <v>481</v>
      </c>
      <c r="AI5" s="428"/>
      <c r="AJ5" s="407"/>
      <c r="AK5" s="424" t="s">
        <v>482</v>
      </c>
      <c r="AL5" s="424"/>
      <c r="AM5" s="429" t="s">
        <v>483</v>
      </c>
      <c r="AN5" s="429"/>
      <c r="AO5" s="422" t="s">
        <v>423</v>
      </c>
      <c r="AP5" s="422"/>
      <c r="AQ5" s="429" t="s">
        <v>427</v>
      </c>
      <c r="AR5" s="429"/>
      <c r="AS5" s="425" t="s">
        <v>484</v>
      </c>
      <c r="AT5" s="425"/>
      <c r="AU5" s="425" t="s">
        <v>432</v>
      </c>
      <c r="AV5" s="425"/>
      <c r="AW5" s="407" t="s">
        <v>69</v>
      </c>
      <c r="AX5" s="421" t="s">
        <v>470</v>
      </c>
      <c r="AY5" s="421"/>
      <c r="AZ5" s="421"/>
      <c r="BA5" s="421" t="s">
        <v>471</v>
      </c>
      <c r="BB5" s="421"/>
      <c r="BC5" s="421"/>
      <c r="BD5" s="422" t="s">
        <v>485</v>
      </c>
      <c r="BE5" s="422"/>
      <c r="BF5" s="422" t="s">
        <v>486</v>
      </c>
      <c r="BG5" s="422"/>
      <c r="BH5" s="422" t="s">
        <v>487</v>
      </c>
      <c r="BI5" s="422"/>
      <c r="BJ5" s="430" t="s">
        <v>488</v>
      </c>
      <c r="BK5" s="430"/>
      <c r="BL5" s="407"/>
      <c r="BM5" s="424" t="s">
        <v>489</v>
      </c>
      <c r="BN5" s="424"/>
      <c r="BO5" s="431" t="s">
        <v>490</v>
      </c>
      <c r="BP5" s="431"/>
      <c r="BQ5" s="422" t="s">
        <v>491</v>
      </c>
      <c r="BR5" s="422"/>
      <c r="BS5" s="431" t="s">
        <v>492</v>
      </c>
      <c r="BT5" s="431"/>
      <c r="BU5" s="422" t="s">
        <v>150</v>
      </c>
      <c r="BV5" s="422"/>
      <c r="BW5" s="420"/>
      <c r="BX5" s="420"/>
    </row>
    <row r="6" s="390" customFormat="true" ht="16.5" hidden="false" customHeight="true" outlineLevel="0" collapsed="false">
      <c r="A6" s="424" t="s">
        <v>75</v>
      </c>
      <c r="B6" s="432" t="s">
        <v>493</v>
      </c>
      <c r="C6" s="432" t="s">
        <v>494</v>
      </c>
      <c r="D6" s="432" t="s">
        <v>495</v>
      </c>
      <c r="E6" s="432" t="s">
        <v>493</v>
      </c>
      <c r="F6" s="432" t="s">
        <v>494</v>
      </c>
      <c r="G6" s="432" t="s">
        <v>495</v>
      </c>
      <c r="H6" s="432" t="s">
        <v>470</v>
      </c>
      <c r="I6" s="433" t="s">
        <v>471</v>
      </c>
      <c r="J6" s="432" t="s">
        <v>470</v>
      </c>
      <c r="K6" s="434" t="s">
        <v>471</v>
      </c>
      <c r="L6" s="435"/>
      <c r="M6" s="432" t="s">
        <v>470</v>
      </c>
      <c r="N6" s="433" t="s">
        <v>471</v>
      </c>
      <c r="O6" s="433" t="s">
        <v>470</v>
      </c>
      <c r="P6" s="436" t="s">
        <v>471</v>
      </c>
      <c r="Q6" s="437" t="s">
        <v>470</v>
      </c>
      <c r="R6" s="434" t="s">
        <v>471</v>
      </c>
      <c r="S6" s="437" t="s">
        <v>470</v>
      </c>
      <c r="T6" s="434" t="s">
        <v>471</v>
      </c>
      <c r="U6" s="424" t="s">
        <v>75</v>
      </c>
      <c r="V6" s="432" t="s">
        <v>493</v>
      </c>
      <c r="W6" s="432" t="s">
        <v>494</v>
      </c>
      <c r="X6" s="432" t="s">
        <v>495</v>
      </c>
      <c r="Y6" s="432" t="s">
        <v>493</v>
      </c>
      <c r="Z6" s="432" t="s">
        <v>494</v>
      </c>
      <c r="AA6" s="432" t="s">
        <v>495</v>
      </c>
      <c r="AB6" s="432" t="s">
        <v>470</v>
      </c>
      <c r="AC6" s="433" t="s">
        <v>471</v>
      </c>
      <c r="AD6" s="436" t="s">
        <v>470</v>
      </c>
      <c r="AE6" s="436" t="s">
        <v>471</v>
      </c>
      <c r="AF6" s="432" t="s">
        <v>470</v>
      </c>
      <c r="AG6" s="438" t="s">
        <v>471</v>
      </c>
      <c r="AH6" s="439" t="s">
        <v>470</v>
      </c>
      <c r="AI6" s="440" t="s">
        <v>471</v>
      </c>
      <c r="AJ6" s="435"/>
      <c r="AK6" s="432" t="s">
        <v>470</v>
      </c>
      <c r="AL6" s="436" t="s">
        <v>471</v>
      </c>
      <c r="AM6" s="433" t="s">
        <v>470</v>
      </c>
      <c r="AN6" s="434" t="s">
        <v>471</v>
      </c>
      <c r="AO6" s="437" t="s">
        <v>470</v>
      </c>
      <c r="AP6" s="436" t="s">
        <v>471</v>
      </c>
      <c r="AQ6" s="436" t="s">
        <v>470</v>
      </c>
      <c r="AR6" s="434" t="s">
        <v>471</v>
      </c>
      <c r="AS6" s="433" t="s">
        <v>470</v>
      </c>
      <c r="AT6" s="434" t="s">
        <v>471</v>
      </c>
      <c r="AU6" s="433" t="s">
        <v>470</v>
      </c>
      <c r="AV6" s="434" t="s">
        <v>471</v>
      </c>
      <c r="AW6" s="424" t="s">
        <v>75</v>
      </c>
      <c r="AX6" s="432" t="s">
        <v>493</v>
      </c>
      <c r="AY6" s="432" t="s">
        <v>494</v>
      </c>
      <c r="AZ6" s="432" t="s">
        <v>495</v>
      </c>
      <c r="BA6" s="432" t="s">
        <v>493</v>
      </c>
      <c r="BB6" s="432" t="s">
        <v>494</v>
      </c>
      <c r="BC6" s="432" t="s">
        <v>495</v>
      </c>
      <c r="BD6" s="437" t="s">
        <v>470</v>
      </c>
      <c r="BE6" s="436" t="s">
        <v>471</v>
      </c>
      <c r="BF6" s="437" t="s">
        <v>470</v>
      </c>
      <c r="BG6" s="436" t="s">
        <v>471</v>
      </c>
      <c r="BH6" s="437" t="s">
        <v>470</v>
      </c>
      <c r="BI6" s="436" t="s">
        <v>471</v>
      </c>
      <c r="BJ6" s="436" t="s">
        <v>470</v>
      </c>
      <c r="BK6" s="434" t="s">
        <v>471</v>
      </c>
      <c r="BL6" s="435"/>
      <c r="BM6" s="436" t="s">
        <v>470</v>
      </c>
      <c r="BN6" s="436" t="s">
        <v>471</v>
      </c>
      <c r="BO6" s="437" t="s">
        <v>470</v>
      </c>
      <c r="BP6" s="436" t="s">
        <v>471</v>
      </c>
      <c r="BQ6" s="437" t="s">
        <v>470</v>
      </c>
      <c r="BR6" s="436" t="s">
        <v>471</v>
      </c>
      <c r="BS6" s="437" t="s">
        <v>470</v>
      </c>
      <c r="BT6" s="436" t="s">
        <v>471</v>
      </c>
      <c r="BU6" s="437" t="s">
        <v>470</v>
      </c>
      <c r="BV6" s="436" t="s">
        <v>471</v>
      </c>
      <c r="BW6" s="433" t="s">
        <v>470</v>
      </c>
      <c r="BX6" s="432" t="s">
        <v>471</v>
      </c>
    </row>
    <row r="7" s="390" customFormat="true" ht="39.95" hidden="false" customHeight="true" outlineLevel="0" collapsed="false">
      <c r="A7" s="426" t="n">
        <v>2010</v>
      </c>
      <c r="B7" s="71" t="s">
        <v>86</v>
      </c>
      <c r="C7" s="71" t="s">
        <v>86</v>
      </c>
      <c r="D7" s="71" t="s">
        <v>86</v>
      </c>
      <c r="E7" s="71" t="s">
        <v>86</v>
      </c>
      <c r="F7" s="71" t="s">
        <v>86</v>
      </c>
      <c r="G7" s="71" t="s">
        <v>86</v>
      </c>
      <c r="H7" s="71" t="s">
        <v>86</v>
      </c>
      <c r="I7" s="71" t="s">
        <v>86</v>
      </c>
      <c r="J7" s="71" t="s">
        <v>86</v>
      </c>
      <c r="K7" s="71" t="s">
        <v>86</v>
      </c>
      <c r="L7" s="70"/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426" t="n">
        <v>2010</v>
      </c>
      <c r="V7" s="70" t="n">
        <v>2</v>
      </c>
      <c r="W7" s="70" t="s">
        <v>86</v>
      </c>
      <c r="X7" s="70" t="s">
        <v>86</v>
      </c>
      <c r="Y7" s="70" t="s">
        <v>86</v>
      </c>
      <c r="Z7" s="70" t="s">
        <v>86</v>
      </c>
      <c r="AA7" s="70" t="s">
        <v>86</v>
      </c>
      <c r="AB7" s="70" t="s">
        <v>86</v>
      </c>
      <c r="AC7" s="70" t="s">
        <v>86</v>
      </c>
      <c r="AD7" s="70" t="s">
        <v>86</v>
      </c>
      <c r="AE7" s="70" t="s">
        <v>86</v>
      </c>
      <c r="AF7" s="70" t="s">
        <v>86</v>
      </c>
      <c r="AG7" s="70" t="s">
        <v>86</v>
      </c>
      <c r="AH7" s="70" t="s">
        <v>86</v>
      </c>
      <c r="AI7" s="70" t="s">
        <v>86</v>
      </c>
      <c r="AJ7" s="71"/>
      <c r="AK7" s="70" t="s">
        <v>86</v>
      </c>
      <c r="AL7" s="71" t="s">
        <v>86</v>
      </c>
      <c r="AM7" s="71" t="s">
        <v>86</v>
      </c>
      <c r="AN7" s="71" t="s">
        <v>86</v>
      </c>
      <c r="AO7" s="71" t="s">
        <v>86</v>
      </c>
      <c r="AP7" s="71" t="s">
        <v>86</v>
      </c>
      <c r="AQ7" s="71" t="s">
        <v>86</v>
      </c>
      <c r="AR7" s="71" t="s">
        <v>86</v>
      </c>
      <c r="AS7" s="71" t="s">
        <v>86</v>
      </c>
      <c r="AT7" s="71" t="s">
        <v>86</v>
      </c>
      <c r="AU7" s="70" t="n">
        <v>2</v>
      </c>
      <c r="AV7" s="70" t="s">
        <v>86</v>
      </c>
      <c r="AW7" s="426" t="n">
        <v>2010</v>
      </c>
      <c r="AX7" s="441" t="n">
        <v>49</v>
      </c>
      <c r="AY7" s="70" t="s">
        <v>86</v>
      </c>
      <c r="AZ7" s="70" t="s">
        <v>86</v>
      </c>
      <c r="BA7" s="71" t="n">
        <v>1</v>
      </c>
      <c r="BB7" s="71" t="s">
        <v>86</v>
      </c>
      <c r="BC7" s="71" t="s">
        <v>86</v>
      </c>
      <c r="BD7" s="70" t="s">
        <v>86</v>
      </c>
      <c r="BE7" s="70" t="s">
        <v>86</v>
      </c>
      <c r="BF7" s="61" t="n">
        <v>22</v>
      </c>
      <c r="BG7" s="71" t="s">
        <v>86</v>
      </c>
      <c r="BH7" s="71" t="s">
        <v>86</v>
      </c>
      <c r="BI7" s="71" t="n">
        <v>1</v>
      </c>
      <c r="BJ7" s="71" t="s">
        <v>86</v>
      </c>
      <c r="BK7" s="71" t="s">
        <v>86</v>
      </c>
      <c r="BL7" s="70"/>
      <c r="BM7" s="70" t="n">
        <v>26</v>
      </c>
      <c r="BN7" s="70" t="s">
        <v>86</v>
      </c>
      <c r="BO7" s="70" t="s">
        <v>86</v>
      </c>
      <c r="BP7" s="70" t="s">
        <v>86</v>
      </c>
      <c r="BQ7" s="70" t="s">
        <v>86</v>
      </c>
      <c r="BR7" s="70" t="s">
        <v>86</v>
      </c>
      <c r="BS7" s="70" t="n">
        <v>1</v>
      </c>
      <c r="BT7" s="70" t="s">
        <v>86</v>
      </c>
      <c r="BU7" s="70" t="s">
        <v>86</v>
      </c>
      <c r="BV7" s="70" t="s">
        <v>86</v>
      </c>
      <c r="BW7" s="70" t="s">
        <v>86</v>
      </c>
      <c r="BX7" s="70" t="s">
        <v>86</v>
      </c>
    </row>
    <row r="8" s="390" customFormat="true" ht="39.95" hidden="false" customHeight="true" outlineLevel="0" collapsed="false">
      <c r="A8" s="426" t="n">
        <v>2011</v>
      </c>
      <c r="B8" s="71" t="s">
        <v>86</v>
      </c>
      <c r="C8" s="71" t="s">
        <v>86</v>
      </c>
      <c r="D8" s="71" t="s">
        <v>86</v>
      </c>
      <c r="E8" s="71" t="s">
        <v>86</v>
      </c>
      <c r="F8" s="71" t="s">
        <v>86</v>
      </c>
      <c r="G8" s="71" t="s">
        <v>86</v>
      </c>
      <c r="H8" s="71" t="s">
        <v>86</v>
      </c>
      <c r="I8" s="71" t="s">
        <v>86</v>
      </c>
      <c r="J8" s="71" t="s">
        <v>86</v>
      </c>
      <c r="K8" s="71" t="s">
        <v>86</v>
      </c>
      <c r="L8" s="70"/>
      <c r="M8" s="71" t="s">
        <v>86</v>
      </c>
      <c r="N8" s="71" t="s">
        <v>86</v>
      </c>
      <c r="O8" s="71" t="s">
        <v>86</v>
      </c>
      <c r="P8" s="71" t="s">
        <v>86</v>
      </c>
      <c r="Q8" s="71" t="s">
        <v>86</v>
      </c>
      <c r="R8" s="71" t="s">
        <v>86</v>
      </c>
      <c r="S8" s="71" t="s">
        <v>86</v>
      </c>
      <c r="T8" s="71" t="s">
        <v>86</v>
      </c>
      <c r="U8" s="426" t="n">
        <v>2011</v>
      </c>
      <c r="V8" s="70" t="n">
        <v>12</v>
      </c>
      <c r="W8" s="70" t="s">
        <v>86</v>
      </c>
      <c r="X8" s="70" t="s">
        <v>86</v>
      </c>
      <c r="Y8" s="70" t="s">
        <v>86</v>
      </c>
      <c r="Z8" s="70" t="s">
        <v>86</v>
      </c>
      <c r="AA8" s="70" t="s">
        <v>86</v>
      </c>
      <c r="AB8" s="70" t="s">
        <v>86</v>
      </c>
      <c r="AC8" s="70" t="s">
        <v>86</v>
      </c>
      <c r="AD8" s="70" t="s">
        <v>86</v>
      </c>
      <c r="AE8" s="70" t="s">
        <v>86</v>
      </c>
      <c r="AF8" s="70" t="s">
        <v>86</v>
      </c>
      <c r="AG8" s="70" t="s">
        <v>86</v>
      </c>
      <c r="AH8" s="70" t="s">
        <v>86</v>
      </c>
      <c r="AI8" s="70" t="s">
        <v>86</v>
      </c>
      <c r="AJ8" s="70"/>
      <c r="AK8" s="70" t="s">
        <v>86</v>
      </c>
      <c r="AL8" s="70" t="s">
        <v>86</v>
      </c>
      <c r="AM8" s="70" t="s">
        <v>86</v>
      </c>
      <c r="AN8" s="70" t="s">
        <v>86</v>
      </c>
      <c r="AO8" s="70" t="s">
        <v>86</v>
      </c>
      <c r="AP8" s="70" t="s">
        <v>86</v>
      </c>
      <c r="AQ8" s="70" t="s">
        <v>86</v>
      </c>
      <c r="AR8" s="70" t="s">
        <v>86</v>
      </c>
      <c r="AS8" s="70" t="s">
        <v>86</v>
      </c>
      <c r="AT8" s="70" t="s">
        <v>86</v>
      </c>
      <c r="AU8" s="70" t="n">
        <v>12</v>
      </c>
      <c r="AV8" s="70" t="s">
        <v>86</v>
      </c>
      <c r="AW8" s="426" t="n">
        <v>2011</v>
      </c>
      <c r="AX8" s="442" t="n">
        <v>16</v>
      </c>
      <c r="AY8" s="443" t="s">
        <v>86</v>
      </c>
      <c r="AZ8" s="443" t="s">
        <v>86</v>
      </c>
      <c r="BA8" s="70" t="s">
        <v>86</v>
      </c>
      <c r="BB8" s="70" t="s">
        <v>86</v>
      </c>
      <c r="BC8" s="70" t="s">
        <v>86</v>
      </c>
      <c r="BD8" s="70" t="s">
        <v>86</v>
      </c>
      <c r="BE8" s="70" t="s">
        <v>86</v>
      </c>
      <c r="BF8" s="61" t="n">
        <v>10</v>
      </c>
      <c r="BG8" s="70" t="s">
        <v>86</v>
      </c>
      <c r="BH8" s="70" t="s">
        <v>86</v>
      </c>
      <c r="BI8" s="70" t="s">
        <v>86</v>
      </c>
      <c r="BJ8" s="71" t="n">
        <v>1</v>
      </c>
      <c r="BK8" s="70" t="s">
        <v>86</v>
      </c>
      <c r="BL8" s="443"/>
      <c r="BM8" s="443" t="n">
        <v>5</v>
      </c>
      <c r="BN8" s="70" t="s">
        <v>86</v>
      </c>
      <c r="BO8" s="70" t="s">
        <v>86</v>
      </c>
      <c r="BP8" s="70" t="s">
        <v>86</v>
      </c>
      <c r="BQ8" s="70" t="s">
        <v>86</v>
      </c>
      <c r="BR8" s="70" t="s">
        <v>86</v>
      </c>
      <c r="BS8" s="70" t="s">
        <v>86</v>
      </c>
      <c r="BT8" s="70" t="s">
        <v>86</v>
      </c>
      <c r="BU8" s="70" t="s">
        <v>86</v>
      </c>
      <c r="BV8" s="70" t="s">
        <v>86</v>
      </c>
      <c r="BW8" s="70" t="s">
        <v>86</v>
      </c>
      <c r="BX8" s="70" t="s">
        <v>86</v>
      </c>
    </row>
    <row r="9" s="390" customFormat="true" ht="39.95" hidden="false" customHeight="true" outlineLevel="0" collapsed="false">
      <c r="A9" s="426" t="n">
        <v>2012</v>
      </c>
      <c r="B9" s="70" t="s">
        <v>86</v>
      </c>
      <c r="C9" s="70" t="s">
        <v>86</v>
      </c>
      <c r="D9" s="70" t="s">
        <v>86</v>
      </c>
      <c r="E9" s="70" t="s">
        <v>86</v>
      </c>
      <c r="F9" s="70" t="s">
        <v>86</v>
      </c>
      <c r="G9" s="70" t="s">
        <v>86</v>
      </c>
      <c r="H9" s="70" t="s">
        <v>86</v>
      </c>
      <c r="I9" s="70" t="s">
        <v>86</v>
      </c>
      <c r="J9" s="70" t="s">
        <v>86</v>
      </c>
      <c r="K9" s="70" t="s">
        <v>86</v>
      </c>
      <c r="L9" s="70"/>
      <c r="M9" s="70" t="s">
        <v>86</v>
      </c>
      <c r="N9" s="70" t="s">
        <v>86</v>
      </c>
      <c r="O9" s="70" t="s">
        <v>86</v>
      </c>
      <c r="P9" s="70" t="s">
        <v>86</v>
      </c>
      <c r="Q9" s="70" t="s">
        <v>86</v>
      </c>
      <c r="R9" s="70" t="s">
        <v>86</v>
      </c>
      <c r="S9" s="70" t="s">
        <v>86</v>
      </c>
      <c r="T9" s="70" t="s">
        <v>86</v>
      </c>
      <c r="U9" s="426" t="n">
        <v>2012</v>
      </c>
      <c r="V9" s="71" t="n">
        <v>1</v>
      </c>
      <c r="W9" s="71" t="s">
        <v>86</v>
      </c>
      <c r="X9" s="71" t="s">
        <v>86</v>
      </c>
      <c r="Y9" s="70" t="s">
        <v>86</v>
      </c>
      <c r="Z9" s="70" t="s">
        <v>86</v>
      </c>
      <c r="AA9" s="70" t="s">
        <v>86</v>
      </c>
      <c r="AB9" s="70" t="s">
        <v>86</v>
      </c>
      <c r="AC9" s="70" t="s">
        <v>86</v>
      </c>
      <c r="AD9" s="70" t="s">
        <v>86</v>
      </c>
      <c r="AE9" s="70" t="s">
        <v>86</v>
      </c>
      <c r="AF9" s="70" t="s">
        <v>86</v>
      </c>
      <c r="AG9" s="70" t="s">
        <v>86</v>
      </c>
      <c r="AH9" s="70" t="s">
        <v>86</v>
      </c>
      <c r="AI9" s="70" t="s">
        <v>86</v>
      </c>
      <c r="AJ9" s="70"/>
      <c r="AK9" s="70" t="s">
        <v>86</v>
      </c>
      <c r="AL9" s="70" t="s">
        <v>86</v>
      </c>
      <c r="AM9" s="70" t="s">
        <v>86</v>
      </c>
      <c r="AN9" s="70" t="s">
        <v>86</v>
      </c>
      <c r="AO9" s="70" t="s">
        <v>86</v>
      </c>
      <c r="AP9" s="70" t="s">
        <v>86</v>
      </c>
      <c r="AQ9" s="70" t="s">
        <v>86</v>
      </c>
      <c r="AR9" s="70" t="s">
        <v>86</v>
      </c>
      <c r="AS9" s="70" t="s">
        <v>86</v>
      </c>
      <c r="AT9" s="70" t="s">
        <v>86</v>
      </c>
      <c r="AU9" s="71" t="n">
        <v>1</v>
      </c>
      <c r="AV9" s="70" t="s">
        <v>86</v>
      </c>
      <c r="AW9" s="426" t="n">
        <v>2012</v>
      </c>
      <c r="AX9" s="442" t="n">
        <v>57</v>
      </c>
      <c r="AY9" s="443" t="s">
        <v>86</v>
      </c>
      <c r="AZ9" s="443" t="s">
        <v>86</v>
      </c>
      <c r="BA9" s="70" t="s">
        <v>86</v>
      </c>
      <c r="BB9" s="70" t="s">
        <v>86</v>
      </c>
      <c r="BC9" s="70" t="s">
        <v>86</v>
      </c>
      <c r="BD9" s="70" t="s">
        <v>86</v>
      </c>
      <c r="BE9" s="70" t="s">
        <v>86</v>
      </c>
      <c r="BF9" s="70" t="n">
        <v>7</v>
      </c>
      <c r="BG9" s="70" t="s">
        <v>86</v>
      </c>
      <c r="BH9" s="70" t="s">
        <v>86</v>
      </c>
      <c r="BI9" s="70" t="s">
        <v>86</v>
      </c>
      <c r="BJ9" s="70" t="s">
        <v>86</v>
      </c>
      <c r="BK9" s="70" t="s">
        <v>86</v>
      </c>
      <c r="BL9" s="443"/>
      <c r="BM9" s="70" t="n">
        <v>45</v>
      </c>
      <c r="BN9" s="70" t="s">
        <v>86</v>
      </c>
      <c r="BO9" s="70" t="s">
        <v>86</v>
      </c>
      <c r="BP9" s="70" t="s">
        <v>86</v>
      </c>
      <c r="BQ9" s="70" t="s">
        <v>86</v>
      </c>
      <c r="BR9" s="70" t="s">
        <v>86</v>
      </c>
      <c r="BS9" s="70" t="n">
        <v>5</v>
      </c>
      <c r="BT9" s="70" t="s">
        <v>86</v>
      </c>
      <c r="BU9" s="70" t="s">
        <v>86</v>
      </c>
      <c r="BV9" s="70" t="s">
        <v>86</v>
      </c>
      <c r="BW9" s="70" t="s">
        <v>86</v>
      </c>
      <c r="BX9" s="70" t="s">
        <v>86</v>
      </c>
    </row>
    <row r="10" s="390" customFormat="true" ht="39.95" hidden="false" customHeight="true" outlineLevel="0" collapsed="false">
      <c r="A10" s="426" t="n">
        <v>2013</v>
      </c>
      <c r="B10" s="70" t="s">
        <v>86</v>
      </c>
      <c r="C10" s="70" t="s">
        <v>86</v>
      </c>
      <c r="D10" s="70" t="s">
        <v>86</v>
      </c>
      <c r="E10" s="70" t="s">
        <v>86</v>
      </c>
      <c r="F10" s="70" t="s">
        <v>86</v>
      </c>
      <c r="G10" s="70" t="s">
        <v>86</v>
      </c>
      <c r="H10" s="70" t="s">
        <v>86</v>
      </c>
      <c r="I10" s="70" t="s">
        <v>86</v>
      </c>
      <c r="J10" s="70" t="s">
        <v>86</v>
      </c>
      <c r="K10" s="70" t="s">
        <v>86</v>
      </c>
      <c r="L10" s="70"/>
      <c r="M10" s="70" t="s">
        <v>86</v>
      </c>
      <c r="N10" s="70" t="s">
        <v>86</v>
      </c>
      <c r="O10" s="70" t="s">
        <v>86</v>
      </c>
      <c r="P10" s="70" t="s">
        <v>86</v>
      </c>
      <c r="Q10" s="70" t="s">
        <v>86</v>
      </c>
      <c r="R10" s="70" t="s">
        <v>86</v>
      </c>
      <c r="S10" s="70" t="s">
        <v>86</v>
      </c>
      <c r="T10" s="70" t="s">
        <v>86</v>
      </c>
      <c r="U10" s="426" t="n">
        <v>2013</v>
      </c>
      <c r="V10" s="444" t="n">
        <v>20</v>
      </c>
      <c r="W10" s="444" t="s">
        <v>86</v>
      </c>
      <c r="X10" s="444" t="s">
        <v>86</v>
      </c>
      <c r="Y10" s="70" t="s">
        <v>86</v>
      </c>
      <c r="Z10" s="70" t="s">
        <v>86</v>
      </c>
      <c r="AA10" s="70" t="s">
        <v>86</v>
      </c>
      <c r="AB10" s="70" t="s">
        <v>86</v>
      </c>
      <c r="AC10" s="70" t="s">
        <v>86</v>
      </c>
      <c r="AD10" s="70" t="s">
        <v>86</v>
      </c>
      <c r="AE10" s="70" t="s">
        <v>86</v>
      </c>
      <c r="AF10" s="70" t="s">
        <v>86</v>
      </c>
      <c r="AG10" s="70" t="s">
        <v>86</v>
      </c>
      <c r="AH10" s="70" t="s">
        <v>86</v>
      </c>
      <c r="AI10" s="70" t="s">
        <v>86</v>
      </c>
      <c r="AJ10" s="70"/>
      <c r="AK10" s="70" t="n">
        <v>6</v>
      </c>
      <c r="AL10" s="70" t="s">
        <v>86</v>
      </c>
      <c r="AM10" s="70" t="s">
        <v>86</v>
      </c>
      <c r="AN10" s="70" t="s">
        <v>86</v>
      </c>
      <c r="AO10" s="70" t="s">
        <v>86</v>
      </c>
      <c r="AP10" s="70" t="s">
        <v>86</v>
      </c>
      <c r="AQ10" s="70" t="n">
        <v>2</v>
      </c>
      <c r="AR10" s="70" t="s">
        <v>86</v>
      </c>
      <c r="AS10" s="70" t="s">
        <v>86</v>
      </c>
      <c r="AT10" s="70" t="s">
        <v>86</v>
      </c>
      <c r="AU10" s="70" t="n">
        <v>12</v>
      </c>
      <c r="AV10" s="70" t="s">
        <v>86</v>
      </c>
      <c r="AW10" s="426" t="n">
        <v>2013</v>
      </c>
      <c r="AX10" s="442" t="n">
        <v>76</v>
      </c>
      <c r="AY10" s="443" t="s">
        <v>86</v>
      </c>
      <c r="AZ10" s="443" t="s">
        <v>86</v>
      </c>
      <c r="BA10" s="70" t="s">
        <v>86</v>
      </c>
      <c r="BB10" s="70" t="s">
        <v>86</v>
      </c>
      <c r="BC10" s="70" t="s">
        <v>86</v>
      </c>
      <c r="BD10" s="70" t="s">
        <v>86</v>
      </c>
      <c r="BE10" s="70" t="s">
        <v>86</v>
      </c>
      <c r="BF10" s="70" t="n">
        <v>18</v>
      </c>
      <c r="BG10" s="70" t="s">
        <v>86</v>
      </c>
      <c r="BH10" s="70" t="s">
        <v>86</v>
      </c>
      <c r="BI10" s="70" t="s">
        <v>86</v>
      </c>
      <c r="BJ10" s="70" t="n">
        <v>2</v>
      </c>
      <c r="BK10" s="70" t="s">
        <v>86</v>
      </c>
      <c r="BL10" s="443"/>
      <c r="BM10" s="70" t="n">
        <v>56</v>
      </c>
      <c r="BN10" s="70" t="s">
        <v>86</v>
      </c>
      <c r="BO10" s="70" t="s">
        <v>86</v>
      </c>
      <c r="BP10" s="70" t="s">
        <v>86</v>
      </c>
      <c r="BQ10" s="70" t="s">
        <v>86</v>
      </c>
      <c r="BR10" s="70" t="s">
        <v>86</v>
      </c>
      <c r="BS10" s="70" t="s">
        <v>86</v>
      </c>
      <c r="BT10" s="70" t="s">
        <v>86</v>
      </c>
      <c r="BU10" s="70" t="s">
        <v>86</v>
      </c>
      <c r="BV10" s="70" t="s">
        <v>86</v>
      </c>
      <c r="BW10" s="70" t="s">
        <v>86</v>
      </c>
      <c r="BX10" s="70" t="s">
        <v>86</v>
      </c>
    </row>
    <row r="11" s="451" customFormat="true" ht="39.95" hidden="false" customHeight="true" outlineLevel="0" collapsed="false">
      <c r="A11" s="445" t="n">
        <v>2014</v>
      </c>
      <c r="B11" s="446" t="n">
        <v>1</v>
      </c>
      <c r="C11" s="446" t="n">
        <v>1</v>
      </c>
      <c r="D11" s="446" t="s">
        <v>86</v>
      </c>
      <c r="E11" s="446" t="s">
        <v>86</v>
      </c>
      <c r="F11" s="446" t="s">
        <v>86</v>
      </c>
      <c r="G11" s="446" t="s">
        <v>86</v>
      </c>
      <c r="H11" s="446" t="s">
        <v>86</v>
      </c>
      <c r="I11" s="446" t="s">
        <v>86</v>
      </c>
      <c r="J11" s="446" t="n">
        <v>1</v>
      </c>
      <c r="K11" s="446" t="s">
        <v>86</v>
      </c>
      <c r="L11" s="446"/>
      <c r="M11" s="446" t="s">
        <v>86</v>
      </c>
      <c r="N11" s="446" t="s">
        <v>86</v>
      </c>
      <c r="O11" s="446" t="s">
        <v>86</v>
      </c>
      <c r="P11" s="446" t="s">
        <v>86</v>
      </c>
      <c r="Q11" s="446" t="s">
        <v>86</v>
      </c>
      <c r="R11" s="446" t="s">
        <v>86</v>
      </c>
      <c r="S11" s="446" t="s">
        <v>86</v>
      </c>
      <c r="T11" s="446" t="s">
        <v>86</v>
      </c>
      <c r="U11" s="445" t="n">
        <v>2014</v>
      </c>
      <c r="V11" s="447" t="n">
        <f aca="false">SUM(V12:V18)</f>
        <v>44</v>
      </c>
      <c r="W11" s="447" t="n">
        <f aca="false">SUM(W12:W18)</f>
        <v>23</v>
      </c>
      <c r="X11" s="447" t="n">
        <f aca="false">SUM(X12:X18)</f>
        <v>21</v>
      </c>
      <c r="Y11" s="446" t="s">
        <v>86</v>
      </c>
      <c r="Z11" s="446" t="s">
        <v>86</v>
      </c>
      <c r="AA11" s="446" t="s">
        <v>86</v>
      </c>
      <c r="AB11" s="446" t="s">
        <v>86</v>
      </c>
      <c r="AC11" s="446" t="s">
        <v>86</v>
      </c>
      <c r="AD11" s="446" t="s">
        <v>86</v>
      </c>
      <c r="AE11" s="446" t="s">
        <v>86</v>
      </c>
      <c r="AF11" s="446" t="s">
        <v>86</v>
      </c>
      <c r="AG11" s="446" t="s">
        <v>86</v>
      </c>
      <c r="AH11" s="446" t="s">
        <v>86</v>
      </c>
      <c r="AI11" s="446" t="s">
        <v>86</v>
      </c>
      <c r="AJ11" s="446"/>
      <c r="AK11" s="446" t="n">
        <f aca="false">SUM(AK12:AK18)</f>
        <v>15</v>
      </c>
      <c r="AL11" s="448" t="n">
        <f aca="false">SUM(AL12:AL18)</f>
        <v>0</v>
      </c>
      <c r="AM11" s="446" t="s">
        <v>86</v>
      </c>
      <c r="AN11" s="446" t="s">
        <v>86</v>
      </c>
      <c r="AO11" s="446" t="s">
        <v>86</v>
      </c>
      <c r="AP11" s="446" t="s">
        <v>86</v>
      </c>
      <c r="AQ11" s="446" t="n">
        <v>1</v>
      </c>
      <c r="AR11" s="446" t="s">
        <v>86</v>
      </c>
      <c r="AS11" s="446" t="s">
        <v>86</v>
      </c>
      <c r="AT11" s="446" t="s">
        <v>86</v>
      </c>
      <c r="AU11" s="446" t="n">
        <f aca="false">SUM(AU12:AU18)</f>
        <v>28</v>
      </c>
      <c r="AV11" s="448" t="n">
        <f aca="false">SUM(AV12:AV18)</f>
        <v>0</v>
      </c>
      <c r="AW11" s="445" t="n">
        <v>2014</v>
      </c>
      <c r="AX11" s="449" t="n">
        <f aca="false">SUM(AX12:AX18)</f>
        <v>68</v>
      </c>
      <c r="AY11" s="449" t="n">
        <v>30</v>
      </c>
      <c r="AZ11" s="449" t="n">
        <v>38</v>
      </c>
      <c r="BA11" s="449" t="n">
        <v>1</v>
      </c>
      <c r="BB11" s="449" t="n">
        <v>1</v>
      </c>
      <c r="BC11" s="449" t="s">
        <v>86</v>
      </c>
      <c r="BD11" s="449" t="s">
        <v>86</v>
      </c>
      <c r="BE11" s="449" t="s">
        <v>86</v>
      </c>
      <c r="BF11" s="449" t="n">
        <v>31</v>
      </c>
      <c r="BG11" s="449" t="n">
        <v>1</v>
      </c>
      <c r="BH11" s="446" t="s">
        <v>86</v>
      </c>
      <c r="BI11" s="446" t="s">
        <v>86</v>
      </c>
      <c r="BJ11" s="446" t="n">
        <f aca="false">SUM(BJ12:BJ18)</f>
        <v>4</v>
      </c>
      <c r="BK11" s="446" t="s">
        <v>86</v>
      </c>
      <c r="BL11" s="450"/>
      <c r="BM11" s="449" t="n">
        <v>32</v>
      </c>
      <c r="BN11" s="446" t="s">
        <v>86</v>
      </c>
      <c r="BO11" s="446" t="s">
        <v>86</v>
      </c>
      <c r="BP11" s="446" t="s">
        <v>86</v>
      </c>
      <c r="BQ11" s="446" t="s">
        <v>86</v>
      </c>
      <c r="BR11" s="446" t="s">
        <v>86</v>
      </c>
      <c r="BS11" s="446" t="s">
        <v>86</v>
      </c>
      <c r="BT11" s="446" t="s">
        <v>86</v>
      </c>
      <c r="BU11" s="446" t="n">
        <v>1</v>
      </c>
      <c r="BV11" s="446" t="s">
        <v>86</v>
      </c>
      <c r="BW11" s="446" t="n">
        <v>1</v>
      </c>
      <c r="BX11" s="446" t="s">
        <v>86</v>
      </c>
    </row>
    <row r="12" s="390" customFormat="true" ht="39.95" hidden="false" customHeight="true" outlineLevel="0" collapsed="false">
      <c r="A12" s="452" t="s">
        <v>42</v>
      </c>
      <c r="B12" s="70" t="s">
        <v>86</v>
      </c>
      <c r="C12" s="70" t="s">
        <v>86</v>
      </c>
      <c r="D12" s="70" t="s">
        <v>86</v>
      </c>
      <c r="E12" s="70" t="s">
        <v>86</v>
      </c>
      <c r="F12" s="70" t="s">
        <v>86</v>
      </c>
      <c r="G12" s="70" t="s">
        <v>86</v>
      </c>
      <c r="H12" s="70" t="s">
        <v>86</v>
      </c>
      <c r="I12" s="70" t="s">
        <v>86</v>
      </c>
      <c r="J12" s="70" t="s">
        <v>86</v>
      </c>
      <c r="K12" s="70" t="s">
        <v>86</v>
      </c>
      <c r="L12" s="453"/>
      <c r="M12" s="70" t="s">
        <v>86</v>
      </c>
      <c r="N12" s="70" t="s">
        <v>86</v>
      </c>
      <c r="O12" s="70" t="s">
        <v>86</v>
      </c>
      <c r="P12" s="70" t="s">
        <v>86</v>
      </c>
      <c r="Q12" s="70" t="s">
        <v>86</v>
      </c>
      <c r="R12" s="70" t="s">
        <v>86</v>
      </c>
      <c r="S12" s="70" t="s">
        <v>86</v>
      </c>
      <c r="T12" s="70" t="s">
        <v>86</v>
      </c>
      <c r="U12" s="452" t="s">
        <v>42</v>
      </c>
      <c r="V12" s="444" t="n">
        <v>25</v>
      </c>
      <c r="W12" s="444" t="n">
        <v>13</v>
      </c>
      <c r="X12" s="444" t="n">
        <v>12</v>
      </c>
      <c r="Y12" s="70" t="s">
        <v>86</v>
      </c>
      <c r="Z12" s="70" t="s">
        <v>86</v>
      </c>
      <c r="AA12" s="70" t="s">
        <v>86</v>
      </c>
      <c r="AB12" s="70" t="s">
        <v>86</v>
      </c>
      <c r="AC12" s="70" t="s">
        <v>86</v>
      </c>
      <c r="AD12" s="70" t="s">
        <v>86</v>
      </c>
      <c r="AE12" s="70" t="s">
        <v>86</v>
      </c>
      <c r="AF12" s="70" t="s">
        <v>86</v>
      </c>
      <c r="AG12" s="70" t="s">
        <v>86</v>
      </c>
      <c r="AH12" s="70" t="s">
        <v>86</v>
      </c>
      <c r="AI12" s="70" t="s">
        <v>86</v>
      </c>
      <c r="AJ12" s="71"/>
      <c r="AK12" s="70" t="n">
        <v>9</v>
      </c>
      <c r="AL12" s="454" t="n">
        <v>0</v>
      </c>
      <c r="AM12" s="70" t="s">
        <v>86</v>
      </c>
      <c r="AN12" s="70" t="s">
        <v>86</v>
      </c>
      <c r="AO12" s="70" t="s">
        <v>86</v>
      </c>
      <c r="AP12" s="70" t="s">
        <v>86</v>
      </c>
      <c r="AQ12" s="70" t="s">
        <v>86</v>
      </c>
      <c r="AR12" s="70" t="s">
        <v>86</v>
      </c>
      <c r="AS12" s="70" t="s">
        <v>86</v>
      </c>
      <c r="AT12" s="70" t="s">
        <v>86</v>
      </c>
      <c r="AU12" s="70" t="n">
        <v>16</v>
      </c>
      <c r="AV12" s="454" t="n">
        <v>0</v>
      </c>
      <c r="AW12" s="452" t="s">
        <v>42</v>
      </c>
      <c r="AX12" s="442" t="n">
        <f aca="false">SUM(BD12,BF12,BH12,BJ12,BM12,BO12,BQ12,BS12,BU12)</f>
        <v>13</v>
      </c>
      <c r="AY12" s="443" t="s">
        <v>86</v>
      </c>
      <c r="AZ12" s="443" t="s">
        <v>86</v>
      </c>
      <c r="BA12" s="70" t="n">
        <v>1</v>
      </c>
      <c r="BB12" s="70" t="n">
        <v>1</v>
      </c>
      <c r="BC12" s="70" t="s">
        <v>86</v>
      </c>
      <c r="BD12" s="70" t="s">
        <v>86</v>
      </c>
      <c r="BE12" s="70" t="s">
        <v>86</v>
      </c>
      <c r="BF12" s="70" t="n">
        <v>7</v>
      </c>
      <c r="BG12" s="70" t="n">
        <v>1</v>
      </c>
      <c r="BH12" s="70" t="s">
        <v>86</v>
      </c>
      <c r="BI12" s="70" t="s">
        <v>86</v>
      </c>
      <c r="BJ12" s="70" t="s">
        <v>86</v>
      </c>
      <c r="BK12" s="70" t="s">
        <v>86</v>
      </c>
      <c r="BL12" s="443"/>
      <c r="BM12" s="443" t="n">
        <v>6</v>
      </c>
      <c r="BN12" s="70" t="s">
        <v>86</v>
      </c>
      <c r="BO12" s="70" t="s">
        <v>86</v>
      </c>
      <c r="BP12" s="70" t="s">
        <v>86</v>
      </c>
      <c r="BQ12" s="70" t="s">
        <v>86</v>
      </c>
      <c r="BR12" s="70" t="s">
        <v>86</v>
      </c>
      <c r="BS12" s="70" t="s">
        <v>86</v>
      </c>
      <c r="BT12" s="70" t="s">
        <v>86</v>
      </c>
      <c r="BU12" s="70" t="s">
        <v>86</v>
      </c>
      <c r="BV12" s="70" t="s">
        <v>86</v>
      </c>
      <c r="BW12" s="70" t="s">
        <v>86</v>
      </c>
      <c r="BX12" s="70" t="s">
        <v>86</v>
      </c>
    </row>
    <row r="13" s="390" customFormat="true" ht="39.95" hidden="false" customHeight="true" outlineLevel="0" collapsed="false">
      <c r="A13" s="452" t="s">
        <v>43</v>
      </c>
      <c r="B13" s="70" t="s">
        <v>86</v>
      </c>
      <c r="C13" s="70" t="s">
        <v>86</v>
      </c>
      <c r="D13" s="70" t="s">
        <v>86</v>
      </c>
      <c r="E13" s="70" t="s">
        <v>86</v>
      </c>
      <c r="F13" s="70" t="s">
        <v>86</v>
      </c>
      <c r="G13" s="70" t="s">
        <v>86</v>
      </c>
      <c r="H13" s="70" t="s">
        <v>86</v>
      </c>
      <c r="I13" s="70" t="s">
        <v>86</v>
      </c>
      <c r="J13" s="70" t="s">
        <v>86</v>
      </c>
      <c r="K13" s="70" t="s">
        <v>86</v>
      </c>
      <c r="L13" s="453"/>
      <c r="M13" s="70" t="s">
        <v>86</v>
      </c>
      <c r="N13" s="70" t="s">
        <v>86</v>
      </c>
      <c r="O13" s="70" t="s">
        <v>86</v>
      </c>
      <c r="P13" s="70" t="s">
        <v>86</v>
      </c>
      <c r="Q13" s="70" t="s">
        <v>86</v>
      </c>
      <c r="R13" s="70" t="s">
        <v>86</v>
      </c>
      <c r="S13" s="70" t="s">
        <v>86</v>
      </c>
      <c r="T13" s="70" t="s">
        <v>86</v>
      </c>
      <c r="U13" s="452" t="s">
        <v>43</v>
      </c>
      <c r="V13" s="444" t="n">
        <v>2</v>
      </c>
      <c r="W13" s="444" t="n">
        <v>1</v>
      </c>
      <c r="X13" s="444" t="n">
        <v>1</v>
      </c>
      <c r="Y13" s="70" t="s">
        <v>86</v>
      </c>
      <c r="Z13" s="70" t="s">
        <v>86</v>
      </c>
      <c r="AA13" s="70" t="s">
        <v>86</v>
      </c>
      <c r="AB13" s="70" t="s">
        <v>86</v>
      </c>
      <c r="AC13" s="70" t="s">
        <v>86</v>
      </c>
      <c r="AD13" s="70" t="s">
        <v>86</v>
      </c>
      <c r="AE13" s="70" t="s">
        <v>86</v>
      </c>
      <c r="AF13" s="70" t="s">
        <v>86</v>
      </c>
      <c r="AG13" s="70" t="s">
        <v>86</v>
      </c>
      <c r="AH13" s="70" t="s">
        <v>86</v>
      </c>
      <c r="AI13" s="70" t="s">
        <v>86</v>
      </c>
      <c r="AJ13" s="71"/>
      <c r="AK13" s="70" t="n">
        <v>1</v>
      </c>
      <c r="AL13" s="454" t="n">
        <v>0</v>
      </c>
      <c r="AM13" s="70" t="s">
        <v>86</v>
      </c>
      <c r="AN13" s="70" t="s">
        <v>86</v>
      </c>
      <c r="AO13" s="70" t="s">
        <v>86</v>
      </c>
      <c r="AP13" s="70" t="s">
        <v>86</v>
      </c>
      <c r="AQ13" s="70" t="s">
        <v>86</v>
      </c>
      <c r="AR13" s="70" t="s">
        <v>86</v>
      </c>
      <c r="AS13" s="70" t="s">
        <v>86</v>
      </c>
      <c r="AT13" s="70" t="s">
        <v>86</v>
      </c>
      <c r="AU13" s="70" t="n">
        <v>1</v>
      </c>
      <c r="AV13" s="454" t="n">
        <v>0</v>
      </c>
      <c r="AW13" s="452" t="s">
        <v>43</v>
      </c>
      <c r="AX13" s="442" t="n">
        <f aca="false">SUM(BD13,BF13,BH13,BJ13,BM13,BO13,BQ13,BS13,BU13)</f>
        <v>9</v>
      </c>
      <c r="AY13" s="443" t="s">
        <v>86</v>
      </c>
      <c r="AZ13" s="443" t="s">
        <v>86</v>
      </c>
      <c r="BA13" s="70" t="s">
        <v>86</v>
      </c>
      <c r="BB13" s="70" t="s">
        <v>86</v>
      </c>
      <c r="BC13" s="70" t="s">
        <v>86</v>
      </c>
      <c r="BD13" s="70" t="s">
        <v>86</v>
      </c>
      <c r="BE13" s="70" t="s">
        <v>86</v>
      </c>
      <c r="BF13" s="70" t="n">
        <v>3</v>
      </c>
      <c r="BG13" s="70" t="s">
        <v>86</v>
      </c>
      <c r="BH13" s="70" t="s">
        <v>86</v>
      </c>
      <c r="BI13" s="70" t="s">
        <v>86</v>
      </c>
      <c r="BJ13" s="70" t="n">
        <v>1</v>
      </c>
      <c r="BK13" s="70" t="s">
        <v>86</v>
      </c>
      <c r="BL13" s="443"/>
      <c r="BM13" s="443" t="n">
        <v>4</v>
      </c>
      <c r="BN13" s="70" t="s">
        <v>86</v>
      </c>
      <c r="BO13" s="70" t="s">
        <v>86</v>
      </c>
      <c r="BP13" s="70" t="s">
        <v>86</v>
      </c>
      <c r="BQ13" s="70" t="s">
        <v>86</v>
      </c>
      <c r="BR13" s="70" t="s">
        <v>86</v>
      </c>
      <c r="BS13" s="70" t="s">
        <v>86</v>
      </c>
      <c r="BT13" s="70" t="s">
        <v>86</v>
      </c>
      <c r="BU13" s="70" t="n">
        <v>1</v>
      </c>
      <c r="BV13" s="70" t="s">
        <v>86</v>
      </c>
      <c r="BW13" s="70" t="s">
        <v>86</v>
      </c>
      <c r="BX13" s="70" t="s">
        <v>86</v>
      </c>
    </row>
    <row r="14" s="390" customFormat="true" ht="39.95" hidden="false" customHeight="true" outlineLevel="0" collapsed="false">
      <c r="A14" s="452" t="s">
        <v>44</v>
      </c>
      <c r="B14" s="70" t="s">
        <v>86</v>
      </c>
      <c r="C14" s="70" t="s">
        <v>86</v>
      </c>
      <c r="D14" s="70" t="s">
        <v>86</v>
      </c>
      <c r="E14" s="70" t="s">
        <v>86</v>
      </c>
      <c r="F14" s="70" t="s">
        <v>86</v>
      </c>
      <c r="G14" s="70" t="s">
        <v>86</v>
      </c>
      <c r="H14" s="70" t="s">
        <v>86</v>
      </c>
      <c r="I14" s="70" t="s">
        <v>86</v>
      </c>
      <c r="J14" s="70" t="s">
        <v>86</v>
      </c>
      <c r="K14" s="70" t="s">
        <v>86</v>
      </c>
      <c r="L14" s="453"/>
      <c r="M14" s="70" t="s">
        <v>86</v>
      </c>
      <c r="N14" s="70" t="s">
        <v>86</v>
      </c>
      <c r="O14" s="70" t="s">
        <v>86</v>
      </c>
      <c r="P14" s="70" t="s">
        <v>86</v>
      </c>
      <c r="Q14" s="70" t="s">
        <v>86</v>
      </c>
      <c r="R14" s="70" t="s">
        <v>86</v>
      </c>
      <c r="S14" s="70" t="s">
        <v>86</v>
      </c>
      <c r="T14" s="70" t="s">
        <v>86</v>
      </c>
      <c r="U14" s="452" t="s">
        <v>44</v>
      </c>
      <c r="V14" s="444" t="n">
        <v>2</v>
      </c>
      <c r="W14" s="444" t="n">
        <v>2</v>
      </c>
      <c r="X14" s="444" t="n">
        <v>0</v>
      </c>
      <c r="Y14" s="70" t="s">
        <v>86</v>
      </c>
      <c r="Z14" s="70" t="s">
        <v>86</v>
      </c>
      <c r="AA14" s="70" t="s">
        <v>86</v>
      </c>
      <c r="AB14" s="70" t="s">
        <v>86</v>
      </c>
      <c r="AC14" s="70" t="s">
        <v>86</v>
      </c>
      <c r="AD14" s="70" t="s">
        <v>86</v>
      </c>
      <c r="AE14" s="70" t="s">
        <v>86</v>
      </c>
      <c r="AF14" s="70" t="s">
        <v>86</v>
      </c>
      <c r="AG14" s="70" t="s">
        <v>86</v>
      </c>
      <c r="AH14" s="70" t="s">
        <v>86</v>
      </c>
      <c r="AI14" s="70" t="s">
        <v>86</v>
      </c>
      <c r="AJ14" s="71"/>
      <c r="AK14" s="70" t="n">
        <v>2</v>
      </c>
      <c r="AL14" s="454" t="n">
        <v>0</v>
      </c>
      <c r="AM14" s="70" t="s">
        <v>86</v>
      </c>
      <c r="AN14" s="70" t="s">
        <v>86</v>
      </c>
      <c r="AO14" s="70" t="s">
        <v>86</v>
      </c>
      <c r="AP14" s="70" t="s">
        <v>86</v>
      </c>
      <c r="AQ14" s="70" t="s">
        <v>86</v>
      </c>
      <c r="AR14" s="70" t="s">
        <v>86</v>
      </c>
      <c r="AS14" s="70" t="s">
        <v>86</v>
      </c>
      <c r="AT14" s="70" t="s">
        <v>86</v>
      </c>
      <c r="AU14" s="454" t="n">
        <v>0</v>
      </c>
      <c r="AV14" s="454" t="n">
        <v>0</v>
      </c>
      <c r="AW14" s="452" t="s">
        <v>44</v>
      </c>
      <c r="AX14" s="442" t="n">
        <f aca="false">SUM(BD14,BF14,BH14,BJ14,BM14,BO14,BQ14,BS14,BU14)</f>
        <v>9</v>
      </c>
      <c r="AY14" s="443" t="s">
        <v>86</v>
      </c>
      <c r="AZ14" s="443" t="s">
        <v>86</v>
      </c>
      <c r="BA14" s="70" t="s">
        <v>86</v>
      </c>
      <c r="BB14" s="70" t="s">
        <v>86</v>
      </c>
      <c r="BC14" s="70" t="s">
        <v>86</v>
      </c>
      <c r="BD14" s="70" t="s">
        <v>86</v>
      </c>
      <c r="BE14" s="70" t="s">
        <v>86</v>
      </c>
      <c r="BF14" s="70" t="n">
        <v>5</v>
      </c>
      <c r="BG14" s="70" t="s">
        <v>86</v>
      </c>
      <c r="BH14" s="70" t="s">
        <v>86</v>
      </c>
      <c r="BI14" s="70" t="s">
        <v>86</v>
      </c>
      <c r="BJ14" s="70" t="s">
        <v>86</v>
      </c>
      <c r="BK14" s="70" t="s">
        <v>86</v>
      </c>
      <c r="BL14" s="443"/>
      <c r="BM14" s="443" t="n">
        <v>4</v>
      </c>
      <c r="BN14" s="70" t="s">
        <v>86</v>
      </c>
      <c r="BO14" s="70" t="s">
        <v>86</v>
      </c>
      <c r="BP14" s="70" t="s">
        <v>86</v>
      </c>
      <c r="BQ14" s="70" t="s">
        <v>86</v>
      </c>
      <c r="BR14" s="70" t="s">
        <v>86</v>
      </c>
      <c r="BS14" s="70" t="s">
        <v>86</v>
      </c>
      <c r="BT14" s="70" t="s">
        <v>86</v>
      </c>
      <c r="BU14" s="70" t="s">
        <v>86</v>
      </c>
      <c r="BV14" s="70" t="s">
        <v>86</v>
      </c>
      <c r="BW14" s="70" t="s">
        <v>86</v>
      </c>
      <c r="BX14" s="70" t="s">
        <v>86</v>
      </c>
    </row>
    <row r="15" s="451" customFormat="true" ht="39.95" hidden="false" customHeight="true" outlineLevel="0" collapsed="false">
      <c r="A15" s="452" t="s">
        <v>45</v>
      </c>
      <c r="B15" s="70" t="n">
        <v>1</v>
      </c>
      <c r="C15" s="70" t="n">
        <v>1</v>
      </c>
      <c r="D15" s="70" t="s">
        <v>86</v>
      </c>
      <c r="E15" s="70" t="s">
        <v>86</v>
      </c>
      <c r="F15" s="70" t="s">
        <v>86</v>
      </c>
      <c r="G15" s="70" t="s">
        <v>86</v>
      </c>
      <c r="H15" s="70" t="s">
        <v>86</v>
      </c>
      <c r="I15" s="70" t="s">
        <v>86</v>
      </c>
      <c r="J15" s="70" t="n">
        <v>1</v>
      </c>
      <c r="K15" s="70" t="s">
        <v>86</v>
      </c>
      <c r="L15" s="453"/>
      <c r="M15" s="70" t="s">
        <v>86</v>
      </c>
      <c r="N15" s="70" t="s">
        <v>86</v>
      </c>
      <c r="O15" s="70" t="s">
        <v>86</v>
      </c>
      <c r="P15" s="70" t="s">
        <v>86</v>
      </c>
      <c r="Q15" s="70" t="s">
        <v>86</v>
      </c>
      <c r="R15" s="70" t="s">
        <v>86</v>
      </c>
      <c r="S15" s="70" t="s">
        <v>86</v>
      </c>
      <c r="T15" s="70" t="s">
        <v>86</v>
      </c>
      <c r="U15" s="452" t="s">
        <v>45</v>
      </c>
      <c r="V15" s="444" t="n">
        <v>9</v>
      </c>
      <c r="W15" s="444" t="n">
        <v>4</v>
      </c>
      <c r="X15" s="444" t="n">
        <v>5</v>
      </c>
      <c r="Y15" s="70" t="s">
        <v>86</v>
      </c>
      <c r="Z15" s="70" t="s">
        <v>86</v>
      </c>
      <c r="AA15" s="70" t="s">
        <v>86</v>
      </c>
      <c r="AB15" s="70" t="s">
        <v>86</v>
      </c>
      <c r="AC15" s="70" t="s">
        <v>86</v>
      </c>
      <c r="AD15" s="70" t="s">
        <v>86</v>
      </c>
      <c r="AE15" s="70" t="s">
        <v>86</v>
      </c>
      <c r="AF15" s="70" t="s">
        <v>86</v>
      </c>
      <c r="AG15" s="70" t="s">
        <v>86</v>
      </c>
      <c r="AH15" s="70" t="s">
        <v>86</v>
      </c>
      <c r="AI15" s="70" t="s">
        <v>86</v>
      </c>
      <c r="AJ15" s="455"/>
      <c r="AK15" s="70" t="n">
        <v>2</v>
      </c>
      <c r="AL15" s="454" t="n">
        <v>0</v>
      </c>
      <c r="AM15" s="70" t="s">
        <v>86</v>
      </c>
      <c r="AN15" s="70" t="s">
        <v>86</v>
      </c>
      <c r="AO15" s="70" t="s">
        <v>86</v>
      </c>
      <c r="AP15" s="70" t="s">
        <v>86</v>
      </c>
      <c r="AQ15" s="70" t="n">
        <v>1</v>
      </c>
      <c r="AR15" s="70" t="s">
        <v>86</v>
      </c>
      <c r="AS15" s="70" t="s">
        <v>86</v>
      </c>
      <c r="AT15" s="70" t="s">
        <v>86</v>
      </c>
      <c r="AU15" s="70" t="n">
        <v>6</v>
      </c>
      <c r="AV15" s="454" t="n">
        <v>0</v>
      </c>
      <c r="AW15" s="452" t="s">
        <v>45</v>
      </c>
      <c r="AX15" s="442" t="n">
        <f aca="false">SUM(BD15,BF15,BH15,BJ15,BM15,BO15,BQ15,BS15,BU15)</f>
        <v>14</v>
      </c>
      <c r="AY15" s="443" t="s">
        <v>86</v>
      </c>
      <c r="AZ15" s="443" t="s">
        <v>86</v>
      </c>
      <c r="BA15" s="70" t="s">
        <v>86</v>
      </c>
      <c r="BB15" s="70" t="s">
        <v>86</v>
      </c>
      <c r="BC15" s="70" t="s">
        <v>86</v>
      </c>
      <c r="BD15" s="70" t="s">
        <v>86</v>
      </c>
      <c r="BE15" s="70" t="s">
        <v>86</v>
      </c>
      <c r="BF15" s="70" t="n">
        <v>6</v>
      </c>
      <c r="BG15" s="70" t="s">
        <v>86</v>
      </c>
      <c r="BH15" s="70" t="s">
        <v>86</v>
      </c>
      <c r="BI15" s="70" t="s">
        <v>86</v>
      </c>
      <c r="BJ15" s="70" t="n">
        <v>2</v>
      </c>
      <c r="BK15" s="70" t="s">
        <v>86</v>
      </c>
      <c r="BL15" s="450"/>
      <c r="BM15" s="443" t="n">
        <v>6</v>
      </c>
      <c r="BN15" s="70" t="s">
        <v>86</v>
      </c>
      <c r="BO15" s="70" t="s">
        <v>86</v>
      </c>
      <c r="BP15" s="70" t="s">
        <v>86</v>
      </c>
      <c r="BQ15" s="70" t="s">
        <v>86</v>
      </c>
      <c r="BR15" s="70" t="s">
        <v>86</v>
      </c>
      <c r="BS15" s="70" t="s">
        <v>86</v>
      </c>
      <c r="BT15" s="70" t="s">
        <v>86</v>
      </c>
      <c r="BU15" s="70" t="s">
        <v>86</v>
      </c>
      <c r="BV15" s="70" t="s">
        <v>86</v>
      </c>
      <c r="BW15" s="70" t="n">
        <v>1</v>
      </c>
      <c r="BX15" s="70" t="s">
        <v>86</v>
      </c>
    </row>
    <row r="16" customFormat="false" ht="39.95" hidden="false" customHeight="true" outlineLevel="0" collapsed="false">
      <c r="A16" s="452" t="s">
        <v>46</v>
      </c>
      <c r="B16" s="70" t="s">
        <v>86</v>
      </c>
      <c r="C16" s="70" t="s">
        <v>86</v>
      </c>
      <c r="D16" s="70" t="s">
        <v>86</v>
      </c>
      <c r="E16" s="70" t="s">
        <v>86</v>
      </c>
      <c r="F16" s="70" t="s">
        <v>86</v>
      </c>
      <c r="G16" s="70" t="s">
        <v>86</v>
      </c>
      <c r="H16" s="70" t="s">
        <v>86</v>
      </c>
      <c r="I16" s="70" t="s">
        <v>86</v>
      </c>
      <c r="J16" s="70" t="s">
        <v>86</v>
      </c>
      <c r="K16" s="70" t="s">
        <v>86</v>
      </c>
      <c r="L16" s="453"/>
      <c r="M16" s="70" t="s">
        <v>86</v>
      </c>
      <c r="N16" s="70" t="s">
        <v>86</v>
      </c>
      <c r="O16" s="70" t="s">
        <v>86</v>
      </c>
      <c r="P16" s="70" t="s">
        <v>86</v>
      </c>
      <c r="Q16" s="70" t="s">
        <v>86</v>
      </c>
      <c r="R16" s="70" t="s">
        <v>86</v>
      </c>
      <c r="S16" s="70" t="s">
        <v>86</v>
      </c>
      <c r="T16" s="70" t="s">
        <v>86</v>
      </c>
      <c r="U16" s="452" t="s">
        <v>46</v>
      </c>
      <c r="V16" s="444" t="n">
        <v>1</v>
      </c>
      <c r="W16" s="444" t="n">
        <v>1</v>
      </c>
      <c r="X16" s="444" t="s">
        <v>86</v>
      </c>
      <c r="Y16" s="70" t="s">
        <v>86</v>
      </c>
      <c r="Z16" s="70" t="s">
        <v>86</v>
      </c>
      <c r="AA16" s="70" t="s">
        <v>86</v>
      </c>
      <c r="AB16" s="70" t="s">
        <v>86</v>
      </c>
      <c r="AC16" s="70" t="s">
        <v>86</v>
      </c>
      <c r="AD16" s="70" t="s">
        <v>86</v>
      </c>
      <c r="AE16" s="70" t="s">
        <v>86</v>
      </c>
      <c r="AF16" s="70" t="s">
        <v>86</v>
      </c>
      <c r="AG16" s="70" t="s">
        <v>86</v>
      </c>
      <c r="AH16" s="70" t="s">
        <v>86</v>
      </c>
      <c r="AI16" s="70" t="s">
        <v>86</v>
      </c>
      <c r="AJ16" s="71"/>
      <c r="AK16" s="70" t="n">
        <v>1</v>
      </c>
      <c r="AL16" s="454" t="n">
        <v>0</v>
      </c>
      <c r="AM16" s="70" t="s">
        <v>86</v>
      </c>
      <c r="AN16" s="70" t="s">
        <v>86</v>
      </c>
      <c r="AO16" s="70" t="s">
        <v>86</v>
      </c>
      <c r="AP16" s="70" t="s">
        <v>86</v>
      </c>
      <c r="AQ16" s="70" t="s">
        <v>86</v>
      </c>
      <c r="AR16" s="70" t="s">
        <v>86</v>
      </c>
      <c r="AS16" s="70" t="s">
        <v>86</v>
      </c>
      <c r="AT16" s="70" t="s">
        <v>86</v>
      </c>
      <c r="AU16" s="70" t="s">
        <v>86</v>
      </c>
      <c r="AV16" s="454" t="n">
        <v>0</v>
      </c>
      <c r="AW16" s="452" t="s">
        <v>46</v>
      </c>
      <c r="AX16" s="442" t="n">
        <f aca="false">SUM(BD16,BF16,BH16,BJ16,BM16,BO16,BQ16,BS16,BU16)</f>
        <v>8</v>
      </c>
      <c r="AY16" s="70" t="s">
        <v>86</v>
      </c>
      <c r="AZ16" s="70" t="s">
        <v>86</v>
      </c>
      <c r="BA16" s="70" t="s">
        <v>86</v>
      </c>
      <c r="BB16" s="70" t="s">
        <v>86</v>
      </c>
      <c r="BC16" s="70" t="s">
        <v>86</v>
      </c>
      <c r="BD16" s="70" t="s">
        <v>86</v>
      </c>
      <c r="BE16" s="70" t="s">
        <v>86</v>
      </c>
      <c r="BF16" s="70" t="n">
        <v>3</v>
      </c>
      <c r="BG16" s="70" t="s">
        <v>86</v>
      </c>
      <c r="BH16" s="70" t="s">
        <v>86</v>
      </c>
      <c r="BI16" s="70" t="s">
        <v>86</v>
      </c>
      <c r="BJ16" s="70" t="s">
        <v>86</v>
      </c>
      <c r="BK16" s="70" t="s">
        <v>86</v>
      </c>
      <c r="BL16" s="443"/>
      <c r="BM16" s="70" t="n">
        <v>5</v>
      </c>
      <c r="BN16" s="70" t="s">
        <v>86</v>
      </c>
      <c r="BO16" s="70" t="s">
        <v>86</v>
      </c>
      <c r="BP16" s="70" t="s">
        <v>86</v>
      </c>
      <c r="BQ16" s="70" t="s">
        <v>86</v>
      </c>
      <c r="BR16" s="70" t="s">
        <v>86</v>
      </c>
      <c r="BS16" s="70" t="s">
        <v>86</v>
      </c>
      <c r="BT16" s="70" t="s">
        <v>86</v>
      </c>
      <c r="BU16" s="70" t="s">
        <v>86</v>
      </c>
      <c r="BV16" s="70" t="s">
        <v>86</v>
      </c>
      <c r="BW16" s="70" t="s">
        <v>86</v>
      </c>
      <c r="BX16" s="70" t="s">
        <v>86</v>
      </c>
    </row>
    <row r="17" customFormat="false" ht="39.95" hidden="false" customHeight="true" outlineLevel="0" collapsed="false">
      <c r="A17" s="452" t="s">
        <v>47</v>
      </c>
      <c r="B17" s="70" t="s">
        <v>86</v>
      </c>
      <c r="C17" s="70" t="s">
        <v>86</v>
      </c>
      <c r="D17" s="70" t="s">
        <v>86</v>
      </c>
      <c r="E17" s="70" t="s">
        <v>86</v>
      </c>
      <c r="F17" s="70" t="s">
        <v>86</v>
      </c>
      <c r="G17" s="70" t="s">
        <v>86</v>
      </c>
      <c r="H17" s="70" t="s">
        <v>86</v>
      </c>
      <c r="I17" s="70" t="s">
        <v>86</v>
      </c>
      <c r="J17" s="70" t="s">
        <v>86</v>
      </c>
      <c r="K17" s="70" t="s">
        <v>86</v>
      </c>
      <c r="L17" s="453"/>
      <c r="M17" s="70" t="s">
        <v>86</v>
      </c>
      <c r="N17" s="70" t="s">
        <v>86</v>
      </c>
      <c r="O17" s="70" t="s">
        <v>86</v>
      </c>
      <c r="P17" s="70" t="s">
        <v>86</v>
      </c>
      <c r="Q17" s="70" t="s">
        <v>86</v>
      </c>
      <c r="R17" s="70" t="s">
        <v>86</v>
      </c>
      <c r="S17" s="70" t="s">
        <v>86</v>
      </c>
      <c r="T17" s="70" t="s">
        <v>86</v>
      </c>
      <c r="U17" s="452" t="s">
        <v>47</v>
      </c>
      <c r="V17" s="444" t="n">
        <v>5</v>
      </c>
      <c r="W17" s="444" t="n">
        <v>2</v>
      </c>
      <c r="X17" s="444" t="n">
        <v>3</v>
      </c>
      <c r="Y17" s="70" t="s">
        <v>86</v>
      </c>
      <c r="Z17" s="70" t="s">
        <v>86</v>
      </c>
      <c r="AA17" s="70" t="s">
        <v>86</v>
      </c>
      <c r="AB17" s="70" t="s">
        <v>86</v>
      </c>
      <c r="AC17" s="70" t="s">
        <v>86</v>
      </c>
      <c r="AD17" s="70" t="s">
        <v>86</v>
      </c>
      <c r="AE17" s="70" t="s">
        <v>86</v>
      </c>
      <c r="AF17" s="70" t="s">
        <v>86</v>
      </c>
      <c r="AG17" s="70" t="s">
        <v>86</v>
      </c>
      <c r="AH17" s="70" t="s">
        <v>86</v>
      </c>
      <c r="AI17" s="70" t="s">
        <v>86</v>
      </c>
      <c r="AJ17" s="71"/>
      <c r="AK17" s="454" t="n">
        <v>0</v>
      </c>
      <c r="AL17" s="454" t="n">
        <v>0</v>
      </c>
      <c r="AM17" s="70" t="s">
        <v>86</v>
      </c>
      <c r="AN17" s="70" t="s">
        <v>86</v>
      </c>
      <c r="AO17" s="70" t="s">
        <v>86</v>
      </c>
      <c r="AP17" s="70" t="s">
        <v>86</v>
      </c>
      <c r="AQ17" s="70" t="s">
        <v>86</v>
      </c>
      <c r="AR17" s="70" t="s">
        <v>86</v>
      </c>
      <c r="AS17" s="70" t="s">
        <v>86</v>
      </c>
      <c r="AT17" s="70" t="s">
        <v>86</v>
      </c>
      <c r="AU17" s="70" t="n">
        <v>5</v>
      </c>
      <c r="AV17" s="454" t="n">
        <v>0</v>
      </c>
      <c r="AW17" s="452" t="s">
        <v>47</v>
      </c>
      <c r="AX17" s="442" t="n">
        <f aca="false">SUM(BD17,BF17,BH17,BJ17,BM17,BO17,BQ17,BS17,BU17)</f>
        <v>8</v>
      </c>
      <c r="AY17" s="70" t="s">
        <v>86</v>
      </c>
      <c r="AZ17" s="70" t="s">
        <v>86</v>
      </c>
      <c r="BA17" s="70" t="s">
        <v>86</v>
      </c>
      <c r="BB17" s="70" t="s">
        <v>86</v>
      </c>
      <c r="BC17" s="70" t="s">
        <v>86</v>
      </c>
      <c r="BD17" s="70" t="s">
        <v>86</v>
      </c>
      <c r="BE17" s="70" t="s">
        <v>86</v>
      </c>
      <c r="BF17" s="70" t="n">
        <v>5</v>
      </c>
      <c r="BG17" s="70" t="s">
        <v>86</v>
      </c>
      <c r="BH17" s="70" t="s">
        <v>86</v>
      </c>
      <c r="BI17" s="70" t="s">
        <v>86</v>
      </c>
      <c r="BJ17" s="70" t="s">
        <v>86</v>
      </c>
      <c r="BK17" s="70" t="s">
        <v>86</v>
      </c>
      <c r="BL17" s="443"/>
      <c r="BM17" s="70" t="n">
        <v>3</v>
      </c>
      <c r="BN17" s="70" t="s">
        <v>86</v>
      </c>
      <c r="BO17" s="70" t="s">
        <v>86</v>
      </c>
      <c r="BP17" s="70" t="s">
        <v>86</v>
      </c>
      <c r="BQ17" s="70" t="s">
        <v>86</v>
      </c>
      <c r="BR17" s="70" t="s">
        <v>86</v>
      </c>
      <c r="BS17" s="70" t="s">
        <v>86</v>
      </c>
      <c r="BT17" s="70" t="s">
        <v>86</v>
      </c>
      <c r="BU17" s="70" t="s">
        <v>86</v>
      </c>
      <c r="BV17" s="70" t="s">
        <v>86</v>
      </c>
      <c r="BW17" s="70" t="s">
        <v>86</v>
      </c>
      <c r="BX17" s="70" t="s">
        <v>86</v>
      </c>
    </row>
    <row r="18" customFormat="false" ht="39.95" hidden="false" customHeight="true" outlineLevel="0" collapsed="false">
      <c r="A18" s="456" t="s">
        <v>48</v>
      </c>
      <c r="B18" s="257" t="n">
        <v>0</v>
      </c>
      <c r="C18" s="257" t="s">
        <v>86</v>
      </c>
      <c r="D18" s="257" t="s">
        <v>86</v>
      </c>
      <c r="E18" s="384" t="n">
        <v>0</v>
      </c>
      <c r="F18" s="384" t="s">
        <v>86</v>
      </c>
      <c r="G18" s="384" t="s">
        <v>86</v>
      </c>
      <c r="H18" s="384" t="n">
        <v>0</v>
      </c>
      <c r="I18" s="384" t="n">
        <v>0</v>
      </c>
      <c r="J18" s="384" t="n">
        <v>0</v>
      </c>
      <c r="K18" s="384" t="n">
        <v>0</v>
      </c>
      <c r="L18" s="453"/>
      <c r="M18" s="384" t="n">
        <v>0</v>
      </c>
      <c r="N18" s="384" t="n">
        <v>0</v>
      </c>
      <c r="O18" s="384" t="n">
        <v>0</v>
      </c>
      <c r="P18" s="384" t="n">
        <v>0</v>
      </c>
      <c r="Q18" s="384" t="n">
        <v>0</v>
      </c>
      <c r="R18" s="384" t="n">
        <v>0</v>
      </c>
      <c r="S18" s="384" t="n">
        <v>0</v>
      </c>
      <c r="T18" s="384" t="n">
        <v>0</v>
      </c>
      <c r="U18" s="456" t="s">
        <v>48</v>
      </c>
      <c r="V18" s="384" t="n">
        <v>0</v>
      </c>
      <c r="W18" s="384" t="n">
        <v>0</v>
      </c>
      <c r="X18" s="384" t="n">
        <v>0</v>
      </c>
      <c r="Y18" s="384" t="s">
        <v>86</v>
      </c>
      <c r="Z18" s="384" t="s">
        <v>86</v>
      </c>
      <c r="AA18" s="384" t="s">
        <v>86</v>
      </c>
      <c r="AB18" s="384" t="s">
        <v>86</v>
      </c>
      <c r="AC18" s="384" t="s">
        <v>86</v>
      </c>
      <c r="AD18" s="384" t="s">
        <v>86</v>
      </c>
      <c r="AE18" s="384" t="s">
        <v>86</v>
      </c>
      <c r="AF18" s="384" t="s">
        <v>86</v>
      </c>
      <c r="AG18" s="384" t="s">
        <v>86</v>
      </c>
      <c r="AH18" s="384" t="s">
        <v>86</v>
      </c>
      <c r="AI18" s="384" t="s">
        <v>86</v>
      </c>
      <c r="AJ18" s="202"/>
      <c r="AK18" s="384" t="n">
        <v>0</v>
      </c>
      <c r="AL18" s="384" t="n">
        <v>0</v>
      </c>
      <c r="AM18" s="75" t="s">
        <v>86</v>
      </c>
      <c r="AN18" s="75" t="s">
        <v>86</v>
      </c>
      <c r="AO18" s="75" t="s">
        <v>86</v>
      </c>
      <c r="AP18" s="75" t="s">
        <v>86</v>
      </c>
      <c r="AQ18" s="75" t="s">
        <v>86</v>
      </c>
      <c r="AR18" s="75" t="s">
        <v>86</v>
      </c>
      <c r="AS18" s="75" t="s">
        <v>86</v>
      </c>
      <c r="AT18" s="75" t="s">
        <v>86</v>
      </c>
      <c r="AU18" s="384" t="n">
        <v>0</v>
      </c>
      <c r="AV18" s="384" t="n">
        <v>0</v>
      </c>
      <c r="AW18" s="456" t="s">
        <v>48</v>
      </c>
      <c r="AX18" s="457" t="n">
        <f aca="false">SUM(BD18,BF18,BH18,BJ18,BM18,BO18,BQ18,BS18,BU18)</f>
        <v>7</v>
      </c>
      <c r="AY18" s="75" t="s">
        <v>86</v>
      </c>
      <c r="AZ18" s="75" t="s">
        <v>86</v>
      </c>
      <c r="BA18" s="75" t="s">
        <v>86</v>
      </c>
      <c r="BB18" s="384" t="s">
        <v>86</v>
      </c>
      <c r="BC18" s="384" t="s">
        <v>86</v>
      </c>
      <c r="BD18" s="75" t="s">
        <v>86</v>
      </c>
      <c r="BE18" s="75" t="s">
        <v>86</v>
      </c>
      <c r="BF18" s="75" t="n">
        <v>2</v>
      </c>
      <c r="BG18" s="75" t="s">
        <v>86</v>
      </c>
      <c r="BH18" s="75" t="s">
        <v>86</v>
      </c>
      <c r="BI18" s="75" t="s">
        <v>86</v>
      </c>
      <c r="BJ18" s="75" t="n">
        <v>1</v>
      </c>
      <c r="BK18" s="75" t="s">
        <v>86</v>
      </c>
      <c r="BL18" s="443"/>
      <c r="BM18" s="75" t="n">
        <v>4</v>
      </c>
      <c r="BN18" s="75" t="s">
        <v>86</v>
      </c>
      <c r="BO18" s="75" t="s">
        <v>86</v>
      </c>
      <c r="BP18" s="75" t="s">
        <v>86</v>
      </c>
      <c r="BQ18" s="75" t="s">
        <v>86</v>
      </c>
      <c r="BR18" s="75" t="s">
        <v>86</v>
      </c>
      <c r="BS18" s="75" t="s">
        <v>86</v>
      </c>
      <c r="BT18" s="75" t="s">
        <v>86</v>
      </c>
      <c r="BU18" s="75" t="s">
        <v>86</v>
      </c>
      <c r="BV18" s="75" t="s">
        <v>86</v>
      </c>
      <c r="BW18" s="75" t="s">
        <v>86</v>
      </c>
      <c r="BX18" s="75" t="s">
        <v>86</v>
      </c>
    </row>
    <row r="19" customFormat="false" ht="12" hidden="false" customHeight="true" outlineLevel="0" collapsed="false">
      <c r="A19" s="458" t="s">
        <v>496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459"/>
      <c r="N19" s="459"/>
      <c r="O19" s="460"/>
      <c r="P19" s="461"/>
      <c r="Q19" s="388"/>
      <c r="R19" s="388"/>
      <c r="S19" s="388"/>
      <c r="U19" s="458" t="s">
        <v>496</v>
      </c>
      <c r="V19" s="388"/>
      <c r="W19" s="388"/>
      <c r="X19" s="388"/>
      <c r="Y19" s="388"/>
      <c r="Z19" s="388"/>
      <c r="AA19" s="388"/>
      <c r="AB19" s="388"/>
      <c r="AC19" s="388"/>
      <c r="AK19" s="388"/>
      <c r="AL19" s="388"/>
      <c r="AM19" s="388"/>
      <c r="AN19" s="388"/>
      <c r="AP19" s="388"/>
      <c r="AQ19" s="388"/>
      <c r="AR19" s="388"/>
      <c r="AW19" s="458" t="s">
        <v>496</v>
      </c>
    </row>
    <row r="20" customFormat="false" ht="14.25" hidden="false" customHeight="false" outlineLevel="0" collapsed="false">
      <c r="M20" s="462"/>
      <c r="N20" s="462"/>
      <c r="O20" s="462"/>
      <c r="P20" s="462"/>
      <c r="Q20" s="462"/>
      <c r="R20" s="462"/>
      <c r="AK20" s="402"/>
      <c r="AP20" s="459"/>
      <c r="AQ20" s="463"/>
    </row>
    <row r="21" customFormat="false" ht="14.25" hidden="false" customHeight="false" outlineLevel="0" collapsed="false">
      <c r="M21" s="462"/>
      <c r="O21" s="464"/>
      <c r="AK21" s="402"/>
      <c r="AP21" s="459"/>
      <c r="AQ21" s="463"/>
    </row>
    <row r="22" customFormat="false" ht="14.25" hidden="false" customHeight="false" outlineLevel="0" collapsed="false">
      <c r="M22" s="462"/>
      <c r="AK22" s="402"/>
      <c r="AP22" s="459"/>
      <c r="AQ22" s="463"/>
    </row>
    <row r="23" customFormat="false" ht="14.25" hidden="false" customHeight="false" outlineLevel="0" collapsed="false">
      <c r="M23" s="462"/>
      <c r="AD23" s="388" t="s">
        <v>497</v>
      </c>
      <c r="AP23" s="459"/>
      <c r="AQ23" s="463"/>
    </row>
    <row r="24" customFormat="false" ht="14.25" hidden="false" customHeight="false" outlineLevel="0" collapsed="false">
      <c r="M24" s="462"/>
      <c r="AP24" s="459"/>
      <c r="AQ24" s="463"/>
    </row>
    <row r="25" customFormat="false" ht="14.25" hidden="false" customHeight="false" outlineLevel="0" collapsed="false">
      <c r="M25" s="462"/>
      <c r="AP25" s="459"/>
      <c r="AQ25" s="463"/>
    </row>
    <row r="26" customFormat="false" ht="14.25" hidden="false" customHeight="false" outlineLevel="0" collapsed="false">
      <c r="M26" s="462"/>
      <c r="AP26" s="459"/>
      <c r="AQ26" s="463"/>
    </row>
    <row r="27" customFormat="false" ht="14.25" hidden="false" customHeight="false" outlineLevel="0" collapsed="false">
      <c r="M27" s="462"/>
      <c r="AP27" s="459"/>
      <c r="AQ27" s="463"/>
    </row>
    <row r="28" customFormat="false" ht="14.25" hidden="false" customHeight="false" outlineLevel="0" collapsed="false">
      <c r="M28" s="462"/>
      <c r="AP28" s="459"/>
      <c r="AQ28" s="463"/>
    </row>
    <row r="29" customFormat="false" ht="14.25" hidden="false" customHeight="false" outlineLevel="0" collapsed="false">
      <c r="M29" s="462"/>
      <c r="AP29" s="459"/>
      <c r="AQ29" s="463"/>
    </row>
    <row r="30" customFormat="false" ht="14.25" hidden="false" customHeight="false" outlineLevel="0" collapsed="false">
      <c r="M30" s="462"/>
      <c r="AP30" s="459"/>
      <c r="AQ30" s="463"/>
    </row>
    <row r="31" customFormat="false" ht="14.25" hidden="false" customHeight="false" outlineLevel="0" collapsed="false">
      <c r="M31" s="462"/>
      <c r="AP31" s="459"/>
      <c r="AQ31" s="463"/>
    </row>
    <row r="32" customFormat="false" ht="14.25" hidden="false" customHeight="false" outlineLevel="0" collapsed="false">
      <c r="M32" s="462"/>
      <c r="AP32" s="459"/>
      <c r="AQ32" s="463"/>
    </row>
    <row r="33" customFormat="false" ht="14.25" hidden="false" customHeight="false" outlineLevel="0" collapsed="false">
      <c r="AP33" s="459"/>
      <c r="AQ33" s="463"/>
    </row>
    <row r="34" customFormat="false" ht="14.25" hidden="false" customHeight="false" outlineLevel="0" collapsed="false">
      <c r="AP34" s="459"/>
      <c r="AQ34" s="463"/>
    </row>
    <row r="35" customFormat="false" ht="14.25" hidden="false" customHeight="false" outlineLevel="0" collapsed="false">
      <c r="AP35" s="459"/>
      <c r="AQ35" s="463"/>
    </row>
    <row r="36" customFormat="false" ht="14.25" hidden="false" customHeight="false" outlineLevel="0" collapsed="false">
      <c r="AP36" s="459"/>
      <c r="AQ36" s="463"/>
    </row>
    <row r="37" customFormat="false" ht="14.25" hidden="false" customHeight="false" outlineLevel="0" collapsed="false">
      <c r="AP37" s="459"/>
      <c r="AQ37" s="463"/>
    </row>
    <row r="38" customFormat="false" ht="14.25" hidden="false" customHeight="false" outlineLevel="0" collapsed="false">
      <c r="AP38" s="459"/>
      <c r="AQ38" s="463"/>
    </row>
    <row r="39" customFormat="false" ht="14.25" hidden="false" customHeight="false" outlineLevel="0" collapsed="false">
      <c r="AQ39" s="463"/>
    </row>
    <row r="40" customFormat="false" ht="14.25" hidden="false" customHeight="false" outlineLevel="0" collapsed="false">
      <c r="AQ40" s="463"/>
    </row>
    <row r="41" customFormat="false" ht="14.25" hidden="false" customHeight="false" outlineLevel="0" collapsed="false">
      <c r="AQ41" s="463"/>
    </row>
    <row r="42" customFormat="false" ht="14.25" hidden="false" customHeight="false" outlineLevel="0" collapsed="false">
      <c r="AQ42" s="463"/>
    </row>
    <row r="43" customFormat="false" ht="14.25" hidden="false" customHeight="false" outlineLevel="0" collapsed="false">
      <c r="AQ43" s="463"/>
    </row>
    <row r="44" customFormat="false" ht="14.25" hidden="false" customHeight="false" outlineLevel="0" collapsed="false">
      <c r="AQ44" s="463"/>
    </row>
    <row r="45" customFormat="false" ht="14.25" hidden="false" customHeight="false" outlineLevel="0" collapsed="false">
      <c r="AQ45" s="463"/>
    </row>
    <row r="46" customFormat="false" ht="14.25" hidden="false" customHeight="false" outlineLevel="0" collapsed="false">
      <c r="AQ46" s="463"/>
    </row>
    <row r="47" customFormat="false" ht="14.25" hidden="false" customHeight="false" outlineLevel="0" collapsed="false">
      <c r="AQ47" s="463"/>
    </row>
    <row r="48" customFormat="false" ht="14.25" hidden="false" customHeight="false" outlineLevel="0" collapsed="false">
      <c r="AQ48" s="463"/>
    </row>
    <row r="49" customFormat="false" ht="14.25" hidden="false" customHeight="false" outlineLevel="0" collapsed="false">
      <c r="AQ49" s="463"/>
    </row>
    <row r="50" customFormat="false" ht="14.25" hidden="false" customHeight="false" outlineLevel="0" collapsed="false">
      <c r="AQ50" s="463"/>
    </row>
    <row r="51" customFormat="false" ht="14.25" hidden="false" customHeight="false" outlineLevel="0" collapsed="false">
      <c r="AQ51" s="463"/>
    </row>
    <row r="52" customFormat="false" ht="14.25" hidden="false" customHeight="false" outlineLevel="0" collapsed="false">
      <c r="AQ52" s="463"/>
    </row>
    <row r="53" customFormat="false" ht="14.25" hidden="false" customHeight="false" outlineLevel="0" collapsed="false">
      <c r="AQ53" s="463"/>
    </row>
    <row r="54" customFormat="false" ht="14.25" hidden="false" customHeight="false" outlineLevel="0" collapsed="false">
      <c r="AQ54" s="463"/>
    </row>
    <row r="55" customFormat="false" ht="14.25" hidden="false" customHeight="false" outlineLevel="0" collapsed="false">
      <c r="AQ55" s="463"/>
    </row>
    <row r="56" customFormat="false" ht="14.25" hidden="false" customHeight="false" outlineLevel="0" collapsed="false">
      <c r="AQ56" s="463"/>
    </row>
    <row r="57" customFormat="false" ht="14.25" hidden="false" customHeight="false" outlineLevel="0" collapsed="false">
      <c r="AQ57" s="463"/>
    </row>
    <row r="58" customFormat="false" ht="14.25" hidden="false" customHeight="false" outlineLevel="0" collapsed="false">
      <c r="AQ58" s="463"/>
    </row>
    <row r="59" customFormat="false" ht="14.25" hidden="false" customHeight="false" outlineLevel="0" collapsed="false">
      <c r="AQ59" s="463"/>
    </row>
    <row r="60" customFormat="false" ht="14.25" hidden="false" customHeight="false" outlineLevel="0" collapsed="false">
      <c r="AQ60" s="463"/>
    </row>
    <row r="61" customFormat="false" ht="14.25" hidden="false" customHeight="false" outlineLevel="0" collapsed="false">
      <c r="AQ61" s="463"/>
    </row>
  </sheetData>
  <mergeCells count="73">
    <mergeCell ref="A1:K1"/>
    <mergeCell ref="M1:T1"/>
    <mergeCell ref="U1:AI1"/>
    <mergeCell ref="AK1:AV1"/>
    <mergeCell ref="AW1:BK1"/>
    <mergeCell ref="BM1:BX1"/>
    <mergeCell ref="B3:K3"/>
    <mergeCell ref="M3:T3"/>
    <mergeCell ref="V3:AI3"/>
    <mergeCell ref="AK3:AV3"/>
    <mergeCell ref="AX3:BK3"/>
    <mergeCell ref="BM3:BV3"/>
    <mergeCell ref="BW3:BX3"/>
    <mergeCell ref="B4:G4"/>
    <mergeCell ref="H4:I4"/>
    <mergeCell ref="J4:K4"/>
    <mergeCell ref="M4:N4"/>
    <mergeCell ref="O4:P4"/>
    <mergeCell ref="Q4:R4"/>
    <mergeCell ref="S4:T4"/>
    <mergeCell ref="V4:AA4"/>
    <mergeCell ref="AB4:AC4"/>
    <mergeCell ref="AD4:AE4"/>
    <mergeCell ref="AF4:AG4"/>
    <mergeCell ref="AH4:AI4"/>
    <mergeCell ref="AK4:AL4"/>
    <mergeCell ref="AM4:AN4"/>
    <mergeCell ref="AO4:AP4"/>
    <mergeCell ref="AQ4:AR4"/>
    <mergeCell ref="AS4:AT4"/>
    <mergeCell ref="AU4:AV4"/>
    <mergeCell ref="AX4:BC4"/>
    <mergeCell ref="BD4:BE4"/>
    <mergeCell ref="BF4:BG4"/>
    <mergeCell ref="BH4:BI4"/>
    <mergeCell ref="BJ4:BK4"/>
    <mergeCell ref="BM4:BN4"/>
    <mergeCell ref="BO4:BP4"/>
    <mergeCell ref="BQ4:BR4"/>
    <mergeCell ref="BS4:BT4"/>
    <mergeCell ref="BU4:BV4"/>
    <mergeCell ref="BW4:BX5"/>
    <mergeCell ref="B5:D5"/>
    <mergeCell ref="E5:G5"/>
    <mergeCell ref="H5:I5"/>
    <mergeCell ref="J5:K5"/>
    <mergeCell ref="M5:N5"/>
    <mergeCell ref="O5:P5"/>
    <mergeCell ref="Q5:R5"/>
    <mergeCell ref="S5:T5"/>
    <mergeCell ref="V5:X5"/>
    <mergeCell ref="Y5:AA5"/>
    <mergeCell ref="AB5:AC5"/>
    <mergeCell ref="AD5:AE5"/>
    <mergeCell ref="AF5:AG5"/>
    <mergeCell ref="AH5:AI5"/>
    <mergeCell ref="AK5:AL5"/>
    <mergeCell ref="AM5:AN5"/>
    <mergeCell ref="AO5:AP5"/>
    <mergeCell ref="AQ5:AR5"/>
    <mergeCell ref="AS5:AT5"/>
    <mergeCell ref="AU5:AV5"/>
    <mergeCell ref="AX5:AZ5"/>
    <mergeCell ref="BA5:BC5"/>
    <mergeCell ref="BD5:BE5"/>
    <mergeCell ref="BF5:BG5"/>
    <mergeCell ref="BH5:BI5"/>
    <mergeCell ref="BJ5:BK5"/>
    <mergeCell ref="BM5:BN5"/>
    <mergeCell ref="BO5:BP5"/>
    <mergeCell ref="BQ5:BR5"/>
    <mergeCell ref="BS5:BT5"/>
    <mergeCell ref="BU5:BV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17" activeCellId="0" sqref="R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8" width="12.22"/>
    <col collapsed="false" customWidth="true" hidden="false" outlineLevel="0" max="3" min="2" style="146" width="9.55"/>
    <col collapsed="false" customWidth="true" hidden="false" outlineLevel="0" max="4" min="4" style="146" width="6.55"/>
    <col collapsed="false" customWidth="true" hidden="false" outlineLevel="0" max="5" min="5" style="146" width="9.21"/>
    <col collapsed="false" customWidth="true" hidden="false" outlineLevel="0" max="6" min="6" style="465" width="9.21"/>
    <col collapsed="false" customWidth="true" hidden="false" outlineLevel="0" max="9" min="7" style="146" width="6.77"/>
    <col collapsed="false" customWidth="true" hidden="false" outlineLevel="0" max="10" min="10" style="147" width="6.77"/>
    <col collapsed="false" customWidth="true" hidden="false" outlineLevel="0" max="11" min="11" style="147" width="1.77"/>
    <col collapsed="false" customWidth="true" hidden="false" outlineLevel="0" max="15" min="12" style="146" width="7.21"/>
    <col collapsed="false" customWidth="true" hidden="false" outlineLevel="0" max="16" min="16" style="146" width="8.55"/>
    <col collapsed="false" customWidth="true" hidden="false" outlineLevel="0" max="17" min="17" style="148" width="10.77"/>
    <col collapsed="false" customWidth="true" hidden="false" outlineLevel="0" max="18" min="18" style="148" width="11.77"/>
    <col collapsed="false" customWidth="true" hidden="false" outlineLevel="0" max="19" min="19" style="148" width="14.33"/>
    <col collapsed="false" customWidth="false" hidden="false" outlineLevel="0" max="257" min="20" style="148" width="8.88"/>
  </cols>
  <sheetData>
    <row r="1" s="346" customFormat="true" ht="45" hidden="false" customHeight="true" outlineLevel="0" collapsed="false">
      <c r="A1" s="466" t="s">
        <v>498</v>
      </c>
      <c r="B1" s="466"/>
      <c r="C1" s="466"/>
      <c r="D1" s="466"/>
      <c r="E1" s="466"/>
      <c r="F1" s="466"/>
      <c r="G1" s="466"/>
      <c r="H1" s="466"/>
      <c r="I1" s="466"/>
      <c r="J1" s="466"/>
      <c r="K1" s="467"/>
      <c r="L1" s="263" t="s">
        <v>499</v>
      </c>
      <c r="M1" s="263"/>
      <c r="N1" s="263"/>
      <c r="O1" s="263"/>
      <c r="P1" s="263"/>
      <c r="Q1" s="263"/>
      <c r="R1" s="263"/>
      <c r="S1" s="263"/>
    </row>
    <row r="2" s="134" customFormat="true" ht="25.5" hidden="false" customHeight="true" outlineLevel="0" collapsed="false">
      <c r="A2" s="181" t="s">
        <v>53</v>
      </c>
      <c r="B2" s="145"/>
      <c r="C2" s="145"/>
      <c r="D2" s="145"/>
      <c r="E2" s="145"/>
      <c r="F2" s="145"/>
      <c r="G2" s="145"/>
      <c r="H2" s="145"/>
      <c r="I2" s="145"/>
      <c r="J2" s="145"/>
      <c r="K2" s="182"/>
      <c r="L2" s="145"/>
      <c r="M2" s="145"/>
      <c r="N2" s="145"/>
      <c r="O2" s="145"/>
      <c r="P2" s="145"/>
      <c r="Q2" s="303"/>
      <c r="R2" s="303"/>
      <c r="S2" s="183" t="s">
        <v>54</v>
      </c>
    </row>
    <row r="3" s="134" customFormat="true" ht="15" hidden="false" customHeight="true" outlineLevel="0" collapsed="false">
      <c r="A3" s="307" t="s">
        <v>55</v>
      </c>
      <c r="B3" s="468" t="s">
        <v>500</v>
      </c>
      <c r="C3" s="469" t="s">
        <v>501</v>
      </c>
      <c r="D3" s="469"/>
      <c r="E3" s="469"/>
      <c r="F3" s="469"/>
      <c r="G3" s="469"/>
      <c r="H3" s="469"/>
      <c r="I3" s="469"/>
      <c r="J3" s="469"/>
      <c r="K3" s="182"/>
      <c r="L3" s="470" t="s">
        <v>502</v>
      </c>
      <c r="M3" s="470"/>
      <c r="N3" s="470"/>
      <c r="O3" s="470"/>
      <c r="P3" s="470"/>
      <c r="Q3" s="470"/>
      <c r="R3" s="470"/>
      <c r="S3" s="470"/>
    </row>
    <row r="4" s="134" customFormat="true" ht="15" hidden="false" customHeight="true" outlineLevel="0" collapsed="false">
      <c r="A4" s="152" t="s">
        <v>66</v>
      </c>
      <c r="B4" s="152" t="s">
        <v>503</v>
      </c>
      <c r="C4" s="471" t="s">
        <v>504</v>
      </c>
      <c r="D4" s="273" t="s">
        <v>505</v>
      </c>
      <c r="E4" s="311" t="s">
        <v>506</v>
      </c>
      <c r="F4" s="311"/>
      <c r="G4" s="273" t="s">
        <v>507</v>
      </c>
      <c r="H4" s="270" t="s">
        <v>508</v>
      </c>
      <c r="I4" s="270"/>
      <c r="J4" s="270"/>
      <c r="K4" s="472"/>
      <c r="L4" s="473" t="s">
        <v>509</v>
      </c>
      <c r="M4" s="473"/>
      <c r="N4" s="165" t="s">
        <v>510</v>
      </c>
      <c r="O4" s="165"/>
      <c r="P4" s="165"/>
      <c r="Q4" s="474" t="s">
        <v>511</v>
      </c>
      <c r="R4" s="474"/>
      <c r="S4" s="474"/>
    </row>
    <row r="5" s="134" customFormat="true" ht="15" hidden="false" customHeight="true" outlineLevel="0" collapsed="false">
      <c r="A5" s="132"/>
      <c r="B5" s="193" t="s">
        <v>512</v>
      </c>
      <c r="C5" s="193" t="s">
        <v>513</v>
      </c>
      <c r="D5" s="475"/>
      <c r="E5" s="476"/>
      <c r="F5" s="155" t="s">
        <v>514</v>
      </c>
      <c r="G5" s="191"/>
      <c r="H5" s="475"/>
      <c r="I5" s="153" t="s">
        <v>70</v>
      </c>
      <c r="J5" s="154" t="s">
        <v>71</v>
      </c>
      <c r="K5" s="133"/>
      <c r="L5" s="155" t="s">
        <v>515</v>
      </c>
      <c r="M5" s="155"/>
      <c r="N5" s="155" t="s">
        <v>516</v>
      </c>
      <c r="O5" s="155"/>
      <c r="P5" s="155" t="s">
        <v>517</v>
      </c>
      <c r="Q5" s="153" t="s">
        <v>518</v>
      </c>
      <c r="R5" s="477" t="s">
        <v>519</v>
      </c>
      <c r="S5" s="477"/>
    </row>
    <row r="6" s="134" customFormat="true" ht="15" hidden="false" customHeight="true" outlineLevel="0" collapsed="false">
      <c r="A6" s="132" t="s">
        <v>69</v>
      </c>
      <c r="B6" s="162" t="s">
        <v>520</v>
      </c>
      <c r="C6" s="162" t="s">
        <v>520</v>
      </c>
      <c r="D6" s="161" t="s">
        <v>521</v>
      </c>
      <c r="E6" s="133" t="s">
        <v>522</v>
      </c>
      <c r="F6" s="162" t="s">
        <v>522</v>
      </c>
      <c r="G6" s="191"/>
      <c r="H6" s="162" t="s">
        <v>523</v>
      </c>
      <c r="I6" s="161"/>
      <c r="J6" s="133"/>
      <c r="K6" s="133"/>
      <c r="L6" s="161"/>
      <c r="M6" s="153" t="s">
        <v>524</v>
      </c>
      <c r="N6" s="133" t="s">
        <v>525</v>
      </c>
      <c r="O6" s="153" t="s">
        <v>524</v>
      </c>
      <c r="P6" s="162"/>
      <c r="Q6" s="313" t="s">
        <v>526</v>
      </c>
      <c r="R6" s="162" t="s">
        <v>527</v>
      </c>
      <c r="S6" s="154" t="s">
        <v>528</v>
      </c>
    </row>
    <row r="7" s="134" customFormat="true" ht="15" hidden="false" customHeight="true" outlineLevel="0" collapsed="false">
      <c r="A7" s="165" t="s">
        <v>75</v>
      </c>
      <c r="B7" s="166" t="s">
        <v>529</v>
      </c>
      <c r="C7" s="168" t="s">
        <v>530</v>
      </c>
      <c r="D7" s="166" t="s">
        <v>531</v>
      </c>
      <c r="E7" s="167" t="s">
        <v>532</v>
      </c>
      <c r="F7" s="166" t="s">
        <v>533</v>
      </c>
      <c r="G7" s="169" t="s">
        <v>534</v>
      </c>
      <c r="H7" s="166" t="s">
        <v>535</v>
      </c>
      <c r="I7" s="168" t="s">
        <v>112</v>
      </c>
      <c r="J7" s="167" t="s">
        <v>113</v>
      </c>
      <c r="K7" s="133"/>
      <c r="L7" s="168" t="s">
        <v>536</v>
      </c>
      <c r="M7" s="166" t="s">
        <v>537</v>
      </c>
      <c r="N7" s="167" t="s">
        <v>538</v>
      </c>
      <c r="O7" s="166" t="s">
        <v>537</v>
      </c>
      <c r="P7" s="166" t="s">
        <v>539</v>
      </c>
      <c r="Q7" s="166" t="s">
        <v>540</v>
      </c>
      <c r="R7" s="166" t="s">
        <v>541</v>
      </c>
      <c r="S7" s="167" t="s">
        <v>542</v>
      </c>
    </row>
    <row r="8" s="134" customFormat="true" ht="41.25" hidden="false" customHeight="true" outlineLevel="0" collapsed="false">
      <c r="A8" s="132" t="n">
        <v>2010</v>
      </c>
      <c r="B8" s="478" t="s">
        <v>86</v>
      </c>
      <c r="C8" s="478" t="s">
        <v>86</v>
      </c>
      <c r="D8" s="478" t="s">
        <v>86</v>
      </c>
      <c r="E8" s="478" t="s">
        <v>86</v>
      </c>
      <c r="F8" s="201" t="s">
        <v>86</v>
      </c>
      <c r="G8" s="201" t="n">
        <v>1</v>
      </c>
      <c r="H8" s="201" t="n">
        <v>6</v>
      </c>
      <c r="I8" s="201" t="n">
        <v>1</v>
      </c>
      <c r="J8" s="201" t="n">
        <v>5</v>
      </c>
      <c r="K8" s="201"/>
      <c r="L8" s="201" t="n">
        <v>6</v>
      </c>
      <c r="M8" s="201" t="s">
        <v>86</v>
      </c>
      <c r="N8" s="202" t="s">
        <v>86</v>
      </c>
      <c r="O8" s="202" t="s">
        <v>86</v>
      </c>
      <c r="P8" s="478" t="s">
        <v>86</v>
      </c>
      <c r="Q8" s="201" t="n">
        <v>2</v>
      </c>
      <c r="R8" s="201" t="n">
        <v>4</v>
      </c>
      <c r="S8" s="478" t="s">
        <v>86</v>
      </c>
    </row>
    <row r="9" s="134" customFormat="true" ht="33" hidden="false" customHeight="true" outlineLevel="0" collapsed="false">
      <c r="A9" s="132" t="n">
        <v>2011</v>
      </c>
      <c r="B9" s="478" t="s">
        <v>86</v>
      </c>
      <c r="C9" s="478" t="s">
        <v>86</v>
      </c>
      <c r="D9" s="478" t="s">
        <v>86</v>
      </c>
      <c r="E9" s="478" t="s">
        <v>86</v>
      </c>
      <c r="F9" s="478" t="s">
        <v>86</v>
      </c>
      <c r="G9" s="201" t="s">
        <v>86</v>
      </c>
      <c r="H9" s="478" t="n">
        <v>6</v>
      </c>
      <c r="I9" s="478" t="n">
        <v>1</v>
      </c>
      <c r="J9" s="478" t="n">
        <v>5</v>
      </c>
      <c r="K9" s="478"/>
      <c r="L9" s="478" t="n">
        <v>6</v>
      </c>
      <c r="M9" s="478" t="s">
        <v>86</v>
      </c>
      <c r="N9" s="479" t="s">
        <v>86</v>
      </c>
      <c r="O9" s="479" t="s">
        <v>86</v>
      </c>
      <c r="P9" s="478" t="s">
        <v>86</v>
      </c>
      <c r="Q9" s="478" t="n">
        <v>2</v>
      </c>
      <c r="R9" s="478" t="n">
        <v>4</v>
      </c>
      <c r="S9" s="478" t="s">
        <v>86</v>
      </c>
    </row>
    <row r="10" s="58" customFormat="true" ht="33" hidden="false" customHeight="true" outlineLevel="0" collapsed="false">
      <c r="A10" s="57" t="n">
        <v>2012</v>
      </c>
      <c r="B10" s="478" t="s">
        <v>86</v>
      </c>
      <c r="C10" s="478" t="s">
        <v>86</v>
      </c>
      <c r="D10" s="478" t="s">
        <v>86</v>
      </c>
      <c r="E10" s="478" t="s">
        <v>86</v>
      </c>
      <c r="F10" s="478" t="s">
        <v>86</v>
      </c>
      <c r="G10" s="478" t="s">
        <v>86</v>
      </c>
      <c r="H10" s="478" t="n">
        <v>6</v>
      </c>
      <c r="I10" s="478" t="n">
        <v>1</v>
      </c>
      <c r="J10" s="478" t="n">
        <v>5</v>
      </c>
      <c r="K10" s="478"/>
      <c r="L10" s="201" t="n">
        <v>6</v>
      </c>
      <c r="M10" s="478" t="s">
        <v>86</v>
      </c>
      <c r="N10" s="478" t="s">
        <v>86</v>
      </c>
      <c r="O10" s="478" t="s">
        <v>86</v>
      </c>
      <c r="P10" s="478" t="s">
        <v>86</v>
      </c>
      <c r="Q10" s="478" t="n">
        <v>2</v>
      </c>
      <c r="R10" s="478" t="n">
        <v>4</v>
      </c>
      <c r="S10" s="478" t="s">
        <v>86</v>
      </c>
      <c r="T10" s="480"/>
      <c r="U10" s="480"/>
      <c r="V10" s="481"/>
      <c r="W10" s="481"/>
      <c r="X10" s="482"/>
    </row>
    <row r="11" s="58" customFormat="true" ht="33" hidden="false" customHeight="true" outlineLevel="0" collapsed="false">
      <c r="A11" s="57" t="n">
        <v>2013</v>
      </c>
      <c r="B11" s="478" t="s">
        <v>86</v>
      </c>
      <c r="C11" s="478" t="n">
        <v>6</v>
      </c>
      <c r="D11" s="478" t="s">
        <v>86</v>
      </c>
      <c r="E11" s="478" t="s">
        <v>86</v>
      </c>
      <c r="F11" s="478" t="s">
        <v>86</v>
      </c>
      <c r="G11" s="478" t="s">
        <v>86</v>
      </c>
      <c r="H11" s="478" t="n">
        <v>6</v>
      </c>
      <c r="I11" s="483" t="n">
        <v>1</v>
      </c>
      <c r="J11" s="478" t="n">
        <v>5</v>
      </c>
      <c r="K11" s="478"/>
      <c r="L11" s="478" t="n">
        <v>6</v>
      </c>
      <c r="M11" s="478" t="s">
        <v>86</v>
      </c>
      <c r="N11" s="478" t="s">
        <v>86</v>
      </c>
      <c r="O11" s="478" t="s">
        <v>86</v>
      </c>
      <c r="P11" s="478" t="s">
        <v>86</v>
      </c>
      <c r="Q11" s="478" t="n">
        <v>2</v>
      </c>
      <c r="R11" s="478" t="n">
        <v>4</v>
      </c>
      <c r="S11" s="478" t="n">
        <v>4</v>
      </c>
      <c r="T11" s="480"/>
      <c r="U11" s="480"/>
      <c r="V11" s="481"/>
      <c r="W11" s="481"/>
      <c r="X11" s="482"/>
    </row>
    <row r="12" s="66" customFormat="true" ht="33" hidden="false" customHeight="true" outlineLevel="0" collapsed="false">
      <c r="A12" s="62" t="n">
        <v>2014</v>
      </c>
      <c r="B12" s="478" t="s">
        <v>86</v>
      </c>
      <c r="C12" s="484" t="n">
        <f aca="false">SUM(C13:C19)</f>
        <v>6</v>
      </c>
      <c r="D12" s="478" t="s">
        <v>86</v>
      </c>
      <c r="E12" s="478" t="s">
        <v>86</v>
      </c>
      <c r="F12" s="478" t="s">
        <v>86</v>
      </c>
      <c r="G12" s="478" t="s">
        <v>86</v>
      </c>
      <c r="H12" s="484" t="n">
        <f aca="false">SUM(H13:H19)</f>
        <v>6</v>
      </c>
      <c r="I12" s="484" t="n">
        <f aca="false">SUM(I13:I19)</f>
        <v>1</v>
      </c>
      <c r="J12" s="484" t="n">
        <f aca="false">SUM(J13:J19)</f>
        <v>5</v>
      </c>
      <c r="K12" s="484"/>
      <c r="L12" s="484" t="n">
        <f aca="false">SUM(L13:L19)</f>
        <v>6</v>
      </c>
      <c r="M12" s="478" t="s">
        <v>86</v>
      </c>
      <c r="N12" s="478" t="s">
        <v>86</v>
      </c>
      <c r="O12" s="478" t="s">
        <v>86</v>
      </c>
      <c r="P12" s="478" t="s">
        <v>86</v>
      </c>
      <c r="Q12" s="484" t="n">
        <f aca="false">SUM(Q13:Q19)</f>
        <v>2</v>
      </c>
      <c r="R12" s="484" t="n">
        <f aca="false">SUM(R13:R19)</f>
        <v>4</v>
      </c>
      <c r="S12" s="484" t="n">
        <f aca="false">SUM(S13:S19)</f>
        <v>4</v>
      </c>
      <c r="T12" s="485"/>
      <c r="U12" s="485"/>
      <c r="V12" s="486"/>
      <c r="W12" s="486"/>
      <c r="X12" s="487"/>
    </row>
    <row r="13" s="134" customFormat="true" ht="33" hidden="false" customHeight="true" outlineLevel="0" collapsed="false">
      <c r="A13" s="205" t="s">
        <v>42</v>
      </c>
      <c r="B13" s="478" t="s">
        <v>86</v>
      </c>
      <c r="C13" s="201" t="n">
        <v>1</v>
      </c>
      <c r="D13" s="478" t="s">
        <v>86</v>
      </c>
      <c r="E13" s="478" t="s">
        <v>86</v>
      </c>
      <c r="F13" s="478" t="s">
        <v>86</v>
      </c>
      <c r="G13" s="478" t="s">
        <v>86</v>
      </c>
      <c r="H13" s="478" t="n">
        <v>1</v>
      </c>
      <c r="I13" s="478" t="s">
        <v>86</v>
      </c>
      <c r="J13" s="478" t="n">
        <v>1</v>
      </c>
      <c r="K13" s="478"/>
      <c r="L13" s="201" t="n">
        <v>1</v>
      </c>
      <c r="M13" s="478" t="s">
        <v>86</v>
      </c>
      <c r="N13" s="478" t="s">
        <v>86</v>
      </c>
      <c r="O13" s="478" t="s">
        <v>86</v>
      </c>
      <c r="P13" s="478" t="s">
        <v>86</v>
      </c>
      <c r="Q13" s="201" t="n">
        <v>1</v>
      </c>
      <c r="R13" s="478" t="s">
        <v>86</v>
      </c>
      <c r="S13" s="478" t="s">
        <v>86</v>
      </c>
    </row>
    <row r="14" s="134" customFormat="true" ht="33" hidden="false" customHeight="true" outlineLevel="0" collapsed="false">
      <c r="A14" s="205" t="s">
        <v>43</v>
      </c>
      <c r="B14" s="478" t="s">
        <v>86</v>
      </c>
      <c r="C14" s="201" t="n">
        <v>2</v>
      </c>
      <c r="D14" s="478" t="s">
        <v>86</v>
      </c>
      <c r="E14" s="478" t="s">
        <v>86</v>
      </c>
      <c r="F14" s="478" t="s">
        <v>86</v>
      </c>
      <c r="G14" s="478" t="s">
        <v>86</v>
      </c>
      <c r="H14" s="478" t="n">
        <v>2</v>
      </c>
      <c r="I14" s="478" t="s">
        <v>86</v>
      </c>
      <c r="J14" s="478" t="n">
        <v>2</v>
      </c>
      <c r="K14" s="478"/>
      <c r="L14" s="201" t="n">
        <v>2</v>
      </c>
      <c r="M14" s="478" t="s">
        <v>86</v>
      </c>
      <c r="N14" s="478" t="s">
        <v>86</v>
      </c>
      <c r="O14" s="478" t="s">
        <v>86</v>
      </c>
      <c r="P14" s="478" t="s">
        <v>86</v>
      </c>
      <c r="Q14" s="201" t="n">
        <v>1</v>
      </c>
      <c r="R14" s="201" t="n">
        <v>1</v>
      </c>
      <c r="S14" s="478" t="n">
        <v>1</v>
      </c>
    </row>
    <row r="15" s="134" customFormat="true" ht="33" hidden="false" customHeight="true" outlineLevel="0" collapsed="false">
      <c r="A15" s="205" t="s">
        <v>44</v>
      </c>
      <c r="B15" s="478" t="s">
        <v>86</v>
      </c>
      <c r="C15" s="478" t="s">
        <v>86</v>
      </c>
      <c r="D15" s="478" t="s">
        <v>86</v>
      </c>
      <c r="E15" s="478" t="s">
        <v>86</v>
      </c>
      <c r="F15" s="478" t="s">
        <v>86</v>
      </c>
      <c r="G15" s="478" t="s">
        <v>86</v>
      </c>
      <c r="H15" s="478" t="s">
        <v>86</v>
      </c>
      <c r="I15" s="478" t="s">
        <v>86</v>
      </c>
      <c r="J15" s="478" t="s">
        <v>86</v>
      </c>
      <c r="K15" s="478"/>
      <c r="L15" s="478" t="s">
        <v>86</v>
      </c>
      <c r="M15" s="478" t="s">
        <v>86</v>
      </c>
      <c r="N15" s="478" t="s">
        <v>86</v>
      </c>
      <c r="O15" s="478" t="s">
        <v>86</v>
      </c>
      <c r="P15" s="478" t="s">
        <v>86</v>
      </c>
      <c r="Q15" s="478" t="s">
        <v>86</v>
      </c>
      <c r="R15" s="201" t="n">
        <v>1</v>
      </c>
      <c r="S15" s="478" t="n">
        <v>1</v>
      </c>
    </row>
    <row r="16" s="142" customFormat="true" ht="33" hidden="false" customHeight="true" outlineLevel="0" collapsed="false">
      <c r="A16" s="205" t="s">
        <v>45</v>
      </c>
      <c r="B16" s="478" t="s">
        <v>86</v>
      </c>
      <c r="C16" s="201" t="n">
        <v>1</v>
      </c>
      <c r="D16" s="478" t="s">
        <v>86</v>
      </c>
      <c r="E16" s="478" t="s">
        <v>86</v>
      </c>
      <c r="F16" s="478" t="s">
        <v>86</v>
      </c>
      <c r="G16" s="478" t="s">
        <v>86</v>
      </c>
      <c r="H16" s="478" t="n">
        <v>1</v>
      </c>
      <c r="I16" s="478" t="s">
        <v>86</v>
      </c>
      <c r="J16" s="478" t="n">
        <v>1</v>
      </c>
      <c r="K16" s="478"/>
      <c r="L16" s="201" t="n">
        <v>1</v>
      </c>
      <c r="M16" s="478" t="s">
        <v>86</v>
      </c>
      <c r="N16" s="478" t="s">
        <v>86</v>
      </c>
      <c r="O16" s="478" t="s">
        <v>86</v>
      </c>
      <c r="P16" s="478" t="s">
        <v>86</v>
      </c>
      <c r="Q16" s="478" t="s">
        <v>86</v>
      </c>
      <c r="R16" s="201" t="s">
        <v>86</v>
      </c>
      <c r="S16" s="478" t="s">
        <v>86</v>
      </c>
    </row>
    <row r="17" customFormat="false" ht="33" hidden="false" customHeight="true" outlineLevel="0" collapsed="false">
      <c r="A17" s="205" t="s">
        <v>46</v>
      </c>
      <c r="B17" s="478" t="s">
        <v>86</v>
      </c>
      <c r="C17" s="488" t="n">
        <v>1</v>
      </c>
      <c r="D17" s="478" t="s">
        <v>86</v>
      </c>
      <c r="E17" s="478" t="s">
        <v>86</v>
      </c>
      <c r="F17" s="478" t="s">
        <v>86</v>
      </c>
      <c r="G17" s="478" t="s">
        <v>86</v>
      </c>
      <c r="H17" s="478" t="n">
        <v>1</v>
      </c>
      <c r="I17" s="71" t="n">
        <v>1</v>
      </c>
      <c r="J17" s="478" t="s">
        <v>86</v>
      </c>
      <c r="K17" s="478"/>
      <c r="L17" s="201" t="n">
        <v>1</v>
      </c>
      <c r="M17" s="478" t="s">
        <v>86</v>
      </c>
      <c r="N17" s="478" t="s">
        <v>86</v>
      </c>
      <c r="O17" s="478" t="s">
        <v>86</v>
      </c>
      <c r="P17" s="478" t="s">
        <v>86</v>
      </c>
      <c r="Q17" s="478" t="s">
        <v>86</v>
      </c>
      <c r="R17" s="201" t="n">
        <v>1</v>
      </c>
      <c r="S17" s="478" t="n">
        <v>1</v>
      </c>
    </row>
    <row r="18" customFormat="false" ht="33" hidden="false" customHeight="true" outlineLevel="0" collapsed="false">
      <c r="A18" s="205" t="s">
        <v>47</v>
      </c>
      <c r="B18" s="478" t="s">
        <v>86</v>
      </c>
      <c r="C18" s="201" t="n">
        <v>1</v>
      </c>
      <c r="D18" s="478" t="s">
        <v>86</v>
      </c>
      <c r="E18" s="478" t="s">
        <v>86</v>
      </c>
      <c r="F18" s="478" t="s">
        <v>86</v>
      </c>
      <c r="G18" s="478" t="s">
        <v>86</v>
      </c>
      <c r="H18" s="478" t="n">
        <v>1</v>
      </c>
      <c r="I18" s="478" t="s">
        <v>86</v>
      </c>
      <c r="J18" s="478" t="n">
        <v>1</v>
      </c>
      <c r="K18" s="478"/>
      <c r="L18" s="201" t="n">
        <v>1</v>
      </c>
      <c r="M18" s="478" t="s">
        <v>86</v>
      </c>
      <c r="N18" s="478" t="s">
        <v>86</v>
      </c>
      <c r="O18" s="478" t="s">
        <v>86</v>
      </c>
      <c r="P18" s="478" t="s">
        <v>86</v>
      </c>
      <c r="Q18" s="478" t="s">
        <v>86</v>
      </c>
      <c r="R18" s="201" t="n">
        <v>1</v>
      </c>
      <c r="S18" s="478" t="n">
        <v>1</v>
      </c>
    </row>
    <row r="19" customFormat="false" ht="33" hidden="false" customHeight="true" outlineLevel="0" collapsed="false">
      <c r="A19" s="208" t="s">
        <v>48</v>
      </c>
      <c r="B19" s="489" t="s">
        <v>86</v>
      </c>
      <c r="C19" s="490" t="n">
        <v>0</v>
      </c>
      <c r="D19" s="489" t="s">
        <v>86</v>
      </c>
      <c r="E19" s="489" t="s">
        <v>86</v>
      </c>
      <c r="F19" s="489" t="s">
        <v>86</v>
      </c>
      <c r="G19" s="489" t="s">
        <v>86</v>
      </c>
      <c r="H19" s="490" t="n">
        <v>0</v>
      </c>
      <c r="I19" s="489" t="s">
        <v>86</v>
      </c>
      <c r="J19" s="490" t="n">
        <v>0</v>
      </c>
      <c r="K19" s="454"/>
      <c r="L19" s="490" t="n">
        <v>0</v>
      </c>
      <c r="M19" s="489" t="s">
        <v>86</v>
      </c>
      <c r="N19" s="489" t="s">
        <v>86</v>
      </c>
      <c r="O19" s="489" t="s">
        <v>86</v>
      </c>
      <c r="P19" s="489" t="s">
        <v>86</v>
      </c>
      <c r="Q19" s="490" t="n">
        <v>0</v>
      </c>
      <c r="R19" s="490" t="n">
        <v>0</v>
      </c>
      <c r="S19" s="490" t="n">
        <v>0</v>
      </c>
    </row>
    <row r="20" customFormat="false" ht="12" hidden="false" customHeight="true" outlineLevel="0" collapsed="false">
      <c r="A20" s="491" t="s">
        <v>496</v>
      </c>
      <c r="B20" s="294"/>
      <c r="C20" s="294"/>
      <c r="D20" s="294"/>
      <c r="E20" s="213"/>
      <c r="F20" s="259"/>
      <c r="G20" s="385"/>
      <c r="H20" s="385"/>
      <c r="I20" s="385"/>
      <c r="J20" s="213"/>
      <c r="K20" s="213"/>
      <c r="L20" s="148"/>
      <c r="M20" s="148"/>
      <c r="N20" s="148"/>
      <c r="O20" s="148"/>
      <c r="P20" s="148"/>
    </row>
    <row r="21" customFormat="false" ht="12" hidden="false" customHeight="true" outlineLevel="0" collapsed="false">
      <c r="A21" s="492" t="s">
        <v>543</v>
      </c>
      <c r="B21" s="492"/>
      <c r="C21" s="492"/>
      <c r="D21" s="493"/>
      <c r="E21" s="215"/>
      <c r="F21" s="494"/>
      <c r="G21" s="215"/>
      <c r="H21" s="215"/>
      <c r="I21" s="215"/>
      <c r="J21" s="216"/>
      <c r="K21" s="216"/>
      <c r="L21" s="215"/>
      <c r="M21" s="215"/>
      <c r="N21" s="215"/>
      <c r="O21" s="215"/>
      <c r="P21" s="215"/>
      <c r="Q21" s="371"/>
      <c r="R21" s="371"/>
      <c r="S21" s="495"/>
    </row>
    <row r="22" customFormat="false" ht="14.25" hidden="false" customHeight="false" outlineLevel="0" collapsed="false">
      <c r="B22" s="215"/>
      <c r="C22" s="215"/>
      <c r="D22" s="215"/>
      <c r="E22" s="215"/>
      <c r="F22" s="494"/>
      <c r="G22" s="215"/>
      <c r="H22" s="215"/>
      <c r="I22" s="215"/>
      <c r="J22" s="216"/>
      <c r="K22" s="216"/>
      <c r="L22" s="215"/>
      <c r="M22" s="215"/>
      <c r="N22" s="215"/>
      <c r="O22" s="215"/>
      <c r="P22" s="215"/>
      <c r="Q22" s="371"/>
      <c r="R22" s="371"/>
      <c r="S22" s="495"/>
    </row>
    <row r="23" customFormat="false" ht="14.25" hidden="false" customHeight="false" outlineLevel="0" collapsed="false">
      <c r="B23" s="215"/>
      <c r="C23" s="215"/>
      <c r="D23" s="215"/>
      <c r="E23" s="215"/>
      <c r="F23" s="494"/>
      <c r="G23" s="215"/>
      <c r="H23" s="215"/>
      <c r="I23" s="215"/>
      <c r="J23" s="216"/>
      <c r="K23" s="216"/>
      <c r="L23" s="215"/>
      <c r="M23" s="215"/>
      <c r="N23" s="215"/>
      <c r="O23" s="215"/>
      <c r="P23" s="215"/>
      <c r="Q23" s="371"/>
      <c r="R23" s="371"/>
      <c r="S23" s="495"/>
    </row>
    <row r="24" customFormat="false" ht="14.25" hidden="false" customHeight="false" outlineLevel="0" collapsed="false">
      <c r="B24" s="215"/>
      <c r="C24" s="215"/>
      <c r="D24" s="215"/>
      <c r="E24" s="215"/>
      <c r="F24" s="494"/>
      <c r="G24" s="215"/>
      <c r="H24" s="215"/>
      <c r="I24" s="215"/>
      <c r="J24" s="216"/>
      <c r="K24" s="216"/>
      <c r="L24" s="215"/>
      <c r="M24" s="215"/>
      <c r="N24" s="215"/>
      <c r="O24" s="215"/>
      <c r="P24" s="215"/>
      <c r="Q24" s="371"/>
      <c r="R24" s="371"/>
      <c r="S24" s="371"/>
    </row>
    <row r="25" customFormat="false" ht="14.25" hidden="false" customHeight="false" outlineLevel="0" collapsed="false">
      <c r="B25" s="215"/>
      <c r="C25" s="215"/>
      <c r="D25" s="215"/>
      <c r="E25" s="215"/>
      <c r="F25" s="494"/>
      <c r="G25" s="215"/>
      <c r="H25" s="215"/>
      <c r="I25" s="215"/>
      <c r="J25" s="216"/>
      <c r="K25" s="216"/>
      <c r="L25" s="215"/>
      <c r="M25" s="215"/>
      <c r="N25" s="215"/>
      <c r="O25" s="215"/>
      <c r="P25" s="215"/>
      <c r="Q25" s="371"/>
      <c r="R25" s="371"/>
      <c r="S25" s="371"/>
    </row>
    <row r="26" customFormat="false" ht="14.25" hidden="false" customHeight="false" outlineLevel="0" collapsed="false">
      <c r="B26" s="215"/>
      <c r="C26" s="215"/>
      <c r="D26" s="215"/>
      <c r="E26" s="215"/>
      <c r="F26" s="494"/>
      <c r="G26" s="215"/>
      <c r="H26" s="215"/>
      <c r="I26" s="215"/>
      <c r="J26" s="216"/>
      <c r="K26" s="216"/>
      <c r="L26" s="215"/>
      <c r="M26" s="215"/>
      <c r="N26" s="215"/>
      <c r="O26" s="215"/>
      <c r="P26" s="215"/>
      <c r="Q26" s="371"/>
      <c r="R26" s="371"/>
      <c r="S26" s="371"/>
    </row>
    <row r="27" customFormat="false" ht="14.25" hidden="false" customHeight="false" outlineLevel="0" collapsed="false">
      <c r="B27" s="215"/>
      <c r="C27" s="215"/>
      <c r="D27" s="215"/>
      <c r="E27" s="215"/>
      <c r="F27" s="494"/>
      <c r="G27" s="215"/>
      <c r="H27" s="215"/>
      <c r="I27" s="215"/>
      <c r="J27" s="216"/>
      <c r="K27" s="216"/>
      <c r="L27" s="215"/>
      <c r="M27" s="215"/>
      <c r="N27" s="215"/>
      <c r="O27" s="215"/>
      <c r="P27" s="215"/>
      <c r="Q27" s="371"/>
      <c r="R27" s="371"/>
      <c r="S27" s="371"/>
    </row>
    <row r="28" customFormat="false" ht="14.25" hidden="false" customHeight="false" outlineLevel="0" collapsed="false">
      <c r="B28" s="215"/>
      <c r="C28" s="215"/>
      <c r="D28" s="215"/>
      <c r="E28" s="215"/>
      <c r="F28" s="494"/>
      <c r="G28" s="215"/>
      <c r="H28" s="215"/>
      <c r="I28" s="215"/>
      <c r="J28" s="216"/>
      <c r="K28" s="216"/>
      <c r="L28" s="215"/>
      <c r="M28" s="215"/>
      <c r="N28" s="215"/>
      <c r="O28" s="215"/>
      <c r="P28" s="215"/>
      <c r="Q28" s="371"/>
      <c r="R28" s="371"/>
      <c r="S28" s="371"/>
    </row>
    <row r="29" customFormat="false" ht="14.25" hidden="false" customHeight="false" outlineLevel="0" collapsed="false">
      <c r="B29" s="215"/>
      <c r="C29" s="215"/>
      <c r="D29" s="215"/>
      <c r="E29" s="215"/>
      <c r="F29" s="494"/>
      <c r="G29" s="215"/>
      <c r="H29" s="215"/>
      <c r="I29" s="215"/>
      <c r="J29" s="216"/>
      <c r="K29" s="216"/>
      <c r="L29" s="215"/>
      <c r="M29" s="215"/>
      <c r="N29" s="215"/>
      <c r="O29" s="215"/>
      <c r="P29" s="215"/>
      <c r="Q29" s="371"/>
      <c r="R29" s="371"/>
      <c r="S29" s="371"/>
    </row>
    <row r="30" customFormat="false" ht="14.25" hidden="false" customHeight="false" outlineLevel="0" collapsed="false">
      <c r="B30" s="215"/>
      <c r="C30" s="215"/>
      <c r="D30" s="215"/>
      <c r="E30" s="215"/>
      <c r="F30" s="494"/>
      <c r="G30" s="215"/>
      <c r="H30" s="215"/>
      <c r="I30" s="215"/>
      <c r="J30" s="216"/>
      <c r="K30" s="216"/>
      <c r="L30" s="215"/>
      <c r="M30" s="215"/>
      <c r="N30" s="215"/>
      <c r="O30" s="215"/>
      <c r="P30" s="215"/>
      <c r="Q30" s="371"/>
      <c r="R30" s="371"/>
      <c r="S30" s="371"/>
    </row>
    <row r="31" customFormat="false" ht="14.25" hidden="false" customHeight="false" outlineLevel="0" collapsed="false">
      <c r="B31" s="215"/>
      <c r="C31" s="215"/>
      <c r="D31" s="215"/>
      <c r="E31" s="215"/>
      <c r="F31" s="494"/>
      <c r="G31" s="215"/>
      <c r="H31" s="215"/>
      <c r="I31" s="215"/>
      <c r="J31" s="216"/>
      <c r="K31" s="216"/>
      <c r="L31" s="215"/>
      <c r="M31" s="215"/>
      <c r="N31" s="215"/>
      <c r="O31" s="215"/>
      <c r="P31" s="215"/>
      <c r="Q31" s="371"/>
      <c r="R31" s="371"/>
      <c r="S31" s="371"/>
    </row>
    <row r="32" customFormat="false" ht="14.25" hidden="false" customHeight="false" outlineLevel="0" collapsed="false">
      <c r="B32" s="215"/>
      <c r="C32" s="215"/>
      <c r="D32" s="215"/>
      <c r="E32" s="215"/>
      <c r="F32" s="494"/>
      <c r="G32" s="215"/>
      <c r="H32" s="215"/>
      <c r="I32" s="215"/>
      <c r="J32" s="216"/>
      <c r="K32" s="216"/>
      <c r="L32" s="215"/>
      <c r="M32" s="215"/>
      <c r="N32" s="215"/>
      <c r="O32" s="215"/>
      <c r="P32" s="215"/>
      <c r="Q32" s="371"/>
      <c r="R32" s="371"/>
      <c r="S32" s="371"/>
    </row>
    <row r="33" customFormat="false" ht="14.25" hidden="false" customHeight="false" outlineLevel="0" collapsed="false">
      <c r="B33" s="215"/>
      <c r="C33" s="215"/>
      <c r="D33" s="215"/>
      <c r="E33" s="215"/>
      <c r="F33" s="494"/>
      <c r="G33" s="215"/>
      <c r="H33" s="215"/>
      <c r="I33" s="215"/>
      <c r="J33" s="216"/>
      <c r="K33" s="216"/>
      <c r="L33" s="215"/>
      <c r="M33" s="215"/>
      <c r="N33" s="215"/>
      <c r="O33" s="215"/>
      <c r="P33" s="215"/>
      <c r="Q33" s="371"/>
      <c r="R33" s="371"/>
      <c r="S33" s="371"/>
    </row>
    <row r="34" customFormat="false" ht="14.25" hidden="false" customHeight="false" outlineLevel="0" collapsed="false">
      <c r="B34" s="215"/>
      <c r="C34" s="215"/>
      <c r="D34" s="215"/>
      <c r="E34" s="215"/>
      <c r="F34" s="494"/>
      <c r="G34" s="215"/>
      <c r="H34" s="215"/>
      <c r="I34" s="215"/>
      <c r="J34" s="216"/>
      <c r="K34" s="216"/>
      <c r="L34" s="215"/>
      <c r="M34" s="215"/>
      <c r="N34" s="215"/>
      <c r="O34" s="215"/>
      <c r="P34" s="215"/>
      <c r="Q34" s="371"/>
      <c r="R34" s="371"/>
      <c r="S34" s="371"/>
    </row>
    <row r="35" customFormat="false" ht="14.25" hidden="false" customHeight="false" outlineLevel="0" collapsed="false">
      <c r="B35" s="215"/>
      <c r="C35" s="215"/>
      <c r="D35" s="215"/>
      <c r="E35" s="215"/>
      <c r="F35" s="494"/>
      <c r="G35" s="215"/>
      <c r="H35" s="215"/>
      <c r="I35" s="215"/>
      <c r="J35" s="216"/>
      <c r="K35" s="216"/>
      <c r="L35" s="215"/>
      <c r="M35" s="215"/>
      <c r="N35" s="215"/>
      <c r="O35" s="215"/>
      <c r="P35" s="215"/>
      <c r="Q35" s="371"/>
      <c r="R35" s="371"/>
      <c r="S35" s="371"/>
    </row>
    <row r="36" customFormat="false" ht="14.25" hidden="false" customHeight="false" outlineLevel="0" collapsed="false">
      <c r="B36" s="215"/>
      <c r="C36" s="215"/>
      <c r="D36" s="215"/>
      <c r="E36" s="215"/>
      <c r="F36" s="494"/>
      <c r="G36" s="215"/>
      <c r="H36" s="215"/>
      <c r="I36" s="215"/>
      <c r="J36" s="216"/>
      <c r="K36" s="216"/>
      <c r="L36" s="215"/>
      <c r="M36" s="215"/>
      <c r="N36" s="215"/>
      <c r="O36" s="215"/>
      <c r="P36" s="215"/>
      <c r="Q36" s="371"/>
      <c r="R36" s="371"/>
      <c r="S36" s="371"/>
    </row>
    <row r="37" customFormat="false" ht="14.25" hidden="false" customHeight="false" outlineLevel="0" collapsed="false">
      <c r="B37" s="215"/>
      <c r="C37" s="215"/>
      <c r="D37" s="215"/>
      <c r="E37" s="215"/>
      <c r="F37" s="494"/>
      <c r="G37" s="215"/>
      <c r="H37" s="215"/>
      <c r="I37" s="215"/>
      <c r="J37" s="216"/>
      <c r="K37" s="216"/>
      <c r="L37" s="215"/>
      <c r="M37" s="215"/>
      <c r="N37" s="215"/>
      <c r="O37" s="215"/>
      <c r="P37" s="215"/>
      <c r="Q37" s="371"/>
      <c r="R37" s="371"/>
      <c r="S37" s="371"/>
    </row>
    <row r="38" customFormat="false" ht="14.25" hidden="false" customHeight="false" outlineLevel="0" collapsed="false">
      <c r="B38" s="215"/>
      <c r="C38" s="215"/>
      <c r="D38" s="215"/>
      <c r="E38" s="215"/>
      <c r="F38" s="494"/>
      <c r="G38" s="215"/>
      <c r="H38" s="215"/>
      <c r="I38" s="215"/>
      <c r="J38" s="216"/>
      <c r="K38" s="216"/>
      <c r="L38" s="215"/>
      <c r="M38" s="215"/>
      <c r="N38" s="215"/>
      <c r="O38" s="215"/>
      <c r="P38" s="215"/>
      <c r="Q38" s="371"/>
      <c r="R38" s="371"/>
      <c r="S38" s="371"/>
    </row>
    <row r="39" customFormat="false" ht="14.25" hidden="false" customHeight="false" outlineLevel="0" collapsed="false">
      <c r="B39" s="215"/>
      <c r="C39" s="215"/>
      <c r="D39" s="215"/>
      <c r="E39" s="215"/>
      <c r="F39" s="494"/>
      <c r="G39" s="215"/>
      <c r="H39" s="215"/>
      <c r="I39" s="215"/>
      <c r="J39" s="216"/>
      <c r="K39" s="216"/>
      <c r="L39" s="215"/>
      <c r="M39" s="215"/>
      <c r="N39" s="215"/>
      <c r="O39" s="215"/>
      <c r="P39" s="215"/>
      <c r="Q39" s="371"/>
      <c r="R39" s="371"/>
      <c r="S39" s="371"/>
    </row>
    <row r="40" customFormat="false" ht="14.25" hidden="false" customHeight="false" outlineLevel="0" collapsed="false">
      <c r="B40" s="215"/>
      <c r="C40" s="215"/>
      <c r="D40" s="215"/>
      <c r="E40" s="215"/>
      <c r="F40" s="494"/>
      <c r="G40" s="215"/>
      <c r="H40" s="215"/>
      <c r="I40" s="215"/>
      <c r="J40" s="216"/>
      <c r="K40" s="216"/>
      <c r="L40" s="215"/>
      <c r="M40" s="215"/>
      <c r="N40" s="215"/>
      <c r="O40" s="215"/>
      <c r="P40" s="215"/>
      <c r="Q40" s="371"/>
      <c r="R40" s="371"/>
      <c r="S40" s="371"/>
    </row>
    <row r="41" customFormat="false" ht="14.25" hidden="false" customHeight="false" outlineLevel="0" collapsed="false">
      <c r="B41" s="215"/>
      <c r="C41" s="215"/>
      <c r="D41" s="215"/>
      <c r="E41" s="215"/>
      <c r="F41" s="494"/>
      <c r="G41" s="215"/>
      <c r="H41" s="215"/>
      <c r="I41" s="215"/>
      <c r="J41" s="216"/>
      <c r="K41" s="216"/>
      <c r="L41" s="215"/>
      <c r="M41" s="215"/>
      <c r="N41" s="215"/>
      <c r="O41" s="215"/>
      <c r="P41" s="215"/>
      <c r="Q41" s="371"/>
      <c r="R41" s="371"/>
      <c r="S41" s="371"/>
    </row>
    <row r="42" customFormat="false" ht="14.25" hidden="false" customHeight="false" outlineLevel="0" collapsed="false">
      <c r="B42" s="215"/>
      <c r="C42" s="215"/>
      <c r="D42" s="215"/>
      <c r="E42" s="215"/>
      <c r="F42" s="494"/>
      <c r="G42" s="215"/>
      <c r="H42" s="215"/>
      <c r="I42" s="215"/>
      <c r="J42" s="216"/>
      <c r="K42" s="216"/>
      <c r="L42" s="215"/>
      <c r="M42" s="215"/>
      <c r="N42" s="215"/>
      <c r="O42" s="215"/>
      <c r="P42" s="215"/>
      <c r="Q42" s="371"/>
      <c r="R42" s="371"/>
      <c r="S42" s="371"/>
    </row>
    <row r="43" customFormat="false" ht="14.25" hidden="false" customHeight="false" outlineLevel="0" collapsed="false">
      <c r="B43" s="215"/>
      <c r="C43" s="215"/>
      <c r="D43" s="215"/>
      <c r="E43" s="215"/>
      <c r="F43" s="494"/>
      <c r="G43" s="215"/>
      <c r="H43" s="215"/>
      <c r="I43" s="215"/>
      <c r="J43" s="216"/>
      <c r="K43" s="216"/>
      <c r="L43" s="215"/>
      <c r="M43" s="215"/>
      <c r="N43" s="215"/>
      <c r="O43" s="215"/>
      <c r="P43" s="215"/>
      <c r="Q43" s="371"/>
      <c r="R43" s="371"/>
      <c r="S43" s="371"/>
    </row>
    <row r="44" customFormat="false" ht="14.25" hidden="false" customHeight="false" outlineLevel="0" collapsed="false">
      <c r="B44" s="215"/>
      <c r="C44" s="215"/>
      <c r="D44" s="215"/>
      <c r="E44" s="215"/>
      <c r="F44" s="494"/>
      <c r="G44" s="215"/>
      <c r="H44" s="215"/>
      <c r="I44" s="215"/>
      <c r="J44" s="216"/>
      <c r="K44" s="216"/>
      <c r="L44" s="215"/>
      <c r="M44" s="215"/>
      <c r="N44" s="215"/>
      <c r="O44" s="215"/>
      <c r="P44" s="215"/>
      <c r="Q44" s="371"/>
      <c r="R44" s="371"/>
      <c r="S44" s="371"/>
    </row>
    <row r="45" customFormat="false" ht="14.25" hidden="false" customHeight="false" outlineLevel="0" collapsed="false">
      <c r="B45" s="215"/>
      <c r="C45" s="215"/>
      <c r="D45" s="215"/>
      <c r="E45" s="215"/>
      <c r="F45" s="494"/>
      <c r="G45" s="215"/>
      <c r="H45" s="215"/>
      <c r="I45" s="215"/>
      <c r="J45" s="216"/>
      <c r="K45" s="216"/>
      <c r="L45" s="215"/>
      <c r="M45" s="215"/>
      <c r="N45" s="215"/>
      <c r="O45" s="215"/>
      <c r="P45" s="215"/>
      <c r="Q45" s="371"/>
      <c r="R45" s="371"/>
      <c r="S45" s="371"/>
    </row>
    <row r="46" customFormat="false" ht="14.25" hidden="false" customHeight="false" outlineLevel="0" collapsed="false">
      <c r="B46" s="215"/>
      <c r="C46" s="215"/>
      <c r="D46" s="215"/>
      <c r="E46" s="215"/>
      <c r="F46" s="494"/>
      <c r="G46" s="215"/>
      <c r="H46" s="215"/>
      <c r="I46" s="215"/>
      <c r="J46" s="216"/>
      <c r="K46" s="216"/>
      <c r="L46" s="215"/>
      <c r="M46" s="215"/>
      <c r="N46" s="215"/>
      <c r="O46" s="215"/>
      <c r="P46" s="215"/>
      <c r="Q46" s="371"/>
      <c r="R46" s="371"/>
      <c r="S46" s="371"/>
    </row>
    <row r="47" customFormat="false" ht="14.25" hidden="false" customHeight="false" outlineLevel="0" collapsed="false">
      <c r="B47" s="215"/>
      <c r="C47" s="215"/>
      <c r="D47" s="215"/>
      <c r="E47" s="215"/>
      <c r="F47" s="494"/>
      <c r="G47" s="215"/>
      <c r="H47" s="215"/>
      <c r="I47" s="215"/>
      <c r="J47" s="216"/>
      <c r="K47" s="216"/>
      <c r="L47" s="215"/>
      <c r="M47" s="215"/>
      <c r="N47" s="215"/>
      <c r="O47" s="215"/>
      <c r="P47" s="215"/>
      <c r="Q47" s="371"/>
      <c r="R47" s="371"/>
      <c r="S47" s="371"/>
    </row>
    <row r="48" customFormat="false" ht="14.25" hidden="false" customHeight="false" outlineLevel="0" collapsed="false">
      <c r="B48" s="215"/>
      <c r="C48" s="215"/>
      <c r="D48" s="215"/>
      <c r="E48" s="215"/>
      <c r="F48" s="494"/>
      <c r="G48" s="215"/>
      <c r="H48" s="215"/>
      <c r="I48" s="215"/>
      <c r="J48" s="216"/>
      <c r="K48" s="216"/>
      <c r="L48" s="215"/>
      <c r="M48" s="215"/>
      <c r="N48" s="215"/>
      <c r="O48" s="215"/>
      <c r="P48" s="215"/>
      <c r="Q48" s="371"/>
      <c r="R48" s="371"/>
      <c r="S48" s="371"/>
    </row>
    <row r="49" customFormat="false" ht="14.25" hidden="false" customHeight="false" outlineLevel="0" collapsed="false">
      <c r="B49" s="215"/>
      <c r="C49" s="215"/>
      <c r="D49" s="215"/>
      <c r="E49" s="215"/>
      <c r="F49" s="494"/>
      <c r="G49" s="215"/>
      <c r="H49" s="215"/>
      <c r="I49" s="215"/>
      <c r="J49" s="216"/>
      <c r="K49" s="216"/>
      <c r="L49" s="215"/>
      <c r="M49" s="215"/>
      <c r="N49" s="215"/>
      <c r="O49" s="215"/>
      <c r="P49" s="215"/>
      <c r="Q49" s="371"/>
      <c r="R49" s="371"/>
      <c r="S49" s="371"/>
    </row>
    <row r="50" customFormat="false" ht="14.25" hidden="false" customHeight="false" outlineLevel="0" collapsed="false">
      <c r="B50" s="215"/>
      <c r="C50" s="215"/>
      <c r="D50" s="215"/>
      <c r="E50" s="215"/>
      <c r="F50" s="494"/>
      <c r="G50" s="215"/>
      <c r="H50" s="215"/>
      <c r="I50" s="215"/>
      <c r="J50" s="216"/>
      <c r="K50" s="216"/>
      <c r="L50" s="215"/>
      <c r="M50" s="215"/>
      <c r="N50" s="215"/>
      <c r="O50" s="215"/>
      <c r="P50" s="215"/>
      <c r="Q50" s="371"/>
      <c r="R50" s="371"/>
      <c r="S50" s="371"/>
    </row>
    <row r="51" customFormat="false" ht="14.25" hidden="false" customHeight="false" outlineLevel="0" collapsed="false">
      <c r="B51" s="215"/>
      <c r="C51" s="215"/>
      <c r="D51" s="215"/>
      <c r="E51" s="215"/>
      <c r="F51" s="494"/>
      <c r="G51" s="215"/>
      <c r="H51" s="215"/>
      <c r="I51" s="215"/>
      <c r="J51" s="216"/>
      <c r="K51" s="216"/>
      <c r="L51" s="215"/>
      <c r="M51" s="215"/>
      <c r="N51" s="215"/>
      <c r="O51" s="215"/>
      <c r="P51" s="215"/>
      <c r="Q51" s="371"/>
      <c r="R51" s="371"/>
      <c r="S51" s="371"/>
    </row>
    <row r="52" customFormat="false" ht="14.25" hidden="false" customHeight="false" outlineLevel="0" collapsed="false">
      <c r="B52" s="215"/>
      <c r="C52" s="215"/>
      <c r="D52" s="215"/>
      <c r="E52" s="215"/>
      <c r="F52" s="494"/>
      <c r="G52" s="215"/>
      <c r="H52" s="215"/>
      <c r="I52" s="215"/>
      <c r="J52" s="216"/>
      <c r="K52" s="216"/>
      <c r="L52" s="215"/>
      <c r="M52" s="215"/>
      <c r="N52" s="215"/>
      <c r="O52" s="215"/>
      <c r="P52" s="215"/>
      <c r="Q52" s="371"/>
      <c r="R52" s="371"/>
      <c r="S52" s="371"/>
    </row>
    <row r="53" customFormat="false" ht="14.25" hidden="false" customHeight="false" outlineLevel="0" collapsed="false">
      <c r="B53" s="215"/>
      <c r="C53" s="215"/>
      <c r="D53" s="215"/>
      <c r="E53" s="215"/>
      <c r="F53" s="494"/>
      <c r="G53" s="215"/>
      <c r="H53" s="215"/>
      <c r="I53" s="215"/>
      <c r="J53" s="216"/>
      <c r="K53" s="216"/>
      <c r="L53" s="215"/>
      <c r="M53" s="215"/>
      <c r="N53" s="215"/>
      <c r="O53" s="215"/>
      <c r="P53" s="215"/>
      <c r="Q53" s="371"/>
      <c r="R53" s="371"/>
      <c r="S53" s="371"/>
    </row>
    <row r="54" customFormat="false" ht="14.25" hidden="false" customHeight="false" outlineLevel="0" collapsed="false">
      <c r="B54" s="215"/>
      <c r="C54" s="215"/>
      <c r="D54" s="215"/>
      <c r="E54" s="215"/>
      <c r="F54" s="494"/>
      <c r="G54" s="215"/>
      <c r="H54" s="215"/>
      <c r="I54" s="215"/>
      <c r="J54" s="216"/>
      <c r="K54" s="216"/>
      <c r="L54" s="215"/>
      <c r="M54" s="215"/>
      <c r="N54" s="215"/>
      <c r="O54" s="215"/>
      <c r="P54" s="215"/>
      <c r="Q54" s="371"/>
      <c r="R54" s="371"/>
      <c r="S54" s="371"/>
    </row>
    <row r="55" customFormat="false" ht="14.25" hidden="false" customHeight="false" outlineLevel="0" collapsed="false">
      <c r="B55" s="215"/>
      <c r="C55" s="215"/>
      <c r="D55" s="215"/>
      <c r="E55" s="215"/>
      <c r="F55" s="494"/>
      <c r="G55" s="215"/>
      <c r="H55" s="215"/>
      <c r="I55" s="215"/>
      <c r="J55" s="216"/>
      <c r="K55" s="216"/>
      <c r="L55" s="215"/>
      <c r="M55" s="215"/>
      <c r="N55" s="215"/>
      <c r="O55" s="215"/>
      <c r="P55" s="215"/>
      <c r="Q55" s="371"/>
      <c r="R55" s="371"/>
      <c r="S55" s="371"/>
    </row>
    <row r="56" customFormat="false" ht="14.25" hidden="false" customHeight="false" outlineLevel="0" collapsed="false">
      <c r="B56" s="215"/>
      <c r="C56" s="215"/>
      <c r="D56" s="215"/>
      <c r="E56" s="215"/>
      <c r="F56" s="494"/>
      <c r="G56" s="215"/>
      <c r="H56" s="215"/>
      <c r="I56" s="215"/>
      <c r="J56" s="216"/>
      <c r="K56" s="216"/>
      <c r="L56" s="215"/>
      <c r="M56" s="215"/>
      <c r="N56" s="215"/>
      <c r="O56" s="215"/>
      <c r="P56" s="215"/>
      <c r="Q56" s="371"/>
      <c r="R56" s="371"/>
      <c r="S56" s="371"/>
    </row>
    <row r="57" customFormat="false" ht="14.25" hidden="false" customHeight="false" outlineLevel="0" collapsed="false">
      <c r="B57" s="215"/>
      <c r="C57" s="215"/>
      <c r="D57" s="215"/>
      <c r="E57" s="215"/>
      <c r="F57" s="494"/>
      <c r="G57" s="215"/>
      <c r="H57" s="215"/>
      <c r="I57" s="215"/>
      <c r="J57" s="216"/>
      <c r="K57" s="216"/>
      <c r="L57" s="215"/>
      <c r="M57" s="215"/>
      <c r="N57" s="215"/>
      <c r="O57" s="215"/>
      <c r="P57" s="215"/>
      <c r="Q57" s="371"/>
      <c r="R57" s="371"/>
      <c r="S57" s="371"/>
    </row>
    <row r="58" customFormat="false" ht="14.25" hidden="false" customHeight="false" outlineLevel="0" collapsed="false">
      <c r="B58" s="215"/>
      <c r="C58" s="215"/>
      <c r="D58" s="215"/>
      <c r="E58" s="215"/>
      <c r="F58" s="494"/>
      <c r="G58" s="215"/>
      <c r="H58" s="215"/>
      <c r="I58" s="215"/>
      <c r="J58" s="216"/>
      <c r="K58" s="216"/>
      <c r="L58" s="215"/>
      <c r="M58" s="215"/>
      <c r="N58" s="215"/>
      <c r="O58" s="215"/>
      <c r="P58" s="215"/>
      <c r="Q58" s="371"/>
      <c r="R58" s="371"/>
      <c r="S58" s="371"/>
    </row>
    <row r="59" customFormat="false" ht="14.25" hidden="false" customHeight="false" outlineLevel="0" collapsed="false">
      <c r="B59" s="215"/>
      <c r="C59" s="215"/>
      <c r="D59" s="215"/>
      <c r="E59" s="215"/>
      <c r="F59" s="494"/>
      <c r="G59" s="215"/>
      <c r="H59" s="215"/>
      <c r="I59" s="215"/>
      <c r="J59" s="216"/>
      <c r="K59" s="216"/>
      <c r="L59" s="215"/>
      <c r="M59" s="215"/>
      <c r="N59" s="215"/>
      <c r="O59" s="215"/>
      <c r="P59" s="215"/>
      <c r="Q59" s="371"/>
      <c r="R59" s="371"/>
      <c r="S59" s="371"/>
    </row>
    <row r="60" customFormat="false" ht="14.25" hidden="false" customHeight="false" outlineLevel="0" collapsed="false">
      <c r="B60" s="215"/>
      <c r="C60" s="215"/>
      <c r="D60" s="215"/>
      <c r="E60" s="215"/>
      <c r="F60" s="494"/>
      <c r="G60" s="215"/>
      <c r="H60" s="215"/>
      <c r="I60" s="215"/>
      <c r="J60" s="216"/>
      <c r="K60" s="216"/>
      <c r="L60" s="215"/>
      <c r="M60" s="215"/>
      <c r="N60" s="215"/>
      <c r="O60" s="215"/>
      <c r="P60" s="215"/>
      <c r="Q60" s="371"/>
      <c r="R60" s="371"/>
      <c r="S60" s="371"/>
    </row>
    <row r="61" customFormat="false" ht="14.25" hidden="false" customHeight="false" outlineLevel="0" collapsed="false">
      <c r="B61" s="215"/>
      <c r="C61" s="215"/>
      <c r="D61" s="215"/>
      <c r="E61" s="215"/>
      <c r="F61" s="494"/>
      <c r="G61" s="215"/>
      <c r="H61" s="215"/>
      <c r="I61" s="215"/>
      <c r="J61" s="216"/>
      <c r="K61" s="216"/>
      <c r="L61" s="215"/>
      <c r="M61" s="215"/>
      <c r="N61" s="215"/>
      <c r="O61" s="215"/>
      <c r="P61" s="215"/>
      <c r="Q61" s="371"/>
      <c r="R61" s="371"/>
      <c r="S61" s="371"/>
    </row>
    <row r="62" customFormat="false" ht="14.25" hidden="false" customHeight="false" outlineLevel="0" collapsed="false">
      <c r="B62" s="215"/>
      <c r="C62" s="215"/>
      <c r="D62" s="215"/>
      <c r="E62" s="215"/>
      <c r="F62" s="494"/>
      <c r="G62" s="215"/>
      <c r="H62" s="215"/>
      <c r="I62" s="215"/>
      <c r="J62" s="216"/>
      <c r="K62" s="216"/>
      <c r="L62" s="215"/>
      <c r="M62" s="215"/>
      <c r="N62" s="215"/>
      <c r="O62" s="215"/>
      <c r="P62" s="215"/>
      <c r="Q62" s="371"/>
      <c r="R62" s="371"/>
      <c r="S62" s="371"/>
    </row>
    <row r="63" customFormat="false" ht="14.25" hidden="false" customHeight="false" outlineLevel="0" collapsed="false">
      <c r="B63" s="215"/>
      <c r="C63" s="215"/>
      <c r="D63" s="215"/>
      <c r="E63" s="215"/>
      <c r="F63" s="494"/>
      <c r="G63" s="215"/>
      <c r="H63" s="215"/>
      <c r="I63" s="215"/>
      <c r="J63" s="216"/>
      <c r="K63" s="216"/>
      <c r="L63" s="215"/>
      <c r="M63" s="215"/>
      <c r="N63" s="215"/>
      <c r="O63" s="215"/>
      <c r="P63" s="215"/>
      <c r="Q63" s="371"/>
      <c r="R63" s="371"/>
      <c r="S63" s="371"/>
    </row>
    <row r="64" customFormat="false" ht="14.25" hidden="false" customHeight="false" outlineLevel="0" collapsed="false">
      <c r="B64" s="215"/>
      <c r="C64" s="215"/>
      <c r="D64" s="215"/>
      <c r="E64" s="215"/>
      <c r="F64" s="494"/>
      <c r="G64" s="215"/>
      <c r="H64" s="215"/>
      <c r="I64" s="215"/>
      <c r="J64" s="216"/>
      <c r="K64" s="216"/>
      <c r="L64" s="215"/>
      <c r="M64" s="215"/>
      <c r="N64" s="215"/>
      <c r="O64" s="215"/>
      <c r="P64" s="215"/>
      <c r="Q64" s="371"/>
      <c r="R64" s="371"/>
      <c r="S64" s="371"/>
    </row>
    <row r="65" customFormat="false" ht="14.25" hidden="false" customHeight="false" outlineLevel="0" collapsed="false">
      <c r="B65" s="215"/>
      <c r="C65" s="215"/>
      <c r="D65" s="215"/>
      <c r="E65" s="215"/>
      <c r="F65" s="494"/>
      <c r="G65" s="215"/>
      <c r="H65" s="215"/>
      <c r="I65" s="215"/>
      <c r="J65" s="216"/>
      <c r="K65" s="216"/>
      <c r="L65" s="215"/>
      <c r="M65" s="215"/>
      <c r="N65" s="215"/>
      <c r="O65" s="215"/>
      <c r="P65" s="215"/>
      <c r="Q65" s="371"/>
      <c r="R65" s="371"/>
      <c r="S65" s="371"/>
    </row>
    <row r="66" customFormat="false" ht="14.25" hidden="false" customHeight="false" outlineLevel="0" collapsed="false">
      <c r="B66" s="215"/>
      <c r="C66" s="215"/>
      <c r="D66" s="215"/>
      <c r="E66" s="215"/>
      <c r="F66" s="494"/>
      <c r="G66" s="215"/>
      <c r="H66" s="215"/>
      <c r="I66" s="215"/>
      <c r="J66" s="216"/>
      <c r="K66" s="216"/>
      <c r="L66" s="215"/>
      <c r="M66" s="215"/>
      <c r="N66" s="215"/>
      <c r="O66" s="215"/>
      <c r="P66" s="215"/>
      <c r="Q66" s="371"/>
      <c r="R66" s="371"/>
      <c r="S66" s="371"/>
    </row>
    <row r="67" customFormat="false" ht="14.25" hidden="false" customHeight="false" outlineLevel="0" collapsed="false">
      <c r="B67" s="215"/>
      <c r="C67" s="215"/>
      <c r="D67" s="215"/>
      <c r="E67" s="215"/>
      <c r="F67" s="494"/>
      <c r="G67" s="215"/>
      <c r="H67" s="215"/>
      <c r="I67" s="215"/>
      <c r="J67" s="216"/>
      <c r="K67" s="216"/>
      <c r="L67" s="215"/>
      <c r="M67" s="215"/>
      <c r="N67" s="215"/>
      <c r="O67" s="215"/>
      <c r="P67" s="215"/>
      <c r="Q67" s="371"/>
      <c r="R67" s="371"/>
      <c r="S67" s="371"/>
    </row>
    <row r="68" customFormat="false" ht="14.25" hidden="false" customHeight="false" outlineLevel="0" collapsed="false">
      <c r="B68" s="215"/>
      <c r="C68" s="215"/>
      <c r="D68" s="215"/>
      <c r="E68" s="215"/>
      <c r="F68" s="494"/>
      <c r="G68" s="215"/>
      <c r="H68" s="215"/>
      <c r="I68" s="215"/>
      <c r="J68" s="216"/>
      <c r="K68" s="216"/>
      <c r="L68" s="215"/>
      <c r="M68" s="215"/>
      <c r="N68" s="215"/>
      <c r="O68" s="215"/>
      <c r="P68" s="215"/>
      <c r="Q68" s="371"/>
      <c r="R68" s="371"/>
      <c r="S68" s="371"/>
    </row>
    <row r="69" customFormat="false" ht="14.25" hidden="false" customHeight="false" outlineLevel="0" collapsed="false">
      <c r="B69" s="215"/>
      <c r="C69" s="215"/>
      <c r="D69" s="215"/>
      <c r="E69" s="215"/>
      <c r="F69" s="494"/>
      <c r="G69" s="215"/>
      <c r="H69" s="215"/>
      <c r="I69" s="215"/>
      <c r="J69" s="216"/>
      <c r="K69" s="216"/>
      <c r="L69" s="215"/>
      <c r="M69" s="215"/>
      <c r="N69" s="215"/>
      <c r="O69" s="215"/>
      <c r="P69" s="215"/>
      <c r="Q69" s="371"/>
      <c r="R69" s="371"/>
      <c r="S69" s="371"/>
    </row>
    <row r="70" customFormat="false" ht="14.25" hidden="false" customHeight="false" outlineLevel="0" collapsed="false">
      <c r="B70" s="215"/>
      <c r="C70" s="215"/>
      <c r="D70" s="215"/>
      <c r="E70" s="215"/>
      <c r="F70" s="494"/>
      <c r="G70" s="215"/>
      <c r="H70" s="215"/>
      <c r="I70" s="215"/>
      <c r="J70" s="216"/>
      <c r="K70" s="216"/>
      <c r="L70" s="215"/>
      <c r="M70" s="215"/>
      <c r="N70" s="215"/>
      <c r="O70" s="215"/>
      <c r="P70" s="215"/>
      <c r="Q70" s="371"/>
      <c r="R70" s="371"/>
      <c r="S70" s="371"/>
    </row>
    <row r="71" customFormat="false" ht="14.25" hidden="false" customHeight="false" outlineLevel="0" collapsed="false">
      <c r="B71" s="215"/>
      <c r="C71" s="215"/>
      <c r="D71" s="215"/>
      <c r="E71" s="215"/>
      <c r="F71" s="494"/>
      <c r="G71" s="215"/>
      <c r="H71" s="215"/>
      <c r="I71" s="215"/>
      <c r="J71" s="216"/>
      <c r="K71" s="216"/>
      <c r="L71" s="215"/>
      <c r="M71" s="215"/>
      <c r="N71" s="215"/>
      <c r="O71" s="215"/>
      <c r="P71" s="215"/>
      <c r="Q71" s="371"/>
      <c r="R71" s="371"/>
      <c r="S71" s="371"/>
    </row>
    <row r="72" customFormat="false" ht="14.25" hidden="false" customHeight="false" outlineLevel="0" collapsed="false">
      <c r="B72" s="215"/>
      <c r="C72" s="215"/>
      <c r="D72" s="215"/>
      <c r="E72" s="215"/>
      <c r="F72" s="494"/>
      <c r="G72" s="215"/>
      <c r="H72" s="215"/>
      <c r="I72" s="215"/>
      <c r="J72" s="216"/>
      <c r="K72" s="216"/>
      <c r="L72" s="215"/>
      <c r="M72" s="215"/>
      <c r="N72" s="215"/>
      <c r="O72" s="215"/>
      <c r="P72" s="215"/>
      <c r="Q72" s="371"/>
      <c r="R72" s="371"/>
      <c r="S72" s="371"/>
    </row>
  </sheetData>
  <mergeCells count="13">
    <mergeCell ref="A1:J1"/>
    <mergeCell ref="L1:S1"/>
    <mergeCell ref="C3:J3"/>
    <mergeCell ref="L3:S3"/>
    <mergeCell ref="E4:F4"/>
    <mergeCell ref="H4:J4"/>
    <mergeCell ref="L4:M4"/>
    <mergeCell ref="N4:P4"/>
    <mergeCell ref="Q4:S4"/>
    <mergeCell ref="L5:M5"/>
    <mergeCell ref="N5:O5"/>
    <mergeCell ref="R5:S5"/>
    <mergeCell ref="A21:C2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R4" colorId="64" zoomScale="80" zoomScaleNormal="80" zoomScalePageLayoutView="100" workbookViewId="0">
      <selection pane="topLeft" activeCell="C11" activeCellId="0" sqref="C11: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4.55"/>
    <col collapsed="false" customWidth="true" hidden="false" outlineLevel="0" max="2" min="2" style="146" width="6.33"/>
    <col collapsed="false" customWidth="true" hidden="false" outlineLevel="0" max="4" min="3" style="146" width="4.1"/>
    <col collapsed="false" customWidth="true" hidden="false" outlineLevel="0" max="9" min="5" style="146" width="13.21"/>
    <col collapsed="false" customWidth="true" hidden="false" outlineLevel="0" max="10" min="10" style="146" width="3.66"/>
    <col collapsed="false" customWidth="true" hidden="false" outlineLevel="0" max="12" min="11" style="148" width="14.66"/>
    <col collapsed="false" customWidth="true" hidden="false" outlineLevel="0" max="13" min="13" style="148" width="6.55"/>
    <col collapsed="false" customWidth="true" hidden="false" outlineLevel="0" max="14" min="14" style="148" width="4.22"/>
    <col collapsed="false" customWidth="true" hidden="false" outlineLevel="0" max="15" min="15" style="148" width="4.32"/>
    <col collapsed="false" customWidth="true" hidden="false" outlineLevel="0" max="16" min="16" style="148" width="6.44"/>
    <col collapsed="false" customWidth="true" hidden="false" outlineLevel="0" max="17" min="17" style="148" width="11.88"/>
    <col collapsed="false" customWidth="true" hidden="false" outlineLevel="0" max="18" min="18" style="148" width="11.33"/>
    <col collapsed="false" customWidth="true" hidden="false" outlineLevel="0" max="19" min="19" style="178" width="18.44"/>
    <col collapsed="false" customWidth="true" hidden="false" outlineLevel="0" max="20" min="20" style="148" width="6.99"/>
    <col collapsed="false" customWidth="true" hidden="false" outlineLevel="0" max="21" min="21" style="148" width="3.77"/>
    <col collapsed="false" customWidth="true" hidden="false" outlineLevel="0" max="22" min="22" style="148" width="3.55"/>
    <col collapsed="false" customWidth="true" hidden="false" outlineLevel="0" max="24" min="23" style="148" width="26.1"/>
    <col collapsed="false" customWidth="true" hidden="false" outlineLevel="0" max="25" min="25" style="148" width="3.33"/>
    <col collapsed="false" customWidth="true" hidden="false" outlineLevel="0" max="26" min="26" style="148" width="10.77"/>
    <col collapsed="false" customWidth="true" hidden="false" outlineLevel="0" max="27" min="27" style="148" width="3.66"/>
    <col collapsed="false" customWidth="true" hidden="false" outlineLevel="0" max="28" min="28" style="148" width="3.55"/>
    <col collapsed="false" customWidth="true" hidden="false" outlineLevel="0" max="29" min="29" style="148" width="13.1"/>
    <col collapsed="false" customWidth="true" hidden="false" outlineLevel="0" max="30" min="30" style="148" width="13.88"/>
    <col collapsed="false" customWidth="true" hidden="false" outlineLevel="0" max="31" min="31" style="148" width="7.33"/>
    <col collapsed="false" customWidth="true" hidden="false" outlineLevel="0" max="33" min="32" style="148" width="3.66"/>
    <col collapsed="false" customWidth="true" hidden="false" outlineLevel="0" max="34" min="34" style="148" width="14.77"/>
    <col collapsed="false" customWidth="true" hidden="false" outlineLevel="0" max="35" min="35" style="148" width="12.99"/>
    <col collapsed="false" customWidth="true" hidden="false" outlineLevel="0" max="36" min="36" style="148" width="10.77"/>
    <col collapsed="false" customWidth="false" hidden="false" outlineLevel="0" max="257" min="37" style="148" width="8.88"/>
  </cols>
  <sheetData>
    <row r="1" customFormat="false" ht="50.25" hidden="false" customHeight="true" outlineLevel="0" collapsed="false">
      <c r="A1" s="179" t="s">
        <v>544</v>
      </c>
      <c r="B1" s="179"/>
      <c r="C1" s="179"/>
      <c r="D1" s="179"/>
      <c r="E1" s="179"/>
      <c r="F1" s="179"/>
      <c r="G1" s="179"/>
      <c r="H1" s="179"/>
      <c r="I1" s="179"/>
      <c r="J1" s="496"/>
      <c r="K1" s="299" t="s">
        <v>545</v>
      </c>
      <c r="L1" s="299"/>
      <c r="M1" s="299"/>
      <c r="N1" s="299"/>
      <c r="O1" s="299"/>
      <c r="P1" s="299"/>
      <c r="Q1" s="299"/>
      <c r="R1" s="299"/>
      <c r="S1" s="300" t="s">
        <v>546</v>
      </c>
      <c r="T1" s="300"/>
      <c r="U1" s="300"/>
      <c r="V1" s="300"/>
      <c r="W1" s="300"/>
      <c r="X1" s="300"/>
      <c r="Z1" s="299" t="s">
        <v>547</v>
      </c>
      <c r="AA1" s="299"/>
      <c r="AB1" s="299"/>
      <c r="AC1" s="299"/>
      <c r="AD1" s="299"/>
      <c r="AE1" s="299"/>
      <c r="AF1" s="299"/>
      <c r="AG1" s="299"/>
      <c r="AH1" s="299"/>
      <c r="AI1" s="299"/>
      <c r="AJ1" s="299"/>
    </row>
    <row r="2" s="134" customFormat="true" ht="25.5" hidden="false" customHeight="true" outlineLevel="0" collapsed="false">
      <c r="A2" s="181" t="s">
        <v>548</v>
      </c>
      <c r="B2" s="145"/>
      <c r="C2" s="145"/>
      <c r="D2" s="145"/>
      <c r="E2" s="145"/>
      <c r="F2" s="145"/>
      <c r="G2" s="145"/>
      <c r="H2" s="303"/>
      <c r="J2" s="182"/>
      <c r="K2" s="303"/>
      <c r="L2" s="183"/>
      <c r="M2" s="183"/>
      <c r="N2" s="183"/>
      <c r="O2" s="183"/>
      <c r="P2" s="183"/>
      <c r="Q2" s="183"/>
      <c r="R2" s="497" t="s">
        <v>549</v>
      </c>
      <c r="S2" s="181" t="s">
        <v>548</v>
      </c>
      <c r="T2" s="183"/>
      <c r="U2" s="183"/>
      <c r="V2" s="183"/>
      <c r="W2" s="183"/>
      <c r="X2" s="183"/>
      <c r="Y2" s="495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7" t="s">
        <v>549</v>
      </c>
    </row>
    <row r="3" s="134" customFormat="true" ht="17.1" hidden="false" customHeight="true" outlineLevel="0" collapsed="false">
      <c r="A3" s="270" t="s">
        <v>55</v>
      </c>
      <c r="B3" s="304" t="s">
        <v>550</v>
      </c>
      <c r="C3" s="304"/>
      <c r="D3" s="304"/>
      <c r="E3" s="304"/>
      <c r="F3" s="304"/>
      <c r="G3" s="304"/>
      <c r="H3" s="304"/>
      <c r="I3" s="304"/>
      <c r="J3" s="498"/>
      <c r="K3" s="499"/>
      <c r="L3" s="500"/>
      <c r="M3" s="501" t="s">
        <v>551</v>
      </c>
      <c r="N3" s="501"/>
      <c r="O3" s="501"/>
      <c r="P3" s="501"/>
      <c r="Q3" s="501"/>
      <c r="R3" s="501"/>
      <c r="S3" s="502" t="s">
        <v>55</v>
      </c>
      <c r="T3" s="304" t="s">
        <v>552</v>
      </c>
      <c r="U3" s="304"/>
      <c r="V3" s="304"/>
      <c r="W3" s="304"/>
      <c r="X3" s="304"/>
      <c r="Y3" s="157"/>
      <c r="Z3" s="501" t="s">
        <v>553</v>
      </c>
      <c r="AA3" s="501"/>
      <c r="AB3" s="501"/>
      <c r="AC3" s="501"/>
      <c r="AD3" s="501"/>
      <c r="AE3" s="501"/>
      <c r="AF3" s="501"/>
      <c r="AG3" s="501"/>
      <c r="AH3" s="501"/>
      <c r="AI3" s="501"/>
      <c r="AJ3" s="501"/>
    </row>
    <row r="4" s="134" customFormat="true" ht="17.1" hidden="false" customHeight="true" outlineLevel="0" collapsed="false">
      <c r="A4" s="157"/>
      <c r="B4" s="153" t="s">
        <v>554</v>
      </c>
      <c r="C4" s="153"/>
      <c r="D4" s="153"/>
      <c r="E4" s="153" t="s">
        <v>555</v>
      </c>
      <c r="F4" s="153" t="s">
        <v>556</v>
      </c>
      <c r="G4" s="153" t="s">
        <v>557</v>
      </c>
      <c r="H4" s="153" t="s">
        <v>558</v>
      </c>
      <c r="I4" s="156" t="s">
        <v>559</v>
      </c>
      <c r="J4" s="498"/>
      <c r="K4" s="155" t="s">
        <v>560</v>
      </c>
      <c r="L4" s="155" t="s">
        <v>129</v>
      </c>
      <c r="M4" s="156" t="s">
        <v>554</v>
      </c>
      <c r="N4" s="156"/>
      <c r="O4" s="156"/>
      <c r="P4" s="312"/>
      <c r="Q4" s="503" t="s">
        <v>561</v>
      </c>
      <c r="R4" s="503"/>
      <c r="S4" s="157"/>
      <c r="T4" s="504" t="s">
        <v>562</v>
      </c>
      <c r="U4" s="504"/>
      <c r="V4" s="504"/>
      <c r="W4" s="504"/>
      <c r="X4" s="504"/>
      <c r="Y4" s="157"/>
      <c r="Z4" s="505" t="s">
        <v>563</v>
      </c>
      <c r="AA4" s="505"/>
      <c r="AB4" s="505"/>
      <c r="AC4" s="505"/>
      <c r="AD4" s="505"/>
      <c r="AE4" s="506" t="s">
        <v>564</v>
      </c>
      <c r="AF4" s="506"/>
      <c r="AG4" s="506"/>
      <c r="AH4" s="506"/>
      <c r="AI4" s="506"/>
      <c r="AJ4" s="312" t="s">
        <v>565</v>
      </c>
    </row>
    <row r="5" s="134" customFormat="true" ht="17.1" hidden="false" customHeight="true" outlineLevel="0" collapsed="false">
      <c r="A5" s="270" t="s">
        <v>66</v>
      </c>
      <c r="B5" s="153"/>
      <c r="C5" s="153"/>
      <c r="D5" s="153"/>
      <c r="E5" s="153"/>
      <c r="F5" s="153"/>
      <c r="G5" s="153"/>
      <c r="H5" s="153"/>
      <c r="I5" s="156"/>
      <c r="J5" s="133"/>
      <c r="K5" s="155"/>
      <c r="L5" s="155"/>
      <c r="M5" s="156"/>
      <c r="N5" s="156"/>
      <c r="O5" s="156"/>
      <c r="P5" s="507"/>
      <c r="Q5" s="508"/>
      <c r="R5" s="509"/>
      <c r="S5" s="270" t="s">
        <v>66</v>
      </c>
      <c r="T5" s="153" t="s">
        <v>554</v>
      </c>
      <c r="U5" s="153"/>
      <c r="V5" s="153"/>
      <c r="W5" s="273" t="s">
        <v>566</v>
      </c>
      <c r="X5" s="312" t="s">
        <v>567</v>
      </c>
      <c r="Y5" s="133"/>
      <c r="Z5" s="155" t="s">
        <v>554</v>
      </c>
      <c r="AA5" s="155"/>
      <c r="AB5" s="155"/>
      <c r="AC5" s="510" t="s">
        <v>568</v>
      </c>
      <c r="AD5" s="273" t="s">
        <v>569</v>
      </c>
      <c r="AE5" s="155" t="s">
        <v>554</v>
      </c>
      <c r="AF5" s="155"/>
      <c r="AG5" s="155"/>
      <c r="AH5" s="273" t="s">
        <v>570</v>
      </c>
      <c r="AI5" s="273" t="s">
        <v>571</v>
      </c>
      <c r="AJ5" s="312"/>
    </row>
    <row r="6" s="134" customFormat="true" ht="16.5" hidden="false" customHeight="true" outlineLevel="0" collapsed="false">
      <c r="A6" s="157" t="s">
        <v>69</v>
      </c>
      <c r="B6" s="191"/>
      <c r="C6" s="153" t="s">
        <v>70</v>
      </c>
      <c r="D6" s="153" t="s">
        <v>572</v>
      </c>
      <c r="E6" s="162" t="s">
        <v>522</v>
      </c>
      <c r="F6" s="313"/>
      <c r="G6" s="157" t="s">
        <v>573</v>
      </c>
      <c r="H6" s="162" t="s">
        <v>573</v>
      </c>
      <c r="I6" s="194" t="s">
        <v>574</v>
      </c>
      <c r="J6" s="157"/>
      <c r="K6" s="511"/>
      <c r="L6" s="511"/>
      <c r="M6" s="157"/>
      <c r="N6" s="273" t="s">
        <v>70</v>
      </c>
      <c r="O6" s="312" t="s">
        <v>71</v>
      </c>
      <c r="P6" s="194"/>
      <c r="Q6" s="275" t="s">
        <v>566</v>
      </c>
      <c r="R6" s="270" t="s">
        <v>567</v>
      </c>
      <c r="S6" s="157" t="s">
        <v>69</v>
      </c>
      <c r="T6" s="194"/>
      <c r="U6" s="273" t="s">
        <v>70</v>
      </c>
      <c r="V6" s="273" t="s">
        <v>71</v>
      </c>
      <c r="W6" s="273"/>
      <c r="X6" s="312"/>
      <c r="Y6" s="157"/>
      <c r="Z6" s="157"/>
      <c r="AA6" s="273" t="s">
        <v>70</v>
      </c>
      <c r="AB6" s="273" t="s">
        <v>71</v>
      </c>
      <c r="AC6" s="510"/>
      <c r="AD6" s="510"/>
      <c r="AE6" s="313"/>
      <c r="AF6" s="273" t="s">
        <v>70</v>
      </c>
      <c r="AG6" s="273" t="s">
        <v>71</v>
      </c>
      <c r="AH6" s="273"/>
      <c r="AI6" s="273"/>
      <c r="AJ6" s="512"/>
    </row>
    <row r="7" s="134" customFormat="true" ht="16.5" hidden="false" customHeight="true" outlineLevel="0" collapsed="false">
      <c r="A7" s="165" t="s">
        <v>75</v>
      </c>
      <c r="B7" s="513"/>
      <c r="C7" s="166"/>
      <c r="D7" s="166"/>
      <c r="E7" s="166" t="s">
        <v>575</v>
      </c>
      <c r="F7" s="166" t="s">
        <v>576</v>
      </c>
      <c r="G7" s="168" t="s">
        <v>577</v>
      </c>
      <c r="H7" s="166" t="s">
        <v>578</v>
      </c>
      <c r="I7" s="169" t="s">
        <v>579</v>
      </c>
      <c r="J7" s="133"/>
      <c r="K7" s="168" t="s">
        <v>580</v>
      </c>
      <c r="L7" s="166" t="s">
        <v>150</v>
      </c>
      <c r="M7" s="169"/>
      <c r="N7" s="166"/>
      <c r="O7" s="169"/>
      <c r="P7" s="169"/>
      <c r="Q7" s="166" t="s">
        <v>581</v>
      </c>
      <c r="R7" s="167" t="s">
        <v>582</v>
      </c>
      <c r="S7" s="276" t="s">
        <v>75</v>
      </c>
      <c r="T7" s="169"/>
      <c r="U7" s="166"/>
      <c r="V7" s="169"/>
      <c r="W7" s="166" t="s">
        <v>581</v>
      </c>
      <c r="X7" s="169" t="s">
        <v>582</v>
      </c>
      <c r="Y7" s="133"/>
      <c r="Z7" s="167"/>
      <c r="AA7" s="166"/>
      <c r="AB7" s="169"/>
      <c r="AC7" s="166" t="s">
        <v>583</v>
      </c>
      <c r="AD7" s="166" t="s">
        <v>584</v>
      </c>
      <c r="AE7" s="166"/>
      <c r="AF7" s="166"/>
      <c r="AG7" s="169"/>
      <c r="AH7" s="166" t="s">
        <v>585</v>
      </c>
      <c r="AI7" s="166" t="s">
        <v>586</v>
      </c>
      <c r="AJ7" s="514" t="s">
        <v>587</v>
      </c>
    </row>
    <row r="8" s="134" customFormat="true" ht="41.25" hidden="false" customHeight="true" outlineLevel="0" collapsed="false">
      <c r="A8" s="132" t="n">
        <v>2010</v>
      </c>
      <c r="B8" s="61" t="n">
        <v>24</v>
      </c>
      <c r="C8" s="98" t="s">
        <v>85</v>
      </c>
      <c r="D8" s="98" t="s">
        <v>85</v>
      </c>
      <c r="E8" s="61" t="n">
        <v>22</v>
      </c>
      <c r="F8" s="61" t="s">
        <v>86</v>
      </c>
      <c r="G8" s="60" t="n">
        <v>0</v>
      </c>
      <c r="H8" s="60" t="n">
        <v>0</v>
      </c>
      <c r="I8" s="61" t="n">
        <v>2</v>
      </c>
      <c r="J8" s="61"/>
      <c r="K8" s="60" t="n">
        <v>0</v>
      </c>
      <c r="L8" s="60" t="n">
        <v>0</v>
      </c>
      <c r="M8" s="61" t="n">
        <v>90</v>
      </c>
      <c r="N8" s="98" t="s">
        <v>85</v>
      </c>
      <c r="O8" s="98" t="s">
        <v>85</v>
      </c>
      <c r="P8" s="61" t="n">
        <f aca="false">SUM(Q8:R8)</f>
        <v>90</v>
      </c>
      <c r="Q8" s="61" t="n">
        <v>90</v>
      </c>
      <c r="R8" s="61" t="s">
        <v>86</v>
      </c>
      <c r="S8" s="132" t="n">
        <v>2010</v>
      </c>
      <c r="T8" s="61" t="s">
        <v>86</v>
      </c>
      <c r="U8" s="98" t="s">
        <v>85</v>
      </c>
      <c r="V8" s="98" t="s">
        <v>85</v>
      </c>
      <c r="W8" s="61" t="s">
        <v>86</v>
      </c>
      <c r="X8" s="60" t="n">
        <v>0</v>
      </c>
      <c r="Y8" s="61"/>
      <c r="Z8" s="133" t="n">
        <v>5380</v>
      </c>
      <c r="AA8" s="133" t="s">
        <v>86</v>
      </c>
      <c r="AB8" s="133" t="s">
        <v>86</v>
      </c>
      <c r="AC8" s="133" t="n">
        <v>5190</v>
      </c>
      <c r="AD8" s="61" t="n">
        <v>190</v>
      </c>
      <c r="AE8" s="61" t="n">
        <v>8</v>
      </c>
      <c r="AF8" s="98" t="s">
        <v>85</v>
      </c>
      <c r="AG8" s="98" t="s">
        <v>85</v>
      </c>
      <c r="AH8" s="61" t="n">
        <v>2</v>
      </c>
      <c r="AI8" s="61" t="n">
        <v>6</v>
      </c>
      <c r="AJ8" s="58" t="n">
        <v>2</v>
      </c>
    </row>
    <row r="9" s="61" customFormat="true" ht="38.25" hidden="false" customHeight="true" outlineLevel="0" collapsed="false">
      <c r="A9" s="515" t="n">
        <v>2011</v>
      </c>
      <c r="B9" s="103" t="n">
        <v>14</v>
      </c>
      <c r="C9" s="98" t="s">
        <v>85</v>
      </c>
      <c r="D9" s="98" t="s">
        <v>85</v>
      </c>
      <c r="E9" s="103" t="n">
        <v>10</v>
      </c>
      <c r="F9" s="103" t="n">
        <v>3</v>
      </c>
      <c r="G9" s="60" t="n">
        <v>0</v>
      </c>
      <c r="H9" s="60" t="n">
        <v>0</v>
      </c>
      <c r="I9" s="103" t="n">
        <v>1</v>
      </c>
      <c r="J9" s="516"/>
      <c r="K9" s="60" t="n">
        <v>0</v>
      </c>
      <c r="L9" s="60" t="n">
        <v>0</v>
      </c>
      <c r="M9" s="516" t="n">
        <v>83</v>
      </c>
      <c r="N9" s="98" t="s">
        <v>85</v>
      </c>
      <c r="O9" s="98" t="s">
        <v>85</v>
      </c>
      <c r="P9" s="61" t="n">
        <f aca="false">SUM(Q9:R9)</f>
        <v>83</v>
      </c>
      <c r="Q9" s="516" t="n">
        <v>83</v>
      </c>
      <c r="R9" s="60" t="n">
        <v>0</v>
      </c>
      <c r="S9" s="515" t="n">
        <v>2011</v>
      </c>
      <c r="T9" s="60" t="n">
        <v>0</v>
      </c>
      <c r="U9" s="98" t="s">
        <v>85</v>
      </c>
      <c r="V9" s="98" t="s">
        <v>85</v>
      </c>
      <c r="W9" s="60" t="n">
        <v>0</v>
      </c>
      <c r="X9" s="60" t="n">
        <v>0</v>
      </c>
      <c r="Z9" s="517" t="n">
        <v>3227</v>
      </c>
      <c r="AA9" s="517" t="s">
        <v>86</v>
      </c>
      <c r="AB9" s="517" t="s">
        <v>86</v>
      </c>
      <c r="AC9" s="133" t="n">
        <v>3046</v>
      </c>
      <c r="AD9" s="61" t="n">
        <v>181</v>
      </c>
      <c r="AE9" s="61" t="n">
        <v>13</v>
      </c>
      <c r="AF9" s="98" t="s">
        <v>85</v>
      </c>
      <c r="AG9" s="98" t="s">
        <v>85</v>
      </c>
      <c r="AH9" s="61" t="n">
        <v>6</v>
      </c>
      <c r="AI9" s="61" t="n">
        <v>7</v>
      </c>
      <c r="AJ9" s="58" t="n">
        <v>11</v>
      </c>
    </row>
    <row r="10" s="58" customFormat="true" ht="38.25" hidden="false" customHeight="true" outlineLevel="0" collapsed="false">
      <c r="A10" s="57" t="n">
        <v>2012</v>
      </c>
      <c r="B10" s="133" t="n">
        <v>8</v>
      </c>
      <c r="C10" s="98" t="s">
        <v>85</v>
      </c>
      <c r="D10" s="98" t="s">
        <v>85</v>
      </c>
      <c r="E10" s="133" t="n">
        <v>7</v>
      </c>
      <c r="F10" s="60" t="n">
        <v>0</v>
      </c>
      <c r="G10" s="60" t="n">
        <v>0</v>
      </c>
      <c r="H10" s="60" t="n">
        <v>0</v>
      </c>
      <c r="I10" s="103" t="n">
        <v>1</v>
      </c>
      <c r="J10" s="518"/>
      <c r="K10" s="60" t="n">
        <v>0</v>
      </c>
      <c r="L10" s="60" t="n">
        <v>0</v>
      </c>
      <c r="M10" s="517" t="n">
        <v>47</v>
      </c>
      <c r="N10" s="98" t="s">
        <v>85</v>
      </c>
      <c r="O10" s="98" t="s">
        <v>85</v>
      </c>
      <c r="P10" s="61" t="n">
        <f aca="false">SUM(Q10:R10)</f>
        <v>47</v>
      </c>
      <c r="Q10" s="517" t="n">
        <v>47</v>
      </c>
      <c r="R10" s="60" t="n">
        <v>0</v>
      </c>
      <c r="S10" s="57" t="n">
        <v>2012</v>
      </c>
      <c r="T10" s="60" t="n">
        <v>0</v>
      </c>
      <c r="U10" s="98" t="s">
        <v>85</v>
      </c>
      <c r="V10" s="98" t="s">
        <v>85</v>
      </c>
      <c r="W10" s="60" t="n">
        <v>0</v>
      </c>
      <c r="X10" s="60" t="n">
        <v>0</v>
      </c>
      <c r="Y10" s="518"/>
      <c r="Z10" s="517" t="n">
        <v>5037</v>
      </c>
      <c r="AA10" s="517" t="s">
        <v>86</v>
      </c>
      <c r="AB10" s="517" t="s">
        <v>86</v>
      </c>
      <c r="AC10" s="517" t="n">
        <v>4890</v>
      </c>
      <c r="AD10" s="517" t="n">
        <v>147</v>
      </c>
      <c r="AE10" s="517" t="n">
        <v>8</v>
      </c>
      <c r="AF10" s="98" t="s">
        <v>85</v>
      </c>
      <c r="AG10" s="98" t="s">
        <v>85</v>
      </c>
      <c r="AH10" s="517" t="n">
        <v>7</v>
      </c>
      <c r="AI10" s="133" t="n">
        <v>1</v>
      </c>
      <c r="AJ10" s="517" t="n">
        <v>6</v>
      </c>
      <c r="AK10" s="519"/>
    </row>
    <row r="11" s="58" customFormat="true" ht="38.25" hidden="false" customHeight="true" outlineLevel="0" collapsed="false">
      <c r="A11" s="57" t="n">
        <v>2013</v>
      </c>
      <c r="B11" s="133" t="n">
        <v>19</v>
      </c>
      <c r="C11" s="98" t="s">
        <v>85</v>
      </c>
      <c r="D11" s="98" t="s">
        <v>85</v>
      </c>
      <c r="E11" s="133" t="n">
        <v>18</v>
      </c>
      <c r="F11" s="60" t="n">
        <v>0</v>
      </c>
      <c r="G11" s="60" t="n">
        <v>0</v>
      </c>
      <c r="H11" s="60" t="n">
        <v>0</v>
      </c>
      <c r="I11" s="103" t="n">
        <v>1</v>
      </c>
      <c r="J11" s="518"/>
      <c r="K11" s="60" t="n">
        <v>0</v>
      </c>
      <c r="L11" s="60" t="n">
        <v>0</v>
      </c>
      <c r="M11" s="517" t="n">
        <v>91</v>
      </c>
      <c r="N11" s="98" t="s">
        <v>85</v>
      </c>
      <c r="O11" s="98" t="s">
        <v>85</v>
      </c>
      <c r="P11" s="61" t="n">
        <f aca="false">SUM(Q11:R11)</f>
        <v>91</v>
      </c>
      <c r="Q11" s="517" t="n">
        <v>91</v>
      </c>
      <c r="R11" s="60" t="n">
        <v>0</v>
      </c>
      <c r="S11" s="57" t="n">
        <v>2013</v>
      </c>
      <c r="T11" s="172" t="n">
        <v>0</v>
      </c>
      <c r="U11" s="98" t="s">
        <v>85</v>
      </c>
      <c r="V11" s="98" t="s">
        <v>85</v>
      </c>
      <c r="W11" s="60" t="n">
        <v>0</v>
      </c>
      <c r="X11" s="60" t="n">
        <v>0</v>
      </c>
      <c r="Y11" s="518"/>
      <c r="Z11" s="517" t="n">
        <v>5662</v>
      </c>
      <c r="AA11" s="517" t="s">
        <v>86</v>
      </c>
      <c r="AB11" s="517" t="s">
        <v>86</v>
      </c>
      <c r="AC11" s="517" t="n">
        <v>5280</v>
      </c>
      <c r="AD11" s="517" t="n">
        <v>382</v>
      </c>
      <c r="AE11" s="517" t="n">
        <v>4</v>
      </c>
      <c r="AF11" s="98" t="s">
        <v>85</v>
      </c>
      <c r="AG11" s="98" t="s">
        <v>85</v>
      </c>
      <c r="AH11" s="517" t="n">
        <v>2</v>
      </c>
      <c r="AI11" s="133" t="n">
        <v>2</v>
      </c>
      <c r="AJ11" s="517" t="n">
        <v>7</v>
      </c>
      <c r="AK11" s="519"/>
    </row>
    <row r="12" s="66" customFormat="true" ht="38.25" hidden="false" customHeight="true" outlineLevel="0" collapsed="false">
      <c r="A12" s="62" t="n">
        <v>2014</v>
      </c>
      <c r="B12" s="140" t="n">
        <v>31</v>
      </c>
      <c r="C12" s="140" t="n">
        <v>19</v>
      </c>
      <c r="D12" s="140" t="n">
        <v>12</v>
      </c>
      <c r="E12" s="520" t="n">
        <v>24</v>
      </c>
      <c r="F12" s="521" t="n">
        <v>4</v>
      </c>
      <c r="G12" s="64" t="n">
        <v>0</v>
      </c>
      <c r="H12" s="521" t="n">
        <v>1</v>
      </c>
      <c r="I12" s="64" t="n">
        <v>0</v>
      </c>
      <c r="J12" s="522"/>
      <c r="K12" s="64" t="n">
        <v>0</v>
      </c>
      <c r="L12" s="521" t="n">
        <v>2</v>
      </c>
      <c r="M12" s="523" t="n">
        <f aca="false">SUM(M13:M19)</f>
        <v>73</v>
      </c>
      <c r="N12" s="98" t="s">
        <v>85</v>
      </c>
      <c r="O12" s="98" t="s">
        <v>85</v>
      </c>
      <c r="P12" s="140" t="n">
        <f aca="false">SUM(Q12:R12)</f>
        <v>73</v>
      </c>
      <c r="Q12" s="523" t="n">
        <v>73</v>
      </c>
      <c r="R12" s="64" t="n">
        <v>0</v>
      </c>
      <c r="S12" s="62" t="n">
        <v>2014</v>
      </c>
      <c r="T12" s="524" t="s">
        <v>588</v>
      </c>
      <c r="U12" s="98" t="s">
        <v>85</v>
      </c>
      <c r="V12" s="98" t="s">
        <v>85</v>
      </c>
      <c r="W12" s="521" t="s">
        <v>588</v>
      </c>
      <c r="X12" s="64" t="n">
        <v>0</v>
      </c>
      <c r="Y12" s="522"/>
      <c r="Z12" s="523" t="n">
        <f aca="false">SUM(Z13:Z19)</f>
        <v>4338</v>
      </c>
      <c r="AA12" s="523" t="s">
        <v>86</v>
      </c>
      <c r="AB12" s="523" t="s">
        <v>86</v>
      </c>
      <c r="AC12" s="523" t="n">
        <f aca="false">SUM(AC13:AC19)</f>
        <v>4233</v>
      </c>
      <c r="AD12" s="523" t="n">
        <f aca="false">SUM(AD13:AD19)</f>
        <v>105</v>
      </c>
      <c r="AE12" s="523" t="s">
        <v>86</v>
      </c>
      <c r="AF12" s="98" t="s">
        <v>85</v>
      </c>
      <c r="AG12" s="98" t="s">
        <v>85</v>
      </c>
      <c r="AH12" s="523" t="s">
        <v>86</v>
      </c>
      <c r="AI12" s="523" t="s">
        <v>86</v>
      </c>
      <c r="AJ12" s="523" t="n">
        <f aca="false">SUM(AJ13:AJ19)</f>
        <v>5</v>
      </c>
      <c r="AK12" s="525"/>
    </row>
    <row r="13" s="134" customFormat="true" ht="38.25" hidden="false" customHeight="true" outlineLevel="0" collapsed="false">
      <c r="A13" s="205" t="s">
        <v>42</v>
      </c>
      <c r="B13" s="207" t="n">
        <v>7</v>
      </c>
      <c r="C13" s="98" t="s">
        <v>85</v>
      </c>
      <c r="D13" s="98" t="s">
        <v>85</v>
      </c>
      <c r="E13" s="356" t="n">
        <v>6</v>
      </c>
      <c r="F13" s="60" t="n">
        <v>0</v>
      </c>
      <c r="G13" s="60" t="n">
        <v>0</v>
      </c>
      <c r="H13" s="60" t="n">
        <v>0</v>
      </c>
      <c r="I13" s="60" t="n">
        <v>0</v>
      </c>
      <c r="J13" s="61"/>
      <c r="K13" s="60" t="n">
        <v>0</v>
      </c>
      <c r="L13" s="207" t="n">
        <v>1</v>
      </c>
      <c r="M13" s="526" t="n">
        <v>61</v>
      </c>
      <c r="N13" s="98" t="s">
        <v>85</v>
      </c>
      <c r="O13" s="98" t="s">
        <v>85</v>
      </c>
      <c r="P13" s="61" t="n">
        <f aca="false">SUM(Q13:R13)</f>
        <v>61</v>
      </c>
      <c r="Q13" s="526" t="n">
        <v>61</v>
      </c>
      <c r="R13" s="60" t="n">
        <v>0</v>
      </c>
      <c r="S13" s="205" t="s">
        <v>42</v>
      </c>
      <c r="T13" s="527" t="n">
        <v>6</v>
      </c>
      <c r="U13" s="98" t="s">
        <v>85</v>
      </c>
      <c r="V13" s="98" t="s">
        <v>85</v>
      </c>
      <c r="W13" s="61" t="n">
        <v>6</v>
      </c>
      <c r="X13" s="60" t="n">
        <v>0</v>
      </c>
      <c r="Y13" s="61"/>
      <c r="Z13" s="517" t="n">
        <v>729</v>
      </c>
      <c r="AA13" s="517" t="s">
        <v>86</v>
      </c>
      <c r="AB13" s="517" t="s">
        <v>86</v>
      </c>
      <c r="AC13" s="517" t="n">
        <v>704</v>
      </c>
      <c r="AD13" s="517" t="n">
        <v>25</v>
      </c>
      <c r="AE13" s="523" t="s">
        <v>86</v>
      </c>
      <c r="AF13" s="98" t="s">
        <v>85</v>
      </c>
      <c r="AG13" s="98" t="s">
        <v>85</v>
      </c>
      <c r="AH13" s="523" t="s">
        <v>86</v>
      </c>
      <c r="AI13" s="64" t="s">
        <v>86</v>
      </c>
      <c r="AJ13" s="517" t="n">
        <v>1</v>
      </c>
    </row>
    <row r="14" s="134" customFormat="true" ht="38.25" hidden="false" customHeight="true" outlineLevel="0" collapsed="false">
      <c r="A14" s="205" t="s">
        <v>43</v>
      </c>
      <c r="B14" s="207" t="n">
        <v>3</v>
      </c>
      <c r="C14" s="98" t="s">
        <v>85</v>
      </c>
      <c r="D14" s="98" t="s">
        <v>85</v>
      </c>
      <c r="E14" s="61" t="n">
        <v>2</v>
      </c>
      <c r="F14" s="61" t="s">
        <v>86</v>
      </c>
      <c r="G14" s="60" t="n">
        <v>0</v>
      </c>
      <c r="H14" s="60" t="n">
        <v>0</v>
      </c>
      <c r="I14" s="60" t="n">
        <v>0</v>
      </c>
      <c r="J14" s="61"/>
      <c r="K14" s="60" t="n">
        <v>0</v>
      </c>
      <c r="L14" s="207" t="n">
        <v>1</v>
      </c>
      <c r="M14" s="526" t="n">
        <v>3</v>
      </c>
      <c r="N14" s="98" t="s">
        <v>85</v>
      </c>
      <c r="O14" s="98" t="s">
        <v>85</v>
      </c>
      <c r="P14" s="61" t="n">
        <f aca="false">SUM(Q14:R14)</f>
        <v>3</v>
      </c>
      <c r="Q14" s="526" t="n">
        <v>3</v>
      </c>
      <c r="R14" s="60" t="n">
        <v>0</v>
      </c>
      <c r="S14" s="205" t="s">
        <v>43</v>
      </c>
      <c r="T14" s="527" t="n">
        <v>1</v>
      </c>
      <c r="U14" s="98" t="s">
        <v>85</v>
      </c>
      <c r="V14" s="98" t="s">
        <v>85</v>
      </c>
      <c r="W14" s="61" t="n">
        <v>1</v>
      </c>
      <c r="X14" s="60" t="n">
        <v>0</v>
      </c>
      <c r="Y14" s="61"/>
      <c r="Z14" s="517" t="n">
        <v>512</v>
      </c>
      <c r="AA14" s="517" t="s">
        <v>86</v>
      </c>
      <c r="AB14" s="517" t="s">
        <v>86</v>
      </c>
      <c r="AC14" s="517" t="n">
        <v>492</v>
      </c>
      <c r="AD14" s="517" t="n">
        <v>20</v>
      </c>
      <c r="AE14" s="64" t="s">
        <v>86</v>
      </c>
      <c r="AF14" s="98" t="s">
        <v>85</v>
      </c>
      <c r="AG14" s="98" t="s">
        <v>85</v>
      </c>
      <c r="AH14" s="64" t="s">
        <v>86</v>
      </c>
      <c r="AI14" s="64" t="s">
        <v>86</v>
      </c>
      <c r="AJ14" s="517" t="n">
        <v>1</v>
      </c>
      <c r="AK14" s="528"/>
    </row>
    <row r="15" s="134" customFormat="true" ht="38.25" hidden="false" customHeight="true" outlineLevel="0" collapsed="false">
      <c r="A15" s="205" t="s">
        <v>44</v>
      </c>
      <c r="B15" s="207" t="n">
        <v>5</v>
      </c>
      <c r="C15" s="98" t="s">
        <v>85</v>
      </c>
      <c r="D15" s="98" t="s">
        <v>85</v>
      </c>
      <c r="E15" s="61" t="n">
        <v>5</v>
      </c>
      <c r="F15" s="61" t="s">
        <v>86</v>
      </c>
      <c r="G15" s="60" t="n">
        <v>0</v>
      </c>
      <c r="H15" s="60" t="n">
        <v>0</v>
      </c>
      <c r="I15" s="60" t="n">
        <v>0</v>
      </c>
      <c r="J15" s="61"/>
      <c r="K15" s="60" t="n">
        <v>0</v>
      </c>
      <c r="L15" s="60" t="n">
        <v>0</v>
      </c>
      <c r="M15" s="526" t="n">
        <v>3</v>
      </c>
      <c r="N15" s="98" t="s">
        <v>85</v>
      </c>
      <c r="O15" s="98" t="s">
        <v>85</v>
      </c>
      <c r="P15" s="61" t="n">
        <f aca="false">SUM(Q15:R15)</f>
        <v>3</v>
      </c>
      <c r="Q15" s="526" t="n">
        <v>3</v>
      </c>
      <c r="R15" s="60" t="n">
        <v>0</v>
      </c>
      <c r="S15" s="205" t="s">
        <v>44</v>
      </c>
      <c r="T15" s="527" t="n">
        <v>4</v>
      </c>
      <c r="U15" s="98" t="s">
        <v>85</v>
      </c>
      <c r="V15" s="98" t="s">
        <v>85</v>
      </c>
      <c r="W15" s="61" t="n">
        <v>4</v>
      </c>
      <c r="X15" s="60" t="n">
        <v>0</v>
      </c>
      <c r="Y15" s="61"/>
      <c r="Z15" s="517" t="n">
        <v>697</v>
      </c>
      <c r="AA15" s="517" t="s">
        <v>86</v>
      </c>
      <c r="AB15" s="517" t="s">
        <v>86</v>
      </c>
      <c r="AC15" s="517" t="n">
        <v>677</v>
      </c>
      <c r="AD15" s="517" t="n">
        <v>20</v>
      </c>
      <c r="AE15" s="64" t="s">
        <v>86</v>
      </c>
      <c r="AF15" s="98" t="s">
        <v>85</v>
      </c>
      <c r="AG15" s="98" t="s">
        <v>85</v>
      </c>
      <c r="AH15" s="64" t="s">
        <v>86</v>
      </c>
      <c r="AI15" s="64" t="s">
        <v>86</v>
      </c>
      <c r="AJ15" s="517" t="n">
        <v>1</v>
      </c>
    </row>
    <row r="16" s="142" customFormat="true" ht="38.25" hidden="false" customHeight="true" outlineLevel="0" collapsed="false">
      <c r="A16" s="205" t="s">
        <v>45</v>
      </c>
      <c r="B16" s="61" t="n">
        <v>6</v>
      </c>
      <c r="C16" s="98" t="s">
        <v>85</v>
      </c>
      <c r="D16" s="98" t="s">
        <v>85</v>
      </c>
      <c r="E16" s="61" t="n">
        <v>4</v>
      </c>
      <c r="F16" s="61" t="n">
        <v>2</v>
      </c>
      <c r="G16" s="60" t="n">
        <v>0</v>
      </c>
      <c r="H16" s="60" t="n">
        <v>0</v>
      </c>
      <c r="I16" s="60" t="n">
        <v>0</v>
      </c>
      <c r="J16" s="61"/>
      <c r="K16" s="60" t="n">
        <v>0</v>
      </c>
      <c r="L16" s="60" t="n">
        <v>0</v>
      </c>
      <c r="M16" s="526" t="n">
        <v>2</v>
      </c>
      <c r="N16" s="98" t="s">
        <v>85</v>
      </c>
      <c r="O16" s="98" t="s">
        <v>85</v>
      </c>
      <c r="P16" s="61" t="n">
        <f aca="false">SUM(Q16:R16)</f>
        <v>2</v>
      </c>
      <c r="Q16" s="526" t="n">
        <v>2</v>
      </c>
      <c r="R16" s="60" t="n">
        <v>0</v>
      </c>
      <c r="S16" s="205" t="s">
        <v>45</v>
      </c>
      <c r="T16" s="527" t="n">
        <v>1</v>
      </c>
      <c r="U16" s="98" t="s">
        <v>85</v>
      </c>
      <c r="V16" s="98" t="s">
        <v>85</v>
      </c>
      <c r="W16" s="61" t="n">
        <v>1</v>
      </c>
      <c r="X16" s="60" t="n">
        <v>0</v>
      </c>
      <c r="Y16" s="61"/>
      <c r="Z16" s="517" t="n">
        <v>741</v>
      </c>
      <c r="AA16" s="517" t="s">
        <v>86</v>
      </c>
      <c r="AB16" s="517" t="s">
        <v>86</v>
      </c>
      <c r="AC16" s="517" t="n">
        <v>723</v>
      </c>
      <c r="AD16" s="517" t="n">
        <v>18</v>
      </c>
      <c r="AE16" s="64" t="s">
        <v>86</v>
      </c>
      <c r="AF16" s="98" t="s">
        <v>85</v>
      </c>
      <c r="AG16" s="98" t="s">
        <v>85</v>
      </c>
      <c r="AH16" s="64" t="s">
        <v>86</v>
      </c>
      <c r="AI16" s="64" t="s">
        <v>86</v>
      </c>
      <c r="AJ16" s="517" t="n">
        <v>2</v>
      </c>
    </row>
    <row r="17" customFormat="false" ht="38.25" hidden="false" customHeight="true" outlineLevel="0" collapsed="false">
      <c r="A17" s="205" t="s">
        <v>46</v>
      </c>
      <c r="B17" s="61" t="n">
        <v>3</v>
      </c>
      <c r="C17" s="98" t="s">
        <v>85</v>
      </c>
      <c r="D17" s="98" t="s">
        <v>85</v>
      </c>
      <c r="E17" s="61" t="n">
        <v>3</v>
      </c>
      <c r="F17" s="61" t="s">
        <v>86</v>
      </c>
      <c r="G17" s="60" t="n">
        <v>0</v>
      </c>
      <c r="H17" s="60" t="n">
        <v>0</v>
      </c>
      <c r="I17" s="60" t="n">
        <v>0</v>
      </c>
      <c r="J17" s="71"/>
      <c r="K17" s="60" t="n">
        <v>0</v>
      </c>
      <c r="L17" s="60" t="n">
        <v>0</v>
      </c>
      <c r="M17" s="526" t="n">
        <v>2</v>
      </c>
      <c r="N17" s="98" t="s">
        <v>85</v>
      </c>
      <c r="O17" s="98" t="s">
        <v>85</v>
      </c>
      <c r="P17" s="61" t="n">
        <f aca="false">SUM(Q17:R17)</f>
        <v>2</v>
      </c>
      <c r="Q17" s="526" t="n">
        <v>2</v>
      </c>
      <c r="R17" s="60" t="n">
        <v>0</v>
      </c>
      <c r="S17" s="205" t="s">
        <v>46</v>
      </c>
      <c r="T17" s="527" t="n">
        <v>2</v>
      </c>
      <c r="U17" s="98" t="s">
        <v>85</v>
      </c>
      <c r="V17" s="98" t="s">
        <v>85</v>
      </c>
      <c r="W17" s="61" t="n">
        <v>2</v>
      </c>
      <c r="X17" s="60" t="n">
        <v>0</v>
      </c>
      <c r="Y17" s="71"/>
      <c r="Z17" s="517" t="n">
        <v>591</v>
      </c>
      <c r="AA17" s="517" t="s">
        <v>86</v>
      </c>
      <c r="AB17" s="517" t="s">
        <v>86</v>
      </c>
      <c r="AC17" s="517" t="n">
        <v>579</v>
      </c>
      <c r="AD17" s="517" t="n">
        <v>12</v>
      </c>
      <c r="AE17" s="64" t="s">
        <v>86</v>
      </c>
      <c r="AF17" s="98" t="s">
        <v>85</v>
      </c>
      <c r="AG17" s="98" t="s">
        <v>85</v>
      </c>
      <c r="AH17" s="64" t="s">
        <v>86</v>
      </c>
      <c r="AI17" s="64" t="s">
        <v>86</v>
      </c>
      <c r="AJ17" s="60" t="s">
        <v>86</v>
      </c>
    </row>
    <row r="18" customFormat="false" ht="38.25" hidden="false" customHeight="true" outlineLevel="0" collapsed="false">
      <c r="A18" s="205" t="s">
        <v>47</v>
      </c>
      <c r="B18" s="61" t="n">
        <v>5</v>
      </c>
      <c r="C18" s="98" t="s">
        <v>85</v>
      </c>
      <c r="D18" s="98" t="s">
        <v>85</v>
      </c>
      <c r="E18" s="61" t="n">
        <v>3</v>
      </c>
      <c r="F18" s="61" t="n">
        <v>1</v>
      </c>
      <c r="G18" s="60" t="n">
        <v>0</v>
      </c>
      <c r="H18" s="61" t="n">
        <v>1</v>
      </c>
      <c r="I18" s="60" t="n">
        <v>0</v>
      </c>
      <c r="J18" s="71"/>
      <c r="K18" s="60" t="n">
        <v>0</v>
      </c>
      <c r="L18" s="60" t="n">
        <v>0</v>
      </c>
      <c r="M18" s="526" t="n">
        <v>1</v>
      </c>
      <c r="N18" s="98" t="s">
        <v>85</v>
      </c>
      <c r="O18" s="98" t="s">
        <v>85</v>
      </c>
      <c r="P18" s="61" t="n">
        <f aca="false">SUM(Q18:R18)</f>
        <v>1</v>
      </c>
      <c r="Q18" s="526" t="n">
        <v>1</v>
      </c>
      <c r="R18" s="60" t="n">
        <v>0</v>
      </c>
      <c r="S18" s="205" t="s">
        <v>47</v>
      </c>
      <c r="T18" s="527" t="s">
        <v>86</v>
      </c>
      <c r="U18" s="98" t="s">
        <v>85</v>
      </c>
      <c r="V18" s="98" t="s">
        <v>85</v>
      </c>
      <c r="W18" s="61" t="s">
        <v>86</v>
      </c>
      <c r="X18" s="60" t="n">
        <v>0</v>
      </c>
      <c r="Y18" s="71"/>
      <c r="Z18" s="517" t="n">
        <v>564</v>
      </c>
      <c r="AA18" s="517" t="s">
        <v>86</v>
      </c>
      <c r="AB18" s="517" t="s">
        <v>86</v>
      </c>
      <c r="AC18" s="517" t="n">
        <v>558</v>
      </c>
      <c r="AD18" s="517" t="n">
        <v>6</v>
      </c>
      <c r="AE18" s="523" t="s">
        <v>86</v>
      </c>
      <c r="AF18" s="98" t="s">
        <v>85</v>
      </c>
      <c r="AG18" s="98" t="s">
        <v>85</v>
      </c>
      <c r="AH18" s="64" t="s">
        <v>86</v>
      </c>
      <c r="AI18" s="523" t="s">
        <v>86</v>
      </c>
      <c r="AJ18" s="60" t="n">
        <v>0</v>
      </c>
    </row>
    <row r="19" customFormat="false" ht="38.25" hidden="false" customHeight="true" outlineLevel="0" collapsed="false">
      <c r="A19" s="208" t="s">
        <v>48</v>
      </c>
      <c r="B19" s="529" t="n">
        <v>2</v>
      </c>
      <c r="C19" s="530" t="s">
        <v>85</v>
      </c>
      <c r="D19" s="530" t="s">
        <v>85</v>
      </c>
      <c r="E19" s="529" t="n">
        <v>1</v>
      </c>
      <c r="F19" s="531" t="n">
        <v>1</v>
      </c>
      <c r="G19" s="257" t="n">
        <v>0</v>
      </c>
      <c r="H19" s="257" t="n">
        <v>0</v>
      </c>
      <c r="I19" s="257" t="n">
        <v>0</v>
      </c>
      <c r="J19" s="71"/>
      <c r="K19" s="257" t="n">
        <v>0</v>
      </c>
      <c r="L19" s="257" t="n">
        <v>0</v>
      </c>
      <c r="M19" s="532" t="n">
        <v>1</v>
      </c>
      <c r="N19" s="530" t="s">
        <v>85</v>
      </c>
      <c r="O19" s="530" t="s">
        <v>85</v>
      </c>
      <c r="P19" s="531" t="n">
        <f aca="false">SUM(Q19:R19)</f>
        <v>1</v>
      </c>
      <c r="Q19" s="532" t="n">
        <v>1</v>
      </c>
      <c r="R19" s="257" t="n">
        <v>0</v>
      </c>
      <c r="S19" s="208" t="s">
        <v>48</v>
      </c>
      <c r="T19" s="533" t="n">
        <v>2</v>
      </c>
      <c r="U19" s="530" t="s">
        <v>85</v>
      </c>
      <c r="V19" s="530" t="s">
        <v>85</v>
      </c>
      <c r="W19" s="531" t="n">
        <v>2</v>
      </c>
      <c r="X19" s="257" t="n">
        <v>0</v>
      </c>
      <c r="Y19" s="71"/>
      <c r="Z19" s="534" t="n">
        <v>504</v>
      </c>
      <c r="AA19" s="534" t="s">
        <v>86</v>
      </c>
      <c r="AB19" s="534" t="s">
        <v>86</v>
      </c>
      <c r="AC19" s="534" t="n">
        <v>500</v>
      </c>
      <c r="AD19" s="534" t="n">
        <v>4</v>
      </c>
      <c r="AE19" s="535" t="s">
        <v>86</v>
      </c>
      <c r="AF19" s="530" t="s">
        <v>85</v>
      </c>
      <c r="AG19" s="530" t="s">
        <v>85</v>
      </c>
      <c r="AH19" s="141" t="s">
        <v>86</v>
      </c>
      <c r="AI19" s="536" t="s">
        <v>86</v>
      </c>
      <c r="AJ19" s="536" t="s">
        <v>86</v>
      </c>
    </row>
    <row r="20" customFormat="false" ht="12" hidden="false" customHeight="true" outlineLevel="0" collapsed="false">
      <c r="A20" s="491" t="s">
        <v>496</v>
      </c>
      <c r="B20" s="385"/>
      <c r="C20" s="385"/>
      <c r="D20" s="385"/>
      <c r="E20" s="148"/>
      <c r="F20" s="148"/>
      <c r="G20" s="148"/>
      <c r="H20" s="148"/>
      <c r="I20" s="148"/>
      <c r="J20" s="148"/>
      <c r="S20" s="491" t="s">
        <v>496</v>
      </c>
    </row>
    <row r="21" customFormat="false" ht="15.75" hidden="false" customHeight="true" outlineLevel="0" collapsed="false">
      <c r="B21" s="215"/>
      <c r="C21" s="215"/>
      <c r="D21" s="215"/>
      <c r="E21" s="215"/>
      <c r="F21" s="215"/>
      <c r="G21" s="215"/>
      <c r="H21" s="215"/>
      <c r="I21" s="215"/>
      <c r="J21" s="215"/>
      <c r="K21" s="371"/>
      <c r="L21" s="371"/>
      <c r="M21" s="371"/>
      <c r="N21" s="371"/>
      <c r="O21" s="371"/>
      <c r="P21" s="371"/>
      <c r="Q21" s="371"/>
      <c r="R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</row>
    <row r="22" customFormat="false" ht="13.5" hidden="false" customHeight="fals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371"/>
      <c r="L22" s="371"/>
      <c r="M22" s="371"/>
      <c r="N22" s="371"/>
      <c r="O22" s="371"/>
      <c r="P22" s="371"/>
      <c r="Q22" s="371"/>
      <c r="R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</row>
    <row r="23" customFormat="false" ht="13.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371"/>
      <c r="L23" s="371"/>
      <c r="M23" s="371"/>
      <c r="N23" s="371"/>
      <c r="O23" s="371"/>
      <c r="P23" s="371"/>
      <c r="Q23" s="371"/>
      <c r="R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</row>
    <row r="24" customFormat="false" ht="13.5" hidden="false" customHeight="false" outlineLevel="0" collapsed="false">
      <c r="B24" s="215"/>
      <c r="C24" s="215"/>
      <c r="D24" s="215"/>
      <c r="E24" s="215"/>
      <c r="F24" s="215"/>
      <c r="G24" s="215"/>
      <c r="H24" s="215"/>
      <c r="I24" s="215"/>
      <c r="J24" s="215"/>
      <c r="K24" s="371"/>
      <c r="L24" s="371"/>
      <c r="M24" s="371"/>
      <c r="N24" s="371"/>
      <c r="O24" s="371"/>
      <c r="P24" s="371"/>
      <c r="Q24" s="371"/>
      <c r="R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</row>
    <row r="25" customFormat="false" ht="13.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  <c r="J25" s="215"/>
      <c r="K25" s="371"/>
      <c r="L25" s="371"/>
      <c r="M25" s="371"/>
      <c r="N25" s="371"/>
      <c r="O25" s="371"/>
      <c r="P25" s="371"/>
      <c r="Q25" s="371"/>
      <c r="R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</row>
    <row r="26" customFormat="false" ht="13.5" hidden="false" customHeight="false" outlineLevel="0" collapsed="false">
      <c r="B26" s="215"/>
      <c r="C26" s="215"/>
      <c r="D26" s="215"/>
      <c r="E26" s="215"/>
      <c r="F26" s="215"/>
      <c r="G26" s="215"/>
      <c r="H26" s="215"/>
      <c r="I26" s="215"/>
      <c r="J26" s="215"/>
      <c r="K26" s="371"/>
      <c r="L26" s="371"/>
      <c r="M26" s="371"/>
      <c r="N26" s="371"/>
      <c r="O26" s="371"/>
      <c r="P26" s="371"/>
      <c r="Q26" s="371"/>
      <c r="R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</row>
    <row r="27" customFormat="false" ht="13.5" hidden="false" customHeight="false" outlineLevel="0" collapsed="false">
      <c r="B27" s="215"/>
      <c r="C27" s="215"/>
      <c r="D27" s="215"/>
      <c r="E27" s="215"/>
      <c r="F27" s="215"/>
      <c r="G27" s="215"/>
      <c r="H27" s="215"/>
      <c r="I27" s="215"/>
      <c r="J27" s="215"/>
      <c r="K27" s="371"/>
      <c r="L27" s="371"/>
      <c r="M27" s="371"/>
      <c r="N27" s="371"/>
      <c r="O27" s="371"/>
      <c r="P27" s="371"/>
      <c r="Q27" s="371"/>
      <c r="R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371"/>
      <c r="L28" s="371"/>
      <c r="M28" s="371"/>
      <c r="N28" s="371"/>
      <c r="O28" s="371"/>
      <c r="P28" s="371"/>
      <c r="Q28" s="371"/>
      <c r="R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</row>
    <row r="29" customFormat="false" ht="13.5" hidden="false" customHeight="fals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371"/>
      <c r="L29" s="371"/>
      <c r="M29" s="371"/>
      <c r="N29" s="371"/>
      <c r="O29" s="371"/>
      <c r="P29" s="371"/>
      <c r="Q29" s="371"/>
      <c r="R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</row>
    <row r="30" customFormat="false" ht="13.5" hidden="false" customHeight="false" outlineLevel="0" collapsed="false">
      <c r="B30" s="215"/>
      <c r="C30" s="215"/>
      <c r="D30" s="215"/>
      <c r="E30" s="215"/>
      <c r="F30" s="215"/>
      <c r="G30" s="215"/>
      <c r="H30" s="215"/>
      <c r="I30" s="215"/>
      <c r="J30" s="215"/>
      <c r="K30" s="371"/>
      <c r="L30" s="371"/>
      <c r="M30" s="371"/>
      <c r="N30" s="371"/>
      <c r="O30" s="371"/>
      <c r="P30" s="371"/>
      <c r="Q30" s="371"/>
      <c r="R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</row>
    <row r="31" customFormat="false" ht="13.5" hidden="false" customHeight="fals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371"/>
      <c r="L31" s="371"/>
      <c r="M31" s="371"/>
      <c r="N31" s="371"/>
      <c r="O31" s="371"/>
      <c r="P31" s="371"/>
      <c r="Q31" s="371"/>
      <c r="R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</row>
    <row r="32" customFormat="false" ht="13.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371"/>
      <c r="L32" s="371"/>
      <c r="M32" s="371"/>
      <c r="N32" s="371"/>
      <c r="O32" s="371"/>
      <c r="P32" s="371"/>
      <c r="Q32" s="371"/>
      <c r="R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</row>
    <row r="33" customFormat="false" ht="13.5" hidden="false" customHeight="false" outlineLevel="0" collapsed="false">
      <c r="B33" s="215"/>
      <c r="C33" s="215"/>
      <c r="D33" s="215"/>
      <c r="E33" s="215"/>
      <c r="F33" s="215"/>
      <c r="G33" s="215"/>
      <c r="H33" s="215"/>
      <c r="I33" s="215"/>
      <c r="J33" s="215"/>
      <c r="K33" s="371"/>
      <c r="L33" s="371"/>
      <c r="M33" s="371"/>
      <c r="N33" s="371"/>
      <c r="O33" s="371"/>
      <c r="P33" s="371"/>
      <c r="Q33" s="371"/>
      <c r="R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</row>
    <row r="34" customFormat="false" ht="13.5" hidden="false" customHeight="false" outlineLevel="0" collapsed="false">
      <c r="B34" s="215"/>
      <c r="C34" s="215"/>
      <c r="D34" s="215"/>
      <c r="E34" s="215"/>
      <c r="F34" s="215"/>
      <c r="G34" s="215"/>
      <c r="H34" s="215"/>
      <c r="I34" s="215"/>
      <c r="J34" s="215"/>
      <c r="K34" s="371"/>
      <c r="L34" s="371"/>
      <c r="M34" s="371"/>
      <c r="N34" s="371"/>
      <c r="O34" s="371"/>
      <c r="P34" s="371"/>
      <c r="Q34" s="371"/>
      <c r="R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</row>
    <row r="35" customFormat="false" ht="13.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  <c r="J35" s="215"/>
      <c r="K35" s="371"/>
      <c r="L35" s="371"/>
      <c r="M35" s="371"/>
      <c r="N35" s="371"/>
      <c r="O35" s="371"/>
      <c r="P35" s="371"/>
      <c r="Q35" s="371"/>
      <c r="R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</row>
    <row r="36" customFormat="false" ht="13.5" hidden="false" customHeight="false" outlineLevel="0" collapsed="false">
      <c r="B36" s="215"/>
      <c r="C36" s="215"/>
      <c r="D36" s="215"/>
      <c r="E36" s="215"/>
      <c r="F36" s="215"/>
      <c r="G36" s="215"/>
      <c r="H36" s="215"/>
      <c r="I36" s="215"/>
      <c r="J36" s="215"/>
      <c r="K36" s="371"/>
      <c r="L36" s="371"/>
      <c r="M36" s="371"/>
      <c r="N36" s="371"/>
      <c r="O36" s="371"/>
      <c r="P36" s="371"/>
      <c r="Q36" s="371"/>
      <c r="R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</row>
    <row r="37" customFormat="false" ht="13.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371"/>
      <c r="L37" s="371"/>
      <c r="M37" s="371"/>
      <c r="N37" s="371"/>
      <c r="O37" s="371"/>
      <c r="P37" s="371"/>
      <c r="Q37" s="371"/>
      <c r="R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</row>
    <row r="38" customFormat="false" ht="13.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371"/>
      <c r="L38" s="371"/>
      <c r="M38" s="371"/>
      <c r="N38" s="371"/>
      <c r="O38" s="371"/>
      <c r="P38" s="371"/>
      <c r="Q38" s="371"/>
      <c r="R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</row>
    <row r="39" customFormat="false" ht="13.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5"/>
      <c r="K39" s="371"/>
      <c r="L39" s="371"/>
      <c r="M39" s="371"/>
      <c r="N39" s="371"/>
      <c r="O39" s="371"/>
      <c r="P39" s="371"/>
      <c r="Q39" s="371"/>
      <c r="R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</row>
    <row r="40" customFormat="false" ht="13.5" hidden="false" customHeight="false" outlineLevel="0" collapsed="false">
      <c r="B40" s="215"/>
      <c r="C40" s="215"/>
      <c r="D40" s="215"/>
      <c r="E40" s="215"/>
      <c r="F40" s="215"/>
      <c r="G40" s="215"/>
      <c r="H40" s="215"/>
      <c r="I40" s="215"/>
      <c r="J40" s="215"/>
      <c r="K40" s="371"/>
      <c r="L40" s="371"/>
      <c r="M40" s="371"/>
      <c r="N40" s="371"/>
      <c r="O40" s="371"/>
      <c r="P40" s="371"/>
      <c r="Q40" s="371"/>
      <c r="R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</row>
    <row r="41" customFormat="false" ht="13.5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371"/>
      <c r="L41" s="371"/>
      <c r="M41" s="371"/>
      <c r="N41" s="371"/>
      <c r="O41" s="371"/>
      <c r="P41" s="371"/>
      <c r="Q41" s="371"/>
      <c r="R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</row>
    <row r="42" customFormat="false" ht="13.5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371"/>
      <c r="L42" s="371"/>
      <c r="M42" s="371"/>
      <c r="N42" s="371"/>
      <c r="O42" s="371"/>
      <c r="P42" s="371"/>
      <c r="Q42" s="371"/>
      <c r="R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</row>
    <row r="43" customFormat="false" ht="13.5" hidden="false" customHeight="false" outlineLevel="0" collapsed="false">
      <c r="B43" s="215"/>
      <c r="C43" s="215"/>
      <c r="D43" s="215"/>
      <c r="E43" s="215"/>
      <c r="F43" s="215"/>
      <c r="G43" s="215"/>
      <c r="H43" s="215"/>
      <c r="I43" s="215"/>
      <c r="J43" s="215"/>
      <c r="K43" s="371"/>
      <c r="L43" s="371"/>
      <c r="M43" s="371"/>
      <c r="N43" s="371"/>
      <c r="O43" s="371"/>
      <c r="P43" s="371"/>
      <c r="Q43" s="371"/>
      <c r="R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</row>
    <row r="44" customFormat="false" ht="13.5" hidden="false" customHeight="fals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371"/>
      <c r="L44" s="371"/>
      <c r="M44" s="371"/>
      <c r="N44" s="371"/>
      <c r="O44" s="371"/>
      <c r="P44" s="371"/>
      <c r="Q44" s="371"/>
      <c r="R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</row>
    <row r="45" customFormat="false" ht="13.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  <c r="J45" s="215"/>
      <c r="K45" s="371"/>
      <c r="L45" s="371"/>
      <c r="M45" s="371"/>
      <c r="N45" s="371"/>
      <c r="O45" s="371"/>
      <c r="P45" s="371"/>
      <c r="Q45" s="371"/>
      <c r="R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</row>
    <row r="46" customFormat="false" ht="13.5" hidden="false" customHeight="false" outlineLevel="0" collapsed="false">
      <c r="B46" s="215"/>
      <c r="C46" s="215"/>
      <c r="D46" s="215"/>
      <c r="E46" s="215"/>
      <c r="F46" s="215"/>
      <c r="G46" s="215"/>
      <c r="H46" s="215"/>
      <c r="I46" s="215"/>
      <c r="J46" s="215"/>
      <c r="K46" s="371"/>
      <c r="L46" s="371"/>
      <c r="M46" s="371"/>
      <c r="N46" s="371"/>
      <c r="O46" s="371"/>
      <c r="P46" s="371"/>
      <c r="Q46" s="371"/>
      <c r="R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</row>
    <row r="47" customFormat="false" ht="13.5" hidden="false" customHeight="fals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  <c r="K47" s="371"/>
      <c r="L47" s="371"/>
      <c r="M47" s="371"/>
      <c r="N47" s="371"/>
      <c r="O47" s="371"/>
      <c r="P47" s="371"/>
      <c r="Q47" s="371"/>
      <c r="R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</row>
    <row r="48" customFormat="false" ht="13.5" hidden="false" customHeight="fals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371"/>
      <c r="L48" s="371"/>
      <c r="M48" s="371"/>
      <c r="N48" s="371"/>
      <c r="O48" s="371"/>
      <c r="P48" s="371"/>
      <c r="Q48" s="371"/>
      <c r="R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</row>
    <row r="49" customFormat="false" ht="13.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371"/>
      <c r="L49" s="371"/>
      <c r="M49" s="371"/>
      <c r="N49" s="371"/>
      <c r="O49" s="371"/>
      <c r="P49" s="371"/>
      <c r="Q49" s="371"/>
      <c r="R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</row>
    <row r="50" customFormat="false" ht="13.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371"/>
      <c r="L50" s="371"/>
      <c r="M50" s="371"/>
      <c r="N50" s="371"/>
      <c r="O50" s="371"/>
      <c r="P50" s="371"/>
      <c r="Q50" s="371"/>
      <c r="R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</row>
  </sheetData>
  <mergeCells count="31">
    <mergeCell ref="A1:I1"/>
    <mergeCell ref="K1:R1"/>
    <mergeCell ref="S1:X1"/>
    <mergeCell ref="Z1:AJ1"/>
    <mergeCell ref="B3:I3"/>
    <mergeCell ref="M3:R3"/>
    <mergeCell ref="T3:X3"/>
    <mergeCell ref="Z3:AJ3"/>
    <mergeCell ref="B4:D5"/>
    <mergeCell ref="E4:E5"/>
    <mergeCell ref="F4:F5"/>
    <mergeCell ref="G4:G5"/>
    <mergeCell ref="H4:H5"/>
    <mergeCell ref="I4:I5"/>
    <mergeCell ref="K4:K5"/>
    <mergeCell ref="L4:L5"/>
    <mergeCell ref="M4:O5"/>
    <mergeCell ref="Q4:R4"/>
    <mergeCell ref="T4:X4"/>
    <mergeCell ref="Z4:AD4"/>
    <mergeCell ref="AE4:AI4"/>
    <mergeCell ref="AJ4:AJ5"/>
    <mergeCell ref="T5:V5"/>
    <mergeCell ref="W5:W6"/>
    <mergeCell ref="X5:X6"/>
    <mergeCell ref="Z5:AB5"/>
    <mergeCell ref="AC5:AC6"/>
    <mergeCell ref="AD5:AD6"/>
    <mergeCell ref="AE5:AG5"/>
    <mergeCell ref="AH5:AH6"/>
    <mergeCell ref="AI5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0.77"/>
    <col collapsed="false" customWidth="true" hidden="false" outlineLevel="0" max="6" min="6" style="4" width="4.55"/>
    <col collapsed="false" customWidth="true" hidden="false" outlineLevel="0" max="8" min="7" style="2" width="9.77"/>
    <col collapsed="false" customWidth="true" hidden="false" outlineLevel="0" max="10" min="9" style="146" width="9.77"/>
    <col collapsed="false" customWidth="true" hidden="false" outlineLevel="0" max="11" min="11" style="4" width="9.77"/>
    <col collapsed="false" customWidth="true" hidden="false" outlineLevel="0" max="12" min="12" style="2" width="9.77"/>
    <col collapsed="false" customWidth="false" hidden="false" outlineLevel="0" max="257" min="13" style="5" width="8.88"/>
  </cols>
  <sheetData>
    <row r="1" customFormat="false" ht="45" hidden="false" customHeight="true" outlineLevel="0" collapsed="false">
      <c r="A1" s="6" t="s">
        <v>589</v>
      </c>
      <c r="B1" s="6"/>
      <c r="C1" s="6"/>
      <c r="D1" s="6"/>
      <c r="E1" s="6"/>
      <c r="F1" s="537"/>
      <c r="G1" s="243" t="s">
        <v>590</v>
      </c>
      <c r="H1" s="243"/>
      <c r="I1" s="243"/>
      <c r="J1" s="243"/>
      <c r="K1" s="243"/>
      <c r="L1" s="243"/>
    </row>
    <row r="2" s="3" customFormat="true" ht="25.5" hidden="false" customHeight="true" outlineLevel="0" collapsed="false">
      <c r="A2" s="538" t="s">
        <v>591</v>
      </c>
      <c r="B2" s="91"/>
      <c r="C2" s="91"/>
      <c r="D2" s="91"/>
      <c r="E2" s="91"/>
      <c r="F2" s="91"/>
      <c r="G2" s="91"/>
      <c r="H2" s="91"/>
      <c r="I2" s="145"/>
      <c r="J2" s="145"/>
      <c r="K2" s="91"/>
      <c r="L2" s="539" t="s">
        <v>440</v>
      </c>
    </row>
    <row r="3" s="3" customFormat="true" ht="16.5" hidden="false" customHeight="true" outlineLevel="0" collapsed="false">
      <c r="A3" s="13" t="s">
        <v>4</v>
      </c>
      <c r="B3" s="540" t="s">
        <v>592</v>
      </c>
      <c r="C3" s="540"/>
      <c r="D3" s="541" t="s">
        <v>593</v>
      </c>
      <c r="E3" s="541"/>
      <c r="F3" s="542"/>
      <c r="G3" s="543" t="s">
        <v>594</v>
      </c>
      <c r="H3" s="543"/>
      <c r="I3" s="540" t="s">
        <v>595</v>
      </c>
      <c r="J3" s="540"/>
      <c r="K3" s="541" t="s">
        <v>596</v>
      </c>
      <c r="L3" s="541"/>
    </row>
    <row r="4" s="3" customFormat="true" ht="16.5" hidden="false" customHeight="true" outlineLevel="0" collapsed="false">
      <c r="A4" s="13"/>
      <c r="B4" s="544" t="s">
        <v>597</v>
      </c>
      <c r="C4" s="544"/>
      <c r="D4" s="545" t="s">
        <v>598</v>
      </c>
      <c r="E4" s="545"/>
      <c r="F4" s="542"/>
      <c r="G4" s="546" t="s">
        <v>599</v>
      </c>
      <c r="H4" s="546"/>
      <c r="I4" s="544" t="s">
        <v>600</v>
      </c>
      <c r="J4" s="544"/>
      <c r="K4" s="545" t="s">
        <v>601</v>
      </c>
      <c r="L4" s="545"/>
    </row>
    <row r="5" s="3" customFormat="true" ht="16.5" hidden="false" customHeight="true" outlineLevel="0" collapsed="false">
      <c r="A5" s="13"/>
      <c r="B5" s="547" t="s">
        <v>602</v>
      </c>
      <c r="C5" s="547"/>
      <c r="D5" s="548" t="s">
        <v>603</v>
      </c>
      <c r="E5" s="548"/>
      <c r="F5" s="542"/>
      <c r="G5" s="549" t="s">
        <v>604</v>
      </c>
      <c r="H5" s="549"/>
      <c r="I5" s="547" t="s">
        <v>605</v>
      </c>
      <c r="J5" s="547"/>
      <c r="K5" s="548" t="s">
        <v>606</v>
      </c>
      <c r="L5" s="548"/>
    </row>
    <row r="6" s="3" customFormat="true" ht="16.5" hidden="false" customHeight="true" outlineLevel="0" collapsed="false">
      <c r="A6" s="13"/>
      <c r="B6" s="550" t="s">
        <v>607</v>
      </c>
      <c r="C6" s="550" t="s">
        <v>608</v>
      </c>
      <c r="D6" s="550" t="s">
        <v>607</v>
      </c>
      <c r="E6" s="551" t="s">
        <v>608</v>
      </c>
      <c r="F6" s="551"/>
      <c r="G6" s="550" t="s">
        <v>607</v>
      </c>
      <c r="H6" s="550" t="s">
        <v>608</v>
      </c>
      <c r="I6" s="552" t="s">
        <v>607</v>
      </c>
      <c r="J6" s="550" t="s">
        <v>608</v>
      </c>
      <c r="K6" s="550" t="s">
        <v>607</v>
      </c>
      <c r="L6" s="551" t="s">
        <v>608</v>
      </c>
    </row>
    <row r="7" s="3" customFormat="true" ht="16.5" hidden="false" customHeight="true" outlineLevel="0" collapsed="false">
      <c r="A7" s="13"/>
      <c r="B7" s="547" t="s">
        <v>609</v>
      </c>
      <c r="C7" s="549" t="s">
        <v>610</v>
      </c>
      <c r="D7" s="549" t="s">
        <v>609</v>
      </c>
      <c r="E7" s="553" t="s">
        <v>610</v>
      </c>
      <c r="F7" s="551"/>
      <c r="G7" s="549" t="s">
        <v>609</v>
      </c>
      <c r="H7" s="547" t="s">
        <v>610</v>
      </c>
      <c r="I7" s="547" t="s">
        <v>609</v>
      </c>
      <c r="J7" s="549" t="s">
        <v>610</v>
      </c>
      <c r="K7" s="549" t="s">
        <v>609</v>
      </c>
      <c r="L7" s="553" t="s">
        <v>610</v>
      </c>
    </row>
    <row r="8" s="517" customFormat="true" ht="40.5" hidden="false" customHeight="true" outlineLevel="0" collapsed="false">
      <c r="A8" s="554" t="n">
        <v>2010</v>
      </c>
      <c r="B8" s="517" t="n">
        <v>251</v>
      </c>
      <c r="C8" s="555" t="n">
        <v>6084</v>
      </c>
      <c r="D8" s="555" t="n">
        <v>549</v>
      </c>
      <c r="E8" s="555" t="n">
        <v>549</v>
      </c>
      <c r="F8" s="555"/>
      <c r="G8" s="555" t="n">
        <v>15</v>
      </c>
      <c r="H8" s="555" t="n">
        <v>1052</v>
      </c>
      <c r="I8" s="517" t="n">
        <v>1064</v>
      </c>
      <c r="J8" s="517" t="n">
        <v>406</v>
      </c>
      <c r="K8" s="51" t="n">
        <v>171</v>
      </c>
      <c r="L8" s="51" t="n">
        <v>101</v>
      </c>
    </row>
    <row r="9" s="517" customFormat="true" ht="40.5" hidden="false" customHeight="true" outlineLevel="0" collapsed="false">
      <c r="A9" s="554" t="n">
        <v>2011</v>
      </c>
      <c r="B9" s="517" t="n">
        <v>354</v>
      </c>
      <c r="C9" s="517" t="n">
        <v>10805</v>
      </c>
      <c r="D9" s="517" t="n">
        <v>399</v>
      </c>
      <c r="E9" s="517" t="n">
        <v>399</v>
      </c>
      <c r="G9" s="517" t="n">
        <v>26</v>
      </c>
      <c r="H9" s="517" t="n">
        <v>1082</v>
      </c>
      <c r="I9" s="517" t="n">
        <v>799</v>
      </c>
      <c r="J9" s="517" t="n">
        <v>266</v>
      </c>
      <c r="K9" s="517" t="n">
        <v>97</v>
      </c>
      <c r="L9" s="517" t="n">
        <v>52</v>
      </c>
    </row>
    <row r="10" s="517" customFormat="true" ht="40.5" hidden="false" customHeight="true" outlineLevel="0" collapsed="false">
      <c r="A10" s="554" t="n">
        <v>2012</v>
      </c>
      <c r="B10" s="517" t="n">
        <v>313</v>
      </c>
      <c r="C10" s="517" t="n">
        <v>12460</v>
      </c>
      <c r="D10" s="517" t="n">
        <v>1333</v>
      </c>
      <c r="E10" s="517" t="n">
        <v>1333</v>
      </c>
      <c r="G10" s="517" t="n">
        <v>21</v>
      </c>
      <c r="H10" s="517" t="n">
        <v>1378</v>
      </c>
      <c r="I10" s="517" t="n">
        <v>1282</v>
      </c>
      <c r="J10" s="517" t="n">
        <v>478</v>
      </c>
      <c r="K10" s="517" t="n">
        <v>51</v>
      </c>
      <c r="L10" s="517" t="n">
        <v>29</v>
      </c>
    </row>
    <row r="11" s="517" customFormat="true" ht="40.5" hidden="false" customHeight="true" outlineLevel="0" collapsed="false">
      <c r="A11" s="554" t="n">
        <v>2013</v>
      </c>
      <c r="B11" s="517" t="n">
        <v>372</v>
      </c>
      <c r="C11" s="517" t="n">
        <v>13114</v>
      </c>
      <c r="D11" s="517" t="n">
        <v>905</v>
      </c>
      <c r="E11" s="517" t="n">
        <v>905</v>
      </c>
      <c r="G11" s="517" t="n">
        <v>55</v>
      </c>
      <c r="H11" s="517" t="n">
        <v>3282</v>
      </c>
      <c r="I11" s="517" t="n">
        <v>16718</v>
      </c>
      <c r="J11" s="517" t="n">
        <v>8359</v>
      </c>
      <c r="K11" s="517" t="n">
        <v>63</v>
      </c>
      <c r="L11" s="517" t="n">
        <v>36</v>
      </c>
    </row>
    <row r="12" s="523" customFormat="true" ht="40.5" hidden="false" customHeight="true" outlineLevel="0" collapsed="false">
      <c r="A12" s="556" t="n">
        <v>2014</v>
      </c>
      <c r="B12" s="523" t="n">
        <v>290</v>
      </c>
      <c r="C12" s="523" t="n">
        <v>12063</v>
      </c>
      <c r="D12" s="523" t="n">
        <v>850</v>
      </c>
      <c r="E12" s="523" t="n">
        <v>850</v>
      </c>
      <c r="G12" s="523" t="n">
        <v>52</v>
      </c>
      <c r="H12" s="523" t="n">
        <v>1625</v>
      </c>
      <c r="I12" s="523" t="n">
        <v>3292</v>
      </c>
      <c r="J12" s="523" t="n">
        <v>3292</v>
      </c>
      <c r="K12" s="523" t="n">
        <v>49</v>
      </c>
      <c r="L12" s="523" t="n">
        <v>28</v>
      </c>
    </row>
    <row r="13" s="558" customFormat="true" ht="40.5" hidden="false" customHeight="true" outlineLevel="0" collapsed="false">
      <c r="A13" s="557" t="s">
        <v>42</v>
      </c>
      <c r="B13" s="517" t="n">
        <v>105</v>
      </c>
      <c r="C13" s="517" t="n">
        <v>4456</v>
      </c>
      <c r="D13" s="517" t="n">
        <v>324</v>
      </c>
      <c r="E13" s="517" t="n">
        <v>324</v>
      </c>
      <c r="F13" s="517"/>
      <c r="G13" s="517" t="n">
        <v>16</v>
      </c>
      <c r="H13" s="517" t="n">
        <v>843</v>
      </c>
      <c r="I13" s="517" t="n">
        <v>1251</v>
      </c>
      <c r="J13" s="517" t="n">
        <v>1251</v>
      </c>
      <c r="K13" s="517" t="n">
        <v>9</v>
      </c>
      <c r="L13" s="517" t="n">
        <v>6</v>
      </c>
    </row>
    <row r="14" s="558" customFormat="true" ht="40.5" hidden="false" customHeight="true" outlineLevel="0" collapsed="false">
      <c r="A14" s="557" t="s">
        <v>43</v>
      </c>
      <c r="B14" s="517" t="n">
        <v>19</v>
      </c>
      <c r="C14" s="517" t="n">
        <v>703</v>
      </c>
      <c r="D14" s="517" t="n">
        <v>65</v>
      </c>
      <c r="E14" s="517" t="n">
        <v>65</v>
      </c>
      <c r="F14" s="517"/>
      <c r="G14" s="517" t="n">
        <v>4</v>
      </c>
      <c r="H14" s="517" t="n">
        <v>95</v>
      </c>
      <c r="I14" s="517" t="n">
        <v>264</v>
      </c>
      <c r="J14" s="517" t="n">
        <v>264</v>
      </c>
      <c r="K14" s="517" t="n">
        <v>7</v>
      </c>
      <c r="L14" s="517" t="n">
        <v>4</v>
      </c>
    </row>
    <row r="15" s="558" customFormat="true" ht="40.5" hidden="false" customHeight="true" outlineLevel="0" collapsed="false">
      <c r="A15" s="557" t="s">
        <v>44</v>
      </c>
      <c r="B15" s="517" t="n">
        <v>26</v>
      </c>
      <c r="C15" s="517" t="n">
        <v>1027</v>
      </c>
      <c r="D15" s="517" t="n">
        <v>79</v>
      </c>
      <c r="E15" s="517" t="n">
        <v>79</v>
      </c>
      <c r="F15" s="517"/>
      <c r="G15" s="517" t="n">
        <v>4</v>
      </c>
      <c r="H15" s="517" t="n">
        <v>110</v>
      </c>
      <c r="I15" s="517" t="n">
        <v>296</v>
      </c>
      <c r="J15" s="517" t="n">
        <v>296</v>
      </c>
      <c r="K15" s="517" t="n">
        <v>1</v>
      </c>
      <c r="L15" s="517" t="n">
        <v>1</v>
      </c>
    </row>
    <row r="16" s="559" customFormat="true" ht="40.5" hidden="false" customHeight="true" outlineLevel="0" collapsed="false">
      <c r="A16" s="557" t="s">
        <v>45</v>
      </c>
      <c r="B16" s="517" t="n">
        <v>87</v>
      </c>
      <c r="C16" s="517" t="n">
        <v>3819</v>
      </c>
      <c r="D16" s="517" t="n">
        <v>204</v>
      </c>
      <c r="E16" s="517" t="n">
        <v>204</v>
      </c>
      <c r="F16" s="517"/>
      <c r="G16" s="517" t="n">
        <v>16</v>
      </c>
      <c r="H16" s="517" t="n">
        <v>318</v>
      </c>
      <c r="I16" s="517" t="n">
        <v>857</v>
      </c>
      <c r="J16" s="517" t="n">
        <v>857</v>
      </c>
      <c r="K16" s="517" t="n">
        <v>15</v>
      </c>
      <c r="L16" s="517" t="n">
        <v>8</v>
      </c>
    </row>
    <row r="17" s="560" customFormat="true" ht="40.5" hidden="false" customHeight="true" outlineLevel="0" collapsed="false">
      <c r="A17" s="557" t="s">
        <v>46</v>
      </c>
      <c r="B17" s="517" t="n">
        <v>14</v>
      </c>
      <c r="C17" s="517" t="n">
        <v>653</v>
      </c>
      <c r="D17" s="517" t="n">
        <v>52</v>
      </c>
      <c r="E17" s="517" t="n">
        <v>52</v>
      </c>
      <c r="F17" s="517"/>
      <c r="G17" s="517" t="n">
        <v>4</v>
      </c>
      <c r="H17" s="517" t="n">
        <v>95</v>
      </c>
      <c r="I17" s="517" t="n">
        <v>198</v>
      </c>
      <c r="J17" s="517" t="n">
        <v>198</v>
      </c>
      <c r="K17" s="517" t="n">
        <v>9</v>
      </c>
      <c r="L17" s="517" t="n">
        <v>5</v>
      </c>
    </row>
    <row r="18" s="560" customFormat="true" ht="40.5" hidden="false" customHeight="true" outlineLevel="0" collapsed="false">
      <c r="A18" s="557" t="s">
        <v>47</v>
      </c>
      <c r="B18" s="517" t="n">
        <v>17</v>
      </c>
      <c r="C18" s="517" t="n">
        <v>692</v>
      </c>
      <c r="D18" s="517" t="n">
        <v>57</v>
      </c>
      <c r="E18" s="517" t="n">
        <v>57</v>
      </c>
      <c r="F18" s="517"/>
      <c r="G18" s="517" t="n">
        <v>4</v>
      </c>
      <c r="H18" s="517" t="n">
        <v>77</v>
      </c>
      <c r="I18" s="517" t="n">
        <v>201</v>
      </c>
      <c r="J18" s="517" t="n">
        <v>201</v>
      </c>
      <c r="K18" s="517" t="s">
        <v>86</v>
      </c>
      <c r="L18" s="517" t="s">
        <v>86</v>
      </c>
    </row>
    <row r="19" s="560" customFormat="true" ht="40.5" hidden="false" customHeight="true" outlineLevel="0" collapsed="false">
      <c r="A19" s="561" t="s">
        <v>48</v>
      </c>
      <c r="B19" s="562" t="n">
        <v>22</v>
      </c>
      <c r="C19" s="563" t="n">
        <v>713</v>
      </c>
      <c r="D19" s="563" t="n">
        <v>69</v>
      </c>
      <c r="E19" s="563" t="n">
        <v>69</v>
      </c>
      <c r="F19" s="564"/>
      <c r="G19" s="563" t="n">
        <v>4</v>
      </c>
      <c r="H19" s="563" t="n">
        <v>87</v>
      </c>
      <c r="I19" s="563" t="n">
        <v>225</v>
      </c>
      <c r="J19" s="563" t="n">
        <v>225</v>
      </c>
      <c r="K19" s="565" t="n">
        <v>8</v>
      </c>
      <c r="L19" s="565" t="n">
        <v>4</v>
      </c>
    </row>
    <row r="20" customFormat="false" ht="12" hidden="false" customHeight="true" outlineLevel="0" collapsed="false">
      <c r="A20" s="76" t="s">
        <v>49</v>
      </c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W20" s="80"/>
    </row>
    <row r="21" customFormat="false" ht="13.5" hidden="false" customHeight="false" outlineLevel="0" collapsed="false">
      <c r="B21" s="82"/>
      <c r="C21" s="82"/>
      <c r="D21" s="82"/>
      <c r="E21" s="82"/>
      <c r="F21" s="86"/>
      <c r="G21" s="82"/>
      <c r="H21" s="82"/>
      <c r="I21" s="215"/>
      <c r="J21" s="215"/>
      <c r="K21" s="86"/>
      <c r="L21" s="82"/>
    </row>
    <row r="22" customFormat="false" ht="13.5" hidden="false" customHeight="false" outlineLevel="0" collapsed="false">
      <c r="B22" s="82"/>
      <c r="C22" s="82"/>
      <c r="D22" s="82"/>
      <c r="E22" s="82"/>
      <c r="F22" s="86"/>
      <c r="G22" s="82"/>
      <c r="H22" s="82"/>
      <c r="I22" s="215"/>
      <c r="J22" s="215"/>
      <c r="K22" s="86"/>
      <c r="L22" s="82"/>
    </row>
    <row r="23" customFormat="false" ht="13.5" hidden="false" customHeight="false" outlineLevel="0" collapsed="false">
      <c r="B23" s="82"/>
      <c r="C23" s="82"/>
      <c r="D23" s="82"/>
      <c r="E23" s="82"/>
      <c r="F23" s="86"/>
      <c r="G23" s="82"/>
      <c r="H23" s="82"/>
      <c r="I23" s="215"/>
      <c r="J23" s="215"/>
      <c r="K23" s="86"/>
      <c r="L23" s="82"/>
    </row>
    <row r="24" customFormat="false" ht="13.5" hidden="false" customHeight="false" outlineLevel="0" collapsed="false">
      <c r="B24" s="82"/>
      <c r="C24" s="82"/>
      <c r="D24" s="82"/>
      <c r="E24" s="82"/>
      <c r="F24" s="86"/>
      <c r="G24" s="82"/>
      <c r="H24" s="82"/>
      <c r="I24" s="215"/>
      <c r="J24" s="215"/>
      <c r="K24" s="86"/>
      <c r="L24" s="82"/>
    </row>
    <row r="25" customFormat="false" ht="13.5" hidden="false" customHeight="false" outlineLevel="0" collapsed="false">
      <c r="B25" s="82"/>
      <c r="C25" s="82"/>
      <c r="D25" s="82"/>
      <c r="E25" s="82"/>
      <c r="F25" s="86"/>
      <c r="G25" s="82"/>
      <c r="H25" s="82"/>
      <c r="I25" s="215"/>
      <c r="J25" s="215"/>
      <c r="K25" s="86"/>
      <c r="L25" s="82"/>
    </row>
    <row r="26" customFormat="false" ht="13.5" hidden="false" customHeight="false" outlineLevel="0" collapsed="false">
      <c r="B26" s="82"/>
      <c r="C26" s="82"/>
      <c r="D26" s="82"/>
      <c r="E26" s="82"/>
      <c r="F26" s="86"/>
      <c r="G26" s="82"/>
      <c r="H26" s="82"/>
      <c r="I26" s="215"/>
      <c r="J26" s="215"/>
      <c r="K26" s="86"/>
      <c r="L26" s="82"/>
    </row>
    <row r="27" customFormat="false" ht="13.5" hidden="false" customHeight="false" outlineLevel="0" collapsed="false">
      <c r="B27" s="82"/>
      <c r="C27" s="82"/>
      <c r="D27" s="82"/>
      <c r="E27" s="82"/>
      <c r="F27" s="86"/>
      <c r="G27" s="82"/>
      <c r="H27" s="82"/>
      <c r="I27" s="215"/>
      <c r="J27" s="215"/>
      <c r="K27" s="86"/>
      <c r="L27" s="82"/>
    </row>
    <row r="28" customFormat="false" ht="13.5" hidden="false" customHeight="false" outlineLevel="0" collapsed="false">
      <c r="B28" s="82"/>
      <c r="C28" s="82"/>
      <c r="D28" s="82"/>
      <c r="E28" s="82"/>
      <c r="F28" s="86"/>
      <c r="G28" s="82"/>
      <c r="H28" s="82"/>
      <c r="I28" s="215"/>
      <c r="J28" s="215"/>
      <c r="K28" s="86"/>
      <c r="L28" s="82"/>
    </row>
    <row r="29" customFormat="false" ht="13.5" hidden="false" customHeight="false" outlineLevel="0" collapsed="false">
      <c r="B29" s="82"/>
      <c r="C29" s="82"/>
      <c r="D29" s="82"/>
      <c r="E29" s="82"/>
      <c r="F29" s="86"/>
      <c r="G29" s="82"/>
      <c r="H29" s="82"/>
      <c r="I29" s="215"/>
      <c r="J29" s="215"/>
      <c r="K29" s="86"/>
      <c r="L29" s="82"/>
    </row>
    <row r="30" customFormat="false" ht="13.5" hidden="false" customHeight="false" outlineLevel="0" collapsed="false">
      <c r="B30" s="82"/>
      <c r="C30" s="82"/>
      <c r="D30" s="82"/>
      <c r="E30" s="82"/>
      <c r="F30" s="86"/>
      <c r="G30" s="82"/>
      <c r="H30" s="82"/>
      <c r="I30" s="215"/>
      <c r="J30" s="215"/>
      <c r="K30" s="86"/>
      <c r="L30" s="82"/>
    </row>
    <row r="31" customFormat="false" ht="13.5" hidden="false" customHeight="false" outlineLevel="0" collapsed="false">
      <c r="B31" s="82"/>
      <c r="C31" s="82"/>
      <c r="D31" s="82"/>
      <c r="E31" s="82"/>
      <c r="F31" s="86"/>
      <c r="G31" s="82"/>
      <c r="H31" s="82"/>
      <c r="I31" s="215"/>
      <c r="J31" s="215"/>
      <c r="K31" s="86"/>
      <c r="L31" s="82"/>
    </row>
    <row r="32" customFormat="false" ht="13.5" hidden="false" customHeight="false" outlineLevel="0" collapsed="false">
      <c r="B32" s="82"/>
      <c r="C32" s="82"/>
      <c r="D32" s="82"/>
      <c r="E32" s="82"/>
      <c r="F32" s="86"/>
      <c r="G32" s="82"/>
      <c r="H32" s="82"/>
      <c r="I32" s="215"/>
      <c r="J32" s="215"/>
      <c r="K32" s="86"/>
      <c r="L32" s="82"/>
    </row>
    <row r="33" customFormat="false" ht="13.5" hidden="false" customHeight="false" outlineLevel="0" collapsed="false">
      <c r="B33" s="82"/>
      <c r="C33" s="82"/>
      <c r="D33" s="82"/>
      <c r="E33" s="82"/>
      <c r="F33" s="86"/>
      <c r="G33" s="82"/>
      <c r="H33" s="82"/>
      <c r="I33" s="215"/>
      <c r="J33" s="215"/>
      <c r="K33" s="86"/>
      <c r="L33" s="82"/>
    </row>
    <row r="34" customFormat="false" ht="13.5" hidden="false" customHeight="false" outlineLevel="0" collapsed="false">
      <c r="B34" s="82"/>
      <c r="C34" s="82"/>
      <c r="D34" s="82"/>
      <c r="E34" s="82"/>
      <c r="F34" s="86"/>
      <c r="G34" s="82"/>
      <c r="H34" s="82"/>
      <c r="I34" s="215"/>
      <c r="J34" s="215"/>
      <c r="K34" s="86"/>
      <c r="L34" s="82"/>
    </row>
    <row r="35" customFormat="false" ht="13.5" hidden="false" customHeight="false" outlineLevel="0" collapsed="false">
      <c r="B35" s="82"/>
      <c r="C35" s="82"/>
      <c r="D35" s="82"/>
      <c r="E35" s="82"/>
      <c r="F35" s="86"/>
      <c r="G35" s="82"/>
      <c r="H35" s="82"/>
      <c r="I35" s="215"/>
      <c r="J35" s="215"/>
      <c r="K35" s="86"/>
      <c r="L35" s="82"/>
    </row>
    <row r="36" customFormat="false" ht="13.5" hidden="false" customHeight="false" outlineLevel="0" collapsed="false">
      <c r="B36" s="82"/>
      <c r="C36" s="82"/>
      <c r="D36" s="82"/>
      <c r="E36" s="82"/>
      <c r="F36" s="86"/>
      <c r="G36" s="82"/>
      <c r="H36" s="82"/>
      <c r="I36" s="215"/>
      <c r="J36" s="215"/>
      <c r="K36" s="86"/>
      <c r="L36" s="82"/>
    </row>
    <row r="37" customFormat="false" ht="13.5" hidden="false" customHeight="false" outlineLevel="0" collapsed="false">
      <c r="B37" s="82"/>
      <c r="C37" s="82"/>
      <c r="D37" s="82"/>
      <c r="E37" s="82"/>
      <c r="F37" s="86"/>
      <c r="G37" s="82"/>
      <c r="H37" s="82"/>
      <c r="I37" s="215"/>
      <c r="J37" s="215"/>
      <c r="K37" s="86"/>
      <c r="L37" s="82"/>
    </row>
    <row r="38" customFormat="false" ht="13.5" hidden="false" customHeight="false" outlineLevel="0" collapsed="false">
      <c r="B38" s="82"/>
      <c r="C38" s="82"/>
      <c r="D38" s="82"/>
      <c r="E38" s="82"/>
      <c r="F38" s="86"/>
      <c r="G38" s="82"/>
      <c r="H38" s="82"/>
      <c r="I38" s="215"/>
      <c r="J38" s="215"/>
      <c r="K38" s="86"/>
      <c r="L38" s="82"/>
    </row>
    <row r="39" customFormat="false" ht="13.5" hidden="false" customHeight="false" outlineLevel="0" collapsed="false">
      <c r="B39" s="82"/>
      <c r="C39" s="82"/>
      <c r="D39" s="82"/>
      <c r="E39" s="82"/>
      <c r="F39" s="86"/>
      <c r="G39" s="82"/>
      <c r="H39" s="82"/>
      <c r="I39" s="215"/>
      <c r="J39" s="215"/>
      <c r="K39" s="86"/>
      <c r="L39" s="82"/>
    </row>
    <row r="40" customFormat="false" ht="13.5" hidden="false" customHeight="false" outlineLevel="0" collapsed="false">
      <c r="B40" s="82"/>
      <c r="C40" s="82"/>
      <c r="D40" s="82"/>
      <c r="E40" s="82"/>
      <c r="F40" s="86"/>
      <c r="G40" s="82"/>
      <c r="H40" s="82"/>
      <c r="I40" s="215"/>
      <c r="J40" s="215"/>
      <c r="K40" s="86"/>
      <c r="L40" s="82"/>
    </row>
    <row r="41" customFormat="false" ht="13.5" hidden="false" customHeight="false" outlineLevel="0" collapsed="false">
      <c r="B41" s="82"/>
      <c r="C41" s="82"/>
      <c r="D41" s="82"/>
      <c r="E41" s="82"/>
      <c r="F41" s="86"/>
      <c r="G41" s="82"/>
      <c r="H41" s="82"/>
      <c r="I41" s="215"/>
      <c r="J41" s="215"/>
      <c r="K41" s="86"/>
      <c r="L41" s="82"/>
    </row>
  </sheetData>
  <mergeCells count="18">
    <mergeCell ref="A1:E1"/>
    <mergeCell ref="G1:L1"/>
    <mergeCell ref="A3:A7"/>
    <mergeCell ref="B3:C3"/>
    <mergeCell ref="D3:E3"/>
    <mergeCell ref="G3:H3"/>
    <mergeCell ref="I3:J3"/>
    <mergeCell ref="K3:L3"/>
    <mergeCell ref="B4:C4"/>
    <mergeCell ref="D4:E4"/>
    <mergeCell ref="G4:H4"/>
    <mergeCell ref="I4:J4"/>
    <mergeCell ref="K4:L4"/>
    <mergeCell ref="B5:C5"/>
    <mergeCell ref="D5:E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79" width="2.77"/>
    <col collapsed="false" customWidth="true" hidden="false" outlineLevel="0" max="7" min="5" style="2" width="25.77"/>
    <col collapsed="false" customWidth="true" hidden="false" outlineLevel="0" max="8" min="8" style="2" width="34.55"/>
    <col collapsed="false" customWidth="false" hidden="false" outlineLevel="0" max="257" min="9" style="5" width="8.88"/>
  </cols>
  <sheetData>
    <row r="1" s="8" customFormat="true" ht="45" hidden="false" customHeight="true" outlineLevel="0" collapsed="false">
      <c r="A1" s="6" t="s">
        <v>611</v>
      </c>
      <c r="B1" s="6"/>
      <c r="C1" s="6"/>
      <c r="D1" s="126"/>
      <c r="E1" s="567" t="s">
        <v>612</v>
      </c>
      <c r="F1" s="567"/>
      <c r="G1" s="567"/>
      <c r="H1" s="568"/>
    </row>
    <row r="2" s="3" customFormat="true" ht="25.5" hidden="false" customHeight="true" outlineLevel="0" collapsed="false">
      <c r="A2" s="9" t="s">
        <v>53</v>
      </c>
      <c r="B2" s="10"/>
      <c r="C2" s="10"/>
      <c r="D2" s="218"/>
      <c r="E2" s="10"/>
      <c r="G2" s="12" t="s">
        <v>54</v>
      </c>
    </row>
    <row r="3" s="3" customFormat="true" ht="17.1" hidden="false" customHeight="true" outlineLevel="0" collapsed="false">
      <c r="A3" s="33" t="s">
        <v>613</v>
      </c>
      <c r="B3" s="16" t="s">
        <v>614</v>
      </c>
      <c r="C3" s="16"/>
      <c r="D3" s="17"/>
      <c r="E3" s="19" t="s">
        <v>614</v>
      </c>
      <c r="F3" s="19"/>
      <c r="G3" s="19"/>
      <c r="H3" s="17"/>
    </row>
    <row r="4" s="3" customFormat="true" ht="17.1" hidden="false" customHeight="true" outlineLevel="0" collapsed="false">
      <c r="A4" s="33" t="s">
        <v>615</v>
      </c>
      <c r="B4" s="230" t="s">
        <v>616</v>
      </c>
      <c r="C4" s="230"/>
      <c r="D4" s="17"/>
      <c r="E4" s="26" t="s">
        <v>616</v>
      </c>
      <c r="F4" s="26"/>
      <c r="G4" s="26"/>
      <c r="H4" s="17"/>
    </row>
    <row r="5" s="3" customFormat="true" ht="17.1" hidden="false" customHeight="true" outlineLevel="0" collapsed="false">
      <c r="A5" s="17" t="s">
        <v>69</v>
      </c>
      <c r="B5" s="38" t="s">
        <v>617</v>
      </c>
      <c r="C5" s="38"/>
      <c r="D5" s="131"/>
      <c r="E5" s="569" t="s">
        <v>618</v>
      </c>
      <c r="F5" s="569"/>
      <c r="G5" s="569"/>
      <c r="H5" s="131"/>
    </row>
    <row r="6" s="3" customFormat="true" ht="17.1" hidden="false" customHeight="true" outlineLevel="0" collapsed="false">
      <c r="A6" s="29"/>
      <c r="B6" s="96" t="s">
        <v>619</v>
      </c>
      <c r="C6" s="96"/>
      <c r="D6" s="131"/>
      <c r="E6" s="229"/>
      <c r="F6" s="570" t="s">
        <v>620</v>
      </c>
      <c r="G6" s="571" t="s">
        <v>621</v>
      </c>
      <c r="H6" s="131"/>
    </row>
    <row r="7" s="3" customFormat="true" ht="54.75" hidden="false" customHeight="true" outlineLevel="0" collapsed="false">
      <c r="A7" s="45" t="n">
        <v>2010</v>
      </c>
      <c r="B7" s="572" t="n">
        <v>149</v>
      </c>
      <c r="C7" s="572"/>
      <c r="D7" s="573"/>
      <c r="E7" s="573" t="n">
        <v>131</v>
      </c>
      <c r="F7" s="574" t="s">
        <v>85</v>
      </c>
      <c r="G7" s="574" t="s">
        <v>85</v>
      </c>
      <c r="H7" s="573"/>
    </row>
    <row r="8" s="3" customFormat="true" ht="54.75" hidden="false" customHeight="true" outlineLevel="0" collapsed="false">
      <c r="A8" s="45" t="n">
        <v>2011</v>
      </c>
      <c r="B8" s="572" t="n">
        <v>169</v>
      </c>
      <c r="C8" s="572"/>
      <c r="D8" s="573"/>
      <c r="E8" s="573" t="n">
        <v>127</v>
      </c>
      <c r="F8" s="574" t="s">
        <v>85</v>
      </c>
      <c r="G8" s="574" t="s">
        <v>85</v>
      </c>
      <c r="H8" s="573"/>
    </row>
    <row r="9" s="3" customFormat="true" ht="54.75" hidden="false" customHeight="true" outlineLevel="0" collapsed="false">
      <c r="A9" s="45" t="n">
        <v>2012</v>
      </c>
      <c r="B9" s="572" t="n">
        <v>183</v>
      </c>
      <c r="C9" s="572"/>
      <c r="D9" s="573"/>
      <c r="E9" s="575" t="n">
        <v>127</v>
      </c>
      <c r="F9" s="574" t="s">
        <v>85</v>
      </c>
      <c r="G9" s="574" t="s">
        <v>85</v>
      </c>
      <c r="H9" s="575"/>
    </row>
    <row r="10" s="3" customFormat="true" ht="54.75" hidden="false" customHeight="true" outlineLevel="0" collapsed="false">
      <c r="A10" s="45" t="n">
        <v>2013</v>
      </c>
      <c r="B10" s="572" t="n">
        <v>156</v>
      </c>
      <c r="C10" s="572"/>
      <c r="D10" s="573"/>
      <c r="E10" s="575" t="n">
        <v>172</v>
      </c>
      <c r="F10" s="574" t="s">
        <v>85</v>
      </c>
      <c r="G10" s="574" t="s">
        <v>85</v>
      </c>
      <c r="H10" s="575"/>
    </row>
    <row r="11" s="69" customFormat="true" ht="54.75" hidden="false" customHeight="true" outlineLevel="0" collapsed="false">
      <c r="A11" s="576" t="n">
        <v>2014</v>
      </c>
      <c r="B11" s="577" t="n">
        <v>124</v>
      </c>
      <c r="C11" s="577"/>
      <c r="D11" s="577"/>
      <c r="E11" s="578" t="n">
        <v>316</v>
      </c>
      <c r="F11" s="579" t="s">
        <v>85</v>
      </c>
      <c r="G11" s="579" t="s">
        <v>85</v>
      </c>
      <c r="H11" s="578"/>
    </row>
    <row r="12" s="3" customFormat="true" ht="54.75" hidden="false" customHeight="true" outlineLevel="0" collapsed="false">
      <c r="A12" s="129" t="s">
        <v>622</v>
      </c>
      <c r="B12" s="573" t="n">
        <v>68</v>
      </c>
      <c r="C12" s="573"/>
      <c r="D12" s="573"/>
      <c r="E12" s="575" t="n">
        <v>148</v>
      </c>
      <c r="F12" s="574" t="s">
        <v>85</v>
      </c>
      <c r="G12" s="574" t="s">
        <v>85</v>
      </c>
      <c r="H12" s="575"/>
    </row>
    <row r="13" s="3" customFormat="true" ht="54.75" hidden="false" customHeight="true" outlineLevel="0" collapsed="false">
      <c r="A13" s="580" t="s">
        <v>623</v>
      </c>
      <c r="B13" s="581" t="n">
        <v>56</v>
      </c>
      <c r="C13" s="581"/>
      <c r="D13" s="573"/>
      <c r="E13" s="582" t="n">
        <v>168</v>
      </c>
      <c r="F13" s="583" t="s">
        <v>85</v>
      </c>
      <c r="G13" s="583" t="s">
        <v>85</v>
      </c>
      <c r="H13" s="575"/>
    </row>
    <row r="14" customFormat="false" ht="12" hidden="false" customHeight="true" outlineLevel="0" collapsed="false">
      <c r="A14" s="584" t="s">
        <v>496</v>
      </c>
      <c r="B14" s="585"/>
      <c r="C14" s="585"/>
      <c r="D14" s="585"/>
      <c r="E14" s="585"/>
      <c r="F14" s="79"/>
      <c r="G14" s="79"/>
      <c r="H14" s="79"/>
    </row>
  </sheetData>
  <mergeCells count="16">
    <mergeCell ref="A1:C1"/>
    <mergeCell ref="E1:G1"/>
    <mergeCell ref="B3:C3"/>
    <mergeCell ref="E3:G3"/>
    <mergeCell ref="B4:C4"/>
    <mergeCell ref="E4:G4"/>
    <mergeCell ref="B5:C5"/>
    <mergeCell ref="E5:G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6.77"/>
    <col collapsed="false" customWidth="true" hidden="false" outlineLevel="0" max="2" min="2" style="178" width="19.1"/>
    <col collapsed="false" customWidth="true" hidden="false" outlineLevel="0" max="3" min="3" style="148" width="7.33"/>
    <col collapsed="false" customWidth="true" hidden="false" outlineLevel="0" max="4" min="4" style="148" width="6.33"/>
    <col collapsed="false" customWidth="true" hidden="false" outlineLevel="0" max="6" min="5" style="148" width="5.77"/>
    <col collapsed="false" customWidth="true" hidden="false" outlineLevel="0" max="7" min="7" style="148" width="6.33"/>
    <col collapsed="false" customWidth="true" hidden="false" outlineLevel="0" max="8" min="8" style="148" width="7.77"/>
    <col collapsed="false" customWidth="true" hidden="false" outlineLevel="0" max="9" min="9" style="298" width="2.77"/>
    <col collapsed="false" customWidth="true" hidden="false" outlineLevel="0" max="10" min="10" style="298" width="10.1"/>
    <col collapsed="false" customWidth="true" hidden="false" outlineLevel="0" max="13" min="11" style="148" width="5.77"/>
    <col collapsed="false" customWidth="true" hidden="false" outlineLevel="0" max="15" min="14" style="148" width="10.21"/>
    <col collapsed="false" customWidth="true" hidden="false" outlineLevel="0" max="18" min="16" style="148" width="5.77"/>
    <col collapsed="false" customWidth="true" hidden="false" outlineLevel="0" max="19" min="19" style="148" width="8.77"/>
    <col collapsed="false" customWidth="true" hidden="false" outlineLevel="0" max="20" min="20" style="148" width="5.99"/>
    <col collapsed="false" customWidth="true" hidden="false" outlineLevel="0" max="22" min="21" style="148" width="11.99"/>
    <col collapsed="false" customWidth="false" hidden="false" outlineLevel="0" max="257" min="23" style="148" width="8.88"/>
  </cols>
  <sheetData>
    <row r="1" s="346" customFormat="true" ht="45" hidden="false" customHeight="true" outlineLevel="0" collapsed="false">
      <c r="A1" s="179" t="s">
        <v>624</v>
      </c>
      <c r="B1" s="179"/>
      <c r="C1" s="179"/>
      <c r="D1" s="179"/>
      <c r="E1" s="179"/>
      <c r="F1" s="179"/>
      <c r="G1" s="179"/>
      <c r="H1" s="179"/>
      <c r="I1" s="345"/>
      <c r="J1" s="586" t="s">
        <v>625</v>
      </c>
      <c r="K1" s="586"/>
      <c r="L1" s="586"/>
      <c r="M1" s="586"/>
      <c r="N1" s="586"/>
      <c r="O1" s="586"/>
      <c r="P1" s="586"/>
      <c r="Q1" s="586"/>
      <c r="R1" s="586"/>
      <c r="S1" s="586"/>
      <c r="T1" s="586"/>
    </row>
    <row r="2" s="134" customFormat="true" ht="25.5" hidden="false" customHeight="true" outlineLevel="0" collapsed="false">
      <c r="A2" s="181" t="s">
        <v>626</v>
      </c>
      <c r="B2" s="303"/>
      <c r="C2" s="144"/>
      <c r="D2" s="144"/>
      <c r="E2" s="144"/>
      <c r="F2" s="144"/>
      <c r="G2" s="144"/>
      <c r="H2" s="144"/>
      <c r="I2" s="302"/>
      <c r="J2" s="302"/>
      <c r="K2" s="144"/>
      <c r="L2" s="144"/>
      <c r="M2" s="144"/>
      <c r="N2" s="144"/>
      <c r="O2" s="144"/>
      <c r="P2" s="144"/>
      <c r="Q2" s="144"/>
      <c r="R2" s="144"/>
      <c r="S2" s="144"/>
      <c r="T2" s="183" t="s">
        <v>627</v>
      </c>
    </row>
    <row r="3" s="134" customFormat="true" ht="16.5" hidden="false" customHeight="true" outlineLevel="0" collapsed="false">
      <c r="A3" s="307"/>
      <c r="B3" s="587" t="s">
        <v>628</v>
      </c>
      <c r="C3" s="304" t="s">
        <v>629</v>
      </c>
      <c r="D3" s="304"/>
      <c r="E3" s="304"/>
      <c r="F3" s="304"/>
      <c r="G3" s="304"/>
      <c r="H3" s="304"/>
      <c r="I3" s="157"/>
      <c r="J3" s="305" t="s">
        <v>630</v>
      </c>
      <c r="K3" s="305"/>
      <c r="L3" s="305"/>
      <c r="M3" s="305"/>
      <c r="N3" s="305"/>
      <c r="O3" s="305"/>
      <c r="P3" s="304" t="s">
        <v>631</v>
      </c>
      <c r="Q3" s="304"/>
      <c r="R3" s="304"/>
      <c r="S3" s="304"/>
      <c r="T3" s="304"/>
    </row>
    <row r="4" s="134" customFormat="true" ht="16.5" hidden="false" customHeight="true" outlineLevel="0" collapsed="false">
      <c r="A4" s="152" t="s">
        <v>55</v>
      </c>
      <c r="B4" s="587"/>
      <c r="C4" s="273" t="s">
        <v>632</v>
      </c>
      <c r="D4" s="504" t="s">
        <v>633</v>
      </c>
      <c r="E4" s="504"/>
      <c r="F4" s="504"/>
      <c r="G4" s="504"/>
      <c r="H4" s="504"/>
      <c r="I4" s="157"/>
      <c r="J4" s="311" t="s">
        <v>634</v>
      </c>
      <c r="K4" s="504" t="s">
        <v>633</v>
      </c>
      <c r="L4" s="504"/>
      <c r="M4" s="504"/>
      <c r="N4" s="504"/>
      <c r="O4" s="504"/>
      <c r="P4" s="504" t="s">
        <v>633</v>
      </c>
      <c r="Q4" s="504"/>
      <c r="R4" s="504"/>
      <c r="S4" s="504"/>
      <c r="T4" s="504"/>
    </row>
    <row r="5" s="134" customFormat="true" ht="16.5" hidden="false" customHeight="true" outlineLevel="0" collapsed="false">
      <c r="A5" s="132" t="s">
        <v>106</v>
      </c>
      <c r="B5" s="587"/>
      <c r="C5" s="313"/>
      <c r="D5" s="273" t="s">
        <v>635</v>
      </c>
      <c r="E5" s="273"/>
      <c r="F5" s="273"/>
      <c r="G5" s="152" t="s">
        <v>636</v>
      </c>
      <c r="H5" s="270" t="s">
        <v>637</v>
      </c>
      <c r="I5" s="157"/>
      <c r="J5" s="132"/>
      <c r="K5" s="273" t="s">
        <v>635</v>
      </c>
      <c r="L5" s="273"/>
      <c r="M5" s="273"/>
      <c r="N5" s="152" t="s">
        <v>636</v>
      </c>
      <c r="O5" s="270" t="s">
        <v>637</v>
      </c>
      <c r="P5" s="273" t="s">
        <v>635</v>
      </c>
      <c r="Q5" s="273"/>
      <c r="R5" s="273"/>
      <c r="S5" s="273" t="s">
        <v>638</v>
      </c>
      <c r="T5" s="312" t="s">
        <v>636</v>
      </c>
    </row>
    <row r="6" s="134" customFormat="true" ht="16.5" hidden="false" customHeight="true" outlineLevel="0" collapsed="false">
      <c r="A6" s="165"/>
      <c r="B6" s="587"/>
      <c r="C6" s="315" t="s">
        <v>639</v>
      </c>
      <c r="D6" s="315"/>
      <c r="E6" s="506" t="s">
        <v>70</v>
      </c>
      <c r="F6" s="505" t="s">
        <v>71</v>
      </c>
      <c r="G6" s="315" t="s">
        <v>640</v>
      </c>
      <c r="H6" s="276" t="s">
        <v>641</v>
      </c>
      <c r="I6" s="157"/>
      <c r="J6" s="165" t="s">
        <v>642</v>
      </c>
      <c r="K6" s="165"/>
      <c r="L6" s="506" t="s">
        <v>70</v>
      </c>
      <c r="M6" s="505" t="s">
        <v>71</v>
      </c>
      <c r="N6" s="165" t="s">
        <v>640</v>
      </c>
      <c r="O6" s="315" t="s">
        <v>641</v>
      </c>
      <c r="P6" s="165"/>
      <c r="Q6" s="506" t="s">
        <v>70</v>
      </c>
      <c r="R6" s="505" t="s">
        <v>71</v>
      </c>
      <c r="S6" s="315" t="s">
        <v>643</v>
      </c>
      <c r="T6" s="318" t="s">
        <v>640</v>
      </c>
    </row>
    <row r="7" customFormat="false" ht="99.75" hidden="false" customHeight="true" outlineLevel="0" collapsed="false">
      <c r="A7" s="132" t="n">
        <v>2010</v>
      </c>
      <c r="B7" s="588" t="n">
        <f aca="false">SUM(D7,K7,T7)</f>
        <v>18842</v>
      </c>
      <c r="C7" s="588" t="n">
        <v>390</v>
      </c>
      <c r="D7" s="588" t="n">
        <v>5802</v>
      </c>
      <c r="E7" s="588"/>
      <c r="F7" s="588"/>
      <c r="G7" s="588" t="n">
        <v>2301</v>
      </c>
      <c r="H7" s="588" t="n">
        <v>3501</v>
      </c>
      <c r="I7" s="575"/>
      <c r="J7" s="588" t="n">
        <v>11</v>
      </c>
      <c r="K7" s="588" t="n">
        <v>4452</v>
      </c>
      <c r="L7" s="588"/>
      <c r="M7" s="588"/>
      <c r="N7" s="588" t="n">
        <v>1420</v>
      </c>
      <c r="O7" s="588" t="n">
        <v>3032</v>
      </c>
      <c r="P7" s="588"/>
      <c r="Q7" s="588"/>
      <c r="R7" s="588"/>
      <c r="S7" s="588" t="n">
        <v>3886</v>
      </c>
      <c r="T7" s="588" t="n">
        <v>8588</v>
      </c>
    </row>
    <row r="8" customFormat="false" ht="99.75" hidden="false" customHeight="true" outlineLevel="0" collapsed="false">
      <c r="A8" s="132" t="n">
        <v>2011</v>
      </c>
      <c r="B8" s="588" t="n">
        <v>21731</v>
      </c>
      <c r="C8" s="588" t="n">
        <v>338</v>
      </c>
      <c r="D8" s="588" t="n">
        <f aca="false">SUM(G8:H8)</f>
        <v>9852</v>
      </c>
      <c r="E8" s="588"/>
      <c r="F8" s="588"/>
      <c r="G8" s="588" t="n">
        <v>2799</v>
      </c>
      <c r="H8" s="588" t="n">
        <v>7053</v>
      </c>
      <c r="I8" s="575"/>
      <c r="J8" s="588" t="n">
        <v>11</v>
      </c>
      <c r="K8" s="588" t="n">
        <f aca="false">SUM(N8:O8)</f>
        <v>3397</v>
      </c>
      <c r="L8" s="588"/>
      <c r="M8" s="588"/>
      <c r="N8" s="588" t="n">
        <v>940</v>
      </c>
      <c r="O8" s="588" t="n">
        <v>2457</v>
      </c>
      <c r="P8" s="588"/>
      <c r="Q8" s="588"/>
      <c r="R8" s="588"/>
      <c r="S8" s="588" t="n">
        <v>4264</v>
      </c>
      <c r="T8" s="588" t="n">
        <v>8482</v>
      </c>
    </row>
    <row r="9" s="134" customFormat="true" ht="99.75" hidden="false" customHeight="true" outlineLevel="0" collapsed="false">
      <c r="A9" s="132" t="n">
        <v>2012</v>
      </c>
      <c r="B9" s="517" t="n">
        <v>21823</v>
      </c>
      <c r="C9" s="517" t="n">
        <v>362</v>
      </c>
      <c r="D9" s="517" t="n">
        <f aca="false">SUM(G9:H9)</f>
        <v>10199</v>
      </c>
      <c r="E9" s="517"/>
      <c r="F9" s="517"/>
      <c r="G9" s="517" t="n">
        <v>2974</v>
      </c>
      <c r="H9" s="517" t="n">
        <v>7225</v>
      </c>
      <c r="I9" s="517"/>
      <c r="J9" s="517" t="n">
        <v>11</v>
      </c>
      <c r="K9" s="517" t="n">
        <f aca="false">SUM(N9:O9)</f>
        <v>3375</v>
      </c>
      <c r="L9" s="517"/>
      <c r="M9" s="517"/>
      <c r="N9" s="517" t="n">
        <v>957</v>
      </c>
      <c r="O9" s="517" t="n">
        <v>2418</v>
      </c>
      <c r="P9" s="517"/>
      <c r="Q9" s="517"/>
      <c r="R9" s="517"/>
      <c r="S9" s="517" t="n">
        <v>4227</v>
      </c>
      <c r="T9" s="517" t="n">
        <v>8249</v>
      </c>
    </row>
    <row r="10" s="134" customFormat="true" ht="99.75" hidden="false" customHeight="true" outlineLevel="0" collapsed="false">
      <c r="A10" s="132" t="n">
        <v>2013</v>
      </c>
      <c r="B10" s="517" t="n">
        <v>21874</v>
      </c>
      <c r="C10" s="517" t="n">
        <v>400</v>
      </c>
      <c r="D10" s="517" t="n">
        <v>10539</v>
      </c>
      <c r="E10" s="517" t="n">
        <v>5097</v>
      </c>
      <c r="F10" s="517" t="n">
        <v>5442</v>
      </c>
      <c r="G10" s="517" t="n">
        <v>3106</v>
      </c>
      <c r="H10" s="517" t="n">
        <v>7433</v>
      </c>
      <c r="I10" s="517"/>
      <c r="J10" s="517" t="n">
        <v>11</v>
      </c>
      <c r="K10" s="517" t="n">
        <v>3290</v>
      </c>
      <c r="L10" s="517" t="n">
        <v>1636</v>
      </c>
      <c r="M10" s="517" t="n">
        <v>1654</v>
      </c>
      <c r="N10" s="517" t="n">
        <v>933</v>
      </c>
      <c r="O10" s="517" t="n">
        <v>2357</v>
      </c>
      <c r="P10" s="517" t="n">
        <v>8045</v>
      </c>
      <c r="Q10" s="517" t="n">
        <v>4169</v>
      </c>
      <c r="R10" s="517" t="n">
        <v>3876</v>
      </c>
      <c r="S10" s="517" t="n">
        <v>4214</v>
      </c>
      <c r="T10" s="517" t="n">
        <v>8045</v>
      </c>
    </row>
    <row r="11" s="142" customFormat="true" ht="99.75" hidden="false" customHeight="true" outlineLevel="0" collapsed="false">
      <c r="A11" s="135" t="n">
        <v>2014</v>
      </c>
      <c r="B11" s="536" t="n">
        <v>22019</v>
      </c>
      <c r="C11" s="536" t="n">
        <v>422</v>
      </c>
      <c r="D11" s="536" t="n">
        <v>11111</v>
      </c>
      <c r="E11" s="536" t="n">
        <v>5380</v>
      </c>
      <c r="F11" s="536" t="n">
        <v>5731</v>
      </c>
      <c r="G11" s="536" t="n">
        <v>3387</v>
      </c>
      <c r="H11" s="536" t="n">
        <v>7724</v>
      </c>
      <c r="I11" s="523"/>
      <c r="J11" s="536" t="n">
        <v>11</v>
      </c>
      <c r="K11" s="536" t="n">
        <v>3161</v>
      </c>
      <c r="L11" s="536" t="n">
        <v>1572</v>
      </c>
      <c r="M11" s="536" t="n">
        <v>1589</v>
      </c>
      <c r="N11" s="536" t="n">
        <v>907</v>
      </c>
      <c r="O11" s="536" t="n">
        <v>2254</v>
      </c>
      <c r="P11" s="536" t="n">
        <v>7747</v>
      </c>
      <c r="Q11" s="536" t="n">
        <v>4030</v>
      </c>
      <c r="R11" s="536" t="n">
        <v>3717</v>
      </c>
      <c r="S11" s="536" t="n">
        <v>4171</v>
      </c>
      <c r="T11" s="536" t="n">
        <v>7747</v>
      </c>
    </row>
    <row r="12" customFormat="false" ht="12" hidden="false" customHeight="true" outlineLevel="0" collapsed="false">
      <c r="A12" s="491" t="s">
        <v>644</v>
      </c>
      <c r="B12" s="294"/>
      <c r="C12" s="294"/>
      <c r="D12" s="213"/>
      <c r="E12" s="213"/>
      <c r="F12" s="213"/>
      <c r="G12" s="259"/>
      <c r="H12" s="259"/>
      <c r="I12" s="259"/>
      <c r="J12" s="259"/>
    </row>
    <row r="13" customFormat="false" ht="12" hidden="false" customHeight="true" outlineLevel="0" collapsed="false">
      <c r="A13" s="212" t="s">
        <v>645</v>
      </c>
      <c r="B13" s="212"/>
      <c r="C13" s="134"/>
      <c r="D13" s="134"/>
      <c r="E13" s="134"/>
      <c r="F13" s="134"/>
    </row>
  </sheetData>
  <mergeCells count="12">
    <mergeCell ref="A1:H1"/>
    <mergeCell ref="J1:T1"/>
    <mergeCell ref="B3:B6"/>
    <mergeCell ref="C3:H3"/>
    <mergeCell ref="J3:O3"/>
    <mergeCell ref="P3:T3"/>
    <mergeCell ref="D4:H4"/>
    <mergeCell ref="K4:O4"/>
    <mergeCell ref="P4:T4"/>
    <mergeCell ref="D5:F5"/>
    <mergeCell ref="K5:M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9" activeCellId="0" sqref="C9: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8" width="9.77"/>
    <col collapsed="false" customWidth="true" hidden="false" outlineLevel="0" max="4" min="2" style="297" width="10.21"/>
    <col collapsed="false" customWidth="true" hidden="false" outlineLevel="0" max="6" min="5" style="178" width="22.44"/>
    <col collapsed="false" customWidth="true" hidden="false" outlineLevel="0" max="7" min="7" style="298" width="2.77"/>
    <col collapsed="false" customWidth="true" hidden="false" outlineLevel="0" max="9" min="8" style="178" width="23.88"/>
    <col collapsed="false" customWidth="true" hidden="false" outlineLevel="0" max="10" min="10" style="148" width="23.88"/>
    <col collapsed="false" customWidth="false" hidden="false" outlineLevel="0" max="12" min="11" style="148" width="8.88"/>
    <col collapsed="false" customWidth="false" hidden="true" outlineLevel="0" max="15" min="13" style="148" width="8.88"/>
    <col collapsed="false" customWidth="false" hidden="false" outlineLevel="0" max="257" min="16" style="148" width="8.88"/>
  </cols>
  <sheetData>
    <row r="1" s="346" customFormat="true" ht="45" hidden="false" customHeight="true" outlineLevel="0" collapsed="false">
      <c r="A1" s="179" t="s">
        <v>646</v>
      </c>
      <c r="B1" s="179"/>
      <c r="C1" s="179"/>
      <c r="D1" s="179"/>
      <c r="E1" s="179"/>
      <c r="F1" s="179"/>
      <c r="G1" s="345"/>
      <c r="H1" s="179" t="s">
        <v>647</v>
      </c>
      <c r="I1" s="179"/>
      <c r="J1" s="179"/>
    </row>
    <row r="2" s="134" customFormat="true" ht="25.5" hidden="false" customHeight="true" outlineLevel="0" collapsed="false">
      <c r="A2" s="181" t="s">
        <v>648</v>
      </c>
      <c r="B2" s="144"/>
      <c r="C2" s="144"/>
      <c r="D2" s="144"/>
      <c r="E2" s="144"/>
      <c r="F2" s="144"/>
      <c r="G2" s="302"/>
      <c r="I2" s="144"/>
      <c r="J2" s="183" t="s">
        <v>627</v>
      </c>
    </row>
    <row r="3" s="134" customFormat="true" ht="17.1" hidden="false" customHeight="true" outlineLevel="0" collapsed="false">
      <c r="A3" s="157"/>
      <c r="B3" s="589" t="s">
        <v>649</v>
      </c>
      <c r="C3" s="589"/>
      <c r="D3" s="589"/>
      <c r="E3" s="304" t="s">
        <v>650</v>
      </c>
      <c r="F3" s="304"/>
      <c r="G3" s="157"/>
      <c r="H3" s="307" t="s">
        <v>651</v>
      </c>
      <c r="I3" s="152" t="s">
        <v>652</v>
      </c>
      <c r="J3" s="502" t="s">
        <v>653</v>
      </c>
    </row>
    <row r="4" s="134" customFormat="true" ht="17.1" hidden="false" customHeight="true" outlineLevel="0" collapsed="false">
      <c r="A4" s="270" t="s">
        <v>55</v>
      </c>
      <c r="B4" s="313" t="s">
        <v>654</v>
      </c>
      <c r="C4" s="313"/>
      <c r="D4" s="313"/>
      <c r="E4" s="275" t="s">
        <v>655</v>
      </c>
      <c r="F4" s="270" t="s">
        <v>656</v>
      </c>
      <c r="G4" s="157"/>
      <c r="H4" s="132"/>
      <c r="I4" s="590"/>
      <c r="J4" s="157" t="s">
        <v>657</v>
      </c>
    </row>
    <row r="5" s="134" customFormat="true" ht="17.1" hidden="false" customHeight="true" outlineLevel="0" collapsed="false">
      <c r="A5" s="157" t="s">
        <v>106</v>
      </c>
      <c r="B5" s="194"/>
      <c r="C5" s="221" t="s">
        <v>70</v>
      </c>
      <c r="D5" s="221" t="s">
        <v>71</v>
      </c>
      <c r="E5" s="313"/>
      <c r="F5" s="157"/>
      <c r="G5" s="157"/>
      <c r="H5" s="132" t="s">
        <v>658</v>
      </c>
      <c r="I5" s="132" t="s">
        <v>659</v>
      </c>
      <c r="J5" s="157" t="s">
        <v>660</v>
      </c>
    </row>
    <row r="6" s="134" customFormat="true" ht="17.1" hidden="false" customHeight="true" outlineLevel="0" collapsed="false">
      <c r="A6" s="276"/>
      <c r="B6" s="318"/>
      <c r="C6" s="226" t="s">
        <v>112</v>
      </c>
      <c r="D6" s="226" t="s">
        <v>113</v>
      </c>
      <c r="E6" s="315" t="s">
        <v>661</v>
      </c>
      <c r="F6" s="276" t="s">
        <v>662</v>
      </c>
      <c r="G6" s="157"/>
      <c r="H6" s="165" t="s">
        <v>663</v>
      </c>
      <c r="I6" s="165" t="s">
        <v>664</v>
      </c>
      <c r="J6" s="276" t="s">
        <v>665</v>
      </c>
    </row>
    <row r="7" s="134" customFormat="true" ht="99.75" hidden="false" customHeight="true" outlineLevel="0" collapsed="false">
      <c r="A7" s="132" t="n">
        <v>2010</v>
      </c>
      <c r="B7" s="591" t="n">
        <v>6374</v>
      </c>
      <c r="C7" s="98" t="s">
        <v>85</v>
      </c>
      <c r="D7" s="98" t="s">
        <v>85</v>
      </c>
      <c r="E7" s="591" t="n">
        <v>409</v>
      </c>
      <c r="F7" s="591" t="n">
        <v>2319</v>
      </c>
      <c r="H7" s="591" t="n">
        <v>3985</v>
      </c>
      <c r="I7" s="591" t="n">
        <v>16</v>
      </c>
      <c r="J7" s="591" t="n">
        <v>54</v>
      </c>
    </row>
    <row r="8" s="134" customFormat="true" ht="99.75" hidden="false" customHeight="true" outlineLevel="0" collapsed="false">
      <c r="A8" s="132" t="n">
        <v>2011</v>
      </c>
      <c r="B8" s="591" t="n">
        <v>6422</v>
      </c>
      <c r="C8" s="98" t="s">
        <v>85</v>
      </c>
      <c r="D8" s="98" t="s">
        <v>85</v>
      </c>
      <c r="E8" s="591" t="n">
        <v>435</v>
      </c>
      <c r="F8" s="591" t="n">
        <v>2298</v>
      </c>
      <c r="H8" s="591" t="n">
        <v>4033</v>
      </c>
      <c r="I8" s="591" t="n">
        <v>23</v>
      </c>
      <c r="J8" s="591" t="n">
        <v>68</v>
      </c>
    </row>
    <row r="9" s="134" customFormat="true" ht="99.75" hidden="false" customHeight="true" outlineLevel="0" collapsed="false">
      <c r="A9" s="132" t="n">
        <v>2012</v>
      </c>
      <c r="B9" s="591" t="n">
        <v>6507</v>
      </c>
      <c r="C9" s="98" t="s">
        <v>85</v>
      </c>
      <c r="D9" s="98" t="s">
        <v>85</v>
      </c>
      <c r="E9" s="591" t="n">
        <v>489</v>
      </c>
      <c r="F9" s="591" t="n">
        <v>2487</v>
      </c>
      <c r="H9" s="591" t="n">
        <v>3900</v>
      </c>
      <c r="I9" s="591" t="n">
        <v>24</v>
      </c>
      <c r="J9" s="591" t="n">
        <v>96</v>
      </c>
    </row>
    <row r="10" s="134" customFormat="true" ht="99.75" hidden="false" customHeight="true" outlineLevel="0" collapsed="false">
      <c r="A10" s="132" t="n">
        <v>2013</v>
      </c>
      <c r="B10" s="591" t="n">
        <v>6571</v>
      </c>
      <c r="C10" s="98" t="s">
        <v>85</v>
      </c>
      <c r="D10" s="98" t="s">
        <v>85</v>
      </c>
      <c r="E10" s="591" t="n">
        <v>528</v>
      </c>
      <c r="F10" s="591" t="n">
        <v>2528</v>
      </c>
      <c r="G10" s="591"/>
      <c r="H10" s="591" t="n">
        <v>3904</v>
      </c>
      <c r="I10" s="591" t="n">
        <v>17</v>
      </c>
      <c r="J10" s="591" t="n">
        <v>122</v>
      </c>
    </row>
    <row r="11" s="142" customFormat="true" ht="99.75" hidden="false" customHeight="true" outlineLevel="0" collapsed="false">
      <c r="A11" s="135" t="n">
        <v>2014</v>
      </c>
      <c r="B11" s="592" t="n">
        <v>6890</v>
      </c>
      <c r="C11" s="592" t="n">
        <v>4066</v>
      </c>
      <c r="D11" s="592" t="n">
        <v>2824</v>
      </c>
      <c r="E11" s="592" t="n">
        <v>571</v>
      </c>
      <c r="F11" s="592" t="n">
        <v>2762</v>
      </c>
      <c r="G11" s="593"/>
      <c r="H11" s="592" t="n">
        <v>3956</v>
      </c>
      <c r="I11" s="592" t="n">
        <v>25</v>
      </c>
      <c r="J11" s="592" t="n">
        <v>147</v>
      </c>
    </row>
    <row r="12" customFormat="false" ht="12" hidden="false" customHeight="true" outlineLevel="0" collapsed="false">
      <c r="A12" s="212" t="s">
        <v>666</v>
      </c>
      <c r="B12" s="594"/>
      <c r="C12" s="594"/>
      <c r="D12" s="594"/>
      <c r="E12" s="370"/>
      <c r="F12" s="370"/>
      <c r="I12" s="370"/>
      <c r="J12" s="371"/>
    </row>
    <row r="13" customFormat="false" ht="12" hidden="false" customHeight="true" outlineLevel="0" collapsed="false">
      <c r="A13" s="212" t="s">
        <v>667</v>
      </c>
      <c r="B13" s="594"/>
      <c r="C13" s="594"/>
      <c r="D13" s="594"/>
      <c r="E13" s="370"/>
      <c r="F13" s="370"/>
      <c r="I13" s="370"/>
      <c r="J13" s="371"/>
    </row>
    <row r="14" customFormat="false" ht="14.25" hidden="false" customHeight="false" outlineLevel="0" collapsed="false">
      <c r="B14" s="594"/>
      <c r="C14" s="594"/>
      <c r="D14" s="594"/>
      <c r="E14" s="370"/>
      <c r="F14" s="370"/>
      <c r="I14" s="370"/>
      <c r="J14" s="371"/>
    </row>
    <row r="15" customFormat="false" ht="14.25" hidden="false" customHeight="false" outlineLevel="0" collapsed="false">
      <c r="B15" s="594"/>
      <c r="C15" s="594"/>
      <c r="D15" s="594"/>
      <c r="E15" s="370"/>
      <c r="F15" s="370"/>
      <c r="I15" s="370"/>
      <c r="J15" s="371"/>
    </row>
    <row r="16" customFormat="false" ht="14.25" hidden="false" customHeight="false" outlineLevel="0" collapsed="false">
      <c r="B16" s="594"/>
      <c r="C16" s="594"/>
      <c r="D16" s="594"/>
      <c r="E16" s="370"/>
      <c r="F16" s="370"/>
      <c r="I16" s="370"/>
      <c r="J16" s="371"/>
    </row>
    <row r="17" customFormat="false" ht="14.25" hidden="false" customHeight="false" outlineLevel="0" collapsed="false">
      <c r="B17" s="594"/>
      <c r="C17" s="594"/>
      <c r="D17" s="594"/>
      <c r="E17" s="370"/>
      <c r="F17" s="370"/>
      <c r="I17" s="370"/>
      <c r="J17" s="371"/>
    </row>
    <row r="18" customFormat="false" ht="14.25" hidden="false" customHeight="false" outlineLevel="0" collapsed="false">
      <c r="B18" s="594"/>
      <c r="C18" s="594"/>
      <c r="D18" s="594"/>
      <c r="E18" s="370"/>
      <c r="F18" s="370"/>
      <c r="I18" s="370"/>
      <c r="J18" s="371"/>
    </row>
    <row r="19" customFormat="false" ht="14.25" hidden="false" customHeight="false" outlineLevel="0" collapsed="false">
      <c r="B19" s="594"/>
      <c r="C19" s="594"/>
      <c r="D19" s="594"/>
      <c r="E19" s="370"/>
      <c r="F19" s="370"/>
      <c r="I19" s="370"/>
      <c r="J19" s="371"/>
    </row>
    <row r="20" customFormat="false" ht="14.25" hidden="false" customHeight="false" outlineLevel="0" collapsed="false">
      <c r="B20" s="594"/>
      <c r="C20" s="594"/>
      <c r="D20" s="594"/>
      <c r="E20" s="370"/>
      <c r="F20" s="370"/>
      <c r="I20" s="370"/>
      <c r="J20" s="371"/>
    </row>
    <row r="21" customFormat="false" ht="14.25" hidden="false" customHeight="false" outlineLevel="0" collapsed="false">
      <c r="B21" s="594"/>
      <c r="C21" s="594"/>
      <c r="D21" s="594"/>
      <c r="E21" s="370"/>
      <c r="F21" s="370"/>
      <c r="I21" s="370"/>
      <c r="J21" s="371"/>
    </row>
    <row r="22" customFormat="false" ht="14.25" hidden="false" customHeight="false" outlineLevel="0" collapsed="false">
      <c r="B22" s="594"/>
      <c r="C22" s="594"/>
      <c r="D22" s="594"/>
      <c r="E22" s="370"/>
      <c r="F22" s="370"/>
      <c r="I22" s="370"/>
      <c r="J22" s="371"/>
    </row>
    <row r="23" customFormat="false" ht="14.25" hidden="false" customHeight="false" outlineLevel="0" collapsed="false">
      <c r="B23" s="594"/>
      <c r="C23" s="594"/>
      <c r="D23" s="594"/>
      <c r="E23" s="370"/>
      <c r="F23" s="370"/>
      <c r="I23" s="370"/>
      <c r="J23" s="371"/>
    </row>
    <row r="24" customFormat="false" ht="14.25" hidden="false" customHeight="false" outlineLevel="0" collapsed="false">
      <c r="B24" s="594"/>
      <c r="C24" s="594"/>
      <c r="D24" s="594"/>
      <c r="E24" s="370"/>
      <c r="F24" s="370"/>
      <c r="I24" s="370"/>
      <c r="J24" s="371"/>
    </row>
    <row r="25" customFormat="false" ht="14.25" hidden="false" customHeight="false" outlineLevel="0" collapsed="false">
      <c r="B25" s="594"/>
      <c r="C25" s="594"/>
      <c r="D25" s="594"/>
      <c r="E25" s="370"/>
      <c r="F25" s="370"/>
      <c r="I25" s="370"/>
      <c r="J25" s="371"/>
    </row>
    <row r="26" customFormat="false" ht="14.25" hidden="false" customHeight="false" outlineLevel="0" collapsed="false">
      <c r="B26" s="594"/>
      <c r="C26" s="594"/>
      <c r="D26" s="594"/>
      <c r="E26" s="370"/>
      <c r="F26" s="370"/>
      <c r="I26" s="370"/>
      <c r="J26" s="371"/>
    </row>
    <row r="27" customFormat="false" ht="14.25" hidden="false" customHeight="false" outlineLevel="0" collapsed="false">
      <c r="B27" s="594"/>
      <c r="C27" s="594"/>
      <c r="D27" s="594"/>
      <c r="E27" s="370"/>
      <c r="F27" s="370"/>
      <c r="I27" s="370"/>
      <c r="J27" s="371"/>
    </row>
    <row r="28" customFormat="false" ht="14.25" hidden="false" customHeight="false" outlineLevel="0" collapsed="false">
      <c r="B28" s="594"/>
      <c r="C28" s="594"/>
      <c r="D28" s="594"/>
      <c r="E28" s="370"/>
      <c r="F28" s="370"/>
      <c r="I28" s="370"/>
      <c r="J28" s="371"/>
    </row>
    <row r="29" customFormat="false" ht="14.25" hidden="false" customHeight="false" outlineLevel="0" collapsed="false">
      <c r="B29" s="594"/>
      <c r="C29" s="594"/>
      <c r="D29" s="594"/>
      <c r="E29" s="370"/>
      <c r="F29" s="370"/>
      <c r="I29" s="370"/>
      <c r="J29" s="371"/>
    </row>
    <row r="30" customFormat="false" ht="14.25" hidden="false" customHeight="false" outlineLevel="0" collapsed="false">
      <c r="B30" s="594"/>
      <c r="C30" s="594"/>
      <c r="D30" s="594"/>
      <c r="E30" s="370"/>
      <c r="F30" s="370"/>
      <c r="I30" s="370"/>
      <c r="J30" s="371"/>
    </row>
    <row r="31" customFormat="false" ht="14.25" hidden="false" customHeight="false" outlineLevel="0" collapsed="false">
      <c r="B31" s="594"/>
      <c r="C31" s="594"/>
      <c r="D31" s="594"/>
      <c r="E31" s="370"/>
      <c r="F31" s="370"/>
      <c r="I31" s="370"/>
      <c r="J31" s="371"/>
    </row>
  </sheetData>
  <mergeCells count="5">
    <mergeCell ref="A1:F1"/>
    <mergeCell ref="H1:J1"/>
    <mergeCell ref="B3:D3"/>
    <mergeCell ref="E3:F3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3" activeCellId="0" sqref="F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595" width="6.77"/>
    <col collapsed="false" customWidth="true" hidden="false" outlineLevel="0" max="3" min="3" style="595" width="9.66"/>
    <col collapsed="false" customWidth="true" hidden="false" outlineLevel="0" max="4" min="4" style="1" width="6.77"/>
    <col collapsed="false" customWidth="true" hidden="false" outlineLevel="0" max="5" min="5" style="1" width="8.77"/>
    <col collapsed="false" customWidth="true" hidden="false" outlineLevel="0" max="7" min="6" style="1" width="14.33"/>
    <col collapsed="false" customWidth="true" hidden="false" outlineLevel="0" max="9" min="8" style="1" width="10.77"/>
    <col collapsed="false" customWidth="true" hidden="false" outlineLevel="0" max="10" min="10" style="1" width="6.77"/>
    <col collapsed="false" customWidth="false" hidden="false" outlineLevel="0" max="11" min="11" style="1" width="8.88"/>
    <col collapsed="false" customWidth="true" hidden="false" outlineLevel="0" max="13" min="12" style="1" width="6.77"/>
    <col collapsed="false" customWidth="true" hidden="false" outlineLevel="0" max="14" min="14" style="1" width="2.99"/>
    <col collapsed="false" customWidth="true" hidden="false" outlineLevel="0" max="15" min="15" style="1" width="7.77"/>
    <col collapsed="false" customWidth="true" hidden="false" outlineLevel="0" max="16" min="16" style="1" width="8.77"/>
    <col collapsed="false" customWidth="true" hidden="false" outlineLevel="0" max="17" min="17" style="1" width="6.77"/>
    <col collapsed="false" customWidth="true" hidden="false" outlineLevel="0" max="18" min="18" style="1" width="9.21"/>
    <col collapsed="false" customWidth="true" hidden="false" outlineLevel="0" max="20" min="19" style="1" width="6.77"/>
    <col collapsed="false" customWidth="true" hidden="false" outlineLevel="0" max="21" min="21" style="596" width="6.77"/>
    <col collapsed="false" customWidth="true" hidden="false" outlineLevel="0" max="22" min="22" style="5" width="8.32"/>
    <col collapsed="false" customWidth="true" hidden="false" outlineLevel="0" max="24" min="23" style="5" width="6.77"/>
    <col collapsed="false" customWidth="false" hidden="false" outlineLevel="0" max="26" min="25" style="5" width="8.88"/>
    <col collapsed="false" customWidth="false" hidden="true" outlineLevel="0" max="29" min="27" style="5" width="8.88"/>
    <col collapsed="false" customWidth="false" hidden="false" outlineLevel="0" max="257" min="30" style="5" width="8.88"/>
  </cols>
  <sheetData>
    <row r="1" s="8" customFormat="true" ht="45" hidden="false" customHeight="true" outlineLevel="0" collapsed="false">
      <c r="A1" s="6" t="s">
        <v>6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97" t="s">
        <v>669</v>
      </c>
      <c r="P1" s="597"/>
      <c r="Q1" s="597"/>
      <c r="R1" s="597"/>
      <c r="S1" s="597"/>
      <c r="T1" s="597"/>
      <c r="U1" s="597"/>
      <c r="V1" s="597"/>
      <c r="W1" s="597"/>
      <c r="X1" s="597"/>
    </row>
    <row r="2" s="3" customFormat="true" ht="25.5" hidden="false" customHeight="true" outlineLevel="0" collapsed="false">
      <c r="A2" s="9" t="s">
        <v>6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S2" s="9"/>
      <c r="T2" s="9"/>
      <c r="U2" s="9"/>
      <c r="V2" s="9"/>
      <c r="W2" s="9"/>
      <c r="X2" s="12" t="s">
        <v>671</v>
      </c>
    </row>
    <row r="3" s="3" customFormat="true" ht="17.25" hidden="false" customHeight="true" outlineLevel="0" collapsed="false">
      <c r="A3" s="17"/>
      <c r="B3" s="20" t="s">
        <v>184</v>
      </c>
      <c r="C3" s="20"/>
      <c r="D3" s="16" t="s">
        <v>672</v>
      </c>
      <c r="E3" s="16"/>
      <c r="F3" s="16"/>
      <c r="G3" s="16"/>
      <c r="H3" s="16"/>
      <c r="I3" s="16"/>
      <c r="J3" s="16"/>
      <c r="K3" s="16"/>
      <c r="L3" s="16"/>
      <c r="M3" s="16"/>
      <c r="N3" s="598"/>
      <c r="O3" s="244" t="s">
        <v>673</v>
      </c>
      <c r="P3" s="244"/>
      <c r="Q3" s="244"/>
      <c r="R3" s="244"/>
      <c r="S3" s="599" t="s">
        <v>674</v>
      </c>
      <c r="T3" s="599"/>
      <c r="U3" s="599"/>
      <c r="V3" s="599"/>
      <c r="W3" s="599"/>
      <c r="X3" s="599"/>
    </row>
    <row r="4" s="3" customFormat="true" ht="17.25" hidden="false" customHeight="true" outlineLevel="0" collapsed="false">
      <c r="A4" s="17"/>
      <c r="B4" s="94"/>
      <c r="C4" s="17"/>
      <c r="D4" s="600" t="s">
        <v>675</v>
      </c>
      <c r="E4" s="600"/>
      <c r="F4" s="600"/>
      <c r="G4" s="600"/>
      <c r="H4" s="600"/>
      <c r="I4" s="600"/>
      <c r="J4" s="600"/>
      <c r="K4" s="600"/>
      <c r="L4" s="600"/>
      <c r="M4" s="600"/>
      <c r="O4" s="601" t="s">
        <v>676</v>
      </c>
      <c r="P4" s="601"/>
      <c r="Q4" s="222" t="s">
        <v>677</v>
      </c>
      <c r="R4" s="222"/>
      <c r="S4" s="222" t="s">
        <v>678</v>
      </c>
      <c r="T4" s="222"/>
      <c r="U4" s="221" t="s">
        <v>679</v>
      </c>
      <c r="V4" s="221"/>
      <c r="W4" s="602" t="s">
        <v>680</v>
      </c>
      <c r="X4" s="602"/>
    </row>
    <row r="5" s="3" customFormat="true" ht="17.25" hidden="false" customHeight="true" outlineLevel="0" collapsed="false">
      <c r="A5" s="33" t="s">
        <v>55</v>
      </c>
      <c r="B5" s="32" t="s">
        <v>18</v>
      </c>
      <c r="C5" s="32"/>
      <c r="D5" s="603" t="s">
        <v>681</v>
      </c>
      <c r="E5" s="603"/>
      <c r="F5" s="570" t="s">
        <v>682</v>
      </c>
      <c r="G5" s="570"/>
      <c r="H5" s="505" t="s">
        <v>683</v>
      </c>
      <c r="I5" s="505"/>
      <c r="J5" s="604" t="s">
        <v>684</v>
      </c>
      <c r="K5" s="604"/>
      <c r="L5" s="600" t="s">
        <v>685</v>
      </c>
      <c r="M5" s="600"/>
      <c r="O5" s="29" t="s">
        <v>686</v>
      </c>
      <c r="P5" s="29"/>
      <c r="Q5" s="29" t="s">
        <v>687</v>
      </c>
      <c r="R5" s="29"/>
      <c r="S5" s="226" t="s">
        <v>688</v>
      </c>
      <c r="T5" s="226"/>
      <c r="U5" s="226" t="s">
        <v>689</v>
      </c>
      <c r="V5" s="226"/>
      <c r="W5" s="230" t="s">
        <v>690</v>
      </c>
      <c r="X5" s="230"/>
    </row>
    <row r="6" s="3" customFormat="true" ht="17.25" hidden="false" customHeight="true" outlineLevel="0" collapsed="false">
      <c r="A6" s="17" t="s">
        <v>106</v>
      </c>
      <c r="B6" s="221" t="s">
        <v>691</v>
      </c>
      <c r="C6" s="222" t="s">
        <v>692</v>
      </c>
      <c r="D6" s="220" t="s">
        <v>691</v>
      </c>
      <c r="E6" s="33" t="s">
        <v>692</v>
      </c>
      <c r="F6" s="275" t="s">
        <v>691</v>
      </c>
      <c r="G6" s="273" t="s">
        <v>692</v>
      </c>
      <c r="H6" s="275" t="s">
        <v>691</v>
      </c>
      <c r="I6" s="270" t="s">
        <v>692</v>
      </c>
      <c r="J6" s="220" t="s">
        <v>691</v>
      </c>
      <c r="K6" s="33" t="s">
        <v>692</v>
      </c>
      <c r="L6" s="220" t="s">
        <v>691</v>
      </c>
      <c r="M6" s="33" t="s">
        <v>692</v>
      </c>
      <c r="O6" s="222" t="s">
        <v>691</v>
      </c>
      <c r="P6" s="222" t="s">
        <v>692</v>
      </c>
      <c r="Q6" s="129" t="s">
        <v>691</v>
      </c>
      <c r="R6" s="33" t="s">
        <v>692</v>
      </c>
      <c r="S6" s="220" t="s">
        <v>691</v>
      </c>
      <c r="T6" s="33" t="s">
        <v>692</v>
      </c>
      <c r="U6" s="220" t="s">
        <v>691</v>
      </c>
      <c r="V6" s="33" t="s">
        <v>692</v>
      </c>
      <c r="W6" s="220" t="s">
        <v>691</v>
      </c>
      <c r="X6" s="248" t="s">
        <v>692</v>
      </c>
    </row>
    <row r="7" s="3" customFormat="true" ht="17.25" hidden="false" customHeight="true" outlineLevel="0" collapsed="false">
      <c r="A7" s="17"/>
      <c r="B7" s="32" t="s">
        <v>693</v>
      </c>
      <c r="C7" s="17"/>
      <c r="D7" s="32" t="s">
        <v>693</v>
      </c>
      <c r="E7" s="17"/>
      <c r="F7" s="313" t="s">
        <v>693</v>
      </c>
      <c r="G7" s="313"/>
      <c r="H7" s="313" t="s">
        <v>693</v>
      </c>
      <c r="I7" s="157"/>
      <c r="J7" s="32" t="s">
        <v>693</v>
      </c>
      <c r="K7" s="17"/>
      <c r="L7" s="32" t="s">
        <v>693</v>
      </c>
      <c r="M7" s="17"/>
      <c r="O7" s="45" t="s">
        <v>693</v>
      </c>
      <c r="P7" s="17"/>
      <c r="Q7" s="32" t="s">
        <v>693</v>
      </c>
      <c r="R7" s="17"/>
      <c r="S7" s="32" t="s">
        <v>693</v>
      </c>
      <c r="T7" s="17"/>
      <c r="U7" s="32" t="s">
        <v>693</v>
      </c>
      <c r="V7" s="17"/>
      <c r="W7" s="32" t="s">
        <v>693</v>
      </c>
      <c r="X7" s="94"/>
    </row>
    <row r="8" s="3" customFormat="true" ht="17.25" hidden="false" customHeight="true" outlineLevel="0" collapsed="false">
      <c r="A8" s="26"/>
      <c r="B8" s="31" t="s">
        <v>694</v>
      </c>
      <c r="C8" s="30" t="s">
        <v>695</v>
      </c>
      <c r="D8" s="31" t="s">
        <v>694</v>
      </c>
      <c r="E8" s="30" t="s">
        <v>695</v>
      </c>
      <c r="F8" s="317" t="s">
        <v>694</v>
      </c>
      <c r="G8" s="317" t="s">
        <v>695</v>
      </c>
      <c r="H8" s="317" t="s">
        <v>694</v>
      </c>
      <c r="I8" s="316" t="s">
        <v>695</v>
      </c>
      <c r="J8" s="31" t="s">
        <v>694</v>
      </c>
      <c r="K8" s="30" t="s">
        <v>695</v>
      </c>
      <c r="L8" s="31" t="s">
        <v>694</v>
      </c>
      <c r="M8" s="30" t="s">
        <v>695</v>
      </c>
      <c r="O8" s="605" t="s">
        <v>694</v>
      </c>
      <c r="P8" s="30" t="s">
        <v>695</v>
      </c>
      <c r="Q8" s="31" t="s">
        <v>694</v>
      </c>
      <c r="R8" s="30" t="s">
        <v>695</v>
      </c>
      <c r="S8" s="31" t="s">
        <v>694</v>
      </c>
      <c r="T8" s="30" t="s">
        <v>695</v>
      </c>
      <c r="U8" s="31" t="s">
        <v>694</v>
      </c>
      <c r="V8" s="30" t="s">
        <v>695</v>
      </c>
      <c r="W8" s="31" t="s">
        <v>694</v>
      </c>
      <c r="X8" s="27" t="s">
        <v>695</v>
      </c>
    </row>
    <row r="9" s="3" customFormat="true" ht="93" hidden="false" customHeight="true" outlineLevel="0" collapsed="false">
      <c r="A9" s="45" t="n">
        <v>2010</v>
      </c>
      <c r="B9" s="517" t="n">
        <v>3315</v>
      </c>
      <c r="C9" s="517" t="n">
        <v>6685915</v>
      </c>
      <c r="D9" s="517" t="n">
        <v>2441</v>
      </c>
      <c r="E9" s="517" t="n">
        <v>4504320</v>
      </c>
      <c r="F9" s="517" t="n">
        <v>10</v>
      </c>
      <c r="G9" s="517" t="n">
        <v>96514</v>
      </c>
      <c r="H9" s="517" t="n">
        <v>127</v>
      </c>
      <c r="I9" s="517" t="n">
        <v>375101</v>
      </c>
      <c r="J9" s="606" t="n">
        <v>84</v>
      </c>
      <c r="K9" s="517" t="n">
        <v>430126</v>
      </c>
      <c r="L9" s="606" t="n">
        <v>2</v>
      </c>
      <c r="M9" s="517" t="n">
        <v>3755</v>
      </c>
      <c r="N9" s="558"/>
      <c r="O9" s="606" t="n">
        <v>46</v>
      </c>
      <c r="P9" s="517" t="n">
        <v>199188</v>
      </c>
      <c r="Q9" s="517" t="n">
        <v>523</v>
      </c>
      <c r="R9" s="517" t="n">
        <v>919324</v>
      </c>
      <c r="S9" s="606" t="n">
        <v>1</v>
      </c>
      <c r="T9" s="517" t="n">
        <v>11444</v>
      </c>
      <c r="U9" s="606" t="n">
        <v>67</v>
      </c>
      <c r="V9" s="517" t="n">
        <v>114484</v>
      </c>
      <c r="W9" s="606" t="n">
        <v>14</v>
      </c>
      <c r="X9" s="517" t="n">
        <v>31659</v>
      </c>
    </row>
    <row r="10" s="3" customFormat="true" ht="93" hidden="false" customHeight="true" outlineLevel="0" collapsed="false">
      <c r="A10" s="45" t="n">
        <v>2011</v>
      </c>
      <c r="B10" s="517" t="n">
        <v>3443</v>
      </c>
      <c r="C10" s="517" t="n">
        <v>7530019</v>
      </c>
      <c r="D10" s="517" t="n">
        <v>2407</v>
      </c>
      <c r="E10" s="517" t="n">
        <v>4623247</v>
      </c>
      <c r="F10" s="517" t="n">
        <v>15</v>
      </c>
      <c r="G10" s="517" t="n">
        <v>123681</v>
      </c>
      <c r="H10" s="517" t="n">
        <v>243</v>
      </c>
      <c r="I10" s="517" t="n">
        <v>816276</v>
      </c>
      <c r="J10" s="606" t="n">
        <v>98</v>
      </c>
      <c r="K10" s="517" t="n">
        <v>515649</v>
      </c>
      <c r="L10" s="606" t="n">
        <v>1</v>
      </c>
      <c r="M10" s="517" t="n">
        <v>901</v>
      </c>
      <c r="N10" s="558"/>
      <c r="O10" s="606" t="n">
        <v>47</v>
      </c>
      <c r="P10" s="517" t="n">
        <v>204058</v>
      </c>
      <c r="Q10" s="517" t="n">
        <v>563</v>
      </c>
      <c r="R10" s="517" t="n">
        <v>1002743</v>
      </c>
      <c r="S10" s="606" t="n">
        <v>2</v>
      </c>
      <c r="T10" s="517" t="n">
        <v>26778</v>
      </c>
      <c r="U10" s="606" t="n">
        <v>57</v>
      </c>
      <c r="V10" s="517" t="n">
        <v>193818</v>
      </c>
      <c r="W10" s="606" t="n">
        <v>10</v>
      </c>
      <c r="X10" s="517" t="n">
        <v>22866</v>
      </c>
    </row>
    <row r="11" s="3" customFormat="true" ht="93" hidden="false" customHeight="true" outlineLevel="0" collapsed="false">
      <c r="A11" s="45" t="n">
        <v>2012</v>
      </c>
      <c r="B11" s="517" t="n">
        <v>3617</v>
      </c>
      <c r="C11" s="517" t="n">
        <v>8450946</v>
      </c>
      <c r="D11" s="517" t="n">
        <v>2375</v>
      </c>
      <c r="E11" s="517" t="n">
        <v>4728768</v>
      </c>
      <c r="F11" s="517" t="n">
        <v>19</v>
      </c>
      <c r="G11" s="517" t="n">
        <v>173692</v>
      </c>
      <c r="H11" s="517" t="n">
        <v>366</v>
      </c>
      <c r="I11" s="517" t="n">
        <v>1332427</v>
      </c>
      <c r="J11" s="606" t="n">
        <v>148</v>
      </c>
      <c r="K11" s="517" t="n">
        <v>708923</v>
      </c>
      <c r="L11" s="606" t="n">
        <v>1</v>
      </c>
      <c r="M11" s="517" t="n">
        <v>935</v>
      </c>
      <c r="N11" s="607"/>
      <c r="O11" s="606" t="n">
        <v>49</v>
      </c>
      <c r="P11" s="517" t="n">
        <v>203434</v>
      </c>
      <c r="Q11" s="517" t="n">
        <v>597</v>
      </c>
      <c r="R11" s="517" t="n">
        <v>1099876</v>
      </c>
      <c r="S11" s="606" t="s">
        <v>260</v>
      </c>
      <c r="T11" s="517" t="s">
        <v>260</v>
      </c>
      <c r="U11" s="606" t="n">
        <v>59</v>
      </c>
      <c r="V11" s="517" t="n">
        <v>200629</v>
      </c>
      <c r="W11" s="606" t="n">
        <v>3</v>
      </c>
      <c r="X11" s="517" t="n">
        <v>2262</v>
      </c>
    </row>
    <row r="12" s="3" customFormat="true" ht="93" hidden="false" customHeight="true" outlineLevel="0" collapsed="false">
      <c r="A12" s="45" t="n">
        <v>2013</v>
      </c>
      <c r="B12" s="517" t="n">
        <v>3766</v>
      </c>
      <c r="C12" s="517" t="n">
        <v>9530001.15</v>
      </c>
      <c r="D12" s="517" t="n">
        <v>2355</v>
      </c>
      <c r="E12" s="517" t="n">
        <v>4811212.34</v>
      </c>
      <c r="F12" s="517" t="n">
        <v>21</v>
      </c>
      <c r="G12" s="517" t="n">
        <v>215635.23</v>
      </c>
      <c r="H12" s="517" t="n">
        <v>411</v>
      </c>
      <c r="I12" s="517" t="n">
        <v>1787285.41</v>
      </c>
      <c r="J12" s="606" t="n">
        <v>190</v>
      </c>
      <c r="K12" s="517" t="n">
        <v>1009701.08</v>
      </c>
      <c r="L12" s="606" t="n">
        <v>1</v>
      </c>
      <c r="M12" s="517" t="n">
        <v>959.61</v>
      </c>
      <c r="N12" s="607"/>
      <c r="O12" s="606" t="n">
        <v>46</v>
      </c>
      <c r="P12" s="517" t="n">
        <v>197574.43</v>
      </c>
      <c r="Q12" s="517" t="n">
        <v>647</v>
      </c>
      <c r="R12" s="517" t="n">
        <v>1224872.41</v>
      </c>
      <c r="S12" s="606" t="n">
        <v>2</v>
      </c>
      <c r="T12" s="517" t="n">
        <v>17464.32</v>
      </c>
      <c r="U12" s="606" t="n">
        <v>80</v>
      </c>
      <c r="V12" s="517" t="n">
        <v>235189.97</v>
      </c>
      <c r="W12" s="606" t="n">
        <v>13</v>
      </c>
      <c r="X12" s="517" t="n">
        <v>30106.35</v>
      </c>
    </row>
    <row r="13" s="69" customFormat="true" ht="93" hidden="false" customHeight="true" outlineLevel="0" collapsed="false">
      <c r="A13" s="608" t="n">
        <v>2014</v>
      </c>
      <c r="B13" s="536" t="n">
        <f aca="false">SUM(D13,F13,H13,J13,L13,O13,Q13,S13,U13,W13)</f>
        <v>3804</v>
      </c>
      <c r="C13" s="536" t="n">
        <f aca="false">SUM(E13,G13,I13,K13,M13,P13,R13,T13,V13,X13)</f>
        <v>9914520</v>
      </c>
      <c r="D13" s="536" t="n">
        <v>2310</v>
      </c>
      <c r="E13" s="536" t="n">
        <v>4810432</v>
      </c>
      <c r="F13" s="536" t="n">
        <v>29</v>
      </c>
      <c r="G13" s="536" t="n">
        <v>257889</v>
      </c>
      <c r="H13" s="536" t="n">
        <v>476</v>
      </c>
      <c r="I13" s="536" t="n">
        <v>1943723</v>
      </c>
      <c r="J13" s="609" t="n">
        <v>206</v>
      </c>
      <c r="K13" s="536" t="n">
        <v>1147443</v>
      </c>
      <c r="L13" s="609" t="n">
        <v>3</v>
      </c>
      <c r="M13" s="536" t="n">
        <v>5466</v>
      </c>
      <c r="N13" s="610"/>
      <c r="O13" s="609" t="n">
        <v>42</v>
      </c>
      <c r="P13" s="536" t="n">
        <v>184354</v>
      </c>
      <c r="Q13" s="536" t="n">
        <v>676</v>
      </c>
      <c r="R13" s="536" t="n">
        <v>1305047</v>
      </c>
      <c r="S13" s="609" t="n">
        <v>1</v>
      </c>
      <c r="T13" s="536" t="n">
        <v>13487</v>
      </c>
      <c r="U13" s="609" t="n">
        <v>51</v>
      </c>
      <c r="V13" s="536" t="n">
        <v>238691</v>
      </c>
      <c r="W13" s="609" t="n">
        <v>10</v>
      </c>
      <c r="X13" s="536" t="n">
        <v>7988</v>
      </c>
    </row>
    <row r="14" customFormat="false" ht="12" hidden="false" customHeight="true" outlineLevel="0" collapsed="false">
      <c r="A14" s="76" t="s">
        <v>666</v>
      </c>
      <c r="B14" s="611"/>
      <c r="C14" s="83"/>
      <c r="D14" s="83"/>
      <c r="E14" s="61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false" outlineLevel="0" collapsed="false">
      <c r="B15" s="611"/>
      <c r="C15" s="611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S15" s="83"/>
      <c r="T15" s="83"/>
      <c r="U15" s="613"/>
      <c r="V15" s="614"/>
      <c r="W15" s="614"/>
      <c r="X15" s="614"/>
    </row>
    <row r="16" customFormat="false" ht="14.25" hidden="false" customHeight="false" outlineLevel="0" collapsed="false">
      <c r="B16" s="611"/>
      <c r="C16" s="611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S16" s="83"/>
      <c r="T16" s="83"/>
      <c r="U16" s="613"/>
      <c r="V16" s="614"/>
      <c r="W16" s="614"/>
      <c r="X16" s="614"/>
    </row>
    <row r="17" customFormat="false" ht="14.25" hidden="false" customHeight="false" outlineLevel="0" collapsed="false">
      <c r="B17" s="611"/>
      <c r="C17" s="611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S17" s="83"/>
      <c r="T17" s="83"/>
      <c r="U17" s="613"/>
      <c r="V17" s="614"/>
      <c r="W17" s="614"/>
      <c r="X17" s="614"/>
    </row>
    <row r="18" customFormat="false" ht="14.25" hidden="false" customHeight="false" outlineLevel="0" collapsed="false">
      <c r="B18" s="611"/>
      <c r="C18" s="611"/>
      <c r="D18" s="83"/>
      <c r="E18" s="615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S18" s="83"/>
      <c r="T18" s="83"/>
      <c r="U18" s="613"/>
      <c r="V18" s="614"/>
      <c r="W18" s="614"/>
      <c r="X18" s="614"/>
    </row>
    <row r="19" customFormat="false" ht="14.25" hidden="false" customHeight="false" outlineLevel="0" collapsed="false">
      <c r="B19" s="611"/>
      <c r="C19" s="611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S19" s="83"/>
      <c r="T19" s="83"/>
      <c r="U19" s="613"/>
      <c r="V19" s="614"/>
      <c r="W19" s="614"/>
      <c r="X19" s="614"/>
    </row>
    <row r="20" customFormat="false" ht="14.25" hidden="false" customHeight="false" outlineLevel="0" collapsed="false">
      <c r="B20" s="611"/>
      <c r="C20" s="611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S20" s="83"/>
      <c r="T20" s="83"/>
      <c r="U20" s="613"/>
      <c r="V20" s="614"/>
      <c r="W20" s="614"/>
      <c r="X20" s="614"/>
    </row>
    <row r="21" customFormat="false" ht="14.25" hidden="false" customHeight="false" outlineLevel="0" collapsed="false">
      <c r="B21" s="611"/>
      <c r="C21" s="611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S21" s="83"/>
      <c r="T21" s="83"/>
      <c r="U21" s="613"/>
      <c r="V21" s="614"/>
      <c r="W21" s="614"/>
      <c r="X21" s="614"/>
    </row>
    <row r="22" customFormat="false" ht="14.25" hidden="false" customHeight="false" outlineLevel="0" collapsed="false">
      <c r="B22" s="611"/>
      <c r="C22" s="611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 t="s">
        <v>497</v>
      </c>
      <c r="O22" s="83"/>
      <c r="P22" s="83"/>
      <c r="S22" s="83"/>
      <c r="T22" s="83"/>
      <c r="U22" s="613"/>
      <c r="V22" s="614"/>
      <c r="W22" s="614"/>
      <c r="X22" s="614"/>
    </row>
    <row r="23" customFormat="false" ht="14.25" hidden="false" customHeight="false" outlineLevel="0" collapsed="false">
      <c r="B23" s="611"/>
      <c r="C23" s="611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S23" s="83"/>
      <c r="T23" s="83"/>
      <c r="U23" s="613"/>
      <c r="V23" s="614"/>
      <c r="W23" s="614"/>
      <c r="X23" s="614"/>
    </row>
    <row r="24" customFormat="false" ht="14.25" hidden="false" customHeight="false" outlineLevel="0" collapsed="false">
      <c r="B24" s="611"/>
      <c r="C24" s="611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S24" s="83"/>
      <c r="T24" s="83"/>
      <c r="U24" s="613"/>
      <c r="V24" s="614"/>
      <c r="W24" s="614"/>
      <c r="X24" s="614"/>
    </row>
    <row r="25" customFormat="false" ht="14.25" hidden="false" customHeight="false" outlineLevel="0" collapsed="false">
      <c r="B25" s="611"/>
      <c r="C25" s="611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S25" s="83"/>
      <c r="T25" s="83"/>
      <c r="U25" s="613"/>
      <c r="V25" s="614"/>
      <c r="W25" s="614"/>
      <c r="X25" s="614"/>
    </row>
    <row r="26" customFormat="false" ht="14.25" hidden="false" customHeight="false" outlineLevel="0" collapsed="false">
      <c r="B26" s="611"/>
      <c r="C26" s="611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S26" s="83"/>
      <c r="T26" s="83"/>
      <c r="U26" s="613"/>
      <c r="V26" s="614"/>
      <c r="W26" s="614"/>
      <c r="X26" s="614"/>
    </row>
    <row r="27" customFormat="false" ht="14.25" hidden="false" customHeight="false" outlineLevel="0" collapsed="false">
      <c r="B27" s="611"/>
      <c r="C27" s="611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S27" s="83"/>
      <c r="T27" s="83"/>
      <c r="U27" s="613"/>
      <c r="V27" s="614"/>
      <c r="W27" s="614"/>
      <c r="X27" s="614"/>
    </row>
    <row r="28" customFormat="false" ht="14.25" hidden="false" customHeight="false" outlineLevel="0" collapsed="false">
      <c r="B28" s="611"/>
      <c r="C28" s="61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S28" s="83"/>
      <c r="T28" s="83"/>
      <c r="U28" s="613"/>
      <c r="V28" s="614"/>
      <c r="W28" s="614"/>
      <c r="X28" s="614"/>
    </row>
    <row r="29" customFormat="false" ht="14.25" hidden="false" customHeight="false" outlineLevel="0" collapsed="false">
      <c r="B29" s="611"/>
      <c r="C29" s="611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S29" s="83"/>
      <c r="T29" s="83"/>
      <c r="U29" s="613"/>
      <c r="V29" s="614"/>
      <c r="W29" s="614"/>
      <c r="X29" s="614"/>
    </row>
    <row r="30" customFormat="false" ht="14.25" hidden="false" customHeight="false" outlineLevel="0" collapsed="false">
      <c r="B30" s="611"/>
      <c r="C30" s="61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S30" s="83"/>
      <c r="T30" s="83"/>
      <c r="U30" s="613"/>
      <c r="V30" s="614"/>
      <c r="W30" s="614"/>
      <c r="X30" s="614"/>
    </row>
    <row r="31" customFormat="false" ht="14.25" hidden="false" customHeight="false" outlineLevel="0" collapsed="false">
      <c r="B31" s="611"/>
      <c r="C31" s="611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S31" s="83"/>
      <c r="T31" s="83"/>
      <c r="U31" s="613"/>
      <c r="V31" s="614"/>
      <c r="W31" s="614"/>
      <c r="X31" s="614"/>
    </row>
    <row r="32" customFormat="false" ht="14.25" hidden="false" customHeight="false" outlineLevel="0" collapsed="false">
      <c r="B32" s="611"/>
      <c r="C32" s="611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S32" s="83"/>
      <c r="T32" s="83"/>
      <c r="U32" s="613"/>
      <c r="V32" s="614"/>
      <c r="W32" s="614"/>
      <c r="X32" s="614"/>
    </row>
    <row r="33" customFormat="false" ht="14.25" hidden="false" customHeight="false" outlineLevel="0" collapsed="false">
      <c r="B33" s="611"/>
      <c r="C33" s="611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S33" s="83"/>
      <c r="T33" s="83"/>
      <c r="U33" s="613"/>
      <c r="V33" s="614"/>
      <c r="W33" s="614"/>
      <c r="X33" s="614"/>
    </row>
  </sheetData>
  <mergeCells count="23">
    <mergeCell ref="A1:N1"/>
    <mergeCell ref="O1:X1"/>
    <mergeCell ref="B3:C3"/>
    <mergeCell ref="D3:M3"/>
    <mergeCell ref="O3:R3"/>
    <mergeCell ref="S3:X3"/>
    <mergeCell ref="D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55"/>
    <col collapsed="false" customWidth="true" hidden="false" outlineLevel="0" max="9" min="2" style="2" width="6.77"/>
    <col collapsed="false" customWidth="true" hidden="false" outlineLevel="0" max="10" min="10" style="1" width="6.77"/>
    <col collapsed="false" customWidth="true" hidden="false" outlineLevel="0" max="13" min="11" style="3" width="6.77"/>
    <col collapsed="false" customWidth="true" hidden="false" outlineLevel="0" max="14" min="14" style="3" width="2.55"/>
    <col collapsed="false" customWidth="true" hidden="false" outlineLevel="0" max="15" min="15" style="1" width="6.77"/>
    <col collapsed="false" customWidth="true" hidden="false" outlineLevel="0" max="18" min="16" style="3" width="6.77"/>
    <col collapsed="false" customWidth="true" hidden="false" outlineLevel="0" max="19" min="19" style="1" width="6.77"/>
    <col collapsed="false" customWidth="true" hidden="false" outlineLevel="0" max="28" min="20" style="4" width="6.77"/>
    <col collapsed="false" customWidth="false" hidden="false" outlineLevel="0" max="257" min="29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O2" s="11"/>
      <c r="P2" s="9"/>
      <c r="Q2" s="9"/>
      <c r="R2" s="9"/>
      <c r="S2" s="11"/>
      <c r="T2" s="10"/>
      <c r="U2" s="10"/>
      <c r="V2" s="10"/>
      <c r="W2" s="10"/>
      <c r="X2" s="10"/>
      <c r="Y2" s="10"/>
      <c r="Z2" s="10"/>
      <c r="AA2" s="10"/>
      <c r="AB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4"/>
      <c r="F3" s="15" t="s">
        <v>7</v>
      </c>
      <c r="G3" s="15"/>
      <c r="H3" s="14" t="s">
        <v>8</v>
      </c>
      <c r="I3" s="14"/>
      <c r="J3" s="14" t="s">
        <v>9</v>
      </c>
      <c r="K3" s="14"/>
      <c r="L3" s="16" t="s">
        <v>10</v>
      </c>
      <c r="M3" s="16"/>
      <c r="N3" s="17"/>
      <c r="O3" s="18" t="s">
        <v>11</v>
      </c>
      <c r="P3" s="18"/>
      <c r="Q3" s="19" t="s">
        <v>12</v>
      </c>
      <c r="R3" s="19"/>
      <c r="S3" s="20" t="s">
        <v>13</v>
      </c>
      <c r="T3" s="20"/>
      <c r="U3" s="21" t="s">
        <v>14</v>
      </c>
      <c r="V3" s="21"/>
      <c r="W3" s="14" t="s">
        <v>15</v>
      </c>
      <c r="X3" s="14"/>
      <c r="Y3" s="22" t="s">
        <v>16</v>
      </c>
      <c r="Z3" s="22" t="s">
        <v>17</v>
      </c>
      <c r="AA3" s="22" t="s">
        <v>16</v>
      </c>
      <c r="AB3" s="23" t="s">
        <v>16</v>
      </c>
    </row>
    <row r="4" s="3" customFormat="true" ht="16.5" hidden="false" customHeight="true" outlineLevel="0" collapsed="false">
      <c r="A4" s="13"/>
      <c r="B4" s="24" t="s">
        <v>18</v>
      </c>
      <c r="C4" s="24"/>
      <c r="D4" s="25" t="s">
        <v>19</v>
      </c>
      <c r="E4" s="25"/>
      <c r="F4" s="25" t="s">
        <v>20</v>
      </c>
      <c r="G4" s="25"/>
      <c r="H4" s="25" t="s">
        <v>21</v>
      </c>
      <c r="I4" s="25"/>
      <c r="J4" s="26" t="s">
        <v>22</v>
      </c>
      <c r="K4" s="26"/>
      <c r="L4" s="27" t="s">
        <v>23</v>
      </c>
      <c r="M4" s="27"/>
      <c r="N4" s="28"/>
      <c r="O4" s="29" t="s">
        <v>24</v>
      </c>
      <c r="P4" s="29"/>
      <c r="Q4" s="30" t="s">
        <v>25</v>
      </c>
      <c r="R4" s="30"/>
      <c r="S4" s="31" t="s">
        <v>25</v>
      </c>
      <c r="T4" s="31"/>
      <c r="U4" s="29" t="s">
        <v>26</v>
      </c>
      <c r="V4" s="29"/>
      <c r="W4" s="32" t="s">
        <v>27</v>
      </c>
      <c r="X4" s="32"/>
      <c r="Y4" s="22" t="s">
        <v>28</v>
      </c>
      <c r="Z4" s="22"/>
      <c r="AA4" s="22" t="s">
        <v>29</v>
      </c>
      <c r="AB4" s="33" t="s">
        <v>30</v>
      </c>
    </row>
    <row r="5" s="3" customFormat="true" ht="16.5" hidden="false" customHeight="true" outlineLevel="0" collapsed="false">
      <c r="A5" s="13"/>
      <c r="B5" s="22" t="s">
        <v>31</v>
      </c>
      <c r="C5" s="22" t="s">
        <v>32</v>
      </c>
      <c r="D5" s="34" t="s">
        <v>31</v>
      </c>
      <c r="E5" s="22" t="s">
        <v>32</v>
      </c>
      <c r="F5" s="34" t="s">
        <v>31</v>
      </c>
      <c r="G5" s="22" t="s">
        <v>32</v>
      </c>
      <c r="H5" s="34" t="s">
        <v>31</v>
      </c>
      <c r="I5" s="22" t="s">
        <v>32</v>
      </c>
      <c r="J5" s="35" t="s">
        <v>31</v>
      </c>
      <c r="K5" s="36" t="s">
        <v>32</v>
      </c>
      <c r="L5" s="37" t="s">
        <v>31</v>
      </c>
      <c r="M5" s="38" t="s">
        <v>32</v>
      </c>
      <c r="N5" s="36"/>
      <c r="O5" s="35" t="s">
        <v>31</v>
      </c>
      <c r="P5" s="37" t="s">
        <v>32</v>
      </c>
      <c r="Q5" s="22" t="s">
        <v>31</v>
      </c>
      <c r="R5" s="36" t="s">
        <v>32</v>
      </c>
      <c r="S5" s="34" t="s">
        <v>31</v>
      </c>
      <c r="T5" s="22" t="s">
        <v>32</v>
      </c>
      <c r="U5" s="22" t="s">
        <v>31</v>
      </c>
      <c r="V5" s="22" t="s">
        <v>32</v>
      </c>
      <c r="W5" s="37" t="s">
        <v>31</v>
      </c>
      <c r="X5" s="35" t="s">
        <v>32</v>
      </c>
      <c r="Y5" s="32"/>
      <c r="Z5" s="32"/>
      <c r="AA5" s="39" t="s">
        <v>33</v>
      </c>
      <c r="AB5" s="40" t="s">
        <v>34</v>
      </c>
    </row>
    <row r="6" s="3" customFormat="true" ht="16.5" hidden="false" customHeight="true" outlineLevel="0" collapsed="false">
      <c r="A6" s="13"/>
      <c r="B6" s="41" t="s">
        <v>35</v>
      </c>
      <c r="C6" s="42" t="s">
        <v>35</v>
      </c>
      <c r="D6" s="41" t="s">
        <v>35</v>
      </c>
      <c r="E6" s="42" t="s">
        <v>35</v>
      </c>
      <c r="F6" s="41" t="s">
        <v>35</v>
      </c>
      <c r="G6" s="42" t="s">
        <v>35</v>
      </c>
      <c r="H6" s="42" t="s">
        <v>35</v>
      </c>
      <c r="I6" s="42" t="s">
        <v>35</v>
      </c>
      <c r="J6" s="41" t="s">
        <v>35</v>
      </c>
      <c r="K6" s="43" t="s">
        <v>35</v>
      </c>
      <c r="L6" s="42" t="s">
        <v>35</v>
      </c>
      <c r="M6" s="43" t="s">
        <v>35</v>
      </c>
      <c r="N6" s="44"/>
      <c r="O6" s="41" t="s">
        <v>35</v>
      </c>
      <c r="P6" s="42" t="s">
        <v>35</v>
      </c>
      <c r="Q6" s="41" t="s">
        <v>35</v>
      </c>
      <c r="R6" s="43" t="s">
        <v>35</v>
      </c>
      <c r="S6" s="42" t="s">
        <v>35</v>
      </c>
      <c r="T6" s="42" t="s">
        <v>35</v>
      </c>
      <c r="U6" s="41" t="s">
        <v>35</v>
      </c>
      <c r="V6" s="42" t="s">
        <v>35</v>
      </c>
      <c r="W6" s="41" t="s">
        <v>35</v>
      </c>
      <c r="X6" s="42" t="s">
        <v>35</v>
      </c>
      <c r="Y6" s="45" t="s">
        <v>33</v>
      </c>
      <c r="Z6" s="39" t="s">
        <v>33</v>
      </c>
      <c r="AA6" s="17" t="s">
        <v>36</v>
      </c>
      <c r="AB6" s="43" t="s">
        <v>33</v>
      </c>
    </row>
    <row r="7" s="3" customFormat="true" ht="16.5" hidden="false" customHeight="true" outlineLevel="0" collapsed="false">
      <c r="A7" s="13"/>
      <c r="B7" s="46" t="s">
        <v>37</v>
      </c>
      <c r="C7" s="47" t="s">
        <v>38</v>
      </c>
      <c r="D7" s="46" t="s">
        <v>37</v>
      </c>
      <c r="E7" s="47" t="s">
        <v>38</v>
      </c>
      <c r="F7" s="46" t="s">
        <v>37</v>
      </c>
      <c r="G7" s="47" t="s">
        <v>38</v>
      </c>
      <c r="H7" s="47" t="s">
        <v>37</v>
      </c>
      <c r="I7" s="47" t="s">
        <v>38</v>
      </c>
      <c r="J7" s="46" t="s">
        <v>37</v>
      </c>
      <c r="K7" s="48" t="s">
        <v>38</v>
      </c>
      <c r="L7" s="47" t="s">
        <v>37</v>
      </c>
      <c r="M7" s="48" t="s">
        <v>38</v>
      </c>
      <c r="N7" s="44"/>
      <c r="O7" s="46" t="s">
        <v>37</v>
      </c>
      <c r="P7" s="47" t="s">
        <v>38</v>
      </c>
      <c r="Q7" s="46" t="s">
        <v>37</v>
      </c>
      <c r="R7" s="48" t="s">
        <v>38</v>
      </c>
      <c r="S7" s="47" t="s">
        <v>37</v>
      </c>
      <c r="T7" s="47" t="s">
        <v>38</v>
      </c>
      <c r="U7" s="46" t="s">
        <v>37</v>
      </c>
      <c r="V7" s="47" t="s">
        <v>38</v>
      </c>
      <c r="W7" s="46" t="s">
        <v>37</v>
      </c>
      <c r="X7" s="47" t="s">
        <v>38</v>
      </c>
      <c r="Y7" s="46" t="s">
        <v>21</v>
      </c>
      <c r="Z7" s="46" t="s">
        <v>39</v>
      </c>
      <c r="AA7" s="46" t="s">
        <v>40</v>
      </c>
      <c r="AB7" s="48" t="s">
        <v>41</v>
      </c>
    </row>
    <row r="8" s="3" customFormat="true" ht="40.5" hidden="false" customHeight="true" outlineLevel="0" collapsed="false">
      <c r="A8" s="45" t="n">
        <v>2010</v>
      </c>
      <c r="B8" s="49" t="n">
        <v>16</v>
      </c>
      <c r="C8" s="49" t="n">
        <v>40</v>
      </c>
      <c r="D8" s="50" t="n">
        <v>0</v>
      </c>
      <c r="E8" s="50" t="n">
        <v>0</v>
      </c>
      <c r="F8" s="50" t="n">
        <v>0</v>
      </c>
      <c r="G8" s="50" t="n">
        <v>0</v>
      </c>
      <c r="H8" s="49" t="n">
        <v>8</v>
      </c>
      <c r="I8" s="49" t="n">
        <v>40</v>
      </c>
      <c r="J8" s="50" t="n">
        <v>0</v>
      </c>
      <c r="K8" s="50" t="n">
        <v>0</v>
      </c>
      <c r="L8" s="50" t="n">
        <v>0</v>
      </c>
      <c r="M8" s="50" t="n">
        <v>0</v>
      </c>
      <c r="N8" s="49"/>
      <c r="O8" s="49" t="n">
        <v>4</v>
      </c>
      <c r="P8" s="50" t="n">
        <v>0</v>
      </c>
      <c r="Q8" s="50" t="n">
        <v>0</v>
      </c>
      <c r="R8" s="50" t="n">
        <v>0</v>
      </c>
      <c r="S8" s="49" t="n">
        <v>4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1</v>
      </c>
      <c r="Z8" s="50" t="n">
        <v>0</v>
      </c>
      <c r="AA8" s="51" t="n">
        <v>5</v>
      </c>
      <c r="AB8" s="51" t="n">
        <v>11</v>
      </c>
    </row>
    <row r="9" s="3" customFormat="true" ht="40.5" hidden="false" customHeight="true" outlineLevel="0" collapsed="false">
      <c r="A9" s="45" t="n">
        <v>2011</v>
      </c>
      <c r="B9" s="52" t="n">
        <v>16</v>
      </c>
      <c r="C9" s="52" t="n">
        <v>40</v>
      </c>
      <c r="D9" s="50" t="n">
        <v>0</v>
      </c>
      <c r="E9" s="50" t="n">
        <v>0</v>
      </c>
      <c r="F9" s="50" t="n">
        <v>0</v>
      </c>
      <c r="G9" s="50" t="n">
        <v>0</v>
      </c>
      <c r="H9" s="53" t="n">
        <v>8</v>
      </c>
      <c r="I9" s="53" t="n">
        <v>40</v>
      </c>
      <c r="J9" s="50" t="n">
        <v>0</v>
      </c>
      <c r="K9" s="50" t="n">
        <v>0</v>
      </c>
      <c r="L9" s="50" t="n">
        <v>0</v>
      </c>
      <c r="M9" s="50" t="n">
        <v>0</v>
      </c>
      <c r="N9" s="49"/>
      <c r="O9" s="54" t="n">
        <v>4</v>
      </c>
      <c r="P9" s="50" t="n">
        <v>0</v>
      </c>
      <c r="Q9" s="50" t="n">
        <v>0</v>
      </c>
      <c r="R9" s="50" t="n">
        <v>0</v>
      </c>
      <c r="S9" s="53" t="n">
        <v>4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5" t="n">
        <v>1</v>
      </c>
      <c r="Z9" s="50" t="n">
        <v>0</v>
      </c>
      <c r="AA9" s="55" t="n">
        <v>5</v>
      </c>
      <c r="AB9" s="56" t="n">
        <v>11</v>
      </c>
    </row>
    <row r="10" s="58" customFormat="true" ht="40.5" hidden="false" customHeight="true" outlineLevel="0" collapsed="false">
      <c r="A10" s="57" t="n">
        <v>2012</v>
      </c>
      <c r="B10" s="52" t="n">
        <v>16</v>
      </c>
      <c r="C10" s="52" t="n">
        <v>40</v>
      </c>
      <c r="D10" s="50" t="n">
        <v>0</v>
      </c>
      <c r="E10" s="50" t="n">
        <v>0</v>
      </c>
      <c r="F10" s="50" t="n">
        <v>0</v>
      </c>
      <c r="G10" s="50" t="n">
        <v>0</v>
      </c>
      <c r="H10" s="53" t="n">
        <v>8</v>
      </c>
      <c r="I10" s="53" t="n">
        <v>40</v>
      </c>
      <c r="J10" s="50" t="n">
        <v>0</v>
      </c>
      <c r="K10" s="50" t="n">
        <v>0</v>
      </c>
      <c r="L10" s="50" t="n">
        <v>0</v>
      </c>
      <c r="M10" s="50" t="n">
        <v>0</v>
      </c>
      <c r="N10" s="53"/>
      <c r="O10" s="49" t="n">
        <v>4</v>
      </c>
      <c r="P10" s="50" t="n">
        <v>0</v>
      </c>
      <c r="Q10" s="50" t="n">
        <v>0</v>
      </c>
      <c r="R10" s="50" t="n">
        <v>0</v>
      </c>
      <c r="S10" s="49" t="n">
        <v>4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5" t="n">
        <v>1</v>
      </c>
      <c r="Z10" s="50" t="n">
        <v>0</v>
      </c>
      <c r="AA10" s="55" t="n">
        <v>5</v>
      </c>
      <c r="AB10" s="56" t="n">
        <v>11</v>
      </c>
    </row>
    <row r="11" s="58" customFormat="true" ht="40.5" hidden="false" customHeight="true" outlineLevel="0" collapsed="false">
      <c r="A11" s="57" t="n">
        <v>2013</v>
      </c>
      <c r="B11" s="59" t="n">
        <v>16</v>
      </c>
      <c r="C11" s="59" t="n">
        <v>40</v>
      </c>
      <c r="D11" s="60" t="n">
        <v>0</v>
      </c>
      <c r="E11" s="60" t="n">
        <v>0</v>
      </c>
      <c r="F11" s="60" t="n">
        <v>0</v>
      </c>
      <c r="G11" s="60" t="n">
        <v>0</v>
      </c>
      <c r="H11" s="53" t="n">
        <v>8</v>
      </c>
      <c r="I11" s="53" t="n">
        <v>40</v>
      </c>
      <c r="J11" s="50" t="n">
        <v>0</v>
      </c>
      <c r="K11" s="50" t="n">
        <v>0</v>
      </c>
      <c r="L11" s="50" t="n">
        <v>0</v>
      </c>
      <c r="M11" s="50" t="n">
        <v>0</v>
      </c>
      <c r="N11" s="53"/>
      <c r="O11" s="58" t="n">
        <v>4</v>
      </c>
      <c r="P11" s="50" t="n">
        <v>0</v>
      </c>
      <c r="Q11" s="50" t="n">
        <v>0</v>
      </c>
      <c r="R11" s="50" t="n">
        <v>0</v>
      </c>
      <c r="S11" s="58" t="n">
        <v>4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55" t="n">
        <v>1</v>
      </c>
      <c r="Z11" s="60" t="n">
        <v>0</v>
      </c>
      <c r="AA11" s="55" t="n">
        <v>5</v>
      </c>
      <c r="AB11" s="61" t="n">
        <v>11</v>
      </c>
    </row>
    <row r="12" s="66" customFormat="true" ht="40.5" hidden="false" customHeight="true" outlineLevel="0" collapsed="false">
      <c r="A12" s="62" t="n">
        <v>2014</v>
      </c>
      <c r="B12" s="63" t="n">
        <f aca="false">SUM(B13:B19)</f>
        <v>16</v>
      </c>
      <c r="C12" s="63" t="n">
        <f aca="false">SUM(C13:C19)</f>
        <v>40</v>
      </c>
      <c r="D12" s="64" t="n">
        <v>0</v>
      </c>
      <c r="E12" s="64" t="n">
        <v>0</v>
      </c>
      <c r="F12" s="64" t="n">
        <v>0</v>
      </c>
      <c r="G12" s="64" t="n">
        <v>0</v>
      </c>
      <c r="H12" s="63" t="n">
        <f aca="false">SUM(H13:H19)</f>
        <v>8</v>
      </c>
      <c r="I12" s="63" t="n">
        <f aca="false">SUM(I13:I19)</f>
        <v>40</v>
      </c>
      <c r="J12" s="65" t="n">
        <v>0</v>
      </c>
      <c r="K12" s="65" t="n">
        <v>0</v>
      </c>
      <c r="L12" s="65" t="n">
        <v>0</v>
      </c>
      <c r="M12" s="65" t="n">
        <v>0</v>
      </c>
      <c r="N12" s="63"/>
      <c r="O12" s="63" t="n">
        <f aca="false">SUM(O13:O19)</f>
        <v>4</v>
      </c>
      <c r="P12" s="65" t="n">
        <v>0</v>
      </c>
      <c r="Q12" s="65" t="n">
        <v>0</v>
      </c>
      <c r="R12" s="65" t="n">
        <v>0</v>
      </c>
      <c r="S12" s="63" t="n">
        <f aca="false">SUM(S13:S19)</f>
        <v>4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3" t="n">
        <f aca="false">SUM(Y13:Y19)</f>
        <v>1</v>
      </c>
      <c r="Z12" s="64" t="n">
        <v>0</v>
      </c>
      <c r="AA12" s="63" t="n">
        <f aca="false">SUM(AA13:AA19)</f>
        <v>5</v>
      </c>
      <c r="AB12" s="63" t="n">
        <f aca="false">SUM(AB13:AB19)</f>
        <v>11</v>
      </c>
    </row>
    <row r="13" s="3" customFormat="true" ht="40.5" hidden="false" customHeight="true" outlineLevel="0" collapsed="false">
      <c r="A13" s="67" t="s">
        <v>42</v>
      </c>
      <c r="B13" s="49" t="n">
        <v>7</v>
      </c>
      <c r="C13" s="68" t="n">
        <v>8</v>
      </c>
      <c r="D13" s="50" t="n">
        <v>0</v>
      </c>
      <c r="E13" s="50" t="n">
        <v>0</v>
      </c>
      <c r="F13" s="50" t="n">
        <v>0</v>
      </c>
      <c r="G13" s="50" t="n">
        <v>0</v>
      </c>
      <c r="H13" s="49" t="n">
        <v>3</v>
      </c>
      <c r="I13" s="68" t="n">
        <v>8</v>
      </c>
      <c r="J13" s="50" t="n">
        <v>0</v>
      </c>
      <c r="K13" s="50" t="n">
        <v>0</v>
      </c>
      <c r="L13" s="50" t="n">
        <v>0</v>
      </c>
      <c r="M13" s="65" t="n">
        <v>0</v>
      </c>
      <c r="N13" s="49"/>
      <c r="O13" s="49" t="n">
        <v>2</v>
      </c>
      <c r="P13" s="50" t="n">
        <v>0</v>
      </c>
      <c r="Q13" s="50" t="n">
        <v>0</v>
      </c>
      <c r="R13" s="50" t="n">
        <v>0</v>
      </c>
      <c r="S13" s="49" t="n">
        <v>2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51" t="n">
        <v>1</v>
      </c>
      <c r="Z13" s="60" t="n">
        <v>0</v>
      </c>
      <c r="AA13" s="60" t="n">
        <v>0</v>
      </c>
      <c r="AB13" s="51" t="n">
        <v>1</v>
      </c>
    </row>
    <row r="14" s="3" customFormat="true" ht="40.5" hidden="false" customHeight="true" outlineLevel="0" collapsed="false">
      <c r="A14" s="67" t="s">
        <v>43</v>
      </c>
      <c r="B14" s="49" t="n">
        <v>1</v>
      </c>
      <c r="C14" s="68" t="n">
        <v>10</v>
      </c>
      <c r="D14" s="50" t="n">
        <v>0</v>
      </c>
      <c r="E14" s="50" t="n">
        <v>0</v>
      </c>
      <c r="F14" s="50" t="n">
        <v>0</v>
      </c>
      <c r="G14" s="50" t="n">
        <v>0</v>
      </c>
      <c r="H14" s="49" t="n">
        <v>1</v>
      </c>
      <c r="I14" s="68" t="n">
        <v>10</v>
      </c>
      <c r="J14" s="50" t="n">
        <v>0</v>
      </c>
      <c r="K14" s="50" t="n">
        <v>0</v>
      </c>
      <c r="L14" s="50" t="n">
        <v>0</v>
      </c>
      <c r="M14" s="50" t="n">
        <v>0</v>
      </c>
      <c r="N14" s="49"/>
      <c r="O14" s="50" t="n">
        <v>0</v>
      </c>
      <c r="P14" s="50" t="n">
        <v>0</v>
      </c>
      <c r="Q14" s="50" t="n">
        <v>0</v>
      </c>
      <c r="R14" s="5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56" t="n">
        <v>1</v>
      </c>
      <c r="AB14" s="51" t="n">
        <v>2</v>
      </c>
    </row>
    <row r="15" s="3" customFormat="true" ht="40.5" hidden="false" customHeight="true" outlineLevel="0" collapsed="false">
      <c r="A15" s="67" t="s">
        <v>44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49"/>
      <c r="O15" s="50" t="n">
        <v>0</v>
      </c>
      <c r="P15" s="50" t="n">
        <v>0</v>
      </c>
      <c r="Q15" s="50" t="n">
        <v>0</v>
      </c>
      <c r="R15" s="5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56" t="n">
        <v>1</v>
      </c>
      <c r="AB15" s="51" t="n">
        <v>2</v>
      </c>
    </row>
    <row r="16" s="69" customFormat="true" ht="40.5" hidden="false" customHeight="true" outlineLevel="0" collapsed="false">
      <c r="A16" s="67" t="s">
        <v>45</v>
      </c>
      <c r="B16" s="49" t="n">
        <v>8</v>
      </c>
      <c r="C16" s="68" t="n">
        <v>22</v>
      </c>
      <c r="D16" s="50" t="n">
        <v>0</v>
      </c>
      <c r="E16" s="50" t="n">
        <v>0</v>
      </c>
      <c r="F16" s="50" t="n">
        <v>0</v>
      </c>
      <c r="G16" s="50" t="n">
        <v>0</v>
      </c>
      <c r="H16" s="49" t="n">
        <v>4</v>
      </c>
      <c r="I16" s="68" t="n">
        <v>22</v>
      </c>
      <c r="J16" s="50" t="n">
        <v>0</v>
      </c>
      <c r="K16" s="50" t="n">
        <v>0</v>
      </c>
      <c r="L16" s="50" t="n">
        <v>0</v>
      </c>
      <c r="M16" s="50" t="n">
        <v>0</v>
      </c>
      <c r="N16" s="49"/>
      <c r="O16" s="49" t="n">
        <v>2</v>
      </c>
      <c r="P16" s="50" t="n">
        <v>0</v>
      </c>
      <c r="Q16" s="50" t="n">
        <v>0</v>
      </c>
      <c r="R16" s="50" t="n">
        <v>0</v>
      </c>
      <c r="S16" s="49" t="n">
        <v>2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51" t="n">
        <v>2</v>
      </c>
    </row>
    <row r="17" customFormat="false" ht="40.5" hidden="false" customHeight="true" outlineLevel="0" collapsed="false">
      <c r="A17" s="67" t="s">
        <v>46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49"/>
      <c r="O17" s="50" t="n">
        <v>0</v>
      </c>
      <c r="P17" s="50" t="n">
        <v>0</v>
      </c>
      <c r="Q17" s="50" t="n">
        <v>0</v>
      </c>
      <c r="R17" s="5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56" t="n">
        <v>1</v>
      </c>
      <c r="AB17" s="70" t="n">
        <v>2</v>
      </c>
    </row>
    <row r="18" customFormat="false" ht="40.5" hidden="false" customHeight="true" outlineLevel="0" collapsed="false">
      <c r="A18" s="67" t="s">
        <v>47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/>
      <c r="O18" s="50" t="n">
        <v>0</v>
      </c>
      <c r="P18" s="50" t="n">
        <v>0</v>
      </c>
      <c r="Q18" s="50" t="n">
        <v>0</v>
      </c>
      <c r="R18" s="5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71" t="n">
        <v>1</v>
      </c>
      <c r="AB18" s="70" t="n">
        <v>1</v>
      </c>
    </row>
    <row r="19" customFormat="false" ht="40.5" hidden="false" customHeight="true" outlineLevel="0" collapsed="false">
      <c r="A19" s="72" t="s">
        <v>48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50"/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4" t="n">
        <v>1</v>
      </c>
      <c r="AB19" s="75" t="n">
        <v>1</v>
      </c>
    </row>
    <row r="20" customFormat="false" ht="12" hidden="false" customHeight="true" outlineLevel="0" collapsed="false">
      <c r="A20" s="76" t="s">
        <v>49</v>
      </c>
      <c r="B20" s="77"/>
      <c r="C20" s="7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9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3"/>
      <c r="AD20" s="80"/>
    </row>
    <row r="21" customFormat="false" ht="14.25" hidden="false" customHeight="false" outlineLevel="0" collapsed="false">
      <c r="A21" s="81" t="s">
        <v>50</v>
      </c>
      <c r="B21" s="82"/>
      <c r="C21" s="82"/>
      <c r="D21" s="82"/>
      <c r="E21" s="82"/>
      <c r="F21" s="82"/>
      <c r="G21" s="82"/>
      <c r="H21" s="82"/>
      <c r="I21" s="82"/>
      <c r="J21" s="83"/>
      <c r="K21" s="84"/>
      <c r="L21" s="84"/>
      <c r="M21" s="84"/>
      <c r="N21" s="84"/>
      <c r="O21" s="83"/>
      <c r="P21" s="84"/>
      <c r="Q21" s="85"/>
      <c r="R21" s="85"/>
      <c r="S21" s="83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3.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3"/>
      <c r="K22" s="84"/>
      <c r="L22" s="84"/>
      <c r="M22" s="84"/>
      <c r="N22" s="84"/>
      <c r="O22" s="83"/>
      <c r="P22" s="84"/>
      <c r="Q22" s="85"/>
      <c r="R22" s="85"/>
      <c r="S22" s="83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3.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3"/>
      <c r="K23" s="84"/>
      <c r="L23" s="84"/>
      <c r="M23" s="84"/>
      <c r="N23" s="84"/>
      <c r="O23" s="83"/>
      <c r="P23" s="84"/>
      <c r="Q23" s="85"/>
      <c r="R23" s="85"/>
      <c r="S23" s="83"/>
      <c r="T23" s="86"/>
      <c r="U23" s="86"/>
      <c r="V23" s="86"/>
      <c r="W23" s="86"/>
      <c r="X23" s="86"/>
      <c r="Y23" s="86"/>
      <c r="Z23" s="86"/>
      <c r="AA23" s="86"/>
      <c r="AB23" s="86"/>
    </row>
    <row r="24" customFormat="false" ht="13.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3"/>
      <c r="K24" s="87"/>
      <c r="L24" s="87"/>
      <c r="M24" s="87"/>
      <c r="N24" s="87"/>
      <c r="O24" s="83"/>
      <c r="P24" s="87"/>
      <c r="Q24" s="85"/>
      <c r="R24" s="85"/>
      <c r="S24" s="83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13.5" hidden="false" customHeight="false" outlineLevel="0" collapsed="false">
      <c r="B25" s="77"/>
      <c r="C25" s="77"/>
      <c r="D25" s="82"/>
      <c r="E25" s="82"/>
      <c r="F25" s="82"/>
      <c r="G25" s="82"/>
      <c r="H25" s="77"/>
      <c r="I25" s="77"/>
      <c r="J25" s="88"/>
      <c r="K25" s="87"/>
      <c r="L25" s="87"/>
      <c r="M25" s="87"/>
      <c r="N25" s="87"/>
      <c r="O25" s="88"/>
      <c r="P25" s="87"/>
      <c r="Q25" s="85"/>
      <c r="R25" s="85"/>
      <c r="S25" s="83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3.5" hidden="false" customHeight="false" outlineLevel="0" collapsed="false">
      <c r="B26" s="77"/>
      <c r="C26" s="77"/>
      <c r="D26" s="82"/>
      <c r="E26" s="82"/>
      <c r="F26" s="82"/>
      <c r="G26" s="82"/>
      <c r="H26" s="77"/>
      <c r="I26" s="77"/>
      <c r="J26" s="88"/>
      <c r="K26" s="87"/>
      <c r="L26" s="87"/>
      <c r="M26" s="87"/>
      <c r="N26" s="87"/>
      <c r="O26" s="88"/>
      <c r="P26" s="87"/>
      <c r="Q26" s="85"/>
      <c r="R26" s="85"/>
      <c r="S26" s="83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13.5" hidden="false" customHeight="false" outlineLevel="0" collapsed="false">
      <c r="B27" s="77"/>
      <c r="C27" s="77"/>
      <c r="D27" s="82"/>
      <c r="E27" s="82"/>
      <c r="F27" s="82"/>
      <c r="G27" s="82"/>
      <c r="H27" s="77"/>
      <c r="I27" s="77"/>
      <c r="J27" s="88"/>
      <c r="K27" s="87"/>
      <c r="L27" s="87"/>
      <c r="M27" s="87"/>
      <c r="N27" s="87"/>
      <c r="O27" s="88"/>
      <c r="P27" s="87"/>
      <c r="Q27" s="85"/>
      <c r="R27" s="85"/>
      <c r="S27" s="83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3.5" hidden="false" customHeight="false" outlineLevel="0" collapsed="false">
      <c r="B28" s="77"/>
      <c r="C28" s="77"/>
      <c r="D28" s="82"/>
      <c r="E28" s="82"/>
      <c r="F28" s="82"/>
      <c r="G28" s="82"/>
      <c r="H28" s="77"/>
      <c r="I28" s="77"/>
      <c r="J28" s="88"/>
      <c r="K28" s="87"/>
      <c r="L28" s="87"/>
      <c r="M28" s="87"/>
      <c r="N28" s="87"/>
      <c r="O28" s="88"/>
      <c r="P28" s="87"/>
      <c r="Q28" s="85"/>
      <c r="R28" s="85"/>
      <c r="S28" s="83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3.5" hidden="false" customHeight="false" outlineLevel="0" collapsed="false">
      <c r="B29" s="77"/>
      <c r="C29" s="77"/>
      <c r="D29" s="82"/>
      <c r="E29" s="82"/>
      <c r="F29" s="82"/>
      <c r="G29" s="82"/>
      <c r="H29" s="77"/>
      <c r="I29" s="77"/>
      <c r="J29" s="88"/>
      <c r="K29" s="87"/>
      <c r="L29" s="87"/>
      <c r="M29" s="87"/>
      <c r="N29" s="87"/>
      <c r="O29" s="88"/>
      <c r="P29" s="87"/>
      <c r="Q29" s="85"/>
      <c r="R29" s="85"/>
      <c r="S29" s="83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3.5" hidden="false" customHeight="false" outlineLevel="0" collapsed="false">
      <c r="B30" s="77"/>
      <c r="C30" s="77"/>
      <c r="D30" s="82"/>
      <c r="E30" s="82"/>
      <c r="F30" s="82"/>
      <c r="G30" s="82"/>
      <c r="H30" s="77"/>
      <c r="I30" s="77"/>
      <c r="J30" s="88"/>
      <c r="K30" s="87"/>
      <c r="L30" s="87"/>
      <c r="M30" s="87"/>
      <c r="N30" s="87"/>
      <c r="O30" s="88"/>
      <c r="P30" s="87"/>
      <c r="Q30" s="85"/>
      <c r="R30" s="85"/>
      <c r="S30" s="83"/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13.5" hidden="false" customHeight="false" outlineLevel="0" collapsed="false">
      <c r="B31" s="77"/>
      <c r="C31" s="77"/>
      <c r="D31" s="82"/>
      <c r="E31" s="82"/>
      <c r="F31" s="82"/>
      <c r="G31" s="82"/>
      <c r="H31" s="77"/>
      <c r="I31" s="77"/>
      <c r="J31" s="88"/>
      <c r="K31" s="87"/>
      <c r="L31" s="87"/>
      <c r="M31" s="87"/>
      <c r="N31" s="87"/>
      <c r="O31" s="88"/>
      <c r="P31" s="87"/>
      <c r="Q31" s="85"/>
      <c r="R31" s="85"/>
      <c r="S31" s="83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3.5" hidden="false" customHeight="false" outlineLevel="0" collapsed="false">
      <c r="B32" s="77"/>
      <c r="C32" s="77"/>
      <c r="D32" s="82"/>
      <c r="E32" s="82"/>
      <c r="F32" s="82"/>
      <c r="G32" s="82"/>
      <c r="H32" s="77"/>
      <c r="I32" s="77"/>
      <c r="J32" s="88"/>
      <c r="K32" s="87"/>
      <c r="L32" s="87"/>
      <c r="M32" s="87"/>
      <c r="N32" s="87"/>
      <c r="O32" s="88"/>
      <c r="P32" s="87"/>
      <c r="Q32" s="85"/>
      <c r="R32" s="85"/>
      <c r="S32" s="83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13.5" hidden="false" customHeight="false" outlineLevel="0" collapsed="false">
      <c r="B33" s="77"/>
      <c r="C33" s="77"/>
      <c r="D33" s="82"/>
      <c r="E33" s="82"/>
      <c r="F33" s="82"/>
      <c r="G33" s="82"/>
      <c r="H33" s="77"/>
      <c r="I33" s="77"/>
      <c r="J33" s="88"/>
      <c r="K33" s="87"/>
      <c r="L33" s="87"/>
      <c r="M33" s="87"/>
      <c r="N33" s="87"/>
      <c r="O33" s="88"/>
      <c r="P33" s="87"/>
      <c r="Q33" s="85"/>
      <c r="R33" s="85"/>
      <c r="S33" s="83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3.5" hidden="false" customHeight="false" outlineLevel="0" collapsed="false">
      <c r="B34" s="77"/>
      <c r="C34" s="77"/>
      <c r="D34" s="82"/>
      <c r="E34" s="82"/>
      <c r="F34" s="82"/>
      <c r="G34" s="82"/>
      <c r="H34" s="77"/>
      <c r="I34" s="77"/>
      <c r="J34" s="88"/>
      <c r="K34" s="87"/>
      <c r="L34" s="87"/>
      <c r="M34" s="87"/>
      <c r="N34" s="87"/>
      <c r="O34" s="88"/>
      <c r="P34" s="87"/>
      <c r="Q34" s="85"/>
      <c r="R34" s="85"/>
      <c r="S34" s="83"/>
      <c r="T34" s="86"/>
      <c r="U34" s="86"/>
      <c r="V34" s="86"/>
      <c r="W34" s="86"/>
      <c r="X34" s="86"/>
      <c r="Y34" s="86"/>
      <c r="Z34" s="86"/>
      <c r="AA34" s="86"/>
      <c r="AB34" s="86"/>
    </row>
    <row r="35" customFormat="false" ht="13.5" hidden="false" customHeight="false" outlineLevel="0" collapsed="false">
      <c r="B35" s="77"/>
      <c r="C35" s="77"/>
      <c r="D35" s="82"/>
      <c r="E35" s="82"/>
      <c r="F35" s="82"/>
      <c r="G35" s="82"/>
      <c r="H35" s="77"/>
      <c r="I35" s="77"/>
      <c r="J35" s="88"/>
      <c r="K35" s="87"/>
      <c r="L35" s="87"/>
      <c r="M35" s="87"/>
      <c r="N35" s="87"/>
      <c r="O35" s="88"/>
      <c r="P35" s="87"/>
      <c r="Q35" s="85"/>
      <c r="R35" s="85"/>
      <c r="S35" s="83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3.5" hidden="false" customHeight="false" outlineLevel="0" collapsed="false">
      <c r="B36" s="77"/>
      <c r="C36" s="77"/>
      <c r="D36" s="82"/>
      <c r="E36" s="82"/>
      <c r="F36" s="82"/>
      <c r="G36" s="82"/>
      <c r="H36" s="77"/>
      <c r="I36" s="77"/>
      <c r="J36" s="88"/>
      <c r="K36" s="87"/>
      <c r="L36" s="87"/>
      <c r="M36" s="87"/>
      <c r="N36" s="87"/>
      <c r="O36" s="88"/>
      <c r="P36" s="87"/>
      <c r="Q36" s="85"/>
      <c r="R36" s="85"/>
      <c r="S36" s="83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3.5" hidden="false" customHeight="false" outlineLevel="0" collapsed="false">
      <c r="D37" s="82"/>
      <c r="E37" s="82"/>
      <c r="F37" s="82"/>
      <c r="G37" s="82"/>
      <c r="Q37" s="85"/>
      <c r="R37" s="85"/>
      <c r="S37" s="83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13.5" hidden="false" customHeight="false" outlineLevel="0" collapsed="false">
      <c r="D38" s="82"/>
      <c r="E38" s="82"/>
      <c r="F38" s="82"/>
      <c r="G38" s="82"/>
      <c r="Q38" s="85"/>
      <c r="R38" s="85"/>
      <c r="S38" s="83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3.5" hidden="false" customHeight="false" outlineLevel="0" collapsed="false">
      <c r="D39" s="82"/>
      <c r="E39" s="82"/>
      <c r="F39" s="82"/>
      <c r="G39" s="82"/>
      <c r="Q39" s="85"/>
      <c r="R39" s="85"/>
      <c r="S39" s="83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3.5" hidden="false" customHeight="false" outlineLevel="0" collapsed="false">
      <c r="D40" s="82"/>
      <c r="E40" s="82"/>
      <c r="F40" s="82"/>
      <c r="G40" s="82"/>
      <c r="Q40" s="85"/>
      <c r="R40" s="85"/>
      <c r="S40" s="83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3.5" hidden="false" customHeight="false" outlineLevel="0" collapsed="false">
      <c r="D41" s="82"/>
      <c r="E41" s="82"/>
      <c r="F41" s="82"/>
      <c r="G41" s="82"/>
      <c r="Q41" s="85"/>
      <c r="R41" s="85"/>
      <c r="S41" s="83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3.5" hidden="false" customHeight="false" outlineLevel="0" collapsed="false">
      <c r="D42" s="82"/>
      <c r="E42" s="82"/>
      <c r="Q42" s="85"/>
      <c r="R42" s="85"/>
      <c r="S42" s="83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3.5" hidden="false" customHeight="false" outlineLevel="0" collapsed="false">
      <c r="D43" s="82"/>
      <c r="E43" s="82"/>
      <c r="Q43" s="85"/>
      <c r="R43" s="85"/>
      <c r="S43" s="83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3.5" hidden="false" customHeight="false" outlineLevel="0" collapsed="false">
      <c r="D44" s="82"/>
      <c r="E44" s="82"/>
      <c r="Q44" s="85"/>
      <c r="R44" s="85"/>
      <c r="S44" s="83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3.5" hidden="false" customHeight="false" outlineLevel="0" collapsed="false">
      <c r="D45" s="82"/>
      <c r="E45" s="82"/>
      <c r="Q45" s="85"/>
      <c r="R45" s="85"/>
      <c r="S45" s="83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3.5" hidden="false" customHeight="false" outlineLevel="0" collapsed="false">
      <c r="D46" s="82"/>
      <c r="E46" s="82"/>
      <c r="Q46" s="85"/>
      <c r="R46" s="85"/>
      <c r="S46" s="83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3.5" hidden="false" customHeight="false" outlineLevel="0" collapsed="false">
      <c r="D47" s="82"/>
      <c r="E47" s="82"/>
      <c r="Q47" s="85"/>
      <c r="R47" s="85"/>
      <c r="S47" s="83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13.5" hidden="false" customHeight="false" outlineLevel="0" collapsed="false">
      <c r="D48" s="82"/>
      <c r="E48" s="82"/>
      <c r="Q48" s="85"/>
      <c r="R48" s="85"/>
      <c r="S48" s="83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3.5" hidden="false" customHeight="false" outlineLevel="0" collapsed="false">
      <c r="D49" s="82"/>
      <c r="E49" s="82"/>
      <c r="Q49" s="85"/>
      <c r="R49" s="85"/>
      <c r="S49" s="83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3.5" hidden="false" customHeight="false" outlineLevel="0" collapsed="false">
      <c r="Q50" s="85"/>
      <c r="R50" s="85"/>
      <c r="S50" s="83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3.5" hidden="false" customHeight="false" outlineLevel="0" collapsed="false">
      <c r="Q51" s="85"/>
      <c r="R51" s="85"/>
      <c r="S51" s="83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13.5" hidden="false" customHeight="false" outlineLevel="0" collapsed="false">
      <c r="Q52" s="85"/>
      <c r="R52" s="85"/>
      <c r="S52" s="83"/>
      <c r="T52" s="86"/>
      <c r="U52" s="86"/>
      <c r="V52" s="86"/>
      <c r="W52" s="86"/>
      <c r="X52" s="86"/>
      <c r="Y52" s="86"/>
      <c r="Z52" s="86"/>
      <c r="AA52" s="86"/>
      <c r="AB52" s="86"/>
    </row>
    <row r="53" customFormat="false" ht="13.5" hidden="false" customHeight="false" outlineLevel="0" collapsed="false">
      <c r="Q53" s="85"/>
      <c r="R53" s="85"/>
      <c r="S53" s="83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13.5" hidden="false" customHeight="false" outlineLevel="0" collapsed="false">
      <c r="Q54" s="85"/>
      <c r="R54" s="85"/>
      <c r="S54" s="83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3.5" hidden="false" customHeight="false" outlineLevel="0" collapsed="false">
      <c r="Q55" s="85"/>
      <c r="R55" s="85"/>
      <c r="S55" s="83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3.5" hidden="false" customHeight="false" outlineLevel="0" collapsed="false">
      <c r="Q56" s="85"/>
      <c r="R56" s="85"/>
      <c r="S56" s="83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3.5" hidden="false" customHeight="false" outlineLevel="0" collapsed="false">
      <c r="Q57" s="85"/>
      <c r="R57" s="85"/>
      <c r="S57" s="83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3.5" hidden="false" customHeight="false" outlineLevel="0" collapsed="false">
      <c r="Q58" s="85"/>
      <c r="R58" s="85"/>
      <c r="S58" s="83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3.5" hidden="false" customHeight="false" outlineLevel="0" collapsed="false">
      <c r="Q59" s="85"/>
      <c r="R59" s="85"/>
      <c r="S59" s="83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3.5" hidden="false" customHeight="false" outlineLevel="0" collapsed="false">
      <c r="Q60" s="85"/>
      <c r="R60" s="85"/>
      <c r="S60" s="83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3.5" hidden="false" customHeight="false" outlineLevel="0" collapsed="false">
      <c r="Q61" s="85"/>
      <c r="R61" s="85"/>
      <c r="S61" s="83"/>
      <c r="T61" s="86"/>
      <c r="U61" s="86"/>
      <c r="V61" s="86"/>
      <c r="W61" s="86"/>
      <c r="X61" s="86"/>
      <c r="Y61" s="86"/>
      <c r="Z61" s="86"/>
      <c r="AA61" s="86"/>
      <c r="AB61" s="86"/>
    </row>
  </sheetData>
  <mergeCells count="25">
    <mergeCell ref="A1:M1"/>
    <mergeCell ref="O1:AB1"/>
    <mergeCell ref="A3:A7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5.77"/>
    <col collapsed="false" customWidth="true" hidden="false" outlineLevel="0" max="5" min="5" style="1" width="6.77"/>
    <col collapsed="false" customWidth="true" hidden="false" outlineLevel="0" max="6" min="6" style="1" width="11.77"/>
    <col collapsed="false" customWidth="true" hidden="false" outlineLevel="0" max="7" min="7" style="1" width="16.88"/>
    <col collapsed="false" customWidth="true" hidden="false" outlineLevel="0" max="8" min="8" style="1" width="15.99"/>
    <col collapsed="false" customWidth="true" hidden="false" outlineLevel="0" max="9" min="9" style="5" width="2.77"/>
    <col collapsed="false" customWidth="true" hidden="false" outlineLevel="0" max="10" min="10" style="1" width="15.21"/>
    <col collapsed="false" customWidth="true" hidden="false" outlineLevel="0" max="11" min="11" style="1" width="13.21"/>
    <col collapsed="false" customWidth="true" hidden="false" outlineLevel="0" max="12" min="12" style="5" width="9.77"/>
    <col collapsed="false" customWidth="true" hidden="false" outlineLevel="0" max="13" min="13" style="5" width="15.77"/>
    <col collapsed="false" customWidth="true" hidden="false" outlineLevel="0" max="14" min="14" style="1" width="6.77"/>
    <col collapsed="false" customWidth="true" hidden="false" outlineLevel="0" max="15" min="15" style="1" width="12.44"/>
    <col collapsed="false" customWidth="true" hidden="false" outlineLevel="0" max="16" min="16" style="1" width="14.55"/>
    <col collapsed="false" customWidth="true" hidden="false" outlineLevel="0" max="17" min="17" style="1" width="7.77"/>
    <col collapsed="false" customWidth="true" hidden="false" outlineLevel="0" max="19" min="18" style="5" width="7.77"/>
    <col collapsed="false" customWidth="true" hidden="false" outlineLevel="0" max="20" min="20" style="5" width="15.99"/>
    <col collapsed="false" customWidth="true" hidden="false" outlineLevel="0" max="21" min="21" style="5" width="16.55"/>
    <col collapsed="false" customWidth="true" hidden="false" outlineLevel="0" max="22" min="22" style="1" width="14.21"/>
    <col collapsed="false" customWidth="true" hidden="false" outlineLevel="0" max="23" min="23" style="5" width="2.77"/>
    <col collapsed="false" customWidth="true" hidden="false" outlineLevel="0" max="24" min="24" style="1" width="9.66"/>
    <col collapsed="false" customWidth="true" hidden="false" outlineLevel="0" max="25" min="25" style="1" width="14.33"/>
    <col collapsed="false" customWidth="true" hidden="false" outlineLevel="0" max="26" min="26" style="5" width="7.44"/>
    <col collapsed="false" customWidth="true" hidden="false" outlineLevel="0" max="27" min="27" style="5" width="10.44"/>
    <col collapsed="false" customWidth="true" hidden="false" outlineLevel="0" max="28" min="28" style="5" width="8.32"/>
    <col collapsed="false" customWidth="true" hidden="false" outlineLevel="0" max="29" min="29" style="5" width="14.21"/>
    <col collapsed="false" customWidth="true" hidden="false" outlineLevel="0" max="30" min="30" style="5" width="8.66"/>
    <col collapsed="false" customWidth="false" hidden="false" outlineLevel="0" max="257" min="31" style="5" width="8.88"/>
  </cols>
  <sheetData>
    <row r="1" s="8" customFormat="true" ht="45" hidden="false" customHeight="true" outlineLevel="0" collapsed="false">
      <c r="A1" s="6" t="s">
        <v>696</v>
      </c>
      <c r="B1" s="6"/>
      <c r="C1" s="6"/>
      <c r="D1" s="6"/>
      <c r="E1" s="6"/>
      <c r="F1" s="6"/>
      <c r="G1" s="6"/>
      <c r="H1" s="6"/>
      <c r="I1" s="616"/>
      <c r="J1" s="6" t="s">
        <v>697</v>
      </c>
      <c r="K1" s="6"/>
      <c r="L1" s="6"/>
      <c r="M1" s="6"/>
      <c r="N1" s="6"/>
      <c r="O1" s="6"/>
      <c r="P1" s="617" t="s">
        <v>698</v>
      </c>
      <c r="Q1" s="617"/>
      <c r="R1" s="617"/>
      <c r="S1" s="617"/>
      <c r="T1" s="617"/>
      <c r="U1" s="617"/>
      <c r="V1" s="617"/>
      <c r="W1" s="616"/>
      <c r="X1" s="6" t="s">
        <v>699</v>
      </c>
      <c r="Y1" s="6"/>
      <c r="Z1" s="6"/>
      <c r="AA1" s="6"/>
      <c r="AB1" s="6"/>
      <c r="AC1" s="6"/>
      <c r="AD1" s="6"/>
    </row>
    <row r="2" s="3" customFormat="true" ht="25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12" t="s">
        <v>54</v>
      </c>
      <c r="P2" s="9" t="s">
        <v>53</v>
      </c>
      <c r="Q2" s="9"/>
      <c r="R2" s="9"/>
      <c r="S2" s="9"/>
      <c r="T2" s="9"/>
      <c r="U2" s="9"/>
      <c r="V2" s="9"/>
      <c r="X2" s="9"/>
      <c r="Y2" s="9"/>
      <c r="Z2" s="9"/>
      <c r="AA2" s="9"/>
      <c r="AB2" s="9"/>
      <c r="AD2" s="12" t="s">
        <v>54</v>
      </c>
    </row>
    <row r="3" s="3" customFormat="true" ht="17.1" hidden="false" customHeight="true" outlineLevel="0" collapsed="false">
      <c r="A3" s="13" t="s">
        <v>4</v>
      </c>
      <c r="B3" s="20" t="s">
        <v>153</v>
      </c>
      <c r="C3" s="20"/>
      <c r="D3" s="20"/>
      <c r="E3" s="599" t="s">
        <v>700</v>
      </c>
      <c r="F3" s="599"/>
      <c r="G3" s="599"/>
      <c r="H3" s="599"/>
      <c r="I3" s="17"/>
      <c r="J3" s="618" t="s">
        <v>701</v>
      </c>
      <c r="K3" s="618"/>
      <c r="L3" s="618"/>
      <c r="M3" s="618"/>
      <c r="N3" s="599" t="s">
        <v>702</v>
      </c>
      <c r="O3" s="599"/>
      <c r="P3" s="13" t="s">
        <v>4</v>
      </c>
      <c r="Q3" s="599" t="s">
        <v>703</v>
      </c>
      <c r="R3" s="599"/>
      <c r="S3" s="599"/>
      <c r="T3" s="599"/>
      <c r="U3" s="599"/>
      <c r="V3" s="599"/>
      <c r="W3" s="17"/>
      <c r="X3" s="618" t="s">
        <v>704</v>
      </c>
      <c r="Y3" s="618"/>
      <c r="Z3" s="599" t="s">
        <v>705</v>
      </c>
      <c r="AA3" s="599"/>
      <c r="AB3" s="599"/>
      <c r="AC3" s="599"/>
    </row>
    <row r="4" s="3" customFormat="true" ht="16.5" hidden="false" customHeight="true" outlineLevel="0" collapsed="false">
      <c r="A4" s="13"/>
      <c r="B4" s="32"/>
      <c r="C4" s="221" t="s">
        <v>70</v>
      </c>
      <c r="D4" s="222" t="s">
        <v>71</v>
      </c>
      <c r="E4" s="619" t="s">
        <v>184</v>
      </c>
      <c r="F4" s="619" t="s">
        <v>706</v>
      </c>
      <c r="G4" s="620" t="s">
        <v>707</v>
      </c>
      <c r="H4" s="248" t="s">
        <v>708</v>
      </c>
      <c r="I4" s="17"/>
      <c r="J4" s="621" t="s">
        <v>709</v>
      </c>
      <c r="K4" s="622" t="s">
        <v>710</v>
      </c>
      <c r="L4" s="623" t="s">
        <v>711</v>
      </c>
      <c r="M4" s="624" t="s">
        <v>712</v>
      </c>
      <c r="N4" s="619" t="s">
        <v>184</v>
      </c>
      <c r="O4" s="625" t="s">
        <v>713</v>
      </c>
      <c r="P4" s="13"/>
      <c r="Q4" s="600" t="s">
        <v>714</v>
      </c>
      <c r="R4" s="600"/>
      <c r="S4" s="600"/>
      <c r="T4" s="221" t="s">
        <v>708</v>
      </c>
      <c r="U4" s="625" t="s">
        <v>709</v>
      </c>
      <c r="V4" s="626" t="s">
        <v>710</v>
      </c>
      <c r="W4" s="622"/>
      <c r="X4" s="627" t="s">
        <v>715</v>
      </c>
      <c r="Y4" s="623" t="s">
        <v>716</v>
      </c>
      <c r="Z4" s="220" t="s">
        <v>184</v>
      </c>
      <c r="AA4" s="628" t="s">
        <v>717</v>
      </c>
      <c r="AB4" s="221" t="s">
        <v>718</v>
      </c>
      <c r="AC4" s="629" t="s">
        <v>719</v>
      </c>
      <c r="AD4" s="630" t="s">
        <v>720</v>
      </c>
    </row>
    <row r="5" s="3" customFormat="true" ht="17.1" hidden="false" customHeight="true" outlineLevel="0" collapsed="false">
      <c r="A5" s="13"/>
      <c r="B5" s="32"/>
      <c r="C5" s="32"/>
      <c r="D5" s="17"/>
      <c r="E5" s="94"/>
      <c r="F5" s="631"/>
      <c r="G5" s="631" t="s">
        <v>721</v>
      </c>
      <c r="H5" s="631" t="s">
        <v>722</v>
      </c>
      <c r="I5" s="28"/>
      <c r="J5" s="225" t="s">
        <v>723</v>
      </c>
      <c r="K5" s="28" t="s">
        <v>724</v>
      </c>
      <c r="L5" s="224" t="s">
        <v>725</v>
      </c>
      <c r="M5" s="28" t="s">
        <v>726</v>
      </c>
      <c r="N5" s="631"/>
      <c r="O5" s="631" t="s">
        <v>727</v>
      </c>
      <c r="P5" s="13"/>
      <c r="Q5" s="221" t="s">
        <v>728</v>
      </c>
      <c r="R5" s="33" t="s">
        <v>729</v>
      </c>
      <c r="S5" s="248" t="s">
        <v>730</v>
      </c>
      <c r="T5" s="224" t="s">
        <v>722</v>
      </c>
      <c r="U5" s="225" t="s">
        <v>723</v>
      </c>
      <c r="V5" s="632" t="s">
        <v>724</v>
      </c>
      <c r="W5" s="28"/>
      <c r="X5" s="28" t="s">
        <v>134</v>
      </c>
      <c r="Y5" s="224"/>
      <c r="Z5" s="224"/>
      <c r="AA5" s="28"/>
      <c r="AB5" s="224"/>
      <c r="AC5" s="28" t="s">
        <v>731</v>
      </c>
      <c r="AD5" s="94" t="s">
        <v>732</v>
      </c>
    </row>
    <row r="6" s="3" customFormat="true" ht="17.1" hidden="false" customHeight="true" outlineLevel="0" collapsed="false">
      <c r="A6" s="13"/>
      <c r="B6" s="32" t="s">
        <v>733</v>
      </c>
      <c r="C6" s="32"/>
      <c r="D6" s="17"/>
      <c r="E6" s="94"/>
      <c r="F6" s="224" t="s">
        <v>734</v>
      </c>
      <c r="G6" s="28" t="s">
        <v>735</v>
      </c>
      <c r="H6" s="631" t="s">
        <v>736</v>
      </c>
      <c r="I6" s="28"/>
      <c r="J6" s="225" t="s">
        <v>737</v>
      </c>
      <c r="K6" s="28" t="s">
        <v>738</v>
      </c>
      <c r="L6" s="224" t="s">
        <v>739</v>
      </c>
      <c r="M6" s="28" t="s">
        <v>740</v>
      </c>
      <c r="N6" s="631"/>
      <c r="O6" s="631" t="s">
        <v>741</v>
      </c>
      <c r="P6" s="13"/>
      <c r="Q6" s="32"/>
      <c r="R6" s="17" t="s">
        <v>742</v>
      </c>
      <c r="S6" s="94"/>
      <c r="T6" s="224" t="s">
        <v>736</v>
      </c>
      <c r="U6" s="225" t="s">
        <v>737</v>
      </c>
      <c r="V6" s="632" t="s">
        <v>738</v>
      </c>
      <c r="W6" s="28"/>
      <c r="X6" s="28" t="s">
        <v>743</v>
      </c>
      <c r="Y6" s="224" t="s">
        <v>744</v>
      </c>
      <c r="Z6" s="224"/>
      <c r="AA6" s="28"/>
      <c r="AB6" s="224" t="s">
        <v>745</v>
      </c>
      <c r="AC6" s="28" t="s">
        <v>746</v>
      </c>
      <c r="AD6" s="94" t="s">
        <v>747</v>
      </c>
    </row>
    <row r="7" s="3" customFormat="true" ht="17.1" hidden="false" customHeight="true" outlineLevel="0" collapsed="false">
      <c r="A7" s="13"/>
      <c r="B7" s="226" t="s">
        <v>748</v>
      </c>
      <c r="C7" s="226" t="s">
        <v>112</v>
      </c>
      <c r="D7" s="26" t="s">
        <v>113</v>
      </c>
      <c r="E7" s="230" t="s">
        <v>18</v>
      </c>
      <c r="F7" s="27" t="s">
        <v>749</v>
      </c>
      <c r="G7" s="27" t="s">
        <v>750</v>
      </c>
      <c r="H7" s="27" t="s">
        <v>751</v>
      </c>
      <c r="I7" s="28"/>
      <c r="J7" s="605" t="s">
        <v>752</v>
      </c>
      <c r="K7" s="30" t="s">
        <v>753</v>
      </c>
      <c r="L7" s="31" t="s">
        <v>750</v>
      </c>
      <c r="M7" s="30" t="s">
        <v>754</v>
      </c>
      <c r="N7" s="27" t="s">
        <v>18</v>
      </c>
      <c r="O7" s="27" t="s">
        <v>755</v>
      </c>
      <c r="P7" s="13"/>
      <c r="Q7" s="226" t="s">
        <v>756</v>
      </c>
      <c r="R7" s="26" t="s">
        <v>757</v>
      </c>
      <c r="S7" s="230" t="s">
        <v>758</v>
      </c>
      <c r="T7" s="31" t="s">
        <v>751</v>
      </c>
      <c r="U7" s="605" t="s">
        <v>752</v>
      </c>
      <c r="V7" s="633" t="s">
        <v>753</v>
      </c>
      <c r="W7" s="632"/>
      <c r="X7" s="30" t="s">
        <v>750</v>
      </c>
      <c r="Y7" s="31" t="s">
        <v>759</v>
      </c>
      <c r="Z7" s="605" t="s">
        <v>18</v>
      </c>
      <c r="AA7" s="30" t="s">
        <v>760</v>
      </c>
      <c r="AB7" s="31" t="s">
        <v>761</v>
      </c>
      <c r="AC7" s="30" t="s">
        <v>762</v>
      </c>
      <c r="AD7" s="230" t="s">
        <v>763</v>
      </c>
    </row>
    <row r="8" s="3" customFormat="true" ht="40.5" hidden="false" customHeight="true" outlineLevel="0" collapsed="false">
      <c r="A8" s="45" t="n">
        <v>2010</v>
      </c>
      <c r="B8" s="634" t="n">
        <v>245</v>
      </c>
      <c r="C8" s="98" t="s">
        <v>85</v>
      </c>
      <c r="D8" s="98" t="s">
        <v>85</v>
      </c>
      <c r="E8" s="634" t="n">
        <v>101</v>
      </c>
      <c r="F8" s="50" t="n">
        <v>0</v>
      </c>
      <c r="G8" s="634" t="n">
        <v>75</v>
      </c>
      <c r="H8" s="634" t="n">
        <v>26</v>
      </c>
      <c r="I8" s="634"/>
      <c r="J8" s="50" t="n">
        <v>0</v>
      </c>
      <c r="K8" s="50" t="n">
        <v>0</v>
      </c>
      <c r="L8" s="634" t="s">
        <v>86</v>
      </c>
      <c r="M8" s="634" t="s">
        <v>86</v>
      </c>
      <c r="N8" s="634" t="n">
        <v>144</v>
      </c>
      <c r="O8" s="634" t="n">
        <v>3</v>
      </c>
      <c r="P8" s="45" t="n">
        <v>2010</v>
      </c>
      <c r="Q8" s="634" t="n">
        <v>75</v>
      </c>
      <c r="R8" s="634" t="n">
        <v>29</v>
      </c>
      <c r="S8" s="634" t="n">
        <v>10</v>
      </c>
      <c r="T8" s="634" t="n">
        <v>21</v>
      </c>
      <c r="U8" s="634" t="s">
        <v>86</v>
      </c>
      <c r="V8" s="634" t="s">
        <v>86</v>
      </c>
      <c r="W8" s="634"/>
      <c r="X8" s="634" t="n">
        <v>6</v>
      </c>
      <c r="Y8" s="634" t="s">
        <v>86</v>
      </c>
      <c r="Z8" s="634" t="s">
        <v>86</v>
      </c>
      <c r="AA8" s="634" t="s">
        <v>86</v>
      </c>
      <c r="AB8" s="634" t="s">
        <v>86</v>
      </c>
      <c r="AC8" s="634" t="s">
        <v>86</v>
      </c>
      <c r="AD8" s="634" t="s">
        <v>86</v>
      </c>
    </row>
    <row r="9" s="134" customFormat="true" ht="40.5" hidden="false" customHeight="true" outlineLevel="0" collapsed="false">
      <c r="A9" s="132" t="n">
        <v>2011</v>
      </c>
      <c r="B9" s="635" t="n">
        <v>246</v>
      </c>
      <c r="C9" s="98" t="s">
        <v>85</v>
      </c>
      <c r="D9" s="98" t="s">
        <v>85</v>
      </c>
      <c r="E9" s="591" t="n">
        <v>105</v>
      </c>
      <c r="F9" s="50" t="n">
        <v>0</v>
      </c>
      <c r="G9" s="591" t="n">
        <v>75</v>
      </c>
      <c r="H9" s="591" t="n">
        <v>26</v>
      </c>
      <c r="I9" s="591"/>
      <c r="J9" s="50" t="n">
        <v>0</v>
      </c>
      <c r="K9" s="50" t="n">
        <v>0</v>
      </c>
      <c r="L9" s="51" t="n">
        <v>4</v>
      </c>
      <c r="M9" s="591" t="s">
        <v>86</v>
      </c>
      <c r="N9" s="591" t="n">
        <v>141</v>
      </c>
      <c r="O9" s="591" t="n">
        <v>3</v>
      </c>
      <c r="P9" s="132" t="n">
        <v>2011</v>
      </c>
      <c r="Q9" s="635" t="n">
        <v>70</v>
      </c>
      <c r="R9" s="591" t="n">
        <v>32</v>
      </c>
      <c r="S9" s="591" t="n">
        <v>8</v>
      </c>
      <c r="T9" s="591" t="n">
        <v>22</v>
      </c>
      <c r="U9" s="591" t="s">
        <v>86</v>
      </c>
      <c r="V9" s="591" t="s">
        <v>86</v>
      </c>
      <c r="W9" s="591"/>
      <c r="X9" s="591" t="n">
        <v>6</v>
      </c>
      <c r="Y9" s="591" t="s">
        <v>86</v>
      </c>
      <c r="Z9" s="591" t="s">
        <v>86</v>
      </c>
      <c r="AA9" s="591" t="s">
        <v>86</v>
      </c>
      <c r="AB9" s="591" t="s">
        <v>86</v>
      </c>
      <c r="AC9" s="591" t="s">
        <v>86</v>
      </c>
      <c r="AD9" s="591" t="s">
        <v>86</v>
      </c>
    </row>
    <row r="10" s="134" customFormat="true" ht="40.5" hidden="false" customHeight="true" outlineLevel="0" collapsed="false">
      <c r="A10" s="132" t="n">
        <v>2012</v>
      </c>
      <c r="B10" s="635" t="n">
        <v>257</v>
      </c>
      <c r="C10" s="98" t="s">
        <v>85</v>
      </c>
      <c r="D10" s="98" t="s">
        <v>85</v>
      </c>
      <c r="E10" s="591" t="n">
        <v>116</v>
      </c>
      <c r="F10" s="50" t="n">
        <v>0</v>
      </c>
      <c r="G10" s="591" t="n">
        <v>90</v>
      </c>
      <c r="H10" s="591" t="n">
        <v>26</v>
      </c>
      <c r="I10" s="591"/>
      <c r="J10" s="50" t="n">
        <v>0</v>
      </c>
      <c r="K10" s="50" t="n">
        <v>0</v>
      </c>
      <c r="L10" s="50" t="n">
        <v>0</v>
      </c>
      <c r="M10" s="591" t="s">
        <v>86</v>
      </c>
      <c r="N10" s="591" t="n">
        <v>137</v>
      </c>
      <c r="O10" s="591" t="n">
        <v>3</v>
      </c>
      <c r="P10" s="132" t="n">
        <v>2012</v>
      </c>
      <c r="Q10" s="591" t="n">
        <v>72</v>
      </c>
      <c r="R10" s="591" t="n">
        <v>25</v>
      </c>
      <c r="S10" s="591" t="n">
        <v>10</v>
      </c>
      <c r="T10" s="591" t="n">
        <v>21</v>
      </c>
      <c r="U10" s="591" t="s">
        <v>86</v>
      </c>
      <c r="V10" s="591" t="s">
        <v>86</v>
      </c>
      <c r="W10" s="591"/>
      <c r="X10" s="591" t="n">
        <v>6</v>
      </c>
      <c r="Y10" s="591" t="s">
        <v>86</v>
      </c>
      <c r="Z10" s="591" t="n">
        <v>4</v>
      </c>
      <c r="AA10" s="591" t="s">
        <v>86</v>
      </c>
      <c r="AB10" s="591" t="n">
        <v>3</v>
      </c>
      <c r="AC10" s="591" t="s">
        <v>86</v>
      </c>
      <c r="AD10" s="591" t="n">
        <v>1</v>
      </c>
    </row>
    <row r="11" s="134" customFormat="true" ht="40.5" hidden="false" customHeight="true" outlineLevel="0" collapsed="false">
      <c r="A11" s="132" t="n">
        <v>2013</v>
      </c>
      <c r="B11" s="635" t="n">
        <v>254</v>
      </c>
      <c r="C11" s="98" t="s">
        <v>85</v>
      </c>
      <c r="D11" s="98" t="s">
        <v>85</v>
      </c>
      <c r="E11" s="591" t="n">
        <v>105</v>
      </c>
      <c r="F11" s="50" t="n">
        <v>0</v>
      </c>
      <c r="G11" s="591" t="n">
        <v>81</v>
      </c>
      <c r="H11" s="591" t="n">
        <v>24</v>
      </c>
      <c r="I11" s="591"/>
      <c r="J11" s="50" t="n">
        <v>0</v>
      </c>
      <c r="K11" s="50" t="n">
        <v>0</v>
      </c>
      <c r="L11" s="50" t="n">
        <v>0</v>
      </c>
      <c r="M11" s="50" t="n">
        <v>0</v>
      </c>
      <c r="N11" s="591" t="n">
        <v>147</v>
      </c>
      <c r="O11" s="591" t="n">
        <v>4</v>
      </c>
      <c r="P11" s="132" t="n">
        <v>2013</v>
      </c>
      <c r="Q11" s="635" t="n">
        <v>72</v>
      </c>
      <c r="R11" s="591" t="n">
        <v>25</v>
      </c>
      <c r="S11" s="591" t="n">
        <v>10</v>
      </c>
      <c r="T11" s="591" t="n">
        <v>30</v>
      </c>
      <c r="U11" s="591" t="s">
        <v>86</v>
      </c>
      <c r="V11" s="591" t="s">
        <v>86</v>
      </c>
      <c r="W11" s="591"/>
      <c r="X11" s="591" t="n">
        <v>6</v>
      </c>
      <c r="Y11" s="591" t="s">
        <v>86</v>
      </c>
      <c r="Z11" s="591" t="n">
        <v>2</v>
      </c>
      <c r="AA11" s="591" t="s">
        <v>86</v>
      </c>
      <c r="AB11" s="591" t="n">
        <v>2</v>
      </c>
      <c r="AC11" s="591" t="s">
        <v>86</v>
      </c>
      <c r="AD11" s="591" t="s">
        <v>86</v>
      </c>
    </row>
    <row r="12" s="142" customFormat="true" ht="40.5" hidden="false" customHeight="true" outlineLevel="0" collapsed="false">
      <c r="A12" s="135" t="n">
        <v>2014</v>
      </c>
      <c r="B12" s="636" t="n">
        <v>275</v>
      </c>
      <c r="C12" s="592" t="n">
        <v>144</v>
      </c>
      <c r="D12" s="592" t="n">
        <f aca="false">Q12+T12+4+12</f>
        <v>131</v>
      </c>
      <c r="E12" s="592" t="n">
        <v>104</v>
      </c>
      <c r="F12" s="73" t="n">
        <v>0</v>
      </c>
      <c r="G12" s="592" t="n">
        <v>82</v>
      </c>
      <c r="H12" s="592" t="n">
        <v>22</v>
      </c>
      <c r="I12" s="593"/>
      <c r="J12" s="73" t="n">
        <v>0</v>
      </c>
      <c r="K12" s="73" t="n">
        <v>0</v>
      </c>
      <c r="L12" s="73" t="n">
        <v>0</v>
      </c>
      <c r="M12" s="73" t="n">
        <v>0</v>
      </c>
      <c r="N12" s="592" t="n">
        <v>169</v>
      </c>
      <c r="O12" s="592" t="n">
        <v>4</v>
      </c>
      <c r="P12" s="135" t="n">
        <v>2014</v>
      </c>
      <c r="Q12" s="592" t="n">
        <v>82</v>
      </c>
      <c r="R12" s="592" t="n">
        <v>36</v>
      </c>
      <c r="S12" s="592" t="n">
        <v>8</v>
      </c>
      <c r="T12" s="592" t="n">
        <v>33</v>
      </c>
      <c r="U12" s="637" t="s">
        <v>86</v>
      </c>
      <c r="V12" s="637" t="s">
        <v>86</v>
      </c>
      <c r="W12" s="593"/>
      <c r="X12" s="592" t="n">
        <v>6</v>
      </c>
      <c r="Y12" s="637" t="s">
        <v>86</v>
      </c>
      <c r="Z12" s="592" t="n">
        <v>2</v>
      </c>
      <c r="AA12" s="637" t="s">
        <v>86</v>
      </c>
      <c r="AB12" s="592" t="n">
        <v>2</v>
      </c>
      <c r="AC12" s="637" t="s">
        <v>86</v>
      </c>
      <c r="AD12" s="637" t="s">
        <v>86</v>
      </c>
    </row>
    <row r="13" s="148" customFormat="true" ht="12" hidden="false" customHeight="true" outlineLevel="0" collapsed="false">
      <c r="A13" s="212" t="s">
        <v>764</v>
      </c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P13" s="212" t="s">
        <v>764</v>
      </c>
      <c r="Q13" s="639"/>
      <c r="R13" s="639"/>
      <c r="S13" s="639"/>
      <c r="X13" s="640"/>
      <c r="Y13" s="640"/>
      <c r="Z13" s="640"/>
      <c r="AA13" s="640"/>
      <c r="AB13" s="640"/>
      <c r="AC13" s="640"/>
    </row>
    <row r="14" s="148" customFormat="true" ht="12" hidden="false" customHeight="true" outlineLevel="0" collapsed="false">
      <c r="A14" s="125"/>
      <c r="B14" s="125"/>
      <c r="C14" s="125"/>
      <c r="D14" s="125"/>
      <c r="E14" s="125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Q14" s="641"/>
      <c r="R14" s="371"/>
      <c r="S14" s="371"/>
      <c r="T14" s="371"/>
      <c r="U14" s="371"/>
      <c r="V14" s="371"/>
      <c r="W14" s="371"/>
      <c r="X14" s="641"/>
      <c r="Y14" s="371"/>
      <c r="Z14" s="371"/>
      <c r="AA14" s="371"/>
      <c r="AB14" s="371"/>
      <c r="AC14" s="371"/>
    </row>
    <row r="15" s="148" customFormat="true" ht="13.5" hidden="false" customHeight="false" outlineLevel="0" collapsed="false"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Q15" s="641"/>
      <c r="R15" s="371"/>
      <c r="S15" s="371"/>
      <c r="T15" s="371"/>
      <c r="U15" s="371"/>
      <c r="V15" s="371"/>
      <c r="W15" s="371"/>
      <c r="X15" s="641"/>
      <c r="Y15" s="371"/>
      <c r="Z15" s="371"/>
      <c r="AA15" s="371"/>
      <c r="AB15" s="371"/>
      <c r="AC15" s="371"/>
    </row>
    <row r="16" s="148" customFormat="true" ht="13.5" hidden="false" customHeight="false" outlineLevel="0" collapsed="false">
      <c r="A16" s="178"/>
      <c r="B16" s="178"/>
      <c r="C16" s="178"/>
      <c r="D16" s="178"/>
      <c r="E16" s="370"/>
      <c r="F16" s="370"/>
      <c r="G16" s="370"/>
      <c r="H16" s="370"/>
      <c r="I16" s="371"/>
      <c r="J16" s="370"/>
      <c r="K16" s="370"/>
      <c r="L16" s="371"/>
      <c r="M16" s="371"/>
      <c r="N16" s="371"/>
      <c r="O16" s="371"/>
      <c r="Q16" s="641"/>
      <c r="R16" s="371"/>
      <c r="S16" s="371"/>
      <c r="T16" s="371"/>
      <c r="U16" s="371"/>
      <c r="V16" s="371"/>
      <c r="W16" s="371"/>
      <c r="X16" s="641"/>
      <c r="Y16" s="371"/>
      <c r="Z16" s="371"/>
      <c r="AA16" s="371"/>
      <c r="AB16" s="371"/>
      <c r="AC16" s="371"/>
    </row>
    <row r="17" s="148" customFormat="true" ht="13.5" hidden="false" customHeight="false" outlineLevel="0" collapsed="false">
      <c r="A17" s="178"/>
      <c r="B17" s="178"/>
      <c r="C17" s="178"/>
      <c r="D17" s="178"/>
      <c r="E17" s="370"/>
      <c r="F17" s="370"/>
      <c r="G17" s="370"/>
      <c r="H17" s="370"/>
      <c r="I17" s="371"/>
      <c r="J17" s="370"/>
      <c r="K17" s="370"/>
      <c r="L17" s="371"/>
      <c r="M17" s="371"/>
      <c r="N17" s="371"/>
      <c r="O17" s="371"/>
      <c r="Q17" s="641"/>
      <c r="R17" s="371"/>
      <c r="S17" s="371"/>
      <c r="T17" s="371"/>
      <c r="U17" s="371"/>
      <c r="V17" s="371"/>
      <c r="W17" s="371"/>
      <c r="X17" s="641"/>
      <c r="Y17" s="371"/>
      <c r="Z17" s="371"/>
      <c r="AA17" s="371"/>
      <c r="AB17" s="371"/>
      <c r="AC17" s="371"/>
    </row>
    <row r="18" s="148" customFormat="true" ht="13.5" hidden="false" customHeight="false" outlineLevel="0" collapsed="false">
      <c r="A18" s="178"/>
      <c r="B18" s="178"/>
      <c r="C18" s="178"/>
      <c r="D18" s="178"/>
      <c r="E18" s="370"/>
      <c r="F18" s="370"/>
      <c r="G18" s="370"/>
      <c r="H18" s="370"/>
      <c r="I18" s="371"/>
      <c r="J18" s="370"/>
      <c r="K18" s="370"/>
      <c r="L18" s="371"/>
      <c r="M18" s="371"/>
      <c r="N18" s="371"/>
      <c r="O18" s="371"/>
      <c r="Q18" s="641"/>
      <c r="R18" s="371"/>
      <c r="S18" s="371"/>
      <c r="T18" s="371"/>
      <c r="U18" s="371"/>
      <c r="V18" s="371"/>
      <c r="W18" s="371"/>
      <c r="X18" s="641"/>
      <c r="Y18" s="371"/>
      <c r="Z18" s="371"/>
      <c r="AA18" s="371"/>
      <c r="AB18" s="371"/>
      <c r="AC18" s="371"/>
    </row>
    <row r="19" s="148" customFormat="true" ht="13.5" hidden="false" customHeight="false" outlineLevel="0" collapsed="false">
      <c r="A19" s="178"/>
      <c r="B19" s="178"/>
      <c r="C19" s="178"/>
      <c r="D19" s="178"/>
      <c r="E19" s="178"/>
      <c r="F19" s="370"/>
      <c r="G19" s="370"/>
      <c r="H19" s="370"/>
      <c r="I19" s="371"/>
      <c r="J19" s="370"/>
      <c r="K19" s="370"/>
      <c r="L19" s="371"/>
      <c r="M19" s="371"/>
      <c r="N19" s="371"/>
      <c r="O19" s="371"/>
      <c r="Q19" s="641"/>
      <c r="R19" s="371"/>
      <c r="S19" s="371"/>
      <c r="T19" s="371"/>
      <c r="U19" s="371"/>
      <c r="V19" s="371"/>
      <c r="W19" s="371"/>
      <c r="X19" s="641"/>
      <c r="Y19" s="371"/>
      <c r="Z19" s="371"/>
      <c r="AA19" s="371"/>
      <c r="AB19" s="371"/>
      <c r="AC19" s="371"/>
    </row>
    <row r="20" s="148" customFormat="true" ht="13.5" hidden="false" customHeight="false" outlineLevel="0" collapsed="false">
      <c r="A20" s="178"/>
      <c r="B20" s="178"/>
      <c r="C20" s="178"/>
      <c r="D20" s="178"/>
      <c r="E20" s="178"/>
      <c r="F20" s="370"/>
      <c r="G20" s="370"/>
      <c r="H20" s="370"/>
      <c r="I20" s="371"/>
      <c r="J20" s="370"/>
      <c r="K20" s="370"/>
      <c r="L20" s="371"/>
      <c r="M20" s="371"/>
      <c r="N20" s="371"/>
      <c r="O20" s="371"/>
      <c r="Q20" s="641"/>
      <c r="R20" s="371"/>
      <c r="S20" s="371"/>
      <c r="T20" s="371"/>
      <c r="U20" s="371"/>
      <c r="V20" s="371"/>
      <c r="W20" s="371"/>
      <c r="X20" s="641"/>
      <c r="Y20" s="371"/>
      <c r="Z20" s="371"/>
      <c r="AA20" s="371"/>
      <c r="AB20" s="371"/>
      <c r="AC20" s="371"/>
    </row>
    <row r="21" s="148" customFormat="true" ht="13.5" hidden="false" customHeight="false" outlineLevel="0" collapsed="false">
      <c r="A21" s="178"/>
      <c r="B21" s="178"/>
      <c r="C21" s="178"/>
      <c r="D21" s="178"/>
      <c r="E21" s="178"/>
      <c r="F21" s="370"/>
      <c r="G21" s="370"/>
      <c r="H21" s="370"/>
      <c r="I21" s="371"/>
      <c r="J21" s="370"/>
      <c r="K21" s="370"/>
      <c r="L21" s="371"/>
      <c r="M21" s="371"/>
      <c r="N21" s="371"/>
      <c r="O21" s="371"/>
      <c r="Q21" s="641"/>
      <c r="R21" s="371"/>
      <c r="S21" s="371"/>
      <c r="T21" s="371"/>
      <c r="U21" s="371"/>
      <c r="V21" s="371"/>
      <c r="W21" s="371"/>
      <c r="X21" s="641"/>
      <c r="Y21" s="371"/>
      <c r="Z21" s="371"/>
      <c r="AA21" s="371"/>
      <c r="AB21" s="371"/>
      <c r="AC21" s="371"/>
    </row>
    <row r="22" s="148" customFormat="true" ht="13.5" hidden="false" customHeight="false" outlineLevel="0" collapsed="false">
      <c r="A22" s="178"/>
      <c r="B22" s="178"/>
      <c r="C22" s="178"/>
      <c r="D22" s="178"/>
      <c r="E22" s="178"/>
      <c r="F22" s="370"/>
      <c r="G22" s="370"/>
      <c r="H22" s="370"/>
      <c r="I22" s="371"/>
      <c r="J22" s="370"/>
      <c r="K22" s="370"/>
      <c r="L22" s="371"/>
      <c r="M22" s="371"/>
      <c r="N22" s="371"/>
      <c r="O22" s="371"/>
      <c r="Q22" s="641"/>
      <c r="R22" s="371"/>
      <c r="S22" s="371"/>
      <c r="T22" s="371"/>
      <c r="U22" s="371"/>
      <c r="V22" s="371"/>
      <c r="W22" s="371"/>
      <c r="X22" s="641"/>
      <c r="Y22" s="371"/>
      <c r="Z22" s="371"/>
      <c r="AA22" s="371"/>
      <c r="AB22" s="371"/>
      <c r="AC22" s="371"/>
    </row>
    <row r="23" s="148" customFormat="true" ht="13.5" hidden="false" customHeight="false" outlineLevel="0" collapsed="false">
      <c r="A23" s="178"/>
      <c r="B23" s="178"/>
      <c r="C23" s="178"/>
      <c r="D23" s="178"/>
      <c r="E23" s="178"/>
      <c r="F23" s="370"/>
      <c r="G23" s="370"/>
      <c r="H23" s="370"/>
      <c r="I23" s="371"/>
      <c r="J23" s="370"/>
      <c r="K23" s="370"/>
      <c r="L23" s="371"/>
      <c r="M23" s="371"/>
      <c r="N23" s="371"/>
      <c r="O23" s="371"/>
      <c r="Q23" s="641"/>
      <c r="R23" s="371"/>
      <c r="S23" s="371"/>
      <c r="T23" s="371"/>
      <c r="U23" s="371"/>
      <c r="V23" s="371"/>
      <c r="W23" s="371"/>
      <c r="X23" s="641"/>
      <c r="Y23" s="371"/>
      <c r="Z23" s="371"/>
      <c r="AA23" s="371"/>
      <c r="AB23" s="371"/>
      <c r="AC23" s="371"/>
    </row>
    <row r="24" s="148" customFormat="true" ht="13.5" hidden="false" customHeight="false" outlineLevel="0" collapsed="false">
      <c r="A24" s="178"/>
      <c r="B24" s="178"/>
      <c r="C24" s="178"/>
      <c r="D24" s="178"/>
      <c r="E24" s="178"/>
      <c r="F24" s="370"/>
      <c r="G24" s="370"/>
      <c r="H24" s="370"/>
      <c r="I24" s="371"/>
      <c r="J24" s="370"/>
      <c r="K24" s="370"/>
      <c r="L24" s="371"/>
      <c r="M24" s="371"/>
      <c r="N24" s="371"/>
      <c r="O24" s="371"/>
      <c r="Q24" s="641"/>
      <c r="R24" s="371"/>
      <c r="S24" s="371"/>
      <c r="T24" s="371"/>
      <c r="U24" s="371"/>
      <c r="V24" s="371"/>
      <c r="W24" s="371"/>
      <c r="X24" s="641"/>
      <c r="Y24" s="371"/>
      <c r="Z24" s="371"/>
      <c r="AA24" s="371"/>
      <c r="AB24" s="371"/>
      <c r="AC24" s="371"/>
    </row>
    <row r="25" s="148" customFormat="true" ht="13.5" hidden="false" customHeight="false" outlineLevel="0" collapsed="false">
      <c r="A25" s="178"/>
      <c r="B25" s="178"/>
      <c r="C25" s="178"/>
      <c r="D25" s="178"/>
      <c r="E25" s="178"/>
      <c r="F25" s="370"/>
      <c r="G25" s="370"/>
      <c r="H25" s="370"/>
      <c r="I25" s="371"/>
      <c r="J25" s="370"/>
      <c r="K25" s="370"/>
      <c r="L25" s="371"/>
      <c r="M25" s="371"/>
      <c r="N25" s="371"/>
      <c r="O25" s="371"/>
      <c r="Q25" s="641"/>
      <c r="R25" s="371"/>
      <c r="S25" s="371"/>
      <c r="T25" s="371"/>
      <c r="U25" s="371"/>
      <c r="V25" s="371"/>
      <c r="W25" s="371"/>
      <c r="X25" s="641"/>
      <c r="Y25" s="371"/>
      <c r="Z25" s="371"/>
      <c r="AA25" s="371"/>
      <c r="AB25" s="371"/>
      <c r="AC25" s="371"/>
    </row>
    <row r="26" s="148" customFormat="true" ht="13.5" hidden="false" customHeight="false" outlineLevel="0" collapsed="false">
      <c r="A26" s="178"/>
      <c r="B26" s="178"/>
      <c r="C26" s="178"/>
      <c r="D26" s="178"/>
      <c r="E26" s="178"/>
      <c r="F26" s="370"/>
      <c r="G26" s="370"/>
      <c r="H26" s="370"/>
      <c r="I26" s="371"/>
      <c r="J26" s="370"/>
      <c r="K26" s="370"/>
      <c r="L26" s="371"/>
      <c r="M26" s="371"/>
      <c r="N26" s="371"/>
      <c r="O26" s="371"/>
      <c r="Q26" s="64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</row>
    <row r="27" s="148" customFormat="true" ht="13.5" hidden="false" customHeight="false" outlineLevel="0" collapsed="false">
      <c r="A27" s="178"/>
      <c r="B27" s="178"/>
      <c r="C27" s="178"/>
      <c r="D27" s="178"/>
      <c r="E27" s="178"/>
      <c r="F27" s="370"/>
      <c r="G27" s="370"/>
      <c r="H27" s="370"/>
      <c r="I27" s="371"/>
      <c r="J27" s="370"/>
      <c r="K27" s="370"/>
      <c r="L27" s="371"/>
      <c r="M27" s="371"/>
      <c r="N27" s="371"/>
      <c r="O27" s="371"/>
      <c r="Q27" s="642"/>
    </row>
    <row r="28" s="148" customFormat="true" ht="13.5" hidden="false" customHeight="false" outlineLevel="0" collapsed="false">
      <c r="A28" s="178"/>
      <c r="B28" s="178"/>
      <c r="C28" s="178"/>
      <c r="D28" s="178"/>
      <c r="E28" s="178"/>
      <c r="F28" s="370"/>
      <c r="G28" s="370"/>
      <c r="H28" s="370"/>
      <c r="I28" s="371"/>
      <c r="J28" s="370"/>
      <c r="K28" s="370"/>
      <c r="L28" s="371"/>
      <c r="M28" s="371"/>
      <c r="N28" s="371"/>
      <c r="O28" s="371"/>
      <c r="Q28" s="642"/>
    </row>
    <row r="29" s="148" customFormat="true" ht="13.5" hidden="false" customHeight="false" outlineLevel="0" collapsed="false">
      <c r="A29" s="178"/>
      <c r="B29" s="178"/>
      <c r="C29" s="178"/>
      <c r="D29" s="178"/>
      <c r="E29" s="178"/>
      <c r="F29" s="370"/>
      <c r="G29" s="370"/>
      <c r="H29" s="370"/>
      <c r="I29" s="371"/>
      <c r="J29" s="370"/>
      <c r="K29" s="370"/>
      <c r="L29" s="371"/>
      <c r="M29" s="371"/>
      <c r="N29" s="371"/>
      <c r="O29" s="371"/>
      <c r="P29" s="178"/>
      <c r="Q29" s="642"/>
    </row>
    <row r="30" s="148" customFormat="true" ht="13.5" hidden="false" customHeight="false" outlineLevel="0" collapsed="false">
      <c r="A30" s="178"/>
      <c r="B30" s="178"/>
      <c r="C30" s="178"/>
      <c r="D30" s="178"/>
      <c r="E30" s="178"/>
      <c r="F30" s="370"/>
      <c r="G30" s="370"/>
      <c r="H30" s="370"/>
      <c r="I30" s="371"/>
      <c r="J30" s="370"/>
      <c r="K30" s="370"/>
      <c r="L30" s="371"/>
      <c r="M30" s="371"/>
      <c r="N30" s="371"/>
      <c r="O30" s="371"/>
      <c r="P30" s="178"/>
      <c r="Q30" s="642"/>
    </row>
    <row r="31" s="148" customFormat="true" ht="13.5" hidden="false" customHeight="false" outlineLevel="0" collapsed="false">
      <c r="A31" s="178"/>
      <c r="B31" s="178"/>
      <c r="C31" s="178"/>
      <c r="D31" s="178"/>
      <c r="E31" s="178"/>
      <c r="F31" s="370"/>
      <c r="G31" s="370"/>
      <c r="H31" s="370"/>
      <c r="I31" s="371"/>
      <c r="J31" s="370"/>
      <c r="K31" s="370"/>
      <c r="L31" s="371"/>
      <c r="M31" s="371"/>
      <c r="N31" s="371"/>
      <c r="O31" s="371"/>
      <c r="P31" s="178"/>
      <c r="Q31" s="642"/>
    </row>
    <row r="32" s="148" customFormat="true" ht="13.5" hidden="false" customHeight="false" outlineLevel="0" collapsed="false">
      <c r="A32" s="178"/>
      <c r="B32" s="178"/>
      <c r="C32" s="178"/>
      <c r="D32" s="178"/>
      <c r="E32" s="178"/>
      <c r="F32" s="370"/>
      <c r="G32" s="370"/>
      <c r="H32" s="370"/>
      <c r="I32" s="371"/>
      <c r="J32" s="370"/>
      <c r="K32" s="370"/>
      <c r="L32" s="371"/>
      <c r="M32" s="371"/>
      <c r="N32" s="371"/>
      <c r="O32" s="371"/>
      <c r="P32" s="178"/>
      <c r="Q32" s="642"/>
    </row>
    <row r="33" s="148" customFormat="true" ht="13.5" hidden="false" customHeight="false" outlineLevel="0" collapsed="false">
      <c r="A33" s="178"/>
      <c r="B33" s="178"/>
      <c r="C33" s="178"/>
      <c r="D33" s="178"/>
      <c r="E33" s="178"/>
      <c r="F33" s="370"/>
      <c r="G33" s="370"/>
      <c r="H33" s="370"/>
      <c r="I33" s="371"/>
      <c r="J33" s="370"/>
      <c r="K33" s="370"/>
      <c r="L33" s="371"/>
      <c r="M33" s="371"/>
      <c r="N33" s="371"/>
      <c r="O33" s="371"/>
      <c r="P33" s="178"/>
      <c r="Q33" s="642"/>
    </row>
    <row r="34" s="148" customFormat="true" ht="13.5" hidden="false" customHeight="false" outlineLevel="0" collapsed="false">
      <c r="A34" s="178"/>
      <c r="B34" s="178"/>
      <c r="C34" s="178"/>
      <c r="D34" s="178"/>
      <c r="E34" s="178"/>
      <c r="F34" s="370"/>
      <c r="G34" s="370"/>
      <c r="H34" s="370"/>
      <c r="I34" s="371"/>
      <c r="J34" s="370"/>
      <c r="K34" s="370"/>
      <c r="L34" s="371"/>
      <c r="M34" s="371"/>
      <c r="N34" s="371"/>
      <c r="O34" s="371"/>
      <c r="P34" s="178"/>
      <c r="Q34" s="642"/>
    </row>
    <row r="35" s="148" customFormat="true" ht="13.5" hidden="false" customHeight="false" outlineLevel="0" collapsed="false">
      <c r="A35" s="178"/>
      <c r="B35" s="178"/>
      <c r="C35" s="178"/>
      <c r="D35" s="178"/>
      <c r="E35" s="178"/>
      <c r="F35" s="370"/>
      <c r="G35" s="370"/>
      <c r="H35" s="370"/>
      <c r="I35" s="371"/>
      <c r="J35" s="370"/>
      <c r="K35" s="370"/>
      <c r="L35" s="371"/>
      <c r="M35" s="371"/>
      <c r="N35" s="371"/>
      <c r="O35" s="371"/>
      <c r="P35" s="178"/>
      <c r="Q35" s="642"/>
    </row>
    <row r="36" s="148" customFormat="true" ht="13.5" hidden="false" customHeight="false" outlineLevel="0" collapsed="false">
      <c r="A36" s="178"/>
      <c r="B36" s="178"/>
      <c r="C36" s="178"/>
      <c r="D36" s="178"/>
      <c r="E36" s="178"/>
      <c r="F36" s="370"/>
      <c r="G36" s="370"/>
      <c r="H36" s="370"/>
      <c r="I36" s="371"/>
      <c r="J36" s="370"/>
      <c r="K36" s="370"/>
      <c r="L36" s="371"/>
      <c r="M36" s="371"/>
      <c r="N36" s="371"/>
      <c r="O36" s="371"/>
      <c r="P36" s="178"/>
      <c r="Q36" s="642"/>
    </row>
    <row r="37" s="148" customFormat="true" ht="13.5" hidden="false" customHeight="false" outlineLevel="0" collapsed="false">
      <c r="A37" s="178"/>
      <c r="B37" s="178"/>
      <c r="C37" s="178"/>
      <c r="D37" s="178"/>
      <c r="E37" s="178"/>
      <c r="F37" s="370"/>
      <c r="G37" s="370"/>
      <c r="H37" s="370"/>
      <c r="I37" s="371"/>
      <c r="J37" s="370"/>
      <c r="K37" s="370"/>
      <c r="L37" s="371"/>
      <c r="M37" s="371"/>
      <c r="N37" s="371"/>
      <c r="O37" s="371"/>
      <c r="P37" s="178"/>
      <c r="Q37" s="642"/>
    </row>
    <row r="38" s="148" customFormat="true" ht="13.5" hidden="false" customHeight="false" outlineLevel="0" collapsed="false">
      <c r="A38" s="178"/>
      <c r="B38" s="178"/>
      <c r="C38" s="178"/>
      <c r="D38" s="178"/>
      <c r="E38" s="178"/>
      <c r="F38" s="370"/>
      <c r="G38" s="370"/>
      <c r="H38" s="370"/>
      <c r="I38" s="371"/>
      <c r="J38" s="370"/>
      <c r="K38" s="370"/>
      <c r="L38" s="371"/>
      <c r="M38" s="371"/>
      <c r="N38" s="371"/>
      <c r="O38" s="371"/>
      <c r="P38" s="178"/>
      <c r="Q38" s="642"/>
    </row>
    <row r="39" s="148" customFormat="true" ht="13.5" hidden="false" customHeight="false" outlineLevel="0" collapsed="false">
      <c r="A39" s="178"/>
      <c r="B39" s="178"/>
      <c r="C39" s="178"/>
      <c r="D39" s="178"/>
      <c r="E39" s="178"/>
      <c r="F39" s="370"/>
      <c r="G39" s="370"/>
      <c r="H39" s="370"/>
      <c r="I39" s="371"/>
      <c r="J39" s="370"/>
      <c r="K39" s="370"/>
      <c r="L39" s="371"/>
      <c r="M39" s="371"/>
      <c r="N39" s="371"/>
      <c r="O39" s="371"/>
      <c r="P39" s="178"/>
    </row>
    <row r="40" s="148" customFormat="true" ht="13.5" hidden="false" customHeight="false" outlineLevel="0" collapsed="false">
      <c r="A40" s="178"/>
      <c r="B40" s="178"/>
      <c r="C40" s="178"/>
      <c r="D40" s="178"/>
      <c r="E40" s="178"/>
      <c r="F40" s="370"/>
      <c r="G40" s="370"/>
      <c r="H40" s="370"/>
      <c r="I40" s="371"/>
      <c r="J40" s="370"/>
      <c r="K40" s="370"/>
      <c r="L40" s="371"/>
      <c r="M40" s="371"/>
      <c r="N40" s="371"/>
      <c r="O40" s="371"/>
      <c r="P40" s="178"/>
    </row>
    <row r="41" s="148" customFormat="true" ht="13.5" hidden="false" customHeight="false" outlineLevel="0" collapsed="false">
      <c r="A41" s="178"/>
      <c r="B41" s="178"/>
      <c r="C41" s="178"/>
      <c r="D41" s="178"/>
      <c r="E41" s="178"/>
      <c r="F41" s="370"/>
      <c r="G41" s="370"/>
      <c r="H41" s="370"/>
      <c r="I41" s="371"/>
      <c r="J41" s="370"/>
      <c r="K41" s="370"/>
      <c r="L41" s="371"/>
      <c r="M41" s="371"/>
      <c r="N41" s="371"/>
      <c r="O41" s="371"/>
      <c r="P41" s="178"/>
    </row>
    <row r="42" s="148" customFormat="true" ht="13.5" hidden="false" customHeight="false" outlineLevel="0" collapsed="false">
      <c r="A42" s="178"/>
      <c r="B42" s="178"/>
      <c r="C42" s="178"/>
      <c r="D42" s="178"/>
      <c r="E42" s="178"/>
      <c r="F42" s="370"/>
      <c r="G42" s="370"/>
      <c r="H42" s="370"/>
      <c r="I42" s="371"/>
      <c r="J42" s="370"/>
      <c r="K42" s="370"/>
      <c r="L42" s="371"/>
      <c r="M42" s="371"/>
      <c r="N42" s="371"/>
      <c r="O42" s="371"/>
      <c r="P42" s="178"/>
    </row>
    <row r="43" s="148" customFormat="true" ht="13.5" hidden="false" customHeight="false" outlineLevel="0" collapsed="false">
      <c r="A43" s="178"/>
      <c r="B43" s="178"/>
      <c r="C43" s="178"/>
      <c r="D43" s="178"/>
      <c r="E43" s="178"/>
      <c r="F43" s="370"/>
      <c r="G43" s="370"/>
      <c r="H43" s="370"/>
      <c r="I43" s="371"/>
      <c r="J43" s="370"/>
      <c r="K43" s="370"/>
      <c r="L43" s="371"/>
      <c r="M43" s="371"/>
      <c r="N43" s="371"/>
      <c r="O43" s="371"/>
      <c r="P43" s="178"/>
    </row>
    <row r="44" s="148" customFormat="true" ht="13.5" hidden="false" customHeight="false" outlineLevel="0" collapsed="false">
      <c r="A44" s="178"/>
      <c r="B44" s="178"/>
      <c r="C44" s="178"/>
      <c r="D44" s="178"/>
      <c r="E44" s="178"/>
      <c r="F44" s="370"/>
      <c r="G44" s="370"/>
      <c r="H44" s="370"/>
      <c r="I44" s="371"/>
      <c r="J44" s="370"/>
      <c r="K44" s="370"/>
      <c r="L44" s="371"/>
      <c r="M44" s="371"/>
      <c r="N44" s="371"/>
      <c r="O44" s="371"/>
      <c r="P44" s="178"/>
    </row>
    <row r="45" customFormat="false" ht="13.5" hidden="false" customHeight="false" outlineLevel="0" collapsed="false">
      <c r="F45" s="83"/>
      <c r="G45" s="83"/>
      <c r="H45" s="83"/>
      <c r="I45" s="614"/>
      <c r="J45" s="83"/>
      <c r="K45" s="83"/>
      <c r="L45" s="614"/>
      <c r="M45" s="614"/>
      <c r="N45" s="614"/>
      <c r="O45" s="614"/>
      <c r="Q45" s="5"/>
      <c r="V45" s="5"/>
      <c r="X45" s="5"/>
      <c r="Y45" s="5"/>
    </row>
    <row r="46" customFormat="false" ht="13.5" hidden="false" customHeight="false" outlineLevel="0" collapsed="false">
      <c r="F46" s="83"/>
      <c r="G46" s="83"/>
      <c r="H46" s="83"/>
      <c r="I46" s="614"/>
      <c r="J46" s="83"/>
      <c r="K46" s="83"/>
      <c r="L46" s="614"/>
      <c r="M46" s="614"/>
      <c r="N46" s="614"/>
      <c r="O46" s="614"/>
      <c r="Q46" s="5"/>
      <c r="V46" s="5"/>
      <c r="X46" s="5"/>
      <c r="Y46" s="5"/>
    </row>
    <row r="47" customFormat="false" ht="13.5" hidden="false" customHeight="false" outlineLevel="0" collapsed="false">
      <c r="F47" s="83"/>
      <c r="G47" s="83"/>
      <c r="H47" s="83"/>
      <c r="I47" s="614"/>
      <c r="J47" s="83"/>
      <c r="K47" s="83"/>
      <c r="L47" s="614"/>
      <c r="M47" s="614"/>
      <c r="N47" s="5"/>
      <c r="O47" s="5"/>
      <c r="Q47" s="5"/>
      <c r="V47" s="5"/>
      <c r="X47" s="5"/>
      <c r="Y47" s="5"/>
    </row>
    <row r="48" customFormat="false" ht="13.5" hidden="false" customHeight="false" outlineLevel="0" collapsed="false">
      <c r="F48" s="83"/>
      <c r="G48" s="83"/>
      <c r="H48" s="83"/>
      <c r="I48" s="614"/>
      <c r="J48" s="83"/>
      <c r="K48" s="83"/>
      <c r="L48" s="614"/>
      <c r="M48" s="614"/>
      <c r="N48" s="5"/>
      <c r="O48" s="5"/>
      <c r="Q48" s="5"/>
      <c r="V48" s="5"/>
      <c r="X48" s="5"/>
      <c r="Y48" s="5"/>
    </row>
    <row r="49" customFormat="false" ht="13.5" hidden="false" customHeight="false" outlineLevel="0" collapsed="false">
      <c r="F49" s="83"/>
      <c r="G49" s="83"/>
      <c r="H49" s="83"/>
      <c r="I49" s="614"/>
      <c r="J49" s="83"/>
      <c r="K49" s="83"/>
      <c r="L49" s="614"/>
      <c r="M49" s="614"/>
      <c r="N49" s="5"/>
      <c r="O49" s="5"/>
      <c r="Q49" s="5"/>
      <c r="V49" s="5"/>
      <c r="X49" s="5"/>
      <c r="Y49" s="5"/>
    </row>
    <row r="50" customFormat="false" ht="13.5" hidden="false" customHeight="false" outlineLevel="0" collapsed="false">
      <c r="F50" s="83"/>
      <c r="G50" s="83"/>
      <c r="H50" s="83"/>
      <c r="I50" s="614"/>
      <c r="J50" s="83"/>
      <c r="K50" s="83"/>
      <c r="L50" s="614"/>
      <c r="M50" s="614"/>
      <c r="N50" s="5"/>
      <c r="O50" s="5"/>
      <c r="Q50" s="5"/>
      <c r="V50" s="5"/>
      <c r="X50" s="5"/>
      <c r="Y50" s="5"/>
    </row>
    <row r="51" customFormat="false" ht="13.5" hidden="false" customHeight="false" outlineLevel="0" collapsed="false">
      <c r="F51" s="83"/>
      <c r="G51" s="83"/>
      <c r="H51" s="83"/>
      <c r="I51" s="614"/>
      <c r="J51" s="83"/>
      <c r="K51" s="83"/>
      <c r="L51" s="614"/>
      <c r="M51" s="614"/>
      <c r="N51" s="5"/>
      <c r="O51" s="5"/>
      <c r="Q51" s="5"/>
      <c r="V51" s="5"/>
      <c r="X51" s="5"/>
      <c r="Y51" s="5"/>
    </row>
    <row r="52" customFormat="false" ht="13.5" hidden="false" customHeight="false" outlineLevel="0" collapsed="false">
      <c r="F52" s="83"/>
      <c r="G52" s="83"/>
      <c r="H52" s="83"/>
      <c r="I52" s="614"/>
      <c r="J52" s="83"/>
      <c r="K52" s="83"/>
      <c r="L52" s="614"/>
      <c r="M52" s="614"/>
      <c r="N52" s="5"/>
      <c r="O52" s="5"/>
      <c r="Q52" s="5"/>
      <c r="V52" s="5"/>
      <c r="X52" s="5"/>
      <c r="Y52" s="5"/>
    </row>
    <row r="53" customFormat="false" ht="13.5" hidden="false" customHeight="false" outlineLevel="0" collapsed="false">
      <c r="F53" s="83"/>
      <c r="G53" s="83"/>
      <c r="H53" s="83"/>
      <c r="I53" s="614"/>
      <c r="J53" s="83"/>
      <c r="K53" s="83"/>
      <c r="L53" s="614"/>
      <c r="M53" s="614"/>
      <c r="N53" s="5"/>
      <c r="O53" s="5"/>
      <c r="Q53" s="5"/>
      <c r="V53" s="5"/>
      <c r="X53" s="5"/>
      <c r="Y53" s="5"/>
    </row>
    <row r="54" customFormat="false" ht="13.5" hidden="false" customHeight="false" outlineLevel="0" collapsed="false">
      <c r="F54" s="83"/>
      <c r="G54" s="83"/>
      <c r="H54" s="83"/>
      <c r="I54" s="614"/>
      <c r="J54" s="83"/>
      <c r="K54" s="83"/>
      <c r="L54" s="614"/>
      <c r="M54" s="614"/>
      <c r="N54" s="5"/>
      <c r="O54" s="5"/>
      <c r="Q54" s="5"/>
      <c r="V54" s="5"/>
      <c r="X54" s="5"/>
      <c r="Y54" s="5"/>
    </row>
    <row r="55" customFormat="false" ht="13.5" hidden="false" customHeight="false" outlineLevel="0" collapsed="false">
      <c r="F55" s="83"/>
      <c r="G55" s="83"/>
      <c r="H55" s="83"/>
      <c r="I55" s="614"/>
      <c r="J55" s="83"/>
      <c r="K55" s="83"/>
      <c r="L55" s="614"/>
      <c r="M55" s="614"/>
      <c r="N55" s="5"/>
      <c r="O55" s="5"/>
      <c r="Q55" s="5"/>
      <c r="V55" s="5"/>
      <c r="X55" s="5"/>
      <c r="Y55" s="5"/>
    </row>
    <row r="56" customFormat="false" ht="13.5" hidden="false" customHeight="false" outlineLevel="0" collapsed="false">
      <c r="F56" s="83"/>
      <c r="G56" s="83"/>
      <c r="H56" s="83"/>
      <c r="I56" s="614"/>
      <c r="J56" s="83"/>
      <c r="K56" s="83"/>
      <c r="L56" s="614"/>
      <c r="M56" s="614"/>
      <c r="N56" s="5"/>
      <c r="O56" s="5"/>
      <c r="Q56" s="5"/>
      <c r="V56" s="5"/>
      <c r="X56" s="5"/>
      <c r="Y56" s="5"/>
    </row>
    <row r="57" customFormat="false" ht="13.5" hidden="false" customHeight="false" outlineLevel="0" collapsed="false">
      <c r="F57" s="83"/>
      <c r="G57" s="83"/>
      <c r="H57" s="83"/>
      <c r="I57" s="614"/>
      <c r="J57" s="83"/>
      <c r="K57" s="83"/>
      <c r="L57" s="614"/>
      <c r="M57" s="614"/>
      <c r="N57" s="5"/>
      <c r="O57" s="5"/>
      <c r="Q57" s="5"/>
      <c r="V57" s="5"/>
      <c r="X57" s="5"/>
      <c r="Y57" s="5"/>
    </row>
    <row r="58" customFormat="false" ht="13.5" hidden="false" customHeight="false" outlineLevel="0" collapsed="false">
      <c r="F58" s="83"/>
      <c r="G58" s="83"/>
      <c r="H58" s="83"/>
      <c r="I58" s="614"/>
      <c r="J58" s="83"/>
      <c r="K58" s="83"/>
      <c r="L58" s="614"/>
      <c r="M58" s="614"/>
      <c r="N58" s="5"/>
      <c r="O58" s="5"/>
      <c r="Q58" s="5"/>
      <c r="V58" s="5"/>
      <c r="X58" s="5"/>
      <c r="Y58" s="5"/>
    </row>
    <row r="59" customFormat="false" ht="13.5" hidden="false" customHeight="false" outlineLevel="0" collapsed="false">
      <c r="F59" s="83"/>
      <c r="G59" s="83"/>
      <c r="H59" s="83"/>
      <c r="I59" s="614"/>
      <c r="J59" s="83"/>
      <c r="K59" s="83"/>
      <c r="L59" s="614"/>
      <c r="M59" s="614"/>
      <c r="N59" s="5"/>
      <c r="O59" s="5"/>
      <c r="Q59" s="5"/>
      <c r="V59" s="5"/>
      <c r="X59" s="5"/>
      <c r="Y59" s="5"/>
    </row>
    <row r="60" customFormat="false" ht="13.5" hidden="false" customHeight="false" outlineLevel="0" collapsed="false">
      <c r="F60" s="83"/>
      <c r="G60" s="83"/>
      <c r="H60" s="83"/>
      <c r="I60" s="614"/>
      <c r="J60" s="83"/>
      <c r="K60" s="83"/>
      <c r="L60" s="614"/>
      <c r="M60" s="614"/>
      <c r="N60" s="5"/>
      <c r="O60" s="5"/>
      <c r="Q60" s="5"/>
      <c r="V60" s="5"/>
      <c r="X60" s="5"/>
      <c r="Y60" s="5"/>
    </row>
    <row r="61" customFormat="false" ht="13.5" hidden="false" customHeight="false" outlineLevel="0" collapsed="false">
      <c r="F61" s="83"/>
      <c r="G61" s="83"/>
      <c r="H61" s="83"/>
      <c r="I61" s="614"/>
      <c r="J61" s="83"/>
      <c r="K61" s="83"/>
      <c r="L61" s="614"/>
      <c r="M61" s="614"/>
      <c r="N61" s="5"/>
      <c r="O61" s="5"/>
      <c r="Q61" s="5"/>
      <c r="V61" s="5"/>
      <c r="X61" s="5"/>
      <c r="Y61" s="5"/>
    </row>
    <row r="62" customFormat="false" ht="13.5" hidden="false" customHeight="false" outlineLevel="0" collapsed="false">
      <c r="F62" s="83"/>
      <c r="G62" s="83"/>
      <c r="H62" s="83"/>
      <c r="I62" s="614"/>
      <c r="J62" s="83"/>
      <c r="K62" s="83"/>
      <c r="L62" s="614"/>
      <c r="M62" s="614"/>
      <c r="N62" s="5"/>
      <c r="O62" s="5"/>
      <c r="Q62" s="5"/>
      <c r="V62" s="5"/>
      <c r="X62" s="5"/>
      <c r="Y62" s="5"/>
    </row>
    <row r="63" customFormat="false" ht="13.5" hidden="false" customHeight="false" outlineLevel="0" collapsed="false">
      <c r="N63" s="5"/>
      <c r="O63" s="5"/>
      <c r="Q63" s="5"/>
      <c r="V63" s="5"/>
      <c r="X63" s="5"/>
      <c r="Y63" s="5"/>
    </row>
    <row r="64" customFormat="false" ht="13.5" hidden="false" customHeight="false" outlineLevel="0" collapsed="false">
      <c r="N64" s="5"/>
      <c r="O64" s="5"/>
      <c r="Q64" s="5"/>
      <c r="V64" s="5"/>
      <c r="X64" s="5"/>
      <c r="Y64" s="5"/>
    </row>
    <row r="65" customFormat="false" ht="13.5" hidden="false" customHeight="false" outlineLevel="0" collapsed="false">
      <c r="N65" s="5"/>
      <c r="O65" s="5"/>
      <c r="Q65" s="5"/>
      <c r="V65" s="5"/>
      <c r="X65" s="5"/>
      <c r="Y65" s="5"/>
    </row>
    <row r="66" customFormat="false" ht="13.5" hidden="false" customHeight="false" outlineLevel="0" collapsed="false">
      <c r="N66" s="5"/>
      <c r="O66" s="5"/>
      <c r="Q66" s="5"/>
      <c r="V66" s="5"/>
      <c r="X66" s="5"/>
      <c r="Y66" s="5"/>
    </row>
    <row r="67" customFormat="false" ht="13.5" hidden="false" customHeight="false" outlineLevel="0" collapsed="false">
      <c r="N67" s="5"/>
      <c r="O67" s="5"/>
      <c r="Q67" s="5"/>
      <c r="V67" s="5"/>
      <c r="X67" s="5"/>
      <c r="Y67" s="5"/>
    </row>
    <row r="68" customFormat="false" ht="13.5" hidden="false" customHeight="false" outlineLevel="0" collapsed="false">
      <c r="N68" s="5"/>
      <c r="O68" s="5"/>
      <c r="Q68" s="5"/>
      <c r="V68" s="5"/>
      <c r="X68" s="5"/>
      <c r="Y68" s="5"/>
    </row>
    <row r="69" customFormat="false" ht="13.5" hidden="false" customHeight="false" outlineLevel="0" collapsed="false">
      <c r="N69" s="5"/>
      <c r="O69" s="5"/>
      <c r="Q69" s="5"/>
      <c r="V69" s="5"/>
      <c r="X69" s="5"/>
      <c r="Y69" s="5"/>
    </row>
    <row r="70" customFormat="false" ht="13.5" hidden="false" customHeight="false" outlineLevel="0" collapsed="false">
      <c r="N70" s="5"/>
      <c r="O70" s="5"/>
      <c r="Q70" s="5"/>
      <c r="V70" s="5"/>
      <c r="X70" s="5"/>
      <c r="Y70" s="5"/>
    </row>
    <row r="71" customFormat="false" ht="13.5" hidden="false" customHeight="false" outlineLevel="0" collapsed="false">
      <c r="N71" s="5"/>
      <c r="O71" s="5"/>
      <c r="Q71" s="5"/>
      <c r="V71" s="5"/>
      <c r="X71" s="5"/>
      <c r="Y71" s="5"/>
    </row>
    <row r="72" customFormat="false" ht="13.5" hidden="false" customHeight="false" outlineLevel="0" collapsed="false">
      <c r="N72" s="5"/>
      <c r="O72" s="5"/>
      <c r="Q72" s="5"/>
      <c r="V72" s="5"/>
      <c r="X72" s="5"/>
      <c r="Y72" s="5"/>
    </row>
    <row r="73" customFormat="false" ht="13.5" hidden="false" customHeight="false" outlineLevel="0" collapsed="false">
      <c r="N73" s="5"/>
      <c r="O73" s="5"/>
      <c r="Q73" s="5"/>
      <c r="V73" s="5"/>
      <c r="X73" s="5"/>
      <c r="Y73" s="5"/>
    </row>
    <row r="74" customFormat="false" ht="13.5" hidden="false" customHeight="false" outlineLevel="0" collapsed="false">
      <c r="N74" s="5"/>
      <c r="O74" s="5"/>
      <c r="Q74" s="5"/>
      <c r="V74" s="5"/>
      <c r="X74" s="5"/>
      <c r="Y74" s="5"/>
    </row>
    <row r="75" customFormat="false" ht="13.5" hidden="false" customHeight="false" outlineLevel="0" collapsed="false">
      <c r="N75" s="5"/>
      <c r="O75" s="5"/>
      <c r="Q75" s="5"/>
      <c r="V75" s="5"/>
      <c r="X75" s="5"/>
      <c r="Y75" s="5"/>
    </row>
    <row r="76" customFormat="false" ht="13.5" hidden="false" customHeight="false" outlineLevel="0" collapsed="false">
      <c r="N76" s="5"/>
      <c r="O76" s="5"/>
      <c r="Q76" s="5"/>
      <c r="V76" s="5"/>
      <c r="X76" s="5"/>
      <c r="Y76" s="5"/>
    </row>
    <row r="77" customFormat="false" ht="13.5" hidden="false" customHeight="false" outlineLevel="0" collapsed="false">
      <c r="N77" s="5"/>
      <c r="O77" s="5"/>
      <c r="Q77" s="5"/>
      <c r="V77" s="5"/>
      <c r="X77" s="5"/>
      <c r="Y77" s="5"/>
    </row>
    <row r="78" customFormat="false" ht="13.5" hidden="false" customHeight="false" outlineLevel="0" collapsed="false">
      <c r="N78" s="5"/>
      <c r="O78" s="5"/>
      <c r="Q78" s="5"/>
      <c r="V78" s="5"/>
      <c r="X78" s="5"/>
      <c r="Y78" s="5"/>
    </row>
    <row r="79" customFormat="false" ht="13.5" hidden="false" customHeight="false" outlineLevel="0" collapsed="false">
      <c r="N79" s="5"/>
      <c r="O79" s="5"/>
      <c r="Q79" s="5"/>
      <c r="V79" s="5"/>
      <c r="X79" s="5"/>
      <c r="Y79" s="5"/>
    </row>
    <row r="80" customFormat="false" ht="13.5" hidden="false" customHeight="false" outlineLevel="0" collapsed="false">
      <c r="N80" s="5"/>
      <c r="O80" s="5"/>
      <c r="Q80" s="5"/>
      <c r="V80" s="5"/>
      <c r="X80" s="5"/>
      <c r="Y80" s="5"/>
    </row>
    <row r="81" customFormat="false" ht="13.5" hidden="false" customHeight="false" outlineLevel="0" collapsed="false">
      <c r="N81" s="5"/>
      <c r="O81" s="5"/>
      <c r="Q81" s="5"/>
      <c r="V81" s="5"/>
      <c r="X81" s="5"/>
      <c r="Y81" s="5"/>
    </row>
    <row r="82" customFormat="false" ht="13.5" hidden="false" customHeight="false" outlineLevel="0" collapsed="false">
      <c r="N82" s="5"/>
      <c r="O82" s="5"/>
      <c r="Q82" s="5"/>
      <c r="V82" s="5"/>
      <c r="X82" s="5"/>
      <c r="Y82" s="5"/>
    </row>
    <row r="83" customFormat="false" ht="13.5" hidden="false" customHeight="false" outlineLevel="0" collapsed="false">
      <c r="N83" s="5"/>
      <c r="O83" s="5"/>
      <c r="Q83" s="5"/>
      <c r="V83" s="5"/>
      <c r="X83" s="5"/>
      <c r="Y83" s="5"/>
    </row>
    <row r="84" customFormat="false" ht="13.5" hidden="false" customHeight="false" outlineLevel="0" collapsed="false">
      <c r="N84" s="5"/>
      <c r="O84" s="5"/>
      <c r="Q84" s="5"/>
      <c r="V84" s="5"/>
      <c r="X84" s="5"/>
      <c r="Y84" s="5"/>
    </row>
    <row r="85" customFormat="false" ht="13.5" hidden="false" customHeight="false" outlineLevel="0" collapsed="false">
      <c r="N85" s="5"/>
      <c r="O85" s="5"/>
      <c r="Q85" s="5"/>
      <c r="V85" s="5"/>
      <c r="X85" s="5"/>
      <c r="Y85" s="5"/>
    </row>
    <row r="86" customFormat="false" ht="13.5" hidden="false" customHeight="false" outlineLevel="0" collapsed="false">
      <c r="N86" s="5"/>
      <c r="O86" s="5"/>
      <c r="Q86" s="5"/>
      <c r="V86" s="5"/>
      <c r="X86" s="5"/>
      <c r="Y86" s="5"/>
    </row>
    <row r="87" customFormat="false" ht="13.5" hidden="false" customHeight="false" outlineLevel="0" collapsed="false">
      <c r="N87" s="5"/>
      <c r="O87" s="5"/>
      <c r="Q87" s="5"/>
      <c r="V87" s="5"/>
      <c r="X87" s="5"/>
      <c r="Y87" s="5"/>
    </row>
    <row r="88" customFormat="false" ht="13.5" hidden="false" customHeight="false" outlineLevel="0" collapsed="false">
      <c r="N88" s="5"/>
      <c r="O88" s="5"/>
      <c r="Q88" s="5"/>
      <c r="V88" s="5"/>
      <c r="X88" s="5"/>
      <c r="Y88" s="5"/>
    </row>
    <row r="89" customFormat="false" ht="13.5" hidden="false" customHeight="false" outlineLevel="0" collapsed="false">
      <c r="N89" s="5"/>
      <c r="O89" s="5"/>
      <c r="Q89" s="5"/>
      <c r="V89" s="5"/>
      <c r="X89" s="5"/>
      <c r="Y89" s="5"/>
    </row>
    <row r="90" customFormat="false" ht="13.5" hidden="false" customHeight="false" outlineLevel="0" collapsed="false">
      <c r="N90" s="5"/>
      <c r="O90" s="5"/>
      <c r="Q90" s="5"/>
      <c r="V90" s="5"/>
      <c r="X90" s="5"/>
      <c r="Y90" s="5"/>
    </row>
    <row r="91" customFormat="false" ht="13.5" hidden="false" customHeight="false" outlineLevel="0" collapsed="false">
      <c r="N91" s="5"/>
      <c r="O91" s="5"/>
      <c r="Q91" s="5"/>
      <c r="V91" s="5"/>
      <c r="X91" s="5"/>
      <c r="Y91" s="5"/>
    </row>
    <row r="92" customFormat="false" ht="13.5" hidden="false" customHeight="false" outlineLevel="0" collapsed="false">
      <c r="N92" s="5"/>
      <c r="O92" s="5"/>
      <c r="Q92" s="5"/>
      <c r="V92" s="5"/>
      <c r="X92" s="5"/>
      <c r="Y92" s="5"/>
    </row>
    <row r="93" customFormat="false" ht="13.5" hidden="false" customHeight="false" outlineLevel="0" collapsed="false">
      <c r="N93" s="5"/>
      <c r="O93" s="5"/>
      <c r="Q93" s="5"/>
      <c r="V93" s="5"/>
      <c r="X93" s="5"/>
      <c r="Y93" s="5"/>
    </row>
    <row r="94" customFormat="false" ht="13.5" hidden="false" customHeight="false" outlineLevel="0" collapsed="false">
      <c r="N94" s="5"/>
      <c r="O94" s="5"/>
      <c r="Q94" s="5"/>
      <c r="V94" s="5"/>
      <c r="X94" s="5"/>
      <c r="Y94" s="5"/>
    </row>
    <row r="95" customFormat="false" ht="13.5" hidden="false" customHeight="false" outlineLevel="0" collapsed="false">
      <c r="N95" s="5"/>
      <c r="O95" s="5"/>
      <c r="Q95" s="5"/>
      <c r="V95" s="5"/>
      <c r="X95" s="5"/>
      <c r="Y95" s="5"/>
    </row>
    <row r="96" customFormat="false" ht="13.5" hidden="false" customHeight="false" outlineLevel="0" collapsed="false">
      <c r="N96" s="5"/>
      <c r="O96" s="5"/>
      <c r="Q96" s="5"/>
      <c r="V96" s="5"/>
      <c r="X96" s="5"/>
      <c r="Y96" s="5"/>
    </row>
    <row r="97" customFormat="false" ht="13.5" hidden="false" customHeight="false" outlineLevel="0" collapsed="false">
      <c r="N97" s="5"/>
      <c r="O97" s="5"/>
      <c r="Q97" s="5"/>
      <c r="V97" s="5"/>
      <c r="X97" s="5"/>
      <c r="Y97" s="5"/>
    </row>
    <row r="98" customFormat="false" ht="13.5" hidden="false" customHeight="false" outlineLevel="0" collapsed="false">
      <c r="N98" s="5"/>
      <c r="O98" s="5"/>
      <c r="Q98" s="5"/>
      <c r="V98" s="5"/>
      <c r="X98" s="5"/>
      <c r="Y98" s="5"/>
    </row>
    <row r="99" customFormat="false" ht="13.5" hidden="false" customHeight="false" outlineLevel="0" collapsed="false">
      <c r="N99" s="5"/>
      <c r="O99" s="5"/>
      <c r="Q99" s="5"/>
      <c r="V99" s="5"/>
      <c r="X99" s="5"/>
      <c r="Y99" s="5"/>
    </row>
    <row r="100" customFormat="false" ht="13.5" hidden="false" customHeight="false" outlineLevel="0" collapsed="false">
      <c r="N100" s="5"/>
      <c r="O100" s="5"/>
      <c r="Q100" s="5"/>
      <c r="V100" s="5"/>
      <c r="X100" s="5"/>
      <c r="Y100" s="5"/>
    </row>
    <row r="101" customFormat="false" ht="13.5" hidden="false" customHeight="false" outlineLevel="0" collapsed="false">
      <c r="N101" s="5"/>
      <c r="O101" s="5"/>
      <c r="Q101" s="5"/>
      <c r="V101" s="5"/>
      <c r="X101" s="5"/>
      <c r="Y101" s="5"/>
    </row>
    <row r="102" customFormat="false" ht="13.5" hidden="false" customHeight="false" outlineLevel="0" collapsed="false">
      <c r="N102" s="5"/>
      <c r="O102" s="5"/>
      <c r="Q102" s="5"/>
      <c r="V102" s="5"/>
      <c r="X102" s="5"/>
      <c r="Y102" s="5"/>
    </row>
    <row r="103" customFormat="false" ht="13.5" hidden="false" customHeight="false" outlineLevel="0" collapsed="false">
      <c r="N103" s="5"/>
      <c r="O103" s="5"/>
      <c r="Q103" s="5"/>
      <c r="V103" s="5"/>
      <c r="X103" s="5"/>
      <c r="Y103" s="5"/>
    </row>
    <row r="104" customFormat="false" ht="13.5" hidden="false" customHeight="false" outlineLevel="0" collapsed="false">
      <c r="N104" s="5"/>
      <c r="O104" s="5"/>
      <c r="Q104" s="5"/>
      <c r="V104" s="5"/>
      <c r="X104" s="5"/>
      <c r="Y104" s="5"/>
    </row>
    <row r="105" customFormat="false" ht="13.5" hidden="false" customHeight="false" outlineLevel="0" collapsed="false">
      <c r="N105" s="5"/>
      <c r="O105" s="5"/>
      <c r="Q105" s="5"/>
      <c r="V105" s="5"/>
      <c r="X105" s="5"/>
      <c r="Y105" s="5"/>
    </row>
    <row r="106" customFormat="false" ht="13.5" hidden="false" customHeight="false" outlineLevel="0" collapsed="false">
      <c r="N106" s="5"/>
      <c r="O106" s="5"/>
      <c r="Q106" s="5"/>
      <c r="V106" s="5"/>
      <c r="X106" s="5"/>
      <c r="Y106" s="5"/>
    </row>
    <row r="107" customFormat="false" ht="13.5" hidden="false" customHeight="false" outlineLevel="0" collapsed="false">
      <c r="N107" s="5"/>
      <c r="O107" s="5"/>
      <c r="Q107" s="5"/>
      <c r="V107" s="5"/>
      <c r="X107" s="5"/>
      <c r="Y107" s="5"/>
    </row>
    <row r="108" customFormat="false" ht="13.5" hidden="false" customHeight="false" outlineLevel="0" collapsed="false">
      <c r="N108" s="5"/>
      <c r="O108" s="5"/>
      <c r="Q108" s="5"/>
      <c r="V108" s="5"/>
      <c r="X108" s="5"/>
      <c r="Y108" s="5"/>
    </row>
    <row r="109" customFormat="false" ht="13.5" hidden="false" customHeight="false" outlineLevel="0" collapsed="false">
      <c r="N109" s="5"/>
      <c r="O109" s="5"/>
      <c r="Q109" s="5"/>
      <c r="V109" s="5"/>
      <c r="X109" s="5"/>
      <c r="Y109" s="5"/>
    </row>
    <row r="110" customFormat="false" ht="13.5" hidden="false" customHeight="false" outlineLevel="0" collapsed="false">
      <c r="N110" s="5"/>
      <c r="O110" s="5"/>
      <c r="Q110" s="5"/>
      <c r="V110" s="5"/>
      <c r="X110" s="5"/>
      <c r="Y110" s="5"/>
    </row>
    <row r="111" customFormat="false" ht="13.5" hidden="false" customHeight="false" outlineLevel="0" collapsed="false">
      <c r="N111" s="5"/>
      <c r="O111" s="5"/>
      <c r="Q111" s="5"/>
      <c r="V111" s="5"/>
      <c r="X111" s="5"/>
      <c r="Y111" s="5"/>
    </row>
    <row r="112" customFormat="false" ht="13.5" hidden="false" customHeight="false" outlineLevel="0" collapsed="false">
      <c r="N112" s="5"/>
      <c r="O112" s="5"/>
      <c r="Q112" s="5"/>
      <c r="V112" s="5"/>
      <c r="X112" s="5"/>
      <c r="Y112" s="5"/>
    </row>
    <row r="113" customFormat="false" ht="13.5" hidden="false" customHeight="false" outlineLevel="0" collapsed="false">
      <c r="N113" s="5"/>
      <c r="O113" s="5"/>
      <c r="Q113" s="5"/>
      <c r="V113" s="5"/>
      <c r="X113" s="5"/>
      <c r="Y113" s="5"/>
    </row>
    <row r="114" customFormat="false" ht="13.5" hidden="false" customHeight="false" outlineLevel="0" collapsed="false">
      <c r="N114" s="5"/>
      <c r="O114" s="5"/>
      <c r="Q114" s="5"/>
      <c r="V114" s="5"/>
      <c r="X114" s="5"/>
      <c r="Y114" s="5"/>
    </row>
    <row r="115" customFormat="false" ht="13.5" hidden="false" customHeight="false" outlineLevel="0" collapsed="false">
      <c r="N115" s="5"/>
      <c r="O115" s="5"/>
      <c r="Q115" s="5"/>
      <c r="V115" s="5"/>
      <c r="X115" s="5"/>
      <c r="Y115" s="5"/>
    </row>
    <row r="116" customFormat="false" ht="13.5" hidden="false" customHeight="false" outlineLevel="0" collapsed="false">
      <c r="N116" s="5"/>
      <c r="O116" s="5"/>
      <c r="Q116" s="5"/>
      <c r="V116" s="5"/>
      <c r="X116" s="5"/>
      <c r="Y116" s="5"/>
    </row>
    <row r="117" customFormat="false" ht="13.5" hidden="false" customHeight="false" outlineLevel="0" collapsed="false">
      <c r="N117" s="5"/>
      <c r="O117" s="5"/>
      <c r="Q117" s="5"/>
      <c r="V117" s="5"/>
      <c r="X117" s="5"/>
      <c r="Y117" s="5"/>
    </row>
    <row r="118" customFormat="false" ht="13.5" hidden="false" customHeight="false" outlineLevel="0" collapsed="false">
      <c r="N118" s="5"/>
      <c r="O118" s="5"/>
      <c r="Q118" s="5"/>
      <c r="V118" s="5"/>
      <c r="X118" s="5"/>
      <c r="Y118" s="5"/>
    </row>
  </sheetData>
  <mergeCells count="16">
    <mergeCell ref="A1:H1"/>
    <mergeCell ref="J1:O1"/>
    <mergeCell ref="P1:V1"/>
    <mergeCell ref="X1:AD1"/>
    <mergeCell ref="A3:A7"/>
    <mergeCell ref="B3:D3"/>
    <mergeCell ref="E3:H3"/>
    <mergeCell ref="J3:M3"/>
    <mergeCell ref="N3:O3"/>
    <mergeCell ref="P3:P7"/>
    <mergeCell ref="Q3:V3"/>
    <mergeCell ref="X3:Y3"/>
    <mergeCell ref="Z3:AC3"/>
    <mergeCell ref="Q4:S4"/>
    <mergeCell ref="X13:AC13"/>
    <mergeCell ref="A14:E1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612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65</v>
      </c>
      <c r="B1" s="6"/>
      <c r="C1" s="6"/>
      <c r="D1" s="6"/>
      <c r="E1" s="6"/>
      <c r="F1" s="6"/>
      <c r="G1" s="6"/>
      <c r="H1" s="616"/>
      <c r="I1" s="597" t="s">
        <v>766</v>
      </c>
      <c r="J1" s="597"/>
      <c r="K1" s="597"/>
      <c r="L1" s="597"/>
      <c r="M1" s="597"/>
      <c r="N1" s="597"/>
    </row>
    <row r="2" s="3" customFormat="true" ht="25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643"/>
      <c r="I2" s="9"/>
      <c r="J2" s="9"/>
      <c r="K2" s="9"/>
      <c r="L2" s="9"/>
      <c r="N2" s="12" t="s">
        <v>54</v>
      </c>
    </row>
    <row r="3" s="3" customFormat="true" ht="17.1" hidden="false" customHeight="true" outlineLevel="0" collapsed="false">
      <c r="A3" s="129" t="s">
        <v>55</v>
      </c>
      <c r="B3" s="644" t="s">
        <v>767</v>
      </c>
      <c r="C3" s="644"/>
      <c r="D3" s="644"/>
      <c r="E3" s="599" t="s">
        <v>768</v>
      </c>
      <c r="F3" s="599"/>
      <c r="G3" s="599"/>
      <c r="H3" s="17"/>
      <c r="I3" s="645" t="s">
        <v>769</v>
      </c>
      <c r="J3" s="645"/>
      <c r="K3" s="645"/>
      <c r="L3" s="599" t="s">
        <v>770</v>
      </c>
      <c r="M3" s="599"/>
      <c r="N3" s="599"/>
    </row>
    <row r="4" s="3" customFormat="true" ht="17.1" hidden="false" customHeight="true" outlineLevel="0" collapsed="false">
      <c r="A4" s="129" t="s">
        <v>66</v>
      </c>
      <c r="B4" s="221" t="s">
        <v>184</v>
      </c>
      <c r="C4" s="221" t="s">
        <v>70</v>
      </c>
      <c r="D4" s="221" t="s">
        <v>71</v>
      </c>
      <c r="E4" s="221" t="s">
        <v>184</v>
      </c>
      <c r="F4" s="221" t="s">
        <v>70</v>
      </c>
      <c r="G4" s="248" t="s">
        <v>71</v>
      </c>
      <c r="H4" s="17"/>
      <c r="I4" s="222" t="s">
        <v>184</v>
      </c>
      <c r="J4" s="221" t="s">
        <v>70</v>
      </c>
      <c r="K4" s="221" t="s">
        <v>71</v>
      </c>
      <c r="L4" s="221" t="s">
        <v>184</v>
      </c>
      <c r="M4" s="248" t="s">
        <v>70</v>
      </c>
      <c r="N4" s="248" t="s">
        <v>71</v>
      </c>
    </row>
    <row r="5" s="3" customFormat="true" ht="17.1" hidden="false" customHeight="true" outlineLevel="0" collapsed="false">
      <c r="A5" s="45" t="s">
        <v>69</v>
      </c>
      <c r="B5" s="32"/>
      <c r="C5" s="32"/>
      <c r="D5" s="32"/>
      <c r="E5" s="32"/>
      <c r="F5" s="32"/>
      <c r="G5" s="94"/>
      <c r="H5" s="17"/>
      <c r="I5" s="45"/>
      <c r="J5" s="32"/>
      <c r="K5" s="32"/>
      <c r="L5" s="32"/>
      <c r="M5" s="94"/>
      <c r="N5" s="94"/>
    </row>
    <row r="6" s="3" customFormat="true" ht="17.1" hidden="false" customHeight="true" outlineLevel="0" collapsed="false">
      <c r="A6" s="29" t="s">
        <v>75</v>
      </c>
      <c r="B6" s="226" t="s">
        <v>18</v>
      </c>
      <c r="C6" s="226" t="s">
        <v>112</v>
      </c>
      <c r="D6" s="226" t="s">
        <v>113</v>
      </c>
      <c r="E6" s="226" t="s">
        <v>18</v>
      </c>
      <c r="F6" s="226" t="s">
        <v>112</v>
      </c>
      <c r="G6" s="230" t="s">
        <v>113</v>
      </c>
      <c r="H6" s="17"/>
      <c r="I6" s="29" t="s">
        <v>18</v>
      </c>
      <c r="J6" s="226" t="s">
        <v>112</v>
      </c>
      <c r="K6" s="226" t="s">
        <v>113</v>
      </c>
      <c r="L6" s="226" t="s">
        <v>18</v>
      </c>
      <c r="M6" s="230" t="s">
        <v>112</v>
      </c>
      <c r="N6" s="230" t="s">
        <v>113</v>
      </c>
    </row>
    <row r="7" s="3" customFormat="true" ht="41.25" hidden="false" customHeight="true" outlineLevel="0" collapsed="false">
      <c r="A7" s="45" t="n">
        <v>2010</v>
      </c>
      <c r="B7" s="56" t="n">
        <v>112</v>
      </c>
      <c r="C7" s="56" t="n">
        <v>95</v>
      </c>
      <c r="D7" s="56" t="n">
        <v>17</v>
      </c>
      <c r="E7" s="56" t="n">
        <v>3</v>
      </c>
      <c r="F7" s="56" t="n">
        <v>3</v>
      </c>
      <c r="G7" s="56" t="s">
        <v>86</v>
      </c>
      <c r="H7" s="56"/>
      <c r="I7" s="56" t="n">
        <v>97</v>
      </c>
      <c r="J7" s="56" t="n">
        <v>83</v>
      </c>
      <c r="K7" s="56" t="n">
        <v>14</v>
      </c>
      <c r="L7" s="56" t="n">
        <v>12</v>
      </c>
      <c r="M7" s="56" t="n">
        <v>9</v>
      </c>
      <c r="N7" s="56" t="n">
        <v>3</v>
      </c>
    </row>
    <row r="8" s="3" customFormat="true" ht="41.25" hidden="false" customHeight="true" outlineLevel="0" collapsed="false">
      <c r="A8" s="45" t="n">
        <v>2011</v>
      </c>
      <c r="B8" s="56" t="n">
        <v>107</v>
      </c>
      <c r="C8" s="56" t="n">
        <v>90</v>
      </c>
      <c r="D8" s="56" t="n">
        <v>17</v>
      </c>
      <c r="E8" s="56" t="n">
        <v>1</v>
      </c>
      <c r="F8" s="56" t="n">
        <v>1</v>
      </c>
      <c r="G8" s="56" t="s">
        <v>86</v>
      </c>
      <c r="H8" s="56"/>
      <c r="I8" s="56" t="n">
        <v>94</v>
      </c>
      <c r="J8" s="56" t="n">
        <v>81</v>
      </c>
      <c r="K8" s="56" t="n">
        <v>13</v>
      </c>
      <c r="L8" s="56" t="n">
        <v>12</v>
      </c>
      <c r="M8" s="56" t="n">
        <v>8</v>
      </c>
      <c r="N8" s="56" t="n">
        <v>4</v>
      </c>
    </row>
    <row r="9" s="134" customFormat="true" ht="41.25" hidden="false" customHeight="true" outlineLevel="0" collapsed="false">
      <c r="A9" s="132" t="n">
        <v>2012</v>
      </c>
      <c r="B9" s="61" t="n">
        <v>114</v>
      </c>
      <c r="C9" s="61" t="n">
        <v>97</v>
      </c>
      <c r="D9" s="61" t="n">
        <v>17</v>
      </c>
      <c r="E9" s="61" t="n">
        <v>2</v>
      </c>
      <c r="F9" s="61" t="n">
        <v>2</v>
      </c>
      <c r="G9" s="61" t="s">
        <v>86</v>
      </c>
      <c r="H9" s="61"/>
      <c r="I9" s="61" t="n">
        <v>100</v>
      </c>
      <c r="J9" s="61" t="n">
        <v>85</v>
      </c>
      <c r="K9" s="61" t="n">
        <v>15</v>
      </c>
      <c r="L9" s="61" t="n">
        <v>12</v>
      </c>
      <c r="M9" s="61" t="n">
        <v>10</v>
      </c>
      <c r="N9" s="61" t="n">
        <v>2</v>
      </c>
    </row>
    <row r="10" s="134" customFormat="true" ht="41.25" hidden="false" customHeight="true" outlineLevel="0" collapsed="false">
      <c r="A10" s="132" t="n">
        <v>2013</v>
      </c>
      <c r="B10" s="61" t="n">
        <v>97</v>
      </c>
      <c r="C10" s="61" t="n">
        <v>84</v>
      </c>
      <c r="D10" s="61" t="n">
        <v>13</v>
      </c>
      <c r="E10" s="61" t="n">
        <v>1</v>
      </c>
      <c r="F10" s="61" t="n">
        <v>1</v>
      </c>
      <c r="G10" s="50" t="n">
        <v>0</v>
      </c>
      <c r="H10" s="61"/>
      <c r="I10" s="61" t="n">
        <v>88</v>
      </c>
      <c r="J10" s="61" t="n">
        <v>77</v>
      </c>
      <c r="K10" s="61" t="n">
        <v>11</v>
      </c>
      <c r="L10" s="61" t="n">
        <v>8</v>
      </c>
      <c r="M10" s="61" t="n">
        <v>6</v>
      </c>
      <c r="N10" s="61" t="n">
        <v>2</v>
      </c>
    </row>
    <row r="11" s="134" customFormat="true" ht="41.25" hidden="false" customHeight="true" outlineLevel="0" collapsed="false">
      <c r="A11" s="135" t="n">
        <v>2014</v>
      </c>
      <c r="B11" s="138" t="n">
        <v>101</v>
      </c>
      <c r="C11" s="138" t="n">
        <v>84</v>
      </c>
      <c r="D11" s="138" t="n">
        <v>17</v>
      </c>
      <c r="E11" s="138" t="n">
        <v>3</v>
      </c>
      <c r="F11" s="138" t="n">
        <v>3</v>
      </c>
      <c r="G11" s="73" t="n">
        <v>0</v>
      </c>
      <c r="H11" s="140"/>
      <c r="I11" s="138" t="n">
        <v>87</v>
      </c>
      <c r="J11" s="138" t="n">
        <v>72</v>
      </c>
      <c r="K11" s="138" t="n">
        <v>15</v>
      </c>
      <c r="L11" s="138" t="n">
        <v>11</v>
      </c>
      <c r="M11" s="138" t="n">
        <v>9</v>
      </c>
      <c r="N11" s="138" t="n">
        <v>2</v>
      </c>
    </row>
    <row r="12" customFormat="false" ht="12" hidden="false" customHeight="true" outlineLevel="0" collapsed="false">
      <c r="A12" s="584" t="s">
        <v>76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5" width="4.88"/>
    <col collapsed="false" customWidth="true" hidden="false" outlineLevel="0" max="9" min="5" style="5" width="8.66"/>
    <col collapsed="false" customWidth="true" hidden="false" outlineLevel="0" max="10" min="10" style="1" width="8.66"/>
    <col collapsed="false" customWidth="true" hidden="false" outlineLevel="0" max="11" min="11" style="5" width="8.66"/>
    <col collapsed="false" customWidth="true" hidden="false" outlineLevel="0" max="12" min="12" style="612" width="2.77"/>
    <col collapsed="false" customWidth="true" hidden="false" outlineLevel="0" max="16" min="13" style="5" width="8.22"/>
    <col collapsed="false" customWidth="true" hidden="false" outlineLevel="0" max="20" min="17" style="646" width="8.22"/>
    <col collapsed="false" customWidth="false" hidden="false" outlineLevel="0" max="257" min="21" style="5" width="8.88"/>
  </cols>
  <sheetData>
    <row r="1" customFormat="false" ht="45" hidden="false" customHeight="true" outlineLevel="0" collapsed="false">
      <c r="A1" s="6" t="s">
        <v>771</v>
      </c>
      <c r="B1" s="6"/>
      <c r="C1" s="6"/>
      <c r="D1" s="6"/>
      <c r="E1" s="6"/>
      <c r="F1" s="6"/>
      <c r="G1" s="6"/>
      <c r="H1" s="6"/>
      <c r="I1" s="6"/>
      <c r="J1" s="6"/>
      <c r="K1" s="6"/>
      <c r="M1" s="647" t="s">
        <v>772</v>
      </c>
      <c r="N1" s="647"/>
      <c r="O1" s="647"/>
      <c r="P1" s="647"/>
      <c r="Q1" s="647"/>
      <c r="R1" s="647"/>
      <c r="S1" s="647"/>
      <c r="T1" s="647"/>
    </row>
    <row r="2" s="3" customFormat="true" ht="25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11"/>
      <c r="K2" s="9"/>
      <c r="L2" s="643"/>
      <c r="M2" s="9"/>
      <c r="N2" s="9"/>
      <c r="O2" s="9"/>
      <c r="P2" s="9"/>
      <c r="Q2" s="9"/>
      <c r="R2" s="9"/>
      <c r="S2" s="9"/>
      <c r="T2" s="12" t="s">
        <v>54</v>
      </c>
    </row>
    <row r="3" s="3" customFormat="true" ht="17.1" hidden="false" customHeight="true" outlineLevel="0" collapsed="false">
      <c r="A3" s="157"/>
      <c r="B3" s="644" t="s">
        <v>773</v>
      </c>
      <c r="C3" s="644"/>
      <c r="D3" s="644"/>
      <c r="E3" s="644"/>
      <c r="F3" s="644"/>
      <c r="G3" s="644"/>
      <c r="H3" s="599" t="s">
        <v>774</v>
      </c>
      <c r="I3" s="599"/>
      <c r="J3" s="599"/>
      <c r="K3" s="599"/>
      <c r="L3" s="17"/>
      <c r="M3" s="645" t="s">
        <v>775</v>
      </c>
      <c r="N3" s="645"/>
      <c r="O3" s="645"/>
      <c r="P3" s="645"/>
      <c r="Q3" s="599" t="s">
        <v>776</v>
      </c>
      <c r="R3" s="599"/>
      <c r="S3" s="599"/>
      <c r="T3" s="599"/>
    </row>
    <row r="4" s="3" customFormat="true" ht="17.1" hidden="false" customHeight="true" outlineLevel="0" collapsed="false">
      <c r="A4" s="270" t="s">
        <v>55</v>
      </c>
      <c r="B4" s="221" t="s">
        <v>635</v>
      </c>
      <c r="C4" s="221"/>
      <c r="D4" s="221"/>
      <c r="E4" s="221" t="s">
        <v>777</v>
      </c>
      <c r="F4" s="221" t="s">
        <v>778</v>
      </c>
      <c r="G4" s="221" t="s">
        <v>779</v>
      </c>
      <c r="H4" s="221" t="s">
        <v>184</v>
      </c>
      <c r="I4" s="221" t="s">
        <v>777</v>
      </c>
      <c r="J4" s="221" t="s">
        <v>778</v>
      </c>
      <c r="K4" s="248" t="s">
        <v>779</v>
      </c>
      <c r="L4" s="17"/>
      <c r="M4" s="222" t="s">
        <v>184</v>
      </c>
      <c r="N4" s="221" t="s">
        <v>777</v>
      </c>
      <c r="O4" s="221" t="s">
        <v>778</v>
      </c>
      <c r="P4" s="221" t="s">
        <v>779</v>
      </c>
      <c r="Q4" s="221" t="s">
        <v>184</v>
      </c>
      <c r="R4" s="221" t="s">
        <v>777</v>
      </c>
      <c r="S4" s="221" t="s">
        <v>778</v>
      </c>
      <c r="T4" s="248" t="s">
        <v>780</v>
      </c>
    </row>
    <row r="5" s="3" customFormat="true" ht="17.1" hidden="false" customHeight="true" outlineLevel="0" collapsed="false">
      <c r="A5" s="157" t="s">
        <v>106</v>
      </c>
      <c r="B5" s="32"/>
      <c r="C5" s="221" t="s">
        <v>70</v>
      </c>
      <c r="D5" s="221" t="s">
        <v>71</v>
      </c>
      <c r="E5" s="32" t="s">
        <v>781</v>
      </c>
      <c r="F5" s="32" t="s">
        <v>782</v>
      </c>
      <c r="G5" s="32" t="s">
        <v>783</v>
      </c>
      <c r="H5" s="32"/>
      <c r="I5" s="32" t="s">
        <v>781</v>
      </c>
      <c r="J5" s="32" t="s">
        <v>782</v>
      </c>
      <c r="K5" s="94" t="s">
        <v>783</v>
      </c>
      <c r="L5" s="17"/>
      <c r="M5" s="45"/>
      <c r="N5" s="32" t="s">
        <v>781</v>
      </c>
      <c r="O5" s="32" t="s">
        <v>782</v>
      </c>
      <c r="P5" s="32" t="s">
        <v>783</v>
      </c>
      <c r="Q5" s="32"/>
      <c r="R5" s="32" t="s">
        <v>781</v>
      </c>
      <c r="S5" s="32" t="s">
        <v>782</v>
      </c>
      <c r="T5" s="94" t="s">
        <v>783</v>
      </c>
    </row>
    <row r="6" s="3" customFormat="true" ht="17.1" hidden="false" customHeight="true" outlineLevel="0" collapsed="false">
      <c r="A6" s="276"/>
      <c r="B6" s="226"/>
      <c r="C6" s="226" t="s">
        <v>112</v>
      </c>
      <c r="D6" s="226" t="s">
        <v>113</v>
      </c>
      <c r="E6" s="226" t="s">
        <v>784</v>
      </c>
      <c r="F6" s="226" t="s">
        <v>784</v>
      </c>
      <c r="G6" s="226" t="s">
        <v>785</v>
      </c>
      <c r="H6" s="226" t="s">
        <v>18</v>
      </c>
      <c r="I6" s="226" t="s">
        <v>784</v>
      </c>
      <c r="J6" s="226" t="s">
        <v>784</v>
      </c>
      <c r="K6" s="230" t="s">
        <v>785</v>
      </c>
      <c r="L6" s="17"/>
      <c r="M6" s="29" t="s">
        <v>18</v>
      </c>
      <c r="N6" s="226" t="s">
        <v>784</v>
      </c>
      <c r="O6" s="226" t="s">
        <v>784</v>
      </c>
      <c r="P6" s="226" t="s">
        <v>785</v>
      </c>
      <c r="Q6" s="226" t="s">
        <v>18</v>
      </c>
      <c r="R6" s="226" t="s">
        <v>784</v>
      </c>
      <c r="S6" s="226" t="s">
        <v>784</v>
      </c>
      <c r="T6" s="230" t="s">
        <v>785</v>
      </c>
    </row>
    <row r="7" s="3" customFormat="true" ht="64.7" hidden="false" customHeight="true" outlineLevel="0" collapsed="false">
      <c r="A7" s="45" t="n">
        <v>2010</v>
      </c>
      <c r="B7" s="56" t="n">
        <v>4</v>
      </c>
      <c r="C7" s="98" t="s">
        <v>85</v>
      </c>
      <c r="D7" s="98" t="s">
        <v>85</v>
      </c>
      <c r="E7" s="56" t="s">
        <v>86</v>
      </c>
      <c r="F7" s="56" t="n">
        <v>2</v>
      </c>
      <c r="G7" s="56" t="n">
        <v>2</v>
      </c>
      <c r="H7" s="56" t="s">
        <v>86</v>
      </c>
      <c r="I7" s="56" t="s">
        <v>86</v>
      </c>
      <c r="J7" s="56" t="s">
        <v>86</v>
      </c>
      <c r="K7" s="56" t="s">
        <v>86</v>
      </c>
      <c r="L7" s="56"/>
      <c r="M7" s="56" t="s">
        <v>86</v>
      </c>
      <c r="N7" s="56" t="s">
        <v>86</v>
      </c>
      <c r="O7" s="56" t="s">
        <v>86</v>
      </c>
      <c r="P7" s="56" t="s">
        <v>86</v>
      </c>
      <c r="Q7" s="56" t="n">
        <v>4</v>
      </c>
      <c r="R7" s="56" t="s">
        <v>86</v>
      </c>
      <c r="S7" s="56" t="n">
        <v>2</v>
      </c>
      <c r="T7" s="56" t="n">
        <v>2</v>
      </c>
    </row>
    <row r="8" s="648" customFormat="true" ht="64.7" hidden="false" customHeight="true" outlineLevel="0" collapsed="false">
      <c r="A8" s="45" t="n">
        <v>2011</v>
      </c>
      <c r="B8" s="56" t="n">
        <v>5</v>
      </c>
      <c r="C8" s="98" t="s">
        <v>85</v>
      </c>
      <c r="D8" s="98" t="s">
        <v>85</v>
      </c>
      <c r="E8" s="56" t="n">
        <v>2</v>
      </c>
      <c r="F8" s="56" t="n">
        <v>1</v>
      </c>
      <c r="G8" s="56" t="n">
        <v>2</v>
      </c>
      <c r="H8" s="56" t="s">
        <v>86</v>
      </c>
      <c r="I8" s="56" t="s">
        <v>86</v>
      </c>
      <c r="J8" s="56" t="s">
        <v>86</v>
      </c>
      <c r="K8" s="56" t="s">
        <v>86</v>
      </c>
      <c r="L8" s="56"/>
      <c r="M8" s="56" t="s">
        <v>86</v>
      </c>
      <c r="N8" s="56" t="s">
        <v>86</v>
      </c>
      <c r="O8" s="56" t="s">
        <v>86</v>
      </c>
      <c r="P8" s="56" t="s">
        <v>86</v>
      </c>
      <c r="Q8" s="56" t="n">
        <v>5</v>
      </c>
      <c r="R8" s="56" t="n">
        <v>2</v>
      </c>
      <c r="S8" s="56" t="n">
        <v>1</v>
      </c>
      <c r="T8" s="56" t="n">
        <v>2</v>
      </c>
    </row>
    <row r="9" s="649" customFormat="true" ht="64.7" hidden="false" customHeight="true" outlineLevel="0" collapsed="false">
      <c r="A9" s="132" t="n">
        <v>2012</v>
      </c>
      <c r="B9" s="61" t="n">
        <v>3</v>
      </c>
      <c r="C9" s="98" t="s">
        <v>85</v>
      </c>
      <c r="D9" s="98" t="s">
        <v>85</v>
      </c>
      <c r="E9" s="61" t="s">
        <v>86</v>
      </c>
      <c r="F9" s="61" t="n">
        <v>2</v>
      </c>
      <c r="G9" s="61" t="n">
        <v>1</v>
      </c>
      <c r="H9" s="61" t="s">
        <v>86</v>
      </c>
      <c r="I9" s="61" t="s">
        <v>86</v>
      </c>
      <c r="J9" s="61" t="s">
        <v>86</v>
      </c>
      <c r="K9" s="61" t="s">
        <v>86</v>
      </c>
      <c r="L9" s="61"/>
      <c r="M9" s="61" t="s">
        <v>86</v>
      </c>
      <c r="N9" s="61" t="s">
        <v>86</v>
      </c>
      <c r="O9" s="61" t="s">
        <v>86</v>
      </c>
      <c r="P9" s="61" t="s">
        <v>86</v>
      </c>
      <c r="Q9" s="61" t="n">
        <v>3</v>
      </c>
      <c r="R9" s="61" t="s">
        <v>86</v>
      </c>
      <c r="S9" s="61" t="n">
        <v>2</v>
      </c>
      <c r="T9" s="61" t="n">
        <v>1</v>
      </c>
    </row>
    <row r="10" s="650" customFormat="true" ht="64.7" hidden="false" customHeight="true" outlineLevel="0" collapsed="false">
      <c r="A10" s="132" t="n">
        <v>2013</v>
      </c>
      <c r="B10" s="61" t="n">
        <v>5</v>
      </c>
      <c r="C10" s="61" t="n">
        <v>4</v>
      </c>
      <c r="D10" s="61" t="n">
        <v>1</v>
      </c>
      <c r="E10" s="61" t="n">
        <v>1</v>
      </c>
      <c r="F10" s="61" t="n">
        <v>2</v>
      </c>
      <c r="G10" s="61" t="n">
        <v>2</v>
      </c>
      <c r="H10" s="61" t="s">
        <v>86</v>
      </c>
      <c r="I10" s="61" t="s">
        <v>86</v>
      </c>
      <c r="J10" s="61" t="s">
        <v>86</v>
      </c>
      <c r="K10" s="61" t="s">
        <v>86</v>
      </c>
      <c r="L10" s="61"/>
      <c r="M10" s="61" t="s">
        <v>86</v>
      </c>
      <c r="N10" s="61" t="s">
        <v>86</v>
      </c>
      <c r="O10" s="61" t="s">
        <v>86</v>
      </c>
      <c r="P10" s="61" t="s">
        <v>86</v>
      </c>
      <c r="Q10" s="61" t="n">
        <v>5</v>
      </c>
      <c r="R10" s="61" t="n">
        <v>1</v>
      </c>
      <c r="S10" s="61" t="n">
        <v>2</v>
      </c>
      <c r="T10" s="61" t="n">
        <v>2</v>
      </c>
    </row>
    <row r="11" s="651" customFormat="true" ht="64.7" hidden="false" customHeight="true" outlineLevel="0" collapsed="false">
      <c r="A11" s="135" t="n">
        <v>2014</v>
      </c>
      <c r="B11" s="138" t="n">
        <v>5</v>
      </c>
      <c r="C11" s="138" t="n">
        <v>5</v>
      </c>
      <c r="D11" s="138" t="s">
        <v>86</v>
      </c>
      <c r="E11" s="138" t="n">
        <v>1</v>
      </c>
      <c r="F11" s="138" t="n">
        <v>1</v>
      </c>
      <c r="G11" s="138" t="n">
        <v>3</v>
      </c>
      <c r="H11" s="138" t="s">
        <v>86</v>
      </c>
      <c r="I11" s="138" t="s">
        <v>86</v>
      </c>
      <c r="J11" s="138" t="s">
        <v>86</v>
      </c>
      <c r="K11" s="138" t="s">
        <v>86</v>
      </c>
      <c r="L11" s="140"/>
      <c r="M11" s="138" t="s">
        <v>86</v>
      </c>
      <c r="N11" s="138" t="s">
        <v>86</v>
      </c>
      <c r="O11" s="138" t="s">
        <v>86</v>
      </c>
      <c r="P11" s="138" t="s">
        <v>86</v>
      </c>
      <c r="Q11" s="138" t="n">
        <v>5</v>
      </c>
      <c r="R11" s="138" t="n">
        <v>1</v>
      </c>
      <c r="S11" s="138" t="n">
        <v>1</v>
      </c>
      <c r="T11" s="138" t="n">
        <v>3</v>
      </c>
    </row>
    <row r="12" customFormat="false" ht="12" hidden="false" customHeight="true" outlineLevel="0" collapsed="false">
      <c r="A12" s="584" t="s">
        <v>764</v>
      </c>
      <c r="I12" s="612"/>
      <c r="J12" s="5"/>
      <c r="L12" s="5"/>
      <c r="M12" s="652"/>
      <c r="P12" s="1"/>
      <c r="Q12" s="5"/>
      <c r="R12" s="5"/>
      <c r="S12" s="5"/>
      <c r="T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5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</sheetData>
  <mergeCells count="7">
    <mergeCell ref="A1:K1"/>
    <mergeCell ref="M1:T1"/>
    <mergeCell ref="B3:G3"/>
    <mergeCell ref="H3:K3"/>
    <mergeCell ref="M3:P3"/>
    <mergeCell ref="Q3:T3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true" hidden="false" outlineLevel="0" max="1" min="1" style="653" width="14.55"/>
    <col collapsed="false" customWidth="true" hidden="false" outlineLevel="0" max="9" min="2" style="653" width="8.32"/>
    <col collapsed="false" customWidth="true" hidden="false" outlineLevel="0" max="10" min="10" style="654" width="2.77"/>
    <col collapsed="false" customWidth="false" hidden="false" outlineLevel="0" max="16" min="11" style="653" width="8.88"/>
    <col collapsed="false" customWidth="false" hidden="false" outlineLevel="0" max="257" min="17" style="655" width="8.88"/>
  </cols>
  <sheetData>
    <row r="1" s="658" customFormat="true" ht="45" hidden="false" customHeight="true" outlineLevel="0" collapsed="false">
      <c r="A1" s="656" t="s">
        <v>786</v>
      </c>
      <c r="B1" s="656"/>
      <c r="C1" s="656"/>
      <c r="D1" s="656"/>
      <c r="E1" s="656"/>
      <c r="F1" s="656"/>
      <c r="G1" s="656"/>
      <c r="H1" s="656"/>
      <c r="I1" s="656"/>
      <c r="J1" s="657"/>
      <c r="K1" s="656" t="s">
        <v>787</v>
      </c>
      <c r="L1" s="656"/>
      <c r="M1" s="656"/>
      <c r="N1" s="656"/>
      <c r="O1" s="656"/>
      <c r="P1" s="656"/>
      <c r="Q1" s="656"/>
      <c r="R1" s="656"/>
    </row>
    <row r="2" s="661" customFormat="true" ht="25.5" hidden="false" customHeight="true" outlineLevel="0" collapsed="false">
      <c r="A2" s="659" t="s">
        <v>788</v>
      </c>
      <c r="B2" s="659"/>
      <c r="C2" s="659"/>
      <c r="D2" s="659"/>
      <c r="E2" s="659"/>
      <c r="F2" s="659"/>
      <c r="G2" s="659"/>
      <c r="H2" s="659"/>
      <c r="I2" s="659"/>
      <c r="J2" s="660"/>
      <c r="K2" s="659"/>
      <c r="L2" s="659"/>
      <c r="M2" s="659"/>
      <c r="N2" s="659"/>
      <c r="O2" s="659"/>
      <c r="R2" s="662" t="s">
        <v>789</v>
      </c>
    </row>
    <row r="3" s="661" customFormat="true" ht="17.1" hidden="false" customHeight="true" outlineLevel="0" collapsed="false">
      <c r="A3" s="663" t="s">
        <v>55</v>
      </c>
      <c r="B3" s="664" t="s">
        <v>184</v>
      </c>
      <c r="C3" s="664"/>
      <c r="D3" s="664" t="s">
        <v>790</v>
      </c>
      <c r="E3" s="664"/>
      <c r="F3" s="664" t="s">
        <v>791</v>
      </c>
      <c r="G3" s="664"/>
      <c r="H3" s="665" t="s">
        <v>792</v>
      </c>
      <c r="I3" s="665"/>
      <c r="J3" s="666"/>
      <c r="K3" s="667" t="s">
        <v>793</v>
      </c>
      <c r="L3" s="667"/>
      <c r="M3" s="664" t="s">
        <v>794</v>
      </c>
      <c r="N3" s="664"/>
      <c r="O3" s="664" t="s">
        <v>795</v>
      </c>
      <c r="P3" s="664"/>
      <c r="Q3" s="668" t="s">
        <v>468</v>
      </c>
      <c r="R3" s="668"/>
    </row>
    <row r="4" s="661" customFormat="true" ht="17.1" hidden="false" customHeight="true" outlineLevel="0" collapsed="false">
      <c r="A4" s="663" t="s">
        <v>66</v>
      </c>
      <c r="B4" s="669" t="s">
        <v>18</v>
      </c>
      <c r="C4" s="669"/>
      <c r="D4" s="669" t="s">
        <v>796</v>
      </c>
      <c r="E4" s="669"/>
      <c r="F4" s="669" t="s">
        <v>797</v>
      </c>
      <c r="G4" s="669"/>
      <c r="H4" s="670" t="s">
        <v>798</v>
      </c>
      <c r="I4" s="670"/>
      <c r="J4" s="666"/>
      <c r="K4" s="671" t="s">
        <v>799</v>
      </c>
      <c r="L4" s="671"/>
      <c r="M4" s="669" t="s">
        <v>800</v>
      </c>
      <c r="N4" s="669"/>
      <c r="O4" s="669" t="s">
        <v>801</v>
      </c>
      <c r="P4" s="669"/>
      <c r="Q4" s="672" t="s">
        <v>802</v>
      </c>
      <c r="R4" s="672"/>
    </row>
    <row r="5" s="661" customFormat="true" ht="17.1" hidden="false" customHeight="true" outlineLevel="0" collapsed="false">
      <c r="A5" s="673" t="s">
        <v>69</v>
      </c>
      <c r="B5" s="674" t="s">
        <v>803</v>
      </c>
      <c r="C5" s="675" t="s">
        <v>804</v>
      </c>
      <c r="D5" s="674" t="s">
        <v>803</v>
      </c>
      <c r="E5" s="675" t="s">
        <v>804</v>
      </c>
      <c r="F5" s="674" t="s">
        <v>803</v>
      </c>
      <c r="G5" s="675" t="s">
        <v>804</v>
      </c>
      <c r="H5" s="674" t="s">
        <v>803</v>
      </c>
      <c r="I5" s="676" t="s">
        <v>804</v>
      </c>
      <c r="J5" s="666"/>
      <c r="K5" s="675" t="s">
        <v>803</v>
      </c>
      <c r="L5" s="674" t="s">
        <v>804</v>
      </c>
      <c r="M5" s="675" t="s">
        <v>803</v>
      </c>
      <c r="N5" s="676" t="s">
        <v>804</v>
      </c>
      <c r="O5" s="674" t="s">
        <v>803</v>
      </c>
      <c r="P5" s="676" t="s">
        <v>804</v>
      </c>
      <c r="Q5" s="674" t="s">
        <v>803</v>
      </c>
      <c r="R5" s="676" t="s">
        <v>804</v>
      </c>
    </row>
    <row r="6" s="661" customFormat="true" ht="17.1" hidden="false" customHeight="true" outlineLevel="0" collapsed="false">
      <c r="A6" s="671" t="s">
        <v>75</v>
      </c>
      <c r="B6" s="669" t="s">
        <v>805</v>
      </c>
      <c r="C6" s="672" t="s">
        <v>806</v>
      </c>
      <c r="D6" s="669" t="s">
        <v>805</v>
      </c>
      <c r="E6" s="672" t="s">
        <v>806</v>
      </c>
      <c r="F6" s="669" t="s">
        <v>805</v>
      </c>
      <c r="G6" s="672" t="s">
        <v>806</v>
      </c>
      <c r="H6" s="669" t="s">
        <v>805</v>
      </c>
      <c r="I6" s="672" t="s">
        <v>806</v>
      </c>
      <c r="J6" s="666"/>
      <c r="K6" s="671" t="s">
        <v>805</v>
      </c>
      <c r="L6" s="669" t="s">
        <v>806</v>
      </c>
      <c r="M6" s="671" t="s">
        <v>805</v>
      </c>
      <c r="N6" s="672" t="s">
        <v>806</v>
      </c>
      <c r="O6" s="669" t="s">
        <v>805</v>
      </c>
      <c r="P6" s="672" t="s">
        <v>806</v>
      </c>
      <c r="Q6" s="669" t="s">
        <v>805</v>
      </c>
      <c r="R6" s="672" t="s">
        <v>806</v>
      </c>
    </row>
    <row r="7" s="661" customFormat="true" ht="41.25" hidden="false" customHeight="true" outlineLevel="0" collapsed="false">
      <c r="A7" s="673" t="n">
        <v>2010</v>
      </c>
      <c r="B7" s="677" t="n">
        <v>5</v>
      </c>
      <c r="C7" s="677" t="n">
        <v>91</v>
      </c>
      <c r="D7" s="678" t="n">
        <v>0</v>
      </c>
      <c r="E7" s="678" t="n">
        <v>0</v>
      </c>
      <c r="F7" s="677" t="n">
        <v>4</v>
      </c>
      <c r="G7" s="677" t="n">
        <v>89</v>
      </c>
      <c r="H7" s="677" t="n">
        <v>1</v>
      </c>
      <c r="I7" s="677" t="n">
        <v>2</v>
      </c>
      <c r="J7" s="677"/>
      <c r="K7" s="678" t="n">
        <v>0</v>
      </c>
      <c r="L7" s="678" t="n">
        <v>0</v>
      </c>
      <c r="M7" s="678" t="n">
        <v>0</v>
      </c>
      <c r="N7" s="678" t="n">
        <v>0</v>
      </c>
      <c r="O7" s="678" t="n">
        <v>0</v>
      </c>
      <c r="P7" s="678" t="n">
        <v>0</v>
      </c>
      <c r="Q7" s="678" t="n">
        <v>0</v>
      </c>
      <c r="R7" s="678" t="n">
        <v>0</v>
      </c>
    </row>
    <row r="8" s="661" customFormat="true" ht="41.25" hidden="false" customHeight="true" outlineLevel="0" collapsed="false">
      <c r="A8" s="673" t="n">
        <v>2011</v>
      </c>
      <c r="B8" s="677" t="n">
        <v>6</v>
      </c>
      <c r="C8" s="677" t="n">
        <v>109</v>
      </c>
      <c r="D8" s="678" t="n">
        <v>0</v>
      </c>
      <c r="E8" s="678" t="n">
        <v>0</v>
      </c>
      <c r="F8" s="677" t="n">
        <v>5</v>
      </c>
      <c r="G8" s="677" t="n">
        <v>105</v>
      </c>
      <c r="H8" s="677" t="n">
        <v>1</v>
      </c>
      <c r="I8" s="677" t="n">
        <v>4</v>
      </c>
      <c r="J8" s="677"/>
      <c r="K8" s="678" t="n">
        <v>0</v>
      </c>
      <c r="L8" s="678" t="n">
        <v>0</v>
      </c>
      <c r="M8" s="678" t="n">
        <v>0</v>
      </c>
      <c r="N8" s="678" t="n">
        <v>0</v>
      </c>
      <c r="O8" s="678" t="n">
        <v>0</v>
      </c>
      <c r="P8" s="678" t="n">
        <v>0</v>
      </c>
      <c r="Q8" s="678" t="n">
        <v>0</v>
      </c>
      <c r="R8" s="678" t="n">
        <v>0</v>
      </c>
    </row>
    <row r="9" s="661" customFormat="true" ht="41.25" hidden="false" customHeight="true" outlineLevel="0" collapsed="false">
      <c r="A9" s="673" t="n">
        <v>2012</v>
      </c>
      <c r="B9" s="677" t="n">
        <v>6</v>
      </c>
      <c r="C9" s="677" t="n">
        <v>125</v>
      </c>
      <c r="D9" s="678" t="n">
        <v>0</v>
      </c>
      <c r="E9" s="678" t="n">
        <v>0</v>
      </c>
      <c r="F9" s="677" t="n">
        <v>6</v>
      </c>
      <c r="G9" s="677" t="n">
        <v>118</v>
      </c>
      <c r="H9" s="679" t="n">
        <v>1</v>
      </c>
      <c r="I9" s="679" t="n">
        <v>7</v>
      </c>
      <c r="J9" s="677"/>
      <c r="K9" s="678" t="n">
        <v>0</v>
      </c>
      <c r="L9" s="678" t="n">
        <v>0</v>
      </c>
      <c r="M9" s="678" t="n">
        <v>0</v>
      </c>
      <c r="N9" s="678" t="n">
        <v>0</v>
      </c>
      <c r="O9" s="678" t="n">
        <v>0</v>
      </c>
      <c r="P9" s="678" t="n">
        <v>0</v>
      </c>
      <c r="Q9" s="678" t="n">
        <v>0</v>
      </c>
      <c r="R9" s="678" t="n">
        <v>0</v>
      </c>
    </row>
    <row r="10" s="661" customFormat="true" ht="41.25" hidden="false" customHeight="true" outlineLevel="0" collapsed="false">
      <c r="A10" s="673" t="n">
        <v>2013</v>
      </c>
      <c r="B10" s="677" t="n">
        <v>7</v>
      </c>
      <c r="C10" s="677" t="n">
        <v>131</v>
      </c>
      <c r="D10" s="678" t="n">
        <v>0</v>
      </c>
      <c r="E10" s="678" t="n">
        <v>0</v>
      </c>
      <c r="F10" s="677" t="n">
        <v>6</v>
      </c>
      <c r="G10" s="677" t="n">
        <v>124</v>
      </c>
      <c r="H10" s="679" t="n">
        <v>1</v>
      </c>
      <c r="I10" s="679" t="n">
        <v>7</v>
      </c>
      <c r="J10" s="677"/>
      <c r="K10" s="678" t="n">
        <v>0</v>
      </c>
      <c r="L10" s="678" t="n">
        <v>0</v>
      </c>
      <c r="M10" s="678" t="n">
        <v>0</v>
      </c>
      <c r="N10" s="678" t="n">
        <v>0</v>
      </c>
      <c r="O10" s="678" t="n">
        <v>0</v>
      </c>
      <c r="P10" s="678" t="n">
        <v>0</v>
      </c>
      <c r="Q10" s="678" t="n">
        <v>0</v>
      </c>
      <c r="R10" s="678" t="n">
        <v>0</v>
      </c>
    </row>
    <row r="11" s="684" customFormat="true" ht="41.25" hidden="false" customHeight="true" outlineLevel="0" collapsed="false">
      <c r="A11" s="680" t="n">
        <v>2014</v>
      </c>
      <c r="B11" s="681" t="n">
        <f aca="false">SUM(D11,F11,H11,K11,M11,O11,Q11)</f>
        <v>7</v>
      </c>
      <c r="C11" s="681" t="n">
        <v>117</v>
      </c>
      <c r="D11" s="682" t="n">
        <v>0</v>
      </c>
      <c r="E11" s="682" t="n">
        <v>0</v>
      </c>
      <c r="F11" s="681" t="n">
        <v>6</v>
      </c>
      <c r="G11" s="681" t="n">
        <v>109</v>
      </c>
      <c r="H11" s="683" t="n">
        <v>1</v>
      </c>
      <c r="I11" s="683" t="n">
        <v>8</v>
      </c>
      <c r="J11" s="681"/>
      <c r="K11" s="682" t="n">
        <v>0</v>
      </c>
      <c r="L11" s="682" t="n">
        <v>0</v>
      </c>
      <c r="M11" s="682" t="n">
        <v>0</v>
      </c>
      <c r="N11" s="682" t="n">
        <v>0</v>
      </c>
      <c r="O11" s="682" t="n">
        <v>0</v>
      </c>
      <c r="P11" s="682" t="n">
        <v>0</v>
      </c>
      <c r="Q11" s="682" t="n">
        <v>0</v>
      </c>
      <c r="R11" s="682" t="n">
        <v>0</v>
      </c>
    </row>
    <row r="12" s="364" customFormat="true" ht="41.25" hidden="false" customHeight="true" outlineLevel="0" collapsed="false">
      <c r="A12" s="324" t="s">
        <v>350</v>
      </c>
      <c r="B12" s="677" t="n">
        <f aca="false">SUM(D12,F12,H12,K12,M12,O12,Q12)</f>
        <v>2</v>
      </c>
      <c r="C12" s="677" t="n">
        <v>30</v>
      </c>
      <c r="D12" s="678" t="n">
        <v>0</v>
      </c>
      <c r="E12" s="678" t="n">
        <v>0</v>
      </c>
      <c r="F12" s="685" t="n">
        <v>2</v>
      </c>
      <c r="G12" s="685" t="n">
        <v>30</v>
      </c>
      <c r="H12" s="678" t="n">
        <v>0</v>
      </c>
      <c r="I12" s="678" t="n">
        <v>0</v>
      </c>
      <c r="J12" s="686"/>
      <c r="K12" s="678" t="n">
        <v>0</v>
      </c>
      <c r="L12" s="678" t="n">
        <v>0</v>
      </c>
      <c r="M12" s="678" t="n">
        <v>0</v>
      </c>
      <c r="N12" s="678" t="n">
        <v>0</v>
      </c>
      <c r="O12" s="678" t="n">
        <v>0</v>
      </c>
      <c r="P12" s="678" t="n">
        <v>0</v>
      </c>
      <c r="Q12" s="678" t="n">
        <v>0</v>
      </c>
      <c r="R12" s="678" t="n">
        <v>0</v>
      </c>
    </row>
    <row r="13" customFormat="false" ht="41.25" hidden="false" customHeight="true" outlineLevel="0" collapsed="false">
      <c r="A13" s="687" t="s">
        <v>351</v>
      </c>
      <c r="B13" s="677" t="s">
        <v>86</v>
      </c>
      <c r="C13" s="677" t="s">
        <v>86</v>
      </c>
      <c r="D13" s="678" t="n">
        <v>0</v>
      </c>
      <c r="E13" s="678" t="n">
        <v>0</v>
      </c>
      <c r="F13" s="678" t="n">
        <v>0</v>
      </c>
      <c r="G13" s="678" t="n">
        <v>0</v>
      </c>
      <c r="H13" s="678" t="n">
        <v>0</v>
      </c>
      <c r="I13" s="678" t="n">
        <v>0</v>
      </c>
      <c r="J13" s="679"/>
      <c r="K13" s="678" t="n">
        <v>0</v>
      </c>
      <c r="L13" s="678" t="n">
        <v>0</v>
      </c>
      <c r="M13" s="678" t="n">
        <v>0</v>
      </c>
      <c r="N13" s="678" t="n">
        <v>0</v>
      </c>
      <c r="O13" s="678" t="n">
        <v>0</v>
      </c>
      <c r="P13" s="678" t="n">
        <v>0</v>
      </c>
      <c r="Q13" s="678" t="n">
        <v>0</v>
      </c>
      <c r="R13" s="678" t="n">
        <v>0</v>
      </c>
    </row>
    <row r="14" customFormat="false" ht="41.25" hidden="false" customHeight="true" outlineLevel="0" collapsed="false">
      <c r="A14" s="687" t="s">
        <v>352</v>
      </c>
      <c r="B14" s="677" t="s">
        <v>86</v>
      </c>
      <c r="C14" s="677" t="s">
        <v>86</v>
      </c>
      <c r="D14" s="678" t="n">
        <v>0</v>
      </c>
      <c r="E14" s="678" t="n">
        <v>0</v>
      </c>
      <c r="F14" s="678" t="n">
        <v>0</v>
      </c>
      <c r="G14" s="678" t="n">
        <v>0</v>
      </c>
      <c r="H14" s="678" t="n">
        <v>0</v>
      </c>
      <c r="I14" s="678" t="n">
        <v>0</v>
      </c>
      <c r="J14" s="679"/>
      <c r="K14" s="678" t="n">
        <v>0</v>
      </c>
      <c r="L14" s="678" t="n">
        <v>0</v>
      </c>
      <c r="M14" s="678" t="n">
        <v>0</v>
      </c>
      <c r="N14" s="678" t="n">
        <v>0</v>
      </c>
      <c r="O14" s="678" t="n">
        <v>0</v>
      </c>
      <c r="P14" s="678" t="n">
        <v>0</v>
      </c>
      <c r="Q14" s="678" t="n">
        <v>0</v>
      </c>
      <c r="R14" s="678" t="n">
        <v>0</v>
      </c>
    </row>
    <row r="15" customFormat="false" ht="41.25" hidden="false" customHeight="true" outlineLevel="0" collapsed="false">
      <c r="A15" s="687" t="s">
        <v>353</v>
      </c>
      <c r="B15" s="677" t="n">
        <f aca="false">SUM(D15,F15,H15,K15,M15,O15,Q15)</f>
        <v>3</v>
      </c>
      <c r="C15" s="677" t="n">
        <v>26</v>
      </c>
      <c r="D15" s="678" t="n">
        <v>0</v>
      </c>
      <c r="E15" s="678" t="n">
        <v>0</v>
      </c>
      <c r="F15" s="688" t="n">
        <v>2</v>
      </c>
      <c r="G15" s="688" t="n">
        <v>18</v>
      </c>
      <c r="H15" s="679" t="n">
        <v>1</v>
      </c>
      <c r="I15" s="679" t="n">
        <v>8</v>
      </c>
      <c r="J15" s="679"/>
      <c r="K15" s="678" t="n">
        <v>0</v>
      </c>
      <c r="L15" s="678" t="n">
        <v>0</v>
      </c>
      <c r="M15" s="678" t="n">
        <v>0</v>
      </c>
      <c r="N15" s="678" t="n">
        <v>0</v>
      </c>
      <c r="O15" s="678" t="n">
        <v>0</v>
      </c>
      <c r="P15" s="678" t="n">
        <v>0</v>
      </c>
      <c r="Q15" s="678" t="n">
        <v>0</v>
      </c>
      <c r="R15" s="678" t="n">
        <v>0</v>
      </c>
    </row>
    <row r="16" customFormat="false" ht="41.25" hidden="false" customHeight="true" outlineLevel="0" collapsed="false">
      <c r="A16" s="687" t="s">
        <v>354</v>
      </c>
      <c r="B16" s="677" t="n">
        <f aca="false">SUM(D16,F16,H16,K16,M16,O16,Q16)</f>
        <v>2</v>
      </c>
      <c r="C16" s="677" t="n">
        <v>61</v>
      </c>
      <c r="D16" s="678" t="n">
        <v>0</v>
      </c>
      <c r="E16" s="678" t="n">
        <v>0</v>
      </c>
      <c r="F16" s="688" t="n">
        <v>2</v>
      </c>
      <c r="G16" s="688" t="n">
        <v>61</v>
      </c>
      <c r="H16" s="678" t="n">
        <v>0</v>
      </c>
      <c r="I16" s="678" t="n">
        <v>0</v>
      </c>
      <c r="J16" s="679"/>
      <c r="K16" s="678" t="n">
        <v>0</v>
      </c>
      <c r="L16" s="678" t="n">
        <v>0</v>
      </c>
      <c r="M16" s="678" t="n">
        <v>0</v>
      </c>
      <c r="N16" s="678" t="n">
        <v>0</v>
      </c>
      <c r="O16" s="678" t="n">
        <v>0</v>
      </c>
      <c r="P16" s="678" t="n">
        <v>0</v>
      </c>
      <c r="Q16" s="678" t="n">
        <v>0</v>
      </c>
      <c r="R16" s="678" t="n">
        <v>0</v>
      </c>
    </row>
    <row r="17" customFormat="false" ht="41.25" hidden="false" customHeight="true" outlineLevel="0" collapsed="false">
      <c r="A17" s="687" t="s">
        <v>355</v>
      </c>
      <c r="B17" s="677" t="s">
        <v>86</v>
      </c>
      <c r="C17" s="677" t="s">
        <v>86</v>
      </c>
      <c r="D17" s="678" t="n">
        <v>0</v>
      </c>
      <c r="E17" s="678" t="n">
        <v>0</v>
      </c>
      <c r="F17" s="678" t="n">
        <v>0</v>
      </c>
      <c r="G17" s="678" t="n">
        <v>0</v>
      </c>
      <c r="H17" s="678" t="n">
        <v>0</v>
      </c>
      <c r="I17" s="678" t="n">
        <v>0</v>
      </c>
      <c r="J17" s="679"/>
      <c r="K17" s="678" t="n">
        <v>0</v>
      </c>
      <c r="L17" s="678" t="n">
        <v>0</v>
      </c>
      <c r="M17" s="678" t="n">
        <v>0</v>
      </c>
      <c r="N17" s="678" t="n">
        <v>0</v>
      </c>
      <c r="O17" s="678" t="n">
        <v>0</v>
      </c>
      <c r="P17" s="678" t="n">
        <v>0</v>
      </c>
      <c r="Q17" s="678" t="n">
        <v>0</v>
      </c>
      <c r="R17" s="678" t="n">
        <v>0</v>
      </c>
    </row>
    <row r="18" customFormat="false" ht="41.25" hidden="false" customHeight="true" outlineLevel="0" collapsed="false">
      <c r="A18" s="689" t="s">
        <v>356</v>
      </c>
      <c r="B18" s="690" t="s">
        <v>86</v>
      </c>
      <c r="C18" s="690" t="s">
        <v>86</v>
      </c>
      <c r="D18" s="691" t="n">
        <v>0</v>
      </c>
      <c r="E18" s="691" t="n">
        <v>0</v>
      </c>
      <c r="F18" s="691" t="n">
        <v>0</v>
      </c>
      <c r="G18" s="691" t="n">
        <v>0</v>
      </c>
      <c r="H18" s="691" t="n">
        <v>0</v>
      </c>
      <c r="I18" s="691" t="n">
        <v>0</v>
      </c>
      <c r="J18" s="692"/>
      <c r="K18" s="691" t="n">
        <v>0</v>
      </c>
      <c r="L18" s="691" t="n">
        <v>0</v>
      </c>
      <c r="M18" s="691" t="n">
        <v>0</v>
      </c>
      <c r="N18" s="691" t="n">
        <v>0</v>
      </c>
      <c r="O18" s="691" t="n">
        <v>0</v>
      </c>
      <c r="P18" s="691" t="n">
        <v>0</v>
      </c>
      <c r="Q18" s="691" t="n">
        <v>0</v>
      </c>
      <c r="R18" s="691" t="n">
        <v>0</v>
      </c>
    </row>
    <row r="19" s="696" customFormat="true" ht="12" hidden="false" customHeight="true" outlineLevel="0" collapsed="false">
      <c r="A19" s="693" t="s">
        <v>807</v>
      </c>
      <c r="B19" s="694"/>
      <c r="C19" s="694"/>
      <c r="D19" s="694"/>
      <c r="E19" s="694"/>
      <c r="F19" s="694"/>
      <c r="G19" s="694"/>
      <c r="H19" s="694"/>
      <c r="I19" s="694"/>
      <c r="J19" s="695"/>
      <c r="K19" s="694"/>
      <c r="L19" s="694"/>
      <c r="M19" s="694"/>
      <c r="N19" s="694"/>
      <c r="O19" s="694"/>
      <c r="P19" s="694"/>
    </row>
    <row r="20" s="696" customFormat="true" ht="12" hidden="false" customHeight="true" outlineLevel="0" collapsed="false">
      <c r="A20" s="697" t="s">
        <v>808</v>
      </c>
      <c r="B20" s="694"/>
      <c r="C20" s="694"/>
      <c r="D20" s="694"/>
      <c r="E20" s="694"/>
      <c r="F20" s="694"/>
      <c r="G20" s="694"/>
      <c r="H20" s="694"/>
      <c r="I20" s="694"/>
      <c r="J20" s="695"/>
      <c r="K20" s="694"/>
      <c r="L20" s="694"/>
      <c r="M20" s="694"/>
      <c r="N20" s="694"/>
      <c r="O20" s="694"/>
      <c r="P20" s="698"/>
    </row>
    <row r="21" s="696" customFormat="true" ht="14.25" hidden="false" customHeight="false" outlineLevel="0" collapsed="false">
      <c r="A21" s="699"/>
      <c r="B21" s="694"/>
      <c r="C21" s="694"/>
      <c r="D21" s="694"/>
      <c r="E21" s="694"/>
      <c r="F21" s="694"/>
      <c r="G21" s="694"/>
      <c r="H21" s="694"/>
      <c r="I21" s="694"/>
      <c r="J21" s="695"/>
      <c r="K21" s="694"/>
      <c r="L21" s="694"/>
      <c r="M21" s="694"/>
      <c r="N21" s="694"/>
      <c r="O21" s="694"/>
      <c r="P21" s="694"/>
    </row>
    <row r="22" s="696" customFormat="true" ht="14.25" hidden="false" customHeight="false" outlineLevel="0" collapsed="false">
      <c r="A22" s="699"/>
      <c r="B22" s="694"/>
      <c r="C22" s="694"/>
      <c r="D22" s="694"/>
      <c r="E22" s="694"/>
      <c r="F22" s="694"/>
      <c r="G22" s="694"/>
      <c r="H22" s="694"/>
      <c r="I22" s="694"/>
      <c r="J22" s="695"/>
      <c r="K22" s="694"/>
      <c r="L22" s="694"/>
      <c r="M22" s="694"/>
      <c r="N22" s="694"/>
      <c r="O22" s="694"/>
      <c r="P22" s="694"/>
    </row>
    <row r="23" s="696" customFormat="true" ht="14.25" hidden="false" customHeight="false" outlineLevel="0" collapsed="false">
      <c r="A23" s="699"/>
      <c r="B23" s="694"/>
      <c r="C23" s="694"/>
      <c r="D23" s="694"/>
      <c r="E23" s="694"/>
      <c r="F23" s="694"/>
      <c r="G23" s="694"/>
      <c r="H23" s="694"/>
      <c r="I23" s="694"/>
      <c r="J23" s="695"/>
      <c r="K23" s="694"/>
      <c r="L23" s="694"/>
      <c r="M23" s="694"/>
      <c r="N23" s="694"/>
      <c r="O23" s="694"/>
      <c r="P23" s="694"/>
    </row>
    <row r="24" s="696" customFormat="true" ht="14.25" hidden="false" customHeight="false" outlineLevel="0" collapsed="false">
      <c r="A24" s="699"/>
      <c r="B24" s="694"/>
      <c r="C24" s="694"/>
      <c r="D24" s="694"/>
      <c r="E24" s="694"/>
      <c r="F24" s="694"/>
      <c r="G24" s="694"/>
      <c r="H24" s="694"/>
      <c r="I24" s="694"/>
      <c r="J24" s="695"/>
      <c r="K24" s="694"/>
      <c r="L24" s="694"/>
      <c r="M24" s="694"/>
      <c r="N24" s="694"/>
      <c r="O24" s="694"/>
      <c r="P24" s="694"/>
    </row>
    <row r="25" s="696" customFormat="true" ht="14.25" hidden="false" customHeight="false" outlineLevel="0" collapsed="false">
      <c r="A25" s="699"/>
      <c r="B25" s="694"/>
      <c r="C25" s="694"/>
      <c r="D25" s="694"/>
      <c r="E25" s="694"/>
      <c r="F25" s="694"/>
      <c r="G25" s="694"/>
      <c r="H25" s="694"/>
      <c r="I25" s="694"/>
      <c r="J25" s="695"/>
      <c r="K25" s="694"/>
      <c r="L25" s="694"/>
      <c r="M25" s="694"/>
      <c r="N25" s="694"/>
      <c r="O25" s="694"/>
      <c r="P25" s="694"/>
    </row>
    <row r="26" s="696" customFormat="true" ht="14.25" hidden="false" customHeight="false" outlineLevel="0" collapsed="false">
      <c r="A26" s="699"/>
      <c r="B26" s="694"/>
      <c r="C26" s="694"/>
      <c r="D26" s="694"/>
      <c r="E26" s="694"/>
      <c r="F26" s="694"/>
      <c r="G26" s="694"/>
      <c r="H26" s="694"/>
      <c r="I26" s="694"/>
      <c r="J26" s="695"/>
      <c r="K26" s="694"/>
      <c r="L26" s="694"/>
      <c r="M26" s="694"/>
      <c r="N26" s="694"/>
      <c r="O26" s="694"/>
      <c r="P26" s="694"/>
    </row>
    <row r="27" s="696" customFormat="true" ht="14.25" hidden="false" customHeight="false" outlineLevel="0" collapsed="false">
      <c r="A27" s="699"/>
      <c r="B27" s="694"/>
      <c r="C27" s="694"/>
      <c r="D27" s="694"/>
      <c r="E27" s="694"/>
      <c r="F27" s="694"/>
      <c r="G27" s="694"/>
      <c r="H27" s="694"/>
      <c r="I27" s="694"/>
      <c r="J27" s="695"/>
      <c r="K27" s="694"/>
      <c r="L27" s="694"/>
      <c r="M27" s="694"/>
      <c r="N27" s="694"/>
      <c r="O27" s="694"/>
      <c r="P27" s="694"/>
    </row>
    <row r="28" s="696" customFormat="true" ht="14.25" hidden="false" customHeight="false" outlineLevel="0" collapsed="false">
      <c r="A28" s="699"/>
      <c r="B28" s="694"/>
      <c r="C28" s="694"/>
      <c r="D28" s="694"/>
      <c r="E28" s="694"/>
      <c r="F28" s="694"/>
      <c r="G28" s="694"/>
      <c r="H28" s="694"/>
      <c r="I28" s="694"/>
      <c r="J28" s="695"/>
      <c r="K28" s="694"/>
      <c r="L28" s="694"/>
      <c r="M28" s="694"/>
      <c r="N28" s="694"/>
      <c r="O28" s="694"/>
      <c r="P28" s="694"/>
    </row>
    <row r="29" s="696" customFormat="true" ht="14.25" hidden="false" customHeight="false" outlineLevel="0" collapsed="false">
      <c r="A29" s="699"/>
      <c r="B29" s="694"/>
      <c r="C29" s="694"/>
      <c r="D29" s="694"/>
      <c r="E29" s="694"/>
      <c r="F29" s="694"/>
      <c r="G29" s="694"/>
      <c r="H29" s="694"/>
      <c r="I29" s="694"/>
      <c r="J29" s="695"/>
      <c r="K29" s="694"/>
      <c r="L29" s="694"/>
      <c r="M29" s="694"/>
      <c r="N29" s="694"/>
      <c r="O29" s="694"/>
      <c r="P29" s="694"/>
    </row>
    <row r="30" s="696" customFormat="true" ht="14.25" hidden="false" customHeight="false" outlineLevel="0" collapsed="false">
      <c r="A30" s="699"/>
      <c r="B30" s="694"/>
      <c r="C30" s="694"/>
      <c r="D30" s="694"/>
      <c r="E30" s="694"/>
      <c r="F30" s="694"/>
      <c r="G30" s="694"/>
      <c r="H30" s="694"/>
      <c r="I30" s="694"/>
      <c r="J30" s="695"/>
      <c r="K30" s="694"/>
      <c r="L30" s="694"/>
      <c r="M30" s="694"/>
      <c r="N30" s="694"/>
      <c r="O30" s="694"/>
      <c r="P30" s="694"/>
    </row>
    <row r="31" s="696" customFormat="true" ht="14.25" hidden="false" customHeight="false" outlineLevel="0" collapsed="false">
      <c r="A31" s="699"/>
      <c r="B31" s="699"/>
      <c r="C31" s="699"/>
      <c r="D31" s="699"/>
      <c r="E31" s="699"/>
      <c r="F31" s="699"/>
      <c r="G31" s="699"/>
      <c r="H31" s="699"/>
      <c r="I31" s="699"/>
      <c r="J31" s="695"/>
      <c r="K31" s="699"/>
      <c r="L31" s="699"/>
      <c r="M31" s="699"/>
      <c r="N31" s="699"/>
      <c r="O31" s="699"/>
      <c r="P31" s="699"/>
    </row>
    <row r="32" s="696" customFormat="true" ht="14.25" hidden="false" customHeight="false" outlineLevel="0" collapsed="false">
      <c r="A32" s="699"/>
      <c r="B32" s="699"/>
      <c r="C32" s="699"/>
      <c r="D32" s="699"/>
      <c r="E32" s="699"/>
      <c r="F32" s="699"/>
      <c r="G32" s="699"/>
      <c r="H32" s="699"/>
      <c r="I32" s="699"/>
      <c r="J32" s="695"/>
      <c r="K32" s="699"/>
      <c r="L32" s="699"/>
      <c r="M32" s="699"/>
      <c r="N32" s="699"/>
      <c r="O32" s="699"/>
      <c r="P32" s="699"/>
    </row>
    <row r="33" s="696" customFormat="true" ht="14.25" hidden="false" customHeight="false" outlineLevel="0" collapsed="false">
      <c r="A33" s="699"/>
      <c r="B33" s="699"/>
      <c r="C33" s="699"/>
      <c r="D33" s="699"/>
      <c r="E33" s="699"/>
      <c r="F33" s="699"/>
      <c r="G33" s="699"/>
      <c r="H33" s="699"/>
      <c r="I33" s="699"/>
      <c r="J33" s="695"/>
      <c r="K33" s="699"/>
      <c r="L33" s="699"/>
      <c r="M33" s="699"/>
      <c r="N33" s="699"/>
      <c r="O33" s="699"/>
      <c r="P33" s="699"/>
    </row>
    <row r="34" s="696" customFormat="true" ht="14.25" hidden="false" customHeight="false" outlineLevel="0" collapsed="false">
      <c r="A34" s="699"/>
      <c r="B34" s="699"/>
      <c r="C34" s="699"/>
      <c r="D34" s="699"/>
      <c r="E34" s="699"/>
      <c r="F34" s="699"/>
      <c r="G34" s="699"/>
      <c r="H34" s="699"/>
      <c r="I34" s="699"/>
      <c r="J34" s="695"/>
      <c r="K34" s="699"/>
      <c r="L34" s="699"/>
      <c r="M34" s="699"/>
      <c r="N34" s="699"/>
      <c r="O34" s="699"/>
      <c r="P34" s="699"/>
    </row>
    <row r="35" s="696" customFormat="true" ht="14.25" hidden="false" customHeight="false" outlineLevel="0" collapsed="false">
      <c r="A35" s="699"/>
      <c r="B35" s="699"/>
      <c r="C35" s="699"/>
      <c r="D35" s="699"/>
      <c r="E35" s="699"/>
      <c r="F35" s="699"/>
      <c r="G35" s="699"/>
      <c r="H35" s="699"/>
      <c r="I35" s="699"/>
      <c r="J35" s="695"/>
      <c r="K35" s="699"/>
      <c r="L35" s="699"/>
      <c r="M35" s="699"/>
      <c r="N35" s="699"/>
      <c r="O35" s="699"/>
      <c r="P35" s="699"/>
    </row>
    <row r="36" s="696" customFormat="true" ht="14.25" hidden="false" customHeight="false" outlineLevel="0" collapsed="false">
      <c r="A36" s="699"/>
      <c r="B36" s="699"/>
      <c r="C36" s="699"/>
      <c r="D36" s="699"/>
      <c r="E36" s="699"/>
      <c r="F36" s="699"/>
      <c r="G36" s="699"/>
      <c r="H36" s="699"/>
      <c r="I36" s="699"/>
      <c r="J36" s="695"/>
      <c r="K36" s="699"/>
      <c r="L36" s="699"/>
      <c r="M36" s="699"/>
      <c r="N36" s="699"/>
      <c r="O36" s="699"/>
      <c r="P36" s="699"/>
    </row>
    <row r="37" s="696" customFormat="true" ht="14.25" hidden="false" customHeight="false" outlineLevel="0" collapsed="false">
      <c r="A37" s="699"/>
      <c r="B37" s="699"/>
      <c r="C37" s="699"/>
      <c r="D37" s="699"/>
      <c r="E37" s="699"/>
      <c r="F37" s="699"/>
      <c r="G37" s="699"/>
      <c r="H37" s="699"/>
      <c r="I37" s="699"/>
      <c r="J37" s="695"/>
      <c r="K37" s="699"/>
      <c r="L37" s="699"/>
      <c r="M37" s="699"/>
      <c r="N37" s="699"/>
      <c r="O37" s="699"/>
      <c r="P37" s="699"/>
    </row>
    <row r="38" s="696" customFormat="true" ht="14.25" hidden="false" customHeight="false" outlineLevel="0" collapsed="false">
      <c r="A38" s="699"/>
      <c r="B38" s="699"/>
      <c r="C38" s="699"/>
      <c r="D38" s="699"/>
      <c r="E38" s="699"/>
      <c r="F38" s="699"/>
      <c r="G38" s="699"/>
      <c r="H38" s="699"/>
      <c r="I38" s="699"/>
      <c r="J38" s="695"/>
      <c r="K38" s="699"/>
      <c r="L38" s="699"/>
      <c r="M38" s="699"/>
      <c r="N38" s="699"/>
      <c r="O38" s="699"/>
      <c r="P38" s="699"/>
    </row>
    <row r="39" s="696" customFormat="true" ht="14.25" hidden="false" customHeight="false" outlineLevel="0" collapsed="false">
      <c r="A39" s="699"/>
      <c r="B39" s="699"/>
      <c r="C39" s="699"/>
      <c r="D39" s="699"/>
      <c r="E39" s="699"/>
      <c r="F39" s="699"/>
      <c r="G39" s="699"/>
      <c r="H39" s="699"/>
      <c r="I39" s="699"/>
      <c r="J39" s="695"/>
      <c r="K39" s="699"/>
      <c r="L39" s="699"/>
      <c r="M39" s="699"/>
      <c r="N39" s="699"/>
      <c r="O39" s="699"/>
      <c r="P39" s="699"/>
    </row>
    <row r="40" s="696" customFormat="true" ht="14.25" hidden="false" customHeight="false" outlineLevel="0" collapsed="false">
      <c r="A40" s="699"/>
      <c r="B40" s="699"/>
      <c r="C40" s="699"/>
      <c r="D40" s="699"/>
      <c r="E40" s="699"/>
      <c r="F40" s="699"/>
      <c r="G40" s="699"/>
      <c r="H40" s="699"/>
      <c r="I40" s="699"/>
      <c r="J40" s="695"/>
      <c r="K40" s="699"/>
      <c r="L40" s="699"/>
      <c r="M40" s="699"/>
      <c r="N40" s="699"/>
      <c r="O40" s="699"/>
      <c r="P40" s="699"/>
    </row>
    <row r="41" s="696" customFormat="true" ht="14.25" hidden="false" customHeight="false" outlineLevel="0" collapsed="false">
      <c r="A41" s="699"/>
      <c r="B41" s="699"/>
      <c r="C41" s="699"/>
      <c r="D41" s="699"/>
      <c r="E41" s="699"/>
      <c r="F41" s="699"/>
      <c r="G41" s="699"/>
      <c r="H41" s="699"/>
      <c r="I41" s="699"/>
      <c r="J41" s="695"/>
      <c r="K41" s="699"/>
      <c r="L41" s="699"/>
      <c r="M41" s="699"/>
      <c r="N41" s="699"/>
      <c r="O41" s="699"/>
      <c r="P41" s="699"/>
    </row>
    <row r="42" s="696" customFormat="true" ht="14.25" hidden="false" customHeight="false" outlineLevel="0" collapsed="false">
      <c r="A42" s="699"/>
      <c r="B42" s="699"/>
      <c r="C42" s="699"/>
      <c r="D42" s="699"/>
      <c r="E42" s="699"/>
      <c r="F42" s="699"/>
      <c r="G42" s="699"/>
      <c r="H42" s="699"/>
      <c r="I42" s="699"/>
      <c r="J42" s="695"/>
      <c r="K42" s="699"/>
      <c r="L42" s="699"/>
      <c r="M42" s="699"/>
      <c r="N42" s="699"/>
      <c r="O42" s="699"/>
      <c r="P42" s="699"/>
    </row>
    <row r="43" s="696" customFormat="true" ht="14.25" hidden="false" customHeight="false" outlineLevel="0" collapsed="false">
      <c r="A43" s="699"/>
      <c r="B43" s="699"/>
      <c r="C43" s="699"/>
      <c r="D43" s="699"/>
      <c r="E43" s="699"/>
      <c r="F43" s="699"/>
      <c r="G43" s="699"/>
      <c r="H43" s="699"/>
      <c r="I43" s="699"/>
      <c r="J43" s="695"/>
      <c r="K43" s="699"/>
      <c r="L43" s="699"/>
      <c r="M43" s="699"/>
      <c r="N43" s="699"/>
      <c r="O43" s="699"/>
      <c r="P43" s="699"/>
    </row>
    <row r="44" s="696" customFormat="true" ht="14.25" hidden="false" customHeight="false" outlineLevel="0" collapsed="false">
      <c r="A44" s="699"/>
      <c r="B44" s="699"/>
      <c r="C44" s="699"/>
      <c r="D44" s="699"/>
      <c r="E44" s="699"/>
      <c r="F44" s="699"/>
      <c r="G44" s="699"/>
      <c r="H44" s="699"/>
      <c r="I44" s="699"/>
      <c r="J44" s="695"/>
      <c r="K44" s="699"/>
      <c r="L44" s="699"/>
      <c r="M44" s="699"/>
      <c r="N44" s="699"/>
      <c r="O44" s="699"/>
      <c r="P44" s="699"/>
    </row>
    <row r="45" s="696" customFormat="true" ht="14.25" hidden="false" customHeight="false" outlineLevel="0" collapsed="false">
      <c r="A45" s="699"/>
      <c r="B45" s="699"/>
      <c r="C45" s="699"/>
      <c r="D45" s="699"/>
      <c r="E45" s="699"/>
      <c r="F45" s="699"/>
      <c r="G45" s="699"/>
      <c r="H45" s="699"/>
      <c r="I45" s="699"/>
      <c r="J45" s="695"/>
      <c r="K45" s="699"/>
      <c r="L45" s="699"/>
      <c r="M45" s="699"/>
      <c r="N45" s="699"/>
      <c r="O45" s="699"/>
      <c r="P45" s="699"/>
    </row>
    <row r="46" s="696" customFormat="true" ht="14.25" hidden="false" customHeight="false" outlineLevel="0" collapsed="false">
      <c r="A46" s="699"/>
      <c r="B46" s="699"/>
      <c r="C46" s="699"/>
      <c r="D46" s="699"/>
      <c r="E46" s="699"/>
      <c r="F46" s="699"/>
      <c r="G46" s="699"/>
      <c r="H46" s="699"/>
      <c r="I46" s="699"/>
      <c r="J46" s="695"/>
      <c r="K46" s="699"/>
      <c r="L46" s="699"/>
      <c r="M46" s="699"/>
      <c r="N46" s="699"/>
      <c r="O46" s="699"/>
      <c r="P46" s="699"/>
    </row>
    <row r="47" s="696" customFormat="true" ht="14.25" hidden="false" customHeight="false" outlineLevel="0" collapsed="false">
      <c r="A47" s="699"/>
      <c r="B47" s="699"/>
      <c r="C47" s="699"/>
      <c r="D47" s="699"/>
      <c r="E47" s="699"/>
      <c r="F47" s="699"/>
      <c r="G47" s="699"/>
      <c r="H47" s="699"/>
      <c r="I47" s="699"/>
      <c r="J47" s="695"/>
      <c r="K47" s="699"/>
      <c r="L47" s="699"/>
      <c r="M47" s="699"/>
      <c r="N47" s="699"/>
      <c r="O47" s="699"/>
      <c r="P47" s="699"/>
    </row>
    <row r="48" s="696" customFormat="true" ht="14.25" hidden="false" customHeight="false" outlineLevel="0" collapsed="false">
      <c r="A48" s="699"/>
      <c r="B48" s="699"/>
      <c r="C48" s="699"/>
      <c r="D48" s="699"/>
      <c r="E48" s="699"/>
      <c r="F48" s="699"/>
      <c r="G48" s="699"/>
      <c r="H48" s="699"/>
      <c r="I48" s="699"/>
      <c r="J48" s="695"/>
      <c r="K48" s="699"/>
      <c r="L48" s="699"/>
      <c r="M48" s="699"/>
      <c r="N48" s="699"/>
      <c r="O48" s="699"/>
      <c r="P48" s="699"/>
    </row>
    <row r="49" s="696" customFormat="true" ht="14.25" hidden="false" customHeight="false" outlineLevel="0" collapsed="false">
      <c r="A49" s="699"/>
      <c r="B49" s="699"/>
      <c r="C49" s="699"/>
      <c r="D49" s="699"/>
      <c r="E49" s="699"/>
      <c r="F49" s="699"/>
      <c r="G49" s="699"/>
      <c r="H49" s="699"/>
      <c r="I49" s="699"/>
      <c r="J49" s="695"/>
      <c r="K49" s="699"/>
      <c r="L49" s="699"/>
      <c r="M49" s="699"/>
      <c r="N49" s="699"/>
      <c r="O49" s="699"/>
      <c r="P49" s="699"/>
    </row>
    <row r="50" s="696" customFormat="true" ht="14.25" hidden="false" customHeight="false" outlineLevel="0" collapsed="false">
      <c r="A50" s="699"/>
      <c r="B50" s="699"/>
      <c r="C50" s="699"/>
      <c r="D50" s="699"/>
      <c r="E50" s="699"/>
      <c r="F50" s="699"/>
      <c r="G50" s="699"/>
      <c r="H50" s="699"/>
      <c r="I50" s="699"/>
      <c r="J50" s="695"/>
      <c r="K50" s="699"/>
      <c r="L50" s="699"/>
      <c r="M50" s="699"/>
      <c r="N50" s="699"/>
      <c r="O50" s="699"/>
      <c r="P50" s="699"/>
    </row>
    <row r="51" s="696" customFormat="true" ht="14.25" hidden="false" customHeight="false" outlineLevel="0" collapsed="false">
      <c r="A51" s="699"/>
      <c r="B51" s="699"/>
      <c r="C51" s="699"/>
      <c r="D51" s="699"/>
      <c r="E51" s="699"/>
      <c r="F51" s="699"/>
      <c r="G51" s="699"/>
      <c r="H51" s="699"/>
      <c r="I51" s="699"/>
      <c r="J51" s="695"/>
      <c r="K51" s="699"/>
      <c r="L51" s="699"/>
      <c r="M51" s="699"/>
      <c r="N51" s="699"/>
      <c r="O51" s="699"/>
      <c r="P51" s="699"/>
    </row>
    <row r="52" s="696" customFormat="true" ht="14.25" hidden="false" customHeight="false" outlineLevel="0" collapsed="false">
      <c r="A52" s="699"/>
      <c r="B52" s="699"/>
      <c r="C52" s="699"/>
      <c r="D52" s="699"/>
      <c r="E52" s="699"/>
      <c r="F52" s="699"/>
      <c r="G52" s="699"/>
      <c r="H52" s="699"/>
      <c r="I52" s="699"/>
      <c r="J52" s="695"/>
      <c r="K52" s="699"/>
      <c r="L52" s="699"/>
      <c r="M52" s="699"/>
      <c r="N52" s="699"/>
      <c r="O52" s="699"/>
      <c r="P52" s="699"/>
    </row>
    <row r="53" s="696" customFormat="true" ht="14.25" hidden="false" customHeight="false" outlineLevel="0" collapsed="false">
      <c r="A53" s="699"/>
      <c r="B53" s="699"/>
      <c r="C53" s="699"/>
      <c r="D53" s="699"/>
      <c r="E53" s="699"/>
      <c r="F53" s="699"/>
      <c r="G53" s="699"/>
      <c r="H53" s="699"/>
      <c r="I53" s="699"/>
      <c r="J53" s="695"/>
      <c r="K53" s="699"/>
      <c r="L53" s="699"/>
      <c r="M53" s="699"/>
      <c r="N53" s="699"/>
      <c r="O53" s="699"/>
      <c r="P53" s="699"/>
    </row>
    <row r="54" s="696" customFormat="true" ht="14.25" hidden="false" customHeight="false" outlineLevel="0" collapsed="false">
      <c r="A54" s="699"/>
      <c r="B54" s="699"/>
      <c r="C54" s="699"/>
      <c r="D54" s="699"/>
      <c r="E54" s="699"/>
      <c r="F54" s="699"/>
      <c r="G54" s="699"/>
      <c r="H54" s="699"/>
      <c r="I54" s="699"/>
      <c r="J54" s="695"/>
      <c r="K54" s="699"/>
      <c r="L54" s="699"/>
      <c r="M54" s="699"/>
      <c r="N54" s="699"/>
      <c r="O54" s="699"/>
      <c r="P54" s="699"/>
    </row>
    <row r="55" s="696" customFormat="true" ht="14.25" hidden="false" customHeight="false" outlineLevel="0" collapsed="false">
      <c r="A55" s="699"/>
      <c r="B55" s="699"/>
      <c r="C55" s="699"/>
      <c r="D55" s="699"/>
      <c r="E55" s="699"/>
      <c r="F55" s="699"/>
      <c r="G55" s="699"/>
      <c r="H55" s="699"/>
      <c r="I55" s="699"/>
      <c r="J55" s="695"/>
      <c r="K55" s="699"/>
      <c r="L55" s="699"/>
      <c r="M55" s="699"/>
      <c r="N55" s="699"/>
      <c r="O55" s="699"/>
      <c r="P55" s="699"/>
    </row>
    <row r="56" s="696" customFormat="true" ht="14.25" hidden="false" customHeight="false" outlineLevel="0" collapsed="false">
      <c r="A56" s="699"/>
      <c r="B56" s="699"/>
      <c r="C56" s="699"/>
      <c r="D56" s="699"/>
      <c r="E56" s="699"/>
      <c r="F56" s="699"/>
      <c r="G56" s="699"/>
      <c r="H56" s="699"/>
      <c r="I56" s="699"/>
      <c r="J56" s="695"/>
      <c r="K56" s="699"/>
      <c r="L56" s="699"/>
      <c r="M56" s="699"/>
      <c r="N56" s="699"/>
      <c r="O56" s="699"/>
      <c r="P56" s="699"/>
    </row>
    <row r="57" s="696" customFormat="true" ht="14.25" hidden="false" customHeight="false" outlineLevel="0" collapsed="false">
      <c r="A57" s="699"/>
      <c r="B57" s="699"/>
      <c r="C57" s="699"/>
      <c r="D57" s="699"/>
      <c r="E57" s="699"/>
      <c r="F57" s="699"/>
      <c r="G57" s="699"/>
      <c r="H57" s="699"/>
      <c r="I57" s="699"/>
      <c r="J57" s="695"/>
      <c r="K57" s="699"/>
      <c r="L57" s="699"/>
      <c r="M57" s="699"/>
      <c r="N57" s="699"/>
      <c r="O57" s="699"/>
      <c r="P57" s="699"/>
    </row>
    <row r="58" s="696" customFormat="true" ht="14.25" hidden="false" customHeight="false" outlineLevel="0" collapsed="false">
      <c r="A58" s="699"/>
      <c r="B58" s="699"/>
      <c r="C58" s="699"/>
      <c r="D58" s="699"/>
      <c r="E58" s="699"/>
      <c r="F58" s="699"/>
      <c r="G58" s="699"/>
      <c r="H58" s="699"/>
      <c r="I58" s="699"/>
      <c r="J58" s="695"/>
      <c r="K58" s="699"/>
      <c r="L58" s="699"/>
      <c r="M58" s="699"/>
      <c r="N58" s="699"/>
      <c r="O58" s="699"/>
      <c r="P58" s="699"/>
    </row>
    <row r="59" s="696" customFormat="true" ht="14.25" hidden="false" customHeight="false" outlineLevel="0" collapsed="false">
      <c r="A59" s="699"/>
      <c r="B59" s="699"/>
      <c r="C59" s="699"/>
      <c r="D59" s="699"/>
      <c r="E59" s="699"/>
      <c r="F59" s="699"/>
      <c r="G59" s="699"/>
      <c r="H59" s="699"/>
      <c r="I59" s="699"/>
      <c r="J59" s="695"/>
      <c r="K59" s="699"/>
      <c r="L59" s="699"/>
      <c r="M59" s="699"/>
      <c r="N59" s="699"/>
      <c r="O59" s="699"/>
      <c r="P59" s="699"/>
    </row>
    <row r="60" s="696" customFormat="true" ht="14.25" hidden="false" customHeight="false" outlineLevel="0" collapsed="false">
      <c r="A60" s="699"/>
      <c r="B60" s="699"/>
      <c r="C60" s="699"/>
      <c r="D60" s="699"/>
      <c r="E60" s="699"/>
      <c r="F60" s="699"/>
      <c r="G60" s="699"/>
      <c r="H60" s="699"/>
      <c r="I60" s="699"/>
      <c r="J60" s="695"/>
      <c r="K60" s="699"/>
      <c r="L60" s="699"/>
      <c r="M60" s="699"/>
      <c r="N60" s="699"/>
      <c r="O60" s="699"/>
      <c r="P60" s="699"/>
    </row>
    <row r="61" s="696" customFormat="true" ht="14.25" hidden="false" customHeight="false" outlineLevel="0" collapsed="false">
      <c r="A61" s="699"/>
      <c r="B61" s="699"/>
      <c r="C61" s="699"/>
      <c r="D61" s="699"/>
      <c r="E61" s="699"/>
      <c r="F61" s="699"/>
      <c r="G61" s="699"/>
      <c r="H61" s="699"/>
      <c r="I61" s="699"/>
      <c r="J61" s="695"/>
      <c r="K61" s="699"/>
      <c r="L61" s="699"/>
      <c r="M61" s="699"/>
      <c r="N61" s="699"/>
      <c r="O61" s="699"/>
      <c r="P61" s="699"/>
    </row>
    <row r="62" s="696" customFormat="true" ht="14.25" hidden="false" customHeight="false" outlineLevel="0" collapsed="false">
      <c r="A62" s="699"/>
      <c r="B62" s="699"/>
      <c r="C62" s="699"/>
      <c r="D62" s="699"/>
      <c r="E62" s="699"/>
      <c r="F62" s="699"/>
      <c r="G62" s="699"/>
      <c r="H62" s="699"/>
      <c r="I62" s="699"/>
      <c r="J62" s="695"/>
      <c r="K62" s="699"/>
      <c r="L62" s="699"/>
      <c r="M62" s="699"/>
      <c r="N62" s="699"/>
      <c r="O62" s="699"/>
      <c r="P62" s="699"/>
    </row>
    <row r="63" s="696" customFormat="true" ht="14.25" hidden="false" customHeight="false" outlineLevel="0" collapsed="false">
      <c r="A63" s="699"/>
      <c r="B63" s="699"/>
      <c r="C63" s="699"/>
      <c r="D63" s="699"/>
      <c r="E63" s="699"/>
      <c r="F63" s="699"/>
      <c r="G63" s="699"/>
      <c r="H63" s="699"/>
      <c r="I63" s="699"/>
      <c r="J63" s="695"/>
      <c r="K63" s="699"/>
      <c r="L63" s="699"/>
      <c r="M63" s="699"/>
      <c r="N63" s="699"/>
      <c r="O63" s="699"/>
      <c r="P63" s="699"/>
    </row>
    <row r="64" s="696" customFormat="true" ht="14.25" hidden="false" customHeight="false" outlineLevel="0" collapsed="false">
      <c r="A64" s="699"/>
      <c r="B64" s="699"/>
      <c r="C64" s="699"/>
      <c r="D64" s="699"/>
      <c r="E64" s="699"/>
      <c r="F64" s="699"/>
      <c r="G64" s="699"/>
      <c r="H64" s="699"/>
      <c r="I64" s="699"/>
      <c r="J64" s="695"/>
      <c r="K64" s="699"/>
      <c r="L64" s="699"/>
      <c r="M64" s="699"/>
      <c r="N64" s="699"/>
      <c r="O64" s="699"/>
      <c r="P64" s="699"/>
    </row>
    <row r="65" s="696" customFormat="true" ht="14.25" hidden="false" customHeight="false" outlineLevel="0" collapsed="false">
      <c r="A65" s="699"/>
      <c r="B65" s="699"/>
      <c r="C65" s="699"/>
      <c r="D65" s="699"/>
      <c r="E65" s="699"/>
      <c r="F65" s="699"/>
      <c r="G65" s="699"/>
      <c r="H65" s="699"/>
      <c r="I65" s="699"/>
      <c r="J65" s="695"/>
      <c r="K65" s="699"/>
      <c r="L65" s="699"/>
      <c r="M65" s="699"/>
      <c r="N65" s="699"/>
      <c r="O65" s="699"/>
      <c r="P65" s="699"/>
    </row>
    <row r="66" s="696" customFormat="true" ht="14.25" hidden="false" customHeight="false" outlineLevel="0" collapsed="false">
      <c r="A66" s="699"/>
      <c r="B66" s="699"/>
      <c r="C66" s="699"/>
      <c r="D66" s="699"/>
      <c r="E66" s="699"/>
      <c r="F66" s="699"/>
      <c r="G66" s="699"/>
      <c r="H66" s="699"/>
      <c r="I66" s="699"/>
      <c r="J66" s="695"/>
      <c r="K66" s="699"/>
      <c r="L66" s="699"/>
      <c r="M66" s="699"/>
      <c r="N66" s="699"/>
      <c r="O66" s="699"/>
      <c r="P66" s="699"/>
    </row>
    <row r="67" s="696" customFormat="true" ht="14.25" hidden="false" customHeight="false" outlineLevel="0" collapsed="false">
      <c r="A67" s="699"/>
      <c r="B67" s="699"/>
      <c r="C67" s="699"/>
      <c r="D67" s="699"/>
      <c r="E67" s="699"/>
      <c r="F67" s="699"/>
      <c r="G67" s="699"/>
      <c r="H67" s="699"/>
      <c r="I67" s="699"/>
      <c r="J67" s="695"/>
      <c r="K67" s="699"/>
      <c r="L67" s="699"/>
      <c r="M67" s="699"/>
      <c r="N67" s="699"/>
      <c r="O67" s="699"/>
      <c r="P67" s="699"/>
    </row>
    <row r="68" s="696" customFormat="true" ht="14.25" hidden="false" customHeight="false" outlineLevel="0" collapsed="false">
      <c r="A68" s="699"/>
      <c r="B68" s="699"/>
      <c r="C68" s="699"/>
      <c r="D68" s="699"/>
      <c r="E68" s="699"/>
      <c r="F68" s="699"/>
      <c r="G68" s="699"/>
      <c r="H68" s="699"/>
      <c r="I68" s="699"/>
      <c r="J68" s="695"/>
      <c r="K68" s="699"/>
      <c r="L68" s="699"/>
      <c r="M68" s="699"/>
      <c r="N68" s="699"/>
      <c r="O68" s="699"/>
      <c r="P68" s="699"/>
    </row>
    <row r="69" s="696" customFormat="true" ht="14.25" hidden="false" customHeight="false" outlineLevel="0" collapsed="false">
      <c r="A69" s="699"/>
      <c r="B69" s="699"/>
      <c r="C69" s="699"/>
      <c r="D69" s="699"/>
      <c r="E69" s="699"/>
      <c r="F69" s="699"/>
      <c r="G69" s="699"/>
      <c r="H69" s="699"/>
      <c r="I69" s="699"/>
      <c r="J69" s="695"/>
      <c r="K69" s="699"/>
      <c r="L69" s="699"/>
      <c r="M69" s="699"/>
      <c r="N69" s="699"/>
      <c r="O69" s="699"/>
      <c r="P69" s="699"/>
    </row>
    <row r="70" s="696" customFormat="true" ht="14.25" hidden="false" customHeight="false" outlineLevel="0" collapsed="false">
      <c r="A70" s="699"/>
      <c r="B70" s="699"/>
      <c r="C70" s="699"/>
      <c r="D70" s="699"/>
      <c r="E70" s="699"/>
      <c r="F70" s="699"/>
      <c r="G70" s="699"/>
      <c r="H70" s="699"/>
      <c r="I70" s="699"/>
      <c r="J70" s="695"/>
      <c r="K70" s="699"/>
      <c r="L70" s="699"/>
      <c r="M70" s="699"/>
      <c r="N70" s="699"/>
      <c r="O70" s="699"/>
      <c r="P70" s="699"/>
    </row>
    <row r="71" s="696" customFormat="true" ht="14.25" hidden="false" customHeight="false" outlineLevel="0" collapsed="false">
      <c r="A71" s="699"/>
      <c r="B71" s="699"/>
      <c r="C71" s="699"/>
      <c r="D71" s="699"/>
      <c r="E71" s="699"/>
      <c r="F71" s="699"/>
      <c r="G71" s="699"/>
      <c r="H71" s="699"/>
      <c r="I71" s="699"/>
      <c r="J71" s="695"/>
      <c r="K71" s="699"/>
      <c r="L71" s="699"/>
      <c r="M71" s="699"/>
      <c r="N71" s="699"/>
      <c r="O71" s="699"/>
      <c r="P71" s="699"/>
    </row>
    <row r="72" s="696" customFormat="true" ht="14.25" hidden="false" customHeight="false" outlineLevel="0" collapsed="false">
      <c r="A72" s="699"/>
      <c r="B72" s="699"/>
      <c r="C72" s="699"/>
      <c r="D72" s="699"/>
      <c r="E72" s="699"/>
      <c r="F72" s="699"/>
      <c r="G72" s="699"/>
      <c r="H72" s="699"/>
      <c r="I72" s="699"/>
      <c r="J72" s="695"/>
      <c r="K72" s="699"/>
      <c r="L72" s="699"/>
      <c r="M72" s="699"/>
      <c r="N72" s="699"/>
      <c r="O72" s="699"/>
      <c r="P72" s="699"/>
    </row>
    <row r="73" s="696" customFormat="true" ht="14.25" hidden="false" customHeight="false" outlineLevel="0" collapsed="false">
      <c r="A73" s="699"/>
      <c r="B73" s="699"/>
      <c r="C73" s="699"/>
      <c r="D73" s="699"/>
      <c r="E73" s="699"/>
      <c r="F73" s="699"/>
      <c r="G73" s="699"/>
      <c r="H73" s="699"/>
      <c r="I73" s="699"/>
      <c r="J73" s="695"/>
      <c r="K73" s="699"/>
      <c r="L73" s="699"/>
      <c r="M73" s="699"/>
      <c r="N73" s="699"/>
      <c r="O73" s="699"/>
      <c r="P73" s="699"/>
    </row>
    <row r="74" s="696" customFormat="true" ht="14.25" hidden="false" customHeight="false" outlineLevel="0" collapsed="false">
      <c r="A74" s="699"/>
      <c r="B74" s="699"/>
      <c r="C74" s="699"/>
      <c r="D74" s="699"/>
      <c r="E74" s="699"/>
      <c r="F74" s="699"/>
      <c r="G74" s="699"/>
      <c r="H74" s="699"/>
      <c r="I74" s="699"/>
      <c r="J74" s="695"/>
      <c r="K74" s="699"/>
      <c r="L74" s="699"/>
      <c r="M74" s="699"/>
      <c r="N74" s="699"/>
      <c r="O74" s="699"/>
      <c r="P74" s="699"/>
    </row>
    <row r="75" s="696" customFormat="true" ht="14.25" hidden="false" customHeight="false" outlineLevel="0" collapsed="false">
      <c r="A75" s="699"/>
      <c r="B75" s="699"/>
      <c r="C75" s="699"/>
      <c r="D75" s="699"/>
      <c r="E75" s="699"/>
      <c r="F75" s="699"/>
      <c r="G75" s="699"/>
      <c r="H75" s="699"/>
      <c r="I75" s="699"/>
      <c r="J75" s="695"/>
      <c r="K75" s="699"/>
      <c r="L75" s="699"/>
      <c r="M75" s="699"/>
      <c r="N75" s="699"/>
      <c r="O75" s="699"/>
      <c r="P75" s="699"/>
    </row>
    <row r="76" s="696" customFormat="true" ht="14.25" hidden="false" customHeight="false" outlineLevel="0" collapsed="false">
      <c r="A76" s="699"/>
      <c r="B76" s="699"/>
      <c r="C76" s="699"/>
      <c r="D76" s="699"/>
      <c r="E76" s="699"/>
      <c r="F76" s="699"/>
      <c r="G76" s="699"/>
      <c r="H76" s="699"/>
      <c r="I76" s="699"/>
      <c r="J76" s="695"/>
      <c r="K76" s="699"/>
      <c r="L76" s="699"/>
      <c r="M76" s="699"/>
      <c r="N76" s="699"/>
      <c r="O76" s="699"/>
      <c r="P76" s="699"/>
    </row>
    <row r="77" s="696" customFormat="true" ht="14.25" hidden="false" customHeight="false" outlineLevel="0" collapsed="false">
      <c r="A77" s="699"/>
      <c r="B77" s="699"/>
      <c r="C77" s="699"/>
      <c r="D77" s="699"/>
      <c r="E77" s="699"/>
      <c r="F77" s="699"/>
      <c r="G77" s="699"/>
      <c r="H77" s="699"/>
      <c r="I77" s="699"/>
      <c r="J77" s="695"/>
      <c r="K77" s="699"/>
      <c r="L77" s="699"/>
      <c r="M77" s="699"/>
      <c r="N77" s="699"/>
      <c r="O77" s="699"/>
      <c r="P77" s="699"/>
    </row>
    <row r="78" s="696" customFormat="true" ht="14.25" hidden="false" customHeight="false" outlineLevel="0" collapsed="false">
      <c r="A78" s="699"/>
      <c r="B78" s="699"/>
      <c r="C78" s="699"/>
      <c r="D78" s="699"/>
      <c r="E78" s="699"/>
      <c r="F78" s="699"/>
      <c r="G78" s="699"/>
      <c r="H78" s="699"/>
      <c r="I78" s="699"/>
      <c r="J78" s="695"/>
      <c r="K78" s="699"/>
      <c r="L78" s="699"/>
      <c r="M78" s="699"/>
      <c r="N78" s="699"/>
      <c r="O78" s="699"/>
      <c r="P78" s="699"/>
    </row>
    <row r="79" s="696" customFormat="true" ht="14.25" hidden="false" customHeight="false" outlineLevel="0" collapsed="false">
      <c r="A79" s="699"/>
      <c r="B79" s="699"/>
      <c r="C79" s="699"/>
      <c r="D79" s="699"/>
      <c r="E79" s="699"/>
      <c r="F79" s="699"/>
      <c r="G79" s="699"/>
      <c r="H79" s="699"/>
      <c r="I79" s="699"/>
      <c r="J79" s="695"/>
      <c r="K79" s="699"/>
      <c r="L79" s="699"/>
      <c r="M79" s="699"/>
      <c r="N79" s="699"/>
      <c r="O79" s="699"/>
      <c r="P79" s="699"/>
    </row>
    <row r="80" s="696" customFormat="true" ht="14.25" hidden="false" customHeight="false" outlineLevel="0" collapsed="false">
      <c r="A80" s="699"/>
      <c r="B80" s="699"/>
      <c r="C80" s="699"/>
      <c r="D80" s="699"/>
      <c r="E80" s="699"/>
      <c r="F80" s="699"/>
      <c r="G80" s="699"/>
      <c r="H80" s="699"/>
      <c r="I80" s="699"/>
      <c r="J80" s="695"/>
      <c r="K80" s="699"/>
      <c r="L80" s="699"/>
      <c r="M80" s="699"/>
      <c r="N80" s="699"/>
      <c r="O80" s="699"/>
      <c r="P80" s="699"/>
    </row>
    <row r="81" s="696" customFormat="true" ht="14.25" hidden="false" customHeight="false" outlineLevel="0" collapsed="false">
      <c r="A81" s="699"/>
      <c r="B81" s="699"/>
      <c r="C81" s="699"/>
      <c r="D81" s="699"/>
      <c r="E81" s="699"/>
      <c r="F81" s="699"/>
      <c r="G81" s="699"/>
      <c r="H81" s="699"/>
      <c r="I81" s="699"/>
      <c r="J81" s="695"/>
      <c r="K81" s="699"/>
      <c r="L81" s="699"/>
      <c r="M81" s="699"/>
      <c r="N81" s="699"/>
      <c r="O81" s="699"/>
      <c r="P81" s="699"/>
    </row>
    <row r="82" s="696" customFormat="true" ht="14.25" hidden="false" customHeight="false" outlineLevel="0" collapsed="false">
      <c r="A82" s="699"/>
      <c r="B82" s="699"/>
      <c r="C82" s="699"/>
      <c r="D82" s="699"/>
      <c r="E82" s="699"/>
      <c r="F82" s="699"/>
      <c r="G82" s="699"/>
      <c r="H82" s="699"/>
      <c r="I82" s="699"/>
      <c r="J82" s="695"/>
      <c r="K82" s="699"/>
      <c r="L82" s="699"/>
      <c r="M82" s="699"/>
      <c r="N82" s="699"/>
      <c r="O82" s="699"/>
      <c r="P82" s="699"/>
    </row>
    <row r="83" s="696" customFormat="true" ht="14.25" hidden="false" customHeight="false" outlineLevel="0" collapsed="false">
      <c r="A83" s="699"/>
      <c r="B83" s="699"/>
      <c r="C83" s="699"/>
      <c r="D83" s="699"/>
      <c r="E83" s="699"/>
      <c r="F83" s="699"/>
      <c r="G83" s="699"/>
      <c r="H83" s="699"/>
      <c r="I83" s="699"/>
      <c r="J83" s="695"/>
      <c r="K83" s="699"/>
      <c r="L83" s="699"/>
      <c r="M83" s="699"/>
      <c r="N83" s="699"/>
      <c r="O83" s="699"/>
      <c r="P83" s="699"/>
    </row>
    <row r="84" s="696" customFormat="true" ht="14.25" hidden="false" customHeight="false" outlineLevel="0" collapsed="false">
      <c r="A84" s="699"/>
      <c r="B84" s="699"/>
      <c r="C84" s="699"/>
      <c r="D84" s="699"/>
      <c r="E84" s="699"/>
      <c r="F84" s="699"/>
      <c r="G84" s="699"/>
      <c r="H84" s="699"/>
      <c r="I84" s="699"/>
      <c r="J84" s="695"/>
      <c r="K84" s="699"/>
      <c r="L84" s="699"/>
      <c r="M84" s="699"/>
      <c r="N84" s="699"/>
      <c r="O84" s="699"/>
      <c r="P84" s="699"/>
    </row>
    <row r="85" s="696" customFormat="true" ht="14.25" hidden="false" customHeight="false" outlineLevel="0" collapsed="false">
      <c r="A85" s="699"/>
      <c r="B85" s="699"/>
      <c r="C85" s="699"/>
      <c r="D85" s="699"/>
      <c r="E85" s="699"/>
      <c r="F85" s="699"/>
      <c r="G85" s="699"/>
      <c r="H85" s="699"/>
      <c r="I85" s="699"/>
      <c r="J85" s="695"/>
      <c r="K85" s="699"/>
      <c r="L85" s="699"/>
      <c r="M85" s="699"/>
      <c r="N85" s="699"/>
      <c r="O85" s="699"/>
      <c r="P85" s="699"/>
    </row>
    <row r="86" s="696" customFormat="true" ht="14.25" hidden="false" customHeight="false" outlineLevel="0" collapsed="false">
      <c r="A86" s="699"/>
      <c r="B86" s="699"/>
      <c r="C86" s="699"/>
      <c r="D86" s="699"/>
      <c r="E86" s="699"/>
      <c r="F86" s="699"/>
      <c r="G86" s="699"/>
      <c r="H86" s="699"/>
      <c r="I86" s="699"/>
      <c r="J86" s="695"/>
      <c r="K86" s="699"/>
      <c r="L86" s="699"/>
      <c r="M86" s="699"/>
      <c r="N86" s="699"/>
      <c r="O86" s="699"/>
      <c r="P86" s="699"/>
    </row>
    <row r="87" s="696" customFormat="true" ht="14.25" hidden="false" customHeight="false" outlineLevel="0" collapsed="false">
      <c r="A87" s="699"/>
      <c r="B87" s="699"/>
      <c r="C87" s="699"/>
      <c r="D87" s="699"/>
      <c r="E87" s="699"/>
      <c r="F87" s="699"/>
      <c r="G87" s="699"/>
      <c r="H87" s="699"/>
      <c r="I87" s="699"/>
      <c r="J87" s="695"/>
      <c r="K87" s="699"/>
      <c r="L87" s="699"/>
      <c r="M87" s="699"/>
      <c r="N87" s="699"/>
      <c r="O87" s="699"/>
      <c r="P87" s="699"/>
    </row>
    <row r="88" s="696" customFormat="true" ht="14.25" hidden="false" customHeight="false" outlineLevel="0" collapsed="false">
      <c r="A88" s="699"/>
      <c r="B88" s="699"/>
      <c r="C88" s="699"/>
      <c r="D88" s="699"/>
      <c r="E88" s="699"/>
      <c r="F88" s="699"/>
      <c r="G88" s="699"/>
      <c r="H88" s="699"/>
      <c r="I88" s="699"/>
      <c r="J88" s="695"/>
      <c r="K88" s="699"/>
      <c r="L88" s="699"/>
      <c r="M88" s="699"/>
      <c r="N88" s="699"/>
      <c r="O88" s="699"/>
      <c r="P88" s="699"/>
    </row>
    <row r="89" s="696" customFormat="true" ht="14.25" hidden="false" customHeight="false" outlineLevel="0" collapsed="false">
      <c r="A89" s="699"/>
      <c r="B89" s="699"/>
      <c r="C89" s="699"/>
      <c r="D89" s="699"/>
      <c r="E89" s="699"/>
      <c r="F89" s="699"/>
      <c r="G89" s="699"/>
      <c r="H89" s="699"/>
      <c r="I89" s="699"/>
      <c r="J89" s="695"/>
      <c r="K89" s="699"/>
      <c r="L89" s="699"/>
      <c r="M89" s="699"/>
      <c r="N89" s="699"/>
      <c r="O89" s="699"/>
      <c r="P89" s="699"/>
    </row>
    <row r="90" s="696" customFormat="true" ht="14.25" hidden="false" customHeight="false" outlineLevel="0" collapsed="false">
      <c r="A90" s="699"/>
      <c r="B90" s="699"/>
      <c r="C90" s="699"/>
      <c r="D90" s="699"/>
      <c r="E90" s="699"/>
      <c r="F90" s="699"/>
      <c r="G90" s="699"/>
      <c r="H90" s="699"/>
      <c r="I90" s="699"/>
      <c r="J90" s="695"/>
      <c r="K90" s="699"/>
      <c r="L90" s="699"/>
      <c r="M90" s="699"/>
      <c r="N90" s="699"/>
      <c r="O90" s="699"/>
      <c r="P90" s="699"/>
    </row>
    <row r="91" s="696" customFormat="true" ht="14.25" hidden="false" customHeight="false" outlineLevel="0" collapsed="false">
      <c r="A91" s="699"/>
      <c r="B91" s="699"/>
      <c r="C91" s="699"/>
      <c r="D91" s="699"/>
      <c r="E91" s="699"/>
      <c r="F91" s="699"/>
      <c r="G91" s="699"/>
      <c r="H91" s="699"/>
      <c r="I91" s="699"/>
      <c r="J91" s="695"/>
      <c r="K91" s="699"/>
      <c r="L91" s="699"/>
      <c r="M91" s="699"/>
      <c r="N91" s="699"/>
      <c r="O91" s="699"/>
      <c r="P91" s="699"/>
    </row>
    <row r="92" s="696" customFormat="true" ht="14.25" hidden="false" customHeight="false" outlineLevel="0" collapsed="false">
      <c r="A92" s="699"/>
      <c r="B92" s="699"/>
      <c r="C92" s="699"/>
      <c r="D92" s="699"/>
      <c r="E92" s="699"/>
      <c r="F92" s="699"/>
      <c r="G92" s="699"/>
      <c r="H92" s="699"/>
      <c r="I92" s="699"/>
      <c r="J92" s="695"/>
      <c r="K92" s="699"/>
      <c r="L92" s="699"/>
      <c r="M92" s="699"/>
      <c r="N92" s="699"/>
      <c r="O92" s="699"/>
      <c r="P92" s="699"/>
    </row>
    <row r="93" s="696" customFormat="true" ht="14.25" hidden="false" customHeight="false" outlineLevel="0" collapsed="false">
      <c r="A93" s="699"/>
      <c r="B93" s="699"/>
      <c r="C93" s="699"/>
      <c r="D93" s="699"/>
      <c r="E93" s="699"/>
      <c r="F93" s="699"/>
      <c r="G93" s="699"/>
      <c r="H93" s="699"/>
      <c r="I93" s="699"/>
      <c r="J93" s="695"/>
      <c r="K93" s="699"/>
      <c r="L93" s="699"/>
      <c r="M93" s="699"/>
      <c r="N93" s="699"/>
      <c r="O93" s="699"/>
      <c r="P93" s="699"/>
    </row>
    <row r="94" s="696" customFormat="true" ht="14.25" hidden="false" customHeight="false" outlineLevel="0" collapsed="false">
      <c r="A94" s="699"/>
      <c r="B94" s="699"/>
      <c r="C94" s="699"/>
      <c r="D94" s="699"/>
      <c r="E94" s="699"/>
      <c r="F94" s="699"/>
      <c r="G94" s="699"/>
      <c r="H94" s="699"/>
      <c r="I94" s="699"/>
      <c r="J94" s="695"/>
      <c r="K94" s="699"/>
      <c r="L94" s="699"/>
      <c r="M94" s="699"/>
      <c r="N94" s="699"/>
      <c r="O94" s="699"/>
      <c r="P94" s="699"/>
    </row>
    <row r="95" s="696" customFormat="true" ht="14.25" hidden="false" customHeight="false" outlineLevel="0" collapsed="false">
      <c r="A95" s="699"/>
      <c r="B95" s="699"/>
      <c r="C95" s="699"/>
      <c r="D95" s="699"/>
      <c r="E95" s="699"/>
      <c r="F95" s="699"/>
      <c r="G95" s="699"/>
      <c r="H95" s="699"/>
      <c r="I95" s="699"/>
      <c r="J95" s="695"/>
      <c r="K95" s="699"/>
      <c r="L95" s="699"/>
      <c r="M95" s="699"/>
      <c r="N95" s="699"/>
      <c r="O95" s="699"/>
      <c r="P95" s="699"/>
    </row>
    <row r="96" s="696" customFormat="true" ht="14.25" hidden="false" customHeight="false" outlineLevel="0" collapsed="false">
      <c r="A96" s="699"/>
      <c r="B96" s="699"/>
      <c r="C96" s="699"/>
      <c r="D96" s="699"/>
      <c r="E96" s="699"/>
      <c r="F96" s="699"/>
      <c r="G96" s="699"/>
      <c r="H96" s="699"/>
      <c r="I96" s="699"/>
      <c r="J96" s="695"/>
      <c r="K96" s="699"/>
      <c r="L96" s="699"/>
      <c r="M96" s="699"/>
      <c r="N96" s="699"/>
      <c r="O96" s="699"/>
      <c r="P96" s="699"/>
    </row>
    <row r="97" s="696" customFormat="true" ht="14.25" hidden="false" customHeight="false" outlineLevel="0" collapsed="false">
      <c r="A97" s="699"/>
      <c r="B97" s="699"/>
      <c r="C97" s="699"/>
      <c r="D97" s="699"/>
      <c r="E97" s="699"/>
      <c r="F97" s="699"/>
      <c r="G97" s="699"/>
      <c r="H97" s="699"/>
      <c r="I97" s="699"/>
      <c r="J97" s="695"/>
      <c r="K97" s="699"/>
      <c r="L97" s="699"/>
      <c r="M97" s="699"/>
      <c r="N97" s="699"/>
      <c r="O97" s="699"/>
      <c r="P97" s="699"/>
    </row>
    <row r="98" s="696" customFormat="true" ht="14.25" hidden="false" customHeight="false" outlineLevel="0" collapsed="false">
      <c r="A98" s="699"/>
      <c r="B98" s="699"/>
      <c r="C98" s="699"/>
      <c r="D98" s="699"/>
      <c r="E98" s="699"/>
      <c r="F98" s="699"/>
      <c r="G98" s="699"/>
      <c r="H98" s="699"/>
      <c r="I98" s="699"/>
      <c r="J98" s="695"/>
      <c r="K98" s="699"/>
      <c r="L98" s="699"/>
      <c r="M98" s="699"/>
      <c r="N98" s="699"/>
      <c r="O98" s="699"/>
      <c r="P98" s="699"/>
    </row>
    <row r="99" s="696" customFormat="true" ht="14.25" hidden="false" customHeight="false" outlineLevel="0" collapsed="false">
      <c r="A99" s="699"/>
      <c r="B99" s="699"/>
      <c r="C99" s="699"/>
      <c r="D99" s="699"/>
      <c r="E99" s="699"/>
      <c r="F99" s="699"/>
      <c r="G99" s="699"/>
      <c r="H99" s="699"/>
      <c r="I99" s="699"/>
      <c r="J99" s="695"/>
      <c r="K99" s="699"/>
      <c r="L99" s="699"/>
      <c r="M99" s="699"/>
      <c r="N99" s="699"/>
      <c r="O99" s="699"/>
      <c r="P99" s="699"/>
    </row>
    <row r="100" s="696" customFormat="true" ht="14.25" hidden="false" customHeight="false" outlineLevel="0" collapsed="false">
      <c r="A100" s="699"/>
      <c r="B100" s="699"/>
      <c r="C100" s="699"/>
      <c r="D100" s="699"/>
      <c r="E100" s="699"/>
      <c r="F100" s="699"/>
      <c r="G100" s="699"/>
      <c r="H100" s="699"/>
      <c r="I100" s="699"/>
      <c r="J100" s="695"/>
      <c r="K100" s="699"/>
      <c r="L100" s="699"/>
      <c r="M100" s="699"/>
      <c r="N100" s="699"/>
      <c r="O100" s="699"/>
      <c r="P100" s="699"/>
    </row>
    <row r="101" s="696" customFormat="true" ht="14.25" hidden="false" customHeight="false" outlineLevel="0" collapsed="false">
      <c r="A101" s="699"/>
      <c r="B101" s="699"/>
      <c r="C101" s="699"/>
      <c r="D101" s="699"/>
      <c r="E101" s="699"/>
      <c r="F101" s="699"/>
      <c r="G101" s="699"/>
      <c r="H101" s="699"/>
      <c r="I101" s="699"/>
      <c r="J101" s="695"/>
      <c r="K101" s="699"/>
      <c r="L101" s="699"/>
      <c r="M101" s="699"/>
      <c r="N101" s="699"/>
      <c r="O101" s="699"/>
      <c r="P101" s="699"/>
    </row>
    <row r="102" s="696" customFormat="true" ht="14.25" hidden="false" customHeight="false" outlineLevel="0" collapsed="false">
      <c r="A102" s="699"/>
      <c r="B102" s="699"/>
      <c r="C102" s="699"/>
      <c r="D102" s="699"/>
      <c r="E102" s="699"/>
      <c r="F102" s="699"/>
      <c r="G102" s="699"/>
      <c r="H102" s="699"/>
      <c r="I102" s="699"/>
      <c r="J102" s="695"/>
      <c r="K102" s="699"/>
      <c r="L102" s="699"/>
      <c r="M102" s="699"/>
      <c r="N102" s="699"/>
      <c r="O102" s="699"/>
      <c r="P102" s="699"/>
    </row>
    <row r="103" s="696" customFormat="true" ht="14.25" hidden="false" customHeight="false" outlineLevel="0" collapsed="false">
      <c r="A103" s="699"/>
      <c r="B103" s="699"/>
      <c r="C103" s="699"/>
      <c r="D103" s="699"/>
      <c r="E103" s="699"/>
      <c r="F103" s="699"/>
      <c r="G103" s="699"/>
      <c r="H103" s="699"/>
      <c r="I103" s="699"/>
      <c r="J103" s="695"/>
      <c r="K103" s="699"/>
      <c r="L103" s="699"/>
      <c r="M103" s="699"/>
      <c r="N103" s="699"/>
      <c r="O103" s="699"/>
      <c r="P103" s="699"/>
    </row>
    <row r="104" s="696" customFormat="true" ht="14.25" hidden="false" customHeight="false" outlineLevel="0" collapsed="false">
      <c r="A104" s="699"/>
      <c r="B104" s="699"/>
      <c r="C104" s="699"/>
      <c r="D104" s="699"/>
      <c r="E104" s="699"/>
      <c r="F104" s="699"/>
      <c r="G104" s="699"/>
      <c r="H104" s="699"/>
      <c r="I104" s="699"/>
      <c r="J104" s="695"/>
      <c r="K104" s="699"/>
      <c r="L104" s="699"/>
      <c r="M104" s="699"/>
      <c r="N104" s="699"/>
      <c r="O104" s="699"/>
      <c r="P104" s="699"/>
    </row>
    <row r="105" s="696" customFormat="true" ht="14.25" hidden="false" customHeight="false" outlineLevel="0" collapsed="false">
      <c r="A105" s="699"/>
      <c r="B105" s="699"/>
      <c r="C105" s="699"/>
      <c r="D105" s="699"/>
      <c r="E105" s="699"/>
      <c r="F105" s="699"/>
      <c r="G105" s="699"/>
      <c r="H105" s="699"/>
      <c r="I105" s="699"/>
      <c r="J105" s="695"/>
      <c r="K105" s="699"/>
      <c r="L105" s="699"/>
      <c r="M105" s="699"/>
      <c r="N105" s="699"/>
      <c r="O105" s="699"/>
      <c r="P105" s="699"/>
    </row>
    <row r="106" s="696" customFormat="true" ht="14.25" hidden="false" customHeight="false" outlineLevel="0" collapsed="false">
      <c r="A106" s="699"/>
      <c r="B106" s="699"/>
      <c r="C106" s="699"/>
      <c r="D106" s="699"/>
      <c r="E106" s="699"/>
      <c r="F106" s="699"/>
      <c r="G106" s="699"/>
      <c r="H106" s="699"/>
      <c r="I106" s="699"/>
      <c r="J106" s="695"/>
      <c r="K106" s="699"/>
      <c r="L106" s="699"/>
      <c r="M106" s="699"/>
      <c r="N106" s="699"/>
      <c r="O106" s="699"/>
      <c r="P106" s="699"/>
    </row>
    <row r="107" s="696" customFormat="true" ht="14.25" hidden="false" customHeight="false" outlineLevel="0" collapsed="false">
      <c r="A107" s="699"/>
      <c r="B107" s="699"/>
      <c r="C107" s="699"/>
      <c r="D107" s="699"/>
      <c r="E107" s="699"/>
      <c r="F107" s="699"/>
      <c r="G107" s="699"/>
      <c r="H107" s="699"/>
      <c r="I107" s="699"/>
      <c r="J107" s="695"/>
      <c r="K107" s="699"/>
      <c r="L107" s="699"/>
      <c r="M107" s="699"/>
      <c r="N107" s="699"/>
      <c r="O107" s="699"/>
      <c r="P107" s="699"/>
    </row>
    <row r="108" s="696" customFormat="true" ht="14.25" hidden="false" customHeight="false" outlineLevel="0" collapsed="false">
      <c r="A108" s="699"/>
      <c r="B108" s="699"/>
      <c r="C108" s="699"/>
      <c r="D108" s="699"/>
      <c r="E108" s="699"/>
      <c r="F108" s="699"/>
      <c r="G108" s="699"/>
      <c r="H108" s="699"/>
      <c r="I108" s="699"/>
      <c r="J108" s="695"/>
      <c r="K108" s="699"/>
      <c r="L108" s="699"/>
      <c r="M108" s="699"/>
      <c r="N108" s="699"/>
      <c r="O108" s="699"/>
      <c r="P108" s="699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: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4.55"/>
    <col collapsed="false" customWidth="true" hidden="false" outlineLevel="0" max="6" min="2" style="178" width="14.77"/>
    <col collapsed="false" customWidth="true" hidden="false" outlineLevel="0" max="7" min="7" style="178" width="2.77"/>
    <col collapsed="false" customWidth="true" hidden="false" outlineLevel="0" max="9" min="8" style="178" width="34.99"/>
    <col collapsed="false" customWidth="false" hidden="false" outlineLevel="0" max="257" min="10" style="148" width="8.88"/>
  </cols>
  <sheetData>
    <row r="1" s="346" customFormat="true" ht="45" hidden="false" customHeight="true" outlineLevel="0" collapsed="false">
      <c r="A1" s="179" t="s">
        <v>809</v>
      </c>
      <c r="B1" s="179"/>
      <c r="C1" s="179"/>
      <c r="D1" s="179"/>
      <c r="E1" s="179"/>
      <c r="F1" s="179"/>
      <c r="G1" s="700"/>
      <c r="H1" s="701" t="s">
        <v>810</v>
      </c>
      <c r="I1" s="701"/>
      <c r="J1" s="702"/>
      <c r="K1" s="702"/>
      <c r="L1" s="702"/>
      <c r="M1" s="702"/>
    </row>
    <row r="2" s="134" customFormat="true" ht="25.5" hidden="false" customHeight="true" outlineLevel="0" collapsed="false">
      <c r="A2" s="181" t="s">
        <v>811</v>
      </c>
      <c r="B2" s="144"/>
      <c r="C2" s="144"/>
      <c r="D2" s="144"/>
      <c r="E2" s="144"/>
      <c r="F2" s="144"/>
      <c r="H2" s="144"/>
      <c r="I2" s="183" t="s">
        <v>789</v>
      </c>
    </row>
    <row r="3" s="134" customFormat="true" ht="16.5" hidden="false" customHeight="true" outlineLevel="0" collapsed="false">
      <c r="A3" s="152" t="s">
        <v>55</v>
      </c>
      <c r="B3" s="589" t="s">
        <v>812</v>
      </c>
      <c r="C3" s="314" t="s">
        <v>813</v>
      </c>
      <c r="D3" s="314"/>
      <c r="E3" s="314"/>
      <c r="F3" s="314"/>
      <c r="G3" s="157"/>
      <c r="H3" s="307" t="s">
        <v>814</v>
      </c>
      <c r="I3" s="270" t="s">
        <v>815</v>
      </c>
    </row>
    <row r="4" s="134" customFormat="true" ht="16.5" hidden="false" customHeight="true" outlineLevel="0" collapsed="false">
      <c r="A4" s="152" t="s">
        <v>66</v>
      </c>
      <c r="B4" s="315" t="s">
        <v>18</v>
      </c>
      <c r="C4" s="318" t="s">
        <v>816</v>
      </c>
      <c r="D4" s="318"/>
      <c r="E4" s="318"/>
      <c r="F4" s="318"/>
      <c r="G4" s="157"/>
      <c r="H4" s="165" t="s">
        <v>817</v>
      </c>
      <c r="I4" s="276" t="s">
        <v>818</v>
      </c>
    </row>
    <row r="5" s="134" customFormat="true" ht="16.5" hidden="false" customHeight="true" outlineLevel="0" collapsed="false">
      <c r="A5" s="132" t="s">
        <v>69</v>
      </c>
      <c r="B5" s="311" t="s">
        <v>819</v>
      </c>
      <c r="C5" s="152" t="s">
        <v>819</v>
      </c>
      <c r="D5" s="312" t="s">
        <v>820</v>
      </c>
      <c r="E5" s="312"/>
      <c r="F5" s="312"/>
      <c r="G5" s="157"/>
      <c r="H5" s="152" t="s">
        <v>819</v>
      </c>
      <c r="I5" s="270" t="s">
        <v>819</v>
      </c>
    </row>
    <row r="6" s="134" customFormat="true" ht="16.5" hidden="false" customHeight="true" outlineLevel="0" collapsed="false">
      <c r="A6" s="165" t="s">
        <v>75</v>
      </c>
      <c r="B6" s="165" t="s">
        <v>805</v>
      </c>
      <c r="C6" s="165" t="s">
        <v>805</v>
      </c>
      <c r="D6" s="315" t="s">
        <v>821</v>
      </c>
      <c r="E6" s="506" t="s">
        <v>822</v>
      </c>
      <c r="F6" s="504" t="s">
        <v>823</v>
      </c>
      <c r="G6" s="157"/>
      <c r="H6" s="165" t="s">
        <v>805</v>
      </c>
      <c r="I6" s="276" t="s">
        <v>805</v>
      </c>
    </row>
    <row r="7" customFormat="false" ht="41.25" hidden="false" customHeight="true" outlineLevel="0" collapsed="false">
      <c r="A7" s="132" t="n">
        <v>2010</v>
      </c>
      <c r="B7" s="703" t="n">
        <v>274</v>
      </c>
      <c r="C7" s="443" t="n">
        <v>1</v>
      </c>
      <c r="D7" s="443" t="n">
        <v>4</v>
      </c>
      <c r="E7" s="98" t="s">
        <v>85</v>
      </c>
      <c r="F7" s="98" t="s">
        <v>85</v>
      </c>
      <c r="G7" s="703"/>
      <c r="H7" s="703" t="n">
        <v>272</v>
      </c>
      <c r="I7" s="443" t="n">
        <v>1</v>
      </c>
      <c r="J7" s="704"/>
      <c r="K7" s="704"/>
      <c r="L7" s="704"/>
      <c r="M7" s="704"/>
      <c r="N7" s="704"/>
      <c r="O7" s="704"/>
      <c r="P7" s="704"/>
      <c r="Q7" s="704"/>
    </row>
    <row r="8" customFormat="false" ht="41.25" hidden="false" customHeight="true" outlineLevel="0" collapsed="false">
      <c r="A8" s="132" t="n">
        <v>2011</v>
      </c>
      <c r="B8" s="703" t="n">
        <v>274</v>
      </c>
      <c r="C8" s="443" t="n">
        <v>1</v>
      </c>
      <c r="D8" s="443" t="n">
        <v>5</v>
      </c>
      <c r="E8" s="98" t="s">
        <v>85</v>
      </c>
      <c r="F8" s="98" t="s">
        <v>85</v>
      </c>
      <c r="G8" s="703"/>
      <c r="H8" s="703" t="n">
        <v>273</v>
      </c>
      <c r="I8" s="443" t="s">
        <v>86</v>
      </c>
      <c r="J8" s="704"/>
      <c r="K8" s="704"/>
      <c r="L8" s="704"/>
      <c r="M8" s="704"/>
      <c r="N8" s="704"/>
      <c r="O8" s="704"/>
      <c r="P8" s="704"/>
      <c r="Q8" s="704"/>
    </row>
    <row r="9" customFormat="false" ht="41.25" hidden="false" customHeight="true" outlineLevel="0" collapsed="false">
      <c r="A9" s="132" t="n">
        <v>2012</v>
      </c>
      <c r="B9" s="703" t="n">
        <v>274</v>
      </c>
      <c r="C9" s="443" t="n">
        <v>1</v>
      </c>
      <c r="D9" s="703" t="n">
        <v>6</v>
      </c>
      <c r="E9" s="98" t="s">
        <v>85</v>
      </c>
      <c r="F9" s="98" t="s">
        <v>85</v>
      </c>
      <c r="G9" s="703"/>
      <c r="H9" s="703" t="n">
        <v>273</v>
      </c>
      <c r="I9" s="443" t="s">
        <v>86</v>
      </c>
      <c r="J9" s="704"/>
      <c r="K9" s="704"/>
      <c r="L9" s="704"/>
      <c r="M9" s="704"/>
      <c r="N9" s="704"/>
      <c r="O9" s="704"/>
      <c r="P9" s="704"/>
      <c r="Q9" s="704"/>
    </row>
    <row r="10" customFormat="false" ht="41.25" hidden="false" customHeight="true" outlineLevel="0" collapsed="false">
      <c r="A10" s="132" t="n">
        <v>2013</v>
      </c>
      <c r="B10" s="703" t="n">
        <v>274</v>
      </c>
      <c r="C10" s="443" t="n">
        <v>1</v>
      </c>
      <c r="D10" s="703" t="n">
        <v>5</v>
      </c>
      <c r="E10" s="98" t="s">
        <v>85</v>
      </c>
      <c r="F10" s="98" t="s">
        <v>85</v>
      </c>
      <c r="G10" s="703"/>
      <c r="H10" s="703" t="n">
        <v>273</v>
      </c>
      <c r="I10" s="443" t="s">
        <v>86</v>
      </c>
      <c r="J10" s="704"/>
      <c r="K10" s="704"/>
      <c r="L10" s="704"/>
      <c r="M10" s="704"/>
      <c r="N10" s="704"/>
      <c r="O10" s="704"/>
      <c r="P10" s="704"/>
      <c r="Q10" s="704"/>
    </row>
    <row r="11" s="236" customFormat="true" ht="41.25" hidden="false" customHeight="true" outlineLevel="0" collapsed="false">
      <c r="A11" s="203" t="n">
        <v>2014</v>
      </c>
      <c r="B11" s="705" t="n">
        <v>274</v>
      </c>
      <c r="C11" s="705" t="n">
        <v>1</v>
      </c>
      <c r="D11" s="705" t="n">
        <v>5</v>
      </c>
      <c r="E11" s="450" t="n">
        <v>1</v>
      </c>
      <c r="F11" s="450" t="n">
        <v>4</v>
      </c>
      <c r="G11" s="705"/>
      <c r="H11" s="450" t="n">
        <v>273</v>
      </c>
      <c r="I11" s="450" t="s">
        <v>86</v>
      </c>
      <c r="J11" s="706"/>
      <c r="K11" s="706"/>
      <c r="L11" s="706"/>
      <c r="M11" s="706"/>
      <c r="N11" s="706"/>
      <c r="O11" s="706"/>
      <c r="P11" s="706"/>
      <c r="Q11" s="706"/>
    </row>
    <row r="12" customFormat="false" ht="41.25" hidden="false" customHeight="true" outlineLevel="0" collapsed="false">
      <c r="A12" s="205" t="s">
        <v>42</v>
      </c>
      <c r="B12" s="703" t="n">
        <f aca="false">SUM(C12,H12)</f>
        <v>57</v>
      </c>
      <c r="C12" s="575" t="n">
        <v>1</v>
      </c>
      <c r="D12" s="575" t="n">
        <v>5</v>
      </c>
      <c r="E12" s="443" t="n">
        <v>1</v>
      </c>
      <c r="F12" s="443" t="n">
        <v>4</v>
      </c>
      <c r="G12" s="703"/>
      <c r="H12" s="443" t="n">
        <v>56</v>
      </c>
      <c r="I12" s="443" t="s">
        <v>86</v>
      </c>
      <c r="J12" s="704"/>
      <c r="K12" s="704"/>
      <c r="L12" s="704"/>
      <c r="M12" s="704"/>
      <c r="N12" s="704"/>
      <c r="O12" s="704"/>
      <c r="P12" s="704"/>
      <c r="Q12" s="704"/>
    </row>
    <row r="13" customFormat="false" ht="41.25" hidden="false" customHeight="true" outlineLevel="0" collapsed="false">
      <c r="A13" s="205" t="s">
        <v>43</v>
      </c>
      <c r="B13" s="703" t="n">
        <f aca="false">SUM(C13,H13)</f>
        <v>44</v>
      </c>
      <c r="C13" s="575" t="s">
        <v>86</v>
      </c>
      <c r="D13" s="575" t="s">
        <v>86</v>
      </c>
      <c r="E13" s="443" t="s">
        <v>86</v>
      </c>
      <c r="F13" s="443" t="s">
        <v>86</v>
      </c>
      <c r="G13" s="443"/>
      <c r="H13" s="443" t="n">
        <v>44</v>
      </c>
      <c r="I13" s="443" t="s">
        <v>86</v>
      </c>
      <c r="J13" s="704"/>
      <c r="K13" s="704"/>
      <c r="L13" s="704"/>
      <c r="M13" s="704"/>
      <c r="N13" s="704"/>
      <c r="O13" s="704"/>
      <c r="P13" s="704"/>
      <c r="Q13" s="704"/>
    </row>
    <row r="14" customFormat="false" ht="41.25" hidden="false" customHeight="true" outlineLevel="0" collapsed="false">
      <c r="A14" s="205" t="s">
        <v>44</v>
      </c>
      <c r="B14" s="703" t="n">
        <f aca="false">SUM(C14,H14)</f>
        <v>37</v>
      </c>
      <c r="C14" s="575" t="s">
        <v>86</v>
      </c>
      <c r="D14" s="575" t="s">
        <v>86</v>
      </c>
      <c r="E14" s="443" t="s">
        <v>86</v>
      </c>
      <c r="F14" s="443" t="s">
        <v>86</v>
      </c>
      <c r="G14" s="703"/>
      <c r="H14" s="443" t="n">
        <v>37</v>
      </c>
      <c r="I14" s="443" t="s">
        <v>86</v>
      </c>
      <c r="J14" s="704"/>
      <c r="K14" s="704"/>
      <c r="L14" s="704"/>
      <c r="M14" s="704"/>
      <c r="N14" s="704"/>
      <c r="O14" s="704"/>
      <c r="P14" s="704"/>
      <c r="Q14" s="704"/>
    </row>
    <row r="15" s="134" customFormat="true" ht="41.25" hidden="false" customHeight="true" outlineLevel="0" collapsed="false">
      <c r="A15" s="205" t="s">
        <v>45</v>
      </c>
      <c r="B15" s="703" t="n">
        <f aca="false">SUM(C15,H15)</f>
        <v>45</v>
      </c>
      <c r="C15" s="575" t="s">
        <v>86</v>
      </c>
      <c r="D15" s="575" t="s">
        <v>86</v>
      </c>
      <c r="E15" s="443" t="s">
        <v>86</v>
      </c>
      <c r="F15" s="443" t="s">
        <v>86</v>
      </c>
      <c r="G15" s="703"/>
      <c r="H15" s="443" t="n">
        <v>45</v>
      </c>
      <c r="I15" s="443" t="s">
        <v>86</v>
      </c>
      <c r="J15" s="704"/>
      <c r="K15" s="704"/>
      <c r="L15" s="704"/>
      <c r="M15" s="704"/>
      <c r="N15" s="704"/>
      <c r="O15" s="704"/>
      <c r="P15" s="704"/>
      <c r="Q15" s="704"/>
    </row>
    <row r="16" customFormat="false" ht="41.25" hidden="false" customHeight="true" outlineLevel="0" collapsed="false">
      <c r="A16" s="205" t="s">
        <v>46</v>
      </c>
      <c r="B16" s="703" t="n">
        <f aca="false">SUM(C16,H16)</f>
        <v>33</v>
      </c>
      <c r="C16" s="575" t="s">
        <v>86</v>
      </c>
      <c r="D16" s="575" t="s">
        <v>86</v>
      </c>
      <c r="E16" s="443" t="s">
        <v>86</v>
      </c>
      <c r="F16" s="443" t="s">
        <v>86</v>
      </c>
      <c r="G16" s="703"/>
      <c r="H16" s="443" t="n">
        <v>33</v>
      </c>
      <c r="I16" s="443" t="s">
        <v>86</v>
      </c>
      <c r="J16" s="704"/>
      <c r="K16" s="704"/>
      <c r="L16" s="704"/>
      <c r="M16" s="704"/>
      <c r="N16" s="704"/>
      <c r="O16" s="704"/>
      <c r="P16" s="704"/>
      <c r="Q16" s="704"/>
    </row>
    <row r="17" customFormat="false" ht="41.25" hidden="false" customHeight="true" outlineLevel="0" collapsed="false">
      <c r="A17" s="205" t="s">
        <v>47</v>
      </c>
      <c r="B17" s="703" t="n">
        <f aca="false">SUM(C17,H17)</f>
        <v>31</v>
      </c>
      <c r="C17" s="575" t="s">
        <v>86</v>
      </c>
      <c r="D17" s="575" t="s">
        <v>86</v>
      </c>
      <c r="E17" s="443" t="s">
        <v>86</v>
      </c>
      <c r="F17" s="443" t="s">
        <v>86</v>
      </c>
      <c r="G17" s="703"/>
      <c r="H17" s="443" t="n">
        <v>31</v>
      </c>
      <c r="I17" s="443" t="s">
        <v>86</v>
      </c>
      <c r="J17" s="704"/>
      <c r="K17" s="704"/>
      <c r="L17" s="704"/>
      <c r="M17" s="704"/>
      <c r="N17" s="704"/>
      <c r="O17" s="704"/>
      <c r="P17" s="704"/>
      <c r="Q17" s="704"/>
    </row>
    <row r="18" customFormat="false" ht="41.25" hidden="false" customHeight="true" outlineLevel="0" collapsed="false">
      <c r="A18" s="208" t="s">
        <v>48</v>
      </c>
      <c r="B18" s="707" t="n">
        <f aca="false">SUM(C18,H18)</f>
        <v>27</v>
      </c>
      <c r="C18" s="582" t="s">
        <v>86</v>
      </c>
      <c r="D18" s="582" t="s">
        <v>86</v>
      </c>
      <c r="E18" s="708" t="s">
        <v>86</v>
      </c>
      <c r="F18" s="708" t="s">
        <v>86</v>
      </c>
      <c r="G18" s="707"/>
      <c r="H18" s="709" t="n">
        <v>27</v>
      </c>
      <c r="I18" s="709" t="s">
        <v>86</v>
      </c>
      <c r="J18" s="632"/>
      <c r="K18" s="632"/>
      <c r="L18" s="632"/>
      <c r="M18" s="632"/>
      <c r="N18" s="632"/>
      <c r="O18" s="632"/>
      <c r="P18" s="632"/>
      <c r="Q18" s="632"/>
    </row>
    <row r="19" customFormat="false" ht="12" hidden="false" customHeight="true" outlineLevel="0" collapsed="false">
      <c r="A19" s="710" t="s">
        <v>824</v>
      </c>
      <c r="B19" s="212"/>
      <c r="C19" s="212"/>
      <c r="D19" s="212"/>
      <c r="E19" s="212"/>
      <c r="F19" s="212"/>
      <c r="G19" s="212"/>
      <c r="I19" s="370"/>
    </row>
    <row r="20" customFormat="false" ht="15.75" hidden="false" customHeight="true" outlineLevel="0" collapsed="false">
      <c r="A20" s="212"/>
      <c r="B20" s="212"/>
      <c r="C20" s="212"/>
      <c r="D20" s="212"/>
      <c r="E20" s="212"/>
      <c r="F20" s="212"/>
      <c r="G20" s="212"/>
      <c r="I20" s="370"/>
    </row>
    <row r="21" customFormat="false" ht="13.5" hidden="false" customHeight="false" outlineLevel="0" collapsed="false">
      <c r="I21" s="370"/>
    </row>
    <row r="22" customFormat="false" ht="13.5" hidden="false" customHeight="false" outlineLevel="0" collapsed="false">
      <c r="I22" s="370"/>
    </row>
    <row r="23" customFormat="false" ht="13.5" hidden="false" customHeight="false" outlineLevel="0" collapsed="false">
      <c r="I23" s="370"/>
    </row>
    <row r="24" customFormat="false" ht="13.5" hidden="false" customHeight="false" outlineLevel="0" collapsed="false">
      <c r="I24" s="370"/>
    </row>
    <row r="25" customFormat="false" ht="13.5" hidden="false" customHeight="false" outlineLevel="0" collapsed="false">
      <c r="I25" s="370"/>
    </row>
    <row r="26" customFormat="false" ht="13.5" hidden="false" customHeight="false" outlineLevel="0" collapsed="false">
      <c r="I26" s="370"/>
    </row>
    <row r="27" customFormat="false" ht="13.5" hidden="false" customHeight="false" outlineLevel="0" collapsed="false">
      <c r="I27" s="370"/>
    </row>
    <row r="28" customFormat="false" ht="13.5" hidden="false" customHeight="false" outlineLevel="0" collapsed="false">
      <c r="I28" s="370"/>
    </row>
    <row r="29" customFormat="false" ht="13.5" hidden="false" customHeight="false" outlineLevel="0" collapsed="false">
      <c r="I29" s="370"/>
    </row>
    <row r="30" customFormat="false" ht="13.5" hidden="false" customHeight="false" outlineLevel="0" collapsed="false">
      <c r="I30" s="370"/>
    </row>
    <row r="31" customFormat="false" ht="13.5" hidden="false" customHeight="false" outlineLevel="0" collapsed="false">
      <c r="I31" s="370"/>
    </row>
    <row r="32" customFormat="false" ht="13.5" hidden="false" customHeight="false" outlineLevel="0" collapsed="false">
      <c r="I32" s="370"/>
    </row>
    <row r="33" customFormat="false" ht="13.5" hidden="false" customHeight="false" outlineLevel="0" collapsed="false">
      <c r="I33" s="370"/>
    </row>
    <row r="34" customFormat="false" ht="13.5" hidden="false" customHeight="false" outlineLevel="0" collapsed="false">
      <c r="I34" s="370"/>
    </row>
    <row r="35" customFormat="false" ht="13.5" hidden="false" customHeight="false" outlineLevel="0" collapsed="false">
      <c r="I35" s="370"/>
    </row>
    <row r="36" customFormat="false" ht="13.5" hidden="false" customHeight="false" outlineLevel="0" collapsed="false">
      <c r="I36" s="370"/>
    </row>
    <row r="37" customFormat="false" ht="13.5" hidden="false" customHeight="false" outlineLevel="0" collapsed="false">
      <c r="I37" s="370"/>
    </row>
    <row r="38" customFormat="false" ht="13.5" hidden="false" customHeight="false" outlineLevel="0" collapsed="false">
      <c r="I38" s="370"/>
    </row>
    <row r="39" customFormat="false" ht="13.5" hidden="false" customHeight="false" outlineLevel="0" collapsed="false">
      <c r="I39" s="370"/>
    </row>
    <row r="40" customFormat="false" ht="13.5" hidden="false" customHeight="false" outlineLevel="0" collapsed="false">
      <c r="I40" s="370"/>
    </row>
    <row r="41" customFormat="false" ht="13.5" hidden="false" customHeight="false" outlineLevel="0" collapsed="false">
      <c r="I41" s="370"/>
    </row>
    <row r="42" customFormat="false" ht="13.5" hidden="false" customHeight="false" outlineLevel="0" collapsed="false">
      <c r="I42" s="370"/>
    </row>
    <row r="43" customFormat="false" ht="13.5" hidden="false" customHeight="false" outlineLevel="0" collapsed="false">
      <c r="I43" s="370"/>
    </row>
    <row r="44" customFormat="false" ht="13.5" hidden="false" customHeight="false" outlineLevel="0" collapsed="false">
      <c r="I44" s="370"/>
    </row>
    <row r="45" customFormat="false" ht="13.5" hidden="false" customHeight="false" outlineLevel="0" collapsed="false">
      <c r="I45" s="370"/>
    </row>
    <row r="46" customFormat="false" ht="13.5" hidden="false" customHeight="false" outlineLevel="0" collapsed="false">
      <c r="I46" s="370"/>
    </row>
    <row r="47" customFormat="false" ht="13.5" hidden="false" customHeight="false" outlineLevel="0" collapsed="false">
      <c r="I47" s="370"/>
    </row>
    <row r="48" customFormat="false" ht="13.5" hidden="false" customHeight="false" outlineLevel="0" collapsed="false">
      <c r="I48" s="370"/>
    </row>
    <row r="49" customFormat="false" ht="13.5" hidden="false" customHeight="false" outlineLevel="0" collapsed="false">
      <c r="I49" s="370"/>
    </row>
    <row r="50" customFormat="false" ht="13.5" hidden="false" customHeight="false" outlineLevel="0" collapsed="false">
      <c r="I50" s="370"/>
    </row>
    <row r="51" customFormat="false" ht="13.5" hidden="false" customHeight="false" outlineLevel="0" collapsed="false">
      <c r="I51" s="370"/>
    </row>
    <row r="52" customFormat="false" ht="13.5" hidden="false" customHeight="false" outlineLevel="0" collapsed="false">
      <c r="I52" s="370"/>
    </row>
    <row r="53" customFormat="false" ht="13.5" hidden="false" customHeight="false" outlineLevel="0" collapsed="false">
      <c r="I53" s="370"/>
    </row>
    <row r="54" customFormat="false" ht="13.5" hidden="false" customHeight="false" outlineLevel="0" collapsed="false">
      <c r="I54" s="370"/>
    </row>
    <row r="55" customFormat="false" ht="13.5" hidden="false" customHeight="false" outlineLevel="0" collapsed="false">
      <c r="I55" s="370"/>
    </row>
  </sheetData>
  <mergeCells count="5">
    <mergeCell ref="A1:F1"/>
    <mergeCell ref="H1:I1"/>
    <mergeCell ref="C3:F3"/>
    <mergeCell ref="C4:F4"/>
    <mergeCell ref="D5: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77"/>
    <col collapsed="false" customWidth="true" hidden="false" outlineLevel="0" max="3" min="3" style="1" width="7.77"/>
    <col collapsed="false" customWidth="true" hidden="false" outlineLevel="0" max="9" min="4" style="1" width="3.77"/>
    <col collapsed="false" customWidth="true" hidden="false" outlineLevel="0" max="10" min="10" style="1" width="5.77"/>
    <col collapsed="false" customWidth="true" hidden="false" outlineLevel="0" max="11" min="11" style="1" width="7.77"/>
    <col collapsed="false" customWidth="true" hidden="false" outlineLevel="0" max="17" min="12" style="1" width="3.77"/>
    <col collapsed="false" customWidth="true" hidden="false" outlineLevel="0" max="18" min="18" style="5" width="2.77"/>
    <col collapsed="false" customWidth="true" hidden="false" outlineLevel="0" max="19" min="19" style="5" width="5.77"/>
    <col collapsed="false" customWidth="true" hidden="false" outlineLevel="0" max="20" min="20" style="5" width="7.77"/>
    <col collapsed="false" customWidth="true" hidden="false" outlineLevel="0" max="26" min="21" style="5" width="3.77"/>
    <col collapsed="false" customWidth="true" hidden="false" outlineLevel="0" max="27" min="27" style="5" width="5.77"/>
    <col collapsed="false" customWidth="true" hidden="false" outlineLevel="0" max="28" min="28" style="5" width="7.77"/>
    <col collapsed="false" customWidth="true" hidden="false" outlineLevel="0" max="34" min="29" style="5" width="3.77"/>
    <col collapsed="false" customWidth="false" hidden="false" outlineLevel="0" max="257" min="35" style="5" width="8.88"/>
  </cols>
  <sheetData>
    <row r="1" s="8" customFormat="true" ht="45" hidden="false" customHeight="true" outlineLevel="0" collapsed="false">
      <c r="A1" s="6" t="s">
        <v>8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16"/>
      <c r="S1" s="701" t="s">
        <v>826</v>
      </c>
      <c r="T1" s="701"/>
      <c r="U1" s="701"/>
      <c r="V1" s="701"/>
      <c r="W1" s="701"/>
      <c r="X1" s="701"/>
      <c r="Y1" s="701"/>
      <c r="Z1" s="701"/>
      <c r="AA1" s="701"/>
      <c r="AB1" s="701"/>
      <c r="AC1" s="701"/>
      <c r="AD1" s="701"/>
      <c r="AE1" s="701"/>
      <c r="AF1" s="701"/>
      <c r="AG1" s="701"/>
      <c r="AH1" s="701"/>
    </row>
    <row r="2" s="3" customFormat="true" ht="25.5" hidden="false" customHeight="true" outlineLevel="0" collapsed="false">
      <c r="A2" s="9" t="s">
        <v>6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2"/>
      <c r="AG2" s="12"/>
      <c r="AH2" s="12" t="s">
        <v>789</v>
      </c>
    </row>
    <row r="3" s="596" customFormat="true" ht="16.5" hidden="false" customHeight="true" outlineLevel="0" collapsed="false">
      <c r="A3" s="13" t="s">
        <v>827</v>
      </c>
      <c r="B3" s="711" t="s">
        <v>828</v>
      </c>
      <c r="C3" s="711"/>
      <c r="D3" s="711"/>
      <c r="E3" s="711"/>
      <c r="F3" s="711"/>
      <c r="G3" s="711"/>
      <c r="H3" s="711"/>
      <c r="I3" s="711"/>
      <c r="J3" s="712" t="s">
        <v>829</v>
      </c>
      <c r="K3" s="712"/>
      <c r="L3" s="712"/>
      <c r="M3" s="712"/>
      <c r="N3" s="712"/>
      <c r="O3" s="712"/>
      <c r="P3" s="622"/>
      <c r="Q3" s="622"/>
      <c r="R3" s="622"/>
      <c r="S3" s="13" t="s">
        <v>830</v>
      </c>
      <c r="T3" s="13"/>
      <c r="U3" s="13"/>
      <c r="V3" s="13"/>
      <c r="W3" s="13"/>
      <c r="X3" s="13"/>
      <c r="Y3" s="13"/>
      <c r="Z3" s="13"/>
      <c r="AA3" s="713" t="s">
        <v>831</v>
      </c>
      <c r="AB3" s="713"/>
      <c r="AC3" s="713"/>
      <c r="AD3" s="713"/>
      <c r="AE3" s="713"/>
      <c r="AF3" s="713"/>
      <c r="AG3" s="713"/>
      <c r="AH3" s="713"/>
    </row>
    <row r="4" s="596" customFormat="true" ht="16.5" hidden="false" customHeight="true" outlineLevel="0" collapsed="false">
      <c r="A4" s="13"/>
      <c r="B4" s="714" t="s">
        <v>18</v>
      </c>
      <c r="C4" s="714"/>
      <c r="D4" s="714"/>
      <c r="E4" s="714"/>
      <c r="F4" s="714"/>
      <c r="G4" s="714"/>
      <c r="H4" s="714"/>
      <c r="I4" s="714"/>
      <c r="J4" s="715" t="s">
        <v>832</v>
      </c>
      <c r="K4" s="715"/>
      <c r="L4" s="715"/>
      <c r="M4" s="715"/>
      <c r="N4" s="715"/>
      <c r="O4" s="715"/>
      <c r="P4" s="716"/>
      <c r="Q4" s="716"/>
      <c r="R4" s="622"/>
      <c r="S4" s="717" t="s">
        <v>833</v>
      </c>
      <c r="T4" s="717"/>
      <c r="U4" s="717"/>
      <c r="V4" s="717"/>
      <c r="W4" s="717"/>
      <c r="X4" s="717"/>
      <c r="Y4" s="717"/>
      <c r="Z4" s="717"/>
      <c r="AA4" s="718" t="s">
        <v>834</v>
      </c>
      <c r="AB4" s="718"/>
      <c r="AC4" s="718"/>
      <c r="AD4" s="718"/>
      <c r="AE4" s="718"/>
      <c r="AF4" s="718"/>
      <c r="AG4" s="718"/>
      <c r="AH4" s="718"/>
    </row>
    <row r="5" s="596" customFormat="true" ht="16.5" hidden="false" customHeight="true" outlineLevel="0" collapsed="false">
      <c r="A5" s="13"/>
      <c r="B5" s="719" t="s">
        <v>819</v>
      </c>
      <c r="C5" s="719" t="s">
        <v>835</v>
      </c>
      <c r="D5" s="719"/>
      <c r="E5" s="719"/>
      <c r="F5" s="719"/>
      <c r="G5" s="720" t="s">
        <v>820</v>
      </c>
      <c r="H5" s="720"/>
      <c r="I5" s="720"/>
      <c r="J5" s="719" t="s">
        <v>819</v>
      </c>
      <c r="K5" s="719" t="s">
        <v>835</v>
      </c>
      <c r="L5" s="719"/>
      <c r="M5" s="719"/>
      <c r="N5" s="719"/>
      <c r="O5" s="721" t="s">
        <v>820</v>
      </c>
      <c r="P5" s="721"/>
      <c r="Q5" s="721"/>
      <c r="R5" s="622"/>
      <c r="S5" s="601" t="s">
        <v>819</v>
      </c>
      <c r="T5" s="719" t="s">
        <v>835</v>
      </c>
      <c r="U5" s="719"/>
      <c r="V5" s="719"/>
      <c r="W5" s="719"/>
      <c r="X5" s="720" t="s">
        <v>820</v>
      </c>
      <c r="Y5" s="720"/>
      <c r="Z5" s="720"/>
      <c r="AA5" s="722" t="s">
        <v>819</v>
      </c>
      <c r="AB5" s="722" t="s">
        <v>835</v>
      </c>
      <c r="AC5" s="722"/>
      <c r="AD5" s="722"/>
      <c r="AE5" s="722"/>
      <c r="AF5" s="723" t="s">
        <v>820</v>
      </c>
      <c r="AG5" s="723"/>
      <c r="AH5" s="723"/>
    </row>
    <row r="6" s="596" customFormat="true" ht="16.5" hidden="false" customHeight="true" outlineLevel="0" collapsed="false">
      <c r="A6" s="13"/>
      <c r="B6" s="224" t="s">
        <v>836</v>
      </c>
      <c r="C6" s="31" t="s">
        <v>837</v>
      </c>
      <c r="D6" s="31"/>
      <c r="E6" s="31"/>
      <c r="F6" s="31"/>
      <c r="G6" s="353" t="s">
        <v>821</v>
      </c>
      <c r="H6" s="353"/>
      <c r="I6" s="353"/>
      <c r="J6" s="224" t="s">
        <v>836</v>
      </c>
      <c r="K6" s="31" t="s">
        <v>837</v>
      </c>
      <c r="L6" s="31"/>
      <c r="M6" s="31"/>
      <c r="N6" s="31"/>
      <c r="O6" s="724" t="s">
        <v>821</v>
      </c>
      <c r="P6" s="724"/>
      <c r="Q6" s="724"/>
      <c r="R6" s="622"/>
      <c r="S6" s="225" t="s">
        <v>836</v>
      </c>
      <c r="T6" s="31" t="s">
        <v>837</v>
      </c>
      <c r="U6" s="31"/>
      <c r="V6" s="31"/>
      <c r="W6" s="31"/>
      <c r="X6" s="353" t="s">
        <v>821</v>
      </c>
      <c r="Y6" s="353"/>
      <c r="Z6" s="353"/>
      <c r="AA6" s="224" t="s">
        <v>836</v>
      </c>
      <c r="AB6" s="31" t="s">
        <v>837</v>
      </c>
      <c r="AC6" s="31"/>
      <c r="AD6" s="31"/>
      <c r="AE6" s="31"/>
      <c r="AF6" s="724" t="s">
        <v>821</v>
      </c>
      <c r="AG6" s="724"/>
      <c r="AH6" s="724"/>
    </row>
    <row r="7" s="596" customFormat="true" ht="16.5" hidden="false" customHeight="true" outlineLevel="0" collapsed="false">
      <c r="A7" s="13"/>
      <c r="B7" s="224" t="s">
        <v>838</v>
      </c>
      <c r="C7" s="722" t="s">
        <v>839</v>
      </c>
      <c r="D7" s="720" t="s">
        <v>840</v>
      </c>
      <c r="E7" s="720"/>
      <c r="F7" s="720"/>
      <c r="G7" s="632"/>
      <c r="H7" s="570" t="s">
        <v>70</v>
      </c>
      <c r="I7" s="570" t="s">
        <v>71</v>
      </c>
      <c r="J7" s="224" t="s">
        <v>838</v>
      </c>
      <c r="K7" s="722" t="s">
        <v>839</v>
      </c>
      <c r="L7" s="720" t="s">
        <v>840</v>
      </c>
      <c r="M7" s="720"/>
      <c r="N7" s="720"/>
      <c r="O7" s="632"/>
      <c r="P7" s="570" t="s">
        <v>70</v>
      </c>
      <c r="Q7" s="571" t="s">
        <v>71</v>
      </c>
      <c r="R7" s="622"/>
      <c r="S7" s="225" t="s">
        <v>838</v>
      </c>
      <c r="T7" s="722" t="s">
        <v>839</v>
      </c>
      <c r="U7" s="720" t="s">
        <v>840</v>
      </c>
      <c r="V7" s="720"/>
      <c r="W7" s="720"/>
      <c r="X7" s="632"/>
      <c r="Y7" s="570" t="s">
        <v>70</v>
      </c>
      <c r="Z7" s="570" t="s">
        <v>71</v>
      </c>
      <c r="AA7" s="224" t="s">
        <v>838</v>
      </c>
      <c r="AB7" s="722" t="s">
        <v>839</v>
      </c>
      <c r="AC7" s="720" t="s">
        <v>840</v>
      </c>
      <c r="AD7" s="720"/>
      <c r="AE7" s="720"/>
      <c r="AF7" s="632"/>
      <c r="AG7" s="570" t="s">
        <v>70</v>
      </c>
      <c r="AH7" s="571" t="s">
        <v>71</v>
      </c>
    </row>
    <row r="8" s="596" customFormat="true" ht="16.5" hidden="false" customHeight="true" outlineLevel="0" collapsed="false">
      <c r="A8" s="13"/>
      <c r="B8" s="31" t="s">
        <v>841</v>
      </c>
      <c r="C8" s="31" t="s">
        <v>842</v>
      </c>
      <c r="D8" s="317"/>
      <c r="E8" s="570" t="s">
        <v>70</v>
      </c>
      <c r="F8" s="570" t="s">
        <v>71</v>
      </c>
      <c r="G8" s="354"/>
      <c r="H8" s="570"/>
      <c r="I8" s="570"/>
      <c r="J8" s="31" t="s">
        <v>841</v>
      </c>
      <c r="K8" s="31" t="s">
        <v>842</v>
      </c>
      <c r="L8" s="317"/>
      <c r="M8" s="570" t="s">
        <v>70</v>
      </c>
      <c r="N8" s="570" t="s">
        <v>71</v>
      </c>
      <c r="O8" s="354"/>
      <c r="P8" s="570"/>
      <c r="Q8" s="571"/>
      <c r="R8" s="622"/>
      <c r="S8" s="605" t="s">
        <v>841</v>
      </c>
      <c r="T8" s="31" t="s">
        <v>842</v>
      </c>
      <c r="U8" s="317"/>
      <c r="V8" s="570" t="s">
        <v>70</v>
      </c>
      <c r="W8" s="570" t="s">
        <v>71</v>
      </c>
      <c r="X8" s="354"/>
      <c r="Y8" s="570"/>
      <c r="Z8" s="570"/>
      <c r="AA8" s="31" t="s">
        <v>841</v>
      </c>
      <c r="AB8" s="31" t="s">
        <v>842</v>
      </c>
      <c r="AC8" s="317"/>
      <c r="AD8" s="570" t="s">
        <v>70</v>
      </c>
      <c r="AE8" s="570" t="s">
        <v>71</v>
      </c>
      <c r="AF8" s="354"/>
      <c r="AG8" s="570"/>
      <c r="AH8" s="571"/>
    </row>
    <row r="9" customFormat="false" ht="39" hidden="false" customHeight="true" outlineLevel="0" collapsed="false">
      <c r="A9" s="45" t="n">
        <v>2010</v>
      </c>
      <c r="B9" s="725" t="s">
        <v>86</v>
      </c>
      <c r="C9" s="726" t="s">
        <v>86</v>
      </c>
      <c r="D9" s="726" t="s">
        <v>86</v>
      </c>
      <c r="E9" s="726" t="s">
        <v>86</v>
      </c>
      <c r="F9" s="726" t="s">
        <v>86</v>
      </c>
      <c r="G9" s="726" t="s">
        <v>86</v>
      </c>
      <c r="H9" s="726" t="s">
        <v>86</v>
      </c>
      <c r="I9" s="726" t="s">
        <v>86</v>
      </c>
      <c r="J9" s="726" t="s">
        <v>86</v>
      </c>
      <c r="K9" s="726" t="s">
        <v>86</v>
      </c>
      <c r="L9" s="726" t="s">
        <v>86</v>
      </c>
      <c r="M9" s="726" t="s">
        <v>86</v>
      </c>
      <c r="N9" s="726" t="s">
        <v>86</v>
      </c>
      <c r="O9" s="726" t="s">
        <v>86</v>
      </c>
      <c r="P9" s="726" t="s">
        <v>86</v>
      </c>
      <c r="Q9" s="726" t="s">
        <v>86</v>
      </c>
      <c r="R9" s="727"/>
      <c r="S9" s="726" t="s">
        <v>86</v>
      </c>
      <c r="T9" s="726" t="s">
        <v>86</v>
      </c>
      <c r="U9" s="726" t="s">
        <v>86</v>
      </c>
      <c r="V9" s="726" t="s">
        <v>86</v>
      </c>
      <c r="W9" s="726" t="s">
        <v>86</v>
      </c>
      <c r="X9" s="726" t="s">
        <v>86</v>
      </c>
      <c r="Y9" s="726" t="s">
        <v>86</v>
      </c>
      <c r="Z9" s="726" t="s">
        <v>86</v>
      </c>
      <c r="AA9" s="726" t="s">
        <v>86</v>
      </c>
      <c r="AB9" s="726" t="s">
        <v>86</v>
      </c>
      <c r="AC9" s="726" t="s">
        <v>86</v>
      </c>
      <c r="AD9" s="726" t="s">
        <v>86</v>
      </c>
      <c r="AE9" s="726" t="s">
        <v>86</v>
      </c>
      <c r="AF9" s="726" t="s">
        <v>86</v>
      </c>
      <c r="AG9" s="726" t="s">
        <v>86</v>
      </c>
      <c r="AH9" s="726" t="s">
        <v>86</v>
      </c>
    </row>
    <row r="10" customFormat="false" ht="39" hidden="false" customHeight="true" outlineLevel="0" collapsed="false">
      <c r="A10" s="45" t="n">
        <v>2011</v>
      </c>
      <c r="B10" s="725" t="s">
        <v>86</v>
      </c>
      <c r="C10" s="726" t="s">
        <v>86</v>
      </c>
      <c r="D10" s="726" t="s">
        <v>86</v>
      </c>
      <c r="E10" s="726" t="s">
        <v>86</v>
      </c>
      <c r="F10" s="726" t="s">
        <v>86</v>
      </c>
      <c r="G10" s="726" t="s">
        <v>86</v>
      </c>
      <c r="H10" s="726" t="s">
        <v>86</v>
      </c>
      <c r="I10" s="726" t="s">
        <v>86</v>
      </c>
      <c r="J10" s="726" t="s">
        <v>86</v>
      </c>
      <c r="K10" s="726" t="s">
        <v>86</v>
      </c>
      <c r="L10" s="726" t="s">
        <v>86</v>
      </c>
      <c r="M10" s="726" t="s">
        <v>86</v>
      </c>
      <c r="N10" s="726" t="s">
        <v>86</v>
      </c>
      <c r="O10" s="726" t="s">
        <v>86</v>
      </c>
      <c r="P10" s="726" t="s">
        <v>86</v>
      </c>
      <c r="Q10" s="726" t="s">
        <v>86</v>
      </c>
      <c r="R10" s="727"/>
      <c r="S10" s="726" t="s">
        <v>86</v>
      </c>
      <c r="T10" s="726" t="s">
        <v>86</v>
      </c>
      <c r="U10" s="726" t="s">
        <v>86</v>
      </c>
      <c r="V10" s="726" t="s">
        <v>86</v>
      </c>
      <c r="W10" s="726" t="s">
        <v>86</v>
      </c>
      <c r="X10" s="726" t="s">
        <v>86</v>
      </c>
      <c r="Y10" s="726" t="s">
        <v>86</v>
      </c>
      <c r="Z10" s="726" t="s">
        <v>86</v>
      </c>
      <c r="AA10" s="726" t="s">
        <v>86</v>
      </c>
      <c r="AB10" s="726" t="s">
        <v>86</v>
      </c>
      <c r="AC10" s="726" t="s">
        <v>86</v>
      </c>
      <c r="AD10" s="726" t="s">
        <v>86</v>
      </c>
      <c r="AE10" s="726" t="s">
        <v>86</v>
      </c>
      <c r="AF10" s="726" t="s">
        <v>86</v>
      </c>
      <c r="AG10" s="726" t="s">
        <v>86</v>
      </c>
      <c r="AH10" s="726" t="s">
        <v>86</v>
      </c>
    </row>
    <row r="11" customFormat="false" ht="39" hidden="false" customHeight="true" outlineLevel="0" collapsed="false">
      <c r="A11" s="45" t="n">
        <v>2012</v>
      </c>
      <c r="B11" s="725" t="s">
        <v>86</v>
      </c>
      <c r="C11" s="726" t="s">
        <v>86</v>
      </c>
      <c r="D11" s="726" t="s">
        <v>86</v>
      </c>
      <c r="E11" s="726" t="s">
        <v>86</v>
      </c>
      <c r="F11" s="726" t="s">
        <v>86</v>
      </c>
      <c r="G11" s="726" t="s">
        <v>86</v>
      </c>
      <c r="H11" s="726" t="s">
        <v>86</v>
      </c>
      <c r="I11" s="726" t="s">
        <v>86</v>
      </c>
      <c r="J11" s="726" t="s">
        <v>86</v>
      </c>
      <c r="K11" s="726" t="s">
        <v>86</v>
      </c>
      <c r="L11" s="726" t="s">
        <v>86</v>
      </c>
      <c r="M11" s="726" t="s">
        <v>86</v>
      </c>
      <c r="N11" s="726" t="s">
        <v>86</v>
      </c>
      <c r="O11" s="726" t="s">
        <v>86</v>
      </c>
      <c r="P11" s="726" t="s">
        <v>86</v>
      </c>
      <c r="Q11" s="726" t="s">
        <v>86</v>
      </c>
      <c r="R11" s="727"/>
      <c r="S11" s="726" t="s">
        <v>86</v>
      </c>
      <c r="T11" s="726" t="s">
        <v>86</v>
      </c>
      <c r="U11" s="726" t="s">
        <v>86</v>
      </c>
      <c r="V11" s="726" t="s">
        <v>86</v>
      </c>
      <c r="W11" s="726" t="s">
        <v>86</v>
      </c>
      <c r="X11" s="726" t="s">
        <v>86</v>
      </c>
      <c r="Y11" s="726" t="s">
        <v>86</v>
      </c>
      <c r="Z11" s="726" t="s">
        <v>86</v>
      </c>
      <c r="AA11" s="726" t="s">
        <v>86</v>
      </c>
      <c r="AB11" s="726" t="s">
        <v>86</v>
      </c>
      <c r="AC11" s="726" t="s">
        <v>86</v>
      </c>
      <c r="AD11" s="726" t="s">
        <v>86</v>
      </c>
      <c r="AE11" s="726" t="s">
        <v>86</v>
      </c>
      <c r="AF11" s="726" t="s">
        <v>86</v>
      </c>
      <c r="AG11" s="726" t="s">
        <v>86</v>
      </c>
      <c r="AH11" s="726" t="s">
        <v>86</v>
      </c>
    </row>
    <row r="12" customFormat="false" ht="39" hidden="false" customHeight="true" outlineLevel="0" collapsed="false">
      <c r="A12" s="45" t="n">
        <v>2013</v>
      </c>
      <c r="B12" s="725" t="s">
        <v>86</v>
      </c>
      <c r="C12" s="726" t="s">
        <v>86</v>
      </c>
      <c r="D12" s="726" t="s">
        <v>86</v>
      </c>
      <c r="E12" s="726" t="s">
        <v>86</v>
      </c>
      <c r="F12" s="726" t="s">
        <v>86</v>
      </c>
      <c r="G12" s="726" t="s">
        <v>86</v>
      </c>
      <c r="H12" s="726" t="s">
        <v>86</v>
      </c>
      <c r="I12" s="726" t="s">
        <v>86</v>
      </c>
      <c r="J12" s="726" t="s">
        <v>86</v>
      </c>
      <c r="K12" s="726" t="s">
        <v>86</v>
      </c>
      <c r="L12" s="726" t="s">
        <v>86</v>
      </c>
      <c r="M12" s="726" t="s">
        <v>86</v>
      </c>
      <c r="N12" s="726" t="s">
        <v>86</v>
      </c>
      <c r="O12" s="726" t="s">
        <v>86</v>
      </c>
      <c r="P12" s="726" t="s">
        <v>86</v>
      </c>
      <c r="Q12" s="726" t="s">
        <v>86</v>
      </c>
      <c r="R12" s="727"/>
      <c r="S12" s="726" t="s">
        <v>86</v>
      </c>
      <c r="T12" s="726" t="s">
        <v>86</v>
      </c>
      <c r="U12" s="726" t="s">
        <v>86</v>
      </c>
      <c r="V12" s="726" t="s">
        <v>86</v>
      </c>
      <c r="W12" s="726" t="s">
        <v>86</v>
      </c>
      <c r="X12" s="726" t="s">
        <v>86</v>
      </c>
      <c r="Y12" s="726" t="s">
        <v>86</v>
      </c>
      <c r="Z12" s="726" t="s">
        <v>86</v>
      </c>
      <c r="AA12" s="726" t="s">
        <v>86</v>
      </c>
      <c r="AB12" s="726" t="s">
        <v>86</v>
      </c>
      <c r="AC12" s="726" t="s">
        <v>86</v>
      </c>
      <c r="AD12" s="726" t="s">
        <v>86</v>
      </c>
      <c r="AE12" s="726" t="s">
        <v>86</v>
      </c>
      <c r="AF12" s="726" t="s">
        <v>86</v>
      </c>
      <c r="AG12" s="726" t="s">
        <v>86</v>
      </c>
      <c r="AH12" s="726" t="s">
        <v>86</v>
      </c>
    </row>
    <row r="13" customFormat="false" ht="39" hidden="false" customHeight="true" outlineLevel="0" collapsed="false">
      <c r="A13" s="576" t="n">
        <v>2014</v>
      </c>
      <c r="B13" s="728" t="n">
        <v>0</v>
      </c>
      <c r="C13" s="729" t="n">
        <v>0</v>
      </c>
      <c r="D13" s="729" t="n">
        <v>0</v>
      </c>
      <c r="E13" s="729" t="n">
        <v>0</v>
      </c>
      <c r="F13" s="729" t="n">
        <v>0</v>
      </c>
      <c r="G13" s="729" t="n">
        <v>0</v>
      </c>
      <c r="H13" s="729" t="n">
        <v>0</v>
      </c>
      <c r="I13" s="729" t="n">
        <v>0</v>
      </c>
      <c r="J13" s="729" t="n">
        <v>0</v>
      </c>
      <c r="K13" s="729" t="n">
        <v>0</v>
      </c>
      <c r="L13" s="729" t="n">
        <v>0</v>
      </c>
      <c r="M13" s="729" t="n">
        <v>0</v>
      </c>
      <c r="N13" s="729" t="n">
        <v>0</v>
      </c>
      <c r="O13" s="729" t="n">
        <v>0</v>
      </c>
      <c r="P13" s="729" t="n">
        <v>0</v>
      </c>
      <c r="Q13" s="729" t="n">
        <v>0</v>
      </c>
      <c r="R13" s="729" t="n">
        <v>0</v>
      </c>
      <c r="S13" s="729" t="n">
        <v>0</v>
      </c>
      <c r="T13" s="729" t="n">
        <v>0</v>
      </c>
      <c r="U13" s="729" t="n">
        <v>0</v>
      </c>
      <c r="V13" s="729" t="n">
        <v>0</v>
      </c>
      <c r="W13" s="729" t="n">
        <v>0</v>
      </c>
      <c r="X13" s="729" t="n">
        <v>0</v>
      </c>
      <c r="Y13" s="729" t="n">
        <v>0</v>
      </c>
      <c r="Z13" s="729" t="n">
        <v>0</v>
      </c>
      <c r="AA13" s="729" t="n">
        <v>0</v>
      </c>
      <c r="AB13" s="729" t="n">
        <v>0</v>
      </c>
      <c r="AC13" s="729" t="n">
        <v>0</v>
      </c>
      <c r="AD13" s="729" t="n">
        <v>0</v>
      </c>
      <c r="AE13" s="729" t="n">
        <v>0</v>
      </c>
      <c r="AF13" s="729" t="n">
        <v>0</v>
      </c>
      <c r="AG13" s="729" t="n">
        <v>0</v>
      </c>
      <c r="AH13" s="729" t="n">
        <v>0</v>
      </c>
    </row>
    <row r="14" customFormat="false" ht="39" hidden="false" customHeight="true" outlineLevel="0" collapsed="false">
      <c r="A14" s="67" t="s">
        <v>42</v>
      </c>
      <c r="B14" s="725" t="n">
        <v>0</v>
      </c>
      <c r="C14" s="726" t="n">
        <v>0</v>
      </c>
      <c r="D14" s="726" t="n">
        <v>0</v>
      </c>
      <c r="E14" s="726" t="n">
        <v>0</v>
      </c>
      <c r="F14" s="726" t="n">
        <v>0</v>
      </c>
      <c r="G14" s="726" t="n">
        <v>0</v>
      </c>
      <c r="H14" s="726" t="n">
        <v>0</v>
      </c>
      <c r="I14" s="726" t="n">
        <v>0</v>
      </c>
      <c r="J14" s="726" t="n">
        <v>0</v>
      </c>
      <c r="K14" s="726" t="n">
        <v>0</v>
      </c>
      <c r="L14" s="726" t="n">
        <v>0</v>
      </c>
      <c r="M14" s="726" t="n">
        <v>0</v>
      </c>
      <c r="N14" s="726" t="n">
        <v>0</v>
      </c>
      <c r="O14" s="726" t="n">
        <v>0</v>
      </c>
      <c r="P14" s="726" t="n">
        <v>0</v>
      </c>
      <c r="Q14" s="726" t="n">
        <v>0</v>
      </c>
      <c r="R14" s="726" t="n">
        <v>0</v>
      </c>
      <c r="S14" s="726" t="n">
        <v>0</v>
      </c>
      <c r="T14" s="726" t="n">
        <v>0</v>
      </c>
      <c r="U14" s="726" t="n">
        <v>0</v>
      </c>
      <c r="V14" s="726" t="n">
        <v>0</v>
      </c>
      <c r="W14" s="726" t="n">
        <v>0</v>
      </c>
      <c r="X14" s="726" t="n">
        <v>0</v>
      </c>
      <c r="Y14" s="726" t="n">
        <v>0</v>
      </c>
      <c r="Z14" s="726" t="n">
        <v>0</v>
      </c>
      <c r="AA14" s="726" t="n">
        <v>0</v>
      </c>
      <c r="AB14" s="726" t="n">
        <v>0</v>
      </c>
      <c r="AC14" s="726" t="n">
        <v>0</v>
      </c>
      <c r="AD14" s="726" t="n">
        <v>0</v>
      </c>
      <c r="AE14" s="726" t="n">
        <v>0</v>
      </c>
      <c r="AF14" s="726" t="n">
        <v>0</v>
      </c>
      <c r="AG14" s="726" t="n">
        <v>0</v>
      </c>
      <c r="AH14" s="726" t="n">
        <v>0</v>
      </c>
    </row>
    <row r="15" customFormat="false" ht="39" hidden="false" customHeight="true" outlineLevel="0" collapsed="false">
      <c r="A15" s="67" t="s">
        <v>43</v>
      </c>
      <c r="B15" s="725" t="n">
        <v>0</v>
      </c>
      <c r="C15" s="726" t="n">
        <v>0</v>
      </c>
      <c r="D15" s="726" t="n">
        <v>0</v>
      </c>
      <c r="E15" s="726" t="n">
        <v>0</v>
      </c>
      <c r="F15" s="726" t="n">
        <v>0</v>
      </c>
      <c r="G15" s="726" t="n">
        <v>0</v>
      </c>
      <c r="H15" s="726" t="n">
        <v>0</v>
      </c>
      <c r="I15" s="726" t="n">
        <v>0</v>
      </c>
      <c r="J15" s="726" t="n">
        <v>0</v>
      </c>
      <c r="K15" s="726" t="n">
        <v>0</v>
      </c>
      <c r="L15" s="726" t="n">
        <v>0</v>
      </c>
      <c r="M15" s="726" t="n">
        <v>0</v>
      </c>
      <c r="N15" s="726" t="n">
        <v>0</v>
      </c>
      <c r="O15" s="726" t="n">
        <v>0</v>
      </c>
      <c r="P15" s="726" t="n">
        <v>0</v>
      </c>
      <c r="Q15" s="726" t="n">
        <v>0</v>
      </c>
      <c r="R15" s="726" t="n">
        <v>0</v>
      </c>
      <c r="S15" s="726" t="n">
        <v>0</v>
      </c>
      <c r="T15" s="726" t="n">
        <v>0</v>
      </c>
      <c r="U15" s="726" t="n">
        <v>0</v>
      </c>
      <c r="V15" s="726" t="n">
        <v>0</v>
      </c>
      <c r="W15" s="726" t="n">
        <v>0</v>
      </c>
      <c r="X15" s="726" t="n">
        <v>0</v>
      </c>
      <c r="Y15" s="726" t="n">
        <v>0</v>
      </c>
      <c r="Z15" s="726" t="n">
        <v>0</v>
      </c>
      <c r="AA15" s="726" t="n">
        <v>0</v>
      </c>
      <c r="AB15" s="726" t="n">
        <v>0</v>
      </c>
      <c r="AC15" s="726" t="n">
        <v>0</v>
      </c>
      <c r="AD15" s="726" t="n">
        <v>0</v>
      </c>
      <c r="AE15" s="726" t="n">
        <v>0</v>
      </c>
      <c r="AF15" s="726" t="n">
        <v>0</v>
      </c>
      <c r="AG15" s="726" t="n">
        <v>0</v>
      </c>
      <c r="AH15" s="726" t="n">
        <v>0</v>
      </c>
    </row>
    <row r="16" customFormat="false" ht="39" hidden="false" customHeight="true" outlineLevel="0" collapsed="false">
      <c r="A16" s="67" t="s">
        <v>44</v>
      </c>
      <c r="B16" s="725" t="n">
        <v>0</v>
      </c>
      <c r="C16" s="726" t="n">
        <v>0</v>
      </c>
      <c r="D16" s="726" t="n">
        <v>0</v>
      </c>
      <c r="E16" s="726" t="n">
        <v>0</v>
      </c>
      <c r="F16" s="726" t="n">
        <v>0</v>
      </c>
      <c r="G16" s="726" t="n">
        <v>0</v>
      </c>
      <c r="H16" s="726" t="n">
        <v>0</v>
      </c>
      <c r="I16" s="726" t="n">
        <v>0</v>
      </c>
      <c r="J16" s="726" t="n">
        <v>0</v>
      </c>
      <c r="K16" s="726" t="n">
        <v>0</v>
      </c>
      <c r="L16" s="726" t="n">
        <v>0</v>
      </c>
      <c r="M16" s="726" t="n">
        <v>0</v>
      </c>
      <c r="N16" s="726" t="n">
        <v>0</v>
      </c>
      <c r="O16" s="726" t="n">
        <v>0</v>
      </c>
      <c r="P16" s="726" t="n">
        <v>0</v>
      </c>
      <c r="Q16" s="726" t="n">
        <v>0</v>
      </c>
      <c r="R16" s="726" t="n">
        <v>0</v>
      </c>
      <c r="S16" s="726" t="n">
        <v>0</v>
      </c>
      <c r="T16" s="726" t="n">
        <v>0</v>
      </c>
      <c r="U16" s="726" t="n">
        <v>0</v>
      </c>
      <c r="V16" s="726" t="n">
        <v>0</v>
      </c>
      <c r="W16" s="726" t="n">
        <v>0</v>
      </c>
      <c r="X16" s="726" t="n">
        <v>0</v>
      </c>
      <c r="Y16" s="726" t="n">
        <v>0</v>
      </c>
      <c r="Z16" s="726" t="n">
        <v>0</v>
      </c>
      <c r="AA16" s="726" t="n">
        <v>0</v>
      </c>
      <c r="AB16" s="726" t="n">
        <v>0</v>
      </c>
      <c r="AC16" s="726" t="n">
        <v>0</v>
      </c>
      <c r="AD16" s="726" t="n">
        <v>0</v>
      </c>
      <c r="AE16" s="726" t="n">
        <v>0</v>
      </c>
      <c r="AF16" s="726" t="n">
        <v>0</v>
      </c>
      <c r="AG16" s="726" t="n">
        <v>0</v>
      </c>
      <c r="AH16" s="726" t="n">
        <v>0</v>
      </c>
    </row>
    <row r="17" customFormat="false" ht="39" hidden="false" customHeight="true" outlineLevel="0" collapsed="false">
      <c r="A17" s="67" t="s">
        <v>45</v>
      </c>
      <c r="B17" s="725" t="n">
        <v>0</v>
      </c>
      <c r="C17" s="726" t="n">
        <v>0</v>
      </c>
      <c r="D17" s="726" t="n">
        <v>0</v>
      </c>
      <c r="E17" s="726" t="n">
        <v>0</v>
      </c>
      <c r="F17" s="726" t="n">
        <v>0</v>
      </c>
      <c r="G17" s="726" t="n">
        <v>0</v>
      </c>
      <c r="H17" s="726" t="n"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26" t="n">
        <v>0</v>
      </c>
      <c r="N17" s="726" t="n">
        <v>0</v>
      </c>
      <c r="O17" s="726" t="n">
        <v>0</v>
      </c>
      <c r="P17" s="726" t="n">
        <v>0</v>
      </c>
      <c r="Q17" s="726" t="n">
        <v>0</v>
      </c>
      <c r="R17" s="726" t="n">
        <v>0</v>
      </c>
      <c r="S17" s="726" t="n">
        <v>0</v>
      </c>
      <c r="T17" s="726" t="n">
        <v>0</v>
      </c>
      <c r="U17" s="726" t="n">
        <v>0</v>
      </c>
      <c r="V17" s="726" t="n">
        <v>0</v>
      </c>
      <c r="W17" s="726" t="n">
        <v>0</v>
      </c>
      <c r="X17" s="726" t="n">
        <v>0</v>
      </c>
      <c r="Y17" s="726" t="n">
        <v>0</v>
      </c>
      <c r="Z17" s="726" t="n">
        <v>0</v>
      </c>
      <c r="AA17" s="726" t="n">
        <v>0</v>
      </c>
      <c r="AB17" s="726" t="n">
        <v>0</v>
      </c>
      <c r="AC17" s="726" t="n">
        <v>0</v>
      </c>
      <c r="AD17" s="726" t="n">
        <v>0</v>
      </c>
      <c r="AE17" s="726" t="n">
        <v>0</v>
      </c>
      <c r="AF17" s="726" t="n">
        <v>0</v>
      </c>
      <c r="AG17" s="726" t="n">
        <v>0</v>
      </c>
      <c r="AH17" s="726" t="n">
        <v>0</v>
      </c>
    </row>
    <row r="18" customFormat="false" ht="39" hidden="false" customHeight="true" outlineLevel="0" collapsed="false">
      <c r="A18" s="67" t="s">
        <v>46</v>
      </c>
      <c r="B18" s="725" t="n">
        <v>0</v>
      </c>
      <c r="C18" s="726" t="n">
        <v>0</v>
      </c>
      <c r="D18" s="726" t="n">
        <v>0</v>
      </c>
      <c r="E18" s="726" t="n">
        <v>0</v>
      </c>
      <c r="F18" s="726" t="n">
        <v>0</v>
      </c>
      <c r="G18" s="726" t="n">
        <v>0</v>
      </c>
      <c r="H18" s="726" t="n">
        <v>0</v>
      </c>
      <c r="I18" s="726" t="n">
        <v>0</v>
      </c>
      <c r="J18" s="726" t="n">
        <v>0</v>
      </c>
      <c r="K18" s="726" t="n">
        <v>0</v>
      </c>
      <c r="L18" s="726" t="n">
        <v>0</v>
      </c>
      <c r="M18" s="726" t="n">
        <v>0</v>
      </c>
      <c r="N18" s="726" t="n">
        <v>0</v>
      </c>
      <c r="O18" s="726" t="n">
        <v>0</v>
      </c>
      <c r="P18" s="726" t="n">
        <v>0</v>
      </c>
      <c r="Q18" s="726" t="n">
        <v>0</v>
      </c>
      <c r="R18" s="726" t="n">
        <v>0</v>
      </c>
      <c r="S18" s="726" t="n">
        <v>0</v>
      </c>
      <c r="T18" s="726" t="n">
        <v>0</v>
      </c>
      <c r="U18" s="726" t="n">
        <v>0</v>
      </c>
      <c r="V18" s="726" t="n">
        <v>0</v>
      </c>
      <c r="W18" s="726" t="n">
        <v>0</v>
      </c>
      <c r="X18" s="726" t="n">
        <v>0</v>
      </c>
      <c r="Y18" s="726" t="n">
        <v>0</v>
      </c>
      <c r="Z18" s="726" t="n">
        <v>0</v>
      </c>
      <c r="AA18" s="726" t="n">
        <v>0</v>
      </c>
      <c r="AB18" s="726" t="n">
        <v>0</v>
      </c>
      <c r="AC18" s="726" t="n">
        <v>0</v>
      </c>
      <c r="AD18" s="726" t="n">
        <v>0</v>
      </c>
      <c r="AE18" s="726" t="n">
        <v>0</v>
      </c>
      <c r="AF18" s="726" t="n">
        <v>0</v>
      </c>
      <c r="AG18" s="726" t="n">
        <v>0</v>
      </c>
      <c r="AH18" s="726" t="n">
        <v>0</v>
      </c>
    </row>
    <row r="19" customFormat="false" ht="39" hidden="false" customHeight="true" outlineLevel="0" collapsed="false">
      <c r="A19" s="67" t="s">
        <v>47</v>
      </c>
      <c r="B19" s="725" t="n">
        <v>0</v>
      </c>
      <c r="C19" s="726" t="n">
        <v>0</v>
      </c>
      <c r="D19" s="726" t="n">
        <v>0</v>
      </c>
      <c r="E19" s="726" t="n">
        <v>0</v>
      </c>
      <c r="F19" s="726" t="n">
        <v>0</v>
      </c>
      <c r="G19" s="726" t="n">
        <v>0</v>
      </c>
      <c r="H19" s="726" t="n">
        <v>0</v>
      </c>
      <c r="I19" s="726" t="n">
        <v>0</v>
      </c>
      <c r="J19" s="726" t="n">
        <v>0</v>
      </c>
      <c r="K19" s="726" t="n">
        <v>0</v>
      </c>
      <c r="L19" s="726" t="n">
        <v>0</v>
      </c>
      <c r="M19" s="726" t="n">
        <v>0</v>
      </c>
      <c r="N19" s="726" t="n">
        <v>0</v>
      </c>
      <c r="O19" s="726" t="n">
        <v>0</v>
      </c>
      <c r="P19" s="726" t="n">
        <v>0</v>
      </c>
      <c r="Q19" s="726" t="n">
        <v>0</v>
      </c>
      <c r="R19" s="726" t="n">
        <v>0</v>
      </c>
      <c r="S19" s="726" t="n">
        <v>0</v>
      </c>
      <c r="T19" s="726" t="n">
        <v>0</v>
      </c>
      <c r="U19" s="726" t="n">
        <v>0</v>
      </c>
      <c r="V19" s="726" t="n">
        <v>0</v>
      </c>
      <c r="W19" s="726" t="n">
        <v>0</v>
      </c>
      <c r="X19" s="726" t="n">
        <v>0</v>
      </c>
      <c r="Y19" s="726" t="n">
        <v>0</v>
      </c>
      <c r="Z19" s="726" t="n">
        <v>0</v>
      </c>
      <c r="AA19" s="726" t="n">
        <v>0</v>
      </c>
      <c r="AB19" s="726" t="n">
        <v>0</v>
      </c>
      <c r="AC19" s="726" t="n">
        <v>0</v>
      </c>
      <c r="AD19" s="726" t="n">
        <v>0</v>
      </c>
      <c r="AE19" s="726" t="n">
        <v>0</v>
      </c>
      <c r="AF19" s="726" t="n">
        <v>0</v>
      </c>
      <c r="AG19" s="726" t="n">
        <v>0</v>
      </c>
      <c r="AH19" s="726" t="n">
        <v>0</v>
      </c>
    </row>
    <row r="20" customFormat="false" ht="39" hidden="false" customHeight="true" outlineLevel="0" collapsed="false">
      <c r="A20" s="72" t="s">
        <v>48</v>
      </c>
      <c r="B20" s="730" t="n">
        <v>0</v>
      </c>
      <c r="C20" s="730" t="n">
        <v>0</v>
      </c>
      <c r="D20" s="730" t="n">
        <v>0</v>
      </c>
      <c r="E20" s="730" t="n">
        <v>0</v>
      </c>
      <c r="F20" s="730" t="n">
        <v>0</v>
      </c>
      <c r="G20" s="730" t="n">
        <v>0</v>
      </c>
      <c r="H20" s="730" t="n">
        <v>0</v>
      </c>
      <c r="I20" s="730" t="n">
        <v>0</v>
      </c>
      <c r="J20" s="730" t="n">
        <v>0</v>
      </c>
      <c r="K20" s="730" t="n">
        <v>0</v>
      </c>
      <c r="L20" s="730" t="n">
        <v>0</v>
      </c>
      <c r="M20" s="730" t="n">
        <v>0</v>
      </c>
      <c r="N20" s="730" t="n">
        <v>0</v>
      </c>
      <c r="O20" s="730" t="n">
        <v>0</v>
      </c>
      <c r="P20" s="730" t="n">
        <v>0</v>
      </c>
      <c r="Q20" s="730" t="n">
        <v>0</v>
      </c>
      <c r="R20" s="730" t="n">
        <v>0</v>
      </c>
      <c r="S20" s="730" t="n">
        <v>0</v>
      </c>
      <c r="T20" s="730" t="n">
        <v>0</v>
      </c>
      <c r="U20" s="730" t="n">
        <v>0</v>
      </c>
      <c r="V20" s="730" t="n">
        <v>0</v>
      </c>
      <c r="W20" s="730" t="n">
        <v>0</v>
      </c>
      <c r="X20" s="730" t="n">
        <v>0</v>
      </c>
      <c r="Y20" s="730" t="n">
        <v>0</v>
      </c>
      <c r="Z20" s="730" t="n">
        <v>0</v>
      </c>
      <c r="AA20" s="730" t="n">
        <v>0</v>
      </c>
      <c r="AB20" s="730" t="n">
        <v>0</v>
      </c>
      <c r="AC20" s="730" t="n">
        <v>0</v>
      </c>
      <c r="AD20" s="730" t="n">
        <v>0</v>
      </c>
      <c r="AE20" s="730" t="n">
        <v>0</v>
      </c>
      <c r="AF20" s="730" t="n">
        <v>0</v>
      </c>
      <c r="AG20" s="730" t="n">
        <v>0</v>
      </c>
      <c r="AH20" s="730" t="n">
        <v>0</v>
      </c>
    </row>
    <row r="21" customFormat="false" ht="12" hidden="false" customHeight="true" outlineLevel="0" collapsed="false">
      <c r="A21" s="76" t="s">
        <v>82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3.5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3.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3.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3.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3.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3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3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3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3.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3.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13.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3.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3.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3.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13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13.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3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3.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3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3.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3.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13.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</sheetData>
  <mergeCells count="39">
    <mergeCell ref="A1:Q1"/>
    <mergeCell ref="S1:AH1"/>
    <mergeCell ref="A3:A8"/>
    <mergeCell ref="B3:I3"/>
    <mergeCell ref="J3:O3"/>
    <mergeCell ref="S3:Z3"/>
    <mergeCell ref="AA3:AH3"/>
    <mergeCell ref="B4:I4"/>
    <mergeCell ref="J4:O4"/>
    <mergeCell ref="S4:Z4"/>
    <mergeCell ref="AA4:AH4"/>
    <mergeCell ref="C5:F5"/>
    <mergeCell ref="G5:I5"/>
    <mergeCell ref="K5:N5"/>
    <mergeCell ref="O5:Q5"/>
    <mergeCell ref="T5:W5"/>
    <mergeCell ref="X5:Z5"/>
    <mergeCell ref="AB5:AE5"/>
    <mergeCell ref="AF5:AH5"/>
    <mergeCell ref="C6:F6"/>
    <mergeCell ref="G6:I6"/>
    <mergeCell ref="K6:N6"/>
    <mergeCell ref="O6:Q6"/>
    <mergeCell ref="T6:W6"/>
    <mergeCell ref="X6:Z6"/>
    <mergeCell ref="AB6:AE6"/>
    <mergeCell ref="AF6:AH6"/>
    <mergeCell ref="D7:F7"/>
    <mergeCell ref="H7:H8"/>
    <mergeCell ref="I7:I8"/>
    <mergeCell ref="L7:N7"/>
    <mergeCell ref="P7:P8"/>
    <mergeCell ref="Q7:Q8"/>
    <mergeCell ref="U7:W7"/>
    <mergeCell ref="Y7:Y8"/>
    <mergeCell ref="Z7:Z8"/>
    <mergeCell ref="AC7:AE7"/>
    <mergeCell ref="AG7:AG8"/>
    <mergeCell ref="AH7:AH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3.33"/>
    <col collapsed="false" customWidth="true" hidden="false" outlineLevel="0" max="3" min="2" style="178" width="7.77"/>
    <col collapsed="false" customWidth="true" hidden="false" outlineLevel="0" max="9" min="4" style="178" width="3.77"/>
    <col collapsed="false" customWidth="true" hidden="false" outlineLevel="0" max="11" min="10" style="178" width="7.77"/>
    <col collapsed="false" customWidth="true" hidden="false" outlineLevel="0" max="17" min="12" style="178" width="3.77"/>
    <col collapsed="false" customWidth="true" hidden="false" outlineLevel="0" max="18" min="18" style="148" width="2.77"/>
    <col collapsed="false" customWidth="true" hidden="false" outlineLevel="0" max="20" min="19" style="148" width="8.77"/>
    <col collapsed="false" customWidth="true" hidden="false" outlineLevel="0" max="26" min="21" style="148" width="3.77"/>
    <col collapsed="false" customWidth="true" hidden="false" outlineLevel="0" max="30" min="27" style="148" width="7.1"/>
    <col collapsed="false" customWidth="false" hidden="false" outlineLevel="0" max="257" min="31" style="148" width="8.88"/>
  </cols>
  <sheetData>
    <row r="1" s="346" customFormat="true" ht="45" hidden="false" customHeight="true" outlineLevel="0" collapsed="false">
      <c r="A1" s="179" t="s">
        <v>84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345"/>
      <c r="S1" s="701" t="s">
        <v>844</v>
      </c>
      <c r="T1" s="701"/>
      <c r="U1" s="701"/>
      <c r="V1" s="701"/>
      <c r="W1" s="701"/>
      <c r="X1" s="701"/>
      <c r="Y1" s="701"/>
      <c r="Z1" s="701"/>
      <c r="AA1" s="701"/>
      <c r="AB1" s="701"/>
      <c r="AC1" s="701"/>
      <c r="AD1" s="701"/>
    </row>
    <row r="2" s="134" customFormat="true" ht="25.5" hidden="false" customHeight="true" outlineLevel="0" collapsed="false">
      <c r="A2" s="181" t="s">
        <v>6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83" t="s">
        <v>789</v>
      </c>
    </row>
    <row r="3" s="735" customFormat="true" ht="16.5" hidden="false" customHeight="true" outlineLevel="0" collapsed="false">
      <c r="A3" s="184" t="s">
        <v>827</v>
      </c>
      <c r="B3" s="731" t="s">
        <v>828</v>
      </c>
      <c r="C3" s="731"/>
      <c r="D3" s="731"/>
      <c r="E3" s="731"/>
      <c r="F3" s="731"/>
      <c r="G3" s="731"/>
      <c r="H3" s="731"/>
      <c r="I3" s="731"/>
      <c r="J3" s="732" t="s">
        <v>845</v>
      </c>
      <c r="K3" s="732"/>
      <c r="L3" s="732"/>
      <c r="M3" s="732"/>
      <c r="N3" s="732"/>
      <c r="O3" s="732"/>
      <c r="P3" s="733"/>
      <c r="Q3" s="733"/>
      <c r="R3" s="733"/>
      <c r="S3" s="734" t="s">
        <v>846</v>
      </c>
      <c r="T3" s="734"/>
      <c r="U3" s="734"/>
      <c r="V3" s="734"/>
      <c r="W3" s="734"/>
      <c r="X3" s="734"/>
      <c r="Y3" s="734"/>
      <c r="Z3" s="734"/>
      <c r="AA3" s="732" t="s">
        <v>847</v>
      </c>
      <c r="AB3" s="732"/>
      <c r="AC3" s="732"/>
      <c r="AD3" s="732"/>
    </row>
    <row r="4" s="735" customFormat="true" ht="16.5" hidden="false" customHeight="true" outlineLevel="0" collapsed="false">
      <c r="A4" s="184"/>
      <c r="B4" s="736" t="s">
        <v>18</v>
      </c>
      <c r="C4" s="736"/>
      <c r="D4" s="736"/>
      <c r="E4" s="736"/>
      <c r="F4" s="736"/>
      <c r="G4" s="736"/>
      <c r="H4" s="736"/>
      <c r="I4" s="736"/>
      <c r="J4" s="737" t="s">
        <v>848</v>
      </c>
      <c r="K4" s="737"/>
      <c r="L4" s="737"/>
      <c r="M4" s="737"/>
      <c r="N4" s="737"/>
      <c r="O4" s="737"/>
      <c r="P4" s="738"/>
      <c r="Q4" s="738"/>
      <c r="R4" s="733"/>
      <c r="S4" s="739" t="s">
        <v>849</v>
      </c>
      <c r="T4" s="739"/>
      <c r="U4" s="739"/>
      <c r="V4" s="739"/>
      <c r="W4" s="739"/>
      <c r="X4" s="739"/>
      <c r="Y4" s="739"/>
      <c r="Z4" s="739"/>
      <c r="AA4" s="737" t="s">
        <v>850</v>
      </c>
      <c r="AB4" s="737"/>
      <c r="AC4" s="737"/>
      <c r="AD4" s="737"/>
    </row>
    <row r="5" s="735" customFormat="true" ht="16.5" hidden="false" customHeight="true" outlineLevel="0" collapsed="false">
      <c r="A5" s="184"/>
      <c r="B5" s="720" t="s">
        <v>819</v>
      </c>
      <c r="C5" s="720" t="s">
        <v>835</v>
      </c>
      <c r="D5" s="720"/>
      <c r="E5" s="720"/>
      <c r="F5" s="720"/>
      <c r="G5" s="720" t="s">
        <v>820</v>
      </c>
      <c r="H5" s="720"/>
      <c r="I5" s="720"/>
      <c r="J5" s="720" t="s">
        <v>819</v>
      </c>
      <c r="K5" s="720" t="s">
        <v>835</v>
      </c>
      <c r="L5" s="720"/>
      <c r="M5" s="720"/>
      <c r="N5" s="720"/>
      <c r="O5" s="721" t="s">
        <v>820</v>
      </c>
      <c r="P5" s="721"/>
      <c r="Q5" s="721"/>
      <c r="R5" s="733"/>
      <c r="S5" s="740" t="s">
        <v>819</v>
      </c>
      <c r="T5" s="720" t="s">
        <v>835</v>
      </c>
      <c r="U5" s="720"/>
      <c r="V5" s="720"/>
      <c r="W5" s="720"/>
      <c r="X5" s="720" t="s">
        <v>820</v>
      </c>
      <c r="Y5" s="720"/>
      <c r="Z5" s="720"/>
      <c r="AA5" s="740" t="s">
        <v>819</v>
      </c>
      <c r="AB5" s="720" t="s">
        <v>835</v>
      </c>
      <c r="AC5" s="720"/>
      <c r="AD5" s="721" t="s">
        <v>851</v>
      </c>
    </row>
    <row r="6" s="735" customFormat="true" ht="16.5" hidden="false" customHeight="true" outlineLevel="0" collapsed="false">
      <c r="A6" s="184"/>
      <c r="B6" s="353" t="s">
        <v>836</v>
      </c>
      <c r="C6" s="317" t="s">
        <v>837</v>
      </c>
      <c r="D6" s="317"/>
      <c r="E6" s="317"/>
      <c r="F6" s="317"/>
      <c r="G6" s="353" t="s">
        <v>821</v>
      </c>
      <c r="H6" s="353"/>
      <c r="I6" s="353"/>
      <c r="J6" s="353" t="s">
        <v>836</v>
      </c>
      <c r="K6" s="317" t="s">
        <v>837</v>
      </c>
      <c r="L6" s="317"/>
      <c r="M6" s="317"/>
      <c r="N6" s="317"/>
      <c r="O6" s="724" t="s">
        <v>821</v>
      </c>
      <c r="P6" s="724"/>
      <c r="Q6" s="724"/>
      <c r="R6" s="733"/>
      <c r="S6" s="741" t="s">
        <v>836</v>
      </c>
      <c r="T6" s="317" t="s">
        <v>837</v>
      </c>
      <c r="U6" s="317"/>
      <c r="V6" s="317"/>
      <c r="W6" s="317"/>
      <c r="X6" s="353" t="s">
        <v>821</v>
      </c>
      <c r="Y6" s="353"/>
      <c r="Z6" s="353"/>
      <c r="AA6" s="741" t="s">
        <v>836</v>
      </c>
      <c r="AB6" s="317" t="s">
        <v>837</v>
      </c>
      <c r="AC6" s="317"/>
      <c r="AD6" s="351" t="s">
        <v>852</v>
      </c>
    </row>
    <row r="7" s="735" customFormat="true" ht="16.5" hidden="false" customHeight="true" outlineLevel="0" collapsed="false">
      <c r="A7" s="184"/>
      <c r="B7" s="353" t="s">
        <v>838</v>
      </c>
      <c r="C7" s="350" t="s">
        <v>839</v>
      </c>
      <c r="D7" s="350" t="s">
        <v>840</v>
      </c>
      <c r="E7" s="350"/>
      <c r="F7" s="350"/>
      <c r="G7" s="632"/>
      <c r="H7" s="570" t="s">
        <v>70</v>
      </c>
      <c r="I7" s="570" t="s">
        <v>71</v>
      </c>
      <c r="J7" s="353" t="s">
        <v>838</v>
      </c>
      <c r="K7" s="350" t="s">
        <v>839</v>
      </c>
      <c r="L7" s="350" t="s">
        <v>840</v>
      </c>
      <c r="M7" s="350"/>
      <c r="N7" s="350"/>
      <c r="O7" s="632"/>
      <c r="P7" s="570" t="s">
        <v>70</v>
      </c>
      <c r="Q7" s="571" t="s">
        <v>71</v>
      </c>
      <c r="R7" s="733"/>
      <c r="S7" s="741" t="s">
        <v>838</v>
      </c>
      <c r="T7" s="350" t="s">
        <v>839</v>
      </c>
      <c r="U7" s="350" t="s">
        <v>840</v>
      </c>
      <c r="V7" s="350"/>
      <c r="W7" s="350"/>
      <c r="X7" s="632"/>
      <c r="Y7" s="570" t="s">
        <v>70</v>
      </c>
      <c r="Z7" s="570" t="s">
        <v>71</v>
      </c>
      <c r="AA7" s="741" t="s">
        <v>838</v>
      </c>
      <c r="AB7" s="720" t="s">
        <v>839</v>
      </c>
      <c r="AC7" s="720" t="s">
        <v>853</v>
      </c>
      <c r="AD7" s="632" t="s">
        <v>854</v>
      </c>
    </row>
    <row r="8" s="735" customFormat="true" ht="16.5" hidden="false" customHeight="true" outlineLevel="0" collapsed="false">
      <c r="A8" s="184"/>
      <c r="B8" s="317" t="s">
        <v>841</v>
      </c>
      <c r="C8" s="317" t="s">
        <v>842</v>
      </c>
      <c r="D8" s="317"/>
      <c r="E8" s="570" t="s">
        <v>70</v>
      </c>
      <c r="F8" s="570" t="s">
        <v>71</v>
      </c>
      <c r="G8" s="354"/>
      <c r="H8" s="570"/>
      <c r="I8" s="570"/>
      <c r="J8" s="317" t="s">
        <v>841</v>
      </c>
      <c r="K8" s="317" t="s">
        <v>842</v>
      </c>
      <c r="L8" s="317"/>
      <c r="M8" s="570" t="s">
        <v>70</v>
      </c>
      <c r="N8" s="570" t="s">
        <v>71</v>
      </c>
      <c r="O8" s="354"/>
      <c r="P8" s="570"/>
      <c r="Q8" s="571"/>
      <c r="R8" s="733"/>
      <c r="S8" s="354" t="s">
        <v>841</v>
      </c>
      <c r="T8" s="317" t="s">
        <v>842</v>
      </c>
      <c r="U8" s="317"/>
      <c r="V8" s="570" t="s">
        <v>70</v>
      </c>
      <c r="W8" s="570" t="s">
        <v>71</v>
      </c>
      <c r="X8" s="354"/>
      <c r="Y8" s="570"/>
      <c r="Z8" s="570"/>
      <c r="AA8" s="354" t="s">
        <v>841</v>
      </c>
      <c r="AB8" s="317" t="s">
        <v>842</v>
      </c>
      <c r="AC8" s="317" t="s">
        <v>855</v>
      </c>
      <c r="AD8" s="633" t="s">
        <v>856</v>
      </c>
    </row>
    <row r="9" s="747" customFormat="true" ht="41.25" hidden="false" customHeight="true" outlineLevel="0" collapsed="false">
      <c r="A9" s="742" t="n">
        <v>2010</v>
      </c>
      <c r="B9" s="743" t="n">
        <v>4</v>
      </c>
      <c r="C9" s="743" t="n">
        <v>129</v>
      </c>
      <c r="D9" s="743" t="n">
        <v>89</v>
      </c>
      <c r="E9" s="98" t="s">
        <v>85</v>
      </c>
      <c r="F9" s="98" t="s">
        <v>85</v>
      </c>
      <c r="G9" s="743" t="n">
        <v>51</v>
      </c>
      <c r="H9" s="98" t="s">
        <v>85</v>
      </c>
      <c r="I9" s="98" t="s">
        <v>85</v>
      </c>
      <c r="J9" s="743" t="n">
        <v>3</v>
      </c>
      <c r="K9" s="743" t="n">
        <v>120</v>
      </c>
      <c r="L9" s="743" t="n">
        <v>80</v>
      </c>
      <c r="M9" s="98" t="s">
        <v>85</v>
      </c>
      <c r="N9" s="98" t="s">
        <v>85</v>
      </c>
      <c r="O9" s="743" t="n">
        <v>44</v>
      </c>
      <c r="P9" s="98" t="s">
        <v>85</v>
      </c>
      <c r="Q9" s="98" t="s">
        <v>85</v>
      </c>
      <c r="R9" s="744"/>
      <c r="S9" s="745" t="n">
        <v>1</v>
      </c>
      <c r="T9" s="745" t="n">
        <v>9</v>
      </c>
      <c r="U9" s="745" t="n">
        <v>9</v>
      </c>
      <c r="V9" s="98" t="s">
        <v>85</v>
      </c>
      <c r="W9" s="98" t="s">
        <v>85</v>
      </c>
      <c r="X9" s="745" t="n">
        <v>7</v>
      </c>
      <c r="Y9" s="98" t="s">
        <v>85</v>
      </c>
      <c r="Z9" s="98" t="s">
        <v>85</v>
      </c>
      <c r="AA9" s="746" t="s">
        <v>86</v>
      </c>
      <c r="AB9" s="746" t="s">
        <v>86</v>
      </c>
      <c r="AC9" s="746" t="s">
        <v>86</v>
      </c>
      <c r="AD9" s="746" t="s">
        <v>86</v>
      </c>
    </row>
    <row r="10" s="747" customFormat="true" ht="41.25" hidden="false" customHeight="true" outlineLevel="0" collapsed="false">
      <c r="A10" s="742" t="n">
        <v>2011</v>
      </c>
      <c r="B10" s="743" t="n">
        <v>5</v>
      </c>
      <c r="C10" s="743" t="n">
        <v>127</v>
      </c>
      <c r="D10" s="743" t="n">
        <v>105</v>
      </c>
      <c r="E10" s="98" t="s">
        <v>85</v>
      </c>
      <c r="F10" s="98" t="s">
        <v>85</v>
      </c>
      <c r="G10" s="743" t="n">
        <v>58</v>
      </c>
      <c r="H10" s="98" t="s">
        <v>85</v>
      </c>
      <c r="I10" s="98" t="s">
        <v>85</v>
      </c>
      <c r="J10" s="743" t="n">
        <v>2</v>
      </c>
      <c r="K10" s="743" t="n">
        <v>100</v>
      </c>
      <c r="L10" s="743" t="n">
        <v>79</v>
      </c>
      <c r="M10" s="98" t="s">
        <v>85</v>
      </c>
      <c r="N10" s="98" t="s">
        <v>85</v>
      </c>
      <c r="O10" s="743" t="n">
        <v>37</v>
      </c>
      <c r="P10" s="98" t="s">
        <v>85</v>
      </c>
      <c r="Q10" s="98" t="s">
        <v>85</v>
      </c>
      <c r="R10" s="744"/>
      <c r="S10" s="745" t="n">
        <v>3</v>
      </c>
      <c r="T10" s="745" t="n">
        <v>27</v>
      </c>
      <c r="U10" s="745" t="n">
        <v>26</v>
      </c>
      <c r="V10" s="98" t="s">
        <v>85</v>
      </c>
      <c r="W10" s="98" t="s">
        <v>85</v>
      </c>
      <c r="X10" s="745" t="n">
        <v>21</v>
      </c>
      <c r="Y10" s="98" t="s">
        <v>85</v>
      </c>
      <c r="Z10" s="98" t="s">
        <v>85</v>
      </c>
      <c r="AA10" s="746" t="s">
        <v>86</v>
      </c>
      <c r="AB10" s="746" t="s">
        <v>86</v>
      </c>
      <c r="AC10" s="746" t="s">
        <v>86</v>
      </c>
      <c r="AD10" s="746" t="s">
        <v>86</v>
      </c>
    </row>
    <row r="11" s="747" customFormat="true" ht="41.25" hidden="false" customHeight="true" outlineLevel="0" collapsed="false">
      <c r="A11" s="742" t="n">
        <v>2012</v>
      </c>
      <c r="B11" s="743" t="n">
        <v>6</v>
      </c>
      <c r="C11" s="743" t="n">
        <v>155</v>
      </c>
      <c r="D11" s="743" t="n">
        <v>126</v>
      </c>
      <c r="E11" s="98" t="s">
        <v>85</v>
      </c>
      <c r="F11" s="98" t="s">
        <v>85</v>
      </c>
      <c r="G11" s="743" t="n">
        <v>75</v>
      </c>
      <c r="H11" s="98" t="s">
        <v>85</v>
      </c>
      <c r="I11" s="98" t="s">
        <v>85</v>
      </c>
      <c r="J11" s="743" t="n">
        <v>3</v>
      </c>
      <c r="K11" s="743" t="n">
        <v>128</v>
      </c>
      <c r="L11" s="743" t="n">
        <v>100</v>
      </c>
      <c r="M11" s="98" t="s">
        <v>85</v>
      </c>
      <c r="N11" s="98" t="s">
        <v>85</v>
      </c>
      <c r="O11" s="743" t="n">
        <v>56</v>
      </c>
      <c r="P11" s="98" t="s">
        <v>85</v>
      </c>
      <c r="Q11" s="98" t="s">
        <v>85</v>
      </c>
      <c r="R11" s="744"/>
      <c r="S11" s="743" t="n">
        <v>3</v>
      </c>
      <c r="T11" s="743" t="n">
        <v>27</v>
      </c>
      <c r="U11" s="743" t="n">
        <v>26</v>
      </c>
      <c r="V11" s="98" t="s">
        <v>85</v>
      </c>
      <c r="W11" s="98" t="s">
        <v>85</v>
      </c>
      <c r="X11" s="743" t="n">
        <v>19</v>
      </c>
      <c r="Y11" s="98" t="s">
        <v>85</v>
      </c>
      <c r="Z11" s="98" t="s">
        <v>85</v>
      </c>
      <c r="AA11" s="746" t="s">
        <v>86</v>
      </c>
      <c r="AB11" s="746" t="s">
        <v>86</v>
      </c>
      <c r="AC11" s="746" t="s">
        <v>86</v>
      </c>
      <c r="AD11" s="746" t="s">
        <v>86</v>
      </c>
    </row>
    <row r="12" s="747" customFormat="true" ht="41.25" hidden="false" customHeight="true" outlineLevel="0" collapsed="false">
      <c r="A12" s="742" t="n">
        <v>2013</v>
      </c>
      <c r="B12" s="743" t="n">
        <v>6</v>
      </c>
      <c r="C12" s="743" t="n">
        <v>142</v>
      </c>
      <c r="D12" s="743" t="n">
        <v>124</v>
      </c>
      <c r="E12" s="743" t="n">
        <v>28</v>
      </c>
      <c r="F12" s="743" t="n">
        <v>96</v>
      </c>
      <c r="G12" s="743" t="n">
        <v>86</v>
      </c>
      <c r="H12" s="743" t="n">
        <v>15</v>
      </c>
      <c r="I12" s="743" t="n">
        <v>71</v>
      </c>
      <c r="J12" s="743" t="n">
        <v>3</v>
      </c>
      <c r="K12" s="743" t="n">
        <v>115</v>
      </c>
      <c r="L12" s="743" t="n">
        <v>97</v>
      </c>
      <c r="M12" s="98" t="s">
        <v>85</v>
      </c>
      <c r="N12" s="98" t="s">
        <v>85</v>
      </c>
      <c r="O12" s="743" t="n">
        <v>61</v>
      </c>
      <c r="P12" s="98" t="s">
        <v>85</v>
      </c>
      <c r="Q12" s="98" t="s">
        <v>85</v>
      </c>
      <c r="R12" s="744"/>
      <c r="S12" s="743" t="n">
        <v>3</v>
      </c>
      <c r="T12" s="743" t="n">
        <v>27</v>
      </c>
      <c r="U12" s="743" t="n">
        <v>27</v>
      </c>
      <c r="V12" s="743" t="n">
        <v>1</v>
      </c>
      <c r="W12" s="743" t="n">
        <v>26</v>
      </c>
      <c r="X12" s="743" t="n">
        <v>25</v>
      </c>
      <c r="Y12" s="743" t="n">
        <v>3</v>
      </c>
      <c r="Z12" s="743" t="n">
        <v>22</v>
      </c>
      <c r="AA12" s="746" t="s">
        <v>86</v>
      </c>
      <c r="AB12" s="746" t="s">
        <v>86</v>
      </c>
      <c r="AC12" s="746" t="s">
        <v>86</v>
      </c>
      <c r="AD12" s="746" t="s">
        <v>86</v>
      </c>
    </row>
    <row r="13" s="752" customFormat="true" ht="41.25" hidden="false" customHeight="true" outlineLevel="0" collapsed="false">
      <c r="A13" s="748" t="n">
        <v>2014</v>
      </c>
      <c r="B13" s="749" t="n">
        <v>6</v>
      </c>
      <c r="C13" s="749" t="n">
        <v>142</v>
      </c>
      <c r="D13" s="749" t="n">
        <v>109</v>
      </c>
      <c r="E13" s="749" t="n">
        <v>20</v>
      </c>
      <c r="F13" s="749" t="n">
        <v>89</v>
      </c>
      <c r="G13" s="749" t="n">
        <v>72</v>
      </c>
      <c r="H13" s="749" t="n">
        <v>11</v>
      </c>
      <c r="I13" s="749" t="n">
        <v>61</v>
      </c>
      <c r="J13" s="749" t="n">
        <v>3</v>
      </c>
      <c r="K13" s="749" t="n">
        <v>115</v>
      </c>
      <c r="L13" s="749" t="n">
        <v>82</v>
      </c>
      <c r="M13" s="750" t="n">
        <v>19</v>
      </c>
      <c r="N13" s="750" t="n">
        <v>63</v>
      </c>
      <c r="O13" s="749" t="n">
        <v>49</v>
      </c>
      <c r="P13" s="750" t="n">
        <v>9</v>
      </c>
      <c r="Q13" s="750" t="n">
        <v>40</v>
      </c>
      <c r="R13" s="751"/>
      <c r="S13" s="749" t="n">
        <v>3</v>
      </c>
      <c r="T13" s="749" t="n">
        <v>27</v>
      </c>
      <c r="U13" s="749" t="n">
        <v>27</v>
      </c>
      <c r="V13" s="749" t="n">
        <v>1</v>
      </c>
      <c r="W13" s="749" t="n">
        <v>26</v>
      </c>
      <c r="X13" s="749" t="n">
        <v>23</v>
      </c>
      <c r="Y13" s="749" t="n">
        <v>2</v>
      </c>
      <c r="Z13" s="749" t="n">
        <v>21</v>
      </c>
      <c r="AA13" s="750" t="s">
        <v>86</v>
      </c>
      <c r="AB13" s="750" t="s">
        <v>86</v>
      </c>
      <c r="AC13" s="750" t="s">
        <v>86</v>
      </c>
      <c r="AD13" s="750" t="s">
        <v>86</v>
      </c>
    </row>
    <row r="14" s="747" customFormat="true" ht="41.25" hidden="false" customHeight="true" outlineLevel="0" collapsed="false">
      <c r="A14" s="753" t="s">
        <v>42</v>
      </c>
      <c r="B14" s="754" t="n">
        <v>2</v>
      </c>
      <c r="C14" s="754" t="n">
        <v>38</v>
      </c>
      <c r="D14" s="755" t="n">
        <v>26</v>
      </c>
      <c r="E14" s="755" t="n">
        <v>8</v>
      </c>
      <c r="F14" s="755" t="n">
        <v>18</v>
      </c>
      <c r="G14" s="755" t="n">
        <v>16</v>
      </c>
      <c r="H14" s="755" t="n">
        <v>3</v>
      </c>
      <c r="I14" s="755" t="n">
        <v>13</v>
      </c>
      <c r="J14" s="755" t="n">
        <v>1</v>
      </c>
      <c r="K14" s="755" t="n">
        <v>29</v>
      </c>
      <c r="L14" s="755" t="n">
        <v>17</v>
      </c>
      <c r="M14" s="756" t="n">
        <v>8</v>
      </c>
      <c r="N14" s="756" t="n">
        <v>9</v>
      </c>
      <c r="O14" s="755" t="n">
        <v>9</v>
      </c>
      <c r="P14" s="756" t="n">
        <v>2</v>
      </c>
      <c r="Q14" s="756" t="n">
        <v>7</v>
      </c>
      <c r="R14" s="757"/>
      <c r="S14" s="756" t="n">
        <v>1</v>
      </c>
      <c r="T14" s="756" t="n">
        <v>9</v>
      </c>
      <c r="U14" s="756" t="n">
        <v>9</v>
      </c>
      <c r="V14" s="756" t="s">
        <v>86</v>
      </c>
      <c r="W14" s="756" t="n">
        <v>9</v>
      </c>
      <c r="X14" s="756" t="n">
        <v>7</v>
      </c>
      <c r="Y14" s="756" t="n">
        <v>1</v>
      </c>
      <c r="Z14" s="756" t="n">
        <v>6</v>
      </c>
      <c r="AA14" s="756" t="s">
        <v>86</v>
      </c>
      <c r="AB14" s="746" t="s">
        <v>86</v>
      </c>
      <c r="AC14" s="746" t="s">
        <v>86</v>
      </c>
      <c r="AD14" s="746" t="s">
        <v>86</v>
      </c>
    </row>
    <row r="15" s="747" customFormat="true" ht="41.25" hidden="false" customHeight="true" outlineLevel="0" collapsed="false">
      <c r="A15" s="753" t="s">
        <v>43</v>
      </c>
      <c r="B15" s="746" t="s">
        <v>86</v>
      </c>
      <c r="C15" s="746" t="s">
        <v>86</v>
      </c>
      <c r="D15" s="746" t="s">
        <v>86</v>
      </c>
      <c r="E15" s="746" t="s">
        <v>86</v>
      </c>
      <c r="F15" s="746" t="s">
        <v>86</v>
      </c>
      <c r="G15" s="746" t="s">
        <v>86</v>
      </c>
      <c r="H15" s="746" t="s">
        <v>86</v>
      </c>
      <c r="I15" s="746" t="s">
        <v>86</v>
      </c>
      <c r="J15" s="746" t="s">
        <v>86</v>
      </c>
      <c r="K15" s="746" t="s">
        <v>86</v>
      </c>
      <c r="L15" s="746" t="s">
        <v>86</v>
      </c>
      <c r="M15" s="746" t="s">
        <v>86</v>
      </c>
      <c r="N15" s="746" t="s">
        <v>86</v>
      </c>
      <c r="O15" s="746" t="s">
        <v>86</v>
      </c>
      <c r="P15" s="746" t="s">
        <v>86</v>
      </c>
      <c r="Q15" s="746" t="s">
        <v>86</v>
      </c>
      <c r="R15" s="746" t="s">
        <v>86</v>
      </c>
      <c r="S15" s="746" t="s">
        <v>86</v>
      </c>
      <c r="T15" s="746" t="s">
        <v>86</v>
      </c>
      <c r="U15" s="746" t="s">
        <v>86</v>
      </c>
      <c r="V15" s="746" t="s">
        <v>86</v>
      </c>
      <c r="W15" s="746" t="s">
        <v>86</v>
      </c>
      <c r="X15" s="746" t="s">
        <v>86</v>
      </c>
      <c r="Y15" s="746" t="s">
        <v>86</v>
      </c>
      <c r="Z15" s="746" t="s">
        <v>86</v>
      </c>
      <c r="AA15" s="746" t="s">
        <v>86</v>
      </c>
      <c r="AB15" s="746" t="s">
        <v>86</v>
      </c>
      <c r="AC15" s="746" t="s">
        <v>86</v>
      </c>
      <c r="AD15" s="746" t="s">
        <v>86</v>
      </c>
    </row>
    <row r="16" s="747" customFormat="true" ht="41.25" hidden="false" customHeight="true" outlineLevel="0" collapsed="false">
      <c r="A16" s="753" t="s">
        <v>44</v>
      </c>
      <c r="B16" s="746" t="s">
        <v>86</v>
      </c>
      <c r="C16" s="746" t="s">
        <v>86</v>
      </c>
      <c r="D16" s="746" t="s">
        <v>86</v>
      </c>
      <c r="E16" s="746" t="s">
        <v>86</v>
      </c>
      <c r="F16" s="746" t="s">
        <v>86</v>
      </c>
      <c r="G16" s="746" t="s">
        <v>86</v>
      </c>
      <c r="H16" s="746" t="s">
        <v>86</v>
      </c>
      <c r="I16" s="746" t="s">
        <v>86</v>
      </c>
      <c r="J16" s="746" t="s">
        <v>86</v>
      </c>
      <c r="K16" s="746" t="s">
        <v>86</v>
      </c>
      <c r="L16" s="746" t="s">
        <v>86</v>
      </c>
      <c r="M16" s="746" t="s">
        <v>86</v>
      </c>
      <c r="N16" s="746" t="s">
        <v>86</v>
      </c>
      <c r="O16" s="746" t="s">
        <v>86</v>
      </c>
      <c r="P16" s="746" t="s">
        <v>86</v>
      </c>
      <c r="Q16" s="746" t="s">
        <v>86</v>
      </c>
      <c r="R16" s="746" t="s">
        <v>86</v>
      </c>
      <c r="S16" s="746" t="s">
        <v>86</v>
      </c>
      <c r="T16" s="746" t="s">
        <v>86</v>
      </c>
      <c r="U16" s="746" t="s">
        <v>86</v>
      </c>
      <c r="V16" s="746" t="s">
        <v>86</v>
      </c>
      <c r="W16" s="746" t="s">
        <v>86</v>
      </c>
      <c r="X16" s="746" t="s">
        <v>86</v>
      </c>
      <c r="Y16" s="746" t="s">
        <v>86</v>
      </c>
      <c r="Z16" s="746" t="s">
        <v>86</v>
      </c>
      <c r="AA16" s="746" t="s">
        <v>86</v>
      </c>
      <c r="AB16" s="746" t="s">
        <v>86</v>
      </c>
      <c r="AC16" s="746" t="s">
        <v>86</v>
      </c>
      <c r="AD16" s="746" t="s">
        <v>86</v>
      </c>
    </row>
    <row r="17" s="747" customFormat="true" ht="41.25" hidden="false" customHeight="true" outlineLevel="0" collapsed="false">
      <c r="A17" s="753" t="s">
        <v>45</v>
      </c>
      <c r="B17" s="746" t="n">
        <v>2</v>
      </c>
      <c r="C17" s="746" t="n">
        <v>18</v>
      </c>
      <c r="D17" s="756" t="n">
        <v>18</v>
      </c>
      <c r="E17" s="756" t="n">
        <v>1</v>
      </c>
      <c r="F17" s="756" t="n">
        <v>17</v>
      </c>
      <c r="G17" s="756" t="n">
        <v>16</v>
      </c>
      <c r="H17" s="756" t="n">
        <v>1</v>
      </c>
      <c r="I17" s="756" t="n">
        <v>15</v>
      </c>
      <c r="J17" s="756" t="s">
        <v>86</v>
      </c>
      <c r="K17" s="756" t="s">
        <v>86</v>
      </c>
      <c r="L17" s="756" t="s">
        <v>86</v>
      </c>
      <c r="M17" s="756" t="s">
        <v>86</v>
      </c>
      <c r="N17" s="756" t="s">
        <v>86</v>
      </c>
      <c r="O17" s="756" t="s">
        <v>86</v>
      </c>
      <c r="P17" s="756" t="s">
        <v>86</v>
      </c>
      <c r="Q17" s="756" t="s">
        <v>86</v>
      </c>
      <c r="R17" s="756" t="s">
        <v>86</v>
      </c>
      <c r="S17" s="756" t="n">
        <v>2</v>
      </c>
      <c r="T17" s="756" t="n">
        <v>18</v>
      </c>
      <c r="U17" s="756" t="n">
        <v>18</v>
      </c>
      <c r="V17" s="756" t="n">
        <v>1</v>
      </c>
      <c r="W17" s="756" t="n">
        <v>17</v>
      </c>
      <c r="X17" s="756" t="n">
        <v>16</v>
      </c>
      <c r="Y17" s="756" t="n">
        <v>1</v>
      </c>
      <c r="Z17" s="756" t="n">
        <v>15</v>
      </c>
      <c r="AA17" s="756" t="s">
        <v>86</v>
      </c>
      <c r="AB17" s="756" t="s">
        <v>86</v>
      </c>
      <c r="AC17" s="756" t="s">
        <v>86</v>
      </c>
      <c r="AD17" s="756" t="s">
        <v>86</v>
      </c>
    </row>
    <row r="18" s="747" customFormat="true" ht="41.25" hidden="false" customHeight="true" outlineLevel="0" collapsed="false">
      <c r="A18" s="753" t="s">
        <v>46</v>
      </c>
      <c r="B18" s="754" t="n">
        <v>2</v>
      </c>
      <c r="C18" s="754" t="n">
        <v>86</v>
      </c>
      <c r="D18" s="755" t="n">
        <v>65</v>
      </c>
      <c r="E18" s="755" t="n">
        <v>11</v>
      </c>
      <c r="F18" s="755" t="n">
        <v>54</v>
      </c>
      <c r="G18" s="755" t="n">
        <v>40</v>
      </c>
      <c r="H18" s="755" t="s">
        <v>86</v>
      </c>
      <c r="I18" s="755" t="n">
        <v>33</v>
      </c>
      <c r="J18" s="755" t="n">
        <v>2</v>
      </c>
      <c r="K18" s="755" t="n">
        <v>86</v>
      </c>
      <c r="L18" s="755" t="n">
        <v>65</v>
      </c>
      <c r="M18" s="756" t="n">
        <v>11</v>
      </c>
      <c r="N18" s="756" t="n">
        <v>54</v>
      </c>
      <c r="O18" s="755" t="n">
        <v>40</v>
      </c>
      <c r="P18" s="756" t="n">
        <v>7</v>
      </c>
      <c r="Q18" s="756" t="n">
        <v>33</v>
      </c>
      <c r="R18" s="757"/>
      <c r="S18" s="756" t="s">
        <v>86</v>
      </c>
      <c r="T18" s="756" t="s">
        <v>86</v>
      </c>
      <c r="U18" s="756" t="s">
        <v>86</v>
      </c>
      <c r="V18" s="756" t="s">
        <v>86</v>
      </c>
      <c r="W18" s="756" t="s">
        <v>86</v>
      </c>
      <c r="X18" s="756" t="s">
        <v>86</v>
      </c>
      <c r="Y18" s="756" t="s">
        <v>86</v>
      </c>
      <c r="Z18" s="756" t="s">
        <v>86</v>
      </c>
      <c r="AA18" s="756" t="s">
        <v>86</v>
      </c>
      <c r="AB18" s="756" t="s">
        <v>86</v>
      </c>
      <c r="AC18" s="756" t="s">
        <v>86</v>
      </c>
      <c r="AD18" s="756" t="s">
        <v>86</v>
      </c>
    </row>
    <row r="19" s="747" customFormat="true" ht="41.25" hidden="false" customHeight="true" outlineLevel="0" collapsed="false">
      <c r="A19" s="753" t="s">
        <v>47</v>
      </c>
      <c r="B19" s="746" t="s">
        <v>86</v>
      </c>
      <c r="C19" s="746" t="s">
        <v>86</v>
      </c>
      <c r="D19" s="746" t="s">
        <v>86</v>
      </c>
      <c r="E19" s="746" t="s">
        <v>86</v>
      </c>
      <c r="F19" s="746" t="s">
        <v>86</v>
      </c>
      <c r="G19" s="746" t="s">
        <v>86</v>
      </c>
      <c r="H19" s="746" t="s">
        <v>86</v>
      </c>
      <c r="I19" s="746" t="s">
        <v>86</v>
      </c>
      <c r="J19" s="746" t="s">
        <v>86</v>
      </c>
      <c r="K19" s="746" t="s">
        <v>86</v>
      </c>
      <c r="L19" s="746" t="s">
        <v>86</v>
      </c>
      <c r="M19" s="746" t="s">
        <v>86</v>
      </c>
      <c r="N19" s="746" t="s">
        <v>86</v>
      </c>
      <c r="O19" s="746" t="s">
        <v>86</v>
      </c>
      <c r="P19" s="746" t="s">
        <v>86</v>
      </c>
      <c r="Q19" s="746" t="s">
        <v>86</v>
      </c>
      <c r="R19" s="746" t="s">
        <v>86</v>
      </c>
      <c r="S19" s="746" t="s">
        <v>86</v>
      </c>
      <c r="T19" s="746" t="s">
        <v>86</v>
      </c>
      <c r="U19" s="746" t="s">
        <v>86</v>
      </c>
      <c r="V19" s="746" t="s">
        <v>86</v>
      </c>
      <c r="W19" s="746" t="s">
        <v>86</v>
      </c>
      <c r="X19" s="746" t="s">
        <v>86</v>
      </c>
      <c r="Y19" s="746" t="s">
        <v>86</v>
      </c>
      <c r="Z19" s="746" t="s">
        <v>86</v>
      </c>
      <c r="AA19" s="746" t="s">
        <v>86</v>
      </c>
      <c r="AB19" s="746" t="s">
        <v>86</v>
      </c>
      <c r="AC19" s="746" t="s">
        <v>86</v>
      </c>
      <c r="AD19" s="746" t="s">
        <v>86</v>
      </c>
    </row>
    <row r="20" s="747" customFormat="true" ht="41.25" hidden="false" customHeight="true" outlineLevel="0" collapsed="false">
      <c r="A20" s="758" t="s">
        <v>48</v>
      </c>
      <c r="B20" s="759" t="s">
        <v>86</v>
      </c>
      <c r="C20" s="759" t="s">
        <v>86</v>
      </c>
      <c r="D20" s="759" t="s">
        <v>86</v>
      </c>
      <c r="E20" s="759" t="s">
        <v>86</v>
      </c>
      <c r="F20" s="759" t="s">
        <v>86</v>
      </c>
      <c r="G20" s="759" t="s">
        <v>86</v>
      </c>
      <c r="H20" s="759" t="s">
        <v>86</v>
      </c>
      <c r="I20" s="759" t="s">
        <v>86</v>
      </c>
      <c r="J20" s="759" t="s">
        <v>86</v>
      </c>
      <c r="K20" s="759" t="s">
        <v>86</v>
      </c>
      <c r="L20" s="759" t="s">
        <v>86</v>
      </c>
      <c r="M20" s="759" t="s">
        <v>86</v>
      </c>
      <c r="N20" s="759" t="s">
        <v>86</v>
      </c>
      <c r="O20" s="759" t="s">
        <v>86</v>
      </c>
      <c r="P20" s="759" t="s">
        <v>86</v>
      </c>
      <c r="Q20" s="759" t="s">
        <v>86</v>
      </c>
      <c r="R20" s="759" t="s">
        <v>86</v>
      </c>
      <c r="S20" s="759" t="s">
        <v>86</v>
      </c>
      <c r="T20" s="759" t="s">
        <v>86</v>
      </c>
      <c r="U20" s="759" t="s">
        <v>86</v>
      </c>
      <c r="V20" s="759" t="s">
        <v>86</v>
      </c>
      <c r="W20" s="759" t="s">
        <v>86</v>
      </c>
      <c r="X20" s="759" t="s">
        <v>86</v>
      </c>
      <c r="Y20" s="759" t="s">
        <v>86</v>
      </c>
      <c r="Z20" s="759" t="s">
        <v>86</v>
      </c>
      <c r="AA20" s="759" t="s">
        <v>86</v>
      </c>
      <c r="AB20" s="759" t="s">
        <v>86</v>
      </c>
      <c r="AC20" s="759" t="s">
        <v>86</v>
      </c>
      <c r="AD20" s="759" t="s">
        <v>86</v>
      </c>
    </row>
    <row r="21" customFormat="false" ht="12" hidden="false" customHeight="true" outlineLevel="0" collapsed="false">
      <c r="A21" s="212" t="s">
        <v>824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</row>
    <row r="22" customFormat="false" ht="13.5" hidden="false" customHeight="false" outlineLevel="0" collapsed="false"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</row>
    <row r="23" customFormat="false" ht="13.5" hidden="false" customHeight="false" outlineLevel="0" collapsed="false"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</row>
    <row r="24" customFormat="false" ht="13.5" hidden="false" customHeight="false" outlineLevel="0" collapsed="false"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</row>
    <row r="25" customFormat="false" ht="13.5" hidden="false" customHeight="false" outlineLevel="0" collapsed="false"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</row>
    <row r="26" customFormat="false" ht="13.5" hidden="false" customHeight="false" outlineLevel="0" collapsed="false"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</row>
    <row r="27" customFormat="false" ht="13.5" hidden="false" customHeight="false" outlineLevel="0" collapsed="false"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</row>
    <row r="28" customFormat="false" ht="13.5" hidden="false" customHeight="false" outlineLevel="0" collapsed="false"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</row>
    <row r="29" customFormat="false" ht="13.5" hidden="false" customHeight="false" outlineLevel="0" collapsed="false"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</row>
    <row r="30" customFormat="false" ht="13.5" hidden="false" customHeight="false" outlineLevel="0" collapsed="false"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</row>
    <row r="31" customFormat="false" ht="13.5" hidden="false" customHeight="false" outlineLevel="0" collapsed="false"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</row>
    <row r="32" customFormat="false" ht="13.5" hidden="false" customHeight="false" outlineLevel="0" collapsed="false"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</row>
    <row r="33" customFormat="false" ht="13.5" hidden="false" customHeight="false" outlineLevel="0" collapsed="false"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</row>
    <row r="34" customFormat="false" ht="13.5" hidden="false" customHeight="false" outlineLevel="0" collapsed="false"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</row>
    <row r="35" customFormat="false" ht="13.5" hidden="false" customHeight="false" outlineLevel="0" collapsed="false"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</row>
    <row r="36" customFormat="false" ht="13.5" hidden="false" customHeight="false" outlineLevel="0" collapsed="false"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</row>
    <row r="37" customFormat="false" ht="13.5" hidden="false" customHeight="false" outlineLevel="0" collapsed="false"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</row>
    <row r="38" customFormat="false" ht="13.5" hidden="false" customHeight="false" outlineLevel="0" collapsed="false"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</row>
    <row r="39" customFormat="false" ht="13.5" hidden="false" customHeight="false" outlineLevel="0" collapsed="false"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</row>
    <row r="40" customFormat="false" ht="13.5" hidden="false" customHeight="false" outlineLevel="0" collapsed="false"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</row>
    <row r="41" customFormat="false" ht="13.5" hidden="false" customHeight="false" outlineLevel="0" collapsed="false"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</row>
    <row r="42" customFormat="false" ht="13.5" hidden="false" customHeight="false" outlineLevel="0" collapsed="false"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</row>
    <row r="43" customFormat="false" ht="13.5" hidden="false" customHeight="false" outlineLevel="0" collapsed="false"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</row>
    <row r="44" customFormat="false" ht="13.5" hidden="false" customHeight="false" outlineLevel="0" collapsed="false"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</row>
    <row r="45" customFormat="false" ht="13.5" hidden="false" customHeight="false" outlineLevel="0" collapsed="false"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</row>
    <row r="46" customFormat="false" ht="13.5" hidden="false" customHeight="false" outlineLevel="0" collapsed="false"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13.5" hidden="false" customHeight="false" outlineLevel="0" collapsed="false"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</sheetData>
  <mergeCells count="34">
    <mergeCell ref="A1:Q1"/>
    <mergeCell ref="S1:AD1"/>
    <mergeCell ref="A3:A8"/>
    <mergeCell ref="B3:I3"/>
    <mergeCell ref="J3:O3"/>
    <mergeCell ref="S3:Z3"/>
    <mergeCell ref="AA3:AD3"/>
    <mergeCell ref="B4:I4"/>
    <mergeCell ref="J4:O4"/>
    <mergeCell ref="S4:Z4"/>
    <mergeCell ref="AA4:AD4"/>
    <mergeCell ref="C5:F5"/>
    <mergeCell ref="G5:I5"/>
    <mergeCell ref="K5:N5"/>
    <mergeCell ref="O5:Q5"/>
    <mergeCell ref="T5:W5"/>
    <mergeCell ref="X5:Z5"/>
    <mergeCell ref="AB5:AC5"/>
    <mergeCell ref="C6:F6"/>
    <mergeCell ref="G6:I6"/>
    <mergeCell ref="K6:N6"/>
    <mergeCell ref="O6:Q6"/>
    <mergeCell ref="T6:W6"/>
    <mergeCell ref="X6:Z6"/>
    <mergeCell ref="AB6:AC6"/>
    <mergeCell ref="D7:F7"/>
    <mergeCell ref="H7:H8"/>
    <mergeCell ref="I7:I8"/>
    <mergeCell ref="L7:N7"/>
    <mergeCell ref="P7:P8"/>
    <mergeCell ref="Q7:Q8"/>
    <mergeCell ref="U7:W7"/>
    <mergeCell ref="Y7:Y8"/>
    <mergeCell ref="Z7:Z8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7.9921875" defaultRowHeight="12" zeroHeight="false" outlineLevelRow="0" outlineLevelCol="0"/>
  <cols>
    <col collapsed="false" customWidth="true" hidden="false" outlineLevel="0" max="1" min="1" style="760" width="14.55"/>
    <col collapsed="false" customWidth="true" hidden="false" outlineLevel="0" max="9" min="2" style="760" width="7.44"/>
    <col collapsed="false" customWidth="true" hidden="false" outlineLevel="0" max="10" min="10" style="761" width="2.77"/>
    <col collapsed="false" customWidth="true" hidden="false" outlineLevel="0" max="14" min="11" style="760" width="6.33"/>
    <col collapsed="false" customWidth="true" hidden="false" outlineLevel="0" max="22" min="15" style="760" width="9.77"/>
    <col collapsed="false" customWidth="false" hidden="false" outlineLevel="0" max="257" min="23" style="760" width="7.99"/>
  </cols>
  <sheetData>
    <row r="1" customFormat="false" ht="45" hidden="false" customHeight="true" outlineLevel="0" collapsed="false">
      <c r="A1" s="701" t="s">
        <v>857</v>
      </c>
      <c r="B1" s="701"/>
      <c r="C1" s="701"/>
      <c r="D1" s="701"/>
      <c r="E1" s="701"/>
      <c r="F1" s="701"/>
      <c r="G1" s="701"/>
      <c r="H1" s="701"/>
      <c r="I1" s="701"/>
      <c r="J1" s="702"/>
      <c r="K1" s="701" t="s">
        <v>858</v>
      </c>
      <c r="L1" s="701"/>
      <c r="M1" s="701"/>
      <c r="N1" s="701"/>
      <c r="O1" s="701"/>
      <c r="P1" s="701"/>
      <c r="Q1" s="701"/>
      <c r="R1" s="701"/>
      <c r="S1" s="701"/>
      <c r="T1" s="701"/>
      <c r="U1" s="701"/>
      <c r="V1" s="701"/>
      <c r="W1" s="761"/>
    </row>
    <row r="2" customFormat="false" ht="25.5" hidden="false" customHeight="true" outlineLevel="0" collapsed="false">
      <c r="A2" s="762" t="s">
        <v>648</v>
      </c>
      <c r="B2" s="763"/>
      <c r="C2" s="764"/>
      <c r="D2" s="764" t="s">
        <v>497</v>
      </c>
      <c r="E2" s="764"/>
      <c r="F2" s="764"/>
      <c r="G2" s="764"/>
      <c r="H2" s="764"/>
      <c r="I2" s="764"/>
      <c r="J2" s="765"/>
      <c r="K2" s="764"/>
      <c r="L2" s="764"/>
      <c r="M2" s="764"/>
      <c r="N2" s="764"/>
      <c r="O2" s="764"/>
      <c r="P2" s="764"/>
      <c r="Q2" s="764"/>
      <c r="R2" s="766"/>
      <c r="S2" s="764"/>
      <c r="T2" s="767" t="s">
        <v>789</v>
      </c>
      <c r="U2" s="767"/>
      <c r="V2" s="767"/>
      <c r="W2" s="761"/>
    </row>
    <row r="3" s="771" customFormat="true" ht="16.5" hidden="false" customHeight="true" outlineLevel="0" collapsed="false">
      <c r="A3" s="184" t="s">
        <v>827</v>
      </c>
      <c r="B3" s="540" t="s">
        <v>859</v>
      </c>
      <c r="C3" s="540"/>
      <c r="D3" s="540"/>
      <c r="E3" s="540"/>
      <c r="F3" s="541" t="s">
        <v>860</v>
      </c>
      <c r="G3" s="541"/>
      <c r="H3" s="541"/>
      <c r="I3" s="541"/>
      <c r="J3" s="768"/>
      <c r="K3" s="543" t="s">
        <v>861</v>
      </c>
      <c r="L3" s="543"/>
      <c r="M3" s="543"/>
      <c r="N3" s="543"/>
      <c r="O3" s="769" t="s">
        <v>862</v>
      </c>
      <c r="P3" s="769"/>
      <c r="Q3" s="769"/>
      <c r="R3" s="769"/>
      <c r="S3" s="541" t="s">
        <v>863</v>
      </c>
      <c r="T3" s="541"/>
      <c r="U3" s="541"/>
      <c r="V3" s="541"/>
      <c r="W3" s="770"/>
    </row>
    <row r="4" s="771" customFormat="true" ht="16.5" hidden="false" customHeight="true" outlineLevel="0" collapsed="false">
      <c r="A4" s="184"/>
      <c r="B4" s="547" t="s">
        <v>18</v>
      </c>
      <c r="C4" s="547"/>
      <c r="D4" s="547"/>
      <c r="E4" s="547"/>
      <c r="F4" s="548" t="s">
        <v>864</v>
      </c>
      <c r="G4" s="548"/>
      <c r="H4" s="548"/>
      <c r="I4" s="548"/>
      <c r="J4" s="551"/>
      <c r="K4" s="549" t="s">
        <v>865</v>
      </c>
      <c r="L4" s="549"/>
      <c r="M4" s="549"/>
      <c r="N4" s="549"/>
      <c r="O4" s="553" t="s">
        <v>866</v>
      </c>
      <c r="P4" s="553"/>
      <c r="Q4" s="553"/>
      <c r="R4" s="553"/>
      <c r="S4" s="548" t="s">
        <v>867</v>
      </c>
      <c r="T4" s="548"/>
      <c r="U4" s="548"/>
      <c r="V4" s="548"/>
      <c r="W4" s="770"/>
    </row>
    <row r="5" s="771" customFormat="true" ht="16.5" hidden="false" customHeight="true" outlineLevel="0" collapsed="false">
      <c r="A5" s="184"/>
      <c r="B5" s="552" t="s">
        <v>819</v>
      </c>
      <c r="C5" s="552" t="s">
        <v>868</v>
      </c>
      <c r="D5" s="552"/>
      <c r="E5" s="552" t="s">
        <v>820</v>
      </c>
      <c r="F5" s="552" t="s">
        <v>819</v>
      </c>
      <c r="G5" s="552" t="s">
        <v>868</v>
      </c>
      <c r="H5" s="552"/>
      <c r="I5" s="772" t="s">
        <v>820</v>
      </c>
      <c r="J5" s="551"/>
      <c r="K5" s="773" t="s">
        <v>819</v>
      </c>
      <c r="L5" s="773" t="s">
        <v>868</v>
      </c>
      <c r="M5" s="773"/>
      <c r="N5" s="552" t="s">
        <v>820</v>
      </c>
      <c r="O5" s="773" t="s">
        <v>819</v>
      </c>
      <c r="P5" s="552" t="s">
        <v>868</v>
      </c>
      <c r="Q5" s="552"/>
      <c r="R5" s="772" t="s">
        <v>820</v>
      </c>
      <c r="S5" s="552" t="s">
        <v>819</v>
      </c>
      <c r="T5" s="552" t="s">
        <v>868</v>
      </c>
      <c r="U5" s="552"/>
      <c r="V5" s="772" t="s">
        <v>820</v>
      </c>
      <c r="W5" s="770"/>
    </row>
    <row r="6" s="771" customFormat="true" ht="16.5" hidden="false" customHeight="true" outlineLevel="0" collapsed="false">
      <c r="A6" s="184"/>
      <c r="B6" s="544"/>
      <c r="C6" s="547" t="s">
        <v>869</v>
      </c>
      <c r="D6" s="547"/>
      <c r="E6" s="544"/>
      <c r="F6" s="544"/>
      <c r="G6" s="547" t="s">
        <v>869</v>
      </c>
      <c r="H6" s="547"/>
      <c r="I6" s="545"/>
      <c r="J6" s="551"/>
      <c r="K6" s="550"/>
      <c r="L6" s="549" t="s">
        <v>869</v>
      </c>
      <c r="M6" s="549"/>
      <c r="N6" s="544"/>
      <c r="O6" s="550"/>
      <c r="P6" s="547" t="s">
        <v>869</v>
      </c>
      <c r="Q6" s="547"/>
      <c r="R6" s="545"/>
      <c r="S6" s="544"/>
      <c r="T6" s="547" t="s">
        <v>869</v>
      </c>
      <c r="U6" s="547"/>
      <c r="V6" s="545"/>
      <c r="W6" s="770"/>
    </row>
    <row r="7" s="771" customFormat="true" ht="16.5" hidden="false" customHeight="true" outlineLevel="0" collapsed="false">
      <c r="A7" s="184"/>
      <c r="B7" s="544" t="s">
        <v>693</v>
      </c>
      <c r="C7" s="774" t="s">
        <v>870</v>
      </c>
      <c r="D7" s="774" t="s">
        <v>871</v>
      </c>
      <c r="E7" s="545"/>
      <c r="F7" s="544" t="s">
        <v>693</v>
      </c>
      <c r="G7" s="774" t="s">
        <v>870</v>
      </c>
      <c r="H7" s="774" t="s">
        <v>871</v>
      </c>
      <c r="I7" s="545"/>
      <c r="J7" s="551"/>
      <c r="K7" s="546" t="s">
        <v>693</v>
      </c>
      <c r="L7" s="774" t="s">
        <v>870</v>
      </c>
      <c r="M7" s="774" t="s">
        <v>871</v>
      </c>
      <c r="N7" s="544"/>
      <c r="O7" s="546" t="s">
        <v>693</v>
      </c>
      <c r="P7" s="774" t="s">
        <v>870</v>
      </c>
      <c r="Q7" s="774" t="s">
        <v>871</v>
      </c>
      <c r="R7" s="545"/>
      <c r="S7" s="544" t="s">
        <v>693</v>
      </c>
      <c r="T7" s="774" t="s">
        <v>870</v>
      </c>
      <c r="U7" s="774" t="s">
        <v>871</v>
      </c>
      <c r="V7" s="545"/>
      <c r="W7" s="770"/>
    </row>
    <row r="8" s="771" customFormat="true" ht="16.5" hidden="false" customHeight="true" outlineLevel="0" collapsed="false">
      <c r="A8" s="184"/>
      <c r="B8" s="775" t="s">
        <v>255</v>
      </c>
      <c r="C8" s="547" t="s">
        <v>842</v>
      </c>
      <c r="D8" s="547" t="s">
        <v>855</v>
      </c>
      <c r="E8" s="548" t="s">
        <v>821</v>
      </c>
      <c r="F8" s="775" t="s">
        <v>255</v>
      </c>
      <c r="G8" s="547" t="s">
        <v>842</v>
      </c>
      <c r="H8" s="547" t="s">
        <v>855</v>
      </c>
      <c r="I8" s="548" t="s">
        <v>821</v>
      </c>
      <c r="J8" s="551"/>
      <c r="K8" s="776" t="s">
        <v>255</v>
      </c>
      <c r="L8" s="547" t="s">
        <v>842</v>
      </c>
      <c r="M8" s="547" t="s">
        <v>855</v>
      </c>
      <c r="N8" s="547" t="s">
        <v>821</v>
      </c>
      <c r="O8" s="776" t="s">
        <v>255</v>
      </c>
      <c r="P8" s="547" t="s">
        <v>842</v>
      </c>
      <c r="Q8" s="547" t="s">
        <v>855</v>
      </c>
      <c r="R8" s="548" t="s">
        <v>821</v>
      </c>
      <c r="S8" s="775" t="s">
        <v>255</v>
      </c>
      <c r="T8" s="547" t="s">
        <v>842</v>
      </c>
      <c r="U8" s="547" t="s">
        <v>855</v>
      </c>
      <c r="V8" s="548" t="s">
        <v>821</v>
      </c>
      <c r="W8" s="770"/>
    </row>
    <row r="9" customFormat="false" ht="54" hidden="false" customHeight="true" outlineLevel="0" collapsed="false">
      <c r="A9" s="777" t="n">
        <v>2012</v>
      </c>
      <c r="B9" s="778" t="n">
        <v>7</v>
      </c>
      <c r="C9" s="778" t="n">
        <v>24</v>
      </c>
      <c r="D9" s="778" t="n">
        <v>198</v>
      </c>
      <c r="E9" s="778" t="n">
        <v>30</v>
      </c>
      <c r="F9" s="778" t="n">
        <v>3</v>
      </c>
      <c r="G9" s="778" t="s">
        <v>86</v>
      </c>
      <c r="H9" s="778" t="n">
        <v>128</v>
      </c>
      <c r="I9" s="778" t="n">
        <v>14</v>
      </c>
      <c r="J9" s="778"/>
      <c r="K9" s="778" t="n">
        <v>2</v>
      </c>
      <c r="L9" s="778" t="n">
        <v>24</v>
      </c>
      <c r="M9" s="778" t="n">
        <v>10</v>
      </c>
      <c r="N9" s="778" t="n">
        <v>10</v>
      </c>
      <c r="O9" s="778" t="s">
        <v>86</v>
      </c>
      <c r="P9" s="778" t="s">
        <v>86</v>
      </c>
      <c r="Q9" s="778" t="s">
        <v>86</v>
      </c>
      <c r="R9" s="778" t="s">
        <v>86</v>
      </c>
      <c r="S9" s="746" t="n">
        <v>2</v>
      </c>
      <c r="T9" s="778" t="s">
        <v>86</v>
      </c>
      <c r="U9" s="778" t="n">
        <v>60</v>
      </c>
      <c r="V9" s="778" t="n">
        <v>6</v>
      </c>
      <c r="W9" s="761"/>
    </row>
    <row r="10" customFormat="false" ht="54" hidden="false" customHeight="true" outlineLevel="0" collapsed="false">
      <c r="A10" s="777" t="n">
        <v>2013</v>
      </c>
      <c r="B10" s="778" t="n">
        <v>6</v>
      </c>
      <c r="C10" s="778" t="n">
        <v>39</v>
      </c>
      <c r="D10" s="778" t="n">
        <v>139</v>
      </c>
      <c r="E10" s="778" t="n">
        <v>58</v>
      </c>
      <c r="F10" s="778" t="n">
        <v>2</v>
      </c>
      <c r="G10" s="778" t="s">
        <v>86</v>
      </c>
      <c r="H10" s="778" t="n">
        <v>57</v>
      </c>
      <c r="I10" s="778" t="n">
        <v>30</v>
      </c>
      <c r="J10" s="778"/>
      <c r="K10" s="778" t="n">
        <v>2</v>
      </c>
      <c r="L10" s="778" t="n">
        <v>39</v>
      </c>
      <c r="M10" s="778" t="n">
        <v>24</v>
      </c>
      <c r="N10" s="778" t="n">
        <v>10</v>
      </c>
      <c r="O10" s="778" t="s">
        <v>86</v>
      </c>
      <c r="P10" s="778" t="s">
        <v>86</v>
      </c>
      <c r="Q10" s="778" t="s">
        <v>86</v>
      </c>
      <c r="R10" s="778" t="s">
        <v>86</v>
      </c>
      <c r="S10" s="746" t="n">
        <v>2</v>
      </c>
      <c r="T10" s="778" t="s">
        <v>86</v>
      </c>
      <c r="U10" s="778" t="n">
        <v>58</v>
      </c>
      <c r="V10" s="778" t="n">
        <v>18</v>
      </c>
      <c r="W10" s="761"/>
    </row>
    <row r="11" s="783" customFormat="true" ht="54" hidden="false" customHeight="true" outlineLevel="0" collapsed="false">
      <c r="A11" s="779" t="n">
        <v>2014</v>
      </c>
      <c r="B11" s="780" t="n">
        <v>5</v>
      </c>
      <c r="C11" s="780" t="n">
        <v>42</v>
      </c>
      <c r="D11" s="780" t="n">
        <v>208</v>
      </c>
      <c r="E11" s="781" t="n">
        <v>46</v>
      </c>
      <c r="F11" s="780" t="n">
        <v>4</v>
      </c>
      <c r="G11" s="780" t="s">
        <v>86</v>
      </c>
      <c r="H11" s="780" t="n">
        <v>179</v>
      </c>
      <c r="I11" s="780" t="n">
        <v>36</v>
      </c>
      <c r="J11" s="780"/>
      <c r="K11" s="780" t="n">
        <v>1</v>
      </c>
      <c r="L11" s="780" t="n">
        <v>42</v>
      </c>
      <c r="M11" s="780" t="n">
        <v>29</v>
      </c>
      <c r="N11" s="780" t="n">
        <v>10</v>
      </c>
      <c r="O11" s="780" t="s">
        <v>86</v>
      </c>
      <c r="P11" s="780" t="s">
        <v>86</v>
      </c>
      <c r="Q11" s="780" t="s">
        <v>86</v>
      </c>
      <c r="R11" s="780" t="s">
        <v>86</v>
      </c>
      <c r="S11" s="780" t="s">
        <v>86</v>
      </c>
      <c r="T11" s="780" t="s">
        <v>86</v>
      </c>
      <c r="U11" s="780" t="s">
        <v>86</v>
      </c>
      <c r="V11" s="780" t="s">
        <v>86</v>
      </c>
      <c r="W11" s="782"/>
    </row>
    <row r="12" customFormat="false" ht="54" hidden="false" customHeight="true" outlineLevel="0" collapsed="false">
      <c r="A12" s="205" t="s">
        <v>42</v>
      </c>
      <c r="B12" s="778" t="n">
        <v>2</v>
      </c>
      <c r="C12" s="778" t="n">
        <v>20</v>
      </c>
      <c r="D12" s="778" t="n">
        <v>107</v>
      </c>
      <c r="E12" s="778" t="n">
        <v>19</v>
      </c>
      <c r="F12" s="778" t="n">
        <v>2</v>
      </c>
      <c r="G12" s="778" t="s">
        <v>86</v>
      </c>
      <c r="H12" s="778" t="n">
        <v>70</v>
      </c>
      <c r="I12" s="778" t="n">
        <v>15</v>
      </c>
      <c r="J12" s="778"/>
      <c r="K12" s="778" t="n">
        <v>1</v>
      </c>
      <c r="L12" s="778" t="n">
        <v>20</v>
      </c>
      <c r="M12" s="778" t="n">
        <v>18</v>
      </c>
      <c r="N12" s="778" t="n">
        <v>4</v>
      </c>
      <c r="O12" s="778" t="s">
        <v>86</v>
      </c>
      <c r="P12" s="778" t="s">
        <v>86</v>
      </c>
      <c r="Q12" s="778" t="s">
        <v>86</v>
      </c>
      <c r="R12" s="778" t="s">
        <v>86</v>
      </c>
      <c r="S12" s="778" t="s">
        <v>86</v>
      </c>
      <c r="T12" s="778" t="s">
        <v>86</v>
      </c>
      <c r="U12" s="778" t="s">
        <v>86</v>
      </c>
      <c r="V12" s="778" t="s">
        <v>86</v>
      </c>
    </row>
    <row r="13" customFormat="false" ht="54" hidden="false" customHeight="true" outlineLevel="0" collapsed="false">
      <c r="A13" s="205" t="s">
        <v>43</v>
      </c>
      <c r="B13" s="778" t="s">
        <v>86</v>
      </c>
      <c r="C13" s="778" t="s">
        <v>86</v>
      </c>
      <c r="D13" s="778" t="s">
        <v>86</v>
      </c>
      <c r="E13" s="778" t="s">
        <v>86</v>
      </c>
      <c r="F13" s="778" t="s">
        <v>86</v>
      </c>
      <c r="G13" s="778" t="s">
        <v>86</v>
      </c>
      <c r="H13" s="778" t="s">
        <v>86</v>
      </c>
      <c r="I13" s="778" t="s">
        <v>86</v>
      </c>
      <c r="J13" s="778"/>
      <c r="K13" s="778" t="s">
        <v>86</v>
      </c>
      <c r="L13" s="778" t="s">
        <v>86</v>
      </c>
      <c r="M13" s="778" t="s">
        <v>86</v>
      </c>
      <c r="N13" s="778" t="s">
        <v>86</v>
      </c>
      <c r="O13" s="778" t="s">
        <v>86</v>
      </c>
      <c r="P13" s="778" t="s">
        <v>86</v>
      </c>
      <c r="Q13" s="778" t="s">
        <v>86</v>
      </c>
      <c r="R13" s="778" t="s">
        <v>86</v>
      </c>
      <c r="S13" s="778" t="s">
        <v>86</v>
      </c>
      <c r="T13" s="778" t="s">
        <v>86</v>
      </c>
      <c r="U13" s="778" t="s">
        <v>86</v>
      </c>
      <c r="V13" s="778" t="s">
        <v>86</v>
      </c>
    </row>
    <row r="14" customFormat="false" ht="54" hidden="false" customHeight="true" outlineLevel="0" collapsed="false">
      <c r="A14" s="205" t="s">
        <v>44</v>
      </c>
      <c r="B14" s="778" t="s">
        <v>86</v>
      </c>
      <c r="C14" s="778" t="s">
        <v>86</v>
      </c>
      <c r="D14" s="778" t="s">
        <v>86</v>
      </c>
      <c r="E14" s="778" t="s">
        <v>86</v>
      </c>
      <c r="F14" s="778" t="s">
        <v>86</v>
      </c>
      <c r="G14" s="778" t="s">
        <v>86</v>
      </c>
      <c r="H14" s="778" t="s">
        <v>86</v>
      </c>
      <c r="I14" s="778" t="s">
        <v>86</v>
      </c>
      <c r="J14" s="778"/>
      <c r="K14" s="778" t="s">
        <v>86</v>
      </c>
      <c r="L14" s="778" t="s">
        <v>86</v>
      </c>
      <c r="M14" s="778" t="s">
        <v>86</v>
      </c>
      <c r="N14" s="778" t="s">
        <v>86</v>
      </c>
      <c r="O14" s="778" t="s">
        <v>86</v>
      </c>
      <c r="P14" s="778" t="s">
        <v>86</v>
      </c>
      <c r="Q14" s="778" t="s">
        <v>86</v>
      </c>
      <c r="R14" s="778" t="s">
        <v>86</v>
      </c>
      <c r="S14" s="778" t="s">
        <v>86</v>
      </c>
      <c r="T14" s="778" t="s">
        <v>86</v>
      </c>
      <c r="U14" s="778" t="s">
        <v>86</v>
      </c>
      <c r="V14" s="778" t="s">
        <v>86</v>
      </c>
    </row>
    <row r="15" customFormat="false" ht="54" hidden="false" customHeight="true" outlineLevel="0" collapsed="false">
      <c r="A15" s="205" t="s">
        <v>45</v>
      </c>
      <c r="B15" s="778" t="n">
        <v>3</v>
      </c>
      <c r="C15" s="778" t="n">
        <v>22</v>
      </c>
      <c r="D15" s="778" t="n">
        <v>101</v>
      </c>
      <c r="E15" s="778" t="n">
        <v>27</v>
      </c>
      <c r="F15" s="778" t="n">
        <v>2</v>
      </c>
      <c r="G15" s="778" t="s">
        <v>86</v>
      </c>
      <c r="H15" s="778" t="n">
        <v>109</v>
      </c>
      <c r="I15" s="778" t="n">
        <v>21</v>
      </c>
      <c r="J15" s="778"/>
      <c r="K15" s="778" t="n">
        <v>1</v>
      </c>
      <c r="L15" s="778" t="n">
        <v>22</v>
      </c>
      <c r="M15" s="778" t="n">
        <v>11</v>
      </c>
      <c r="N15" s="778" t="n">
        <v>6</v>
      </c>
      <c r="O15" s="778" t="s">
        <v>86</v>
      </c>
      <c r="P15" s="778" t="s">
        <v>86</v>
      </c>
      <c r="Q15" s="778" t="s">
        <v>86</v>
      </c>
      <c r="R15" s="778" t="s">
        <v>86</v>
      </c>
      <c r="S15" s="778" t="s">
        <v>86</v>
      </c>
      <c r="T15" s="778" t="s">
        <v>86</v>
      </c>
      <c r="U15" s="778" t="s">
        <v>86</v>
      </c>
      <c r="V15" s="778" t="s">
        <v>86</v>
      </c>
    </row>
    <row r="16" customFormat="false" ht="54" hidden="false" customHeight="true" outlineLevel="0" collapsed="false">
      <c r="A16" s="205" t="s">
        <v>46</v>
      </c>
      <c r="B16" s="778" t="s">
        <v>86</v>
      </c>
      <c r="C16" s="778" t="s">
        <v>86</v>
      </c>
      <c r="D16" s="778" t="s">
        <v>86</v>
      </c>
      <c r="E16" s="778" t="s">
        <v>86</v>
      </c>
      <c r="F16" s="778" t="s">
        <v>86</v>
      </c>
      <c r="G16" s="778" t="s">
        <v>86</v>
      </c>
      <c r="H16" s="778" t="s">
        <v>86</v>
      </c>
      <c r="I16" s="778" t="s">
        <v>86</v>
      </c>
      <c r="J16" s="778"/>
      <c r="K16" s="778" t="s">
        <v>86</v>
      </c>
      <c r="L16" s="778" t="s">
        <v>86</v>
      </c>
      <c r="M16" s="778" t="s">
        <v>86</v>
      </c>
      <c r="N16" s="778" t="s">
        <v>86</v>
      </c>
      <c r="O16" s="778" t="s">
        <v>86</v>
      </c>
      <c r="P16" s="778" t="s">
        <v>86</v>
      </c>
      <c r="Q16" s="778" t="s">
        <v>86</v>
      </c>
      <c r="R16" s="778" t="s">
        <v>86</v>
      </c>
      <c r="S16" s="778" t="s">
        <v>86</v>
      </c>
      <c r="T16" s="778" t="s">
        <v>86</v>
      </c>
      <c r="U16" s="778" t="s">
        <v>86</v>
      </c>
      <c r="V16" s="778" t="s">
        <v>86</v>
      </c>
    </row>
    <row r="17" customFormat="false" ht="54" hidden="false" customHeight="true" outlineLevel="0" collapsed="false">
      <c r="A17" s="205" t="s">
        <v>47</v>
      </c>
      <c r="B17" s="778" t="s">
        <v>86</v>
      </c>
      <c r="C17" s="778" t="s">
        <v>86</v>
      </c>
      <c r="D17" s="778" t="s">
        <v>86</v>
      </c>
      <c r="E17" s="778" t="s">
        <v>86</v>
      </c>
      <c r="F17" s="778" t="s">
        <v>86</v>
      </c>
      <c r="G17" s="778" t="s">
        <v>86</v>
      </c>
      <c r="H17" s="778" t="s">
        <v>86</v>
      </c>
      <c r="I17" s="778" t="s">
        <v>86</v>
      </c>
      <c r="J17" s="778"/>
      <c r="K17" s="778" t="s">
        <v>86</v>
      </c>
      <c r="L17" s="778" t="s">
        <v>86</v>
      </c>
      <c r="M17" s="778" t="s">
        <v>86</v>
      </c>
      <c r="N17" s="778" t="s">
        <v>86</v>
      </c>
      <c r="O17" s="778" t="s">
        <v>86</v>
      </c>
      <c r="P17" s="778" t="s">
        <v>86</v>
      </c>
      <c r="Q17" s="778" t="s">
        <v>86</v>
      </c>
      <c r="R17" s="778" t="s">
        <v>86</v>
      </c>
      <c r="S17" s="778" t="s">
        <v>86</v>
      </c>
      <c r="T17" s="778" t="s">
        <v>86</v>
      </c>
      <c r="U17" s="778" t="s">
        <v>86</v>
      </c>
      <c r="V17" s="778" t="s">
        <v>86</v>
      </c>
    </row>
    <row r="18" customFormat="false" ht="54" hidden="false" customHeight="true" outlineLevel="0" collapsed="false">
      <c r="A18" s="208" t="s">
        <v>48</v>
      </c>
      <c r="B18" s="784" t="s">
        <v>86</v>
      </c>
      <c r="C18" s="785" t="s">
        <v>86</v>
      </c>
      <c r="D18" s="785" t="s">
        <v>86</v>
      </c>
      <c r="E18" s="785" t="s">
        <v>86</v>
      </c>
      <c r="F18" s="785" t="s">
        <v>86</v>
      </c>
      <c r="G18" s="785" t="s">
        <v>86</v>
      </c>
      <c r="H18" s="785" t="s">
        <v>86</v>
      </c>
      <c r="I18" s="785" t="s">
        <v>86</v>
      </c>
      <c r="J18" s="778"/>
      <c r="K18" s="785" t="s">
        <v>86</v>
      </c>
      <c r="L18" s="785" t="s">
        <v>86</v>
      </c>
      <c r="M18" s="785" t="s">
        <v>86</v>
      </c>
      <c r="N18" s="785" t="s">
        <v>86</v>
      </c>
      <c r="O18" s="785" t="s">
        <v>86</v>
      </c>
      <c r="P18" s="785" t="s">
        <v>86</v>
      </c>
      <c r="Q18" s="785" t="s">
        <v>86</v>
      </c>
      <c r="R18" s="785" t="s">
        <v>86</v>
      </c>
      <c r="S18" s="785" t="s">
        <v>86</v>
      </c>
      <c r="T18" s="785" t="s">
        <v>86</v>
      </c>
      <c r="U18" s="785" t="s">
        <v>86</v>
      </c>
      <c r="V18" s="785" t="s">
        <v>86</v>
      </c>
    </row>
    <row r="19" customFormat="false" ht="12" hidden="false" customHeight="true" outlineLevel="0" collapsed="false">
      <c r="A19" s="786" t="s">
        <v>824</v>
      </c>
      <c r="B19" s="787"/>
      <c r="C19" s="787"/>
      <c r="D19" s="787"/>
      <c r="E19" s="787"/>
      <c r="F19" s="787"/>
      <c r="G19" s="787"/>
      <c r="H19" s="787"/>
      <c r="I19" s="787"/>
      <c r="J19" s="765"/>
      <c r="K19" s="787"/>
      <c r="L19" s="787"/>
      <c r="M19" s="787"/>
      <c r="N19" s="787"/>
      <c r="O19" s="787"/>
      <c r="P19" s="787"/>
      <c r="Q19" s="787"/>
      <c r="R19" s="787"/>
      <c r="S19" s="787"/>
      <c r="T19" s="787"/>
      <c r="U19" s="787"/>
      <c r="V19" s="787"/>
    </row>
  </sheetData>
  <mergeCells count="24">
    <mergeCell ref="A1:I1"/>
    <mergeCell ref="K1:V1"/>
    <mergeCell ref="T2:V2"/>
    <mergeCell ref="A3:A8"/>
    <mergeCell ref="B3:E3"/>
    <mergeCell ref="F3:I3"/>
    <mergeCell ref="K3:N3"/>
    <mergeCell ref="O3:R3"/>
    <mergeCell ref="S3:V3"/>
    <mergeCell ref="B4:E4"/>
    <mergeCell ref="F4:I4"/>
    <mergeCell ref="K4:N4"/>
    <mergeCell ref="O4:R4"/>
    <mergeCell ref="S4:V4"/>
    <mergeCell ref="C5:D5"/>
    <mergeCell ref="G5:H5"/>
    <mergeCell ref="L5:M5"/>
    <mergeCell ref="P5:Q5"/>
    <mergeCell ref="T5:U5"/>
    <mergeCell ref="C6:D6"/>
    <mergeCell ref="G6:H6"/>
    <mergeCell ref="L6:M6"/>
    <mergeCell ref="P6:Q6"/>
    <mergeCell ref="T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77"/>
    <col collapsed="false" customWidth="true" hidden="false" outlineLevel="0" max="9" min="9" style="1" width="2.77"/>
    <col collapsed="false" customWidth="true" hidden="false" outlineLevel="0" max="15" min="10" style="1" width="9.1"/>
    <col collapsed="false" customWidth="true" hidden="false" outlineLevel="0" max="17" min="16" style="76" width="9.1"/>
    <col collapsed="false" customWidth="false" hidden="false" outlineLevel="0" max="257" min="18" style="5" width="8.88"/>
  </cols>
  <sheetData>
    <row r="1" s="8" customFormat="true" ht="45" hidden="false" customHeight="true" outlineLevel="0" collapsed="false">
      <c r="A1" s="6" t="s">
        <v>872</v>
      </c>
      <c r="B1" s="6"/>
      <c r="C1" s="6"/>
      <c r="D1" s="6"/>
      <c r="E1" s="6"/>
      <c r="F1" s="6"/>
      <c r="G1" s="6"/>
      <c r="H1" s="6"/>
      <c r="I1" s="7"/>
      <c r="J1" s="6" t="s">
        <v>873</v>
      </c>
      <c r="K1" s="6"/>
      <c r="L1" s="6"/>
      <c r="M1" s="6"/>
      <c r="N1" s="6"/>
      <c r="O1" s="6"/>
      <c r="P1" s="6"/>
      <c r="Q1" s="6"/>
    </row>
    <row r="2" s="3" customFormat="true" ht="25.5" hidden="false" customHeight="true" outlineLevel="0" collapsed="false">
      <c r="A2" s="9" t="s">
        <v>874</v>
      </c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9"/>
      <c r="Q2" s="12" t="s">
        <v>875</v>
      </c>
    </row>
    <row r="3" s="3" customFormat="true" ht="16.5" hidden="false" customHeight="true" outlineLevel="0" collapsed="false">
      <c r="A3" s="244"/>
      <c r="B3" s="788" t="s">
        <v>876</v>
      </c>
      <c r="C3" s="788"/>
      <c r="D3" s="788"/>
      <c r="E3" s="789" t="s">
        <v>877</v>
      </c>
      <c r="F3" s="789"/>
      <c r="G3" s="789"/>
      <c r="H3" s="789"/>
      <c r="I3" s="17"/>
      <c r="J3" s="789" t="s">
        <v>878</v>
      </c>
      <c r="K3" s="789"/>
      <c r="L3" s="789"/>
      <c r="M3" s="789"/>
      <c r="N3" s="789"/>
      <c r="O3" s="789"/>
      <c r="P3" s="713" t="s">
        <v>879</v>
      </c>
      <c r="Q3" s="713"/>
    </row>
    <row r="4" s="3" customFormat="true" ht="16.5" hidden="false" customHeight="true" outlineLevel="0" collapsed="false">
      <c r="A4" s="45"/>
      <c r="B4" s="45"/>
      <c r="C4" s="45"/>
      <c r="D4" s="45"/>
      <c r="E4" s="17"/>
      <c r="F4" s="17"/>
      <c r="G4" s="17"/>
      <c r="H4" s="17"/>
      <c r="I4" s="17"/>
      <c r="J4" s="790" t="s">
        <v>93</v>
      </c>
      <c r="K4" s="790"/>
      <c r="L4" s="791" t="s">
        <v>880</v>
      </c>
      <c r="M4" s="791"/>
      <c r="N4" s="630" t="s">
        <v>881</v>
      </c>
      <c r="O4" s="630"/>
      <c r="P4" s="792" t="s">
        <v>882</v>
      </c>
      <c r="Q4" s="792"/>
    </row>
    <row r="5" s="3" customFormat="true" ht="16.5" hidden="false" customHeight="true" outlineLevel="0" collapsed="false">
      <c r="A5" s="129" t="s">
        <v>55</v>
      </c>
      <c r="B5" s="793"/>
      <c r="C5" s="793"/>
      <c r="D5" s="793"/>
      <c r="E5" s="718" t="s">
        <v>883</v>
      </c>
      <c r="F5" s="718"/>
      <c r="G5" s="718"/>
      <c r="H5" s="718"/>
      <c r="I5" s="622"/>
      <c r="J5" s="794"/>
      <c r="K5" s="794"/>
      <c r="L5" s="795" t="s">
        <v>884</v>
      </c>
      <c r="M5" s="795"/>
      <c r="N5" s="722" t="s">
        <v>885</v>
      </c>
      <c r="O5" s="722"/>
      <c r="P5" s="230" t="s">
        <v>886</v>
      </c>
      <c r="Q5" s="230"/>
    </row>
    <row r="6" s="3" customFormat="true" ht="16.5" hidden="false" customHeight="true" outlineLevel="0" collapsed="false">
      <c r="A6" s="45"/>
      <c r="B6" s="796"/>
      <c r="C6" s="796"/>
      <c r="D6" s="796"/>
      <c r="E6" s="601" t="s">
        <v>887</v>
      </c>
      <c r="F6" s="630" t="s">
        <v>888</v>
      </c>
      <c r="G6" s="630"/>
      <c r="H6" s="630"/>
      <c r="I6" s="28"/>
      <c r="J6" s="17"/>
      <c r="K6" s="17"/>
      <c r="L6" s="797" t="s">
        <v>889</v>
      </c>
      <c r="M6" s="797"/>
      <c r="N6" s="32"/>
      <c r="O6" s="32"/>
      <c r="P6" s="719" t="s">
        <v>890</v>
      </c>
      <c r="Q6" s="630" t="s">
        <v>888</v>
      </c>
    </row>
    <row r="7" s="3" customFormat="true" ht="16.5" hidden="false" customHeight="true" outlineLevel="0" collapsed="false">
      <c r="A7" s="798"/>
      <c r="B7" s="29" t="s">
        <v>891</v>
      </c>
      <c r="C7" s="29"/>
      <c r="D7" s="29"/>
      <c r="E7" s="225"/>
      <c r="F7" s="27" t="s">
        <v>869</v>
      </c>
      <c r="G7" s="27"/>
      <c r="H7" s="27"/>
      <c r="I7" s="28"/>
      <c r="J7" s="799" t="s">
        <v>892</v>
      </c>
      <c r="K7" s="799"/>
      <c r="L7" s="800" t="s">
        <v>893</v>
      </c>
      <c r="M7" s="800"/>
      <c r="N7" s="27" t="s">
        <v>894</v>
      </c>
      <c r="O7" s="27"/>
      <c r="P7" s="631"/>
      <c r="Q7" s="631"/>
    </row>
    <row r="8" s="3" customFormat="true" ht="16.5" hidden="false" customHeight="true" outlineLevel="0" collapsed="false">
      <c r="A8" s="45" t="s">
        <v>106</v>
      </c>
      <c r="B8" s="801" t="s">
        <v>895</v>
      </c>
      <c r="C8" s="722" t="s">
        <v>70</v>
      </c>
      <c r="D8" s="801" t="s">
        <v>71</v>
      </c>
      <c r="E8" s="45"/>
      <c r="F8" s="221" t="s">
        <v>184</v>
      </c>
      <c r="G8" s="722" t="s">
        <v>70</v>
      </c>
      <c r="H8" s="802" t="s">
        <v>71</v>
      </c>
      <c r="I8" s="17"/>
      <c r="J8" s="621" t="s">
        <v>896</v>
      </c>
      <c r="K8" s="623" t="s">
        <v>608</v>
      </c>
      <c r="L8" s="623" t="s">
        <v>896</v>
      </c>
      <c r="M8" s="623" t="s">
        <v>608</v>
      </c>
      <c r="N8" s="623" t="s">
        <v>896</v>
      </c>
      <c r="O8" s="625" t="s">
        <v>608</v>
      </c>
      <c r="P8" s="32"/>
      <c r="Q8" s="94"/>
    </row>
    <row r="9" s="3" customFormat="true" ht="16.5" hidden="false" customHeight="true" outlineLevel="0" collapsed="false">
      <c r="A9" s="45"/>
      <c r="B9" s="225" t="s">
        <v>897</v>
      </c>
      <c r="C9" s="224"/>
      <c r="D9" s="225"/>
      <c r="E9" s="225" t="s">
        <v>897</v>
      </c>
      <c r="F9" s="225"/>
      <c r="G9" s="224"/>
      <c r="H9" s="28"/>
      <c r="I9" s="28"/>
      <c r="J9" s="225" t="s">
        <v>897</v>
      </c>
      <c r="K9" s="28" t="s">
        <v>898</v>
      </c>
      <c r="L9" s="224" t="s">
        <v>897</v>
      </c>
      <c r="M9" s="28" t="s">
        <v>898</v>
      </c>
      <c r="N9" s="224" t="s">
        <v>897</v>
      </c>
      <c r="O9" s="28" t="s">
        <v>898</v>
      </c>
      <c r="P9" s="224" t="s">
        <v>899</v>
      </c>
      <c r="Q9" s="28" t="s">
        <v>898</v>
      </c>
    </row>
    <row r="10" s="3" customFormat="true" ht="16.5" hidden="false" customHeight="true" outlineLevel="0" collapsed="false">
      <c r="A10" s="29"/>
      <c r="B10" s="800" t="s">
        <v>900</v>
      </c>
      <c r="C10" s="800" t="s">
        <v>112</v>
      </c>
      <c r="D10" s="605" t="s">
        <v>113</v>
      </c>
      <c r="E10" s="799" t="s">
        <v>900</v>
      </c>
      <c r="F10" s="31" t="s">
        <v>175</v>
      </c>
      <c r="G10" s="800" t="s">
        <v>112</v>
      </c>
      <c r="H10" s="30" t="s">
        <v>113</v>
      </c>
      <c r="I10" s="28"/>
      <c r="J10" s="799" t="s">
        <v>900</v>
      </c>
      <c r="K10" s="27" t="s">
        <v>901</v>
      </c>
      <c r="L10" s="800" t="s">
        <v>900</v>
      </c>
      <c r="M10" s="27" t="s">
        <v>901</v>
      </c>
      <c r="N10" s="800" t="s">
        <v>900</v>
      </c>
      <c r="O10" s="27" t="s">
        <v>901</v>
      </c>
      <c r="P10" s="31" t="s">
        <v>902</v>
      </c>
      <c r="Q10" s="27" t="s">
        <v>901</v>
      </c>
    </row>
    <row r="11" s="558" customFormat="true" ht="85.5" hidden="false" customHeight="true" outlineLevel="0" collapsed="false">
      <c r="A11" s="554" t="n">
        <v>2010</v>
      </c>
      <c r="B11" s="517" t="n">
        <v>1005</v>
      </c>
      <c r="C11" s="555" t="s">
        <v>86</v>
      </c>
      <c r="D11" s="555" t="s">
        <v>86</v>
      </c>
      <c r="E11" s="517" t="n">
        <v>992</v>
      </c>
      <c r="F11" s="517" t="n">
        <v>1699</v>
      </c>
      <c r="G11" s="517" t="s">
        <v>86</v>
      </c>
      <c r="H11" s="517" t="s">
        <v>86</v>
      </c>
      <c r="I11" s="555"/>
      <c r="J11" s="555" t="n">
        <v>13</v>
      </c>
      <c r="K11" s="555" t="n">
        <v>30</v>
      </c>
      <c r="L11" s="555" t="n">
        <v>13</v>
      </c>
      <c r="M11" s="555" t="n">
        <v>30</v>
      </c>
      <c r="N11" s="803" t="s">
        <v>86</v>
      </c>
      <c r="O11" s="803" t="s">
        <v>86</v>
      </c>
      <c r="P11" s="555" t="n">
        <v>3</v>
      </c>
      <c r="Q11" s="555" t="n">
        <v>65</v>
      </c>
    </row>
    <row r="12" s="558" customFormat="true" ht="85.5" hidden="false" customHeight="true" outlineLevel="0" collapsed="false">
      <c r="A12" s="554" t="n">
        <v>2011</v>
      </c>
      <c r="B12" s="517" t="n">
        <v>874</v>
      </c>
      <c r="C12" s="555" t="s">
        <v>86</v>
      </c>
      <c r="D12" s="555" t="s">
        <v>86</v>
      </c>
      <c r="E12" s="517" t="n">
        <v>860</v>
      </c>
      <c r="F12" s="517" t="n">
        <v>1444</v>
      </c>
      <c r="G12" s="517" t="s">
        <v>86</v>
      </c>
      <c r="H12" s="517" t="s">
        <v>86</v>
      </c>
      <c r="I12" s="555"/>
      <c r="J12" s="555" t="n">
        <v>14</v>
      </c>
      <c r="K12" s="555" t="n">
        <v>34</v>
      </c>
      <c r="L12" s="555" t="n">
        <v>14</v>
      </c>
      <c r="M12" s="555" t="n">
        <v>34</v>
      </c>
      <c r="N12" s="355" t="n">
        <v>0</v>
      </c>
      <c r="O12" s="355" t="n">
        <v>0</v>
      </c>
      <c r="P12" s="555" t="n">
        <v>5</v>
      </c>
      <c r="Q12" s="555" t="n">
        <v>53</v>
      </c>
    </row>
    <row r="13" s="558" customFormat="true" ht="85.5" hidden="false" customHeight="true" outlineLevel="0" collapsed="false">
      <c r="A13" s="554" t="n">
        <v>2012</v>
      </c>
      <c r="B13" s="517" t="n">
        <v>817</v>
      </c>
      <c r="C13" s="555" t="s">
        <v>86</v>
      </c>
      <c r="D13" s="555" t="s">
        <v>86</v>
      </c>
      <c r="E13" s="517" t="n">
        <v>803</v>
      </c>
      <c r="F13" s="804" t="n">
        <v>1317</v>
      </c>
      <c r="G13" s="804" t="s">
        <v>86</v>
      </c>
      <c r="H13" s="804" t="s">
        <v>86</v>
      </c>
      <c r="I13" s="555"/>
      <c r="J13" s="804" t="n">
        <v>14</v>
      </c>
      <c r="K13" s="804" t="n">
        <v>14</v>
      </c>
      <c r="L13" s="804" t="n">
        <v>14</v>
      </c>
      <c r="M13" s="804" t="n">
        <v>14</v>
      </c>
      <c r="N13" s="746" t="s">
        <v>86</v>
      </c>
      <c r="O13" s="746" t="s">
        <v>86</v>
      </c>
      <c r="P13" s="804" t="n">
        <v>5</v>
      </c>
      <c r="Q13" s="804" t="n">
        <v>54</v>
      </c>
    </row>
    <row r="14" s="558" customFormat="true" ht="85.5" hidden="false" customHeight="true" outlineLevel="0" collapsed="false">
      <c r="A14" s="554" t="n">
        <v>2013</v>
      </c>
      <c r="B14" s="517" t="n">
        <v>764</v>
      </c>
      <c r="C14" s="555" t="n">
        <v>562</v>
      </c>
      <c r="D14" s="555" t="n">
        <v>745</v>
      </c>
      <c r="E14" s="517" t="n">
        <v>741</v>
      </c>
      <c r="F14" s="804" t="n">
        <v>1197</v>
      </c>
      <c r="G14" s="804" t="s">
        <v>86</v>
      </c>
      <c r="H14" s="804" t="s">
        <v>86</v>
      </c>
      <c r="I14" s="555"/>
      <c r="J14" s="804" t="n">
        <v>23</v>
      </c>
      <c r="K14" s="804" t="n">
        <v>54</v>
      </c>
      <c r="L14" s="804" t="n">
        <v>23</v>
      </c>
      <c r="M14" s="804" t="n">
        <v>54</v>
      </c>
      <c r="N14" s="805" t="n">
        <v>0</v>
      </c>
      <c r="O14" s="805" t="n">
        <v>0</v>
      </c>
      <c r="P14" s="804" t="n">
        <v>6</v>
      </c>
      <c r="Q14" s="804" t="n">
        <v>56</v>
      </c>
    </row>
    <row r="15" s="559" customFormat="true" ht="85.5" hidden="false" customHeight="true" outlineLevel="0" collapsed="false">
      <c r="A15" s="806" t="n">
        <v>2014</v>
      </c>
      <c r="B15" s="536" t="n">
        <v>753</v>
      </c>
      <c r="C15" s="807" t="n">
        <v>549</v>
      </c>
      <c r="D15" s="807" t="n">
        <v>732</v>
      </c>
      <c r="E15" s="536" t="n">
        <v>709</v>
      </c>
      <c r="F15" s="808" t="n">
        <v>1154</v>
      </c>
      <c r="G15" s="808" t="n">
        <v>495</v>
      </c>
      <c r="H15" s="808" t="n">
        <v>659</v>
      </c>
      <c r="I15" s="809"/>
      <c r="J15" s="808" t="n">
        <v>44</v>
      </c>
      <c r="K15" s="808" t="n">
        <v>84</v>
      </c>
      <c r="L15" s="808" t="n">
        <v>44</v>
      </c>
      <c r="M15" s="808" t="n">
        <v>84</v>
      </c>
      <c r="N15" s="810" t="s">
        <v>86</v>
      </c>
      <c r="O15" s="810" t="s">
        <v>86</v>
      </c>
      <c r="P15" s="808" t="n">
        <v>6</v>
      </c>
      <c r="Q15" s="808" t="n">
        <v>43</v>
      </c>
    </row>
    <row r="16" customFormat="false" ht="12" hidden="false" customHeight="true" outlineLevel="0" collapsed="false">
      <c r="A16" s="76" t="s">
        <v>824</v>
      </c>
    </row>
    <row r="17" s="812" customFormat="true" ht="13.5" hidden="false" customHeight="true" outlineLevel="0" collapsed="false">
      <c r="A17" s="811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11"/>
      <c r="Q17" s="811"/>
    </row>
    <row r="18" s="812" customFormat="true" ht="13.5" hidden="false" customHeight="true" outlineLevel="0" collapsed="false">
      <c r="A18" s="811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11"/>
      <c r="Q18" s="811"/>
    </row>
    <row r="19" s="812" customFormat="true" ht="13.5" hidden="false" customHeight="true" outlineLevel="0" collapsed="false">
      <c r="A19" s="81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11"/>
      <c r="Q19" s="811"/>
    </row>
  </sheetData>
  <mergeCells count="28">
    <mergeCell ref="A1:H1"/>
    <mergeCell ref="J1:Q1"/>
    <mergeCell ref="B3:D3"/>
    <mergeCell ref="E3:H3"/>
    <mergeCell ref="J3:O3"/>
    <mergeCell ref="P3:Q3"/>
    <mergeCell ref="B4:D4"/>
    <mergeCell ref="E4:H4"/>
    <mergeCell ref="J4:K4"/>
    <mergeCell ref="L4:M4"/>
    <mergeCell ref="N4:O4"/>
    <mergeCell ref="P4:Q4"/>
    <mergeCell ref="B5:D5"/>
    <mergeCell ref="E5:H5"/>
    <mergeCell ref="J5:K5"/>
    <mergeCell ref="L5:M5"/>
    <mergeCell ref="N5:O5"/>
    <mergeCell ref="P5:Q5"/>
    <mergeCell ref="B6:D6"/>
    <mergeCell ref="F6:H6"/>
    <mergeCell ref="J6:K6"/>
    <mergeCell ref="L6:M6"/>
    <mergeCell ref="N6:O6"/>
    <mergeCell ref="B7:D7"/>
    <mergeCell ref="F7:H7"/>
    <mergeCell ref="J7:K7"/>
    <mergeCell ref="L7:M7"/>
    <mergeCell ref="N7:O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13" width="14.55"/>
    <col collapsed="false" customWidth="true" hidden="false" outlineLevel="0" max="2" min="2" style="1" width="11.33"/>
    <col collapsed="false" customWidth="true" hidden="false" outlineLevel="0" max="7" min="3" style="814" width="11.33"/>
    <col collapsed="false" customWidth="true" hidden="false" outlineLevel="0" max="9" min="8" style="814" width="11.88"/>
    <col collapsed="false" customWidth="true" hidden="false" outlineLevel="0" max="10" min="10" style="814" width="2.77"/>
    <col collapsed="false" customWidth="true" hidden="false" outlineLevel="0" max="12" min="11" style="814" width="11.88"/>
    <col collapsed="false" customWidth="true" hidden="false" outlineLevel="0" max="14" min="13" style="1" width="11.88"/>
    <col collapsed="false" customWidth="true" hidden="false" outlineLevel="0" max="16" min="15" style="814" width="11.88"/>
    <col collapsed="false" customWidth="true" hidden="false" outlineLevel="0" max="18" min="17" style="1" width="11.88"/>
    <col collapsed="false" customWidth="true" hidden="false" outlineLevel="0" max="20" min="19" style="814" width="11.88"/>
    <col collapsed="false" customWidth="true" hidden="false" outlineLevel="0" max="22" min="21" style="1" width="11.88"/>
    <col collapsed="false" customWidth="false" hidden="false" outlineLevel="0" max="257" min="23" style="814" width="8.88"/>
  </cols>
  <sheetData>
    <row r="1" s="816" customFormat="true" ht="45" hidden="false" customHeight="true" outlineLevel="0" collapsed="false">
      <c r="A1" s="815" t="s">
        <v>903</v>
      </c>
      <c r="B1" s="815"/>
      <c r="C1" s="815"/>
      <c r="D1" s="815"/>
      <c r="E1" s="815"/>
      <c r="F1" s="815"/>
      <c r="G1" s="815"/>
      <c r="H1" s="815"/>
      <c r="I1" s="815"/>
      <c r="J1" s="7"/>
      <c r="K1" s="6" t="s">
        <v>90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19" customFormat="true" ht="25.5" hidden="false" customHeight="true" outlineLevel="0" collapsed="false">
      <c r="A2" s="817" t="s">
        <v>648</v>
      </c>
      <c r="B2" s="11"/>
      <c r="C2" s="818" t="s">
        <v>905</v>
      </c>
      <c r="D2" s="818"/>
      <c r="E2" s="818"/>
      <c r="F2" s="818"/>
      <c r="G2" s="818"/>
      <c r="H2" s="818"/>
      <c r="I2" s="818"/>
      <c r="K2" s="818"/>
      <c r="L2" s="818"/>
      <c r="M2" s="11"/>
      <c r="N2" s="820"/>
      <c r="O2" s="818"/>
      <c r="P2" s="818"/>
      <c r="Q2" s="11"/>
      <c r="S2" s="818"/>
      <c r="T2" s="818"/>
      <c r="U2" s="11"/>
      <c r="V2" s="820" t="s">
        <v>789</v>
      </c>
    </row>
    <row r="3" s="825" customFormat="true" ht="17.1" hidden="false" customHeight="true" outlineLevel="0" collapsed="false">
      <c r="A3" s="129" t="s">
        <v>55</v>
      </c>
      <c r="B3" s="644" t="s">
        <v>906</v>
      </c>
      <c r="C3" s="644"/>
      <c r="D3" s="644"/>
      <c r="E3" s="644"/>
      <c r="F3" s="821" t="s">
        <v>907</v>
      </c>
      <c r="G3" s="821"/>
      <c r="H3" s="822" t="s">
        <v>908</v>
      </c>
      <c r="I3" s="822"/>
      <c r="J3" s="823"/>
      <c r="K3" s="824" t="s">
        <v>909</v>
      </c>
      <c r="L3" s="824"/>
      <c r="M3" s="824"/>
      <c r="N3" s="824"/>
      <c r="O3" s="599" t="s">
        <v>910</v>
      </c>
      <c r="P3" s="599"/>
      <c r="Q3" s="599"/>
      <c r="R3" s="599"/>
      <c r="S3" s="599" t="s">
        <v>911</v>
      </c>
      <c r="T3" s="599"/>
      <c r="U3" s="599"/>
      <c r="V3" s="599"/>
    </row>
    <row r="4" s="825" customFormat="true" ht="17.1" hidden="false" customHeight="true" outlineLevel="0" collapsed="false">
      <c r="A4" s="129" t="s">
        <v>66</v>
      </c>
      <c r="B4" s="220" t="s">
        <v>803</v>
      </c>
      <c r="C4" s="826" t="s">
        <v>912</v>
      </c>
      <c r="D4" s="826" t="s">
        <v>913</v>
      </c>
      <c r="E4" s="827" t="s">
        <v>914</v>
      </c>
      <c r="F4" s="129" t="s">
        <v>803</v>
      </c>
      <c r="G4" s="827" t="s">
        <v>912</v>
      </c>
      <c r="H4" s="826" t="s">
        <v>913</v>
      </c>
      <c r="I4" s="828" t="s">
        <v>914</v>
      </c>
      <c r="J4" s="829"/>
      <c r="K4" s="129" t="s">
        <v>803</v>
      </c>
      <c r="L4" s="828" t="s">
        <v>912</v>
      </c>
      <c r="M4" s="827" t="s">
        <v>913</v>
      </c>
      <c r="N4" s="828" t="s">
        <v>914</v>
      </c>
      <c r="O4" s="221" t="s">
        <v>803</v>
      </c>
      <c r="P4" s="828" t="s">
        <v>912</v>
      </c>
      <c r="Q4" s="827" t="s">
        <v>913</v>
      </c>
      <c r="R4" s="827" t="s">
        <v>914</v>
      </c>
      <c r="S4" s="129" t="s">
        <v>803</v>
      </c>
      <c r="T4" s="828" t="s">
        <v>912</v>
      </c>
      <c r="U4" s="827" t="s">
        <v>913</v>
      </c>
      <c r="V4" s="828" t="s">
        <v>914</v>
      </c>
    </row>
    <row r="5" s="825" customFormat="true" ht="17.1" hidden="false" customHeight="true" outlineLevel="0" collapsed="false">
      <c r="A5" s="45" t="s">
        <v>69</v>
      </c>
      <c r="B5" s="32" t="s">
        <v>915</v>
      </c>
      <c r="C5" s="826"/>
      <c r="D5" s="826"/>
      <c r="E5" s="32" t="s">
        <v>916</v>
      </c>
      <c r="F5" s="32" t="s">
        <v>915</v>
      </c>
      <c r="G5" s="830"/>
      <c r="H5" s="826"/>
      <c r="I5" s="94" t="s">
        <v>916</v>
      </c>
      <c r="J5" s="17"/>
      <c r="K5" s="45" t="s">
        <v>915</v>
      </c>
      <c r="L5" s="829"/>
      <c r="M5" s="830"/>
      <c r="N5" s="94" t="s">
        <v>917</v>
      </c>
      <c r="O5" s="32" t="s">
        <v>915</v>
      </c>
      <c r="P5" s="829"/>
      <c r="Q5" s="830"/>
      <c r="R5" s="94" t="s">
        <v>917</v>
      </c>
      <c r="S5" s="32" t="s">
        <v>915</v>
      </c>
      <c r="T5" s="829"/>
      <c r="U5" s="830"/>
      <c r="V5" s="94" t="s">
        <v>917</v>
      </c>
    </row>
    <row r="6" s="825" customFormat="true" ht="17.1" hidden="false" customHeight="true" outlineLevel="0" collapsed="false">
      <c r="A6" s="29" t="s">
        <v>75</v>
      </c>
      <c r="B6" s="226" t="s">
        <v>255</v>
      </c>
      <c r="C6" s="831" t="s">
        <v>918</v>
      </c>
      <c r="D6" s="831" t="s">
        <v>919</v>
      </c>
      <c r="E6" s="832" t="s">
        <v>920</v>
      </c>
      <c r="F6" s="226" t="s">
        <v>255</v>
      </c>
      <c r="G6" s="833" t="s">
        <v>918</v>
      </c>
      <c r="H6" s="831" t="s">
        <v>919</v>
      </c>
      <c r="I6" s="834" t="s">
        <v>920</v>
      </c>
      <c r="J6" s="823"/>
      <c r="K6" s="29" t="s">
        <v>255</v>
      </c>
      <c r="L6" s="835" t="s">
        <v>918</v>
      </c>
      <c r="M6" s="833" t="s">
        <v>919</v>
      </c>
      <c r="N6" s="834" t="s">
        <v>920</v>
      </c>
      <c r="O6" s="226" t="s">
        <v>255</v>
      </c>
      <c r="P6" s="835" t="s">
        <v>918</v>
      </c>
      <c r="Q6" s="833" t="s">
        <v>919</v>
      </c>
      <c r="R6" s="834" t="s">
        <v>920</v>
      </c>
      <c r="S6" s="226" t="s">
        <v>255</v>
      </c>
      <c r="T6" s="835" t="s">
        <v>918</v>
      </c>
      <c r="U6" s="833" t="s">
        <v>919</v>
      </c>
      <c r="V6" s="834" t="s">
        <v>920</v>
      </c>
    </row>
    <row r="7" s="5" customFormat="true" ht="41.25" hidden="false" customHeight="true" outlineLevel="0" collapsed="false">
      <c r="A7" s="45" t="n">
        <v>2010</v>
      </c>
      <c r="B7" s="231" t="n">
        <v>0</v>
      </c>
      <c r="C7" s="231" t="n">
        <v>0</v>
      </c>
      <c r="D7" s="231" t="n">
        <v>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/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</row>
    <row r="8" s="5" customFormat="true" ht="41.25" hidden="false" customHeight="true" outlineLevel="0" collapsed="false">
      <c r="A8" s="45" t="n">
        <v>2011</v>
      </c>
      <c r="B8" s="231" t="n">
        <v>0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/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</row>
    <row r="9" s="5" customFormat="true" ht="41.25" hidden="false" customHeight="true" outlineLevel="0" collapsed="false">
      <c r="A9" s="45" t="n">
        <v>2012</v>
      </c>
      <c r="B9" s="231" t="n">
        <v>0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/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</row>
    <row r="10" s="5" customFormat="true" ht="41.25" hidden="false" customHeight="true" outlineLevel="0" collapsed="false">
      <c r="A10" s="45" t="n">
        <v>2013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/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</row>
    <row r="11" s="837" customFormat="true" ht="41.25" hidden="false" customHeight="true" outlineLevel="0" collapsed="false">
      <c r="A11" s="576" t="n">
        <v>2014</v>
      </c>
      <c r="B11" s="836" t="s">
        <v>86</v>
      </c>
      <c r="C11" s="836" t="s">
        <v>86</v>
      </c>
      <c r="D11" s="836" t="s">
        <v>86</v>
      </c>
      <c r="E11" s="836" t="s">
        <v>86</v>
      </c>
      <c r="F11" s="836" t="s">
        <v>86</v>
      </c>
      <c r="G11" s="836" t="s">
        <v>86</v>
      </c>
      <c r="H11" s="836" t="s">
        <v>86</v>
      </c>
      <c r="I11" s="836" t="s">
        <v>86</v>
      </c>
      <c r="J11" s="836"/>
      <c r="K11" s="836" t="s">
        <v>86</v>
      </c>
      <c r="L11" s="836" t="s">
        <v>86</v>
      </c>
      <c r="M11" s="836" t="s">
        <v>86</v>
      </c>
      <c r="N11" s="836" t="s">
        <v>86</v>
      </c>
      <c r="O11" s="836" t="s">
        <v>86</v>
      </c>
      <c r="P11" s="836" t="s">
        <v>86</v>
      </c>
      <c r="Q11" s="836" t="s">
        <v>86</v>
      </c>
      <c r="R11" s="836" t="s">
        <v>86</v>
      </c>
      <c r="S11" s="836" t="s">
        <v>86</v>
      </c>
      <c r="T11" s="836" t="s">
        <v>86</v>
      </c>
      <c r="U11" s="836" t="s">
        <v>86</v>
      </c>
      <c r="V11" s="836" t="s">
        <v>86</v>
      </c>
    </row>
    <row r="12" s="5" customFormat="true" ht="41.25" hidden="false" customHeight="true" outlineLevel="0" collapsed="false">
      <c r="A12" s="67" t="s">
        <v>42</v>
      </c>
      <c r="B12" s="836" t="n">
        <v>0</v>
      </c>
      <c r="C12" s="836" t="n">
        <v>0</v>
      </c>
      <c r="D12" s="836" t="n">
        <v>0</v>
      </c>
      <c r="E12" s="836" t="n">
        <v>0</v>
      </c>
      <c r="F12" s="836" t="n">
        <v>0</v>
      </c>
      <c r="G12" s="836" t="n">
        <v>0</v>
      </c>
      <c r="H12" s="836" t="n">
        <v>0</v>
      </c>
      <c r="I12" s="836" t="n">
        <v>0</v>
      </c>
      <c r="J12" s="836"/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s="5" customFormat="true" ht="41.25" hidden="false" customHeight="true" outlineLevel="0" collapsed="false">
      <c r="A13" s="67" t="s">
        <v>43</v>
      </c>
      <c r="B13" s="836" t="n">
        <v>0</v>
      </c>
      <c r="C13" s="836" t="n">
        <v>0</v>
      </c>
      <c r="D13" s="836" t="n">
        <v>0</v>
      </c>
      <c r="E13" s="836" t="n">
        <v>0</v>
      </c>
      <c r="F13" s="836" t="n">
        <v>0</v>
      </c>
      <c r="G13" s="836" t="n">
        <v>0</v>
      </c>
      <c r="H13" s="836" t="n">
        <v>0</v>
      </c>
      <c r="I13" s="836" t="n">
        <v>0</v>
      </c>
      <c r="J13" s="836"/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s="5" customFormat="true" ht="41.25" hidden="false" customHeight="true" outlineLevel="0" collapsed="false">
      <c r="A14" s="67" t="s">
        <v>44</v>
      </c>
      <c r="B14" s="836" t="n">
        <v>0</v>
      </c>
      <c r="C14" s="836" t="n">
        <v>0</v>
      </c>
      <c r="D14" s="836" t="n">
        <v>0</v>
      </c>
      <c r="E14" s="836" t="n">
        <v>0</v>
      </c>
      <c r="F14" s="836" t="n">
        <v>0</v>
      </c>
      <c r="G14" s="836" t="n">
        <v>0</v>
      </c>
      <c r="H14" s="836" t="n">
        <v>0</v>
      </c>
      <c r="I14" s="836" t="n">
        <v>0</v>
      </c>
      <c r="J14" s="836"/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s="5" customFormat="true" ht="41.25" hidden="false" customHeight="true" outlineLevel="0" collapsed="false">
      <c r="A15" s="67" t="s">
        <v>45</v>
      </c>
      <c r="B15" s="836" t="n">
        <v>0</v>
      </c>
      <c r="C15" s="836" t="n">
        <v>0</v>
      </c>
      <c r="D15" s="836" t="n">
        <v>0</v>
      </c>
      <c r="E15" s="836" t="n">
        <v>0</v>
      </c>
      <c r="F15" s="836" t="n">
        <v>0</v>
      </c>
      <c r="G15" s="836" t="n">
        <v>0</v>
      </c>
      <c r="H15" s="836" t="n">
        <v>0</v>
      </c>
      <c r="I15" s="836" t="n">
        <v>0</v>
      </c>
      <c r="J15" s="836"/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s="5" customFormat="true" ht="41.25" hidden="false" customHeight="true" outlineLevel="0" collapsed="false">
      <c r="A16" s="67" t="s">
        <v>46</v>
      </c>
      <c r="B16" s="836" t="n">
        <v>0</v>
      </c>
      <c r="C16" s="836" t="n">
        <v>0</v>
      </c>
      <c r="D16" s="836" t="n">
        <v>0</v>
      </c>
      <c r="E16" s="836" t="n">
        <v>0</v>
      </c>
      <c r="F16" s="836" t="n">
        <v>0</v>
      </c>
      <c r="G16" s="836" t="n">
        <v>0</v>
      </c>
      <c r="H16" s="836" t="n">
        <v>0</v>
      </c>
      <c r="I16" s="836" t="n">
        <v>0</v>
      </c>
      <c r="J16" s="836"/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s="5" customFormat="true" ht="41.25" hidden="false" customHeight="true" outlineLevel="0" collapsed="false">
      <c r="A17" s="67" t="s">
        <v>47</v>
      </c>
      <c r="B17" s="836" t="n">
        <v>0</v>
      </c>
      <c r="C17" s="836" t="n">
        <v>0</v>
      </c>
      <c r="D17" s="836" t="n">
        <v>0</v>
      </c>
      <c r="E17" s="836" t="n">
        <v>0</v>
      </c>
      <c r="F17" s="836" t="n">
        <v>0</v>
      </c>
      <c r="G17" s="836" t="n">
        <v>0</v>
      </c>
      <c r="H17" s="836" t="n">
        <v>0</v>
      </c>
      <c r="I17" s="836" t="n">
        <v>0</v>
      </c>
      <c r="J17" s="836"/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s="5" customFormat="true" ht="41.25" hidden="false" customHeight="true" outlineLevel="0" collapsed="false">
      <c r="A18" s="72" t="s">
        <v>48</v>
      </c>
      <c r="B18" s="838" t="n">
        <v>0</v>
      </c>
      <c r="C18" s="839" t="n">
        <v>0</v>
      </c>
      <c r="D18" s="839" t="n">
        <v>0</v>
      </c>
      <c r="E18" s="839" t="n">
        <v>0</v>
      </c>
      <c r="F18" s="839" t="n">
        <v>0</v>
      </c>
      <c r="G18" s="839" t="n">
        <v>0</v>
      </c>
      <c r="H18" s="839" t="n">
        <v>0</v>
      </c>
      <c r="I18" s="839" t="n">
        <v>0</v>
      </c>
      <c r="J18" s="836"/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</row>
    <row r="19" customFormat="false" ht="12" hidden="false" customHeight="true" outlineLevel="0" collapsed="false">
      <c r="A19" s="840" t="s">
        <v>824</v>
      </c>
      <c r="N19" s="814"/>
      <c r="R19" s="814"/>
      <c r="V19" s="814"/>
    </row>
    <row r="20" customFormat="false" ht="13.5" hidden="false" customHeight="false" outlineLevel="0" collapsed="false">
      <c r="N20" s="814"/>
      <c r="R20" s="814"/>
      <c r="V20" s="814"/>
    </row>
    <row r="21" customFormat="false" ht="13.5" hidden="false" customHeight="false" outlineLevel="0" collapsed="false">
      <c r="N21" s="814"/>
      <c r="R21" s="814"/>
      <c r="V21" s="814"/>
    </row>
    <row r="22" customFormat="false" ht="13.5" hidden="false" customHeight="false" outlineLevel="0" collapsed="false">
      <c r="N22" s="814"/>
      <c r="R22" s="814"/>
      <c r="V22" s="814"/>
    </row>
    <row r="23" customFormat="false" ht="13.5" hidden="false" customHeight="false" outlineLevel="0" collapsed="false">
      <c r="N23" s="814"/>
      <c r="R23" s="814"/>
      <c r="V23" s="814"/>
    </row>
    <row r="24" customFormat="false" ht="13.5" hidden="false" customHeight="false" outlineLevel="0" collapsed="false">
      <c r="N24" s="814"/>
      <c r="R24" s="814"/>
      <c r="V24" s="814"/>
    </row>
    <row r="25" customFormat="false" ht="13.5" hidden="false" customHeight="false" outlineLevel="0" collapsed="false">
      <c r="N25" s="814"/>
      <c r="R25" s="814"/>
      <c r="V25" s="814"/>
    </row>
    <row r="26" customFormat="false" ht="13.5" hidden="false" customHeight="false" outlineLevel="0" collapsed="false">
      <c r="N26" s="814"/>
      <c r="R26" s="814"/>
      <c r="V26" s="814"/>
    </row>
    <row r="27" customFormat="false" ht="13.5" hidden="false" customHeight="false" outlineLevel="0" collapsed="false">
      <c r="N27" s="814"/>
      <c r="R27" s="814"/>
      <c r="V27" s="814"/>
    </row>
    <row r="28" customFormat="false" ht="13.5" hidden="false" customHeight="false" outlineLevel="0" collapsed="false">
      <c r="N28" s="814"/>
      <c r="R28" s="814"/>
      <c r="V28" s="814"/>
    </row>
    <row r="29" customFormat="false" ht="13.5" hidden="false" customHeight="false" outlineLevel="0" collapsed="false">
      <c r="N29" s="814"/>
      <c r="R29" s="814"/>
      <c r="V29" s="814"/>
    </row>
    <row r="30" customFormat="false" ht="13.5" hidden="false" customHeight="false" outlineLevel="0" collapsed="false">
      <c r="N30" s="814"/>
      <c r="R30" s="814"/>
      <c r="V30" s="814"/>
    </row>
    <row r="31" customFormat="false" ht="13.5" hidden="false" customHeight="false" outlineLevel="0" collapsed="false">
      <c r="N31" s="814"/>
      <c r="R31" s="814"/>
      <c r="V31" s="814"/>
    </row>
  </sheetData>
  <mergeCells count="8">
    <mergeCell ref="A1:I1"/>
    <mergeCell ref="K1:V1"/>
    <mergeCell ref="B3:E3"/>
    <mergeCell ref="F3:G3"/>
    <mergeCell ref="H3:I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.88"/>
    <col collapsed="false" customWidth="true" hidden="false" outlineLevel="0" max="4" min="3" style="2" width="3.55"/>
    <col collapsed="false" customWidth="true" hidden="false" outlineLevel="0" max="9" min="5" style="2" width="11.44"/>
    <col collapsed="false" customWidth="true" hidden="false" outlineLevel="0" max="10" min="10" style="2" width="2.77"/>
    <col collapsed="false" customWidth="true" hidden="false" outlineLevel="0" max="14" min="11" style="2" width="14.33"/>
    <col collapsed="false" customWidth="true" hidden="false" outlineLevel="0" max="15" min="15" style="5" width="14.33"/>
    <col collapsed="false" customWidth="false" hidden="false" outlineLevel="0" max="257" min="16" style="5" width="8.88"/>
  </cols>
  <sheetData>
    <row r="1" s="8" customFormat="true" ht="4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89"/>
      <c r="K1" s="90" t="s">
        <v>52</v>
      </c>
      <c r="L1" s="90"/>
      <c r="M1" s="90"/>
      <c r="N1" s="90"/>
      <c r="O1" s="90"/>
    </row>
    <row r="2" s="3" customFormat="true" ht="25.5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10"/>
      <c r="I2" s="10"/>
      <c r="J2" s="91"/>
      <c r="K2" s="10"/>
      <c r="L2" s="10"/>
      <c r="M2" s="10"/>
      <c r="O2" s="12" t="s">
        <v>54</v>
      </c>
    </row>
    <row r="3" s="3" customFormat="true" ht="16.5" hidden="false" customHeight="true" outlineLevel="0" collapsed="false">
      <c r="A3" s="33" t="s">
        <v>55</v>
      </c>
      <c r="B3" s="14" t="s">
        <v>56</v>
      </c>
      <c r="C3" s="14"/>
      <c r="D3" s="14"/>
      <c r="E3" s="92" t="s">
        <v>57</v>
      </c>
      <c r="F3" s="92"/>
      <c r="G3" s="14" t="s">
        <v>58</v>
      </c>
      <c r="H3" s="14" t="s">
        <v>59</v>
      </c>
      <c r="I3" s="16" t="s">
        <v>60</v>
      </c>
      <c r="J3" s="17"/>
      <c r="K3" s="21" t="s">
        <v>61</v>
      </c>
      <c r="L3" s="21" t="s">
        <v>62</v>
      </c>
      <c r="M3" s="14" t="s">
        <v>63</v>
      </c>
      <c r="N3" s="14" t="s">
        <v>64</v>
      </c>
      <c r="O3" s="23" t="s">
        <v>65</v>
      </c>
    </row>
    <row r="4" s="3" customFormat="true" ht="16.5" hidden="false" customHeight="true" outlineLevel="0" collapsed="false">
      <c r="A4" s="33" t="s">
        <v>66</v>
      </c>
      <c r="B4" s="93" t="s">
        <v>18</v>
      </c>
      <c r="C4" s="93"/>
      <c r="D4" s="93"/>
      <c r="E4" s="22" t="s">
        <v>67</v>
      </c>
      <c r="F4" s="34" t="s">
        <v>68</v>
      </c>
      <c r="G4" s="34"/>
      <c r="H4" s="34"/>
      <c r="I4" s="94"/>
      <c r="J4" s="17"/>
      <c r="K4" s="39"/>
      <c r="L4" s="39"/>
      <c r="M4" s="34"/>
      <c r="N4" s="34"/>
      <c r="O4" s="40"/>
    </row>
    <row r="5" s="3" customFormat="true" ht="16.5" hidden="false" customHeight="true" outlineLevel="0" collapsed="false">
      <c r="A5" s="17" t="s">
        <v>69</v>
      </c>
      <c r="B5" s="40"/>
      <c r="C5" s="37" t="s">
        <v>70</v>
      </c>
      <c r="D5" s="37" t="s">
        <v>71</v>
      </c>
      <c r="E5" s="39"/>
      <c r="F5" s="34"/>
      <c r="G5" s="34"/>
      <c r="H5" s="93" t="s">
        <v>72</v>
      </c>
      <c r="I5" s="40"/>
      <c r="J5" s="36"/>
      <c r="K5" s="39"/>
      <c r="L5" s="39"/>
      <c r="M5" s="93"/>
      <c r="N5" s="93" t="s">
        <v>73</v>
      </c>
      <c r="O5" s="95" t="s">
        <v>74</v>
      </c>
    </row>
    <row r="6" s="3" customFormat="true" ht="16.5" hidden="false" customHeight="true" outlineLevel="0" collapsed="false">
      <c r="A6" s="26" t="s">
        <v>75</v>
      </c>
      <c r="B6" s="96"/>
      <c r="C6" s="25"/>
      <c r="D6" s="25"/>
      <c r="E6" s="24" t="s">
        <v>76</v>
      </c>
      <c r="F6" s="25" t="s">
        <v>77</v>
      </c>
      <c r="G6" s="25" t="s">
        <v>78</v>
      </c>
      <c r="H6" s="25" t="s">
        <v>79</v>
      </c>
      <c r="I6" s="96" t="s">
        <v>80</v>
      </c>
      <c r="J6" s="36"/>
      <c r="K6" s="24" t="s">
        <v>81</v>
      </c>
      <c r="L6" s="24" t="s">
        <v>82</v>
      </c>
      <c r="M6" s="25" t="s">
        <v>83</v>
      </c>
      <c r="N6" s="25" t="s">
        <v>84</v>
      </c>
      <c r="O6" s="97" t="s">
        <v>84</v>
      </c>
    </row>
    <row r="7" s="3" customFormat="true" ht="41.25" hidden="false" customHeight="true" outlineLevel="0" collapsed="false">
      <c r="A7" s="45" t="n">
        <v>2010</v>
      </c>
      <c r="B7" s="56" t="n">
        <v>52</v>
      </c>
      <c r="C7" s="98" t="s">
        <v>85</v>
      </c>
      <c r="D7" s="98" t="s">
        <v>85</v>
      </c>
      <c r="E7" s="99" t="n">
        <v>8</v>
      </c>
      <c r="F7" s="100" t="n">
        <v>0</v>
      </c>
      <c r="G7" s="99" t="n">
        <v>5</v>
      </c>
      <c r="H7" s="99" t="n">
        <v>4</v>
      </c>
      <c r="I7" s="100" t="n">
        <v>0</v>
      </c>
      <c r="J7" s="99"/>
      <c r="K7" s="100" t="n">
        <v>0</v>
      </c>
      <c r="L7" s="99" t="n">
        <v>1</v>
      </c>
      <c r="M7" s="99" t="n">
        <v>21</v>
      </c>
      <c r="N7" s="99" t="n">
        <v>12</v>
      </c>
      <c r="O7" s="101" t="n">
        <v>1</v>
      </c>
    </row>
    <row r="8" s="3" customFormat="true" ht="41.25" hidden="false" customHeight="true" outlineLevel="0" collapsed="false">
      <c r="A8" s="102" t="n">
        <v>2011</v>
      </c>
      <c r="B8" s="103" t="n">
        <v>55</v>
      </c>
      <c r="C8" s="98" t="s">
        <v>85</v>
      </c>
      <c r="D8" s="98" t="s">
        <v>85</v>
      </c>
      <c r="E8" s="103" t="n">
        <v>8</v>
      </c>
      <c r="F8" s="100" t="n">
        <v>0</v>
      </c>
      <c r="G8" s="103" t="n">
        <v>4</v>
      </c>
      <c r="H8" s="103" t="n">
        <v>4</v>
      </c>
      <c r="I8" s="100" t="n">
        <v>0</v>
      </c>
      <c r="J8" s="104"/>
      <c r="K8" s="100" t="n">
        <v>0</v>
      </c>
      <c r="L8" s="100" t="n">
        <v>0</v>
      </c>
      <c r="M8" s="103" t="n">
        <v>27</v>
      </c>
      <c r="N8" s="103" t="n">
        <v>12</v>
      </c>
      <c r="O8" s="50" t="n">
        <v>0</v>
      </c>
      <c r="P8" s="105"/>
      <c r="Q8" s="106"/>
      <c r="R8" s="105"/>
      <c r="S8" s="106"/>
      <c r="T8" s="105"/>
      <c r="U8" s="105"/>
      <c r="V8" s="105"/>
      <c r="W8" s="105"/>
      <c r="X8" s="105"/>
      <c r="Y8" s="106"/>
    </row>
    <row r="9" s="84" customFormat="true" ht="41.25" hidden="false" customHeight="true" outlineLevel="0" collapsed="false">
      <c r="A9" s="102" t="n">
        <v>2012</v>
      </c>
      <c r="B9" s="103" t="n">
        <v>55</v>
      </c>
      <c r="C9" s="98" t="s">
        <v>85</v>
      </c>
      <c r="D9" s="98" t="s">
        <v>85</v>
      </c>
      <c r="E9" s="103" t="n">
        <v>8</v>
      </c>
      <c r="F9" s="50" t="n">
        <v>0</v>
      </c>
      <c r="G9" s="103" t="n">
        <v>4</v>
      </c>
      <c r="H9" s="103" t="n">
        <v>4</v>
      </c>
      <c r="I9" s="50" t="n">
        <v>0</v>
      </c>
      <c r="J9" s="107"/>
      <c r="K9" s="50" t="n">
        <v>0</v>
      </c>
      <c r="L9" s="103" t="n">
        <v>1</v>
      </c>
      <c r="M9" s="103" t="n">
        <v>29</v>
      </c>
      <c r="N9" s="103" t="n">
        <v>9</v>
      </c>
      <c r="O9" s="50" t="n">
        <v>0</v>
      </c>
      <c r="P9" s="108"/>
      <c r="Q9" s="108"/>
      <c r="R9" s="109"/>
      <c r="S9" s="108"/>
      <c r="T9" s="109"/>
      <c r="U9" s="109"/>
      <c r="V9" s="108"/>
      <c r="W9" s="108"/>
      <c r="X9" s="108"/>
      <c r="Y9" s="108"/>
      <c r="Z9" s="109"/>
      <c r="AA9" s="110"/>
    </row>
    <row r="10" s="115" customFormat="true" ht="41.25" hidden="false" customHeight="true" outlineLevel="0" collapsed="false">
      <c r="A10" s="111" t="n">
        <v>2013</v>
      </c>
      <c r="B10" s="112" t="n">
        <v>55</v>
      </c>
      <c r="C10" s="98" t="s">
        <v>85</v>
      </c>
      <c r="D10" s="98" t="s">
        <v>85</v>
      </c>
      <c r="E10" s="112" t="n">
        <v>8</v>
      </c>
      <c r="F10" s="113" t="n">
        <v>0</v>
      </c>
      <c r="G10" s="112" t="n">
        <v>4</v>
      </c>
      <c r="H10" s="112" t="n">
        <v>4</v>
      </c>
      <c r="I10" s="113" t="n">
        <v>0</v>
      </c>
      <c r="J10" s="114"/>
      <c r="K10" s="113" t="n">
        <v>0</v>
      </c>
      <c r="L10" s="112" t="n">
        <v>1</v>
      </c>
      <c r="M10" s="112" t="n">
        <v>29</v>
      </c>
      <c r="N10" s="112" t="n">
        <v>9</v>
      </c>
      <c r="O10" s="113" t="n">
        <v>0</v>
      </c>
      <c r="P10" s="108"/>
      <c r="Q10" s="108"/>
      <c r="R10" s="109"/>
      <c r="S10" s="108"/>
      <c r="T10" s="109"/>
      <c r="U10" s="109"/>
      <c r="V10" s="108"/>
      <c r="W10" s="108"/>
      <c r="X10" s="108"/>
      <c r="Y10" s="108"/>
      <c r="Z10" s="109"/>
      <c r="AA10" s="110"/>
    </row>
    <row r="11" s="122" customFormat="true" ht="41.25" hidden="false" customHeight="true" outlineLevel="0" collapsed="false">
      <c r="A11" s="116" t="n">
        <v>2014</v>
      </c>
      <c r="B11" s="117" t="n">
        <f aca="false">SUM(B12:B18)</f>
        <v>55</v>
      </c>
      <c r="C11" s="98" t="s">
        <v>85</v>
      </c>
      <c r="D11" s="98" t="s">
        <v>85</v>
      </c>
      <c r="E11" s="117" t="n">
        <f aca="false">SUM(E12:E18)</f>
        <v>8</v>
      </c>
      <c r="F11" s="118" t="n">
        <v>0</v>
      </c>
      <c r="G11" s="117" t="n">
        <f aca="false">SUM(G12:G18)</f>
        <v>4</v>
      </c>
      <c r="H11" s="117" t="n">
        <f aca="false">SUM(H12:H18)</f>
        <v>4</v>
      </c>
      <c r="I11" s="118" t="n">
        <v>0</v>
      </c>
      <c r="J11" s="117"/>
      <c r="K11" s="118" t="n">
        <v>0</v>
      </c>
      <c r="L11" s="117" t="n">
        <f aca="false">SUM(L12:L18)</f>
        <v>1</v>
      </c>
      <c r="M11" s="117" t="n">
        <f aca="false">SUM(M12:M18)</f>
        <v>29</v>
      </c>
      <c r="N11" s="117" t="n">
        <f aca="false">SUM(N12:N18)</f>
        <v>9</v>
      </c>
      <c r="O11" s="118" t="n">
        <v>0</v>
      </c>
      <c r="P11" s="119"/>
      <c r="Q11" s="119"/>
      <c r="R11" s="120"/>
      <c r="S11" s="119"/>
      <c r="T11" s="120"/>
      <c r="U11" s="120"/>
      <c r="V11" s="119"/>
      <c r="W11" s="119"/>
      <c r="X11" s="119"/>
      <c r="Y11" s="119"/>
      <c r="Z11" s="120"/>
      <c r="AA11" s="121"/>
    </row>
    <row r="12" s="3" customFormat="true" ht="41.25" hidden="false" customHeight="true" outlineLevel="0" collapsed="false">
      <c r="A12" s="67" t="s">
        <v>42</v>
      </c>
      <c r="B12" s="99" t="n">
        <v>23</v>
      </c>
      <c r="C12" s="98" t="s">
        <v>85</v>
      </c>
      <c r="D12" s="98" t="s">
        <v>85</v>
      </c>
      <c r="E12" s="99" t="n">
        <v>3</v>
      </c>
      <c r="F12" s="50" t="n">
        <v>0</v>
      </c>
      <c r="G12" s="99" t="n">
        <v>2</v>
      </c>
      <c r="H12" s="99" t="n">
        <v>2</v>
      </c>
      <c r="I12" s="50" t="n">
        <v>0</v>
      </c>
      <c r="J12" s="99"/>
      <c r="K12" s="50" t="n">
        <v>0</v>
      </c>
      <c r="L12" s="50" t="n">
        <v>0</v>
      </c>
      <c r="M12" s="99" t="n">
        <v>13</v>
      </c>
      <c r="N12" s="99" t="n">
        <v>3</v>
      </c>
      <c r="O12" s="50" t="n">
        <v>0</v>
      </c>
    </row>
    <row r="13" s="3" customFormat="true" ht="41.25" hidden="false" customHeight="true" outlineLevel="0" collapsed="false">
      <c r="A13" s="67" t="s">
        <v>43</v>
      </c>
      <c r="B13" s="99" t="n">
        <v>5</v>
      </c>
      <c r="C13" s="98" t="s">
        <v>85</v>
      </c>
      <c r="D13" s="98" t="s">
        <v>85</v>
      </c>
      <c r="E13" s="99" t="n">
        <v>1</v>
      </c>
      <c r="F13" s="50" t="n">
        <v>0</v>
      </c>
      <c r="G13" s="50" t="n">
        <v>0</v>
      </c>
      <c r="H13" s="50" t="n">
        <v>0</v>
      </c>
      <c r="I13" s="50" t="n">
        <v>0</v>
      </c>
      <c r="J13" s="99"/>
      <c r="K13" s="50" t="n">
        <v>0</v>
      </c>
      <c r="L13" s="50" t="n">
        <v>0</v>
      </c>
      <c r="M13" s="99" t="n">
        <v>2</v>
      </c>
      <c r="N13" s="99" t="n">
        <v>2</v>
      </c>
      <c r="O13" s="50" t="n">
        <v>0</v>
      </c>
    </row>
    <row r="14" s="3" customFormat="true" ht="41.25" hidden="false" customHeight="true" outlineLevel="0" collapsed="false">
      <c r="A14" s="67" t="s">
        <v>44</v>
      </c>
      <c r="B14" s="50" t="s">
        <v>86</v>
      </c>
      <c r="C14" s="50" t="s">
        <v>86</v>
      </c>
      <c r="D14" s="50" t="s">
        <v>86</v>
      </c>
      <c r="E14" s="50"/>
      <c r="F14" s="50" t="n">
        <v>0</v>
      </c>
      <c r="G14" s="50" t="n">
        <v>0</v>
      </c>
      <c r="H14" s="50" t="n">
        <v>0</v>
      </c>
      <c r="I14" s="50" t="n">
        <v>0</v>
      </c>
      <c r="J14" s="99"/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</row>
    <row r="15" s="69" customFormat="true" ht="41.25" hidden="false" customHeight="true" outlineLevel="0" collapsed="false">
      <c r="A15" s="67" t="s">
        <v>45</v>
      </c>
      <c r="B15" s="99" t="n">
        <v>27</v>
      </c>
      <c r="C15" s="98" t="s">
        <v>85</v>
      </c>
      <c r="D15" s="98" t="s">
        <v>85</v>
      </c>
      <c r="E15" s="99" t="n">
        <v>4</v>
      </c>
      <c r="F15" s="50" t="n">
        <v>0</v>
      </c>
      <c r="G15" s="99" t="n">
        <v>2</v>
      </c>
      <c r="H15" s="56" t="n">
        <v>2</v>
      </c>
      <c r="I15" s="50" t="n">
        <v>0</v>
      </c>
      <c r="J15" s="123"/>
      <c r="K15" s="50" t="n">
        <v>0</v>
      </c>
      <c r="L15" s="99" t="n">
        <v>1</v>
      </c>
      <c r="M15" s="99" t="n">
        <v>14</v>
      </c>
      <c r="N15" s="99" t="n">
        <v>4</v>
      </c>
      <c r="O15" s="50" t="n">
        <v>0</v>
      </c>
    </row>
    <row r="16" customFormat="false" ht="41.25" hidden="false" customHeight="true" outlineLevel="0" collapsed="false">
      <c r="A16" s="67" t="s">
        <v>46</v>
      </c>
      <c r="B16" s="50" t="n">
        <v>0</v>
      </c>
      <c r="C16" s="50" t="s">
        <v>86</v>
      </c>
      <c r="D16" s="50" t="s">
        <v>8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124"/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</row>
    <row r="17" customFormat="false" ht="41.25" hidden="false" customHeight="true" outlineLevel="0" collapsed="false">
      <c r="A17" s="67" t="s">
        <v>47</v>
      </c>
      <c r="B17" s="50" t="n">
        <v>0</v>
      </c>
      <c r="C17" s="50" t="s">
        <v>86</v>
      </c>
      <c r="D17" s="50" t="s">
        <v>86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124"/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</row>
    <row r="18" customFormat="false" ht="41.25" hidden="false" customHeight="true" outlineLevel="0" collapsed="false">
      <c r="A18" s="72" t="s">
        <v>48</v>
      </c>
      <c r="B18" s="73" t="n">
        <v>0</v>
      </c>
      <c r="C18" s="73" t="s">
        <v>86</v>
      </c>
      <c r="D18" s="73" t="s">
        <v>86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124"/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</row>
    <row r="19" customFormat="false" ht="12" hidden="false" customHeight="true" outlineLevel="0" collapsed="false">
      <c r="A19" s="76" t="s">
        <v>49</v>
      </c>
      <c r="B19" s="77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9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3"/>
      <c r="AG19" s="80"/>
    </row>
    <row r="20" customFormat="false" ht="12" hidden="false" customHeight="true" outlineLevel="0" collapsed="false">
      <c r="A20" s="125" t="s">
        <v>87</v>
      </c>
      <c r="B20" s="125"/>
      <c r="C20" s="125"/>
      <c r="D20" s="125"/>
      <c r="E20" s="125"/>
      <c r="F20" s="77"/>
      <c r="G20" s="77"/>
      <c r="H20" s="77"/>
      <c r="I20" s="77"/>
      <c r="J20" s="77"/>
      <c r="K20" s="78"/>
      <c r="L20" s="77"/>
      <c r="M20" s="77"/>
      <c r="N20" s="77"/>
    </row>
    <row r="21" customFormat="false" ht="13.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13.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3.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13.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3.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3.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13.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3.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13.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3.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3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13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3.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3.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</sheetData>
  <mergeCells count="9">
    <mergeCell ref="A1:I1"/>
    <mergeCell ref="K1:O1"/>
    <mergeCell ref="B3:D3"/>
    <mergeCell ref="E3:F3"/>
    <mergeCell ref="B4:D4"/>
    <mergeCell ref="T9:U9"/>
    <mergeCell ref="V9:W9"/>
    <mergeCell ref="X9:Y9"/>
    <mergeCell ref="A20:E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2" activeCellId="1" sqref="B12:G12 I12:P12 P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921</v>
      </c>
      <c r="B1" s="6"/>
      <c r="C1" s="6"/>
      <c r="D1" s="6"/>
      <c r="E1" s="6"/>
      <c r="F1" s="6"/>
      <c r="G1" s="6"/>
      <c r="H1" s="841"/>
      <c r="I1" s="6" t="s">
        <v>922</v>
      </c>
      <c r="J1" s="6"/>
      <c r="K1" s="6"/>
      <c r="L1" s="6"/>
      <c r="M1" s="6"/>
      <c r="N1" s="6"/>
      <c r="O1" s="6"/>
      <c r="P1" s="6"/>
    </row>
    <row r="2" s="3" customFormat="true" ht="25.5" hidden="false" customHeight="true" outlineLevel="0" collapsed="false">
      <c r="A2" s="842" t="s">
        <v>923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924</v>
      </c>
    </row>
    <row r="3" s="84" customFormat="true" ht="16.5" hidden="false" customHeight="true" outlineLevel="0" collapsed="false">
      <c r="A3" s="13" t="s">
        <v>4</v>
      </c>
      <c r="B3" s="843" t="s">
        <v>925</v>
      </c>
      <c r="C3" s="843"/>
      <c r="D3" s="844" t="s">
        <v>926</v>
      </c>
      <c r="E3" s="844"/>
      <c r="F3" s="845" t="s">
        <v>927</v>
      </c>
      <c r="G3" s="845"/>
      <c r="H3" s="846"/>
      <c r="I3" s="847" t="s">
        <v>928</v>
      </c>
      <c r="J3" s="847"/>
      <c r="K3" s="848" t="s">
        <v>929</v>
      </c>
      <c r="L3" s="848"/>
      <c r="M3" s="848"/>
      <c r="N3" s="848"/>
      <c r="O3" s="848"/>
      <c r="P3" s="848"/>
    </row>
    <row r="4" s="84" customFormat="true" ht="16.5" hidden="false" customHeight="true" outlineLevel="0" collapsed="false">
      <c r="A4" s="13"/>
      <c r="B4" s="849" t="s">
        <v>18</v>
      </c>
      <c r="C4" s="849"/>
      <c r="D4" s="849" t="s">
        <v>930</v>
      </c>
      <c r="E4" s="849"/>
      <c r="F4" s="850" t="s">
        <v>931</v>
      </c>
      <c r="G4" s="850"/>
      <c r="H4" s="846"/>
      <c r="I4" s="851" t="s">
        <v>932</v>
      </c>
      <c r="J4" s="851"/>
      <c r="K4" s="846" t="s">
        <v>933</v>
      </c>
      <c r="L4" s="846"/>
      <c r="M4" s="846"/>
      <c r="N4" s="846"/>
      <c r="O4" s="846"/>
      <c r="P4" s="846"/>
    </row>
    <row r="5" s="84" customFormat="true" ht="16.5" hidden="false" customHeight="true" outlineLevel="0" collapsed="false">
      <c r="A5" s="13"/>
      <c r="B5" s="852" t="s">
        <v>934</v>
      </c>
      <c r="C5" s="852" t="s">
        <v>935</v>
      </c>
      <c r="D5" s="852" t="s">
        <v>934</v>
      </c>
      <c r="E5" s="852" t="s">
        <v>935</v>
      </c>
      <c r="F5" s="852" t="s">
        <v>934</v>
      </c>
      <c r="G5" s="853" t="s">
        <v>935</v>
      </c>
      <c r="H5" s="854"/>
      <c r="I5" s="855" t="s">
        <v>934</v>
      </c>
      <c r="J5" s="856" t="s">
        <v>935</v>
      </c>
      <c r="K5" s="857" t="s">
        <v>184</v>
      </c>
      <c r="L5" s="856" t="s">
        <v>936</v>
      </c>
      <c r="M5" s="856" t="s">
        <v>937</v>
      </c>
      <c r="N5" s="856" t="s">
        <v>938</v>
      </c>
      <c r="O5" s="856" t="s">
        <v>939</v>
      </c>
      <c r="P5" s="858" t="s">
        <v>468</v>
      </c>
    </row>
    <row r="6" s="84" customFormat="true" ht="16.5" hidden="false" customHeight="true" outlineLevel="0" collapsed="false">
      <c r="A6" s="13"/>
      <c r="B6" s="859" t="s">
        <v>940</v>
      </c>
      <c r="C6" s="860" t="s">
        <v>693</v>
      </c>
      <c r="D6" s="859" t="s">
        <v>940</v>
      </c>
      <c r="E6" s="860" t="s">
        <v>693</v>
      </c>
      <c r="F6" s="859" t="s">
        <v>940</v>
      </c>
      <c r="G6" s="861" t="s">
        <v>693</v>
      </c>
      <c r="H6" s="862"/>
      <c r="I6" s="863" t="s">
        <v>940</v>
      </c>
      <c r="J6" s="860" t="s">
        <v>693</v>
      </c>
      <c r="K6" s="17"/>
      <c r="L6" s="864" t="s">
        <v>941</v>
      </c>
      <c r="M6" s="864" t="s">
        <v>942</v>
      </c>
      <c r="N6" s="17"/>
      <c r="O6" s="864" t="s">
        <v>943</v>
      </c>
      <c r="P6" s="17"/>
    </row>
    <row r="7" s="84" customFormat="true" ht="16.5" hidden="false" customHeight="true" outlineLevel="0" collapsed="false">
      <c r="A7" s="13"/>
      <c r="B7" s="31" t="s">
        <v>944</v>
      </c>
      <c r="C7" s="31" t="s">
        <v>945</v>
      </c>
      <c r="D7" s="31" t="s">
        <v>944</v>
      </c>
      <c r="E7" s="31" t="s">
        <v>945</v>
      </c>
      <c r="F7" s="31" t="s">
        <v>944</v>
      </c>
      <c r="G7" s="27" t="s">
        <v>945</v>
      </c>
      <c r="H7" s="28"/>
      <c r="I7" s="605" t="s">
        <v>944</v>
      </c>
      <c r="J7" s="31" t="s">
        <v>945</v>
      </c>
      <c r="K7" s="865" t="s">
        <v>18</v>
      </c>
      <c r="L7" s="866" t="s">
        <v>945</v>
      </c>
      <c r="M7" s="866" t="s">
        <v>946</v>
      </c>
      <c r="N7" s="866" t="s">
        <v>947</v>
      </c>
      <c r="O7" s="866" t="s">
        <v>948</v>
      </c>
      <c r="P7" s="867" t="s">
        <v>150</v>
      </c>
    </row>
    <row r="8" s="69" customFormat="true" ht="40.5" hidden="false" customHeight="true" outlineLevel="0" collapsed="false">
      <c r="A8" s="45" t="n">
        <v>2010</v>
      </c>
      <c r="B8" s="868" t="s">
        <v>86</v>
      </c>
      <c r="C8" s="99" t="s">
        <v>86</v>
      </c>
      <c r="D8" s="868" t="s">
        <v>86</v>
      </c>
      <c r="E8" s="56" t="s">
        <v>86</v>
      </c>
      <c r="F8" s="56" t="s">
        <v>86</v>
      </c>
      <c r="G8" s="56" t="s">
        <v>86</v>
      </c>
      <c r="H8" s="56"/>
      <c r="I8" s="56" t="s">
        <v>86</v>
      </c>
      <c r="J8" s="56" t="s">
        <v>86</v>
      </c>
      <c r="K8" s="99" t="s">
        <v>86</v>
      </c>
      <c r="L8" s="56" t="s">
        <v>86</v>
      </c>
      <c r="M8" s="56" t="s">
        <v>86</v>
      </c>
      <c r="N8" s="99" t="s">
        <v>86</v>
      </c>
      <c r="O8" s="99" t="s">
        <v>86</v>
      </c>
      <c r="P8" s="99" t="s">
        <v>86</v>
      </c>
    </row>
    <row r="9" s="3" customFormat="true" ht="40.5" hidden="false" customHeight="true" outlineLevel="0" collapsed="false">
      <c r="A9" s="45" t="n">
        <v>2011</v>
      </c>
      <c r="B9" s="868" t="s">
        <v>86</v>
      </c>
      <c r="C9" s="99" t="s">
        <v>86</v>
      </c>
      <c r="D9" s="868" t="s">
        <v>86</v>
      </c>
      <c r="E9" s="56" t="s">
        <v>86</v>
      </c>
      <c r="F9" s="56" t="s">
        <v>86</v>
      </c>
      <c r="G9" s="56" t="s">
        <v>86</v>
      </c>
      <c r="H9" s="56"/>
      <c r="I9" s="56" t="s">
        <v>86</v>
      </c>
      <c r="J9" s="56" t="s">
        <v>86</v>
      </c>
      <c r="K9" s="99" t="s">
        <v>86</v>
      </c>
      <c r="L9" s="56" t="s">
        <v>86</v>
      </c>
      <c r="M9" s="56" t="s">
        <v>86</v>
      </c>
      <c r="N9" s="99" t="s">
        <v>86</v>
      </c>
      <c r="O9" s="99" t="s">
        <v>86</v>
      </c>
      <c r="P9" s="99" t="s">
        <v>86</v>
      </c>
    </row>
    <row r="10" s="3" customFormat="true" ht="40.5" hidden="false" customHeight="true" outlineLevel="0" collapsed="false">
      <c r="A10" s="45" t="n">
        <v>2012</v>
      </c>
      <c r="B10" s="869" t="s">
        <v>86</v>
      </c>
      <c r="C10" s="869" t="s">
        <v>86</v>
      </c>
      <c r="D10" s="869" t="s">
        <v>86</v>
      </c>
      <c r="E10" s="869" t="s">
        <v>86</v>
      </c>
      <c r="F10" s="869" t="s">
        <v>86</v>
      </c>
      <c r="G10" s="869" t="s">
        <v>86</v>
      </c>
      <c r="H10" s="56"/>
      <c r="I10" s="869" t="s">
        <v>86</v>
      </c>
      <c r="J10" s="869" t="s">
        <v>86</v>
      </c>
      <c r="K10" s="869" t="s">
        <v>86</v>
      </c>
      <c r="L10" s="869" t="s">
        <v>86</v>
      </c>
      <c r="M10" s="869" t="s">
        <v>86</v>
      </c>
      <c r="N10" s="869" t="s">
        <v>86</v>
      </c>
      <c r="O10" s="869" t="s">
        <v>86</v>
      </c>
      <c r="P10" s="869" t="s">
        <v>86</v>
      </c>
    </row>
    <row r="11" s="69" customFormat="true" ht="40.5" hidden="false" customHeight="true" outlineLevel="0" collapsed="false">
      <c r="A11" s="45" t="n">
        <v>2013</v>
      </c>
      <c r="B11" s="869" t="s">
        <v>86</v>
      </c>
      <c r="C11" s="869" t="s">
        <v>86</v>
      </c>
      <c r="D11" s="869" t="s">
        <v>86</v>
      </c>
      <c r="E11" s="869" t="s">
        <v>86</v>
      </c>
      <c r="F11" s="869" t="s">
        <v>86</v>
      </c>
      <c r="G11" s="869" t="s">
        <v>86</v>
      </c>
      <c r="H11" s="56"/>
      <c r="I11" s="869" t="s">
        <v>86</v>
      </c>
      <c r="J11" s="869" t="s">
        <v>86</v>
      </c>
      <c r="K11" s="100" t="s">
        <v>86</v>
      </c>
      <c r="L11" s="869" t="s">
        <v>86</v>
      </c>
      <c r="M11" s="869" t="s">
        <v>86</v>
      </c>
      <c r="N11" s="100" t="s">
        <v>86</v>
      </c>
      <c r="O11" s="869" t="s">
        <v>86</v>
      </c>
      <c r="P11" s="869" t="s">
        <v>86</v>
      </c>
    </row>
    <row r="12" s="69" customFormat="true" ht="40.5" hidden="false" customHeight="true" outlineLevel="0" collapsed="false">
      <c r="A12" s="576" t="n">
        <v>2014</v>
      </c>
      <c r="B12" s="869" t="s">
        <v>86</v>
      </c>
      <c r="C12" s="869" t="s">
        <v>86</v>
      </c>
      <c r="D12" s="869" t="s">
        <v>86</v>
      </c>
      <c r="E12" s="869" t="s">
        <v>86</v>
      </c>
      <c r="F12" s="869" t="s">
        <v>86</v>
      </c>
      <c r="G12" s="869" t="s">
        <v>86</v>
      </c>
      <c r="H12" s="56"/>
      <c r="I12" s="869" t="s">
        <v>86</v>
      </c>
      <c r="J12" s="869" t="s">
        <v>86</v>
      </c>
      <c r="K12" s="100" t="s">
        <v>86</v>
      </c>
      <c r="L12" s="869" t="s">
        <v>86</v>
      </c>
      <c r="M12" s="869" t="s">
        <v>86</v>
      </c>
      <c r="N12" s="100" t="s">
        <v>86</v>
      </c>
      <c r="O12" s="869" t="s">
        <v>86</v>
      </c>
      <c r="P12" s="869" t="s">
        <v>86</v>
      </c>
    </row>
    <row r="13" s="69" customFormat="true" ht="40.5" hidden="false" customHeight="true" outlineLevel="0" collapsed="false">
      <c r="A13" s="67" t="s">
        <v>42</v>
      </c>
      <c r="B13" s="869" t="s">
        <v>86</v>
      </c>
      <c r="C13" s="869" t="s">
        <v>86</v>
      </c>
      <c r="D13" s="869" t="s">
        <v>86</v>
      </c>
      <c r="E13" s="869" t="s">
        <v>86</v>
      </c>
      <c r="F13" s="869" t="s">
        <v>86</v>
      </c>
      <c r="G13" s="869" t="s">
        <v>86</v>
      </c>
      <c r="H13" s="56"/>
      <c r="I13" s="869" t="s">
        <v>86</v>
      </c>
      <c r="J13" s="869" t="s">
        <v>86</v>
      </c>
      <c r="K13" s="100" t="s">
        <v>86</v>
      </c>
      <c r="L13" s="869" t="s">
        <v>86</v>
      </c>
      <c r="M13" s="869" t="s">
        <v>86</v>
      </c>
      <c r="N13" s="100" t="s">
        <v>86</v>
      </c>
      <c r="O13" s="869" t="s">
        <v>86</v>
      </c>
      <c r="P13" s="869" t="s">
        <v>86</v>
      </c>
    </row>
    <row r="14" s="69" customFormat="true" ht="40.5" hidden="false" customHeight="true" outlineLevel="0" collapsed="false">
      <c r="A14" s="67" t="s">
        <v>43</v>
      </c>
      <c r="B14" s="869" t="s">
        <v>86</v>
      </c>
      <c r="C14" s="869" t="s">
        <v>86</v>
      </c>
      <c r="D14" s="869" t="s">
        <v>86</v>
      </c>
      <c r="E14" s="869" t="s">
        <v>86</v>
      </c>
      <c r="F14" s="869" t="s">
        <v>86</v>
      </c>
      <c r="G14" s="869" t="s">
        <v>86</v>
      </c>
      <c r="H14" s="56"/>
      <c r="I14" s="869" t="s">
        <v>86</v>
      </c>
      <c r="J14" s="869" t="s">
        <v>86</v>
      </c>
      <c r="K14" s="100" t="s">
        <v>86</v>
      </c>
      <c r="L14" s="869" t="s">
        <v>86</v>
      </c>
      <c r="M14" s="869" t="s">
        <v>86</v>
      </c>
      <c r="N14" s="100" t="s">
        <v>86</v>
      </c>
      <c r="O14" s="869" t="s">
        <v>86</v>
      </c>
      <c r="P14" s="869" t="s">
        <v>86</v>
      </c>
    </row>
    <row r="15" s="69" customFormat="true" ht="40.5" hidden="false" customHeight="true" outlineLevel="0" collapsed="false">
      <c r="A15" s="67" t="s">
        <v>44</v>
      </c>
      <c r="B15" s="869" t="s">
        <v>86</v>
      </c>
      <c r="C15" s="869" t="s">
        <v>86</v>
      </c>
      <c r="D15" s="869" t="s">
        <v>86</v>
      </c>
      <c r="E15" s="869" t="s">
        <v>86</v>
      </c>
      <c r="F15" s="869" t="s">
        <v>86</v>
      </c>
      <c r="G15" s="869" t="s">
        <v>86</v>
      </c>
      <c r="H15" s="56"/>
      <c r="I15" s="869" t="s">
        <v>86</v>
      </c>
      <c r="J15" s="869" t="s">
        <v>86</v>
      </c>
      <c r="K15" s="100" t="s">
        <v>86</v>
      </c>
      <c r="L15" s="869" t="s">
        <v>86</v>
      </c>
      <c r="M15" s="869" t="s">
        <v>86</v>
      </c>
      <c r="N15" s="100" t="s">
        <v>86</v>
      </c>
      <c r="O15" s="869" t="s">
        <v>86</v>
      </c>
      <c r="P15" s="869" t="s">
        <v>86</v>
      </c>
    </row>
    <row r="16" s="69" customFormat="true" ht="40.5" hidden="false" customHeight="true" outlineLevel="0" collapsed="false">
      <c r="A16" s="67" t="s">
        <v>45</v>
      </c>
      <c r="B16" s="869" t="s">
        <v>86</v>
      </c>
      <c r="C16" s="869" t="s">
        <v>86</v>
      </c>
      <c r="D16" s="869" t="s">
        <v>86</v>
      </c>
      <c r="E16" s="869" t="s">
        <v>86</v>
      </c>
      <c r="F16" s="869" t="s">
        <v>86</v>
      </c>
      <c r="G16" s="869" t="s">
        <v>86</v>
      </c>
      <c r="H16" s="56"/>
      <c r="I16" s="869" t="s">
        <v>86</v>
      </c>
      <c r="J16" s="869" t="s">
        <v>86</v>
      </c>
      <c r="K16" s="99" t="s">
        <v>86</v>
      </c>
      <c r="L16" s="869" t="s">
        <v>86</v>
      </c>
      <c r="M16" s="869" t="s">
        <v>86</v>
      </c>
      <c r="N16" s="99" t="s">
        <v>86</v>
      </c>
      <c r="O16" s="869" t="s">
        <v>86</v>
      </c>
      <c r="P16" s="869" t="s">
        <v>86</v>
      </c>
    </row>
    <row r="17" s="69" customFormat="true" ht="40.5" hidden="false" customHeight="true" outlineLevel="0" collapsed="false">
      <c r="A17" s="67" t="s">
        <v>46</v>
      </c>
      <c r="B17" s="869" t="s">
        <v>86</v>
      </c>
      <c r="C17" s="869" t="s">
        <v>86</v>
      </c>
      <c r="D17" s="869" t="s">
        <v>86</v>
      </c>
      <c r="E17" s="869" t="s">
        <v>86</v>
      </c>
      <c r="F17" s="869" t="s">
        <v>86</v>
      </c>
      <c r="G17" s="869" t="s">
        <v>86</v>
      </c>
      <c r="H17" s="56"/>
      <c r="I17" s="869" t="s">
        <v>86</v>
      </c>
      <c r="J17" s="869" t="s">
        <v>86</v>
      </c>
      <c r="K17" s="100" t="s">
        <v>86</v>
      </c>
      <c r="L17" s="869" t="s">
        <v>86</v>
      </c>
      <c r="M17" s="869" t="s">
        <v>86</v>
      </c>
      <c r="N17" s="100" t="s">
        <v>86</v>
      </c>
      <c r="O17" s="869" t="s">
        <v>86</v>
      </c>
      <c r="P17" s="869" t="s">
        <v>86</v>
      </c>
    </row>
    <row r="18" s="69" customFormat="true" ht="40.5" hidden="false" customHeight="true" outlineLevel="0" collapsed="false">
      <c r="A18" s="67" t="s">
        <v>47</v>
      </c>
      <c r="B18" s="869" t="s">
        <v>86</v>
      </c>
      <c r="C18" s="869" t="s">
        <v>86</v>
      </c>
      <c r="D18" s="869" t="s">
        <v>86</v>
      </c>
      <c r="E18" s="869" t="s">
        <v>86</v>
      </c>
      <c r="F18" s="869" t="s">
        <v>86</v>
      </c>
      <c r="G18" s="869" t="s">
        <v>86</v>
      </c>
      <c r="H18" s="56"/>
      <c r="I18" s="869" t="s">
        <v>86</v>
      </c>
      <c r="J18" s="869" t="s">
        <v>86</v>
      </c>
      <c r="K18" s="100" t="s">
        <v>86</v>
      </c>
      <c r="L18" s="869" t="s">
        <v>86</v>
      </c>
      <c r="M18" s="869" t="s">
        <v>86</v>
      </c>
      <c r="N18" s="100" t="s">
        <v>86</v>
      </c>
      <c r="O18" s="869" t="s">
        <v>86</v>
      </c>
      <c r="P18" s="869" t="s">
        <v>86</v>
      </c>
    </row>
    <row r="19" s="69" customFormat="true" ht="40.5" hidden="false" customHeight="true" outlineLevel="0" collapsed="false">
      <c r="A19" s="72" t="s">
        <v>48</v>
      </c>
      <c r="B19" s="174" t="s">
        <v>86</v>
      </c>
      <c r="C19" s="73" t="s">
        <v>86</v>
      </c>
      <c r="D19" s="73" t="s">
        <v>86</v>
      </c>
      <c r="E19" s="73" t="s">
        <v>86</v>
      </c>
      <c r="F19" s="73" t="s">
        <v>86</v>
      </c>
      <c r="G19" s="73" t="s">
        <v>86</v>
      </c>
      <c r="H19" s="56"/>
      <c r="I19" s="73" t="s">
        <v>86</v>
      </c>
      <c r="J19" s="73" t="s">
        <v>86</v>
      </c>
      <c r="K19" s="73" t="s">
        <v>86</v>
      </c>
      <c r="L19" s="73" t="s">
        <v>86</v>
      </c>
      <c r="M19" s="73" t="s">
        <v>86</v>
      </c>
      <c r="N19" s="73" t="s">
        <v>86</v>
      </c>
      <c r="O19" s="73" t="s">
        <v>86</v>
      </c>
      <c r="P19" s="73" t="s">
        <v>86</v>
      </c>
    </row>
    <row r="20" s="814" customFormat="true" ht="12" hidden="false" customHeight="true" outlineLevel="0" collapsed="false">
      <c r="A20" s="870" t="s">
        <v>824</v>
      </c>
      <c r="B20" s="1"/>
    </row>
  </sheetData>
  <mergeCells count="13">
    <mergeCell ref="A1:G1"/>
    <mergeCell ref="I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0.88"/>
    <col collapsed="false" customWidth="true" hidden="false" outlineLevel="0" max="8" min="3" style="1" width="7.77"/>
    <col collapsed="false" customWidth="true" hidden="false" outlineLevel="0" max="9" min="9" style="612" width="2.77"/>
    <col collapsed="false" customWidth="true" hidden="false" outlineLevel="0" max="14" min="10" style="1" width="13.77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871" t="s">
        <v>949</v>
      </c>
      <c r="B1" s="871"/>
      <c r="C1" s="871"/>
      <c r="D1" s="871"/>
      <c r="E1" s="871"/>
      <c r="F1" s="871"/>
      <c r="G1" s="871"/>
      <c r="H1" s="871"/>
      <c r="I1" s="872"/>
      <c r="J1" s="6" t="s">
        <v>950</v>
      </c>
      <c r="K1" s="6"/>
      <c r="L1" s="6"/>
      <c r="M1" s="6"/>
      <c r="N1" s="6"/>
    </row>
    <row r="2" s="3" customFormat="true" ht="25.5" hidden="false" customHeight="true" outlineLevel="0" collapsed="false">
      <c r="A2" s="9" t="s">
        <v>951</v>
      </c>
      <c r="B2" s="9"/>
      <c r="C2" s="9"/>
      <c r="D2" s="9"/>
      <c r="E2" s="9"/>
      <c r="F2" s="9"/>
      <c r="G2" s="9"/>
      <c r="H2" s="9"/>
      <c r="I2" s="643"/>
      <c r="J2" s="9"/>
      <c r="K2" s="9"/>
      <c r="L2" s="9"/>
      <c r="M2" s="9"/>
      <c r="N2" s="12" t="s">
        <v>54</v>
      </c>
    </row>
    <row r="3" s="3" customFormat="true" ht="17.1" hidden="false" customHeight="true" outlineLevel="0" collapsed="false">
      <c r="A3" s="129" t="s">
        <v>55</v>
      </c>
      <c r="B3" s="20" t="s">
        <v>952</v>
      </c>
      <c r="C3" s="20" t="s">
        <v>953</v>
      </c>
      <c r="D3" s="20"/>
      <c r="E3" s="20"/>
      <c r="F3" s="16" t="s">
        <v>954</v>
      </c>
      <c r="G3" s="16"/>
      <c r="H3" s="16"/>
      <c r="I3" s="17"/>
      <c r="J3" s="824" t="s">
        <v>955</v>
      </c>
      <c r="K3" s="824"/>
      <c r="L3" s="824"/>
      <c r="M3" s="824"/>
      <c r="N3" s="824"/>
    </row>
    <row r="4" s="3" customFormat="true" ht="17.1" hidden="false" customHeight="true" outlineLevel="0" collapsed="false">
      <c r="A4" s="129" t="s">
        <v>66</v>
      </c>
      <c r="B4" s="32"/>
      <c r="C4" s="32" t="s">
        <v>956</v>
      </c>
      <c r="D4" s="32"/>
      <c r="E4" s="32"/>
      <c r="F4" s="94" t="s">
        <v>957</v>
      </c>
      <c r="G4" s="94"/>
      <c r="H4" s="94"/>
      <c r="I4" s="17"/>
      <c r="J4" s="222" t="s">
        <v>958</v>
      </c>
      <c r="K4" s="221" t="s">
        <v>959</v>
      </c>
      <c r="L4" s="221" t="s">
        <v>777</v>
      </c>
      <c r="M4" s="221" t="s">
        <v>960</v>
      </c>
      <c r="N4" s="248" t="s">
        <v>961</v>
      </c>
    </row>
    <row r="5" s="3" customFormat="true" ht="17.1" hidden="false" customHeight="true" outlineLevel="0" collapsed="false">
      <c r="A5" s="45" t="s">
        <v>69</v>
      </c>
      <c r="B5" s="32"/>
      <c r="C5" s="32"/>
      <c r="D5" s="248" t="s">
        <v>70</v>
      </c>
      <c r="E5" s="221" t="s">
        <v>71</v>
      </c>
      <c r="F5" s="94"/>
      <c r="G5" s="248" t="s">
        <v>70</v>
      </c>
      <c r="H5" s="248" t="s">
        <v>71</v>
      </c>
      <c r="I5" s="17"/>
      <c r="J5" s="45"/>
      <c r="K5" s="32" t="s">
        <v>962</v>
      </c>
      <c r="L5" s="32" t="s">
        <v>963</v>
      </c>
      <c r="M5" s="32" t="s">
        <v>782</v>
      </c>
      <c r="N5" s="94"/>
    </row>
    <row r="6" s="3" customFormat="true" ht="17.1" hidden="false" customHeight="true" outlineLevel="0" collapsed="false">
      <c r="A6" s="29" t="s">
        <v>75</v>
      </c>
      <c r="B6" s="226" t="s">
        <v>18</v>
      </c>
      <c r="C6" s="226"/>
      <c r="D6" s="230" t="s">
        <v>112</v>
      </c>
      <c r="E6" s="230" t="s">
        <v>113</v>
      </c>
      <c r="F6" s="230" t="s">
        <v>497</v>
      </c>
      <c r="G6" s="230" t="s">
        <v>112</v>
      </c>
      <c r="H6" s="230" t="s">
        <v>113</v>
      </c>
      <c r="I6" s="17"/>
      <c r="J6" s="29" t="s">
        <v>964</v>
      </c>
      <c r="K6" s="226" t="s">
        <v>784</v>
      </c>
      <c r="L6" s="226" t="s">
        <v>965</v>
      </c>
      <c r="M6" s="226" t="s">
        <v>784</v>
      </c>
      <c r="N6" s="230" t="s">
        <v>150</v>
      </c>
    </row>
    <row r="7" s="3" customFormat="true" ht="41.25" hidden="false" customHeight="true" outlineLevel="0" collapsed="false">
      <c r="A7" s="45" t="n">
        <v>2010</v>
      </c>
      <c r="B7" s="56" t="n">
        <v>2</v>
      </c>
      <c r="C7" s="56" t="n">
        <v>1</v>
      </c>
      <c r="D7" s="56" t="s">
        <v>86</v>
      </c>
      <c r="E7" s="56" t="s">
        <v>86</v>
      </c>
      <c r="F7" s="56" t="n">
        <v>1</v>
      </c>
      <c r="G7" s="56" t="s">
        <v>86</v>
      </c>
      <c r="H7" s="56" t="s">
        <v>86</v>
      </c>
      <c r="I7" s="56"/>
      <c r="J7" s="50" t="n">
        <v>64</v>
      </c>
      <c r="K7" s="50" t="n">
        <v>64</v>
      </c>
      <c r="L7" s="56" t="n">
        <v>1</v>
      </c>
      <c r="M7" s="56" t="n">
        <v>1</v>
      </c>
      <c r="N7" s="50" t="n">
        <v>64</v>
      </c>
    </row>
    <row r="8" s="3" customFormat="true" ht="41.25" hidden="false" customHeight="true" outlineLevel="0" collapsed="false">
      <c r="A8" s="45" t="n">
        <v>2011</v>
      </c>
      <c r="B8" s="50" t="n">
        <v>64</v>
      </c>
      <c r="C8" s="50" t="n">
        <v>64</v>
      </c>
      <c r="D8" s="50" t="s">
        <v>86</v>
      </c>
      <c r="E8" s="50" t="s">
        <v>86</v>
      </c>
      <c r="F8" s="50" t="n">
        <v>64</v>
      </c>
      <c r="G8" s="50" t="s">
        <v>86</v>
      </c>
      <c r="H8" s="50" t="s">
        <v>86</v>
      </c>
      <c r="I8" s="56"/>
      <c r="J8" s="50" t="n">
        <v>64</v>
      </c>
      <c r="K8" s="50" t="n">
        <v>64</v>
      </c>
      <c r="L8" s="50" t="n">
        <v>64</v>
      </c>
      <c r="M8" s="50" t="n">
        <v>64</v>
      </c>
      <c r="N8" s="50" t="n">
        <v>64</v>
      </c>
    </row>
    <row r="9" s="3" customFormat="true" ht="41.25" hidden="false" customHeight="true" outlineLevel="0" collapsed="false">
      <c r="A9" s="45" t="n">
        <v>2012</v>
      </c>
      <c r="B9" s="50" t="n">
        <v>64</v>
      </c>
      <c r="C9" s="50" t="n">
        <v>64</v>
      </c>
      <c r="D9" s="50" t="s">
        <v>86</v>
      </c>
      <c r="E9" s="50" t="s">
        <v>86</v>
      </c>
      <c r="F9" s="50" t="n">
        <v>64</v>
      </c>
      <c r="G9" s="50" t="s">
        <v>86</v>
      </c>
      <c r="H9" s="50" t="s">
        <v>86</v>
      </c>
      <c r="I9" s="56"/>
      <c r="J9" s="50" t="n">
        <v>64</v>
      </c>
      <c r="K9" s="50" t="n">
        <v>64</v>
      </c>
      <c r="L9" s="50" t="n">
        <v>64</v>
      </c>
      <c r="M9" s="50" t="n">
        <v>64</v>
      </c>
      <c r="N9" s="50" t="n">
        <v>64</v>
      </c>
    </row>
    <row r="10" s="3" customFormat="true" ht="41.25" hidden="false" customHeight="true" outlineLevel="0" collapsed="false">
      <c r="A10" s="45" t="n">
        <v>20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6"/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s="69" customFormat="true" ht="41.25" hidden="false" customHeight="true" outlineLevel="0" collapsed="false">
      <c r="A11" s="576" t="n">
        <v>2014</v>
      </c>
      <c r="B11" s="50" t="s">
        <v>86</v>
      </c>
      <c r="C11" s="50" t="s">
        <v>86</v>
      </c>
      <c r="D11" s="50" t="s">
        <v>86</v>
      </c>
      <c r="E11" s="50" t="s">
        <v>86</v>
      </c>
      <c r="F11" s="50" t="s">
        <v>86</v>
      </c>
      <c r="G11" s="50" t="s">
        <v>86</v>
      </c>
      <c r="H11" s="50" t="s">
        <v>86</v>
      </c>
      <c r="I11" s="873"/>
      <c r="J11" s="50" t="s">
        <v>86</v>
      </c>
      <c r="K11" s="50" t="s">
        <v>86</v>
      </c>
      <c r="L11" s="50" t="s">
        <v>86</v>
      </c>
      <c r="M11" s="50" t="s">
        <v>86</v>
      </c>
      <c r="N11" s="50" t="s">
        <v>86</v>
      </c>
    </row>
    <row r="12" s="3" customFormat="true" ht="41.25" hidden="false" customHeight="true" outlineLevel="0" collapsed="false">
      <c r="A12" s="67" t="s">
        <v>4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6"/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s="3" customFormat="true" ht="41.25" hidden="false" customHeight="true" outlineLevel="0" collapsed="false">
      <c r="A13" s="67" t="s">
        <v>43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6"/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s="3" customFormat="true" ht="41.25" hidden="false" customHeight="true" outlineLevel="0" collapsed="false">
      <c r="A14" s="67" t="s">
        <v>44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6"/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s="69" customFormat="true" ht="41.25" hidden="false" customHeight="true" outlineLevel="0" collapsed="false">
      <c r="A15" s="67" t="s">
        <v>45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6"/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41.25" hidden="false" customHeight="true" outlineLevel="0" collapsed="false">
      <c r="A16" s="67" t="s">
        <v>46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124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3"/>
    </row>
    <row r="17" customFormat="false" ht="41.25" hidden="false" customHeight="true" outlineLevel="0" collapsed="false">
      <c r="A17" s="67" t="s">
        <v>47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124"/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3"/>
    </row>
    <row r="18" customFormat="false" ht="41.25" hidden="false" customHeight="true" outlineLevel="0" collapsed="false">
      <c r="A18" s="72" t="s">
        <v>48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124"/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3"/>
    </row>
    <row r="19" customFormat="false" ht="12" hidden="false" customHeight="true" outlineLevel="0" collapsed="false">
      <c r="A19" s="76" t="s">
        <v>824</v>
      </c>
      <c r="B19" s="76"/>
      <c r="C19" s="76"/>
      <c r="D19" s="76"/>
      <c r="E19" s="76"/>
      <c r="F19" s="76"/>
      <c r="G19" s="76"/>
      <c r="H19" s="76"/>
      <c r="I19" s="643"/>
      <c r="J19" s="76"/>
      <c r="K19" s="76"/>
      <c r="L19" s="76"/>
      <c r="M19" s="76"/>
      <c r="N19" s="76"/>
    </row>
    <row r="20" customFormat="false" ht="13.5" hidden="false" customHeight="false" outlineLevel="0" collapsed="false">
      <c r="B20" s="76"/>
      <c r="C20" s="76"/>
      <c r="D20" s="76"/>
      <c r="E20" s="76"/>
      <c r="F20" s="76"/>
      <c r="G20" s="76"/>
      <c r="H20" s="76"/>
      <c r="I20" s="643"/>
      <c r="J20" s="76"/>
      <c r="K20" s="76"/>
      <c r="L20" s="76"/>
      <c r="M20" s="76"/>
      <c r="N20" s="76"/>
    </row>
    <row r="21" customFormat="false" ht="13.5" hidden="false" customHeight="false" outlineLevel="0" collapsed="false">
      <c r="B21" s="76"/>
      <c r="C21" s="76"/>
      <c r="D21" s="76"/>
      <c r="E21" s="76"/>
      <c r="F21" s="76"/>
      <c r="G21" s="76"/>
      <c r="H21" s="76"/>
      <c r="I21" s="643"/>
      <c r="J21" s="76"/>
      <c r="K21" s="76"/>
      <c r="L21" s="76"/>
      <c r="M21" s="76"/>
      <c r="N21" s="76"/>
    </row>
    <row r="22" customFormat="false" ht="13.5" hidden="false" customHeight="false" outlineLevel="0" collapsed="false">
      <c r="B22" s="76"/>
      <c r="C22" s="76"/>
      <c r="D22" s="76"/>
      <c r="E22" s="76"/>
      <c r="F22" s="76"/>
      <c r="G22" s="76"/>
      <c r="H22" s="76"/>
      <c r="I22" s="643"/>
      <c r="J22" s="76"/>
      <c r="K22" s="76"/>
      <c r="L22" s="76"/>
      <c r="M22" s="76"/>
      <c r="N22" s="76"/>
    </row>
    <row r="23" customFormat="false" ht="13.5" hidden="false" customHeight="false" outlineLevel="0" collapsed="false">
      <c r="B23" s="76"/>
      <c r="C23" s="76"/>
      <c r="D23" s="76"/>
      <c r="E23" s="76"/>
      <c r="F23" s="76"/>
      <c r="G23" s="76"/>
      <c r="H23" s="76"/>
      <c r="I23" s="643"/>
      <c r="J23" s="76"/>
      <c r="K23" s="76"/>
      <c r="L23" s="76"/>
      <c r="M23" s="76"/>
      <c r="N23" s="76"/>
    </row>
    <row r="24" customFormat="false" ht="13.5" hidden="false" customHeight="false" outlineLevel="0" collapsed="false">
      <c r="B24" s="76"/>
      <c r="C24" s="76"/>
      <c r="D24" s="76"/>
      <c r="E24" s="76"/>
      <c r="F24" s="76"/>
      <c r="G24" s="76"/>
      <c r="H24" s="76"/>
      <c r="I24" s="643"/>
      <c r="J24" s="76"/>
      <c r="K24" s="76"/>
      <c r="L24" s="76"/>
      <c r="M24" s="76"/>
      <c r="N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G25" s="76"/>
      <c r="H25" s="76"/>
      <c r="I25" s="643"/>
      <c r="J25" s="76"/>
      <c r="K25" s="76"/>
      <c r="L25" s="76"/>
      <c r="M25" s="76"/>
      <c r="N25" s="76"/>
    </row>
    <row r="26" customFormat="false" ht="13.5" hidden="false" customHeight="false" outlineLevel="0" collapsed="false">
      <c r="B26" s="76"/>
      <c r="C26" s="76"/>
      <c r="D26" s="76"/>
      <c r="E26" s="76"/>
      <c r="F26" s="76"/>
      <c r="G26" s="76"/>
      <c r="H26" s="76"/>
      <c r="I26" s="643"/>
      <c r="J26" s="76"/>
      <c r="K26" s="76"/>
      <c r="L26" s="76"/>
      <c r="M26" s="76"/>
      <c r="N26" s="76"/>
    </row>
    <row r="27" customFormat="false" ht="13.5" hidden="false" customHeight="false" outlineLevel="0" collapsed="false">
      <c r="B27" s="76"/>
      <c r="C27" s="76"/>
      <c r="D27" s="76"/>
      <c r="E27" s="76"/>
      <c r="F27" s="76"/>
      <c r="G27" s="76"/>
      <c r="H27" s="76"/>
      <c r="I27" s="643"/>
      <c r="J27" s="76"/>
      <c r="K27" s="76"/>
      <c r="L27" s="76"/>
      <c r="M27" s="76"/>
      <c r="N27" s="76"/>
    </row>
    <row r="28" customFormat="false" ht="13.5" hidden="false" customHeight="false" outlineLevel="0" collapsed="false">
      <c r="B28" s="76"/>
      <c r="C28" s="76"/>
      <c r="D28" s="76"/>
      <c r="E28" s="76"/>
      <c r="F28" s="76"/>
      <c r="G28" s="76"/>
      <c r="H28" s="76"/>
      <c r="I28" s="643"/>
      <c r="J28" s="76"/>
      <c r="K28" s="76"/>
      <c r="L28" s="76"/>
      <c r="M28" s="76"/>
      <c r="N28" s="76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  <c r="I29" s="643"/>
      <c r="J29" s="76"/>
      <c r="K29" s="76"/>
      <c r="L29" s="76"/>
      <c r="M29" s="76"/>
      <c r="N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G30" s="76"/>
      <c r="H30" s="76"/>
      <c r="I30" s="643"/>
      <c r="J30" s="76"/>
      <c r="K30" s="76"/>
      <c r="L30" s="76"/>
      <c r="M30" s="76"/>
      <c r="N30" s="76"/>
    </row>
    <row r="31" customFormat="false" ht="13.5" hidden="false" customHeight="false" outlineLevel="0" collapsed="false">
      <c r="B31" s="76"/>
      <c r="C31" s="76"/>
      <c r="D31" s="76"/>
      <c r="E31" s="76"/>
      <c r="F31" s="76"/>
      <c r="G31" s="76"/>
      <c r="H31" s="76"/>
      <c r="I31" s="643"/>
      <c r="J31" s="76"/>
      <c r="K31" s="76"/>
      <c r="L31" s="76"/>
      <c r="M31" s="76"/>
      <c r="N31" s="76"/>
    </row>
    <row r="32" customFormat="false" ht="13.5" hidden="false" customHeight="false" outlineLevel="0" collapsed="false">
      <c r="B32" s="76"/>
      <c r="C32" s="76"/>
      <c r="D32" s="76"/>
      <c r="E32" s="76"/>
      <c r="F32" s="76"/>
      <c r="G32" s="76"/>
      <c r="H32" s="76"/>
      <c r="I32" s="643"/>
      <c r="J32" s="76"/>
      <c r="K32" s="76"/>
      <c r="L32" s="76"/>
      <c r="M32" s="76"/>
      <c r="N32" s="76"/>
    </row>
    <row r="33" customFormat="false" ht="13.5" hidden="false" customHeight="false" outlineLevel="0" collapsed="false">
      <c r="B33" s="76"/>
      <c r="C33" s="76"/>
      <c r="D33" s="76"/>
      <c r="E33" s="76"/>
      <c r="F33" s="76"/>
      <c r="G33" s="76"/>
      <c r="H33" s="76"/>
      <c r="I33" s="643"/>
      <c r="J33" s="76"/>
      <c r="K33" s="76"/>
      <c r="L33" s="76"/>
      <c r="M33" s="76"/>
      <c r="N33" s="76"/>
    </row>
  </sheetData>
  <mergeCells count="7">
    <mergeCell ref="A1:H1"/>
    <mergeCell ref="J1:N1"/>
    <mergeCell ref="C3:E3"/>
    <mergeCell ref="F3:H3"/>
    <mergeCell ref="J3:N3"/>
    <mergeCell ref="C4:E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5.1"/>
    <col collapsed="false" customWidth="true" hidden="false" outlineLevel="0" max="9" min="5" style="1" width="11.66"/>
    <col collapsed="false" customWidth="true" hidden="false" outlineLevel="0" max="10" min="10" style="1" width="3.77"/>
    <col collapsed="false" customWidth="true" hidden="false" outlineLevel="0" max="16" min="11" style="1" width="11.66"/>
    <col collapsed="false" customWidth="false" hidden="false" outlineLevel="0" max="257" min="17" style="1" width="8.88"/>
  </cols>
  <sheetData>
    <row r="1" customFormat="false" ht="24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126"/>
      <c r="K1" s="6" t="s">
        <v>89</v>
      </c>
      <c r="L1" s="6"/>
      <c r="M1" s="6"/>
      <c r="N1" s="6"/>
      <c r="O1" s="6"/>
      <c r="P1" s="6"/>
      <c r="Q1" s="8"/>
      <c r="R1" s="8"/>
    </row>
    <row r="2" customFormat="false" ht="24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10"/>
      <c r="I2" s="10"/>
      <c r="J2" s="91"/>
      <c r="K2" s="10"/>
      <c r="L2" s="10"/>
      <c r="M2" s="10"/>
      <c r="N2" s="10"/>
      <c r="O2" s="10"/>
      <c r="P2" s="12" t="s">
        <v>54</v>
      </c>
      <c r="Q2" s="3"/>
      <c r="R2" s="3"/>
    </row>
    <row r="3" customFormat="false" ht="30.75" hidden="false" customHeight="true" outlineLevel="0" collapsed="false">
      <c r="A3" s="45"/>
      <c r="B3" s="14" t="s">
        <v>90</v>
      </c>
      <c r="C3" s="14"/>
      <c r="D3" s="14"/>
      <c r="E3" s="127" t="s">
        <v>91</v>
      </c>
      <c r="F3" s="127"/>
      <c r="G3" s="127"/>
      <c r="H3" s="127"/>
      <c r="I3" s="127"/>
      <c r="J3" s="36"/>
      <c r="K3" s="128" t="s">
        <v>92</v>
      </c>
      <c r="L3" s="128"/>
      <c r="M3" s="128"/>
      <c r="N3" s="128"/>
      <c r="O3" s="128"/>
      <c r="P3" s="128"/>
      <c r="Q3" s="3"/>
      <c r="R3" s="3"/>
    </row>
    <row r="4" customFormat="false" ht="30.75" hidden="false" customHeight="true" outlineLevel="0" collapsed="false">
      <c r="A4" s="129" t="s">
        <v>55</v>
      </c>
      <c r="B4" s="40"/>
      <c r="C4" s="38" t="s">
        <v>70</v>
      </c>
      <c r="D4" s="37" t="s">
        <v>71</v>
      </c>
      <c r="E4" s="38" t="s">
        <v>93</v>
      </c>
      <c r="F4" s="37" t="s">
        <v>94</v>
      </c>
      <c r="G4" s="37" t="s">
        <v>58</v>
      </c>
      <c r="H4" s="37" t="s">
        <v>95</v>
      </c>
      <c r="I4" s="38" t="s">
        <v>96</v>
      </c>
      <c r="J4" s="36"/>
      <c r="K4" s="35" t="s">
        <v>97</v>
      </c>
      <c r="L4" s="35" t="s">
        <v>98</v>
      </c>
      <c r="M4" s="37" t="s">
        <v>99</v>
      </c>
      <c r="N4" s="37" t="s">
        <v>100</v>
      </c>
      <c r="O4" s="37" t="s">
        <v>101</v>
      </c>
      <c r="P4" s="38" t="s">
        <v>102</v>
      </c>
      <c r="Q4" s="3"/>
    </row>
    <row r="5" customFormat="false" ht="30.75" hidden="false" customHeight="true" outlineLevel="0" collapsed="false">
      <c r="A5" s="17"/>
      <c r="B5" s="40"/>
      <c r="C5" s="40"/>
      <c r="D5" s="40"/>
      <c r="E5" s="93"/>
      <c r="F5" s="93"/>
      <c r="G5" s="93"/>
      <c r="H5" s="93" t="s">
        <v>72</v>
      </c>
      <c r="I5" s="40"/>
      <c r="J5" s="130"/>
      <c r="K5" s="39"/>
      <c r="L5" s="39"/>
      <c r="M5" s="93" t="s">
        <v>103</v>
      </c>
      <c r="N5" s="93"/>
      <c r="O5" s="93" t="s">
        <v>104</v>
      </c>
      <c r="P5" s="40" t="s">
        <v>105</v>
      </c>
      <c r="Q5" s="3"/>
    </row>
    <row r="6" customFormat="false" ht="30.75" hidden="false" customHeight="true" outlineLevel="0" collapsed="false">
      <c r="A6" s="45" t="s">
        <v>106</v>
      </c>
      <c r="B6" s="40"/>
      <c r="C6" s="40"/>
      <c r="D6" s="40"/>
      <c r="E6" s="40"/>
      <c r="F6" s="93"/>
      <c r="G6" s="93"/>
      <c r="H6" s="93" t="s">
        <v>107</v>
      </c>
      <c r="I6" s="40"/>
      <c r="J6" s="130"/>
      <c r="K6" s="39"/>
      <c r="L6" s="39"/>
      <c r="M6" s="93" t="s">
        <v>108</v>
      </c>
      <c r="N6" s="93" t="s">
        <v>109</v>
      </c>
      <c r="O6" s="93" t="s">
        <v>110</v>
      </c>
      <c r="P6" s="40" t="s">
        <v>111</v>
      </c>
      <c r="Q6" s="3"/>
    </row>
    <row r="7" customFormat="false" ht="30.75" hidden="false" customHeight="true" outlineLevel="0" collapsed="false">
      <c r="A7" s="29"/>
      <c r="B7" s="96" t="s">
        <v>18</v>
      </c>
      <c r="C7" s="96" t="s">
        <v>112</v>
      </c>
      <c r="D7" s="96" t="s">
        <v>113</v>
      </c>
      <c r="E7" s="96" t="s">
        <v>114</v>
      </c>
      <c r="F7" s="25" t="s">
        <v>115</v>
      </c>
      <c r="G7" s="25" t="s">
        <v>116</v>
      </c>
      <c r="H7" s="25" t="s">
        <v>117</v>
      </c>
      <c r="I7" s="96" t="s">
        <v>80</v>
      </c>
      <c r="J7" s="130"/>
      <c r="K7" s="24" t="s">
        <v>81</v>
      </c>
      <c r="L7" s="24" t="s">
        <v>82</v>
      </c>
      <c r="M7" s="25" t="s">
        <v>118</v>
      </c>
      <c r="N7" s="25" t="s">
        <v>84</v>
      </c>
      <c r="O7" s="25" t="s">
        <v>119</v>
      </c>
      <c r="P7" s="96" t="s">
        <v>84</v>
      </c>
      <c r="Q7" s="3"/>
    </row>
    <row r="8" customFormat="false" ht="30.75" hidden="false" customHeight="true" outlineLevel="0" collapsed="false">
      <c r="A8" s="45" t="n">
        <v>2010</v>
      </c>
      <c r="B8" s="36" t="n">
        <v>58</v>
      </c>
      <c r="C8" s="131" t="s">
        <v>86</v>
      </c>
      <c r="D8" s="131" t="s">
        <v>86</v>
      </c>
      <c r="E8" s="131" t="n">
        <v>49</v>
      </c>
      <c r="F8" s="56" t="n">
        <v>12</v>
      </c>
      <c r="G8" s="56" t="n">
        <v>2</v>
      </c>
      <c r="H8" s="56" t="n">
        <v>3</v>
      </c>
      <c r="I8" s="50" t="n">
        <v>0</v>
      </c>
      <c r="J8" s="56"/>
      <c r="K8" s="50" t="n">
        <v>0</v>
      </c>
      <c r="L8" s="56" t="n">
        <v>10</v>
      </c>
      <c r="M8" s="56" t="n">
        <v>2</v>
      </c>
      <c r="N8" s="56" t="n">
        <v>1</v>
      </c>
      <c r="O8" s="56" t="n">
        <v>2</v>
      </c>
      <c r="P8" s="56" t="n">
        <v>4</v>
      </c>
      <c r="Q8" s="3"/>
      <c r="R8" s="3"/>
    </row>
    <row r="9" customFormat="false" ht="30.75" hidden="false" customHeight="true" outlineLevel="0" collapsed="false">
      <c r="A9" s="132" t="n">
        <v>2011</v>
      </c>
      <c r="B9" s="133" t="n">
        <v>54</v>
      </c>
      <c r="C9" s="133" t="s">
        <v>86</v>
      </c>
      <c r="D9" s="133" t="s">
        <v>86</v>
      </c>
      <c r="E9" s="133" t="n">
        <v>43</v>
      </c>
      <c r="F9" s="61" t="n">
        <v>11</v>
      </c>
      <c r="G9" s="61" t="n">
        <v>2</v>
      </c>
      <c r="H9" s="61" t="n">
        <v>2</v>
      </c>
      <c r="I9" s="60" t="n">
        <v>0</v>
      </c>
      <c r="J9" s="61"/>
      <c r="K9" s="60" t="n">
        <v>0</v>
      </c>
      <c r="L9" s="61" t="n">
        <v>11</v>
      </c>
      <c r="M9" s="61" t="n">
        <v>1</v>
      </c>
      <c r="N9" s="61" t="n">
        <v>2</v>
      </c>
      <c r="O9" s="61" t="n">
        <v>2</v>
      </c>
      <c r="P9" s="61" t="n">
        <v>4</v>
      </c>
      <c r="Q9" s="134"/>
      <c r="R9" s="134"/>
    </row>
    <row r="10" customFormat="false" ht="30.75" hidden="false" customHeight="true" outlineLevel="0" collapsed="false">
      <c r="A10" s="132" t="n">
        <v>2012</v>
      </c>
      <c r="B10" s="133" t="n">
        <v>55</v>
      </c>
      <c r="C10" s="133" t="s">
        <v>86</v>
      </c>
      <c r="D10" s="133" t="s">
        <v>86</v>
      </c>
      <c r="E10" s="133" t="n">
        <f aca="false">SUM(F10:P10)</f>
        <v>37</v>
      </c>
      <c r="F10" s="61" t="n">
        <v>11</v>
      </c>
      <c r="G10" s="61" t="n">
        <v>3</v>
      </c>
      <c r="H10" s="61" t="n">
        <v>2</v>
      </c>
      <c r="I10" s="60" t="n">
        <f aca="false">-K1211</f>
        <v>-0</v>
      </c>
      <c r="J10" s="61"/>
      <c r="K10" s="60" t="n">
        <v>0</v>
      </c>
      <c r="L10" s="61" t="n">
        <v>11</v>
      </c>
      <c r="M10" s="61" t="n">
        <v>2</v>
      </c>
      <c r="N10" s="61" t="n">
        <v>1</v>
      </c>
      <c r="O10" s="61" t="n">
        <v>1</v>
      </c>
      <c r="P10" s="61" t="n">
        <v>6</v>
      </c>
      <c r="Q10" s="134"/>
      <c r="R10" s="134"/>
    </row>
    <row r="11" s="5" customFormat="true" ht="30.75" hidden="false" customHeight="true" outlineLevel="0" collapsed="false">
      <c r="A11" s="132" t="n">
        <v>2013</v>
      </c>
      <c r="B11" s="133" t="n">
        <v>54</v>
      </c>
      <c r="C11" s="133" t="s">
        <v>86</v>
      </c>
      <c r="D11" s="133" t="s">
        <v>86</v>
      </c>
      <c r="E11" s="133" t="n">
        <v>44</v>
      </c>
      <c r="F11" s="61" t="n">
        <v>10</v>
      </c>
      <c r="G11" s="61" t="n">
        <v>3</v>
      </c>
      <c r="H11" s="61" t="n">
        <v>2</v>
      </c>
      <c r="I11" s="61" t="n">
        <v>2</v>
      </c>
      <c r="J11" s="61"/>
      <c r="K11" s="60" t="n">
        <v>0</v>
      </c>
      <c r="L11" s="61" t="n">
        <v>11</v>
      </c>
      <c r="M11" s="61" t="n">
        <v>2</v>
      </c>
      <c r="N11" s="61" t="n">
        <v>2</v>
      </c>
      <c r="O11" s="61" t="n">
        <v>2</v>
      </c>
      <c r="P11" s="61" t="n">
        <v>6</v>
      </c>
      <c r="Q11" s="134"/>
      <c r="R11" s="134"/>
    </row>
    <row r="12" s="143" customFormat="true" ht="30.75" hidden="false" customHeight="true" outlineLevel="0" collapsed="false">
      <c r="A12" s="135" t="n">
        <v>2014</v>
      </c>
      <c r="B12" s="136" t="n">
        <f aca="false">SUM(E12,L23)</f>
        <v>53</v>
      </c>
      <c r="C12" s="137" t="n">
        <v>28</v>
      </c>
      <c r="D12" s="137" t="n">
        <v>25</v>
      </c>
      <c r="E12" s="136" t="n">
        <f aca="false">SUM(F12:I12,K12:P12,B23:I23,K23)</f>
        <v>43</v>
      </c>
      <c r="F12" s="138" t="n">
        <v>12</v>
      </c>
      <c r="G12" s="138" t="n">
        <v>3</v>
      </c>
      <c r="H12" s="138" t="n">
        <v>1</v>
      </c>
      <c r="I12" s="139" t="s">
        <v>86</v>
      </c>
      <c r="J12" s="140"/>
      <c r="K12" s="141" t="n">
        <v>0</v>
      </c>
      <c r="L12" s="138" t="n">
        <v>11</v>
      </c>
      <c r="M12" s="138" t="n">
        <v>2</v>
      </c>
      <c r="N12" s="138" t="n">
        <v>2</v>
      </c>
      <c r="O12" s="138" t="n">
        <v>2</v>
      </c>
      <c r="P12" s="138" t="n">
        <v>4</v>
      </c>
      <c r="Q12" s="142"/>
      <c r="R12" s="142"/>
    </row>
    <row r="13" customFormat="false" ht="30.75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6"/>
      <c r="J13" s="147"/>
      <c r="K13" s="146"/>
      <c r="L13" s="146"/>
      <c r="M13" s="146"/>
      <c r="N13" s="146"/>
      <c r="O13" s="146"/>
      <c r="P13" s="146"/>
      <c r="Q13" s="148"/>
      <c r="R13" s="148"/>
    </row>
    <row r="14" customFormat="false" ht="30.75" hidden="false" customHeight="true" outlineLevel="0" collapsed="false">
      <c r="A14" s="132"/>
      <c r="B14" s="149" t="s">
        <v>120</v>
      </c>
      <c r="C14" s="149"/>
      <c r="D14" s="149"/>
      <c r="E14" s="149"/>
      <c r="F14" s="149"/>
      <c r="G14" s="149"/>
      <c r="H14" s="149"/>
      <c r="I14" s="149"/>
      <c r="J14" s="150"/>
      <c r="K14" s="151"/>
      <c r="L14" s="149" t="s">
        <v>121</v>
      </c>
      <c r="M14" s="149"/>
      <c r="N14" s="149"/>
      <c r="O14" s="149"/>
      <c r="P14" s="149"/>
      <c r="Q14" s="148"/>
      <c r="R14" s="148"/>
    </row>
    <row r="15" customFormat="false" ht="30.75" hidden="false" customHeight="true" outlineLevel="0" collapsed="false">
      <c r="A15" s="152" t="s">
        <v>55</v>
      </c>
      <c r="B15" s="153" t="s">
        <v>122</v>
      </c>
      <c r="C15" s="153"/>
      <c r="D15" s="153"/>
      <c r="E15" s="153" t="s">
        <v>63</v>
      </c>
      <c r="F15" s="153" t="s">
        <v>65</v>
      </c>
      <c r="G15" s="153" t="s">
        <v>123</v>
      </c>
      <c r="H15" s="153" t="s">
        <v>124</v>
      </c>
      <c r="I15" s="154" t="s">
        <v>125</v>
      </c>
      <c r="J15" s="150"/>
      <c r="K15" s="155" t="s">
        <v>126</v>
      </c>
      <c r="L15" s="153" t="s">
        <v>93</v>
      </c>
      <c r="M15" s="153" t="s">
        <v>127</v>
      </c>
      <c r="N15" s="153" t="s">
        <v>128</v>
      </c>
      <c r="O15" s="156" t="s">
        <v>129</v>
      </c>
      <c r="P15" s="156"/>
      <c r="Q15" s="148"/>
      <c r="R15" s="148"/>
    </row>
    <row r="16" customFormat="false" ht="30.75" hidden="false" customHeight="true" outlineLevel="0" collapsed="false">
      <c r="A16" s="157"/>
      <c r="B16" s="158"/>
      <c r="C16" s="158"/>
      <c r="D16" s="158"/>
      <c r="E16" s="158"/>
      <c r="F16" s="158"/>
      <c r="G16" s="159" t="s">
        <v>130</v>
      </c>
      <c r="H16" s="159" t="s">
        <v>131</v>
      </c>
      <c r="I16" s="160" t="s">
        <v>132</v>
      </c>
      <c r="J16" s="150"/>
      <c r="K16" s="161" t="s">
        <v>133</v>
      </c>
      <c r="L16" s="159"/>
      <c r="M16" s="162" t="s">
        <v>134</v>
      </c>
      <c r="N16" s="162" t="s">
        <v>135</v>
      </c>
      <c r="O16" s="163"/>
      <c r="P16" s="163"/>
      <c r="Q16" s="148"/>
      <c r="R16" s="148"/>
    </row>
    <row r="17" customFormat="false" ht="30.75" hidden="false" customHeight="true" outlineLevel="0" collapsed="false">
      <c r="A17" s="132" t="s">
        <v>106</v>
      </c>
      <c r="B17" s="162" t="s">
        <v>136</v>
      </c>
      <c r="C17" s="162"/>
      <c r="D17" s="162"/>
      <c r="E17" s="162" t="s">
        <v>137</v>
      </c>
      <c r="F17" s="162" t="s">
        <v>138</v>
      </c>
      <c r="G17" s="162" t="s">
        <v>139</v>
      </c>
      <c r="H17" s="162" t="s">
        <v>140</v>
      </c>
      <c r="I17" s="133" t="s">
        <v>141</v>
      </c>
      <c r="J17" s="150"/>
      <c r="K17" s="161" t="s">
        <v>142</v>
      </c>
      <c r="L17" s="162"/>
      <c r="M17" s="162" t="s">
        <v>143</v>
      </c>
      <c r="N17" s="162" t="s">
        <v>144</v>
      </c>
      <c r="O17" s="164"/>
      <c r="P17" s="164"/>
      <c r="Q17" s="148"/>
      <c r="R17" s="148"/>
    </row>
    <row r="18" customFormat="false" ht="30.75" hidden="false" customHeight="true" outlineLevel="0" collapsed="false">
      <c r="A18" s="165"/>
      <c r="B18" s="166" t="s">
        <v>84</v>
      </c>
      <c r="C18" s="166"/>
      <c r="D18" s="166"/>
      <c r="E18" s="166" t="s">
        <v>145</v>
      </c>
      <c r="F18" s="166" t="s">
        <v>84</v>
      </c>
      <c r="G18" s="166" t="s">
        <v>146</v>
      </c>
      <c r="H18" s="166" t="s">
        <v>147</v>
      </c>
      <c r="I18" s="167" t="s">
        <v>84</v>
      </c>
      <c r="J18" s="150"/>
      <c r="K18" s="168" t="s">
        <v>148</v>
      </c>
      <c r="L18" s="166" t="s">
        <v>114</v>
      </c>
      <c r="M18" s="166" t="s">
        <v>149</v>
      </c>
      <c r="N18" s="166" t="s">
        <v>149</v>
      </c>
      <c r="O18" s="169" t="s">
        <v>150</v>
      </c>
      <c r="P18" s="169"/>
      <c r="Q18" s="148"/>
      <c r="R18" s="148"/>
    </row>
    <row r="19" customFormat="false" ht="30.75" hidden="false" customHeight="true" outlineLevel="0" collapsed="false">
      <c r="A19" s="45" t="n">
        <v>2010</v>
      </c>
      <c r="B19" s="170" t="s">
        <v>86</v>
      </c>
      <c r="C19" s="170"/>
      <c r="D19" s="170"/>
      <c r="E19" s="61" t="n">
        <v>8</v>
      </c>
      <c r="F19" s="61" t="n">
        <v>1</v>
      </c>
      <c r="G19" s="61" t="n">
        <v>3</v>
      </c>
      <c r="H19" s="61" t="n">
        <v>1</v>
      </c>
      <c r="I19" s="60" t="n">
        <f aca="false">-I24</f>
        <v>-0</v>
      </c>
      <c r="J19" s="171"/>
      <c r="K19" s="60" t="n">
        <f aca="false">-M26</f>
        <v>-0</v>
      </c>
      <c r="L19" s="61" t="n">
        <f aca="false">M19+N19+O19</f>
        <v>9</v>
      </c>
      <c r="M19" s="61" t="n">
        <v>2</v>
      </c>
      <c r="N19" s="61" t="n">
        <v>2</v>
      </c>
      <c r="O19" s="61" t="n">
        <v>5</v>
      </c>
      <c r="P19" s="61"/>
      <c r="Q19" s="148"/>
      <c r="R19" s="148"/>
    </row>
    <row r="20" customFormat="false" ht="30.75" hidden="false" customHeight="true" outlineLevel="0" collapsed="false">
      <c r="A20" s="132" t="n">
        <v>2011</v>
      </c>
      <c r="B20" s="172" t="n">
        <v>0</v>
      </c>
      <c r="C20" s="172"/>
      <c r="D20" s="172"/>
      <c r="E20" s="61" t="n">
        <v>8</v>
      </c>
      <c r="F20" s="60" t="n">
        <v>0</v>
      </c>
      <c r="G20" s="60" t="n">
        <v>0</v>
      </c>
      <c r="H20" s="60" t="n">
        <v>0</v>
      </c>
      <c r="I20" s="60" t="n">
        <v>0</v>
      </c>
      <c r="J20" s="171"/>
      <c r="K20" s="60" t="n">
        <v>0</v>
      </c>
      <c r="L20" s="61" t="n">
        <v>11</v>
      </c>
      <c r="M20" s="61" t="n">
        <v>3</v>
      </c>
      <c r="N20" s="61" t="n">
        <v>2</v>
      </c>
      <c r="O20" s="61" t="n">
        <v>6</v>
      </c>
      <c r="P20" s="61"/>
      <c r="Q20" s="148"/>
      <c r="R20" s="148"/>
    </row>
    <row r="21" customFormat="false" ht="30.75" hidden="false" customHeight="true" outlineLevel="0" collapsed="false">
      <c r="A21" s="132" t="n">
        <v>2012</v>
      </c>
      <c r="B21" s="172" t="n">
        <f aca="false">-F1222</f>
        <v>-0</v>
      </c>
      <c r="C21" s="172"/>
      <c r="D21" s="172"/>
      <c r="E21" s="60" t="n">
        <f aca="false">-G1222</f>
        <v>-0</v>
      </c>
      <c r="F21" s="60" t="n">
        <f aca="false">-H1222</f>
        <v>-0</v>
      </c>
      <c r="G21" s="60" t="n">
        <f aca="false">-I1222</f>
        <v>-0</v>
      </c>
      <c r="H21" s="60" t="n">
        <f aca="false">-J1222</f>
        <v>-0</v>
      </c>
      <c r="I21" s="60" t="n">
        <f aca="false">-K1222</f>
        <v>-0</v>
      </c>
      <c r="J21" s="171"/>
      <c r="K21" s="60" t="n">
        <f aca="false">-M1222</f>
        <v>-0</v>
      </c>
      <c r="L21" s="61" t="n">
        <v>18</v>
      </c>
      <c r="M21" s="61" t="n">
        <v>12</v>
      </c>
      <c r="N21" s="61" t="n">
        <v>2</v>
      </c>
      <c r="O21" s="61" t="n">
        <v>4</v>
      </c>
      <c r="P21" s="61"/>
      <c r="Q21" s="148"/>
      <c r="R21" s="148"/>
    </row>
    <row r="22" s="5" customFormat="true" ht="30.75" hidden="false" customHeight="true" outlineLevel="0" collapsed="false">
      <c r="A22" s="132" t="n">
        <v>2013</v>
      </c>
      <c r="B22" s="173" t="n">
        <v>0</v>
      </c>
      <c r="C22" s="173"/>
      <c r="D22" s="173"/>
      <c r="E22" s="61" t="n">
        <v>4</v>
      </c>
      <c r="F22" s="50" t="n">
        <v>0</v>
      </c>
      <c r="G22" s="50" t="n">
        <v>0</v>
      </c>
      <c r="H22" s="50" t="n">
        <v>0</v>
      </c>
      <c r="I22" s="50" t="n">
        <v>0</v>
      </c>
      <c r="J22" s="171"/>
      <c r="K22" s="50" t="n">
        <v>0</v>
      </c>
      <c r="L22" s="61" t="n">
        <f aca="false">SUM(M22:P22)</f>
        <v>10</v>
      </c>
      <c r="M22" s="61" t="n">
        <v>3</v>
      </c>
      <c r="N22" s="61" t="n">
        <v>2</v>
      </c>
      <c r="O22" s="61" t="n">
        <v>5</v>
      </c>
      <c r="P22" s="61"/>
      <c r="Q22" s="148"/>
      <c r="R22" s="148"/>
    </row>
    <row r="23" customFormat="false" ht="30.75" hidden="false" customHeight="true" outlineLevel="0" collapsed="false">
      <c r="A23" s="135" t="n">
        <v>2014</v>
      </c>
      <c r="B23" s="174" t="s">
        <v>86</v>
      </c>
      <c r="C23" s="174"/>
      <c r="D23" s="174"/>
      <c r="E23" s="138" t="n">
        <v>6</v>
      </c>
      <c r="F23" s="73" t="n">
        <v>0</v>
      </c>
      <c r="G23" s="138" t="s">
        <v>86</v>
      </c>
      <c r="H23" s="73" t="n">
        <v>0</v>
      </c>
      <c r="I23" s="73" t="n">
        <v>0</v>
      </c>
      <c r="J23" s="171"/>
      <c r="K23" s="73" t="n">
        <v>0</v>
      </c>
      <c r="L23" s="138" t="n">
        <v>10</v>
      </c>
      <c r="M23" s="138" t="n">
        <v>2</v>
      </c>
      <c r="N23" s="138" t="n">
        <v>3</v>
      </c>
      <c r="O23" s="138" t="n">
        <v>5</v>
      </c>
      <c r="P23" s="138"/>
      <c r="Q23" s="148"/>
      <c r="R23" s="148"/>
    </row>
    <row r="24" customFormat="false" ht="24" hidden="false" customHeight="true" outlineLevel="0" collapsed="false">
      <c r="A24" s="175" t="s">
        <v>49</v>
      </c>
      <c r="B24" s="176"/>
      <c r="C24" s="176"/>
      <c r="D24" s="176"/>
      <c r="E24" s="177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69.75" hidden="false" customHeight="tru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4"/>
      <c r="K25" s="2"/>
      <c r="L25" s="2"/>
      <c r="M25" s="2"/>
      <c r="N25" s="2"/>
      <c r="O25" s="2"/>
      <c r="P25" s="2"/>
      <c r="Q25" s="5"/>
      <c r="R25" s="5"/>
    </row>
  </sheetData>
  <mergeCells count="25">
    <mergeCell ref="A1:I1"/>
    <mergeCell ref="K1:P1"/>
    <mergeCell ref="B3:D3"/>
    <mergeCell ref="E3:I3"/>
    <mergeCell ref="K3:P3"/>
    <mergeCell ref="B14:I14"/>
    <mergeCell ref="L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B22:D22"/>
    <mergeCell ref="O22:P22"/>
    <mergeCell ref="B23:D23"/>
    <mergeCell ref="O23:P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14" activeCellId="0" sqref="N14:N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1.66"/>
    <col collapsed="false" customWidth="true" hidden="false" outlineLevel="0" max="2" min="2" style="146" width="7.55"/>
    <col collapsed="false" customWidth="true" hidden="false" outlineLevel="0" max="3" min="3" style="146" width="6.77"/>
    <col collapsed="false" customWidth="true" hidden="false" outlineLevel="0" max="4" min="4" style="146" width="6.33"/>
    <col collapsed="false" customWidth="true" hidden="false" outlineLevel="0" max="10" min="5" style="146" width="8.32"/>
    <col collapsed="false" customWidth="true" hidden="false" outlineLevel="0" max="11" min="11" style="147" width="2.77"/>
    <col collapsed="false" customWidth="true" hidden="false" outlineLevel="0" max="12" min="12" style="146" width="8.55"/>
    <col collapsed="false" customWidth="true" hidden="false" outlineLevel="0" max="13" min="13" style="146" width="10.55"/>
    <col collapsed="false" customWidth="true" hidden="false" outlineLevel="0" max="18" min="14" style="146" width="8.55"/>
    <col collapsed="false" customWidth="true" hidden="false" outlineLevel="0" max="19" min="19" style="146" width="10.99"/>
    <col collapsed="false" customWidth="false" hidden="false" outlineLevel="0" max="257" min="20" style="148" width="8.88"/>
  </cols>
  <sheetData>
    <row r="1" customFormat="false" ht="40.5" hidden="false" customHeight="true" outlineLevel="0" collapsed="false">
      <c r="A1" s="179" t="s">
        <v>151</v>
      </c>
      <c r="B1" s="179"/>
      <c r="C1" s="179"/>
      <c r="D1" s="179"/>
      <c r="E1" s="179"/>
      <c r="F1" s="179"/>
      <c r="G1" s="179"/>
      <c r="H1" s="179"/>
      <c r="I1" s="179"/>
      <c r="J1" s="179"/>
      <c r="K1" s="150"/>
      <c r="L1" s="180" t="s">
        <v>152</v>
      </c>
      <c r="M1" s="180"/>
      <c r="N1" s="180"/>
      <c r="O1" s="180"/>
      <c r="P1" s="180"/>
      <c r="Q1" s="180"/>
      <c r="R1" s="180"/>
      <c r="S1" s="180"/>
    </row>
    <row r="2" s="134" customFormat="true" ht="25.5" hidden="false" customHeight="true" outlineLevel="0" collapsed="false">
      <c r="A2" s="181" t="s">
        <v>53</v>
      </c>
      <c r="B2" s="145"/>
      <c r="C2" s="145"/>
      <c r="D2" s="145"/>
      <c r="E2" s="145"/>
      <c r="F2" s="145"/>
      <c r="G2" s="145"/>
      <c r="H2" s="145"/>
      <c r="I2" s="145"/>
      <c r="J2" s="145"/>
      <c r="K2" s="182"/>
      <c r="L2" s="145"/>
      <c r="M2" s="145"/>
      <c r="N2" s="145"/>
      <c r="O2" s="145"/>
      <c r="P2" s="145"/>
      <c r="Q2" s="145"/>
      <c r="R2" s="145"/>
      <c r="S2" s="183" t="s">
        <v>54</v>
      </c>
    </row>
    <row r="3" s="134" customFormat="true" ht="16.5" hidden="false" customHeight="true" outlineLevel="0" collapsed="false">
      <c r="A3" s="184" t="s">
        <v>4</v>
      </c>
      <c r="B3" s="185" t="s">
        <v>153</v>
      </c>
      <c r="C3" s="185"/>
      <c r="D3" s="185"/>
      <c r="E3" s="186" t="s">
        <v>154</v>
      </c>
      <c r="F3" s="186"/>
      <c r="G3" s="186"/>
      <c r="H3" s="186"/>
      <c r="I3" s="186"/>
      <c r="J3" s="186"/>
      <c r="K3" s="133"/>
      <c r="L3" s="151" t="s">
        <v>155</v>
      </c>
      <c r="M3" s="151"/>
      <c r="N3" s="151"/>
      <c r="O3" s="151"/>
      <c r="P3" s="151"/>
      <c r="Q3" s="151"/>
      <c r="R3" s="151"/>
      <c r="S3" s="187" t="s">
        <v>156</v>
      </c>
    </row>
    <row r="4" s="134" customFormat="true" ht="16.5" hidden="false" customHeight="true" outlineLevel="0" collapsed="false">
      <c r="A4" s="184"/>
      <c r="B4" s="162"/>
      <c r="C4" s="162"/>
      <c r="D4" s="162"/>
      <c r="E4" s="188" t="s">
        <v>157</v>
      </c>
      <c r="F4" s="188"/>
      <c r="G4" s="188"/>
      <c r="H4" s="188"/>
      <c r="I4" s="188"/>
      <c r="J4" s="188"/>
      <c r="K4" s="133"/>
      <c r="L4" s="189" t="s">
        <v>158</v>
      </c>
      <c r="M4" s="189"/>
      <c r="N4" s="189"/>
      <c r="O4" s="190" t="s">
        <v>159</v>
      </c>
      <c r="P4" s="190"/>
      <c r="Q4" s="190"/>
      <c r="R4" s="190"/>
      <c r="S4" s="191" t="s">
        <v>160</v>
      </c>
    </row>
    <row r="5" s="134" customFormat="true" ht="16.5" hidden="false" customHeight="true" outlineLevel="0" collapsed="false">
      <c r="A5" s="184"/>
      <c r="B5" s="162"/>
      <c r="C5" s="153" t="s">
        <v>70</v>
      </c>
      <c r="D5" s="155" t="s">
        <v>71</v>
      </c>
      <c r="E5" s="160" t="s">
        <v>93</v>
      </c>
      <c r="F5" s="153" t="s">
        <v>161</v>
      </c>
      <c r="G5" s="153" t="s">
        <v>58</v>
      </c>
      <c r="H5" s="155" t="s">
        <v>95</v>
      </c>
      <c r="I5" s="155" t="s">
        <v>162</v>
      </c>
      <c r="J5" s="153" t="s">
        <v>98</v>
      </c>
      <c r="K5" s="192"/>
      <c r="L5" s="155" t="s">
        <v>99</v>
      </c>
      <c r="M5" s="155" t="s">
        <v>100</v>
      </c>
      <c r="N5" s="153" t="s">
        <v>63</v>
      </c>
      <c r="O5" s="156" t="s">
        <v>93</v>
      </c>
      <c r="P5" s="153" t="s">
        <v>127</v>
      </c>
      <c r="Q5" s="153" t="s">
        <v>128</v>
      </c>
      <c r="R5" s="193" t="s">
        <v>163</v>
      </c>
      <c r="S5" s="194" t="s">
        <v>164</v>
      </c>
    </row>
    <row r="6" s="134" customFormat="true" ht="16.5" hidden="false" customHeight="true" outlineLevel="0" collapsed="false">
      <c r="A6" s="184"/>
      <c r="B6" s="162"/>
      <c r="C6" s="162"/>
      <c r="D6" s="161"/>
      <c r="E6" s="133"/>
      <c r="F6" s="162"/>
      <c r="G6" s="162"/>
      <c r="H6" s="195" t="s">
        <v>72</v>
      </c>
      <c r="I6" s="195" t="s">
        <v>165</v>
      </c>
      <c r="J6" s="162"/>
      <c r="K6" s="133"/>
      <c r="L6" s="195" t="s">
        <v>166</v>
      </c>
      <c r="M6" s="195" t="s">
        <v>109</v>
      </c>
      <c r="N6" s="162" t="s">
        <v>167</v>
      </c>
      <c r="O6" s="196"/>
      <c r="P6" s="197" t="s">
        <v>168</v>
      </c>
      <c r="Q6" s="197" t="s">
        <v>169</v>
      </c>
      <c r="R6" s="195"/>
      <c r="S6" s="196" t="s">
        <v>170</v>
      </c>
    </row>
    <row r="7" s="134" customFormat="true" ht="16.5" hidden="false" customHeight="true" outlineLevel="0" collapsed="false">
      <c r="A7" s="184"/>
      <c r="B7" s="166" t="s">
        <v>18</v>
      </c>
      <c r="C7" s="166" t="s">
        <v>112</v>
      </c>
      <c r="D7" s="168" t="s">
        <v>113</v>
      </c>
      <c r="E7" s="167" t="s">
        <v>114</v>
      </c>
      <c r="F7" s="166" t="s">
        <v>115</v>
      </c>
      <c r="G7" s="166" t="s">
        <v>78</v>
      </c>
      <c r="H7" s="198" t="s">
        <v>171</v>
      </c>
      <c r="I7" s="198" t="s">
        <v>172</v>
      </c>
      <c r="J7" s="166" t="s">
        <v>82</v>
      </c>
      <c r="K7" s="133"/>
      <c r="L7" s="198" t="s">
        <v>173</v>
      </c>
      <c r="M7" s="198" t="s">
        <v>174</v>
      </c>
      <c r="N7" s="166" t="s">
        <v>145</v>
      </c>
      <c r="O7" s="199" t="s">
        <v>175</v>
      </c>
      <c r="P7" s="200" t="s">
        <v>176</v>
      </c>
      <c r="Q7" s="200" t="s">
        <v>177</v>
      </c>
      <c r="R7" s="198" t="s">
        <v>150</v>
      </c>
      <c r="S7" s="199" t="s">
        <v>178</v>
      </c>
    </row>
    <row r="8" s="134" customFormat="true" ht="40.5" hidden="false" customHeight="true" outlineLevel="0" collapsed="false">
      <c r="A8" s="132" t="n">
        <v>2010</v>
      </c>
      <c r="B8" s="201" t="n">
        <v>33</v>
      </c>
      <c r="C8" s="201" t="s">
        <v>86</v>
      </c>
      <c r="D8" s="201" t="s">
        <v>86</v>
      </c>
      <c r="E8" s="201" t="n">
        <v>22</v>
      </c>
      <c r="F8" s="201" t="n">
        <v>5</v>
      </c>
      <c r="G8" s="201" t="n">
        <v>2</v>
      </c>
      <c r="H8" s="201" t="n">
        <v>3</v>
      </c>
      <c r="I8" s="202" t="n">
        <v>0</v>
      </c>
      <c r="J8" s="201" t="n">
        <v>1</v>
      </c>
      <c r="K8" s="201"/>
      <c r="L8" s="202" t="n">
        <v>0</v>
      </c>
      <c r="M8" s="202" t="n">
        <v>0</v>
      </c>
      <c r="N8" s="201" t="n">
        <v>9</v>
      </c>
      <c r="O8" s="202" t="n">
        <v>0</v>
      </c>
      <c r="P8" s="202" t="n">
        <v>0</v>
      </c>
      <c r="Q8" s="202" t="n">
        <v>0</v>
      </c>
      <c r="R8" s="202" t="n">
        <v>0</v>
      </c>
      <c r="S8" s="201" t="n">
        <v>11</v>
      </c>
    </row>
    <row r="9" s="134" customFormat="true" ht="40.5" hidden="false" customHeight="true" outlineLevel="0" collapsed="false">
      <c r="A9" s="132" t="n">
        <v>2011</v>
      </c>
      <c r="B9" s="201" t="n">
        <v>32</v>
      </c>
      <c r="C9" s="201" t="s">
        <v>86</v>
      </c>
      <c r="D9" s="201" t="s">
        <v>86</v>
      </c>
      <c r="E9" s="201" t="n">
        <v>21</v>
      </c>
      <c r="F9" s="201" t="n">
        <v>5</v>
      </c>
      <c r="G9" s="201" t="n">
        <v>1</v>
      </c>
      <c r="H9" s="201" t="n">
        <v>4</v>
      </c>
      <c r="I9" s="202" t="n">
        <v>0</v>
      </c>
      <c r="J9" s="201" t="n">
        <v>1</v>
      </c>
      <c r="K9" s="201"/>
      <c r="L9" s="202" t="n">
        <v>0</v>
      </c>
      <c r="M9" s="202" t="n">
        <v>0</v>
      </c>
      <c r="N9" s="201" t="n">
        <v>9</v>
      </c>
      <c r="O9" s="202" t="n">
        <v>0</v>
      </c>
      <c r="P9" s="202" t="n">
        <v>0</v>
      </c>
      <c r="Q9" s="202" t="n">
        <v>0</v>
      </c>
      <c r="R9" s="202" t="n">
        <v>0</v>
      </c>
      <c r="S9" s="201" t="n">
        <v>11</v>
      </c>
    </row>
    <row r="10" s="134" customFormat="true" ht="40.5" hidden="false" customHeight="true" outlineLevel="0" collapsed="false">
      <c r="A10" s="132" t="n">
        <v>2012</v>
      </c>
      <c r="B10" s="201" t="n">
        <v>30</v>
      </c>
      <c r="C10" s="201" t="s">
        <v>86</v>
      </c>
      <c r="D10" s="201" t="s">
        <v>86</v>
      </c>
      <c r="E10" s="201" t="n">
        <v>9</v>
      </c>
      <c r="F10" s="201" t="n">
        <v>5</v>
      </c>
      <c r="G10" s="60" t="n">
        <v>0</v>
      </c>
      <c r="H10" s="201" t="n">
        <v>4</v>
      </c>
      <c r="I10" s="60" t="n">
        <v>0</v>
      </c>
      <c r="J10" s="60" t="n">
        <v>0</v>
      </c>
      <c r="K10" s="201"/>
      <c r="L10" s="60" t="n">
        <v>0</v>
      </c>
      <c r="M10" s="60" t="n">
        <v>0</v>
      </c>
      <c r="N10" s="60" t="n">
        <v>0</v>
      </c>
      <c r="O10" s="201" t="n">
        <v>10</v>
      </c>
      <c r="P10" s="201" t="n">
        <v>10</v>
      </c>
      <c r="Q10" s="60" t="n">
        <v>0</v>
      </c>
      <c r="R10" s="60" t="n">
        <v>0</v>
      </c>
      <c r="S10" s="201" t="n">
        <v>11</v>
      </c>
    </row>
    <row r="11" s="134" customFormat="true" ht="40.5" hidden="false" customHeight="true" outlineLevel="0" collapsed="false">
      <c r="A11" s="132" t="n">
        <v>2013</v>
      </c>
      <c r="B11" s="201" t="n">
        <v>29</v>
      </c>
      <c r="C11" s="201" t="s">
        <v>86</v>
      </c>
      <c r="D11" s="201" t="s">
        <v>86</v>
      </c>
      <c r="E11" s="201" t="n">
        <v>19</v>
      </c>
      <c r="F11" s="201" t="n">
        <v>5</v>
      </c>
      <c r="G11" s="60" t="n">
        <v>0</v>
      </c>
      <c r="H11" s="201" t="n">
        <v>4</v>
      </c>
      <c r="I11" s="60" t="n">
        <v>0</v>
      </c>
      <c r="J11" s="60" t="n">
        <v>0</v>
      </c>
      <c r="K11" s="201"/>
      <c r="L11" s="60" t="n">
        <v>0</v>
      </c>
      <c r="M11" s="60" t="n">
        <v>0</v>
      </c>
      <c r="N11" s="201" t="n">
        <v>10</v>
      </c>
      <c r="O11" s="60" t="n">
        <v>0</v>
      </c>
      <c r="P11" s="60" t="n">
        <v>0</v>
      </c>
      <c r="Q11" s="60" t="n">
        <v>0</v>
      </c>
      <c r="R11" s="60" t="n">
        <v>0</v>
      </c>
      <c r="S11" s="201" t="n">
        <v>10</v>
      </c>
    </row>
    <row r="12" s="134" customFormat="true" ht="40.5" hidden="false" customHeight="true" outlineLevel="0" collapsed="false">
      <c r="A12" s="203" t="n">
        <v>2014</v>
      </c>
      <c r="B12" s="204" t="n">
        <v>30</v>
      </c>
      <c r="C12" s="204" t="n">
        <v>10</v>
      </c>
      <c r="D12" s="204" t="n">
        <v>20</v>
      </c>
      <c r="E12" s="204" t="n">
        <f aca="false">SUM(E13:E19)</f>
        <v>18</v>
      </c>
      <c r="F12" s="204" t="n">
        <f aca="false">SUM(F13:F19)</f>
        <v>7</v>
      </c>
      <c r="G12" s="204" t="s">
        <v>86</v>
      </c>
      <c r="H12" s="204" t="n">
        <f aca="false">SUM(H13:H19)</f>
        <v>3</v>
      </c>
      <c r="I12" s="204" t="s">
        <v>86</v>
      </c>
      <c r="J12" s="204" t="s">
        <v>86</v>
      </c>
      <c r="K12" s="204"/>
      <c r="L12" s="204" t="s">
        <v>86</v>
      </c>
      <c r="M12" s="204" t="s">
        <v>86</v>
      </c>
      <c r="N12" s="204" t="n">
        <f aca="false">SUM(N13:N19)</f>
        <v>8</v>
      </c>
      <c r="O12" s="204" t="n">
        <v>2</v>
      </c>
      <c r="P12" s="204" t="s">
        <v>86</v>
      </c>
      <c r="Q12" s="204" t="s">
        <v>86</v>
      </c>
      <c r="R12" s="204" t="n">
        <v>2</v>
      </c>
      <c r="S12" s="204" t="n">
        <f aca="false">SUM(S13:S19)</f>
        <v>10</v>
      </c>
    </row>
    <row r="13" s="134" customFormat="true" ht="40.5" hidden="false" customHeight="true" outlineLevel="0" collapsed="false">
      <c r="A13" s="205" t="s">
        <v>42</v>
      </c>
      <c r="B13" s="206" t="n">
        <f aca="false">SUM(E13,O13,S13)</f>
        <v>4</v>
      </c>
      <c r="C13" s="206" t="s">
        <v>86</v>
      </c>
      <c r="D13" s="206" t="s">
        <v>86</v>
      </c>
      <c r="E13" s="61" t="n">
        <f aca="false">SUM(F13:J13,L13:N13)</f>
        <v>1</v>
      </c>
      <c r="F13" s="201" t="n">
        <v>1</v>
      </c>
      <c r="G13" s="60" t="s">
        <v>86</v>
      </c>
      <c r="H13" s="60" t="s">
        <v>86</v>
      </c>
      <c r="I13" s="60" t="s">
        <v>86</v>
      </c>
      <c r="J13" s="60" t="s">
        <v>86</v>
      </c>
      <c r="K13" s="201"/>
      <c r="L13" s="60" t="s">
        <v>86</v>
      </c>
      <c r="M13" s="60" t="s">
        <v>86</v>
      </c>
      <c r="N13" s="60" t="s">
        <v>86</v>
      </c>
      <c r="O13" s="61" t="n">
        <v>2</v>
      </c>
      <c r="P13" s="60" t="s">
        <v>86</v>
      </c>
      <c r="Q13" s="60" t="s">
        <v>86</v>
      </c>
      <c r="R13" s="61" t="n">
        <v>2</v>
      </c>
      <c r="S13" s="201" t="n">
        <v>1</v>
      </c>
    </row>
    <row r="14" s="134" customFormat="true" ht="40.5" hidden="false" customHeight="true" outlineLevel="0" collapsed="false">
      <c r="A14" s="205" t="s">
        <v>43</v>
      </c>
      <c r="B14" s="206" t="n">
        <f aca="false">SUM(E14,O14,S14)</f>
        <v>6</v>
      </c>
      <c r="C14" s="201" t="s">
        <v>86</v>
      </c>
      <c r="D14" s="201" t="s">
        <v>86</v>
      </c>
      <c r="E14" s="61" t="n">
        <f aca="false">SUM(F14:J14,L14:N14)</f>
        <v>4</v>
      </c>
      <c r="F14" s="201" t="n">
        <v>1</v>
      </c>
      <c r="G14" s="60" t="s">
        <v>86</v>
      </c>
      <c r="H14" s="201" t="n">
        <v>1</v>
      </c>
      <c r="I14" s="60" t="s">
        <v>86</v>
      </c>
      <c r="J14" s="60" t="s">
        <v>86</v>
      </c>
      <c r="K14" s="201"/>
      <c r="L14" s="60" t="s">
        <v>86</v>
      </c>
      <c r="M14" s="60" t="s">
        <v>86</v>
      </c>
      <c r="N14" s="207" t="n">
        <v>2</v>
      </c>
      <c r="O14" s="60" t="s">
        <v>86</v>
      </c>
      <c r="P14" s="60" t="s">
        <v>86</v>
      </c>
      <c r="Q14" s="60" t="s">
        <v>86</v>
      </c>
      <c r="R14" s="60" t="s">
        <v>86</v>
      </c>
      <c r="S14" s="201" t="n">
        <v>2</v>
      </c>
    </row>
    <row r="15" s="134" customFormat="true" ht="40.5" hidden="false" customHeight="true" outlineLevel="0" collapsed="false">
      <c r="A15" s="205" t="s">
        <v>44</v>
      </c>
      <c r="B15" s="206" t="n">
        <f aca="false">SUM(E15,O15,S15)</f>
        <v>6</v>
      </c>
      <c r="C15" s="201" t="s">
        <v>86</v>
      </c>
      <c r="D15" s="201" t="s">
        <v>86</v>
      </c>
      <c r="E15" s="61" t="n">
        <f aca="false">SUM(F15:J15,L15:N15)</f>
        <v>4</v>
      </c>
      <c r="F15" s="201" t="n">
        <v>1</v>
      </c>
      <c r="G15" s="60" t="s">
        <v>86</v>
      </c>
      <c r="H15" s="201" t="n">
        <v>1</v>
      </c>
      <c r="I15" s="60" t="s">
        <v>86</v>
      </c>
      <c r="J15" s="60" t="s">
        <v>86</v>
      </c>
      <c r="K15" s="201"/>
      <c r="L15" s="60" t="s">
        <v>86</v>
      </c>
      <c r="M15" s="60" t="s">
        <v>86</v>
      </c>
      <c r="N15" s="207" t="n">
        <v>2</v>
      </c>
      <c r="O15" s="60" t="s">
        <v>86</v>
      </c>
      <c r="P15" s="60" t="s">
        <v>86</v>
      </c>
      <c r="Q15" s="60" t="s">
        <v>86</v>
      </c>
      <c r="R15" s="60" t="s">
        <v>86</v>
      </c>
      <c r="S15" s="201" t="n">
        <v>2</v>
      </c>
    </row>
    <row r="16" s="142" customFormat="true" ht="40.5" hidden="false" customHeight="true" outlineLevel="0" collapsed="false">
      <c r="A16" s="205" t="s">
        <v>45</v>
      </c>
      <c r="B16" s="206" t="n">
        <f aca="false">SUM(E16,O16,S16)</f>
        <v>3</v>
      </c>
      <c r="C16" s="201" t="s">
        <v>86</v>
      </c>
      <c r="D16" s="201" t="s">
        <v>86</v>
      </c>
      <c r="E16" s="61" t="n">
        <f aca="false">SUM(F16:J16,L16:N16)</f>
        <v>1</v>
      </c>
      <c r="F16" s="201" t="n">
        <v>1</v>
      </c>
      <c r="G16" s="60" t="s">
        <v>86</v>
      </c>
      <c r="H16" s="60" t="n">
        <v>0</v>
      </c>
      <c r="I16" s="60" t="s">
        <v>86</v>
      </c>
      <c r="J16" s="60" t="s">
        <v>86</v>
      </c>
      <c r="K16" s="201"/>
      <c r="L16" s="60" t="s">
        <v>86</v>
      </c>
      <c r="M16" s="60" t="s">
        <v>86</v>
      </c>
      <c r="N16" s="207" t="s">
        <v>86</v>
      </c>
      <c r="O16" s="60" t="s">
        <v>86</v>
      </c>
      <c r="P16" s="60" t="s">
        <v>86</v>
      </c>
      <c r="Q16" s="60" t="s">
        <v>86</v>
      </c>
      <c r="R16" s="60" t="s">
        <v>86</v>
      </c>
      <c r="S16" s="201" t="n">
        <v>2</v>
      </c>
    </row>
    <row r="17" customFormat="false" ht="40.5" hidden="false" customHeight="true" outlineLevel="0" collapsed="false">
      <c r="A17" s="205" t="s">
        <v>46</v>
      </c>
      <c r="B17" s="206" t="n">
        <f aca="false">SUM(E17,O17,S17)</f>
        <v>3</v>
      </c>
      <c r="C17" s="201" t="s">
        <v>86</v>
      </c>
      <c r="D17" s="201" t="s">
        <v>86</v>
      </c>
      <c r="E17" s="61" t="n">
        <f aca="false">SUM(F17:J17,L17:N17)</f>
        <v>2</v>
      </c>
      <c r="F17" s="201" t="n">
        <v>1</v>
      </c>
      <c r="G17" s="60" t="s">
        <v>86</v>
      </c>
      <c r="H17" s="207" t="s">
        <v>86</v>
      </c>
      <c r="I17" s="60" t="s">
        <v>86</v>
      </c>
      <c r="J17" s="60" t="s">
        <v>86</v>
      </c>
      <c r="K17" s="61"/>
      <c r="L17" s="60" t="s">
        <v>86</v>
      </c>
      <c r="M17" s="60" t="s">
        <v>86</v>
      </c>
      <c r="N17" s="61" t="n">
        <v>1</v>
      </c>
      <c r="O17" s="60" t="s">
        <v>86</v>
      </c>
      <c r="P17" s="60" t="s">
        <v>86</v>
      </c>
      <c r="Q17" s="60" t="s">
        <v>86</v>
      </c>
      <c r="R17" s="60" t="s">
        <v>86</v>
      </c>
      <c r="S17" s="201" t="n">
        <v>1</v>
      </c>
    </row>
    <row r="18" customFormat="false" ht="40.5" hidden="false" customHeight="true" outlineLevel="0" collapsed="false">
      <c r="A18" s="205" t="s">
        <v>47</v>
      </c>
      <c r="B18" s="206" t="n">
        <f aca="false">SUM(E18,O18,S18)</f>
        <v>3</v>
      </c>
      <c r="C18" s="201" t="s">
        <v>86</v>
      </c>
      <c r="D18" s="201" t="s">
        <v>86</v>
      </c>
      <c r="E18" s="61" t="n">
        <f aca="false">SUM(F18:J18,L18:N18)</f>
        <v>2</v>
      </c>
      <c r="F18" s="71" t="n">
        <v>1</v>
      </c>
      <c r="G18" s="60" t="s">
        <v>86</v>
      </c>
      <c r="H18" s="71" t="s">
        <v>86</v>
      </c>
      <c r="I18" s="60" t="s">
        <v>86</v>
      </c>
      <c r="J18" s="60" t="s">
        <v>86</v>
      </c>
      <c r="K18" s="61"/>
      <c r="L18" s="60" t="s">
        <v>86</v>
      </c>
      <c r="M18" s="60" t="s">
        <v>86</v>
      </c>
      <c r="N18" s="61" t="n">
        <v>1</v>
      </c>
      <c r="O18" s="60" t="s">
        <v>86</v>
      </c>
      <c r="P18" s="60" t="s">
        <v>86</v>
      </c>
      <c r="Q18" s="60" t="s">
        <v>86</v>
      </c>
      <c r="R18" s="60" t="s">
        <v>86</v>
      </c>
      <c r="S18" s="71" t="n">
        <v>1</v>
      </c>
    </row>
    <row r="19" customFormat="false" ht="40.5" hidden="false" customHeight="true" outlineLevel="0" collapsed="false">
      <c r="A19" s="208" t="s">
        <v>48</v>
      </c>
      <c r="B19" s="209" t="n">
        <f aca="false">SUM(E19,O19,S19)</f>
        <v>5</v>
      </c>
      <c r="C19" s="210" t="s">
        <v>86</v>
      </c>
      <c r="D19" s="210" t="s">
        <v>86</v>
      </c>
      <c r="E19" s="210" t="n">
        <f aca="false">SUM(F19:J19,L19:N19)</f>
        <v>4</v>
      </c>
      <c r="F19" s="74" t="n">
        <v>1</v>
      </c>
      <c r="G19" s="73" t="s">
        <v>86</v>
      </c>
      <c r="H19" s="74" t="n">
        <v>1</v>
      </c>
      <c r="I19" s="73" t="s">
        <v>86</v>
      </c>
      <c r="J19" s="73" t="s">
        <v>86</v>
      </c>
      <c r="K19" s="61"/>
      <c r="L19" s="73" t="s">
        <v>86</v>
      </c>
      <c r="M19" s="73" t="s">
        <v>86</v>
      </c>
      <c r="N19" s="211" t="n">
        <v>2</v>
      </c>
      <c r="O19" s="73" t="s">
        <v>86</v>
      </c>
      <c r="P19" s="73" t="s">
        <v>86</v>
      </c>
      <c r="Q19" s="73" t="s">
        <v>86</v>
      </c>
      <c r="R19" s="73" t="s">
        <v>86</v>
      </c>
      <c r="S19" s="74" t="n">
        <v>1</v>
      </c>
    </row>
    <row r="20" customFormat="false" ht="12" hidden="false" customHeight="true" outlineLevel="0" collapsed="false">
      <c r="A20" s="212" t="s">
        <v>49</v>
      </c>
      <c r="B20" s="176"/>
      <c r="C20" s="176"/>
      <c r="D20" s="176"/>
      <c r="E20" s="177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213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34"/>
      <c r="AF20" s="214"/>
    </row>
    <row r="21" customFormat="false" ht="13.5" hidden="false" customHeight="false" outlineLevel="0" collapsed="false">
      <c r="B21" s="215"/>
      <c r="C21" s="215"/>
      <c r="D21" s="215"/>
      <c r="E21" s="215"/>
      <c r="F21" s="215"/>
      <c r="G21" s="215"/>
      <c r="H21" s="215"/>
      <c r="I21" s="215"/>
      <c r="J21" s="215"/>
      <c r="K21" s="216"/>
      <c r="L21" s="215"/>
      <c r="M21" s="215"/>
      <c r="N21" s="215"/>
      <c r="O21" s="215"/>
      <c r="P21" s="215"/>
      <c r="Q21" s="215"/>
      <c r="R21" s="215"/>
      <c r="S21" s="215"/>
    </row>
    <row r="22" customFormat="false" ht="13.5" hidden="false" customHeight="fals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216"/>
      <c r="L22" s="215"/>
      <c r="M22" s="215"/>
      <c r="N22" s="215"/>
      <c r="O22" s="215"/>
      <c r="P22" s="215"/>
      <c r="Q22" s="215"/>
      <c r="R22" s="215"/>
      <c r="S22" s="215"/>
    </row>
    <row r="23" customFormat="false" ht="13.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6"/>
      <c r="L23" s="215"/>
      <c r="M23" s="215"/>
      <c r="N23" s="215"/>
      <c r="O23" s="215"/>
      <c r="P23" s="215"/>
      <c r="Q23" s="215"/>
      <c r="R23" s="215"/>
      <c r="S23" s="215"/>
    </row>
    <row r="24" customFormat="false" ht="13.5" hidden="false" customHeight="false" outlineLevel="0" collapsed="false">
      <c r="B24" s="215"/>
      <c r="C24" s="215"/>
      <c r="D24" s="215"/>
      <c r="E24" s="215"/>
      <c r="F24" s="215"/>
      <c r="G24" s="215"/>
      <c r="H24" s="215"/>
      <c r="I24" s="215"/>
      <c r="J24" s="215"/>
      <c r="K24" s="216"/>
      <c r="L24" s="215"/>
      <c r="M24" s="215"/>
      <c r="N24" s="215"/>
      <c r="O24" s="215"/>
      <c r="P24" s="215"/>
      <c r="Q24" s="215"/>
      <c r="R24" s="215"/>
      <c r="S24" s="215"/>
    </row>
    <row r="25" customFormat="false" ht="13.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  <c r="J25" s="215"/>
      <c r="K25" s="216"/>
      <c r="L25" s="215"/>
      <c r="M25" s="215"/>
      <c r="N25" s="215"/>
      <c r="O25" s="215"/>
      <c r="P25" s="215"/>
      <c r="Q25" s="215"/>
      <c r="R25" s="215"/>
      <c r="S25" s="215"/>
    </row>
    <row r="26" customFormat="false" ht="13.5" hidden="false" customHeight="false" outlineLevel="0" collapsed="false">
      <c r="B26" s="215"/>
      <c r="C26" s="215"/>
      <c r="D26" s="215"/>
      <c r="E26" s="215"/>
      <c r="F26" s="215"/>
      <c r="G26" s="215"/>
      <c r="H26" s="215"/>
      <c r="I26" s="215"/>
      <c r="J26" s="215"/>
      <c r="K26" s="216"/>
      <c r="L26" s="215"/>
      <c r="M26" s="215"/>
      <c r="N26" s="215"/>
      <c r="O26" s="215"/>
      <c r="P26" s="215"/>
      <c r="Q26" s="215"/>
      <c r="R26" s="215"/>
      <c r="S26" s="215"/>
    </row>
    <row r="27" customFormat="false" ht="13.5" hidden="false" customHeight="false" outlineLevel="0" collapsed="false">
      <c r="B27" s="215"/>
      <c r="C27" s="215"/>
      <c r="D27" s="215"/>
      <c r="E27" s="215"/>
      <c r="F27" s="215"/>
      <c r="G27" s="215"/>
      <c r="H27" s="215"/>
      <c r="I27" s="215"/>
      <c r="J27" s="215"/>
      <c r="K27" s="216"/>
      <c r="L27" s="215"/>
      <c r="M27" s="215"/>
      <c r="N27" s="215"/>
      <c r="O27" s="215"/>
      <c r="P27" s="215"/>
      <c r="Q27" s="215"/>
      <c r="R27" s="215"/>
      <c r="S27" s="215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6"/>
      <c r="L28" s="215"/>
      <c r="M28" s="215"/>
      <c r="N28" s="215"/>
      <c r="O28" s="215"/>
      <c r="P28" s="215"/>
      <c r="Q28" s="215"/>
      <c r="R28" s="215"/>
      <c r="S28" s="215"/>
    </row>
    <row r="29" customFormat="false" ht="13.5" hidden="false" customHeight="fals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216"/>
      <c r="L29" s="215"/>
      <c r="M29" s="215"/>
      <c r="N29" s="215"/>
      <c r="O29" s="215"/>
      <c r="P29" s="215"/>
      <c r="Q29" s="215"/>
      <c r="R29" s="215"/>
      <c r="S29" s="215"/>
    </row>
    <row r="30" customFormat="false" ht="13.5" hidden="false" customHeight="false" outlineLevel="0" collapsed="false"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5"/>
      <c r="M30" s="215"/>
      <c r="N30" s="215"/>
      <c r="O30" s="215"/>
      <c r="P30" s="215"/>
      <c r="Q30" s="215"/>
      <c r="R30" s="215"/>
      <c r="S30" s="215"/>
    </row>
    <row r="31" customFormat="false" ht="13.5" hidden="false" customHeight="fals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5"/>
      <c r="M31" s="215"/>
      <c r="N31" s="215"/>
      <c r="O31" s="215"/>
      <c r="P31" s="215"/>
      <c r="Q31" s="215"/>
      <c r="R31" s="215"/>
      <c r="S31" s="215"/>
    </row>
    <row r="32" customFormat="false" ht="13.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216"/>
      <c r="L32" s="215"/>
      <c r="M32" s="215"/>
      <c r="N32" s="215"/>
      <c r="O32" s="215"/>
      <c r="P32" s="215"/>
      <c r="Q32" s="215"/>
      <c r="R32" s="215"/>
      <c r="S32" s="215"/>
    </row>
    <row r="33" customFormat="false" ht="13.5" hidden="false" customHeight="false" outlineLevel="0" collapsed="false">
      <c r="A33" s="148"/>
      <c r="B33" s="215"/>
      <c r="C33" s="215"/>
      <c r="D33" s="215"/>
      <c r="E33" s="215"/>
      <c r="F33" s="215"/>
      <c r="G33" s="215"/>
      <c r="H33" s="215"/>
      <c r="I33" s="215"/>
      <c r="J33" s="215"/>
      <c r="K33" s="216"/>
      <c r="L33" s="215"/>
      <c r="M33" s="215"/>
      <c r="N33" s="215"/>
      <c r="O33" s="215"/>
      <c r="P33" s="215"/>
      <c r="Q33" s="215"/>
      <c r="R33" s="215"/>
      <c r="S33" s="215"/>
    </row>
    <row r="34" customFormat="false" ht="13.5" hidden="false" customHeight="false" outlineLevel="0" collapsed="false">
      <c r="A34" s="148"/>
      <c r="B34" s="215"/>
      <c r="C34" s="215"/>
      <c r="D34" s="215"/>
      <c r="E34" s="215"/>
      <c r="F34" s="215"/>
      <c r="G34" s="215"/>
      <c r="H34" s="215"/>
      <c r="I34" s="215"/>
      <c r="J34" s="215"/>
      <c r="K34" s="216"/>
      <c r="L34" s="215"/>
      <c r="M34" s="215"/>
      <c r="N34" s="215"/>
      <c r="O34" s="215"/>
      <c r="P34" s="215"/>
      <c r="Q34" s="215"/>
      <c r="R34" s="215"/>
      <c r="S34" s="215"/>
    </row>
    <row r="35" customFormat="false" ht="13.5" hidden="false" customHeight="false" outlineLevel="0" collapsed="false">
      <c r="A35" s="148"/>
      <c r="B35" s="215"/>
      <c r="C35" s="215"/>
      <c r="D35" s="215"/>
      <c r="E35" s="215"/>
      <c r="F35" s="215"/>
      <c r="G35" s="215"/>
      <c r="H35" s="215"/>
      <c r="I35" s="215"/>
      <c r="J35" s="215"/>
      <c r="K35" s="216"/>
      <c r="L35" s="215"/>
      <c r="M35" s="215"/>
      <c r="N35" s="215"/>
      <c r="O35" s="215"/>
      <c r="P35" s="215"/>
      <c r="Q35" s="215"/>
      <c r="R35" s="215"/>
      <c r="S35" s="215"/>
    </row>
    <row r="36" customFormat="false" ht="13.5" hidden="false" customHeight="false" outlineLevel="0" collapsed="false">
      <c r="A36" s="148"/>
      <c r="B36" s="215"/>
      <c r="C36" s="215"/>
      <c r="D36" s="215"/>
      <c r="E36" s="215"/>
      <c r="F36" s="215"/>
      <c r="G36" s="215"/>
      <c r="H36" s="215"/>
      <c r="I36" s="215"/>
      <c r="J36" s="215"/>
      <c r="K36" s="216"/>
      <c r="L36" s="215"/>
      <c r="M36" s="215"/>
      <c r="N36" s="215"/>
      <c r="O36" s="215"/>
      <c r="P36" s="215"/>
      <c r="Q36" s="215"/>
      <c r="R36" s="215"/>
      <c r="S36" s="215"/>
    </row>
    <row r="37" customFormat="false" ht="13.5" hidden="false" customHeight="false" outlineLevel="0" collapsed="false">
      <c r="A37" s="148"/>
      <c r="B37" s="215"/>
      <c r="C37" s="215"/>
      <c r="D37" s="215"/>
      <c r="E37" s="215"/>
      <c r="F37" s="215"/>
      <c r="G37" s="215"/>
      <c r="H37" s="215"/>
      <c r="I37" s="215"/>
      <c r="J37" s="215"/>
      <c r="K37" s="216"/>
      <c r="L37" s="215"/>
      <c r="M37" s="215"/>
      <c r="N37" s="215"/>
      <c r="O37" s="215"/>
      <c r="P37" s="215"/>
      <c r="Q37" s="215"/>
      <c r="R37" s="215"/>
      <c r="S37" s="215"/>
    </row>
    <row r="38" customFormat="false" ht="13.5" hidden="false" customHeight="false" outlineLevel="0" collapsed="false">
      <c r="A38" s="148"/>
      <c r="B38" s="215"/>
      <c r="C38" s="215"/>
      <c r="D38" s="215"/>
      <c r="E38" s="215"/>
      <c r="F38" s="215"/>
      <c r="G38" s="215"/>
      <c r="H38" s="215"/>
      <c r="I38" s="215"/>
      <c r="J38" s="215"/>
      <c r="K38" s="216"/>
      <c r="L38" s="215"/>
      <c r="M38" s="215"/>
      <c r="N38" s="215"/>
      <c r="O38" s="215"/>
      <c r="P38" s="215"/>
      <c r="Q38" s="215"/>
      <c r="R38" s="215"/>
      <c r="S38" s="215"/>
    </row>
    <row r="39" customFormat="false" ht="13.5" hidden="false" customHeight="false" outlineLevel="0" collapsed="false">
      <c r="A39" s="148"/>
      <c r="B39" s="215"/>
      <c r="C39" s="215"/>
      <c r="D39" s="215"/>
      <c r="E39" s="215"/>
      <c r="F39" s="215"/>
      <c r="G39" s="215"/>
      <c r="H39" s="215"/>
      <c r="I39" s="215"/>
      <c r="J39" s="215"/>
      <c r="K39" s="216"/>
      <c r="L39" s="215"/>
      <c r="M39" s="215"/>
      <c r="N39" s="215"/>
      <c r="O39" s="215"/>
      <c r="P39" s="215"/>
      <c r="Q39" s="215"/>
      <c r="R39" s="215"/>
      <c r="S39" s="215"/>
    </row>
    <row r="40" customFormat="false" ht="13.5" hidden="false" customHeight="false" outlineLevel="0" collapsed="false">
      <c r="A40" s="148"/>
      <c r="B40" s="215"/>
      <c r="C40" s="215"/>
      <c r="D40" s="215"/>
      <c r="E40" s="215"/>
      <c r="F40" s="215"/>
      <c r="G40" s="215"/>
      <c r="H40" s="215"/>
      <c r="I40" s="215"/>
      <c r="J40" s="215"/>
      <c r="K40" s="216"/>
      <c r="L40" s="215"/>
      <c r="M40" s="215"/>
      <c r="N40" s="215"/>
      <c r="O40" s="215"/>
      <c r="P40" s="215"/>
      <c r="Q40" s="215"/>
      <c r="R40" s="215"/>
      <c r="S40" s="215"/>
    </row>
    <row r="41" customFormat="false" ht="13.5" hidden="false" customHeight="false" outlineLevel="0" collapsed="false">
      <c r="A41" s="148"/>
      <c r="B41" s="215"/>
      <c r="C41" s="215"/>
      <c r="D41" s="215"/>
      <c r="E41" s="215"/>
      <c r="F41" s="215"/>
      <c r="G41" s="215"/>
      <c r="H41" s="215"/>
      <c r="I41" s="215"/>
      <c r="J41" s="215"/>
      <c r="K41" s="216"/>
      <c r="L41" s="215"/>
      <c r="M41" s="215"/>
      <c r="N41" s="215"/>
      <c r="O41" s="215"/>
      <c r="P41" s="215"/>
      <c r="Q41" s="215"/>
      <c r="R41" s="215"/>
      <c r="S41" s="215"/>
    </row>
    <row r="42" customFormat="false" ht="13.5" hidden="false" customHeight="false" outlineLevel="0" collapsed="false">
      <c r="A42" s="148"/>
      <c r="B42" s="215"/>
      <c r="C42" s="215"/>
      <c r="D42" s="215"/>
      <c r="E42" s="215"/>
      <c r="F42" s="215"/>
      <c r="G42" s="215"/>
      <c r="H42" s="215"/>
      <c r="I42" s="215"/>
      <c r="J42" s="215"/>
      <c r="K42" s="216"/>
      <c r="L42" s="215"/>
      <c r="M42" s="215"/>
      <c r="N42" s="215"/>
      <c r="O42" s="215"/>
      <c r="P42" s="215"/>
      <c r="Q42" s="215"/>
      <c r="R42" s="215"/>
      <c r="S42" s="215"/>
    </row>
    <row r="43" customFormat="false" ht="13.5" hidden="false" customHeight="false" outlineLevel="0" collapsed="false">
      <c r="A43" s="148"/>
      <c r="B43" s="215"/>
      <c r="C43" s="215"/>
      <c r="D43" s="215"/>
      <c r="E43" s="215"/>
      <c r="F43" s="215"/>
      <c r="G43" s="215"/>
      <c r="H43" s="215"/>
      <c r="I43" s="215"/>
      <c r="J43" s="215"/>
      <c r="K43" s="216"/>
      <c r="L43" s="215"/>
      <c r="M43" s="215"/>
      <c r="N43" s="215"/>
      <c r="O43" s="215"/>
      <c r="P43" s="215"/>
      <c r="Q43" s="215"/>
      <c r="R43" s="215"/>
      <c r="S43" s="215"/>
    </row>
    <row r="44" customFormat="false" ht="13.5" hidden="false" customHeight="false" outlineLevel="0" collapsed="false">
      <c r="A44" s="148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5"/>
      <c r="M44" s="215"/>
      <c r="N44" s="215"/>
      <c r="O44" s="215"/>
      <c r="P44" s="215"/>
      <c r="Q44" s="215"/>
      <c r="R44" s="215"/>
      <c r="S44" s="215"/>
    </row>
    <row r="45" customFormat="false" ht="13.5" hidden="false" customHeight="false" outlineLevel="0" collapsed="false">
      <c r="A45" s="148"/>
      <c r="B45" s="215"/>
      <c r="C45" s="215"/>
      <c r="D45" s="215"/>
      <c r="E45" s="215"/>
      <c r="F45" s="215"/>
      <c r="G45" s="215"/>
      <c r="H45" s="215"/>
      <c r="I45" s="215"/>
      <c r="J45" s="215"/>
      <c r="K45" s="216"/>
      <c r="L45" s="215"/>
      <c r="M45" s="215"/>
      <c r="N45" s="215"/>
      <c r="O45" s="215"/>
      <c r="P45" s="215"/>
      <c r="Q45" s="215"/>
      <c r="R45" s="215"/>
      <c r="S45" s="215"/>
    </row>
    <row r="46" customFormat="false" ht="13.5" hidden="false" customHeight="false" outlineLevel="0" collapsed="false">
      <c r="A46" s="148"/>
      <c r="B46" s="215"/>
      <c r="C46" s="215"/>
      <c r="D46" s="215"/>
      <c r="E46" s="215"/>
      <c r="F46" s="215"/>
      <c r="G46" s="215"/>
      <c r="H46" s="215"/>
      <c r="I46" s="215"/>
      <c r="J46" s="215"/>
      <c r="K46" s="216"/>
      <c r="L46" s="215"/>
      <c r="M46" s="215"/>
      <c r="N46" s="215"/>
      <c r="O46" s="215"/>
      <c r="P46" s="215"/>
      <c r="Q46" s="215"/>
      <c r="R46" s="215"/>
      <c r="S46" s="215"/>
    </row>
    <row r="47" customFormat="false" ht="13.5" hidden="false" customHeight="false" outlineLevel="0" collapsed="false">
      <c r="A47" s="148"/>
      <c r="B47" s="215"/>
      <c r="C47" s="215"/>
      <c r="D47" s="215"/>
      <c r="E47" s="215"/>
      <c r="F47" s="215"/>
      <c r="G47" s="215"/>
      <c r="H47" s="215"/>
      <c r="I47" s="215"/>
      <c r="J47" s="215"/>
      <c r="K47" s="216"/>
      <c r="L47" s="215"/>
      <c r="M47" s="215"/>
      <c r="N47" s="215"/>
      <c r="O47" s="215"/>
      <c r="P47" s="215"/>
      <c r="Q47" s="215"/>
      <c r="R47" s="215"/>
      <c r="S47" s="215"/>
    </row>
  </sheetData>
  <mergeCells count="10">
    <mergeCell ref="A1:J1"/>
    <mergeCell ref="L1:S1"/>
    <mergeCell ref="A3:A7"/>
    <mergeCell ref="B3:D3"/>
    <mergeCell ref="E3:J3"/>
    <mergeCell ref="L3:R3"/>
    <mergeCell ref="B4:D4"/>
    <mergeCell ref="E4:J4"/>
    <mergeCell ref="L4:N4"/>
    <mergeCell ref="O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0.33"/>
    <col collapsed="false" customWidth="true" hidden="false" outlineLevel="0" max="3" min="3" style="2" width="11.55"/>
    <col collapsed="false" customWidth="true" hidden="false" outlineLevel="0" max="4" min="4" style="2" width="10.77"/>
    <col collapsed="false" customWidth="true" hidden="false" outlineLevel="0" max="7" min="5" style="2" width="12.66"/>
    <col collapsed="false" customWidth="true" hidden="false" outlineLevel="0" max="8" min="8" style="2" width="11.55"/>
    <col collapsed="false" customWidth="true" hidden="false" outlineLevel="0" max="9" min="9" style="79" width="2.77"/>
    <col collapsed="false" customWidth="true" hidden="false" outlineLevel="0" max="10" min="10" style="2" width="12.32"/>
    <col collapsed="false" customWidth="true" hidden="false" outlineLevel="0" max="11" min="11" style="217" width="14.88"/>
    <col collapsed="false" customWidth="true" hidden="false" outlineLevel="0" max="12" min="12" style="2" width="7.55"/>
    <col collapsed="false" customWidth="true" hidden="false" outlineLevel="0" max="14" min="13" style="1" width="7.55"/>
    <col collapsed="false" customWidth="true" hidden="false" outlineLevel="0" max="16" min="15" style="3" width="7.55"/>
    <col collapsed="false" customWidth="true" hidden="false" outlineLevel="0" max="17" min="17" style="1" width="7.55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126"/>
      <c r="J1" s="90" t="s">
        <v>180</v>
      </c>
      <c r="K1" s="90"/>
      <c r="L1" s="90"/>
      <c r="M1" s="90"/>
      <c r="N1" s="90"/>
      <c r="O1" s="90"/>
      <c r="P1" s="90"/>
      <c r="Q1" s="90"/>
    </row>
    <row r="2" s="3" customFormat="true" ht="25.5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10"/>
      <c r="I2" s="218"/>
      <c r="J2" s="10"/>
      <c r="K2" s="219"/>
      <c r="L2" s="10"/>
      <c r="M2" s="11"/>
      <c r="N2" s="11"/>
      <c r="O2" s="9"/>
      <c r="P2" s="9"/>
      <c r="Q2" s="12" t="s">
        <v>54</v>
      </c>
    </row>
    <row r="3" s="3" customFormat="true" ht="17.1" hidden="false" customHeight="true" outlineLevel="0" collapsed="false">
      <c r="A3" s="17"/>
      <c r="B3" s="127" t="s">
        <v>181</v>
      </c>
      <c r="C3" s="127"/>
      <c r="D3" s="127"/>
      <c r="E3" s="127"/>
      <c r="F3" s="127"/>
      <c r="G3" s="127"/>
      <c r="H3" s="127"/>
      <c r="I3" s="131"/>
      <c r="J3" s="92" t="s">
        <v>182</v>
      </c>
      <c r="K3" s="92"/>
      <c r="L3" s="127" t="s">
        <v>183</v>
      </c>
      <c r="M3" s="127"/>
      <c r="N3" s="127"/>
      <c r="O3" s="127"/>
      <c r="P3" s="127"/>
      <c r="Q3" s="127"/>
    </row>
    <row r="4" s="3" customFormat="true" ht="17.1" hidden="false" customHeight="true" outlineLevel="0" collapsed="false">
      <c r="A4" s="33" t="s">
        <v>55</v>
      </c>
      <c r="B4" s="37" t="s">
        <v>184</v>
      </c>
      <c r="C4" s="22" t="s">
        <v>185</v>
      </c>
      <c r="D4" s="220" t="s">
        <v>186</v>
      </c>
      <c r="E4" s="22" t="s">
        <v>187</v>
      </c>
      <c r="F4" s="221" t="s">
        <v>188</v>
      </c>
      <c r="G4" s="222" t="s">
        <v>189</v>
      </c>
      <c r="H4" s="37" t="s">
        <v>190</v>
      </c>
      <c r="I4" s="131"/>
      <c r="J4" s="35" t="s">
        <v>191</v>
      </c>
      <c r="K4" s="223" t="s">
        <v>129</v>
      </c>
      <c r="L4" s="36" t="s">
        <v>184</v>
      </c>
      <c r="M4" s="221" t="s">
        <v>192</v>
      </c>
      <c r="N4" s="129" t="s">
        <v>193</v>
      </c>
      <c r="O4" s="33" t="s">
        <v>194</v>
      </c>
      <c r="P4" s="221" t="s">
        <v>195</v>
      </c>
      <c r="Q4" s="33" t="s">
        <v>129</v>
      </c>
    </row>
    <row r="5" s="3" customFormat="true" ht="17.1" hidden="false" customHeight="true" outlineLevel="0" collapsed="false">
      <c r="A5" s="17"/>
      <c r="B5" s="93"/>
      <c r="C5" s="39"/>
      <c r="D5" s="32" t="s">
        <v>196</v>
      </c>
      <c r="E5" s="22" t="s">
        <v>197</v>
      </c>
      <c r="F5" s="220" t="s">
        <v>198</v>
      </c>
      <c r="G5" s="45"/>
      <c r="H5" s="34" t="s">
        <v>199</v>
      </c>
      <c r="I5" s="131"/>
      <c r="J5" s="39" t="s">
        <v>200</v>
      </c>
      <c r="K5" s="223"/>
      <c r="L5" s="131"/>
      <c r="M5" s="34" t="s">
        <v>201</v>
      </c>
      <c r="N5" s="129" t="s">
        <v>202</v>
      </c>
      <c r="O5" s="131"/>
      <c r="P5" s="32"/>
      <c r="Q5" s="17"/>
    </row>
    <row r="6" s="3" customFormat="true" ht="17.1" hidden="false" customHeight="true" outlineLevel="0" collapsed="false">
      <c r="A6" s="17" t="s">
        <v>106</v>
      </c>
      <c r="B6" s="42"/>
      <c r="C6" s="39" t="s">
        <v>203</v>
      </c>
      <c r="D6" s="32" t="s">
        <v>204</v>
      </c>
      <c r="E6" s="41" t="s">
        <v>205</v>
      </c>
      <c r="F6" s="224" t="s">
        <v>206</v>
      </c>
      <c r="G6" s="225" t="s">
        <v>207</v>
      </c>
      <c r="H6" s="42" t="s">
        <v>208</v>
      </c>
      <c r="I6" s="131"/>
      <c r="J6" s="39" t="s">
        <v>209</v>
      </c>
      <c r="K6" s="223"/>
      <c r="L6" s="131"/>
      <c r="M6" s="93" t="s">
        <v>203</v>
      </c>
      <c r="N6" s="45" t="s">
        <v>203</v>
      </c>
      <c r="O6" s="131"/>
      <c r="P6" s="32" t="s">
        <v>210</v>
      </c>
      <c r="Q6" s="17"/>
    </row>
    <row r="7" s="3" customFormat="true" ht="17.1" hidden="false" customHeight="true" outlineLevel="0" collapsed="false">
      <c r="A7" s="26"/>
      <c r="B7" s="47" t="s">
        <v>18</v>
      </c>
      <c r="C7" s="24" t="s">
        <v>211</v>
      </c>
      <c r="D7" s="226" t="s">
        <v>212</v>
      </c>
      <c r="E7" s="46" t="s">
        <v>213</v>
      </c>
      <c r="F7" s="31" t="s">
        <v>214</v>
      </c>
      <c r="G7" s="227" t="s">
        <v>215</v>
      </c>
      <c r="H7" s="47" t="s">
        <v>216</v>
      </c>
      <c r="I7" s="131"/>
      <c r="J7" s="24" t="s">
        <v>217</v>
      </c>
      <c r="K7" s="228" t="s">
        <v>150</v>
      </c>
      <c r="L7" s="229" t="s">
        <v>18</v>
      </c>
      <c r="M7" s="25" t="s">
        <v>218</v>
      </c>
      <c r="N7" s="29" t="s">
        <v>219</v>
      </c>
      <c r="O7" s="229" t="s">
        <v>220</v>
      </c>
      <c r="P7" s="230" t="s">
        <v>221</v>
      </c>
      <c r="Q7" s="230" t="s">
        <v>150</v>
      </c>
    </row>
    <row r="8" customFormat="false" ht="92.25" hidden="false" customHeight="true" outlineLevel="0" collapsed="false">
      <c r="A8" s="45" t="n">
        <v>2010</v>
      </c>
      <c r="B8" s="231" t="s">
        <v>86</v>
      </c>
      <c r="C8" s="231" t="s">
        <v>86</v>
      </c>
      <c r="D8" s="231" t="s">
        <v>86</v>
      </c>
      <c r="E8" s="231" t="s">
        <v>86</v>
      </c>
      <c r="F8" s="231" t="s">
        <v>86</v>
      </c>
      <c r="G8" s="231" t="s">
        <v>86</v>
      </c>
      <c r="H8" s="231" t="s">
        <v>86</v>
      </c>
      <c r="I8" s="49"/>
      <c r="J8" s="231" t="s">
        <v>86</v>
      </c>
      <c r="K8" s="232" t="s">
        <v>86</v>
      </c>
      <c r="L8" s="231" t="s">
        <v>86</v>
      </c>
      <c r="M8" s="231" t="s">
        <v>86</v>
      </c>
      <c r="N8" s="231" t="s">
        <v>86</v>
      </c>
      <c r="O8" s="231" t="s">
        <v>86</v>
      </c>
      <c r="P8" s="231" t="s">
        <v>86</v>
      </c>
      <c r="Q8" s="231" t="s">
        <v>86</v>
      </c>
    </row>
    <row r="9" customFormat="false" ht="92.25" hidden="false" customHeight="true" outlineLevel="0" collapsed="false">
      <c r="A9" s="45" t="n">
        <v>2011</v>
      </c>
      <c r="B9" s="231" t="s">
        <v>86</v>
      </c>
      <c r="C9" s="231" t="s">
        <v>86</v>
      </c>
      <c r="D9" s="231" t="s">
        <v>86</v>
      </c>
      <c r="E9" s="231" t="s">
        <v>86</v>
      </c>
      <c r="F9" s="231" t="s">
        <v>86</v>
      </c>
      <c r="G9" s="231" t="s">
        <v>86</v>
      </c>
      <c r="H9" s="231" t="s">
        <v>86</v>
      </c>
      <c r="I9" s="49"/>
      <c r="J9" s="231" t="s">
        <v>86</v>
      </c>
      <c r="K9" s="232" t="s">
        <v>86</v>
      </c>
      <c r="L9" s="231" t="s">
        <v>86</v>
      </c>
      <c r="M9" s="231" t="s">
        <v>86</v>
      </c>
      <c r="N9" s="231" t="s">
        <v>86</v>
      </c>
      <c r="O9" s="231" t="s">
        <v>86</v>
      </c>
      <c r="P9" s="231" t="s">
        <v>86</v>
      </c>
      <c r="Q9" s="231" t="s">
        <v>86</v>
      </c>
    </row>
    <row r="10" customFormat="false" ht="92.25" hidden="false" customHeight="true" outlineLevel="0" collapsed="false">
      <c r="A10" s="45" t="n">
        <v>2012</v>
      </c>
      <c r="B10" s="60" t="s">
        <v>86</v>
      </c>
      <c r="C10" s="60" t="s">
        <v>86</v>
      </c>
      <c r="D10" s="60" t="s">
        <v>86</v>
      </c>
      <c r="E10" s="60" t="s">
        <v>86</v>
      </c>
      <c r="F10" s="60" t="s">
        <v>86</v>
      </c>
      <c r="G10" s="60" t="s">
        <v>86</v>
      </c>
      <c r="H10" s="60" t="s">
        <v>86</v>
      </c>
      <c r="I10" s="233"/>
      <c r="J10" s="60" t="s">
        <v>86</v>
      </c>
      <c r="K10" s="234" t="s">
        <v>86</v>
      </c>
      <c r="L10" s="60" t="s">
        <v>86</v>
      </c>
      <c r="M10" s="60" t="s">
        <v>86</v>
      </c>
      <c r="N10" s="60" t="s">
        <v>86</v>
      </c>
      <c r="O10" s="60" t="s">
        <v>86</v>
      </c>
      <c r="P10" s="60" t="s">
        <v>86</v>
      </c>
      <c r="Q10" s="60" t="s">
        <v>86</v>
      </c>
    </row>
    <row r="11" s="148" customFormat="true" ht="92.25" hidden="false" customHeight="true" outlineLevel="0" collapsed="false">
      <c r="A11" s="132" t="n">
        <v>2013</v>
      </c>
      <c r="B11" s="60" t="s">
        <v>86</v>
      </c>
      <c r="C11" s="60" t="s">
        <v>86</v>
      </c>
      <c r="D11" s="60" t="s">
        <v>86</v>
      </c>
      <c r="E11" s="60" t="s">
        <v>86</v>
      </c>
      <c r="F11" s="60" t="s">
        <v>86</v>
      </c>
      <c r="G11" s="60" t="s">
        <v>86</v>
      </c>
      <c r="H11" s="60" t="s">
        <v>86</v>
      </c>
      <c r="I11" s="106"/>
      <c r="J11" s="60" t="s">
        <v>86</v>
      </c>
      <c r="K11" s="109" t="s">
        <v>86</v>
      </c>
      <c r="L11" s="60" t="s">
        <v>86</v>
      </c>
      <c r="M11" s="60" t="s">
        <v>86</v>
      </c>
      <c r="N11" s="60" t="s">
        <v>86</v>
      </c>
      <c r="O11" s="60" t="s">
        <v>86</v>
      </c>
      <c r="P11" s="60" t="s">
        <v>86</v>
      </c>
      <c r="Q11" s="60" t="s">
        <v>86</v>
      </c>
    </row>
    <row r="12" s="236" customFormat="true" ht="92.25" hidden="false" customHeight="true" outlineLevel="0" collapsed="false">
      <c r="A12" s="135" t="n">
        <v>2014</v>
      </c>
      <c r="B12" s="141" t="s">
        <v>86</v>
      </c>
      <c r="C12" s="141" t="s">
        <v>86</v>
      </c>
      <c r="D12" s="141" t="s">
        <v>86</v>
      </c>
      <c r="E12" s="141" t="s">
        <v>86</v>
      </c>
      <c r="F12" s="141" t="s">
        <v>86</v>
      </c>
      <c r="G12" s="141" t="s">
        <v>86</v>
      </c>
      <c r="H12" s="141" t="s">
        <v>86</v>
      </c>
      <c r="I12" s="64"/>
      <c r="J12" s="141" t="s">
        <v>86</v>
      </c>
      <c r="K12" s="235" t="s">
        <v>86</v>
      </c>
      <c r="L12" s="141" t="s">
        <v>86</v>
      </c>
      <c r="M12" s="141" t="s">
        <v>86</v>
      </c>
      <c r="N12" s="141" t="s">
        <v>86</v>
      </c>
      <c r="O12" s="141" t="s">
        <v>86</v>
      </c>
      <c r="P12" s="141" t="s">
        <v>86</v>
      </c>
      <c r="Q12" s="141" t="s">
        <v>86</v>
      </c>
    </row>
    <row r="13" customFormat="false" ht="12" hidden="false" customHeight="true" outlineLevel="0" collapsed="false">
      <c r="A13" s="76" t="s">
        <v>49</v>
      </c>
      <c r="B13" s="77"/>
      <c r="C13" s="77"/>
      <c r="D13" s="77"/>
      <c r="E13" s="77"/>
      <c r="F13" s="77"/>
      <c r="G13" s="77"/>
      <c r="H13" s="77"/>
      <c r="I13" s="77"/>
      <c r="J13" s="77"/>
      <c r="K13" s="237"/>
      <c r="L13" s="77"/>
      <c r="M13" s="77"/>
      <c r="N13" s="77"/>
      <c r="O13" s="77"/>
      <c r="P13" s="77"/>
      <c r="Q13" s="77"/>
      <c r="R13" s="79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3"/>
      <c r="AE13" s="80"/>
    </row>
    <row r="14" customFormat="false" ht="15.75" hidden="false" customHeight="true" outlineLevel="0" collapsed="false">
      <c r="B14" s="82"/>
      <c r="L14" s="238"/>
      <c r="N14" s="239"/>
      <c r="O14" s="85"/>
      <c r="P14" s="85"/>
      <c r="Q14" s="83"/>
    </row>
    <row r="15" customFormat="false" ht="14.25" hidden="false" customHeight="false" outlineLevel="0" collapsed="false">
      <c r="B15" s="82"/>
      <c r="L15" s="238"/>
      <c r="N15" s="239"/>
      <c r="O15" s="85"/>
      <c r="P15" s="85"/>
      <c r="Q15" s="83"/>
    </row>
    <row r="16" customFormat="false" ht="14.25" hidden="false" customHeight="false" outlineLevel="0" collapsed="false">
      <c r="B16" s="82"/>
      <c r="L16" s="238"/>
      <c r="N16" s="239"/>
      <c r="O16" s="85"/>
      <c r="P16" s="85"/>
      <c r="Q16" s="83"/>
    </row>
    <row r="17" customFormat="false" ht="14.25" hidden="false" customHeight="false" outlineLevel="0" collapsed="false">
      <c r="B17" s="82"/>
      <c r="L17" s="238"/>
      <c r="N17" s="240"/>
      <c r="O17" s="85"/>
      <c r="P17" s="85"/>
      <c r="Q17" s="83"/>
    </row>
    <row r="18" customFormat="false" ht="14.25" hidden="false" customHeight="false" outlineLevel="0" collapsed="false">
      <c r="B18" s="82"/>
      <c r="L18" s="238"/>
      <c r="O18" s="85"/>
      <c r="P18" s="85"/>
      <c r="Q18" s="83"/>
    </row>
    <row r="19" customFormat="false" ht="14.25" hidden="false" customHeight="false" outlineLevel="0" collapsed="false">
      <c r="L19" s="238"/>
      <c r="O19" s="85"/>
      <c r="P19" s="85"/>
      <c r="Q19" s="83"/>
    </row>
    <row r="20" customFormat="false" ht="14.25" hidden="false" customHeight="false" outlineLevel="0" collapsed="false">
      <c r="L20" s="238"/>
      <c r="O20" s="85"/>
      <c r="P20" s="85"/>
      <c r="Q20" s="83"/>
    </row>
    <row r="21" customFormat="false" ht="14.25" hidden="false" customHeight="false" outlineLevel="0" collapsed="false">
      <c r="L21" s="238"/>
      <c r="O21" s="85"/>
      <c r="P21" s="85"/>
      <c r="Q21" s="83"/>
    </row>
    <row r="22" customFormat="false" ht="14.25" hidden="false" customHeight="false" outlineLevel="0" collapsed="false">
      <c r="L22" s="238"/>
      <c r="O22" s="85"/>
      <c r="P22" s="85"/>
      <c r="Q22" s="83"/>
    </row>
    <row r="23" customFormat="false" ht="14.25" hidden="false" customHeight="false" outlineLevel="0" collapsed="false">
      <c r="L23" s="238"/>
      <c r="O23" s="85"/>
      <c r="P23" s="85"/>
      <c r="Q23" s="83"/>
    </row>
    <row r="24" customFormat="false" ht="14.25" hidden="false" customHeight="false" outlineLevel="0" collapsed="false">
      <c r="L24" s="238"/>
      <c r="O24" s="85"/>
      <c r="P24" s="85"/>
      <c r="Q24" s="83"/>
    </row>
    <row r="25" customFormat="false" ht="14.25" hidden="false" customHeight="false" outlineLevel="0" collapsed="false">
      <c r="L25" s="238"/>
      <c r="O25" s="85"/>
      <c r="P25" s="85"/>
      <c r="Q25" s="83"/>
    </row>
    <row r="26" customFormat="false" ht="14.25" hidden="false" customHeight="false" outlineLevel="0" collapsed="false">
      <c r="L26" s="238"/>
      <c r="O26" s="85"/>
      <c r="P26" s="85"/>
      <c r="Q26" s="83"/>
    </row>
    <row r="27" customFormat="false" ht="14.25" hidden="false" customHeight="false" outlineLevel="0" collapsed="false">
      <c r="L27" s="238"/>
      <c r="O27" s="85"/>
      <c r="P27" s="85"/>
      <c r="Q27" s="83"/>
    </row>
    <row r="28" customFormat="false" ht="14.25" hidden="false" customHeight="false" outlineLevel="0" collapsed="false">
      <c r="L28" s="238"/>
      <c r="O28" s="85"/>
      <c r="P28" s="85"/>
      <c r="Q28" s="83"/>
    </row>
    <row r="29" customFormat="false" ht="14.25" hidden="false" customHeight="false" outlineLevel="0" collapsed="false">
      <c r="L29" s="238"/>
      <c r="O29" s="85"/>
      <c r="P29" s="85"/>
      <c r="Q29" s="83"/>
    </row>
    <row r="30" customFormat="false" ht="14.25" hidden="false" customHeight="false" outlineLevel="0" collapsed="false">
      <c r="L30" s="238"/>
      <c r="O30" s="85"/>
      <c r="P30" s="85"/>
      <c r="Q30" s="83"/>
    </row>
    <row r="31" customFormat="false" ht="14.25" hidden="false" customHeight="false" outlineLevel="0" collapsed="false">
      <c r="L31" s="238"/>
      <c r="O31" s="85"/>
      <c r="P31" s="85"/>
      <c r="Q31" s="83"/>
    </row>
    <row r="32" customFormat="false" ht="14.25" hidden="false" customHeight="false" outlineLevel="0" collapsed="false">
      <c r="L32" s="238"/>
      <c r="O32" s="85"/>
      <c r="P32" s="85"/>
      <c r="Q32" s="83"/>
    </row>
    <row r="33" customFormat="false" ht="14.25" hidden="false" customHeight="false" outlineLevel="0" collapsed="false">
      <c r="L33" s="238"/>
      <c r="O33" s="85"/>
      <c r="P33" s="85"/>
      <c r="Q33" s="83"/>
    </row>
    <row r="34" customFormat="false" ht="14.25" hidden="false" customHeight="false" outlineLevel="0" collapsed="false">
      <c r="L34" s="238"/>
      <c r="O34" s="85"/>
      <c r="P34" s="85"/>
      <c r="Q34" s="83"/>
    </row>
    <row r="35" customFormat="false" ht="14.25" hidden="false" customHeight="false" outlineLevel="0" collapsed="false">
      <c r="L35" s="238"/>
      <c r="O35" s="85"/>
      <c r="P35" s="85"/>
      <c r="Q35" s="83"/>
    </row>
    <row r="36" customFormat="false" ht="14.25" hidden="false" customHeight="false" outlineLevel="0" collapsed="false">
      <c r="L36" s="238"/>
      <c r="O36" s="85"/>
      <c r="P36" s="85"/>
      <c r="Q36" s="83"/>
    </row>
    <row r="37" customFormat="false" ht="14.25" hidden="false" customHeight="false" outlineLevel="0" collapsed="false">
      <c r="L37" s="238"/>
      <c r="O37" s="85"/>
      <c r="P37" s="85"/>
      <c r="Q37" s="83"/>
    </row>
    <row r="38" customFormat="false" ht="14.25" hidden="false" customHeight="false" outlineLevel="0" collapsed="false">
      <c r="L38" s="238"/>
      <c r="O38" s="85"/>
      <c r="P38" s="85"/>
      <c r="Q38" s="83"/>
    </row>
    <row r="39" customFormat="false" ht="14.25" hidden="false" customHeight="false" outlineLevel="0" collapsed="false">
      <c r="L39" s="238"/>
      <c r="O39" s="85"/>
      <c r="P39" s="85"/>
      <c r="Q39" s="83"/>
    </row>
    <row r="40" customFormat="false" ht="14.25" hidden="false" customHeight="false" outlineLevel="0" collapsed="false">
      <c r="L40" s="238"/>
    </row>
    <row r="41" customFormat="false" ht="13.5" hidden="false" customHeight="false" outlineLevel="0" collapsed="false">
      <c r="L41" s="82"/>
    </row>
    <row r="42" customFormat="false" ht="13.5" hidden="false" customHeight="false" outlineLevel="0" collapsed="false">
      <c r="L42" s="82"/>
    </row>
    <row r="43" customFormat="false" ht="13.5" hidden="false" customHeight="false" outlineLevel="0" collapsed="false">
      <c r="L43" s="82"/>
    </row>
    <row r="44" customFormat="false" ht="13.5" hidden="false" customHeight="false" outlineLevel="0" collapsed="false">
      <c r="L44" s="82"/>
    </row>
    <row r="45" customFormat="false" ht="13.5" hidden="false" customHeight="false" outlineLevel="0" collapsed="false">
      <c r="L45" s="82"/>
    </row>
    <row r="46" customFormat="false" ht="13.5" hidden="false" customHeight="false" outlineLevel="0" collapsed="false">
      <c r="L46" s="82"/>
    </row>
    <row r="47" customFormat="false" ht="13.5" hidden="false" customHeight="false" outlineLevel="0" collapsed="false">
      <c r="L47" s="82"/>
    </row>
    <row r="48" customFormat="false" ht="13.5" hidden="false" customHeight="false" outlineLevel="0" collapsed="false">
      <c r="L48" s="82"/>
    </row>
    <row r="49" customFormat="false" ht="13.5" hidden="false" customHeight="false" outlineLevel="0" collapsed="false">
      <c r="L49" s="82"/>
    </row>
    <row r="50" customFormat="false" ht="13.5" hidden="false" customHeight="false" outlineLevel="0" collapsed="false">
      <c r="L50" s="82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77"/>
    <col collapsed="false" customWidth="true" hidden="false" outlineLevel="0" max="3" min="3" style="2" width="10.1"/>
    <col collapsed="false" customWidth="true" hidden="false" outlineLevel="0" max="4" min="4" style="2" width="9.99"/>
    <col collapsed="false" customWidth="true" hidden="false" outlineLevel="0" max="5" min="5" style="2" width="10.44"/>
    <col collapsed="false" customWidth="true" hidden="false" outlineLevel="0" max="6" min="6" style="2" width="12.22"/>
    <col collapsed="false" customWidth="true" hidden="false" outlineLevel="0" max="7" min="7" style="2" width="10.33"/>
    <col collapsed="false" customWidth="true" hidden="false" outlineLevel="0" max="8" min="8" style="2" width="17.55"/>
    <col collapsed="false" customWidth="true" hidden="false" outlineLevel="0" max="9" min="9" style="79" width="2.77"/>
    <col collapsed="false" customWidth="false" hidden="false" outlineLevel="0" max="10" min="10" style="79" width="8.88"/>
    <col collapsed="false" customWidth="false" hidden="false" outlineLevel="0" max="11" min="11" style="2" width="8.88"/>
    <col collapsed="false" customWidth="true" hidden="false" outlineLevel="0" max="12" min="12" style="2" width="6.77"/>
    <col collapsed="false" customWidth="true" hidden="false" outlineLevel="0" max="14" min="13" style="1" width="8.77"/>
    <col collapsed="false" customWidth="false" hidden="false" outlineLevel="0" max="15" min="15" style="3" width="8.88"/>
    <col collapsed="false" customWidth="true" hidden="false" outlineLevel="0" max="16" min="16" style="3" width="8.1"/>
    <col collapsed="false" customWidth="false" hidden="false" outlineLevel="0" max="17" min="17" style="3" width="8.88"/>
    <col collapsed="false" customWidth="false" hidden="false" outlineLevel="0" max="18" min="18" style="1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241" t="s">
        <v>222</v>
      </c>
      <c r="B1" s="241"/>
      <c r="C1" s="241"/>
      <c r="D1" s="241"/>
      <c r="E1" s="241"/>
      <c r="F1" s="241"/>
      <c r="G1" s="241"/>
      <c r="H1" s="241"/>
      <c r="I1" s="242"/>
      <c r="J1" s="243" t="s">
        <v>223</v>
      </c>
      <c r="K1" s="243"/>
      <c r="L1" s="243"/>
      <c r="M1" s="243"/>
      <c r="N1" s="243"/>
      <c r="O1" s="243"/>
      <c r="P1" s="243"/>
      <c r="Q1" s="243"/>
      <c r="R1" s="243"/>
    </row>
    <row r="2" customFormat="false" ht="25.5" hidden="false" customHeight="true" outlineLevel="0" collapsed="false">
      <c r="A2" s="9" t="s">
        <v>224</v>
      </c>
      <c r="B2" s="10"/>
      <c r="C2" s="10"/>
      <c r="D2" s="10"/>
      <c r="E2" s="10"/>
      <c r="F2" s="10"/>
      <c r="G2" s="10"/>
      <c r="H2" s="10"/>
      <c r="I2" s="218"/>
      <c r="J2" s="11"/>
      <c r="K2" s="10"/>
      <c r="L2" s="10"/>
      <c r="M2" s="11"/>
      <c r="N2" s="11"/>
      <c r="O2" s="9"/>
      <c r="P2" s="9"/>
      <c r="Q2" s="9"/>
      <c r="R2" s="12" t="s">
        <v>225</v>
      </c>
    </row>
    <row r="3" customFormat="false" ht="16.5" hidden="false" customHeight="true" outlineLevel="0" collapsed="false">
      <c r="A3" s="244"/>
      <c r="B3" s="245" t="s">
        <v>226</v>
      </c>
      <c r="C3" s="245"/>
      <c r="D3" s="245"/>
      <c r="E3" s="245"/>
      <c r="F3" s="245"/>
      <c r="G3" s="245"/>
      <c r="H3" s="245"/>
      <c r="I3" s="131"/>
      <c r="J3" s="229"/>
      <c r="K3" s="246"/>
      <c r="L3" s="127" t="s">
        <v>227</v>
      </c>
      <c r="M3" s="127"/>
      <c r="N3" s="127"/>
      <c r="O3" s="127"/>
      <c r="P3" s="127"/>
      <c r="Q3" s="127"/>
      <c r="R3" s="127"/>
    </row>
    <row r="4" customFormat="false" ht="16.5" hidden="false" customHeight="true" outlineLevel="0" collapsed="false">
      <c r="A4" s="129" t="s">
        <v>55</v>
      </c>
      <c r="B4" s="37" t="s">
        <v>184</v>
      </c>
      <c r="C4" s="37" t="s">
        <v>228</v>
      </c>
      <c r="D4" s="35" t="s">
        <v>229</v>
      </c>
      <c r="E4" s="37" t="s">
        <v>230</v>
      </c>
      <c r="F4" s="37" t="s">
        <v>231</v>
      </c>
      <c r="G4" s="37" t="s">
        <v>232</v>
      </c>
      <c r="H4" s="38" t="s">
        <v>233</v>
      </c>
      <c r="I4" s="131"/>
      <c r="J4" s="247" t="s">
        <v>234</v>
      </c>
      <c r="K4" s="37" t="s">
        <v>129</v>
      </c>
      <c r="L4" s="37" t="s">
        <v>184</v>
      </c>
      <c r="M4" s="221" t="s">
        <v>235</v>
      </c>
      <c r="N4" s="221" t="s">
        <v>236</v>
      </c>
      <c r="O4" s="221" t="s">
        <v>237</v>
      </c>
      <c r="P4" s="221" t="s">
        <v>238</v>
      </c>
      <c r="Q4" s="221" t="s">
        <v>239</v>
      </c>
      <c r="R4" s="248" t="s">
        <v>129</v>
      </c>
    </row>
    <row r="5" customFormat="false" ht="16.5" hidden="false" customHeight="true" outlineLevel="0" collapsed="false">
      <c r="A5" s="45"/>
      <c r="B5" s="93"/>
      <c r="C5" s="93" t="s">
        <v>73</v>
      </c>
      <c r="D5" s="39"/>
      <c r="E5" s="93"/>
      <c r="F5" s="34" t="s">
        <v>240</v>
      </c>
      <c r="G5" s="249"/>
      <c r="H5" s="250"/>
      <c r="I5" s="131"/>
      <c r="J5" s="251"/>
      <c r="K5" s="93"/>
      <c r="L5" s="93"/>
      <c r="M5" s="220" t="s">
        <v>241</v>
      </c>
      <c r="N5" s="32"/>
      <c r="O5" s="32"/>
      <c r="P5" s="32"/>
      <c r="Q5" s="32"/>
      <c r="R5" s="94"/>
    </row>
    <row r="6" customFormat="false" ht="16.5" hidden="false" customHeight="true" outlineLevel="0" collapsed="false">
      <c r="A6" s="45" t="s">
        <v>106</v>
      </c>
      <c r="B6" s="93"/>
      <c r="C6" s="93" t="s">
        <v>242</v>
      </c>
      <c r="D6" s="39" t="s">
        <v>243</v>
      </c>
      <c r="E6" s="93" t="s">
        <v>244</v>
      </c>
      <c r="F6" s="93" t="s">
        <v>245</v>
      </c>
      <c r="G6" s="93" t="s">
        <v>246</v>
      </c>
      <c r="H6" s="40" t="s">
        <v>247</v>
      </c>
      <c r="I6" s="131"/>
      <c r="J6" s="252" t="s">
        <v>248</v>
      </c>
      <c r="K6" s="93"/>
      <c r="L6" s="93"/>
      <c r="M6" s="93" t="s">
        <v>249</v>
      </c>
      <c r="N6" s="32" t="s">
        <v>250</v>
      </c>
      <c r="O6" s="93" t="s">
        <v>251</v>
      </c>
      <c r="P6" s="93"/>
      <c r="Q6" s="93"/>
      <c r="R6" s="94"/>
    </row>
    <row r="7" customFormat="false" ht="16.5" hidden="false" customHeight="true" outlineLevel="0" collapsed="false">
      <c r="A7" s="29"/>
      <c r="B7" s="25" t="s">
        <v>18</v>
      </c>
      <c r="C7" s="25" t="s">
        <v>214</v>
      </c>
      <c r="D7" s="24" t="s">
        <v>252</v>
      </c>
      <c r="E7" s="25" t="s">
        <v>253</v>
      </c>
      <c r="F7" s="25" t="s">
        <v>254</v>
      </c>
      <c r="G7" s="25" t="s">
        <v>147</v>
      </c>
      <c r="H7" s="96" t="s">
        <v>255</v>
      </c>
      <c r="I7" s="131"/>
      <c r="J7" s="253" t="s">
        <v>256</v>
      </c>
      <c r="K7" s="25" t="s">
        <v>150</v>
      </c>
      <c r="L7" s="25" t="s">
        <v>18</v>
      </c>
      <c r="M7" s="25" t="s">
        <v>218</v>
      </c>
      <c r="N7" s="226" t="s">
        <v>219</v>
      </c>
      <c r="O7" s="25" t="s">
        <v>257</v>
      </c>
      <c r="P7" s="25" t="s">
        <v>258</v>
      </c>
      <c r="Q7" s="25" t="s">
        <v>259</v>
      </c>
      <c r="R7" s="230" t="s">
        <v>150</v>
      </c>
    </row>
    <row r="8" customFormat="false" ht="99.75" hidden="false" customHeight="true" outlineLevel="0" collapsed="false">
      <c r="A8" s="45" t="n">
        <v>2010</v>
      </c>
      <c r="B8" s="231" t="s">
        <v>86</v>
      </c>
      <c r="C8" s="231" t="s">
        <v>86</v>
      </c>
      <c r="D8" s="231" t="s">
        <v>86</v>
      </c>
      <c r="E8" s="231" t="s">
        <v>86</v>
      </c>
      <c r="F8" s="231" t="s">
        <v>86</v>
      </c>
      <c r="G8" s="231" t="s">
        <v>86</v>
      </c>
      <c r="H8" s="231" t="s">
        <v>86</v>
      </c>
      <c r="I8" s="51"/>
      <c r="J8" s="231" t="s">
        <v>86</v>
      </c>
      <c r="K8" s="231" t="s">
        <v>86</v>
      </c>
      <c r="L8" s="231" t="s">
        <v>86</v>
      </c>
      <c r="M8" s="231" t="s">
        <v>86</v>
      </c>
      <c r="N8" s="231" t="s">
        <v>86</v>
      </c>
      <c r="O8" s="231" t="s">
        <v>86</v>
      </c>
      <c r="P8" s="231" t="s">
        <v>86</v>
      </c>
      <c r="Q8" s="231" t="s">
        <v>86</v>
      </c>
      <c r="R8" s="231" t="s">
        <v>86</v>
      </c>
    </row>
    <row r="9" customFormat="false" ht="99.75" hidden="false" customHeight="true" outlineLevel="0" collapsed="false">
      <c r="A9" s="45" t="n">
        <v>2011</v>
      </c>
      <c r="B9" s="231" t="s">
        <v>260</v>
      </c>
      <c r="C9" s="231" t="s">
        <v>86</v>
      </c>
      <c r="D9" s="231" t="s">
        <v>86</v>
      </c>
      <c r="E9" s="231" t="s">
        <v>86</v>
      </c>
      <c r="F9" s="231" t="s">
        <v>86</v>
      </c>
      <c r="G9" s="231" t="s">
        <v>86</v>
      </c>
      <c r="H9" s="231" t="s">
        <v>86</v>
      </c>
      <c r="I9" s="51"/>
      <c r="J9" s="231" t="s">
        <v>86</v>
      </c>
      <c r="K9" s="231" t="s">
        <v>86</v>
      </c>
      <c r="L9" s="231" t="s">
        <v>86</v>
      </c>
      <c r="M9" s="231" t="s">
        <v>86</v>
      </c>
      <c r="N9" s="231" t="s">
        <v>86</v>
      </c>
      <c r="O9" s="231" t="s">
        <v>86</v>
      </c>
      <c r="P9" s="231" t="s">
        <v>86</v>
      </c>
      <c r="Q9" s="231" t="s">
        <v>86</v>
      </c>
      <c r="R9" s="231" t="s">
        <v>86</v>
      </c>
    </row>
    <row r="10" customFormat="false" ht="99.75" hidden="false" customHeight="true" outlineLevel="0" collapsed="false">
      <c r="A10" s="45" t="n">
        <v>2012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254"/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231" t="s">
        <v>86</v>
      </c>
      <c r="Q10" s="60" t="n">
        <v>0</v>
      </c>
      <c r="R10" s="60" t="n">
        <v>0</v>
      </c>
      <c r="S10" s="254"/>
      <c r="T10" s="233"/>
      <c r="U10" s="233"/>
      <c r="V10" s="255"/>
      <c r="W10" s="233"/>
      <c r="X10" s="233"/>
      <c r="Y10" s="254"/>
      <c r="Z10" s="233"/>
      <c r="AA10" s="254"/>
      <c r="AB10" s="233"/>
      <c r="AC10" s="254"/>
      <c r="AD10" s="254"/>
      <c r="AE10" s="254"/>
      <c r="AF10" s="233"/>
      <c r="AG10" s="254"/>
      <c r="AH10" s="233"/>
    </row>
    <row r="11" s="148" customFormat="true" ht="99.75" hidden="false" customHeight="true" outlineLevel="0" collapsed="false">
      <c r="A11" s="132" t="n">
        <v>2013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256"/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231" t="s">
        <v>86</v>
      </c>
      <c r="Q11" s="60" t="n">
        <v>0</v>
      </c>
      <c r="R11" s="60" t="n">
        <v>0</v>
      </c>
      <c r="S11" s="256"/>
      <c r="T11" s="106"/>
      <c r="U11" s="106"/>
      <c r="V11" s="255"/>
      <c r="W11" s="106"/>
      <c r="X11" s="106"/>
      <c r="Y11" s="256"/>
      <c r="Z11" s="106"/>
      <c r="AA11" s="256"/>
      <c r="AB11" s="106"/>
      <c r="AC11" s="256"/>
      <c r="AD11" s="256"/>
      <c r="AE11" s="256"/>
      <c r="AF11" s="106"/>
      <c r="AG11" s="256"/>
      <c r="AH11" s="106"/>
    </row>
    <row r="12" s="236" customFormat="true" ht="99.75" hidden="false" customHeight="true" outlineLevel="0" collapsed="false">
      <c r="A12" s="135" t="n">
        <v>2014</v>
      </c>
      <c r="B12" s="257" t="n">
        <f aca="false">-C12-B11</f>
        <v>-0</v>
      </c>
      <c r="C12" s="257" t="n">
        <f aca="false">-D12-C11</f>
        <v>0</v>
      </c>
      <c r="D12" s="257" t="n">
        <f aca="false">-E12-D11</f>
        <v>-0</v>
      </c>
      <c r="E12" s="257" t="n">
        <f aca="false">-F12-E11</f>
        <v>0</v>
      </c>
      <c r="F12" s="257" t="n">
        <f aca="false">-G12-F11</f>
        <v>-0</v>
      </c>
      <c r="G12" s="257" t="n">
        <f aca="false">-H12-G11</f>
        <v>0</v>
      </c>
      <c r="H12" s="257" t="n">
        <f aca="false">-I12-H11</f>
        <v>-0</v>
      </c>
      <c r="I12" s="256"/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0</v>
      </c>
      <c r="P12" s="257" t="n">
        <v>0</v>
      </c>
      <c r="Q12" s="257" t="n">
        <v>0</v>
      </c>
      <c r="R12" s="257" t="n">
        <v>0</v>
      </c>
      <c r="S12" s="256"/>
      <c r="T12" s="106"/>
      <c r="U12" s="106"/>
      <c r="V12" s="258"/>
      <c r="W12" s="106"/>
      <c r="X12" s="106"/>
      <c r="Y12" s="256"/>
      <c r="Z12" s="106"/>
      <c r="AA12" s="256"/>
      <c r="AB12" s="106"/>
      <c r="AC12" s="256"/>
      <c r="AD12" s="256"/>
      <c r="AE12" s="256"/>
      <c r="AF12" s="106"/>
      <c r="AG12" s="256"/>
      <c r="AH12" s="106"/>
    </row>
    <row r="13" customFormat="false" ht="12" hidden="false" customHeight="true" outlineLevel="0" collapsed="false">
      <c r="A13" s="76" t="s">
        <v>49</v>
      </c>
      <c r="B13" s="77"/>
      <c r="C13" s="78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9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3"/>
      <c r="AF13" s="80"/>
    </row>
    <row r="14" customFormat="false" ht="13.5" hidden="false" customHeight="false" outlineLevel="0" collapsed="false">
      <c r="L14" s="82"/>
    </row>
    <row r="15" customFormat="false" ht="13.5" hidden="false" customHeight="false" outlineLevel="0" collapsed="false">
      <c r="L15" s="82"/>
    </row>
    <row r="16" customFormat="false" ht="13.5" hidden="false" customHeight="false" outlineLevel="0" collapsed="false">
      <c r="L16" s="82"/>
    </row>
    <row r="17" customFormat="false" ht="13.5" hidden="false" customHeight="false" outlineLevel="0" collapsed="false">
      <c r="L17" s="82"/>
    </row>
    <row r="18" customFormat="false" ht="13.5" hidden="false" customHeight="false" outlineLevel="0" collapsed="false">
      <c r="L18" s="82"/>
    </row>
  </sheetData>
  <mergeCells count="4">
    <mergeCell ref="A1:H1"/>
    <mergeCell ref="J1:R1"/>
    <mergeCell ref="B3:H3"/>
    <mergeCell ref="L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: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78" width="11.33"/>
    <col collapsed="false" customWidth="true" hidden="false" outlineLevel="0" max="5" min="2" style="146" width="8.32"/>
    <col collapsed="false" customWidth="true" hidden="false" outlineLevel="0" max="6" min="6" style="146" width="9.66"/>
    <col collapsed="false" customWidth="true" hidden="false" outlineLevel="0" max="8" min="7" style="259" width="9.21"/>
    <col collapsed="false" customWidth="true" hidden="false" outlineLevel="0" max="9" min="9" style="259" width="2.77"/>
    <col collapsed="false" customWidth="true" hidden="false" outlineLevel="0" max="10" min="10" style="259" width="12.1"/>
    <col collapsed="false" customWidth="true" hidden="false" outlineLevel="0" max="11" min="11" style="259" width="7.88"/>
    <col collapsed="false" customWidth="true" hidden="false" outlineLevel="0" max="12" min="12" style="260" width="8.55"/>
    <col collapsed="false" customWidth="true" hidden="false" outlineLevel="0" max="13" min="13" style="260" width="11.55"/>
    <col collapsed="false" customWidth="true" hidden="false" outlineLevel="0" max="14" min="14" style="260" width="11.88"/>
    <col collapsed="false" customWidth="true" hidden="false" outlineLevel="0" max="17" min="15" style="261" width="8.32"/>
    <col collapsed="false" customWidth="true" hidden="false" outlineLevel="0" max="18" min="18" style="148" width="8.32"/>
    <col collapsed="false" customWidth="false" hidden="false" outlineLevel="0" max="257" min="19" style="148" width="8.88"/>
  </cols>
  <sheetData>
    <row r="1" s="264" customFormat="true" ht="40.5" hidden="false" customHeight="true" outlineLevel="0" collapsed="false">
      <c r="A1" s="179" t="s">
        <v>261</v>
      </c>
      <c r="B1" s="179"/>
      <c r="C1" s="179"/>
      <c r="D1" s="179"/>
      <c r="E1" s="179"/>
      <c r="F1" s="179"/>
      <c r="G1" s="179"/>
      <c r="H1" s="179"/>
      <c r="I1" s="262"/>
      <c r="J1" s="263" t="s">
        <v>262</v>
      </c>
      <c r="K1" s="263"/>
      <c r="L1" s="263"/>
      <c r="M1" s="263"/>
      <c r="N1" s="263"/>
      <c r="O1" s="263"/>
      <c r="P1" s="263"/>
      <c r="Q1" s="263"/>
      <c r="R1" s="263"/>
    </row>
    <row r="2" s="134" customFormat="true" ht="25.5" hidden="false" customHeight="true" outlineLevel="0" collapsed="false">
      <c r="A2" s="265" t="s">
        <v>263</v>
      </c>
      <c r="B2" s="265"/>
      <c r="C2" s="265"/>
      <c r="D2" s="265"/>
      <c r="E2" s="265"/>
      <c r="F2" s="265"/>
      <c r="G2" s="266"/>
      <c r="H2" s="267"/>
      <c r="I2" s="268"/>
      <c r="J2" s="267"/>
      <c r="K2" s="267"/>
      <c r="L2" s="266"/>
      <c r="M2" s="266"/>
      <c r="N2" s="266"/>
      <c r="P2" s="269"/>
      <c r="Q2" s="269"/>
      <c r="R2" s="183" t="s">
        <v>264</v>
      </c>
    </row>
    <row r="3" s="134" customFormat="true" ht="17.1" hidden="false" customHeight="true" outlineLevel="0" collapsed="false">
      <c r="A3" s="270" t="s">
        <v>55</v>
      </c>
      <c r="B3" s="271" t="s">
        <v>265</v>
      </c>
      <c r="C3" s="271"/>
      <c r="D3" s="271"/>
      <c r="E3" s="271"/>
      <c r="F3" s="271"/>
      <c r="G3" s="272"/>
      <c r="H3" s="272"/>
      <c r="I3" s="133"/>
      <c r="J3" s="186" t="s">
        <v>266</v>
      </c>
      <c r="K3" s="186"/>
      <c r="L3" s="186"/>
      <c r="M3" s="186"/>
      <c r="N3" s="186"/>
      <c r="O3" s="186"/>
      <c r="P3" s="186"/>
      <c r="Q3" s="186"/>
      <c r="R3" s="186"/>
    </row>
    <row r="4" s="134" customFormat="true" ht="17.1" hidden="false" customHeight="true" outlineLevel="0" collapsed="false">
      <c r="A4" s="270" t="s">
        <v>66</v>
      </c>
      <c r="B4" s="159" t="s">
        <v>184</v>
      </c>
      <c r="C4" s="159" t="s">
        <v>267</v>
      </c>
      <c r="D4" s="159" t="s">
        <v>268</v>
      </c>
      <c r="E4" s="191" t="s">
        <v>269</v>
      </c>
      <c r="F4" s="159" t="s">
        <v>270</v>
      </c>
      <c r="G4" s="193" t="s">
        <v>184</v>
      </c>
      <c r="H4" s="160" t="s">
        <v>271</v>
      </c>
      <c r="I4" s="133"/>
      <c r="J4" s="193" t="s">
        <v>272</v>
      </c>
      <c r="K4" s="152" t="s">
        <v>273</v>
      </c>
      <c r="L4" s="193" t="s">
        <v>274</v>
      </c>
      <c r="M4" s="152" t="s">
        <v>275</v>
      </c>
      <c r="N4" s="152" t="s">
        <v>276</v>
      </c>
      <c r="O4" s="152" t="s">
        <v>277</v>
      </c>
      <c r="P4" s="273" t="s">
        <v>270</v>
      </c>
      <c r="Q4" s="273" t="s">
        <v>270</v>
      </c>
      <c r="R4" s="274" t="s">
        <v>270</v>
      </c>
    </row>
    <row r="5" s="134" customFormat="true" ht="17.1" hidden="false" customHeight="true" outlineLevel="0" collapsed="false">
      <c r="A5" s="157" t="s">
        <v>69</v>
      </c>
      <c r="B5" s="162"/>
      <c r="C5" s="162"/>
      <c r="D5" s="162" t="s">
        <v>278</v>
      </c>
      <c r="E5" s="191"/>
      <c r="F5" s="162" t="s">
        <v>73</v>
      </c>
      <c r="G5" s="161"/>
      <c r="H5" s="133"/>
      <c r="I5" s="133"/>
      <c r="J5" s="161" t="s">
        <v>279</v>
      </c>
      <c r="K5" s="161"/>
      <c r="L5" s="193" t="s">
        <v>280</v>
      </c>
      <c r="M5" s="161" t="s">
        <v>281</v>
      </c>
      <c r="N5" s="261" t="s">
        <v>72</v>
      </c>
      <c r="O5" s="162" t="s">
        <v>282</v>
      </c>
      <c r="P5" s="275" t="s">
        <v>283</v>
      </c>
      <c r="Q5" s="275" t="s">
        <v>284</v>
      </c>
      <c r="R5" s="270" t="s">
        <v>285</v>
      </c>
    </row>
    <row r="6" s="134" customFormat="true" ht="17.1" hidden="false" customHeight="true" outlineLevel="0" collapsed="false">
      <c r="A6" s="276" t="s">
        <v>75</v>
      </c>
      <c r="B6" s="166" t="s">
        <v>18</v>
      </c>
      <c r="C6" s="166" t="s">
        <v>286</v>
      </c>
      <c r="D6" s="166" t="s">
        <v>287</v>
      </c>
      <c r="E6" s="169" t="s">
        <v>288</v>
      </c>
      <c r="F6" s="166" t="s">
        <v>289</v>
      </c>
      <c r="G6" s="168" t="s">
        <v>18</v>
      </c>
      <c r="H6" s="167" t="s">
        <v>290</v>
      </c>
      <c r="I6" s="133"/>
      <c r="J6" s="277" t="s">
        <v>281</v>
      </c>
      <c r="K6" s="168" t="s">
        <v>291</v>
      </c>
      <c r="L6" s="168" t="s">
        <v>292</v>
      </c>
      <c r="M6" s="168" t="s">
        <v>293</v>
      </c>
      <c r="N6" s="165" t="s">
        <v>294</v>
      </c>
      <c r="O6" s="168" t="s">
        <v>295</v>
      </c>
      <c r="P6" s="166"/>
      <c r="Q6" s="166"/>
      <c r="R6" s="276"/>
    </row>
    <row r="7" s="134" customFormat="true" ht="41.25" hidden="false" customHeight="true" outlineLevel="0" collapsed="false">
      <c r="A7" s="132" t="n">
        <v>2010</v>
      </c>
      <c r="B7" s="202" t="n">
        <v>0</v>
      </c>
      <c r="C7" s="202" t="n">
        <v>0</v>
      </c>
      <c r="D7" s="202" t="n">
        <v>0</v>
      </c>
      <c r="E7" s="202" t="n">
        <v>0</v>
      </c>
      <c r="F7" s="202" t="n">
        <v>0</v>
      </c>
      <c r="G7" s="201" t="n">
        <v>20</v>
      </c>
      <c r="H7" s="201" t="n">
        <v>10</v>
      </c>
      <c r="I7" s="201"/>
      <c r="J7" s="202" t="n">
        <v>0</v>
      </c>
      <c r="K7" s="201" t="n">
        <v>2</v>
      </c>
      <c r="L7" s="202" t="n">
        <v>0</v>
      </c>
      <c r="M7" s="206" t="n">
        <v>1</v>
      </c>
      <c r="N7" s="201" t="n">
        <v>3</v>
      </c>
      <c r="O7" s="202" t="n">
        <v>0</v>
      </c>
      <c r="P7" s="201" t="n">
        <v>4</v>
      </c>
      <c r="Q7" s="202" t="n">
        <v>0</v>
      </c>
      <c r="R7" s="202" t="n">
        <v>0</v>
      </c>
    </row>
    <row r="8" s="134" customFormat="true" ht="41.25" hidden="false" customHeight="true" outlineLevel="0" collapsed="false">
      <c r="A8" s="132" t="n">
        <v>2011</v>
      </c>
      <c r="B8" s="202" t="n">
        <v>0</v>
      </c>
      <c r="C8" s="202" t="n">
        <v>0</v>
      </c>
      <c r="D8" s="202" t="n">
        <v>0</v>
      </c>
      <c r="E8" s="202" t="n">
        <v>0</v>
      </c>
      <c r="F8" s="202" t="n">
        <v>0</v>
      </c>
      <c r="G8" s="201" t="n">
        <v>21</v>
      </c>
      <c r="H8" s="201" t="n">
        <v>10</v>
      </c>
      <c r="I8" s="201"/>
      <c r="J8" s="202" t="n">
        <v>1</v>
      </c>
      <c r="K8" s="201" t="n">
        <v>2</v>
      </c>
      <c r="L8" s="202" t="n">
        <v>1</v>
      </c>
      <c r="M8" s="201" t="n">
        <v>1</v>
      </c>
      <c r="N8" s="201" t="n">
        <v>3</v>
      </c>
      <c r="O8" s="202" t="n">
        <v>0</v>
      </c>
      <c r="P8" s="201" t="n">
        <v>5</v>
      </c>
      <c r="Q8" s="202" t="n">
        <v>0</v>
      </c>
      <c r="R8" s="202" t="n">
        <v>0</v>
      </c>
    </row>
    <row r="9" s="279" customFormat="true" ht="41.25" hidden="false" customHeight="true" outlineLevel="0" collapsed="false">
      <c r="A9" s="57" t="n">
        <v>2012</v>
      </c>
      <c r="B9" s="202" t="n">
        <v>0</v>
      </c>
      <c r="C9" s="202" t="n">
        <v>0</v>
      </c>
      <c r="D9" s="202" t="n">
        <v>0</v>
      </c>
      <c r="E9" s="202" t="n">
        <v>0</v>
      </c>
      <c r="F9" s="202" t="n">
        <v>0</v>
      </c>
      <c r="G9" s="201" t="n">
        <v>22</v>
      </c>
      <c r="H9" s="201" t="n">
        <v>11</v>
      </c>
      <c r="I9" s="201"/>
      <c r="J9" s="202" t="n">
        <v>0</v>
      </c>
      <c r="K9" s="201" t="n">
        <v>1</v>
      </c>
      <c r="L9" s="202" t="n">
        <v>0</v>
      </c>
      <c r="M9" s="201" t="n">
        <v>1</v>
      </c>
      <c r="N9" s="201" t="n">
        <v>3</v>
      </c>
      <c r="O9" s="202" t="n">
        <v>0</v>
      </c>
      <c r="P9" s="201" t="n">
        <v>6</v>
      </c>
      <c r="Q9" s="202" t="n">
        <v>0</v>
      </c>
      <c r="R9" s="202" t="n">
        <v>0</v>
      </c>
      <c r="S9" s="278"/>
    </row>
    <row r="10" s="284" customFormat="true" ht="41.25" hidden="false" customHeight="true" outlineLevel="0" collapsed="false">
      <c r="A10" s="280" t="n">
        <v>2013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2" t="n">
        <v>21</v>
      </c>
      <c r="H10" s="282" t="n">
        <v>11</v>
      </c>
      <c r="I10" s="282"/>
      <c r="J10" s="281" t="n">
        <v>0</v>
      </c>
      <c r="K10" s="282" t="n">
        <v>1</v>
      </c>
      <c r="L10" s="281" t="n">
        <v>0</v>
      </c>
      <c r="M10" s="282" t="n">
        <v>1</v>
      </c>
      <c r="N10" s="282" t="n">
        <v>3</v>
      </c>
      <c r="O10" s="281" t="n">
        <v>0</v>
      </c>
      <c r="P10" s="282" t="n">
        <v>5</v>
      </c>
      <c r="Q10" s="281" t="n">
        <v>0</v>
      </c>
      <c r="R10" s="281" t="n">
        <v>0</v>
      </c>
      <c r="S10" s="283"/>
    </row>
    <row r="11" s="291" customFormat="true" ht="41.25" hidden="false" customHeight="true" outlineLevel="0" collapsed="false">
      <c r="A11" s="285" t="n">
        <v>2014</v>
      </c>
      <c r="B11" s="286" t="n">
        <f aca="false">SUM(C11:F11)</f>
        <v>2</v>
      </c>
      <c r="C11" s="287" t="s">
        <v>86</v>
      </c>
      <c r="D11" s="286" t="n">
        <v>1</v>
      </c>
      <c r="E11" s="286" t="n">
        <v>1</v>
      </c>
      <c r="F11" s="288" t="n">
        <v>0</v>
      </c>
      <c r="G11" s="286" t="n">
        <v>21</v>
      </c>
      <c r="H11" s="286" t="n">
        <f aca="false">SUM(H12:H18)</f>
        <v>10</v>
      </c>
      <c r="I11" s="286"/>
      <c r="J11" s="289" t="n">
        <v>0</v>
      </c>
      <c r="K11" s="289" t="n">
        <v>0</v>
      </c>
      <c r="L11" s="289" t="n">
        <v>0</v>
      </c>
      <c r="M11" s="286" t="n">
        <f aca="false">SUM(M12:M18)</f>
        <v>1</v>
      </c>
      <c r="N11" s="286" t="n">
        <f aca="false">SUM(N12:N18)</f>
        <v>3</v>
      </c>
      <c r="O11" s="289" t="n">
        <v>0</v>
      </c>
      <c r="P11" s="286" t="n">
        <v>7</v>
      </c>
      <c r="Q11" s="289" t="n">
        <v>0</v>
      </c>
      <c r="R11" s="289" t="n">
        <v>0</v>
      </c>
      <c r="S11" s="290"/>
      <c r="T11" s="290"/>
    </row>
    <row r="12" customFormat="false" ht="41.25" hidden="false" customHeight="true" outlineLevel="0" collapsed="false">
      <c r="A12" s="205" t="s">
        <v>42</v>
      </c>
      <c r="B12" s="287" t="s">
        <v>86</v>
      </c>
      <c r="C12" s="287" t="s">
        <v>86</v>
      </c>
      <c r="D12" s="287" t="s">
        <v>86</v>
      </c>
      <c r="E12" s="287" t="s">
        <v>86</v>
      </c>
      <c r="F12" s="289" t="n">
        <v>0</v>
      </c>
      <c r="G12" s="201" t="n">
        <v>10</v>
      </c>
      <c r="H12" s="71" t="n">
        <v>4</v>
      </c>
      <c r="I12" s="71"/>
      <c r="J12" s="289" t="n">
        <v>0</v>
      </c>
      <c r="K12" s="289" t="n">
        <v>0</v>
      </c>
      <c r="L12" s="289" t="n">
        <v>0</v>
      </c>
      <c r="M12" s="201" t="n">
        <v>1</v>
      </c>
      <c r="N12" s="71" t="n">
        <v>2</v>
      </c>
      <c r="O12" s="289" t="n">
        <v>0</v>
      </c>
      <c r="P12" s="71" t="n">
        <v>3</v>
      </c>
      <c r="Q12" s="289" t="n">
        <v>0</v>
      </c>
      <c r="R12" s="289" t="n">
        <v>0</v>
      </c>
    </row>
    <row r="13" customFormat="false" ht="41.25" hidden="false" customHeight="true" outlineLevel="0" collapsed="false">
      <c r="A13" s="205" t="s">
        <v>43</v>
      </c>
      <c r="B13" s="287" t="s">
        <v>86</v>
      </c>
      <c r="C13" s="287" t="s">
        <v>86</v>
      </c>
      <c r="D13" s="287" t="s">
        <v>86</v>
      </c>
      <c r="E13" s="287" t="s">
        <v>86</v>
      </c>
      <c r="F13" s="289" t="n">
        <v>0</v>
      </c>
      <c r="G13" s="201" t="n">
        <v>2</v>
      </c>
      <c r="H13" s="71" t="n">
        <v>1</v>
      </c>
      <c r="I13" s="71"/>
      <c r="J13" s="289" t="n">
        <v>0</v>
      </c>
      <c r="K13" s="289" t="n">
        <v>0</v>
      </c>
      <c r="L13" s="289" t="n">
        <v>0</v>
      </c>
      <c r="M13" s="289" t="n">
        <v>0</v>
      </c>
      <c r="N13" s="71" t="n">
        <v>1</v>
      </c>
      <c r="O13" s="289" t="n">
        <v>0</v>
      </c>
      <c r="P13" s="289" t="n">
        <v>0</v>
      </c>
      <c r="Q13" s="289" t="n">
        <v>0</v>
      </c>
      <c r="R13" s="289" t="n">
        <v>0</v>
      </c>
    </row>
    <row r="14" customFormat="false" ht="41.25" hidden="false" customHeight="true" outlineLevel="0" collapsed="false">
      <c r="A14" s="205" t="s">
        <v>44</v>
      </c>
      <c r="B14" s="287" t="s">
        <v>86</v>
      </c>
      <c r="C14" s="287" t="s">
        <v>86</v>
      </c>
      <c r="D14" s="287" t="s">
        <v>86</v>
      </c>
      <c r="E14" s="287" t="s">
        <v>86</v>
      </c>
      <c r="F14" s="289" t="n">
        <v>0</v>
      </c>
      <c r="G14" s="201" t="n">
        <v>2</v>
      </c>
      <c r="H14" s="71" t="n">
        <v>2</v>
      </c>
      <c r="I14" s="71"/>
      <c r="J14" s="289" t="n">
        <v>0</v>
      </c>
      <c r="K14" s="289" t="n">
        <v>0</v>
      </c>
      <c r="L14" s="289" t="n">
        <v>0</v>
      </c>
      <c r="M14" s="289" t="n">
        <v>0</v>
      </c>
      <c r="N14" s="289" t="n">
        <v>0</v>
      </c>
      <c r="O14" s="289" t="n">
        <v>0</v>
      </c>
      <c r="P14" s="289" t="n">
        <v>0</v>
      </c>
      <c r="Q14" s="289" t="n">
        <v>0</v>
      </c>
      <c r="R14" s="289" t="n">
        <v>0</v>
      </c>
    </row>
    <row r="15" customFormat="false" ht="41.25" hidden="false" customHeight="true" outlineLevel="0" collapsed="false">
      <c r="A15" s="205" t="s">
        <v>45</v>
      </c>
      <c r="B15" s="287" t="n">
        <v>2</v>
      </c>
      <c r="C15" s="287" t="s">
        <v>86</v>
      </c>
      <c r="D15" s="287" t="n">
        <v>1</v>
      </c>
      <c r="E15" s="287" t="n">
        <v>1</v>
      </c>
      <c r="F15" s="289" t="n">
        <v>0</v>
      </c>
      <c r="G15" s="201" t="n">
        <v>7</v>
      </c>
      <c r="H15" s="71" t="n">
        <v>3</v>
      </c>
      <c r="I15" s="71"/>
      <c r="J15" s="289" t="n">
        <v>0</v>
      </c>
      <c r="K15" s="289" t="n">
        <v>0</v>
      </c>
      <c r="L15" s="289" t="n">
        <v>0</v>
      </c>
      <c r="M15" s="289" t="n">
        <v>0</v>
      </c>
      <c r="N15" s="289" t="n">
        <v>0</v>
      </c>
      <c r="O15" s="289" t="n">
        <v>0</v>
      </c>
      <c r="P15" s="71" t="n">
        <v>4</v>
      </c>
      <c r="Q15" s="289" t="n">
        <v>0</v>
      </c>
      <c r="R15" s="289" t="n">
        <v>0</v>
      </c>
    </row>
    <row r="16" customFormat="false" ht="41.25" hidden="false" customHeight="true" outlineLevel="0" collapsed="false">
      <c r="A16" s="205" t="s">
        <v>46</v>
      </c>
      <c r="B16" s="287" t="s">
        <v>86</v>
      </c>
      <c r="C16" s="287" t="s">
        <v>86</v>
      </c>
      <c r="D16" s="287" t="s">
        <v>86</v>
      </c>
      <c r="E16" s="287" t="s">
        <v>86</v>
      </c>
      <c r="F16" s="289" t="n">
        <v>0</v>
      </c>
      <c r="G16" s="289" t="n">
        <v>0</v>
      </c>
      <c r="H16" s="289" t="n">
        <v>0</v>
      </c>
      <c r="I16" s="202"/>
      <c r="J16" s="289" t="n">
        <v>0</v>
      </c>
      <c r="K16" s="289" t="n">
        <v>0</v>
      </c>
      <c r="L16" s="289" t="n">
        <v>0</v>
      </c>
      <c r="M16" s="289" t="n">
        <v>0</v>
      </c>
      <c r="N16" s="289" t="n">
        <v>0</v>
      </c>
      <c r="O16" s="289" t="n">
        <v>0</v>
      </c>
      <c r="P16" s="289" t="n">
        <v>0</v>
      </c>
      <c r="Q16" s="289" t="n">
        <v>0</v>
      </c>
      <c r="R16" s="289" t="n">
        <v>0</v>
      </c>
    </row>
    <row r="17" customFormat="false" ht="41.25" hidden="false" customHeight="true" outlineLevel="0" collapsed="false">
      <c r="A17" s="205" t="s">
        <v>47</v>
      </c>
      <c r="B17" s="287" t="s">
        <v>86</v>
      </c>
      <c r="C17" s="287" t="s">
        <v>86</v>
      </c>
      <c r="D17" s="287" t="s">
        <v>86</v>
      </c>
      <c r="E17" s="287" t="s">
        <v>86</v>
      </c>
      <c r="F17" s="289" t="n">
        <v>0</v>
      </c>
      <c r="G17" s="289" t="n">
        <v>0</v>
      </c>
      <c r="H17" s="289" t="n">
        <v>0</v>
      </c>
      <c r="I17" s="202"/>
      <c r="J17" s="289" t="n">
        <v>0</v>
      </c>
      <c r="K17" s="289" t="n">
        <v>0</v>
      </c>
      <c r="L17" s="289" t="n">
        <v>0</v>
      </c>
      <c r="M17" s="289" t="n">
        <v>0</v>
      </c>
      <c r="N17" s="289" t="n">
        <v>0</v>
      </c>
      <c r="O17" s="289" t="n">
        <v>0</v>
      </c>
      <c r="P17" s="289" t="n">
        <v>0</v>
      </c>
      <c r="Q17" s="289" t="n">
        <v>0</v>
      </c>
      <c r="R17" s="289" t="n">
        <v>0</v>
      </c>
    </row>
    <row r="18" customFormat="false" ht="41.25" hidden="false" customHeight="true" outlineLevel="0" collapsed="false">
      <c r="A18" s="208" t="s">
        <v>48</v>
      </c>
      <c r="B18" s="292" t="s">
        <v>86</v>
      </c>
      <c r="C18" s="292" t="s">
        <v>86</v>
      </c>
      <c r="D18" s="292" t="s">
        <v>86</v>
      </c>
      <c r="E18" s="293" t="s">
        <v>86</v>
      </c>
      <c r="F18" s="293" t="n">
        <v>0</v>
      </c>
      <c r="G18" s="293" t="n">
        <v>0</v>
      </c>
      <c r="H18" s="293" t="n">
        <v>0</v>
      </c>
      <c r="I18" s="60"/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293" t="n">
        <v>0</v>
      </c>
    </row>
    <row r="19" customFormat="false" ht="12" hidden="false" customHeight="true" outlineLevel="0" collapsed="false">
      <c r="A19" s="212" t="s">
        <v>49</v>
      </c>
      <c r="B19" s="176"/>
      <c r="C19" s="177"/>
      <c r="D19" s="176"/>
      <c r="E19" s="176"/>
      <c r="F19" s="176"/>
      <c r="G19" s="176"/>
      <c r="H19" s="202"/>
      <c r="I19" s="202"/>
      <c r="J19" s="202"/>
      <c r="K19" s="176"/>
      <c r="L19" s="176"/>
      <c r="M19" s="176"/>
      <c r="N19" s="176"/>
      <c r="O19" s="176"/>
      <c r="P19" s="176"/>
      <c r="Q19" s="176"/>
      <c r="R19" s="176"/>
      <c r="S19" s="176"/>
      <c r="T19" s="213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34"/>
      <c r="AG19" s="214"/>
    </row>
    <row r="20" customFormat="false" ht="15.75" hidden="false" customHeight="true" outlineLevel="0" collapsed="false">
      <c r="B20" s="215"/>
      <c r="C20" s="215"/>
      <c r="D20" s="215"/>
      <c r="E20" s="215"/>
      <c r="F20" s="215"/>
      <c r="H20" s="294"/>
      <c r="I20" s="294"/>
      <c r="J20" s="294"/>
      <c r="N20" s="295"/>
    </row>
    <row r="21" customFormat="false" ht="13.5" hidden="false" customHeight="false" outlineLevel="0" collapsed="false">
      <c r="B21" s="215"/>
      <c r="C21" s="215"/>
      <c r="D21" s="215"/>
      <c r="E21" s="215"/>
      <c r="F21" s="215"/>
      <c r="H21" s="294"/>
      <c r="I21" s="294"/>
      <c r="J21" s="294"/>
      <c r="N21" s="295"/>
    </row>
    <row r="22" customFormat="false" ht="13.5" hidden="false" customHeight="false" outlineLevel="0" collapsed="false">
      <c r="B22" s="215"/>
      <c r="C22" s="215"/>
      <c r="D22" s="215"/>
      <c r="E22" s="215"/>
      <c r="F22" s="215"/>
      <c r="H22" s="294"/>
      <c r="I22" s="294"/>
      <c r="J22" s="294"/>
      <c r="N22" s="295"/>
    </row>
    <row r="23" customFormat="false" ht="13.5" hidden="false" customHeight="false" outlineLevel="0" collapsed="false">
      <c r="B23" s="215"/>
      <c r="C23" s="215"/>
      <c r="D23" s="215"/>
      <c r="E23" s="215"/>
      <c r="F23" s="215"/>
    </row>
    <row r="24" customFormat="false" ht="13.5" hidden="false" customHeight="false" outlineLevel="0" collapsed="false">
      <c r="B24" s="215"/>
      <c r="C24" s="215"/>
      <c r="D24" s="215"/>
      <c r="E24" s="215"/>
      <c r="F24" s="215"/>
    </row>
    <row r="25" customFormat="false" ht="13.5" hidden="false" customHeight="false" outlineLevel="0" collapsed="false">
      <c r="B25" s="215"/>
      <c r="C25" s="215"/>
      <c r="D25" s="215"/>
      <c r="E25" s="215"/>
      <c r="F25" s="215"/>
    </row>
    <row r="26" customFormat="false" ht="13.5" hidden="false" customHeight="false" outlineLevel="0" collapsed="false">
      <c r="B26" s="215"/>
      <c r="C26" s="215"/>
      <c r="D26" s="215"/>
      <c r="E26" s="215"/>
      <c r="F26" s="215"/>
    </row>
    <row r="27" customFormat="false" ht="13.5" hidden="false" customHeight="false" outlineLevel="0" collapsed="false">
      <c r="B27" s="215"/>
      <c r="C27" s="215"/>
      <c r="D27" s="215"/>
      <c r="E27" s="215"/>
      <c r="F27" s="215"/>
    </row>
    <row r="28" customFormat="false" ht="13.5" hidden="false" customHeight="false" outlineLevel="0" collapsed="false">
      <c r="B28" s="215"/>
      <c r="C28" s="215"/>
      <c r="D28" s="215"/>
      <c r="E28" s="215"/>
      <c r="F28" s="215"/>
    </row>
    <row r="29" customFormat="false" ht="13.5" hidden="false" customHeight="false" outlineLevel="0" collapsed="false">
      <c r="B29" s="215"/>
      <c r="C29" s="215"/>
      <c r="D29" s="215"/>
      <c r="E29" s="215"/>
      <c r="F29" s="215"/>
    </row>
    <row r="30" customFormat="false" ht="13.5" hidden="false" customHeight="false" outlineLevel="0" collapsed="false">
      <c r="B30" s="215"/>
      <c r="C30" s="215"/>
      <c r="D30" s="215"/>
      <c r="E30" s="215"/>
      <c r="F30" s="215"/>
    </row>
    <row r="31" customFormat="false" ht="13.5" hidden="false" customHeight="false" outlineLevel="0" collapsed="false">
      <c r="B31" s="215"/>
      <c r="C31" s="215"/>
      <c r="D31" s="215"/>
      <c r="E31" s="215"/>
      <c r="F31" s="215"/>
    </row>
    <row r="32" customFormat="false" ht="13.5" hidden="false" customHeight="false" outlineLevel="0" collapsed="false">
      <c r="B32" s="215"/>
      <c r="C32" s="215"/>
      <c r="D32" s="215"/>
      <c r="E32" s="215"/>
      <c r="F32" s="215"/>
    </row>
    <row r="33" customFormat="false" ht="13.5" hidden="false" customHeight="false" outlineLevel="0" collapsed="false">
      <c r="B33" s="215"/>
      <c r="C33" s="215"/>
      <c r="D33" s="215"/>
      <c r="E33" s="215"/>
      <c r="F33" s="215"/>
    </row>
    <row r="34" customFormat="false" ht="13.5" hidden="false" customHeight="false" outlineLevel="0" collapsed="false">
      <c r="B34" s="215"/>
      <c r="C34" s="215"/>
      <c r="D34" s="215"/>
      <c r="E34" s="215"/>
      <c r="F34" s="215"/>
    </row>
    <row r="35" customFormat="false" ht="13.5" hidden="false" customHeight="false" outlineLevel="0" collapsed="false">
      <c r="B35" s="215"/>
      <c r="C35" s="215"/>
      <c r="D35" s="215"/>
      <c r="E35" s="215"/>
      <c r="F35" s="215"/>
    </row>
    <row r="36" customFormat="false" ht="13.5" hidden="false" customHeight="false" outlineLevel="0" collapsed="false">
      <c r="B36" s="215"/>
      <c r="C36" s="215"/>
      <c r="D36" s="215"/>
      <c r="E36" s="215"/>
      <c r="F36" s="215"/>
    </row>
    <row r="37" customFormat="false" ht="13.5" hidden="false" customHeight="false" outlineLevel="0" collapsed="false">
      <c r="B37" s="215"/>
      <c r="C37" s="215"/>
      <c r="D37" s="215"/>
      <c r="E37" s="215"/>
      <c r="F37" s="215"/>
    </row>
    <row r="38" customFormat="false" ht="13.5" hidden="false" customHeight="false" outlineLevel="0" collapsed="false">
      <c r="B38" s="215"/>
      <c r="C38" s="215"/>
      <c r="D38" s="215"/>
      <c r="E38" s="215"/>
      <c r="F38" s="215"/>
    </row>
    <row r="39" customFormat="false" ht="13.5" hidden="false" customHeight="false" outlineLevel="0" collapsed="false">
      <c r="B39" s="215"/>
      <c r="C39" s="215"/>
      <c r="D39" s="215"/>
      <c r="E39" s="215"/>
      <c r="F39" s="215"/>
    </row>
    <row r="40" customFormat="false" ht="13.5" hidden="false" customHeight="false" outlineLevel="0" collapsed="false">
      <c r="B40" s="215"/>
      <c r="C40" s="215"/>
      <c r="D40" s="215"/>
      <c r="E40" s="215"/>
      <c r="F40" s="215"/>
    </row>
    <row r="41" customFormat="false" ht="13.5" hidden="false" customHeight="false" outlineLevel="0" collapsed="false">
      <c r="B41" s="215"/>
      <c r="C41" s="215"/>
      <c r="D41" s="215"/>
      <c r="E41" s="215"/>
      <c r="F41" s="215"/>
    </row>
    <row r="42" customFormat="false" ht="13.5" hidden="false" customHeight="false" outlineLevel="0" collapsed="false">
      <c r="B42" s="215"/>
      <c r="C42" s="215"/>
      <c r="D42" s="215"/>
      <c r="E42" s="215"/>
      <c r="F42" s="215"/>
    </row>
    <row r="43" customFormat="false" ht="13.5" hidden="false" customHeight="false" outlineLevel="0" collapsed="false">
      <c r="B43" s="215"/>
      <c r="C43" s="215"/>
      <c r="D43" s="215"/>
      <c r="E43" s="215"/>
      <c r="F43" s="215"/>
    </row>
    <row r="44" customFormat="false" ht="13.5" hidden="false" customHeight="false" outlineLevel="0" collapsed="false">
      <c r="B44" s="215"/>
      <c r="C44" s="215"/>
      <c r="D44" s="215"/>
      <c r="E44" s="215"/>
      <c r="F44" s="215"/>
    </row>
    <row r="45" customFormat="false" ht="13.5" hidden="false" customHeight="false" outlineLevel="0" collapsed="false">
      <c r="B45" s="215"/>
      <c r="C45" s="215"/>
      <c r="D45" s="215"/>
      <c r="E45" s="215"/>
      <c r="F45" s="215"/>
    </row>
    <row r="46" customFormat="false" ht="13.5" hidden="false" customHeight="false" outlineLevel="0" collapsed="false">
      <c r="B46" s="215"/>
      <c r="C46" s="215"/>
      <c r="D46" s="215"/>
      <c r="E46" s="215"/>
      <c r="F46" s="215"/>
    </row>
    <row r="47" customFormat="false" ht="13.5" hidden="false" customHeight="false" outlineLevel="0" collapsed="false">
      <c r="B47" s="215"/>
      <c r="C47" s="215"/>
      <c r="D47" s="215"/>
      <c r="E47" s="215"/>
      <c r="F47" s="215"/>
    </row>
    <row r="48" customFormat="false" ht="13.5" hidden="false" customHeight="false" outlineLevel="0" collapsed="false">
      <c r="B48" s="215"/>
      <c r="C48" s="215"/>
      <c r="D48" s="215"/>
      <c r="E48" s="215"/>
      <c r="F48" s="215"/>
    </row>
    <row r="49" customFormat="false" ht="13.5" hidden="false" customHeight="false" outlineLevel="0" collapsed="false">
      <c r="B49" s="215"/>
      <c r="C49" s="215"/>
      <c r="D49" s="215"/>
      <c r="E49" s="215"/>
      <c r="F49" s="215"/>
    </row>
    <row r="50" customFormat="false" ht="13.5" hidden="false" customHeight="false" outlineLevel="0" collapsed="false">
      <c r="B50" s="215"/>
      <c r="C50" s="215"/>
      <c r="D50" s="215"/>
      <c r="E50" s="215"/>
      <c r="F50" s="215"/>
    </row>
    <row r="51" customFormat="false" ht="13.5" hidden="false" customHeight="false" outlineLevel="0" collapsed="false">
      <c r="B51" s="215"/>
      <c r="C51" s="215"/>
      <c r="D51" s="215"/>
      <c r="E51" s="215"/>
      <c r="F51" s="215"/>
    </row>
    <row r="52" customFormat="false" ht="13.5" hidden="false" customHeight="false" outlineLevel="0" collapsed="false">
      <c r="B52" s="215"/>
      <c r="C52" s="215"/>
      <c r="D52" s="215"/>
      <c r="E52" s="215"/>
      <c r="F52" s="215"/>
    </row>
    <row r="53" customFormat="false" ht="13.5" hidden="false" customHeight="false" outlineLevel="0" collapsed="false">
      <c r="B53" s="215"/>
      <c r="C53" s="215"/>
      <c r="D53" s="215"/>
      <c r="E53" s="215"/>
      <c r="F53" s="215"/>
    </row>
    <row r="54" customFormat="false" ht="13.5" hidden="false" customHeight="false" outlineLevel="0" collapsed="false">
      <c r="B54" s="215"/>
      <c r="C54" s="215"/>
      <c r="D54" s="215"/>
      <c r="E54" s="215"/>
      <c r="F54" s="215"/>
    </row>
    <row r="55" customFormat="false" ht="13.5" hidden="false" customHeight="false" outlineLevel="0" collapsed="false">
      <c r="B55" s="215"/>
      <c r="C55" s="215"/>
      <c r="D55" s="215"/>
      <c r="E55" s="215"/>
      <c r="F55" s="215"/>
    </row>
    <row r="56" customFormat="false" ht="13.5" hidden="false" customHeight="false" outlineLevel="0" collapsed="false">
      <c r="B56" s="215"/>
      <c r="C56" s="215"/>
      <c r="D56" s="215"/>
      <c r="E56" s="215"/>
      <c r="F56" s="215"/>
    </row>
    <row r="57" customFormat="false" ht="13.5" hidden="false" customHeight="false" outlineLevel="0" collapsed="false">
      <c r="B57" s="215"/>
      <c r="C57" s="215"/>
      <c r="D57" s="215"/>
      <c r="E57" s="215"/>
      <c r="F57" s="215"/>
    </row>
    <row r="58" customFormat="false" ht="13.5" hidden="false" customHeight="false" outlineLevel="0" collapsed="false">
      <c r="B58" s="215"/>
      <c r="C58" s="215"/>
      <c r="D58" s="215"/>
      <c r="E58" s="215"/>
      <c r="F58" s="215"/>
    </row>
    <row r="59" customFormat="false" ht="13.5" hidden="false" customHeight="false" outlineLevel="0" collapsed="false">
      <c r="B59" s="215"/>
      <c r="C59" s="215"/>
      <c r="D59" s="215"/>
      <c r="E59" s="215"/>
      <c r="F59" s="215"/>
    </row>
    <row r="60" customFormat="false" ht="13.5" hidden="false" customHeight="false" outlineLevel="0" collapsed="false">
      <c r="B60" s="215"/>
      <c r="C60" s="215"/>
      <c r="D60" s="215"/>
      <c r="E60" s="215"/>
      <c r="F60" s="215"/>
    </row>
    <row r="61" customFormat="false" ht="13.5" hidden="false" customHeight="false" outlineLevel="0" collapsed="false">
      <c r="B61" s="215"/>
      <c r="C61" s="215"/>
      <c r="D61" s="215"/>
      <c r="E61" s="215"/>
      <c r="F61" s="215"/>
    </row>
    <row r="62" customFormat="false" ht="13.5" hidden="false" customHeight="false" outlineLevel="0" collapsed="false">
      <c r="B62" s="215"/>
      <c r="C62" s="215"/>
      <c r="D62" s="215"/>
      <c r="E62" s="215"/>
      <c r="F62" s="215"/>
    </row>
    <row r="63" customFormat="false" ht="13.5" hidden="false" customHeight="false" outlineLevel="0" collapsed="false">
      <c r="B63" s="215"/>
      <c r="C63" s="215"/>
      <c r="D63" s="215"/>
      <c r="E63" s="215"/>
      <c r="F63" s="215"/>
    </row>
    <row r="64" customFormat="false" ht="13.5" hidden="false" customHeight="false" outlineLevel="0" collapsed="false">
      <c r="B64" s="215"/>
      <c r="C64" s="215"/>
      <c r="D64" s="215"/>
      <c r="E64" s="215"/>
      <c r="F64" s="215"/>
    </row>
    <row r="65" customFormat="false" ht="13.5" hidden="false" customHeight="false" outlineLevel="0" collapsed="false">
      <c r="B65" s="215"/>
      <c r="C65" s="215"/>
      <c r="D65" s="215"/>
      <c r="E65" s="215"/>
      <c r="F65" s="215"/>
    </row>
    <row r="66" customFormat="false" ht="13.5" hidden="false" customHeight="false" outlineLevel="0" collapsed="false">
      <c r="B66" s="215"/>
      <c r="C66" s="215"/>
      <c r="D66" s="215"/>
      <c r="E66" s="215"/>
      <c r="F66" s="215"/>
    </row>
  </sheetData>
  <mergeCells count="5">
    <mergeCell ref="A1:H1"/>
    <mergeCell ref="J1:R1"/>
    <mergeCell ref="B3:F3"/>
    <mergeCell ref="G3:H3"/>
    <mergeCell ref="J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I1" colorId="64" zoomScale="85" zoomScaleNormal="100" zoomScalePageLayoutView="85" workbookViewId="0">
      <selection pane="topLeft" activeCell="F14" activeCellId="0" sqref="F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8" width="14.55"/>
    <col collapsed="false" customWidth="true" hidden="false" outlineLevel="0" max="2" min="2" style="296" width="6.66"/>
    <col collapsed="false" customWidth="true" hidden="false" outlineLevel="0" max="4" min="3" style="297" width="7.21"/>
    <col collapsed="false" customWidth="true" hidden="false" outlineLevel="0" max="6" min="5" style="260" width="7.21"/>
    <col collapsed="false" customWidth="true" hidden="false" outlineLevel="0" max="7" min="7" style="298" width="0.99"/>
    <col collapsed="false" customWidth="true" hidden="false" outlineLevel="0" max="8" min="8" style="178" width="10.33"/>
    <col collapsed="false" customWidth="true" hidden="false" outlineLevel="0" max="9" min="9" style="260" width="8.99"/>
    <col collapsed="false" customWidth="true" hidden="false" outlineLevel="0" max="11" min="10" style="178" width="8.99"/>
    <col collapsed="false" customWidth="true" hidden="false" outlineLevel="0" max="12" min="12" style="178" width="9.66"/>
    <col collapsed="false" customWidth="true" hidden="false" outlineLevel="0" max="13" min="13" style="260" width="10.88"/>
    <col collapsed="false" customWidth="true" hidden="false" outlineLevel="0" max="18" min="14" style="178" width="11.21"/>
    <col collapsed="false" customWidth="true" hidden="false" outlineLevel="0" max="20" min="19" style="178" width="9.44"/>
    <col collapsed="false" customWidth="true" hidden="false" outlineLevel="0" max="21" min="21" style="298" width="0.77"/>
    <col collapsed="false" customWidth="true" hidden="false" outlineLevel="0" max="24" min="22" style="178" width="9.44"/>
    <col collapsed="false" customWidth="true" hidden="false" outlineLevel="0" max="25" min="25" style="178" width="5.33"/>
    <col collapsed="false" customWidth="true" hidden="false" outlineLevel="0" max="28" min="26" style="148" width="9.66"/>
    <col collapsed="false" customWidth="false" hidden="false" outlineLevel="0" max="257" min="29" style="148" width="8.88"/>
  </cols>
  <sheetData>
    <row r="1" s="264" customFormat="true" ht="19.5" hidden="false" customHeight="true" outlineLevel="0" collapsed="false">
      <c r="A1" s="179" t="s">
        <v>296</v>
      </c>
      <c r="B1" s="179"/>
      <c r="C1" s="179"/>
      <c r="D1" s="179"/>
      <c r="E1" s="179"/>
      <c r="F1" s="179"/>
      <c r="G1" s="179"/>
      <c r="H1" s="299" t="s">
        <v>297</v>
      </c>
      <c r="I1" s="299"/>
      <c r="J1" s="299"/>
      <c r="K1" s="299"/>
      <c r="L1" s="299"/>
      <c r="M1" s="299"/>
      <c r="N1" s="300" t="s">
        <v>298</v>
      </c>
      <c r="O1" s="300"/>
      <c r="P1" s="300"/>
      <c r="Q1" s="300"/>
      <c r="R1" s="300"/>
      <c r="S1" s="300"/>
      <c r="T1" s="300"/>
      <c r="U1" s="179"/>
      <c r="V1" s="301" t="s">
        <v>299</v>
      </c>
      <c r="W1" s="301"/>
      <c r="X1" s="301"/>
      <c r="Y1" s="301"/>
      <c r="Z1" s="301"/>
      <c r="AA1" s="301"/>
      <c r="AB1" s="301"/>
    </row>
    <row r="2" s="134" customFormat="true" ht="18" hidden="false" customHeight="true" outlineLevel="0" collapsed="false">
      <c r="A2" s="181" t="s">
        <v>263</v>
      </c>
      <c r="B2" s="269"/>
      <c r="C2" s="144"/>
      <c r="D2" s="144"/>
      <c r="E2" s="269"/>
      <c r="F2" s="269"/>
      <c r="G2" s="302"/>
      <c r="H2" s="144"/>
      <c r="I2" s="269"/>
      <c r="J2" s="144"/>
      <c r="K2" s="144"/>
      <c r="L2" s="144"/>
      <c r="M2" s="183" t="s">
        <v>264</v>
      </c>
      <c r="N2" s="181" t="s">
        <v>263</v>
      </c>
      <c r="O2" s="144"/>
      <c r="P2" s="144"/>
      <c r="Q2" s="144"/>
      <c r="R2" s="144"/>
      <c r="S2" s="144"/>
      <c r="T2" s="144"/>
      <c r="U2" s="302"/>
      <c r="V2" s="183"/>
      <c r="W2" s="183"/>
      <c r="X2" s="303"/>
      <c r="Y2" s="183"/>
      <c r="AB2" s="183" t="s">
        <v>264</v>
      </c>
    </row>
    <row r="3" s="134" customFormat="true" ht="17.1" hidden="false" customHeight="true" outlineLevel="0" collapsed="false">
      <c r="A3" s="270" t="s">
        <v>55</v>
      </c>
      <c r="B3" s="275" t="s">
        <v>300</v>
      </c>
      <c r="C3" s="304" t="s">
        <v>301</v>
      </c>
      <c r="D3" s="304"/>
      <c r="E3" s="304"/>
      <c r="F3" s="304"/>
      <c r="G3" s="157"/>
      <c r="H3" s="305" t="s">
        <v>301</v>
      </c>
      <c r="I3" s="305"/>
      <c r="J3" s="305"/>
      <c r="K3" s="305"/>
      <c r="L3" s="305"/>
      <c r="M3" s="306" t="s">
        <v>302</v>
      </c>
      <c r="N3" s="307" t="s">
        <v>55</v>
      </c>
      <c r="O3" s="308" t="s">
        <v>303</v>
      </c>
      <c r="P3" s="308"/>
      <c r="Q3" s="308"/>
      <c r="R3" s="308"/>
      <c r="S3" s="304" t="s">
        <v>304</v>
      </c>
      <c r="T3" s="304"/>
      <c r="U3" s="157"/>
      <c r="V3" s="309" t="s">
        <v>305</v>
      </c>
      <c r="W3" s="309"/>
      <c r="X3" s="309"/>
      <c r="Y3" s="308" t="s">
        <v>306</v>
      </c>
      <c r="Z3" s="308"/>
      <c r="AA3" s="308"/>
      <c r="AB3" s="308"/>
    </row>
    <row r="4" s="134" customFormat="true" ht="17.1" hidden="false" customHeight="true" outlineLevel="0" collapsed="false">
      <c r="A4" s="270" t="s">
        <v>66</v>
      </c>
      <c r="B4" s="275"/>
      <c r="C4" s="152" t="s">
        <v>184</v>
      </c>
      <c r="D4" s="310" t="s">
        <v>307</v>
      </c>
      <c r="E4" s="310"/>
      <c r="F4" s="310"/>
      <c r="G4" s="157"/>
      <c r="H4" s="152" t="s">
        <v>308</v>
      </c>
      <c r="I4" s="273" t="s">
        <v>309</v>
      </c>
      <c r="J4" s="152" t="s">
        <v>310</v>
      </c>
      <c r="K4" s="152" t="s">
        <v>311</v>
      </c>
      <c r="L4" s="152" t="s">
        <v>312</v>
      </c>
      <c r="M4" s="194"/>
      <c r="N4" s="270" t="s">
        <v>66</v>
      </c>
      <c r="O4" s="273" t="s">
        <v>184</v>
      </c>
      <c r="P4" s="274" t="s">
        <v>313</v>
      </c>
      <c r="Q4" s="273" t="s">
        <v>314</v>
      </c>
      <c r="R4" s="273" t="s">
        <v>315</v>
      </c>
      <c r="S4" s="273" t="s">
        <v>184</v>
      </c>
      <c r="T4" s="274" t="s">
        <v>316</v>
      </c>
      <c r="U4" s="157"/>
      <c r="V4" s="311" t="s">
        <v>317</v>
      </c>
      <c r="W4" s="311" t="s">
        <v>316</v>
      </c>
      <c r="X4" s="273" t="s">
        <v>318</v>
      </c>
      <c r="Y4" s="273" t="s">
        <v>184</v>
      </c>
      <c r="Z4" s="273" t="s">
        <v>319</v>
      </c>
      <c r="AA4" s="273" t="s">
        <v>319</v>
      </c>
      <c r="AB4" s="312" t="s">
        <v>319</v>
      </c>
    </row>
    <row r="5" s="134" customFormat="true" ht="17.1" hidden="false" customHeight="true" outlineLevel="0" collapsed="false">
      <c r="A5" s="157" t="s">
        <v>69</v>
      </c>
      <c r="B5" s="313" t="s">
        <v>320</v>
      </c>
      <c r="C5" s="132" t="s">
        <v>321</v>
      </c>
      <c r="D5" s="152" t="s">
        <v>93</v>
      </c>
      <c r="E5" s="152" t="s">
        <v>322</v>
      </c>
      <c r="F5" s="270" t="s">
        <v>163</v>
      </c>
      <c r="G5" s="157"/>
      <c r="H5" s="132" t="s">
        <v>323</v>
      </c>
      <c r="I5" s="313"/>
      <c r="J5" s="132" t="s">
        <v>324</v>
      </c>
      <c r="K5" s="132" t="s">
        <v>325</v>
      </c>
      <c r="L5" s="132"/>
      <c r="M5" s="194" t="s">
        <v>326</v>
      </c>
      <c r="N5" s="157" t="s">
        <v>69</v>
      </c>
      <c r="O5" s="313"/>
      <c r="P5" s="270" t="s">
        <v>327</v>
      </c>
      <c r="Q5" s="275" t="s">
        <v>328</v>
      </c>
      <c r="R5" s="275" t="s">
        <v>329</v>
      </c>
      <c r="S5" s="313"/>
      <c r="T5" s="270" t="s">
        <v>330</v>
      </c>
      <c r="U5" s="157"/>
      <c r="V5" s="152" t="s">
        <v>283</v>
      </c>
      <c r="W5" s="152" t="s">
        <v>331</v>
      </c>
      <c r="X5" s="275" t="s">
        <v>332</v>
      </c>
      <c r="Y5" s="313"/>
      <c r="Z5" s="275" t="s">
        <v>332</v>
      </c>
      <c r="AA5" s="275" t="s">
        <v>333</v>
      </c>
      <c r="AB5" s="314" t="s">
        <v>283</v>
      </c>
    </row>
    <row r="6" s="134" customFormat="true" ht="17.1" hidden="false" customHeight="true" outlineLevel="0" collapsed="false">
      <c r="A6" s="276" t="s">
        <v>75</v>
      </c>
      <c r="B6" s="315" t="s">
        <v>18</v>
      </c>
      <c r="C6" s="165" t="s">
        <v>18</v>
      </c>
      <c r="D6" s="165" t="s">
        <v>334</v>
      </c>
      <c r="E6" s="165" t="s">
        <v>335</v>
      </c>
      <c r="F6" s="276" t="s">
        <v>150</v>
      </c>
      <c r="G6" s="157"/>
      <c r="H6" s="165" t="s">
        <v>336</v>
      </c>
      <c r="I6" s="315" t="s">
        <v>337</v>
      </c>
      <c r="J6" s="165" t="s">
        <v>338</v>
      </c>
      <c r="K6" s="165" t="s">
        <v>339</v>
      </c>
      <c r="L6" s="165"/>
      <c r="M6" s="276" t="s">
        <v>340</v>
      </c>
      <c r="N6" s="276" t="s">
        <v>75</v>
      </c>
      <c r="O6" s="315" t="s">
        <v>18</v>
      </c>
      <c r="P6" s="316" t="s">
        <v>341</v>
      </c>
      <c r="Q6" s="317" t="s">
        <v>342</v>
      </c>
      <c r="R6" s="317" t="s">
        <v>343</v>
      </c>
      <c r="S6" s="317" t="s">
        <v>18</v>
      </c>
      <c r="T6" s="316" t="s">
        <v>344</v>
      </c>
      <c r="U6" s="157"/>
      <c r="V6" s="165" t="s">
        <v>345</v>
      </c>
      <c r="W6" s="165" t="s">
        <v>346</v>
      </c>
      <c r="X6" s="315" t="s">
        <v>347</v>
      </c>
      <c r="Y6" s="315" t="s">
        <v>18</v>
      </c>
      <c r="Z6" s="315" t="s">
        <v>348</v>
      </c>
      <c r="AA6" s="315" t="s">
        <v>349</v>
      </c>
      <c r="AB6" s="318" t="s">
        <v>346</v>
      </c>
    </row>
    <row r="7" s="134" customFormat="true" ht="21.75" hidden="false" customHeight="true" outlineLevel="0" collapsed="false">
      <c r="A7" s="132" t="n">
        <v>2010</v>
      </c>
      <c r="B7" s="206" t="n">
        <v>509</v>
      </c>
      <c r="C7" s="206" t="n">
        <v>307</v>
      </c>
      <c r="D7" s="206" t="n">
        <v>29</v>
      </c>
      <c r="E7" s="206" t="n">
        <v>17</v>
      </c>
      <c r="F7" s="206" t="n">
        <v>12</v>
      </c>
      <c r="G7" s="206" t="n">
        <v>1</v>
      </c>
      <c r="H7" s="206" t="n">
        <v>256</v>
      </c>
      <c r="I7" s="206" t="n">
        <v>6</v>
      </c>
      <c r="J7" s="206" t="n">
        <v>5</v>
      </c>
      <c r="K7" s="206" t="n">
        <v>9</v>
      </c>
      <c r="L7" s="206" t="n">
        <v>2</v>
      </c>
      <c r="M7" s="206" t="n">
        <v>23</v>
      </c>
      <c r="N7" s="132" t="n">
        <v>2010</v>
      </c>
      <c r="O7" s="206" t="n">
        <v>107</v>
      </c>
      <c r="P7" s="206" t="n">
        <v>48</v>
      </c>
      <c r="Q7" s="206" t="n">
        <v>59</v>
      </c>
      <c r="R7" s="206" t="s">
        <v>86</v>
      </c>
      <c r="S7" s="206" t="n">
        <v>58</v>
      </c>
      <c r="T7" s="206" t="n">
        <v>1</v>
      </c>
      <c r="U7" s="206" t="n">
        <v>0</v>
      </c>
      <c r="V7" s="206" t="n">
        <v>56</v>
      </c>
      <c r="W7" s="206" t="s">
        <v>86</v>
      </c>
      <c r="X7" s="206" t="n">
        <v>1</v>
      </c>
      <c r="Y7" s="206" t="n">
        <v>14</v>
      </c>
      <c r="Z7" s="206" t="s">
        <v>86</v>
      </c>
      <c r="AA7" s="206" t="s">
        <v>86</v>
      </c>
      <c r="AB7" s="206" t="n">
        <v>14</v>
      </c>
    </row>
    <row r="8" s="157" customFormat="true" ht="21.75" hidden="false" customHeight="true" outlineLevel="0" collapsed="false">
      <c r="A8" s="132" t="n">
        <v>2011</v>
      </c>
      <c r="B8" s="206" t="n">
        <v>508</v>
      </c>
      <c r="C8" s="206" t="n">
        <v>309</v>
      </c>
      <c r="D8" s="206" t="n">
        <v>22</v>
      </c>
      <c r="E8" s="206" t="n">
        <v>13</v>
      </c>
      <c r="F8" s="206" t="n">
        <v>9</v>
      </c>
      <c r="G8" s="206" t="n">
        <v>0</v>
      </c>
      <c r="H8" s="206" t="n">
        <v>265</v>
      </c>
      <c r="I8" s="206" t="n">
        <v>7</v>
      </c>
      <c r="J8" s="206" t="n">
        <v>5</v>
      </c>
      <c r="K8" s="206" t="n">
        <v>8</v>
      </c>
      <c r="L8" s="206" t="n">
        <v>2</v>
      </c>
      <c r="M8" s="206" t="n">
        <v>23</v>
      </c>
      <c r="N8" s="132" t="n">
        <v>2011</v>
      </c>
      <c r="O8" s="206" t="n">
        <v>106</v>
      </c>
      <c r="P8" s="206" t="n">
        <v>51</v>
      </c>
      <c r="Q8" s="206" t="n">
        <v>55</v>
      </c>
      <c r="R8" s="206" t="s">
        <v>86</v>
      </c>
      <c r="S8" s="206" t="n">
        <v>55</v>
      </c>
      <c r="T8" s="206" t="n">
        <v>2</v>
      </c>
      <c r="U8" s="206" t="n">
        <v>0</v>
      </c>
      <c r="V8" s="206" t="n">
        <v>52</v>
      </c>
      <c r="W8" s="206" t="s">
        <v>86</v>
      </c>
      <c r="X8" s="206" t="n">
        <v>1</v>
      </c>
      <c r="Y8" s="206" t="n">
        <v>15</v>
      </c>
      <c r="Z8" s="206" t="s">
        <v>86</v>
      </c>
      <c r="AA8" s="206" t="s">
        <v>86</v>
      </c>
      <c r="AB8" s="206" t="n">
        <v>15</v>
      </c>
    </row>
    <row r="9" s="157" customFormat="true" ht="21.75" hidden="false" customHeight="true" outlineLevel="0" collapsed="false">
      <c r="A9" s="132" t="n">
        <v>2012</v>
      </c>
      <c r="B9" s="206" t="n">
        <v>506</v>
      </c>
      <c r="C9" s="206" t="n">
        <v>309</v>
      </c>
      <c r="D9" s="206" t="n">
        <v>27</v>
      </c>
      <c r="E9" s="206" t="n">
        <v>14</v>
      </c>
      <c r="F9" s="206" t="n">
        <v>13</v>
      </c>
      <c r="G9" s="206" t="n">
        <v>0</v>
      </c>
      <c r="H9" s="206" t="n">
        <v>260</v>
      </c>
      <c r="I9" s="206" t="n">
        <v>7</v>
      </c>
      <c r="J9" s="206" t="n">
        <v>5</v>
      </c>
      <c r="K9" s="206" t="n">
        <v>8</v>
      </c>
      <c r="L9" s="206" t="n">
        <v>2</v>
      </c>
      <c r="M9" s="206" t="n">
        <v>23</v>
      </c>
      <c r="N9" s="132" t="n">
        <v>2012</v>
      </c>
      <c r="O9" s="206" t="n">
        <v>112</v>
      </c>
      <c r="P9" s="206" t="n">
        <v>55</v>
      </c>
      <c r="Q9" s="206" t="n">
        <v>57</v>
      </c>
      <c r="R9" s="206" t="s">
        <v>86</v>
      </c>
      <c r="S9" s="206" t="n">
        <v>47</v>
      </c>
      <c r="T9" s="206" t="n">
        <v>2</v>
      </c>
      <c r="U9" s="206" t="n">
        <v>0</v>
      </c>
      <c r="V9" s="206" t="n">
        <v>45</v>
      </c>
      <c r="W9" s="206" t="s">
        <v>86</v>
      </c>
      <c r="X9" s="206" t="s">
        <v>86</v>
      </c>
      <c r="Y9" s="206" t="n">
        <v>15</v>
      </c>
      <c r="Z9" s="206" t="s">
        <v>86</v>
      </c>
      <c r="AA9" s="206" t="s">
        <v>86</v>
      </c>
      <c r="AB9" s="206" t="n">
        <v>15</v>
      </c>
    </row>
    <row r="10" s="157" customFormat="true" ht="21.75" hidden="false" customHeight="true" outlineLevel="0" collapsed="false">
      <c r="A10" s="132" t="n">
        <v>2013</v>
      </c>
      <c r="B10" s="206" t="n">
        <v>511</v>
      </c>
      <c r="C10" s="206" t="n">
        <v>307</v>
      </c>
      <c r="D10" s="206" t="n">
        <v>27</v>
      </c>
      <c r="E10" s="206" t="n">
        <v>14</v>
      </c>
      <c r="F10" s="206" t="n">
        <v>13</v>
      </c>
      <c r="G10" s="206"/>
      <c r="H10" s="206" t="n">
        <v>256</v>
      </c>
      <c r="I10" s="206" t="n">
        <v>6</v>
      </c>
      <c r="J10" s="206" t="n">
        <v>5</v>
      </c>
      <c r="K10" s="206" t="n">
        <v>8</v>
      </c>
      <c r="L10" s="206" t="n">
        <v>5</v>
      </c>
      <c r="M10" s="206" t="n">
        <v>27</v>
      </c>
      <c r="N10" s="132" t="n">
        <v>2013</v>
      </c>
      <c r="O10" s="206" t="n">
        <v>111</v>
      </c>
      <c r="P10" s="206" t="n">
        <v>57</v>
      </c>
      <c r="Q10" s="206" t="n">
        <v>54</v>
      </c>
      <c r="R10" s="206" t="s">
        <v>86</v>
      </c>
      <c r="S10" s="206" t="n">
        <v>50</v>
      </c>
      <c r="T10" s="206" t="n">
        <v>2</v>
      </c>
      <c r="U10" s="206"/>
      <c r="V10" s="206" t="n">
        <v>48</v>
      </c>
      <c r="W10" s="206" t="s">
        <v>86</v>
      </c>
      <c r="X10" s="206" t="s">
        <v>86</v>
      </c>
      <c r="Y10" s="206" t="n">
        <v>16</v>
      </c>
      <c r="Z10" s="206" t="s">
        <v>86</v>
      </c>
      <c r="AA10" s="206" t="s">
        <v>86</v>
      </c>
      <c r="AB10" s="206" t="n">
        <v>16</v>
      </c>
    </row>
    <row r="11" s="323" customFormat="true" ht="21.75" hidden="false" customHeight="true" outlineLevel="0" collapsed="false">
      <c r="A11" s="319" t="n">
        <v>2014</v>
      </c>
      <c r="B11" s="320" t="n">
        <v>517</v>
      </c>
      <c r="C11" s="320" t="n">
        <f aca="false">SUM(C12:C18)</f>
        <v>313</v>
      </c>
      <c r="D11" s="320" t="n">
        <f aca="false">SUM(D12:D18)</f>
        <v>28</v>
      </c>
      <c r="E11" s="320" t="n">
        <f aca="false">SUM(E12:E18)</f>
        <v>13</v>
      </c>
      <c r="F11" s="320" t="n">
        <f aca="false">SUM(F12:F18)</f>
        <v>15</v>
      </c>
      <c r="G11" s="320"/>
      <c r="H11" s="320" t="n">
        <f aca="false">SUM(H12:H18)</f>
        <v>261</v>
      </c>
      <c r="I11" s="320" t="n">
        <f aca="false">SUM(I12:I18)</f>
        <v>6</v>
      </c>
      <c r="J11" s="320" t="n">
        <f aca="false">SUM(J12:J18)</f>
        <v>4</v>
      </c>
      <c r="K11" s="320" t="n">
        <f aca="false">SUM(K12:K18)</f>
        <v>9</v>
      </c>
      <c r="L11" s="320" t="n">
        <f aca="false">SUM(L12:L18)</f>
        <v>5</v>
      </c>
      <c r="M11" s="320" t="n">
        <v>28</v>
      </c>
      <c r="N11" s="319" t="n">
        <v>2014</v>
      </c>
      <c r="O11" s="320" t="n">
        <f aca="false">SUM(O12:O18)</f>
        <v>111</v>
      </c>
      <c r="P11" s="320" t="n">
        <f aca="false">SUM(P12:P18)</f>
        <v>52</v>
      </c>
      <c r="Q11" s="320" t="n">
        <f aca="false">SUM(Q12:Q18)</f>
        <v>59</v>
      </c>
      <c r="R11" s="321" t="n">
        <v>0</v>
      </c>
      <c r="S11" s="320" t="n">
        <f aca="false">SUM(S12:S18)</f>
        <v>49</v>
      </c>
      <c r="T11" s="320" t="n">
        <f aca="false">SUM(T12:T18)</f>
        <v>2</v>
      </c>
      <c r="U11" s="320"/>
      <c r="V11" s="320" t="n">
        <f aca="false">SUM(V12:V18)</f>
        <v>47</v>
      </c>
      <c r="W11" s="321" t="n">
        <v>0</v>
      </c>
      <c r="X11" s="321" t="n">
        <v>0</v>
      </c>
      <c r="Y11" s="320" t="n">
        <f aca="false">SUM(Y12:Y18)</f>
        <v>16</v>
      </c>
      <c r="Z11" s="322" t="n">
        <v>0</v>
      </c>
      <c r="AA11" s="322" t="n">
        <v>0</v>
      </c>
      <c r="AB11" s="320" t="n">
        <f aca="false">SUM(AB12:AB18)</f>
        <v>16</v>
      </c>
    </row>
    <row r="12" s="326" customFormat="true" ht="34.5" hidden="false" customHeight="true" outlineLevel="0" collapsed="false">
      <c r="A12" s="324" t="s">
        <v>350</v>
      </c>
      <c r="B12" s="325" t="n">
        <f aca="false">C12+M12+O12+S12+Y12</f>
        <v>176</v>
      </c>
      <c r="C12" s="325" t="n">
        <f aca="false">D12+H12+I12+J12+K12+L12</f>
        <v>113</v>
      </c>
      <c r="D12" s="326" t="n">
        <f aca="false">E12+F12</f>
        <v>12</v>
      </c>
      <c r="E12" s="326" t="n">
        <v>6</v>
      </c>
      <c r="F12" s="326" t="n">
        <v>6</v>
      </c>
      <c r="G12" s="325"/>
      <c r="H12" s="325" t="n">
        <v>89</v>
      </c>
      <c r="I12" s="325" t="n">
        <v>4</v>
      </c>
      <c r="J12" s="325" t="n">
        <v>2</v>
      </c>
      <c r="K12" s="325" t="n">
        <v>5</v>
      </c>
      <c r="L12" s="325" t="n">
        <v>1</v>
      </c>
      <c r="M12" s="325" t="n">
        <v>10</v>
      </c>
      <c r="N12" s="324" t="s">
        <v>350</v>
      </c>
      <c r="O12" s="325" t="n">
        <f aca="false">SUM(P12:Q12)</f>
        <v>28</v>
      </c>
      <c r="P12" s="325" t="n">
        <v>9</v>
      </c>
      <c r="Q12" s="325" t="n">
        <v>19</v>
      </c>
      <c r="R12" s="322" t="n">
        <v>0</v>
      </c>
      <c r="S12" s="325" t="n">
        <f aca="false">SUM(T12:X12)</f>
        <v>22</v>
      </c>
      <c r="T12" s="325" t="n">
        <v>1</v>
      </c>
      <c r="U12" s="325"/>
      <c r="V12" s="325" t="n">
        <v>21</v>
      </c>
      <c r="W12" s="322" t="n">
        <v>0</v>
      </c>
      <c r="X12" s="322" t="n">
        <v>0</v>
      </c>
      <c r="Y12" s="327" t="n">
        <f aca="false">SUM(Z12:AB12)</f>
        <v>3</v>
      </c>
      <c r="Z12" s="322" t="n">
        <v>0</v>
      </c>
      <c r="AA12" s="322" t="n">
        <v>0</v>
      </c>
      <c r="AB12" s="327" t="n">
        <v>3</v>
      </c>
    </row>
    <row r="13" s="326" customFormat="true" ht="34.5" hidden="false" customHeight="true" outlineLevel="0" collapsed="false">
      <c r="A13" s="324" t="s">
        <v>351</v>
      </c>
      <c r="B13" s="325" t="n">
        <f aca="false">C13+M13+O13+S13+Y13</f>
        <v>34</v>
      </c>
      <c r="C13" s="325" t="n">
        <f aca="false">D13+H13+I13+J13+K13+L13</f>
        <v>15</v>
      </c>
      <c r="D13" s="328" t="n">
        <v>0</v>
      </c>
      <c r="E13" s="328" t="n">
        <v>0</v>
      </c>
      <c r="F13" s="328" t="n">
        <v>0</v>
      </c>
      <c r="G13" s="325"/>
      <c r="H13" s="325" t="n">
        <v>15</v>
      </c>
      <c r="I13" s="328" t="n">
        <v>0</v>
      </c>
      <c r="J13" s="328" t="n">
        <v>0</v>
      </c>
      <c r="K13" s="328" t="n">
        <v>0</v>
      </c>
      <c r="L13" s="328" t="n">
        <v>0</v>
      </c>
      <c r="M13" s="325" t="n">
        <v>3</v>
      </c>
      <c r="N13" s="324" t="s">
        <v>351</v>
      </c>
      <c r="O13" s="325" t="n">
        <f aca="false">SUM(P13:Q13)</f>
        <v>14</v>
      </c>
      <c r="P13" s="325" t="n">
        <v>4</v>
      </c>
      <c r="Q13" s="325" t="n">
        <v>10</v>
      </c>
      <c r="R13" s="322" t="n">
        <v>0</v>
      </c>
      <c r="S13" s="325" t="n">
        <f aca="false">SUM(T13:X13)</f>
        <v>1</v>
      </c>
      <c r="T13" s="322" t="n">
        <v>0</v>
      </c>
      <c r="U13" s="325"/>
      <c r="V13" s="325" t="n">
        <v>1</v>
      </c>
      <c r="W13" s="322" t="n">
        <v>0</v>
      </c>
      <c r="X13" s="322" t="n">
        <v>0</v>
      </c>
      <c r="Y13" s="327" t="n">
        <f aca="false">SUM(Z13:AB13)</f>
        <v>1</v>
      </c>
      <c r="Z13" s="322" t="n">
        <v>0</v>
      </c>
      <c r="AA13" s="322" t="n">
        <v>0</v>
      </c>
      <c r="AB13" s="327" t="n">
        <v>1</v>
      </c>
    </row>
    <row r="14" s="326" customFormat="true" ht="34.5" hidden="false" customHeight="true" outlineLevel="0" collapsed="false">
      <c r="A14" s="324" t="s">
        <v>352</v>
      </c>
      <c r="B14" s="325" t="n">
        <f aca="false">C14+M14+O14+S14+Y14</f>
        <v>50</v>
      </c>
      <c r="C14" s="325" t="n">
        <f aca="false">D14+H14+I14+J14+K14+L14</f>
        <v>31</v>
      </c>
      <c r="D14" s="326" t="n">
        <f aca="false">E14+F14</f>
        <v>3</v>
      </c>
      <c r="E14" s="326" t="n">
        <v>2</v>
      </c>
      <c r="F14" s="326" t="n">
        <v>1</v>
      </c>
      <c r="G14" s="325"/>
      <c r="H14" s="325" t="n">
        <v>26</v>
      </c>
      <c r="I14" s="328" t="n">
        <v>0</v>
      </c>
      <c r="J14" s="325" t="n">
        <v>2</v>
      </c>
      <c r="K14" s="328" t="n">
        <v>0</v>
      </c>
      <c r="L14" s="328" t="n">
        <v>0</v>
      </c>
      <c r="M14" s="325" t="n">
        <v>2</v>
      </c>
      <c r="N14" s="324" t="s">
        <v>352</v>
      </c>
      <c r="O14" s="325" t="n">
        <f aca="false">SUM(P14:Q14)</f>
        <v>8</v>
      </c>
      <c r="P14" s="325" t="n">
        <v>4</v>
      </c>
      <c r="Q14" s="325" t="n">
        <v>4</v>
      </c>
      <c r="R14" s="322" t="n">
        <v>0</v>
      </c>
      <c r="S14" s="325" t="n">
        <f aca="false">SUM(T14:X14)</f>
        <v>8</v>
      </c>
      <c r="T14" s="322" t="n">
        <v>0</v>
      </c>
      <c r="U14" s="325"/>
      <c r="V14" s="325" t="n">
        <v>8</v>
      </c>
      <c r="W14" s="322" t="n">
        <v>0</v>
      </c>
      <c r="X14" s="322" t="n">
        <v>0</v>
      </c>
      <c r="Y14" s="327" t="n">
        <f aca="false">SUM(Z14:AB14)</f>
        <v>1</v>
      </c>
      <c r="Z14" s="322" t="n">
        <v>0</v>
      </c>
      <c r="AA14" s="322" t="n">
        <v>0</v>
      </c>
      <c r="AB14" s="327" t="n">
        <v>1</v>
      </c>
    </row>
    <row r="15" s="326" customFormat="true" ht="34.5" hidden="false" customHeight="true" outlineLevel="0" collapsed="false">
      <c r="A15" s="324" t="s">
        <v>353</v>
      </c>
      <c r="B15" s="325" t="n">
        <f aca="false">C15+M15+O15+S15+Y15</f>
        <v>146</v>
      </c>
      <c r="C15" s="325" t="n">
        <f aca="false">D15+H15+I15+J15+K15+L15</f>
        <v>95</v>
      </c>
      <c r="D15" s="326" t="n">
        <f aca="false">E15+F15</f>
        <v>7</v>
      </c>
      <c r="E15" s="326" t="n">
        <v>4</v>
      </c>
      <c r="F15" s="326" t="n">
        <v>3</v>
      </c>
      <c r="G15" s="325"/>
      <c r="H15" s="325" t="n">
        <v>80</v>
      </c>
      <c r="I15" s="325" t="n">
        <v>2</v>
      </c>
      <c r="J15" s="328" t="n">
        <v>0</v>
      </c>
      <c r="K15" s="325" t="n">
        <v>3</v>
      </c>
      <c r="L15" s="325" t="n">
        <v>3</v>
      </c>
      <c r="M15" s="325" t="n">
        <v>7</v>
      </c>
      <c r="N15" s="324" t="s">
        <v>353</v>
      </c>
      <c r="O15" s="325" t="n">
        <f aca="false">SUM(P15:Q15)</f>
        <v>28</v>
      </c>
      <c r="P15" s="325" t="n">
        <v>13</v>
      </c>
      <c r="Q15" s="325" t="n">
        <v>15</v>
      </c>
      <c r="R15" s="322" t="n">
        <v>0</v>
      </c>
      <c r="S15" s="325" t="n">
        <f aca="false">SUM(T15:X15)</f>
        <v>10</v>
      </c>
      <c r="T15" s="325" t="n">
        <v>1</v>
      </c>
      <c r="U15" s="325"/>
      <c r="V15" s="325" t="n">
        <v>9</v>
      </c>
      <c r="W15" s="322" t="n">
        <v>0</v>
      </c>
      <c r="X15" s="322" t="n">
        <v>0</v>
      </c>
      <c r="Y15" s="327" t="n">
        <f aca="false">SUM(Z15:AB15)</f>
        <v>6</v>
      </c>
      <c r="Z15" s="322" t="n">
        <v>0</v>
      </c>
      <c r="AA15" s="322" t="n">
        <v>0</v>
      </c>
      <c r="AB15" s="327" t="n">
        <v>6</v>
      </c>
    </row>
    <row r="16" s="326" customFormat="true" ht="34.5" hidden="false" customHeight="true" outlineLevel="0" collapsed="false">
      <c r="A16" s="324" t="s">
        <v>354</v>
      </c>
      <c r="B16" s="325" t="n">
        <f aca="false">C16+M16+O16+S16+Y16</f>
        <v>34</v>
      </c>
      <c r="C16" s="325" t="n">
        <f aca="false">D16+H16+I16+J16+K16+L16</f>
        <v>20</v>
      </c>
      <c r="D16" s="328" t="n">
        <v>0</v>
      </c>
      <c r="E16" s="322" t="n">
        <v>0</v>
      </c>
      <c r="F16" s="328" t="n">
        <v>0</v>
      </c>
      <c r="G16" s="329"/>
      <c r="H16" s="327" t="n">
        <v>20</v>
      </c>
      <c r="I16" s="328" t="n">
        <v>0</v>
      </c>
      <c r="J16" s="330" t="n">
        <v>0</v>
      </c>
      <c r="K16" s="328" t="n">
        <v>0</v>
      </c>
      <c r="L16" s="328" t="n">
        <v>0</v>
      </c>
      <c r="M16" s="329" t="n">
        <v>3</v>
      </c>
      <c r="N16" s="324" t="s">
        <v>354</v>
      </c>
      <c r="O16" s="325" t="n">
        <f aca="false">SUM(P16:Q16)</f>
        <v>9</v>
      </c>
      <c r="P16" s="329" t="n">
        <v>6</v>
      </c>
      <c r="Q16" s="329" t="n">
        <v>3</v>
      </c>
      <c r="R16" s="322" t="n">
        <v>0</v>
      </c>
      <c r="S16" s="325" t="n">
        <f aca="false">SUM(T16:X16)</f>
        <v>0</v>
      </c>
      <c r="T16" s="322" t="n">
        <v>0</v>
      </c>
      <c r="U16" s="327"/>
      <c r="V16" s="322" t="n">
        <v>0</v>
      </c>
      <c r="W16" s="322" t="n">
        <v>0</v>
      </c>
      <c r="X16" s="322" t="n">
        <v>0</v>
      </c>
      <c r="Y16" s="327" t="n">
        <f aca="false">SUM(Z16:AB16)</f>
        <v>2</v>
      </c>
      <c r="Z16" s="322" t="n">
        <v>0</v>
      </c>
      <c r="AA16" s="322" t="n">
        <v>0</v>
      </c>
      <c r="AB16" s="327" t="n">
        <v>2</v>
      </c>
    </row>
    <row r="17" s="326" customFormat="true" ht="34.5" hidden="false" customHeight="true" outlineLevel="0" collapsed="false">
      <c r="A17" s="324" t="s">
        <v>355</v>
      </c>
      <c r="B17" s="325" t="n">
        <f aca="false">C17+M17+O17+S17+Y17</f>
        <v>46</v>
      </c>
      <c r="C17" s="325" t="n">
        <f aca="false">D17+H17+I17+J17+K17+L17</f>
        <v>26</v>
      </c>
      <c r="D17" s="326" t="n">
        <f aca="false">E17+F17</f>
        <v>3</v>
      </c>
      <c r="E17" s="325" t="n">
        <v>1</v>
      </c>
      <c r="F17" s="325" t="n">
        <v>2</v>
      </c>
      <c r="G17" s="329"/>
      <c r="H17" s="327" t="n">
        <v>21</v>
      </c>
      <c r="I17" s="328" t="n">
        <v>0</v>
      </c>
      <c r="J17" s="328" t="n">
        <v>0</v>
      </c>
      <c r="K17" s="329" t="n">
        <v>1</v>
      </c>
      <c r="L17" s="329" t="n">
        <v>1</v>
      </c>
      <c r="M17" s="329" t="n">
        <v>2</v>
      </c>
      <c r="N17" s="324" t="s">
        <v>355</v>
      </c>
      <c r="O17" s="325" t="n">
        <f aca="false">SUM(P17:Q17)</f>
        <v>15</v>
      </c>
      <c r="P17" s="329" t="n">
        <v>10</v>
      </c>
      <c r="Q17" s="329" t="n">
        <v>5</v>
      </c>
      <c r="R17" s="322" t="n">
        <v>0</v>
      </c>
      <c r="S17" s="325" t="n">
        <f aca="false">SUM(T17:X17)</f>
        <v>2</v>
      </c>
      <c r="T17" s="322" t="n">
        <v>0</v>
      </c>
      <c r="U17" s="327"/>
      <c r="V17" s="325" t="n">
        <v>2</v>
      </c>
      <c r="W17" s="322" t="n">
        <v>0</v>
      </c>
      <c r="X17" s="322" t="n">
        <v>0</v>
      </c>
      <c r="Y17" s="327" t="n">
        <f aca="false">SUM(Z17:AB17)</f>
        <v>1</v>
      </c>
      <c r="Z17" s="322" t="n">
        <v>0</v>
      </c>
      <c r="AA17" s="322" t="n">
        <v>0</v>
      </c>
      <c r="AB17" s="327" t="n">
        <v>1</v>
      </c>
    </row>
    <row r="18" s="326" customFormat="true" ht="34.5" hidden="false" customHeight="true" outlineLevel="0" collapsed="false">
      <c r="A18" s="331" t="s">
        <v>356</v>
      </c>
      <c r="B18" s="332" t="n">
        <f aca="false">C18+M18+O18+S18+Y18</f>
        <v>31</v>
      </c>
      <c r="C18" s="333" t="n">
        <f aca="false">D18+H18+I18+J18+K18+L18</f>
        <v>13</v>
      </c>
      <c r="D18" s="334" t="n">
        <f aca="false">E18+F18</f>
        <v>3</v>
      </c>
      <c r="E18" s="335" t="n">
        <v>0</v>
      </c>
      <c r="F18" s="336" t="n">
        <v>3</v>
      </c>
      <c r="G18" s="330"/>
      <c r="H18" s="337" t="n">
        <v>10</v>
      </c>
      <c r="I18" s="335" t="n">
        <v>0</v>
      </c>
      <c r="J18" s="335" t="n">
        <v>0</v>
      </c>
      <c r="K18" s="335" t="n">
        <v>0</v>
      </c>
      <c r="L18" s="335" t="n">
        <v>0</v>
      </c>
      <c r="M18" s="338" t="n">
        <v>1</v>
      </c>
      <c r="N18" s="331" t="s">
        <v>356</v>
      </c>
      <c r="O18" s="332" t="n">
        <f aca="false">SUM(P18:Q18)</f>
        <v>9</v>
      </c>
      <c r="P18" s="338" t="n">
        <v>6</v>
      </c>
      <c r="Q18" s="338" t="n">
        <v>3</v>
      </c>
      <c r="R18" s="339" t="n">
        <v>0</v>
      </c>
      <c r="S18" s="333" t="n">
        <f aca="false">SUM(T18:X18)</f>
        <v>6</v>
      </c>
      <c r="T18" s="335" t="n">
        <v>0</v>
      </c>
      <c r="U18" s="327"/>
      <c r="V18" s="333" t="n">
        <v>6</v>
      </c>
      <c r="W18" s="335" t="n">
        <v>0</v>
      </c>
      <c r="X18" s="335" t="n">
        <v>0</v>
      </c>
      <c r="Y18" s="337" t="n">
        <f aca="false">SUM(Z18:AB18)</f>
        <v>2</v>
      </c>
      <c r="Z18" s="339" t="n">
        <v>0</v>
      </c>
      <c r="AA18" s="339" t="n">
        <v>0</v>
      </c>
      <c r="AB18" s="337" t="n">
        <v>2</v>
      </c>
    </row>
    <row r="19" customFormat="false" ht="12" hidden="false" customHeight="true" outlineLevel="0" collapsed="false">
      <c r="A19" s="212" t="s">
        <v>357</v>
      </c>
      <c r="B19" s="176"/>
      <c r="C19" s="176"/>
      <c r="D19" s="176"/>
      <c r="E19" s="176"/>
      <c r="F19" s="176"/>
      <c r="G19" s="340" t="n">
        <v>0</v>
      </c>
      <c r="H19" s="176"/>
      <c r="I19" s="176"/>
      <c r="J19" s="176"/>
      <c r="K19" s="176"/>
      <c r="L19" s="176"/>
      <c r="M19" s="176"/>
      <c r="N19" s="212" t="s">
        <v>357</v>
      </c>
      <c r="O19" s="176"/>
      <c r="P19" s="176"/>
      <c r="Q19" s="176"/>
      <c r="R19" s="176"/>
      <c r="S19" s="176"/>
      <c r="T19" s="176"/>
      <c r="U19" s="340" t="n">
        <v>0</v>
      </c>
      <c r="V19" s="176"/>
      <c r="W19" s="176"/>
      <c r="X19" s="176"/>
      <c r="Y19" s="176"/>
      <c r="Z19" s="176"/>
      <c r="AA19" s="176"/>
      <c r="AB19" s="176"/>
      <c r="AM19" s="214"/>
    </row>
    <row r="20" customFormat="false" ht="14.25" hidden="false" customHeight="false" outlineLevel="0" collapsed="false">
      <c r="B20" s="341"/>
      <c r="C20" s="342"/>
      <c r="H20" s="343"/>
      <c r="I20" s="344"/>
      <c r="J20" s="343"/>
      <c r="K20" s="343"/>
      <c r="L20" s="343"/>
      <c r="M20" s="344"/>
      <c r="O20" s="343"/>
      <c r="S20" s="343"/>
      <c r="Y20" s="343"/>
    </row>
    <row r="28" customFormat="false" ht="13.5" hidden="false" customHeight="true" outlineLevel="0" collapsed="false"/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smart</cp:lastModifiedBy>
  <cp:lastPrinted>2015-06-23T05:04:43Z</cp:lastPrinted>
  <dcterms:modified xsi:type="dcterms:W3CDTF">2016-04-19T02:04:21Z</dcterms:modified>
  <cp:revision>0</cp:revision>
  <dc:subject/>
  <dc:title/>
</cp:coreProperties>
</file>