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30.아동복지시설" sheetId="1" state="visible" r:id="rId2"/>
    <sheet name="31.장애인복지 생활시설" sheetId="2" state="visible" r:id="rId3"/>
    <sheet name="32.장애인등록현황" sheetId="3" state="visible" r:id="rId4"/>
    <sheet name="33.묘지및봉안시설" sheetId="4" state="visible" r:id="rId5"/>
    <sheet name="34.방문건강관리사업실적" sheetId="5" state="visible" r:id="rId6"/>
    <sheet name="35.보육시설" sheetId="6" state="visible" r:id="rId7"/>
  </sheets>
  <definedNames>
    <definedName function="false" hidden="false" localSheetId="3" name="_xlnm.Print_Area" vbProcedure="false">'33.묘지및봉안시설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34">
  <si>
    <r>
      <rPr>
        <b val="true"/>
        <sz val="16"/>
        <rFont val="새굴림"/>
        <family val="1"/>
        <charset val="129"/>
      </rPr>
      <t xml:space="preserve">30. </t>
    </r>
    <r>
      <rPr>
        <b val="true"/>
        <sz val="16"/>
        <rFont val="Noto Sans"/>
        <family val="2"/>
      </rPr>
      <t xml:space="preserve">아 동 복 지 시 설 </t>
    </r>
  </si>
  <si>
    <t xml:space="preserve">CHILDREN WELFARE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합      계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양육시설  </t>
    </r>
    <r>
      <rPr>
        <sz val="9"/>
        <rFont val="새굴림"/>
        <family val="1"/>
        <charset val="129"/>
      </rPr>
      <t xml:space="preserve">Child bringing up institutions</t>
    </r>
  </si>
  <si>
    <t xml:space="preserve">자립지원시설</t>
  </si>
  <si>
    <t xml:space="preserve">Self independence 
assistance institutions</t>
  </si>
  <si>
    <r>
      <rPr>
        <sz val="9"/>
        <rFont val="Noto Sans"/>
        <family val="2"/>
      </rPr>
      <t xml:space="preserve">보호치료시설 </t>
    </r>
    <r>
      <rPr>
        <sz val="9"/>
        <rFont val="새굴림"/>
        <family val="1"/>
        <charset val="129"/>
      </rPr>
      <t xml:space="preserve">Child care treatment institutions</t>
    </r>
  </si>
  <si>
    <r>
      <rPr>
        <sz val="9"/>
        <rFont val="Noto Sans"/>
        <family val="2"/>
      </rPr>
      <t xml:space="preserve">기      타           </t>
    </r>
    <r>
      <rPr>
        <sz val="9"/>
        <rFont val="새굴림"/>
        <family val="1"/>
        <charset val="129"/>
      </rPr>
      <t xml:space="preserve">Others</t>
    </r>
  </si>
  <si>
    <t xml:space="preserve">연   별</t>
  </si>
  <si>
    <t xml:space="preserve">시설수</t>
  </si>
  <si>
    <r>
      <rPr>
        <sz val="9"/>
        <rFont val="Noto Sans"/>
        <family val="2"/>
      </rPr>
      <t xml:space="preserve">입소자  </t>
    </r>
    <r>
      <rPr>
        <sz val="9"/>
        <rFont val="새굴림"/>
        <family val="1"/>
        <charset val="129"/>
      </rPr>
      <t xml:space="preserve">Admitted</t>
    </r>
  </si>
  <si>
    <r>
      <rPr>
        <sz val="9"/>
        <rFont val="Noto Sans"/>
        <family val="2"/>
      </rPr>
      <t xml:space="preserve">퇴소자  </t>
    </r>
    <r>
      <rPr>
        <sz val="9"/>
        <rFont val="새굴림"/>
        <family val="1"/>
        <charset val="129"/>
      </rPr>
      <t xml:space="preserve">Discharged</t>
    </r>
  </si>
  <si>
    <t xml:space="preserve">연말현재생활인원</t>
  </si>
  <si>
    <t xml:space="preserve">입소자</t>
  </si>
  <si>
    <t xml:space="preserve">퇴소자</t>
  </si>
  <si>
    <t xml:space="preserve">Year</t>
  </si>
  <si>
    <t xml:space="preserve">No.of</t>
  </si>
  <si>
    <t xml:space="preserve">남</t>
  </si>
  <si>
    <t xml:space="preserve">여</t>
  </si>
  <si>
    <t xml:space="preserve">No.of inmates</t>
  </si>
  <si>
    <t xml:space="preserve">Admitt</t>
  </si>
  <si>
    <t xml:space="preserve">Dischar</t>
  </si>
  <si>
    <t xml:space="preserve">No. of</t>
  </si>
  <si>
    <t xml:space="preserve">Facilities</t>
  </si>
  <si>
    <t xml:space="preserve">Male</t>
  </si>
  <si>
    <t xml:space="preserve">Female</t>
  </si>
  <si>
    <t xml:space="preserve">as of year-end</t>
  </si>
  <si>
    <t xml:space="preserve">ed</t>
  </si>
  <si>
    <t xml:space="preserve">ged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복지실</t>
    </r>
  </si>
  <si>
    <r>
      <rPr>
        <b val="true"/>
        <sz val="16"/>
        <rFont val="새굴림"/>
        <family val="1"/>
        <charset val="129"/>
      </rPr>
      <t xml:space="preserve">31. </t>
    </r>
    <r>
      <rPr>
        <b val="true"/>
        <sz val="16"/>
        <rFont val="Noto Sans"/>
        <family val="2"/>
      </rPr>
      <t xml:space="preserve">장애인복지 생활시설</t>
    </r>
  </si>
  <si>
    <t xml:space="preserve">WELFARE INSTITUTIONS FOR THE DISABLED</t>
  </si>
  <si>
    <t xml:space="preserve">입    소    자  </t>
  </si>
  <si>
    <t xml:space="preserve">퇴     소     자</t>
  </si>
  <si>
    <r>
      <rPr>
        <sz val="9"/>
        <rFont val="Noto Sans"/>
        <family val="2"/>
      </rPr>
      <t xml:space="preserve">연말현재수용인원         </t>
    </r>
    <r>
      <rPr>
        <sz val="9"/>
        <rFont val="새굴림"/>
        <family val="1"/>
        <charset val="129"/>
      </rPr>
      <t xml:space="preserve">Inmates as of year-end</t>
    </r>
  </si>
  <si>
    <t xml:space="preserve">Admitted</t>
  </si>
  <si>
    <t xml:space="preserve">Discharged</t>
  </si>
  <si>
    <t xml:space="preserve">성   별</t>
  </si>
  <si>
    <r>
      <rPr>
        <sz val="9"/>
        <rFont val="Noto Sans"/>
        <family val="2"/>
      </rPr>
      <t xml:space="preserve">연  령  별   </t>
    </r>
    <r>
      <rPr>
        <sz val="9"/>
        <rFont val="새굴림"/>
        <family val="1"/>
        <charset val="129"/>
      </rPr>
      <t xml:space="preserve">Age</t>
    </r>
  </si>
  <si>
    <r>
      <rPr>
        <sz val="9"/>
        <rFont val="Noto Sans"/>
        <family val="2"/>
      </rPr>
      <t xml:space="preserve">장 애 종 별   </t>
    </r>
    <r>
      <rPr>
        <sz val="9"/>
        <rFont val="새굴림"/>
        <family val="1"/>
        <charset val="129"/>
      </rPr>
      <t xml:space="preserve">Disability</t>
    </r>
  </si>
  <si>
    <t xml:space="preserve">계</t>
  </si>
  <si>
    <t xml:space="preserve">위탁자</t>
  </si>
  <si>
    <t xml:space="preserve">무연고자</t>
  </si>
  <si>
    <t xml:space="preserve">기 타</t>
  </si>
  <si>
    <t xml:space="preserve">연고자</t>
  </si>
  <si>
    <t xml:space="preserve">취   업</t>
  </si>
  <si>
    <t xml:space="preserve">전   원</t>
  </si>
  <si>
    <t xml:space="preserve">사  망</t>
  </si>
  <si>
    <t xml:space="preserve">기  타</t>
  </si>
  <si>
    <t xml:space="preserve">Sex</t>
  </si>
  <si>
    <r>
      <rPr>
        <sz val="9"/>
        <rFont val="새굴림"/>
        <family val="1"/>
        <charset val="129"/>
      </rPr>
      <t xml:space="preserve">18</t>
    </r>
    <r>
      <rPr>
        <sz val="9"/>
        <rFont val="Noto Sans"/>
        <family val="2"/>
      </rPr>
      <t xml:space="preserve">세미만</t>
    </r>
  </si>
  <si>
    <r>
      <rPr>
        <sz val="9"/>
        <rFont val="새굴림"/>
        <family val="1"/>
        <charset val="129"/>
      </rPr>
      <t xml:space="preserve">18</t>
    </r>
    <r>
      <rPr>
        <sz val="9"/>
        <rFont val="Noto Sans"/>
        <family val="2"/>
      </rPr>
      <t xml:space="preserve">세이상</t>
    </r>
  </si>
  <si>
    <t xml:space="preserve">지   체</t>
  </si>
  <si>
    <t xml:space="preserve">시   각</t>
  </si>
  <si>
    <t xml:space="preserve">청각인</t>
  </si>
  <si>
    <t xml:space="preserve">정신지체</t>
  </si>
  <si>
    <t xml:space="preserve">No.</t>
  </si>
  <si>
    <t xml:space="preserve">인도</t>
  </si>
  <si>
    <t xml:space="preserve">Physically</t>
  </si>
  <si>
    <t xml:space="preserve">Visually</t>
  </si>
  <si>
    <t xml:space="preserve">Speech&amp;</t>
  </si>
  <si>
    <t xml:space="preserve">Mentally</t>
  </si>
  <si>
    <t xml:space="preserve">facilities</t>
  </si>
  <si>
    <t xml:space="preserve">Total</t>
  </si>
  <si>
    <t xml:space="preserve">Referrals</t>
  </si>
  <si>
    <t xml:space="preserve">Relatives</t>
  </si>
  <si>
    <t xml:space="preserve">Others</t>
  </si>
  <si>
    <t xml:space="preserve">To reatives</t>
  </si>
  <si>
    <t xml:space="preserve">Employed</t>
  </si>
  <si>
    <t xml:space="preserve">Transfer</t>
  </si>
  <si>
    <t xml:space="preserve">Death</t>
  </si>
  <si>
    <t xml:space="preserve">Disabled</t>
  </si>
  <si>
    <t xml:space="preserve">disabled</t>
  </si>
  <si>
    <t xml:space="preserve">hearing</t>
  </si>
  <si>
    <t xml:space="preserve">retarded</t>
  </si>
  <si>
    <r>
      <rPr>
        <b val="true"/>
        <sz val="16"/>
        <rFont val="새굴림"/>
        <family val="1"/>
        <charset val="129"/>
      </rPr>
      <t xml:space="preserve">32. </t>
    </r>
    <r>
      <rPr>
        <b val="true"/>
        <sz val="16"/>
        <rFont val="Noto Sans"/>
        <family val="2"/>
      </rPr>
      <t xml:space="preserve">장애인 등록현황</t>
    </r>
  </si>
  <si>
    <t xml:space="preserve">REGISTERED DISABLED PERS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성 별 </t>
    </r>
    <r>
      <rPr>
        <sz val="9"/>
        <rFont val="새굴림"/>
        <family val="1"/>
        <charset val="129"/>
      </rPr>
      <t xml:space="preserve">Gender</t>
    </r>
  </si>
  <si>
    <r>
      <rPr>
        <sz val="9"/>
        <rFont val="Noto Sans"/>
        <family val="2"/>
      </rPr>
      <t xml:space="preserve">장  애  유  형       </t>
    </r>
    <r>
      <rPr>
        <sz val="9"/>
        <rFont val="새굴림"/>
        <family val="1"/>
        <charset val="129"/>
      </rPr>
      <t xml:space="preserve">By type of the disabled</t>
    </r>
  </si>
  <si>
    <r>
      <rPr>
        <sz val="9"/>
        <rFont val="Noto Sans"/>
        <family val="2"/>
      </rPr>
      <t xml:space="preserve"> 장  애  등  급       </t>
    </r>
    <r>
      <rPr>
        <sz val="9"/>
        <rFont val="새굴림"/>
        <family val="1"/>
        <charset val="129"/>
      </rPr>
      <t xml:space="preserve">By grade of the disabled</t>
    </r>
  </si>
  <si>
    <t xml:space="preserve">읍면별</t>
  </si>
  <si>
    <t xml:space="preserve">지    체</t>
  </si>
  <si>
    <t xml:space="preserve">뇌 병 변</t>
  </si>
  <si>
    <t xml:space="preserve">시    각</t>
  </si>
  <si>
    <t xml:space="preserve">청    각</t>
  </si>
  <si>
    <t xml:space="preserve">언   어</t>
  </si>
  <si>
    <t xml:space="preserve">지적장애</t>
  </si>
  <si>
    <t xml:space="preserve">발    달</t>
  </si>
  <si>
    <t xml:space="preserve">정    신</t>
  </si>
  <si>
    <t xml:space="preserve">신    장</t>
  </si>
  <si>
    <t xml:space="preserve">심    장</t>
  </si>
  <si>
    <t xml:space="preserve">호흡기</t>
  </si>
  <si>
    <t xml:space="preserve">간</t>
  </si>
  <si>
    <t xml:space="preserve">안면</t>
  </si>
  <si>
    <t xml:space="preserve">장루요루</t>
  </si>
  <si>
    <t xml:space="preserve">간질</t>
  </si>
  <si>
    <r>
      <rPr>
        <sz val="9"/>
        <rFont val="새굴림"/>
        <family val="1"/>
        <charset val="129"/>
      </rPr>
      <t xml:space="preserve">1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2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3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4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5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6    </t>
    </r>
    <r>
      <rPr>
        <sz val="9"/>
        <rFont val="Noto Sans"/>
        <family val="2"/>
      </rPr>
      <t xml:space="preserve">급</t>
    </r>
  </si>
  <si>
    <t xml:space="preserve">Year &amp;</t>
  </si>
  <si>
    <t xml:space="preserve">Cripping</t>
  </si>
  <si>
    <t xml:space="preserve">Brain</t>
  </si>
  <si>
    <t xml:space="preserve">Auditorily</t>
  </si>
  <si>
    <t xml:space="preserve">Lingually</t>
  </si>
  <si>
    <t xml:space="preserve">Mental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자폐증</t>
    </r>
    <r>
      <rPr>
        <sz val="9"/>
        <rFont val="새굴림"/>
        <family val="1"/>
        <charset val="129"/>
      </rPr>
      <t xml:space="preserve">)</t>
    </r>
  </si>
  <si>
    <t xml:space="preserve">Kidney</t>
  </si>
  <si>
    <t xml:space="preserve">Heart</t>
  </si>
  <si>
    <t xml:space="preserve">Respira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Eup Myeon</t>
  </si>
  <si>
    <t xml:space="preserve">male</t>
  </si>
  <si>
    <t xml:space="preserve">female</t>
  </si>
  <si>
    <t xml:space="preserve">condition</t>
  </si>
  <si>
    <t xml:space="preserve">disorder</t>
  </si>
  <si>
    <t xml:space="preserve">disable</t>
  </si>
  <si>
    <t xml:space="preserve">ritardation</t>
  </si>
  <si>
    <t xml:space="preserve">Autism</t>
  </si>
  <si>
    <t xml:space="preserve">illness</t>
  </si>
  <si>
    <t xml:space="preserve">failure</t>
  </si>
  <si>
    <t xml:space="preserve">tory
organ</t>
  </si>
  <si>
    <t xml:space="preserve">Liver</t>
  </si>
  <si>
    <t xml:space="preserve">Face</t>
  </si>
  <si>
    <t xml:space="preserve">Ostomy</t>
  </si>
  <si>
    <t xml:space="preserve">Epilepsy</t>
  </si>
  <si>
    <t xml:space="preserve">Grade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33. </t>
    </r>
    <r>
      <rPr>
        <b val="true"/>
        <sz val="16"/>
        <rFont val="Noto Sans"/>
        <family val="2"/>
      </rPr>
      <t xml:space="preserve">묘지 및 봉안시설</t>
    </r>
  </si>
  <si>
    <t xml:space="preserve">CEMETERIES, CREMATORIUM AND CHARNEL HOUS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매             장             </t>
    </r>
    <r>
      <rPr>
        <sz val="9"/>
        <rFont val="새굴림"/>
        <family val="1"/>
        <charset val="129"/>
      </rPr>
      <t xml:space="preserve">Cemeteries</t>
    </r>
  </si>
  <si>
    <r>
      <rPr>
        <sz val="9"/>
        <rFont val="Noto Sans"/>
        <family val="2"/>
      </rPr>
      <t xml:space="preserve">화  장  시 설       </t>
    </r>
    <r>
      <rPr>
        <sz val="9"/>
        <rFont val="새굴림"/>
        <family val="1"/>
        <charset val="129"/>
      </rPr>
      <t xml:space="preserve">Crematorium</t>
    </r>
  </si>
  <si>
    <r>
      <rPr>
        <sz val="9"/>
        <rFont val="Noto Sans"/>
        <family val="2"/>
      </rPr>
      <t xml:space="preserve">봉   안   당             </t>
    </r>
    <r>
      <rPr>
        <sz val="9"/>
        <rFont val="새굴림"/>
        <family val="1"/>
        <charset val="129"/>
      </rPr>
      <t xml:space="preserve">Charnel house</t>
    </r>
  </si>
  <si>
    <r>
      <rPr>
        <sz val="9"/>
        <rFont val="Noto Sans"/>
        <family val="2"/>
      </rPr>
      <t xml:space="preserve">계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공설묘지  </t>
    </r>
    <r>
      <rPr>
        <sz val="9"/>
        <rFont val="새굴림"/>
        <family val="1"/>
        <charset val="129"/>
      </rPr>
      <t xml:space="preserve">Public cemeteries</t>
    </r>
  </si>
  <si>
    <r>
      <rPr>
        <sz val="9"/>
        <rFont val="Noto Sans"/>
        <family val="2"/>
      </rPr>
      <t xml:space="preserve">법인묘지  </t>
    </r>
    <r>
      <rPr>
        <sz val="9"/>
        <rFont val="새굴림"/>
        <family val="1"/>
        <charset val="129"/>
      </rPr>
      <t xml:space="preserve">Corporation cemeteries</t>
    </r>
  </si>
  <si>
    <t xml:space="preserve">공  설</t>
  </si>
  <si>
    <t xml:space="preserve">사   설</t>
  </si>
  <si>
    <t xml:space="preserve">개  소  수</t>
  </si>
  <si>
    <r>
      <rPr>
        <sz val="9"/>
        <rFont val="Noto Sans"/>
        <family val="2"/>
      </rPr>
      <t xml:space="preserve">총봉안능력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봉안기수</t>
  </si>
  <si>
    <t xml:space="preserve">개소수</t>
  </si>
  <si>
    <t xml:space="preserve">면  적</t>
  </si>
  <si>
    <t xml:space="preserve">분묘설치</t>
  </si>
  <si>
    <t xml:space="preserve">면  적 </t>
  </si>
  <si>
    <t xml:space="preserve">Public</t>
  </si>
  <si>
    <t xml:space="preserve">Private</t>
  </si>
  <si>
    <t xml:space="preserve">Total capacity</t>
  </si>
  <si>
    <t xml:space="preserve">Deposited number</t>
  </si>
  <si>
    <t xml:space="preserve">Area</t>
  </si>
  <si>
    <t xml:space="preserve">가능기수</t>
  </si>
  <si>
    <t xml:space="preserve">화로수</t>
  </si>
  <si>
    <t xml:space="preserve">소계</t>
  </si>
  <si>
    <t xml:space="preserve">공설</t>
  </si>
  <si>
    <t xml:space="preserve">사설</t>
  </si>
  <si>
    <t xml:space="preserve">총면적</t>
  </si>
  <si>
    <t xml:space="preserve">점유면적</t>
  </si>
  <si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천기</t>
    </r>
    <r>
      <rPr>
        <sz val="8"/>
        <rFont val="새굴림"/>
        <family val="1"/>
        <charset val="129"/>
      </rPr>
      <t xml:space="preserve">)</t>
    </r>
  </si>
  <si>
    <t xml:space="preserve">Sites</t>
  </si>
  <si>
    <t xml:space="preserve">Gross</t>
  </si>
  <si>
    <t xml:space="preserve">Occup
ied</t>
  </si>
  <si>
    <t xml:space="preserve">Grave
placed</t>
  </si>
  <si>
    <t xml:space="preserve">Occupi
ed</t>
  </si>
  <si>
    <t xml:space="preserve">Bra
zier</t>
  </si>
  <si>
    <t xml:space="preserve"> </t>
  </si>
  <si>
    <r>
      <rPr>
        <b val="true"/>
        <sz val="16"/>
        <rFont val="새굴림"/>
        <family val="1"/>
        <charset val="129"/>
      </rPr>
      <t xml:space="preserve">34. </t>
    </r>
    <r>
      <rPr>
        <b val="true"/>
        <sz val="16"/>
        <rFont val="Noto Sans"/>
        <family val="2"/>
      </rPr>
      <t xml:space="preserve">방문건강관리사업실적      </t>
    </r>
  </si>
  <si>
    <t xml:space="preserve">HOME VISITING HEALTH SERVIC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수</t>
    </r>
  </si>
  <si>
    <t xml:space="preserve">Unit : number, person, case</t>
  </si>
  <si>
    <t xml:space="preserve">가  정  방  문</t>
  </si>
  <si>
    <t xml:space="preserve">    Home visiting</t>
  </si>
  <si>
    <t xml:space="preserve">보건소 내외 
서비스연계 건수</t>
  </si>
  <si>
    <t xml:space="preserve">방문보건대상</t>
  </si>
  <si>
    <t xml:space="preserve">등록가구</t>
  </si>
  <si>
    <t xml:space="preserve">방문건수</t>
  </si>
  <si>
    <t xml:space="preserve">질환별 방문간호환자수</t>
  </si>
  <si>
    <t xml:space="preserve">No. of connection</t>
  </si>
  <si>
    <t xml:space="preserve">Target for visit-based</t>
  </si>
  <si>
    <t xml:space="preserve">Registration</t>
  </si>
  <si>
    <r>
      <rPr>
        <sz val="9"/>
        <rFont val="Noto Sans"/>
        <family val="2"/>
      </rPr>
      <t xml:space="preserve">소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암    </t>
    </r>
    <r>
      <rPr>
        <sz val="9"/>
        <rFont val="새굴림"/>
        <family val="1"/>
        <charset val="129"/>
      </rPr>
      <t xml:space="preserve">Cancer</t>
    </r>
  </si>
  <si>
    <r>
      <rPr>
        <sz val="9"/>
        <rFont val="Noto Sans"/>
        <family val="2"/>
      </rPr>
      <t xml:space="preserve">당뇨병  </t>
    </r>
    <r>
      <rPr>
        <sz val="9"/>
        <rFont val="새굴림"/>
        <family val="1"/>
        <charset val="129"/>
      </rPr>
      <t xml:space="preserve">Diabetes</t>
    </r>
  </si>
  <si>
    <r>
      <rPr>
        <sz val="9"/>
        <rFont val="Noto Sans"/>
        <family val="2"/>
      </rPr>
      <t xml:space="preserve">고혈압    </t>
    </r>
    <r>
      <rPr>
        <sz val="9"/>
        <rFont val="새굴림"/>
        <family val="1"/>
        <charset val="129"/>
      </rPr>
      <t xml:space="preserve">Hypertension</t>
    </r>
  </si>
  <si>
    <r>
      <rPr>
        <sz val="9"/>
        <rFont val="Noto Sans"/>
        <family val="2"/>
      </rPr>
      <t xml:space="preserve">관절염    </t>
    </r>
    <r>
      <rPr>
        <sz val="9"/>
        <rFont val="새굴림"/>
        <family val="1"/>
        <charset val="129"/>
      </rPr>
      <t xml:space="preserve">Arthritis</t>
    </r>
  </si>
  <si>
    <r>
      <rPr>
        <sz val="9"/>
        <rFont val="Noto Sans"/>
        <family val="2"/>
      </rPr>
      <t xml:space="preserve">뇌졸중    </t>
    </r>
    <r>
      <rPr>
        <sz val="9"/>
        <rFont val="새굴림"/>
        <family val="1"/>
        <charset val="129"/>
      </rPr>
      <t xml:space="preserve">Apoplexy</t>
    </r>
  </si>
  <si>
    <r>
      <rPr>
        <sz val="9"/>
        <rFont val="Noto Sans"/>
        <family val="2"/>
      </rPr>
      <t xml:space="preserve">치매    </t>
    </r>
    <r>
      <rPr>
        <sz val="9"/>
        <rFont val="새굴림"/>
        <family val="1"/>
        <charset val="129"/>
      </rPr>
      <t xml:space="preserve">Dementia</t>
    </r>
  </si>
  <si>
    <r>
      <rPr>
        <sz val="9"/>
        <rFont val="Noto Sans"/>
        <family val="2"/>
      </rPr>
      <t xml:space="preserve">정신질환  </t>
    </r>
    <r>
      <rPr>
        <sz val="9"/>
        <rFont val="새굴림"/>
        <family val="1"/>
        <charset val="129"/>
      </rPr>
      <t xml:space="preserve">Mental illness</t>
    </r>
  </si>
  <si>
    <r>
      <rPr>
        <sz val="9"/>
        <rFont val="Noto Sans"/>
        <family val="2"/>
      </rPr>
      <t xml:space="preserve">기타    </t>
    </r>
    <r>
      <rPr>
        <sz val="9"/>
        <rFont val="새굴림"/>
        <family val="1"/>
        <charset val="129"/>
      </rPr>
      <t xml:space="preserve">Others</t>
    </r>
  </si>
  <si>
    <t xml:space="preserve">service of health</t>
  </si>
  <si>
    <t xml:space="preserve">health service</t>
  </si>
  <si>
    <t xml:space="preserve">household</t>
  </si>
  <si>
    <t xml:space="preserve">Visitings</t>
  </si>
  <si>
    <t xml:space="preserve">center inside and out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새굴림"/>
        <family val="1"/>
        <charset val="129"/>
      </rPr>
      <t xml:space="preserve">35. </t>
    </r>
    <r>
      <rPr>
        <b val="true"/>
        <sz val="16"/>
        <rFont val="Noto Sans"/>
        <family val="2"/>
      </rPr>
      <t xml:space="preserve">보 육 시 설</t>
    </r>
  </si>
  <si>
    <t xml:space="preserve">DAY  CARE  CENTERS  FOR  CHILDREN</t>
  </si>
  <si>
    <r>
      <rPr>
        <sz val="9"/>
        <rFont val="Noto Sans"/>
        <family val="2"/>
      </rPr>
      <t xml:space="preserve">보  육  시  설  수          </t>
    </r>
    <r>
      <rPr>
        <sz val="9"/>
        <rFont val="새굴림"/>
        <family val="1"/>
        <charset val="129"/>
      </rPr>
      <t xml:space="preserve">Day care centers</t>
    </r>
  </si>
  <si>
    <r>
      <rPr>
        <sz val="9"/>
        <rFont val="Noto Sans"/>
        <family val="2"/>
      </rPr>
      <t xml:space="preserve">보  육  아  동  수            </t>
    </r>
    <r>
      <rPr>
        <sz val="9"/>
        <rFont val="새굴림"/>
        <family val="1"/>
        <charset val="129"/>
      </rPr>
      <t xml:space="preserve">Accommodated  children</t>
    </r>
  </si>
  <si>
    <t xml:space="preserve">합  계</t>
  </si>
  <si>
    <t xml:space="preserve">국공립</t>
  </si>
  <si>
    <t xml:space="preserve">법인</t>
  </si>
  <si>
    <r>
      <rPr>
        <sz val="9"/>
        <rFont val="Noto Sans"/>
        <family val="2"/>
      </rPr>
      <t xml:space="preserve">민  간 </t>
    </r>
    <r>
      <rPr>
        <sz val="9"/>
        <rFont val="새굴림"/>
        <family val="1"/>
        <charset val="129"/>
      </rPr>
      <t xml:space="preserve">Private</t>
    </r>
  </si>
  <si>
    <t xml:space="preserve">부모협동</t>
  </si>
  <si>
    <t xml:space="preserve">직  장</t>
  </si>
  <si>
    <t xml:space="preserve">가  정</t>
  </si>
  <si>
    <t xml:space="preserve">개인</t>
  </si>
  <si>
    <r>
      <rPr>
        <sz val="9"/>
        <rFont val="Noto Sans"/>
        <family val="2"/>
      </rPr>
      <t xml:space="preserve">단체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법인외</t>
    </r>
    <r>
      <rPr>
        <sz val="9"/>
        <rFont val="새굴림"/>
        <family val="1"/>
        <charset val="129"/>
      </rPr>
      <t xml:space="preserve">)</t>
    </r>
  </si>
  <si>
    <t xml:space="preserve">Parents-</t>
  </si>
  <si>
    <t xml:space="preserve">Corporation</t>
  </si>
  <si>
    <t xml:space="preserve">Individual</t>
  </si>
  <si>
    <t xml:space="preserve">Non-Corporation</t>
  </si>
  <si>
    <t xml:space="preserve">Workshop</t>
  </si>
  <si>
    <t xml:space="preserve">Hom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(* #,##0_);_(* \(#,##0\);_(* \-_);_(@_)"/>
    <numFmt numFmtId="180" formatCode="#,##0.00"/>
    <numFmt numFmtId="181" formatCode="_ * #,##0_ ;_ * \-#,##0_ ;_ * \-_ ;_ @_ "/>
    <numFmt numFmtId="182" formatCode="0"/>
    <numFmt numFmtId="183" formatCode="0_);[RED]\(0\)"/>
    <numFmt numFmtId="184" formatCode="\-"/>
    <numFmt numFmtId="185" formatCode="#,##0"/>
    <numFmt numFmtId="186" formatCode="#,##0_ "/>
    <numFmt numFmtId="187" formatCode="#,##0_);[RED]\(#,##0\)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16"/>
      <name val="새굴림"/>
      <family val="1"/>
      <charset val="129"/>
    </font>
    <font>
      <sz val="8"/>
      <name val="새굴림"/>
      <family val="1"/>
      <charset val="129"/>
    </font>
    <font>
      <sz val="8"/>
      <name val="Noto Sans"/>
      <family val="2"/>
    </font>
    <font>
      <sz val="10"/>
      <name val="새굴림"/>
      <family val="1"/>
      <charset val="129"/>
    </font>
    <font>
      <b val="true"/>
      <sz val="9"/>
      <color rgb="FFFF0000"/>
      <name val="새굴림"/>
      <family val="1"/>
      <charset val="129"/>
    </font>
    <font>
      <sz val="9"/>
      <color rgb="FFFF000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9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2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8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0" borderId="1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5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6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6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3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3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3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0" borderId="1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23" fillId="0" borderId="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2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23" fillId="0" borderId="24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1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17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23" fillId="0" borderId="3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23" fillId="0" borderId="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3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6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6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3" fillId="0" borderId="14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3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5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3" fillId="0" borderId="1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4" fillId="0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4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0" borderId="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4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4" fillId="0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23" fillId="0" borderId="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??_?.????" xfId="21"/>
    <cellStyle name="Calc Currency (0)" xfId="22"/>
    <cellStyle name="category" xfId="23"/>
    <cellStyle name="Comma [0]_ARN (2)" xfId="24"/>
    <cellStyle name="comma zerodec" xfId="25"/>
    <cellStyle name="Comma_Capex" xfId="26"/>
    <cellStyle name="Copied" xfId="27"/>
    <cellStyle name="Currency [0]_CCOCPX" xfId="28"/>
    <cellStyle name="Currency1" xfId="29"/>
    <cellStyle name="Currency_CCOCPX" xfId="30"/>
    <cellStyle name="Dezimal [0]_laroux" xfId="31"/>
    <cellStyle name="Dezimal_laroux" xfId="32"/>
    <cellStyle name="Dollar (zero dec)" xfId="33"/>
    <cellStyle name="Entered" xfId="34"/>
    <cellStyle name="Grey" xfId="35"/>
    <cellStyle name="Header1" xfId="36"/>
    <cellStyle name="Header2" xfId="37"/>
    <cellStyle name="Input [yellow]" xfId="38"/>
    <cellStyle name="Milliers [0]_Arabian Spec" xfId="39"/>
    <cellStyle name="Milliers_Arabian Spec" xfId="40"/>
    <cellStyle name="Mon?aire [0]_Arabian Spec" xfId="41"/>
    <cellStyle name="Mon?aire_Arabian Spec" xfId="42"/>
    <cellStyle name="Normal - Style1" xfId="43"/>
    <cellStyle name="Normal_#10-Headcount" xfId="44"/>
    <cellStyle name="Percent [2]" xfId="45"/>
    <cellStyle name="Standard_laroux" xfId="46"/>
    <cellStyle name="W?rung [0]_laroux" xfId="47"/>
    <cellStyle name="W?rung_laroux" xfId="48"/>
    <cellStyle name="고정소숫점" xfId="49"/>
    <cellStyle name="고정출력1" xfId="50"/>
    <cellStyle name="고정출력2" xfId="51"/>
    <cellStyle name="날짜" xfId="52"/>
    <cellStyle name="달러" xfId="53"/>
    <cellStyle name="똿뗦먛귟 [0.00]_NT Server " xfId="54"/>
    <cellStyle name="똿뗦먛귟_NT Server " xfId="55"/>
    <cellStyle name="믅됞 [0.00]_NT Server " xfId="56"/>
    <cellStyle name="믅됞_NT Server " xfId="57"/>
    <cellStyle name="뷭?_빟랹둴봃섟 " xfId="58"/>
    <cellStyle name="숫자(R)" xfId="59"/>
    <cellStyle name="쉼표 [0] 3 2" xfId="60"/>
    <cellStyle name="쉼표 [0] 4 2" xfId="61"/>
    <cellStyle name="자리수" xfId="62"/>
    <cellStyle name="자리수0" xfId="63"/>
    <cellStyle name="콤마 [0]_(월초P)" xfId="64"/>
    <cellStyle name="콤마 [0]_2. 행정구역" xfId="65"/>
    <cellStyle name="콤마_(type)총괄" xfId="66"/>
    <cellStyle name="콤마_2. 행정구역" xfId="67"/>
    <cellStyle name="표준 10 2" xfId="68"/>
    <cellStyle name="표준_012-2보건" xfId="69"/>
    <cellStyle name="표준_11_2보건(폐기)" xfId="70"/>
    <cellStyle name="표준_보건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55"/>
    <col collapsed="false" customWidth="true" hidden="false" outlineLevel="0" max="8" min="3" style="2" width="4.55"/>
    <col collapsed="false" customWidth="true" hidden="false" outlineLevel="0" max="9" min="9" style="2" width="9.66"/>
    <col collapsed="false" customWidth="true" hidden="false" outlineLevel="0" max="11" min="10" style="2" width="4.99"/>
    <col collapsed="false" customWidth="true" hidden="false" outlineLevel="0" max="14" min="12" style="2" width="5.55"/>
    <col collapsed="false" customWidth="true" hidden="false" outlineLevel="0" max="15" min="15" style="2" width="12.22"/>
    <col collapsed="false" customWidth="true" hidden="false" outlineLevel="0" max="18" min="16" style="2" width="5.55"/>
    <col collapsed="false" customWidth="true" hidden="false" outlineLevel="0" max="19" min="19" style="2" width="2.77"/>
    <col collapsed="false" customWidth="true" hidden="false" outlineLevel="0" max="20" min="20" style="2" width="12.44"/>
    <col collapsed="false" customWidth="true" hidden="false" outlineLevel="0" max="23" min="21" style="2" width="5.77"/>
    <col collapsed="false" customWidth="true" hidden="false" outlineLevel="0" max="24" min="24" style="2" width="12.22"/>
    <col collapsed="false" customWidth="true" hidden="false" outlineLevel="0" max="26" min="25" style="2" width="5.66"/>
    <col collapsed="false" customWidth="true" hidden="false" outlineLevel="0" max="27" min="27" style="3" width="5.66"/>
    <col collapsed="false" customWidth="true" hidden="false" outlineLevel="0" max="28" min="28" style="4" width="13.88"/>
    <col collapsed="false" customWidth="false" hidden="false" outlineLevel="0" max="257" min="29" style="4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5" t="s">
        <v>1</v>
      </c>
      <c r="U1" s="5"/>
      <c r="V1" s="5"/>
      <c r="W1" s="5"/>
      <c r="X1" s="5"/>
      <c r="Y1" s="5"/>
      <c r="Z1" s="5"/>
      <c r="AA1" s="5"/>
      <c r="AB1" s="5"/>
    </row>
    <row r="2" s="13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11"/>
      <c r="AB2" s="12" t="s">
        <v>3</v>
      </c>
    </row>
    <row r="3" s="10" customFormat="true" ht="34.5" hidden="false" customHeight="false" outlineLevel="0" collapsed="false">
      <c r="A3" s="14"/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 t="s">
        <v>5</v>
      </c>
      <c r="M3" s="15"/>
      <c r="N3" s="15"/>
      <c r="O3" s="15"/>
      <c r="P3" s="16" t="s">
        <v>6</v>
      </c>
      <c r="Q3" s="16"/>
      <c r="R3" s="16"/>
      <c r="S3" s="14"/>
      <c r="T3" s="17" t="s">
        <v>7</v>
      </c>
      <c r="U3" s="15" t="s">
        <v>8</v>
      </c>
      <c r="V3" s="15"/>
      <c r="W3" s="15"/>
      <c r="X3" s="15"/>
      <c r="Y3" s="18" t="s">
        <v>9</v>
      </c>
      <c r="Z3" s="18"/>
      <c r="AA3" s="18"/>
      <c r="AB3" s="18"/>
    </row>
    <row r="4" s="10" customFormat="true" ht="15.95" hidden="false" customHeight="true" outlineLevel="0" collapsed="false">
      <c r="A4" s="19" t="s">
        <v>10</v>
      </c>
      <c r="B4" s="20" t="s">
        <v>11</v>
      </c>
      <c r="C4" s="21" t="s">
        <v>12</v>
      </c>
      <c r="D4" s="21"/>
      <c r="E4" s="21"/>
      <c r="F4" s="21" t="s">
        <v>13</v>
      </c>
      <c r="G4" s="21"/>
      <c r="H4" s="21"/>
      <c r="I4" s="22" t="s">
        <v>14</v>
      </c>
      <c r="J4" s="22"/>
      <c r="K4" s="22"/>
      <c r="L4" s="23" t="s">
        <v>11</v>
      </c>
      <c r="M4" s="19" t="s">
        <v>15</v>
      </c>
      <c r="N4" s="21" t="s">
        <v>16</v>
      </c>
      <c r="O4" s="24" t="s">
        <v>14</v>
      </c>
      <c r="P4" s="21" t="s">
        <v>11</v>
      </c>
      <c r="Q4" s="21" t="s">
        <v>15</v>
      </c>
      <c r="R4" s="25" t="s">
        <v>16</v>
      </c>
      <c r="S4" s="19"/>
      <c r="T4" s="24" t="s">
        <v>14</v>
      </c>
      <c r="U4" s="23" t="s">
        <v>11</v>
      </c>
      <c r="V4" s="23" t="s">
        <v>15</v>
      </c>
      <c r="W4" s="23" t="s">
        <v>16</v>
      </c>
      <c r="X4" s="24" t="s">
        <v>14</v>
      </c>
      <c r="Y4" s="23" t="s">
        <v>11</v>
      </c>
      <c r="Z4" s="23" t="s">
        <v>15</v>
      </c>
      <c r="AA4" s="23" t="s">
        <v>16</v>
      </c>
      <c r="AB4" s="26" t="s">
        <v>14</v>
      </c>
    </row>
    <row r="5" s="10" customFormat="true" ht="15.95" hidden="false" customHeight="true" outlineLevel="0" collapsed="false">
      <c r="A5" s="14" t="s">
        <v>17</v>
      </c>
      <c r="B5" s="27" t="s">
        <v>18</v>
      </c>
      <c r="C5" s="24"/>
      <c r="D5" s="22" t="s">
        <v>19</v>
      </c>
      <c r="E5" s="28" t="s">
        <v>20</v>
      </c>
      <c r="F5" s="24"/>
      <c r="G5" s="22" t="s">
        <v>19</v>
      </c>
      <c r="H5" s="28" t="s">
        <v>20</v>
      </c>
      <c r="I5" s="29" t="s">
        <v>21</v>
      </c>
      <c r="J5" s="22" t="s">
        <v>19</v>
      </c>
      <c r="K5" s="28" t="s">
        <v>20</v>
      </c>
      <c r="L5" s="29" t="s">
        <v>18</v>
      </c>
      <c r="M5" s="29" t="s">
        <v>22</v>
      </c>
      <c r="N5" s="29" t="s">
        <v>23</v>
      </c>
      <c r="O5" s="29" t="s">
        <v>21</v>
      </c>
      <c r="P5" s="29" t="s">
        <v>24</v>
      </c>
      <c r="Q5" s="27" t="s">
        <v>22</v>
      </c>
      <c r="R5" s="30" t="s">
        <v>23</v>
      </c>
      <c r="S5" s="30"/>
      <c r="T5" s="29" t="s">
        <v>21</v>
      </c>
      <c r="U5" s="29" t="s">
        <v>24</v>
      </c>
      <c r="V5" s="29" t="s">
        <v>22</v>
      </c>
      <c r="W5" s="29" t="s">
        <v>23</v>
      </c>
      <c r="X5" s="29" t="s">
        <v>21</v>
      </c>
      <c r="Y5" s="29" t="s">
        <v>24</v>
      </c>
      <c r="Z5" s="29" t="s">
        <v>22</v>
      </c>
      <c r="AA5" s="29" t="s">
        <v>23</v>
      </c>
      <c r="AB5" s="30" t="s">
        <v>21</v>
      </c>
    </row>
    <row r="6" s="10" customFormat="true" ht="15.95" hidden="false" customHeight="true" outlineLevel="0" collapsed="false">
      <c r="A6" s="31"/>
      <c r="B6" s="32" t="s">
        <v>25</v>
      </c>
      <c r="C6" s="33"/>
      <c r="D6" s="33" t="s">
        <v>26</v>
      </c>
      <c r="E6" s="33" t="s">
        <v>27</v>
      </c>
      <c r="F6" s="33"/>
      <c r="G6" s="33" t="s">
        <v>26</v>
      </c>
      <c r="H6" s="33" t="s">
        <v>27</v>
      </c>
      <c r="I6" s="33" t="s">
        <v>28</v>
      </c>
      <c r="J6" s="33" t="s">
        <v>26</v>
      </c>
      <c r="K6" s="33" t="s">
        <v>27</v>
      </c>
      <c r="L6" s="32" t="s">
        <v>25</v>
      </c>
      <c r="M6" s="33" t="s">
        <v>29</v>
      </c>
      <c r="N6" s="33" t="s">
        <v>30</v>
      </c>
      <c r="O6" s="33" t="s">
        <v>28</v>
      </c>
      <c r="P6" s="32" t="s">
        <v>25</v>
      </c>
      <c r="Q6" s="32" t="s">
        <v>29</v>
      </c>
      <c r="R6" s="34" t="s">
        <v>30</v>
      </c>
      <c r="S6" s="30"/>
      <c r="T6" s="33" t="s">
        <v>28</v>
      </c>
      <c r="U6" s="32" t="s">
        <v>25</v>
      </c>
      <c r="V6" s="33" t="s">
        <v>29</v>
      </c>
      <c r="W6" s="33" t="s">
        <v>30</v>
      </c>
      <c r="X6" s="33" t="s">
        <v>28</v>
      </c>
      <c r="Y6" s="32" t="s">
        <v>25</v>
      </c>
      <c r="Z6" s="33" t="s">
        <v>29</v>
      </c>
      <c r="AA6" s="33" t="s">
        <v>30</v>
      </c>
      <c r="AB6" s="34" t="s">
        <v>28</v>
      </c>
    </row>
    <row r="7" s="13" customFormat="true" ht="99.75" hidden="false" customHeight="true" outlineLevel="0" collapsed="false">
      <c r="A7" s="23" t="n">
        <v>2010</v>
      </c>
      <c r="B7" s="35" t="s">
        <v>31</v>
      </c>
      <c r="C7" s="35" t="s">
        <v>31</v>
      </c>
      <c r="D7" s="35"/>
      <c r="E7" s="35"/>
      <c r="F7" s="35" t="s">
        <v>31</v>
      </c>
      <c r="G7" s="35"/>
      <c r="H7" s="35"/>
      <c r="I7" s="35" t="s">
        <v>31</v>
      </c>
      <c r="J7" s="35"/>
      <c r="K7" s="35"/>
      <c r="L7" s="35" t="s">
        <v>31</v>
      </c>
      <c r="M7" s="35" t="s">
        <v>31</v>
      </c>
      <c r="N7" s="35" t="s">
        <v>31</v>
      </c>
      <c r="O7" s="35" t="s">
        <v>31</v>
      </c>
      <c r="P7" s="35" t="s">
        <v>31</v>
      </c>
      <c r="Q7" s="35" t="s">
        <v>31</v>
      </c>
      <c r="R7" s="35" t="s">
        <v>31</v>
      </c>
      <c r="S7" s="36"/>
      <c r="T7" s="35" t="s">
        <v>31</v>
      </c>
      <c r="U7" s="35" t="s">
        <v>31</v>
      </c>
      <c r="V7" s="35" t="s">
        <v>31</v>
      </c>
      <c r="W7" s="35" t="s">
        <v>31</v>
      </c>
      <c r="X7" s="35" t="s">
        <v>31</v>
      </c>
      <c r="Y7" s="35" t="s">
        <v>31</v>
      </c>
      <c r="Z7" s="35" t="s">
        <v>31</v>
      </c>
      <c r="AA7" s="35" t="s">
        <v>31</v>
      </c>
      <c r="AB7" s="35" t="s">
        <v>31</v>
      </c>
    </row>
    <row r="8" s="13" customFormat="true" ht="99.75" hidden="false" customHeight="true" outlineLevel="0" collapsed="false">
      <c r="A8" s="23" t="n">
        <v>2011</v>
      </c>
      <c r="B8" s="35" t="s">
        <v>31</v>
      </c>
      <c r="C8" s="35" t="s">
        <v>31</v>
      </c>
      <c r="D8" s="35"/>
      <c r="E8" s="35"/>
      <c r="F8" s="35" t="s">
        <v>31</v>
      </c>
      <c r="G8" s="35"/>
      <c r="H8" s="35"/>
      <c r="I8" s="35" t="s">
        <v>31</v>
      </c>
      <c r="J8" s="35"/>
      <c r="K8" s="35"/>
      <c r="L8" s="35" t="s">
        <v>31</v>
      </c>
      <c r="M8" s="35" t="s">
        <v>31</v>
      </c>
      <c r="N8" s="35" t="s">
        <v>31</v>
      </c>
      <c r="O8" s="35" t="s">
        <v>31</v>
      </c>
      <c r="P8" s="35" t="s">
        <v>31</v>
      </c>
      <c r="Q8" s="35" t="s">
        <v>31</v>
      </c>
      <c r="R8" s="35" t="s">
        <v>31</v>
      </c>
      <c r="S8" s="36"/>
      <c r="T8" s="35" t="s">
        <v>31</v>
      </c>
      <c r="U8" s="35" t="s">
        <v>31</v>
      </c>
      <c r="V8" s="35" t="s">
        <v>31</v>
      </c>
      <c r="W8" s="35" t="s">
        <v>31</v>
      </c>
      <c r="X8" s="35" t="s">
        <v>31</v>
      </c>
      <c r="Y8" s="35" t="s">
        <v>31</v>
      </c>
      <c r="Z8" s="35" t="s">
        <v>31</v>
      </c>
      <c r="AA8" s="35" t="s">
        <v>31</v>
      </c>
      <c r="AB8" s="35" t="s">
        <v>31</v>
      </c>
    </row>
    <row r="9" s="13" customFormat="true" ht="99.75" hidden="false" customHeight="true" outlineLevel="0" collapsed="false">
      <c r="A9" s="23" t="n">
        <v>2012</v>
      </c>
      <c r="B9" s="37" t="s">
        <v>31</v>
      </c>
      <c r="C9" s="37" t="s">
        <v>31</v>
      </c>
      <c r="D9" s="37"/>
      <c r="E9" s="37"/>
      <c r="F9" s="37" t="s">
        <v>31</v>
      </c>
      <c r="G9" s="37"/>
      <c r="H9" s="37"/>
      <c r="I9" s="37" t="s">
        <v>31</v>
      </c>
      <c r="J9" s="37"/>
      <c r="K9" s="37"/>
      <c r="L9" s="37" t="s">
        <v>31</v>
      </c>
      <c r="M9" s="37" t="s">
        <v>31</v>
      </c>
      <c r="N9" s="37" t="s">
        <v>31</v>
      </c>
      <c r="O9" s="37" t="s">
        <v>31</v>
      </c>
      <c r="P9" s="37" t="s">
        <v>31</v>
      </c>
      <c r="Q9" s="37" t="s">
        <v>31</v>
      </c>
      <c r="R9" s="37" t="s">
        <v>31</v>
      </c>
      <c r="S9" s="36"/>
      <c r="T9" s="37" t="s">
        <v>31</v>
      </c>
      <c r="U9" s="37" t="s">
        <v>31</v>
      </c>
      <c r="V9" s="37" t="s">
        <v>31</v>
      </c>
      <c r="W9" s="37" t="s">
        <v>31</v>
      </c>
      <c r="X9" s="37" t="s">
        <v>31</v>
      </c>
      <c r="Y9" s="37" t="s">
        <v>31</v>
      </c>
      <c r="Z9" s="37" t="s">
        <v>31</v>
      </c>
      <c r="AA9" s="37" t="s">
        <v>31</v>
      </c>
      <c r="AB9" s="37" t="s">
        <v>31</v>
      </c>
    </row>
    <row r="10" s="13" customFormat="true" ht="99.75" hidden="false" customHeight="true" outlineLevel="0" collapsed="false">
      <c r="A10" s="23" t="n">
        <v>2013</v>
      </c>
      <c r="B10" s="37" t="s">
        <v>31</v>
      </c>
      <c r="C10" s="37" t="s">
        <v>31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6"/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</row>
    <row r="11" s="41" customFormat="true" ht="99.75" hidden="false" customHeight="true" outlineLevel="0" collapsed="false">
      <c r="A11" s="38" t="n">
        <v>2014</v>
      </c>
      <c r="B11" s="39" t="s">
        <v>31</v>
      </c>
      <c r="C11" s="39" t="s">
        <v>31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40"/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</row>
    <row r="12" s="43" customFormat="true" ht="12" hidden="false" customHeight="true" outlineLevel="0" collapsed="false">
      <c r="A12" s="42" t="s">
        <v>32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4"/>
      <c r="O12" s="42"/>
      <c r="P12" s="42"/>
      <c r="Q12" s="42"/>
      <c r="R12" s="45"/>
      <c r="S12" s="45"/>
      <c r="T12" s="42"/>
    </row>
  </sheetData>
  <mergeCells count="10">
    <mergeCell ref="A1:R1"/>
    <mergeCell ref="T1:AB1"/>
    <mergeCell ref="B3:K3"/>
    <mergeCell ref="L3:O3"/>
    <mergeCell ref="P3:R3"/>
    <mergeCell ref="U3:X3"/>
    <mergeCell ref="Y3:AB3"/>
    <mergeCell ref="C4:E4"/>
    <mergeCell ref="F4:H4"/>
    <mergeCell ref="I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S13" activeCellId="0" sqref="S13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9.77"/>
    <col collapsed="false" customWidth="true" hidden="false" outlineLevel="0" max="2" min="2" style="46" width="6.77"/>
    <col collapsed="false" customWidth="true" hidden="false" outlineLevel="0" max="3" min="3" style="46" width="4.77"/>
    <col collapsed="false" customWidth="true" hidden="false" outlineLevel="0" max="4" min="4" style="46" width="7.21"/>
    <col collapsed="false" customWidth="true" hidden="false" outlineLevel="0" max="6" min="5" style="47" width="7.21"/>
    <col collapsed="false" customWidth="true" hidden="false" outlineLevel="0" max="7" min="7" style="47" width="5.55"/>
    <col collapsed="false" customWidth="true" hidden="false" outlineLevel="0" max="9" min="8" style="46" width="7.21"/>
    <col collapsed="false" customWidth="true" hidden="false" outlineLevel="0" max="10" min="10" style="47" width="7.21"/>
    <col collapsed="false" customWidth="true" hidden="false" outlineLevel="0" max="12" min="11" style="46" width="7.21"/>
    <col collapsed="false" customWidth="true" hidden="false" outlineLevel="0" max="13" min="13" style="46" width="2.77"/>
    <col collapsed="false" customWidth="true" hidden="false" outlineLevel="0" max="14" min="14" style="46" width="5.44"/>
    <col collapsed="false" customWidth="true" hidden="false" outlineLevel="0" max="15" min="15" style="3" width="5.1"/>
    <col collapsed="false" customWidth="true" hidden="false" outlineLevel="0" max="20" min="16" style="43" width="5.1"/>
    <col collapsed="false" customWidth="true" hidden="false" outlineLevel="0" max="25" min="21" style="43" width="7.44"/>
    <col collapsed="false" customWidth="false" hidden="false" outlineLevel="0" max="257" min="26" style="43" width="8.88"/>
  </cols>
  <sheetData>
    <row r="1" s="50" customFormat="true" ht="45" hidden="false" customHeight="true" outlineLevel="0" collapsed="false">
      <c r="A1" s="48" t="s">
        <v>3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  <c r="N1" s="48" t="s">
        <v>34</v>
      </c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s="45" customFormat="true" ht="25.5" hidden="false" customHeight="true" outlineLevel="0" collapsed="false">
      <c r="A2" s="8" t="s">
        <v>2</v>
      </c>
      <c r="B2" s="51"/>
      <c r="C2" s="51"/>
      <c r="D2" s="51"/>
      <c r="E2" s="52"/>
      <c r="F2" s="52"/>
      <c r="G2" s="52"/>
      <c r="H2" s="51"/>
      <c r="I2" s="51"/>
      <c r="J2" s="52"/>
      <c r="K2" s="51"/>
      <c r="L2" s="51"/>
      <c r="M2" s="53"/>
      <c r="N2" s="51"/>
      <c r="O2" s="11"/>
      <c r="P2" s="54"/>
      <c r="Q2" s="54"/>
      <c r="R2" s="54"/>
      <c r="S2" s="54"/>
      <c r="T2" s="54"/>
      <c r="U2" s="54"/>
      <c r="V2" s="54"/>
      <c r="W2" s="54"/>
      <c r="X2" s="54"/>
      <c r="Y2" s="12" t="s">
        <v>3</v>
      </c>
    </row>
    <row r="3" s="53" customFormat="true" ht="16.5" hidden="false" customHeight="true" outlineLevel="0" collapsed="false">
      <c r="A3" s="55"/>
      <c r="B3" s="56" t="s">
        <v>11</v>
      </c>
      <c r="C3" s="57" t="s">
        <v>35</v>
      </c>
      <c r="D3" s="57"/>
      <c r="E3" s="57"/>
      <c r="F3" s="58"/>
      <c r="G3" s="57" t="s">
        <v>36</v>
      </c>
      <c r="H3" s="57"/>
      <c r="I3" s="57"/>
      <c r="J3" s="57"/>
      <c r="K3" s="57"/>
      <c r="L3" s="57"/>
      <c r="M3" s="55"/>
      <c r="N3" s="59" t="s">
        <v>37</v>
      </c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</row>
    <row r="4" s="53" customFormat="true" ht="16.5" hidden="false" customHeight="true" outlineLevel="0" collapsed="false">
      <c r="A4" s="19" t="s">
        <v>10</v>
      </c>
      <c r="B4" s="56"/>
      <c r="C4" s="60" t="s">
        <v>38</v>
      </c>
      <c r="D4" s="60"/>
      <c r="E4" s="60"/>
      <c r="F4" s="61"/>
      <c r="G4" s="60" t="s">
        <v>39</v>
      </c>
      <c r="H4" s="60"/>
      <c r="I4" s="60"/>
      <c r="J4" s="60"/>
      <c r="K4" s="60"/>
      <c r="L4" s="60"/>
      <c r="M4" s="55"/>
      <c r="N4" s="62" t="s">
        <v>40</v>
      </c>
      <c r="O4" s="62"/>
      <c r="P4" s="62"/>
      <c r="Q4" s="63" t="s">
        <v>41</v>
      </c>
      <c r="R4" s="63"/>
      <c r="S4" s="63"/>
      <c r="T4" s="63"/>
      <c r="U4" s="64" t="s">
        <v>42</v>
      </c>
      <c r="V4" s="64"/>
      <c r="W4" s="64"/>
      <c r="X4" s="64"/>
      <c r="Y4" s="64"/>
    </row>
    <row r="5" s="53" customFormat="true" ht="15.95" hidden="false" customHeight="true" outlineLevel="0" collapsed="false">
      <c r="A5" s="55"/>
      <c r="B5" s="56"/>
      <c r="C5" s="65" t="s">
        <v>43</v>
      </c>
      <c r="D5" s="66" t="s">
        <v>44</v>
      </c>
      <c r="E5" s="67" t="s">
        <v>45</v>
      </c>
      <c r="F5" s="65" t="s">
        <v>46</v>
      </c>
      <c r="G5" s="65" t="s">
        <v>43</v>
      </c>
      <c r="H5" s="67" t="s">
        <v>47</v>
      </c>
      <c r="I5" s="65" t="s">
        <v>48</v>
      </c>
      <c r="J5" s="67" t="s">
        <v>49</v>
      </c>
      <c r="K5" s="65" t="s">
        <v>50</v>
      </c>
      <c r="L5" s="67" t="s">
        <v>51</v>
      </c>
      <c r="M5" s="67"/>
      <c r="N5" s="61" t="s">
        <v>52</v>
      </c>
      <c r="O5" s="61"/>
      <c r="P5" s="61"/>
      <c r="Q5" s="68" t="s">
        <v>53</v>
      </c>
      <c r="R5" s="68"/>
      <c r="S5" s="68" t="s">
        <v>54</v>
      </c>
      <c r="T5" s="68"/>
      <c r="U5" s="66" t="s">
        <v>55</v>
      </c>
      <c r="V5" s="66" t="s">
        <v>56</v>
      </c>
      <c r="W5" s="66" t="s">
        <v>57</v>
      </c>
      <c r="X5" s="65" t="s">
        <v>58</v>
      </c>
      <c r="Y5" s="67" t="s">
        <v>46</v>
      </c>
    </row>
    <row r="6" s="53" customFormat="true" ht="15.95" hidden="false" customHeight="true" outlineLevel="0" collapsed="false">
      <c r="A6" s="14" t="s">
        <v>17</v>
      </c>
      <c r="B6" s="69" t="s">
        <v>24</v>
      </c>
      <c r="C6" s="69"/>
      <c r="D6" s="70"/>
      <c r="E6" s="71" t="s">
        <v>59</v>
      </c>
      <c r="F6" s="69"/>
      <c r="G6" s="69"/>
      <c r="H6" s="72" t="s">
        <v>60</v>
      </c>
      <c r="I6" s="69"/>
      <c r="J6" s="72"/>
      <c r="K6" s="69"/>
      <c r="L6" s="72"/>
      <c r="M6" s="72"/>
      <c r="N6" s="73" t="s">
        <v>43</v>
      </c>
      <c r="O6" s="73" t="s">
        <v>19</v>
      </c>
      <c r="P6" s="74" t="s">
        <v>20</v>
      </c>
      <c r="Q6" s="74" t="s">
        <v>19</v>
      </c>
      <c r="R6" s="74" t="s">
        <v>20</v>
      </c>
      <c r="S6" s="74" t="s">
        <v>19</v>
      </c>
      <c r="T6" s="74" t="s">
        <v>20</v>
      </c>
      <c r="U6" s="70" t="s">
        <v>61</v>
      </c>
      <c r="V6" s="70" t="s">
        <v>62</v>
      </c>
      <c r="W6" s="70" t="s">
        <v>63</v>
      </c>
      <c r="X6" s="69" t="s">
        <v>64</v>
      </c>
      <c r="Y6" s="72"/>
    </row>
    <row r="7" s="53" customFormat="true" ht="15.95" hidden="false" customHeight="true" outlineLevel="0" collapsed="false">
      <c r="A7" s="31"/>
      <c r="B7" s="75" t="s">
        <v>65</v>
      </c>
      <c r="C7" s="75" t="s">
        <v>66</v>
      </c>
      <c r="D7" s="76" t="s">
        <v>67</v>
      </c>
      <c r="E7" s="77" t="s">
        <v>68</v>
      </c>
      <c r="F7" s="75" t="s">
        <v>69</v>
      </c>
      <c r="G7" s="75" t="s">
        <v>66</v>
      </c>
      <c r="H7" s="77" t="s">
        <v>70</v>
      </c>
      <c r="I7" s="75" t="s">
        <v>71</v>
      </c>
      <c r="J7" s="75" t="s">
        <v>72</v>
      </c>
      <c r="K7" s="75" t="s">
        <v>73</v>
      </c>
      <c r="L7" s="77" t="s">
        <v>69</v>
      </c>
      <c r="M7" s="72"/>
      <c r="N7" s="76" t="s">
        <v>66</v>
      </c>
      <c r="O7" s="76" t="s">
        <v>26</v>
      </c>
      <c r="P7" s="76" t="s">
        <v>27</v>
      </c>
      <c r="Q7" s="76" t="s">
        <v>26</v>
      </c>
      <c r="R7" s="76" t="s">
        <v>27</v>
      </c>
      <c r="S7" s="76" t="s">
        <v>26</v>
      </c>
      <c r="T7" s="76" t="s">
        <v>27</v>
      </c>
      <c r="U7" s="76" t="s">
        <v>74</v>
      </c>
      <c r="V7" s="76" t="s">
        <v>75</v>
      </c>
      <c r="W7" s="76" t="s">
        <v>76</v>
      </c>
      <c r="X7" s="75" t="s">
        <v>77</v>
      </c>
      <c r="Y7" s="77" t="s">
        <v>69</v>
      </c>
    </row>
    <row r="8" s="35" customFormat="true" ht="69.75" hidden="false" customHeight="true" outlineLevel="0" collapsed="false">
      <c r="A8" s="78" t="n">
        <v>2010</v>
      </c>
      <c r="B8" s="79" t="n">
        <v>1</v>
      </c>
      <c r="C8" s="35" t="n">
        <v>2</v>
      </c>
      <c r="D8" s="35" t="n">
        <v>2</v>
      </c>
      <c r="E8" s="35" t="s">
        <v>31</v>
      </c>
      <c r="F8" s="35" t="s">
        <v>31</v>
      </c>
      <c r="G8" s="35" t="s">
        <v>31</v>
      </c>
      <c r="H8" s="35" t="s">
        <v>31</v>
      </c>
      <c r="I8" s="35" t="s">
        <v>31</v>
      </c>
      <c r="J8" s="35" t="s">
        <v>31</v>
      </c>
      <c r="K8" s="35" t="s">
        <v>31</v>
      </c>
      <c r="L8" s="35" t="s">
        <v>31</v>
      </c>
      <c r="M8" s="80"/>
      <c r="N8" s="80" t="n">
        <v>2</v>
      </c>
      <c r="O8" s="35" t="n">
        <v>2</v>
      </c>
      <c r="P8" s="35" t="s">
        <v>31</v>
      </c>
      <c r="Q8" s="35" t="s">
        <v>31</v>
      </c>
      <c r="R8" s="35" t="s">
        <v>31</v>
      </c>
      <c r="S8" s="80" t="n">
        <v>2</v>
      </c>
      <c r="T8" s="35" t="s">
        <v>31</v>
      </c>
      <c r="U8" s="80" t="n">
        <v>2</v>
      </c>
      <c r="V8" s="35" t="s">
        <v>31</v>
      </c>
      <c r="W8" s="35" t="s">
        <v>31</v>
      </c>
      <c r="X8" s="35" t="s">
        <v>31</v>
      </c>
      <c r="Y8" s="35" t="s">
        <v>31</v>
      </c>
    </row>
    <row r="9" s="83" customFormat="true" ht="69.75" hidden="false" customHeight="true" outlineLevel="0" collapsed="false">
      <c r="A9" s="81" t="n">
        <v>2011</v>
      </c>
      <c r="B9" s="82" t="n">
        <v>1</v>
      </c>
      <c r="C9" s="83" t="n">
        <v>4</v>
      </c>
      <c r="D9" s="83" t="n">
        <v>4</v>
      </c>
      <c r="E9" s="83" t="s">
        <v>31</v>
      </c>
      <c r="F9" s="83" t="s">
        <v>31</v>
      </c>
      <c r="G9" s="83" t="s">
        <v>31</v>
      </c>
      <c r="H9" s="83" t="s">
        <v>31</v>
      </c>
      <c r="I9" s="83" t="s">
        <v>31</v>
      </c>
      <c r="J9" s="83" t="s">
        <v>31</v>
      </c>
      <c r="K9" s="83" t="s">
        <v>31</v>
      </c>
      <c r="L9" s="83" t="s">
        <v>31</v>
      </c>
      <c r="M9" s="84"/>
      <c r="N9" s="84" t="n">
        <v>4</v>
      </c>
      <c r="O9" s="83" t="n">
        <v>4</v>
      </c>
      <c r="P9" s="83" t="s">
        <v>31</v>
      </c>
      <c r="Q9" s="83" t="s">
        <v>31</v>
      </c>
      <c r="R9" s="83" t="s">
        <v>31</v>
      </c>
      <c r="S9" s="84" t="n">
        <v>4</v>
      </c>
      <c r="T9" s="83" t="s">
        <v>31</v>
      </c>
      <c r="U9" s="83" t="s">
        <v>31</v>
      </c>
      <c r="V9" s="83" t="s">
        <v>31</v>
      </c>
      <c r="W9" s="83" t="s">
        <v>31</v>
      </c>
      <c r="X9" s="83" t="n">
        <v>4</v>
      </c>
      <c r="Y9" s="83" t="s">
        <v>31</v>
      </c>
    </row>
    <row r="10" s="87" customFormat="true" ht="69.75" hidden="false" customHeight="true" outlineLevel="0" collapsed="false">
      <c r="A10" s="85" t="n">
        <v>2012</v>
      </c>
      <c r="B10" s="86" t="n">
        <v>1</v>
      </c>
      <c r="C10" s="87" t="n">
        <v>7</v>
      </c>
      <c r="D10" s="87" t="n">
        <v>3</v>
      </c>
      <c r="E10" s="87" t="n">
        <v>4</v>
      </c>
      <c r="F10" s="87" t="s">
        <v>31</v>
      </c>
      <c r="G10" s="87" t="s">
        <v>31</v>
      </c>
      <c r="H10" s="87" t="s">
        <v>31</v>
      </c>
      <c r="I10" s="87" t="s">
        <v>31</v>
      </c>
      <c r="J10" s="87" t="s">
        <v>31</v>
      </c>
      <c r="K10" s="87" t="s">
        <v>31</v>
      </c>
      <c r="L10" s="87" t="s">
        <v>31</v>
      </c>
      <c r="M10" s="88"/>
      <c r="N10" s="88" t="n">
        <v>7</v>
      </c>
      <c r="O10" s="87" t="n">
        <v>7</v>
      </c>
      <c r="P10" s="87" t="s">
        <v>31</v>
      </c>
      <c r="Q10" s="87" t="s">
        <v>31</v>
      </c>
      <c r="R10" s="87" t="s">
        <v>31</v>
      </c>
      <c r="S10" s="88" t="n">
        <v>7</v>
      </c>
      <c r="T10" s="87" t="s">
        <v>31</v>
      </c>
      <c r="U10" s="87" t="s">
        <v>31</v>
      </c>
      <c r="V10" s="87" t="s">
        <v>31</v>
      </c>
      <c r="W10" s="87" t="s">
        <v>31</v>
      </c>
      <c r="X10" s="87" t="n">
        <v>7</v>
      </c>
      <c r="Y10" s="87" t="s">
        <v>31</v>
      </c>
    </row>
    <row r="11" s="87" customFormat="true" ht="69.75" hidden="false" customHeight="true" outlineLevel="0" collapsed="false">
      <c r="A11" s="85" t="n">
        <v>2013</v>
      </c>
      <c r="B11" s="86" t="n">
        <v>1</v>
      </c>
      <c r="C11" s="87" t="n">
        <v>7</v>
      </c>
      <c r="D11" s="87" t="n">
        <v>3</v>
      </c>
      <c r="E11" s="87" t="n">
        <v>4</v>
      </c>
      <c r="F11" s="87" t="s">
        <v>31</v>
      </c>
      <c r="G11" s="87" t="s">
        <v>31</v>
      </c>
      <c r="H11" s="87" t="s">
        <v>31</v>
      </c>
      <c r="I11" s="87" t="s">
        <v>31</v>
      </c>
      <c r="J11" s="87" t="s">
        <v>31</v>
      </c>
      <c r="K11" s="87" t="s">
        <v>31</v>
      </c>
      <c r="L11" s="87" t="s">
        <v>31</v>
      </c>
      <c r="M11" s="88"/>
      <c r="N11" s="88" t="n">
        <v>7</v>
      </c>
      <c r="O11" s="87" t="n">
        <v>7</v>
      </c>
      <c r="P11" s="87" t="s">
        <v>31</v>
      </c>
      <c r="Q11" s="87" t="s">
        <v>31</v>
      </c>
      <c r="R11" s="87" t="s">
        <v>31</v>
      </c>
      <c r="S11" s="88" t="n">
        <v>7</v>
      </c>
      <c r="T11" s="87" t="s">
        <v>31</v>
      </c>
      <c r="U11" s="87" t="s">
        <v>31</v>
      </c>
      <c r="V11" s="87" t="s">
        <v>31</v>
      </c>
      <c r="W11" s="87" t="s">
        <v>31</v>
      </c>
      <c r="X11" s="87" t="n">
        <v>7</v>
      </c>
      <c r="Y11" s="87" t="s">
        <v>31</v>
      </c>
    </row>
    <row r="12" s="93" customFormat="true" ht="69.75" hidden="false" customHeight="true" outlineLevel="0" collapsed="false">
      <c r="A12" s="89" t="n">
        <v>2014</v>
      </c>
      <c r="B12" s="90" t="n">
        <v>1</v>
      </c>
      <c r="C12" s="91" t="n">
        <v>9</v>
      </c>
      <c r="D12" s="91" t="n">
        <v>5</v>
      </c>
      <c r="E12" s="91" t="n">
        <v>4</v>
      </c>
      <c r="F12" s="91" t="s">
        <v>31</v>
      </c>
      <c r="G12" s="91" t="s">
        <v>31</v>
      </c>
      <c r="H12" s="91" t="s">
        <v>31</v>
      </c>
      <c r="I12" s="91" t="s">
        <v>31</v>
      </c>
      <c r="J12" s="91" t="s">
        <v>31</v>
      </c>
      <c r="K12" s="91" t="s">
        <v>31</v>
      </c>
      <c r="L12" s="91" t="s">
        <v>31</v>
      </c>
      <c r="M12" s="92"/>
      <c r="N12" s="92" t="n">
        <v>9</v>
      </c>
      <c r="O12" s="91" t="n">
        <v>9</v>
      </c>
      <c r="P12" s="91" t="s">
        <v>31</v>
      </c>
      <c r="Q12" s="91" t="s">
        <v>31</v>
      </c>
      <c r="R12" s="91" t="s">
        <v>31</v>
      </c>
      <c r="S12" s="92" t="n">
        <v>9</v>
      </c>
      <c r="T12" s="91" t="s">
        <v>31</v>
      </c>
      <c r="U12" s="91" t="s">
        <v>31</v>
      </c>
      <c r="V12" s="91" t="s">
        <v>31</v>
      </c>
      <c r="W12" s="91" t="s">
        <v>31</v>
      </c>
      <c r="X12" s="91" t="n">
        <v>9</v>
      </c>
      <c r="Y12" s="91" t="s">
        <v>31</v>
      </c>
    </row>
    <row r="13" customFormat="false" ht="12" hidden="false" customHeight="true" outlineLevel="0" collapsed="false">
      <c r="A13" s="42" t="s">
        <v>32</v>
      </c>
      <c r="B13" s="42"/>
      <c r="C13" s="42"/>
      <c r="D13" s="42"/>
      <c r="E13" s="42"/>
      <c r="F13" s="42"/>
      <c r="G13" s="42"/>
      <c r="H13" s="42"/>
      <c r="I13" s="44"/>
      <c r="J13" s="42"/>
      <c r="K13" s="42"/>
      <c r="L13" s="42"/>
      <c r="M13" s="42"/>
      <c r="N13" s="42"/>
      <c r="O13" s="42"/>
    </row>
    <row r="14" customFormat="false" ht="13.5" hidden="false" customHeight="false" outlineLevel="0" collapsed="false">
      <c r="I14" s="47"/>
      <c r="L14" s="47"/>
      <c r="M14" s="47"/>
      <c r="N14" s="47"/>
    </row>
    <row r="15" customFormat="false" ht="13.5" hidden="false" customHeight="false" outlineLevel="0" collapsed="false">
      <c r="I15" s="47"/>
    </row>
    <row r="16" customFormat="false" ht="13.5" hidden="false" customHeight="false" outlineLevel="0" collapsed="false">
      <c r="I16" s="47"/>
    </row>
    <row r="17" customFormat="false" ht="13.5" hidden="false" customHeight="false" outlineLevel="0" collapsed="false">
      <c r="I17" s="47"/>
    </row>
  </sheetData>
  <mergeCells count="13">
    <mergeCell ref="A1:L1"/>
    <mergeCell ref="N1:Y1"/>
    <mergeCell ref="C3:E3"/>
    <mergeCell ref="G3:L3"/>
    <mergeCell ref="N3:Y3"/>
    <mergeCell ref="C4:E4"/>
    <mergeCell ref="G4:L4"/>
    <mergeCell ref="N4:P4"/>
    <mergeCell ref="Q4:T4"/>
    <mergeCell ref="U4:Y4"/>
    <mergeCell ref="N5:P5"/>
    <mergeCell ref="Q5:R5"/>
    <mergeCell ref="S5:T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15" activeCellId="0" sqref="N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5.66"/>
    <col collapsed="false" customWidth="true" hidden="false" outlineLevel="0" max="4" min="3" style="1" width="5.21"/>
    <col collapsed="false" customWidth="true" hidden="false" outlineLevel="0" max="14" min="5" style="1" width="6.44"/>
    <col collapsed="false" customWidth="true" hidden="false" outlineLevel="0" max="15" min="15" style="4" width="2.77"/>
    <col collapsed="false" customWidth="true" hidden="false" outlineLevel="0" max="16" min="16" style="4" width="6.33"/>
    <col collapsed="false" customWidth="true" hidden="false" outlineLevel="0" max="20" min="17" style="1" width="6.33"/>
    <col collapsed="false" customWidth="true" hidden="false" outlineLevel="0" max="24" min="21" style="1" width="5.1"/>
    <col collapsed="false" customWidth="true" hidden="false" outlineLevel="0" max="26" min="25" style="4" width="5.1"/>
    <col collapsed="false" customWidth="false" hidden="false" outlineLevel="0" max="257" min="27" style="4" width="8.88"/>
  </cols>
  <sheetData>
    <row r="1" s="7" customFormat="true" ht="45" hidden="false" customHeight="true" outlineLevel="0" collapsed="false">
      <c r="A1" s="94" t="s">
        <v>7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4" t="s">
        <v>79</v>
      </c>
      <c r="Q1" s="94"/>
      <c r="R1" s="94"/>
      <c r="S1" s="94"/>
      <c r="T1" s="94"/>
      <c r="U1" s="94"/>
      <c r="V1" s="94"/>
      <c r="W1" s="94"/>
      <c r="X1" s="94"/>
      <c r="Y1" s="94"/>
      <c r="Z1" s="94"/>
    </row>
    <row r="2" s="13" customFormat="true" ht="25.5" hidden="false" customHeight="true" outlineLevel="0" collapsed="false">
      <c r="A2" s="8" t="s">
        <v>8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6"/>
      <c r="P2" s="96"/>
      <c r="Q2" s="8"/>
      <c r="R2" s="8"/>
      <c r="S2" s="8"/>
      <c r="T2" s="8"/>
      <c r="U2" s="8"/>
      <c r="V2" s="8"/>
      <c r="W2" s="8"/>
      <c r="X2" s="8"/>
      <c r="Y2" s="97"/>
      <c r="Z2" s="12" t="s">
        <v>81</v>
      </c>
    </row>
    <row r="3" s="10" customFormat="true" ht="16.5" hidden="false" customHeight="true" outlineLevel="0" collapsed="false">
      <c r="A3" s="98" t="s">
        <v>10</v>
      </c>
      <c r="B3" s="99" t="s">
        <v>82</v>
      </c>
      <c r="C3" s="99"/>
      <c r="D3" s="99"/>
      <c r="E3" s="18" t="s">
        <v>83</v>
      </c>
      <c r="F3" s="18"/>
      <c r="G3" s="18"/>
      <c r="H3" s="18"/>
      <c r="I3" s="18"/>
      <c r="J3" s="18"/>
      <c r="K3" s="18"/>
      <c r="L3" s="18"/>
      <c r="M3" s="18"/>
      <c r="N3" s="18"/>
      <c r="O3" s="19"/>
      <c r="P3" s="100" t="s">
        <v>83</v>
      </c>
      <c r="Q3" s="100"/>
      <c r="R3" s="100"/>
      <c r="S3" s="100"/>
      <c r="T3" s="100"/>
      <c r="U3" s="18" t="s">
        <v>84</v>
      </c>
      <c r="V3" s="18"/>
      <c r="W3" s="18"/>
      <c r="X3" s="18"/>
      <c r="Y3" s="18"/>
      <c r="Z3" s="18"/>
    </row>
    <row r="4" s="10" customFormat="true" ht="16.5" hidden="false" customHeight="true" outlineLevel="0" collapsed="false">
      <c r="A4" s="98" t="s">
        <v>85</v>
      </c>
      <c r="B4" s="101"/>
      <c r="C4" s="102" t="s">
        <v>19</v>
      </c>
      <c r="D4" s="102" t="s">
        <v>20</v>
      </c>
      <c r="E4" s="103" t="s">
        <v>86</v>
      </c>
      <c r="F4" s="104" t="s">
        <v>87</v>
      </c>
      <c r="G4" s="21" t="s">
        <v>88</v>
      </c>
      <c r="H4" s="21" t="s">
        <v>89</v>
      </c>
      <c r="I4" s="21" t="s">
        <v>90</v>
      </c>
      <c r="J4" s="21" t="s">
        <v>91</v>
      </c>
      <c r="K4" s="21" t="s">
        <v>92</v>
      </c>
      <c r="L4" s="21" t="s">
        <v>93</v>
      </c>
      <c r="M4" s="103" t="s">
        <v>94</v>
      </c>
      <c r="N4" s="104" t="s">
        <v>95</v>
      </c>
      <c r="O4" s="19"/>
      <c r="P4" s="103" t="s">
        <v>96</v>
      </c>
      <c r="Q4" s="25" t="s">
        <v>97</v>
      </c>
      <c r="R4" s="104" t="s">
        <v>98</v>
      </c>
      <c r="S4" s="104" t="s">
        <v>99</v>
      </c>
      <c r="T4" s="104" t="s">
        <v>100</v>
      </c>
      <c r="U4" s="105" t="s">
        <v>101</v>
      </c>
      <c r="V4" s="105" t="s">
        <v>102</v>
      </c>
      <c r="W4" s="105" t="s">
        <v>103</v>
      </c>
      <c r="X4" s="105" t="s">
        <v>104</v>
      </c>
      <c r="Y4" s="105" t="s">
        <v>105</v>
      </c>
      <c r="Z4" s="106" t="s">
        <v>106</v>
      </c>
    </row>
    <row r="5" s="10" customFormat="true" ht="16.5" hidden="false" customHeight="true" outlineLevel="0" collapsed="false">
      <c r="A5" s="107" t="s">
        <v>107</v>
      </c>
      <c r="B5" s="101"/>
      <c r="C5" s="108"/>
      <c r="D5" s="108"/>
      <c r="E5" s="109" t="s">
        <v>108</v>
      </c>
      <c r="F5" s="109" t="s">
        <v>109</v>
      </c>
      <c r="G5" s="110" t="s">
        <v>62</v>
      </c>
      <c r="H5" s="110" t="s">
        <v>110</v>
      </c>
      <c r="I5" s="110" t="s">
        <v>111</v>
      </c>
      <c r="J5" s="110" t="s">
        <v>112</v>
      </c>
      <c r="K5" s="109" t="s">
        <v>113</v>
      </c>
      <c r="L5" s="110" t="s">
        <v>112</v>
      </c>
      <c r="M5" s="109" t="s">
        <v>114</v>
      </c>
      <c r="N5" s="14" t="s">
        <v>115</v>
      </c>
      <c r="O5" s="19"/>
      <c r="P5" s="109" t="s">
        <v>116</v>
      </c>
      <c r="Q5" s="23"/>
      <c r="R5" s="23"/>
      <c r="S5" s="23"/>
      <c r="T5" s="23"/>
      <c r="U5" s="110" t="s">
        <v>117</v>
      </c>
      <c r="V5" s="110" t="s">
        <v>118</v>
      </c>
      <c r="W5" s="110" t="s">
        <v>119</v>
      </c>
      <c r="X5" s="110" t="s">
        <v>120</v>
      </c>
      <c r="Y5" s="110" t="s">
        <v>121</v>
      </c>
      <c r="Z5" s="111" t="s">
        <v>122</v>
      </c>
    </row>
    <row r="6" s="10" customFormat="true" ht="25.5" hidden="false" customHeight="true" outlineLevel="0" collapsed="false">
      <c r="A6" s="112" t="s">
        <v>123</v>
      </c>
      <c r="B6" s="113"/>
      <c r="C6" s="114" t="s">
        <v>124</v>
      </c>
      <c r="D6" s="114" t="s">
        <v>125</v>
      </c>
      <c r="E6" s="115" t="s">
        <v>126</v>
      </c>
      <c r="F6" s="115" t="s">
        <v>127</v>
      </c>
      <c r="G6" s="115" t="s">
        <v>128</v>
      </c>
      <c r="H6" s="115" t="s">
        <v>75</v>
      </c>
      <c r="I6" s="116" t="s">
        <v>75</v>
      </c>
      <c r="J6" s="117" t="s">
        <v>129</v>
      </c>
      <c r="K6" s="115" t="s">
        <v>130</v>
      </c>
      <c r="L6" s="117" t="s">
        <v>131</v>
      </c>
      <c r="M6" s="115" t="s">
        <v>132</v>
      </c>
      <c r="N6" s="31" t="s">
        <v>132</v>
      </c>
      <c r="O6" s="19"/>
      <c r="P6" s="118" t="s">
        <v>133</v>
      </c>
      <c r="Q6" s="115" t="s">
        <v>134</v>
      </c>
      <c r="R6" s="115" t="s">
        <v>135</v>
      </c>
      <c r="S6" s="115" t="s">
        <v>136</v>
      </c>
      <c r="T6" s="115" t="s">
        <v>137</v>
      </c>
      <c r="U6" s="117" t="s">
        <v>138</v>
      </c>
      <c r="V6" s="117" t="s">
        <v>138</v>
      </c>
      <c r="W6" s="117" t="s">
        <v>138</v>
      </c>
      <c r="X6" s="117" t="s">
        <v>138</v>
      </c>
      <c r="Y6" s="117" t="s">
        <v>138</v>
      </c>
      <c r="Z6" s="119" t="s">
        <v>138</v>
      </c>
    </row>
    <row r="7" s="123" customFormat="true" ht="41.25" hidden="false" customHeight="true" outlineLevel="0" collapsed="false">
      <c r="A7" s="120" t="n">
        <v>2010</v>
      </c>
      <c r="B7" s="121" t="n">
        <v>2467</v>
      </c>
      <c r="C7" s="121" t="n">
        <v>1272</v>
      </c>
      <c r="D7" s="121" t="n">
        <v>1195</v>
      </c>
      <c r="E7" s="121" t="n">
        <v>1422</v>
      </c>
      <c r="F7" s="121" t="n">
        <v>191</v>
      </c>
      <c r="G7" s="121" t="n">
        <v>218</v>
      </c>
      <c r="H7" s="121" t="n">
        <v>301</v>
      </c>
      <c r="I7" s="121" t="n">
        <v>16</v>
      </c>
      <c r="J7" s="121" t="n">
        <v>143</v>
      </c>
      <c r="K7" s="121" t="n">
        <v>4</v>
      </c>
      <c r="L7" s="121" t="n">
        <v>86</v>
      </c>
      <c r="M7" s="121" t="n">
        <v>25</v>
      </c>
      <c r="N7" s="121" t="n">
        <v>11</v>
      </c>
      <c r="O7" s="121"/>
      <c r="P7" s="121" t="n">
        <v>12</v>
      </c>
      <c r="Q7" s="121" t="n">
        <v>6</v>
      </c>
      <c r="R7" s="122" t="s">
        <v>31</v>
      </c>
      <c r="S7" s="121" t="n">
        <v>14</v>
      </c>
      <c r="T7" s="121" t="n">
        <v>18</v>
      </c>
      <c r="U7" s="121" t="n">
        <v>153</v>
      </c>
      <c r="V7" s="121" t="n">
        <v>295</v>
      </c>
      <c r="W7" s="121" t="n">
        <v>393</v>
      </c>
      <c r="X7" s="121" t="n">
        <v>446</v>
      </c>
      <c r="Y7" s="121" t="n">
        <v>608</v>
      </c>
      <c r="Z7" s="121" t="n">
        <v>572</v>
      </c>
    </row>
    <row r="8" s="123" customFormat="true" ht="41.25" hidden="false" customHeight="true" outlineLevel="0" collapsed="false">
      <c r="A8" s="120" t="n">
        <v>2011</v>
      </c>
      <c r="B8" s="121" t="n">
        <v>2411</v>
      </c>
      <c r="C8" s="121" t="n">
        <v>1229</v>
      </c>
      <c r="D8" s="121" t="n">
        <v>1182</v>
      </c>
      <c r="E8" s="121" t="n">
        <v>1401</v>
      </c>
      <c r="F8" s="121" t="n">
        <v>180</v>
      </c>
      <c r="G8" s="121" t="n">
        <v>212</v>
      </c>
      <c r="H8" s="121" t="n">
        <v>289</v>
      </c>
      <c r="I8" s="121" t="n">
        <v>16</v>
      </c>
      <c r="J8" s="121" t="n">
        <v>146</v>
      </c>
      <c r="K8" s="121" t="n">
        <v>3</v>
      </c>
      <c r="L8" s="121" t="n">
        <v>81</v>
      </c>
      <c r="M8" s="121" t="n">
        <v>28</v>
      </c>
      <c r="N8" s="121" t="n">
        <v>11</v>
      </c>
      <c r="O8" s="121"/>
      <c r="P8" s="121" t="n">
        <v>11</v>
      </c>
      <c r="Q8" s="121" t="n">
        <v>6</v>
      </c>
      <c r="R8" s="122" t="s">
        <v>31</v>
      </c>
      <c r="S8" s="121" t="n">
        <v>12</v>
      </c>
      <c r="T8" s="121" t="n">
        <v>15</v>
      </c>
      <c r="U8" s="121" t="n">
        <v>139</v>
      </c>
      <c r="V8" s="121" t="n">
        <v>275</v>
      </c>
      <c r="W8" s="121" t="n">
        <v>394</v>
      </c>
      <c r="X8" s="121" t="n">
        <v>440</v>
      </c>
      <c r="Y8" s="121" t="n">
        <v>588</v>
      </c>
      <c r="Z8" s="121" t="n">
        <v>575</v>
      </c>
    </row>
    <row r="9" s="124" customFormat="true" ht="41.25" hidden="false" customHeight="true" outlineLevel="0" collapsed="false">
      <c r="A9" s="120" t="n">
        <v>2012</v>
      </c>
      <c r="B9" s="121" t="n">
        <v>2460</v>
      </c>
      <c r="C9" s="121" t="n">
        <v>1248</v>
      </c>
      <c r="D9" s="121" t="n">
        <v>1212</v>
      </c>
      <c r="E9" s="121" t="n">
        <v>1416</v>
      </c>
      <c r="F9" s="121" t="n">
        <v>179</v>
      </c>
      <c r="G9" s="121" t="n">
        <v>216</v>
      </c>
      <c r="H9" s="121" t="n">
        <v>302</v>
      </c>
      <c r="I9" s="121" t="n">
        <v>16</v>
      </c>
      <c r="J9" s="121" t="n">
        <v>150</v>
      </c>
      <c r="K9" s="121" t="n">
        <v>5</v>
      </c>
      <c r="L9" s="121" t="n">
        <v>86</v>
      </c>
      <c r="M9" s="121" t="n">
        <v>30</v>
      </c>
      <c r="N9" s="121" t="n">
        <v>12</v>
      </c>
      <c r="O9" s="121"/>
      <c r="P9" s="121" t="n">
        <v>14</v>
      </c>
      <c r="Q9" s="121" t="n">
        <v>5</v>
      </c>
      <c r="R9" s="122" t="s">
        <v>31</v>
      </c>
      <c r="S9" s="121" t="n">
        <v>14</v>
      </c>
      <c r="T9" s="121" t="n">
        <v>15</v>
      </c>
      <c r="U9" s="121" t="n">
        <v>141</v>
      </c>
      <c r="V9" s="121" t="n">
        <v>291</v>
      </c>
      <c r="W9" s="121" t="n">
        <v>384</v>
      </c>
      <c r="X9" s="121" t="n">
        <v>443</v>
      </c>
      <c r="Y9" s="121" t="n">
        <v>597</v>
      </c>
      <c r="Z9" s="121" t="n">
        <v>604</v>
      </c>
    </row>
    <row r="10" s="124" customFormat="true" ht="41.25" hidden="false" customHeight="true" outlineLevel="0" collapsed="false">
      <c r="A10" s="120" t="n">
        <v>2013</v>
      </c>
      <c r="B10" s="121" t="n">
        <v>2406</v>
      </c>
      <c r="C10" s="121" t="n">
        <v>1203</v>
      </c>
      <c r="D10" s="121" t="n">
        <v>1203</v>
      </c>
      <c r="E10" s="121" t="n">
        <v>1392</v>
      </c>
      <c r="F10" s="121" t="n">
        <v>161</v>
      </c>
      <c r="G10" s="121" t="n">
        <v>211</v>
      </c>
      <c r="H10" s="121" t="n">
        <v>291</v>
      </c>
      <c r="I10" s="121" t="n">
        <v>17</v>
      </c>
      <c r="J10" s="121" t="n">
        <v>164</v>
      </c>
      <c r="K10" s="121" t="n">
        <v>4</v>
      </c>
      <c r="L10" s="121" t="n">
        <v>84</v>
      </c>
      <c r="M10" s="121" t="n">
        <v>28</v>
      </c>
      <c r="N10" s="121" t="n">
        <v>9</v>
      </c>
      <c r="O10" s="121"/>
      <c r="P10" s="121" t="n">
        <v>12</v>
      </c>
      <c r="Q10" s="121" t="n">
        <v>5</v>
      </c>
      <c r="R10" s="122" t="s">
        <v>31</v>
      </c>
      <c r="S10" s="121" t="n">
        <v>12</v>
      </c>
      <c r="T10" s="121" t="n">
        <v>16</v>
      </c>
      <c r="U10" s="121" t="n">
        <v>129</v>
      </c>
      <c r="V10" s="121" t="n">
        <v>262</v>
      </c>
      <c r="W10" s="121" t="n">
        <v>381</v>
      </c>
      <c r="X10" s="121" t="n">
        <v>433</v>
      </c>
      <c r="Y10" s="121" t="n">
        <v>586</v>
      </c>
      <c r="Z10" s="121" t="n">
        <v>615</v>
      </c>
    </row>
    <row r="11" s="127" customFormat="true" ht="41.25" hidden="false" customHeight="true" outlineLevel="0" collapsed="false">
      <c r="A11" s="125" t="n">
        <v>2014</v>
      </c>
      <c r="B11" s="126" t="n">
        <v>2353</v>
      </c>
      <c r="C11" s="126" t="n">
        <v>1185</v>
      </c>
      <c r="D11" s="126" t="n">
        <v>1168</v>
      </c>
      <c r="E11" s="126" t="n">
        <v>1369</v>
      </c>
      <c r="F11" s="126" t="n">
        <v>153</v>
      </c>
      <c r="G11" s="126" t="n">
        <v>203</v>
      </c>
      <c r="H11" s="126" t="n">
        <v>283</v>
      </c>
      <c r="I11" s="126" t="n">
        <v>16</v>
      </c>
      <c r="J11" s="126" t="n">
        <v>161</v>
      </c>
      <c r="K11" s="126" t="n">
        <v>4</v>
      </c>
      <c r="L11" s="126" t="n">
        <v>86</v>
      </c>
      <c r="M11" s="126" t="n">
        <v>28</v>
      </c>
      <c r="N11" s="126" t="n">
        <v>8</v>
      </c>
      <c r="O11" s="126"/>
      <c r="P11" s="126" t="n">
        <v>9</v>
      </c>
      <c r="Q11" s="126" t="n">
        <v>7</v>
      </c>
      <c r="R11" s="122" t="s">
        <v>31</v>
      </c>
      <c r="S11" s="126" t="n">
        <v>12</v>
      </c>
      <c r="T11" s="126" t="n">
        <v>14</v>
      </c>
      <c r="U11" s="126" t="n">
        <v>117</v>
      </c>
      <c r="V11" s="126" t="n">
        <v>251</v>
      </c>
      <c r="W11" s="126" t="n">
        <v>381</v>
      </c>
      <c r="X11" s="126" t="n">
        <v>416</v>
      </c>
      <c r="Y11" s="126" t="n">
        <v>582</v>
      </c>
      <c r="Z11" s="126" t="n">
        <v>606</v>
      </c>
    </row>
    <row r="12" s="123" customFormat="true" ht="41.25" hidden="false" customHeight="true" outlineLevel="0" collapsed="false">
      <c r="A12" s="128" t="s">
        <v>139</v>
      </c>
      <c r="B12" s="129" t="n">
        <v>645</v>
      </c>
      <c r="C12" s="129" t="n">
        <v>318</v>
      </c>
      <c r="D12" s="129" t="n">
        <v>327</v>
      </c>
      <c r="E12" s="121" t="n">
        <v>384</v>
      </c>
      <c r="F12" s="121" t="n">
        <v>52</v>
      </c>
      <c r="G12" s="121" t="n">
        <v>48</v>
      </c>
      <c r="H12" s="121" t="n">
        <v>66</v>
      </c>
      <c r="I12" s="121" t="n">
        <v>5</v>
      </c>
      <c r="J12" s="121" t="n">
        <v>50</v>
      </c>
      <c r="K12" s="122" t="n">
        <v>1</v>
      </c>
      <c r="L12" s="121" t="n">
        <v>24</v>
      </c>
      <c r="M12" s="121" t="n">
        <v>4</v>
      </c>
      <c r="N12" s="122" t="s">
        <v>31</v>
      </c>
      <c r="O12" s="121"/>
      <c r="P12" s="122" t="s">
        <v>31</v>
      </c>
      <c r="Q12" s="121" t="n">
        <v>4</v>
      </c>
      <c r="R12" s="122" t="s">
        <v>31</v>
      </c>
      <c r="S12" s="121" t="n">
        <v>4</v>
      </c>
      <c r="T12" s="121" t="n">
        <v>3</v>
      </c>
      <c r="U12" s="121" t="n">
        <v>41</v>
      </c>
      <c r="V12" s="121" t="n">
        <v>69</v>
      </c>
      <c r="W12" s="121" t="n">
        <v>112</v>
      </c>
      <c r="X12" s="121" t="n">
        <v>111</v>
      </c>
      <c r="Y12" s="121" t="n">
        <v>149</v>
      </c>
      <c r="Z12" s="121" t="n">
        <v>163</v>
      </c>
    </row>
    <row r="13" s="123" customFormat="true" ht="41.25" hidden="false" customHeight="true" outlineLevel="0" collapsed="false">
      <c r="A13" s="128" t="s">
        <v>140</v>
      </c>
      <c r="B13" s="129" t="n">
        <v>288</v>
      </c>
      <c r="C13" s="129" t="n">
        <v>145</v>
      </c>
      <c r="D13" s="129" t="n">
        <v>143</v>
      </c>
      <c r="E13" s="121" t="n">
        <v>149</v>
      </c>
      <c r="F13" s="121" t="n">
        <v>13</v>
      </c>
      <c r="G13" s="121" t="n">
        <v>31</v>
      </c>
      <c r="H13" s="121" t="n">
        <v>53</v>
      </c>
      <c r="I13" s="121" t="n">
        <v>3</v>
      </c>
      <c r="J13" s="121" t="n">
        <v>18</v>
      </c>
      <c r="K13" s="122" t="n">
        <v>1</v>
      </c>
      <c r="L13" s="121" t="n">
        <v>11</v>
      </c>
      <c r="M13" s="121" t="n">
        <v>6</v>
      </c>
      <c r="N13" s="121" t="n">
        <v>1</v>
      </c>
      <c r="O13" s="121"/>
      <c r="P13" s="122" t="s">
        <v>31</v>
      </c>
      <c r="Q13" s="122" t="s">
        <v>31</v>
      </c>
      <c r="R13" s="122" t="s">
        <v>31</v>
      </c>
      <c r="S13" s="121" t="n">
        <v>2</v>
      </c>
      <c r="T13" s="122" t="s">
        <v>31</v>
      </c>
      <c r="U13" s="121" t="n">
        <v>10</v>
      </c>
      <c r="V13" s="121" t="n">
        <v>25</v>
      </c>
      <c r="W13" s="121" t="n">
        <v>48</v>
      </c>
      <c r="X13" s="121" t="n">
        <v>60</v>
      </c>
      <c r="Y13" s="121" t="n">
        <v>74</v>
      </c>
      <c r="Z13" s="121" t="n">
        <v>71</v>
      </c>
    </row>
    <row r="14" s="130" customFormat="true" ht="41.25" hidden="false" customHeight="true" outlineLevel="0" collapsed="false">
      <c r="A14" s="128" t="s">
        <v>141</v>
      </c>
      <c r="B14" s="129" t="n">
        <v>303</v>
      </c>
      <c r="C14" s="129" t="n">
        <v>148</v>
      </c>
      <c r="D14" s="129" t="n">
        <v>155</v>
      </c>
      <c r="E14" s="121" t="n">
        <v>175</v>
      </c>
      <c r="F14" s="121" t="n">
        <v>21</v>
      </c>
      <c r="G14" s="121" t="n">
        <v>25</v>
      </c>
      <c r="H14" s="121" t="n">
        <v>35</v>
      </c>
      <c r="I14" s="121" t="n">
        <v>1</v>
      </c>
      <c r="J14" s="121" t="n">
        <v>20</v>
      </c>
      <c r="K14" s="122" t="s">
        <v>31</v>
      </c>
      <c r="L14" s="121" t="n">
        <v>13</v>
      </c>
      <c r="M14" s="121" t="n">
        <v>7</v>
      </c>
      <c r="N14" s="121" t="n">
        <v>1</v>
      </c>
      <c r="O14" s="121"/>
      <c r="P14" s="121" t="n">
        <v>2</v>
      </c>
      <c r="Q14" s="121" t="n">
        <v>1</v>
      </c>
      <c r="R14" s="122" t="s">
        <v>31</v>
      </c>
      <c r="S14" s="122" t="s">
        <v>31</v>
      </c>
      <c r="T14" s="121" t="n">
        <v>2</v>
      </c>
      <c r="U14" s="121" t="n">
        <v>12</v>
      </c>
      <c r="V14" s="122" t="n">
        <v>32</v>
      </c>
      <c r="W14" s="121" t="n">
        <v>61</v>
      </c>
      <c r="X14" s="121" t="n">
        <v>59</v>
      </c>
      <c r="Y14" s="122" t="n">
        <v>69</v>
      </c>
      <c r="Z14" s="122" t="n">
        <v>70</v>
      </c>
    </row>
    <row r="15" s="133" customFormat="true" ht="41.25" hidden="false" customHeight="true" outlineLevel="0" collapsed="false">
      <c r="A15" s="131" t="s">
        <v>142</v>
      </c>
      <c r="B15" s="132" t="n">
        <v>412</v>
      </c>
      <c r="C15" s="131" t="n">
        <v>219</v>
      </c>
      <c r="D15" s="131" t="n">
        <v>193</v>
      </c>
      <c r="E15" s="122" t="n">
        <v>244</v>
      </c>
      <c r="F15" s="122" t="n">
        <v>26</v>
      </c>
      <c r="G15" s="122" t="n">
        <v>44</v>
      </c>
      <c r="H15" s="122" t="n">
        <v>38</v>
      </c>
      <c r="I15" s="122" t="n">
        <v>2</v>
      </c>
      <c r="J15" s="122" t="n">
        <v>29</v>
      </c>
      <c r="K15" s="122" t="n">
        <v>1</v>
      </c>
      <c r="L15" s="122" t="n">
        <v>11</v>
      </c>
      <c r="M15" s="122" t="n">
        <v>6</v>
      </c>
      <c r="N15" s="122" t="n">
        <v>3</v>
      </c>
      <c r="O15" s="122"/>
      <c r="P15" s="122" t="n">
        <v>4</v>
      </c>
      <c r="Q15" s="122" t="s">
        <v>31</v>
      </c>
      <c r="R15" s="122" t="s">
        <v>31</v>
      </c>
      <c r="S15" s="122" t="n">
        <v>2</v>
      </c>
      <c r="T15" s="122" t="n">
        <v>2</v>
      </c>
      <c r="U15" s="122" t="n">
        <v>19</v>
      </c>
      <c r="V15" s="122" t="n">
        <v>47</v>
      </c>
      <c r="W15" s="122" t="n">
        <v>69</v>
      </c>
      <c r="X15" s="122" t="n">
        <v>60</v>
      </c>
      <c r="Y15" s="122" t="n">
        <v>106</v>
      </c>
      <c r="Z15" s="122" t="n">
        <v>111</v>
      </c>
    </row>
    <row r="16" s="133" customFormat="true" ht="41.25" hidden="false" customHeight="true" outlineLevel="0" collapsed="false">
      <c r="A16" s="128" t="s">
        <v>143</v>
      </c>
      <c r="B16" s="131" t="n">
        <v>274</v>
      </c>
      <c r="C16" s="131" t="n">
        <v>137</v>
      </c>
      <c r="D16" s="131" t="n">
        <v>137</v>
      </c>
      <c r="E16" s="122" t="n">
        <v>168</v>
      </c>
      <c r="F16" s="122" t="n">
        <v>13</v>
      </c>
      <c r="G16" s="122" t="n">
        <v>21</v>
      </c>
      <c r="H16" s="122" t="n">
        <v>37</v>
      </c>
      <c r="I16" s="122" t="n">
        <v>3</v>
      </c>
      <c r="J16" s="122" t="n">
        <v>13</v>
      </c>
      <c r="K16" s="122" t="n">
        <v>1</v>
      </c>
      <c r="L16" s="122" t="n">
        <v>9</v>
      </c>
      <c r="M16" s="122" t="n">
        <v>4</v>
      </c>
      <c r="N16" s="122" t="s">
        <v>31</v>
      </c>
      <c r="O16" s="122"/>
      <c r="P16" s="122" t="n">
        <v>1</v>
      </c>
      <c r="Q16" s="122" t="n">
        <v>1</v>
      </c>
      <c r="R16" s="122" t="s">
        <v>31</v>
      </c>
      <c r="S16" s="122" t="n">
        <v>1</v>
      </c>
      <c r="T16" s="122" t="n">
        <v>2</v>
      </c>
      <c r="U16" s="122" t="n">
        <v>12</v>
      </c>
      <c r="V16" s="122" t="n">
        <v>39</v>
      </c>
      <c r="W16" s="122" t="n">
        <v>30</v>
      </c>
      <c r="X16" s="122" t="n">
        <v>55</v>
      </c>
      <c r="Y16" s="122" t="n">
        <v>73</v>
      </c>
      <c r="Z16" s="122" t="n">
        <v>65</v>
      </c>
    </row>
    <row r="17" s="133" customFormat="true" ht="41.25" hidden="false" customHeight="true" outlineLevel="0" collapsed="false">
      <c r="A17" s="128" t="s">
        <v>144</v>
      </c>
      <c r="B17" s="131" t="n">
        <v>253</v>
      </c>
      <c r="C17" s="131" t="n">
        <v>135</v>
      </c>
      <c r="D17" s="131" t="n">
        <v>118</v>
      </c>
      <c r="E17" s="122" t="n">
        <v>148</v>
      </c>
      <c r="F17" s="122" t="n">
        <v>15</v>
      </c>
      <c r="G17" s="122" t="n">
        <v>22</v>
      </c>
      <c r="H17" s="122" t="n">
        <v>30</v>
      </c>
      <c r="I17" s="122" t="n">
        <v>2</v>
      </c>
      <c r="J17" s="122" t="n">
        <v>17</v>
      </c>
      <c r="K17" s="122" t="s">
        <v>31</v>
      </c>
      <c r="L17" s="122" t="n">
        <v>9</v>
      </c>
      <c r="M17" s="122" t="n">
        <v>1</v>
      </c>
      <c r="N17" s="122" t="n">
        <v>2</v>
      </c>
      <c r="O17" s="122"/>
      <c r="P17" s="122" t="n">
        <v>2</v>
      </c>
      <c r="Q17" s="122" t="n">
        <v>1</v>
      </c>
      <c r="R17" s="122" t="s">
        <v>31</v>
      </c>
      <c r="S17" s="122" t="n">
        <v>3</v>
      </c>
      <c r="T17" s="122" t="n">
        <v>1</v>
      </c>
      <c r="U17" s="122" t="n">
        <v>19</v>
      </c>
      <c r="V17" s="122" t="n">
        <v>22</v>
      </c>
      <c r="W17" s="122" t="n">
        <v>35</v>
      </c>
      <c r="X17" s="122" t="n">
        <v>38</v>
      </c>
      <c r="Y17" s="122" t="n">
        <v>68</v>
      </c>
      <c r="Z17" s="122" t="n">
        <v>71</v>
      </c>
    </row>
    <row r="18" s="133" customFormat="true" ht="41.25" hidden="false" customHeight="true" outlineLevel="0" collapsed="false">
      <c r="A18" s="134" t="s">
        <v>145</v>
      </c>
      <c r="B18" s="135" t="n">
        <v>178</v>
      </c>
      <c r="C18" s="135" t="n">
        <v>83</v>
      </c>
      <c r="D18" s="135" t="n">
        <v>95</v>
      </c>
      <c r="E18" s="136" t="n">
        <v>101</v>
      </c>
      <c r="F18" s="136" t="n">
        <v>13</v>
      </c>
      <c r="G18" s="136" t="n">
        <v>12</v>
      </c>
      <c r="H18" s="136" t="n">
        <v>2</v>
      </c>
      <c r="I18" s="137" t="s">
        <v>31</v>
      </c>
      <c r="J18" s="138" t="n">
        <v>14</v>
      </c>
      <c r="K18" s="137" t="s">
        <v>31</v>
      </c>
      <c r="L18" s="136" t="n">
        <v>9</v>
      </c>
      <c r="M18" s="137" t="s">
        <v>31</v>
      </c>
      <c r="N18" s="136" t="n">
        <v>1</v>
      </c>
      <c r="O18" s="122"/>
      <c r="P18" s="137" t="s">
        <v>31</v>
      </c>
      <c r="Q18" s="137" t="s">
        <v>31</v>
      </c>
      <c r="R18" s="137" t="s">
        <v>31</v>
      </c>
      <c r="S18" s="137" t="s">
        <v>31</v>
      </c>
      <c r="T18" s="136" t="n">
        <v>4</v>
      </c>
      <c r="U18" s="136" t="n">
        <v>4</v>
      </c>
      <c r="V18" s="136" t="n">
        <v>17</v>
      </c>
      <c r="W18" s="136" t="n">
        <v>26</v>
      </c>
      <c r="X18" s="136" t="n">
        <v>33</v>
      </c>
      <c r="Y18" s="136" t="n">
        <v>43</v>
      </c>
      <c r="Z18" s="136" t="n">
        <v>55</v>
      </c>
    </row>
    <row r="19" customFormat="false" ht="17.25" hidden="false" customHeight="true" outlineLevel="0" collapsed="false">
      <c r="A19" s="139" t="s">
        <v>32</v>
      </c>
      <c r="J19" s="140"/>
    </row>
  </sheetData>
  <mergeCells count="6">
    <mergeCell ref="A1:N1"/>
    <mergeCell ref="P1:Z1"/>
    <mergeCell ref="B3:D3"/>
    <mergeCell ref="E3:N3"/>
    <mergeCell ref="P3:T3"/>
    <mergeCell ref="U3:Z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G15" activeCellId="0" sqref="G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40" width="14.55"/>
    <col collapsed="false" customWidth="true" hidden="false" outlineLevel="0" max="4" min="2" style="140" width="5.77"/>
    <col collapsed="false" customWidth="true" hidden="false" outlineLevel="0" max="5" min="5" style="140" width="6.21"/>
    <col collapsed="false" customWidth="true" hidden="false" outlineLevel="0" max="8" min="6" style="140" width="5.77"/>
    <col collapsed="false" customWidth="true" hidden="false" outlineLevel="0" max="9" min="9" style="140" width="6.21"/>
    <col collapsed="false" customWidth="true" hidden="false" outlineLevel="0" max="10" min="10" style="141" width="5.77"/>
    <col collapsed="false" customWidth="true" hidden="false" outlineLevel="0" max="12" min="11" style="142" width="5.77"/>
    <col collapsed="false" customWidth="true" hidden="false" outlineLevel="0" max="13" min="13" style="142" width="6.21"/>
    <col collapsed="false" customWidth="true" hidden="false" outlineLevel="0" max="14" min="14" style="142" width="2.77"/>
    <col collapsed="false" customWidth="true" hidden="false" outlineLevel="0" max="15" min="15" style="143" width="4.77"/>
    <col collapsed="false" customWidth="true" hidden="false" outlineLevel="0" max="29" min="16" style="141" width="4.77"/>
    <col collapsed="false" customWidth="false" hidden="false" outlineLevel="0" max="257" min="30" style="141" width="8.88"/>
  </cols>
  <sheetData>
    <row r="1" s="146" customFormat="true" ht="45" hidden="false" customHeight="true" outlineLevel="0" collapsed="false">
      <c r="A1" s="144" t="s">
        <v>14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5"/>
      <c r="O1" s="144" t="s">
        <v>147</v>
      </c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</row>
    <row r="2" s="153" customFormat="true" ht="25.5" hidden="false" customHeight="true" outlineLevel="0" collapsed="false">
      <c r="A2" s="147" t="s">
        <v>148</v>
      </c>
      <c r="B2" s="147"/>
      <c r="C2" s="147"/>
      <c r="D2" s="147"/>
      <c r="E2" s="147"/>
      <c r="F2" s="147"/>
      <c r="G2" s="147"/>
      <c r="H2" s="147"/>
      <c r="I2" s="147"/>
      <c r="J2" s="148"/>
      <c r="K2" s="149"/>
      <c r="L2" s="149"/>
      <c r="M2" s="149"/>
      <c r="N2" s="150"/>
      <c r="O2" s="151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52" t="s">
        <v>149</v>
      </c>
    </row>
    <row r="3" s="159" customFormat="true" ht="16.5" hidden="false" customHeight="true" outlineLevel="0" collapsed="false">
      <c r="A3" s="154" t="s">
        <v>150</v>
      </c>
      <c r="B3" s="155" t="s">
        <v>151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6"/>
      <c r="O3" s="157" t="s">
        <v>152</v>
      </c>
      <c r="P3" s="157"/>
      <c r="Q3" s="157"/>
      <c r="R3" s="157"/>
      <c r="S3" s="157"/>
      <c r="T3" s="157"/>
      <c r="U3" s="158" t="s">
        <v>153</v>
      </c>
      <c r="V3" s="158"/>
      <c r="W3" s="158"/>
      <c r="X3" s="158"/>
      <c r="Y3" s="158"/>
      <c r="Z3" s="158"/>
      <c r="AA3" s="158"/>
      <c r="AB3" s="158"/>
      <c r="AC3" s="158"/>
    </row>
    <row r="4" s="159" customFormat="true" ht="16.5" hidden="false" customHeight="true" outlineLevel="0" collapsed="false">
      <c r="A4" s="154"/>
      <c r="B4" s="160" t="s">
        <v>154</v>
      </c>
      <c r="C4" s="160"/>
      <c r="D4" s="160"/>
      <c r="E4" s="160"/>
      <c r="F4" s="161" t="s">
        <v>155</v>
      </c>
      <c r="G4" s="161"/>
      <c r="H4" s="161"/>
      <c r="I4" s="161"/>
      <c r="J4" s="162" t="s">
        <v>156</v>
      </c>
      <c r="K4" s="162"/>
      <c r="L4" s="162"/>
      <c r="M4" s="162"/>
      <c r="N4" s="163"/>
      <c r="O4" s="164" t="s">
        <v>43</v>
      </c>
      <c r="P4" s="164"/>
      <c r="Q4" s="165" t="s">
        <v>157</v>
      </c>
      <c r="R4" s="165"/>
      <c r="S4" s="165" t="s">
        <v>158</v>
      </c>
      <c r="T4" s="165"/>
      <c r="U4" s="166" t="s">
        <v>159</v>
      </c>
      <c r="V4" s="166"/>
      <c r="W4" s="166"/>
      <c r="X4" s="166" t="s">
        <v>160</v>
      </c>
      <c r="Y4" s="166"/>
      <c r="Z4" s="166"/>
      <c r="AA4" s="167" t="s">
        <v>161</v>
      </c>
      <c r="AB4" s="167"/>
      <c r="AC4" s="167"/>
    </row>
    <row r="5" s="159" customFormat="true" ht="16.5" hidden="false" customHeight="true" outlineLevel="0" collapsed="false">
      <c r="A5" s="154"/>
      <c r="B5" s="168" t="s">
        <v>162</v>
      </c>
      <c r="C5" s="169" t="s">
        <v>163</v>
      </c>
      <c r="D5" s="169"/>
      <c r="E5" s="170" t="s">
        <v>164</v>
      </c>
      <c r="F5" s="171" t="s">
        <v>162</v>
      </c>
      <c r="G5" s="169" t="s">
        <v>163</v>
      </c>
      <c r="H5" s="169"/>
      <c r="I5" s="169" t="s">
        <v>164</v>
      </c>
      <c r="J5" s="172" t="s">
        <v>162</v>
      </c>
      <c r="K5" s="173" t="s">
        <v>165</v>
      </c>
      <c r="L5" s="173"/>
      <c r="M5" s="174" t="s">
        <v>164</v>
      </c>
      <c r="N5" s="156"/>
      <c r="O5" s="175" t="s">
        <v>66</v>
      </c>
      <c r="P5" s="175"/>
      <c r="Q5" s="176" t="s">
        <v>166</v>
      </c>
      <c r="R5" s="176"/>
      <c r="S5" s="176" t="s">
        <v>167</v>
      </c>
      <c r="T5" s="176"/>
      <c r="U5" s="177" t="s">
        <v>66</v>
      </c>
      <c r="V5" s="177"/>
      <c r="W5" s="177"/>
      <c r="X5" s="178" t="s">
        <v>168</v>
      </c>
      <c r="Y5" s="178"/>
      <c r="Z5" s="178"/>
      <c r="AA5" s="179" t="s">
        <v>169</v>
      </c>
      <c r="AB5" s="179"/>
      <c r="AC5" s="179"/>
    </row>
    <row r="6" s="159" customFormat="true" ht="16.5" hidden="false" customHeight="true" outlineLevel="0" collapsed="false">
      <c r="A6" s="154"/>
      <c r="B6" s="168"/>
      <c r="C6" s="180" t="s">
        <v>170</v>
      </c>
      <c r="D6" s="180"/>
      <c r="E6" s="170" t="s">
        <v>171</v>
      </c>
      <c r="F6" s="171"/>
      <c r="G6" s="180" t="s">
        <v>170</v>
      </c>
      <c r="H6" s="180"/>
      <c r="I6" s="181" t="s">
        <v>171</v>
      </c>
      <c r="J6" s="172"/>
      <c r="K6" s="178" t="s">
        <v>170</v>
      </c>
      <c r="L6" s="178"/>
      <c r="M6" s="182" t="s">
        <v>171</v>
      </c>
      <c r="N6" s="156"/>
      <c r="O6" s="172" t="s">
        <v>162</v>
      </c>
      <c r="P6" s="173" t="s">
        <v>172</v>
      </c>
      <c r="Q6" s="172" t="s">
        <v>162</v>
      </c>
      <c r="R6" s="173" t="s">
        <v>172</v>
      </c>
      <c r="S6" s="172" t="s">
        <v>162</v>
      </c>
      <c r="T6" s="173" t="s">
        <v>172</v>
      </c>
      <c r="U6" s="172" t="s">
        <v>173</v>
      </c>
      <c r="V6" s="183" t="s">
        <v>174</v>
      </c>
      <c r="W6" s="183" t="s">
        <v>175</v>
      </c>
      <c r="X6" s="172" t="s">
        <v>173</v>
      </c>
      <c r="Y6" s="183" t="s">
        <v>174</v>
      </c>
      <c r="Z6" s="183" t="s">
        <v>175</v>
      </c>
      <c r="AA6" s="172" t="s">
        <v>173</v>
      </c>
      <c r="AB6" s="183" t="s">
        <v>174</v>
      </c>
      <c r="AC6" s="184" t="s">
        <v>175</v>
      </c>
    </row>
    <row r="7" s="159" customFormat="true" ht="16.5" hidden="false" customHeight="true" outlineLevel="0" collapsed="false">
      <c r="A7" s="154"/>
      <c r="B7" s="168"/>
      <c r="C7" s="185" t="s">
        <v>176</v>
      </c>
      <c r="D7" s="185" t="s">
        <v>177</v>
      </c>
      <c r="E7" s="186" t="s">
        <v>178</v>
      </c>
      <c r="F7" s="171"/>
      <c r="G7" s="185" t="s">
        <v>176</v>
      </c>
      <c r="H7" s="185" t="s">
        <v>177</v>
      </c>
      <c r="I7" s="186" t="s">
        <v>178</v>
      </c>
      <c r="J7" s="172"/>
      <c r="K7" s="183" t="s">
        <v>176</v>
      </c>
      <c r="L7" s="183" t="s">
        <v>177</v>
      </c>
      <c r="M7" s="187" t="s">
        <v>178</v>
      </c>
      <c r="N7" s="187"/>
      <c r="O7" s="172"/>
      <c r="P7" s="188"/>
      <c r="Q7" s="172"/>
      <c r="R7" s="188"/>
      <c r="S7" s="172"/>
      <c r="T7" s="188"/>
      <c r="U7" s="172"/>
      <c r="V7" s="183"/>
      <c r="W7" s="183"/>
      <c r="X7" s="172"/>
      <c r="Y7" s="183"/>
      <c r="Z7" s="183"/>
      <c r="AA7" s="172"/>
      <c r="AB7" s="183"/>
      <c r="AC7" s="184"/>
    </row>
    <row r="8" s="159" customFormat="true" ht="25.5" hidden="false" customHeight="true" outlineLevel="0" collapsed="false">
      <c r="A8" s="154"/>
      <c r="B8" s="189" t="s">
        <v>179</v>
      </c>
      <c r="C8" s="190" t="s">
        <v>180</v>
      </c>
      <c r="D8" s="191" t="s">
        <v>181</v>
      </c>
      <c r="E8" s="191" t="s">
        <v>182</v>
      </c>
      <c r="F8" s="189" t="s">
        <v>179</v>
      </c>
      <c r="G8" s="190" t="s">
        <v>180</v>
      </c>
      <c r="H8" s="191" t="s">
        <v>181</v>
      </c>
      <c r="I8" s="191" t="s">
        <v>182</v>
      </c>
      <c r="J8" s="192" t="s">
        <v>179</v>
      </c>
      <c r="K8" s="193" t="s">
        <v>180</v>
      </c>
      <c r="L8" s="194" t="s">
        <v>183</v>
      </c>
      <c r="M8" s="195" t="s">
        <v>182</v>
      </c>
      <c r="N8" s="196"/>
      <c r="O8" s="192" t="s">
        <v>179</v>
      </c>
      <c r="P8" s="197" t="s">
        <v>184</v>
      </c>
      <c r="Q8" s="192" t="s">
        <v>179</v>
      </c>
      <c r="R8" s="197" t="s">
        <v>184</v>
      </c>
      <c r="S8" s="192" t="s">
        <v>179</v>
      </c>
      <c r="T8" s="197" t="s">
        <v>184</v>
      </c>
      <c r="U8" s="192" t="s">
        <v>66</v>
      </c>
      <c r="V8" s="193" t="s">
        <v>166</v>
      </c>
      <c r="W8" s="193" t="s">
        <v>167</v>
      </c>
      <c r="X8" s="192" t="s">
        <v>66</v>
      </c>
      <c r="Y8" s="193" t="s">
        <v>166</v>
      </c>
      <c r="Z8" s="193" t="s">
        <v>167</v>
      </c>
      <c r="AA8" s="192" t="s">
        <v>66</v>
      </c>
      <c r="AB8" s="193" t="s">
        <v>166</v>
      </c>
      <c r="AC8" s="198" t="s">
        <v>167</v>
      </c>
    </row>
    <row r="9" s="201" customFormat="true" ht="41.25" hidden="false" customHeight="true" outlineLevel="0" collapsed="false">
      <c r="A9" s="168" t="n">
        <v>2010</v>
      </c>
      <c r="B9" s="199" t="n">
        <v>0</v>
      </c>
      <c r="C9" s="199" t="n">
        <v>0</v>
      </c>
      <c r="D9" s="199" t="n">
        <v>0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0</v>
      </c>
      <c r="L9" s="199" t="n">
        <v>0</v>
      </c>
      <c r="M9" s="199" t="n">
        <v>0</v>
      </c>
      <c r="N9" s="200"/>
      <c r="O9" s="199" t="n">
        <v>0</v>
      </c>
      <c r="P9" s="199" t="n">
        <v>0</v>
      </c>
      <c r="Q9" s="199" t="n">
        <v>0</v>
      </c>
      <c r="R9" s="199" t="n">
        <v>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0</v>
      </c>
      <c r="Z9" s="199" t="n">
        <v>0</v>
      </c>
      <c r="AA9" s="199" t="n">
        <v>0</v>
      </c>
      <c r="AB9" s="199" t="n">
        <v>0</v>
      </c>
      <c r="AC9" s="199" t="n">
        <v>0</v>
      </c>
    </row>
    <row r="10" s="204" customFormat="true" ht="41.25" hidden="false" customHeight="true" outlineLevel="0" collapsed="false">
      <c r="A10" s="168" t="n">
        <v>2011</v>
      </c>
      <c r="B10" s="202" t="n">
        <v>1</v>
      </c>
      <c r="C10" s="202" t="n">
        <v>15</v>
      </c>
      <c r="D10" s="202" t="n">
        <v>7</v>
      </c>
      <c r="E10" s="202" t="n">
        <v>0.4</v>
      </c>
      <c r="F10" s="202" t="n">
        <v>1</v>
      </c>
      <c r="G10" s="202" t="n">
        <v>15</v>
      </c>
      <c r="H10" s="202" t="n">
        <v>7</v>
      </c>
      <c r="I10" s="202" t="n">
        <v>0.4</v>
      </c>
      <c r="J10" s="199" t="n">
        <v>0</v>
      </c>
      <c r="K10" s="199" t="n">
        <v>0</v>
      </c>
      <c r="L10" s="199" t="n">
        <v>0</v>
      </c>
      <c r="M10" s="199" t="n">
        <v>0</v>
      </c>
      <c r="N10" s="203"/>
      <c r="O10" s="199" t="n">
        <v>0</v>
      </c>
      <c r="P10" s="199" t="n">
        <v>0</v>
      </c>
      <c r="Q10" s="199" t="n">
        <v>0</v>
      </c>
      <c r="R10" s="199" t="n">
        <v>0</v>
      </c>
      <c r="S10" s="199" t="n">
        <v>0</v>
      </c>
      <c r="T10" s="199" t="n">
        <v>0</v>
      </c>
      <c r="U10" s="199" t="n">
        <v>0</v>
      </c>
      <c r="V10" s="199" t="n">
        <v>0</v>
      </c>
      <c r="W10" s="199" t="n">
        <v>0</v>
      </c>
      <c r="X10" s="199" t="n">
        <v>0</v>
      </c>
      <c r="Y10" s="199" t="n">
        <v>0</v>
      </c>
      <c r="Z10" s="199" t="n">
        <v>0</v>
      </c>
      <c r="AA10" s="199" t="n">
        <v>0</v>
      </c>
      <c r="AB10" s="199" t="n">
        <v>0</v>
      </c>
      <c r="AC10" s="199" t="n">
        <v>0</v>
      </c>
    </row>
    <row r="11" s="204" customFormat="true" ht="41.25" hidden="false" customHeight="true" outlineLevel="0" collapsed="false">
      <c r="A11" s="168" t="n">
        <v>2012</v>
      </c>
      <c r="B11" s="202" t="n">
        <v>1</v>
      </c>
      <c r="C11" s="202" t="n">
        <v>15</v>
      </c>
      <c r="D11" s="202" t="n">
        <v>8</v>
      </c>
      <c r="E11" s="202" t="n">
        <v>0.4</v>
      </c>
      <c r="F11" s="202" t="n">
        <v>1</v>
      </c>
      <c r="G11" s="202" t="n">
        <v>15</v>
      </c>
      <c r="H11" s="202" t="n">
        <v>8</v>
      </c>
      <c r="I11" s="202" t="n">
        <v>0.4</v>
      </c>
      <c r="J11" s="199" t="n">
        <v>0</v>
      </c>
      <c r="K11" s="199" t="n">
        <v>0</v>
      </c>
      <c r="L11" s="199" t="n">
        <v>0</v>
      </c>
      <c r="M11" s="199" t="n">
        <v>0</v>
      </c>
      <c r="N11" s="203"/>
      <c r="O11" s="199" t="n">
        <v>0</v>
      </c>
      <c r="P11" s="199" t="n">
        <v>0</v>
      </c>
      <c r="Q11" s="199" t="n">
        <v>0</v>
      </c>
      <c r="R11" s="199" t="n">
        <v>0</v>
      </c>
      <c r="S11" s="199" t="n">
        <v>0</v>
      </c>
      <c r="T11" s="199" t="n">
        <v>0</v>
      </c>
      <c r="U11" s="199" t="n">
        <v>0</v>
      </c>
      <c r="V11" s="199" t="n">
        <v>0</v>
      </c>
      <c r="W11" s="199" t="n">
        <v>0</v>
      </c>
      <c r="X11" s="199" t="n">
        <v>0</v>
      </c>
      <c r="Y11" s="199" t="n">
        <v>0</v>
      </c>
      <c r="Z11" s="199" t="n">
        <v>0</v>
      </c>
      <c r="AA11" s="199" t="n">
        <v>0</v>
      </c>
      <c r="AB11" s="199" t="n">
        <v>0</v>
      </c>
      <c r="AC11" s="199" t="n">
        <v>0</v>
      </c>
    </row>
    <row r="12" s="204" customFormat="true" ht="41.25" hidden="false" customHeight="true" outlineLevel="0" collapsed="false">
      <c r="A12" s="168" t="n">
        <v>2013</v>
      </c>
      <c r="B12" s="202" t="n">
        <v>1</v>
      </c>
      <c r="C12" s="202" t="n">
        <v>15</v>
      </c>
      <c r="D12" s="202" t="n">
        <v>8</v>
      </c>
      <c r="E12" s="202" t="n">
        <v>0.4</v>
      </c>
      <c r="F12" s="202" t="n">
        <v>1</v>
      </c>
      <c r="G12" s="202" t="n">
        <v>15</v>
      </c>
      <c r="H12" s="202" t="n">
        <v>8</v>
      </c>
      <c r="I12" s="202" t="n">
        <v>0.4</v>
      </c>
      <c r="J12" s="199" t="n">
        <v>0</v>
      </c>
      <c r="K12" s="199" t="n">
        <v>0</v>
      </c>
      <c r="L12" s="199" t="n">
        <v>0</v>
      </c>
      <c r="M12" s="199" t="n">
        <v>0</v>
      </c>
      <c r="N12" s="203"/>
      <c r="O12" s="199" t="n">
        <v>0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0</v>
      </c>
      <c r="Z12" s="199" t="n">
        <v>0</v>
      </c>
      <c r="AA12" s="199" t="n">
        <v>0</v>
      </c>
      <c r="AB12" s="199" t="n">
        <v>0</v>
      </c>
      <c r="AC12" s="199" t="n">
        <v>0</v>
      </c>
    </row>
    <row r="13" s="201" customFormat="true" ht="41.25" hidden="false" customHeight="true" outlineLevel="0" collapsed="false">
      <c r="A13" s="205" t="n">
        <v>2014</v>
      </c>
      <c r="B13" s="206" t="n">
        <v>1</v>
      </c>
      <c r="C13" s="206" t="n">
        <v>15</v>
      </c>
      <c r="D13" s="206" t="n">
        <v>7</v>
      </c>
      <c r="E13" s="206" t="n">
        <v>1</v>
      </c>
      <c r="F13" s="206" t="n">
        <v>1</v>
      </c>
      <c r="G13" s="206" t="n">
        <v>15</v>
      </c>
      <c r="H13" s="206" t="n">
        <v>7</v>
      </c>
      <c r="I13" s="206" t="n">
        <v>1</v>
      </c>
      <c r="J13" s="207" t="n">
        <v>0</v>
      </c>
      <c r="K13" s="207" t="n">
        <v>0</v>
      </c>
      <c r="L13" s="207" t="n">
        <v>0</v>
      </c>
      <c r="M13" s="207" t="n">
        <v>0</v>
      </c>
      <c r="N13" s="200"/>
      <c r="O13" s="207" t="n">
        <v>0</v>
      </c>
      <c r="P13" s="207" t="n">
        <v>0</v>
      </c>
      <c r="Q13" s="207" t="n">
        <v>0</v>
      </c>
      <c r="R13" s="207" t="n">
        <v>0</v>
      </c>
      <c r="S13" s="207" t="n">
        <v>0</v>
      </c>
      <c r="T13" s="207" t="n">
        <v>0</v>
      </c>
      <c r="U13" s="207" t="n">
        <v>0</v>
      </c>
      <c r="V13" s="207" t="n">
        <v>0</v>
      </c>
      <c r="W13" s="207" t="n">
        <v>0</v>
      </c>
      <c r="X13" s="207" t="n">
        <v>0</v>
      </c>
      <c r="Y13" s="207" t="n">
        <v>0</v>
      </c>
      <c r="Z13" s="207" t="n">
        <v>0</v>
      </c>
      <c r="AA13" s="207" t="n">
        <v>0</v>
      </c>
      <c r="AB13" s="207" t="n">
        <v>0</v>
      </c>
      <c r="AC13" s="207" t="n">
        <v>0</v>
      </c>
    </row>
    <row r="14" s="204" customFormat="true" ht="41.25" hidden="false" customHeight="true" outlineLevel="0" collapsed="false">
      <c r="A14" s="208" t="s">
        <v>139</v>
      </c>
      <c r="B14" s="199" t="s">
        <v>31</v>
      </c>
      <c r="C14" s="199" t="s">
        <v>31</v>
      </c>
      <c r="D14" s="199" t="s">
        <v>31</v>
      </c>
      <c r="E14" s="199" t="s">
        <v>31</v>
      </c>
      <c r="F14" s="199" t="s">
        <v>31</v>
      </c>
      <c r="G14" s="199" t="s">
        <v>31</v>
      </c>
      <c r="H14" s="199" t="s">
        <v>31</v>
      </c>
      <c r="I14" s="199" t="s">
        <v>31</v>
      </c>
      <c r="J14" s="199" t="s">
        <v>31</v>
      </c>
      <c r="K14" s="199" t="s">
        <v>31</v>
      </c>
      <c r="L14" s="199" t="s">
        <v>31</v>
      </c>
      <c r="M14" s="199" t="s">
        <v>31</v>
      </c>
      <c r="N14" s="199" t="s">
        <v>31</v>
      </c>
      <c r="O14" s="199" t="s">
        <v>31</v>
      </c>
      <c r="P14" s="199" t="s">
        <v>31</v>
      </c>
      <c r="Q14" s="199" t="s">
        <v>31</v>
      </c>
      <c r="R14" s="199" t="s">
        <v>31</v>
      </c>
      <c r="S14" s="199" t="s">
        <v>31</v>
      </c>
      <c r="T14" s="199" t="s">
        <v>31</v>
      </c>
      <c r="U14" s="199" t="s">
        <v>31</v>
      </c>
      <c r="V14" s="199" t="s">
        <v>31</v>
      </c>
      <c r="W14" s="199" t="s">
        <v>31</v>
      </c>
      <c r="X14" s="199" t="s">
        <v>31</v>
      </c>
      <c r="Y14" s="199" t="s">
        <v>31</v>
      </c>
      <c r="Z14" s="199" t="s">
        <v>31</v>
      </c>
      <c r="AA14" s="199" t="s">
        <v>31</v>
      </c>
      <c r="AB14" s="199" t="s">
        <v>31</v>
      </c>
      <c r="AC14" s="199" t="s">
        <v>31</v>
      </c>
    </row>
    <row r="15" s="204" customFormat="true" ht="41.25" hidden="false" customHeight="true" outlineLevel="0" collapsed="false">
      <c r="A15" s="208" t="s">
        <v>140</v>
      </c>
      <c r="B15" s="199" t="s">
        <v>31</v>
      </c>
      <c r="C15" s="199" t="s">
        <v>31</v>
      </c>
      <c r="D15" s="199" t="s">
        <v>31</v>
      </c>
      <c r="E15" s="199" t="s">
        <v>31</v>
      </c>
      <c r="F15" s="199" t="s">
        <v>31</v>
      </c>
      <c r="G15" s="199" t="s">
        <v>31</v>
      </c>
      <c r="H15" s="199" t="s">
        <v>31</v>
      </c>
      <c r="I15" s="199" t="s">
        <v>31</v>
      </c>
      <c r="J15" s="199" t="s">
        <v>31</v>
      </c>
      <c r="K15" s="199" t="s">
        <v>31</v>
      </c>
      <c r="L15" s="199" t="s">
        <v>31</v>
      </c>
      <c r="M15" s="199" t="s">
        <v>31</v>
      </c>
      <c r="N15" s="199" t="s">
        <v>31</v>
      </c>
      <c r="O15" s="199" t="s">
        <v>31</v>
      </c>
      <c r="P15" s="199" t="s">
        <v>31</v>
      </c>
      <c r="Q15" s="199" t="s">
        <v>31</v>
      </c>
      <c r="R15" s="199" t="s">
        <v>31</v>
      </c>
      <c r="S15" s="199" t="s">
        <v>31</v>
      </c>
      <c r="T15" s="199" t="s">
        <v>31</v>
      </c>
      <c r="U15" s="199" t="s">
        <v>31</v>
      </c>
      <c r="V15" s="199" t="s">
        <v>31</v>
      </c>
      <c r="W15" s="199" t="s">
        <v>31</v>
      </c>
      <c r="X15" s="199" t="s">
        <v>31</v>
      </c>
      <c r="Y15" s="199" t="s">
        <v>31</v>
      </c>
      <c r="Z15" s="199" t="s">
        <v>31</v>
      </c>
      <c r="AA15" s="199" t="s">
        <v>31</v>
      </c>
      <c r="AB15" s="199" t="s">
        <v>31</v>
      </c>
      <c r="AC15" s="199" t="s">
        <v>31</v>
      </c>
    </row>
    <row r="16" s="204" customFormat="true" ht="41.25" hidden="false" customHeight="true" outlineLevel="0" collapsed="false">
      <c r="A16" s="208" t="s">
        <v>141</v>
      </c>
      <c r="B16" s="199" t="s">
        <v>31</v>
      </c>
      <c r="C16" s="199" t="s">
        <v>31</v>
      </c>
      <c r="D16" s="199" t="s">
        <v>31</v>
      </c>
      <c r="E16" s="199" t="s">
        <v>31</v>
      </c>
      <c r="F16" s="199" t="s">
        <v>31</v>
      </c>
      <c r="G16" s="199" t="s">
        <v>31</v>
      </c>
      <c r="H16" s="199" t="s">
        <v>31</v>
      </c>
      <c r="I16" s="199" t="s">
        <v>31</v>
      </c>
      <c r="J16" s="199" t="s">
        <v>31</v>
      </c>
      <c r="K16" s="199" t="s">
        <v>31</v>
      </c>
      <c r="L16" s="199" t="s">
        <v>31</v>
      </c>
      <c r="M16" s="199" t="s">
        <v>31</v>
      </c>
      <c r="N16" s="199" t="s">
        <v>31</v>
      </c>
      <c r="O16" s="199" t="s">
        <v>31</v>
      </c>
      <c r="P16" s="199" t="s">
        <v>31</v>
      </c>
      <c r="Q16" s="199" t="s">
        <v>31</v>
      </c>
      <c r="R16" s="199" t="s">
        <v>31</v>
      </c>
      <c r="S16" s="199" t="s">
        <v>31</v>
      </c>
      <c r="T16" s="199" t="s">
        <v>31</v>
      </c>
      <c r="U16" s="199" t="s">
        <v>31</v>
      </c>
      <c r="V16" s="199" t="s">
        <v>31</v>
      </c>
      <c r="W16" s="199" t="s">
        <v>31</v>
      </c>
      <c r="X16" s="199" t="s">
        <v>31</v>
      </c>
      <c r="Y16" s="199" t="s">
        <v>31</v>
      </c>
      <c r="Z16" s="199" t="s">
        <v>31</v>
      </c>
      <c r="AA16" s="199" t="s">
        <v>31</v>
      </c>
      <c r="AB16" s="199" t="s">
        <v>31</v>
      </c>
      <c r="AC16" s="199" t="s">
        <v>31</v>
      </c>
    </row>
    <row r="17" s="204" customFormat="true" ht="41.25" hidden="false" customHeight="true" outlineLevel="0" collapsed="false">
      <c r="A17" s="208" t="s">
        <v>142</v>
      </c>
      <c r="B17" s="202" t="n">
        <v>1</v>
      </c>
      <c r="C17" s="202" t="n">
        <v>15</v>
      </c>
      <c r="D17" s="202" t="n">
        <v>7</v>
      </c>
      <c r="E17" s="202" t="n">
        <v>1</v>
      </c>
      <c r="F17" s="202" t="n">
        <v>1</v>
      </c>
      <c r="G17" s="202" t="n">
        <v>15</v>
      </c>
      <c r="H17" s="202" t="n">
        <v>7</v>
      </c>
      <c r="I17" s="202" t="n">
        <v>1</v>
      </c>
      <c r="J17" s="199" t="n">
        <v>0</v>
      </c>
      <c r="K17" s="199" t="n">
        <v>0</v>
      </c>
      <c r="L17" s="199" t="n">
        <v>0</v>
      </c>
      <c r="M17" s="199" t="n">
        <v>0</v>
      </c>
      <c r="N17" s="203"/>
      <c r="O17" s="199" t="n">
        <v>0</v>
      </c>
      <c r="P17" s="199" t="n">
        <v>0</v>
      </c>
      <c r="Q17" s="199" t="n">
        <v>0</v>
      </c>
      <c r="R17" s="199" t="n">
        <v>0</v>
      </c>
      <c r="S17" s="199" t="n">
        <v>0</v>
      </c>
      <c r="T17" s="199" t="n">
        <v>0</v>
      </c>
      <c r="U17" s="199" t="n">
        <v>0</v>
      </c>
      <c r="V17" s="199" t="n">
        <v>0</v>
      </c>
      <c r="W17" s="199" t="n">
        <v>0</v>
      </c>
      <c r="X17" s="199" t="n">
        <v>0</v>
      </c>
      <c r="Y17" s="199" t="n">
        <v>0</v>
      </c>
      <c r="Z17" s="199" t="n">
        <v>0</v>
      </c>
      <c r="AA17" s="199" t="n">
        <v>0</v>
      </c>
      <c r="AB17" s="199" t="n">
        <v>0</v>
      </c>
      <c r="AC17" s="199" t="n">
        <v>0</v>
      </c>
    </row>
    <row r="18" s="150" customFormat="true" ht="41.25" hidden="false" customHeight="true" outlineLevel="0" collapsed="false">
      <c r="A18" s="208" t="s">
        <v>143</v>
      </c>
      <c r="B18" s="199" t="s">
        <v>31</v>
      </c>
      <c r="C18" s="199" t="s">
        <v>31</v>
      </c>
      <c r="D18" s="199" t="s">
        <v>31</v>
      </c>
      <c r="E18" s="199" t="s">
        <v>31</v>
      </c>
      <c r="F18" s="199" t="s">
        <v>31</v>
      </c>
      <c r="G18" s="199" t="s">
        <v>31</v>
      </c>
      <c r="H18" s="199" t="s">
        <v>31</v>
      </c>
      <c r="I18" s="199" t="s">
        <v>31</v>
      </c>
      <c r="J18" s="199" t="s">
        <v>31</v>
      </c>
      <c r="K18" s="199" t="s">
        <v>31</v>
      </c>
      <c r="L18" s="199" t="s">
        <v>31</v>
      </c>
      <c r="M18" s="199" t="s">
        <v>31</v>
      </c>
      <c r="N18" s="199" t="s">
        <v>31</v>
      </c>
      <c r="O18" s="199" t="s">
        <v>31</v>
      </c>
      <c r="P18" s="199" t="s">
        <v>31</v>
      </c>
      <c r="Q18" s="199" t="s">
        <v>31</v>
      </c>
      <c r="R18" s="199" t="s">
        <v>31</v>
      </c>
      <c r="S18" s="199" t="s">
        <v>31</v>
      </c>
      <c r="T18" s="199" t="s">
        <v>31</v>
      </c>
      <c r="U18" s="199" t="s">
        <v>31</v>
      </c>
      <c r="V18" s="199" t="s">
        <v>31</v>
      </c>
      <c r="W18" s="199" t="s">
        <v>31</v>
      </c>
      <c r="X18" s="199" t="s">
        <v>31</v>
      </c>
      <c r="Y18" s="199" t="s">
        <v>31</v>
      </c>
      <c r="Z18" s="199" t="s">
        <v>31</v>
      </c>
      <c r="AA18" s="199" t="s">
        <v>31</v>
      </c>
      <c r="AB18" s="199" t="s">
        <v>31</v>
      </c>
      <c r="AC18" s="199" t="s">
        <v>31</v>
      </c>
    </row>
    <row r="19" s="150" customFormat="true" ht="41.25" hidden="false" customHeight="true" outlineLevel="0" collapsed="false">
      <c r="A19" s="208" t="s">
        <v>144</v>
      </c>
      <c r="B19" s="199" t="s">
        <v>31</v>
      </c>
      <c r="C19" s="199" t="s">
        <v>31</v>
      </c>
      <c r="D19" s="199" t="s">
        <v>31</v>
      </c>
      <c r="E19" s="199" t="s">
        <v>31</v>
      </c>
      <c r="F19" s="199" t="s">
        <v>31</v>
      </c>
      <c r="G19" s="199" t="s">
        <v>31</v>
      </c>
      <c r="H19" s="199" t="s">
        <v>31</v>
      </c>
      <c r="I19" s="199" t="s">
        <v>31</v>
      </c>
      <c r="J19" s="199" t="s">
        <v>31</v>
      </c>
      <c r="K19" s="199" t="s">
        <v>31</v>
      </c>
      <c r="L19" s="199" t="s">
        <v>31</v>
      </c>
      <c r="M19" s="199" t="s">
        <v>31</v>
      </c>
      <c r="N19" s="199" t="s">
        <v>31</v>
      </c>
      <c r="O19" s="199" t="s">
        <v>31</v>
      </c>
      <c r="P19" s="199" t="s">
        <v>31</v>
      </c>
      <c r="Q19" s="199" t="s">
        <v>31</v>
      </c>
      <c r="R19" s="199" t="s">
        <v>31</v>
      </c>
      <c r="S19" s="199" t="s">
        <v>31</v>
      </c>
      <c r="T19" s="199" t="s">
        <v>31</v>
      </c>
      <c r="U19" s="199" t="s">
        <v>31</v>
      </c>
      <c r="V19" s="199" t="s">
        <v>31</v>
      </c>
      <c r="W19" s="199" t="s">
        <v>31</v>
      </c>
      <c r="X19" s="199" t="s">
        <v>31</v>
      </c>
      <c r="Y19" s="199" t="s">
        <v>31</v>
      </c>
      <c r="Z19" s="199" t="s">
        <v>31</v>
      </c>
      <c r="AA19" s="199" t="s">
        <v>31</v>
      </c>
      <c r="AB19" s="199" t="s">
        <v>31</v>
      </c>
      <c r="AC19" s="199" t="s">
        <v>31</v>
      </c>
    </row>
    <row r="20" s="150" customFormat="true" ht="41.25" hidden="false" customHeight="true" outlineLevel="0" collapsed="false">
      <c r="A20" s="209" t="s">
        <v>145</v>
      </c>
      <c r="B20" s="137" t="s">
        <v>31</v>
      </c>
      <c r="C20" s="137" t="s">
        <v>31</v>
      </c>
      <c r="D20" s="137" t="s">
        <v>31</v>
      </c>
      <c r="E20" s="137" t="s">
        <v>31</v>
      </c>
      <c r="F20" s="137" t="s">
        <v>31</v>
      </c>
      <c r="G20" s="137" t="s">
        <v>31</v>
      </c>
      <c r="H20" s="137" t="s">
        <v>31</v>
      </c>
      <c r="I20" s="137" t="s">
        <v>31</v>
      </c>
      <c r="J20" s="137" t="s">
        <v>31</v>
      </c>
      <c r="K20" s="137" t="s">
        <v>31</v>
      </c>
      <c r="L20" s="137" t="s">
        <v>31</v>
      </c>
      <c r="M20" s="137" t="s">
        <v>31</v>
      </c>
      <c r="N20" s="137" t="s">
        <v>31</v>
      </c>
      <c r="O20" s="137" t="s">
        <v>31</v>
      </c>
      <c r="P20" s="137" t="s">
        <v>31</v>
      </c>
      <c r="Q20" s="137" t="s">
        <v>31</v>
      </c>
      <c r="R20" s="137" t="s">
        <v>31</v>
      </c>
      <c r="S20" s="137" t="s">
        <v>31</v>
      </c>
      <c r="T20" s="137" t="s">
        <v>31</v>
      </c>
      <c r="U20" s="137" t="s">
        <v>31</v>
      </c>
      <c r="V20" s="137" t="s">
        <v>31</v>
      </c>
      <c r="W20" s="137" t="s">
        <v>31</v>
      </c>
      <c r="X20" s="137" t="s">
        <v>31</v>
      </c>
      <c r="Y20" s="137" t="s">
        <v>31</v>
      </c>
      <c r="Z20" s="137" t="s">
        <v>31</v>
      </c>
      <c r="AA20" s="137" t="s">
        <v>31</v>
      </c>
      <c r="AB20" s="137" t="s">
        <v>31</v>
      </c>
      <c r="AC20" s="137" t="s">
        <v>31</v>
      </c>
    </row>
    <row r="21" s="150" customFormat="true" ht="12" hidden="false" customHeight="true" outlineLevel="0" collapsed="false">
      <c r="A21" s="210" t="s">
        <v>32</v>
      </c>
      <c r="B21" s="210"/>
      <c r="C21" s="210"/>
      <c r="D21" s="210"/>
      <c r="E21" s="210"/>
      <c r="F21" s="210"/>
      <c r="G21" s="210"/>
      <c r="H21" s="210"/>
      <c r="I21" s="210"/>
      <c r="J21" s="211"/>
      <c r="X21" s="212"/>
    </row>
    <row r="22" customFormat="false" ht="13.5" hidden="false" customHeight="false" outlineLevel="0" collapsed="false">
      <c r="K22" s="150"/>
      <c r="L22" s="150"/>
      <c r="M22" s="150"/>
      <c r="N22" s="150"/>
      <c r="X22" s="212" t="s">
        <v>185</v>
      </c>
    </row>
    <row r="23" customFormat="false" ht="13.5" hidden="false" customHeight="false" outlineLevel="0" collapsed="false">
      <c r="K23" s="150"/>
      <c r="L23" s="150"/>
      <c r="M23" s="150"/>
      <c r="N23" s="150"/>
    </row>
    <row r="24" customFormat="false" ht="13.5" hidden="false" customHeight="false" outlineLevel="0" collapsed="false">
      <c r="K24" s="150"/>
      <c r="L24" s="150"/>
      <c r="M24" s="150"/>
      <c r="N24" s="150"/>
    </row>
    <row r="25" customFormat="false" ht="13.5" hidden="false" customHeight="false" outlineLevel="0" collapsed="false">
      <c r="K25" s="150"/>
      <c r="L25" s="150"/>
      <c r="M25" s="150"/>
      <c r="N25" s="150"/>
    </row>
  </sheetData>
  <mergeCells count="27">
    <mergeCell ref="A1:M1"/>
    <mergeCell ref="O1:AC1"/>
    <mergeCell ref="A3:A8"/>
    <mergeCell ref="B3:M3"/>
    <mergeCell ref="O3:T3"/>
    <mergeCell ref="U3:AC3"/>
    <mergeCell ref="B4:E4"/>
    <mergeCell ref="F4:I4"/>
    <mergeCell ref="J4:M4"/>
    <mergeCell ref="O4:P4"/>
    <mergeCell ref="Q4:R4"/>
    <mergeCell ref="S4:T4"/>
    <mergeCell ref="U4:W4"/>
    <mergeCell ref="X4:Z4"/>
    <mergeCell ref="AA4:AC4"/>
    <mergeCell ref="C5:D5"/>
    <mergeCell ref="G5:H5"/>
    <mergeCell ref="K5:L5"/>
    <mergeCell ref="O5:P5"/>
    <mergeCell ref="Q5:R5"/>
    <mergeCell ref="S5:T5"/>
    <mergeCell ref="U5:W5"/>
    <mergeCell ref="X5:Z5"/>
    <mergeCell ref="AA5:AC5"/>
    <mergeCell ref="C6:D6"/>
    <mergeCell ref="G6:H6"/>
    <mergeCell ref="K6:L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16" activeCellId="0" sqref="N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40" width="14.55"/>
    <col collapsed="false" customWidth="true" hidden="false" outlineLevel="0" max="2" min="2" style="140" width="13.88"/>
    <col collapsed="false" customWidth="true" hidden="false" outlineLevel="0" max="4" min="3" style="140" width="8.1"/>
    <col collapsed="false" customWidth="true" hidden="false" outlineLevel="0" max="5" min="5" style="140" width="5.99"/>
    <col collapsed="false" customWidth="true" hidden="false" outlineLevel="0" max="13" min="6" style="140" width="3.88"/>
    <col collapsed="false" customWidth="true" hidden="false" outlineLevel="0" max="14" min="14" style="140" width="6.21"/>
    <col collapsed="false" customWidth="true" hidden="false" outlineLevel="0" max="16" min="15" style="140" width="5.44"/>
    <col collapsed="false" customWidth="true" hidden="false" outlineLevel="0" max="17" min="17" style="140" width="2.77"/>
    <col collapsed="false" customWidth="true" hidden="false" outlineLevel="0" max="18" min="18" style="140" width="5.21"/>
    <col collapsed="false" customWidth="true" hidden="false" outlineLevel="0" max="20" min="19" style="140" width="4.44"/>
    <col collapsed="false" customWidth="true" hidden="false" outlineLevel="0" max="21" min="21" style="141" width="5.21"/>
    <col collapsed="false" customWidth="true" hidden="false" outlineLevel="0" max="23" min="22" style="141" width="4.44"/>
    <col collapsed="false" customWidth="true" hidden="false" outlineLevel="0" max="24" min="24" style="142" width="5.21"/>
    <col collapsed="false" customWidth="true" hidden="false" outlineLevel="0" max="26" min="25" style="142" width="4.44"/>
    <col collapsed="false" customWidth="true" hidden="false" outlineLevel="0" max="27" min="27" style="142" width="6.77"/>
    <col collapsed="false" customWidth="true" hidden="false" outlineLevel="0" max="29" min="28" style="142" width="4.44"/>
    <col collapsed="false" customWidth="true" hidden="false" outlineLevel="0" max="30" min="30" style="142" width="4.66"/>
    <col collapsed="false" customWidth="true" hidden="false" outlineLevel="0" max="32" min="31" style="142" width="4.44"/>
    <col collapsed="false" customWidth="true" hidden="false" outlineLevel="0" max="33" min="33" style="142" width="11.1"/>
    <col collapsed="false" customWidth="false" hidden="false" outlineLevel="0" max="257" min="34" style="141" width="8.88"/>
  </cols>
  <sheetData>
    <row r="1" s="146" customFormat="true" ht="45" hidden="false" customHeight="true" outlineLevel="0" collapsed="false">
      <c r="A1" s="213" t="s">
        <v>18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4"/>
      <c r="R1" s="213" t="s">
        <v>187</v>
      </c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</row>
    <row r="2" s="153" customFormat="true" ht="25.5" hidden="false" customHeight="true" outlineLevel="0" collapsed="false">
      <c r="A2" s="215" t="s">
        <v>188</v>
      </c>
      <c r="B2" s="215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216"/>
      <c r="R2" s="147"/>
      <c r="S2" s="147"/>
      <c r="T2" s="147"/>
      <c r="U2" s="148"/>
      <c r="V2" s="148"/>
      <c r="W2" s="148"/>
      <c r="X2" s="149"/>
      <c r="Y2" s="149"/>
      <c r="Z2" s="149"/>
      <c r="AA2" s="149"/>
      <c r="AB2" s="149"/>
      <c r="AC2" s="149"/>
      <c r="AD2" s="149"/>
      <c r="AE2" s="149"/>
      <c r="AF2" s="149"/>
      <c r="AG2" s="217" t="s">
        <v>189</v>
      </c>
    </row>
    <row r="3" s="153" customFormat="true" ht="23.25" hidden="false" customHeight="true" outlineLevel="0" collapsed="false">
      <c r="A3" s="218"/>
      <c r="B3" s="219" t="s">
        <v>190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20"/>
      <c r="P3" s="220"/>
      <c r="Q3" s="83"/>
      <c r="R3" s="221" t="s">
        <v>191</v>
      </c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2" t="s">
        <v>192</v>
      </c>
    </row>
    <row r="4" s="153" customFormat="true" ht="20.25" hidden="false" customHeight="true" outlineLevel="0" collapsed="false">
      <c r="A4" s="23" t="s">
        <v>10</v>
      </c>
      <c r="B4" s="223" t="s">
        <v>193</v>
      </c>
      <c r="C4" s="224" t="s">
        <v>194</v>
      </c>
      <c r="D4" s="225" t="s">
        <v>195</v>
      </c>
      <c r="E4" s="226" t="s">
        <v>196</v>
      </c>
      <c r="F4" s="226"/>
      <c r="G4" s="226"/>
      <c r="H4" s="226"/>
      <c r="I4" s="226"/>
      <c r="J4" s="226"/>
      <c r="K4" s="226"/>
      <c r="L4" s="226"/>
      <c r="M4" s="226"/>
      <c r="N4" s="226"/>
      <c r="O4" s="227"/>
      <c r="P4" s="227"/>
      <c r="Q4" s="83"/>
      <c r="R4" s="228" t="s">
        <v>196</v>
      </c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9" t="s">
        <v>197</v>
      </c>
    </row>
    <row r="5" s="153" customFormat="true" ht="20.25" hidden="false" customHeight="true" outlineLevel="0" collapsed="false">
      <c r="A5" s="109" t="s">
        <v>17</v>
      </c>
      <c r="B5" s="230" t="s">
        <v>198</v>
      </c>
      <c r="C5" s="231" t="s">
        <v>199</v>
      </c>
      <c r="D5" s="231" t="s">
        <v>24</v>
      </c>
      <c r="E5" s="232" t="s">
        <v>200</v>
      </c>
      <c r="F5" s="232"/>
      <c r="G5" s="232"/>
      <c r="H5" s="232" t="s">
        <v>201</v>
      </c>
      <c r="I5" s="232"/>
      <c r="J5" s="232"/>
      <c r="K5" s="232" t="s">
        <v>202</v>
      </c>
      <c r="L5" s="232"/>
      <c r="M5" s="232"/>
      <c r="N5" s="222" t="s">
        <v>203</v>
      </c>
      <c r="O5" s="222"/>
      <c r="P5" s="222"/>
      <c r="Q5" s="83"/>
      <c r="R5" s="224" t="s">
        <v>204</v>
      </c>
      <c r="S5" s="224"/>
      <c r="T5" s="224"/>
      <c r="U5" s="225" t="s">
        <v>205</v>
      </c>
      <c r="V5" s="225"/>
      <c r="W5" s="225"/>
      <c r="X5" s="225" t="s">
        <v>206</v>
      </c>
      <c r="Y5" s="225"/>
      <c r="Z5" s="225"/>
      <c r="AA5" s="225" t="s">
        <v>207</v>
      </c>
      <c r="AB5" s="225"/>
      <c r="AC5" s="225"/>
      <c r="AD5" s="233" t="s">
        <v>208</v>
      </c>
      <c r="AE5" s="233"/>
      <c r="AF5" s="233"/>
      <c r="AG5" s="229" t="s">
        <v>209</v>
      </c>
    </row>
    <row r="6" s="153" customFormat="true" ht="21.75" hidden="false" customHeight="true" outlineLevel="0" collapsed="false">
      <c r="A6" s="115"/>
      <c r="B6" s="234" t="s">
        <v>210</v>
      </c>
      <c r="C6" s="235" t="s">
        <v>211</v>
      </c>
      <c r="D6" s="235" t="s">
        <v>212</v>
      </c>
      <c r="E6" s="235"/>
      <c r="F6" s="236" t="s">
        <v>19</v>
      </c>
      <c r="G6" s="236" t="s">
        <v>20</v>
      </c>
      <c r="H6" s="235"/>
      <c r="I6" s="236" t="s">
        <v>19</v>
      </c>
      <c r="J6" s="236" t="s">
        <v>20</v>
      </c>
      <c r="K6" s="235"/>
      <c r="L6" s="236" t="s">
        <v>19</v>
      </c>
      <c r="M6" s="236" t="s">
        <v>20</v>
      </c>
      <c r="N6" s="237"/>
      <c r="O6" s="236" t="s">
        <v>19</v>
      </c>
      <c r="P6" s="238" t="s">
        <v>20</v>
      </c>
      <c r="Q6" s="83"/>
      <c r="R6" s="239"/>
      <c r="S6" s="236" t="s">
        <v>19</v>
      </c>
      <c r="T6" s="236" t="s">
        <v>20</v>
      </c>
      <c r="U6" s="235"/>
      <c r="V6" s="236" t="s">
        <v>19</v>
      </c>
      <c r="W6" s="236" t="s">
        <v>20</v>
      </c>
      <c r="X6" s="235"/>
      <c r="Y6" s="236" t="s">
        <v>19</v>
      </c>
      <c r="Z6" s="236" t="s">
        <v>20</v>
      </c>
      <c r="AA6" s="235"/>
      <c r="AB6" s="236" t="s">
        <v>19</v>
      </c>
      <c r="AC6" s="236" t="s">
        <v>20</v>
      </c>
      <c r="AD6" s="235"/>
      <c r="AE6" s="236" t="s">
        <v>19</v>
      </c>
      <c r="AF6" s="236" t="s">
        <v>20</v>
      </c>
      <c r="AG6" s="237" t="s">
        <v>213</v>
      </c>
    </row>
    <row r="7" s="204" customFormat="true" ht="102.75" hidden="false" customHeight="true" outlineLevel="0" collapsed="false">
      <c r="A7" s="168" t="n">
        <v>2010</v>
      </c>
      <c r="B7" s="240" t="s">
        <v>31</v>
      </c>
      <c r="C7" s="241" t="n">
        <v>3205</v>
      </c>
      <c r="D7" s="241" t="n">
        <v>17879</v>
      </c>
      <c r="E7" s="242" t="n">
        <f aca="false">SUM(H7:AD7)</f>
        <v>3186</v>
      </c>
      <c r="F7" s="242"/>
      <c r="G7" s="242"/>
      <c r="H7" s="243" t="n">
        <v>99</v>
      </c>
      <c r="I7" s="243"/>
      <c r="J7" s="243"/>
      <c r="K7" s="243" t="n">
        <v>954</v>
      </c>
      <c r="L7" s="243"/>
      <c r="M7" s="243"/>
      <c r="N7" s="243" t="n">
        <v>789</v>
      </c>
      <c r="O7" s="243"/>
      <c r="P7" s="243"/>
      <c r="Q7" s="243"/>
      <c r="R7" s="243" t="n">
        <v>1025</v>
      </c>
      <c r="S7" s="243"/>
      <c r="T7" s="243"/>
      <c r="U7" s="243" t="n">
        <v>107</v>
      </c>
      <c r="V7" s="243"/>
      <c r="W7" s="243"/>
      <c r="X7" s="243" t="n">
        <v>68</v>
      </c>
      <c r="Y7" s="243"/>
      <c r="Z7" s="243"/>
      <c r="AA7" s="243" t="n">
        <v>38</v>
      </c>
      <c r="AB7" s="243"/>
      <c r="AC7" s="243"/>
      <c r="AD7" s="243" t="n">
        <v>106</v>
      </c>
      <c r="AE7" s="243"/>
      <c r="AF7" s="243"/>
      <c r="AG7" s="243" t="n">
        <v>3003</v>
      </c>
    </row>
    <row r="8" s="204" customFormat="true" ht="102.75" hidden="false" customHeight="true" outlineLevel="0" collapsed="false">
      <c r="A8" s="168" t="n">
        <v>2011</v>
      </c>
      <c r="B8" s="240" t="s">
        <v>31</v>
      </c>
      <c r="C8" s="241" t="n">
        <v>2731</v>
      </c>
      <c r="D8" s="241" t="n">
        <v>9438</v>
      </c>
      <c r="E8" s="242" t="n">
        <v>2893</v>
      </c>
      <c r="F8" s="242"/>
      <c r="G8" s="242"/>
      <c r="H8" s="243" t="n">
        <v>73</v>
      </c>
      <c r="I8" s="243"/>
      <c r="J8" s="243"/>
      <c r="K8" s="243" t="n">
        <v>411</v>
      </c>
      <c r="L8" s="243"/>
      <c r="M8" s="243"/>
      <c r="N8" s="243" t="n">
        <v>1219</v>
      </c>
      <c r="O8" s="243"/>
      <c r="P8" s="243"/>
      <c r="Q8" s="243"/>
      <c r="R8" s="243" t="n">
        <v>985</v>
      </c>
      <c r="S8" s="243"/>
      <c r="T8" s="243"/>
      <c r="U8" s="243" t="n">
        <v>100</v>
      </c>
      <c r="V8" s="243"/>
      <c r="W8" s="243"/>
      <c r="X8" s="243" t="n">
        <v>69</v>
      </c>
      <c r="Y8" s="243"/>
      <c r="Z8" s="243"/>
      <c r="AA8" s="243" t="n">
        <v>28</v>
      </c>
      <c r="AB8" s="243"/>
      <c r="AC8" s="243"/>
      <c r="AD8" s="243" t="n">
        <v>8</v>
      </c>
      <c r="AE8" s="243"/>
      <c r="AF8" s="243"/>
      <c r="AG8" s="243" t="s">
        <v>31</v>
      </c>
    </row>
    <row r="9" s="204" customFormat="true" ht="102.75" hidden="false" customHeight="true" outlineLevel="0" collapsed="false">
      <c r="A9" s="168" t="n">
        <v>2012</v>
      </c>
      <c r="B9" s="240" t="s">
        <v>31</v>
      </c>
      <c r="C9" s="241" t="n">
        <v>3253</v>
      </c>
      <c r="D9" s="241" t="n">
        <v>9731</v>
      </c>
      <c r="E9" s="242" t="n">
        <f aca="false">SUM(H9:AD9)</f>
        <v>3313</v>
      </c>
      <c r="F9" s="242"/>
      <c r="G9" s="242"/>
      <c r="H9" s="243" t="n">
        <v>74</v>
      </c>
      <c r="I9" s="243"/>
      <c r="J9" s="243"/>
      <c r="K9" s="243" t="n">
        <v>214</v>
      </c>
      <c r="L9" s="243"/>
      <c r="M9" s="243"/>
      <c r="N9" s="243" t="n">
        <v>685</v>
      </c>
      <c r="O9" s="243"/>
      <c r="P9" s="243"/>
      <c r="Q9" s="243"/>
      <c r="R9" s="243" t="n">
        <v>1131</v>
      </c>
      <c r="S9" s="243"/>
      <c r="T9" s="243"/>
      <c r="U9" s="243" t="n">
        <v>109</v>
      </c>
      <c r="V9" s="243"/>
      <c r="W9" s="243"/>
      <c r="X9" s="244" t="n">
        <v>271</v>
      </c>
      <c r="Y9" s="244"/>
      <c r="Z9" s="244"/>
      <c r="AA9" s="243" t="n">
        <v>5</v>
      </c>
      <c r="AB9" s="243"/>
      <c r="AC9" s="243"/>
      <c r="AD9" s="243" t="n">
        <v>824</v>
      </c>
      <c r="AE9" s="243"/>
      <c r="AF9" s="243"/>
      <c r="AG9" s="243" t="s">
        <v>31</v>
      </c>
    </row>
    <row r="10" s="204" customFormat="true" ht="102.75" hidden="false" customHeight="true" outlineLevel="0" collapsed="false">
      <c r="A10" s="168" t="n">
        <v>2013</v>
      </c>
      <c r="B10" s="245" t="s">
        <v>31</v>
      </c>
      <c r="C10" s="241" t="n">
        <v>3571</v>
      </c>
      <c r="D10" s="241" t="n">
        <v>7168</v>
      </c>
      <c r="E10" s="242" t="n">
        <f aca="false">SUM(H10,K10,N10,R10,U10,X10,AA10,AD10)</f>
        <v>3801</v>
      </c>
      <c r="F10" s="242"/>
      <c r="G10" s="242"/>
      <c r="H10" s="243" t="n">
        <v>113</v>
      </c>
      <c r="I10" s="243"/>
      <c r="J10" s="243"/>
      <c r="K10" s="243" t="n">
        <v>391</v>
      </c>
      <c r="L10" s="243"/>
      <c r="M10" s="243"/>
      <c r="N10" s="243" t="n">
        <v>1183</v>
      </c>
      <c r="O10" s="243"/>
      <c r="P10" s="243"/>
      <c r="Q10" s="243"/>
      <c r="R10" s="243" t="n">
        <v>1373</v>
      </c>
      <c r="S10" s="243"/>
      <c r="T10" s="243"/>
      <c r="U10" s="243" t="n">
        <v>107</v>
      </c>
      <c r="V10" s="243"/>
      <c r="W10" s="243"/>
      <c r="X10" s="244" t="n">
        <v>79</v>
      </c>
      <c r="Y10" s="244"/>
      <c r="Z10" s="244"/>
      <c r="AA10" s="243" t="n">
        <v>528</v>
      </c>
      <c r="AB10" s="243"/>
      <c r="AC10" s="243"/>
      <c r="AD10" s="243" t="n">
        <v>27</v>
      </c>
      <c r="AE10" s="243"/>
      <c r="AF10" s="243"/>
      <c r="AG10" s="243" t="s">
        <v>31</v>
      </c>
    </row>
    <row r="11" s="201" customFormat="true" ht="102.75" hidden="false" customHeight="true" outlineLevel="0" collapsed="false">
      <c r="A11" s="246" t="n">
        <v>2014</v>
      </c>
      <c r="B11" s="247" t="s">
        <v>31</v>
      </c>
      <c r="C11" s="248" t="n">
        <v>2439</v>
      </c>
      <c r="D11" s="248" t="n">
        <v>9279</v>
      </c>
      <c r="E11" s="249" t="n">
        <v>2890</v>
      </c>
      <c r="F11" s="249"/>
      <c r="G11" s="249"/>
      <c r="H11" s="250" t="n">
        <v>41</v>
      </c>
      <c r="I11" s="250"/>
      <c r="J11" s="250"/>
      <c r="K11" s="250" t="n">
        <v>403</v>
      </c>
      <c r="L11" s="250"/>
      <c r="M11" s="250"/>
      <c r="N11" s="250" t="n">
        <v>1194</v>
      </c>
      <c r="O11" s="250"/>
      <c r="P11" s="250"/>
      <c r="Q11" s="251"/>
      <c r="R11" s="250" t="n">
        <v>1171</v>
      </c>
      <c r="S11" s="250"/>
      <c r="T11" s="250"/>
      <c r="U11" s="250" t="n">
        <v>67</v>
      </c>
      <c r="V11" s="250"/>
      <c r="W11" s="250"/>
      <c r="X11" s="252" t="n">
        <v>14</v>
      </c>
      <c r="Y11" s="252"/>
      <c r="Z11" s="252"/>
      <c r="AA11" s="250" t="s">
        <v>31</v>
      </c>
      <c r="AB11" s="250"/>
      <c r="AC11" s="250"/>
      <c r="AD11" s="250" t="s">
        <v>31</v>
      </c>
      <c r="AE11" s="250"/>
      <c r="AF11" s="250"/>
      <c r="AG11" s="253" t="s">
        <v>31</v>
      </c>
    </row>
    <row r="12" s="150" customFormat="true" ht="12" hidden="false" customHeight="true" outlineLevel="0" collapsed="false">
      <c r="A12" s="210" t="s">
        <v>214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1"/>
      <c r="V12" s="211"/>
      <c r="W12" s="211"/>
    </row>
    <row r="13" customFormat="false" ht="13.5" hidden="false" customHeight="false" outlineLevel="0" collapsed="false"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</row>
    <row r="14" customFormat="false" ht="13.5" hidden="false" customHeight="false" outlineLevel="0" collapsed="false"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</row>
    <row r="15" customFormat="false" ht="13.5" hidden="false" customHeight="false" outlineLevel="0" collapsed="false"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</row>
    <row r="16" customFormat="false" ht="13.5" hidden="false" customHeight="false" outlineLevel="0" collapsed="false"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</row>
  </sheetData>
  <mergeCells count="15">
    <mergeCell ref="A1:P1"/>
    <mergeCell ref="R1:AG1"/>
    <mergeCell ref="B3:N3"/>
    <mergeCell ref="R3:AF3"/>
    <mergeCell ref="E4:N4"/>
    <mergeCell ref="R4:AF4"/>
    <mergeCell ref="E5:G5"/>
    <mergeCell ref="H5:J5"/>
    <mergeCell ref="K5:M5"/>
    <mergeCell ref="N5:P5"/>
    <mergeCell ref="R5:T5"/>
    <mergeCell ref="U5:W5"/>
    <mergeCell ref="X5:Z5"/>
    <mergeCell ref="AA5:AC5"/>
    <mergeCell ref="AD5:AF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0" activeCellId="0" sqref="G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40" width="14.55"/>
    <col collapsed="false" customWidth="true" hidden="false" outlineLevel="0" max="3" min="2" style="140" width="7.77"/>
    <col collapsed="false" customWidth="true" hidden="false" outlineLevel="0" max="4" min="4" style="140" width="9.99"/>
    <col collapsed="false" customWidth="true" hidden="false" outlineLevel="0" max="5" min="5" style="140" width="7.77"/>
    <col collapsed="false" customWidth="true" hidden="false" outlineLevel="0" max="6" min="6" style="140" width="11.99"/>
    <col collapsed="false" customWidth="true" hidden="false" outlineLevel="0" max="9" min="7" style="140" width="7.77"/>
    <col collapsed="false" customWidth="true" hidden="false" outlineLevel="0" max="10" min="10" style="141" width="2.77"/>
    <col collapsed="false" customWidth="true" hidden="false" outlineLevel="0" max="13" min="11" style="140" width="6.55"/>
    <col collapsed="false" customWidth="true" hidden="false" outlineLevel="0" max="14" min="14" style="140" width="8.22"/>
    <col collapsed="false" customWidth="true" hidden="false" outlineLevel="0" max="15" min="15" style="140" width="9.99"/>
    <col collapsed="false" customWidth="true" hidden="false" outlineLevel="0" max="16" min="16" style="140" width="8.22"/>
    <col collapsed="false" customWidth="true" hidden="false" outlineLevel="0" max="17" min="17" style="140" width="11.99"/>
    <col collapsed="false" customWidth="true" hidden="false" outlineLevel="0" max="20" min="18" style="141" width="8.22"/>
    <col collapsed="false" customWidth="false" hidden="false" outlineLevel="0" max="257" min="21" style="141" width="8.88"/>
  </cols>
  <sheetData>
    <row r="1" s="146" customFormat="true" ht="45" hidden="false" customHeight="true" outlineLevel="0" collapsed="false">
      <c r="A1" s="254" t="s">
        <v>215</v>
      </c>
      <c r="B1" s="254"/>
      <c r="C1" s="254"/>
      <c r="D1" s="254"/>
      <c r="E1" s="254"/>
      <c r="F1" s="254"/>
      <c r="G1" s="254"/>
      <c r="H1" s="254"/>
      <c r="I1" s="254"/>
      <c r="J1" s="254"/>
      <c r="K1" s="254" t="s">
        <v>216</v>
      </c>
      <c r="L1" s="254"/>
      <c r="M1" s="254"/>
      <c r="N1" s="254"/>
      <c r="O1" s="254"/>
      <c r="P1" s="254"/>
      <c r="Q1" s="254"/>
      <c r="R1" s="254"/>
      <c r="S1" s="254"/>
      <c r="T1" s="254"/>
    </row>
    <row r="2" s="153" customFormat="true" ht="25.5" hidden="false" customHeight="true" outlineLevel="0" collapsed="false">
      <c r="A2" s="147" t="s">
        <v>2</v>
      </c>
      <c r="B2" s="147"/>
      <c r="C2" s="147"/>
      <c r="D2" s="147"/>
      <c r="E2" s="147"/>
      <c r="F2" s="147"/>
      <c r="G2" s="147"/>
      <c r="H2" s="147"/>
      <c r="I2" s="147"/>
      <c r="J2" s="216"/>
      <c r="K2" s="147"/>
      <c r="L2" s="147"/>
      <c r="M2" s="147"/>
      <c r="N2" s="147"/>
      <c r="O2" s="147"/>
      <c r="P2" s="147"/>
      <c r="Q2" s="147"/>
      <c r="R2" s="148"/>
      <c r="S2" s="148"/>
      <c r="T2" s="152" t="s">
        <v>3</v>
      </c>
    </row>
    <row r="3" s="159" customFormat="true" ht="16.5" hidden="false" customHeight="true" outlineLevel="0" collapsed="false">
      <c r="A3" s="168" t="s">
        <v>10</v>
      </c>
      <c r="B3" s="255" t="s">
        <v>217</v>
      </c>
      <c r="C3" s="255"/>
      <c r="D3" s="255"/>
      <c r="E3" s="255"/>
      <c r="F3" s="255"/>
      <c r="G3" s="255"/>
      <c r="H3" s="255"/>
      <c r="I3" s="255"/>
      <c r="J3" s="184"/>
      <c r="K3" s="256" t="s">
        <v>218</v>
      </c>
      <c r="L3" s="256"/>
      <c r="M3" s="256"/>
      <c r="N3" s="256"/>
      <c r="O3" s="256"/>
      <c r="P3" s="256"/>
      <c r="Q3" s="256"/>
      <c r="R3" s="256"/>
      <c r="S3" s="256"/>
      <c r="T3" s="256"/>
    </row>
    <row r="4" s="159" customFormat="true" ht="16.5" hidden="false" customHeight="true" outlineLevel="0" collapsed="false">
      <c r="A4" s="168" t="s">
        <v>85</v>
      </c>
      <c r="B4" s="173" t="s">
        <v>219</v>
      </c>
      <c r="C4" s="174" t="s">
        <v>220</v>
      </c>
      <c r="D4" s="173" t="s">
        <v>221</v>
      </c>
      <c r="E4" s="173" t="s">
        <v>222</v>
      </c>
      <c r="F4" s="173"/>
      <c r="G4" s="257" t="s">
        <v>223</v>
      </c>
      <c r="H4" s="258" t="s">
        <v>224</v>
      </c>
      <c r="I4" s="174" t="s">
        <v>225</v>
      </c>
      <c r="J4" s="184"/>
      <c r="K4" s="258" t="s">
        <v>219</v>
      </c>
      <c r="L4" s="258"/>
      <c r="M4" s="258"/>
      <c r="N4" s="259" t="s">
        <v>220</v>
      </c>
      <c r="O4" s="173" t="s">
        <v>221</v>
      </c>
      <c r="P4" s="173" t="s">
        <v>222</v>
      </c>
      <c r="Q4" s="173"/>
      <c r="R4" s="258" t="s">
        <v>223</v>
      </c>
      <c r="S4" s="173" t="s">
        <v>224</v>
      </c>
      <c r="T4" s="174" t="s">
        <v>225</v>
      </c>
    </row>
    <row r="5" s="159" customFormat="true" ht="16.5" hidden="false" customHeight="true" outlineLevel="0" collapsed="false">
      <c r="A5" s="260" t="s">
        <v>107</v>
      </c>
      <c r="B5" s="183"/>
      <c r="C5" s="183"/>
      <c r="D5" s="188"/>
      <c r="E5" s="173" t="s">
        <v>226</v>
      </c>
      <c r="F5" s="173" t="s">
        <v>227</v>
      </c>
      <c r="G5" s="261" t="s">
        <v>228</v>
      </c>
      <c r="H5" s="183"/>
      <c r="I5" s="182"/>
      <c r="J5" s="184"/>
      <c r="K5" s="183"/>
      <c r="L5" s="174" t="s">
        <v>19</v>
      </c>
      <c r="M5" s="258" t="s">
        <v>20</v>
      </c>
      <c r="N5" s="184"/>
      <c r="O5" s="188"/>
      <c r="P5" s="173" t="s">
        <v>226</v>
      </c>
      <c r="Q5" s="173" t="s">
        <v>227</v>
      </c>
      <c r="R5" s="261" t="s">
        <v>228</v>
      </c>
      <c r="S5" s="183"/>
      <c r="T5" s="182"/>
    </row>
    <row r="6" s="159" customFormat="true" ht="16.5" hidden="false" customHeight="true" outlineLevel="0" collapsed="false">
      <c r="A6" s="262" t="s">
        <v>123</v>
      </c>
      <c r="B6" s="263" t="s">
        <v>66</v>
      </c>
      <c r="C6" s="263" t="s">
        <v>166</v>
      </c>
      <c r="D6" s="178" t="s">
        <v>229</v>
      </c>
      <c r="E6" s="178" t="s">
        <v>230</v>
      </c>
      <c r="F6" s="178" t="s">
        <v>231</v>
      </c>
      <c r="G6" s="263" t="s">
        <v>229</v>
      </c>
      <c r="H6" s="263" t="s">
        <v>232</v>
      </c>
      <c r="I6" s="264" t="s">
        <v>233</v>
      </c>
      <c r="J6" s="184"/>
      <c r="K6" s="263" t="s">
        <v>66</v>
      </c>
      <c r="L6" s="265" t="s">
        <v>26</v>
      </c>
      <c r="M6" s="263" t="s">
        <v>27</v>
      </c>
      <c r="N6" s="265" t="s">
        <v>166</v>
      </c>
      <c r="O6" s="178" t="s">
        <v>229</v>
      </c>
      <c r="P6" s="178" t="s">
        <v>230</v>
      </c>
      <c r="Q6" s="178" t="s">
        <v>231</v>
      </c>
      <c r="R6" s="263" t="s">
        <v>229</v>
      </c>
      <c r="S6" s="178" t="s">
        <v>232</v>
      </c>
      <c r="T6" s="264" t="s">
        <v>233</v>
      </c>
    </row>
    <row r="7" s="267" customFormat="true" ht="41.25" hidden="false" customHeight="true" outlineLevel="0" collapsed="false">
      <c r="A7" s="168" t="n">
        <v>2010</v>
      </c>
      <c r="B7" s="83" t="n">
        <v>5</v>
      </c>
      <c r="C7" s="83" t="n">
        <v>1</v>
      </c>
      <c r="D7" s="199" t="s">
        <v>31</v>
      </c>
      <c r="E7" s="199" t="n">
        <v>76</v>
      </c>
      <c r="F7" s="83" t="n">
        <v>4</v>
      </c>
      <c r="G7" s="199" t="n">
        <v>76</v>
      </c>
      <c r="H7" s="199" t="n">
        <v>76</v>
      </c>
      <c r="I7" s="199" t="n">
        <v>76</v>
      </c>
      <c r="J7" s="83"/>
      <c r="K7" s="83" t="n">
        <v>438</v>
      </c>
      <c r="L7" s="199" t="s">
        <v>31</v>
      </c>
      <c r="M7" s="199" t="s">
        <v>31</v>
      </c>
      <c r="N7" s="83" t="n">
        <v>117</v>
      </c>
      <c r="O7" s="266" t="n">
        <v>76</v>
      </c>
      <c r="P7" s="207" t="n">
        <v>76</v>
      </c>
      <c r="Q7" s="83" t="n">
        <v>321</v>
      </c>
      <c r="R7" s="199" t="n">
        <v>76</v>
      </c>
      <c r="S7" s="199" t="n">
        <v>76</v>
      </c>
      <c r="T7" s="199" t="n">
        <v>76</v>
      </c>
    </row>
    <row r="8" s="267" customFormat="true" ht="41.25" hidden="false" customHeight="true" outlineLevel="0" collapsed="false">
      <c r="A8" s="168" t="n">
        <v>2011</v>
      </c>
      <c r="B8" s="83" t="n">
        <v>5</v>
      </c>
      <c r="C8" s="83" t="n">
        <v>1</v>
      </c>
      <c r="D8" s="199" t="s">
        <v>31</v>
      </c>
      <c r="E8" s="199" t="n">
        <v>0</v>
      </c>
      <c r="F8" s="83" t="n">
        <v>4</v>
      </c>
      <c r="G8" s="199" t="n">
        <v>0</v>
      </c>
      <c r="H8" s="199" t="n">
        <v>0</v>
      </c>
      <c r="I8" s="199" t="n">
        <v>0</v>
      </c>
      <c r="J8" s="83"/>
      <c r="K8" s="83" t="n">
        <v>443</v>
      </c>
      <c r="L8" s="199" t="s">
        <v>31</v>
      </c>
      <c r="M8" s="199" t="s">
        <v>31</v>
      </c>
      <c r="N8" s="83" t="n">
        <v>118</v>
      </c>
      <c r="O8" s="268" t="n">
        <v>76</v>
      </c>
      <c r="P8" s="199" t="n">
        <v>76</v>
      </c>
      <c r="Q8" s="83" t="n">
        <v>325</v>
      </c>
      <c r="R8" s="199" t="n">
        <v>76</v>
      </c>
      <c r="S8" s="199" t="n">
        <v>76</v>
      </c>
      <c r="T8" s="199" t="n">
        <v>76</v>
      </c>
    </row>
    <row r="9" s="267" customFormat="true" ht="41.25" hidden="false" customHeight="true" outlineLevel="0" collapsed="false">
      <c r="A9" s="168" t="n">
        <v>2012</v>
      </c>
      <c r="B9" s="83" t="n">
        <v>6</v>
      </c>
      <c r="C9" s="83" t="n">
        <v>2</v>
      </c>
      <c r="D9" s="199" t="s">
        <v>31</v>
      </c>
      <c r="E9" s="163" t="s">
        <v>31</v>
      </c>
      <c r="F9" s="83" t="n">
        <v>4</v>
      </c>
      <c r="G9" s="163" t="s">
        <v>31</v>
      </c>
      <c r="H9" s="163" t="s">
        <v>31</v>
      </c>
      <c r="I9" s="163" t="s">
        <v>31</v>
      </c>
      <c r="J9" s="83"/>
      <c r="K9" s="83" t="n">
        <v>475</v>
      </c>
      <c r="L9" s="199" t="s">
        <v>31</v>
      </c>
      <c r="M9" s="199" t="s">
        <v>31</v>
      </c>
      <c r="N9" s="83" t="n">
        <v>153</v>
      </c>
      <c r="O9" s="268" t="n">
        <v>76</v>
      </c>
      <c r="P9" s="199" t="n">
        <v>76</v>
      </c>
      <c r="Q9" s="83" t="n">
        <v>322</v>
      </c>
      <c r="R9" s="199" t="n">
        <v>76</v>
      </c>
      <c r="S9" s="199" t="n">
        <v>76</v>
      </c>
      <c r="T9" s="199" t="n">
        <v>76</v>
      </c>
    </row>
    <row r="10" s="267" customFormat="true" ht="41.25" hidden="false" customHeight="true" outlineLevel="0" collapsed="false">
      <c r="A10" s="168" t="n">
        <v>2013</v>
      </c>
      <c r="B10" s="83" t="n">
        <v>6</v>
      </c>
      <c r="C10" s="83" t="n">
        <v>2</v>
      </c>
      <c r="D10" s="199" t="s">
        <v>31</v>
      </c>
      <c r="E10" s="269" t="s">
        <v>31</v>
      </c>
      <c r="F10" s="83" t="n">
        <v>4</v>
      </c>
      <c r="G10" s="269" t="s">
        <v>31</v>
      </c>
      <c r="H10" s="269" t="s">
        <v>31</v>
      </c>
      <c r="I10" s="269" t="s">
        <v>31</v>
      </c>
      <c r="J10" s="83"/>
      <c r="K10" s="83" t="n">
        <v>485</v>
      </c>
      <c r="L10" s="199" t="s">
        <v>31</v>
      </c>
      <c r="M10" s="199" t="s">
        <v>31</v>
      </c>
      <c r="N10" s="83" t="n">
        <v>160</v>
      </c>
      <c r="O10" s="268" t="s">
        <v>31</v>
      </c>
      <c r="P10" s="199" t="s">
        <v>31</v>
      </c>
      <c r="Q10" s="83" t="n">
        <v>325</v>
      </c>
      <c r="R10" s="199" t="s">
        <v>31</v>
      </c>
      <c r="S10" s="199" t="s">
        <v>31</v>
      </c>
      <c r="T10" s="199" t="s">
        <v>31</v>
      </c>
    </row>
    <row r="11" s="271" customFormat="true" ht="41.25" hidden="false" customHeight="true" outlineLevel="0" collapsed="false">
      <c r="A11" s="205" t="n">
        <v>2014</v>
      </c>
      <c r="B11" s="270" t="n">
        <f aca="false">SUM(B12:B18)</f>
        <v>6</v>
      </c>
      <c r="C11" s="270" t="n">
        <f aca="false">SUM(C12:C18)</f>
        <v>2</v>
      </c>
      <c r="D11" s="270" t="n">
        <f aca="false">SUM(D12:D18)</f>
        <v>4</v>
      </c>
      <c r="E11" s="270" t="s">
        <v>31</v>
      </c>
      <c r="F11" s="270" t="s">
        <v>31</v>
      </c>
      <c r="G11" s="270" t="s">
        <v>31</v>
      </c>
      <c r="H11" s="270" t="s">
        <v>31</v>
      </c>
      <c r="I11" s="270" t="s">
        <v>31</v>
      </c>
      <c r="J11" s="270"/>
      <c r="K11" s="270" t="n">
        <f aca="false">SUM(K12:K18)</f>
        <v>485</v>
      </c>
      <c r="L11" s="270" t="n">
        <f aca="false">SUM(L12:L18)</f>
        <v>232</v>
      </c>
      <c r="M11" s="270" t="n">
        <f aca="false">SUM(M12:M18)</f>
        <v>253</v>
      </c>
      <c r="N11" s="270" t="n">
        <f aca="false">SUM(N12:N18)</f>
        <v>164</v>
      </c>
      <c r="O11" s="270" t="n">
        <f aca="false">SUM(O12:O18)</f>
        <v>321</v>
      </c>
      <c r="P11" s="199" t="s">
        <v>31</v>
      </c>
      <c r="Q11" s="199" t="s">
        <v>31</v>
      </c>
      <c r="R11" s="199" t="s">
        <v>31</v>
      </c>
      <c r="S11" s="199" t="s">
        <v>31</v>
      </c>
      <c r="T11" s="199" t="s">
        <v>31</v>
      </c>
    </row>
    <row r="12" s="150" customFormat="true" ht="41.25" hidden="false" customHeight="true" outlineLevel="0" collapsed="false">
      <c r="A12" s="208" t="s">
        <v>139</v>
      </c>
      <c r="B12" s="83" t="n">
        <f aca="false">SUM(C12:I12)</f>
        <v>3</v>
      </c>
      <c r="C12" s="83" t="n">
        <v>1</v>
      </c>
      <c r="D12" s="272" t="n">
        <v>2</v>
      </c>
      <c r="E12" s="199" t="s">
        <v>31</v>
      </c>
      <c r="F12" s="199" t="s">
        <v>31</v>
      </c>
      <c r="G12" s="199" t="s">
        <v>31</v>
      </c>
      <c r="H12" s="199" t="s">
        <v>31</v>
      </c>
      <c r="I12" s="199" t="s">
        <v>31</v>
      </c>
      <c r="J12" s="83"/>
      <c r="K12" s="83" t="n">
        <v>244</v>
      </c>
      <c r="L12" s="83" t="n">
        <v>118</v>
      </c>
      <c r="M12" s="83" t="n">
        <v>126</v>
      </c>
      <c r="N12" s="273" t="n">
        <v>48</v>
      </c>
      <c r="O12" s="269" t="n">
        <v>196</v>
      </c>
      <c r="P12" s="199" t="s">
        <v>31</v>
      </c>
      <c r="Q12" s="199" t="s">
        <v>31</v>
      </c>
      <c r="R12" s="199" t="s">
        <v>31</v>
      </c>
      <c r="S12" s="199" t="s">
        <v>31</v>
      </c>
      <c r="T12" s="199" t="s">
        <v>31</v>
      </c>
    </row>
    <row r="13" customFormat="false" ht="41.25" hidden="false" customHeight="true" outlineLevel="0" collapsed="false">
      <c r="A13" s="208" t="s">
        <v>140</v>
      </c>
      <c r="B13" s="83" t="n">
        <f aca="false">SUM(C13:I13)</f>
        <v>1</v>
      </c>
      <c r="C13" s="163" t="s">
        <v>31</v>
      </c>
      <c r="D13" s="272" t="n">
        <v>1</v>
      </c>
      <c r="E13" s="199" t="s">
        <v>31</v>
      </c>
      <c r="F13" s="199" t="s">
        <v>31</v>
      </c>
      <c r="G13" s="199" t="s">
        <v>31</v>
      </c>
      <c r="H13" s="199" t="s">
        <v>31</v>
      </c>
      <c r="I13" s="199" t="s">
        <v>31</v>
      </c>
      <c r="J13" s="83"/>
      <c r="K13" s="83" t="n">
        <v>43</v>
      </c>
      <c r="L13" s="83" t="n">
        <v>21</v>
      </c>
      <c r="M13" s="83" t="n">
        <v>22</v>
      </c>
      <c r="N13" s="163" t="s">
        <v>31</v>
      </c>
      <c r="O13" s="269" t="n">
        <v>43</v>
      </c>
      <c r="P13" s="199" t="s">
        <v>31</v>
      </c>
      <c r="Q13" s="199" t="s">
        <v>31</v>
      </c>
      <c r="R13" s="199" t="s">
        <v>31</v>
      </c>
      <c r="S13" s="199" t="s">
        <v>31</v>
      </c>
      <c r="T13" s="199" t="s">
        <v>31</v>
      </c>
    </row>
    <row r="14" customFormat="false" ht="41.25" hidden="false" customHeight="true" outlineLevel="0" collapsed="false">
      <c r="A14" s="208" t="s">
        <v>141</v>
      </c>
      <c r="B14" s="83" t="s">
        <v>31</v>
      </c>
      <c r="C14" s="199" t="s">
        <v>31</v>
      </c>
      <c r="D14" s="163" t="s">
        <v>31</v>
      </c>
      <c r="E14" s="199" t="s">
        <v>31</v>
      </c>
      <c r="F14" s="199" t="s">
        <v>31</v>
      </c>
      <c r="G14" s="199" t="s">
        <v>31</v>
      </c>
      <c r="H14" s="199" t="s">
        <v>31</v>
      </c>
      <c r="I14" s="199" t="s">
        <v>31</v>
      </c>
      <c r="J14" s="83"/>
      <c r="K14" s="199" t="s">
        <v>31</v>
      </c>
      <c r="L14" s="199" t="s">
        <v>31</v>
      </c>
      <c r="M14" s="199" t="s">
        <v>31</v>
      </c>
      <c r="N14" s="199" t="s">
        <v>31</v>
      </c>
      <c r="O14" s="269" t="s">
        <v>31</v>
      </c>
      <c r="P14" s="199" t="s">
        <v>31</v>
      </c>
      <c r="Q14" s="199" t="s">
        <v>31</v>
      </c>
      <c r="R14" s="199" t="s">
        <v>31</v>
      </c>
      <c r="S14" s="199" t="s">
        <v>31</v>
      </c>
      <c r="T14" s="199" t="s">
        <v>31</v>
      </c>
    </row>
    <row r="15" customFormat="false" ht="41.25" hidden="false" customHeight="true" outlineLevel="0" collapsed="false">
      <c r="A15" s="208" t="s">
        <v>142</v>
      </c>
      <c r="B15" s="83" t="n">
        <f aca="false">SUM(C15:I15)</f>
        <v>2</v>
      </c>
      <c r="C15" s="273" t="n">
        <v>1</v>
      </c>
      <c r="D15" s="272" t="n">
        <v>1</v>
      </c>
      <c r="E15" s="199" t="s">
        <v>31</v>
      </c>
      <c r="F15" s="199" t="s">
        <v>31</v>
      </c>
      <c r="G15" s="199" t="s">
        <v>31</v>
      </c>
      <c r="H15" s="199" t="s">
        <v>31</v>
      </c>
      <c r="I15" s="199" t="s">
        <v>31</v>
      </c>
      <c r="J15" s="83"/>
      <c r="K15" s="83" t="n">
        <v>198</v>
      </c>
      <c r="L15" s="83" t="n">
        <v>93</v>
      </c>
      <c r="M15" s="83" t="n">
        <v>105</v>
      </c>
      <c r="N15" s="273" t="n">
        <v>116</v>
      </c>
      <c r="O15" s="269" t="n">
        <v>82</v>
      </c>
      <c r="P15" s="199" t="s">
        <v>31</v>
      </c>
      <c r="Q15" s="199" t="s">
        <v>31</v>
      </c>
      <c r="R15" s="199" t="s">
        <v>31</v>
      </c>
      <c r="S15" s="199" t="s">
        <v>31</v>
      </c>
      <c r="T15" s="199" t="s">
        <v>31</v>
      </c>
    </row>
    <row r="16" customFormat="false" ht="41.25" hidden="false" customHeight="true" outlineLevel="0" collapsed="false">
      <c r="A16" s="208" t="s">
        <v>143</v>
      </c>
      <c r="B16" s="163" t="s">
        <v>31</v>
      </c>
      <c r="C16" s="163" t="s">
        <v>31</v>
      </c>
      <c r="D16" s="199" t="s">
        <v>31</v>
      </c>
      <c r="E16" s="199" t="s">
        <v>31</v>
      </c>
      <c r="F16" s="199" t="s">
        <v>31</v>
      </c>
      <c r="G16" s="199" t="s">
        <v>31</v>
      </c>
      <c r="H16" s="199" t="s">
        <v>31</v>
      </c>
      <c r="I16" s="199" t="s">
        <v>31</v>
      </c>
      <c r="J16" s="83"/>
      <c r="K16" s="163" t="s">
        <v>31</v>
      </c>
      <c r="L16" s="163" t="s">
        <v>31</v>
      </c>
      <c r="M16" s="163" t="s">
        <v>31</v>
      </c>
      <c r="N16" s="163" t="s">
        <v>31</v>
      </c>
      <c r="O16" s="199" t="s">
        <v>31</v>
      </c>
      <c r="P16" s="199" t="s">
        <v>31</v>
      </c>
      <c r="Q16" s="199" t="s">
        <v>31</v>
      </c>
      <c r="R16" s="199" t="s">
        <v>31</v>
      </c>
      <c r="S16" s="199" t="s">
        <v>31</v>
      </c>
      <c r="T16" s="199" t="s">
        <v>31</v>
      </c>
    </row>
    <row r="17" customFormat="false" ht="41.25" hidden="false" customHeight="true" outlineLevel="0" collapsed="false">
      <c r="A17" s="208" t="s">
        <v>144</v>
      </c>
      <c r="B17" s="163" t="s">
        <v>31</v>
      </c>
      <c r="C17" s="163" t="s">
        <v>31</v>
      </c>
      <c r="D17" s="199" t="s">
        <v>31</v>
      </c>
      <c r="E17" s="199" t="s">
        <v>31</v>
      </c>
      <c r="F17" s="199" t="s">
        <v>31</v>
      </c>
      <c r="G17" s="199" t="s">
        <v>31</v>
      </c>
      <c r="H17" s="199" t="s">
        <v>31</v>
      </c>
      <c r="I17" s="199" t="s">
        <v>31</v>
      </c>
      <c r="J17" s="83"/>
      <c r="K17" s="163" t="s">
        <v>31</v>
      </c>
      <c r="L17" s="163" t="s">
        <v>31</v>
      </c>
      <c r="M17" s="163" t="s">
        <v>31</v>
      </c>
      <c r="N17" s="163" t="s">
        <v>31</v>
      </c>
      <c r="O17" s="199" t="s">
        <v>31</v>
      </c>
      <c r="P17" s="199" t="s">
        <v>31</v>
      </c>
      <c r="Q17" s="199" t="s">
        <v>31</v>
      </c>
      <c r="R17" s="199" t="s">
        <v>31</v>
      </c>
      <c r="S17" s="199" t="s">
        <v>31</v>
      </c>
      <c r="T17" s="199" t="s">
        <v>31</v>
      </c>
    </row>
    <row r="18" customFormat="false" ht="41.25" hidden="false" customHeight="true" outlineLevel="0" collapsed="false">
      <c r="A18" s="209" t="s">
        <v>145</v>
      </c>
      <c r="B18" s="138" t="s">
        <v>31</v>
      </c>
      <c r="C18" s="138" t="s">
        <v>31</v>
      </c>
      <c r="D18" s="137" t="s">
        <v>31</v>
      </c>
      <c r="E18" s="137" t="s">
        <v>31</v>
      </c>
      <c r="F18" s="137" t="s">
        <v>31</v>
      </c>
      <c r="G18" s="137" t="s">
        <v>31</v>
      </c>
      <c r="H18" s="137" t="s">
        <v>31</v>
      </c>
      <c r="I18" s="137" t="s">
        <v>31</v>
      </c>
      <c r="J18" s="83"/>
      <c r="K18" s="138" t="s">
        <v>31</v>
      </c>
      <c r="L18" s="138" t="s">
        <v>31</v>
      </c>
      <c r="M18" s="138" t="s">
        <v>31</v>
      </c>
      <c r="N18" s="138" t="s">
        <v>31</v>
      </c>
      <c r="O18" s="137" t="s">
        <v>31</v>
      </c>
      <c r="P18" s="137" t="s">
        <v>31</v>
      </c>
      <c r="Q18" s="137" t="s">
        <v>31</v>
      </c>
      <c r="R18" s="137" t="s">
        <v>31</v>
      </c>
      <c r="S18" s="137" t="s">
        <v>31</v>
      </c>
      <c r="T18" s="137" t="s">
        <v>31</v>
      </c>
    </row>
    <row r="19" customFormat="false" ht="12" hidden="false" customHeight="true" outlineLevel="0" collapsed="false">
      <c r="A19" s="210" t="s">
        <v>32</v>
      </c>
    </row>
  </sheetData>
  <mergeCells count="7">
    <mergeCell ref="A1:I1"/>
    <mergeCell ref="K1:T1"/>
    <mergeCell ref="B3:I3"/>
    <mergeCell ref="K3:T3"/>
    <mergeCell ref="E4:F4"/>
    <mergeCell ref="K4:M4"/>
    <mergeCell ref="P4:Q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8:17:40Z</dcterms:created>
  <dc:creator>장수군청</dc:creator>
  <dc:description/>
  <dc:language>en-US</dc:language>
  <cp:lastModifiedBy>smart</cp:lastModifiedBy>
  <cp:lastPrinted>2015-06-23T06:48:45Z</cp:lastPrinted>
  <dcterms:modified xsi:type="dcterms:W3CDTF">2016-02-24T06:20:29Z</dcterms:modified>
  <cp:revision>0</cp:revision>
  <dc:subject/>
  <dc:title/>
</cp:coreProperties>
</file>