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1"/>
  </bookViews>
  <sheets>
    <sheet name="----" sheetId="1" state="hidden" r:id="rId2"/>
    <sheet name="1.학교총개황" sheetId="2" state="visible" r:id="rId3"/>
    <sheet name="2.유치원" sheetId="3" state="visible" r:id="rId4"/>
    <sheet name="3.초등학교" sheetId="4" state="visible" r:id="rId5"/>
    <sheet name="4.중학교(국,공립)" sheetId="5" state="visible" r:id="rId6"/>
    <sheet name="5.일반계고등학교" sheetId="6" state="visible" r:id="rId7"/>
    <sheet name="6.전문계고등학교" sheetId="7" state="visible" r:id="rId8"/>
    <sheet name="7.적령아동취학" sheetId="8" state="visible" r:id="rId9"/>
    <sheet name="8.사설학원 및 독서실" sheetId="9" state="visible" r:id="rId10"/>
    <sheet name="9.공공도서관" sheetId="10" state="visible" r:id="rId11"/>
    <sheet name="10.문화재" sheetId="11" state="visible" r:id="rId12"/>
    <sheet name="11.예술단" sheetId="12" state="visible" r:id="rId13"/>
    <sheet name="12.문화공간" sheetId="13" state="visible" r:id="rId14"/>
    <sheet name="13.체육시설" sheetId="14" state="visible" r:id="rId15"/>
    <sheet name="14.청소년수련시설" sheetId="15" state="visible" r:id="rId16"/>
    <sheet name="15.언론매체" sheetId="16" state="visible" r:id="rId17"/>
    <sheet name="Sheet1" sheetId="17" state="visible" r:id="rId18"/>
  </sheets>
  <definedNames>
    <definedName function="false" hidden="false" localSheetId="1" name="_xlnm.Print_Area" vbProcedure="false">'1.학교총개황'!$A$1:$P$19</definedName>
    <definedName function="false" hidden="false" localSheetId="15" name="_xlnm.Print_Area" vbProcedure="false">'15.언론매체'!$A$1:$K$19</definedName>
    <definedName function="false" hidden="false" localSheetId="7" name="_xlnm.Print_Area" vbProcedure="false">'7.적령아동취학'!$A$1:$AV$19</definedName>
    <definedName function="false" hidden="false" localSheetId="8" name="_xlnm.Print_Area" vbProcedure="false">'8.사설학원 및 독서실'!$A$1:$R$20</definedName>
    <definedName function="false" hidden="false" localSheetId="9" name="_xlnm.Print_Area" vbProcedure="false">'9.공공도서관'!$A$1:$O$14</definedName>
    <definedName function="false" hidden="false" name="aaa" vbProcedure="false">#REF!</definedName>
    <definedName function="false" hidden="false" localSheetId="1" name="Z_14204D80_36A5_4F44_96A3_7DECF6C525DA__wvu_PrintArea" vbProcedure="false">'1.학교총개황'!$A$1:$P$19</definedName>
    <definedName function="false" hidden="false" localSheetId="1" name="Z_357094A4_41EF_11D9_A80D_00E098994FA3__wvu_PrintArea" vbProcedure="false">'1.학교총개황'!$A$1:$P$20</definedName>
    <definedName function="false" hidden="false" localSheetId="1" name="Z_61B1B421_41F1_11D9_BC3A_444553540000__wvu_PrintArea" vbProcedure="false">'1.학교총개황'!$A$1:$P$20</definedName>
    <definedName function="false" hidden="false" localSheetId="1" name="Z_A6B77BB7_2ED8_4D2A_A4E2_1140DD34E103__wvu_PrintArea" vbProcedure="false">'1.학교총개황'!$A$1:$P$19</definedName>
    <definedName function="false" hidden="false" localSheetId="1" name="Z_B53555E2_D062_4764_A4C2_F8BFDB4A9889__wvu_PrintArea" vbProcedure="false">'1.학교총개황'!$A$1:$P$19</definedName>
    <definedName function="false" hidden="false" localSheetId="1" name="Z_F31F0225_4866_11D9_B3E6_0000B4A88D03__wvu_PrintArea" vbProcedure="false">'1.학교총개황'!$A$1:$P$19</definedName>
    <definedName function="false" hidden="false" localSheetId="3" name="Z_A6B77BB7_2ED8_4D2A_A4E2_1140DD34E103__wvu_PrintArea" vbProcedure="false">'3.초등학교'!$A$1:$S$19</definedName>
    <definedName function="false" hidden="false" localSheetId="4" name="Excel_BuiltIn__FilterDatabase" vbProcedure="false">'4.중학교(국,공립)'!$A$19:$T$19</definedName>
    <definedName function="false" hidden="false" localSheetId="4" name="Z_14204D80_36A5_4F44_96A3_7DECF6C525DA__wvu_FilterData" vbProcedure="false">'4.중학교(국,공립)'!$A$19:$T$19</definedName>
    <definedName function="false" hidden="false" localSheetId="4" name="Z_25DD14E1_2B30_11D8_A0D3_009008A182C2__wvu_FilterData" vbProcedure="false">'4.중학교(국,공립)'!$A$19:$T$19</definedName>
    <definedName function="false" hidden="false" localSheetId="4" name="Z_357094A4_41EF_11D9_A80D_00E098994FA3__wvu_FilterData" vbProcedure="false">'4.중학교(국,공립)'!$A$19:$T$19</definedName>
    <definedName function="false" hidden="false" localSheetId="4" name="Z_35DAD0E1_422B_11D9_8667_444553540000__wvu_FilterData" vbProcedure="false">'4.중학교(국,공립)'!$A$19:$T$19</definedName>
    <definedName function="false" hidden="false" localSheetId="4" name="Z_468AD382_41F0_11D9_9060_00E07D8C8F95__wvu_FilterData" vbProcedure="false">'4.중학교(국,공립)'!$A$19:$T$19</definedName>
    <definedName function="false" hidden="false" localSheetId="4" name="Z_61B1B421_41F1_11D9_BC3A_444553540000__wvu_FilterData" vbProcedure="false">'4.중학교(국,공립)'!$A$19:$T$19</definedName>
    <definedName function="false" hidden="false" localSheetId="4" name="Z_80B816C8_23B3_4254_A400_3AF5DEE026D3__wvu_FilterData" vbProcedure="false">'4.중학교(국,공립)'!$A$19:$T$19</definedName>
    <definedName function="false" hidden="false" localSheetId="4" name="Z_A6B77BB7_2ED8_4D2A_A4E2_1140DD34E103__wvu_FilterData" vbProcedure="false">'4.중학교(국,공립)'!$A$19:$T$19</definedName>
    <definedName function="false" hidden="false" localSheetId="4" name="Z_A6B77BB7_2ED8_4D2A_A4E2_1140DD34E103__wvu_PrintArea" vbProcedure="false">'4.중학교(국,공립)'!$A$1:$T$20</definedName>
    <definedName function="false" hidden="false" localSheetId="4" name="Z_B00F75E2_41F0_11D9_9C7C_00E07D8C8F98__wvu_FilterData" vbProcedure="false">'4.중학교(국,공립)'!$A$19:$T$19</definedName>
    <definedName function="false" hidden="false" localSheetId="4" name="Z_B00F75E4_41F0_11D9_9C7C_00E07D8C8F98__wvu_FilterData" vbProcedure="false">'4.중학교(국,공립)'!$A$19:$T$19</definedName>
    <definedName function="false" hidden="false" localSheetId="4" name="Z_B00F763C_41F0_11D9_9C7C_00E07D8C8F98__wvu_FilterData" vbProcedure="false">'4.중학교(국,공립)'!$A$19:$T$19</definedName>
    <definedName function="false" hidden="false" localSheetId="4" name="Z_B53555E2_D062_4764_A4C2_F8BFDB4A9889__wvu_FilterData" vbProcedure="false">'4.중학교(국,공립)'!$A$19:$T$19</definedName>
    <definedName function="false" hidden="false" localSheetId="4" name="Z_E94BA622_23ED_11D8_9C7C_009008A0B73D__wvu_FilterData" vbProcedure="false">'4.중학교(국,공립)'!$A$19:$T$19</definedName>
    <definedName function="false" hidden="false" localSheetId="4" name="Z_F12D7501_4208_11D9_9C7C_00E07D8C8F99__wvu_FilterData" vbProcedure="false">'4.중학교(국,공립)'!$A$19:$T$19</definedName>
    <definedName function="false" hidden="false" localSheetId="4" name="Z_F31F0225_4866_11D9_B3E6_0000B4A88D03__wvu_FilterData" vbProcedure="false">'4.중학교(국,공립)'!$A$19:$T$19</definedName>
    <definedName function="false" hidden="false" localSheetId="5" name="Excel_BuiltIn__FilterDatabase" vbProcedure="false">#REF!</definedName>
    <definedName function="false" hidden="false" localSheetId="5" name="Z_14204D80_36A5_4F44_96A3_7DECF6C525DA__wvu_FilterData" vbProcedure="false">#REF!</definedName>
    <definedName function="false" hidden="false" localSheetId="5" name="Z_25DD14E1_2B30_11D8_A0D3_009008A182C2__wvu_FilterData" vbProcedure="false">#REF!</definedName>
    <definedName function="false" hidden="false" localSheetId="5" name="Z_357094A4_41EF_11D9_A80D_00E098994FA3__wvu_FilterData" vbProcedure="false">#REF!</definedName>
    <definedName function="false" hidden="false" localSheetId="5" name="Z_35DAD0E1_422B_11D9_8667_444553540000__wvu_FilterData" vbProcedure="false">#REF!</definedName>
    <definedName function="false" hidden="false" localSheetId="5" name="Z_468AD382_41F0_11D9_9060_00E07D8C8F95__wvu_FilterData" vbProcedure="false">#REF!</definedName>
    <definedName function="false" hidden="false" localSheetId="5" name="Z_61B1B421_41F1_11D9_BC3A_444553540000__wvu_FilterData" vbProcedure="false">#REF!</definedName>
    <definedName function="false" hidden="false" localSheetId="5" name="Z_80B816C8_23B3_4254_A400_3AF5DEE026D3__wvu_FilterData" vbProcedure="false">#REF!</definedName>
    <definedName function="false" hidden="false" localSheetId="5" name="Z_A6B77BB7_2ED8_4D2A_A4E2_1140DD34E103__wvu_FilterData" vbProcedure="false">#REF!</definedName>
    <definedName function="false" hidden="false" localSheetId="5" name="Z_A6B77BB7_2ED8_4D2A_A4E2_1140DD34E103__wvu_PrintArea" vbProcedure="false">'5.일반계고등학교'!$A$1:$U$14</definedName>
    <definedName function="false" hidden="false" localSheetId="5" name="Z_B00F75E2_41F0_11D9_9C7C_00E07D8C8F98__wvu_FilterData" vbProcedure="false">#REF!</definedName>
    <definedName function="false" hidden="false" localSheetId="5" name="Z_B00F75E4_41F0_11D9_9C7C_00E07D8C8F98__wvu_FilterData" vbProcedure="false">#REF!</definedName>
    <definedName function="false" hidden="false" localSheetId="5" name="Z_B00F763C_41F0_11D9_9C7C_00E07D8C8F98__wvu_FilterData" vbProcedure="false">#REF!</definedName>
    <definedName function="false" hidden="false" localSheetId="5" name="Z_B53555E2_D062_4764_A4C2_F8BFDB4A9889__wvu_FilterData" vbProcedure="false">#REF!</definedName>
    <definedName function="false" hidden="false" localSheetId="5" name="Z_E94BA622_23ED_11D8_9C7C_009008A0B73D__wvu_FilterData" vbProcedure="false">#REF!</definedName>
    <definedName function="false" hidden="false" localSheetId="5" name="Z_F12D7501_4208_11D9_9C7C_00E07D8C8F99__wvu_FilterData" vbProcedure="false">#REF!</definedName>
    <definedName function="false" hidden="false" localSheetId="5" name="Z_F31F0225_4866_11D9_B3E6_0000B4A88D03__wvu_FilterData" vbProcedure="false">#REF!</definedName>
    <definedName function="false" hidden="false" localSheetId="6" name="Excel_BuiltIn__FilterDatabase" vbProcedure="false">#REF!</definedName>
    <definedName function="false" hidden="false" localSheetId="6" name="Z_14204D80_36A5_4F44_96A3_7DECF6C525DA__wvu_FilterData" vbProcedure="false">#REF!</definedName>
    <definedName function="false" hidden="false" localSheetId="6" name="Z_25DD14E1_2B30_11D8_A0D3_009008A182C2__wvu_FilterData" vbProcedure="false">#REF!</definedName>
    <definedName function="false" hidden="false" localSheetId="6" name="Z_357094A4_41EF_11D9_A80D_00E098994FA3__wvu_FilterData" vbProcedure="false">#REF!</definedName>
    <definedName function="false" hidden="false" localSheetId="6" name="Z_35DAD0E1_422B_11D9_8667_444553540000__wvu_FilterData" vbProcedure="false">#REF!</definedName>
    <definedName function="false" hidden="false" localSheetId="6" name="Z_468AD382_41F0_11D9_9060_00E07D8C8F95__wvu_FilterData" vbProcedure="false">#REF!</definedName>
    <definedName function="false" hidden="false" localSheetId="6" name="Z_61B1B421_41F1_11D9_BC3A_444553540000__wvu_FilterData" vbProcedure="false">#REF!</definedName>
    <definedName function="false" hidden="false" localSheetId="6" name="Z_80B816C8_23B3_4254_A400_3AF5DEE026D3__wvu_FilterData" vbProcedure="false">#REF!</definedName>
    <definedName function="false" hidden="false" localSheetId="6" name="Z_A6B77BB7_2ED8_4D2A_A4E2_1140DD34E103__wvu_FilterData" vbProcedure="false">#REF!</definedName>
    <definedName function="false" hidden="false" localSheetId="6" name="Z_A6B77BB7_2ED8_4D2A_A4E2_1140DD34E103__wvu_PrintArea" vbProcedure="false">'6.전문계고등학교'!$A$1:$U$22</definedName>
    <definedName function="false" hidden="false" localSheetId="6" name="Z_B00F75E2_41F0_11D9_9C7C_00E07D8C8F98__wvu_FilterData" vbProcedure="false">#REF!</definedName>
    <definedName function="false" hidden="false" localSheetId="6" name="Z_B00F75E4_41F0_11D9_9C7C_00E07D8C8F98__wvu_FilterData" vbProcedure="false">#REF!</definedName>
    <definedName function="false" hidden="false" localSheetId="6" name="Z_B00F763C_41F0_11D9_9C7C_00E07D8C8F98__wvu_FilterData" vbProcedure="false">#REF!</definedName>
    <definedName function="false" hidden="false" localSheetId="6" name="Z_B53555E2_D062_4764_A4C2_F8BFDB4A9889__wvu_FilterData" vbProcedure="false">#REF!</definedName>
    <definedName function="false" hidden="false" localSheetId="6" name="Z_E94BA622_23ED_11D8_9C7C_009008A0B73D__wvu_FilterData" vbProcedure="false">#REF!</definedName>
    <definedName function="false" hidden="false" localSheetId="6" name="Z_F12D7501_4208_11D9_9C7C_00E07D8C8F99__wvu_FilterData" vbProcedure="false">#REF!</definedName>
    <definedName function="false" hidden="false" localSheetId="6" name="Z_F31F0225_4866_11D9_B3E6_0000B4A88D03__wvu_FilterData" vbProcedure="false">#REF!</definedName>
    <definedName function="false" hidden="false" localSheetId="7" name="Z_14204D80_36A5_4F44_96A3_7DECF6C525DA__wvu_PrintArea" vbProcedure="false">'7.적령아동취학'!$A$1:$AV$18</definedName>
    <definedName function="false" hidden="false" localSheetId="7" name="Z_357094A4_41EF_11D9_A80D_00E098994FA3__wvu_PrintArea" vbProcedure="false">'7.적령아동취학'!$A$1:$AV$18</definedName>
    <definedName function="false" hidden="false" localSheetId="7" name="Z_61B1B421_41F1_11D9_BC3A_444553540000__wvu_PrintArea" vbProcedure="false">'7.적령아동취학'!$A$1:$AV$18</definedName>
    <definedName function="false" hidden="false" localSheetId="7" name="Z_A6B77BB7_2ED8_4D2A_A4E2_1140DD34E103__wvu_PrintArea" vbProcedure="false">'7.적령아동취학'!$A$1:$AV$18</definedName>
    <definedName function="false" hidden="false" localSheetId="7" name="Z_B53555E2_D062_4764_A4C2_F8BFDB4A9889__wvu_PrintArea" vbProcedure="false">'7.적령아동취학'!$A$1:$AV$18</definedName>
    <definedName function="false" hidden="false" localSheetId="7" name="Z_F31F0225_4866_11D9_B3E6_0000B4A88D03__wvu_PrintArea" vbProcedure="false">'7.적령아동취학'!$A$1:$AV$18</definedName>
    <definedName function="false" hidden="false" localSheetId="8" name="Z_14204D80_36A5_4F44_96A3_7DECF6C525DA__wvu_PrintArea" vbProcedure="false">'8.사설학원 및 독서실'!$A$1:$P$20</definedName>
    <definedName function="false" hidden="false" localSheetId="8" name="Z_B53555E2_D062_4764_A4C2_F8BFDB4A9889__wvu_PrintArea" vbProcedure="false">'8.사설학원 및 독서실'!$A$1:$P$20</definedName>
    <definedName function="false" hidden="false" localSheetId="9" name="aaa" vbProcedure="false">#REF!</definedName>
    <definedName function="false" hidden="false" localSheetId="12" name="Z_357094A4_41EF_11D9_A80D_00E098994FA3__wvu_PrintArea" vbProcedure="false">'12.문화공간'!$A$1:$N$19</definedName>
    <definedName function="false" hidden="false" localSheetId="12" name="Z_61B1B421_41F1_11D9_BC3A_444553540000__wvu_PrintArea" vbProcedure="false">'12.문화공간'!$A$1:$N$19</definedName>
    <definedName function="false" hidden="false" localSheetId="15" name="Z_14204D80_36A5_4F44_96A3_7DECF6C525DA__wvu_PrintArea" vbProcedure="false">'15.언론매체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427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학교 총 개황</t>
    </r>
  </si>
  <si>
    <t xml:space="preserve">SUMMARY OF SCHOOL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number, person</t>
  </si>
  <si>
    <t xml:space="preserve">연   별</t>
  </si>
  <si>
    <t xml:space="preserve">학   교   수</t>
  </si>
  <si>
    <r>
      <rPr>
        <sz val="9"/>
        <rFont val="Noto Sans"/>
        <family val="2"/>
      </rPr>
      <t xml:space="preserve">학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수</t>
    </r>
  </si>
  <si>
    <t xml:space="preserve">보통교실수</t>
  </si>
  <si>
    <t xml:space="preserve">학      생      수</t>
  </si>
  <si>
    <r>
      <rPr>
        <sz val="9"/>
        <rFont val="Noto Sans"/>
        <family val="2"/>
      </rPr>
      <t xml:space="preserve">교     직     원     수    </t>
    </r>
    <r>
      <rPr>
        <sz val="9"/>
        <rFont val="새굴림"/>
        <family val="1"/>
        <charset val="129"/>
      </rPr>
      <t xml:space="preserve">Teachers and Staffs</t>
    </r>
  </si>
  <si>
    <r>
      <rPr>
        <sz val="9"/>
        <rFont val="Noto Sans"/>
        <family val="2"/>
      </rPr>
      <t xml:space="preserve">교원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인당</t>
    </r>
  </si>
  <si>
    <t xml:space="preserve">읍면별</t>
  </si>
  <si>
    <t xml:space="preserve">편 성</t>
  </si>
  <si>
    <t xml:space="preserve">Students</t>
  </si>
  <si>
    <t xml:space="preserve">계</t>
  </si>
  <si>
    <r>
      <rPr>
        <sz val="9"/>
        <rFont val="Noto Sans"/>
        <family val="2"/>
      </rPr>
      <t xml:space="preserve">교 원      </t>
    </r>
    <r>
      <rPr>
        <sz val="9"/>
        <rFont val="새굴림"/>
        <family val="1"/>
        <charset val="129"/>
      </rPr>
      <t xml:space="preserve">Teachers</t>
    </r>
  </si>
  <si>
    <r>
      <rPr>
        <sz val="9"/>
        <rFont val="Noto Sans"/>
        <family val="2"/>
      </rPr>
      <t xml:space="preserve">사무직원   </t>
    </r>
    <r>
      <rPr>
        <sz val="9"/>
        <rFont val="새굴림"/>
        <family val="1"/>
        <charset val="129"/>
      </rPr>
      <t xml:space="preserve">Clerical staffs</t>
    </r>
  </si>
  <si>
    <t xml:space="preserve">학  생  수</t>
  </si>
  <si>
    <t xml:space="preserve">Year &amp;</t>
  </si>
  <si>
    <t xml:space="preserve">Number of</t>
  </si>
  <si>
    <t xml:space="preserve">Classes &amp;</t>
  </si>
  <si>
    <t xml:space="preserve">남</t>
  </si>
  <si>
    <t xml:space="preserve">여</t>
  </si>
  <si>
    <t xml:space="preserve">Number of stu-</t>
  </si>
  <si>
    <t xml:space="preserve">Eup Myeon</t>
  </si>
  <si>
    <t xml:space="preserve">Schools</t>
  </si>
  <si>
    <t xml:space="preserve">Department</t>
  </si>
  <si>
    <t xml:space="preserve">Classrooms</t>
  </si>
  <si>
    <t xml:space="preserve">Total</t>
  </si>
  <si>
    <t xml:space="preserve">Male</t>
  </si>
  <si>
    <t xml:space="preserve">Female</t>
  </si>
  <si>
    <t xml:space="preserve">dents per teacher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교육지원청</t>
    </r>
  </si>
  <si>
    <r>
      <rPr>
        <b val="true"/>
        <sz val="16"/>
        <rFont val="새굴림"/>
        <family val="1"/>
        <charset val="129"/>
      </rPr>
      <t xml:space="preserve">    2. </t>
    </r>
    <r>
      <rPr>
        <b val="true"/>
        <sz val="16"/>
        <rFont val="Noto Sans"/>
        <family val="2"/>
      </rPr>
      <t xml:space="preserve">유 치 원</t>
    </r>
  </si>
  <si>
    <t xml:space="preserve">KINDERGARTENS</t>
  </si>
  <si>
    <t xml:space="preserve">원  수</t>
  </si>
  <si>
    <t xml:space="preserve">학급수</t>
  </si>
  <si>
    <t xml:space="preserve">원 아 수</t>
  </si>
  <si>
    <t xml:space="preserve">교 원 수</t>
  </si>
  <si>
    <t xml:space="preserve">사무직원수</t>
  </si>
  <si>
    <t xml:space="preserve">재취원자수</t>
  </si>
  <si>
    <t xml:space="preserve">수료자수</t>
  </si>
  <si>
    <r>
      <rPr>
        <sz val="9"/>
        <rFont val="Noto Sans"/>
        <family val="2"/>
      </rPr>
      <t xml:space="preserve">교  실  수  </t>
    </r>
    <r>
      <rPr>
        <sz val="9"/>
        <rFont val="새굴림"/>
        <family val="1"/>
        <charset val="129"/>
      </rPr>
      <t xml:space="preserve">Rooms</t>
    </r>
  </si>
  <si>
    <t xml:space="preserve">Number</t>
  </si>
  <si>
    <t xml:space="preserve">Children</t>
  </si>
  <si>
    <t xml:space="preserve">Teachers </t>
  </si>
  <si>
    <t xml:space="preserve">Clerical staffs</t>
  </si>
  <si>
    <t xml:space="preserve">Children  re-admitted</t>
  </si>
  <si>
    <t xml:space="preserve">Children completed</t>
  </si>
  <si>
    <t xml:space="preserve">정규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새굴림"/>
        <family val="1"/>
        <charset val="129"/>
      </rPr>
      <t xml:space="preserve">·</t>
    </r>
    <r>
      <rPr>
        <sz val="9"/>
        <color rgb="FF000000"/>
        <rFont val="Noto Sans"/>
        <family val="2"/>
      </rPr>
      <t xml:space="preserve">대용</t>
    </r>
  </si>
  <si>
    <t xml:space="preserve"> of</t>
  </si>
  <si>
    <t xml:space="preserve">Classes</t>
  </si>
  <si>
    <t xml:space="preserve">Regular</t>
  </si>
  <si>
    <t xml:space="preserve">Temporary</t>
  </si>
  <si>
    <t xml:space="preserve">-</t>
  </si>
  <si>
    <r>
      <rPr>
        <b val="true"/>
        <sz val="16"/>
        <rFont val="새굴림"/>
        <family val="1"/>
        <charset val="129"/>
      </rPr>
      <t xml:space="preserve">               3. </t>
    </r>
    <r>
      <rPr>
        <b val="true"/>
        <sz val="16"/>
        <rFont val="Noto Sans"/>
        <family val="2"/>
      </rPr>
      <t xml:space="preserve">초 등 학 교</t>
    </r>
  </si>
  <si>
    <t xml:space="preserve">ELEMENTARY SCHOOL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number, person, 1000</t>
    </r>
    <r>
      <rPr>
        <sz val="9"/>
        <rFont val="Noto Sans"/>
        <family val="2"/>
      </rPr>
      <t xml:space="preserve">㎡</t>
    </r>
  </si>
  <si>
    <t xml:space="preserve">학 급 수</t>
  </si>
  <si>
    <t xml:space="preserve">교  원  수</t>
  </si>
  <si>
    <t xml:space="preserve"> 사무직원수</t>
  </si>
  <si>
    <r>
      <rPr>
        <sz val="9"/>
        <rFont val="Noto Sans"/>
        <family val="2"/>
      </rPr>
      <t xml:space="preserve">졸업자현황  </t>
    </r>
    <r>
      <rPr>
        <sz val="9"/>
        <rFont val="새굴림"/>
        <family val="1"/>
        <charset val="129"/>
      </rPr>
      <t xml:space="preserve">Graduation</t>
    </r>
  </si>
  <si>
    <t xml:space="preserve">교지면적  </t>
  </si>
  <si>
    <t xml:space="preserve">건물면적</t>
  </si>
  <si>
    <t xml:space="preserve">Number of Schools</t>
  </si>
  <si>
    <t xml:space="preserve">Teachers</t>
  </si>
  <si>
    <t xml:space="preserve">졸업자수</t>
  </si>
  <si>
    <t xml:space="preserve">진학자수</t>
  </si>
  <si>
    <t xml:space="preserve">본 교</t>
  </si>
  <si>
    <t xml:space="preserve">분 교</t>
  </si>
  <si>
    <t xml:space="preserve">of</t>
  </si>
  <si>
    <t xml:space="preserve">Entrants to</t>
  </si>
  <si>
    <t xml:space="preserve">School</t>
  </si>
  <si>
    <t xml:space="preserve">Building</t>
  </si>
  <si>
    <t xml:space="preserve">No. of</t>
  </si>
  <si>
    <t xml:space="preserve">Branch</t>
  </si>
  <si>
    <t xml:space="preserve">Class</t>
  </si>
  <si>
    <t xml:space="preserve">Graduates</t>
  </si>
  <si>
    <t xml:space="preserve">higher school</t>
  </si>
  <si>
    <t xml:space="preserve">land area</t>
  </si>
  <si>
    <t xml:space="preserve">area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중 학 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국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공립</t>
    </r>
    <r>
      <rPr>
        <b val="true"/>
        <sz val="16"/>
        <rFont val="새굴림"/>
        <family val="1"/>
        <charset val="129"/>
      </rPr>
      <t xml:space="preserve">)</t>
    </r>
  </si>
  <si>
    <t xml:space="preserve">MIDDLE SCHOOLS(NATIONAL AND PUBLIC)</t>
  </si>
  <si>
    <r>
      <rPr>
        <sz val="9"/>
        <rFont val="새굴림"/>
        <family val="1"/>
        <charset val="129"/>
      </rPr>
      <t xml:space="preserve">Unit : number,  person, 1000</t>
    </r>
    <r>
      <rPr>
        <sz val="9"/>
        <rFont val="Noto Sans"/>
        <family val="2"/>
      </rPr>
      <t xml:space="preserve">㎡</t>
    </r>
  </si>
  <si>
    <t xml:space="preserve">입학자</t>
  </si>
  <si>
    <t xml:space="preserve">Entrants</t>
  </si>
  <si>
    <t xml:space="preserve">rooms</t>
  </si>
  <si>
    <r>
      <rPr>
        <b val="true"/>
        <sz val="16"/>
        <rFont val="새굴림"/>
        <family val="1"/>
        <charset val="129"/>
      </rPr>
      <t xml:space="preserve">  5. </t>
    </r>
    <r>
      <rPr>
        <b val="true"/>
        <sz val="16"/>
        <rFont val="Noto Sans"/>
        <family val="2"/>
      </rPr>
      <t xml:space="preserve">일 반 계 고 등 학 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국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공립</t>
    </r>
    <r>
      <rPr>
        <b val="true"/>
        <sz val="16"/>
        <rFont val="새굴림"/>
        <family val="1"/>
        <charset val="129"/>
      </rPr>
      <t xml:space="preserve">)</t>
    </r>
  </si>
  <si>
    <t xml:space="preserve">GENERAL HIGH SCHOOLS(NATIONAL AND PUBLIC)</t>
  </si>
  <si>
    <r>
      <rPr>
        <sz val="9"/>
        <rFont val="Noto Sans"/>
        <family val="2"/>
      </rPr>
      <t xml:space="preserve">입학자현황 </t>
    </r>
    <r>
      <rPr>
        <sz val="9"/>
        <rFont val="새굴림"/>
        <family val="1"/>
        <charset val="129"/>
      </rPr>
      <t xml:space="preserve">Entrance</t>
    </r>
  </si>
  <si>
    <t xml:space="preserve">학교별</t>
  </si>
  <si>
    <t xml:space="preserve">입학정원</t>
  </si>
  <si>
    <t xml:space="preserve">Admissionquota</t>
  </si>
  <si>
    <r>
      <rPr>
        <sz val="9"/>
        <rFont val="Noto Sans"/>
        <family val="2"/>
      </rPr>
      <t xml:space="preserve">국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공립계</t>
    </r>
  </si>
  <si>
    <t xml:space="preserve">사립계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산서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화여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마사고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전 문 계 고 등 학 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국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공립</t>
    </r>
    <r>
      <rPr>
        <b val="true"/>
        <sz val="16"/>
        <rFont val="새굴림"/>
        <family val="1"/>
        <charset val="129"/>
      </rPr>
      <t xml:space="preserve">)</t>
    </r>
  </si>
  <si>
    <t xml:space="preserve">VOCATIONAL HIGH SCHOOLS(NATIONAL AND PUBLIC)</t>
  </si>
  <si>
    <t xml:space="preserve">본교</t>
  </si>
  <si>
    <t xml:space="preserve">분교</t>
  </si>
  <si>
    <t xml:space="preserve">Admission</t>
  </si>
  <si>
    <t xml:space="preserve">quota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계공고</t>
    </r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적령아동 취학</t>
    </r>
  </si>
  <si>
    <t xml:space="preserve">ENROLLMENTS OF CHILDREN AT THE RIGHT AGE 
FOR COMPULSORY EDUCA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 %</t>
    </r>
  </si>
  <si>
    <t xml:space="preserve">Unit : person, %</t>
  </si>
  <si>
    <r>
      <rPr>
        <sz val="9"/>
        <rFont val="Noto Sans"/>
        <family val="2"/>
      </rPr>
      <t xml:space="preserve">취  학  대  상  자            </t>
    </r>
    <r>
      <rPr>
        <sz val="9"/>
        <rFont val="새굴림"/>
        <family val="1"/>
        <charset val="129"/>
      </rPr>
      <t xml:space="preserve">children</t>
    </r>
  </si>
  <si>
    <r>
      <rPr>
        <sz val="9"/>
        <rFont val="Noto Sans"/>
        <family val="2"/>
      </rPr>
      <t xml:space="preserve">취   학   자         </t>
    </r>
    <r>
      <rPr>
        <sz val="9"/>
        <rFont val="새굴림"/>
        <family val="1"/>
        <charset val="129"/>
      </rPr>
      <t xml:space="preserve">Enrollments</t>
    </r>
  </si>
  <si>
    <t xml:space="preserve">취  학  률</t>
  </si>
  <si>
    <t xml:space="preserve">적    령    아    동 </t>
  </si>
  <si>
    <t xml:space="preserve">유예 및 과령아</t>
  </si>
  <si>
    <t xml:space="preserve">조기입학 신청자</t>
  </si>
  <si>
    <t xml:space="preserve">적   령   아   동</t>
  </si>
  <si>
    <t xml:space="preserve">기    타</t>
  </si>
  <si>
    <t xml:space="preserve">(%)</t>
  </si>
  <si>
    <t xml:space="preserve"> Children of</t>
  </si>
  <si>
    <t xml:space="preserve">Children over the</t>
  </si>
  <si>
    <t xml:space="preserve">Children under the</t>
  </si>
  <si>
    <t xml:space="preserve">Children of</t>
  </si>
  <si>
    <t xml:space="preserve">Percentage of</t>
  </si>
  <si>
    <t xml:space="preserve">schooling</t>
  </si>
  <si>
    <t xml:space="preserve">schooling age</t>
  </si>
  <si>
    <t xml:space="preserve">Others</t>
  </si>
  <si>
    <t xml:space="preserve">enrollment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사설학원 및 독서실 </t>
    </r>
  </si>
  <si>
    <t xml:space="preserve">PRIVATE INSTITUTE AND READING ROOM</t>
  </si>
  <si>
    <t xml:space="preserve">사  설  학  원    </t>
  </si>
  <si>
    <t xml:space="preserve"> Private lnstitute</t>
  </si>
  <si>
    <r>
      <rPr>
        <sz val="9"/>
        <rFont val="Noto Sans"/>
        <family val="2"/>
      </rPr>
      <t xml:space="preserve">독서실  </t>
    </r>
    <r>
      <rPr>
        <sz val="9"/>
        <rFont val="새굴림"/>
        <family val="1"/>
        <charset val="129"/>
      </rPr>
      <t xml:space="preserve">Reading room</t>
    </r>
  </si>
  <si>
    <r>
      <rPr>
        <sz val="9"/>
        <rFont val="Noto Sans"/>
        <family val="2"/>
      </rPr>
      <t xml:space="preserve">학    원    수             </t>
    </r>
    <r>
      <rPr>
        <sz val="9"/>
        <rFont val="새굴림"/>
        <family val="1"/>
        <charset val="129"/>
      </rPr>
      <t xml:space="preserve">Number of institutions</t>
    </r>
  </si>
  <si>
    <t xml:space="preserve">수강자수</t>
  </si>
  <si>
    <t xml:space="preserve">강사수</t>
  </si>
  <si>
    <t xml:space="preserve">강의실</t>
  </si>
  <si>
    <t xml:space="preserve">열람</t>
  </si>
  <si>
    <t xml:space="preserve">독서실수</t>
  </si>
  <si>
    <t xml:space="preserve">열람실수</t>
  </si>
  <si>
    <r>
      <rPr>
        <sz val="9"/>
        <rFont val="Noto Sans"/>
        <family val="2"/>
      </rPr>
      <t xml:space="preserve">학교교과 교습학원 </t>
    </r>
    <r>
      <rPr>
        <sz val="9"/>
        <rFont val="새굴림"/>
        <family val="1"/>
        <charset val="129"/>
      </rPr>
      <t xml:space="preserve">Tutoring school curriculum</t>
    </r>
  </si>
  <si>
    <r>
      <rPr>
        <sz val="9"/>
        <rFont val="Noto Sans"/>
        <family val="2"/>
      </rPr>
      <t xml:space="preserve">평생직업 교육학원 </t>
    </r>
    <r>
      <rPr>
        <sz val="9"/>
        <rFont val="새굴림"/>
        <family val="1"/>
        <charset val="129"/>
      </rPr>
      <t xml:space="preserve">Continuing Education</t>
    </r>
  </si>
  <si>
    <t xml:space="preserve">좌석수</t>
  </si>
  <si>
    <t xml:space="preserve">소계</t>
  </si>
  <si>
    <t xml:space="preserve">임시검정 및 보습</t>
  </si>
  <si>
    <t xml:space="preserve">국제화</t>
  </si>
  <si>
    <t xml:space="preserve">예능</t>
  </si>
  <si>
    <t xml:space="preserve">특수교육</t>
  </si>
  <si>
    <t xml:space="preserve">기타</t>
  </si>
  <si>
    <t xml:space="preserve">직업기술</t>
  </si>
  <si>
    <t xml:space="preserve">인문사회</t>
  </si>
  <si>
    <t xml:space="preserve">기예</t>
  </si>
  <si>
    <t xml:space="preserve">Sub-</t>
  </si>
  <si>
    <t xml:space="preserve">Admission&amp;</t>
  </si>
  <si>
    <t xml:space="preserve">Occupati </t>
  </si>
  <si>
    <t xml:space="preserve">Liberal arts &amp;</t>
  </si>
  <si>
    <t xml:space="preserve">Reading</t>
  </si>
  <si>
    <t xml:space="preserve">total</t>
  </si>
  <si>
    <t xml:space="preserve">Supplemental course</t>
  </si>
  <si>
    <t xml:space="preserve">International</t>
  </si>
  <si>
    <t xml:space="preserve">Arts</t>
  </si>
  <si>
    <t xml:space="preserve">Special</t>
  </si>
  <si>
    <t xml:space="preserve">onal skills</t>
  </si>
  <si>
    <t xml:space="preserve">social sciences</t>
  </si>
  <si>
    <t xml:space="preserve">Crafts</t>
  </si>
  <si>
    <t xml:space="preserve">Attendants</t>
  </si>
  <si>
    <t xml:space="preserve">Instructors</t>
  </si>
  <si>
    <t xml:space="preserve">Seats</t>
  </si>
  <si>
    <t xml:space="preserve">Rooms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공 공 도 서 관</t>
    </r>
  </si>
  <si>
    <t xml:space="preserve">PUBLIC LIBRAR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%, </t>
    </r>
    <r>
      <rPr>
        <sz val="9"/>
        <rFont val="Noto Sans"/>
        <family val="2"/>
      </rPr>
      <t xml:space="preserve">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천원</t>
    </r>
  </si>
  <si>
    <t xml:space="preserve">Unit : number, %, volume, person, thousand won</t>
  </si>
  <si>
    <t xml:space="preserve">도 서 관 수</t>
  </si>
  <si>
    <t xml:space="preserve">좌   석   수</t>
  </si>
  <si>
    <t xml:space="preserve">자  료  수</t>
  </si>
  <si>
    <t xml:space="preserve">도서관 방문자수</t>
  </si>
  <si>
    <t xml:space="preserve">자료실 이용자수</t>
  </si>
  <si>
    <t xml:space="preserve">연간대여책수</t>
  </si>
  <si>
    <r>
      <rPr>
        <sz val="9"/>
        <rFont val="Noto Sans"/>
        <family val="2"/>
      </rPr>
      <t xml:space="preserve">직 원 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t xml:space="preserve">예     산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)</t>
    </r>
  </si>
  <si>
    <t xml:space="preserve">도서</t>
  </si>
  <si>
    <t xml:space="preserve">비도서</t>
  </si>
  <si>
    <r>
      <rPr>
        <sz val="9"/>
        <rFont val="Noto Sans"/>
        <family val="2"/>
      </rPr>
      <t xml:space="preserve">연속간행물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종</t>
    </r>
    <r>
      <rPr>
        <sz val="9"/>
        <rFont val="새굴림"/>
        <family val="1"/>
        <charset val="129"/>
      </rPr>
      <t xml:space="preserve">)</t>
    </r>
  </si>
  <si>
    <t xml:space="preserve">staffs</t>
  </si>
  <si>
    <t xml:space="preserve">도서관별</t>
  </si>
  <si>
    <t xml:space="preserve">Library</t>
  </si>
  <si>
    <t xml:space="preserve">Reference</t>
  </si>
  <si>
    <t xml:space="preserve">Annual books</t>
  </si>
  <si>
    <t xml:space="preserve"> libraries</t>
  </si>
  <si>
    <t xml:space="preserve">data</t>
  </si>
  <si>
    <t xml:space="preserve">Books</t>
  </si>
  <si>
    <t xml:space="preserve">Non-books</t>
  </si>
  <si>
    <t xml:space="preserve">Periodicals</t>
  </si>
  <si>
    <t xml:space="preserve">visitors</t>
  </si>
  <si>
    <t xml:space="preserve">library users</t>
  </si>
  <si>
    <t xml:space="preserve">Lent</t>
  </si>
  <si>
    <t xml:space="preserve">Budget</t>
  </si>
  <si>
    <t xml:space="preserve">장수군립도서관</t>
  </si>
  <si>
    <t xml:space="preserve">장수공공도서관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체육관광사업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수교육지원청</t>
    </r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문 화 재</t>
    </r>
  </si>
  <si>
    <t xml:space="preserve">CULTURAL PROPER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each</t>
  </si>
  <si>
    <t xml:space="preserve">총계</t>
  </si>
  <si>
    <t xml:space="preserve">지      정      문      화      재</t>
  </si>
  <si>
    <t xml:space="preserve">Designated cultural properties</t>
  </si>
  <si>
    <t xml:space="preserve">등록문화재</t>
  </si>
  <si>
    <r>
      <rPr>
        <sz val="9"/>
        <rFont val="Noto Sans"/>
        <family val="2"/>
      </rPr>
      <t xml:space="preserve">국 가 지 정 문 화 재           </t>
    </r>
    <r>
      <rPr>
        <sz val="9"/>
        <rFont val="새굴림"/>
        <family val="1"/>
        <charset val="129"/>
      </rPr>
      <t xml:space="preserve">National designated</t>
    </r>
  </si>
  <si>
    <r>
      <rPr>
        <sz val="9"/>
        <rFont val="Noto Sans"/>
        <family val="2"/>
      </rPr>
      <t xml:space="preserve">지방지정문화재     </t>
    </r>
    <r>
      <rPr>
        <sz val="9"/>
        <rFont val="새굴림"/>
        <family val="1"/>
        <charset val="129"/>
      </rPr>
      <t xml:space="preserve">Local  designated</t>
    </r>
  </si>
  <si>
    <t xml:space="preserve"> 문화재자료</t>
  </si>
  <si>
    <t xml:space="preserve">국  보</t>
  </si>
  <si>
    <t xml:space="preserve">보  물</t>
  </si>
  <si>
    <t xml:space="preserve">사적 및 명승</t>
  </si>
  <si>
    <t xml:space="preserve">천연기념물</t>
  </si>
  <si>
    <t xml:space="preserve">중요민속자료</t>
  </si>
  <si>
    <t xml:space="preserve">중요무형문화재</t>
  </si>
  <si>
    <t xml:space="preserve">유형문화재</t>
  </si>
  <si>
    <t xml:space="preserve">기 념 물</t>
  </si>
  <si>
    <t xml:space="preserve">민속문화재</t>
  </si>
  <si>
    <t xml:space="preserve">  무형문화재</t>
  </si>
  <si>
    <t xml:space="preserve">Cultural</t>
  </si>
  <si>
    <t xml:space="preserve">Registered</t>
  </si>
  <si>
    <t xml:space="preserve">National</t>
  </si>
  <si>
    <t xml:space="preserve">Historic </t>
  </si>
  <si>
    <t xml:space="preserve">Folklore</t>
  </si>
  <si>
    <t xml:space="preserve">Intangible cul-</t>
  </si>
  <si>
    <t xml:space="preserve">  Tangible cul-</t>
  </si>
  <si>
    <t xml:space="preserve">Folklore cultural </t>
  </si>
  <si>
    <t xml:space="preserve"> Intangible cul-</t>
  </si>
  <si>
    <t xml:space="preserve">property</t>
  </si>
  <si>
    <t xml:space="preserve">cultural</t>
  </si>
  <si>
    <t xml:space="preserve">Treasures</t>
  </si>
  <si>
    <t xml:space="preserve">Areas</t>
  </si>
  <si>
    <t xml:space="preserve">Monuments</t>
  </si>
  <si>
    <t xml:space="preserve">materials</t>
  </si>
  <si>
    <t xml:space="preserve">tural properties</t>
  </si>
  <si>
    <t xml:space="preserve"> tural properties</t>
  </si>
  <si>
    <t xml:space="preserve">properties</t>
  </si>
  <si>
    <t xml:space="preserve"> tural property</t>
  </si>
  <si>
    <t xml:space="preserve">Materials</t>
  </si>
  <si>
    <t xml:space="preserve">properti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체육관광사업소</t>
    </r>
  </si>
  <si>
    <r>
      <rPr>
        <b val="true"/>
        <sz val="16"/>
        <rFont val="새굴림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예 술 단</t>
    </r>
  </si>
  <si>
    <t xml:space="preserve">ART PERFORMING ORGANIZATIONS</t>
  </si>
  <si>
    <r>
      <rPr>
        <b val="true"/>
        <sz val="16"/>
        <rFont val="Noto Sans"/>
        <family val="2"/>
      </rPr>
      <t xml:space="preserve"> 예 술 단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ART PERFORMING ORGANIZATIONS(Cont'd)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교  향  악  단        </t>
    </r>
    <r>
      <rPr>
        <sz val="9"/>
        <rFont val="새굴림"/>
        <family val="1"/>
        <charset val="129"/>
      </rPr>
      <t xml:space="preserve">Municipal symphony orchestra</t>
    </r>
  </si>
  <si>
    <t xml:space="preserve">국     악     단 </t>
  </si>
  <si>
    <t xml:space="preserve">Korean classical orchestra</t>
  </si>
  <si>
    <r>
      <rPr>
        <sz val="9"/>
        <rFont val="Noto Sans"/>
        <family val="2"/>
      </rPr>
      <t xml:space="preserve">무   용   단           </t>
    </r>
    <r>
      <rPr>
        <sz val="9"/>
        <rFont val="새굴림"/>
        <family val="1"/>
        <charset val="129"/>
      </rPr>
      <t xml:space="preserve">Ballet troupes</t>
    </r>
  </si>
  <si>
    <r>
      <rPr>
        <sz val="9"/>
        <rFont val="Noto Sans"/>
        <family val="2"/>
      </rPr>
      <t xml:space="preserve">합     창     단          </t>
    </r>
    <r>
      <rPr>
        <sz val="9"/>
        <rFont val="새굴림"/>
        <family val="1"/>
        <charset val="129"/>
      </rPr>
      <t xml:space="preserve">Choral Groups</t>
    </r>
  </si>
  <si>
    <r>
      <rPr>
        <sz val="9"/>
        <rFont val="Noto Sans"/>
        <family val="2"/>
      </rPr>
      <t xml:space="preserve">소년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소녀 합창단 </t>
    </r>
  </si>
  <si>
    <t xml:space="preserve">Boy &amp; girl choral groups</t>
  </si>
  <si>
    <r>
      <rPr>
        <sz val="9"/>
        <rFont val="Noto Sans"/>
        <family val="2"/>
      </rPr>
      <t xml:space="preserve">연    극    단           </t>
    </r>
    <r>
      <rPr>
        <sz val="9"/>
        <rFont val="새굴림"/>
        <family val="1"/>
        <charset val="129"/>
      </rPr>
      <t xml:space="preserve">Drama  groups</t>
    </r>
  </si>
  <si>
    <t xml:space="preserve">창단일</t>
  </si>
  <si>
    <r>
      <rPr>
        <sz val="9"/>
        <rFont val="Noto Sans"/>
        <family val="2"/>
      </rPr>
      <t xml:space="preserve">단        원            </t>
    </r>
    <r>
      <rPr>
        <sz val="9"/>
        <rFont val="새굴림"/>
        <family val="1"/>
        <charset val="129"/>
      </rPr>
      <t xml:space="preserve">Groups</t>
    </r>
  </si>
  <si>
    <t xml:space="preserve">단      원 </t>
  </si>
  <si>
    <t xml:space="preserve">Groups</t>
  </si>
  <si>
    <r>
      <rPr>
        <sz val="9"/>
        <rFont val="Noto Sans"/>
        <family val="2"/>
      </rPr>
      <t xml:space="preserve">단     원          </t>
    </r>
    <r>
      <rPr>
        <sz val="9"/>
        <rFont val="새굴림"/>
        <family val="1"/>
        <charset val="129"/>
      </rPr>
      <t xml:space="preserve">Groups</t>
    </r>
  </si>
  <si>
    <r>
      <rPr>
        <sz val="9"/>
        <rFont val="Noto Sans"/>
        <family val="2"/>
      </rPr>
      <t xml:space="preserve">단      원          </t>
    </r>
    <r>
      <rPr>
        <sz val="9"/>
        <rFont val="새굴림"/>
        <family val="1"/>
        <charset val="129"/>
      </rPr>
      <t xml:space="preserve">Groups</t>
    </r>
  </si>
  <si>
    <t xml:space="preserve">  Troops</t>
  </si>
  <si>
    <r>
      <rPr>
        <sz val="9"/>
        <rFont val="Noto Sans"/>
        <family val="2"/>
      </rPr>
      <t xml:space="preserve">단      원          </t>
    </r>
    <r>
      <rPr>
        <sz val="9"/>
        <rFont val="새굴림"/>
        <family val="1"/>
        <charset val="129"/>
      </rPr>
      <t xml:space="preserve">Troops</t>
    </r>
  </si>
  <si>
    <t xml:space="preserve">Date of</t>
  </si>
  <si>
    <t xml:space="preserve">상   임</t>
  </si>
  <si>
    <t xml:space="preserve">비상임</t>
  </si>
  <si>
    <t xml:space="preserve">상  임</t>
  </si>
  <si>
    <t xml:space="preserve">organization</t>
  </si>
  <si>
    <t xml:space="preserve">Permanent</t>
  </si>
  <si>
    <t xml:space="preserve">   </t>
  </si>
  <si>
    <r>
      <rPr>
        <b val="true"/>
        <sz val="16"/>
        <color rgb="FF000000"/>
        <rFont val="새굴림"/>
        <family val="1"/>
        <charset val="129"/>
      </rPr>
      <t xml:space="preserve">12. </t>
    </r>
    <r>
      <rPr>
        <b val="true"/>
        <sz val="16"/>
        <color rgb="FF000000"/>
        <rFont val="Noto Sans"/>
        <family val="2"/>
      </rPr>
      <t xml:space="preserve">문 화 공 간</t>
    </r>
  </si>
  <si>
    <t xml:space="preserve">CULTURAL FACILITIES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개소</t>
    </r>
  </si>
  <si>
    <t xml:space="preserve">Unit : place</t>
  </si>
  <si>
    <r>
      <rPr>
        <sz val="9"/>
        <color rgb="FF000000"/>
        <rFont val="Noto Sans"/>
        <family val="2"/>
      </rPr>
      <t xml:space="preserve">공  연  시  설            </t>
    </r>
    <r>
      <rPr>
        <sz val="9"/>
        <color rgb="FF000000"/>
        <rFont val="새굴림"/>
        <family val="1"/>
        <charset val="129"/>
      </rPr>
      <t xml:space="preserve">Performing facilities</t>
    </r>
  </si>
  <si>
    <r>
      <rPr>
        <sz val="9"/>
        <color rgb="FF000000"/>
        <rFont val="Noto Sans"/>
        <family val="2"/>
      </rPr>
      <t xml:space="preserve">전시시설   </t>
    </r>
    <r>
      <rPr>
        <sz val="9"/>
        <color rgb="FF000000"/>
        <rFont val="새굴림"/>
        <family val="1"/>
        <charset val="129"/>
      </rPr>
      <t xml:space="preserve">Exhibition Facility</t>
    </r>
  </si>
  <si>
    <r>
      <rPr>
        <sz val="9"/>
        <color rgb="FF000000"/>
        <rFont val="Noto Sans"/>
        <family val="2"/>
      </rPr>
      <t xml:space="preserve">지역문화복지시설   </t>
    </r>
    <r>
      <rPr>
        <sz val="9"/>
        <color rgb="FF000000"/>
        <rFont val="새굴림"/>
        <family val="1"/>
        <charset val="129"/>
      </rPr>
      <t xml:space="preserve">Local Culture and  Welfare facilities</t>
    </r>
  </si>
  <si>
    <r>
      <rPr>
        <sz val="9"/>
        <color rgb="FF000000"/>
        <rFont val="Noto Sans"/>
        <family val="2"/>
      </rPr>
      <t xml:space="preserve">기   타   시   설   </t>
    </r>
    <r>
      <rPr>
        <sz val="9"/>
        <color rgb="FF000000"/>
        <rFont val="새굴림"/>
        <family val="1"/>
        <charset val="129"/>
      </rPr>
      <t xml:space="preserve">Others</t>
    </r>
  </si>
  <si>
    <t xml:space="preserve">공공공연장</t>
  </si>
  <si>
    <t xml:space="preserve">민간공연장</t>
  </si>
  <si>
    <t xml:space="preserve">영화관</t>
  </si>
  <si>
    <t xml:space="preserve">미 술 관</t>
  </si>
  <si>
    <t xml:space="preserve">화      랑</t>
  </si>
  <si>
    <t xml:space="preserve">군민회관</t>
  </si>
  <si>
    <t xml:space="preserve">종합복지회관</t>
  </si>
  <si>
    <t xml:space="preserve">청소년회관</t>
  </si>
  <si>
    <t xml:space="preserve">문 화 원</t>
  </si>
  <si>
    <t xml:space="preserve">국 악 원</t>
  </si>
  <si>
    <t xml:space="preserve">전수회관</t>
  </si>
  <si>
    <t xml:space="preserve">Public</t>
  </si>
  <si>
    <t xml:space="preserve">Private</t>
  </si>
  <si>
    <t xml:space="preserve">Movie</t>
  </si>
  <si>
    <t xml:space="preserve">스크린수</t>
  </si>
  <si>
    <t xml:space="preserve">Gun </t>
  </si>
  <si>
    <t xml:space="preserve">General</t>
  </si>
  <si>
    <t xml:space="preserve">Youth</t>
  </si>
  <si>
    <t xml:space="preserve">National performiy </t>
  </si>
  <si>
    <t xml:space="preserve">complex</t>
  </si>
  <si>
    <t xml:space="preserve">Complex</t>
  </si>
  <si>
    <t xml:space="preserve">Theater</t>
  </si>
  <si>
    <t xml:space="preserve">No.of screens</t>
  </si>
  <si>
    <t xml:space="preserve">Art museum</t>
  </si>
  <si>
    <t xml:space="preserve">Gallery</t>
  </si>
  <si>
    <t xml:space="preserve">public center</t>
  </si>
  <si>
    <t xml:space="preserve">Welfare center</t>
  </si>
  <si>
    <t xml:space="preserve">Center</t>
  </si>
  <si>
    <t xml:space="preserve">Cultural center</t>
  </si>
  <si>
    <t xml:space="preserve">art center</t>
  </si>
  <si>
    <t xml:space="preserve">Initiation center</t>
  </si>
  <si>
    <r>
      <rPr>
        <sz val="9"/>
        <color rgb="FF000000"/>
        <rFont val="Noto Sans"/>
        <family val="2"/>
      </rPr>
      <t xml:space="preserve">장수읍
</t>
    </r>
    <r>
      <rPr>
        <sz val="9"/>
        <color rgb="FF000000"/>
        <rFont val="새굴림"/>
        <family val="1"/>
        <charset val="129"/>
      </rPr>
      <t xml:space="preserve">Jangsu-eup</t>
    </r>
  </si>
  <si>
    <r>
      <rPr>
        <sz val="9"/>
        <color rgb="FF000000"/>
        <rFont val="Noto Sans"/>
        <family val="2"/>
      </rPr>
      <t xml:space="preserve">산서면
</t>
    </r>
    <r>
      <rPr>
        <sz val="9"/>
        <color rgb="FF000000"/>
        <rFont val="새굴림"/>
        <family val="1"/>
        <charset val="129"/>
      </rPr>
      <t xml:space="preserve">Sanseo-myeon</t>
    </r>
  </si>
  <si>
    <r>
      <rPr>
        <sz val="9"/>
        <color rgb="FF000000"/>
        <rFont val="Noto Sans"/>
        <family val="2"/>
      </rPr>
      <t xml:space="preserve">번암면
</t>
    </r>
    <r>
      <rPr>
        <sz val="9"/>
        <color rgb="FF000000"/>
        <rFont val="새굴림"/>
        <family val="1"/>
        <charset val="129"/>
      </rPr>
      <t xml:space="preserve">Beonam-myeon</t>
    </r>
  </si>
  <si>
    <r>
      <rPr>
        <sz val="9"/>
        <color rgb="FF000000"/>
        <rFont val="Noto Sans"/>
        <family val="2"/>
      </rPr>
      <t xml:space="preserve">장계면
</t>
    </r>
    <r>
      <rPr>
        <sz val="9"/>
        <color rgb="FF000000"/>
        <rFont val="새굴림"/>
        <family val="1"/>
        <charset val="129"/>
      </rPr>
      <t xml:space="preserve">Janggye-myeon</t>
    </r>
  </si>
  <si>
    <r>
      <rPr>
        <sz val="9"/>
        <color rgb="FF000000"/>
        <rFont val="Noto Sans"/>
        <family val="2"/>
      </rPr>
      <t xml:space="preserve">천천면
</t>
    </r>
    <r>
      <rPr>
        <sz val="9"/>
        <color rgb="FF000000"/>
        <rFont val="새굴림"/>
        <family val="1"/>
        <charset val="129"/>
      </rPr>
      <t xml:space="preserve">Cheoncheon-myeon</t>
    </r>
  </si>
  <si>
    <r>
      <rPr>
        <sz val="9"/>
        <color rgb="FF000000"/>
        <rFont val="Noto Sans"/>
        <family val="2"/>
      </rPr>
      <t xml:space="preserve">계남면
</t>
    </r>
    <r>
      <rPr>
        <sz val="9"/>
        <color rgb="FF000000"/>
        <rFont val="새굴림"/>
        <family val="1"/>
        <charset val="129"/>
      </rPr>
      <t xml:space="preserve">Gyenam-myeon</t>
    </r>
  </si>
  <si>
    <r>
      <rPr>
        <sz val="9"/>
        <color rgb="FF000000"/>
        <rFont val="Noto Sans"/>
        <family val="2"/>
      </rPr>
      <t xml:space="preserve">계북면
</t>
    </r>
    <r>
      <rPr>
        <sz val="9"/>
        <color rgb="FF000000"/>
        <rFont val="새굴림"/>
        <family val="1"/>
        <charset val="129"/>
      </rPr>
      <t xml:space="preserve">Gyebuk-myeon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문화체육관광사업소</t>
    </r>
  </si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체 육 시 설</t>
    </r>
  </si>
  <si>
    <t xml:space="preserve">PUBLIC SPORTS FACILITIES</t>
  </si>
  <si>
    <r>
      <rPr>
        <b val="true"/>
        <sz val="16"/>
        <rFont val="Noto Sans"/>
        <family val="2"/>
      </rPr>
      <t xml:space="preserve">체 육 시 설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PUBLIC SPORTS FACILITIES(Cont`d 1)</t>
  </si>
  <si>
    <r>
      <rPr>
        <b val="true"/>
        <sz val="16"/>
        <rFont val="Noto Sans"/>
        <family val="2"/>
      </rPr>
      <t xml:space="preserve">체 육 시 설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PUBLIC SPORTS FACILITIES(Cont`d 2)</t>
  </si>
  <si>
    <r>
      <rPr>
        <b val="true"/>
        <sz val="16"/>
        <rFont val="Noto Sans"/>
        <family val="2"/>
      </rPr>
      <t xml:space="preserve">체 육 시 설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3)</t>
    </r>
  </si>
  <si>
    <t xml:space="preserve">PUBLIC SPORTS FACILITIES(Cont`d 3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                  Unit : number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          Unit : number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                 Unit : number,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공 공 체 육 시 설        </t>
  </si>
  <si>
    <t xml:space="preserve">Public sports facilities</t>
  </si>
  <si>
    <t xml:space="preserve">신 고 체 육 시 설</t>
  </si>
  <si>
    <t xml:space="preserve">Reported sports facilities</t>
  </si>
  <si>
    <r>
      <rPr>
        <sz val="9"/>
        <rFont val="Noto Sans"/>
        <family val="2"/>
      </rPr>
      <t xml:space="preserve">등록체육시설</t>
    </r>
    <r>
      <rPr>
        <sz val="9"/>
        <rFont val="새굴림"/>
        <family val="1"/>
        <charset val="129"/>
      </rPr>
      <t xml:space="preserve">Registered  </t>
    </r>
  </si>
  <si>
    <t xml:space="preserve">합계</t>
  </si>
  <si>
    <r>
      <rPr>
        <sz val="9"/>
        <rFont val="Noto Sans"/>
        <family val="2"/>
      </rPr>
      <t xml:space="preserve">육상
경기장
</t>
    </r>
    <r>
      <rPr>
        <sz val="9"/>
        <rFont val="새굴림"/>
        <family val="1"/>
        <charset val="129"/>
      </rPr>
      <t xml:space="preserve">Stadium</t>
    </r>
  </si>
  <si>
    <r>
      <rPr>
        <sz val="9"/>
        <rFont val="Noto Sans"/>
        <family val="2"/>
      </rPr>
      <t xml:space="preserve">축구장
</t>
    </r>
    <r>
      <rPr>
        <sz val="9"/>
        <rFont val="새굴림"/>
        <family val="1"/>
        <charset val="129"/>
      </rPr>
      <t xml:space="preserve">Football
field</t>
    </r>
  </si>
  <si>
    <r>
      <rPr>
        <sz val="9"/>
        <rFont val="Noto Sans"/>
        <family val="2"/>
      </rPr>
      <t xml:space="preserve">하키장
</t>
    </r>
    <r>
      <rPr>
        <sz val="9"/>
        <rFont val="새굴림"/>
        <family val="1"/>
        <charset val="129"/>
      </rPr>
      <t xml:space="preserve">Hockey
ground</t>
    </r>
  </si>
  <si>
    <r>
      <rPr>
        <sz val="9"/>
        <rFont val="Noto Sans"/>
        <family val="2"/>
      </rPr>
      <t xml:space="preserve">야구장
</t>
    </r>
    <r>
      <rPr>
        <sz val="9"/>
        <rFont val="새굴림"/>
        <family val="1"/>
        <charset val="129"/>
      </rPr>
      <t xml:space="preserve">baseball
field</t>
    </r>
  </si>
  <si>
    <r>
      <rPr>
        <sz val="9"/>
        <rFont val="Noto Sans"/>
        <family val="2"/>
      </rPr>
      <t xml:space="preserve">싸이클
경기장
</t>
    </r>
    <r>
      <rPr>
        <sz val="9"/>
        <rFont val="새굴림"/>
        <family val="1"/>
        <charset val="129"/>
      </rPr>
      <t xml:space="preserve">Cycle
field</t>
    </r>
  </si>
  <si>
    <r>
      <rPr>
        <sz val="9"/>
        <rFont val="Noto Sans"/>
        <family val="2"/>
      </rPr>
      <t xml:space="preserve">테니스장
</t>
    </r>
    <r>
      <rPr>
        <sz val="9"/>
        <rFont val="새굴림"/>
        <family val="1"/>
        <charset val="129"/>
      </rPr>
      <t xml:space="preserve">tennis
court</t>
    </r>
  </si>
  <si>
    <r>
      <rPr>
        <sz val="9"/>
        <rFont val="Noto Sans"/>
        <family val="2"/>
      </rPr>
      <t xml:space="preserve">씨름장
</t>
    </r>
    <r>
      <rPr>
        <sz val="9"/>
        <rFont val="새굴림"/>
        <family val="1"/>
        <charset val="129"/>
      </rPr>
      <t xml:space="preserve">Ssireum field</t>
    </r>
  </si>
  <si>
    <r>
      <rPr>
        <sz val="9"/>
        <rFont val="Noto Sans"/>
        <family val="2"/>
      </rPr>
      <t xml:space="preserve">간이운동장
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동네체육시설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체육관 </t>
    </r>
    <r>
      <rPr>
        <sz val="9"/>
        <rFont val="새굴림"/>
        <family val="1"/>
        <charset val="129"/>
      </rPr>
      <t xml:space="preserve">Gym</t>
    </r>
  </si>
  <si>
    <r>
      <rPr>
        <sz val="9"/>
        <rFont val="Noto Sans"/>
        <family val="2"/>
      </rPr>
      <t xml:space="preserve">수영장
</t>
    </r>
    <r>
      <rPr>
        <sz val="9"/>
        <rFont val="새굴림"/>
        <family val="1"/>
        <charset val="129"/>
      </rPr>
      <t xml:space="preserve">Swimming
pools</t>
    </r>
  </si>
  <si>
    <r>
      <rPr>
        <sz val="9"/>
        <rFont val="Noto Sans"/>
        <family val="2"/>
      </rPr>
      <t xml:space="preserve">국궁장
</t>
    </r>
    <r>
      <rPr>
        <sz val="9"/>
        <rFont val="새굴림"/>
        <family val="1"/>
        <charset val="129"/>
      </rPr>
      <t xml:space="preserve">archery
field</t>
    </r>
  </si>
  <si>
    <r>
      <rPr>
        <sz val="9"/>
        <rFont val="Noto Sans"/>
        <family val="2"/>
      </rPr>
      <t xml:space="preserve">양궁장
</t>
    </r>
    <r>
      <rPr>
        <sz val="9"/>
        <rFont val="새굴림"/>
        <family val="1"/>
        <charset val="129"/>
      </rPr>
      <t xml:space="preserve">Westernstyle archery
field</t>
    </r>
  </si>
  <si>
    <r>
      <rPr>
        <sz val="9"/>
        <rFont val="Noto Sans"/>
        <family val="2"/>
      </rPr>
      <t xml:space="preserve">승마장
</t>
    </r>
    <r>
      <rPr>
        <sz val="9"/>
        <rFont val="새굴림"/>
        <family val="1"/>
        <charset val="129"/>
      </rPr>
      <t xml:space="preserve">Equestrian
field</t>
    </r>
  </si>
  <si>
    <r>
      <rPr>
        <sz val="9"/>
        <rFont val="Noto Sans"/>
        <family val="2"/>
      </rPr>
      <t xml:space="preserve">골프연습장
</t>
    </r>
    <r>
      <rPr>
        <sz val="9"/>
        <rFont val="새굴림"/>
        <family val="1"/>
        <charset val="129"/>
      </rPr>
      <t xml:space="preserve">Golf practice
range</t>
    </r>
  </si>
  <si>
    <r>
      <rPr>
        <sz val="9"/>
        <rFont val="Noto Sans"/>
        <family val="2"/>
      </rPr>
      <t xml:space="preserve">조정
카누장
</t>
    </r>
    <r>
      <rPr>
        <sz val="9"/>
        <rFont val="새굴림"/>
        <family val="1"/>
        <charset val="129"/>
      </rPr>
      <t xml:space="preserve">Canoeing
center</t>
    </r>
  </si>
  <si>
    <r>
      <rPr>
        <sz val="9"/>
        <rFont val="Noto Sans"/>
        <family val="2"/>
      </rPr>
      <t xml:space="preserve">요트장
</t>
    </r>
    <r>
      <rPr>
        <sz val="9"/>
        <rFont val="새굴림"/>
        <family val="1"/>
        <charset val="129"/>
      </rPr>
      <t xml:space="preserve">Marina</t>
    </r>
  </si>
  <si>
    <r>
      <rPr>
        <sz val="9"/>
        <rFont val="Noto Sans"/>
        <family val="2"/>
      </rPr>
      <t xml:space="preserve">빙상장
</t>
    </r>
    <r>
      <rPr>
        <sz val="9"/>
        <rFont val="새굴림"/>
        <family val="1"/>
        <charset val="129"/>
      </rPr>
      <t xml:space="preserve">Ice rink</t>
    </r>
  </si>
  <si>
    <r>
      <rPr>
        <sz val="9"/>
        <rFont val="Noto Sans"/>
        <family val="2"/>
      </rPr>
      <t xml:space="preserve">조정장
</t>
    </r>
    <r>
      <rPr>
        <sz val="9"/>
        <rFont val="새굴림"/>
        <family val="1"/>
        <charset val="129"/>
      </rPr>
      <t xml:space="preserve">Regatta</t>
    </r>
  </si>
  <si>
    <r>
      <rPr>
        <sz val="9"/>
        <rFont val="Noto Sans"/>
        <family val="2"/>
      </rPr>
      <t xml:space="preserve">카누장
</t>
    </r>
    <r>
      <rPr>
        <sz val="9"/>
        <rFont val="새굴림"/>
        <family val="1"/>
        <charset val="129"/>
      </rPr>
      <t xml:space="preserve">Canoeing center</t>
    </r>
  </si>
  <si>
    <r>
      <rPr>
        <sz val="9"/>
        <rFont val="Noto Sans"/>
        <family val="2"/>
      </rPr>
      <t xml:space="preserve">승마장
</t>
    </r>
    <r>
      <rPr>
        <sz val="9"/>
        <rFont val="새굴림"/>
        <family val="1"/>
        <charset val="129"/>
      </rPr>
      <t xml:space="preserve">Equestrian </t>
    </r>
  </si>
  <si>
    <t xml:space="preserve">종합
체육시설
 </t>
  </si>
  <si>
    <r>
      <rPr>
        <sz val="9"/>
        <rFont val="Noto Sans"/>
        <family val="2"/>
      </rPr>
      <t xml:space="preserve">수영장
</t>
    </r>
    <r>
      <rPr>
        <sz val="9"/>
        <rFont val="새굴림"/>
        <family val="1"/>
        <charset val="129"/>
      </rPr>
      <t xml:space="preserve">Swimming</t>
    </r>
  </si>
  <si>
    <r>
      <rPr>
        <sz val="9"/>
        <rFont val="Noto Sans"/>
        <family val="2"/>
      </rPr>
      <t xml:space="preserve">체육
도장
</t>
    </r>
    <r>
      <rPr>
        <sz val="9"/>
        <rFont val="새굴림"/>
        <family val="1"/>
        <charset val="129"/>
      </rPr>
      <t xml:space="preserve">Exercise </t>
    </r>
  </si>
  <si>
    <r>
      <rPr>
        <sz val="9"/>
        <rFont val="Noto Sans"/>
        <family val="2"/>
      </rPr>
      <t xml:space="preserve">볼링장
</t>
    </r>
    <r>
      <rPr>
        <sz val="9"/>
        <rFont val="새굴림"/>
        <family val="1"/>
        <charset val="129"/>
      </rPr>
      <t xml:space="preserve">Bowling</t>
    </r>
  </si>
  <si>
    <r>
      <rPr>
        <sz val="9"/>
        <rFont val="Noto Sans"/>
        <family val="2"/>
      </rPr>
      <t xml:space="preserve">테니스장
</t>
    </r>
    <r>
      <rPr>
        <sz val="9"/>
        <rFont val="새굴림"/>
        <family val="1"/>
        <charset val="129"/>
      </rPr>
      <t xml:space="preserve">Tennis </t>
    </r>
  </si>
  <si>
    <r>
      <rPr>
        <sz val="9"/>
        <rFont val="Noto Sans"/>
        <family val="2"/>
      </rPr>
      <t xml:space="preserve">골프
연습장
</t>
    </r>
    <r>
      <rPr>
        <sz val="9"/>
        <rFont val="새굴림"/>
        <family val="1"/>
        <charset val="129"/>
      </rPr>
      <t xml:space="preserve">Golf practice</t>
    </r>
  </si>
  <si>
    <r>
      <rPr>
        <sz val="9"/>
        <rFont val="Noto Sans"/>
        <family val="2"/>
      </rPr>
      <t xml:space="preserve">체력단련장
</t>
    </r>
    <r>
      <rPr>
        <sz val="9"/>
        <rFont val="새굴림"/>
        <family val="1"/>
        <charset val="129"/>
      </rPr>
      <t xml:space="preserve">Physical training</t>
    </r>
  </si>
  <si>
    <r>
      <rPr>
        <sz val="9"/>
        <rFont val="Noto Sans"/>
        <family val="2"/>
      </rPr>
      <t xml:space="preserve">에어로빅장
</t>
    </r>
    <r>
      <rPr>
        <sz val="9"/>
        <rFont val="새굴림"/>
        <family val="1"/>
        <charset val="129"/>
      </rPr>
      <t xml:space="preserve">Aerobic
</t>
    </r>
  </si>
  <si>
    <r>
      <rPr>
        <sz val="9"/>
        <rFont val="Noto Sans"/>
        <family val="2"/>
      </rPr>
      <t xml:space="preserve">당구장
</t>
    </r>
    <r>
      <rPr>
        <sz val="9"/>
        <rFont val="새굴림"/>
        <family val="1"/>
        <charset val="129"/>
      </rPr>
      <t xml:space="preserve">Billiard</t>
    </r>
  </si>
  <si>
    <r>
      <rPr>
        <sz val="9"/>
        <rFont val="Noto Sans"/>
        <family val="2"/>
      </rPr>
      <t xml:space="preserve">썰매장
</t>
    </r>
    <r>
      <rPr>
        <sz val="9"/>
        <rFont val="새굴림"/>
        <family val="1"/>
        <charset val="129"/>
      </rPr>
      <t xml:space="preserve">Area for</t>
    </r>
  </si>
  <si>
    <t xml:space="preserve">무도장
</t>
  </si>
  <si>
    <r>
      <rPr>
        <sz val="9"/>
        <rFont val="Noto Sans"/>
        <family val="2"/>
      </rPr>
      <t xml:space="preserve">무도학원
</t>
    </r>
    <r>
      <rPr>
        <sz val="9"/>
        <rFont val="새굴림"/>
        <family val="1"/>
        <charset val="129"/>
      </rPr>
      <t xml:space="preserve">Ballroom
 </t>
    </r>
  </si>
  <si>
    <r>
      <rPr>
        <sz val="9"/>
        <rFont val="Noto Sans"/>
        <family val="2"/>
      </rPr>
      <t xml:space="preserve">골프장
</t>
    </r>
    <r>
      <rPr>
        <sz val="9"/>
        <rFont val="새굴림"/>
        <family val="1"/>
        <charset val="129"/>
      </rPr>
      <t xml:space="preserve">Golf
course</t>
    </r>
  </si>
  <si>
    <r>
      <rPr>
        <sz val="9"/>
        <rFont val="Noto Sans"/>
        <family val="2"/>
      </rPr>
      <t xml:space="preserve">스키장
</t>
    </r>
    <r>
      <rPr>
        <sz val="9"/>
        <rFont val="새굴림"/>
        <family val="1"/>
        <charset val="129"/>
      </rPr>
      <t xml:space="preserve">Ski
Ground</t>
    </r>
  </si>
  <si>
    <r>
      <rPr>
        <sz val="9"/>
        <rFont val="Noto Sans"/>
        <family val="2"/>
      </rPr>
      <t xml:space="preserve">자동차 경주장
</t>
    </r>
    <r>
      <rPr>
        <sz val="9"/>
        <rFont val="새굴림"/>
        <family val="1"/>
        <charset val="129"/>
      </rPr>
      <t xml:space="preserve">Marina</t>
    </r>
  </si>
  <si>
    <r>
      <rPr>
        <sz val="9"/>
        <rFont val="Noto Sans"/>
        <family val="2"/>
      </rPr>
      <t xml:space="preserve">구기
체육관
</t>
    </r>
    <r>
      <rPr>
        <sz val="9"/>
        <rFont val="새굴림"/>
        <family val="1"/>
        <charset val="129"/>
      </rPr>
      <t xml:space="preserve">Ball game</t>
    </r>
  </si>
  <si>
    <r>
      <rPr>
        <sz val="9"/>
        <rFont val="Noto Sans"/>
        <family val="2"/>
      </rPr>
      <t xml:space="preserve">투기체육관
</t>
    </r>
    <r>
      <rPr>
        <sz val="9"/>
        <rFont val="새굴림"/>
        <family val="1"/>
        <charset val="129"/>
      </rPr>
      <t xml:space="preserve">match</t>
    </r>
  </si>
  <si>
    <r>
      <rPr>
        <sz val="9"/>
        <rFont val="Noto Sans"/>
        <family val="2"/>
      </rPr>
      <t xml:space="preserve">생활체육관
</t>
    </r>
    <r>
      <rPr>
        <sz val="9"/>
        <rFont val="새굴림"/>
        <family val="1"/>
        <charset val="129"/>
      </rPr>
      <t xml:space="preserve">Sport for all</t>
    </r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청소년 수련시설  </t>
    </r>
  </si>
  <si>
    <t xml:space="preserve"> YOUTH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number, 1000</t>
    </r>
    <r>
      <rPr>
        <sz val="9"/>
        <rFont val="Noto Sans"/>
        <family val="2"/>
      </rPr>
      <t xml:space="preserve">㎡</t>
    </r>
  </si>
  <si>
    <t xml:space="preserve">합      계</t>
  </si>
  <si>
    <t xml:space="preserve">수  련  관</t>
  </si>
  <si>
    <t xml:space="preserve">문화의 집</t>
  </si>
  <si>
    <t xml:space="preserve">수  련  원</t>
  </si>
  <si>
    <t xml:space="preserve">야  영  장</t>
  </si>
  <si>
    <t xml:space="preserve">유스호스텔</t>
  </si>
  <si>
    <t xml:space="preserve">특화시설</t>
  </si>
  <si>
    <t xml:space="preserve">Training institution</t>
  </si>
  <si>
    <t xml:space="preserve">Cultural house</t>
  </si>
  <si>
    <t xml:space="preserve">Training  center</t>
  </si>
  <si>
    <t xml:space="preserve">Camp</t>
  </si>
  <si>
    <t xml:space="preserve">Youth hotel</t>
  </si>
  <si>
    <t xml:space="preserve">Specialized facilities</t>
  </si>
  <si>
    <t xml:space="preserve">개  소</t>
  </si>
  <si>
    <t xml:space="preserve">면  적</t>
  </si>
  <si>
    <t xml:space="preserve">Places</t>
  </si>
  <si>
    <t xml:space="preserve">Area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복지실</t>
    </r>
  </si>
  <si>
    <r>
      <rPr>
        <b val="true"/>
        <sz val="16"/>
        <color rgb="FF000000"/>
        <rFont val="새굴림"/>
        <family val="1"/>
        <charset val="129"/>
      </rPr>
      <t xml:space="preserve">15. </t>
    </r>
    <r>
      <rPr>
        <b val="true"/>
        <sz val="16"/>
        <color rgb="FF000000"/>
        <rFont val="Noto Sans"/>
        <family val="2"/>
      </rPr>
      <t xml:space="preserve">언 론 매 체</t>
    </r>
  </si>
  <si>
    <t xml:space="preserve">MASS MEDIA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개</t>
    </r>
  </si>
  <si>
    <t xml:space="preserve">Unit : number</t>
  </si>
  <si>
    <r>
      <rPr>
        <sz val="9"/>
        <color rgb="FF000000"/>
        <rFont val="Noto Sans"/>
        <family val="2"/>
      </rPr>
      <t xml:space="preserve">방 송 사   </t>
    </r>
    <r>
      <rPr>
        <sz val="9"/>
        <color rgb="FF000000"/>
        <rFont val="새굴림"/>
        <family val="1"/>
        <charset val="129"/>
      </rPr>
      <t xml:space="preserve">Broadcasting   stations</t>
    </r>
  </si>
  <si>
    <r>
      <rPr>
        <sz val="9"/>
        <color rgb="FF000000"/>
        <rFont val="Noto Sans"/>
        <family val="2"/>
      </rPr>
      <t xml:space="preserve">신 문 사   </t>
    </r>
    <r>
      <rPr>
        <sz val="9"/>
        <color rgb="FF000000"/>
        <rFont val="새굴림"/>
        <family val="1"/>
        <charset val="129"/>
      </rPr>
      <t xml:space="preserve">Newspaper Publishers</t>
    </r>
  </si>
  <si>
    <t xml:space="preserve">지상파방송</t>
  </si>
  <si>
    <r>
      <rPr>
        <sz val="9"/>
        <color rgb="FF000000"/>
        <rFont val="Noto Sans"/>
        <family val="2"/>
      </rPr>
      <t xml:space="preserve">케이블</t>
    </r>
    <r>
      <rPr>
        <sz val="9"/>
        <color rgb="FF000000"/>
        <rFont val="새굴림"/>
        <family val="1"/>
        <charset val="129"/>
      </rPr>
      <t xml:space="preserve">TV</t>
    </r>
  </si>
  <si>
    <t xml:space="preserve">라디오</t>
  </si>
  <si>
    <t xml:space="preserve">기  타</t>
  </si>
  <si>
    <t xml:space="preserve">일  간</t>
  </si>
  <si>
    <t xml:space="preserve">주  간</t>
  </si>
  <si>
    <t xml:space="preserve">인터넷 신문</t>
  </si>
  <si>
    <t xml:space="preserve">Broadcasting</t>
  </si>
  <si>
    <t xml:space="preserve">Cable TV</t>
  </si>
  <si>
    <t xml:space="preserve">Radio</t>
  </si>
  <si>
    <t xml:space="preserve">Daily</t>
  </si>
  <si>
    <t xml:space="preserve">Weekly</t>
  </si>
  <si>
    <t xml:space="preserve">Internet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기획조정실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(* #,##0_);_(* \(#,##0\);_(* \-_);_(@_)"/>
    <numFmt numFmtId="180" formatCode="_ * #,##0_ ;_ * \-#,##0_ ;_ * \-_ ;_ @_ "/>
    <numFmt numFmtId="181" formatCode="#,##0"/>
    <numFmt numFmtId="182" formatCode="#,##0_ "/>
    <numFmt numFmtId="183" formatCode="#,##0_);[RED]\(#,##0\)"/>
    <numFmt numFmtId="184" formatCode="0_);[RED]\(0\)"/>
    <numFmt numFmtId="185" formatCode="\-"/>
    <numFmt numFmtId="186" formatCode="0_ "/>
    <numFmt numFmtId="187" formatCode="#,##0_ ;[RED]\-#,##0\ "/>
    <numFmt numFmtId="188" formatCode="#,##0.0_);[RED]\(#,##0.0\)"/>
    <numFmt numFmtId="189" formatCode="0.0_);[RED]\(0.0\)"/>
    <numFmt numFmtId="190" formatCode="0.0_ "/>
    <numFmt numFmtId="191" formatCode="0_);\(0\)"/>
    <numFmt numFmtId="192" formatCode="General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0"/>
      <name val="바탕체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2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sz val="16"/>
      <name val="새굴림"/>
      <family val="1"/>
      <charset val="129"/>
    </font>
    <font>
      <sz val="11"/>
      <name val="Noto Sans"/>
      <family val="2"/>
    </font>
    <font>
      <b val="true"/>
      <sz val="9"/>
      <color rgb="FF000000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16"/>
      <color rgb="FF000000"/>
      <name val="새굴림"/>
      <family val="1"/>
      <charset val="129"/>
    </font>
    <font>
      <b val="true"/>
      <sz val="16"/>
      <color rgb="FF000000"/>
      <name val="Noto Sans"/>
      <family val="2"/>
    </font>
    <font>
      <b val="true"/>
      <sz val="14"/>
      <color rgb="FF000000"/>
      <name val="새굴림"/>
      <family val="1"/>
      <charset val="129"/>
    </font>
    <font>
      <sz val="8"/>
      <color rgb="FF000000"/>
      <name val="Noto Sans"/>
      <family val="2"/>
    </font>
    <font>
      <sz val="12"/>
      <color rgb="FF000000"/>
      <name val="새굴림"/>
      <family val="1"/>
      <charset val="129"/>
    </font>
    <font>
      <sz val="10"/>
      <name val="새굴림"/>
      <family val="1"/>
      <charset val="129"/>
    </font>
    <font>
      <b val="true"/>
      <sz val="10"/>
      <name val="굴림체"/>
      <family val="3"/>
      <charset val="129"/>
    </font>
    <font>
      <b val="true"/>
      <sz val="11"/>
      <name val="새굴림"/>
      <family val="1"/>
      <charset val="129"/>
    </font>
    <font>
      <sz val="10"/>
      <name val="굴림체"/>
      <family val="3"/>
      <charset val="129"/>
    </font>
    <font>
      <b val="true"/>
      <sz val="10"/>
      <name val="새굴림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9" fillId="0" borderId="0" applyFont="true" applyBorder="true" applyAlignment="true" applyProtection="false">
      <alignment horizontal="general" vertical="bottom" textRotation="0" wrapText="false" indent="0" shrinkToFit="false"/>
    </xf>
    <xf numFmtId="180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7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7" fillId="0" borderId="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8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1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7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7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7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7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21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2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6" fillId="0" borderId="9" xfId="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7" fillId="0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1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1" fillId="0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31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0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32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3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34" fillId="0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34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1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8" fillId="4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8" fillId="4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4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4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2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1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4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Percent [2]" xfId="38"/>
    <cellStyle name="Standard_laroux" xfId="39"/>
    <cellStyle name="W?rung [0]_laroux" xfId="40"/>
    <cellStyle name="W?rung_laroux" xfId="41"/>
    <cellStyle name="쉼표 [0] 2" xfId="42"/>
    <cellStyle name="쉼표 [0] 7" xfId="43"/>
    <cellStyle name="쉼표 [0]_14-교육문화" xfId="44"/>
    <cellStyle name="콤마 [0]_(월초P)" xfId="45"/>
    <cellStyle name="콤마 [0]_168완)1.학교총개황" xfId="46"/>
    <cellStyle name="콤마 [0]_2. 행정구역" xfId="47"/>
    <cellStyle name="콤마 [0]_해안선및도서" xfId="48"/>
    <cellStyle name="콤마_1" xfId="49"/>
    <cellStyle name="콤마_2. 행정구역" xfId="50"/>
    <cellStyle name="표준 2" xfId="51"/>
    <cellStyle name="표준 4" xfId="52"/>
    <cellStyle name="표준_14-교육문화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1" activeCellId="0" sqref="J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1" width="11.77"/>
    <col collapsed="false" customWidth="true" hidden="false" outlineLevel="0" max="7" min="6" style="3" width="11.77"/>
    <col collapsed="false" customWidth="true" hidden="false" outlineLevel="0" max="8" min="8" style="3" width="2.77"/>
    <col collapsed="false" customWidth="true" hidden="false" outlineLevel="0" max="10" min="9" style="3" width="14.1"/>
    <col collapsed="false" customWidth="true" hidden="false" outlineLevel="0" max="11" min="11" style="1" width="14.1"/>
    <col collapsed="false" customWidth="true" hidden="false" outlineLevel="0" max="12" min="12" style="1" width="3.33"/>
    <col collapsed="false" customWidth="true" hidden="false" outlineLevel="0" max="13" min="13" style="1" width="4.44"/>
    <col collapsed="false" customWidth="true" hidden="false" outlineLevel="0" max="14" min="14" style="1" width="5.99"/>
    <col collapsed="false" customWidth="true" hidden="false" outlineLevel="0" max="15" min="15" style="1" width="14.1"/>
    <col collapsed="false" customWidth="false" hidden="false" outlineLevel="0" max="257" min="16" style="2" width="8.88"/>
  </cols>
  <sheetData>
    <row r="1" s="7" customFormat="true" ht="45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  <c r="H1" s="147"/>
      <c r="I1" s="4" t="s">
        <v>176</v>
      </c>
      <c r="J1" s="4"/>
      <c r="K1" s="4"/>
      <c r="L1" s="4"/>
      <c r="M1" s="4"/>
      <c r="N1" s="4"/>
      <c r="O1" s="4"/>
      <c r="P1" s="163"/>
    </row>
    <row r="2" s="12" customFormat="true" ht="25.5" hidden="false" customHeight="true" outlineLevel="0" collapsed="false">
      <c r="A2" s="8" t="s">
        <v>177</v>
      </c>
      <c r="B2" s="8"/>
      <c r="C2" s="8"/>
      <c r="D2" s="8"/>
      <c r="E2" s="8"/>
      <c r="F2" s="48"/>
      <c r="G2" s="48"/>
      <c r="H2" s="10"/>
      <c r="I2" s="48"/>
      <c r="J2" s="48"/>
      <c r="K2" s="8"/>
      <c r="L2" s="8"/>
      <c r="M2" s="8"/>
      <c r="N2" s="8"/>
      <c r="O2" s="11" t="s">
        <v>178</v>
      </c>
    </row>
    <row r="3" s="12" customFormat="true" ht="16.5" hidden="false" customHeight="true" outlineLevel="0" collapsed="false">
      <c r="A3" s="13"/>
      <c r="B3" s="18" t="s">
        <v>179</v>
      </c>
      <c r="C3" s="13" t="s">
        <v>180</v>
      </c>
      <c r="D3" s="22" t="s">
        <v>181</v>
      </c>
      <c r="E3" s="22"/>
      <c r="F3" s="22"/>
      <c r="G3" s="22"/>
      <c r="H3" s="14"/>
      <c r="I3" s="13" t="s">
        <v>182</v>
      </c>
      <c r="J3" s="13" t="s">
        <v>183</v>
      </c>
      <c r="K3" s="13" t="s">
        <v>184</v>
      </c>
      <c r="L3" s="15" t="s">
        <v>185</v>
      </c>
      <c r="M3" s="15"/>
      <c r="N3" s="15"/>
      <c r="O3" s="16" t="s">
        <v>186</v>
      </c>
    </row>
    <row r="4" s="12" customFormat="true" ht="16.5" hidden="false" customHeight="true" outlineLevel="0" collapsed="false">
      <c r="A4" s="13" t="s">
        <v>4</v>
      </c>
      <c r="B4" s="24" t="s">
        <v>187</v>
      </c>
      <c r="C4" s="23" t="s">
        <v>188</v>
      </c>
      <c r="D4" s="18"/>
      <c r="E4" s="26" t="s">
        <v>189</v>
      </c>
      <c r="F4" s="26" t="s">
        <v>190</v>
      </c>
      <c r="G4" s="26" t="s">
        <v>191</v>
      </c>
      <c r="H4" s="14"/>
      <c r="I4" s="13"/>
      <c r="J4" s="13"/>
      <c r="K4" s="13"/>
      <c r="L4" s="24" t="s">
        <v>192</v>
      </c>
      <c r="M4" s="24"/>
      <c r="N4" s="24"/>
      <c r="O4" s="22"/>
    </row>
    <row r="5" s="12" customFormat="true" ht="16.5" hidden="false" customHeight="true" outlineLevel="0" collapsed="false">
      <c r="A5" s="13" t="s">
        <v>193</v>
      </c>
      <c r="B5" s="24" t="s">
        <v>19</v>
      </c>
      <c r="C5" s="13"/>
      <c r="D5" s="24" t="s">
        <v>19</v>
      </c>
      <c r="E5" s="164"/>
      <c r="F5" s="22"/>
      <c r="G5" s="22"/>
      <c r="H5" s="14"/>
      <c r="I5" s="23" t="s">
        <v>194</v>
      </c>
      <c r="J5" s="23" t="s">
        <v>195</v>
      </c>
      <c r="K5" s="23" t="s">
        <v>196</v>
      </c>
      <c r="L5" s="13"/>
      <c r="M5" s="26" t="s">
        <v>21</v>
      </c>
      <c r="N5" s="20" t="s">
        <v>22</v>
      </c>
      <c r="O5" s="165"/>
    </row>
    <row r="6" s="12" customFormat="true" ht="16.5" hidden="false" customHeight="true" outlineLevel="0" collapsed="false">
      <c r="A6" s="28"/>
      <c r="B6" s="29" t="s">
        <v>197</v>
      </c>
      <c r="C6" s="28" t="s">
        <v>173</v>
      </c>
      <c r="D6" s="29" t="s">
        <v>198</v>
      </c>
      <c r="E6" s="30" t="s">
        <v>199</v>
      </c>
      <c r="F6" s="19" t="s">
        <v>200</v>
      </c>
      <c r="G6" s="19" t="s">
        <v>201</v>
      </c>
      <c r="H6" s="14"/>
      <c r="I6" s="28" t="s">
        <v>202</v>
      </c>
      <c r="J6" s="29" t="s">
        <v>203</v>
      </c>
      <c r="K6" s="28" t="s">
        <v>204</v>
      </c>
      <c r="L6" s="28"/>
      <c r="M6" s="30" t="s">
        <v>29</v>
      </c>
      <c r="N6" s="30" t="s">
        <v>30</v>
      </c>
      <c r="O6" s="19" t="s">
        <v>205</v>
      </c>
    </row>
    <row r="7" s="12" customFormat="true" ht="66.75" hidden="false" customHeight="true" outlineLevel="0" collapsed="false">
      <c r="A7" s="13" t="n">
        <v>2010</v>
      </c>
      <c r="B7" s="156" t="n">
        <v>2</v>
      </c>
      <c r="C7" s="156" t="n">
        <v>302</v>
      </c>
      <c r="D7" s="156" t="n">
        <v>88738</v>
      </c>
      <c r="E7" s="156" t="n">
        <v>87476</v>
      </c>
      <c r="F7" s="156" t="n">
        <v>1262</v>
      </c>
      <c r="G7" s="107" t="s">
        <v>62</v>
      </c>
      <c r="H7" s="156"/>
      <c r="I7" s="156" t="n">
        <v>43150</v>
      </c>
      <c r="J7" s="156" t="n">
        <v>43150</v>
      </c>
      <c r="K7" s="156" t="n">
        <v>33555</v>
      </c>
      <c r="L7" s="156" t="n">
        <v>7</v>
      </c>
      <c r="M7" s="166"/>
      <c r="N7" s="166"/>
      <c r="O7" s="156" t="n">
        <v>190669</v>
      </c>
    </row>
    <row r="8" s="169" customFormat="true" ht="66.75" hidden="false" customHeight="true" outlineLevel="0" collapsed="false">
      <c r="A8" s="167" t="n">
        <v>2011</v>
      </c>
      <c r="B8" s="168" t="n">
        <v>2</v>
      </c>
      <c r="C8" s="168" t="n">
        <v>210</v>
      </c>
      <c r="D8" s="31" t="n">
        <v>94500</v>
      </c>
      <c r="E8" s="31" t="n">
        <v>93002</v>
      </c>
      <c r="F8" s="31" t="n">
        <v>1498</v>
      </c>
      <c r="G8" s="107" t="s">
        <v>62</v>
      </c>
      <c r="H8" s="31"/>
      <c r="I8" s="31" t="n">
        <v>61739</v>
      </c>
      <c r="J8" s="31" t="n">
        <v>61739</v>
      </c>
      <c r="K8" s="31" t="n">
        <v>50819</v>
      </c>
      <c r="L8" s="31" t="n">
        <v>6</v>
      </c>
      <c r="M8" s="31"/>
      <c r="N8" s="31"/>
      <c r="O8" s="31" t="n">
        <v>201974</v>
      </c>
    </row>
    <row r="9" s="169" customFormat="true" ht="66.75" hidden="false" customHeight="true" outlineLevel="0" collapsed="false">
      <c r="A9" s="167" t="n">
        <v>2012</v>
      </c>
      <c r="B9" s="168" t="n">
        <v>2</v>
      </c>
      <c r="C9" s="168" t="n">
        <v>318</v>
      </c>
      <c r="D9" s="31" t="n">
        <v>98164</v>
      </c>
      <c r="E9" s="31" t="n">
        <v>96453</v>
      </c>
      <c r="F9" s="31" t="n">
        <v>1639</v>
      </c>
      <c r="G9" s="31" t="n">
        <v>72</v>
      </c>
      <c r="H9" s="31"/>
      <c r="I9" s="31" t="n">
        <v>69491</v>
      </c>
      <c r="J9" s="31" t="n">
        <v>69491</v>
      </c>
      <c r="K9" s="31" t="n">
        <v>62210</v>
      </c>
      <c r="L9" s="31" t="n">
        <v>6</v>
      </c>
      <c r="M9" s="31"/>
      <c r="N9" s="31"/>
      <c r="O9" s="31" t="n">
        <v>228079</v>
      </c>
    </row>
    <row r="10" s="169" customFormat="true" ht="66.75" hidden="false" customHeight="true" outlineLevel="0" collapsed="false">
      <c r="A10" s="167" t="n">
        <v>2013</v>
      </c>
      <c r="B10" s="31" t="n">
        <v>2</v>
      </c>
      <c r="C10" s="31" t="n">
        <v>214</v>
      </c>
      <c r="D10" s="31" t="n">
        <v>100383</v>
      </c>
      <c r="E10" s="31" t="n">
        <v>98390</v>
      </c>
      <c r="F10" s="31" t="n">
        <v>1993</v>
      </c>
      <c r="G10" s="31" t="n">
        <v>18</v>
      </c>
      <c r="H10" s="31"/>
      <c r="I10" s="31" t="n">
        <v>57985</v>
      </c>
      <c r="J10" s="31" t="n">
        <v>40448</v>
      </c>
      <c r="K10" s="31" t="n">
        <v>46381</v>
      </c>
      <c r="L10" s="31" t="n">
        <v>5</v>
      </c>
      <c r="M10" s="31" t="n">
        <v>3</v>
      </c>
      <c r="N10" s="31" t="n">
        <v>2</v>
      </c>
      <c r="O10" s="31" t="n">
        <v>174719</v>
      </c>
    </row>
    <row r="11" s="169" customFormat="true" ht="66.75" hidden="false" customHeight="true" outlineLevel="0" collapsed="false">
      <c r="A11" s="170" t="n">
        <v>2014</v>
      </c>
      <c r="B11" s="34" t="n">
        <f aca="false">SUM(B12:B13)</f>
        <v>2</v>
      </c>
      <c r="C11" s="34" t="n">
        <f aca="false">SUM(C12:C13)</f>
        <v>338</v>
      </c>
      <c r="D11" s="34" t="n">
        <f aca="false">SUM(D12:D13)</f>
        <v>103965</v>
      </c>
      <c r="E11" s="34" t="n">
        <f aca="false">SUM(E12:E13)</f>
        <v>101685</v>
      </c>
      <c r="F11" s="34" t="n">
        <f aca="false">SUM(F12:F13)</f>
        <v>2263</v>
      </c>
      <c r="G11" s="34" t="n">
        <f aca="false">SUM(G12:G13)</f>
        <v>17</v>
      </c>
      <c r="H11" s="34"/>
      <c r="I11" s="34" t="n">
        <f aca="false">SUM(I12:I13)</f>
        <v>79911</v>
      </c>
      <c r="J11" s="34" t="n">
        <f aca="false">SUM(J12:J13)</f>
        <v>39230</v>
      </c>
      <c r="K11" s="34" t="n">
        <f aca="false">SUM(K12:K13)</f>
        <v>77713</v>
      </c>
      <c r="L11" s="34" t="n">
        <f aca="false">SUM(L12:L13)</f>
        <v>8</v>
      </c>
      <c r="M11" s="34" t="n">
        <f aca="false">SUM(M12:M13)</f>
        <v>6</v>
      </c>
      <c r="N11" s="34" t="n">
        <f aca="false">SUM(N12:N13)</f>
        <v>2</v>
      </c>
      <c r="O11" s="34" t="n">
        <f aca="false">SUM(O12:O13)</f>
        <v>155316</v>
      </c>
    </row>
    <row r="12" s="172" customFormat="true" ht="66.75" hidden="false" customHeight="true" outlineLevel="0" collapsed="false">
      <c r="A12" s="171" t="s">
        <v>206</v>
      </c>
      <c r="B12" s="31" t="n">
        <v>1</v>
      </c>
      <c r="C12" s="31" t="n">
        <v>48</v>
      </c>
      <c r="D12" s="31" t="n">
        <v>41796</v>
      </c>
      <c r="E12" s="31" t="n">
        <v>41311</v>
      </c>
      <c r="F12" s="31" t="n">
        <v>485</v>
      </c>
      <c r="G12" s="31" t="s">
        <v>62</v>
      </c>
      <c r="H12" s="31"/>
      <c r="I12" s="31" t="n">
        <v>27502</v>
      </c>
      <c r="J12" s="31" t="n">
        <v>10186</v>
      </c>
      <c r="K12" s="31" t="n">
        <v>55257</v>
      </c>
      <c r="L12" s="31" t="n">
        <v>4</v>
      </c>
      <c r="M12" s="31" t="n">
        <v>3</v>
      </c>
      <c r="N12" s="31" t="n">
        <v>1</v>
      </c>
      <c r="O12" s="31" t="n">
        <v>49843</v>
      </c>
    </row>
    <row r="13" s="174" customFormat="true" ht="66.75" hidden="false" customHeight="true" outlineLevel="0" collapsed="false">
      <c r="A13" s="173" t="s">
        <v>207</v>
      </c>
      <c r="B13" s="43" t="n">
        <v>1</v>
      </c>
      <c r="C13" s="43" t="n">
        <v>290</v>
      </c>
      <c r="D13" s="43" t="n">
        <f aca="false">SUM(E13:G13)</f>
        <v>62169</v>
      </c>
      <c r="E13" s="43" t="n">
        <v>60374</v>
      </c>
      <c r="F13" s="43" t="n">
        <v>1778</v>
      </c>
      <c r="G13" s="43" t="n">
        <v>17</v>
      </c>
      <c r="H13" s="31"/>
      <c r="I13" s="43" t="n">
        <v>52409</v>
      </c>
      <c r="J13" s="43" t="n">
        <v>29044</v>
      </c>
      <c r="K13" s="43" t="n">
        <v>22456</v>
      </c>
      <c r="L13" s="43" t="n">
        <f aca="false">SUM(M13:N13)</f>
        <v>4</v>
      </c>
      <c r="M13" s="43" t="n">
        <v>3</v>
      </c>
      <c r="N13" s="43" t="n">
        <v>1</v>
      </c>
      <c r="O13" s="43" t="n">
        <v>105473</v>
      </c>
      <c r="Q13" s="175"/>
    </row>
    <row r="14" customFormat="false" ht="14.25" hidden="false" customHeight="false" outlineLevel="0" collapsed="false">
      <c r="A14" s="176" t="s">
        <v>208</v>
      </c>
      <c r="F14" s="10"/>
      <c r="G14" s="10"/>
      <c r="H14" s="10"/>
      <c r="I14" s="177"/>
      <c r="J14" s="10"/>
      <c r="K14" s="44"/>
      <c r="L14" s="44"/>
      <c r="M14" s="44"/>
      <c r="N14" s="44"/>
      <c r="O14" s="44"/>
      <c r="P14" s="12"/>
      <c r="Q14" s="12"/>
    </row>
    <row r="15" customFormat="false" ht="13.5" hidden="false" customHeight="false" outlineLevel="0" collapsed="false">
      <c r="A15" s="178"/>
      <c r="F15" s="10"/>
      <c r="G15" s="10"/>
      <c r="H15" s="10"/>
      <c r="I15" s="10"/>
      <c r="J15" s="10"/>
      <c r="K15" s="44"/>
      <c r="L15" s="44"/>
      <c r="M15" s="44"/>
      <c r="N15" s="44"/>
      <c r="O15" s="44"/>
      <c r="P15" s="12"/>
      <c r="Q15" s="12"/>
    </row>
    <row r="16" customFormat="false" ht="13.5" hidden="false" customHeight="false" outlineLevel="0" collapsed="false">
      <c r="A16" s="178"/>
    </row>
    <row r="17" customFormat="false" ht="13.5" hidden="false" customHeight="false" outlineLevel="0" collapsed="false">
      <c r="A17" s="178"/>
    </row>
  </sheetData>
  <mergeCells count="5">
    <mergeCell ref="A1:G1"/>
    <mergeCell ref="I1:O1"/>
    <mergeCell ref="D3:G3"/>
    <mergeCell ref="L3:N3"/>
    <mergeCell ref="L4:N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13" activeCellId="0" sqref="B13:B1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71" width="8.1"/>
    <col collapsed="false" customWidth="true" hidden="false" outlineLevel="0" max="3" min="3" style="1" width="8.1"/>
    <col collapsed="false" customWidth="true" hidden="false" outlineLevel="0" max="5" min="4" style="2" width="8.1"/>
    <col collapsed="false" customWidth="false" hidden="false" outlineLevel="0" max="6" min="6" style="2" width="8.88"/>
    <col collapsed="false" customWidth="true" hidden="false" outlineLevel="0" max="7" min="7" style="2" width="8.55"/>
    <col collapsed="false" customWidth="true" hidden="false" outlineLevel="0" max="8" min="8" style="2" width="9.33"/>
    <col collapsed="false" customWidth="true" hidden="false" outlineLevel="0" max="9" min="9" style="2" width="10.55"/>
    <col collapsed="false" customWidth="true" hidden="false" outlineLevel="0" max="10" min="10" style="2" width="2.77"/>
    <col collapsed="false" customWidth="true" hidden="false" outlineLevel="0" max="16" min="11" style="2" width="10.55"/>
    <col collapsed="false" customWidth="false" hidden="false" outlineLevel="0" max="257" min="17" style="2" width="8.88"/>
  </cols>
  <sheetData>
    <row r="1" s="7" customFormat="true" ht="45" hidden="false" customHeight="true" outlineLevel="0" collapsed="false">
      <c r="A1" s="4" t="s">
        <v>209</v>
      </c>
      <c r="B1" s="4"/>
      <c r="C1" s="4"/>
      <c r="D1" s="4"/>
      <c r="E1" s="4"/>
      <c r="F1" s="4"/>
      <c r="G1" s="4"/>
      <c r="H1" s="4"/>
      <c r="I1" s="4"/>
      <c r="J1" s="147"/>
      <c r="K1" s="4" t="s">
        <v>210</v>
      </c>
      <c r="L1" s="4"/>
      <c r="M1" s="4"/>
      <c r="N1" s="4"/>
      <c r="O1" s="4"/>
      <c r="P1" s="4"/>
      <c r="Q1" s="4"/>
    </row>
    <row r="2" s="12" customFormat="true" ht="25.5" hidden="false" customHeight="true" outlineLevel="0" collapsed="false">
      <c r="A2" s="8" t="s">
        <v>211</v>
      </c>
      <c r="B2" s="179"/>
      <c r="C2" s="9"/>
      <c r="D2" s="8"/>
      <c r="E2" s="8"/>
      <c r="F2" s="8"/>
      <c r="G2" s="8"/>
      <c r="H2" s="8"/>
      <c r="I2" s="8"/>
      <c r="K2" s="8"/>
      <c r="L2" s="8"/>
      <c r="M2" s="8"/>
      <c r="N2" s="8"/>
      <c r="O2" s="8"/>
      <c r="P2" s="11" t="s">
        <v>212</v>
      </c>
      <c r="Q2" s="11"/>
    </row>
    <row r="3" s="12" customFormat="true" ht="25.5" hidden="false" customHeight="true" outlineLevel="0" collapsed="false">
      <c r="A3" s="13" t="s">
        <v>4</v>
      </c>
      <c r="B3" s="15" t="s">
        <v>213</v>
      </c>
      <c r="C3" s="50" t="s">
        <v>214</v>
      </c>
      <c r="D3" s="50"/>
      <c r="E3" s="50"/>
      <c r="F3" s="50"/>
      <c r="G3" s="50"/>
      <c r="H3" s="50"/>
      <c r="I3" s="50"/>
      <c r="K3" s="152" t="s">
        <v>215</v>
      </c>
      <c r="L3" s="152"/>
      <c r="M3" s="152"/>
      <c r="N3" s="152"/>
      <c r="O3" s="152"/>
      <c r="P3" s="152"/>
      <c r="Q3" s="16" t="s">
        <v>216</v>
      </c>
    </row>
    <row r="4" s="12" customFormat="true" ht="17.1" hidden="false" customHeight="true" outlineLevel="0" collapsed="false">
      <c r="A4" s="13" t="s">
        <v>11</v>
      </c>
      <c r="B4" s="18"/>
      <c r="C4" s="180" t="s">
        <v>217</v>
      </c>
      <c r="D4" s="180"/>
      <c r="E4" s="180"/>
      <c r="F4" s="180"/>
      <c r="G4" s="180"/>
      <c r="H4" s="180"/>
      <c r="I4" s="181"/>
      <c r="J4" s="14"/>
      <c r="K4" s="182" t="s">
        <v>218</v>
      </c>
      <c r="L4" s="182"/>
      <c r="M4" s="182"/>
      <c r="N4" s="182"/>
      <c r="O4" s="182"/>
      <c r="P4" s="14" t="s">
        <v>219</v>
      </c>
      <c r="Q4" s="22"/>
    </row>
    <row r="5" s="12" customFormat="true" ht="17.1" hidden="false" customHeight="true" outlineLevel="0" collapsed="false">
      <c r="B5" s="18"/>
      <c r="C5" s="25" t="s">
        <v>14</v>
      </c>
      <c r="D5" s="25" t="s">
        <v>220</v>
      </c>
      <c r="E5" s="25" t="s">
        <v>221</v>
      </c>
      <c r="F5" s="25" t="s">
        <v>222</v>
      </c>
      <c r="G5" s="25" t="s">
        <v>223</v>
      </c>
      <c r="H5" s="26" t="s">
        <v>224</v>
      </c>
      <c r="I5" s="153" t="s">
        <v>225</v>
      </c>
      <c r="J5" s="14"/>
      <c r="K5" s="20" t="s">
        <v>14</v>
      </c>
      <c r="L5" s="25" t="s">
        <v>226</v>
      </c>
      <c r="M5" s="25" t="s">
        <v>227</v>
      </c>
      <c r="N5" s="25" t="s">
        <v>228</v>
      </c>
      <c r="O5" s="25" t="s">
        <v>229</v>
      </c>
      <c r="P5" s="183" t="s">
        <v>230</v>
      </c>
      <c r="Q5" s="27" t="s">
        <v>231</v>
      </c>
    </row>
    <row r="6" s="12" customFormat="true" ht="17.1" hidden="false" customHeight="true" outlineLevel="0" collapsed="false">
      <c r="A6" s="23" t="s">
        <v>18</v>
      </c>
      <c r="B6" s="18"/>
      <c r="C6" s="18"/>
      <c r="D6" s="24" t="s">
        <v>232</v>
      </c>
      <c r="E6" s="18"/>
      <c r="F6" s="24" t="s">
        <v>233</v>
      </c>
      <c r="G6" s="24" t="s">
        <v>232</v>
      </c>
      <c r="H6" s="27" t="s">
        <v>234</v>
      </c>
      <c r="I6" s="183" t="s">
        <v>235</v>
      </c>
      <c r="J6" s="14"/>
      <c r="K6" s="13"/>
      <c r="L6" s="24" t="s">
        <v>236</v>
      </c>
      <c r="M6" s="18"/>
      <c r="N6" s="24" t="s">
        <v>237</v>
      </c>
      <c r="O6" s="24" t="s">
        <v>238</v>
      </c>
      <c r="P6" s="27" t="s">
        <v>239</v>
      </c>
      <c r="Q6" s="27" t="s">
        <v>240</v>
      </c>
    </row>
    <row r="7" s="12" customFormat="true" ht="17.1" hidden="false" customHeight="true" outlineLevel="0" collapsed="false">
      <c r="A7" s="28" t="s">
        <v>24</v>
      </c>
      <c r="B7" s="29" t="s">
        <v>28</v>
      </c>
      <c r="C7" s="29" t="s">
        <v>28</v>
      </c>
      <c r="D7" s="29" t="s">
        <v>241</v>
      </c>
      <c r="E7" s="29" t="s">
        <v>241</v>
      </c>
      <c r="F7" s="29" t="s">
        <v>242</v>
      </c>
      <c r="G7" s="29" t="s">
        <v>243</v>
      </c>
      <c r="H7" s="19" t="s">
        <v>244</v>
      </c>
      <c r="I7" s="30" t="s">
        <v>245</v>
      </c>
      <c r="J7" s="14"/>
      <c r="K7" s="28" t="s">
        <v>28</v>
      </c>
      <c r="L7" s="29" t="s">
        <v>246</v>
      </c>
      <c r="M7" s="29" t="s">
        <v>243</v>
      </c>
      <c r="N7" s="29" t="s">
        <v>247</v>
      </c>
      <c r="O7" s="29" t="s">
        <v>248</v>
      </c>
      <c r="P7" s="30" t="s">
        <v>249</v>
      </c>
      <c r="Q7" s="19" t="s">
        <v>250</v>
      </c>
    </row>
    <row r="8" s="12" customFormat="true" ht="41.25" hidden="false" customHeight="true" outlineLevel="0" collapsed="false">
      <c r="A8" s="13" t="n">
        <v>2010</v>
      </c>
      <c r="B8" s="93" t="n">
        <v>32</v>
      </c>
      <c r="C8" s="93" t="n">
        <v>3</v>
      </c>
      <c r="D8" s="93" t="s">
        <v>62</v>
      </c>
      <c r="E8" s="93" t="n">
        <v>1</v>
      </c>
      <c r="F8" s="93" t="s">
        <v>62</v>
      </c>
      <c r="G8" s="93" t="n">
        <v>2</v>
      </c>
      <c r="H8" s="93" t="s">
        <v>62</v>
      </c>
      <c r="I8" s="93" t="s">
        <v>62</v>
      </c>
      <c r="J8" s="93"/>
      <c r="K8" s="93" t="n">
        <v>12</v>
      </c>
      <c r="L8" s="93" t="n">
        <v>5</v>
      </c>
      <c r="M8" s="93" t="n">
        <v>4</v>
      </c>
      <c r="N8" s="93" t="n">
        <v>3</v>
      </c>
      <c r="O8" s="93" t="s">
        <v>62</v>
      </c>
      <c r="P8" s="93" t="n">
        <v>14</v>
      </c>
      <c r="Q8" s="56" t="n">
        <v>3</v>
      </c>
    </row>
    <row r="9" s="131" customFormat="true" ht="41.25" hidden="false" customHeight="true" outlineLevel="0" collapsed="false">
      <c r="A9" s="128" t="n">
        <v>2011</v>
      </c>
      <c r="B9" s="107" t="n">
        <v>32</v>
      </c>
      <c r="C9" s="107" t="n">
        <v>3</v>
      </c>
      <c r="D9" s="107" t="s">
        <v>62</v>
      </c>
      <c r="E9" s="107" t="n">
        <v>1</v>
      </c>
      <c r="F9" s="107" t="s">
        <v>62</v>
      </c>
      <c r="G9" s="107" t="n">
        <v>2</v>
      </c>
      <c r="H9" s="107" t="s">
        <v>62</v>
      </c>
      <c r="I9" s="107" t="s">
        <v>62</v>
      </c>
      <c r="J9" s="107"/>
      <c r="K9" s="107" t="n">
        <v>12</v>
      </c>
      <c r="L9" s="107" t="n">
        <v>5</v>
      </c>
      <c r="M9" s="107" t="n">
        <v>4</v>
      </c>
      <c r="N9" s="107" t="n">
        <v>3</v>
      </c>
      <c r="O9" s="107" t="s">
        <v>62</v>
      </c>
      <c r="P9" s="107" t="n">
        <v>14</v>
      </c>
      <c r="Q9" s="58" t="n">
        <v>3</v>
      </c>
    </row>
    <row r="10" s="131" customFormat="true" ht="41.25" hidden="false" customHeight="true" outlineLevel="0" collapsed="false">
      <c r="A10" s="128" t="n">
        <v>2012</v>
      </c>
      <c r="B10" s="107" t="n">
        <v>33</v>
      </c>
      <c r="C10" s="107" t="n">
        <v>3</v>
      </c>
      <c r="D10" s="107" t="s">
        <v>62</v>
      </c>
      <c r="E10" s="107" t="n">
        <v>1</v>
      </c>
      <c r="F10" s="107" t="s">
        <v>62</v>
      </c>
      <c r="G10" s="107" t="n">
        <v>2</v>
      </c>
      <c r="H10" s="107" t="s">
        <v>62</v>
      </c>
      <c r="I10" s="107" t="s">
        <v>62</v>
      </c>
      <c r="J10" s="107"/>
      <c r="K10" s="107" t="n">
        <v>13</v>
      </c>
      <c r="L10" s="107" t="n">
        <v>5</v>
      </c>
      <c r="M10" s="107" t="n">
        <v>4</v>
      </c>
      <c r="N10" s="107" t="n">
        <v>3</v>
      </c>
      <c r="O10" s="107" t="n">
        <v>1</v>
      </c>
      <c r="P10" s="107" t="n">
        <v>14</v>
      </c>
      <c r="Q10" s="107" t="n">
        <v>3</v>
      </c>
    </row>
    <row r="11" s="131" customFormat="true" ht="41.25" hidden="false" customHeight="true" outlineLevel="0" collapsed="false">
      <c r="A11" s="128" t="n">
        <v>2013</v>
      </c>
      <c r="B11" s="107" t="n">
        <v>34</v>
      </c>
      <c r="C11" s="107" t="n">
        <v>3</v>
      </c>
      <c r="D11" s="107" t="s">
        <v>62</v>
      </c>
      <c r="E11" s="107" t="n">
        <v>1</v>
      </c>
      <c r="F11" s="107" t="s">
        <v>62</v>
      </c>
      <c r="G11" s="107" t="n">
        <v>2</v>
      </c>
      <c r="H11" s="107" t="s">
        <v>62</v>
      </c>
      <c r="I11" s="107" t="s">
        <v>62</v>
      </c>
      <c r="J11" s="107"/>
      <c r="K11" s="107" t="n">
        <v>14</v>
      </c>
      <c r="L11" s="107" t="n">
        <v>5</v>
      </c>
      <c r="M11" s="107" t="n">
        <v>5</v>
      </c>
      <c r="N11" s="107" t="n">
        <v>3</v>
      </c>
      <c r="O11" s="107" t="n">
        <v>1</v>
      </c>
      <c r="P11" s="107" t="n">
        <v>14</v>
      </c>
      <c r="Q11" s="107" t="n">
        <v>3</v>
      </c>
    </row>
    <row r="12" s="135" customFormat="true" ht="41.25" hidden="false" customHeight="true" outlineLevel="0" collapsed="false">
      <c r="A12" s="132" t="n">
        <v>2014</v>
      </c>
      <c r="B12" s="184" t="n">
        <v>38</v>
      </c>
      <c r="C12" s="184" t="n">
        <v>3</v>
      </c>
      <c r="D12" s="185" t="s">
        <v>62</v>
      </c>
      <c r="E12" s="184" t="n">
        <v>1</v>
      </c>
      <c r="F12" s="185" t="s">
        <v>62</v>
      </c>
      <c r="G12" s="184" t="n">
        <v>2</v>
      </c>
      <c r="H12" s="185" t="s">
        <v>62</v>
      </c>
      <c r="I12" s="185" t="s">
        <v>62</v>
      </c>
      <c r="J12" s="184"/>
      <c r="K12" s="184" t="n">
        <v>14</v>
      </c>
      <c r="L12" s="184" t="n">
        <v>5</v>
      </c>
      <c r="M12" s="184" t="n">
        <v>1</v>
      </c>
      <c r="N12" s="184" t="n">
        <v>5</v>
      </c>
      <c r="O12" s="184" t="n">
        <v>3</v>
      </c>
      <c r="P12" s="184" t="n">
        <v>14</v>
      </c>
      <c r="Q12" s="184" t="n">
        <v>7</v>
      </c>
    </row>
    <row r="13" s="131" customFormat="true" ht="41.25" hidden="false" customHeight="true" outlineLevel="0" collapsed="false">
      <c r="A13" s="136" t="s">
        <v>32</v>
      </c>
      <c r="B13" s="185" t="n">
        <v>8</v>
      </c>
      <c r="C13" s="186" t="n">
        <v>2</v>
      </c>
      <c r="D13" s="185" t="s">
        <v>62</v>
      </c>
      <c r="E13" s="185" t="n">
        <v>1</v>
      </c>
      <c r="F13" s="185" t="s">
        <v>62</v>
      </c>
      <c r="G13" s="185" t="n">
        <v>1</v>
      </c>
      <c r="H13" s="185" t="s">
        <v>62</v>
      </c>
      <c r="I13" s="185" t="s">
        <v>62</v>
      </c>
      <c r="J13" s="185"/>
      <c r="K13" s="186" t="n">
        <v>6</v>
      </c>
      <c r="L13" s="185" t="s">
        <v>62</v>
      </c>
      <c r="M13" s="185" t="s">
        <v>62</v>
      </c>
      <c r="N13" s="185" t="n">
        <v>2</v>
      </c>
      <c r="O13" s="185" t="s">
        <v>62</v>
      </c>
      <c r="P13" s="185" t="n">
        <v>2</v>
      </c>
      <c r="Q13" s="187" t="n">
        <v>2</v>
      </c>
    </row>
    <row r="14" s="131" customFormat="true" ht="41.25" hidden="false" customHeight="true" outlineLevel="0" collapsed="false">
      <c r="A14" s="136" t="s">
        <v>33</v>
      </c>
      <c r="B14" s="185" t="n">
        <v>10</v>
      </c>
      <c r="C14" s="185" t="s">
        <v>62</v>
      </c>
      <c r="D14" s="185" t="s">
        <v>62</v>
      </c>
      <c r="E14" s="185" t="s">
        <v>62</v>
      </c>
      <c r="F14" s="185" t="s">
        <v>62</v>
      </c>
      <c r="G14" s="185" t="s">
        <v>62</v>
      </c>
      <c r="H14" s="185" t="s">
        <v>62</v>
      </c>
      <c r="I14" s="185" t="s">
        <v>62</v>
      </c>
      <c r="J14" s="185"/>
      <c r="K14" s="186" t="n">
        <v>10</v>
      </c>
      <c r="L14" s="185" t="n">
        <v>3</v>
      </c>
      <c r="M14" s="185" t="s">
        <v>62</v>
      </c>
      <c r="N14" s="185" t="s">
        <v>62</v>
      </c>
      <c r="O14" s="185" t="n">
        <v>2</v>
      </c>
      <c r="P14" s="185" t="n">
        <v>4</v>
      </c>
      <c r="Q14" s="187" t="n">
        <v>1</v>
      </c>
    </row>
    <row r="15" s="131" customFormat="true" ht="41.25" hidden="false" customHeight="true" outlineLevel="0" collapsed="false">
      <c r="A15" s="136" t="s">
        <v>34</v>
      </c>
      <c r="B15" s="185" t="n">
        <v>7</v>
      </c>
      <c r="C15" s="185" t="s">
        <v>62</v>
      </c>
      <c r="D15" s="185" t="s">
        <v>62</v>
      </c>
      <c r="E15" s="185" t="s">
        <v>62</v>
      </c>
      <c r="F15" s="185" t="s">
        <v>62</v>
      </c>
      <c r="G15" s="185" t="s">
        <v>62</v>
      </c>
      <c r="H15" s="185" t="s">
        <v>62</v>
      </c>
      <c r="I15" s="185" t="s">
        <v>62</v>
      </c>
      <c r="J15" s="185"/>
      <c r="K15" s="186" t="n">
        <v>3</v>
      </c>
      <c r="L15" s="185" t="s">
        <v>62</v>
      </c>
      <c r="M15" s="185" t="n">
        <v>1</v>
      </c>
      <c r="N15" s="185" t="s">
        <v>62</v>
      </c>
      <c r="O15" s="185" t="n">
        <v>1</v>
      </c>
      <c r="P15" s="185" t="n">
        <v>1</v>
      </c>
      <c r="Q15" s="185" t="n">
        <v>4</v>
      </c>
    </row>
    <row r="16" s="135" customFormat="true" ht="41.25" hidden="false" customHeight="true" outlineLevel="0" collapsed="false">
      <c r="A16" s="136" t="s">
        <v>35</v>
      </c>
      <c r="B16" s="185" t="n">
        <v>5</v>
      </c>
      <c r="C16" s="185" t="s">
        <v>62</v>
      </c>
      <c r="D16" s="185" t="s">
        <v>62</v>
      </c>
      <c r="E16" s="185" t="s">
        <v>62</v>
      </c>
      <c r="F16" s="185" t="s">
        <v>62</v>
      </c>
      <c r="G16" s="185" t="s">
        <v>62</v>
      </c>
      <c r="H16" s="185" t="s">
        <v>62</v>
      </c>
      <c r="I16" s="185" t="s">
        <v>62</v>
      </c>
      <c r="J16" s="184"/>
      <c r="K16" s="186" t="n">
        <v>5</v>
      </c>
      <c r="L16" s="185" t="s">
        <v>62</v>
      </c>
      <c r="M16" s="185" t="s">
        <v>62</v>
      </c>
      <c r="N16" s="185" t="n">
        <v>2</v>
      </c>
      <c r="O16" s="185" t="s">
        <v>62</v>
      </c>
      <c r="P16" s="185" t="n">
        <v>3</v>
      </c>
      <c r="Q16" s="185" t="s">
        <v>62</v>
      </c>
    </row>
    <row r="17" s="139" customFormat="true" ht="41.25" hidden="false" customHeight="true" outlineLevel="0" collapsed="false">
      <c r="A17" s="136" t="s">
        <v>36</v>
      </c>
      <c r="B17" s="185" t="n">
        <v>3</v>
      </c>
      <c r="C17" s="186" t="n">
        <v>1</v>
      </c>
      <c r="D17" s="185" t="s">
        <v>62</v>
      </c>
      <c r="E17" s="185" t="s">
        <v>62</v>
      </c>
      <c r="F17" s="185" t="s">
        <v>62</v>
      </c>
      <c r="G17" s="188" t="n">
        <v>1</v>
      </c>
      <c r="H17" s="185" t="s">
        <v>62</v>
      </c>
      <c r="I17" s="185" t="s">
        <v>62</v>
      </c>
      <c r="J17" s="188"/>
      <c r="K17" s="186" t="n">
        <v>2</v>
      </c>
      <c r="L17" s="188" t="n">
        <v>1</v>
      </c>
      <c r="M17" s="185" t="s">
        <v>62</v>
      </c>
      <c r="N17" s="188" t="n">
        <v>1</v>
      </c>
      <c r="O17" s="185" t="s">
        <v>62</v>
      </c>
      <c r="P17" s="185" t="s">
        <v>62</v>
      </c>
      <c r="Q17" s="185" t="s">
        <v>62</v>
      </c>
    </row>
    <row r="18" s="139" customFormat="true" ht="41.25" hidden="false" customHeight="true" outlineLevel="0" collapsed="false">
      <c r="A18" s="136" t="s">
        <v>37</v>
      </c>
      <c r="B18" s="185" t="n">
        <v>4</v>
      </c>
      <c r="C18" s="185" t="s">
        <v>62</v>
      </c>
      <c r="D18" s="185" t="s">
        <v>62</v>
      </c>
      <c r="E18" s="185" t="s">
        <v>62</v>
      </c>
      <c r="F18" s="185" t="s">
        <v>62</v>
      </c>
      <c r="G18" s="185" t="s">
        <v>62</v>
      </c>
      <c r="H18" s="185" t="s">
        <v>62</v>
      </c>
      <c r="I18" s="185" t="s">
        <v>62</v>
      </c>
      <c r="J18" s="188"/>
      <c r="K18" s="185" t="n">
        <v>4</v>
      </c>
      <c r="L18" s="185" t="s">
        <v>62</v>
      </c>
      <c r="M18" s="185" t="s">
        <v>62</v>
      </c>
      <c r="N18" s="185" t="s">
        <v>62</v>
      </c>
      <c r="O18" s="185" t="s">
        <v>62</v>
      </c>
      <c r="P18" s="188" t="n">
        <v>4</v>
      </c>
      <c r="Q18" s="185" t="s">
        <v>62</v>
      </c>
    </row>
    <row r="19" s="139" customFormat="true" ht="41.25" hidden="false" customHeight="true" outlineLevel="0" collapsed="false">
      <c r="A19" s="140" t="s">
        <v>38</v>
      </c>
      <c r="B19" s="189" t="n">
        <v>1</v>
      </c>
      <c r="C19" s="190" t="s">
        <v>62</v>
      </c>
      <c r="D19" s="190" t="s">
        <v>62</v>
      </c>
      <c r="E19" s="190" t="s">
        <v>62</v>
      </c>
      <c r="F19" s="190" t="s">
        <v>62</v>
      </c>
      <c r="G19" s="190" t="s">
        <v>62</v>
      </c>
      <c r="H19" s="190" t="s">
        <v>62</v>
      </c>
      <c r="I19" s="190" t="s">
        <v>62</v>
      </c>
      <c r="J19" s="188"/>
      <c r="K19" s="191" t="n">
        <v>1</v>
      </c>
      <c r="L19" s="192" t="n">
        <v>1</v>
      </c>
      <c r="M19" s="190" t="s">
        <v>62</v>
      </c>
      <c r="N19" s="190" t="s">
        <v>62</v>
      </c>
      <c r="O19" s="190" t="s">
        <v>62</v>
      </c>
      <c r="P19" s="190" t="s">
        <v>62</v>
      </c>
      <c r="Q19" s="190" t="s">
        <v>62</v>
      </c>
    </row>
    <row r="20" s="197" customFormat="true" ht="12" hidden="false" customHeight="true" outlineLevel="0" collapsed="false">
      <c r="A20" s="193" t="s">
        <v>251</v>
      </c>
      <c r="B20" s="194"/>
      <c r="C20" s="194"/>
      <c r="D20" s="195"/>
      <c r="E20" s="195"/>
      <c r="F20" s="196"/>
      <c r="G20" s="195"/>
      <c r="I20" s="195"/>
      <c r="K20" s="195"/>
      <c r="L20" s="195"/>
      <c r="M20" s="195"/>
      <c r="N20" s="195"/>
      <c r="O20" s="195"/>
      <c r="P20" s="195"/>
      <c r="S20" s="107"/>
    </row>
    <row r="21" s="197" customFormat="true" ht="14.25" hidden="false" customHeight="false" outlineLevel="0" collapsed="false">
      <c r="A21" s="198"/>
      <c r="B21" s="194"/>
      <c r="C21" s="194"/>
      <c r="D21" s="195"/>
      <c r="E21" s="195"/>
      <c r="F21" s="196"/>
      <c r="G21" s="195"/>
      <c r="I21" s="195"/>
      <c r="K21" s="195"/>
      <c r="L21" s="195"/>
      <c r="M21" s="195"/>
      <c r="N21" s="195"/>
      <c r="O21" s="195"/>
      <c r="P21" s="195"/>
    </row>
    <row r="22" s="197" customFormat="true" ht="14.25" hidden="false" customHeight="false" outlineLevel="0" collapsed="false">
      <c r="A22" s="199"/>
      <c r="B22" s="194"/>
      <c r="C22" s="194"/>
      <c r="D22" s="195"/>
      <c r="E22" s="195"/>
      <c r="F22" s="196"/>
      <c r="G22" s="195"/>
      <c r="I22" s="195"/>
      <c r="K22" s="195"/>
      <c r="L22" s="195"/>
      <c r="M22" s="195"/>
      <c r="N22" s="195"/>
      <c r="O22" s="195"/>
      <c r="P22" s="195"/>
    </row>
    <row r="23" s="197" customFormat="true" ht="14.25" hidden="false" customHeight="false" outlineLevel="0" collapsed="false">
      <c r="A23" s="199"/>
      <c r="B23" s="194"/>
      <c r="C23" s="194"/>
      <c r="D23" s="195"/>
      <c r="E23" s="195"/>
      <c r="F23" s="196"/>
      <c r="G23" s="195"/>
      <c r="I23" s="195"/>
      <c r="K23" s="195"/>
      <c r="L23" s="195"/>
      <c r="M23" s="195"/>
      <c r="N23" s="195"/>
      <c r="O23" s="195"/>
      <c r="P23" s="195"/>
    </row>
    <row r="24" s="197" customFormat="true" ht="14.25" hidden="false" customHeight="false" outlineLevel="0" collapsed="false">
      <c r="A24" s="199"/>
      <c r="B24" s="194"/>
      <c r="C24" s="194"/>
      <c r="D24" s="195"/>
      <c r="E24" s="195"/>
      <c r="F24" s="196"/>
      <c r="G24" s="195"/>
      <c r="I24" s="195"/>
      <c r="K24" s="195"/>
      <c r="L24" s="195"/>
      <c r="M24" s="195"/>
      <c r="N24" s="195"/>
      <c r="O24" s="195"/>
      <c r="P24" s="195"/>
    </row>
    <row r="25" s="72" customFormat="true" ht="14.25" hidden="false" customHeight="false" outlineLevel="0" collapsed="false">
      <c r="A25" s="71"/>
      <c r="B25" s="200"/>
      <c r="C25" s="200"/>
      <c r="D25" s="201"/>
      <c r="E25" s="201"/>
      <c r="F25" s="202"/>
      <c r="G25" s="201"/>
      <c r="I25" s="201"/>
      <c r="K25" s="201"/>
      <c r="L25" s="201"/>
      <c r="M25" s="201"/>
      <c r="N25" s="201"/>
      <c r="O25" s="201"/>
      <c r="P25" s="201"/>
    </row>
    <row r="26" customFormat="false" ht="14.25" hidden="false" customHeight="false" outlineLevel="0" collapsed="false">
      <c r="B26" s="200"/>
      <c r="C26" s="203"/>
      <c r="D26" s="204"/>
      <c r="E26" s="204"/>
      <c r="F26" s="205"/>
      <c r="G26" s="204"/>
      <c r="I26" s="204"/>
      <c r="K26" s="204"/>
      <c r="L26" s="204"/>
      <c r="M26" s="204"/>
      <c r="N26" s="204"/>
      <c r="O26" s="204"/>
      <c r="P26" s="204"/>
    </row>
    <row r="27" customFormat="false" ht="14.25" hidden="false" customHeight="false" outlineLevel="0" collapsed="false">
      <c r="B27" s="200"/>
      <c r="C27" s="203"/>
      <c r="D27" s="204"/>
      <c r="E27" s="204"/>
      <c r="F27" s="205"/>
      <c r="G27" s="204"/>
      <c r="I27" s="204"/>
      <c r="K27" s="204"/>
      <c r="L27" s="204"/>
      <c r="M27" s="204"/>
      <c r="N27" s="204"/>
      <c r="O27" s="204"/>
      <c r="P27" s="204"/>
    </row>
    <row r="28" customFormat="false" ht="14.25" hidden="false" customHeight="false" outlineLevel="0" collapsed="false">
      <c r="B28" s="200"/>
      <c r="C28" s="203"/>
      <c r="D28" s="204"/>
      <c r="E28" s="204"/>
      <c r="F28" s="205"/>
      <c r="G28" s="204"/>
      <c r="I28" s="204"/>
      <c r="K28" s="204"/>
      <c r="L28" s="204"/>
      <c r="M28" s="204"/>
      <c r="N28" s="204"/>
      <c r="O28" s="204"/>
      <c r="P28" s="204"/>
    </row>
    <row r="29" customFormat="false" ht="14.25" hidden="false" customHeight="false" outlineLevel="0" collapsed="false">
      <c r="B29" s="200"/>
      <c r="C29" s="203"/>
      <c r="D29" s="204"/>
      <c r="E29" s="204"/>
      <c r="F29" s="205"/>
      <c r="G29" s="204"/>
      <c r="I29" s="204"/>
      <c r="K29" s="204"/>
      <c r="L29" s="204"/>
      <c r="M29" s="204"/>
      <c r="N29" s="204"/>
      <c r="O29" s="204"/>
      <c r="P29" s="204"/>
    </row>
    <row r="30" customFormat="false" ht="14.25" hidden="false" customHeight="false" outlineLevel="0" collapsed="false">
      <c r="B30" s="200"/>
      <c r="C30" s="203"/>
      <c r="D30" s="204"/>
      <c r="E30" s="204"/>
      <c r="F30" s="205"/>
      <c r="G30" s="204"/>
      <c r="I30" s="204"/>
      <c r="K30" s="204"/>
      <c r="L30" s="204"/>
      <c r="M30" s="204"/>
      <c r="N30" s="204"/>
      <c r="O30" s="204"/>
      <c r="P30" s="204"/>
    </row>
    <row r="31" customFormat="false" ht="14.25" hidden="false" customHeight="false" outlineLevel="0" collapsed="false">
      <c r="B31" s="200"/>
      <c r="C31" s="203"/>
      <c r="D31" s="204"/>
      <c r="E31" s="204"/>
      <c r="F31" s="205"/>
      <c r="G31" s="204"/>
      <c r="I31" s="204"/>
      <c r="K31" s="204"/>
      <c r="L31" s="204"/>
      <c r="M31" s="204"/>
      <c r="N31" s="204"/>
      <c r="O31" s="204"/>
      <c r="P31" s="204"/>
    </row>
    <row r="32" customFormat="false" ht="14.25" hidden="false" customHeight="false" outlineLevel="0" collapsed="false">
      <c r="B32" s="200"/>
      <c r="C32" s="203"/>
      <c r="D32" s="204"/>
      <c r="E32" s="204"/>
      <c r="F32" s="205"/>
      <c r="G32" s="204"/>
      <c r="I32" s="204"/>
      <c r="K32" s="204"/>
      <c r="L32" s="204"/>
      <c r="M32" s="204"/>
      <c r="N32" s="204"/>
      <c r="O32" s="204"/>
      <c r="P32" s="204"/>
    </row>
    <row r="33" customFormat="false" ht="14.25" hidden="false" customHeight="false" outlineLevel="0" collapsed="false">
      <c r="B33" s="200"/>
      <c r="C33" s="203"/>
      <c r="D33" s="204"/>
      <c r="E33" s="204"/>
      <c r="F33" s="205"/>
      <c r="G33" s="204"/>
      <c r="I33" s="204"/>
      <c r="K33" s="204"/>
      <c r="L33" s="204"/>
      <c r="M33" s="204"/>
      <c r="N33" s="204"/>
      <c r="O33" s="204"/>
      <c r="P33" s="204"/>
    </row>
    <row r="34" customFormat="false" ht="14.25" hidden="false" customHeight="false" outlineLevel="0" collapsed="false">
      <c r="B34" s="200"/>
      <c r="C34" s="203"/>
      <c r="D34" s="204"/>
      <c r="E34" s="204"/>
      <c r="F34" s="205"/>
      <c r="G34" s="204"/>
      <c r="K34" s="204"/>
      <c r="L34" s="204"/>
      <c r="M34" s="204"/>
      <c r="N34" s="204"/>
      <c r="O34" s="204"/>
      <c r="P34" s="204"/>
    </row>
    <row r="35" customFormat="false" ht="14.25" hidden="false" customHeight="false" outlineLevel="0" collapsed="false">
      <c r="B35" s="200"/>
      <c r="C35" s="203"/>
      <c r="D35" s="204"/>
      <c r="E35" s="204"/>
      <c r="F35" s="205"/>
      <c r="G35" s="204"/>
      <c r="K35" s="204"/>
      <c r="L35" s="204"/>
      <c r="M35" s="204"/>
      <c r="N35" s="204"/>
      <c r="O35" s="204"/>
      <c r="P35" s="204"/>
    </row>
    <row r="36" customFormat="false" ht="14.25" hidden="false" customHeight="false" outlineLevel="0" collapsed="false">
      <c r="B36" s="200"/>
      <c r="C36" s="203"/>
      <c r="D36" s="204"/>
      <c r="E36" s="204"/>
      <c r="F36" s="205"/>
      <c r="G36" s="204"/>
      <c r="K36" s="204"/>
      <c r="L36" s="204"/>
      <c r="M36" s="204"/>
      <c r="N36" s="204"/>
      <c r="O36" s="204"/>
      <c r="P36" s="204"/>
    </row>
    <row r="37" customFormat="false" ht="14.25" hidden="false" customHeight="false" outlineLevel="0" collapsed="false">
      <c r="B37" s="200"/>
      <c r="C37" s="203"/>
      <c r="D37" s="204"/>
      <c r="E37" s="204"/>
      <c r="F37" s="205"/>
      <c r="G37" s="204"/>
      <c r="K37" s="204"/>
      <c r="L37" s="204"/>
      <c r="M37" s="204"/>
      <c r="N37" s="204"/>
      <c r="O37" s="204"/>
      <c r="P37" s="204"/>
    </row>
    <row r="38" customFormat="false" ht="14.25" hidden="false" customHeight="false" outlineLevel="0" collapsed="false">
      <c r="B38" s="200"/>
      <c r="C38" s="203"/>
      <c r="D38" s="204"/>
      <c r="E38" s="204"/>
      <c r="F38" s="205"/>
      <c r="G38" s="204"/>
      <c r="K38" s="204"/>
      <c r="L38" s="204"/>
      <c r="M38" s="204"/>
      <c r="N38" s="204"/>
      <c r="O38" s="204"/>
      <c r="P38" s="204"/>
    </row>
    <row r="39" customFormat="false" ht="14.25" hidden="false" customHeight="false" outlineLevel="0" collapsed="false">
      <c r="B39" s="200"/>
      <c r="C39" s="203"/>
      <c r="D39" s="204"/>
      <c r="E39" s="204"/>
      <c r="F39" s="205"/>
      <c r="G39" s="204"/>
      <c r="K39" s="204"/>
      <c r="L39" s="204"/>
      <c r="M39" s="204"/>
      <c r="N39" s="204"/>
      <c r="O39" s="204"/>
      <c r="P39" s="204"/>
    </row>
    <row r="40" customFormat="false" ht="14.25" hidden="false" customHeight="false" outlineLevel="0" collapsed="false">
      <c r="B40" s="200"/>
      <c r="C40" s="203"/>
      <c r="D40" s="204"/>
      <c r="E40" s="204"/>
      <c r="F40" s="205"/>
      <c r="G40" s="204"/>
      <c r="K40" s="204"/>
      <c r="L40" s="204"/>
      <c r="M40" s="204"/>
      <c r="N40" s="204"/>
      <c r="O40" s="204"/>
      <c r="P40" s="204"/>
    </row>
    <row r="41" customFormat="false" ht="14.25" hidden="false" customHeight="false" outlineLevel="0" collapsed="false">
      <c r="B41" s="200"/>
      <c r="C41" s="203"/>
      <c r="D41" s="204"/>
      <c r="E41" s="204"/>
      <c r="F41" s="205"/>
      <c r="G41" s="204"/>
      <c r="K41" s="204"/>
      <c r="L41" s="204"/>
      <c r="M41" s="204"/>
      <c r="N41" s="204"/>
      <c r="O41" s="204"/>
      <c r="P41" s="204"/>
    </row>
    <row r="42" customFormat="false" ht="14.25" hidden="false" customHeight="false" outlineLevel="0" collapsed="false">
      <c r="B42" s="200"/>
      <c r="C42" s="203"/>
      <c r="D42" s="204"/>
      <c r="E42" s="204"/>
      <c r="F42" s="205"/>
      <c r="G42" s="204"/>
      <c r="K42" s="204"/>
      <c r="L42" s="204"/>
      <c r="M42" s="204"/>
      <c r="N42" s="204"/>
      <c r="O42" s="204"/>
      <c r="P42" s="204"/>
    </row>
    <row r="43" customFormat="false" ht="14.25" hidden="false" customHeight="false" outlineLevel="0" collapsed="false">
      <c r="B43" s="200"/>
      <c r="C43" s="203"/>
      <c r="D43" s="204"/>
      <c r="E43" s="204"/>
      <c r="F43" s="205"/>
      <c r="G43" s="204"/>
      <c r="K43" s="204"/>
      <c r="L43" s="204"/>
      <c r="M43" s="204"/>
      <c r="N43" s="204"/>
      <c r="O43" s="204"/>
      <c r="P43" s="204"/>
    </row>
    <row r="44" customFormat="false" ht="14.25" hidden="false" customHeight="false" outlineLevel="0" collapsed="false">
      <c r="B44" s="200"/>
      <c r="C44" s="203"/>
      <c r="D44" s="204"/>
      <c r="E44" s="204"/>
      <c r="F44" s="205"/>
      <c r="G44" s="204"/>
      <c r="K44" s="204"/>
      <c r="L44" s="204"/>
      <c r="M44" s="204"/>
      <c r="N44" s="204"/>
      <c r="O44" s="204"/>
      <c r="P44" s="204"/>
    </row>
    <row r="45" customFormat="false" ht="14.25" hidden="false" customHeight="false" outlineLevel="0" collapsed="false">
      <c r="B45" s="200"/>
      <c r="C45" s="203"/>
      <c r="D45" s="204"/>
      <c r="E45" s="204"/>
      <c r="F45" s="205"/>
      <c r="G45" s="204"/>
      <c r="K45" s="204"/>
      <c r="L45" s="204"/>
      <c r="M45" s="204"/>
      <c r="N45" s="204"/>
      <c r="O45" s="204"/>
      <c r="P45" s="204"/>
    </row>
    <row r="46" customFormat="false" ht="14.25" hidden="false" customHeight="false" outlineLevel="0" collapsed="false">
      <c r="B46" s="200"/>
      <c r="C46" s="203"/>
      <c r="D46" s="204"/>
      <c r="E46" s="204"/>
      <c r="F46" s="205"/>
      <c r="G46" s="204"/>
      <c r="K46" s="204"/>
      <c r="L46" s="204"/>
      <c r="M46" s="204"/>
      <c r="N46" s="204"/>
      <c r="O46" s="204"/>
      <c r="P46" s="204"/>
    </row>
    <row r="47" customFormat="false" ht="14.25" hidden="false" customHeight="false" outlineLevel="0" collapsed="false">
      <c r="B47" s="200"/>
      <c r="C47" s="203"/>
      <c r="D47" s="204"/>
      <c r="E47" s="204"/>
      <c r="F47" s="205"/>
      <c r="G47" s="204"/>
      <c r="K47" s="204"/>
      <c r="L47" s="204"/>
      <c r="M47" s="204"/>
      <c r="N47" s="204"/>
      <c r="O47" s="204"/>
      <c r="P47" s="204"/>
    </row>
    <row r="48" customFormat="false" ht="14.25" hidden="false" customHeight="false" outlineLevel="0" collapsed="false">
      <c r="B48" s="200"/>
      <c r="C48" s="203"/>
      <c r="D48" s="204"/>
      <c r="E48" s="204"/>
      <c r="F48" s="205"/>
      <c r="G48" s="204"/>
      <c r="K48" s="204"/>
      <c r="L48" s="204"/>
      <c r="M48" s="204"/>
      <c r="N48" s="204"/>
      <c r="O48" s="204"/>
      <c r="P48" s="204"/>
    </row>
    <row r="49" customFormat="false" ht="14.25" hidden="false" customHeight="false" outlineLevel="0" collapsed="false">
      <c r="B49" s="200"/>
      <c r="C49" s="203"/>
      <c r="D49" s="204"/>
      <c r="E49" s="204"/>
      <c r="F49" s="205"/>
      <c r="G49" s="204"/>
      <c r="K49" s="204"/>
      <c r="L49" s="204"/>
      <c r="M49" s="204"/>
      <c r="N49" s="204"/>
      <c r="O49" s="204"/>
      <c r="P49" s="204"/>
    </row>
    <row r="50" customFormat="false" ht="14.25" hidden="false" customHeight="false" outlineLevel="0" collapsed="false">
      <c r="B50" s="200"/>
      <c r="C50" s="203"/>
      <c r="D50" s="204"/>
      <c r="E50" s="204"/>
      <c r="F50" s="205"/>
      <c r="G50" s="204"/>
      <c r="K50" s="204"/>
      <c r="L50" s="204"/>
      <c r="M50" s="204"/>
      <c r="N50" s="204"/>
      <c r="O50" s="204"/>
      <c r="P50" s="204"/>
    </row>
    <row r="51" customFormat="false" ht="14.25" hidden="false" customHeight="false" outlineLevel="0" collapsed="false">
      <c r="B51" s="200"/>
      <c r="C51" s="203"/>
      <c r="D51" s="204"/>
      <c r="E51" s="204"/>
      <c r="F51" s="205"/>
      <c r="G51" s="204"/>
      <c r="K51" s="204"/>
      <c r="L51" s="204"/>
      <c r="M51" s="204"/>
      <c r="N51" s="204"/>
      <c r="O51" s="204"/>
      <c r="P51" s="204"/>
    </row>
    <row r="52" customFormat="false" ht="14.25" hidden="false" customHeight="false" outlineLevel="0" collapsed="false">
      <c r="B52" s="200"/>
      <c r="C52" s="203"/>
      <c r="D52" s="204"/>
      <c r="E52" s="204"/>
      <c r="F52" s="205"/>
      <c r="G52" s="204"/>
      <c r="K52" s="204"/>
      <c r="L52" s="204"/>
      <c r="M52" s="204"/>
      <c r="N52" s="204"/>
      <c r="O52" s="204"/>
      <c r="P52" s="204"/>
    </row>
    <row r="53" customFormat="false" ht="14.25" hidden="false" customHeight="false" outlineLevel="0" collapsed="false">
      <c r="B53" s="200"/>
      <c r="C53" s="203"/>
      <c r="D53" s="204"/>
      <c r="E53" s="204"/>
      <c r="G53" s="204"/>
      <c r="K53" s="204"/>
      <c r="L53" s="204"/>
      <c r="M53" s="204"/>
      <c r="N53" s="204"/>
      <c r="O53" s="204"/>
      <c r="P53" s="204"/>
    </row>
    <row r="54" customFormat="false" ht="14.25" hidden="false" customHeight="false" outlineLevel="0" collapsed="false">
      <c r="B54" s="200"/>
      <c r="C54" s="203"/>
      <c r="D54" s="204"/>
      <c r="E54" s="204"/>
      <c r="G54" s="204"/>
      <c r="K54" s="204"/>
      <c r="L54" s="204"/>
      <c r="M54" s="204"/>
      <c r="N54" s="204"/>
      <c r="O54" s="204"/>
      <c r="P54" s="204"/>
    </row>
    <row r="55" customFormat="false" ht="14.25" hidden="false" customHeight="false" outlineLevel="0" collapsed="false">
      <c r="B55" s="200"/>
      <c r="C55" s="203"/>
      <c r="D55" s="204"/>
      <c r="E55" s="204"/>
      <c r="G55" s="204"/>
      <c r="K55" s="204"/>
      <c r="L55" s="204"/>
      <c r="M55" s="204"/>
      <c r="N55" s="204"/>
      <c r="O55" s="204"/>
      <c r="P55" s="204"/>
    </row>
    <row r="56" customFormat="false" ht="14.25" hidden="false" customHeight="false" outlineLevel="0" collapsed="false">
      <c r="B56" s="200"/>
      <c r="C56" s="203"/>
      <c r="D56" s="204"/>
      <c r="E56" s="204"/>
      <c r="G56" s="204"/>
      <c r="K56" s="204"/>
      <c r="L56" s="204"/>
      <c r="M56" s="204"/>
      <c r="N56" s="204"/>
      <c r="O56" s="204"/>
      <c r="P56" s="204"/>
    </row>
    <row r="57" customFormat="false" ht="14.25" hidden="false" customHeight="false" outlineLevel="0" collapsed="false">
      <c r="B57" s="200"/>
      <c r="C57" s="203"/>
      <c r="D57" s="204"/>
      <c r="E57" s="204"/>
      <c r="G57" s="204"/>
      <c r="K57" s="204"/>
      <c r="L57" s="204"/>
      <c r="M57" s="204"/>
      <c r="N57" s="204"/>
      <c r="O57" s="204"/>
      <c r="P57" s="204"/>
    </row>
    <row r="58" customFormat="false" ht="14.25" hidden="false" customHeight="false" outlineLevel="0" collapsed="false">
      <c r="B58" s="200"/>
      <c r="C58" s="203"/>
      <c r="D58" s="204"/>
      <c r="E58" s="204"/>
      <c r="K58" s="204"/>
      <c r="L58" s="204"/>
      <c r="M58" s="204"/>
      <c r="N58" s="204"/>
      <c r="O58" s="204"/>
      <c r="P58" s="204"/>
    </row>
    <row r="59" customFormat="false" ht="14.25" hidden="false" customHeight="false" outlineLevel="0" collapsed="false">
      <c r="B59" s="200"/>
      <c r="C59" s="203"/>
      <c r="D59" s="204"/>
      <c r="E59" s="204"/>
      <c r="K59" s="204"/>
      <c r="L59" s="204"/>
      <c r="M59" s="204"/>
      <c r="N59" s="204"/>
      <c r="O59" s="204"/>
      <c r="P59" s="204"/>
    </row>
    <row r="60" customFormat="false" ht="14.25" hidden="false" customHeight="false" outlineLevel="0" collapsed="false">
      <c r="B60" s="200"/>
      <c r="C60" s="203"/>
      <c r="D60" s="204"/>
      <c r="E60" s="204"/>
      <c r="K60" s="204"/>
      <c r="L60" s="204"/>
      <c r="M60" s="204"/>
      <c r="N60" s="204"/>
      <c r="O60" s="204"/>
      <c r="P60" s="204"/>
    </row>
    <row r="61" customFormat="false" ht="14.25" hidden="false" customHeight="false" outlineLevel="0" collapsed="false">
      <c r="B61" s="200"/>
      <c r="C61" s="203"/>
      <c r="D61" s="204"/>
      <c r="E61" s="204"/>
      <c r="K61" s="204"/>
      <c r="L61" s="204"/>
      <c r="M61" s="204"/>
      <c r="N61" s="204"/>
      <c r="O61" s="204"/>
      <c r="P61" s="204"/>
    </row>
    <row r="62" customFormat="false" ht="14.25" hidden="false" customHeight="false" outlineLevel="0" collapsed="false">
      <c r="B62" s="200"/>
      <c r="C62" s="203"/>
      <c r="D62" s="204"/>
      <c r="E62" s="204"/>
      <c r="K62" s="204"/>
      <c r="L62" s="204"/>
      <c r="M62" s="204"/>
      <c r="N62" s="204"/>
      <c r="O62" s="204"/>
      <c r="P62" s="204"/>
    </row>
    <row r="63" customFormat="false" ht="14.25" hidden="false" customHeight="false" outlineLevel="0" collapsed="false">
      <c r="B63" s="200"/>
      <c r="C63" s="203"/>
      <c r="D63" s="204"/>
      <c r="E63" s="204"/>
      <c r="K63" s="204"/>
      <c r="L63" s="204"/>
      <c r="M63" s="204"/>
      <c r="N63" s="204"/>
      <c r="O63" s="204"/>
      <c r="P63" s="204"/>
    </row>
    <row r="64" customFormat="false" ht="14.25" hidden="false" customHeight="false" outlineLevel="0" collapsed="false">
      <c r="K64" s="204"/>
      <c r="L64" s="204"/>
      <c r="M64" s="204"/>
      <c r="N64" s="204"/>
      <c r="O64" s="204"/>
      <c r="P64" s="204"/>
    </row>
    <row r="65" customFormat="false" ht="14.25" hidden="false" customHeight="false" outlineLevel="0" collapsed="false">
      <c r="K65" s="204"/>
      <c r="L65" s="204"/>
      <c r="M65" s="204"/>
      <c r="N65" s="204"/>
      <c r="O65" s="204"/>
      <c r="P65" s="204"/>
    </row>
    <row r="66" customFormat="false" ht="14.25" hidden="false" customHeight="false" outlineLevel="0" collapsed="false">
      <c r="K66" s="204"/>
      <c r="L66" s="204"/>
      <c r="M66" s="204"/>
      <c r="N66" s="204"/>
      <c r="O66" s="204"/>
      <c r="P66" s="204"/>
    </row>
    <row r="67" customFormat="false" ht="14.25" hidden="false" customHeight="false" outlineLevel="0" collapsed="false">
      <c r="K67" s="204"/>
      <c r="L67" s="204"/>
      <c r="M67" s="204"/>
      <c r="N67" s="204"/>
      <c r="O67" s="204"/>
      <c r="P67" s="204"/>
    </row>
    <row r="68" customFormat="false" ht="14.25" hidden="false" customHeight="false" outlineLevel="0" collapsed="false">
      <c r="K68" s="204"/>
      <c r="L68" s="204"/>
      <c r="M68" s="204"/>
      <c r="N68" s="204"/>
      <c r="O68" s="204"/>
      <c r="P68" s="204"/>
    </row>
    <row r="69" customFormat="false" ht="14.25" hidden="false" customHeight="false" outlineLevel="0" collapsed="false">
      <c r="K69" s="204"/>
      <c r="L69" s="204"/>
      <c r="M69" s="204"/>
      <c r="N69" s="204"/>
    </row>
    <row r="70" customFormat="false" ht="14.25" hidden="false" customHeight="false" outlineLevel="0" collapsed="false">
      <c r="K70" s="204"/>
      <c r="L70" s="204"/>
      <c r="M70" s="204"/>
      <c r="N70" s="204"/>
    </row>
    <row r="71" customFormat="false" ht="14.25" hidden="false" customHeight="false" outlineLevel="0" collapsed="false">
      <c r="K71" s="204"/>
      <c r="L71" s="204"/>
      <c r="M71" s="204"/>
      <c r="N71" s="204"/>
    </row>
    <row r="72" customFormat="false" ht="14.25" hidden="false" customHeight="false" outlineLevel="0" collapsed="false">
      <c r="K72" s="204"/>
      <c r="L72" s="204"/>
      <c r="M72" s="204"/>
      <c r="N72" s="204"/>
    </row>
    <row r="73" customFormat="false" ht="14.25" hidden="false" customHeight="false" outlineLevel="0" collapsed="false">
      <c r="K73" s="204"/>
      <c r="L73" s="204"/>
      <c r="M73" s="204"/>
      <c r="N73" s="204"/>
    </row>
    <row r="74" customFormat="false" ht="14.25" hidden="false" customHeight="false" outlineLevel="0" collapsed="false">
      <c r="K74" s="204"/>
      <c r="L74" s="204"/>
      <c r="M74" s="204"/>
      <c r="N74" s="204"/>
    </row>
    <row r="75" customFormat="false" ht="14.25" hidden="false" customHeight="false" outlineLevel="0" collapsed="false">
      <c r="K75" s="204"/>
      <c r="L75" s="204"/>
      <c r="M75" s="204"/>
      <c r="N75" s="204"/>
    </row>
  </sheetData>
  <mergeCells count="7">
    <mergeCell ref="A1:I1"/>
    <mergeCell ref="K1:Q1"/>
    <mergeCell ref="P2:Q2"/>
    <mergeCell ref="C3:I3"/>
    <mergeCell ref="K3:P3"/>
    <mergeCell ref="C4:H4"/>
    <mergeCell ref="K4:O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17" activeCellId="0" sqref="K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0.44"/>
    <col collapsed="false" customWidth="true" hidden="false" outlineLevel="0" max="5" min="3" style="1" width="10.77"/>
    <col collapsed="false" customWidth="true" hidden="false" outlineLevel="0" max="7" min="6" style="2" width="10.77"/>
    <col collapsed="false" customWidth="true" hidden="false" outlineLevel="0" max="8" min="8" style="3" width="2.77"/>
    <col collapsed="false" customWidth="true" hidden="false" outlineLevel="0" max="9" min="9" style="2" width="11.44"/>
    <col collapsed="false" customWidth="true" hidden="false" outlineLevel="0" max="10" min="10" style="72" width="11.44"/>
    <col collapsed="false" customWidth="true" hidden="false" outlineLevel="0" max="14" min="11" style="2" width="11.44"/>
    <col collapsed="false" customWidth="true" hidden="false" outlineLevel="0" max="15" min="15" style="1" width="14.55"/>
    <col collapsed="false" customWidth="true" hidden="false" outlineLevel="0" max="16" min="16" style="1" width="10.55"/>
    <col collapsed="false" customWidth="true" hidden="false" outlineLevel="0" max="19" min="17" style="1" width="10.77"/>
    <col collapsed="false" customWidth="true" hidden="false" outlineLevel="0" max="20" min="20" style="2" width="10.77"/>
    <col collapsed="false" customWidth="true" hidden="false" outlineLevel="0" max="21" min="21" style="2" width="10.66"/>
    <col collapsed="false" customWidth="true" hidden="false" outlineLevel="0" max="22" min="22" style="3" width="2.77"/>
    <col collapsed="false" customWidth="true" hidden="false" outlineLevel="0" max="28" min="23" style="2" width="11.88"/>
    <col collapsed="false" customWidth="false" hidden="false" outlineLevel="0" max="257" min="29" style="2" width="8.88"/>
  </cols>
  <sheetData>
    <row r="1" s="7" customFormat="true" ht="45" hidden="false" customHeight="true" outlineLevel="0" collapsed="false">
      <c r="A1" s="4" t="s">
        <v>252</v>
      </c>
      <c r="B1" s="4"/>
      <c r="C1" s="4"/>
      <c r="D1" s="4"/>
      <c r="E1" s="4"/>
      <c r="F1" s="4"/>
      <c r="G1" s="4"/>
      <c r="H1" s="206"/>
      <c r="I1" s="4" t="s">
        <v>253</v>
      </c>
      <c r="J1" s="4"/>
      <c r="K1" s="4"/>
      <c r="L1" s="4"/>
      <c r="M1" s="4"/>
      <c r="N1" s="4"/>
      <c r="O1" s="207" t="s">
        <v>254</v>
      </c>
      <c r="P1" s="207"/>
      <c r="Q1" s="207"/>
      <c r="R1" s="207"/>
      <c r="S1" s="207"/>
      <c r="T1" s="207"/>
      <c r="U1" s="207"/>
      <c r="V1" s="206"/>
      <c r="W1" s="4" t="s">
        <v>255</v>
      </c>
      <c r="X1" s="4"/>
      <c r="Y1" s="4"/>
      <c r="Z1" s="4"/>
      <c r="AA1" s="4"/>
      <c r="AB1" s="4"/>
      <c r="AC1" s="208"/>
    </row>
    <row r="2" s="12" customFormat="true" ht="25.5" hidden="false" customHeight="true" outlineLevel="0" collapsed="false">
      <c r="A2" s="8" t="s">
        <v>256</v>
      </c>
      <c r="B2" s="9"/>
      <c r="C2" s="9"/>
      <c r="D2" s="9"/>
      <c r="E2" s="9"/>
      <c r="F2" s="8"/>
      <c r="G2" s="8"/>
      <c r="H2" s="10"/>
      <c r="I2" s="8"/>
      <c r="J2" s="8"/>
      <c r="K2" s="8"/>
      <c r="L2" s="8"/>
      <c r="M2" s="8"/>
      <c r="N2" s="11" t="s">
        <v>257</v>
      </c>
      <c r="O2" s="8" t="s">
        <v>256</v>
      </c>
      <c r="P2" s="9"/>
      <c r="Q2" s="9"/>
      <c r="R2" s="9"/>
      <c r="S2" s="9"/>
      <c r="T2" s="8"/>
      <c r="U2" s="8"/>
      <c r="V2" s="10"/>
      <c r="W2" s="8"/>
      <c r="X2" s="8"/>
      <c r="Y2" s="8"/>
      <c r="Z2" s="8"/>
      <c r="AA2" s="8"/>
      <c r="AB2" s="11" t="s">
        <v>257</v>
      </c>
    </row>
    <row r="3" s="12" customFormat="true" ht="17.1" hidden="false" customHeight="true" outlineLevel="0" collapsed="false">
      <c r="A3" s="14" t="s">
        <v>4</v>
      </c>
      <c r="B3" s="77" t="s">
        <v>258</v>
      </c>
      <c r="C3" s="77"/>
      <c r="D3" s="77"/>
      <c r="E3" s="77"/>
      <c r="F3" s="50" t="s">
        <v>259</v>
      </c>
      <c r="G3" s="50"/>
      <c r="H3" s="14"/>
      <c r="I3" s="152" t="s">
        <v>260</v>
      </c>
      <c r="J3" s="152"/>
      <c r="K3" s="50" t="s">
        <v>261</v>
      </c>
      <c r="L3" s="50"/>
      <c r="M3" s="50"/>
      <c r="N3" s="50"/>
      <c r="O3" s="14" t="s">
        <v>4</v>
      </c>
      <c r="P3" s="77" t="s">
        <v>262</v>
      </c>
      <c r="Q3" s="77"/>
      <c r="R3" s="77"/>
      <c r="S3" s="77"/>
      <c r="T3" s="50" t="s">
        <v>263</v>
      </c>
      <c r="U3" s="50"/>
      <c r="V3" s="14"/>
      <c r="W3" s="152" t="s">
        <v>264</v>
      </c>
      <c r="X3" s="152"/>
      <c r="Y3" s="50" t="s">
        <v>265</v>
      </c>
      <c r="Z3" s="50"/>
      <c r="AA3" s="50"/>
      <c r="AB3" s="50"/>
    </row>
    <row r="4" s="12" customFormat="true" ht="17.1" hidden="false" customHeight="true" outlineLevel="0" collapsed="false">
      <c r="A4" s="14" t="s">
        <v>11</v>
      </c>
      <c r="B4" s="18" t="s">
        <v>266</v>
      </c>
      <c r="C4" s="21" t="s">
        <v>267</v>
      </c>
      <c r="D4" s="21"/>
      <c r="E4" s="21"/>
      <c r="F4" s="13" t="s">
        <v>266</v>
      </c>
      <c r="G4" s="209" t="s">
        <v>268</v>
      </c>
      <c r="H4" s="14"/>
      <c r="I4" s="30" t="s">
        <v>269</v>
      </c>
      <c r="J4" s="28"/>
      <c r="K4" s="13" t="s">
        <v>266</v>
      </c>
      <c r="L4" s="210" t="s">
        <v>270</v>
      </c>
      <c r="M4" s="210"/>
      <c r="N4" s="210"/>
      <c r="O4" s="14" t="s">
        <v>11</v>
      </c>
      <c r="P4" s="18" t="s">
        <v>266</v>
      </c>
      <c r="Q4" s="21" t="s">
        <v>271</v>
      </c>
      <c r="R4" s="21"/>
      <c r="S4" s="21"/>
      <c r="T4" s="13" t="s">
        <v>266</v>
      </c>
      <c r="U4" s="209" t="s">
        <v>268</v>
      </c>
      <c r="V4" s="14"/>
      <c r="W4" s="211" t="s">
        <v>272</v>
      </c>
      <c r="X4" s="211"/>
      <c r="Y4" s="18" t="s">
        <v>266</v>
      </c>
      <c r="Z4" s="210" t="s">
        <v>273</v>
      </c>
      <c r="AA4" s="210"/>
      <c r="AB4" s="210"/>
    </row>
    <row r="5" s="12" customFormat="true" ht="17.1" hidden="false" customHeight="true" outlineLevel="0" collapsed="false">
      <c r="A5" s="183" t="s">
        <v>18</v>
      </c>
      <c r="B5" s="24" t="s">
        <v>274</v>
      </c>
      <c r="C5" s="14" t="s">
        <v>14</v>
      </c>
      <c r="D5" s="25" t="s">
        <v>275</v>
      </c>
      <c r="E5" s="13" t="s">
        <v>276</v>
      </c>
      <c r="F5" s="23" t="s">
        <v>274</v>
      </c>
      <c r="G5" s="14" t="s">
        <v>14</v>
      </c>
      <c r="H5" s="14"/>
      <c r="I5" s="13" t="s">
        <v>277</v>
      </c>
      <c r="J5" s="13" t="s">
        <v>276</v>
      </c>
      <c r="K5" s="23" t="s">
        <v>274</v>
      </c>
      <c r="L5" s="13" t="s">
        <v>14</v>
      </c>
      <c r="M5" s="13" t="s">
        <v>277</v>
      </c>
      <c r="N5" s="14" t="s">
        <v>276</v>
      </c>
      <c r="O5" s="183" t="s">
        <v>18</v>
      </c>
      <c r="P5" s="24" t="s">
        <v>274</v>
      </c>
      <c r="Q5" s="14" t="s">
        <v>14</v>
      </c>
      <c r="R5" s="25" t="s">
        <v>277</v>
      </c>
      <c r="S5" s="25" t="s">
        <v>276</v>
      </c>
      <c r="T5" s="23" t="s">
        <v>274</v>
      </c>
      <c r="U5" s="14" t="s">
        <v>14</v>
      </c>
      <c r="V5" s="14"/>
      <c r="W5" s="20" t="s">
        <v>277</v>
      </c>
      <c r="X5" s="14" t="s">
        <v>276</v>
      </c>
      <c r="Y5" s="24" t="s">
        <v>274</v>
      </c>
      <c r="Z5" s="13" t="s">
        <v>14</v>
      </c>
      <c r="AA5" s="13" t="s">
        <v>277</v>
      </c>
      <c r="AB5" s="14" t="s">
        <v>276</v>
      </c>
    </row>
    <row r="6" s="12" customFormat="true" ht="17.1" hidden="false" customHeight="true" outlineLevel="0" collapsed="false">
      <c r="A6" s="30" t="s">
        <v>24</v>
      </c>
      <c r="B6" s="29" t="s">
        <v>278</v>
      </c>
      <c r="C6" s="30" t="s">
        <v>28</v>
      </c>
      <c r="D6" s="29" t="s">
        <v>279</v>
      </c>
      <c r="E6" s="28" t="s">
        <v>61</v>
      </c>
      <c r="F6" s="28" t="s">
        <v>278</v>
      </c>
      <c r="G6" s="30" t="s">
        <v>28</v>
      </c>
      <c r="H6" s="14"/>
      <c r="I6" s="28" t="s">
        <v>279</v>
      </c>
      <c r="J6" s="28" t="s">
        <v>61</v>
      </c>
      <c r="K6" s="28" t="s">
        <v>278</v>
      </c>
      <c r="L6" s="28" t="s">
        <v>28</v>
      </c>
      <c r="M6" s="28" t="s">
        <v>279</v>
      </c>
      <c r="N6" s="30" t="s">
        <v>61</v>
      </c>
      <c r="O6" s="30" t="s">
        <v>24</v>
      </c>
      <c r="P6" s="29" t="s">
        <v>278</v>
      </c>
      <c r="Q6" s="30" t="s">
        <v>28</v>
      </c>
      <c r="R6" s="29" t="s">
        <v>279</v>
      </c>
      <c r="S6" s="29" t="s">
        <v>61</v>
      </c>
      <c r="T6" s="28" t="s">
        <v>278</v>
      </c>
      <c r="U6" s="30" t="s">
        <v>28</v>
      </c>
      <c r="V6" s="14"/>
      <c r="W6" s="28" t="s">
        <v>279</v>
      </c>
      <c r="X6" s="30" t="s">
        <v>61</v>
      </c>
      <c r="Y6" s="29" t="s">
        <v>278</v>
      </c>
      <c r="Z6" s="28" t="s">
        <v>28</v>
      </c>
      <c r="AA6" s="28" t="s">
        <v>279</v>
      </c>
      <c r="AB6" s="30" t="s">
        <v>61</v>
      </c>
    </row>
    <row r="7" s="12" customFormat="true" ht="41.25" hidden="false" customHeight="true" outlineLevel="0" collapsed="false">
      <c r="A7" s="13" t="n">
        <v>2010</v>
      </c>
      <c r="B7" s="57" t="s">
        <v>62</v>
      </c>
      <c r="C7" s="57" t="s">
        <v>62</v>
      </c>
      <c r="D7" s="57" t="s">
        <v>62</v>
      </c>
      <c r="E7" s="57" t="s">
        <v>62</v>
      </c>
      <c r="F7" s="57" t="s">
        <v>62</v>
      </c>
      <c r="G7" s="57" t="s">
        <v>62</v>
      </c>
      <c r="H7" s="56"/>
      <c r="I7" s="57" t="s">
        <v>62</v>
      </c>
      <c r="J7" s="57" t="s">
        <v>62</v>
      </c>
      <c r="K7" s="57" t="s">
        <v>62</v>
      </c>
      <c r="L7" s="57" t="s">
        <v>62</v>
      </c>
      <c r="M7" s="57" t="s">
        <v>62</v>
      </c>
      <c r="N7" s="57" t="s">
        <v>62</v>
      </c>
      <c r="O7" s="13" t="n">
        <v>2010</v>
      </c>
      <c r="P7" s="57" t="s">
        <v>62</v>
      </c>
      <c r="Q7" s="57" t="s">
        <v>62</v>
      </c>
      <c r="R7" s="57" t="s">
        <v>62</v>
      </c>
      <c r="S7" s="57" t="s">
        <v>62</v>
      </c>
      <c r="T7" s="57" t="s">
        <v>62</v>
      </c>
      <c r="U7" s="57" t="s">
        <v>62</v>
      </c>
      <c r="V7" s="112"/>
      <c r="W7" s="57" t="s">
        <v>62</v>
      </c>
      <c r="X7" s="57" t="s">
        <v>62</v>
      </c>
      <c r="Y7" s="57" t="s">
        <v>62</v>
      </c>
      <c r="Z7" s="57" t="s">
        <v>62</v>
      </c>
      <c r="AA7" s="57" t="s">
        <v>62</v>
      </c>
      <c r="AB7" s="57" t="s">
        <v>62</v>
      </c>
    </row>
    <row r="8" s="12" customFormat="true" ht="41.25" hidden="false" customHeight="true" outlineLevel="0" collapsed="false">
      <c r="A8" s="13" t="n">
        <v>2011</v>
      </c>
      <c r="B8" s="57" t="s">
        <v>62</v>
      </c>
      <c r="C8" s="57" t="s">
        <v>62</v>
      </c>
      <c r="D8" s="57" t="s">
        <v>62</v>
      </c>
      <c r="E8" s="57" t="s">
        <v>62</v>
      </c>
      <c r="F8" s="57" t="s">
        <v>62</v>
      </c>
      <c r="G8" s="57" t="s">
        <v>62</v>
      </c>
      <c r="H8" s="56"/>
      <c r="I8" s="57" t="s">
        <v>62</v>
      </c>
      <c r="J8" s="57" t="s">
        <v>62</v>
      </c>
      <c r="K8" s="57" t="s">
        <v>62</v>
      </c>
      <c r="L8" s="57" t="s">
        <v>62</v>
      </c>
      <c r="M8" s="57" t="s">
        <v>62</v>
      </c>
      <c r="N8" s="57" t="s">
        <v>62</v>
      </c>
      <c r="O8" s="13" t="n">
        <v>2011</v>
      </c>
      <c r="P8" s="57" t="s">
        <v>62</v>
      </c>
      <c r="Q8" s="57" t="s">
        <v>62</v>
      </c>
      <c r="R8" s="57" t="s">
        <v>62</v>
      </c>
      <c r="S8" s="57" t="s">
        <v>62</v>
      </c>
      <c r="T8" s="57" t="s">
        <v>62</v>
      </c>
      <c r="U8" s="57" t="s">
        <v>62</v>
      </c>
      <c r="V8" s="112"/>
      <c r="W8" s="57" t="s">
        <v>62</v>
      </c>
      <c r="X8" s="57" t="s">
        <v>62</v>
      </c>
      <c r="Y8" s="57" t="s">
        <v>62</v>
      </c>
      <c r="Z8" s="57" t="s">
        <v>62</v>
      </c>
      <c r="AA8" s="57" t="s">
        <v>62</v>
      </c>
      <c r="AB8" s="57" t="s">
        <v>62</v>
      </c>
    </row>
    <row r="9" s="12" customFormat="true" ht="41.25" hidden="false" customHeight="true" outlineLevel="0" collapsed="false">
      <c r="A9" s="13" t="n">
        <v>2012</v>
      </c>
      <c r="B9" s="212" t="s">
        <v>62</v>
      </c>
      <c r="C9" s="212" t="s">
        <v>62</v>
      </c>
      <c r="D9" s="212" t="s">
        <v>62</v>
      </c>
      <c r="E9" s="212" t="s">
        <v>62</v>
      </c>
      <c r="F9" s="212" t="s">
        <v>62</v>
      </c>
      <c r="G9" s="212" t="s">
        <v>62</v>
      </c>
      <c r="H9" s="213"/>
      <c r="I9" s="212" t="s">
        <v>62</v>
      </c>
      <c r="J9" s="212" t="s">
        <v>62</v>
      </c>
      <c r="K9" s="212" t="s">
        <v>62</v>
      </c>
      <c r="L9" s="212" t="s">
        <v>62</v>
      </c>
      <c r="M9" s="212" t="s">
        <v>62</v>
      </c>
      <c r="N9" s="212" t="s">
        <v>62</v>
      </c>
      <c r="O9" s="13" t="n">
        <v>2012</v>
      </c>
      <c r="P9" s="212" t="s">
        <v>62</v>
      </c>
      <c r="Q9" s="212" t="s">
        <v>62</v>
      </c>
      <c r="R9" s="212" t="s">
        <v>62</v>
      </c>
      <c r="S9" s="212" t="s">
        <v>62</v>
      </c>
      <c r="T9" s="212" t="s">
        <v>62</v>
      </c>
      <c r="U9" s="212" t="s">
        <v>62</v>
      </c>
      <c r="V9" s="112"/>
      <c r="W9" s="212" t="s">
        <v>62</v>
      </c>
      <c r="X9" s="212" t="s">
        <v>62</v>
      </c>
      <c r="Y9" s="212" t="s">
        <v>62</v>
      </c>
      <c r="Z9" s="212" t="s">
        <v>62</v>
      </c>
      <c r="AA9" s="212" t="s">
        <v>62</v>
      </c>
      <c r="AB9" s="212" t="s">
        <v>62</v>
      </c>
    </row>
    <row r="10" s="12" customFormat="true" ht="41.25" hidden="false" customHeight="true" outlineLevel="0" collapsed="false">
      <c r="A10" s="13" t="n">
        <v>2013</v>
      </c>
      <c r="B10" s="212" t="s">
        <v>62</v>
      </c>
      <c r="C10" s="212" t="s">
        <v>62</v>
      </c>
      <c r="D10" s="212" t="s">
        <v>62</v>
      </c>
      <c r="E10" s="212" t="s">
        <v>62</v>
      </c>
      <c r="F10" s="212" t="s">
        <v>62</v>
      </c>
      <c r="G10" s="212" t="s">
        <v>62</v>
      </c>
      <c r="H10" s="213"/>
      <c r="I10" s="212" t="s">
        <v>62</v>
      </c>
      <c r="J10" s="212" t="s">
        <v>62</v>
      </c>
      <c r="K10" s="212" t="s">
        <v>62</v>
      </c>
      <c r="L10" s="212" t="s">
        <v>62</v>
      </c>
      <c r="M10" s="212" t="s">
        <v>62</v>
      </c>
      <c r="N10" s="212" t="s">
        <v>62</v>
      </c>
      <c r="O10" s="13" t="n">
        <v>2013</v>
      </c>
      <c r="P10" s="212" t="s">
        <v>62</v>
      </c>
      <c r="Q10" s="212" t="s">
        <v>62</v>
      </c>
      <c r="R10" s="212" t="s">
        <v>62</v>
      </c>
      <c r="S10" s="212" t="s">
        <v>62</v>
      </c>
      <c r="T10" s="212" t="s">
        <v>62</v>
      </c>
      <c r="U10" s="212" t="s">
        <v>62</v>
      </c>
      <c r="V10" s="112"/>
      <c r="W10" s="212" t="s">
        <v>62</v>
      </c>
      <c r="X10" s="212" t="s">
        <v>62</v>
      </c>
      <c r="Y10" s="212" t="s">
        <v>62</v>
      </c>
      <c r="Z10" s="212" t="s">
        <v>62</v>
      </c>
      <c r="AA10" s="212" t="s">
        <v>62</v>
      </c>
      <c r="AB10" s="212" t="s">
        <v>62</v>
      </c>
    </row>
    <row r="11" s="37" customFormat="true" ht="41.25" hidden="false" customHeight="true" outlineLevel="0" collapsed="false">
      <c r="A11" s="33" t="n">
        <v>2014</v>
      </c>
      <c r="B11" s="212" t="s">
        <v>62</v>
      </c>
      <c r="C11" s="212" t="s">
        <v>62</v>
      </c>
      <c r="D11" s="212" t="s">
        <v>62</v>
      </c>
      <c r="E11" s="212" t="s">
        <v>62</v>
      </c>
      <c r="F11" s="212" t="s">
        <v>62</v>
      </c>
      <c r="G11" s="212" t="s">
        <v>62</v>
      </c>
      <c r="H11" s="213"/>
      <c r="I11" s="212" t="s">
        <v>62</v>
      </c>
      <c r="J11" s="212" t="s">
        <v>62</v>
      </c>
      <c r="K11" s="212" t="s">
        <v>62</v>
      </c>
      <c r="L11" s="212" t="s">
        <v>62</v>
      </c>
      <c r="M11" s="212" t="s">
        <v>62</v>
      </c>
      <c r="N11" s="212" t="s">
        <v>62</v>
      </c>
      <c r="O11" s="33" t="n">
        <v>2014</v>
      </c>
      <c r="P11" s="212" t="s">
        <v>62</v>
      </c>
      <c r="Q11" s="212" t="s">
        <v>62</v>
      </c>
      <c r="R11" s="212" t="s">
        <v>62</v>
      </c>
      <c r="S11" s="212" t="s">
        <v>62</v>
      </c>
      <c r="T11" s="212" t="s">
        <v>62</v>
      </c>
      <c r="U11" s="212" t="s">
        <v>62</v>
      </c>
      <c r="V11" s="214"/>
      <c r="W11" s="212" t="s">
        <v>62</v>
      </c>
      <c r="X11" s="212" t="s">
        <v>62</v>
      </c>
      <c r="Y11" s="212" t="s">
        <v>62</v>
      </c>
      <c r="Z11" s="212" t="s">
        <v>62</v>
      </c>
      <c r="AA11" s="212" t="s">
        <v>62</v>
      </c>
      <c r="AB11" s="212" t="s">
        <v>62</v>
      </c>
    </row>
    <row r="12" customFormat="false" ht="41.25" hidden="false" customHeight="true" outlineLevel="0" collapsed="false">
      <c r="A12" s="36" t="s">
        <v>32</v>
      </c>
      <c r="B12" s="212" t="s">
        <v>62</v>
      </c>
      <c r="C12" s="212" t="s">
        <v>62</v>
      </c>
      <c r="D12" s="212" t="s">
        <v>62</v>
      </c>
      <c r="E12" s="212" t="s">
        <v>62</v>
      </c>
      <c r="F12" s="212" t="s">
        <v>62</v>
      </c>
      <c r="G12" s="212" t="s">
        <v>62</v>
      </c>
      <c r="H12" s="213"/>
      <c r="I12" s="212" t="s">
        <v>62</v>
      </c>
      <c r="J12" s="212" t="s">
        <v>62</v>
      </c>
      <c r="K12" s="212" t="s">
        <v>62</v>
      </c>
      <c r="L12" s="212" t="s">
        <v>62</v>
      </c>
      <c r="M12" s="212" t="s">
        <v>62</v>
      </c>
      <c r="N12" s="212" t="s">
        <v>62</v>
      </c>
      <c r="O12" s="36" t="s">
        <v>32</v>
      </c>
      <c r="P12" s="212" t="s">
        <v>62</v>
      </c>
      <c r="Q12" s="212" t="s">
        <v>62</v>
      </c>
      <c r="R12" s="212" t="s">
        <v>62</v>
      </c>
      <c r="S12" s="212" t="s">
        <v>62</v>
      </c>
      <c r="T12" s="212" t="s">
        <v>62</v>
      </c>
      <c r="U12" s="212" t="s">
        <v>62</v>
      </c>
      <c r="V12" s="215"/>
      <c r="W12" s="212" t="s">
        <v>62</v>
      </c>
      <c r="X12" s="212" t="s">
        <v>62</v>
      </c>
      <c r="Y12" s="212" t="s">
        <v>62</v>
      </c>
      <c r="Z12" s="212" t="s">
        <v>62</v>
      </c>
      <c r="AA12" s="212" t="s">
        <v>62</v>
      </c>
      <c r="AB12" s="212" t="s">
        <v>62</v>
      </c>
    </row>
    <row r="13" customFormat="false" ht="41.25" hidden="false" customHeight="true" outlineLevel="0" collapsed="false">
      <c r="A13" s="36" t="s">
        <v>33</v>
      </c>
      <c r="B13" s="212" t="s">
        <v>62</v>
      </c>
      <c r="C13" s="212" t="s">
        <v>62</v>
      </c>
      <c r="D13" s="212" t="s">
        <v>62</v>
      </c>
      <c r="E13" s="212" t="s">
        <v>62</v>
      </c>
      <c r="F13" s="212" t="s">
        <v>62</v>
      </c>
      <c r="G13" s="212" t="s">
        <v>62</v>
      </c>
      <c r="H13" s="213"/>
      <c r="I13" s="212" t="s">
        <v>62</v>
      </c>
      <c r="J13" s="212" t="s">
        <v>62</v>
      </c>
      <c r="K13" s="212" t="s">
        <v>62</v>
      </c>
      <c r="L13" s="212" t="s">
        <v>62</v>
      </c>
      <c r="M13" s="212" t="s">
        <v>62</v>
      </c>
      <c r="N13" s="212" t="s">
        <v>62</v>
      </c>
      <c r="O13" s="36" t="s">
        <v>33</v>
      </c>
      <c r="P13" s="212" t="s">
        <v>62</v>
      </c>
      <c r="Q13" s="212" t="s">
        <v>62</v>
      </c>
      <c r="R13" s="212" t="s">
        <v>62</v>
      </c>
      <c r="S13" s="212" t="s">
        <v>62</v>
      </c>
      <c r="T13" s="212" t="s">
        <v>62</v>
      </c>
      <c r="U13" s="212" t="s">
        <v>62</v>
      </c>
      <c r="V13" s="215"/>
      <c r="W13" s="212" t="s">
        <v>62</v>
      </c>
      <c r="X13" s="212" t="s">
        <v>62</v>
      </c>
      <c r="Y13" s="212" t="s">
        <v>62</v>
      </c>
      <c r="Z13" s="212" t="s">
        <v>62</v>
      </c>
      <c r="AA13" s="212" t="s">
        <v>62</v>
      </c>
      <c r="AB13" s="212" t="s">
        <v>62</v>
      </c>
    </row>
    <row r="14" customFormat="false" ht="41.25" hidden="false" customHeight="true" outlineLevel="0" collapsed="false">
      <c r="A14" s="36" t="s">
        <v>34</v>
      </c>
      <c r="B14" s="212" t="s">
        <v>62</v>
      </c>
      <c r="C14" s="212" t="s">
        <v>62</v>
      </c>
      <c r="D14" s="212" t="s">
        <v>62</v>
      </c>
      <c r="E14" s="212" t="s">
        <v>62</v>
      </c>
      <c r="F14" s="212" t="s">
        <v>62</v>
      </c>
      <c r="G14" s="212" t="s">
        <v>62</v>
      </c>
      <c r="H14" s="213"/>
      <c r="I14" s="212" t="s">
        <v>62</v>
      </c>
      <c r="J14" s="212" t="s">
        <v>62</v>
      </c>
      <c r="K14" s="212" t="s">
        <v>62</v>
      </c>
      <c r="L14" s="212" t="s">
        <v>62</v>
      </c>
      <c r="M14" s="212" t="s">
        <v>62</v>
      </c>
      <c r="N14" s="212" t="s">
        <v>62</v>
      </c>
      <c r="O14" s="36" t="s">
        <v>34</v>
      </c>
      <c r="P14" s="212" t="s">
        <v>62</v>
      </c>
      <c r="Q14" s="212" t="s">
        <v>62</v>
      </c>
      <c r="R14" s="212" t="s">
        <v>62</v>
      </c>
      <c r="S14" s="212" t="s">
        <v>62</v>
      </c>
      <c r="T14" s="212" t="s">
        <v>62</v>
      </c>
      <c r="U14" s="212" t="s">
        <v>62</v>
      </c>
      <c r="V14" s="215"/>
      <c r="W14" s="212" t="s">
        <v>62</v>
      </c>
      <c r="X14" s="212" t="s">
        <v>62</v>
      </c>
      <c r="Y14" s="212" t="s">
        <v>62</v>
      </c>
      <c r="Z14" s="212" t="s">
        <v>62</v>
      </c>
      <c r="AA14" s="212" t="s">
        <v>62</v>
      </c>
      <c r="AB14" s="212" t="s">
        <v>62</v>
      </c>
    </row>
    <row r="15" customFormat="false" ht="41.25" hidden="false" customHeight="true" outlineLevel="0" collapsed="false">
      <c r="A15" s="36" t="s">
        <v>35</v>
      </c>
      <c r="B15" s="212" t="s">
        <v>62</v>
      </c>
      <c r="C15" s="212" t="s">
        <v>62</v>
      </c>
      <c r="D15" s="212" t="s">
        <v>62</v>
      </c>
      <c r="E15" s="212" t="s">
        <v>62</v>
      </c>
      <c r="F15" s="212" t="s">
        <v>62</v>
      </c>
      <c r="G15" s="212" t="s">
        <v>62</v>
      </c>
      <c r="H15" s="213"/>
      <c r="I15" s="212" t="s">
        <v>62</v>
      </c>
      <c r="J15" s="212" t="s">
        <v>62</v>
      </c>
      <c r="K15" s="212" t="s">
        <v>62</v>
      </c>
      <c r="L15" s="212" t="s">
        <v>62</v>
      </c>
      <c r="M15" s="212" t="s">
        <v>62</v>
      </c>
      <c r="N15" s="212" t="s">
        <v>62</v>
      </c>
      <c r="O15" s="36" t="s">
        <v>35</v>
      </c>
      <c r="P15" s="212" t="s">
        <v>62</v>
      </c>
      <c r="Q15" s="212" t="s">
        <v>62</v>
      </c>
      <c r="R15" s="212" t="s">
        <v>62</v>
      </c>
      <c r="S15" s="212" t="s">
        <v>62</v>
      </c>
      <c r="T15" s="212" t="s">
        <v>62</v>
      </c>
      <c r="U15" s="212" t="s">
        <v>62</v>
      </c>
      <c r="V15" s="215"/>
      <c r="W15" s="212" t="s">
        <v>62</v>
      </c>
      <c r="X15" s="212" t="s">
        <v>62</v>
      </c>
      <c r="Y15" s="212" t="s">
        <v>62</v>
      </c>
      <c r="Z15" s="212" t="s">
        <v>62</v>
      </c>
      <c r="AA15" s="212" t="s">
        <v>62</v>
      </c>
      <c r="AB15" s="212" t="s">
        <v>62</v>
      </c>
    </row>
    <row r="16" customFormat="false" ht="41.25" hidden="false" customHeight="true" outlineLevel="0" collapsed="false">
      <c r="A16" s="36" t="s">
        <v>36</v>
      </c>
      <c r="B16" s="212" t="s">
        <v>62</v>
      </c>
      <c r="C16" s="212" t="s">
        <v>62</v>
      </c>
      <c r="D16" s="212" t="s">
        <v>62</v>
      </c>
      <c r="E16" s="212" t="s">
        <v>62</v>
      </c>
      <c r="F16" s="212" t="s">
        <v>62</v>
      </c>
      <c r="G16" s="212" t="s">
        <v>62</v>
      </c>
      <c r="H16" s="63"/>
      <c r="I16" s="212" t="s">
        <v>62</v>
      </c>
      <c r="J16" s="212" t="s">
        <v>62</v>
      </c>
      <c r="K16" s="212" t="s">
        <v>62</v>
      </c>
      <c r="L16" s="212" t="s">
        <v>62</v>
      </c>
      <c r="M16" s="212" t="s">
        <v>62</v>
      </c>
      <c r="N16" s="212" t="s">
        <v>62</v>
      </c>
      <c r="O16" s="36" t="s">
        <v>36</v>
      </c>
      <c r="P16" s="212" t="s">
        <v>62</v>
      </c>
      <c r="Q16" s="212" t="s">
        <v>62</v>
      </c>
      <c r="R16" s="212" t="s">
        <v>62</v>
      </c>
      <c r="S16" s="212" t="s">
        <v>62</v>
      </c>
      <c r="T16" s="212" t="s">
        <v>62</v>
      </c>
      <c r="U16" s="212" t="s">
        <v>62</v>
      </c>
      <c r="V16" s="215"/>
      <c r="W16" s="212" t="s">
        <v>62</v>
      </c>
      <c r="X16" s="212" t="s">
        <v>62</v>
      </c>
      <c r="Y16" s="212" t="s">
        <v>62</v>
      </c>
      <c r="Z16" s="212" t="s">
        <v>62</v>
      </c>
      <c r="AA16" s="212" t="s">
        <v>62</v>
      </c>
      <c r="AB16" s="212" t="s">
        <v>62</v>
      </c>
    </row>
    <row r="17" customFormat="false" ht="41.25" hidden="false" customHeight="true" outlineLevel="0" collapsed="false">
      <c r="A17" s="36" t="s">
        <v>37</v>
      </c>
      <c r="B17" s="212" t="s">
        <v>62</v>
      </c>
      <c r="C17" s="212" t="s">
        <v>62</v>
      </c>
      <c r="D17" s="212" t="s">
        <v>62</v>
      </c>
      <c r="E17" s="212" t="s">
        <v>62</v>
      </c>
      <c r="F17" s="212" t="s">
        <v>62</v>
      </c>
      <c r="G17" s="212" t="s">
        <v>62</v>
      </c>
      <c r="H17" s="213"/>
      <c r="I17" s="212" t="s">
        <v>62</v>
      </c>
      <c r="J17" s="212" t="s">
        <v>62</v>
      </c>
      <c r="K17" s="212" t="s">
        <v>62</v>
      </c>
      <c r="L17" s="212" t="s">
        <v>62</v>
      </c>
      <c r="M17" s="212" t="s">
        <v>62</v>
      </c>
      <c r="N17" s="212" t="s">
        <v>62</v>
      </c>
      <c r="O17" s="36" t="s">
        <v>37</v>
      </c>
      <c r="P17" s="212" t="s">
        <v>62</v>
      </c>
      <c r="Q17" s="212" t="s">
        <v>62</v>
      </c>
      <c r="R17" s="212" t="s">
        <v>62</v>
      </c>
      <c r="S17" s="212" t="s">
        <v>62</v>
      </c>
      <c r="T17" s="212" t="s">
        <v>62</v>
      </c>
      <c r="U17" s="212" t="s">
        <v>62</v>
      </c>
      <c r="V17" s="215"/>
      <c r="W17" s="212" t="s">
        <v>62</v>
      </c>
      <c r="X17" s="212" t="s">
        <v>62</v>
      </c>
      <c r="Y17" s="212" t="s">
        <v>62</v>
      </c>
      <c r="Z17" s="212" t="s">
        <v>62</v>
      </c>
      <c r="AA17" s="212" t="s">
        <v>62</v>
      </c>
      <c r="AB17" s="212" t="s">
        <v>62</v>
      </c>
    </row>
    <row r="18" customFormat="false" ht="41.25" hidden="false" customHeight="true" outlineLevel="0" collapsed="false">
      <c r="A18" s="41" t="s">
        <v>38</v>
      </c>
      <c r="B18" s="216" t="s">
        <v>62</v>
      </c>
      <c r="C18" s="216" t="s">
        <v>62</v>
      </c>
      <c r="D18" s="216" t="s">
        <v>62</v>
      </c>
      <c r="E18" s="216" t="s">
        <v>62</v>
      </c>
      <c r="F18" s="216" t="s">
        <v>62</v>
      </c>
      <c r="G18" s="216" t="s">
        <v>62</v>
      </c>
      <c r="H18" s="213"/>
      <c r="I18" s="216" t="s">
        <v>62</v>
      </c>
      <c r="J18" s="216" t="s">
        <v>62</v>
      </c>
      <c r="K18" s="216" t="s">
        <v>62</v>
      </c>
      <c r="L18" s="216" t="s">
        <v>62</v>
      </c>
      <c r="M18" s="216" t="s">
        <v>62</v>
      </c>
      <c r="N18" s="216" t="s">
        <v>62</v>
      </c>
      <c r="O18" s="41" t="s">
        <v>38</v>
      </c>
      <c r="P18" s="216" t="s">
        <v>62</v>
      </c>
      <c r="Q18" s="216" t="s">
        <v>62</v>
      </c>
      <c r="R18" s="216" t="s">
        <v>62</v>
      </c>
      <c r="S18" s="216" t="s">
        <v>62</v>
      </c>
      <c r="T18" s="216" t="s">
        <v>62</v>
      </c>
      <c r="U18" s="216" t="s">
        <v>62</v>
      </c>
      <c r="V18" s="215"/>
      <c r="W18" s="216" t="s">
        <v>62</v>
      </c>
      <c r="X18" s="216" t="s">
        <v>62</v>
      </c>
      <c r="Y18" s="216" t="s">
        <v>62</v>
      </c>
      <c r="Z18" s="216" t="s">
        <v>62</v>
      </c>
      <c r="AA18" s="216" t="s">
        <v>62</v>
      </c>
      <c r="AB18" s="216" t="s">
        <v>62</v>
      </c>
    </row>
    <row r="19" s="72" customFormat="true" ht="12" hidden="false" customHeight="true" outlineLevel="0" collapsed="false">
      <c r="A19" s="44" t="s">
        <v>251</v>
      </c>
      <c r="B19" s="200"/>
      <c r="C19" s="200"/>
      <c r="D19" s="201"/>
      <c r="E19" s="201" t="s">
        <v>280</v>
      </c>
      <c r="F19" s="202"/>
      <c r="G19" s="201"/>
      <c r="I19" s="201"/>
      <c r="K19" s="201"/>
      <c r="L19" s="201"/>
      <c r="M19" s="201"/>
      <c r="N19" s="201"/>
      <c r="O19" s="44" t="s">
        <v>251</v>
      </c>
      <c r="P19" s="201"/>
    </row>
    <row r="20" customFormat="false" ht="15.75" hidden="false" customHeight="true" outlineLevel="0" collapsed="false">
      <c r="D20" s="203"/>
      <c r="E20" s="217"/>
      <c r="F20" s="205"/>
      <c r="L20" s="205"/>
      <c r="Q20" s="203"/>
      <c r="R20" s="203"/>
      <c r="S20" s="203"/>
      <c r="T20" s="205"/>
      <c r="U20" s="204"/>
      <c r="W20" s="204"/>
      <c r="X20" s="204"/>
      <c r="Z20" s="205"/>
      <c r="AA20" s="205"/>
      <c r="AB20" s="205"/>
    </row>
    <row r="21" customFormat="false" ht="14.25" hidden="false" customHeight="false" outlineLevel="0" collapsed="false">
      <c r="D21" s="203"/>
      <c r="E21" s="217"/>
      <c r="F21" s="205"/>
      <c r="L21" s="205"/>
      <c r="Q21" s="203"/>
      <c r="R21" s="203"/>
      <c r="S21" s="203"/>
      <c r="T21" s="205"/>
      <c r="U21" s="204"/>
      <c r="W21" s="204"/>
      <c r="X21" s="204"/>
      <c r="Z21" s="205"/>
      <c r="AA21" s="205"/>
      <c r="AB21" s="205"/>
    </row>
    <row r="22" customFormat="false" ht="14.25" hidden="false" customHeight="false" outlineLevel="0" collapsed="false">
      <c r="D22" s="203"/>
      <c r="E22" s="217"/>
      <c r="F22" s="205"/>
      <c r="L22" s="205"/>
      <c r="Q22" s="203"/>
      <c r="R22" s="203"/>
      <c r="S22" s="203"/>
      <c r="T22" s="205"/>
      <c r="U22" s="204"/>
      <c r="W22" s="204"/>
      <c r="X22" s="204"/>
      <c r="Z22" s="205"/>
      <c r="AA22" s="205"/>
      <c r="AB22" s="205"/>
    </row>
    <row r="23" customFormat="false" ht="14.25" hidden="false" customHeight="false" outlineLevel="0" collapsed="false">
      <c r="E23" s="217"/>
      <c r="F23" s="205"/>
      <c r="L23" s="205"/>
      <c r="Q23" s="203"/>
      <c r="R23" s="203"/>
      <c r="S23" s="203"/>
      <c r="T23" s="205"/>
      <c r="U23" s="204"/>
      <c r="W23" s="204"/>
      <c r="X23" s="204"/>
      <c r="Z23" s="205"/>
      <c r="AA23" s="205"/>
      <c r="AB23" s="205"/>
    </row>
    <row r="24" customFormat="false" ht="14.25" hidden="false" customHeight="false" outlineLevel="0" collapsed="false">
      <c r="E24" s="217"/>
      <c r="F24" s="205"/>
      <c r="L24" s="205"/>
      <c r="Q24" s="203"/>
      <c r="R24" s="203"/>
      <c r="S24" s="203"/>
      <c r="T24" s="205"/>
      <c r="U24" s="204"/>
      <c r="W24" s="204"/>
      <c r="X24" s="204"/>
      <c r="Z24" s="205"/>
      <c r="AA24" s="205"/>
      <c r="AB24" s="205"/>
    </row>
    <row r="25" customFormat="false" ht="14.25" hidden="false" customHeight="false" outlineLevel="0" collapsed="false">
      <c r="E25" s="217"/>
      <c r="F25" s="205"/>
      <c r="L25" s="205"/>
      <c r="Q25" s="203"/>
      <c r="R25" s="203"/>
      <c r="S25" s="203"/>
      <c r="T25" s="205"/>
      <c r="U25" s="204"/>
      <c r="W25" s="204"/>
      <c r="X25" s="205"/>
      <c r="Z25" s="205"/>
      <c r="AA25" s="205"/>
      <c r="AB25" s="205"/>
    </row>
    <row r="26" customFormat="false" ht="14.25" hidden="false" customHeight="false" outlineLevel="0" collapsed="false">
      <c r="E26" s="217"/>
      <c r="F26" s="205"/>
      <c r="L26" s="205"/>
      <c r="Q26" s="203"/>
      <c r="R26" s="203"/>
      <c r="S26" s="203"/>
      <c r="T26" s="205"/>
      <c r="U26" s="204"/>
      <c r="W26" s="204"/>
      <c r="X26" s="205"/>
      <c r="Z26" s="205"/>
      <c r="AA26" s="205"/>
      <c r="AB26" s="205"/>
    </row>
    <row r="27" customFormat="false" ht="14.25" hidden="false" customHeight="false" outlineLevel="0" collapsed="false">
      <c r="E27" s="217"/>
      <c r="L27" s="205"/>
      <c r="Q27" s="203"/>
      <c r="R27" s="203"/>
      <c r="S27" s="203"/>
      <c r="U27" s="204"/>
      <c r="W27" s="204"/>
      <c r="X27" s="205"/>
      <c r="Z27" s="205"/>
      <c r="AA27" s="205"/>
      <c r="AB27" s="205"/>
    </row>
    <row r="28" customFormat="false" ht="14.25" hidden="false" customHeight="false" outlineLevel="0" collapsed="false">
      <c r="E28" s="217"/>
      <c r="L28" s="205"/>
      <c r="Q28" s="203"/>
      <c r="R28" s="203"/>
      <c r="S28" s="203"/>
      <c r="U28" s="204"/>
      <c r="W28" s="204"/>
      <c r="X28" s="205"/>
      <c r="Z28" s="205"/>
      <c r="AA28" s="205"/>
      <c r="AB28" s="205"/>
    </row>
    <row r="29" customFormat="false" ht="14.25" hidden="false" customHeight="false" outlineLevel="0" collapsed="false">
      <c r="E29" s="217"/>
      <c r="L29" s="205"/>
      <c r="Q29" s="203"/>
      <c r="R29" s="203"/>
      <c r="S29" s="203"/>
      <c r="U29" s="204"/>
      <c r="W29" s="204"/>
      <c r="X29" s="205"/>
      <c r="Z29" s="205"/>
      <c r="AA29" s="205"/>
      <c r="AB29" s="205"/>
    </row>
    <row r="30" customFormat="false" ht="14.25" hidden="false" customHeight="false" outlineLevel="0" collapsed="false">
      <c r="E30" s="217"/>
      <c r="L30" s="205"/>
      <c r="Q30" s="203"/>
      <c r="R30" s="203"/>
      <c r="S30" s="203"/>
      <c r="U30" s="204"/>
      <c r="W30" s="204"/>
      <c r="X30" s="205"/>
      <c r="Z30" s="205"/>
      <c r="AA30" s="205"/>
      <c r="AB30" s="205"/>
    </row>
    <row r="31" customFormat="false" ht="14.25" hidden="false" customHeight="false" outlineLevel="0" collapsed="false">
      <c r="E31" s="217"/>
      <c r="L31" s="205"/>
      <c r="Q31" s="203"/>
      <c r="R31" s="203"/>
      <c r="S31" s="203"/>
      <c r="U31" s="204"/>
      <c r="W31" s="204"/>
      <c r="X31" s="205"/>
      <c r="Z31" s="205"/>
      <c r="AA31" s="205"/>
      <c r="AB31" s="205"/>
    </row>
    <row r="32" customFormat="false" ht="14.25" hidden="false" customHeight="false" outlineLevel="0" collapsed="false">
      <c r="E32" s="217"/>
      <c r="L32" s="205"/>
      <c r="Q32" s="203"/>
      <c r="R32" s="203"/>
      <c r="S32" s="203"/>
      <c r="U32" s="204"/>
      <c r="W32" s="204"/>
      <c r="X32" s="205"/>
      <c r="Z32" s="205"/>
      <c r="AA32" s="205"/>
      <c r="AB32" s="205"/>
    </row>
    <row r="33" customFormat="false" ht="14.25" hidden="false" customHeight="false" outlineLevel="0" collapsed="false">
      <c r="E33" s="217"/>
      <c r="L33" s="205"/>
      <c r="Q33" s="203"/>
      <c r="R33" s="203"/>
      <c r="S33" s="203"/>
      <c r="U33" s="204"/>
      <c r="W33" s="204"/>
      <c r="X33" s="205"/>
      <c r="Z33" s="205"/>
      <c r="AA33" s="205"/>
      <c r="AB33" s="205"/>
    </row>
    <row r="34" customFormat="false" ht="14.25" hidden="false" customHeight="false" outlineLevel="0" collapsed="false">
      <c r="E34" s="217"/>
      <c r="L34" s="205"/>
      <c r="Q34" s="203"/>
      <c r="R34" s="203"/>
      <c r="S34" s="203"/>
      <c r="U34" s="204"/>
      <c r="W34" s="204"/>
      <c r="X34" s="205"/>
      <c r="Z34" s="205"/>
      <c r="AA34" s="205"/>
      <c r="AB34" s="205"/>
    </row>
    <row r="35" customFormat="false" ht="14.25" hidden="false" customHeight="false" outlineLevel="0" collapsed="false">
      <c r="E35" s="217"/>
      <c r="Q35" s="203"/>
      <c r="R35" s="203"/>
      <c r="S35" s="203"/>
      <c r="U35" s="204"/>
      <c r="W35" s="204"/>
      <c r="X35" s="205"/>
      <c r="Z35" s="205"/>
      <c r="AA35" s="205"/>
      <c r="AB35" s="205"/>
    </row>
    <row r="36" customFormat="false" ht="14.25" hidden="false" customHeight="false" outlineLevel="0" collapsed="false">
      <c r="E36" s="217"/>
      <c r="Q36" s="203"/>
      <c r="R36" s="203"/>
      <c r="S36" s="203"/>
      <c r="U36" s="204"/>
      <c r="W36" s="204"/>
      <c r="X36" s="205"/>
      <c r="Z36" s="205"/>
      <c r="AA36" s="205"/>
      <c r="AB36" s="205"/>
    </row>
    <row r="37" customFormat="false" ht="14.25" hidden="false" customHeight="false" outlineLevel="0" collapsed="false">
      <c r="E37" s="217"/>
      <c r="Q37" s="203"/>
      <c r="R37" s="203"/>
      <c r="S37" s="203"/>
      <c r="U37" s="204"/>
      <c r="W37" s="204"/>
      <c r="X37" s="205"/>
      <c r="Z37" s="205"/>
      <c r="AA37" s="205"/>
      <c r="AB37" s="205"/>
    </row>
    <row r="38" customFormat="false" ht="14.25" hidden="false" customHeight="false" outlineLevel="0" collapsed="false">
      <c r="Q38" s="203"/>
      <c r="R38" s="203"/>
      <c r="S38" s="203"/>
      <c r="U38" s="204"/>
      <c r="W38" s="204"/>
      <c r="X38" s="205"/>
      <c r="Z38" s="205"/>
      <c r="AA38" s="205"/>
      <c r="AB38" s="205"/>
    </row>
    <row r="39" customFormat="false" ht="14.25" hidden="false" customHeight="false" outlineLevel="0" collapsed="false">
      <c r="Q39" s="203"/>
      <c r="R39" s="203"/>
      <c r="S39" s="203"/>
      <c r="U39" s="204"/>
      <c r="W39" s="204"/>
      <c r="X39" s="205"/>
      <c r="Z39" s="205"/>
      <c r="AA39" s="205"/>
    </row>
    <row r="40" customFormat="false" ht="14.25" hidden="false" customHeight="false" outlineLevel="0" collapsed="false">
      <c r="Q40" s="203"/>
      <c r="R40" s="203"/>
      <c r="S40" s="203"/>
      <c r="U40" s="204"/>
      <c r="W40" s="204"/>
      <c r="X40" s="205"/>
      <c r="Z40" s="205"/>
      <c r="AA40" s="205"/>
    </row>
    <row r="41" customFormat="false" ht="14.25" hidden="false" customHeight="false" outlineLevel="0" collapsed="false">
      <c r="Q41" s="203"/>
      <c r="R41" s="203"/>
      <c r="S41" s="203"/>
      <c r="U41" s="204"/>
      <c r="W41" s="204"/>
      <c r="X41" s="205"/>
      <c r="Z41" s="205"/>
      <c r="AA41" s="205"/>
    </row>
    <row r="42" customFormat="false" ht="14.25" hidden="false" customHeight="false" outlineLevel="0" collapsed="false">
      <c r="Q42" s="203"/>
      <c r="R42" s="203"/>
      <c r="S42" s="203"/>
      <c r="U42" s="204"/>
      <c r="W42" s="204"/>
      <c r="X42" s="205"/>
      <c r="Z42" s="205"/>
      <c r="AA42" s="205"/>
    </row>
    <row r="43" customFormat="false" ht="14.25" hidden="false" customHeight="false" outlineLevel="0" collapsed="false">
      <c r="Q43" s="203"/>
      <c r="R43" s="203"/>
      <c r="S43" s="203"/>
      <c r="U43" s="204"/>
      <c r="W43" s="204"/>
      <c r="X43" s="205"/>
      <c r="Z43" s="205"/>
      <c r="AA43" s="205"/>
    </row>
    <row r="44" customFormat="false" ht="14.25" hidden="false" customHeight="false" outlineLevel="0" collapsed="false">
      <c r="Q44" s="203"/>
      <c r="R44" s="203"/>
      <c r="S44" s="203"/>
      <c r="U44" s="204"/>
      <c r="W44" s="204"/>
      <c r="X44" s="205"/>
      <c r="Z44" s="205"/>
      <c r="AA44" s="205"/>
    </row>
    <row r="45" customFormat="false" ht="14.25" hidden="false" customHeight="false" outlineLevel="0" collapsed="false">
      <c r="R45" s="203"/>
      <c r="S45" s="203"/>
      <c r="U45" s="204"/>
      <c r="W45" s="204"/>
      <c r="X45" s="205"/>
      <c r="Z45" s="205"/>
      <c r="AA45" s="205"/>
    </row>
    <row r="46" customFormat="false" ht="14.25" hidden="false" customHeight="false" outlineLevel="0" collapsed="false">
      <c r="R46" s="203"/>
      <c r="S46" s="203"/>
      <c r="U46" s="204"/>
      <c r="W46" s="204"/>
      <c r="X46" s="205"/>
      <c r="Z46" s="205"/>
      <c r="AA46" s="205"/>
    </row>
    <row r="47" customFormat="false" ht="14.25" hidden="false" customHeight="false" outlineLevel="0" collapsed="false">
      <c r="S47" s="203"/>
      <c r="U47" s="204"/>
      <c r="W47" s="204"/>
      <c r="X47" s="205"/>
      <c r="Z47" s="205"/>
      <c r="AA47" s="205"/>
    </row>
    <row r="48" customFormat="false" ht="14.25" hidden="false" customHeight="false" outlineLevel="0" collapsed="false">
      <c r="S48" s="203"/>
      <c r="U48" s="204"/>
      <c r="W48" s="204"/>
      <c r="X48" s="205"/>
      <c r="Z48" s="205"/>
      <c r="AA48" s="205"/>
    </row>
    <row r="49" customFormat="false" ht="14.25" hidden="false" customHeight="false" outlineLevel="0" collapsed="false">
      <c r="S49" s="203"/>
      <c r="U49" s="204"/>
      <c r="W49" s="204"/>
      <c r="X49" s="205"/>
      <c r="Z49" s="205"/>
      <c r="AA49" s="205"/>
    </row>
    <row r="50" customFormat="false" ht="14.25" hidden="false" customHeight="false" outlineLevel="0" collapsed="false">
      <c r="S50" s="203"/>
      <c r="U50" s="204"/>
      <c r="W50" s="205"/>
      <c r="X50" s="205"/>
      <c r="Z50" s="205"/>
      <c r="AA50" s="205"/>
    </row>
    <row r="51" customFormat="false" ht="14.25" hidden="false" customHeight="false" outlineLevel="0" collapsed="false">
      <c r="S51" s="203"/>
      <c r="U51" s="204"/>
      <c r="W51" s="205"/>
      <c r="X51" s="205"/>
      <c r="Z51" s="205"/>
      <c r="AA51" s="205"/>
    </row>
    <row r="52" customFormat="false" ht="14.25" hidden="false" customHeight="false" outlineLevel="0" collapsed="false">
      <c r="S52" s="203"/>
      <c r="U52" s="204"/>
      <c r="W52" s="205"/>
      <c r="X52" s="205"/>
      <c r="Z52" s="205"/>
      <c r="AA52" s="205"/>
    </row>
    <row r="53" customFormat="false" ht="14.25" hidden="false" customHeight="false" outlineLevel="0" collapsed="false">
      <c r="S53" s="203"/>
      <c r="U53" s="204"/>
      <c r="W53" s="205"/>
      <c r="X53" s="205"/>
      <c r="Z53" s="205"/>
      <c r="AA53" s="205"/>
    </row>
    <row r="54" customFormat="false" ht="14.25" hidden="false" customHeight="false" outlineLevel="0" collapsed="false">
      <c r="S54" s="203"/>
      <c r="U54" s="204"/>
      <c r="W54" s="205"/>
      <c r="X54" s="205"/>
      <c r="Z54" s="205"/>
      <c r="AA54" s="205"/>
    </row>
    <row r="55" customFormat="false" ht="14.25" hidden="false" customHeight="false" outlineLevel="0" collapsed="false">
      <c r="S55" s="203"/>
      <c r="U55" s="204"/>
      <c r="W55" s="205"/>
      <c r="X55" s="205"/>
      <c r="Z55" s="205"/>
      <c r="AA55" s="205"/>
    </row>
    <row r="56" customFormat="false" ht="14.25" hidden="false" customHeight="false" outlineLevel="0" collapsed="false">
      <c r="U56" s="204"/>
      <c r="W56" s="205"/>
      <c r="X56" s="205"/>
    </row>
    <row r="57" customFormat="false" ht="14.25" hidden="false" customHeight="false" outlineLevel="0" collapsed="false">
      <c r="U57" s="204"/>
      <c r="W57" s="205"/>
      <c r="X57" s="205"/>
    </row>
    <row r="58" customFormat="false" ht="14.25" hidden="false" customHeight="false" outlineLevel="0" collapsed="false">
      <c r="U58" s="204"/>
      <c r="W58" s="205"/>
      <c r="X58" s="205"/>
    </row>
    <row r="59" customFormat="false" ht="14.25" hidden="false" customHeight="false" outlineLevel="0" collapsed="false">
      <c r="U59" s="204"/>
      <c r="W59" s="205"/>
      <c r="X59" s="205"/>
    </row>
    <row r="60" customFormat="false" ht="14.25" hidden="false" customHeight="false" outlineLevel="0" collapsed="false">
      <c r="U60" s="204"/>
      <c r="W60" s="205"/>
      <c r="X60" s="205"/>
    </row>
    <row r="61" customFormat="false" ht="14.25" hidden="false" customHeight="false" outlineLevel="0" collapsed="false">
      <c r="U61" s="204"/>
      <c r="W61" s="205"/>
      <c r="X61" s="205"/>
    </row>
    <row r="62" customFormat="false" ht="14.25" hidden="false" customHeight="false" outlineLevel="0" collapsed="false">
      <c r="U62" s="204"/>
      <c r="W62" s="205"/>
      <c r="X62" s="205"/>
    </row>
    <row r="63" customFormat="false" ht="14.25" hidden="false" customHeight="false" outlineLevel="0" collapsed="false">
      <c r="W63" s="205"/>
      <c r="X63" s="205"/>
    </row>
    <row r="64" customFormat="false" ht="14.25" hidden="false" customHeight="false" outlineLevel="0" collapsed="false">
      <c r="W64" s="205"/>
      <c r="X64" s="205"/>
    </row>
    <row r="65" customFormat="false" ht="14.25" hidden="false" customHeight="false" outlineLevel="0" collapsed="false">
      <c r="W65" s="205"/>
      <c r="X65" s="205"/>
    </row>
    <row r="66" customFormat="false" ht="14.25" hidden="false" customHeight="false" outlineLevel="0" collapsed="false">
      <c r="W66" s="205"/>
      <c r="X66" s="205"/>
    </row>
    <row r="67" customFormat="false" ht="14.25" hidden="false" customHeight="false" outlineLevel="0" collapsed="false">
      <c r="W67" s="205"/>
      <c r="X67" s="205"/>
    </row>
    <row r="68" customFormat="false" ht="14.25" hidden="false" customHeight="false" outlineLevel="0" collapsed="false">
      <c r="W68" s="205"/>
      <c r="X68" s="205"/>
    </row>
    <row r="69" customFormat="false" ht="14.25" hidden="false" customHeight="false" outlineLevel="0" collapsed="false">
      <c r="W69" s="205"/>
      <c r="X69" s="205"/>
    </row>
    <row r="70" customFormat="false" ht="14.25" hidden="false" customHeight="false" outlineLevel="0" collapsed="false">
      <c r="W70" s="205"/>
      <c r="X70" s="205"/>
    </row>
    <row r="71" customFormat="false" ht="14.25" hidden="false" customHeight="false" outlineLevel="0" collapsed="false">
      <c r="W71" s="205"/>
      <c r="X71" s="205"/>
    </row>
    <row r="72" customFormat="false" ht="14.25" hidden="false" customHeight="false" outlineLevel="0" collapsed="false">
      <c r="W72" s="205"/>
      <c r="X72" s="205"/>
    </row>
    <row r="73" customFormat="false" ht="14.25" hidden="false" customHeight="false" outlineLevel="0" collapsed="false">
      <c r="W73" s="205"/>
      <c r="X73" s="205"/>
    </row>
  </sheetData>
  <mergeCells count="17">
    <mergeCell ref="A1:G1"/>
    <mergeCell ref="I1:N1"/>
    <mergeCell ref="O1:U1"/>
    <mergeCell ref="W1:AB1"/>
    <mergeCell ref="B3:E3"/>
    <mergeCell ref="F3:G3"/>
    <mergeCell ref="I3:J3"/>
    <mergeCell ref="K3:N3"/>
    <mergeCell ref="P3:S3"/>
    <mergeCell ref="T3:U3"/>
    <mergeCell ref="W3:X3"/>
    <mergeCell ref="Y3:AB3"/>
    <mergeCell ref="C4:E4"/>
    <mergeCell ref="L4:N4"/>
    <mergeCell ref="Q4:S4"/>
    <mergeCell ref="W4:X4"/>
    <mergeCell ref="Z4:AB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218" width="14.55"/>
    <col collapsed="false" customWidth="true" hidden="false" outlineLevel="0" max="5" min="2" style="218" width="13.1"/>
    <col collapsed="false" customWidth="true" hidden="false" outlineLevel="0" max="7" min="6" style="219" width="13.1"/>
    <col collapsed="false" customWidth="true" hidden="false" outlineLevel="0" max="8" min="8" style="220" width="2.77"/>
    <col collapsed="false" customWidth="true" hidden="false" outlineLevel="0" max="14" min="9" style="219" width="11.77"/>
    <col collapsed="false" customWidth="false" hidden="false" outlineLevel="0" max="257" min="15" style="219" width="8.88"/>
  </cols>
  <sheetData>
    <row r="1" s="223" customFormat="true" ht="45" hidden="false" customHeight="true" outlineLevel="0" collapsed="false">
      <c r="A1" s="221" t="s">
        <v>281</v>
      </c>
      <c r="B1" s="221"/>
      <c r="C1" s="221"/>
      <c r="D1" s="221"/>
      <c r="E1" s="221"/>
      <c r="F1" s="221"/>
      <c r="G1" s="221"/>
      <c r="H1" s="222"/>
      <c r="I1" s="221" t="s">
        <v>282</v>
      </c>
      <c r="J1" s="221"/>
      <c r="K1" s="221"/>
      <c r="L1" s="221"/>
      <c r="M1" s="221"/>
      <c r="N1" s="221"/>
    </row>
    <row r="2" s="228" customFormat="true" ht="25.5" hidden="false" customHeight="true" outlineLevel="0" collapsed="false">
      <c r="A2" s="224" t="s">
        <v>283</v>
      </c>
      <c r="B2" s="225"/>
      <c r="C2" s="225"/>
      <c r="D2" s="225"/>
      <c r="E2" s="225"/>
      <c r="F2" s="224"/>
      <c r="G2" s="224"/>
      <c r="H2" s="226"/>
      <c r="I2" s="224"/>
      <c r="J2" s="224"/>
      <c r="K2" s="224"/>
      <c r="L2" s="224"/>
      <c r="M2" s="224"/>
      <c r="N2" s="227" t="s">
        <v>284</v>
      </c>
    </row>
    <row r="3" s="228" customFormat="true" ht="17.1" hidden="false" customHeight="true" outlineLevel="0" collapsed="false">
      <c r="A3" s="51" t="s">
        <v>4</v>
      </c>
      <c r="B3" s="229" t="s">
        <v>285</v>
      </c>
      <c r="C3" s="229"/>
      <c r="D3" s="229"/>
      <c r="E3" s="229"/>
      <c r="F3" s="230" t="s">
        <v>286</v>
      </c>
      <c r="G3" s="230"/>
      <c r="H3" s="51"/>
      <c r="I3" s="231" t="s">
        <v>287</v>
      </c>
      <c r="J3" s="231"/>
      <c r="K3" s="231"/>
      <c r="L3" s="230" t="s">
        <v>288</v>
      </c>
      <c r="M3" s="230"/>
      <c r="N3" s="230"/>
    </row>
    <row r="4" s="228" customFormat="true" ht="17.1" hidden="false" customHeight="true" outlineLevel="0" collapsed="false">
      <c r="A4" s="51" t="s">
        <v>11</v>
      </c>
      <c r="B4" s="232" t="s">
        <v>289</v>
      </c>
      <c r="C4" s="51" t="s">
        <v>290</v>
      </c>
      <c r="D4" s="233" t="s">
        <v>291</v>
      </c>
      <c r="E4" s="233"/>
      <c r="F4" s="234" t="s">
        <v>292</v>
      </c>
      <c r="G4" s="51" t="s">
        <v>293</v>
      </c>
      <c r="H4" s="51"/>
      <c r="I4" s="235" t="s">
        <v>294</v>
      </c>
      <c r="J4" s="234" t="s">
        <v>295</v>
      </c>
      <c r="K4" s="236" t="s">
        <v>296</v>
      </c>
      <c r="L4" s="233" t="s">
        <v>297</v>
      </c>
      <c r="M4" s="234" t="s">
        <v>298</v>
      </c>
      <c r="N4" s="51" t="s">
        <v>299</v>
      </c>
    </row>
    <row r="5" s="228" customFormat="true" ht="17.1" hidden="false" customHeight="true" outlineLevel="0" collapsed="false">
      <c r="A5" s="237" t="s">
        <v>18</v>
      </c>
      <c r="B5" s="238" t="s">
        <v>300</v>
      </c>
      <c r="C5" s="237" t="s">
        <v>301</v>
      </c>
      <c r="D5" s="238" t="s">
        <v>302</v>
      </c>
      <c r="E5" s="239" t="s">
        <v>303</v>
      </c>
      <c r="F5" s="234"/>
      <c r="G5" s="51"/>
      <c r="H5" s="51"/>
      <c r="I5" s="240" t="s">
        <v>304</v>
      </c>
      <c r="J5" s="240" t="s">
        <v>305</v>
      </c>
      <c r="K5" s="240" t="s">
        <v>306</v>
      </c>
      <c r="L5" s="232"/>
      <c r="M5" s="241" t="s">
        <v>307</v>
      </c>
      <c r="N5" s="51"/>
    </row>
    <row r="6" s="228" customFormat="true" ht="17.1" hidden="false" customHeight="true" outlineLevel="0" collapsed="false">
      <c r="A6" s="242" t="s">
        <v>24</v>
      </c>
      <c r="B6" s="243" t="s">
        <v>308</v>
      </c>
      <c r="C6" s="242" t="s">
        <v>309</v>
      </c>
      <c r="D6" s="243" t="s">
        <v>310</v>
      </c>
      <c r="E6" s="244" t="s">
        <v>311</v>
      </c>
      <c r="F6" s="245" t="s">
        <v>312</v>
      </c>
      <c r="G6" s="242" t="s">
        <v>313</v>
      </c>
      <c r="H6" s="51"/>
      <c r="I6" s="245" t="s">
        <v>314</v>
      </c>
      <c r="J6" s="245" t="s">
        <v>315</v>
      </c>
      <c r="K6" s="245" t="s">
        <v>316</v>
      </c>
      <c r="L6" s="243" t="s">
        <v>317</v>
      </c>
      <c r="M6" s="245" t="s">
        <v>318</v>
      </c>
      <c r="N6" s="242" t="s">
        <v>319</v>
      </c>
    </row>
    <row r="7" s="228" customFormat="true" ht="41.25" hidden="false" customHeight="true" outlineLevel="0" collapsed="false">
      <c r="A7" s="234" t="n">
        <v>2010</v>
      </c>
      <c r="B7" s="187" t="n">
        <v>1</v>
      </c>
      <c r="C7" s="246" t="s">
        <v>62</v>
      </c>
      <c r="D7" s="247" t="n">
        <v>1</v>
      </c>
      <c r="E7" s="247" t="n">
        <v>2</v>
      </c>
      <c r="F7" s="246" t="s">
        <v>62</v>
      </c>
      <c r="G7" s="246" t="s">
        <v>62</v>
      </c>
      <c r="H7" s="187"/>
      <c r="I7" s="187" t="n">
        <v>1</v>
      </c>
      <c r="J7" s="187" t="n">
        <v>7</v>
      </c>
      <c r="K7" s="187" t="n">
        <v>1</v>
      </c>
      <c r="L7" s="187" t="n">
        <v>1</v>
      </c>
      <c r="M7" s="246" t="s">
        <v>62</v>
      </c>
      <c r="N7" s="246" t="s">
        <v>62</v>
      </c>
    </row>
    <row r="8" s="250" customFormat="true" ht="41.25" hidden="false" customHeight="true" outlineLevel="0" collapsed="false">
      <c r="A8" s="248" t="n">
        <v>2011</v>
      </c>
      <c r="B8" s="187" t="n">
        <v>1</v>
      </c>
      <c r="C8" s="246" t="s">
        <v>62</v>
      </c>
      <c r="D8" s="249" t="n">
        <v>1</v>
      </c>
      <c r="E8" s="249" t="n">
        <v>2</v>
      </c>
      <c r="F8" s="246" t="s">
        <v>62</v>
      </c>
      <c r="G8" s="246" t="s">
        <v>62</v>
      </c>
      <c r="H8" s="187"/>
      <c r="I8" s="187" t="n">
        <v>1</v>
      </c>
      <c r="J8" s="187" t="n">
        <v>7</v>
      </c>
      <c r="K8" s="187" t="n">
        <v>1</v>
      </c>
      <c r="L8" s="187" t="n">
        <v>1</v>
      </c>
      <c r="M8" s="246" t="s">
        <v>62</v>
      </c>
      <c r="N8" s="246" t="s">
        <v>62</v>
      </c>
    </row>
    <row r="9" s="250" customFormat="true" ht="41.25" hidden="false" customHeight="true" outlineLevel="0" collapsed="false">
      <c r="A9" s="248" t="n">
        <v>2012</v>
      </c>
      <c r="B9" s="187" t="n">
        <v>1</v>
      </c>
      <c r="C9" s="246" t="n">
        <v>0</v>
      </c>
      <c r="D9" s="249" t="n">
        <v>1</v>
      </c>
      <c r="E9" s="249" t="n">
        <v>2</v>
      </c>
      <c r="F9" s="246" t="n">
        <v>0</v>
      </c>
      <c r="G9" s="246" t="n">
        <v>0</v>
      </c>
      <c r="H9" s="187"/>
      <c r="I9" s="187" t="n">
        <v>1</v>
      </c>
      <c r="J9" s="187" t="n">
        <v>1</v>
      </c>
      <c r="K9" s="187" t="n">
        <v>1</v>
      </c>
      <c r="L9" s="187" t="n">
        <v>1</v>
      </c>
      <c r="M9" s="246" t="n">
        <v>0</v>
      </c>
      <c r="N9" s="246" t="n">
        <v>0</v>
      </c>
    </row>
    <row r="10" s="250" customFormat="true" ht="41.25" hidden="false" customHeight="true" outlineLevel="0" collapsed="false">
      <c r="A10" s="248" t="n">
        <v>2013</v>
      </c>
      <c r="B10" s="187" t="n">
        <v>1</v>
      </c>
      <c r="C10" s="246" t="n">
        <v>0</v>
      </c>
      <c r="D10" s="249" t="n">
        <v>1</v>
      </c>
      <c r="E10" s="249" t="n">
        <v>2</v>
      </c>
      <c r="F10" s="246" t="n">
        <v>0</v>
      </c>
      <c r="G10" s="246" t="n">
        <v>0</v>
      </c>
      <c r="H10" s="187"/>
      <c r="I10" s="187" t="n">
        <v>1</v>
      </c>
      <c r="J10" s="187" t="n">
        <v>1</v>
      </c>
      <c r="K10" s="187" t="n">
        <v>1</v>
      </c>
      <c r="L10" s="187" t="n">
        <v>1</v>
      </c>
      <c r="M10" s="246" t="n">
        <v>0</v>
      </c>
      <c r="N10" s="246" t="n">
        <v>0</v>
      </c>
    </row>
    <row r="11" s="254" customFormat="true" ht="41.25" hidden="false" customHeight="true" outlineLevel="0" collapsed="false">
      <c r="A11" s="251" t="n">
        <v>2014</v>
      </c>
      <c r="B11" s="252" t="n">
        <v>1</v>
      </c>
      <c r="C11" s="253" t="n">
        <v>0</v>
      </c>
      <c r="D11" s="252" t="n">
        <v>1</v>
      </c>
      <c r="E11" s="252" t="n">
        <v>2</v>
      </c>
      <c r="F11" s="253" t="n">
        <v>0</v>
      </c>
      <c r="G11" s="253" t="n">
        <v>0</v>
      </c>
      <c r="H11" s="252"/>
      <c r="I11" s="252" t="n">
        <v>1</v>
      </c>
      <c r="J11" s="252" t="n">
        <v>1</v>
      </c>
      <c r="K11" s="252" t="n">
        <v>1</v>
      </c>
      <c r="L11" s="252" t="n">
        <v>1</v>
      </c>
      <c r="M11" s="253" t="n">
        <v>0</v>
      </c>
      <c r="N11" s="253" t="n">
        <v>0</v>
      </c>
    </row>
    <row r="12" s="257" customFormat="true" ht="41.25" hidden="false" customHeight="true" outlineLevel="0" collapsed="false">
      <c r="A12" s="255" t="s">
        <v>320</v>
      </c>
      <c r="B12" s="256" t="n">
        <v>1</v>
      </c>
      <c r="C12" s="246" t="n">
        <v>0</v>
      </c>
      <c r="D12" s="256" t="n">
        <v>1</v>
      </c>
      <c r="E12" s="256" t="n">
        <v>2</v>
      </c>
      <c r="F12" s="246" t="n">
        <v>0</v>
      </c>
      <c r="G12" s="246" t="n">
        <v>0</v>
      </c>
      <c r="H12" s="256"/>
      <c r="I12" s="256" t="n">
        <v>1</v>
      </c>
      <c r="J12" s="246" t="n">
        <v>0</v>
      </c>
      <c r="K12" s="256" t="n">
        <v>1</v>
      </c>
      <c r="L12" s="256" t="n">
        <v>1</v>
      </c>
      <c r="M12" s="246" t="n">
        <v>0</v>
      </c>
      <c r="N12" s="246" t="n">
        <v>0</v>
      </c>
    </row>
    <row r="13" s="257" customFormat="true" ht="41.25" hidden="false" customHeight="true" outlineLevel="0" collapsed="false">
      <c r="A13" s="255" t="s">
        <v>321</v>
      </c>
      <c r="B13" s="256" t="s">
        <v>62</v>
      </c>
      <c r="C13" s="256" t="s">
        <v>62</v>
      </c>
      <c r="D13" s="256" t="s">
        <v>62</v>
      </c>
      <c r="E13" s="256" t="s">
        <v>62</v>
      </c>
      <c r="F13" s="256" t="s">
        <v>62</v>
      </c>
      <c r="G13" s="256" t="s">
        <v>62</v>
      </c>
      <c r="H13" s="256"/>
      <c r="I13" s="256" t="s">
        <v>62</v>
      </c>
      <c r="J13" s="256" t="s">
        <v>62</v>
      </c>
      <c r="K13" s="256" t="s">
        <v>62</v>
      </c>
      <c r="L13" s="256" t="s">
        <v>62</v>
      </c>
      <c r="M13" s="256" t="s">
        <v>62</v>
      </c>
      <c r="N13" s="256" t="s">
        <v>62</v>
      </c>
    </row>
    <row r="14" s="257" customFormat="true" ht="41.25" hidden="false" customHeight="true" outlineLevel="0" collapsed="false">
      <c r="A14" s="255" t="s">
        <v>322</v>
      </c>
      <c r="B14" s="256" t="s">
        <v>62</v>
      </c>
      <c r="C14" s="256" t="s">
        <v>62</v>
      </c>
      <c r="D14" s="256" t="s">
        <v>62</v>
      </c>
      <c r="E14" s="256" t="s">
        <v>62</v>
      </c>
      <c r="F14" s="256" t="s">
        <v>62</v>
      </c>
      <c r="G14" s="256" t="s">
        <v>62</v>
      </c>
      <c r="H14" s="256"/>
      <c r="I14" s="256" t="s">
        <v>62</v>
      </c>
      <c r="J14" s="256" t="s">
        <v>62</v>
      </c>
      <c r="K14" s="256" t="s">
        <v>62</v>
      </c>
      <c r="L14" s="256" t="s">
        <v>62</v>
      </c>
      <c r="M14" s="256" t="s">
        <v>62</v>
      </c>
      <c r="N14" s="256" t="s">
        <v>62</v>
      </c>
    </row>
    <row r="15" s="257" customFormat="true" ht="41.25" hidden="false" customHeight="true" outlineLevel="0" collapsed="false">
      <c r="A15" s="255" t="s">
        <v>323</v>
      </c>
      <c r="B15" s="256" t="s">
        <v>62</v>
      </c>
      <c r="C15" s="256" t="s">
        <v>62</v>
      </c>
      <c r="D15" s="256" t="s">
        <v>62</v>
      </c>
      <c r="E15" s="256" t="s">
        <v>62</v>
      </c>
      <c r="F15" s="256" t="s">
        <v>62</v>
      </c>
      <c r="G15" s="256" t="s">
        <v>62</v>
      </c>
      <c r="H15" s="256"/>
      <c r="I15" s="256" t="s">
        <v>62</v>
      </c>
      <c r="J15" s="256" t="n">
        <v>1</v>
      </c>
      <c r="K15" s="256" t="s">
        <v>62</v>
      </c>
      <c r="L15" s="256" t="s">
        <v>62</v>
      </c>
      <c r="M15" s="256" t="s">
        <v>62</v>
      </c>
      <c r="N15" s="256" t="s">
        <v>62</v>
      </c>
    </row>
    <row r="16" s="257" customFormat="true" ht="41.25" hidden="false" customHeight="true" outlineLevel="0" collapsed="false">
      <c r="A16" s="255" t="s">
        <v>324</v>
      </c>
      <c r="B16" s="256" t="s">
        <v>62</v>
      </c>
      <c r="C16" s="256" t="s">
        <v>62</v>
      </c>
      <c r="D16" s="256" t="s">
        <v>62</v>
      </c>
      <c r="E16" s="256" t="s">
        <v>62</v>
      </c>
      <c r="F16" s="256" t="s">
        <v>62</v>
      </c>
      <c r="G16" s="256" t="s">
        <v>62</v>
      </c>
      <c r="H16" s="256"/>
      <c r="I16" s="256" t="s">
        <v>62</v>
      </c>
      <c r="J16" s="256" t="s">
        <v>62</v>
      </c>
      <c r="K16" s="256" t="s">
        <v>62</v>
      </c>
      <c r="L16" s="256" t="s">
        <v>62</v>
      </c>
      <c r="M16" s="256" t="s">
        <v>62</v>
      </c>
      <c r="N16" s="256" t="s">
        <v>62</v>
      </c>
    </row>
    <row r="17" s="257" customFormat="true" ht="41.25" hidden="false" customHeight="true" outlineLevel="0" collapsed="false">
      <c r="A17" s="255" t="s">
        <v>325</v>
      </c>
      <c r="B17" s="256" t="s">
        <v>62</v>
      </c>
      <c r="C17" s="256" t="s">
        <v>62</v>
      </c>
      <c r="D17" s="256" t="s">
        <v>62</v>
      </c>
      <c r="E17" s="256" t="s">
        <v>62</v>
      </c>
      <c r="F17" s="256" t="s">
        <v>62</v>
      </c>
      <c r="G17" s="256" t="s">
        <v>62</v>
      </c>
      <c r="H17" s="256"/>
      <c r="I17" s="256" t="s">
        <v>62</v>
      </c>
      <c r="J17" s="256" t="s">
        <v>62</v>
      </c>
      <c r="K17" s="256" t="s">
        <v>62</v>
      </c>
      <c r="L17" s="256" t="s">
        <v>62</v>
      </c>
      <c r="M17" s="256" t="s">
        <v>62</v>
      </c>
      <c r="N17" s="256" t="s">
        <v>62</v>
      </c>
    </row>
    <row r="18" s="257" customFormat="true" ht="41.25" hidden="false" customHeight="true" outlineLevel="0" collapsed="false">
      <c r="A18" s="258" t="s">
        <v>326</v>
      </c>
      <c r="B18" s="190" t="s">
        <v>62</v>
      </c>
      <c r="C18" s="190" t="s">
        <v>62</v>
      </c>
      <c r="D18" s="190" t="s">
        <v>62</v>
      </c>
      <c r="E18" s="190" t="s">
        <v>62</v>
      </c>
      <c r="F18" s="190" t="s">
        <v>62</v>
      </c>
      <c r="G18" s="190" t="s">
        <v>62</v>
      </c>
      <c r="H18" s="256"/>
      <c r="I18" s="190" t="s">
        <v>62</v>
      </c>
      <c r="J18" s="190" t="s">
        <v>62</v>
      </c>
      <c r="K18" s="190" t="s">
        <v>62</v>
      </c>
      <c r="L18" s="190" t="s">
        <v>62</v>
      </c>
      <c r="M18" s="190" t="s">
        <v>62</v>
      </c>
      <c r="N18" s="190" t="s">
        <v>62</v>
      </c>
    </row>
    <row r="19" s="263" customFormat="true" ht="12" hidden="false" customHeight="true" outlineLevel="0" collapsed="false">
      <c r="A19" s="259" t="s">
        <v>327</v>
      </c>
      <c r="B19" s="260"/>
      <c r="C19" s="260"/>
      <c r="D19" s="261"/>
      <c r="E19" s="261"/>
      <c r="F19" s="261"/>
      <c r="G19" s="262"/>
      <c r="H19" s="261"/>
      <c r="J19" s="261"/>
      <c r="L19" s="261"/>
      <c r="M19" s="261"/>
      <c r="N19" s="261"/>
      <c r="O19" s="261"/>
      <c r="P19" s="261"/>
      <c r="Q19" s="261"/>
    </row>
    <row r="20" customFormat="false" ht="13.5" hidden="false" customHeight="false" outlineLevel="0" collapsed="false">
      <c r="C20" s="264"/>
      <c r="D20" s="264"/>
      <c r="E20" s="264"/>
      <c r="F20" s="265"/>
      <c r="G20" s="265"/>
      <c r="H20" s="265"/>
      <c r="I20" s="265"/>
      <c r="L20" s="265"/>
    </row>
    <row r="21" customFormat="false" ht="13.5" hidden="false" customHeight="false" outlineLevel="0" collapsed="false">
      <c r="C21" s="264"/>
      <c r="D21" s="264"/>
      <c r="E21" s="264"/>
      <c r="F21" s="265"/>
      <c r="G21" s="265"/>
      <c r="H21" s="265"/>
      <c r="I21" s="265"/>
      <c r="L21" s="265"/>
    </row>
    <row r="22" customFormat="false" ht="13.5" hidden="false" customHeight="false" outlineLevel="0" collapsed="false">
      <c r="C22" s="264"/>
      <c r="D22" s="264"/>
      <c r="E22" s="264"/>
      <c r="F22" s="265"/>
      <c r="G22" s="265"/>
      <c r="H22" s="265"/>
      <c r="I22" s="265"/>
      <c r="L22" s="265"/>
    </row>
    <row r="23" customFormat="false" ht="13.5" hidden="false" customHeight="false" outlineLevel="0" collapsed="false">
      <c r="C23" s="264"/>
      <c r="D23" s="264"/>
      <c r="E23" s="264"/>
      <c r="F23" s="265"/>
      <c r="G23" s="265"/>
      <c r="H23" s="265"/>
      <c r="I23" s="265"/>
      <c r="L23" s="265"/>
    </row>
    <row r="24" customFormat="false" ht="13.5" hidden="false" customHeight="false" outlineLevel="0" collapsed="false">
      <c r="D24" s="264"/>
      <c r="E24" s="264"/>
      <c r="I24" s="265"/>
      <c r="L24" s="265"/>
    </row>
    <row r="25" customFormat="false" ht="13.5" hidden="false" customHeight="false" outlineLevel="0" collapsed="false">
      <c r="D25" s="264"/>
      <c r="E25" s="264"/>
      <c r="I25" s="265"/>
      <c r="L25" s="265"/>
    </row>
    <row r="26" customFormat="false" ht="13.5" hidden="false" customHeight="false" outlineLevel="0" collapsed="false">
      <c r="D26" s="264"/>
      <c r="E26" s="264"/>
      <c r="I26" s="265"/>
      <c r="L26" s="265"/>
    </row>
    <row r="27" customFormat="false" ht="13.5" hidden="false" customHeight="false" outlineLevel="0" collapsed="false">
      <c r="D27" s="264"/>
      <c r="E27" s="264"/>
      <c r="I27" s="265"/>
      <c r="L27" s="265"/>
    </row>
    <row r="28" customFormat="false" ht="13.5" hidden="false" customHeight="false" outlineLevel="0" collapsed="false">
      <c r="D28" s="264"/>
      <c r="E28" s="264"/>
      <c r="I28" s="265"/>
      <c r="L28" s="265"/>
    </row>
    <row r="29" customFormat="false" ht="13.5" hidden="false" customHeight="false" outlineLevel="0" collapsed="false">
      <c r="D29" s="264"/>
      <c r="E29" s="264"/>
      <c r="I29" s="265"/>
      <c r="L29" s="265"/>
    </row>
    <row r="30" customFormat="false" ht="13.5" hidden="false" customHeight="false" outlineLevel="0" collapsed="false">
      <c r="D30" s="264"/>
      <c r="E30" s="264"/>
      <c r="I30" s="265"/>
      <c r="L30" s="265"/>
    </row>
    <row r="31" customFormat="false" ht="13.5" hidden="false" customHeight="false" outlineLevel="0" collapsed="false">
      <c r="D31" s="264"/>
      <c r="E31" s="264"/>
      <c r="I31" s="265"/>
      <c r="L31" s="265"/>
    </row>
    <row r="32" customFormat="false" ht="13.5" hidden="false" customHeight="false" outlineLevel="0" collapsed="false">
      <c r="D32" s="264"/>
      <c r="E32" s="264"/>
      <c r="I32" s="265"/>
      <c r="L32" s="265"/>
    </row>
    <row r="33" customFormat="false" ht="13.5" hidden="false" customHeight="false" outlineLevel="0" collapsed="false">
      <c r="D33" s="264"/>
      <c r="E33" s="264"/>
      <c r="I33" s="265"/>
      <c r="L33" s="265"/>
    </row>
    <row r="34" customFormat="false" ht="13.5" hidden="false" customHeight="false" outlineLevel="0" collapsed="false">
      <c r="D34" s="264"/>
      <c r="E34" s="264"/>
      <c r="I34" s="265"/>
      <c r="L34" s="265"/>
    </row>
    <row r="35" customFormat="false" ht="13.5" hidden="false" customHeight="false" outlineLevel="0" collapsed="false">
      <c r="D35" s="264"/>
      <c r="E35" s="264"/>
      <c r="I35" s="265"/>
      <c r="L35" s="265"/>
    </row>
    <row r="36" customFormat="false" ht="13.5" hidden="false" customHeight="false" outlineLevel="0" collapsed="false">
      <c r="D36" s="264"/>
      <c r="E36" s="264"/>
      <c r="I36" s="265"/>
      <c r="L36" s="265"/>
    </row>
    <row r="37" customFormat="false" ht="13.5" hidden="false" customHeight="false" outlineLevel="0" collapsed="false">
      <c r="L37" s="265"/>
    </row>
    <row r="38" customFormat="false" ht="13.5" hidden="false" customHeight="false" outlineLevel="0" collapsed="false">
      <c r="L38" s="265"/>
    </row>
    <row r="39" customFormat="false" ht="13.5" hidden="false" customHeight="false" outlineLevel="0" collapsed="false">
      <c r="L39" s="265"/>
    </row>
    <row r="40" customFormat="false" ht="13.5" hidden="false" customHeight="false" outlineLevel="0" collapsed="false">
      <c r="L40" s="265"/>
    </row>
    <row r="41" customFormat="false" ht="13.5" hidden="false" customHeight="false" outlineLevel="0" collapsed="false">
      <c r="L41" s="265"/>
    </row>
    <row r="42" customFormat="false" ht="13.5" hidden="false" customHeight="false" outlineLevel="0" collapsed="false">
      <c r="L42" s="265"/>
    </row>
    <row r="43" customFormat="false" ht="13.5" hidden="false" customHeight="false" outlineLevel="0" collapsed="false">
      <c r="L43" s="265"/>
    </row>
    <row r="44" customFormat="false" ht="13.5" hidden="false" customHeight="false" outlineLevel="0" collapsed="false">
      <c r="L44" s="265"/>
    </row>
    <row r="45" customFormat="false" ht="13.5" hidden="false" customHeight="false" outlineLevel="0" collapsed="false">
      <c r="L45" s="265"/>
    </row>
    <row r="46" customFormat="false" ht="13.5" hidden="false" customHeight="false" outlineLevel="0" collapsed="false">
      <c r="L46" s="265"/>
    </row>
    <row r="47" customFormat="false" ht="13.5" hidden="false" customHeight="false" outlineLevel="0" collapsed="false">
      <c r="L47" s="265"/>
    </row>
    <row r="48" customFormat="false" ht="13.5" hidden="false" customHeight="false" outlineLevel="0" collapsed="false">
      <c r="L48" s="265"/>
    </row>
    <row r="49" customFormat="false" ht="13.5" hidden="false" customHeight="false" outlineLevel="0" collapsed="false">
      <c r="L49" s="265"/>
    </row>
    <row r="50" customFormat="false" ht="13.5" hidden="false" customHeight="false" outlineLevel="0" collapsed="false">
      <c r="L50" s="265"/>
    </row>
    <row r="51" customFormat="false" ht="13.5" hidden="false" customHeight="false" outlineLevel="0" collapsed="false">
      <c r="L51" s="265"/>
    </row>
    <row r="52" customFormat="false" ht="13.5" hidden="false" customHeight="false" outlineLevel="0" collapsed="false">
      <c r="L52" s="265"/>
    </row>
    <row r="53" customFormat="false" ht="13.5" hidden="false" customHeight="false" outlineLevel="0" collapsed="false">
      <c r="L53" s="265"/>
    </row>
    <row r="54" customFormat="false" ht="13.5" hidden="false" customHeight="false" outlineLevel="0" collapsed="false">
      <c r="L54" s="265"/>
    </row>
    <row r="55" customFormat="false" ht="13.5" hidden="false" customHeight="false" outlineLevel="0" collapsed="false">
      <c r="L55" s="265"/>
    </row>
    <row r="56" customFormat="false" ht="13.5" hidden="false" customHeight="false" outlineLevel="0" collapsed="false">
      <c r="L56" s="265"/>
    </row>
    <row r="57" customFormat="false" ht="13.5" hidden="false" customHeight="false" outlineLevel="0" collapsed="false">
      <c r="L57" s="265"/>
    </row>
    <row r="58" customFormat="false" ht="13.5" hidden="false" customHeight="false" outlineLevel="0" collapsed="false">
      <c r="L58" s="265"/>
    </row>
    <row r="59" customFormat="false" ht="13.5" hidden="false" customHeight="false" outlineLevel="0" collapsed="false">
      <c r="L59" s="265"/>
    </row>
    <row r="60" customFormat="false" ht="13.5" hidden="false" customHeight="false" outlineLevel="0" collapsed="false">
      <c r="L60" s="265"/>
    </row>
    <row r="61" customFormat="false" ht="13.5" hidden="false" customHeight="false" outlineLevel="0" collapsed="false">
      <c r="L61" s="265"/>
    </row>
    <row r="62" customFormat="false" ht="13.5" hidden="false" customHeight="false" outlineLevel="0" collapsed="false">
      <c r="L62" s="265"/>
    </row>
    <row r="63" customFormat="false" ht="13.5" hidden="false" customHeight="false" outlineLevel="0" collapsed="false">
      <c r="L63" s="265"/>
    </row>
  </sheetData>
  <mergeCells count="7">
    <mergeCell ref="A1:G1"/>
    <mergeCell ref="I1:N1"/>
    <mergeCell ref="B3:E3"/>
    <mergeCell ref="F3:G3"/>
    <mergeCell ref="I3:K3"/>
    <mergeCell ref="L3:N3"/>
    <mergeCell ref="D4:E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A1" colorId="64" zoomScale="85" zoomScaleNormal="85" zoomScalePageLayoutView="100" workbookViewId="0">
      <selection pane="topLeft" activeCell="A11" activeCellId="0" sqref="A11:IV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6.55"/>
    <col collapsed="false" customWidth="true" hidden="false" outlineLevel="0" max="8" min="3" style="1" width="8.66"/>
    <col collapsed="false" customWidth="true" hidden="false" outlineLevel="0" max="9" min="9" style="1" width="2.77"/>
    <col collapsed="false" customWidth="true" hidden="false" outlineLevel="0" max="14" min="10" style="1" width="9.99"/>
    <col collapsed="false" customWidth="true" hidden="false" outlineLevel="0" max="15" min="15" style="1" width="14.77"/>
    <col collapsed="false" customWidth="true" hidden="false" outlineLevel="0" max="19" min="16" style="1" width="13.99"/>
    <col collapsed="false" customWidth="true" hidden="false" outlineLevel="0" max="20" min="20" style="1" width="2.77"/>
    <col collapsed="false" customWidth="true" hidden="false" outlineLevel="0" max="24" min="21" style="1" width="11.1"/>
    <col collapsed="false" customWidth="true" hidden="false" outlineLevel="0" max="25" min="25" style="2" width="14.77"/>
    <col collapsed="false" customWidth="true" hidden="false" outlineLevel="0" max="29" min="26" style="2" width="13.66"/>
    <col collapsed="false" customWidth="true" hidden="false" outlineLevel="0" max="30" min="30" style="2" width="2.77"/>
    <col collapsed="false" customWidth="true" hidden="false" outlineLevel="0" max="36" min="31" style="2" width="8.22"/>
    <col collapsed="false" customWidth="true" hidden="false" outlineLevel="0" max="37" min="37" style="2" width="14.77"/>
    <col collapsed="false" customWidth="true" hidden="false" outlineLevel="0" max="38" min="38" style="2" width="9.99"/>
    <col collapsed="false" customWidth="true" hidden="false" outlineLevel="0" max="39" min="39" style="2" width="11.33"/>
    <col collapsed="false" customWidth="true" hidden="false" outlineLevel="0" max="40" min="40" style="2" width="7.44"/>
    <col collapsed="false" customWidth="true" hidden="false" outlineLevel="0" max="41" min="41" style="2" width="5.55"/>
    <col collapsed="false" customWidth="true" hidden="false" outlineLevel="0" max="42" min="42" style="2" width="6.21"/>
    <col collapsed="false" customWidth="true" hidden="false" outlineLevel="0" max="43" min="43" style="2" width="2.77"/>
    <col collapsed="false" customWidth="true" hidden="false" outlineLevel="0" max="48" min="44" style="2" width="9.77"/>
    <col collapsed="false" customWidth="false" hidden="false" outlineLevel="0" max="257" min="49" style="2" width="8.88"/>
  </cols>
  <sheetData>
    <row r="1" s="7" customFormat="true" ht="45" hidden="false" customHeight="true" outlineLevel="0" collapsed="false">
      <c r="A1" s="4" t="s">
        <v>328</v>
      </c>
      <c r="B1" s="4"/>
      <c r="C1" s="4"/>
      <c r="D1" s="4"/>
      <c r="E1" s="4"/>
      <c r="F1" s="4"/>
      <c r="G1" s="4"/>
      <c r="H1" s="4"/>
      <c r="I1" s="266"/>
      <c r="J1" s="4" t="s">
        <v>329</v>
      </c>
      <c r="K1" s="4"/>
      <c r="L1" s="4"/>
      <c r="M1" s="4"/>
      <c r="N1" s="4"/>
      <c r="O1" s="207" t="s">
        <v>330</v>
      </c>
      <c r="P1" s="207"/>
      <c r="Q1" s="207"/>
      <c r="R1" s="207"/>
      <c r="S1" s="207"/>
      <c r="T1" s="267"/>
      <c r="U1" s="4" t="s">
        <v>331</v>
      </c>
      <c r="V1" s="4"/>
      <c r="W1" s="4"/>
      <c r="X1" s="4"/>
      <c r="Y1" s="207" t="s">
        <v>332</v>
      </c>
      <c r="Z1" s="207"/>
      <c r="AA1" s="207"/>
      <c r="AB1" s="207"/>
      <c r="AC1" s="207"/>
      <c r="AD1" s="268"/>
      <c r="AE1" s="4" t="s">
        <v>333</v>
      </c>
      <c r="AF1" s="4"/>
      <c r="AG1" s="4"/>
      <c r="AH1" s="4"/>
      <c r="AI1" s="4"/>
      <c r="AJ1" s="4"/>
      <c r="AK1" s="207" t="s">
        <v>334</v>
      </c>
      <c r="AL1" s="207"/>
      <c r="AM1" s="207"/>
      <c r="AN1" s="207"/>
      <c r="AO1" s="207"/>
      <c r="AP1" s="207"/>
      <c r="AR1" s="4" t="s">
        <v>335</v>
      </c>
      <c r="AS1" s="4"/>
      <c r="AT1" s="4"/>
      <c r="AU1" s="4"/>
      <c r="AV1" s="4"/>
    </row>
    <row r="2" s="12" customFormat="true" ht="25.5" hidden="false" customHeight="true" outlineLevel="0" collapsed="false">
      <c r="A2" s="8" t="s">
        <v>336</v>
      </c>
      <c r="B2" s="8"/>
      <c r="C2" s="8"/>
      <c r="D2" s="8"/>
      <c r="E2" s="8"/>
      <c r="F2" s="8"/>
      <c r="G2" s="8"/>
      <c r="H2" s="8"/>
      <c r="M2" s="269" t="s">
        <v>337</v>
      </c>
      <c r="N2" s="269"/>
      <c r="O2" s="8" t="s">
        <v>336</v>
      </c>
      <c r="Q2" s="8"/>
      <c r="R2" s="8"/>
      <c r="S2" s="8"/>
      <c r="W2" s="269" t="s">
        <v>337</v>
      </c>
      <c r="X2" s="269"/>
      <c r="Y2" s="8" t="s">
        <v>336</v>
      </c>
      <c r="AI2" s="269" t="s">
        <v>338</v>
      </c>
      <c r="AJ2" s="269"/>
      <c r="AK2" s="8" t="s">
        <v>336</v>
      </c>
      <c r="AU2" s="269" t="s">
        <v>339</v>
      </c>
      <c r="AV2" s="269"/>
    </row>
    <row r="3" s="276" customFormat="true" ht="17.1" hidden="false" customHeight="true" outlineLevel="0" collapsed="false">
      <c r="A3" s="270" t="s">
        <v>340</v>
      </c>
      <c r="B3" s="271"/>
      <c r="C3" s="272" t="s">
        <v>341</v>
      </c>
      <c r="D3" s="272"/>
      <c r="E3" s="272"/>
      <c r="F3" s="272"/>
      <c r="G3" s="272"/>
      <c r="H3" s="272"/>
      <c r="I3" s="273"/>
      <c r="J3" s="274" t="s">
        <v>342</v>
      </c>
      <c r="K3" s="274"/>
      <c r="L3" s="274"/>
      <c r="M3" s="274"/>
      <c r="N3" s="274"/>
      <c r="O3" s="275" t="s">
        <v>340</v>
      </c>
      <c r="P3" s="50" t="s">
        <v>341</v>
      </c>
      <c r="Q3" s="50"/>
      <c r="R3" s="50"/>
      <c r="S3" s="50"/>
      <c r="U3" s="277" t="s">
        <v>342</v>
      </c>
      <c r="V3" s="277"/>
      <c r="W3" s="277"/>
      <c r="X3" s="277"/>
      <c r="Y3" s="275" t="s">
        <v>340</v>
      </c>
      <c r="Z3" s="278" t="s">
        <v>343</v>
      </c>
      <c r="AA3" s="278"/>
      <c r="AB3" s="278"/>
      <c r="AC3" s="278"/>
      <c r="AD3" s="279"/>
      <c r="AE3" s="280"/>
      <c r="AF3" s="274" t="s">
        <v>344</v>
      </c>
      <c r="AG3" s="274"/>
      <c r="AH3" s="274"/>
      <c r="AI3" s="274"/>
      <c r="AJ3" s="274"/>
      <c r="AK3" s="275" t="s">
        <v>340</v>
      </c>
      <c r="AL3" s="281"/>
      <c r="AM3" s="281"/>
      <c r="AN3" s="281"/>
      <c r="AO3" s="281"/>
      <c r="AP3" s="281"/>
      <c r="AR3" s="282"/>
      <c r="AS3" s="282"/>
      <c r="AT3" s="50" t="s">
        <v>345</v>
      </c>
      <c r="AU3" s="50"/>
      <c r="AV3" s="50"/>
    </row>
    <row r="4" s="276" customFormat="true" ht="17.1" hidden="false" customHeight="true" outlineLevel="0" collapsed="false">
      <c r="A4" s="270"/>
      <c r="B4" s="18" t="s">
        <v>346</v>
      </c>
      <c r="C4" s="283" t="s">
        <v>347</v>
      </c>
      <c r="D4" s="283" t="s">
        <v>348</v>
      </c>
      <c r="E4" s="283" t="s">
        <v>349</v>
      </c>
      <c r="F4" s="283" t="s">
        <v>350</v>
      </c>
      <c r="G4" s="283" t="s">
        <v>351</v>
      </c>
      <c r="H4" s="284" t="s">
        <v>352</v>
      </c>
      <c r="I4" s="273"/>
      <c r="J4" s="285" t="s">
        <v>353</v>
      </c>
      <c r="K4" s="286" t="s">
        <v>354</v>
      </c>
      <c r="L4" s="287" t="s">
        <v>355</v>
      </c>
      <c r="M4" s="287"/>
      <c r="N4" s="287"/>
      <c r="O4" s="275"/>
      <c r="P4" s="283" t="s">
        <v>356</v>
      </c>
      <c r="Q4" s="283" t="s">
        <v>357</v>
      </c>
      <c r="R4" s="283" t="s">
        <v>358</v>
      </c>
      <c r="S4" s="284" t="s">
        <v>359</v>
      </c>
      <c r="U4" s="288" t="s">
        <v>360</v>
      </c>
      <c r="V4" s="288" t="s">
        <v>361</v>
      </c>
      <c r="W4" s="288" t="s">
        <v>362</v>
      </c>
      <c r="X4" s="288" t="s">
        <v>363</v>
      </c>
      <c r="Y4" s="275"/>
      <c r="Z4" s="289" t="s">
        <v>362</v>
      </c>
      <c r="AA4" s="289" t="s">
        <v>364</v>
      </c>
      <c r="AB4" s="289" t="s">
        <v>365</v>
      </c>
      <c r="AC4" s="284" t="s">
        <v>363</v>
      </c>
      <c r="AD4" s="290"/>
      <c r="AE4" s="285" t="s">
        <v>366</v>
      </c>
      <c r="AF4" s="283" t="s">
        <v>367</v>
      </c>
      <c r="AG4" s="283" t="s">
        <v>368</v>
      </c>
      <c r="AH4" s="291" t="s">
        <v>369</v>
      </c>
      <c r="AI4" s="291" t="s">
        <v>370</v>
      </c>
      <c r="AJ4" s="292" t="s">
        <v>371</v>
      </c>
      <c r="AK4" s="275"/>
      <c r="AL4" s="283" t="s">
        <v>372</v>
      </c>
      <c r="AM4" s="283" t="s">
        <v>373</v>
      </c>
      <c r="AN4" s="283" t="s">
        <v>374</v>
      </c>
      <c r="AO4" s="283" t="s">
        <v>375</v>
      </c>
      <c r="AP4" s="284" t="s">
        <v>376</v>
      </c>
      <c r="AR4" s="285" t="s">
        <v>377</v>
      </c>
      <c r="AS4" s="283" t="s">
        <v>378</v>
      </c>
      <c r="AT4" s="283" t="s">
        <v>379</v>
      </c>
      <c r="AU4" s="283" t="s">
        <v>380</v>
      </c>
      <c r="AV4" s="284" t="s">
        <v>381</v>
      </c>
    </row>
    <row r="5" s="276" customFormat="true" ht="17.1" hidden="false" customHeight="true" outlineLevel="0" collapsed="false">
      <c r="A5" s="270"/>
      <c r="B5" s="18"/>
      <c r="C5" s="283"/>
      <c r="D5" s="283"/>
      <c r="E5" s="283"/>
      <c r="F5" s="283"/>
      <c r="G5" s="283"/>
      <c r="H5" s="284"/>
      <c r="I5" s="273"/>
      <c r="J5" s="285"/>
      <c r="K5" s="286"/>
      <c r="L5" s="283" t="s">
        <v>382</v>
      </c>
      <c r="M5" s="283" t="s">
        <v>383</v>
      </c>
      <c r="N5" s="284" t="s">
        <v>384</v>
      </c>
      <c r="O5" s="275"/>
      <c r="P5" s="283"/>
      <c r="Q5" s="283"/>
      <c r="R5" s="283"/>
      <c r="S5" s="284"/>
      <c r="U5" s="288"/>
      <c r="V5" s="288"/>
      <c r="W5" s="288"/>
      <c r="X5" s="288"/>
      <c r="Y5" s="275"/>
      <c r="Z5" s="289"/>
      <c r="AA5" s="289"/>
      <c r="AB5" s="289"/>
      <c r="AC5" s="284"/>
      <c r="AD5" s="290"/>
      <c r="AE5" s="285"/>
      <c r="AF5" s="283"/>
      <c r="AG5" s="283"/>
      <c r="AH5" s="291"/>
      <c r="AI5" s="291"/>
      <c r="AJ5" s="292"/>
      <c r="AK5" s="275"/>
      <c r="AL5" s="283"/>
      <c r="AM5" s="283"/>
      <c r="AN5" s="283"/>
      <c r="AO5" s="283"/>
      <c r="AP5" s="284"/>
      <c r="AR5" s="285"/>
      <c r="AS5" s="283"/>
      <c r="AT5" s="283"/>
      <c r="AU5" s="283"/>
      <c r="AV5" s="284"/>
    </row>
    <row r="6" s="276" customFormat="true" ht="28.5" hidden="false" customHeight="true" outlineLevel="0" collapsed="false">
      <c r="A6" s="270"/>
      <c r="B6" s="29" t="s">
        <v>28</v>
      </c>
      <c r="C6" s="283"/>
      <c r="D6" s="283"/>
      <c r="E6" s="283"/>
      <c r="F6" s="283"/>
      <c r="G6" s="283"/>
      <c r="H6" s="284"/>
      <c r="I6" s="273"/>
      <c r="J6" s="285"/>
      <c r="K6" s="286"/>
      <c r="L6" s="283"/>
      <c r="M6" s="283"/>
      <c r="N6" s="284"/>
      <c r="O6" s="275"/>
      <c r="P6" s="283"/>
      <c r="Q6" s="283"/>
      <c r="R6" s="283"/>
      <c r="S6" s="284"/>
      <c r="U6" s="288"/>
      <c r="V6" s="288"/>
      <c r="W6" s="288"/>
      <c r="X6" s="288"/>
      <c r="Y6" s="275"/>
      <c r="Z6" s="289"/>
      <c r="AA6" s="289"/>
      <c r="AB6" s="289"/>
      <c r="AC6" s="284"/>
      <c r="AD6" s="290"/>
      <c r="AE6" s="285"/>
      <c r="AF6" s="283"/>
      <c r="AG6" s="283"/>
      <c r="AH6" s="291"/>
      <c r="AI6" s="291"/>
      <c r="AJ6" s="292"/>
      <c r="AK6" s="275"/>
      <c r="AL6" s="283"/>
      <c r="AM6" s="283"/>
      <c r="AN6" s="283"/>
      <c r="AO6" s="283"/>
      <c r="AP6" s="284"/>
      <c r="AR6" s="285"/>
      <c r="AS6" s="283"/>
      <c r="AT6" s="283"/>
      <c r="AU6" s="283"/>
      <c r="AV6" s="284"/>
    </row>
    <row r="7" s="56" customFormat="true" ht="40.5" hidden="false" customHeight="true" outlineLevel="0" collapsed="false">
      <c r="A7" s="293" t="n">
        <v>2010</v>
      </c>
      <c r="B7" s="56" t="n">
        <v>38</v>
      </c>
      <c r="C7" s="294" t="n">
        <v>2</v>
      </c>
      <c r="D7" s="294" t="n">
        <v>3</v>
      </c>
      <c r="E7" s="129" t="s">
        <v>62</v>
      </c>
      <c r="F7" s="129" t="s">
        <v>62</v>
      </c>
      <c r="G7" s="129" t="s">
        <v>62</v>
      </c>
      <c r="H7" s="294" t="n">
        <v>5</v>
      </c>
      <c r="I7" s="138"/>
      <c r="J7" s="129" t="s">
        <v>62</v>
      </c>
      <c r="K7" s="294" t="n">
        <v>9</v>
      </c>
      <c r="L7" s="129" t="s">
        <v>62</v>
      </c>
      <c r="M7" s="129" t="s">
        <v>62</v>
      </c>
      <c r="N7" s="294" t="n">
        <v>4</v>
      </c>
      <c r="O7" s="293" t="n">
        <v>2010</v>
      </c>
      <c r="P7" s="295" t="n">
        <v>1</v>
      </c>
      <c r="Q7" s="294" t="n">
        <v>2</v>
      </c>
      <c r="R7" s="138" t="s">
        <v>62</v>
      </c>
      <c r="S7" s="294" t="n">
        <v>1</v>
      </c>
      <c r="T7" s="296"/>
      <c r="U7" s="138" t="s">
        <v>62</v>
      </c>
      <c r="V7" s="138" t="s">
        <v>62</v>
      </c>
      <c r="W7" s="138" t="s">
        <v>62</v>
      </c>
      <c r="X7" s="138" t="s">
        <v>62</v>
      </c>
      <c r="Y7" s="293" t="n">
        <v>2010</v>
      </c>
      <c r="Z7" s="138" t="s">
        <v>62</v>
      </c>
      <c r="AA7" s="138" t="s">
        <v>62</v>
      </c>
      <c r="AB7" s="138" t="s">
        <v>62</v>
      </c>
      <c r="AC7" s="138" t="s">
        <v>62</v>
      </c>
      <c r="AD7" s="138"/>
      <c r="AE7" s="138" t="s">
        <v>62</v>
      </c>
      <c r="AF7" s="138" t="n">
        <v>1</v>
      </c>
      <c r="AG7" s="138" t="s">
        <v>62</v>
      </c>
      <c r="AH7" s="138" t="n">
        <v>2</v>
      </c>
      <c r="AI7" s="138" t="s">
        <v>62</v>
      </c>
      <c r="AJ7" s="138" t="s">
        <v>62</v>
      </c>
      <c r="AK7" s="293" t="n">
        <v>2010</v>
      </c>
      <c r="AL7" s="59" t="s">
        <v>62</v>
      </c>
      <c r="AM7" s="59" t="s">
        <v>62</v>
      </c>
      <c r="AN7" s="59" t="s">
        <v>62</v>
      </c>
      <c r="AO7" s="296" t="n">
        <v>8</v>
      </c>
      <c r="AP7" s="59" t="s">
        <v>62</v>
      </c>
      <c r="AR7" s="59" t="s">
        <v>62</v>
      </c>
      <c r="AS7" s="59" t="s">
        <v>62</v>
      </c>
      <c r="AT7" s="59" t="s">
        <v>62</v>
      </c>
      <c r="AU7" s="59" t="s">
        <v>62</v>
      </c>
      <c r="AV7" s="59" t="s">
        <v>62</v>
      </c>
    </row>
    <row r="8" s="95" customFormat="true" ht="40.5" hidden="false" customHeight="true" outlineLevel="0" collapsed="false">
      <c r="A8" s="293" t="n">
        <v>2011</v>
      </c>
      <c r="B8" s="56" t="n">
        <v>38</v>
      </c>
      <c r="C8" s="297" t="n">
        <v>2</v>
      </c>
      <c r="D8" s="297" t="n">
        <v>3</v>
      </c>
      <c r="E8" s="298" t="s">
        <v>62</v>
      </c>
      <c r="F8" s="298" t="s">
        <v>62</v>
      </c>
      <c r="G8" s="298" t="s">
        <v>62</v>
      </c>
      <c r="H8" s="297" t="n">
        <v>5</v>
      </c>
      <c r="I8" s="299"/>
      <c r="J8" s="298" t="s">
        <v>62</v>
      </c>
      <c r="K8" s="297" t="n">
        <v>9</v>
      </c>
      <c r="L8" s="298" t="s">
        <v>62</v>
      </c>
      <c r="M8" s="298" t="s">
        <v>62</v>
      </c>
      <c r="N8" s="297" t="n">
        <v>4</v>
      </c>
      <c r="O8" s="293" t="n">
        <v>2011</v>
      </c>
      <c r="P8" s="300" t="n">
        <v>1</v>
      </c>
      <c r="Q8" s="297" t="n">
        <v>2</v>
      </c>
      <c r="R8" s="298" t="s">
        <v>62</v>
      </c>
      <c r="S8" s="297" t="n">
        <v>1</v>
      </c>
      <c r="T8" s="301"/>
      <c r="U8" s="298" t="s">
        <v>62</v>
      </c>
      <c r="V8" s="298" t="s">
        <v>62</v>
      </c>
      <c r="W8" s="298" t="s">
        <v>62</v>
      </c>
      <c r="X8" s="298" t="s">
        <v>62</v>
      </c>
      <c r="Y8" s="293" t="n">
        <v>2011</v>
      </c>
      <c r="Z8" s="298" t="s">
        <v>62</v>
      </c>
      <c r="AA8" s="298" t="s">
        <v>62</v>
      </c>
      <c r="AB8" s="298" t="s">
        <v>62</v>
      </c>
      <c r="AC8" s="298" t="s">
        <v>62</v>
      </c>
      <c r="AD8" s="299"/>
      <c r="AE8" s="298" t="s">
        <v>62</v>
      </c>
      <c r="AF8" s="299" t="n">
        <v>1</v>
      </c>
      <c r="AG8" s="298" t="s">
        <v>62</v>
      </c>
      <c r="AH8" s="299" t="n">
        <v>2</v>
      </c>
      <c r="AI8" s="298" t="s">
        <v>62</v>
      </c>
      <c r="AJ8" s="298" t="s">
        <v>62</v>
      </c>
      <c r="AK8" s="293" t="n">
        <v>2011</v>
      </c>
      <c r="AL8" s="298" t="s">
        <v>62</v>
      </c>
      <c r="AM8" s="298" t="s">
        <v>62</v>
      </c>
      <c r="AN8" s="298" t="s">
        <v>62</v>
      </c>
      <c r="AO8" s="301" t="n">
        <v>8</v>
      </c>
      <c r="AP8" s="298" t="s">
        <v>62</v>
      </c>
      <c r="AQ8" s="302"/>
      <c r="AR8" s="298" t="s">
        <v>62</v>
      </c>
      <c r="AS8" s="298" t="s">
        <v>62</v>
      </c>
      <c r="AT8" s="298" t="s">
        <v>62</v>
      </c>
      <c r="AU8" s="298" t="s">
        <v>62</v>
      </c>
      <c r="AV8" s="298" t="s">
        <v>62</v>
      </c>
    </row>
    <row r="9" s="95" customFormat="true" ht="40.5" hidden="false" customHeight="true" outlineLevel="0" collapsed="false">
      <c r="A9" s="293" t="n">
        <v>2012</v>
      </c>
      <c r="B9" s="56" t="n">
        <v>40</v>
      </c>
      <c r="C9" s="297" t="n">
        <v>2</v>
      </c>
      <c r="D9" s="297" t="n">
        <v>3</v>
      </c>
      <c r="E9" s="298" t="s">
        <v>62</v>
      </c>
      <c r="F9" s="298" t="s">
        <v>62</v>
      </c>
      <c r="G9" s="298" t="s">
        <v>62</v>
      </c>
      <c r="H9" s="297" t="n">
        <v>5</v>
      </c>
      <c r="I9" s="299"/>
      <c r="J9" s="298" t="n">
        <v>1</v>
      </c>
      <c r="K9" s="297" t="n">
        <v>9</v>
      </c>
      <c r="L9" s="298" t="s">
        <v>62</v>
      </c>
      <c r="M9" s="298" t="s">
        <v>62</v>
      </c>
      <c r="N9" s="297" t="n">
        <v>5</v>
      </c>
      <c r="O9" s="293" t="n">
        <v>2012</v>
      </c>
      <c r="P9" s="300" t="n">
        <v>1</v>
      </c>
      <c r="Q9" s="297" t="n">
        <v>2</v>
      </c>
      <c r="R9" s="298" t="s">
        <v>62</v>
      </c>
      <c r="S9" s="297" t="n">
        <v>1</v>
      </c>
      <c r="T9" s="301"/>
      <c r="U9" s="298" t="s">
        <v>62</v>
      </c>
      <c r="V9" s="298" t="s">
        <v>62</v>
      </c>
      <c r="W9" s="298" t="s">
        <v>62</v>
      </c>
      <c r="X9" s="298" t="s">
        <v>62</v>
      </c>
      <c r="Y9" s="293" t="n">
        <v>2012</v>
      </c>
      <c r="Z9" s="298" t="s">
        <v>62</v>
      </c>
      <c r="AA9" s="298" t="s">
        <v>62</v>
      </c>
      <c r="AB9" s="298" t="s">
        <v>62</v>
      </c>
      <c r="AC9" s="298" t="s">
        <v>62</v>
      </c>
      <c r="AD9" s="299"/>
      <c r="AE9" s="298" t="s">
        <v>62</v>
      </c>
      <c r="AF9" s="299" t="n">
        <v>1</v>
      </c>
      <c r="AG9" s="298" t="s">
        <v>62</v>
      </c>
      <c r="AH9" s="299" t="n">
        <v>2</v>
      </c>
      <c r="AI9" s="298" t="s">
        <v>62</v>
      </c>
      <c r="AJ9" s="298" t="s">
        <v>62</v>
      </c>
      <c r="AK9" s="293" t="n">
        <v>2012</v>
      </c>
      <c r="AL9" s="298" t="s">
        <v>62</v>
      </c>
      <c r="AM9" s="298" t="s">
        <v>62</v>
      </c>
      <c r="AN9" s="298" t="s">
        <v>62</v>
      </c>
      <c r="AO9" s="301" t="n">
        <v>8</v>
      </c>
      <c r="AP9" s="298" t="s">
        <v>62</v>
      </c>
      <c r="AQ9" s="302"/>
      <c r="AR9" s="298" t="s">
        <v>62</v>
      </c>
      <c r="AS9" s="298" t="s">
        <v>62</v>
      </c>
      <c r="AT9" s="298" t="s">
        <v>62</v>
      </c>
      <c r="AU9" s="298" t="s">
        <v>62</v>
      </c>
      <c r="AV9" s="298" t="s">
        <v>62</v>
      </c>
    </row>
    <row r="10" s="95" customFormat="true" ht="40.5" hidden="false" customHeight="true" outlineLevel="0" collapsed="false">
      <c r="A10" s="293" t="n">
        <v>2013</v>
      </c>
      <c r="B10" s="56" t="n">
        <v>44</v>
      </c>
      <c r="C10" s="297" t="n">
        <v>2</v>
      </c>
      <c r="D10" s="297" t="n">
        <v>3</v>
      </c>
      <c r="E10" s="298" t="s">
        <v>62</v>
      </c>
      <c r="F10" s="298" t="s">
        <v>62</v>
      </c>
      <c r="G10" s="298" t="s">
        <v>62</v>
      </c>
      <c r="H10" s="297" t="n">
        <v>5</v>
      </c>
      <c r="I10" s="299"/>
      <c r="J10" s="298" t="n">
        <v>1</v>
      </c>
      <c r="K10" s="297" t="n">
        <v>9</v>
      </c>
      <c r="L10" s="298" t="s">
        <v>62</v>
      </c>
      <c r="M10" s="298" t="s">
        <v>62</v>
      </c>
      <c r="N10" s="297" t="n">
        <v>5</v>
      </c>
      <c r="O10" s="293" t="n">
        <v>2013</v>
      </c>
      <c r="P10" s="300" t="n">
        <v>1</v>
      </c>
      <c r="Q10" s="297" t="n">
        <v>2</v>
      </c>
      <c r="R10" s="298" t="s">
        <v>62</v>
      </c>
      <c r="S10" s="297" t="n">
        <v>1</v>
      </c>
      <c r="T10" s="301"/>
      <c r="U10" s="298" t="s">
        <v>62</v>
      </c>
      <c r="V10" s="298" t="s">
        <v>62</v>
      </c>
      <c r="W10" s="298" t="s">
        <v>62</v>
      </c>
      <c r="X10" s="298" t="s">
        <v>62</v>
      </c>
      <c r="Y10" s="293" t="n">
        <v>2013</v>
      </c>
      <c r="Z10" s="298" t="s">
        <v>62</v>
      </c>
      <c r="AA10" s="298" t="s">
        <v>62</v>
      </c>
      <c r="AB10" s="298" t="s">
        <v>62</v>
      </c>
      <c r="AC10" s="298" t="s">
        <v>62</v>
      </c>
      <c r="AD10" s="299"/>
      <c r="AE10" s="298" t="s">
        <v>62</v>
      </c>
      <c r="AF10" s="299" t="n">
        <v>1</v>
      </c>
      <c r="AG10" s="298" t="s">
        <v>62</v>
      </c>
      <c r="AH10" s="299" t="n">
        <v>2</v>
      </c>
      <c r="AI10" s="298" t="s">
        <v>62</v>
      </c>
      <c r="AJ10" s="298" t="s">
        <v>62</v>
      </c>
      <c r="AK10" s="293" t="n">
        <v>2013</v>
      </c>
      <c r="AL10" s="298" t="n">
        <v>3</v>
      </c>
      <c r="AM10" s="298" t="s">
        <v>62</v>
      </c>
      <c r="AN10" s="298" t="s">
        <v>62</v>
      </c>
      <c r="AO10" s="301" t="n">
        <v>8</v>
      </c>
      <c r="AP10" s="298" t="s">
        <v>62</v>
      </c>
      <c r="AQ10" s="302"/>
      <c r="AR10" s="298" t="s">
        <v>62</v>
      </c>
      <c r="AS10" s="298" t="s">
        <v>62</v>
      </c>
      <c r="AT10" s="298" t="n">
        <v>1</v>
      </c>
      <c r="AU10" s="298" t="s">
        <v>62</v>
      </c>
      <c r="AV10" s="298" t="s">
        <v>62</v>
      </c>
    </row>
    <row r="11" s="310" customFormat="true" ht="40.5" hidden="false" customHeight="true" outlineLevel="0" collapsed="false">
      <c r="A11" s="303" t="n">
        <v>2014</v>
      </c>
      <c r="B11" s="60" t="n">
        <f aca="false">SUM(C11:H11,J11:N11,P11:S11,U11:X11,Z11:AC11,AE11:AJ11,AL11:AP11,AR11:AV11)</f>
        <v>46</v>
      </c>
      <c r="C11" s="304" t="n">
        <v>2</v>
      </c>
      <c r="D11" s="304" t="n">
        <v>4</v>
      </c>
      <c r="E11" s="305" t="s">
        <v>62</v>
      </c>
      <c r="F11" s="305" t="n">
        <v>1</v>
      </c>
      <c r="G11" s="305" t="s">
        <v>62</v>
      </c>
      <c r="H11" s="304" t="n">
        <v>5</v>
      </c>
      <c r="I11" s="306"/>
      <c r="J11" s="305" t="n">
        <v>1</v>
      </c>
      <c r="K11" s="304" t="n">
        <v>9</v>
      </c>
      <c r="L11" s="305" t="s">
        <v>62</v>
      </c>
      <c r="M11" s="305" t="s">
        <v>62</v>
      </c>
      <c r="N11" s="304" t="n">
        <v>5</v>
      </c>
      <c r="O11" s="303" t="n">
        <v>2014</v>
      </c>
      <c r="P11" s="307" t="n">
        <v>1</v>
      </c>
      <c r="Q11" s="304" t="n">
        <v>2</v>
      </c>
      <c r="R11" s="305" t="s">
        <v>62</v>
      </c>
      <c r="S11" s="304" t="n">
        <v>1</v>
      </c>
      <c r="T11" s="308"/>
      <c r="U11" s="305" t="s">
        <v>62</v>
      </c>
      <c r="V11" s="305" t="s">
        <v>62</v>
      </c>
      <c r="W11" s="305" t="s">
        <v>62</v>
      </c>
      <c r="X11" s="305" t="s">
        <v>62</v>
      </c>
      <c r="Y11" s="303" t="n">
        <v>2014</v>
      </c>
      <c r="Z11" s="305" t="s">
        <v>62</v>
      </c>
      <c r="AA11" s="305" t="s">
        <v>62</v>
      </c>
      <c r="AB11" s="305" t="s">
        <v>62</v>
      </c>
      <c r="AC11" s="305" t="s">
        <v>62</v>
      </c>
      <c r="AD11" s="306"/>
      <c r="AE11" s="305" t="s">
        <v>62</v>
      </c>
      <c r="AF11" s="306" t="n">
        <v>1</v>
      </c>
      <c r="AG11" s="305" t="s">
        <v>62</v>
      </c>
      <c r="AH11" s="306" t="n">
        <v>2</v>
      </c>
      <c r="AI11" s="305" t="s">
        <v>62</v>
      </c>
      <c r="AJ11" s="305" t="s">
        <v>62</v>
      </c>
      <c r="AK11" s="303" t="n">
        <v>2014</v>
      </c>
      <c r="AL11" s="305" t="n">
        <v>3</v>
      </c>
      <c r="AM11" s="305" t="s">
        <v>62</v>
      </c>
      <c r="AN11" s="305" t="s">
        <v>62</v>
      </c>
      <c r="AO11" s="308" t="n">
        <v>8</v>
      </c>
      <c r="AP11" s="305" t="s">
        <v>62</v>
      </c>
      <c r="AQ11" s="309"/>
      <c r="AR11" s="305" t="s">
        <v>62</v>
      </c>
      <c r="AS11" s="305" t="s">
        <v>62</v>
      </c>
      <c r="AT11" s="305" t="n">
        <v>1</v>
      </c>
      <c r="AU11" s="305" t="s">
        <v>62</v>
      </c>
      <c r="AV11" s="305" t="s">
        <v>62</v>
      </c>
    </row>
    <row r="12" s="318" customFormat="true" ht="40.5" hidden="false" customHeight="true" outlineLevel="0" collapsed="false">
      <c r="A12" s="311" t="s">
        <v>32</v>
      </c>
      <c r="B12" s="56" t="n">
        <f aca="false">SUM(C12:H12,J12:N12,P12:S12,U12:X12,Z12:AC12,AE12:AJ12,AL12:AP12,AR12:AV12)</f>
        <v>17</v>
      </c>
      <c r="C12" s="312" t="n">
        <v>2</v>
      </c>
      <c r="D12" s="58" t="n">
        <v>1</v>
      </c>
      <c r="E12" s="313" t="s">
        <v>62</v>
      </c>
      <c r="F12" s="313" t="n">
        <v>1</v>
      </c>
      <c r="G12" s="313" t="s">
        <v>62</v>
      </c>
      <c r="H12" s="312" t="n">
        <v>1</v>
      </c>
      <c r="I12" s="314"/>
      <c r="J12" s="58" t="n">
        <v>1</v>
      </c>
      <c r="K12" s="312" t="n">
        <v>1</v>
      </c>
      <c r="L12" s="313" t="s">
        <v>62</v>
      </c>
      <c r="M12" s="313" t="s">
        <v>62</v>
      </c>
      <c r="N12" s="312" t="n">
        <v>1</v>
      </c>
      <c r="O12" s="311" t="s">
        <v>32</v>
      </c>
      <c r="P12" s="315" t="n">
        <v>1</v>
      </c>
      <c r="Q12" s="312" t="n">
        <v>1</v>
      </c>
      <c r="R12" s="313" t="s">
        <v>62</v>
      </c>
      <c r="S12" s="312" t="s">
        <v>62</v>
      </c>
      <c r="T12" s="316"/>
      <c r="U12" s="313" t="s">
        <v>62</v>
      </c>
      <c r="V12" s="313" t="s">
        <v>62</v>
      </c>
      <c r="W12" s="313" t="s">
        <v>62</v>
      </c>
      <c r="X12" s="313" t="s">
        <v>62</v>
      </c>
      <c r="Y12" s="311" t="s">
        <v>32</v>
      </c>
      <c r="Z12" s="313" t="s">
        <v>62</v>
      </c>
      <c r="AA12" s="313" t="s">
        <v>62</v>
      </c>
      <c r="AB12" s="313" t="s">
        <v>62</v>
      </c>
      <c r="AC12" s="313" t="s">
        <v>62</v>
      </c>
      <c r="AD12" s="312"/>
      <c r="AE12" s="313" t="s">
        <v>62</v>
      </c>
      <c r="AF12" s="313" t="s">
        <v>62</v>
      </c>
      <c r="AG12" s="313" t="s">
        <v>62</v>
      </c>
      <c r="AH12" s="312" t="n">
        <v>1</v>
      </c>
      <c r="AI12" s="313" t="s">
        <v>62</v>
      </c>
      <c r="AJ12" s="313" t="s">
        <v>62</v>
      </c>
      <c r="AK12" s="311" t="s">
        <v>32</v>
      </c>
      <c r="AL12" s="313" t="n">
        <v>2</v>
      </c>
      <c r="AM12" s="313" t="s">
        <v>62</v>
      </c>
      <c r="AN12" s="313" t="s">
        <v>62</v>
      </c>
      <c r="AO12" s="317" t="n">
        <v>4</v>
      </c>
      <c r="AP12" s="313" t="s">
        <v>62</v>
      </c>
      <c r="AQ12" s="317"/>
      <c r="AR12" s="313" t="s">
        <v>62</v>
      </c>
      <c r="AS12" s="313" t="s">
        <v>62</v>
      </c>
      <c r="AT12" s="313" t="s">
        <v>62</v>
      </c>
      <c r="AU12" s="313" t="s">
        <v>62</v>
      </c>
      <c r="AV12" s="313" t="s">
        <v>62</v>
      </c>
    </row>
    <row r="13" s="318" customFormat="true" ht="40.5" hidden="false" customHeight="true" outlineLevel="0" collapsed="false">
      <c r="A13" s="311" t="s">
        <v>33</v>
      </c>
      <c r="B13" s="56" t="n">
        <f aca="false">SUM(C13:H13,J13:N13,P13:S13,U13:X13,Z13:AC13,AE13:AJ13,AL13:AP13,AR13:AV13)</f>
        <v>5</v>
      </c>
      <c r="C13" s="313" t="s">
        <v>62</v>
      </c>
      <c r="D13" s="313" t="s">
        <v>62</v>
      </c>
      <c r="E13" s="313" t="s">
        <v>62</v>
      </c>
      <c r="F13" s="313" t="s">
        <v>62</v>
      </c>
      <c r="G13" s="313" t="s">
        <v>62</v>
      </c>
      <c r="H13" s="312" t="n">
        <v>1</v>
      </c>
      <c r="I13" s="314"/>
      <c r="J13" s="313" t="s">
        <v>62</v>
      </c>
      <c r="K13" s="312" t="n">
        <v>2</v>
      </c>
      <c r="L13" s="313" t="s">
        <v>62</v>
      </c>
      <c r="M13" s="313" t="s">
        <v>62</v>
      </c>
      <c r="N13" s="58" t="n">
        <v>1</v>
      </c>
      <c r="O13" s="311" t="s">
        <v>33</v>
      </c>
      <c r="P13" s="313" t="s">
        <v>62</v>
      </c>
      <c r="Q13" s="313" t="s">
        <v>62</v>
      </c>
      <c r="R13" s="313" t="s">
        <v>62</v>
      </c>
      <c r="S13" s="313" t="s">
        <v>62</v>
      </c>
      <c r="T13" s="316"/>
      <c r="U13" s="313" t="s">
        <v>62</v>
      </c>
      <c r="V13" s="313" t="s">
        <v>62</v>
      </c>
      <c r="W13" s="313" t="s">
        <v>62</v>
      </c>
      <c r="X13" s="313" t="s">
        <v>62</v>
      </c>
      <c r="Y13" s="311" t="s">
        <v>33</v>
      </c>
      <c r="Z13" s="313" t="s">
        <v>62</v>
      </c>
      <c r="AA13" s="313" t="s">
        <v>62</v>
      </c>
      <c r="AB13" s="313" t="s">
        <v>62</v>
      </c>
      <c r="AC13" s="313" t="s">
        <v>62</v>
      </c>
      <c r="AD13" s="312"/>
      <c r="AE13" s="313" t="s">
        <v>62</v>
      </c>
      <c r="AF13" s="313" t="s">
        <v>62</v>
      </c>
      <c r="AG13" s="313" t="s">
        <v>62</v>
      </c>
      <c r="AH13" s="313" t="s">
        <v>62</v>
      </c>
      <c r="AI13" s="313" t="s">
        <v>62</v>
      </c>
      <c r="AJ13" s="313" t="s">
        <v>62</v>
      </c>
      <c r="AK13" s="311" t="s">
        <v>33</v>
      </c>
      <c r="AL13" s="313" t="s">
        <v>62</v>
      </c>
      <c r="AM13" s="313" t="s">
        <v>62</v>
      </c>
      <c r="AN13" s="313" t="s">
        <v>62</v>
      </c>
      <c r="AO13" s="313" t="n">
        <v>1</v>
      </c>
      <c r="AP13" s="313" t="s">
        <v>62</v>
      </c>
      <c r="AQ13" s="317"/>
      <c r="AR13" s="313" t="s">
        <v>62</v>
      </c>
      <c r="AS13" s="313" t="s">
        <v>62</v>
      </c>
      <c r="AT13" s="313" t="s">
        <v>62</v>
      </c>
      <c r="AU13" s="313" t="s">
        <v>62</v>
      </c>
      <c r="AV13" s="313" t="s">
        <v>62</v>
      </c>
    </row>
    <row r="14" s="318" customFormat="true" ht="40.5" hidden="false" customHeight="true" outlineLevel="0" collapsed="false">
      <c r="A14" s="311" t="s">
        <v>34</v>
      </c>
      <c r="B14" s="56" t="n">
        <f aca="false">SUM(C14:H14,J14:N14,P14:S14,U14:X14,Z14:AC14,AE14:AJ14,AL14:AP14,AR14:AV14)</f>
        <v>3</v>
      </c>
      <c r="C14" s="313" t="s">
        <v>62</v>
      </c>
      <c r="D14" s="313" t="s">
        <v>62</v>
      </c>
      <c r="E14" s="313" t="s">
        <v>62</v>
      </c>
      <c r="F14" s="313" t="s">
        <v>62</v>
      </c>
      <c r="G14" s="313" t="s">
        <v>62</v>
      </c>
      <c r="H14" s="313" t="n">
        <v>1</v>
      </c>
      <c r="I14" s="314"/>
      <c r="J14" s="313" t="s">
        <v>62</v>
      </c>
      <c r="K14" s="312" t="n">
        <v>1</v>
      </c>
      <c r="L14" s="313" t="s">
        <v>62</v>
      </c>
      <c r="M14" s="313" t="s">
        <v>62</v>
      </c>
      <c r="N14" s="313" t="n">
        <v>1</v>
      </c>
      <c r="O14" s="311" t="s">
        <v>34</v>
      </c>
      <c r="P14" s="313" t="s">
        <v>62</v>
      </c>
      <c r="Q14" s="313" t="s">
        <v>62</v>
      </c>
      <c r="R14" s="313" t="s">
        <v>62</v>
      </c>
      <c r="S14" s="313" t="s">
        <v>62</v>
      </c>
      <c r="T14" s="316"/>
      <c r="U14" s="313" t="s">
        <v>62</v>
      </c>
      <c r="V14" s="313" t="s">
        <v>62</v>
      </c>
      <c r="W14" s="313" t="s">
        <v>62</v>
      </c>
      <c r="X14" s="313" t="s">
        <v>62</v>
      </c>
      <c r="Y14" s="311" t="s">
        <v>34</v>
      </c>
      <c r="Z14" s="313" t="s">
        <v>62</v>
      </c>
      <c r="AA14" s="313" t="s">
        <v>62</v>
      </c>
      <c r="AB14" s="313" t="s">
        <v>62</v>
      </c>
      <c r="AC14" s="313" t="s">
        <v>62</v>
      </c>
      <c r="AD14" s="312"/>
      <c r="AE14" s="313" t="s">
        <v>62</v>
      </c>
      <c r="AF14" s="313" t="s">
        <v>62</v>
      </c>
      <c r="AG14" s="313" t="s">
        <v>62</v>
      </c>
      <c r="AH14" s="313" t="s">
        <v>62</v>
      </c>
      <c r="AI14" s="313" t="s">
        <v>62</v>
      </c>
      <c r="AJ14" s="313" t="s">
        <v>62</v>
      </c>
      <c r="AK14" s="311" t="s">
        <v>34</v>
      </c>
      <c r="AL14" s="313" t="s">
        <v>62</v>
      </c>
      <c r="AM14" s="313" t="s">
        <v>62</v>
      </c>
      <c r="AN14" s="313" t="s">
        <v>62</v>
      </c>
      <c r="AO14" s="313" t="s">
        <v>62</v>
      </c>
      <c r="AP14" s="313" t="s">
        <v>62</v>
      </c>
      <c r="AQ14" s="317"/>
      <c r="AR14" s="313" t="s">
        <v>62</v>
      </c>
      <c r="AS14" s="313" t="s">
        <v>62</v>
      </c>
      <c r="AT14" s="313" t="s">
        <v>62</v>
      </c>
      <c r="AU14" s="313" t="s">
        <v>62</v>
      </c>
      <c r="AV14" s="313" t="s">
        <v>62</v>
      </c>
    </row>
    <row r="15" s="318" customFormat="true" ht="40.5" hidden="false" customHeight="true" outlineLevel="0" collapsed="false">
      <c r="A15" s="311" t="s">
        <v>35</v>
      </c>
      <c r="B15" s="56" t="n">
        <f aca="false">SUM(C15:H15,J15:N15,P15:S15,U15:X15,Z15:AC15,AE15:AJ15,AL15:AP15,AR15:AV15)</f>
        <v>13</v>
      </c>
      <c r="C15" s="313" t="s">
        <v>62</v>
      </c>
      <c r="D15" s="312" t="n">
        <v>3</v>
      </c>
      <c r="E15" s="313" t="s">
        <v>62</v>
      </c>
      <c r="F15" s="313" t="s">
        <v>62</v>
      </c>
      <c r="G15" s="313" t="s">
        <v>62</v>
      </c>
      <c r="H15" s="312" t="n">
        <v>1</v>
      </c>
      <c r="I15" s="314"/>
      <c r="J15" s="313" t="s">
        <v>62</v>
      </c>
      <c r="K15" s="312" t="n">
        <v>2</v>
      </c>
      <c r="L15" s="313" t="s">
        <v>62</v>
      </c>
      <c r="M15" s="313" t="s">
        <v>62</v>
      </c>
      <c r="N15" s="312" t="n">
        <v>2</v>
      </c>
      <c r="O15" s="311" t="s">
        <v>35</v>
      </c>
      <c r="P15" s="313" t="s">
        <v>62</v>
      </c>
      <c r="Q15" s="312" t="n">
        <v>1</v>
      </c>
      <c r="R15" s="313" t="s">
        <v>62</v>
      </c>
      <c r="S15" s="313" t="s">
        <v>62</v>
      </c>
      <c r="T15" s="316"/>
      <c r="U15" s="313" t="s">
        <v>62</v>
      </c>
      <c r="V15" s="313" t="s">
        <v>62</v>
      </c>
      <c r="W15" s="313" t="s">
        <v>62</v>
      </c>
      <c r="X15" s="313" t="s">
        <v>62</v>
      </c>
      <c r="Y15" s="311" t="s">
        <v>35</v>
      </c>
      <c r="Z15" s="313" t="s">
        <v>62</v>
      </c>
      <c r="AA15" s="313" t="s">
        <v>62</v>
      </c>
      <c r="AB15" s="313" t="s">
        <v>62</v>
      </c>
      <c r="AC15" s="313" t="s">
        <v>62</v>
      </c>
      <c r="AD15" s="312"/>
      <c r="AE15" s="313" t="s">
        <v>62</v>
      </c>
      <c r="AF15" s="313" t="s">
        <v>62</v>
      </c>
      <c r="AG15" s="313" t="s">
        <v>62</v>
      </c>
      <c r="AH15" s="312" t="n">
        <v>1</v>
      </c>
      <c r="AI15" s="313" t="s">
        <v>62</v>
      </c>
      <c r="AJ15" s="313" t="s">
        <v>62</v>
      </c>
      <c r="AK15" s="311" t="s">
        <v>35</v>
      </c>
      <c r="AL15" s="313" t="s">
        <v>62</v>
      </c>
      <c r="AM15" s="313" t="s">
        <v>62</v>
      </c>
      <c r="AN15" s="313" t="s">
        <v>62</v>
      </c>
      <c r="AO15" s="317" t="n">
        <v>3</v>
      </c>
      <c r="AP15" s="313" t="s">
        <v>62</v>
      </c>
      <c r="AQ15" s="317"/>
      <c r="AR15" s="313" t="s">
        <v>62</v>
      </c>
      <c r="AS15" s="313" t="s">
        <v>62</v>
      </c>
      <c r="AT15" s="313" t="s">
        <v>62</v>
      </c>
      <c r="AU15" s="313" t="s">
        <v>62</v>
      </c>
      <c r="AV15" s="313" t="s">
        <v>62</v>
      </c>
    </row>
    <row r="16" s="318" customFormat="true" ht="40.5" hidden="false" customHeight="true" outlineLevel="0" collapsed="false">
      <c r="A16" s="311" t="s">
        <v>36</v>
      </c>
      <c r="B16" s="56" t="n">
        <f aca="false">SUM(C16:H16,J16:N16,P16:S16,U16:X16,Z16:AC16,AE16:AJ16,AL16:AP16,AR16:AV16)</f>
        <v>4</v>
      </c>
      <c r="C16" s="313" t="s">
        <v>62</v>
      </c>
      <c r="D16" s="313" t="s">
        <v>62</v>
      </c>
      <c r="E16" s="313" t="s">
        <v>62</v>
      </c>
      <c r="F16" s="313" t="s">
        <v>62</v>
      </c>
      <c r="G16" s="313" t="s">
        <v>62</v>
      </c>
      <c r="H16" s="312" t="n">
        <v>1</v>
      </c>
      <c r="I16" s="314"/>
      <c r="J16" s="313" t="s">
        <v>62</v>
      </c>
      <c r="K16" s="312" t="n">
        <v>1</v>
      </c>
      <c r="L16" s="313" t="s">
        <v>62</v>
      </c>
      <c r="M16" s="313" t="s">
        <v>62</v>
      </c>
      <c r="N16" s="313" t="s">
        <v>62</v>
      </c>
      <c r="O16" s="311" t="s">
        <v>36</v>
      </c>
      <c r="P16" s="313" t="s">
        <v>62</v>
      </c>
      <c r="Q16" s="313" t="s">
        <v>62</v>
      </c>
      <c r="R16" s="313" t="s">
        <v>62</v>
      </c>
      <c r="S16" s="313" t="n">
        <v>1</v>
      </c>
      <c r="T16" s="316"/>
      <c r="U16" s="313" t="s">
        <v>62</v>
      </c>
      <c r="V16" s="313" t="s">
        <v>62</v>
      </c>
      <c r="W16" s="313" t="s">
        <v>62</v>
      </c>
      <c r="X16" s="313" t="s">
        <v>62</v>
      </c>
      <c r="Y16" s="311" t="s">
        <v>36</v>
      </c>
      <c r="Z16" s="313" t="s">
        <v>62</v>
      </c>
      <c r="AA16" s="313" t="s">
        <v>62</v>
      </c>
      <c r="AB16" s="313" t="s">
        <v>62</v>
      </c>
      <c r="AC16" s="313" t="s">
        <v>62</v>
      </c>
      <c r="AD16" s="312"/>
      <c r="AE16" s="313" t="s">
        <v>62</v>
      </c>
      <c r="AF16" s="312" t="n">
        <v>1</v>
      </c>
      <c r="AG16" s="313" t="s">
        <v>62</v>
      </c>
      <c r="AH16" s="313" t="s">
        <v>62</v>
      </c>
      <c r="AI16" s="313" t="s">
        <v>62</v>
      </c>
      <c r="AJ16" s="313" t="s">
        <v>62</v>
      </c>
      <c r="AK16" s="311" t="s">
        <v>36</v>
      </c>
      <c r="AL16" s="313" t="s">
        <v>62</v>
      </c>
      <c r="AM16" s="313" t="s">
        <v>62</v>
      </c>
      <c r="AN16" s="313" t="s">
        <v>62</v>
      </c>
      <c r="AO16" s="313" t="s">
        <v>62</v>
      </c>
      <c r="AP16" s="313" t="s">
        <v>62</v>
      </c>
      <c r="AQ16" s="317"/>
      <c r="AR16" s="313" t="s">
        <v>62</v>
      </c>
      <c r="AS16" s="313" t="s">
        <v>62</v>
      </c>
      <c r="AT16" s="313" t="s">
        <v>62</v>
      </c>
      <c r="AU16" s="313" t="s">
        <v>62</v>
      </c>
      <c r="AV16" s="313" t="s">
        <v>62</v>
      </c>
    </row>
    <row r="17" s="318" customFormat="true" ht="40.5" hidden="false" customHeight="true" outlineLevel="0" collapsed="false">
      <c r="A17" s="311" t="s">
        <v>37</v>
      </c>
      <c r="B17" s="56" t="n">
        <f aca="false">SUM(C17:H17,J17:N17,P17:S17,U17:X17,Z17:AC17,AE17:AJ17,AL17:AP17,AR17:AV17)</f>
        <v>3</v>
      </c>
      <c r="C17" s="319" t="s">
        <v>62</v>
      </c>
      <c r="D17" s="313" t="s">
        <v>62</v>
      </c>
      <c r="E17" s="313" t="s">
        <v>62</v>
      </c>
      <c r="F17" s="313" t="s">
        <v>62</v>
      </c>
      <c r="G17" s="313" t="s">
        <v>62</v>
      </c>
      <c r="H17" s="312" t="s">
        <v>62</v>
      </c>
      <c r="I17" s="314"/>
      <c r="J17" s="313" t="s">
        <v>62</v>
      </c>
      <c r="K17" s="312" t="n">
        <v>1</v>
      </c>
      <c r="L17" s="313" t="s">
        <v>62</v>
      </c>
      <c r="M17" s="313" t="s">
        <v>62</v>
      </c>
      <c r="N17" s="313" t="s">
        <v>62</v>
      </c>
      <c r="O17" s="311" t="s">
        <v>37</v>
      </c>
      <c r="P17" s="313" t="s">
        <v>62</v>
      </c>
      <c r="Q17" s="313" t="s">
        <v>62</v>
      </c>
      <c r="R17" s="313" t="s">
        <v>62</v>
      </c>
      <c r="S17" s="313" t="s">
        <v>62</v>
      </c>
      <c r="T17" s="316"/>
      <c r="U17" s="313" t="s">
        <v>62</v>
      </c>
      <c r="V17" s="313" t="s">
        <v>62</v>
      </c>
      <c r="W17" s="313" t="s">
        <v>62</v>
      </c>
      <c r="X17" s="313" t="s">
        <v>62</v>
      </c>
      <c r="Y17" s="311" t="s">
        <v>37</v>
      </c>
      <c r="Z17" s="313" t="s">
        <v>62</v>
      </c>
      <c r="AA17" s="313" t="s">
        <v>62</v>
      </c>
      <c r="AB17" s="313" t="s">
        <v>62</v>
      </c>
      <c r="AC17" s="313" t="s">
        <v>62</v>
      </c>
      <c r="AD17" s="312"/>
      <c r="AE17" s="313" t="s">
        <v>62</v>
      </c>
      <c r="AF17" s="313" t="s">
        <v>62</v>
      </c>
      <c r="AG17" s="313" t="s">
        <v>62</v>
      </c>
      <c r="AH17" s="313" t="s">
        <v>62</v>
      </c>
      <c r="AI17" s="313" t="s">
        <v>62</v>
      </c>
      <c r="AJ17" s="313" t="s">
        <v>62</v>
      </c>
      <c r="AK17" s="311" t="s">
        <v>37</v>
      </c>
      <c r="AL17" s="313" t="n">
        <v>1</v>
      </c>
      <c r="AM17" s="313" t="s">
        <v>62</v>
      </c>
      <c r="AN17" s="313" t="s">
        <v>62</v>
      </c>
      <c r="AO17" s="313" t="s">
        <v>62</v>
      </c>
      <c r="AP17" s="313" t="s">
        <v>62</v>
      </c>
      <c r="AQ17" s="317"/>
      <c r="AR17" s="313" t="s">
        <v>62</v>
      </c>
      <c r="AS17" s="313" t="s">
        <v>62</v>
      </c>
      <c r="AT17" s="313" t="n">
        <v>1</v>
      </c>
      <c r="AU17" s="313" t="s">
        <v>62</v>
      </c>
      <c r="AV17" s="313" t="s">
        <v>62</v>
      </c>
    </row>
    <row r="18" s="318" customFormat="true" ht="40.5" hidden="false" customHeight="true" outlineLevel="0" collapsed="false">
      <c r="A18" s="320" t="s">
        <v>38</v>
      </c>
      <c r="B18" s="321" t="n">
        <f aca="false">SUM(C18:H18,J18:N18,P18:S18,U18:X18,Z18:AC18,AE18:AJ18,AL18:AP18,AR18:AV18)</f>
        <v>2</v>
      </c>
      <c r="C18" s="322" t="s">
        <v>62</v>
      </c>
      <c r="D18" s="322" t="s">
        <v>62</v>
      </c>
      <c r="E18" s="322" t="s">
        <v>62</v>
      </c>
      <c r="F18" s="322" t="s">
        <v>62</v>
      </c>
      <c r="G18" s="322" t="s">
        <v>62</v>
      </c>
      <c r="H18" s="322" t="s">
        <v>62</v>
      </c>
      <c r="I18" s="314"/>
      <c r="J18" s="322" t="s">
        <v>62</v>
      </c>
      <c r="K18" s="323" t="n">
        <v>1</v>
      </c>
      <c r="L18" s="322" t="s">
        <v>62</v>
      </c>
      <c r="M18" s="322" t="s">
        <v>62</v>
      </c>
      <c r="N18" s="323" t="n">
        <v>1</v>
      </c>
      <c r="O18" s="320" t="s">
        <v>38</v>
      </c>
      <c r="P18" s="322" t="s">
        <v>62</v>
      </c>
      <c r="Q18" s="322" t="s">
        <v>62</v>
      </c>
      <c r="R18" s="322" t="s">
        <v>62</v>
      </c>
      <c r="S18" s="322" t="s">
        <v>62</v>
      </c>
      <c r="T18" s="316"/>
      <c r="U18" s="322" t="s">
        <v>62</v>
      </c>
      <c r="V18" s="322" t="s">
        <v>62</v>
      </c>
      <c r="W18" s="322" t="s">
        <v>62</v>
      </c>
      <c r="X18" s="322" t="s">
        <v>62</v>
      </c>
      <c r="Y18" s="320" t="s">
        <v>38</v>
      </c>
      <c r="Z18" s="324" t="n">
        <v>0</v>
      </c>
      <c r="AA18" s="322" t="s">
        <v>62</v>
      </c>
      <c r="AB18" s="322" t="s">
        <v>62</v>
      </c>
      <c r="AC18" s="322" t="s">
        <v>62</v>
      </c>
      <c r="AD18" s="312"/>
      <c r="AE18" s="322" t="s">
        <v>62</v>
      </c>
      <c r="AF18" s="322" t="s">
        <v>62</v>
      </c>
      <c r="AG18" s="322" t="s">
        <v>62</v>
      </c>
      <c r="AH18" s="322" t="s">
        <v>62</v>
      </c>
      <c r="AI18" s="322" t="s">
        <v>62</v>
      </c>
      <c r="AJ18" s="322" t="s">
        <v>62</v>
      </c>
      <c r="AK18" s="320" t="s">
        <v>38</v>
      </c>
      <c r="AL18" s="322" t="s">
        <v>62</v>
      </c>
      <c r="AM18" s="322" t="s">
        <v>62</v>
      </c>
      <c r="AN18" s="322" t="s">
        <v>62</v>
      </c>
      <c r="AO18" s="322" t="s">
        <v>62</v>
      </c>
      <c r="AP18" s="322" t="s">
        <v>62</v>
      </c>
      <c r="AQ18" s="317"/>
      <c r="AR18" s="322" t="s">
        <v>62</v>
      </c>
      <c r="AS18" s="322" t="s">
        <v>62</v>
      </c>
      <c r="AT18" s="322" t="s">
        <v>62</v>
      </c>
      <c r="AU18" s="322" t="s">
        <v>62</v>
      </c>
      <c r="AV18" s="322" t="s">
        <v>62</v>
      </c>
    </row>
    <row r="19" s="12" customFormat="true" ht="12" hidden="false" customHeight="true" outlineLevel="0" collapsed="false">
      <c r="A19" s="44" t="s">
        <v>251</v>
      </c>
      <c r="B19" s="44"/>
      <c r="C19" s="325"/>
      <c r="D19" s="148"/>
      <c r="E19" s="124"/>
      <c r="H19" s="148"/>
      <c r="I19" s="148"/>
      <c r="J19" s="148"/>
      <c r="O19" s="44" t="s">
        <v>251</v>
      </c>
      <c r="Y19" s="44" t="s">
        <v>251</v>
      </c>
      <c r="AK19" s="44" t="s">
        <v>251</v>
      </c>
    </row>
    <row r="20" customFormat="false" ht="13.5" hidden="false" customHeight="false" outlineLevel="0" collapsed="false">
      <c r="I20" s="2"/>
    </row>
    <row r="35" customFormat="false" ht="13.5" hidden="false" customHeight="false" outlineLevel="0" collapsed="false">
      <c r="AL35" s="276"/>
      <c r="AM35" s="276"/>
      <c r="AN35" s="276"/>
      <c r="AO35" s="276"/>
      <c r="AP35" s="276"/>
    </row>
  </sheetData>
  <mergeCells count="67">
    <mergeCell ref="A1:H1"/>
    <mergeCell ref="J1:N1"/>
    <mergeCell ref="O1:S1"/>
    <mergeCell ref="U1:X1"/>
    <mergeCell ref="Y1:AC1"/>
    <mergeCell ref="AE1:AJ1"/>
    <mergeCell ref="AK1:AP1"/>
    <mergeCell ref="AR1:AV1"/>
    <mergeCell ref="M2:N2"/>
    <mergeCell ref="W2:X2"/>
    <mergeCell ref="AI2:AJ2"/>
    <mergeCell ref="AU2:AV2"/>
    <mergeCell ref="A3:A6"/>
    <mergeCell ref="C3:H3"/>
    <mergeCell ref="I3:I6"/>
    <mergeCell ref="J3:N3"/>
    <mergeCell ref="O3:O6"/>
    <mergeCell ref="P3:S3"/>
    <mergeCell ref="U3:X3"/>
    <mergeCell ref="Y3:Y6"/>
    <mergeCell ref="Z3:AC3"/>
    <mergeCell ref="AF3:AJ3"/>
    <mergeCell ref="AK3:AK6"/>
    <mergeCell ref="AL3:AP3"/>
    <mergeCell ref="AR3:AS3"/>
    <mergeCell ref="AT3:AV3"/>
    <mergeCell ref="C4:C6"/>
    <mergeCell ref="D4:D6"/>
    <mergeCell ref="E4:E6"/>
    <mergeCell ref="F4:F6"/>
    <mergeCell ref="G4:G6"/>
    <mergeCell ref="H4:H6"/>
    <mergeCell ref="J4:J6"/>
    <mergeCell ref="K4:K6"/>
    <mergeCell ref="L4:N4"/>
    <mergeCell ref="P4:P6"/>
    <mergeCell ref="Q4:Q6"/>
    <mergeCell ref="R4:R6"/>
    <mergeCell ref="S4:S6"/>
    <mergeCell ref="U4:U6"/>
    <mergeCell ref="V4:V6"/>
    <mergeCell ref="W4:W6"/>
    <mergeCell ref="X4:X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L4:AL6"/>
    <mergeCell ref="AM4:AM6"/>
    <mergeCell ref="AN4:AN6"/>
    <mergeCell ref="AO4:AO6"/>
    <mergeCell ref="AP4:AP6"/>
    <mergeCell ref="AR4:AR6"/>
    <mergeCell ref="AS4:AS6"/>
    <mergeCell ref="AT4:AT6"/>
    <mergeCell ref="AU4:AU6"/>
    <mergeCell ref="AV4:AV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7.10546875" defaultRowHeight="12" zeroHeight="false" outlineLevelRow="0" outlineLevelCol="0"/>
  <cols>
    <col collapsed="false" customWidth="true" hidden="false" outlineLevel="0" max="1" min="1" style="326" width="14.55"/>
    <col collapsed="false" customWidth="true" hidden="false" outlineLevel="0" max="7" min="2" style="326" width="9.77"/>
    <col collapsed="false" customWidth="true" hidden="false" outlineLevel="0" max="8" min="8" style="326" width="2.77"/>
    <col collapsed="false" customWidth="true" hidden="false" outlineLevel="0" max="16" min="9" style="326" width="9.77"/>
    <col collapsed="false" customWidth="false" hidden="false" outlineLevel="0" max="257" min="17" style="326" width="7.1"/>
  </cols>
  <sheetData>
    <row r="1" customFormat="false" ht="45" hidden="false" customHeight="true" outlineLevel="0" collapsed="false">
      <c r="A1" s="327" t="s">
        <v>385</v>
      </c>
      <c r="B1" s="327"/>
      <c r="C1" s="327"/>
      <c r="D1" s="327"/>
      <c r="E1" s="327"/>
      <c r="F1" s="327"/>
      <c r="G1" s="327"/>
      <c r="H1" s="328"/>
      <c r="I1" s="327" t="s">
        <v>386</v>
      </c>
      <c r="J1" s="327"/>
      <c r="K1" s="327"/>
      <c r="L1" s="327"/>
      <c r="M1" s="327"/>
      <c r="N1" s="327"/>
      <c r="O1" s="327"/>
      <c r="P1" s="327"/>
    </row>
    <row r="2" customFormat="false" ht="25.5" hidden="false" customHeight="true" outlineLevel="0" collapsed="false">
      <c r="A2" s="329" t="s">
        <v>387</v>
      </c>
      <c r="B2" s="329"/>
      <c r="C2" s="329"/>
      <c r="D2" s="329"/>
      <c r="E2" s="329"/>
      <c r="F2" s="329"/>
      <c r="G2" s="329"/>
      <c r="H2" s="330"/>
      <c r="I2" s="329"/>
      <c r="J2" s="329"/>
      <c r="K2" s="329"/>
      <c r="L2" s="329"/>
      <c r="M2" s="329"/>
      <c r="N2" s="331"/>
      <c r="O2" s="329"/>
      <c r="P2" s="331" t="s">
        <v>388</v>
      </c>
    </row>
    <row r="3" customFormat="false" ht="16.5" hidden="false" customHeight="true" outlineLevel="0" collapsed="false">
      <c r="A3" s="49" t="s">
        <v>4</v>
      </c>
      <c r="B3" s="332" t="s">
        <v>389</v>
      </c>
      <c r="C3" s="332"/>
      <c r="D3" s="333" t="s">
        <v>390</v>
      </c>
      <c r="E3" s="333"/>
      <c r="F3" s="334" t="s">
        <v>391</v>
      </c>
      <c r="G3" s="334"/>
      <c r="H3" s="335"/>
      <c r="I3" s="336" t="s">
        <v>392</v>
      </c>
      <c r="J3" s="336"/>
      <c r="K3" s="337" t="s">
        <v>393</v>
      </c>
      <c r="L3" s="337"/>
      <c r="M3" s="334" t="s">
        <v>394</v>
      </c>
      <c r="N3" s="334"/>
      <c r="O3" s="334" t="s">
        <v>395</v>
      </c>
      <c r="P3" s="334"/>
    </row>
    <row r="4" s="342" customFormat="true" ht="16.5" hidden="false" customHeight="true" outlineLevel="0" collapsed="false">
      <c r="A4" s="13" t="s">
        <v>11</v>
      </c>
      <c r="B4" s="338" t="s">
        <v>28</v>
      </c>
      <c r="C4" s="338"/>
      <c r="D4" s="339" t="s">
        <v>396</v>
      </c>
      <c r="E4" s="339"/>
      <c r="F4" s="340" t="s">
        <v>397</v>
      </c>
      <c r="G4" s="340"/>
      <c r="H4" s="335"/>
      <c r="I4" s="338" t="s">
        <v>398</v>
      </c>
      <c r="J4" s="338"/>
      <c r="K4" s="341" t="s">
        <v>399</v>
      </c>
      <c r="L4" s="341"/>
      <c r="M4" s="340" t="s">
        <v>400</v>
      </c>
      <c r="N4" s="340"/>
      <c r="O4" s="340" t="s">
        <v>401</v>
      </c>
      <c r="P4" s="340"/>
    </row>
    <row r="5" s="342" customFormat="true" ht="16.5" hidden="false" customHeight="true" outlineLevel="0" collapsed="false">
      <c r="A5" s="23" t="s">
        <v>18</v>
      </c>
      <c r="B5" s="332" t="s">
        <v>402</v>
      </c>
      <c r="C5" s="332" t="s">
        <v>403</v>
      </c>
      <c r="D5" s="343" t="s">
        <v>402</v>
      </c>
      <c r="E5" s="332" t="s">
        <v>403</v>
      </c>
      <c r="F5" s="343" t="s">
        <v>402</v>
      </c>
      <c r="G5" s="344" t="s">
        <v>403</v>
      </c>
      <c r="H5" s="344"/>
      <c r="I5" s="332" t="s">
        <v>402</v>
      </c>
      <c r="J5" s="332" t="s">
        <v>403</v>
      </c>
      <c r="K5" s="332" t="s">
        <v>402</v>
      </c>
      <c r="L5" s="344" t="s">
        <v>403</v>
      </c>
      <c r="M5" s="343" t="s">
        <v>402</v>
      </c>
      <c r="N5" s="344" t="s">
        <v>403</v>
      </c>
      <c r="O5" s="343" t="s">
        <v>402</v>
      </c>
      <c r="P5" s="344" t="s">
        <v>403</v>
      </c>
    </row>
    <row r="6" s="342" customFormat="true" ht="16.5" hidden="false" customHeight="true" outlineLevel="0" collapsed="false">
      <c r="A6" s="28" t="s">
        <v>24</v>
      </c>
      <c r="B6" s="338" t="s">
        <v>404</v>
      </c>
      <c r="C6" s="338" t="s">
        <v>405</v>
      </c>
      <c r="D6" s="341" t="s">
        <v>404</v>
      </c>
      <c r="E6" s="338" t="s">
        <v>405</v>
      </c>
      <c r="F6" s="341" t="s">
        <v>404</v>
      </c>
      <c r="G6" s="345" t="s">
        <v>405</v>
      </c>
      <c r="H6" s="344"/>
      <c r="I6" s="338" t="s">
        <v>404</v>
      </c>
      <c r="J6" s="338" t="s">
        <v>405</v>
      </c>
      <c r="K6" s="338" t="s">
        <v>404</v>
      </c>
      <c r="L6" s="345" t="s">
        <v>405</v>
      </c>
      <c r="M6" s="341" t="s">
        <v>404</v>
      </c>
      <c r="N6" s="345" t="s">
        <v>405</v>
      </c>
      <c r="O6" s="341" t="s">
        <v>404</v>
      </c>
      <c r="P6" s="345" t="s">
        <v>405</v>
      </c>
    </row>
    <row r="7" s="348" customFormat="true" ht="46.5" hidden="false" customHeight="true" outlineLevel="0" collapsed="false">
      <c r="A7" s="293" t="n">
        <v>2012</v>
      </c>
      <c r="B7" s="346" t="n">
        <v>2</v>
      </c>
      <c r="C7" s="346" t="n">
        <v>9</v>
      </c>
      <c r="D7" s="346" t="s">
        <v>62</v>
      </c>
      <c r="E7" s="346" t="s">
        <v>62</v>
      </c>
      <c r="F7" s="346" t="n">
        <v>1</v>
      </c>
      <c r="G7" s="346" t="n">
        <v>1</v>
      </c>
      <c r="H7" s="347"/>
      <c r="I7" s="346" t="s">
        <v>62</v>
      </c>
      <c r="J7" s="346" t="s">
        <v>62</v>
      </c>
      <c r="K7" s="346" t="s">
        <v>62</v>
      </c>
      <c r="L7" s="346" t="s">
        <v>62</v>
      </c>
      <c r="M7" s="346" t="n">
        <v>1</v>
      </c>
      <c r="N7" s="346" t="n">
        <v>8</v>
      </c>
      <c r="O7" s="346" t="s">
        <v>62</v>
      </c>
      <c r="P7" s="346" t="s">
        <v>62</v>
      </c>
    </row>
    <row r="8" s="348" customFormat="true" ht="46.5" hidden="false" customHeight="true" outlineLevel="0" collapsed="false">
      <c r="A8" s="293" t="n">
        <v>2013</v>
      </c>
      <c r="B8" s="346" t="n">
        <v>3</v>
      </c>
      <c r="C8" s="346" t="n">
        <v>23</v>
      </c>
      <c r="D8" s="346" t="s">
        <v>62</v>
      </c>
      <c r="E8" s="346" t="s">
        <v>62</v>
      </c>
      <c r="F8" s="346" t="n">
        <v>1</v>
      </c>
      <c r="G8" s="346" t="n">
        <v>1</v>
      </c>
      <c r="H8" s="347"/>
      <c r="I8" s="346" t="n">
        <v>1</v>
      </c>
      <c r="J8" s="346" t="n">
        <v>14</v>
      </c>
      <c r="K8" s="346" t="s">
        <v>62</v>
      </c>
      <c r="L8" s="346" t="s">
        <v>62</v>
      </c>
      <c r="M8" s="346" t="n">
        <v>1</v>
      </c>
      <c r="N8" s="346" t="n">
        <v>8</v>
      </c>
      <c r="O8" s="346" t="s">
        <v>62</v>
      </c>
      <c r="P8" s="346" t="s">
        <v>62</v>
      </c>
    </row>
    <row r="9" s="355" customFormat="true" ht="46.5" hidden="false" customHeight="true" outlineLevel="0" collapsed="false">
      <c r="A9" s="303" t="n">
        <v>2014</v>
      </c>
      <c r="B9" s="349" t="n">
        <f aca="false">SUM(D9,F9,I9,K9,M9,O9)</f>
        <v>3</v>
      </c>
      <c r="C9" s="350" t="n">
        <v>33.4</v>
      </c>
      <c r="D9" s="349" t="s">
        <v>62</v>
      </c>
      <c r="E9" s="349" t="s">
        <v>62</v>
      </c>
      <c r="F9" s="349" t="n">
        <v>1</v>
      </c>
      <c r="G9" s="349" t="n">
        <v>1</v>
      </c>
      <c r="H9" s="351"/>
      <c r="I9" s="352" t="n">
        <v>1</v>
      </c>
      <c r="J9" s="352" t="n">
        <v>24</v>
      </c>
      <c r="K9" s="353" t="s">
        <v>62</v>
      </c>
      <c r="L9" s="353" t="s">
        <v>62</v>
      </c>
      <c r="M9" s="352" t="n">
        <v>1</v>
      </c>
      <c r="N9" s="354" t="n">
        <v>8.4</v>
      </c>
      <c r="O9" s="349" t="s">
        <v>62</v>
      </c>
      <c r="P9" s="349" t="s">
        <v>62</v>
      </c>
    </row>
    <row r="10" s="348" customFormat="true" ht="46.5" hidden="false" customHeight="true" outlineLevel="0" collapsed="false">
      <c r="A10" s="311" t="s">
        <v>32</v>
      </c>
      <c r="B10" s="346" t="n">
        <v>1</v>
      </c>
      <c r="C10" s="346" t="n">
        <v>1</v>
      </c>
      <c r="D10" s="346" t="s">
        <v>62</v>
      </c>
      <c r="E10" s="346" t="s">
        <v>62</v>
      </c>
      <c r="F10" s="346" t="n">
        <v>1</v>
      </c>
      <c r="G10" s="346" t="n">
        <v>1</v>
      </c>
      <c r="H10" s="347"/>
      <c r="I10" s="346"/>
      <c r="J10" s="346"/>
      <c r="K10" s="356" t="s">
        <v>62</v>
      </c>
      <c r="L10" s="356" t="s">
        <v>62</v>
      </c>
      <c r="M10" s="346" t="s">
        <v>62</v>
      </c>
      <c r="N10" s="346" t="s">
        <v>62</v>
      </c>
      <c r="O10" s="346" t="s">
        <v>62</v>
      </c>
      <c r="P10" s="346" t="s">
        <v>62</v>
      </c>
    </row>
    <row r="11" s="348" customFormat="true" ht="46.5" hidden="false" customHeight="true" outlineLevel="0" collapsed="false">
      <c r="A11" s="311" t="s">
        <v>33</v>
      </c>
      <c r="B11" s="346" t="s">
        <v>62</v>
      </c>
      <c r="C11" s="346" t="s">
        <v>62</v>
      </c>
      <c r="D11" s="346" t="s">
        <v>62</v>
      </c>
      <c r="E11" s="346" t="s">
        <v>62</v>
      </c>
      <c r="F11" s="346" t="s">
        <v>62</v>
      </c>
      <c r="G11" s="346" t="s">
        <v>62</v>
      </c>
      <c r="H11" s="346" t="s">
        <v>62</v>
      </c>
      <c r="I11" s="346" t="s">
        <v>62</v>
      </c>
      <c r="J11" s="346" t="s">
        <v>62</v>
      </c>
      <c r="K11" s="346" t="s">
        <v>62</v>
      </c>
      <c r="L11" s="346" t="s">
        <v>62</v>
      </c>
      <c r="M11" s="346" t="s">
        <v>62</v>
      </c>
      <c r="N11" s="346" t="s">
        <v>62</v>
      </c>
      <c r="O11" s="346" t="s">
        <v>62</v>
      </c>
      <c r="P11" s="346" t="s">
        <v>62</v>
      </c>
    </row>
    <row r="12" s="348" customFormat="true" ht="46.5" hidden="false" customHeight="true" outlineLevel="0" collapsed="false">
      <c r="A12" s="311" t="s">
        <v>34</v>
      </c>
      <c r="B12" s="346" t="n">
        <v>1</v>
      </c>
      <c r="C12" s="346" t="n">
        <v>24</v>
      </c>
      <c r="D12" s="346" t="s">
        <v>62</v>
      </c>
      <c r="E12" s="346" t="s">
        <v>62</v>
      </c>
      <c r="F12" s="346" t="s">
        <v>62</v>
      </c>
      <c r="G12" s="346" t="s">
        <v>62</v>
      </c>
      <c r="H12" s="347"/>
      <c r="I12" s="346" t="n">
        <v>1</v>
      </c>
      <c r="J12" s="346" t="n">
        <v>24</v>
      </c>
      <c r="K12" s="346" t="s">
        <v>62</v>
      </c>
      <c r="L12" s="346" t="s">
        <v>62</v>
      </c>
      <c r="M12" s="346" t="s">
        <v>62</v>
      </c>
      <c r="N12" s="346" t="s">
        <v>62</v>
      </c>
      <c r="O12" s="346" t="s">
        <v>62</v>
      </c>
      <c r="P12" s="346" t="s">
        <v>62</v>
      </c>
    </row>
    <row r="13" s="348" customFormat="true" ht="46.5" hidden="false" customHeight="true" outlineLevel="0" collapsed="false">
      <c r="A13" s="311" t="s">
        <v>35</v>
      </c>
      <c r="B13" s="346" t="s">
        <v>62</v>
      </c>
      <c r="C13" s="346" t="s">
        <v>62</v>
      </c>
      <c r="D13" s="346" t="s">
        <v>62</v>
      </c>
      <c r="E13" s="346" t="s">
        <v>62</v>
      </c>
      <c r="F13" s="346" t="s">
        <v>62</v>
      </c>
      <c r="G13" s="346" t="s">
        <v>62</v>
      </c>
      <c r="H13" s="346" t="s">
        <v>62</v>
      </c>
      <c r="I13" s="346" t="s">
        <v>62</v>
      </c>
      <c r="J13" s="346" t="s">
        <v>62</v>
      </c>
      <c r="K13" s="346" t="s">
        <v>62</v>
      </c>
      <c r="L13" s="346" t="s">
        <v>62</v>
      </c>
      <c r="M13" s="346" t="s">
        <v>62</v>
      </c>
      <c r="N13" s="346" t="s">
        <v>62</v>
      </c>
      <c r="O13" s="346" t="s">
        <v>62</v>
      </c>
      <c r="P13" s="346" t="s">
        <v>62</v>
      </c>
    </row>
    <row r="14" s="348" customFormat="true" ht="46.5" hidden="false" customHeight="true" outlineLevel="0" collapsed="false">
      <c r="A14" s="311" t="s">
        <v>36</v>
      </c>
      <c r="B14" s="346" t="n">
        <v>1</v>
      </c>
      <c r="C14" s="357" t="n">
        <v>8.4</v>
      </c>
      <c r="D14" s="346" t="s">
        <v>62</v>
      </c>
      <c r="E14" s="346" t="s">
        <v>62</v>
      </c>
      <c r="F14" s="346" t="s">
        <v>62</v>
      </c>
      <c r="G14" s="346" t="s">
        <v>62</v>
      </c>
      <c r="H14" s="346" t="s">
        <v>62</v>
      </c>
      <c r="I14" s="346" t="s">
        <v>62</v>
      </c>
      <c r="J14" s="346" t="s">
        <v>62</v>
      </c>
      <c r="K14" s="346" t="s">
        <v>62</v>
      </c>
      <c r="L14" s="346" t="s">
        <v>62</v>
      </c>
      <c r="M14" s="346" t="n">
        <v>1</v>
      </c>
      <c r="N14" s="358" t="n">
        <v>8.4</v>
      </c>
      <c r="O14" s="346" t="s">
        <v>62</v>
      </c>
      <c r="P14" s="346" t="s">
        <v>62</v>
      </c>
    </row>
    <row r="15" s="348" customFormat="true" ht="46.5" hidden="false" customHeight="true" outlineLevel="0" collapsed="false">
      <c r="A15" s="311" t="s">
        <v>37</v>
      </c>
      <c r="B15" s="346" t="s">
        <v>62</v>
      </c>
      <c r="C15" s="346" t="s">
        <v>62</v>
      </c>
      <c r="D15" s="346" t="s">
        <v>62</v>
      </c>
      <c r="E15" s="346" t="s">
        <v>62</v>
      </c>
      <c r="F15" s="346" t="s">
        <v>62</v>
      </c>
      <c r="G15" s="346" t="s">
        <v>62</v>
      </c>
      <c r="H15" s="346" t="s">
        <v>62</v>
      </c>
      <c r="I15" s="346" t="s">
        <v>62</v>
      </c>
      <c r="J15" s="346" t="s">
        <v>62</v>
      </c>
      <c r="K15" s="346" t="s">
        <v>62</v>
      </c>
      <c r="L15" s="346" t="s">
        <v>62</v>
      </c>
      <c r="M15" s="346" t="s">
        <v>62</v>
      </c>
      <c r="N15" s="346" t="s">
        <v>62</v>
      </c>
      <c r="O15" s="346" t="s">
        <v>62</v>
      </c>
      <c r="P15" s="346" t="s">
        <v>62</v>
      </c>
    </row>
    <row r="16" s="348" customFormat="true" ht="46.5" hidden="false" customHeight="true" outlineLevel="0" collapsed="false">
      <c r="A16" s="320" t="s">
        <v>38</v>
      </c>
      <c r="B16" s="359" t="s">
        <v>62</v>
      </c>
      <c r="C16" s="359" t="s">
        <v>62</v>
      </c>
      <c r="D16" s="359" t="s">
        <v>62</v>
      </c>
      <c r="E16" s="359" t="s">
        <v>62</v>
      </c>
      <c r="F16" s="359" t="s">
        <v>62</v>
      </c>
      <c r="G16" s="359" t="s">
        <v>62</v>
      </c>
      <c r="H16" s="359" t="s">
        <v>62</v>
      </c>
      <c r="I16" s="359" t="s">
        <v>62</v>
      </c>
      <c r="J16" s="359" t="s">
        <v>62</v>
      </c>
      <c r="K16" s="359" t="s">
        <v>62</v>
      </c>
      <c r="L16" s="359" t="s">
        <v>62</v>
      </c>
      <c r="M16" s="359" t="s">
        <v>62</v>
      </c>
      <c r="N16" s="359" t="s">
        <v>62</v>
      </c>
      <c r="O16" s="359" t="s">
        <v>62</v>
      </c>
      <c r="P16" s="359" t="s">
        <v>62</v>
      </c>
    </row>
    <row r="17" customFormat="false" ht="12" hidden="false" customHeight="true" outlineLevel="0" collapsed="false">
      <c r="A17" s="360" t="s">
        <v>406</v>
      </c>
      <c r="B17" s="361"/>
      <c r="C17" s="361"/>
      <c r="D17" s="361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  <c r="P17" s="361"/>
    </row>
  </sheetData>
  <mergeCells count="16">
    <mergeCell ref="A1:G1"/>
    <mergeCell ref="I1:P1"/>
    <mergeCell ref="B3:C3"/>
    <mergeCell ref="D3:E3"/>
    <mergeCell ref="F3:G3"/>
    <mergeCell ref="I3:J3"/>
    <mergeCell ref="K3:L3"/>
    <mergeCell ref="M3:N3"/>
    <mergeCell ref="O3:P3"/>
    <mergeCell ref="B4:C4"/>
    <mergeCell ref="D4:E4"/>
    <mergeCell ref="F4:G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8828125" defaultRowHeight="13.5" zeroHeight="false" outlineLevelRow="0" outlineLevelCol="0"/>
  <cols>
    <col collapsed="false" customWidth="true" hidden="false" outlineLevel="0" max="1" min="1" style="218" width="14.55"/>
    <col collapsed="false" customWidth="true" hidden="false" outlineLevel="0" max="6" min="2" style="218" width="13.66"/>
    <col collapsed="false" customWidth="true" hidden="false" outlineLevel="0" max="7" min="7" style="218" width="2.77"/>
    <col collapsed="false" customWidth="true" hidden="false" outlineLevel="0" max="11" min="8" style="218" width="17.33"/>
    <col collapsed="false" customWidth="false" hidden="false" outlineLevel="0" max="257" min="12" style="219" width="8.88"/>
  </cols>
  <sheetData>
    <row r="1" s="363" customFormat="true" ht="45" hidden="false" customHeight="true" outlineLevel="0" collapsed="false">
      <c r="A1" s="221" t="s">
        <v>407</v>
      </c>
      <c r="B1" s="221"/>
      <c r="C1" s="221"/>
      <c r="D1" s="221"/>
      <c r="E1" s="221"/>
      <c r="F1" s="221"/>
      <c r="G1" s="362"/>
      <c r="H1" s="221" t="s">
        <v>408</v>
      </c>
      <c r="I1" s="221"/>
      <c r="J1" s="221"/>
      <c r="K1" s="221"/>
    </row>
    <row r="2" s="228" customFormat="true" ht="25.5" hidden="false" customHeight="true" outlineLevel="0" collapsed="false">
      <c r="A2" s="224" t="s">
        <v>409</v>
      </c>
      <c r="B2" s="224"/>
      <c r="C2" s="224"/>
      <c r="D2" s="224"/>
      <c r="E2" s="224"/>
      <c r="F2" s="224"/>
      <c r="H2" s="224"/>
      <c r="I2" s="224"/>
      <c r="J2" s="224"/>
      <c r="K2" s="227" t="s">
        <v>410</v>
      </c>
    </row>
    <row r="3" s="228" customFormat="true" ht="16.5" hidden="false" customHeight="true" outlineLevel="0" collapsed="false">
      <c r="A3" s="364" t="s">
        <v>4</v>
      </c>
      <c r="B3" s="230" t="s">
        <v>411</v>
      </c>
      <c r="C3" s="230"/>
      <c r="D3" s="230"/>
      <c r="E3" s="230"/>
      <c r="F3" s="230"/>
      <c r="G3" s="51"/>
      <c r="H3" s="365" t="s">
        <v>412</v>
      </c>
      <c r="I3" s="365"/>
      <c r="J3" s="365"/>
      <c r="K3" s="365"/>
    </row>
    <row r="4" s="228" customFormat="true" ht="16.5" hidden="false" customHeight="true" outlineLevel="0" collapsed="false">
      <c r="A4" s="234" t="s">
        <v>11</v>
      </c>
      <c r="B4" s="232" t="s">
        <v>14</v>
      </c>
      <c r="C4" s="234" t="s">
        <v>413</v>
      </c>
      <c r="D4" s="234" t="s">
        <v>414</v>
      </c>
      <c r="E4" s="234" t="s">
        <v>415</v>
      </c>
      <c r="F4" s="51" t="s">
        <v>416</v>
      </c>
      <c r="G4" s="51"/>
      <c r="H4" s="234" t="s">
        <v>14</v>
      </c>
      <c r="I4" s="234" t="s">
        <v>417</v>
      </c>
      <c r="J4" s="51" t="s">
        <v>418</v>
      </c>
      <c r="K4" s="366" t="s">
        <v>419</v>
      </c>
    </row>
    <row r="5" s="228" customFormat="true" ht="16.5" hidden="false" customHeight="true" outlineLevel="0" collapsed="false">
      <c r="A5" s="240" t="s">
        <v>18</v>
      </c>
      <c r="B5" s="232"/>
      <c r="C5" s="234"/>
      <c r="D5" s="234"/>
      <c r="E5" s="234"/>
      <c r="F5" s="51"/>
      <c r="G5" s="51"/>
      <c r="H5" s="234"/>
      <c r="I5" s="234"/>
      <c r="J5" s="51"/>
      <c r="K5" s="52"/>
    </row>
    <row r="6" s="228" customFormat="true" ht="16.5" hidden="false" customHeight="true" outlineLevel="0" collapsed="false">
      <c r="A6" s="245" t="s">
        <v>24</v>
      </c>
      <c r="B6" s="243" t="s">
        <v>28</v>
      </c>
      <c r="C6" s="245" t="s">
        <v>420</v>
      </c>
      <c r="D6" s="245" t="s">
        <v>421</v>
      </c>
      <c r="E6" s="245" t="s">
        <v>422</v>
      </c>
      <c r="F6" s="242" t="s">
        <v>132</v>
      </c>
      <c r="G6" s="51"/>
      <c r="H6" s="245" t="s">
        <v>28</v>
      </c>
      <c r="I6" s="245" t="s">
        <v>423</v>
      </c>
      <c r="J6" s="242" t="s">
        <v>424</v>
      </c>
      <c r="K6" s="54" t="s">
        <v>425</v>
      </c>
    </row>
    <row r="7" s="228" customFormat="true" ht="40.5" hidden="false" customHeight="true" outlineLevel="0" collapsed="false">
      <c r="A7" s="234" t="n">
        <v>2010</v>
      </c>
      <c r="B7" s="367" t="s">
        <v>62</v>
      </c>
      <c r="C7" s="367" t="s">
        <v>62</v>
      </c>
      <c r="D7" s="367" t="s">
        <v>62</v>
      </c>
      <c r="E7" s="367" t="s">
        <v>62</v>
      </c>
      <c r="F7" s="367" t="s">
        <v>62</v>
      </c>
      <c r="G7" s="368"/>
      <c r="H7" s="367" t="s">
        <v>62</v>
      </c>
      <c r="I7" s="367" t="s">
        <v>62</v>
      </c>
      <c r="J7" s="367" t="s">
        <v>62</v>
      </c>
      <c r="K7" s="367" t="s">
        <v>62</v>
      </c>
    </row>
    <row r="8" s="228" customFormat="true" ht="40.5" hidden="false" customHeight="true" outlineLevel="0" collapsed="false">
      <c r="A8" s="234" t="n">
        <v>2011</v>
      </c>
      <c r="B8" s="367" t="s">
        <v>62</v>
      </c>
      <c r="C8" s="367" t="s">
        <v>62</v>
      </c>
      <c r="D8" s="367" t="s">
        <v>62</v>
      </c>
      <c r="E8" s="367" t="s">
        <v>62</v>
      </c>
      <c r="F8" s="367" t="s">
        <v>62</v>
      </c>
      <c r="G8" s="187"/>
      <c r="H8" s="367" t="s">
        <v>62</v>
      </c>
      <c r="I8" s="367" t="s">
        <v>62</v>
      </c>
      <c r="J8" s="367" t="s">
        <v>62</v>
      </c>
      <c r="K8" s="367" t="s">
        <v>62</v>
      </c>
    </row>
    <row r="9" s="228" customFormat="true" ht="40.5" hidden="false" customHeight="true" outlineLevel="0" collapsed="false">
      <c r="A9" s="234" t="n">
        <v>2012</v>
      </c>
      <c r="B9" s="367" t="s">
        <v>62</v>
      </c>
      <c r="C9" s="367" t="s">
        <v>62</v>
      </c>
      <c r="D9" s="367" t="s">
        <v>62</v>
      </c>
      <c r="E9" s="367" t="s">
        <v>62</v>
      </c>
      <c r="F9" s="367" t="s">
        <v>62</v>
      </c>
      <c r="G9" s="187"/>
      <c r="H9" s="367" t="s">
        <v>62</v>
      </c>
      <c r="I9" s="367" t="s">
        <v>62</v>
      </c>
      <c r="J9" s="367" t="s">
        <v>62</v>
      </c>
      <c r="K9" s="367" t="s">
        <v>62</v>
      </c>
    </row>
    <row r="10" s="228" customFormat="true" ht="40.5" hidden="false" customHeight="true" outlineLevel="0" collapsed="false">
      <c r="A10" s="234" t="n">
        <v>2013</v>
      </c>
      <c r="B10" s="369" t="s">
        <v>62</v>
      </c>
      <c r="C10" s="369" t="s">
        <v>62</v>
      </c>
      <c r="D10" s="369" t="s">
        <v>62</v>
      </c>
      <c r="E10" s="369" t="s">
        <v>62</v>
      </c>
      <c r="F10" s="369" t="s">
        <v>62</v>
      </c>
      <c r="G10" s="187"/>
      <c r="H10" s="369" t="s">
        <v>62</v>
      </c>
      <c r="I10" s="369" t="s">
        <v>62</v>
      </c>
      <c r="J10" s="369" t="s">
        <v>62</v>
      </c>
      <c r="K10" s="369" t="s">
        <v>62</v>
      </c>
    </row>
    <row r="11" s="373" customFormat="true" ht="40.5" hidden="false" customHeight="true" outlineLevel="0" collapsed="false">
      <c r="A11" s="370" t="n">
        <v>2014</v>
      </c>
      <c r="B11" s="367" t="n">
        <f aca="false">SUM(C11:F11)</f>
        <v>0</v>
      </c>
      <c r="C11" s="367" t="n">
        <v>0</v>
      </c>
      <c r="D11" s="367" t="n">
        <v>0</v>
      </c>
      <c r="E11" s="367" t="n">
        <v>0</v>
      </c>
      <c r="F11" s="367" t="n">
        <v>0</v>
      </c>
      <c r="G11" s="371"/>
      <c r="H11" s="372" t="n">
        <f aca="false">SUM(I11:K11)</f>
        <v>1</v>
      </c>
      <c r="I11" s="367" t="n">
        <v>0</v>
      </c>
      <c r="J11" s="372" t="n">
        <v>1</v>
      </c>
      <c r="K11" s="367" t="n">
        <v>0</v>
      </c>
    </row>
    <row r="12" customFormat="false" ht="40.5" hidden="false" customHeight="true" outlineLevel="0" collapsed="false">
      <c r="A12" s="374" t="s">
        <v>320</v>
      </c>
      <c r="B12" s="369" t="n">
        <v>0</v>
      </c>
      <c r="C12" s="369" t="n">
        <v>0</v>
      </c>
      <c r="D12" s="369" t="n">
        <v>0</v>
      </c>
      <c r="E12" s="369" t="n">
        <v>0</v>
      </c>
      <c r="F12" s="369" t="n">
        <v>0</v>
      </c>
      <c r="G12" s="187"/>
      <c r="H12" s="375" t="n">
        <f aca="false">SUM(I12:K12)</f>
        <v>1</v>
      </c>
      <c r="I12" s="369" t="n">
        <v>0</v>
      </c>
      <c r="J12" s="375" t="n">
        <v>1</v>
      </c>
      <c r="K12" s="369" t="n">
        <v>0</v>
      </c>
      <c r="L12" s="228"/>
      <c r="M12" s="228"/>
      <c r="N12" s="228"/>
      <c r="O12" s="228"/>
      <c r="P12" s="228"/>
      <c r="Q12" s="228"/>
    </row>
    <row r="13" customFormat="false" ht="40.5" hidden="false" customHeight="true" outlineLevel="0" collapsed="false">
      <c r="A13" s="374" t="s">
        <v>321</v>
      </c>
      <c r="B13" s="367" t="n">
        <v>0</v>
      </c>
      <c r="C13" s="367" t="n">
        <v>0</v>
      </c>
      <c r="D13" s="367" t="n">
        <v>0</v>
      </c>
      <c r="E13" s="367" t="n">
        <v>0</v>
      </c>
      <c r="F13" s="367" t="n">
        <v>0</v>
      </c>
      <c r="G13" s="187"/>
      <c r="H13" s="367" t="s">
        <v>62</v>
      </c>
      <c r="I13" s="367" t="n">
        <v>0</v>
      </c>
      <c r="J13" s="367" t="n">
        <v>0</v>
      </c>
      <c r="K13" s="367" t="n">
        <v>0</v>
      </c>
      <c r="L13" s="228"/>
      <c r="M13" s="228"/>
      <c r="N13" s="228"/>
      <c r="O13" s="228"/>
      <c r="P13" s="228"/>
      <c r="Q13" s="228"/>
    </row>
    <row r="14" customFormat="false" ht="40.5" hidden="false" customHeight="true" outlineLevel="0" collapsed="false">
      <c r="A14" s="374" t="s">
        <v>322</v>
      </c>
      <c r="B14" s="367" t="n">
        <v>0</v>
      </c>
      <c r="C14" s="367" t="n">
        <v>0</v>
      </c>
      <c r="D14" s="367" t="n">
        <v>0</v>
      </c>
      <c r="E14" s="367" t="n">
        <v>0</v>
      </c>
      <c r="F14" s="367" t="n">
        <v>0</v>
      </c>
      <c r="G14" s="187"/>
      <c r="H14" s="367" t="s">
        <v>62</v>
      </c>
      <c r="I14" s="367" t="n">
        <v>0</v>
      </c>
      <c r="J14" s="367" t="n">
        <v>0</v>
      </c>
      <c r="K14" s="367" t="n">
        <v>0</v>
      </c>
      <c r="L14" s="228"/>
      <c r="M14" s="228"/>
      <c r="N14" s="228"/>
      <c r="O14" s="228"/>
      <c r="P14" s="228"/>
      <c r="Q14" s="228"/>
    </row>
    <row r="15" customFormat="false" ht="40.5" hidden="false" customHeight="true" outlineLevel="0" collapsed="false">
      <c r="A15" s="374" t="s">
        <v>323</v>
      </c>
      <c r="B15" s="367" t="n">
        <v>0</v>
      </c>
      <c r="C15" s="367" t="n">
        <v>0</v>
      </c>
      <c r="D15" s="367" t="n">
        <v>0</v>
      </c>
      <c r="E15" s="367" t="n">
        <v>0</v>
      </c>
      <c r="F15" s="367" t="n">
        <v>0</v>
      </c>
      <c r="G15" s="187"/>
      <c r="H15" s="367" t="s">
        <v>62</v>
      </c>
      <c r="I15" s="367" t="n">
        <v>0</v>
      </c>
      <c r="J15" s="367" t="n">
        <v>0</v>
      </c>
      <c r="K15" s="367" t="n">
        <v>0</v>
      </c>
      <c r="L15" s="228"/>
      <c r="M15" s="228"/>
      <c r="N15" s="228"/>
      <c r="O15" s="228"/>
      <c r="P15" s="228"/>
      <c r="Q15" s="228"/>
    </row>
    <row r="16" customFormat="false" ht="40.5" hidden="false" customHeight="true" outlineLevel="0" collapsed="false">
      <c r="A16" s="374" t="s">
        <v>324</v>
      </c>
      <c r="B16" s="367" t="n">
        <v>0</v>
      </c>
      <c r="C16" s="367" t="n">
        <v>0</v>
      </c>
      <c r="D16" s="367" t="n">
        <v>0</v>
      </c>
      <c r="E16" s="367" t="n">
        <v>0</v>
      </c>
      <c r="F16" s="367" t="n">
        <v>0</v>
      </c>
      <c r="G16" s="187"/>
      <c r="H16" s="367" t="s">
        <v>62</v>
      </c>
      <c r="I16" s="367" t="n">
        <v>0</v>
      </c>
      <c r="J16" s="367" t="n">
        <v>0</v>
      </c>
      <c r="K16" s="367" t="n">
        <v>0</v>
      </c>
      <c r="L16" s="228"/>
      <c r="M16" s="228"/>
      <c r="N16" s="228"/>
      <c r="O16" s="228"/>
      <c r="P16" s="228"/>
      <c r="Q16" s="228"/>
    </row>
    <row r="17" customFormat="false" ht="40.5" hidden="false" customHeight="true" outlineLevel="0" collapsed="false">
      <c r="A17" s="374" t="s">
        <v>325</v>
      </c>
      <c r="B17" s="367" t="n">
        <v>0</v>
      </c>
      <c r="C17" s="367" t="n">
        <v>0</v>
      </c>
      <c r="D17" s="367" t="n">
        <v>0</v>
      </c>
      <c r="E17" s="367" t="n">
        <v>0</v>
      </c>
      <c r="F17" s="367" t="n">
        <v>0</v>
      </c>
      <c r="G17" s="187"/>
      <c r="H17" s="367" t="s">
        <v>62</v>
      </c>
      <c r="I17" s="367" t="n">
        <v>0</v>
      </c>
      <c r="J17" s="367" t="n">
        <v>0</v>
      </c>
      <c r="K17" s="367" t="n">
        <v>0</v>
      </c>
      <c r="L17" s="228"/>
      <c r="M17" s="228"/>
      <c r="N17" s="228"/>
      <c r="O17" s="228"/>
      <c r="P17" s="228"/>
      <c r="Q17" s="228"/>
    </row>
    <row r="18" customFormat="false" ht="40.5" hidden="false" customHeight="true" outlineLevel="0" collapsed="false">
      <c r="A18" s="376" t="s">
        <v>326</v>
      </c>
      <c r="B18" s="377" t="n">
        <v>0</v>
      </c>
      <c r="C18" s="377" t="n">
        <v>0</v>
      </c>
      <c r="D18" s="377" t="n">
        <v>0</v>
      </c>
      <c r="E18" s="377" t="n">
        <v>0</v>
      </c>
      <c r="F18" s="377" t="n">
        <v>0</v>
      </c>
      <c r="G18" s="187"/>
      <c r="H18" s="378" t="s">
        <v>62</v>
      </c>
      <c r="I18" s="377" t="n">
        <v>0</v>
      </c>
      <c r="J18" s="377" t="n">
        <v>0</v>
      </c>
      <c r="K18" s="377" t="n">
        <v>0</v>
      </c>
      <c r="L18" s="228"/>
      <c r="M18" s="228"/>
      <c r="N18" s="228"/>
      <c r="O18" s="228"/>
      <c r="P18" s="228"/>
      <c r="Q18" s="228"/>
    </row>
    <row r="19" customFormat="false" ht="12" hidden="false" customHeight="true" outlineLevel="0" collapsed="false">
      <c r="A19" s="259" t="s">
        <v>426</v>
      </c>
      <c r="E19" s="379"/>
      <c r="F19" s="379"/>
      <c r="G19" s="379"/>
      <c r="K19" s="264"/>
    </row>
    <row r="20" customFormat="false" ht="13.5" hidden="false" customHeight="false" outlineLevel="0" collapsed="false">
      <c r="A20" s="259"/>
    </row>
  </sheetData>
  <mergeCells count="4">
    <mergeCell ref="A1:F1"/>
    <mergeCell ref="H1:K1"/>
    <mergeCell ref="B3:F3"/>
    <mergeCell ref="H3:K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1.1"/>
    <col collapsed="false" customWidth="true" hidden="false" outlineLevel="0" max="7" min="3" style="2" width="11.1"/>
    <col collapsed="false" customWidth="true" hidden="false" outlineLevel="0" max="8" min="8" style="3" width="2.77"/>
    <col collapsed="false" customWidth="true" hidden="false" outlineLevel="0" max="15" min="9" style="2" width="8.44"/>
    <col collapsed="false" customWidth="true" hidden="false" outlineLevel="0" max="16" min="16" style="2" width="12.88"/>
    <col collapsed="false" customWidth="false" hidden="false" outlineLevel="0" max="257" min="17" style="2" width="8.88"/>
  </cols>
  <sheetData>
    <row r="1" s="7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</row>
    <row r="2" s="12" customFormat="true" ht="25.5" hidden="false" customHeight="true" outlineLevel="0" collapsed="false">
      <c r="A2" s="8" t="s">
        <v>2</v>
      </c>
      <c r="B2" s="8"/>
      <c r="C2" s="9"/>
      <c r="D2" s="9"/>
      <c r="E2" s="8"/>
      <c r="F2" s="8"/>
      <c r="G2" s="8"/>
      <c r="H2" s="10"/>
      <c r="I2" s="8"/>
      <c r="J2" s="8"/>
      <c r="K2" s="8"/>
      <c r="L2" s="8"/>
      <c r="M2" s="8"/>
      <c r="N2" s="8"/>
      <c r="O2" s="8"/>
      <c r="P2" s="11" t="s">
        <v>3</v>
      </c>
    </row>
    <row r="3" s="12" customFormat="true" ht="17.1" hidden="false" customHeight="true" outlineLevel="0" collapsed="false">
      <c r="A3" s="13" t="s">
        <v>4</v>
      </c>
      <c r="B3" s="14" t="s">
        <v>5</v>
      </c>
      <c r="C3" s="15" t="s">
        <v>6</v>
      </c>
      <c r="D3" s="15" t="s">
        <v>7</v>
      </c>
      <c r="E3" s="16" t="s">
        <v>8</v>
      </c>
      <c r="F3" s="16"/>
      <c r="G3" s="16"/>
      <c r="H3" s="14"/>
      <c r="I3" s="17" t="s">
        <v>9</v>
      </c>
      <c r="J3" s="17"/>
      <c r="K3" s="17"/>
      <c r="L3" s="17"/>
      <c r="M3" s="17"/>
      <c r="N3" s="17"/>
      <c r="O3" s="17"/>
      <c r="P3" s="16" t="s">
        <v>10</v>
      </c>
    </row>
    <row r="4" s="12" customFormat="true" ht="17.1" hidden="false" customHeight="true" outlineLevel="0" collapsed="false">
      <c r="A4" s="13" t="s">
        <v>11</v>
      </c>
      <c r="B4" s="14"/>
      <c r="C4" s="18" t="s">
        <v>12</v>
      </c>
      <c r="D4" s="18"/>
      <c r="E4" s="19" t="s">
        <v>13</v>
      </c>
      <c r="F4" s="19"/>
      <c r="G4" s="19"/>
      <c r="H4" s="14"/>
      <c r="I4" s="20" t="s">
        <v>14</v>
      </c>
      <c r="J4" s="21" t="s">
        <v>15</v>
      </c>
      <c r="K4" s="21"/>
      <c r="L4" s="21"/>
      <c r="M4" s="21" t="s">
        <v>16</v>
      </c>
      <c r="N4" s="21"/>
      <c r="O4" s="21"/>
      <c r="P4" s="22" t="s">
        <v>17</v>
      </c>
    </row>
    <row r="5" s="12" customFormat="true" ht="17.1" hidden="false" customHeight="true" outlineLevel="0" collapsed="false">
      <c r="A5" s="23" t="s">
        <v>18</v>
      </c>
      <c r="B5" s="24" t="s">
        <v>19</v>
      </c>
      <c r="C5" s="24" t="s">
        <v>20</v>
      </c>
      <c r="D5" s="24" t="s">
        <v>19</v>
      </c>
      <c r="E5" s="13" t="s">
        <v>14</v>
      </c>
      <c r="F5" s="13" t="s">
        <v>21</v>
      </c>
      <c r="G5" s="14" t="s">
        <v>22</v>
      </c>
      <c r="H5" s="14"/>
      <c r="I5" s="13"/>
      <c r="J5" s="14" t="s">
        <v>14</v>
      </c>
      <c r="K5" s="25" t="s">
        <v>21</v>
      </c>
      <c r="L5" s="13" t="s">
        <v>22</v>
      </c>
      <c r="M5" s="14" t="s">
        <v>14</v>
      </c>
      <c r="N5" s="25" t="s">
        <v>21</v>
      </c>
      <c r="O5" s="26" t="s">
        <v>22</v>
      </c>
      <c r="P5" s="27" t="s">
        <v>23</v>
      </c>
    </row>
    <row r="6" s="12" customFormat="true" ht="17.1" hidden="false" customHeight="true" outlineLevel="0" collapsed="false">
      <c r="A6" s="28" t="s">
        <v>24</v>
      </c>
      <c r="B6" s="29" t="s">
        <v>25</v>
      </c>
      <c r="C6" s="29" t="s">
        <v>26</v>
      </c>
      <c r="D6" s="29" t="s">
        <v>27</v>
      </c>
      <c r="E6" s="28" t="s">
        <v>28</v>
      </c>
      <c r="F6" s="28" t="s">
        <v>29</v>
      </c>
      <c r="G6" s="30" t="s">
        <v>30</v>
      </c>
      <c r="H6" s="14"/>
      <c r="I6" s="28" t="s">
        <v>28</v>
      </c>
      <c r="J6" s="30" t="s">
        <v>28</v>
      </c>
      <c r="K6" s="29" t="s">
        <v>29</v>
      </c>
      <c r="L6" s="28" t="s">
        <v>30</v>
      </c>
      <c r="M6" s="30" t="s">
        <v>28</v>
      </c>
      <c r="N6" s="29" t="s">
        <v>29</v>
      </c>
      <c r="O6" s="30" t="s">
        <v>30</v>
      </c>
      <c r="P6" s="19" t="s">
        <v>31</v>
      </c>
    </row>
    <row r="7" s="12" customFormat="true" ht="41.25" hidden="false" customHeight="true" outlineLevel="0" collapsed="false">
      <c r="A7" s="13" t="n">
        <v>2011</v>
      </c>
      <c r="B7" s="31" t="n">
        <v>25</v>
      </c>
      <c r="C7" s="31" t="n">
        <v>119</v>
      </c>
      <c r="D7" s="31" t="n">
        <v>136</v>
      </c>
      <c r="E7" s="31" t="n">
        <v>1725</v>
      </c>
      <c r="F7" s="31" t="n">
        <v>890</v>
      </c>
      <c r="G7" s="31" t="n">
        <v>835</v>
      </c>
      <c r="H7" s="31"/>
      <c r="I7" s="31" t="n">
        <v>267</v>
      </c>
      <c r="J7" s="31" t="n">
        <v>228</v>
      </c>
      <c r="K7" s="31" t="n">
        <v>100</v>
      </c>
      <c r="L7" s="31" t="n">
        <v>128</v>
      </c>
      <c r="M7" s="31" t="n">
        <v>39</v>
      </c>
      <c r="N7" s="31" t="n">
        <v>24</v>
      </c>
      <c r="O7" s="31" t="n">
        <v>15</v>
      </c>
      <c r="P7" s="31" t="n">
        <v>7.56578947368421</v>
      </c>
      <c r="Q7" s="32"/>
    </row>
    <row r="8" s="12" customFormat="true" ht="41.25" hidden="false" customHeight="true" outlineLevel="0" collapsed="false">
      <c r="A8" s="13" t="n">
        <v>2012</v>
      </c>
      <c r="B8" s="31" t="n">
        <v>25</v>
      </c>
      <c r="C8" s="31" t="n">
        <v>119</v>
      </c>
      <c r="D8" s="31" t="n">
        <v>134</v>
      </c>
      <c r="E8" s="31" t="n">
        <v>1692</v>
      </c>
      <c r="F8" s="31" t="n">
        <v>856</v>
      </c>
      <c r="G8" s="31" t="n">
        <v>836</v>
      </c>
      <c r="H8" s="31"/>
      <c r="I8" s="31" t="n">
        <v>263</v>
      </c>
      <c r="J8" s="31" t="n">
        <v>225</v>
      </c>
      <c r="K8" s="31" t="n">
        <v>103</v>
      </c>
      <c r="L8" s="31" t="n">
        <v>122</v>
      </c>
      <c r="M8" s="31" t="n">
        <v>38</v>
      </c>
      <c r="N8" s="31" t="n">
        <v>19</v>
      </c>
      <c r="O8" s="31" t="n">
        <v>19</v>
      </c>
      <c r="P8" s="31" t="n">
        <v>7.52</v>
      </c>
      <c r="Q8" s="32"/>
    </row>
    <row r="9" s="12" customFormat="true" ht="41.25" hidden="false" customHeight="true" outlineLevel="0" collapsed="false">
      <c r="A9" s="13" t="n">
        <v>2013</v>
      </c>
      <c r="B9" s="31" t="n">
        <v>25</v>
      </c>
      <c r="C9" s="31" t="n">
        <v>120</v>
      </c>
      <c r="D9" s="31" t="n">
        <v>126</v>
      </c>
      <c r="E9" s="31" t="n">
        <v>1627</v>
      </c>
      <c r="F9" s="31" t="n">
        <v>811</v>
      </c>
      <c r="G9" s="31" t="n">
        <v>816</v>
      </c>
      <c r="H9" s="31"/>
      <c r="I9" s="31" t="n">
        <v>273</v>
      </c>
      <c r="J9" s="31" t="n">
        <v>224</v>
      </c>
      <c r="K9" s="31" t="n">
        <v>101</v>
      </c>
      <c r="L9" s="31" t="n">
        <v>123</v>
      </c>
      <c r="M9" s="31" t="n">
        <v>49</v>
      </c>
      <c r="N9" s="31" t="n">
        <v>31</v>
      </c>
      <c r="O9" s="31" t="n">
        <v>18</v>
      </c>
      <c r="P9" s="31" t="n">
        <v>7.26339285714286</v>
      </c>
      <c r="Q9" s="32"/>
    </row>
    <row r="10" s="12" customFormat="true" ht="41.25" hidden="false" customHeight="true" outlineLevel="0" collapsed="false">
      <c r="A10" s="13" t="n">
        <v>2014</v>
      </c>
      <c r="B10" s="31" t="n">
        <v>25</v>
      </c>
      <c r="C10" s="31" t="n">
        <v>122</v>
      </c>
      <c r="D10" s="31" t="n">
        <v>146</v>
      </c>
      <c r="E10" s="31" t="n">
        <v>1601</v>
      </c>
      <c r="F10" s="31" t="n">
        <v>785</v>
      </c>
      <c r="G10" s="31" t="n">
        <v>816</v>
      </c>
      <c r="H10" s="31"/>
      <c r="I10" s="31" t="n">
        <v>263</v>
      </c>
      <c r="J10" s="31" t="n">
        <v>214</v>
      </c>
      <c r="K10" s="31" t="n">
        <v>96</v>
      </c>
      <c r="L10" s="31" t="n">
        <v>118</v>
      </c>
      <c r="M10" s="31" t="n">
        <v>49</v>
      </c>
      <c r="N10" s="31" t="n">
        <v>32</v>
      </c>
      <c r="O10" s="31" t="n">
        <v>17</v>
      </c>
      <c r="P10" s="31" t="n">
        <v>7.48130841121495</v>
      </c>
      <c r="Q10" s="32"/>
    </row>
    <row r="11" s="12" customFormat="true" ht="41.25" hidden="false" customHeight="true" outlineLevel="0" collapsed="false">
      <c r="A11" s="33" t="n">
        <v>2015</v>
      </c>
      <c r="B11" s="34" t="n">
        <v>25</v>
      </c>
      <c r="C11" s="34" t="n">
        <v>124</v>
      </c>
      <c r="D11" s="34" t="n">
        <v>123</v>
      </c>
      <c r="E11" s="34" t="n">
        <v>1667</v>
      </c>
      <c r="F11" s="34" t="n">
        <v>833</v>
      </c>
      <c r="G11" s="34" t="n">
        <v>834</v>
      </c>
      <c r="H11" s="34"/>
      <c r="I11" s="34" t="n">
        <v>276</v>
      </c>
      <c r="J11" s="34" t="n">
        <v>226</v>
      </c>
      <c r="K11" s="34" t="n">
        <v>98</v>
      </c>
      <c r="L11" s="34" t="n">
        <v>128</v>
      </c>
      <c r="M11" s="34" t="n">
        <v>50</v>
      </c>
      <c r="N11" s="34" t="n">
        <v>31</v>
      </c>
      <c r="O11" s="34" t="n">
        <v>19</v>
      </c>
      <c r="P11" s="34" t="n">
        <v>7.37610619469027</v>
      </c>
      <c r="Q11" s="35"/>
    </row>
    <row r="12" s="37" customFormat="true" ht="41.25" hidden="false" customHeight="true" outlineLevel="0" collapsed="false">
      <c r="A12" s="36" t="s">
        <v>32</v>
      </c>
      <c r="B12" s="31" t="n">
        <v>5</v>
      </c>
      <c r="C12" s="31" t="n">
        <v>39</v>
      </c>
      <c r="D12" s="31" t="n">
        <v>33</v>
      </c>
      <c r="E12" s="31" t="n">
        <v>729</v>
      </c>
      <c r="F12" s="31" t="n">
        <v>345</v>
      </c>
      <c r="G12" s="31" t="n">
        <v>384</v>
      </c>
      <c r="H12" s="31"/>
      <c r="I12" s="31" t="n">
        <v>81</v>
      </c>
      <c r="J12" s="31" t="n">
        <v>67</v>
      </c>
      <c r="K12" s="31" t="n">
        <v>28</v>
      </c>
      <c r="L12" s="31" t="n">
        <v>39</v>
      </c>
      <c r="M12" s="31" t="n">
        <v>14</v>
      </c>
      <c r="N12" s="31" t="n">
        <v>6</v>
      </c>
      <c r="O12" s="31" t="n">
        <v>8</v>
      </c>
      <c r="P12" s="31" t="n">
        <v>10.8805970149254</v>
      </c>
    </row>
    <row r="13" s="39" customFormat="true" ht="41.25" hidden="false" customHeight="true" outlineLevel="0" collapsed="false">
      <c r="A13" s="36" t="s">
        <v>33</v>
      </c>
      <c r="B13" s="31" t="n">
        <v>3</v>
      </c>
      <c r="C13" s="31" t="n">
        <v>12</v>
      </c>
      <c r="D13" s="31" t="n">
        <v>9</v>
      </c>
      <c r="E13" s="31" t="n">
        <v>101</v>
      </c>
      <c r="F13" s="31" t="n">
        <v>51</v>
      </c>
      <c r="G13" s="31" t="n">
        <v>50</v>
      </c>
      <c r="H13" s="38"/>
      <c r="I13" s="31" t="n">
        <v>27</v>
      </c>
      <c r="J13" s="31" t="n">
        <v>24</v>
      </c>
      <c r="K13" s="31" t="n">
        <v>10</v>
      </c>
      <c r="L13" s="31" t="n">
        <v>14</v>
      </c>
      <c r="M13" s="31" t="n">
        <v>3</v>
      </c>
      <c r="N13" s="31" t="n">
        <v>3</v>
      </c>
      <c r="O13" s="31" t="n">
        <v>0</v>
      </c>
      <c r="P13" s="31" t="n">
        <v>4.20833333333333</v>
      </c>
    </row>
    <row r="14" s="40" customFormat="true" ht="41.25" hidden="false" customHeight="true" outlineLevel="0" collapsed="false">
      <c r="A14" s="36" t="s">
        <v>34</v>
      </c>
      <c r="B14" s="31" t="n">
        <v>5</v>
      </c>
      <c r="C14" s="31" t="n">
        <v>15</v>
      </c>
      <c r="D14" s="31" t="n">
        <v>20</v>
      </c>
      <c r="E14" s="31" t="n">
        <v>129</v>
      </c>
      <c r="F14" s="31" t="n">
        <v>75</v>
      </c>
      <c r="G14" s="31" t="n">
        <v>54</v>
      </c>
      <c r="H14" s="38"/>
      <c r="I14" s="31" t="n">
        <v>35</v>
      </c>
      <c r="J14" s="31" t="n">
        <v>27</v>
      </c>
      <c r="K14" s="31" t="n">
        <v>11</v>
      </c>
      <c r="L14" s="31" t="n">
        <v>16</v>
      </c>
      <c r="M14" s="31" t="n">
        <v>8</v>
      </c>
      <c r="N14" s="31" t="n">
        <v>6</v>
      </c>
      <c r="O14" s="31" t="n">
        <v>2</v>
      </c>
      <c r="P14" s="31" t="n">
        <v>4.77777777777778</v>
      </c>
    </row>
    <row r="15" s="40" customFormat="true" ht="41.25" hidden="false" customHeight="true" outlineLevel="0" collapsed="false">
      <c r="A15" s="36" t="s">
        <v>35</v>
      </c>
      <c r="B15" s="31" t="n">
        <v>3</v>
      </c>
      <c r="C15" s="31" t="n">
        <v>23</v>
      </c>
      <c r="D15" s="31" t="n">
        <v>32</v>
      </c>
      <c r="E15" s="31" t="n">
        <v>445</v>
      </c>
      <c r="F15" s="31" t="n">
        <v>228</v>
      </c>
      <c r="G15" s="31" t="n">
        <v>217</v>
      </c>
      <c r="H15" s="38"/>
      <c r="I15" s="31" t="n">
        <v>48</v>
      </c>
      <c r="J15" s="31" t="n">
        <v>41</v>
      </c>
      <c r="K15" s="31" t="n">
        <v>17</v>
      </c>
      <c r="L15" s="31" t="n">
        <v>24</v>
      </c>
      <c r="M15" s="31" t="n">
        <v>7</v>
      </c>
      <c r="N15" s="31" t="n">
        <v>5</v>
      </c>
      <c r="O15" s="31" t="n">
        <v>2</v>
      </c>
      <c r="P15" s="31" t="n">
        <v>10.8536585365854</v>
      </c>
    </row>
    <row r="16" s="40" customFormat="true" ht="41.25" hidden="false" customHeight="true" outlineLevel="0" collapsed="false">
      <c r="A16" s="36" t="s">
        <v>36</v>
      </c>
      <c r="B16" s="31" t="n">
        <v>3</v>
      </c>
      <c r="C16" s="31" t="n">
        <v>13</v>
      </c>
      <c r="D16" s="31" t="n">
        <v>13</v>
      </c>
      <c r="E16" s="31" t="n">
        <v>104</v>
      </c>
      <c r="F16" s="31" t="n">
        <v>55</v>
      </c>
      <c r="G16" s="31" t="n">
        <v>49</v>
      </c>
      <c r="H16" s="38"/>
      <c r="I16" s="31" t="n">
        <v>32</v>
      </c>
      <c r="J16" s="31" t="n">
        <v>24</v>
      </c>
      <c r="K16" s="31" t="n">
        <v>10</v>
      </c>
      <c r="L16" s="31" t="n">
        <v>14</v>
      </c>
      <c r="M16" s="31" t="n">
        <v>8</v>
      </c>
      <c r="N16" s="31" t="n">
        <v>4</v>
      </c>
      <c r="O16" s="31" t="n">
        <v>4</v>
      </c>
      <c r="P16" s="31" t="n">
        <v>4.33333333333333</v>
      </c>
    </row>
    <row r="17" s="40" customFormat="true" ht="41.25" hidden="false" customHeight="true" outlineLevel="0" collapsed="false">
      <c r="A17" s="36" t="s">
        <v>37</v>
      </c>
      <c r="B17" s="31" t="n">
        <v>3</v>
      </c>
      <c r="C17" s="31" t="n">
        <v>11</v>
      </c>
      <c r="D17" s="31" t="n">
        <v>4</v>
      </c>
      <c r="E17" s="31" t="n">
        <v>71</v>
      </c>
      <c r="F17" s="31" t="n">
        <v>33</v>
      </c>
      <c r="G17" s="31" t="n">
        <v>38</v>
      </c>
      <c r="H17" s="38"/>
      <c r="I17" s="31" t="n">
        <v>27</v>
      </c>
      <c r="J17" s="31" t="n">
        <v>22</v>
      </c>
      <c r="K17" s="31" t="n">
        <v>9</v>
      </c>
      <c r="L17" s="31" t="n">
        <v>13</v>
      </c>
      <c r="M17" s="31" t="n">
        <v>5</v>
      </c>
      <c r="N17" s="31" t="n">
        <v>4</v>
      </c>
      <c r="O17" s="31" t="n">
        <v>1</v>
      </c>
      <c r="P17" s="31" t="n">
        <v>3.22727272727273</v>
      </c>
    </row>
    <row r="18" s="40" customFormat="true" ht="41.25" hidden="false" customHeight="true" outlineLevel="0" collapsed="false">
      <c r="A18" s="41" t="s">
        <v>38</v>
      </c>
      <c r="B18" s="42" t="n">
        <v>3</v>
      </c>
      <c r="C18" s="43" t="n">
        <v>11</v>
      </c>
      <c r="D18" s="43" t="n">
        <v>12</v>
      </c>
      <c r="E18" s="43" t="n">
        <v>88</v>
      </c>
      <c r="F18" s="43" t="n">
        <v>46</v>
      </c>
      <c r="G18" s="43" t="n">
        <v>42</v>
      </c>
      <c r="H18" s="38"/>
      <c r="I18" s="43" t="n">
        <v>26</v>
      </c>
      <c r="J18" s="43" t="n">
        <v>21</v>
      </c>
      <c r="K18" s="43" t="n">
        <v>13</v>
      </c>
      <c r="L18" s="43" t="n">
        <v>8</v>
      </c>
      <c r="M18" s="43" t="n">
        <v>5</v>
      </c>
      <c r="N18" s="43" t="n">
        <v>3</v>
      </c>
      <c r="O18" s="43" t="n">
        <v>2</v>
      </c>
      <c r="P18" s="43" t="n">
        <v>4.19047619047619</v>
      </c>
    </row>
    <row r="19" customFormat="false" ht="12" hidden="false" customHeight="true" outlineLevel="0" collapsed="false">
      <c r="A19" s="44" t="s">
        <v>39</v>
      </c>
      <c r="B19" s="45"/>
      <c r="C19" s="45"/>
      <c r="D19" s="45"/>
      <c r="E19" s="45"/>
      <c r="F19" s="46"/>
      <c r="G19" s="45"/>
      <c r="H19" s="47"/>
      <c r="I19" s="46"/>
      <c r="J19" s="45"/>
      <c r="K19" s="45"/>
      <c r="L19" s="45"/>
      <c r="M19" s="45"/>
      <c r="N19" s="45"/>
      <c r="O19" s="45"/>
      <c r="P19" s="45"/>
    </row>
  </sheetData>
  <mergeCells count="7">
    <mergeCell ref="A1:G1"/>
    <mergeCell ref="I1:P1"/>
    <mergeCell ref="E3:G3"/>
    <mergeCell ref="I3:O3"/>
    <mergeCell ref="E4:G4"/>
    <mergeCell ref="J4:L4"/>
    <mergeCell ref="M4:O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2" activeCellId="0" sqref="Q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2" min="2" style="1" width="5.99"/>
    <col collapsed="false" customWidth="true" hidden="false" outlineLevel="0" max="13" min="13" style="3" width="2.77"/>
    <col collapsed="false" customWidth="true" hidden="false" outlineLevel="0" max="20" min="14" style="1" width="8.44"/>
    <col collapsed="false" customWidth="true" hidden="false" outlineLevel="0" max="22" min="21" style="2" width="8.44"/>
    <col collapsed="false" customWidth="false" hidden="false" outlineLevel="0" max="257" min="23" style="2" width="8.88"/>
  </cols>
  <sheetData>
    <row r="1" s="7" customFormat="true" ht="4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 t="s">
        <v>41</v>
      </c>
      <c r="O1" s="4"/>
      <c r="P1" s="4"/>
      <c r="Q1" s="4"/>
      <c r="R1" s="4"/>
      <c r="S1" s="4"/>
      <c r="T1" s="4"/>
      <c r="U1" s="4"/>
      <c r="V1" s="4"/>
    </row>
    <row r="2" s="12" customFormat="true" ht="25.5" hidden="false" customHeight="true" outlineLevel="0" collapsed="false">
      <c r="A2" s="48" t="s">
        <v>2</v>
      </c>
      <c r="B2" s="8"/>
      <c r="C2" s="8"/>
      <c r="D2" s="8"/>
      <c r="E2" s="8"/>
      <c r="F2" s="8"/>
      <c r="G2" s="8"/>
      <c r="H2" s="8"/>
      <c r="I2" s="8"/>
      <c r="J2" s="8"/>
      <c r="K2" s="11"/>
      <c r="L2" s="8"/>
      <c r="M2" s="10"/>
      <c r="N2" s="8"/>
      <c r="O2" s="11"/>
      <c r="P2" s="8"/>
      <c r="Q2" s="8"/>
      <c r="R2" s="8"/>
      <c r="S2" s="8"/>
      <c r="T2" s="9"/>
      <c r="U2" s="8"/>
      <c r="V2" s="11" t="s">
        <v>3</v>
      </c>
    </row>
    <row r="3" s="12" customFormat="true" ht="17.1" hidden="false" customHeight="true" outlineLevel="0" collapsed="false">
      <c r="A3" s="13" t="s">
        <v>4</v>
      </c>
      <c r="B3" s="13" t="s">
        <v>42</v>
      </c>
      <c r="C3" s="13" t="s">
        <v>43</v>
      </c>
      <c r="D3" s="15" t="s">
        <v>44</v>
      </c>
      <c r="E3" s="15"/>
      <c r="F3" s="15"/>
      <c r="G3" s="15" t="s">
        <v>45</v>
      </c>
      <c r="H3" s="15"/>
      <c r="I3" s="15"/>
      <c r="J3" s="16" t="s">
        <v>46</v>
      </c>
      <c r="K3" s="16"/>
      <c r="L3" s="16"/>
      <c r="M3" s="14"/>
      <c r="N3" s="49" t="s">
        <v>47</v>
      </c>
      <c r="O3" s="49"/>
      <c r="P3" s="49"/>
      <c r="Q3" s="15" t="s">
        <v>48</v>
      </c>
      <c r="R3" s="15"/>
      <c r="S3" s="15"/>
      <c r="T3" s="50" t="s">
        <v>49</v>
      </c>
      <c r="U3" s="50"/>
      <c r="V3" s="50"/>
    </row>
    <row r="4" s="12" customFormat="true" ht="17.1" hidden="false" customHeight="true" outlineLevel="0" collapsed="false">
      <c r="A4" s="13" t="s">
        <v>11</v>
      </c>
      <c r="B4" s="18"/>
      <c r="C4" s="23" t="s">
        <v>50</v>
      </c>
      <c r="D4" s="29" t="s">
        <v>51</v>
      </c>
      <c r="E4" s="29"/>
      <c r="F4" s="29"/>
      <c r="G4" s="29" t="s">
        <v>52</v>
      </c>
      <c r="H4" s="29"/>
      <c r="I4" s="29"/>
      <c r="J4" s="19" t="s">
        <v>53</v>
      </c>
      <c r="K4" s="19"/>
      <c r="L4" s="19"/>
      <c r="M4" s="14"/>
      <c r="N4" s="28" t="s">
        <v>54</v>
      </c>
      <c r="O4" s="28"/>
      <c r="P4" s="28"/>
      <c r="Q4" s="29" t="s">
        <v>55</v>
      </c>
      <c r="R4" s="29"/>
      <c r="S4" s="29"/>
      <c r="T4" s="18" t="s">
        <v>14</v>
      </c>
      <c r="U4" s="51" t="s">
        <v>56</v>
      </c>
      <c r="V4" s="52" t="s">
        <v>57</v>
      </c>
    </row>
    <row r="5" s="12" customFormat="true" ht="17.1" hidden="false" customHeight="true" outlineLevel="0" collapsed="false">
      <c r="A5" s="23" t="s">
        <v>18</v>
      </c>
      <c r="B5" s="13"/>
      <c r="C5" s="23" t="s">
        <v>58</v>
      </c>
      <c r="D5" s="13" t="s">
        <v>14</v>
      </c>
      <c r="E5" s="13" t="s">
        <v>21</v>
      </c>
      <c r="F5" s="13" t="s">
        <v>22</v>
      </c>
      <c r="G5" s="13" t="s">
        <v>14</v>
      </c>
      <c r="H5" s="13" t="s">
        <v>21</v>
      </c>
      <c r="I5" s="13" t="s">
        <v>22</v>
      </c>
      <c r="J5" s="13" t="s">
        <v>14</v>
      </c>
      <c r="K5" s="13" t="s">
        <v>21</v>
      </c>
      <c r="L5" s="26" t="s">
        <v>22</v>
      </c>
      <c r="M5" s="14"/>
      <c r="N5" s="13" t="s">
        <v>14</v>
      </c>
      <c r="O5" s="13" t="s">
        <v>21</v>
      </c>
      <c r="P5" s="18" t="s">
        <v>22</v>
      </c>
      <c r="Q5" s="13" t="s">
        <v>14</v>
      </c>
      <c r="R5" s="13" t="s">
        <v>21</v>
      </c>
      <c r="S5" s="13" t="s">
        <v>22</v>
      </c>
      <c r="T5" s="18"/>
      <c r="U5" s="52"/>
      <c r="V5" s="53"/>
    </row>
    <row r="6" s="12" customFormat="true" ht="17.1" hidden="false" customHeight="true" outlineLevel="0" collapsed="false">
      <c r="A6" s="28" t="s">
        <v>24</v>
      </c>
      <c r="B6" s="29" t="s">
        <v>50</v>
      </c>
      <c r="C6" s="28" t="s">
        <v>59</v>
      </c>
      <c r="D6" s="28" t="s">
        <v>28</v>
      </c>
      <c r="E6" s="28" t="s">
        <v>29</v>
      </c>
      <c r="F6" s="28" t="s">
        <v>30</v>
      </c>
      <c r="G6" s="28" t="s">
        <v>28</v>
      </c>
      <c r="H6" s="28" t="s">
        <v>29</v>
      </c>
      <c r="I6" s="28" t="s">
        <v>30</v>
      </c>
      <c r="J6" s="28" t="s">
        <v>28</v>
      </c>
      <c r="K6" s="28" t="s">
        <v>29</v>
      </c>
      <c r="L6" s="19" t="s">
        <v>30</v>
      </c>
      <c r="M6" s="14"/>
      <c r="N6" s="28" t="s">
        <v>28</v>
      </c>
      <c r="O6" s="28" t="s">
        <v>29</v>
      </c>
      <c r="P6" s="29" t="s">
        <v>30</v>
      </c>
      <c r="Q6" s="28" t="s">
        <v>28</v>
      </c>
      <c r="R6" s="28" t="s">
        <v>29</v>
      </c>
      <c r="S6" s="28" t="s">
        <v>30</v>
      </c>
      <c r="T6" s="29" t="s">
        <v>28</v>
      </c>
      <c r="U6" s="54" t="s">
        <v>60</v>
      </c>
      <c r="V6" s="55" t="s">
        <v>61</v>
      </c>
    </row>
    <row r="7" s="12" customFormat="true" ht="41.25" hidden="false" customHeight="true" outlineLevel="0" collapsed="false">
      <c r="A7" s="13" t="n">
        <v>2011</v>
      </c>
      <c r="B7" s="56" t="n">
        <v>9</v>
      </c>
      <c r="C7" s="56" t="n">
        <v>15</v>
      </c>
      <c r="D7" s="56" t="n">
        <v>171</v>
      </c>
      <c r="E7" s="56" t="n">
        <v>81</v>
      </c>
      <c r="F7" s="56" t="n">
        <v>90</v>
      </c>
      <c r="G7" s="56" t="n">
        <v>20</v>
      </c>
      <c r="H7" s="57" t="n">
        <v>0</v>
      </c>
      <c r="I7" s="56" t="n">
        <v>20</v>
      </c>
      <c r="J7" s="57" t="n">
        <v>0</v>
      </c>
      <c r="K7" s="57" t="n">
        <v>0</v>
      </c>
      <c r="L7" s="57" t="n">
        <v>0</v>
      </c>
      <c r="M7" s="56"/>
      <c r="N7" s="56" t="n">
        <v>84</v>
      </c>
      <c r="O7" s="56" t="n">
        <v>46</v>
      </c>
      <c r="P7" s="56" t="n">
        <v>38</v>
      </c>
      <c r="Q7" s="56" t="n">
        <v>136</v>
      </c>
      <c r="R7" s="56" t="n">
        <v>69</v>
      </c>
      <c r="S7" s="56" t="n">
        <v>67</v>
      </c>
      <c r="T7" s="58" t="n">
        <v>10</v>
      </c>
      <c r="U7" s="58" t="n">
        <v>10</v>
      </c>
      <c r="V7" s="57" t="n">
        <v>0</v>
      </c>
    </row>
    <row r="8" s="12" customFormat="true" ht="41.25" hidden="false" customHeight="true" outlineLevel="0" collapsed="false">
      <c r="A8" s="13" t="n">
        <v>2012</v>
      </c>
      <c r="B8" s="56" t="n">
        <v>9</v>
      </c>
      <c r="C8" s="56" t="n">
        <v>15</v>
      </c>
      <c r="D8" s="56" t="n">
        <v>179</v>
      </c>
      <c r="E8" s="56" t="n">
        <v>88</v>
      </c>
      <c r="F8" s="56" t="n">
        <v>91</v>
      </c>
      <c r="G8" s="56" t="n">
        <v>19</v>
      </c>
      <c r="H8" s="59" t="n">
        <v>1</v>
      </c>
      <c r="I8" s="56" t="n">
        <v>19</v>
      </c>
      <c r="J8" s="57" t="n">
        <v>0</v>
      </c>
      <c r="K8" s="57" t="n">
        <v>0</v>
      </c>
      <c r="L8" s="57" t="n">
        <v>0</v>
      </c>
      <c r="M8" s="56"/>
      <c r="N8" s="56" t="n">
        <v>102</v>
      </c>
      <c r="O8" s="56" t="n">
        <v>47</v>
      </c>
      <c r="P8" s="56" t="n">
        <v>55</v>
      </c>
      <c r="Q8" s="56" t="n">
        <v>153</v>
      </c>
      <c r="R8" s="56" t="n">
        <v>72</v>
      </c>
      <c r="S8" s="56" t="n">
        <v>81</v>
      </c>
      <c r="T8" s="58" t="n">
        <v>10</v>
      </c>
      <c r="U8" s="58" t="n">
        <v>10</v>
      </c>
      <c r="V8" s="57" t="n">
        <v>0</v>
      </c>
    </row>
    <row r="9" s="12" customFormat="true" ht="41.25" hidden="false" customHeight="true" outlineLevel="0" collapsed="false">
      <c r="A9" s="13" t="n">
        <v>2013</v>
      </c>
      <c r="B9" s="56" t="n">
        <v>9</v>
      </c>
      <c r="C9" s="56" t="n">
        <v>15</v>
      </c>
      <c r="D9" s="56" t="n">
        <v>182</v>
      </c>
      <c r="E9" s="56" t="n">
        <v>82</v>
      </c>
      <c r="F9" s="56" t="n">
        <v>100</v>
      </c>
      <c r="G9" s="56" t="n">
        <v>18</v>
      </c>
      <c r="H9" s="57" t="n">
        <v>0</v>
      </c>
      <c r="I9" s="56" t="n">
        <v>18</v>
      </c>
      <c r="J9" s="57" t="n">
        <v>0</v>
      </c>
      <c r="K9" s="57" t="n">
        <v>0</v>
      </c>
      <c r="L9" s="57" t="n">
        <v>0</v>
      </c>
      <c r="M9" s="56"/>
      <c r="N9" s="56" t="n">
        <v>114</v>
      </c>
      <c r="O9" s="56" t="n">
        <v>48</v>
      </c>
      <c r="P9" s="56" t="n">
        <v>66</v>
      </c>
      <c r="Q9" s="56" t="n">
        <v>175</v>
      </c>
      <c r="R9" s="56" t="n">
        <v>86</v>
      </c>
      <c r="S9" s="56" t="n">
        <v>89</v>
      </c>
      <c r="T9" s="58" t="n">
        <v>10</v>
      </c>
      <c r="U9" s="58" t="n">
        <v>10</v>
      </c>
      <c r="V9" s="57" t="n">
        <v>0</v>
      </c>
    </row>
    <row r="10" s="12" customFormat="true" ht="41.25" hidden="false" customHeight="true" outlineLevel="0" collapsed="false">
      <c r="A10" s="13" t="n">
        <v>2014</v>
      </c>
      <c r="B10" s="56" t="n">
        <v>9</v>
      </c>
      <c r="C10" s="56" t="n">
        <v>16</v>
      </c>
      <c r="D10" s="56" t="n">
        <v>182</v>
      </c>
      <c r="E10" s="56" t="n">
        <v>97</v>
      </c>
      <c r="F10" s="56" t="n">
        <v>85</v>
      </c>
      <c r="G10" s="56" t="n">
        <v>18</v>
      </c>
      <c r="H10" s="57" t="n">
        <v>0</v>
      </c>
      <c r="I10" s="56" t="n">
        <v>18</v>
      </c>
      <c r="J10" s="57" t="n">
        <v>0</v>
      </c>
      <c r="K10" s="57" t="n">
        <v>0</v>
      </c>
      <c r="L10" s="57" t="n">
        <v>0</v>
      </c>
      <c r="M10" s="56"/>
      <c r="N10" s="56" t="n">
        <v>99</v>
      </c>
      <c r="O10" s="56" t="n">
        <v>49</v>
      </c>
      <c r="P10" s="56" t="n">
        <v>50</v>
      </c>
      <c r="Q10" s="56" t="n">
        <v>156</v>
      </c>
      <c r="R10" s="56" t="n">
        <v>75</v>
      </c>
      <c r="S10" s="56" t="n">
        <v>81</v>
      </c>
      <c r="T10" s="56" t="n">
        <v>10</v>
      </c>
      <c r="U10" s="56" t="n">
        <v>10</v>
      </c>
      <c r="V10" s="57" t="n">
        <v>0</v>
      </c>
    </row>
    <row r="11" s="12" customFormat="true" ht="41.25" hidden="false" customHeight="true" outlineLevel="0" collapsed="false">
      <c r="A11" s="33" t="n">
        <v>2015</v>
      </c>
      <c r="B11" s="60" t="n">
        <v>9</v>
      </c>
      <c r="C11" s="60" t="n">
        <v>16</v>
      </c>
      <c r="D11" s="60" t="n">
        <v>202</v>
      </c>
      <c r="E11" s="60" t="n">
        <v>109</v>
      </c>
      <c r="F11" s="60" t="n">
        <v>93</v>
      </c>
      <c r="G11" s="60" t="n">
        <v>19</v>
      </c>
      <c r="H11" s="57" t="n">
        <v>0</v>
      </c>
      <c r="I11" s="60" t="n">
        <v>19</v>
      </c>
      <c r="J11" s="57" t="n">
        <v>0</v>
      </c>
      <c r="K11" s="57" t="n">
        <v>0</v>
      </c>
      <c r="L11" s="57" t="n">
        <v>0</v>
      </c>
      <c r="M11" s="60"/>
      <c r="N11" s="60" t="n">
        <v>119</v>
      </c>
      <c r="O11" s="60" t="n">
        <v>67</v>
      </c>
      <c r="P11" s="60" t="n">
        <v>52</v>
      </c>
      <c r="Q11" s="60" t="n">
        <v>148</v>
      </c>
      <c r="R11" s="60" t="n">
        <v>80</v>
      </c>
      <c r="S11" s="60" t="n">
        <v>68</v>
      </c>
      <c r="T11" s="60" t="n">
        <v>9</v>
      </c>
      <c r="U11" s="60" t="n">
        <v>9</v>
      </c>
      <c r="V11" s="57" t="s">
        <v>62</v>
      </c>
    </row>
    <row r="12" s="12" customFormat="true" ht="41.25" hidden="false" customHeight="true" outlineLevel="0" collapsed="false">
      <c r="A12" s="36" t="s">
        <v>32</v>
      </c>
      <c r="B12" s="56" t="n">
        <v>2</v>
      </c>
      <c r="C12" s="56" t="n">
        <v>6</v>
      </c>
      <c r="D12" s="56" t="n">
        <v>95</v>
      </c>
      <c r="E12" s="58" t="n">
        <v>52</v>
      </c>
      <c r="F12" s="58" t="n">
        <v>43</v>
      </c>
      <c r="G12" s="56" t="n">
        <v>9</v>
      </c>
      <c r="H12" s="57" t="n">
        <v>0</v>
      </c>
      <c r="I12" s="56" t="n">
        <v>9</v>
      </c>
      <c r="J12" s="57" t="n">
        <v>0</v>
      </c>
      <c r="K12" s="57" t="n">
        <v>0</v>
      </c>
      <c r="L12" s="57" t="n">
        <v>0</v>
      </c>
      <c r="M12" s="56"/>
      <c r="N12" s="56" t="n">
        <v>61</v>
      </c>
      <c r="O12" s="56" t="n">
        <v>35</v>
      </c>
      <c r="P12" s="56" t="n">
        <v>26</v>
      </c>
      <c r="Q12" s="56" t="n">
        <v>84</v>
      </c>
      <c r="R12" s="56" t="n">
        <v>44</v>
      </c>
      <c r="S12" s="56" t="n">
        <v>40</v>
      </c>
      <c r="T12" s="58" t="n">
        <v>2</v>
      </c>
      <c r="U12" s="58" t="n">
        <v>2</v>
      </c>
      <c r="V12" s="57" t="s">
        <v>62</v>
      </c>
    </row>
    <row r="13" s="12" customFormat="true" ht="41.25" hidden="false" customHeight="true" outlineLevel="0" collapsed="false">
      <c r="A13" s="36" t="s">
        <v>33</v>
      </c>
      <c r="B13" s="56" t="n">
        <v>1</v>
      </c>
      <c r="C13" s="56" t="n">
        <v>1</v>
      </c>
      <c r="D13" s="56" t="n">
        <v>9</v>
      </c>
      <c r="E13" s="58" t="n">
        <v>7</v>
      </c>
      <c r="F13" s="58" t="n">
        <v>2</v>
      </c>
      <c r="G13" s="56" t="n">
        <v>1</v>
      </c>
      <c r="H13" s="57" t="n">
        <v>0</v>
      </c>
      <c r="I13" s="56" t="n">
        <v>1</v>
      </c>
      <c r="J13" s="57" t="n">
        <v>0</v>
      </c>
      <c r="K13" s="57" t="n">
        <v>0</v>
      </c>
      <c r="L13" s="57" t="n">
        <v>0</v>
      </c>
      <c r="M13" s="56"/>
      <c r="N13" s="56" t="n">
        <v>4</v>
      </c>
      <c r="O13" s="56" t="n">
        <v>2</v>
      </c>
      <c r="P13" s="56" t="n">
        <v>2</v>
      </c>
      <c r="Q13" s="56" t="n">
        <v>5</v>
      </c>
      <c r="R13" s="56" t="n">
        <v>3</v>
      </c>
      <c r="S13" s="56" t="n">
        <v>2</v>
      </c>
      <c r="T13" s="57" t="n">
        <v>0</v>
      </c>
      <c r="U13" s="57" t="n">
        <v>0</v>
      </c>
      <c r="V13" s="57" t="s">
        <v>62</v>
      </c>
    </row>
    <row r="14" s="12" customFormat="true" ht="41.25" hidden="false" customHeight="true" outlineLevel="0" collapsed="false">
      <c r="A14" s="36" t="s">
        <v>34</v>
      </c>
      <c r="B14" s="56" t="n">
        <v>2</v>
      </c>
      <c r="C14" s="56" t="n">
        <v>2</v>
      </c>
      <c r="D14" s="56" t="n">
        <v>23</v>
      </c>
      <c r="E14" s="58" t="n">
        <v>11</v>
      </c>
      <c r="F14" s="58" t="n">
        <v>12</v>
      </c>
      <c r="G14" s="56" t="n">
        <v>2</v>
      </c>
      <c r="H14" s="57" t="n">
        <v>0</v>
      </c>
      <c r="I14" s="56" t="n">
        <v>2</v>
      </c>
      <c r="J14" s="57" t="n">
        <v>0</v>
      </c>
      <c r="K14" s="57" t="n">
        <v>0</v>
      </c>
      <c r="L14" s="57" t="n">
        <v>0</v>
      </c>
      <c r="M14" s="56"/>
      <c r="N14" s="56" t="n">
        <v>12</v>
      </c>
      <c r="O14" s="56" t="n">
        <v>7</v>
      </c>
      <c r="P14" s="56" t="n">
        <v>5</v>
      </c>
      <c r="Q14" s="56" t="n">
        <v>7</v>
      </c>
      <c r="R14" s="56" t="n">
        <v>4</v>
      </c>
      <c r="S14" s="56" t="n">
        <v>3</v>
      </c>
      <c r="T14" s="57" t="n">
        <v>1</v>
      </c>
      <c r="U14" s="57" t="n">
        <v>1</v>
      </c>
      <c r="V14" s="57" t="s">
        <v>62</v>
      </c>
    </row>
    <row r="15" s="12" customFormat="true" ht="41.25" hidden="false" customHeight="true" outlineLevel="0" collapsed="false">
      <c r="A15" s="36" t="s">
        <v>35</v>
      </c>
      <c r="B15" s="56" t="n">
        <v>1</v>
      </c>
      <c r="C15" s="56" t="n">
        <v>2</v>
      </c>
      <c r="D15" s="56" t="n">
        <v>33</v>
      </c>
      <c r="E15" s="58" t="n">
        <v>17</v>
      </c>
      <c r="F15" s="58" t="n">
        <v>16</v>
      </c>
      <c r="G15" s="56" t="n">
        <v>2</v>
      </c>
      <c r="H15" s="57" t="n">
        <v>0</v>
      </c>
      <c r="I15" s="56" t="n">
        <v>2</v>
      </c>
      <c r="J15" s="57" t="n">
        <v>0</v>
      </c>
      <c r="K15" s="57" t="n">
        <v>0</v>
      </c>
      <c r="L15" s="57" t="n">
        <v>0</v>
      </c>
      <c r="M15" s="56"/>
      <c r="N15" s="56" t="n">
        <v>12</v>
      </c>
      <c r="O15" s="56" t="n">
        <v>6</v>
      </c>
      <c r="P15" s="56" t="n">
        <v>6</v>
      </c>
      <c r="Q15" s="56" t="n">
        <v>25</v>
      </c>
      <c r="R15" s="56" t="n">
        <v>13</v>
      </c>
      <c r="S15" s="56" t="n">
        <v>12</v>
      </c>
      <c r="T15" s="57" t="n">
        <v>0</v>
      </c>
      <c r="U15" s="57" t="n">
        <v>0</v>
      </c>
      <c r="V15" s="57" t="s">
        <v>62</v>
      </c>
    </row>
    <row r="16" s="37" customFormat="true" ht="41.25" hidden="false" customHeight="true" outlineLevel="0" collapsed="false">
      <c r="A16" s="36" t="s">
        <v>36</v>
      </c>
      <c r="B16" s="56" t="n">
        <v>1</v>
      </c>
      <c r="C16" s="56" t="n">
        <v>3</v>
      </c>
      <c r="D16" s="56" t="n">
        <v>22</v>
      </c>
      <c r="E16" s="58" t="n">
        <v>12</v>
      </c>
      <c r="F16" s="58" t="n">
        <v>10</v>
      </c>
      <c r="G16" s="56" t="n">
        <v>3</v>
      </c>
      <c r="H16" s="57" t="n">
        <v>0</v>
      </c>
      <c r="I16" s="56" t="n">
        <v>3</v>
      </c>
      <c r="J16" s="57" t="n">
        <v>0</v>
      </c>
      <c r="K16" s="57" t="n">
        <v>0</v>
      </c>
      <c r="L16" s="57" t="n">
        <v>0</v>
      </c>
      <c r="M16" s="56"/>
      <c r="N16" s="56" t="n">
        <v>15</v>
      </c>
      <c r="O16" s="56" t="n">
        <v>9</v>
      </c>
      <c r="P16" s="56" t="n">
        <v>6</v>
      </c>
      <c r="Q16" s="56" t="n">
        <v>15</v>
      </c>
      <c r="R16" s="56" t="n">
        <v>9</v>
      </c>
      <c r="S16" s="56" t="n">
        <v>6</v>
      </c>
      <c r="T16" s="58" t="n">
        <v>3</v>
      </c>
      <c r="U16" s="58" t="n">
        <v>3</v>
      </c>
      <c r="V16" s="57" t="s">
        <v>62</v>
      </c>
    </row>
    <row r="17" customFormat="false" ht="41.25" hidden="false" customHeight="true" outlineLevel="0" collapsed="false">
      <c r="A17" s="36" t="s">
        <v>37</v>
      </c>
      <c r="B17" s="61" t="n">
        <v>1</v>
      </c>
      <c r="C17" s="62" t="n">
        <v>1</v>
      </c>
      <c r="D17" s="56" t="n">
        <v>8</v>
      </c>
      <c r="E17" s="58" t="n">
        <v>5</v>
      </c>
      <c r="F17" s="63" t="n">
        <v>3</v>
      </c>
      <c r="G17" s="56" t="n">
        <v>1</v>
      </c>
      <c r="H17" s="57" t="n">
        <v>0</v>
      </c>
      <c r="I17" s="62" t="n">
        <v>1</v>
      </c>
      <c r="J17" s="57" t="n">
        <v>0</v>
      </c>
      <c r="K17" s="57" t="n">
        <v>0</v>
      </c>
      <c r="L17" s="57" t="n">
        <v>0</v>
      </c>
      <c r="M17" s="64"/>
      <c r="N17" s="56" t="n">
        <v>6</v>
      </c>
      <c r="O17" s="57" t="n">
        <v>4</v>
      </c>
      <c r="P17" s="56" t="n">
        <v>2</v>
      </c>
      <c r="Q17" s="56" t="n">
        <v>6</v>
      </c>
      <c r="R17" s="57" t="n">
        <v>4</v>
      </c>
      <c r="S17" s="61" t="n">
        <v>2</v>
      </c>
      <c r="T17" s="58" t="n">
        <v>1</v>
      </c>
      <c r="U17" s="58" t="n">
        <v>1</v>
      </c>
      <c r="V17" s="57" t="s">
        <v>62</v>
      </c>
    </row>
    <row r="18" customFormat="false" ht="41.25" hidden="false" customHeight="true" outlineLevel="0" collapsed="false">
      <c r="A18" s="41" t="s">
        <v>38</v>
      </c>
      <c r="B18" s="65" t="n">
        <v>1</v>
      </c>
      <c r="C18" s="65" t="n">
        <v>1</v>
      </c>
      <c r="D18" s="66" t="n">
        <v>12</v>
      </c>
      <c r="E18" s="67" t="n">
        <v>5</v>
      </c>
      <c r="F18" s="68" t="n">
        <v>7</v>
      </c>
      <c r="G18" s="66" t="n">
        <v>1</v>
      </c>
      <c r="H18" s="69" t="n">
        <v>0</v>
      </c>
      <c r="I18" s="65" t="n">
        <v>1</v>
      </c>
      <c r="J18" s="69" t="n">
        <v>0</v>
      </c>
      <c r="K18" s="69" t="n">
        <v>0</v>
      </c>
      <c r="L18" s="69" t="n">
        <v>0</v>
      </c>
      <c r="M18" s="64"/>
      <c r="N18" s="66" t="n">
        <v>9</v>
      </c>
      <c r="O18" s="70" t="n">
        <v>4</v>
      </c>
      <c r="P18" s="66" t="n">
        <v>5</v>
      </c>
      <c r="Q18" s="66" t="n">
        <v>6</v>
      </c>
      <c r="R18" s="66" t="n">
        <v>3</v>
      </c>
      <c r="S18" s="65" t="n">
        <v>3</v>
      </c>
      <c r="T18" s="67" t="n">
        <v>2</v>
      </c>
      <c r="U18" s="67" t="n">
        <v>2</v>
      </c>
      <c r="V18" s="69" t="s">
        <v>62</v>
      </c>
    </row>
    <row r="19" s="72" customFormat="true" ht="12" hidden="false" customHeight="true" outlineLevel="0" collapsed="false">
      <c r="A19" s="44" t="s">
        <v>39</v>
      </c>
      <c r="B19" s="71"/>
      <c r="C19" s="71"/>
      <c r="D19" s="71"/>
      <c r="F19" s="71"/>
      <c r="G19" s="71"/>
      <c r="J19" s="12"/>
      <c r="K19" s="73"/>
      <c r="L19" s="71"/>
      <c r="M19" s="74"/>
      <c r="N19" s="44"/>
      <c r="O19" s="75"/>
      <c r="P19" s="71"/>
      <c r="Q19" s="71"/>
      <c r="R19" s="71"/>
      <c r="S19" s="71"/>
      <c r="T19" s="71"/>
      <c r="U19" s="12"/>
      <c r="V19" s="12"/>
    </row>
    <row r="20" customFormat="false" ht="13.5" hidden="false" customHeight="false" outlineLevel="0" collapsed="false">
      <c r="U20" s="12"/>
      <c r="V20" s="12"/>
    </row>
  </sheetData>
  <mergeCells count="13">
    <mergeCell ref="A1:L1"/>
    <mergeCell ref="N1:V1"/>
    <mergeCell ref="D3:F3"/>
    <mergeCell ref="G3:I3"/>
    <mergeCell ref="J3:L3"/>
    <mergeCell ref="N3:P3"/>
    <mergeCell ref="Q3:S3"/>
    <mergeCell ref="T3:V3"/>
    <mergeCell ref="D4:F4"/>
    <mergeCell ref="G4:I4"/>
    <mergeCell ref="J4:L4"/>
    <mergeCell ref="N4:P4"/>
    <mergeCell ref="Q4:S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H26" activeCellId="0" sqref="H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0" min="2" style="1" width="7.55"/>
    <col collapsed="false" customWidth="true" hidden="false" outlineLevel="0" max="11" min="11" style="2" width="2.88"/>
    <col collapsed="false" customWidth="true" hidden="false" outlineLevel="0" max="15" min="12" style="1" width="8.22"/>
    <col collapsed="false" customWidth="true" hidden="false" outlineLevel="0" max="16" min="16" style="1" width="10.21"/>
    <col collapsed="false" customWidth="true" hidden="false" outlineLevel="0" max="18" min="17" style="1" width="8.55"/>
    <col collapsed="false" customWidth="true" hidden="false" outlineLevel="0" max="19" min="19" style="1" width="8.66"/>
    <col collapsed="false" customWidth="false" hidden="false" outlineLevel="0" max="257" min="20" style="2" width="8.88"/>
  </cols>
  <sheetData>
    <row r="1" s="7" customFormat="true" ht="45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5"/>
      <c r="L1" s="4" t="s">
        <v>64</v>
      </c>
      <c r="M1" s="4"/>
      <c r="N1" s="4"/>
      <c r="O1" s="4"/>
      <c r="P1" s="4"/>
      <c r="Q1" s="4"/>
      <c r="R1" s="4"/>
      <c r="S1" s="4"/>
    </row>
    <row r="2" s="12" customFormat="true" ht="25.5" hidden="false" customHeight="true" outlineLevel="0" collapsed="false">
      <c r="A2" s="8" t="s">
        <v>65</v>
      </c>
      <c r="B2" s="8"/>
      <c r="C2" s="8"/>
      <c r="D2" s="8"/>
      <c r="E2" s="8"/>
      <c r="F2" s="8"/>
      <c r="G2" s="8"/>
      <c r="H2" s="8"/>
      <c r="I2" s="8"/>
      <c r="J2" s="8"/>
      <c r="L2" s="11"/>
      <c r="M2" s="8"/>
      <c r="N2" s="8"/>
      <c r="O2" s="8"/>
      <c r="P2" s="8"/>
      <c r="Q2" s="8"/>
      <c r="R2" s="8"/>
      <c r="S2" s="11" t="s">
        <v>66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3" t="s">
        <v>67</v>
      </c>
      <c r="E3" s="15" t="s">
        <v>17</v>
      </c>
      <c r="F3" s="15"/>
      <c r="G3" s="15"/>
      <c r="H3" s="16" t="s">
        <v>68</v>
      </c>
      <c r="I3" s="16"/>
      <c r="J3" s="16"/>
      <c r="K3" s="14"/>
      <c r="L3" s="76" t="s">
        <v>69</v>
      </c>
      <c r="M3" s="76"/>
      <c r="N3" s="76"/>
      <c r="O3" s="77" t="s">
        <v>70</v>
      </c>
      <c r="P3" s="77"/>
      <c r="Q3" s="78" t="s">
        <v>71</v>
      </c>
      <c r="R3" s="15" t="s">
        <v>72</v>
      </c>
      <c r="S3" s="79" t="s">
        <v>7</v>
      </c>
    </row>
    <row r="4" s="12" customFormat="true" ht="16.5" hidden="false" customHeight="true" outlineLevel="0" collapsed="false">
      <c r="A4" s="13" t="s">
        <v>11</v>
      </c>
      <c r="B4" s="29" t="s">
        <v>73</v>
      </c>
      <c r="C4" s="29"/>
      <c r="D4" s="23" t="s">
        <v>50</v>
      </c>
      <c r="E4" s="29" t="s">
        <v>13</v>
      </c>
      <c r="F4" s="29"/>
      <c r="G4" s="29"/>
      <c r="H4" s="19" t="s">
        <v>74</v>
      </c>
      <c r="I4" s="19"/>
      <c r="J4" s="19"/>
      <c r="K4" s="14"/>
      <c r="L4" s="28" t="s">
        <v>53</v>
      </c>
      <c r="M4" s="28"/>
      <c r="N4" s="28"/>
      <c r="O4" s="13" t="s">
        <v>75</v>
      </c>
      <c r="P4" s="13" t="s">
        <v>76</v>
      </c>
      <c r="Q4" s="80"/>
      <c r="R4" s="80"/>
      <c r="S4" s="22"/>
    </row>
    <row r="5" s="12" customFormat="true" ht="16.5" hidden="false" customHeight="true" outlineLevel="0" collapsed="false">
      <c r="A5" s="23" t="s">
        <v>18</v>
      </c>
      <c r="B5" s="25" t="s">
        <v>77</v>
      </c>
      <c r="C5" s="13" t="s">
        <v>78</v>
      </c>
      <c r="D5" s="23" t="s">
        <v>79</v>
      </c>
      <c r="E5" s="13" t="s">
        <v>14</v>
      </c>
      <c r="F5" s="13" t="s">
        <v>21</v>
      </c>
      <c r="G5" s="25" t="s">
        <v>22</v>
      </c>
      <c r="H5" s="13" t="s">
        <v>14</v>
      </c>
      <c r="I5" s="13" t="s">
        <v>21</v>
      </c>
      <c r="J5" s="14" t="s">
        <v>22</v>
      </c>
      <c r="K5" s="14"/>
      <c r="L5" s="81" t="s">
        <v>14</v>
      </c>
      <c r="M5" s="13" t="s">
        <v>21</v>
      </c>
      <c r="N5" s="13" t="s">
        <v>22</v>
      </c>
      <c r="O5" s="13"/>
      <c r="P5" s="23" t="s">
        <v>80</v>
      </c>
      <c r="Q5" s="24" t="s">
        <v>81</v>
      </c>
      <c r="R5" s="24" t="s">
        <v>82</v>
      </c>
      <c r="S5" s="27" t="s">
        <v>83</v>
      </c>
    </row>
    <row r="6" s="12" customFormat="true" ht="16.5" hidden="false" customHeight="true" outlineLevel="0" collapsed="false">
      <c r="A6" s="28" t="s">
        <v>24</v>
      </c>
      <c r="B6" s="29" t="s">
        <v>81</v>
      </c>
      <c r="C6" s="28" t="s">
        <v>84</v>
      </c>
      <c r="D6" s="28" t="s">
        <v>85</v>
      </c>
      <c r="E6" s="28" t="s">
        <v>28</v>
      </c>
      <c r="F6" s="28" t="s">
        <v>29</v>
      </c>
      <c r="G6" s="29" t="s">
        <v>30</v>
      </c>
      <c r="H6" s="28" t="s">
        <v>28</v>
      </c>
      <c r="I6" s="28" t="s">
        <v>29</v>
      </c>
      <c r="J6" s="30" t="s">
        <v>30</v>
      </c>
      <c r="K6" s="14"/>
      <c r="L6" s="28" t="s">
        <v>28</v>
      </c>
      <c r="M6" s="28" t="s">
        <v>29</v>
      </c>
      <c r="N6" s="28" t="s">
        <v>30</v>
      </c>
      <c r="O6" s="28" t="s">
        <v>86</v>
      </c>
      <c r="P6" s="28" t="s">
        <v>87</v>
      </c>
      <c r="Q6" s="29" t="s">
        <v>88</v>
      </c>
      <c r="R6" s="29" t="s">
        <v>89</v>
      </c>
      <c r="S6" s="30" t="s">
        <v>27</v>
      </c>
    </row>
    <row r="7" s="12" customFormat="true" ht="41.25" hidden="false" customHeight="true" outlineLevel="0" collapsed="false">
      <c r="A7" s="13" t="n">
        <v>2011</v>
      </c>
      <c r="B7" s="31" t="n">
        <v>8</v>
      </c>
      <c r="C7" s="31" t="n">
        <v>1</v>
      </c>
      <c r="D7" s="31" t="n">
        <v>72</v>
      </c>
      <c r="E7" s="31" t="n">
        <v>967</v>
      </c>
      <c r="F7" s="31" t="n">
        <v>486</v>
      </c>
      <c r="G7" s="31" t="n">
        <v>481</v>
      </c>
      <c r="H7" s="31" t="n">
        <v>121</v>
      </c>
      <c r="I7" s="31" t="n">
        <v>63</v>
      </c>
      <c r="J7" s="31" t="n">
        <v>58</v>
      </c>
      <c r="K7" s="31"/>
      <c r="L7" s="31" t="n">
        <v>25</v>
      </c>
      <c r="M7" s="31" t="n">
        <v>13</v>
      </c>
      <c r="N7" s="31" t="n">
        <v>12</v>
      </c>
      <c r="O7" s="31" t="n">
        <v>217</v>
      </c>
      <c r="P7" s="31" t="n">
        <v>217</v>
      </c>
      <c r="Q7" s="31" t="n">
        <v>144.9</v>
      </c>
      <c r="R7" s="31" t="n">
        <v>30.1</v>
      </c>
      <c r="S7" s="31" t="n">
        <v>84</v>
      </c>
    </row>
    <row r="8" s="12" customFormat="true" ht="41.25" hidden="false" customHeight="true" outlineLevel="0" collapsed="false">
      <c r="A8" s="13" t="n">
        <v>2012</v>
      </c>
      <c r="B8" s="31" t="n">
        <v>8</v>
      </c>
      <c r="C8" s="31" t="n">
        <v>1</v>
      </c>
      <c r="D8" s="31" t="n">
        <v>72</v>
      </c>
      <c r="E8" s="31" t="n">
        <v>963</v>
      </c>
      <c r="F8" s="31" t="n">
        <v>481</v>
      </c>
      <c r="G8" s="31" t="n">
        <v>482</v>
      </c>
      <c r="H8" s="31" t="n">
        <v>122</v>
      </c>
      <c r="I8" s="31" t="n">
        <v>69</v>
      </c>
      <c r="J8" s="31" t="n">
        <v>53</v>
      </c>
      <c r="K8" s="31"/>
      <c r="L8" s="31" t="n">
        <v>24</v>
      </c>
      <c r="M8" s="31" t="n">
        <v>8</v>
      </c>
      <c r="N8" s="31" t="n">
        <v>16</v>
      </c>
      <c r="O8" s="31" t="n">
        <v>173</v>
      </c>
      <c r="P8" s="31" t="n">
        <v>173</v>
      </c>
      <c r="Q8" s="31" t="n">
        <v>143</v>
      </c>
      <c r="R8" s="31" t="n">
        <v>32</v>
      </c>
      <c r="S8" s="31" t="n">
        <v>86</v>
      </c>
    </row>
    <row r="9" s="12" customFormat="true" ht="41.25" hidden="false" customHeight="true" outlineLevel="0" collapsed="false">
      <c r="A9" s="13" t="n">
        <v>2013</v>
      </c>
      <c r="B9" s="31" t="n">
        <v>8</v>
      </c>
      <c r="C9" s="31" t="n">
        <v>1</v>
      </c>
      <c r="D9" s="31" t="n">
        <v>73</v>
      </c>
      <c r="E9" s="31" t="n">
        <v>905</v>
      </c>
      <c r="F9" s="31" t="n">
        <v>457</v>
      </c>
      <c r="G9" s="31" t="n">
        <v>448</v>
      </c>
      <c r="H9" s="31" t="n">
        <v>126</v>
      </c>
      <c r="I9" s="31" t="n">
        <v>67</v>
      </c>
      <c r="J9" s="31" t="n">
        <v>59</v>
      </c>
      <c r="K9" s="31"/>
      <c r="L9" s="31" t="n">
        <v>33</v>
      </c>
      <c r="M9" s="31" t="n">
        <v>18</v>
      </c>
      <c r="N9" s="31" t="n">
        <v>15</v>
      </c>
      <c r="O9" s="31" t="n">
        <v>187</v>
      </c>
      <c r="P9" s="31" t="n">
        <v>187</v>
      </c>
      <c r="Q9" s="31" t="n">
        <v>144</v>
      </c>
      <c r="R9" s="31" t="n">
        <v>32</v>
      </c>
      <c r="S9" s="31" t="n">
        <v>86</v>
      </c>
    </row>
    <row r="10" s="12" customFormat="true" ht="41.25" hidden="false" customHeight="true" outlineLevel="0" collapsed="false">
      <c r="A10" s="13" t="n">
        <v>2014</v>
      </c>
      <c r="B10" s="31" t="n">
        <v>8</v>
      </c>
      <c r="C10" s="31" t="n">
        <v>1</v>
      </c>
      <c r="D10" s="31" t="n">
        <v>75</v>
      </c>
      <c r="E10" s="31" t="n">
        <v>927</v>
      </c>
      <c r="F10" s="31" t="n">
        <v>456</v>
      </c>
      <c r="G10" s="31" t="n">
        <v>471</v>
      </c>
      <c r="H10" s="31" t="n">
        <v>121</v>
      </c>
      <c r="I10" s="31" t="n">
        <v>65</v>
      </c>
      <c r="J10" s="31" t="n">
        <v>56</v>
      </c>
      <c r="K10" s="31"/>
      <c r="L10" s="31" t="n">
        <v>34</v>
      </c>
      <c r="M10" s="31" t="n">
        <v>19</v>
      </c>
      <c r="N10" s="31" t="n">
        <v>15</v>
      </c>
      <c r="O10" s="31" t="n">
        <v>157</v>
      </c>
      <c r="P10" s="31" t="n">
        <v>157</v>
      </c>
      <c r="Q10" s="31" t="n">
        <v>141.728</v>
      </c>
      <c r="R10" s="31" t="n">
        <v>33.384</v>
      </c>
      <c r="S10" s="31" t="n">
        <v>96</v>
      </c>
    </row>
    <row r="11" s="12" customFormat="true" ht="41.25" hidden="false" customHeight="true" outlineLevel="0" collapsed="false">
      <c r="A11" s="33" t="n">
        <v>2015</v>
      </c>
      <c r="B11" s="34" t="n">
        <v>8</v>
      </c>
      <c r="C11" s="34" t="n">
        <v>1</v>
      </c>
      <c r="D11" s="34" t="n">
        <v>77</v>
      </c>
      <c r="E11" s="34" t="n">
        <v>994</v>
      </c>
      <c r="F11" s="34" t="n">
        <v>487</v>
      </c>
      <c r="G11" s="34" t="n">
        <v>507</v>
      </c>
      <c r="H11" s="34" t="n">
        <v>122</v>
      </c>
      <c r="I11" s="34" t="n">
        <v>65</v>
      </c>
      <c r="J11" s="34" t="n">
        <v>57</v>
      </c>
      <c r="K11" s="34"/>
      <c r="L11" s="34" t="n">
        <v>36</v>
      </c>
      <c r="M11" s="34" t="n">
        <v>22</v>
      </c>
      <c r="N11" s="34" t="n">
        <v>14</v>
      </c>
      <c r="O11" s="34" t="n">
        <v>135</v>
      </c>
      <c r="P11" s="34" t="n">
        <v>135</v>
      </c>
      <c r="Q11" s="34" t="n">
        <v>143</v>
      </c>
      <c r="R11" s="34" t="n">
        <v>33</v>
      </c>
      <c r="S11" s="34" t="n">
        <v>89</v>
      </c>
    </row>
    <row r="12" s="12" customFormat="true" ht="41.25" hidden="false" customHeight="true" outlineLevel="0" collapsed="false">
      <c r="A12" s="36" t="s">
        <v>32</v>
      </c>
      <c r="B12" s="31" t="n">
        <v>2</v>
      </c>
      <c r="C12" s="57" t="n">
        <v>0</v>
      </c>
      <c r="D12" s="31" t="n">
        <v>26</v>
      </c>
      <c r="E12" s="31" t="n">
        <v>464</v>
      </c>
      <c r="F12" s="31" t="n">
        <v>209</v>
      </c>
      <c r="G12" s="31" t="n">
        <v>255</v>
      </c>
      <c r="H12" s="31" t="n">
        <v>39</v>
      </c>
      <c r="I12" s="31" t="n">
        <v>22</v>
      </c>
      <c r="J12" s="31" t="n">
        <v>17</v>
      </c>
      <c r="K12" s="31"/>
      <c r="L12" s="31" t="n">
        <v>12</v>
      </c>
      <c r="M12" s="31" t="n">
        <v>5</v>
      </c>
      <c r="N12" s="31" t="n">
        <v>7</v>
      </c>
      <c r="O12" s="31" t="n">
        <v>46</v>
      </c>
      <c r="P12" s="31" t="n">
        <v>46</v>
      </c>
      <c r="Q12" s="31" t="n">
        <v>36</v>
      </c>
      <c r="R12" s="31" t="n">
        <v>11</v>
      </c>
      <c r="S12" s="31" t="n">
        <v>30</v>
      </c>
    </row>
    <row r="13" s="12" customFormat="true" ht="41.25" hidden="false" customHeight="true" outlineLevel="0" collapsed="false">
      <c r="A13" s="36" t="s">
        <v>33</v>
      </c>
      <c r="B13" s="31" t="n">
        <v>1</v>
      </c>
      <c r="C13" s="57" t="n">
        <v>0</v>
      </c>
      <c r="D13" s="31" t="n">
        <v>7</v>
      </c>
      <c r="E13" s="31" t="n">
        <v>56</v>
      </c>
      <c r="F13" s="31" t="n">
        <v>30</v>
      </c>
      <c r="G13" s="31" t="n">
        <v>26</v>
      </c>
      <c r="H13" s="31" t="n">
        <v>13</v>
      </c>
      <c r="I13" s="31" t="n">
        <v>8</v>
      </c>
      <c r="J13" s="31" t="n">
        <v>5</v>
      </c>
      <c r="K13" s="31"/>
      <c r="L13" s="31" t="n">
        <v>3</v>
      </c>
      <c r="M13" s="31" t="n">
        <v>3</v>
      </c>
      <c r="N13" s="31" t="s">
        <v>62</v>
      </c>
      <c r="O13" s="31" t="n">
        <v>9</v>
      </c>
      <c r="P13" s="31" t="n">
        <v>9</v>
      </c>
      <c r="Q13" s="31" t="n">
        <v>24</v>
      </c>
      <c r="R13" s="31" t="n">
        <v>4</v>
      </c>
      <c r="S13" s="31" t="n">
        <v>6</v>
      </c>
    </row>
    <row r="14" s="12" customFormat="true" ht="41.25" hidden="false" customHeight="true" outlineLevel="0" collapsed="false">
      <c r="A14" s="36" t="s">
        <v>34</v>
      </c>
      <c r="B14" s="31" t="n">
        <v>1</v>
      </c>
      <c r="C14" s="31" t="n">
        <v>1</v>
      </c>
      <c r="D14" s="31" t="n">
        <v>10</v>
      </c>
      <c r="E14" s="31" t="n">
        <v>73</v>
      </c>
      <c r="F14" s="31" t="n">
        <v>44</v>
      </c>
      <c r="G14" s="31" t="n">
        <v>29</v>
      </c>
      <c r="H14" s="31" t="n">
        <v>17</v>
      </c>
      <c r="I14" s="31" t="n">
        <v>8</v>
      </c>
      <c r="J14" s="31" t="n">
        <v>9</v>
      </c>
      <c r="K14" s="31"/>
      <c r="L14" s="31" t="n">
        <v>6</v>
      </c>
      <c r="M14" s="31" t="n">
        <v>5</v>
      </c>
      <c r="N14" s="31" t="n">
        <v>1</v>
      </c>
      <c r="O14" s="31" t="n">
        <v>12</v>
      </c>
      <c r="P14" s="31" t="n">
        <v>12</v>
      </c>
      <c r="Q14" s="31" t="n">
        <v>22</v>
      </c>
      <c r="R14" s="31" t="n">
        <v>4</v>
      </c>
      <c r="S14" s="31" t="n">
        <v>15</v>
      </c>
    </row>
    <row r="15" s="12" customFormat="true" ht="41.25" hidden="false" customHeight="true" outlineLevel="0" collapsed="false">
      <c r="A15" s="36" t="s">
        <v>35</v>
      </c>
      <c r="B15" s="31" t="n">
        <v>1</v>
      </c>
      <c r="C15" s="57" t="n">
        <v>0</v>
      </c>
      <c r="D15" s="31" t="n">
        <v>13</v>
      </c>
      <c r="E15" s="31" t="n">
        <v>263</v>
      </c>
      <c r="F15" s="31" t="n">
        <v>138</v>
      </c>
      <c r="G15" s="31" t="n">
        <v>125</v>
      </c>
      <c r="H15" s="31" t="n">
        <v>19</v>
      </c>
      <c r="I15" s="31" t="n">
        <v>7</v>
      </c>
      <c r="J15" s="31" t="n">
        <v>12</v>
      </c>
      <c r="K15" s="31"/>
      <c r="L15" s="31" t="n">
        <v>4</v>
      </c>
      <c r="M15" s="31" t="n">
        <v>3</v>
      </c>
      <c r="N15" s="31" t="n">
        <v>1</v>
      </c>
      <c r="O15" s="31" t="n">
        <v>38</v>
      </c>
      <c r="P15" s="31" t="n">
        <v>38</v>
      </c>
      <c r="Q15" s="31" t="n">
        <v>16</v>
      </c>
      <c r="R15" s="31" t="n">
        <v>6</v>
      </c>
      <c r="S15" s="31" t="n">
        <v>24</v>
      </c>
    </row>
    <row r="16" s="37" customFormat="true" ht="41.25" hidden="false" customHeight="true" outlineLevel="0" collapsed="false">
      <c r="A16" s="36" t="s">
        <v>36</v>
      </c>
      <c r="B16" s="31" t="n">
        <v>1</v>
      </c>
      <c r="C16" s="57" t="n">
        <v>0</v>
      </c>
      <c r="D16" s="31" t="n">
        <v>7</v>
      </c>
      <c r="E16" s="31" t="n">
        <v>54</v>
      </c>
      <c r="F16" s="31" t="n">
        <v>27</v>
      </c>
      <c r="G16" s="31" t="n">
        <v>27</v>
      </c>
      <c r="H16" s="31" t="n">
        <v>12</v>
      </c>
      <c r="I16" s="31" t="n">
        <v>6</v>
      </c>
      <c r="J16" s="31" t="n">
        <v>6</v>
      </c>
      <c r="K16" s="31"/>
      <c r="L16" s="31" t="n">
        <v>5</v>
      </c>
      <c r="M16" s="31" t="n">
        <v>2</v>
      </c>
      <c r="N16" s="31" t="n">
        <v>3</v>
      </c>
      <c r="O16" s="31" t="n">
        <v>7</v>
      </c>
      <c r="P16" s="31" t="n">
        <v>7</v>
      </c>
      <c r="Q16" s="31" t="n">
        <v>19</v>
      </c>
      <c r="R16" s="31" t="n">
        <v>2</v>
      </c>
      <c r="S16" s="31" t="n">
        <v>7</v>
      </c>
    </row>
    <row r="17" customFormat="false" ht="41.25" hidden="false" customHeight="true" outlineLevel="0" collapsed="false">
      <c r="A17" s="36" t="s">
        <v>37</v>
      </c>
      <c r="B17" s="31" t="n">
        <v>1</v>
      </c>
      <c r="C17" s="57" t="n">
        <v>0</v>
      </c>
      <c r="D17" s="31" t="n">
        <v>7</v>
      </c>
      <c r="E17" s="31" t="n">
        <v>37</v>
      </c>
      <c r="F17" s="31" t="n">
        <v>14</v>
      </c>
      <c r="G17" s="31" t="n">
        <v>23</v>
      </c>
      <c r="H17" s="31" t="n">
        <v>11</v>
      </c>
      <c r="I17" s="31" t="n">
        <v>5</v>
      </c>
      <c r="J17" s="31" t="n">
        <v>6</v>
      </c>
      <c r="K17" s="82"/>
      <c r="L17" s="31" t="n">
        <v>3</v>
      </c>
      <c r="M17" s="31" t="n">
        <v>2</v>
      </c>
      <c r="N17" s="31" t="n">
        <v>1</v>
      </c>
      <c r="O17" s="31" t="n">
        <v>10</v>
      </c>
      <c r="P17" s="31" t="n">
        <v>10</v>
      </c>
      <c r="Q17" s="31" t="n">
        <v>14</v>
      </c>
      <c r="R17" s="31" t="n">
        <v>3</v>
      </c>
      <c r="S17" s="31" t="s">
        <v>62</v>
      </c>
    </row>
    <row r="18" customFormat="false" ht="41.25" hidden="false" customHeight="true" outlineLevel="0" collapsed="false">
      <c r="A18" s="41" t="s">
        <v>38</v>
      </c>
      <c r="B18" s="42" t="n">
        <v>1</v>
      </c>
      <c r="C18" s="69" t="n">
        <v>0</v>
      </c>
      <c r="D18" s="43" t="n">
        <v>7</v>
      </c>
      <c r="E18" s="43" t="n">
        <v>47</v>
      </c>
      <c r="F18" s="43" t="n">
        <v>25</v>
      </c>
      <c r="G18" s="43" t="n">
        <v>22</v>
      </c>
      <c r="H18" s="43" t="n">
        <v>11</v>
      </c>
      <c r="I18" s="43" t="n">
        <v>9</v>
      </c>
      <c r="J18" s="43" t="n">
        <v>2</v>
      </c>
      <c r="K18" s="82"/>
      <c r="L18" s="43" t="n">
        <v>3</v>
      </c>
      <c r="M18" s="43" t="n">
        <v>2</v>
      </c>
      <c r="N18" s="43" t="n">
        <v>1</v>
      </c>
      <c r="O18" s="43" t="n">
        <v>13</v>
      </c>
      <c r="P18" s="43" t="n">
        <v>13</v>
      </c>
      <c r="Q18" s="43" t="n">
        <v>12</v>
      </c>
      <c r="R18" s="43" t="n">
        <v>3</v>
      </c>
      <c r="S18" s="43" t="n">
        <v>7</v>
      </c>
    </row>
    <row r="19" customFormat="false" ht="12" hidden="false" customHeight="true" outlineLevel="0" collapsed="false">
      <c r="A19" s="44" t="s">
        <v>39</v>
      </c>
      <c r="O19" s="44"/>
      <c r="S19" s="71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12"/>
      <c r="L21" s="44"/>
      <c r="M21" s="44"/>
      <c r="N21" s="44"/>
      <c r="O21" s="44"/>
      <c r="P21" s="44"/>
      <c r="Q21" s="44"/>
      <c r="R21" s="44"/>
      <c r="S21" s="44"/>
    </row>
    <row r="22" customFormat="false" ht="13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12"/>
      <c r="L22" s="44"/>
      <c r="M22" s="44"/>
      <c r="N22" s="44"/>
      <c r="O22" s="44"/>
      <c r="P22" s="44"/>
      <c r="Q22" s="44"/>
      <c r="R22" s="44"/>
      <c r="S22" s="44"/>
    </row>
    <row r="23" customFormat="false" ht="13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12"/>
      <c r="L23" s="44"/>
      <c r="M23" s="44"/>
      <c r="N23" s="44"/>
      <c r="O23" s="44"/>
      <c r="P23" s="44"/>
      <c r="Q23" s="44"/>
      <c r="R23" s="44"/>
      <c r="S23" s="44"/>
    </row>
    <row r="24" customFormat="false" ht="13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12"/>
      <c r="L24" s="44"/>
      <c r="M24" s="44"/>
      <c r="N24" s="44"/>
      <c r="O24" s="44"/>
      <c r="P24" s="44"/>
      <c r="Q24" s="44"/>
      <c r="R24" s="44"/>
      <c r="S24" s="44"/>
    </row>
    <row r="25" customFormat="false" ht="13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12"/>
      <c r="L25" s="44"/>
      <c r="M25" s="44"/>
      <c r="N25" s="44"/>
      <c r="O25" s="44"/>
      <c r="P25" s="44"/>
      <c r="Q25" s="44"/>
      <c r="R25" s="44"/>
      <c r="S25" s="44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12"/>
      <c r="L26" s="44"/>
      <c r="M26" s="44"/>
      <c r="N26" s="44"/>
      <c r="O26" s="44"/>
      <c r="P26" s="44"/>
      <c r="Q26" s="44"/>
      <c r="R26" s="44"/>
      <c r="S26" s="44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12"/>
      <c r="L27" s="44"/>
      <c r="M27" s="44"/>
      <c r="N27" s="44"/>
      <c r="O27" s="44"/>
      <c r="P27" s="44"/>
      <c r="Q27" s="44"/>
      <c r="R27" s="44"/>
      <c r="S27" s="44"/>
    </row>
    <row r="28" customFormat="false" ht="13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12"/>
      <c r="L28" s="44"/>
      <c r="M28" s="44"/>
      <c r="N28" s="44"/>
      <c r="O28" s="44"/>
      <c r="P28" s="44"/>
      <c r="Q28" s="44"/>
      <c r="R28" s="44"/>
      <c r="S28" s="44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12"/>
      <c r="L29" s="44"/>
      <c r="M29" s="44"/>
      <c r="N29" s="44"/>
      <c r="O29" s="44"/>
      <c r="P29" s="44"/>
      <c r="Q29" s="44"/>
      <c r="R29" s="44"/>
      <c r="S29" s="44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12"/>
      <c r="L30" s="44"/>
      <c r="M30" s="44"/>
      <c r="N30" s="44"/>
      <c r="O30" s="44"/>
      <c r="P30" s="44"/>
      <c r="Q30" s="44"/>
      <c r="R30" s="44"/>
      <c r="S30" s="44"/>
    </row>
    <row r="31" customFormat="false" ht="13.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12"/>
      <c r="L31" s="44"/>
      <c r="M31" s="44"/>
      <c r="N31" s="44"/>
      <c r="O31" s="44"/>
      <c r="P31" s="44"/>
      <c r="Q31" s="44"/>
      <c r="R31" s="44"/>
      <c r="S31" s="44"/>
    </row>
    <row r="32" customFormat="false" ht="13.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12"/>
      <c r="L32" s="44"/>
      <c r="M32" s="44"/>
      <c r="N32" s="44"/>
      <c r="O32" s="44"/>
      <c r="P32" s="44"/>
      <c r="Q32" s="44"/>
      <c r="R32" s="44"/>
      <c r="S32" s="44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12"/>
      <c r="L33" s="44"/>
      <c r="M33" s="44"/>
      <c r="N33" s="44"/>
      <c r="O33" s="44"/>
      <c r="P33" s="44"/>
      <c r="Q33" s="44"/>
      <c r="R33" s="44"/>
      <c r="S33" s="44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12"/>
      <c r="L34" s="44"/>
      <c r="M34" s="44"/>
      <c r="N34" s="44"/>
      <c r="O34" s="44"/>
      <c r="P34" s="44"/>
      <c r="Q34" s="44"/>
      <c r="R34" s="44"/>
      <c r="S34" s="44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12"/>
      <c r="L35" s="44"/>
      <c r="M35" s="44"/>
      <c r="N35" s="44"/>
      <c r="O35" s="44"/>
      <c r="P35" s="44"/>
      <c r="Q35" s="44"/>
      <c r="R35" s="44"/>
      <c r="S35" s="44"/>
    </row>
    <row r="36" customFormat="false" ht="13.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12"/>
      <c r="L36" s="44"/>
      <c r="M36" s="44"/>
      <c r="N36" s="44"/>
      <c r="O36" s="44"/>
      <c r="P36" s="44"/>
      <c r="Q36" s="44"/>
      <c r="R36" s="44"/>
      <c r="S36" s="44"/>
    </row>
    <row r="37" customFormat="false" ht="13.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12"/>
      <c r="L37" s="44"/>
      <c r="M37" s="44"/>
      <c r="N37" s="44"/>
      <c r="O37" s="44"/>
      <c r="P37" s="44"/>
      <c r="Q37" s="44"/>
      <c r="R37" s="44"/>
      <c r="S37" s="44"/>
    </row>
    <row r="38" customFormat="false" ht="13.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12"/>
      <c r="L38" s="44"/>
      <c r="M38" s="44"/>
      <c r="N38" s="44"/>
      <c r="O38" s="44"/>
      <c r="P38" s="44"/>
      <c r="Q38" s="44"/>
      <c r="R38" s="44"/>
      <c r="S38" s="44"/>
    </row>
    <row r="39" customFormat="false" ht="13.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12"/>
      <c r="L39" s="44"/>
      <c r="M39" s="44"/>
      <c r="N39" s="44"/>
      <c r="O39" s="44"/>
      <c r="P39" s="44"/>
      <c r="Q39" s="44"/>
      <c r="R39" s="44"/>
      <c r="S39" s="44"/>
    </row>
    <row r="40" customFormat="false" ht="13.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12"/>
      <c r="L40" s="44"/>
      <c r="M40" s="44"/>
      <c r="N40" s="44"/>
      <c r="O40" s="44"/>
      <c r="P40" s="44"/>
      <c r="Q40" s="44"/>
      <c r="R40" s="44"/>
      <c r="S40" s="44"/>
    </row>
    <row r="41" customFormat="false" ht="13.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12"/>
      <c r="L41" s="44"/>
      <c r="M41" s="44"/>
      <c r="N41" s="44"/>
      <c r="O41" s="44"/>
      <c r="P41" s="44"/>
      <c r="Q41" s="44"/>
      <c r="R41" s="44"/>
      <c r="S41" s="44"/>
    </row>
    <row r="42" customFormat="false" ht="13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12"/>
      <c r="L42" s="44"/>
      <c r="M42" s="44"/>
      <c r="N42" s="44"/>
      <c r="O42" s="44"/>
      <c r="P42" s="44"/>
      <c r="Q42" s="44"/>
      <c r="R42" s="44"/>
      <c r="S42" s="44"/>
    </row>
    <row r="43" customFormat="false" ht="13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12"/>
      <c r="L43" s="44"/>
      <c r="M43" s="44"/>
      <c r="N43" s="44"/>
      <c r="O43" s="44"/>
      <c r="P43" s="44"/>
      <c r="Q43" s="44"/>
      <c r="R43" s="44"/>
      <c r="S43" s="44"/>
    </row>
    <row r="44" customFormat="false" ht="13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12"/>
      <c r="L44" s="44"/>
      <c r="M44" s="44"/>
      <c r="N44" s="44"/>
      <c r="O44" s="44"/>
      <c r="P44" s="44"/>
      <c r="Q44" s="44"/>
      <c r="R44" s="44"/>
      <c r="S44" s="44"/>
    </row>
    <row r="45" customFormat="false" ht="13.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12"/>
      <c r="L45" s="44"/>
      <c r="M45" s="44"/>
      <c r="N45" s="44"/>
      <c r="O45" s="44"/>
      <c r="P45" s="44"/>
      <c r="Q45" s="44"/>
      <c r="R45" s="44"/>
      <c r="S45" s="44"/>
    </row>
    <row r="46" customFormat="false" ht="13.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12"/>
      <c r="L46" s="44"/>
      <c r="M46" s="44"/>
      <c r="N46" s="44"/>
      <c r="O46" s="44"/>
      <c r="P46" s="44"/>
      <c r="Q46" s="44"/>
      <c r="R46" s="44"/>
      <c r="S46" s="44"/>
    </row>
  </sheetData>
  <mergeCells count="11">
    <mergeCell ref="A1:J1"/>
    <mergeCell ref="L1:S1"/>
    <mergeCell ref="B3:C3"/>
    <mergeCell ref="E3:G3"/>
    <mergeCell ref="H3:J3"/>
    <mergeCell ref="L3:N3"/>
    <mergeCell ref="O3:P3"/>
    <mergeCell ref="B4:C4"/>
    <mergeCell ref="E4:G4"/>
    <mergeCell ref="H4:J4"/>
    <mergeCell ref="L4:N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2" activeCellId="0" sqref="T12:T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7.21"/>
    <col collapsed="false" customWidth="true" hidden="false" outlineLevel="0" max="13" min="5" style="1" width="4.99"/>
    <col collapsed="false" customWidth="true" hidden="false" outlineLevel="0" max="14" min="14" style="1" width="2.77"/>
    <col collapsed="false" customWidth="true" hidden="false" outlineLevel="0" max="20" min="15" style="1" width="11.33"/>
    <col collapsed="false" customWidth="false" hidden="false" outlineLevel="0" max="257" min="21" style="2" width="8.88"/>
  </cols>
  <sheetData>
    <row r="1" s="7" customFormat="true" ht="45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83"/>
      <c r="O1" s="4" t="s">
        <v>91</v>
      </c>
      <c r="P1" s="4"/>
      <c r="Q1" s="4"/>
      <c r="R1" s="4"/>
      <c r="S1" s="4"/>
      <c r="T1" s="4"/>
    </row>
    <row r="2" s="12" customFormat="true" ht="25.5" hidden="false" customHeight="true" outlineLevel="0" collapsed="false">
      <c r="A2" s="8" t="s">
        <v>65</v>
      </c>
      <c r="B2" s="8"/>
      <c r="C2" s="8"/>
      <c r="D2" s="8"/>
      <c r="E2" s="8"/>
      <c r="F2" s="8"/>
      <c r="G2" s="8"/>
      <c r="H2" s="8"/>
      <c r="I2" s="8"/>
      <c r="J2" s="8"/>
      <c r="K2" s="11"/>
      <c r="L2" s="11"/>
      <c r="M2" s="8"/>
      <c r="O2" s="8"/>
      <c r="P2" s="8"/>
      <c r="Q2" s="8"/>
      <c r="R2" s="8"/>
      <c r="S2" s="8"/>
      <c r="T2" s="11" t="s">
        <v>92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3" t="s">
        <v>43</v>
      </c>
      <c r="E3" s="15" t="s">
        <v>17</v>
      </c>
      <c r="F3" s="15"/>
      <c r="G3" s="15"/>
      <c r="H3" s="15" t="s">
        <v>68</v>
      </c>
      <c r="I3" s="15"/>
      <c r="J3" s="15"/>
      <c r="K3" s="79" t="s">
        <v>46</v>
      </c>
      <c r="L3" s="79"/>
      <c r="M3" s="79"/>
      <c r="N3" s="14"/>
      <c r="O3" s="17" t="s">
        <v>70</v>
      </c>
      <c r="P3" s="17"/>
      <c r="Q3" s="15" t="s">
        <v>93</v>
      </c>
      <c r="R3" s="78" t="s">
        <v>71</v>
      </c>
      <c r="S3" s="15" t="s">
        <v>72</v>
      </c>
      <c r="T3" s="16" t="s">
        <v>7</v>
      </c>
    </row>
    <row r="4" s="12" customFormat="true" ht="16.5" hidden="false" customHeight="true" outlineLevel="0" collapsed="false">
      <c r="A4" s="13" t="s">
        <v>11</v>
      </c>
      <c r="B4" s="29" t="s">
        <v>25</v>
      </c>
      <c r="C4" s="29"/>
      <c r="D4" s="23" t="s">
        <v>83</v>
      </c>
      <c r="E4" s="29" t="s">
        <v>13</v>
      </c>
      <c r="F4" s="29"/>
      <c r="G4" s="29"/>
      <c r="H4" s="29" t="s">
        <v>74</v>
      </c>
      <c r="I4" s="29"/>
      <c r="J4" s="29"/>
      <c r="K4" s="84" t="s">
        <v>53</v>
      </c>
      <c r="L4" s="84"/>
      <c r="M4" s="84"/>
      <c r="N4" s="85"/>
      <c r="O4" s="13" t="s">
        <v>75</v>
      </c>
      <c r="P4" s="13" t="s">
        <v>76</v>
      </c>
      <c r="Q4" s="18"/>
      <c r="R4" s="80"/>
      <c r="S4" s="80"/>
      <c r="T4" s="86"/>
    </row>
    <row r="5" s="12" customFormat="true" ht="16.5" hidden="false" customHeight="true" outlineLevel="0" collapsed="false">
      <c r="A5" s="23" t="s">
        <v>18</v>
      </c>
      <c r="B5" s="25" t="s">
        <v>77</v>
      </c>
      <c r="C5" s="13" t="s">
        <v>78</v>
      </c>
      <c r="D5" s="24" t="s">
        <v>85</v>
      </c>
      <c r="E5" s="13" t="s">
        <v>14</v>
      </c>
      <c r="F5" s="25" t="s">
        <v>21</v>
      </c>
      <c r="G5" s="20" t="s">
        <v>22</v>
      </c>
      <c r="H5" s="18" t="s">
        <v>14</v>
      </c>
      <c r="I5" s="25" t="s">
        <v>21</v>
      </c>
      <c r="J5" s="25" t="s">
        <v>22</v>
      </c>
      <c r="K5" s="81" t="s">
        <v>14</v>
      </c>
      <c r="L5" s="25" t="s">
        <v>21</v>
      </c>
      <c r="M5" s="14" t="s">
        <v>22</v>
      </c>
      <c r="N5" s="14"/>
      <c r="O5" s="13"/>
      <c r="P5" s="23" t="s">
        <v>80</v>
      </c>
      <c r="Q5" s="24" t="s">
        <v>94</v>
      </c>
      <c r="R5" s="24" t="s">
        <v>81</v>
      </c>
      <c r="S5" s="24" t="s">
        <v>82</v>
      </c>
      <c r="T5" s="86" t="s">
        <v>19</v>
      </c>
    </row>
    <row r="6" s="12" customFormat="true" ht="16.5" hidden="false" customHeight="true" outlineLevel="0" collapsed="false">
      <c r="A6" s="28" t="s">
        <v>24</v>
      </c>
      <c r="B6" s="87" t="s">
        <v>81</v>
      </c>
      <c r="C6" s="88" t="s">
        <v>84</v>
      </c>
      <c r="D6" s="88" t="s">
        <v>95</v>
      </c>
      <c r="E6" s="88" t="s">
        <v>28</v>
      </c>
      <c r="F6" s="87" t="s">
        <v>29</v>
      </c>
      <c r="G6" s="88" t="s">
        <v>30</v>
      </c>
      <c r="H6" s="88" t="s">
        <v>28</v>
      </c>
      <c r="I6" s="87" t="s">
        <v>29</v>
      </c>
      <c r="J6" s="87" t="s">
        <v>30</v>
      </c>
      <c r="K6" s="88" t="s">
        <v>28</v>
      </c>
      <c r="L6" s="87" t="s">
        <v>29</v>
      </c>
      <c r="M6" s="89" t="s">
        <v>30</v>
      </c>
      <c r="N6" s="90"/>
      <c r="O6" s="88" t="s">
        <v>86</v>
      </c>
      <c r="P6" s="88" t="s">
        <v>87</v>
      </c>
      <c r="Q6" s="87"/>
      <c r="R6" s="87" t="s">
        <v>88</v>
      </c>
      <c r="S6" s="87" t="s">
        <v>89</v>
      </c>
      <c r="T6" s="89" t="s">
        <v>27</v>
      </c>
    </row>
    <row r="7" s="12" customFormat="true" ht="41.25" hidden="false" customHeight="true" outlineLevel="0" collapsed="false">
      <c r="A7" s="13" t="n">
        <v>2011</v>
      </c>
      <c r="B7" s="31" t="n">
        <v>7</v>
      </c>
      <c r="C7" s="31" t="s">
        <v>62</v>
      </c>
      <c r="D7" s="31" t="n">
        <v>32</v>
      </c>
      <c r="E7" s="31" t="n">
        <v>587</v>
      </c>
      <c r="F7" s="31" t="n">
        <v>323</v>
      </c>
      <c r="G7" s="31" t="n">
        <v>264</v>
      </c>
      <c r="H7" s="31" t="n">
        <v>87</v>
      </c>
      <c r="I7" s="31" t="n">
        <v>37</v>
      </c>
      <c r="J7" s="31" t="n">
        <v>50</v>
      </c>
      <c r="K7" s="31" t="n">
        <v>14</v>
      </c>
      <c r="L7" s="31" t="n">
        <v>11</v>
      </c>
      <c r="M7" s="31" t="n">
        <v>3</v>
      </c>
      <c r="N7" s="31"/>
      <c r="O7" s="31" t="n">
        <v>211</v>
      </c>
      <c r="P7" s="31" t="n">
        <v>209</v>
      </c>
      <c r="Q7" s="31" t="n">
        <v>205</v>
      </c>
      <c r="R7" s="31" t="n">
        <v>127.5</v>
      </c>
      <c r="S7" s="31" t="n">
        <v>22</v>
      </c>
      <c r="T7" s="31" t="n">
        <v>42</v>
      </c>
    </row>
    <row r="8" s="12" customFormat="true" ht="41.25" hidden="false" customHeight="true" outlineLevel="0" collapsed="false">
      <c r="A8" s="13" t="n">
        <v>2012</v>
      </c>
      <c r="B8" s="31" t="n">
        <v>7</v>
      </c>
      <c r="C8" s="31" t="s">
        <v>62</v>
      </c>
      <c r="D8" s="31" t="n">
        <v>32</v>
      </c>
      <c r="E8" s="31" t="n">
        <v>550</v>
      </c>
      <c r="F8" s="31" t="n">
        <v>287</v>
      </c>
      <c r="G8" s="31" t="n">
        <v>263</v>
      </c>
      <c r="H8" s="31" t="n">
        <v>84</v>
      </c>
      <c r="I8" s="31" t="n">
        <v>34</v>
      </c>
      <c r="J8" s="31" t="n">
        <v>50</v>
      </c>
      <c r="K8" s="31" t="n">
        <v>14</v>
      </c>
      <c r="L8" s="31" t="n">
        <v>11</v>
      </c>
      <c r="M8" s="31" t="n">
        <v>3</v>
      </c>
      <c r="N8" s="31"/>
      <c r="O8" s="31" t="n">
        <v>196</v>
      </c>
      <c r="P8" s="31" t="n">
        <v>195</v>
      </c>
      <c r="Q8" s="31" t="n">
        <v>163</v>
      </c>
      <c r="R8" s="31" t="n">
        <v>124</v>
      </c>
      <c r="S8" s="31" t="n">
        <v>22</v>
      </c>
      <c r="T8" s="31" t="n">
        <v>38</v>
      </c>
    </row>
    <row r="9" s="12" customFormat="true" ht="41.25" hidden="false" customHeight="true" outlineLevel="0" collapsed="false">
      <c r="A9" s="13" t="n">
        <v>2013</v>
      </c>
      <c r="B9" s="31" t="n">
        <v>7</v>
      </c>
      <c r="C9" s="31" t="s">
        <v>62</v>
      </c>
      <c r="D9" s="31" t="n">
        <v>32</v>
      </c>
      <c r="E9" s="31" t="n">
        <v>540</v>
      </c>
      <c r="F9" s="31" t="n">
        <v>272</v>
      </c>
      <c r="G9" s="31" t="n">
        <v>268</v>
      </c>
      <c r="H9" s="31" t="n">
        <v>80</v>
      </c>
      <c r="I9" s="31" t="n">
        <v>34</v>
      </c>
      <c r="J9" s="31" t="n">
        <v>46</v>
      </c>
      <c r="K9" s="31" t="n">
        <v>16</v>
      </c>
      <c r="L9" s="31" t="n">
        <v>13</v>
      </c>
      <c r="M9" s="31" t="n">
        <v>3</v>
      </c>
      <c r="N9" s="31"/>
      <c r="O9" s="31" t="n">
        <v>193</v>
      </c>
      <c r="P9" s="31" t="n">
        <v>193</v>
      </c>
      <c r="Q9" s="31" t="n">
        <v>181</v>
      </c>
      <c r="R9" s="31" t="n">
        <v>116</v>
      </c>
      <c r="S9" s="31" t="n">
        <v>18</v>
      </c>
      <c r="T9" s="31" t="n">
        <v>30</v>
      </c>
    </row>
    <row r="10" s="12" customFormat="true" ht="41.25" hidden="false" customHeight="true" outlineLevel="0" collapsed="false">
      <c r="A10" s="13" t="n">
        <v>2014</v>
      </c>
      <c r="B10" s="31" t="n">
        <v>7</v>
      </c>
      <c r="C10" s="57" t="n">
        <v>0</v>
      </c>
      <c r="D10" s="31" t="n">
        <v>31</v>
      </c>
      <c r="E10" s="31" t="n">
        <v>492</v>
      </c>
      <c r="F10" s="31" t="n">
        <v>241</v>
      </c>
      <c r="G10" s="31" t="n">
        <v>251</v>
      </c>
      <c r="H10" s="31" t="n">
        <v>75</v>
      </c>
      <c r="I10" s="31" t="n">
        <v>31</v>
      </c>
      <c r="J10" s="31" t="n">
        <v>44</v>
      </c>
      <c r="K10" s="31" t="n">
        <v>15</v>
      </c>
      <c r="L10" s="31" t="n">
        <v>13</v>
      </c>
      <c r="M10" s="31" t="n">
        <v>2</v>
      </c>
      <c r="N10" s="31"/>
      <c r="O10" s="31" t="n">
        <v>198</v>
      </c>
      <c r="P10" s="31" t="n">
        <v>198</v>
      </c>
      <c r="Q10" s="31" t="n">
        <v>168</v>
      </c>
      <c r="R10" s="31" t="n">
        <v>115.74</v>
      </c>
      <c r="S10" s="31" t="n">
        <v>17.538</v>
      </c>
      <c r="T10" s="31" t="n">
        <v>37</v>
      </c>
    </row>
    <row r="11" s="12" customFormat="true" ht="41.25" hidden="false" customHeight="true" outlineLevel="0" collapsed="false">
      <c r="A11" s="33" t="n">
        <v>2015</v>
      </c>
      <c r="B11" s="34" t="n">
        <v>7</v>
      </c>
      <c r="C11" s="57" t="n">
        <v>0</v>
      </c>
      <c r="D11" s="34" t="n">
        <v>31</v>
      </c>
      <c r="E11" s="34" t="n">
        <v>471</v>
      </c>
      <c r="F11" s="34" t="n">
        <v>237</v>
      </c>
      <c r="G11" s="34" t="n">
        <v>234</v>
      </c>
      <c r="H11" s="34" t="n">
        <v>85</v>
      </c>
      <c r="I11" s="34" t="n">
        <v>33</v>
      </c>
      <c r="J11" s="34" t="n">
        <v>52</v>
      </c>
      <c r="K11" s="34" t="n">
        <v>14</v>
      </c>
      <c r="L11" s="34" t="n">
        <v>9</v>
      </c>
      <c r="M11" s="34" t="n">
        <v>5</v>
      </c>
      <c r="N11" s="34"/>
      <c r="O11" s="34" t="n">
        <v>161</v>
      </c>
      <c r="P11" s="34" t="n">
        <v>160</v>
      </c>
      <c r="Q11" s="34" t="n">
        <v>130</v>
      </c>
      <c r="R11" s="34" t="n">
        <v>125</v>
      </c>
      <c r="S11" s="34" t="n">
        <v>21</v>
      </c>
      <c r="T11" s="34" t="n">
        <v>25</v>
      </c>
    </row>
    <row r="12" s="12" customFormat="true" ht="41.25" hidden="false" customHeight="true" outlineLevel="0" collapsed="false">
      <c r="A12" s="36" t="s">
        <v>32</v>
      </c>
      <c r="B12" s="31" t="n">
        <v>1</v>
      </c>
      <c r="C12" s="57" t="n">
        <v>0</v>
      </c>
      <c r="D12" s="31" t="n">
        <v>7</v>
      </c>
      <c r="E12" s="31" t="n">
        <v>170</v>
      </c>
      <c r="F12" s="31" t="n">
        <v>84</v>
      </c>
      <c r="G12" s="31" t="n">
        <v>86</v>
      </c>
      <c r="H12" s="31" t="n">
        <v>19</v>
      </c>
      <c r="I12" s="31" t="n">
        <v>6</v>
      </c>
      <c r="J12" s="31" t="n">
        <v>13</v>
      </c>
      <c r="K12" s="31" t="n">
        <v>2</v>
      </c>
      <c r="L12" s="31" t="n">
        <v>1</v>
      </c>
      <c r="M12" s="31" t="n">
        <v>1</v>
      </c>
      <c r="N12" s="31"/>
      <c r="O12" s="31" t="n">
        <v>59</v>
      </c>
      <c r="P12" s="31" t="n">
        <v>58</v>
      </c>
      <c r="Q12" s="31" t="n">
        <v>45</v>
      </c>
      <c r="R12" s="31" t="n">
        <v>28</v>
      </c>
      <c r="S12" s="31" t="n">
        <v>5</v>
      </c>
      <c r="T12" s="31" t="n">
        <v>1</v>
      </c>
    </row>
    <row r="13" s="12" customFormat="true" ht="41.25" hidden="false" customHeight="true" outlineLevel="0" collapsed="false">
      <c r="A13" s="36" t="s">
        <v>33</v>
      </c>
      <c r="B13" s="31" t="n">
        <v>1</v>
      </c>
      <c r="C13" s="57" t="n">
        <v>0</v>
      </c>
      <c r="D13" s="31" t="n">
        <v>4</v>
      </c>
      <c r="E13" s="31" t="n">
        <v>36</v>
      </c>
      <c r="F13" s="31" t="n">
        <v>14</v>
      </c>
      <c r="G13" s="31" t="n">
        <v>22</v>
      </c>
      <c r="H13" s="31" t="n">
        <v>10</v>
      </c>
      <c r="I13" s="31" t="n">
        <v>2</v>
      </c>
      <c r="J13" s="31" t="n">
        <v>8</v>
      </c>
      <c r="K13" s="57" t="n">
        <v>0</v>
      </c>
      <c r="L13" s="57" t="n">
        <v>0</v>
      </c>
      <c r="M13" s="57" t="n">
        <v>0</v>
      </c>
      <c r="N13" s="31"/>
      <c r="O13" s="31" t="n">
        <v>16</v>
      </c>
      <c r="P13" s="31" t="n">
        <v>16</v>
      </c>
      <c r="Q13" s="31" t="n">
        <v>8</v>
      </c>
      <c r="R13" s="31" t="n">
        <v>27</v>
      </c>
      <c r="S13" s="31" t="n">
        <v>3</v>
      </c>
      <c r="T13" s="31" t="n">
        <v>3</v>
      </c>
    </row>
    <row r="14" s="12" customFormat="true" ht="41.25" hidden="false" customHeight="true" outlineLevel="0" collapsed="false">
      <c r="A14" s="36" t="s">
        <v>34</v>
      </c>
      <c r="B14" s="31" t="n">
        <v>1</v>
      </c>
      <c r="C14" s="57" t="n">
        <v>0</v>
      </c>
      <c r="D14" s="31" t="n">
        <v>3</v>
      </c>
      <c r="E14" s="31" t="n">
        <v>33</v>
      </c>
      <c r="F14" s="31" t="n">
        <v>20</v>
      </c>
      <c r="G14" s="31" t="n">
        <v>13</v>
      </c>
      <c r="H14" s="31" t="n">
        <v>8</v>
      </c>
      <c r="I14" s="31" t="n">
        <v>3</v>
      </c>
      <c r="J14" s="31" t="n">
        <v>5</v>
      </c>
      <c r="K14" s="31" t="n">
        <v>2</v>
      </c>
      <c r="L14" s="31" t="n">
        <v>1</v>
      </c>
      <c r="M14" s="31" t="n">
        <v>1</v>
      </c>
      <c r="N14" s="31"/>
      <c r="O14" s="31" t="n">
        <v>14</v>
      </c>
      <c r="P14" s="31" t="n">
        <v>14</v>
      </c>
      <c r="Q14" s="31" t="n">
        <v>12</v>
      </c>
      <c r="R14" s="31" t="n">
        <v>9</v>
      </c>
      <c r="S14" s="31" t="n">
        <v>3</v>
      </c>
      <c r="T14" s="31" t="n">
        <v>4</v>
      </c>
    </row>
    <row r="15" s="12" customFormat="true" ht="41.25" hidden="false" customHeight="true" outlineLevel="0" collapsed="false">
      <c r="A15" s="36" t="s">
        <v>35</v>
      </c>
      <c r="B15" s="31" t="n">
        <v>1</v>
      </c>
      <c r="C15" s="57" t="n">
        <v>0</v>
      </c>
      <c r="D15" s="31" t="n">
        <v>8</v>
      </c>
      <c r="E15" s="31" t="n">
        <v>149</v>
      </c>
      <c r="F15" s="31" t="n">
        <v>73</v>
      </c>
      <c r="G15" s="31" t="n">
        <v>76</v>
      </c>
      <c r="H15" s="31" t="n">
        <v>20</v>
      </c>
      <c r="I15" s="31" t="n">
        <v>10</v>
      </c>
      <c r="J15" s="31" t="n">
        <v>10</v>
      </c>
      <c r="K15" s="31" t="n">
        <v>3</v>
      </c>
      <c r="L15" s="31" t="n">
        <v>2</v>
      </c>
      <c r="M15" s="57" t="n">
        <v>1</v>
      </c>
      <c r="N15" s="31"/>
      <c r="O15" s="31" t="n">
        <v>38</v>
      </c>
      <c r="P15" s="31" t="n">
        <v>38</v>
      </c>
      <c r="Q15" s="31" t="n">
        <v>35</v>
      </c>
      <c r="R15" s="31" t="n">
        <v>15</v>
      </c>
      <c r="S15" s="31" t="n">
        <v>4</v>
      </c>
      <c r="T15" s="31" t="n">
        <v>8</v>
      </c>
    </row>
    <row r="16" s="12" customFormat="true" ht="41.25" hidden="false" customHeight="true" outlineLevel="0" collapsed="false">
      <c r="A16" s="36" t="s">
        <v>36</v>
      </c>
      <c r="B16" s="31" t="n">
        <v>1</v>
      </c>
      <c r="C16" s="57" t="n">
        <v>0</v>
      </c>
      <c r="D16" s="31" t="n">
        <v>3</v>
      </c>
      <c r="E16" s="31" t="n">
        <v>28</v>
      </c>
      <c r="F16" s="31" t="n">
        <v>16</v>
      </c>
      <c r="G16" s="31" t="n">
        <v>12</v>
      </c>
      <c r="H16" s="31" t="n">
        <v>9</v>
      </c>
      <c r="I16" s="31" t="n">
        <v>4</v>
      </c>
      <c r="J16" s="31" t="n">
        <v>5</v>
      </c>
      <c r="K16" s="31" t="n">
        <v>3</v>
      </c>
      <c r="L16" s="31" t="n">
        <v>2</v>
      </c>
      <c r="M16" s="57" t="n">
        <v>1</v>
      </c>
      <c r="N16" s="31"/>
      <c r="O16" s="31" t="n">
        <v>12</v>
      </c>
      <c r="P16" s="31" t="n">
        <v>12</v>
      </c>
      <c r="Q16" s="31" t="n">
        <v>9</v>
      </c>
      <c r="R16" s="31" t="n">
        <v>11</v>
      </c>
      <c r="S16" s="31" t="n">
        <v>2</v>
      </c>
      <c r="T16" s="31" t="n">
        <v>3</v>
      </c>
    </row>
    <row r="17" s="12" customFormat="true" ht="41.25" hidden="false" customHeight="true" outlineLevel="0" collapsed="false">
      <c r="A17" s="36" t="s">
        <v>37</v>
      </c>
      <c r="B17" s="31" t="n">
        <v>1</v>
      </c>
      <c r="C17" s="57" t="n">
        <v>0</v>
      </c>
      <c r="D17" s="31" t="n">
        <v>3</v>
      </c>
      <c r="E17" s="31" t="n">
        <v>26</v>
      </c>
      <c r="F17" s="31" t="n">
        <v>14</v>
      </c>
      <c r="G17" s="31" t="n">
        <v>12</v>
      </c>
      <c r="H17" s="31" t="n">
        <v>10</v>
      </c>
      <c r="I17" s="31" t="n">
        <v>4</v>
      </c>
      <c r="J17" s="31" t="n">
        <v>6</v>
      </c>
      <c r="K17" s="31" t="n">
        <v>2</v>
      </c>
      <c r="L17" s="31" t="n">
        <v>2</v>
      </c>
      <c r="M17" s="57" t="n">
        <v>0</v>
      </c>
      <c r="N17" s="31"/>
      <c r="O17" s="31" t="n">
        <v>11</v>
      </c>
      <c r="P17" s="31" t="n">
        <v>11</v>
      </c>
      <c r="Q17" s="31" t="n">
        <v>9</v>
      </c>
      <c r="R17" s="31" t="n">
        <v>19</v>
      </c>
      <c r="S17" s="31" t="n">
        <v>2</v>
      </c>
      <c r="T17" s="31" t="n">
        <v>3</v>
      </c>
    </row>
    <row r="18" s="12" customFormat="true" ht="41.25" hidden="false" customHeight="true" outlineLevel="0" collapsed="false">
      <c r="A18" s="41" t="s">
        <v>38</v>
      </c>
      <c r="B18" s="42" t="n">
        <v>1</v>
      </c>
      <c r="C18" s="69" t="n">
        <v>0</v>
      </c>
      <c r="D18" s="43" t="n">
        <v>3</v>
      </c>
      <c r="E18" s="43" t="n">
        <v>29</v>
      </c>
      <c r="F18" s="43" t="n">
        <v>16</v>
      </c>
      <c r="G18" s="43" t="n">
        <v>13</v>
      </c>
      <c r="H18" s="43" t="n">
        <v>9</v>
      </c>
      <c r="I18" s="43" t="n">
        <v>4</v>
      </c>
      <c r="J18" s="43" t="n">
        <v>5</v>
      </c>
      <c r="K18" s="43" t="n">
        <v>2</v>
      </c>
      <c r="L18" s="43" t="n">
        <v>1</v>
      </c>
      <c r="M18" s="69" t="n">
        <v>1</v>
      </c>
      <c r="N18" s="31"/>
      <c r="O18" s="43" t="n">
        <v>11</v>
      </c>
      <c r="P18" s="43" t="n">
        <v>11</v>
      </c>
      <c r="Q18" s="43" t="n">
        <v>12</v>
      </c>
      <c r="R18" s="43" t="n">
        <v>16</v>
      </c>
      <c r="S18" s="43" t="n">
        <v>2</v>
      </c>
      <c r="T18" s="43" t="n">
        <v>3</v>
      </c>
    </row>
    <row r="19" customFormat="false" ht="12" hidden="false" customHeight="true" outlineLevel="0" collapsed="false">
      <c r="A19" s="44" t="s">
        <v>39</v>
      </c>
    </row>
  </sheetData>
  <mergeCells count="11">
    <mergeCell ref="A1:M1"/>
    <mergeCell ref="O1:T1"/>
    <mergeCell ref="B3:C3"/>
    <mergeCell ref="E3:G3"/>
    <mergeCell ref="H3:J3"/>
    <mergeCell ref="K3:M3"/>
    <mergeCell ref="O3:P3"/>
    <mergeCell ref="B4:C4"/>
    <mergeCell ref="E4:G4"/>
    <mergeCell ref="H4:J4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L10" activeCellId="0" sqref="L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3" min="2" style="1" width="5.77"/>
    <col collapsed="false" customWidth="true" hidden="false" outlineLevel="0" max="14" min="14" style="1" width="2.77"/>
    <col collapsed="false" customWidth="true" hidden="false" outlineLevel="0" max="21" min="15" style="1" width="9.77"/>
    <col collapsed="false" customWidth="false" hidden="false" outlineLevel="0" max="257" min="22" style="2" width="8.88"/>
  </cols>
  <sheetData>
    <row r="1" s="7" customFormat="true" ht="45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83"/>
      <c r="O1" s="4" t="s">
        <v>97</v>
      </c>
      <c r="P1" s="4"/>
      <c r="Q1" s="4"/>
      <c r="R1" s="4"/>
      <c r="S1" s="4"/>
      <c r="T1" s="4"/>
      <c r="U1" s="4"/>
    </row>
    <row r="2" s="12" customFormat="true" ht="25.5" hidden="false" customHeight="true" outlineLevel="0" collapsed="false">
      <c r="A2" s="8" t="s">
        <v>65</v>
      </c>
      <c r="B2" s="8"/>
      <c r="C2" s="8"/>
      <c r="D2" s="8"/>
      <c r="E2" s="8"/>
      <c r="F2" s="8"/>
      <c r="G2" s="8"/>
      <c r="H2" s="8"/>
      <c r="I2" s="8"/>
      <c r="J2" s="8"/>
      <c r="K2" s="11"/>
      <c r="L2" s="11"/>
      <c r="M2" s="8"/>
      <c r="O2" s="8"/>
      <c r="P2" s="8"/>
      <c r="Q2" s="8"/>
      <c r="R2" s="8"/>
      <c r="S2" s="8"/>
      <c r="T2" s="8"/>
      <c r="U2" s="11" t="s">
        <v>92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3" t="s">
        <v>43</v>
      </c>
      <c r="E3" s="15" t="s">
        <v>17</v>
      </c>
      <c r="F3" s="15"/>
      <c r="G3" s="15"/>
      <c r="H3" s="15" t="s">
        <v>68</v>
      </c>
      <c r="I3" s="15"/>
      <c r="J3" s="15"/>
      <c r="K3" s="79" t="s">
        <v>46</v>
      </c>
      <c r="L3" s="79"/>
      <c r="M3" s="79"/>
      <c r="N3" s="14"/>
      <c r="O3" s="17" t="s">
        <v>70</v>
      </c>
      <c r="P3" s="17"/>
      <c r="Q3" s="77" t="s">
        <v>98</v>
      </c>
      <c r="R3" s="77"/>
      <c r="S3" s="78" t="s">
        <v>71</v>
      </c>
      <c r="T3" s="15" t="s">
        <v>72</v>
      </c>
      <c r="U3" s="16" t="s">
        <v>7</v>
      </c>
    </row>
    <row r="4" s="12" customFormat="true" ht="16.5" hidden="false" customHeight="true" outlineLevel="0" collapsed="false">
      <c r="A4" s="13" t="s">
        <v>99</v>
      </c>
      <c r="B4" s="29" t="s">
        <v>25</v>
      </c>
      <c r="C4" s="29"/>
      <c r="D4" s="23" t="s">
        <v>83</v>
      </c>
      <c r="E4" s="29" t="s">
        <v>13</v>
      </c>
      <c r="F4" s="29"/>
      <c r="G4" s="29"/>
      <c r="H4" s="29" t="s">
        <v>74</v>
      </c>
      <c r="I4" s="29"/>
      <c r="J4" s="29"/>
      <c r="K4" s="84" t="s">
        <v>53</v>
      </c>
      <c r="L4" s="84"/>
      <c r="M4" s="84"/>
      <c r="N4" s="85"/>
      <c r="O4" s="13" t="s">
        <v>75</v>
      </c>
      <c r="P4" s="13" t="s">
        <v>76</v>
      </c>
      <c r="Q4" s="13" t="s">
        <v>100</v>
      </c>
      <c r="R4" s="18" t="s">
        <v>93</v>
      </c>
      <c r="S4" s="80"/>
      <c r="T4" s="80"/>
      <c r="U4" s="86"/>
    </row>
    <row r="5" s="12" customFormat="true" ht="16.5" hidden="false" customHeight="true" outlineLevel="0" collapsed="false">
      <c r="A5" s="23" t="s">
        <v>18</v>
      </c>
      <c r="B5" s="25" t="s">
        <v>77</v>
      </c>
      <c r="C5" s="13" t="s">
        <v>78</v>
      </c>
      <c r="D5" s="24" t="s">
        <v>85</v>
      </c>
      <c r="E5" s="13" t="s">
        <v>14</v>
      </c>
      <c r="F5" s="25" t="s">
        <v>21</v>
      </c>
      <c r="G5" s="20" t="s">
        <v>22</v>
      </c>
      <c r="H5" s="18" t="s">
        <v>14</v>
      </c>
      <c r="I5" s="25" t="s">
        <v>21</v>
      </c>
      <c r="J5" s="25" t="s">
        <v>22</v>
      </c>
      <c r="K5" s="81" t="s">
        <v>14</v>
      </c>
      <c r="L5" s="25" t="s">
        <v>21</v>
      </c>
      <c r="M5" s="14" t="s">
        <v>22</v>
      </c>
      <c r="N5" s="14"/>
      <c r="O5" s="91"/>
      <c r="P5" s="91" t="s">
        <v>80</v>
      </c>
      <c r="Q5" s="91"/>
      <c r="R5" s="92"/>
      <c r="S5" s="92" t="s">
        <v>81</v>
      </c>
      <c r="T5" s="92" t="s">
        <v>82</v>
      </c>
      <c r="U5" s="86" t="s">
        <v>19</v>
      </c>
    </row>
    <row r="6" s="12" customFormat="true" ht="16.5" hidden="false" customHeight="true" outlineLevel="0" collapsed="false">
      <c r="A6" s="28" t="s">
        <v>81</v>
      </c>
      <c r="B6" s="87" t="s">
        <v>81</v>
      </c>
      <c r="C6" s="88" t="s">
        <v>84</v>
      </c>
      <c r="D6" s="88" t="s">
        <v>95</v>
      </c>
      <c r="E6" s="88" t="s">
        <v>28</v>
      </c>
      <c r="F6" s="87" t="s">
        <v>29</v>
      </c>
      <c r="G6" s="88" t="s">
        <v>30</v>
      </c>
      <c r="H6" s="88" t="s">
        <v>28</v>
      </c>
      <c r="I6" s="87" t="s">
        <v>29</v>
      </c>
      <c r="J6" s="87" t="s">
        <v>30</v>
      </c>
      <c r="K6" s="88" t="s">
        <v>28</v>
      </c>
      <c r="L6" s="87" t="s">
        <v>29</v>
      </c>
      <c r="M6" s="89" t="s">
        <v>30</v>
      </c>
      <c r="N6" s="90"/>
      <c r="O6" s="88" t="s">
        <v>86</v>
      </c>
      <c r="P6" s="88" t="s">
        <v>87</v>
      </c>
      <c r="Q6" s="88" t="s">
        <v>101</v>
      </c>
      <c r="R6" s="87" t="s">
        <v>94</v>
      </c>
      <c r="S6" s="87" t="s">
        <v>88</v>
      </c>
      <c r="T6" s="87" t="s">
        <v>89</v>
      </c>
      <c r="U6" s="89" t="s">
        <v>27</v>
      </c>
    </row>
    <row r="7" s="12" customFormat="true" ht="75" hidden="false" customHeight="true" outlineLevel="0" collapsed="false">
      <c r="A7" s="13" t="n">
        <v>2011</v>
      </c>
      <c r="B7" s="93" t="n">
        <v>4</v>
      </c>
      <c r="C7" s="93" t="s">
        <v>62</v>
      </c>
      <c r="D7" s="93" t="n">
        <v>33</v>
      </c>
      <c r="E7" s="93" t="n">
        <v>711</v>
      </c>
      <c r="F7" s="93" t="n">
        <v>278</v>
      </c>
      <c r="G7" s="93" t="n">
        <v>433</v>
      </c>
      <c r="H7" s="93" t="n">
        <v>88</v>
      </c>
      <c r="I7" s="93" t="n">
        <v>49</v>
      </c>
      <c r="J7" s="93" t="n">
        <v>39</v>
      </c>
      <c r="K7" s="93" t="n">
        <v>20</v>
      </c>
      <c r="L7" s="93" t="n">
        <v>13</v>
      </c>
      <c r="M7" s="93" t="n">
        <v>7</v>
      </c>
      <c r="N7" s="93"/>
      <c r="O7" s="93" t="n">
        <v>232</v>
      </c>
      <c r="P7" s="93" t="n">
        <v>170</v>
      </c>
      <c r="Q7" s="93" t="n">
        <v>283</v>
      </c>
      <c r="R7" s="93" t="n">
        <v>264</v>
      </c>
      <c r="S7" s="93" t="n">
        <v>75</v>
      </c>
      <c r="T7" s="93" t="n">
        <v>25</v>
      </c>
      <c r="U7" s="93" t="n">
        <v>30</v>
      </c>
    </row>
    <row r="8" s="12" customFormat="true" ht="75" hidden="false" customHeight="true" outlineLevel="0" collapsed="false">
      <c r="A8" s="13" t="n">
        <v>2012</v>
      </c>
      <c r="B8" s="94" t="n">
        <v>4</v>
      </c>
      <c r="C8" s="93" t="s">
        <v>62</v>
      </c>
      <c r="D8" s="94" t="n">
        <v>33</v>
      </c>
      <c r="E8" s="94" t="n">
        <v>756</v>
      </c>
      <c r="F8" s="94" t="n">
        <v>294</v>
      </c>
      <c r="G8" s="94" t="n">
        <v>462</v>
      </c>
      <c r="H8" s="94" t="n">
        <v>88</v>
      </c>
      <c r="I8" s="94" t="n">
        <v>50</v>
      </c>
      <c r="J8" s="94" t="n">
        <v>38</v>
      </c>
      <c r="K8" s="94" t="n">
        <v>18</v>
      </c>
      <c r="L8" s="94" t="n">
        <v>11</v>
      </c>
      <c r="M8" s="94" t="n">
        <v>7</v>
      </c>
      <c r="N8" s="95"/>
      <c r="O8" s="94" t="n">
        <v>204</v>
      </c>
      <c r="P8" s="94" t="n">
        <v>161</v>
      </c>
      <c r="Q8" s="94" t="n">
        <v>292</v>
      </c>
      <c r="R8" s="94" t="n">
        <v>266</v>
      </c>
      <c r="S8" s="94" t="n">
        <v>100</v>
      </c>
      <c r="T8" s="94" t="n">
        <v>25</v>
      </c>
      <c r="U8" s="94" t="n">
        <v>30</v>
      </c>
    </row>
    <row r="9" s="12" customFormat="true" ht="75" hidden="false" customHeight="true" outlineLevel="0" collapsed="false">
      <c r="A9" s="13" t="n">
        <v>2013</v>
      </c>
      <c r="B9" s="96" t="n">
        <v>4</v>
      </c>
      <c r="C9" s="93" t="s">
        <v>62</v>
      </c>
      <c r="D9" s="96" t="n">
        <v>33</v>
      </c>
      <c r="E9" s="96" t="n">
        <v>722</v>
      </c>
      <c r="F9" s="96" t="n">
        <v>277</v>
      </c>
      <c r="G9" s="96" t="n">
        <v>445</v>
      </c>
      <c r="H9" s="96" t="n">
        <v>87</v>
      </c>
      <c r="I9" s="96" t="n">
        <v>48</v>
      </c>
      <c r="J9" s="96" t="n">
        <v>39</v>
      </c>
      <c r="K9" s="96" t="n">
        <v>17</v>
      </c>
      <c r="L9" s="96" t="n">
        <v>7</v>
      </c>
      <c r="M9" s="96" t="n">
        <v>10</v>
      </c>
      <c r="N9" s="97"/>
      <c r="O9" s="96" t="n">
        <v>236</v>
      </c>
      <c r="P9" s="96" t="n">
        <v>179</v>
      </c>
      <c r="Q9" s="96" t="n">
        <v>292</v>
      </c>
      <c r="R9" s="96" t="n">
        <v>221</v>
      </c>
      <c r="S9" s="98" t="n">
        <v>75</v>
      </c>
      <c r="T9" s="98" t="n">
        <v>31</v>
      </c>
      <c r="U9" s="98" t="n">
        <v>41</v>
      </c>
    </row>
    <row r="10" s="12" customFormat="true" ht="75" hidden="false" customHeight="true" outlineLevel="0" collapsed="false">
      <c r="A10" s="13" t="n">
        <v>2014</v>
      </c>
      <c r="B10" s="96" t="n">
        <v>4</v>
      </c>
      <c r="C10" s="93" t="s">
        <v>62</v>
      </c>
      <c r="D10" s="96" t="n">
        <v>33</v>
      </c>
      <c r="E10" s="96" t="n">
        <v>706</v>
      </c>
      <c r="F10" s="96" t="n">
        <v>294</v>
      </c>
      <c r="G10" s="96" t="n">
        <v>412</v>
      </c>
      <c r="H10" s="96" t="n">
        <v>92</v>
      </c>
      <c r="I10" s="96" t="n">
        <v>48</v>
      </c>
      <c r="J10" s="96" t="n">
        <v>44</v>
      </c>
      <c r="K10" s="96" t="n">
        <v>17</v>
      </c>
      <c r="L10" s="96" t="n">
        <v>9</v>
      </c>
      <c r="M10" s="96" t="n">
        <v>8</v>
      </c>
      <c r="N10" s="97"/>
      <c r="O10" s="96" t="n">
        <v>240</v>
      </c>
      <c r="P10" s="96" t="n">
        <v>192</v>
      </c>
      <c r="Q10" s="96" t="n">
        <v>280</v>
      </c>
      <c r="R10" s="96" t="n">
        <v>230</v>
      </c>
      <c r="S10" s="98" t="n">
        <v>75</v>
      </c>
      <c r="T10" s="98" t="n">
        <v>31</v>
      </c>
      <c r="U10" s="98" t="n">
        <v>38</v>
      </c>
    </row>
    <row r="11" s="37" customFormat="true" ht="75" hidden="false" customHeight="true" outlineLevel="0" collapsed="false">
      <c r="A11" s="33" t="n">
        <v>2015</v>
      </c>
      <c r="B11" s="99" t="n">
        <v>4</v>
      </c>
      <c r="C11" s="93" t="s">
        <v>62</v>
      </c>
      <c r="D11" s="99" t="n">
        <f aca="false">SUM(D12:D13)</f>
        <v>33</v>
      </c>
      <c r="E11" s="99" t="n">
        <f aca="false">F11+G11</f>
        <v>636</v>
      </c>
      <c r="F11" s="99" t="n">
        <v>275</v>
      </c>
      <c r="G11" s="99" t="n">
        <v>361</v>
      </c>
      <c r="H11" s="99" t="n">
        <f aca="false">I11+J11</f>
        <v>90</v>
      </c>
      <c r="I11" s="99" t="n">
        <v>45</v>
      </c>
      <c r="J11" s="99" t="n">
        <v>45</v>
      </c>
      <c r="K11" s="99" t="n">
        <f aca="false">L11+M11</f>
        <v>16</v>
      </c>
      <c r="L11" s="99" t="n">
        <v>10</v>
      </c>
      <c r="M11" s="99" t="n">
        <v>6</v>
      </c>
      <c r="N11" s="99"/>
      <c r="O11" s="99" t="n">
        <v>254</v>
      </c>
      <c r="P11" s="99" t="n">
        <v>198</v>
      </c>
      <c r="Q11" s="99" t="n">
        <v>283</v>
      </c>
      <c r="R11" s="99" t="n">
        <v>186</v>
      </c>
      <c r="S11" s="99" t="n">
        <v>86.442</v>
      </c>
      <c r="T11" s="99" t="n">
        <v>28.711</v>
      </c>
      <c r="U11" s="99" t="n">
        <f aca="false">SUM(U12:U13)</f>
        <v>33</v>
      </c>
    </row>
    <row r="12" s="12" customFormat="true" ht="75" hidden="false" customHeight="true" outlineLevel="0" collapsed="false">
      <c r="A12" s="36" t="s">
        <v>102</v>
      </c>
      <c r="B12" s="100" t="n">
        <v>2</v>
      </c>
      <c r="C12" s="93" t="s">
        <v>62</v>
      </c>
      <c r="D12" s="98" t="n">
        <v>15</v>
      </c>
      <c r="E12" s="98" t="n">
        <f aca="false">F12+G12</f>
        <v>353</v>
      </c>
      <c r="F12" s="98" t="n">
        <v>198</v>
      </c>
      <c r="G12" s="98" t="n">
        <v>155</v>
      </c>
      <c r="H12" s="98" t="n">
        <f aca="false">I12+J12</f>
        <v>44</v>
      </c>
      <c r="I12" s="98" t="n">
        <v>21</v>
      </c>
      <c r="J12" s="98" t="n">
        <v>23</v>
      </c>
      <c r="K12" s="98" t="n">
        <f aca="false">L12+M12</f>
        <v>6</v>
      </c>
      <c r="L12" s="98" t="n">
        <v>5</v>
      </c>
      <c r="M12" s="98" t="n">
        <v>1</v>
      </c>
      <c r="N12" s="98"/>
      <c r="O12" s="98" t="n">
        <v>121</v>
      </c>
      <c r="P12" s="98" t="n">
        <v>111</v>
      </c>
      <c r="Q12" s="98" t="n">
        <v>135</v>
      </c>
      <c r="R12" s="98" t="n">
        <v>103</v>
      </c>
      <c r="S12" s="98" t="n">
        <v>28.242</v>
      </c>
      <c r="T12" s="98" t="n">
        <v>9.461</v>
      </c>
      <c r="U12" s="98" t="n">
        <v>15</v>
      </c>
    </row>
    <row r="13" s="12" customFormat="true" ht="75" hidden="false" customHeight="true" outlineLevel="0" collapsed="false">
      <c r="A13" s="41" t="s">
        <v>103</v>
      </c>
      <c r="B13" s="101" t="n">
        <v>2</v>
      </c>
      <c r="C13" s="102" t="s">
        <v>62</v>
      </c>
      <c r="D13" s="103" t="n">
        <v>18</v>
      </c>
      <c r="E13" s="103" t="n">
        <f aca="false">F13+G13</f>
        <v>283</v>
      </c>
      <c r="F13" s="103" t="n">
        <v>77</v>
      </c>
      <c r="G13" s="103" t="n">
        <v>206</v>
      </c>
      <c r="H13" s="103" t="n">
        <f aca="false">I13+J13</f>
        <v>46</v>
      </c>
      <c r="I13" s="103" t="n">
        <v>24</v>
      </c>
      <c r="J13" s="103" t="n">
        <v>22</v>
      </c>
      <c r="K13" s="103" t="n">
        <f aca="false">L13+M13</f>
        <v>10</v>
      </c>
      <c r="L13" s="103" t="n">
        <v>5</v>
      </c>
      <c r="M13" s="103" t="n">
        <v>5</v>
      </c>
      <c r="N13" s="97"/>
      <c r="O13" s="103" t="n">
        <v>133</v>
      </c>
      <c r="P13" s="103" t="n">
        <v>87</v>
      </c>
      <c r="Q13" s="103" t="n">
        <v>148</v>
      </c>
      <c r="R13" s="103" t="n">
        <v>83</v>
      </c>
      <c r="S13" s="103" t="n">
        <v>58.2</v>
      </c>
      <c r="T13" s="103" t="n">
        <v>19.25</v>
      </c>
      <c r="U13" s="103" t="n">
        <v>18</v>
      </c>
    </row>
    <row r="14" customFormat="false" ht="12" hidden="false" customHeight="true" outlineLevel="0" collapsed="false">
      <c r="A14" s="44" t="s">
        <v>104</v>
      </c>
    </row>
  </sheetData>
  <mergeCells count="12">
    <mergeCell ref="A1:M1"/>
    <mergeCell ref="O1:U1"/>
    <mergeCell ref="B3:C3"/>
    <mergeCell ref="E3:G3"/>
    <mergeCell ref="H3:J3"/>
    <mergeCell ref="K3:M3"/>
    <mergeCell ref="O3:P3"/>
    <mergeCell ref="Q3:R3"/>
    <mergeCell ref="B4:C4"/>
    <mergeCell ref="E4:G4"/>
    <mergeCell ref="H4:J4"/>
    <mergeCell ref="K4:M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9" activeCellId="0" sqref="A19:IV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0" min="2" style="1" width="7.44"/>
    <col collapsed="false" customWidth="true" hidden="false" outlineLevel="0" max="11" min="11" style="2" width="2.77"/>
    <col collapsed="false" customWidth="true" hidden="false" outlineLevel="0" max="14" min="12" style="1" width="4.99"/>
    <col collapsed="false" customWidth="true" hidden="false" outlineLevel="0" max="21" min="15" style="1" width="8.44"/>
    <col collapsed="false" customWidth="false" hidden="false" outlineLevel="0" max="257" min="22" style="2" width="8.88"/>
  </cols>
  <sheetData>
    <row r="1" s="7" customFormat="true" ht="4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5"/>
      <c r="L1" s="4" t="s">
        <v>106</v>
      </c>
      <c r="M1" s="4"/>
      <c r="N1" s="4"/>
      <c r="O1" s="4"/>
      <c r="P1" s="4"/>
      <c r="Q1" s="4"/>
      <c r="R1" s="4"/>
      <c r="S1" s="4"/>
      <c r="T1" s="4"/>
      <c r="U1" s="4"/>
    </row>
    <row r="2" s="12" customFormat="true" ht="25.5" hidden="false" customHeight="true" outlineLevel="0" collapsed="false">
      <c r="A2" s="8" t="s">
        <v>65</v>
      </c>
      <c r="B2" s="8"/>
      <c r="C2" s="8"/>
      <c r="D2" s="8"/>
      <c r="E2" s="8"/>
      <c r="F2" s="8"/>
      <c r="G2" s="8"/>
      <c r="H2" s="8"/>
      <c r="I2" s="8"/>
      <c r="J2" s="8"/>
      <c r="L2" s="11"/>
      <c r="M2" s="11"/>
      <c r="N2" s="8"/>
      <c r="O2" s="8"/>
      <c r="P2" s="8"/>
      <c r="Q2" s="8"/>
      <c r="R2" s="8"/>
      <c r="S2" s="8"/>
      <c r="T2" s="8"/>
      <c r="U2" s="11" t="s">
        <v>92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3" t="s">
        <v>43</v>
      </c>
      <c r="E3" s="15" t="s">
        <v>17</v>
      </c>
      <c r="F3" s="15"/>
      <c r="G3" s="15"/>
      <c r="H3" s="16" t="s">
        <v>68</v>
      </c>
      <c r="I3" s="16"/>
      <c r="J3" s="16"/>
      <c r="K3" s="14"/>
      <c r="L3" s="49" t="s">
        <v>46</v>
      </c>
      <c r="M3" s="49"/>
      <c r="N3" s="49"/>
      <c r="O3" s="17" t="s">
        <v>70</v>
      </c>
      <c r="P3" s="17"/>
      <c r="Q3" s="77" t="s">
        <v>98</v>
      </c>
      <c r="R3" s="77"/>
      <c r="S3" s="78" t="s">
        <v>71</v>
      </c>
      <c r="T3" s="15" t="s">
        <v>72</v>
      </c>
      <c r="U3" s="16" t="s">
        <v>7</v>
      </c>
    </row>
    <row r="4" s="12" customFormat="true" ht="16.5" hidden="false" customHeight="true" outlineLevel="0" collapsed="false">
      <c r="A4" s="13" t="s">
        <v>99</v>
      </c>
      <c r="B4" s="29" t="s">
        <v>25</v>
      </c>
      <c r="C4" s="29"/>
      <c r="D4" s="23" t="s">
        <v>83</v>
      </c>
      <c r="E4" s="29" t="s">
        <v>13</v>
      </c>
      <c r="F4" s="29"/>
      <c r="G4" s="29"/>
      <c r="H4" s="19" t="s">
        <v>74</v>
      </c>
      <c r="I4" s="19"/>
      <c r="J4" s="19"/>
      <c r="K4" s="14"/>
      <c r="L4" s="104" t="s">
        <v>53</v>
      </c>
      <c r="M4" s="104"/>
      <c r="N4" s="104"/>
      <c r="O4" s="13" t="s">
        <v>75</v>
      </c>
      <c r="P4" s="13" t="s">
        <v>76</v>
      </c>
      <c r="Q4" s="13" t="s">
        <v>100</v>
      </c>
      <c r="R4" s="13" t="s">
        <v>93</v>
      </c>
      <c r="S4" s="80"/>
      <c r="T4" s="80"/>
      <c r="U4" s="86"/>
    </row>
    <row r="5" s="12" customFormat="true" ht="16.5" hidden="false" customHeight="true" outlineLevel="0" collapsed="false">
      <c r="A5" s="23" t="s">
        <v>18</v>
      </c>
      <c r="B5" s="14" t="s">
        <v>107</v>
      </c>
      <c r="C5" s="25" t="s">
        <v>108</v>
      </c>
      <c r="D5" s="24" t="s">
        <v>85</v>
      </c>
      <c r="E5" s="13" t="s">
        <v>14</v>
      </c>
      <c r="F5" s="25" t="s">
        <v>21</v>
      </c>
      <c r="G5" s="20" t="s">
        <v>22</v>
      </c>
      <c r="H5" s="18" t="s">
        <v>14</v>
      </c>
      <c r="I5" s="25" t="s">
        <v>21</v>
      </c>
      <c r="J5" s="26" t="s">
        <v>22</v>
      </c>
      <c r="K5" s="14"/>
      <c r="L5" s="81" t="s">
        <v>14</v>
      </c>
      <c r="M5" s="25" t="s">
        <v>21</v>
      </c>
      <c r="N5" s="14" t="s">
        <v>22</v>
      </c>
      <c r="O5" s="18"/>
      <c r="P5" s="23" t="s">
        <v>80</v>
      </c>
      <c r="Q5" s="23" t="s">
        <v>109</v>
      </c>
      <c r="R5" s="13"/>
      <c r="S5" s="24" t="s">
        <v>81</v>
      </c>
      <c r="T5" s="24" t="s">
        <v>82</v>
      </c>
      <c r="U5" s="86" t="s">
        <v>19</v>
      </c>
    </row>
    <row r="6" s="12" customFormat="true" ht="16.5" hidden="false" customHeight="true" outlineLevel="0" collapsed="false">
      <c r="A6" s="28" t="s">
        <v>81</v>
      </c>
      <c r="B6" s="105" t="s">
        <v>81</v>
      </c>
      <c r="C6" s="87" t="s">
        <v>84</v>
      </c>
      <c r="D6" s="88" t="s">
        <v>95</v>
      </c>
      <c r="E6" s="88" t="s">
        <v>28</v>
      </c>
      <c r="F6" s="87" t="s">
        <v>29</v>
      </c>
      <c r="G6" s="88" t="s">
        <v>30</v>
      </c>
      <c r="H6" s="88" t="s">
        <v>28</v>
      </c>
      <c r="I6" s="87" t="s">
        <v>29</v>
      </c>
      <c r="J6" s="89" t="s">
        <v>30</v>
      </c>
      <c r="K6" s="90"/>
      <c r="L6" s="88" t="s">
        <v>28</v>
      </c>
      <c r="M6" s="87" t="s">
        <v>29</v>
      </c>
      <c r="N6" s="89" t="s">
        <v>30</v>
      </c>
      <c r="O6" s="87" t="s">
        <v>86</v>
      </c>
      <c r="P6" s="88" t="s">
        <v>87</v>
      </c>
      <c r="Q6" s="88" t="s">
        <v>110</v>
      </c>
      <c r="R6" s="88" t="s">
        <v>94</v>
      </c>
      <c r="S6" s="87" t="s">
        <v>88</v>
      </c>
      <c r="T6" s="87" t="s">
        <v>89</v>
      </c>
      <c r="U6" s="89" t="s">
        <v>27</v>
      </c>
    </row>
    <row r="7" s="12" customFormat="true" ht="36" hidden="false" customHeight="true" outlineLevel="0" collapsed="false">
      <c r="A7" s="13" t="n">
        <v>2011</v>
      </c>
      <c r="B7" s="106" t="n">
        <v>1</v>
      </c>
      <c r="C7" s="106" t="s">
        <v>62</v>
      </c>
      <c r="D7" s="14" t="n">
        <v>5</v>
      </c>
      <c r="E7" s="14" t="n">
        <v>127</v>
      </c>
      <c r="F7" s="14" t="n">
        <v>127</v>
      </c>
      <c r="G7" s="106" t="s">
        <v>62</v>
      </c>
      <c r="H7" s="14" t="n">
        <v>14</v>
      </c>
      <c r="I7" s="14" t="n">
        <v>10</v>
      </c>
      <c r="J7" s="14" t="n">
        <v>4</v>
      </c>
      <c r="K7" s="93"/>
      <c r="L7" s="106" t="n">
        <v>4</v>
      </c>
      <c r="M7" s="93" t="n">
        <v>2</v>
      </c>
      <c r="N7" s="93" t="n">
        <v>2</v>
      </c>
      <c r="O7" s="14" t="n">
        <v>40</v>
      </c>
      <c r="P7" s="14" t="n">
        <v>12</v>
      </c>
      <c r="Q7" s="14" t="n">
        <v>56</v>
      </c>
      <c r="R7" s="14" t="n">
        <v>56</v>
      </c>
      <c r="S7" s="107" t="n">
        <v>21</v>
      </c>
      <c r="T7" s="107" t="n">
        <v>5</v>
      </c>
      <c r="U7" s="107" t="n">
        <v>14</v>
      </c>
    </row>
    <row r="8" s="12" customFormat="true" ht="36" hidden="false" customHeight="true" outlineLevel="0" collapsed="false">
      <c r="A8" s="13" t="s">
        <v>102</v>
      </c>
      <c r="B8" s="106" t="n">
        <v>1</v>
      </c>
      <c r="C8" s="106" t="s">
        <v>62</v>
      </c>
      <c r="D8" s="14" t="n">
        <v>5</v>
      </c>
      <c r="E8" s="14" t="n">
        <v>127</v>
      </c>
      <c r="F8" s="14" t="n">
        <v>127</v>
      </c>
      <c r="G8" s="106" t="s">
        <v>62</v>
      </c>
      <c r="H8" s="14" t="n">
        <v>14</v>
      </c>
      <c r="I8" s="14" t="n">
        <v>10</v>
      </c>
      <c r="J8" s="14" t="n">
        <v>4</v>
      </c>
      <c r="K8" s="93"/>
      <c r="L8" s="106" t="n">
        <v>4</v>
      </c>
      <c r="M8" s="93" t="n">
        <v>2</v>
      </c>
      <c r="N8" s="93" t="n">
        <v>2</v>
      </c>
      <c r="O8" s="14" t="n">
        <v>40</v>
      </c>
      <c r="P8" s="14" t="n">
        <v>12</v>
      </c>
      <c r="Q8" s="14" t="n">
        <v>56</v>
      </c>
      <c r="R8" s="14" t="n">
        <v>56</v>
      </c>
      <c r="S8" s="107" t="n">
        <v>21</v>
      </c>
      <c r="T8" s="107" t="n">
        <v>5</v>
      </c>
      <c r="U8" s="107" t="n">
        <v>14</v>
      </c>
    </row>
    <row r="9" s="12" customFormat="true" ht="36" hidden="false" customHeight="true" outlineLevel="0" collapsed="false">
      <c r="A9" s="36" t="s">
        <v>103</v>
      </c>
      <c r="B9" s="108" t="n">
        <v>0</v>
      </c>
      <c r="C9" s="108" t="n">
        <v>0</v>
      </c>
      <c r="D9" s="108" t="n">
        <v>0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9" t="n">
        <v>0</v>
      </c>
      <c r="T9" s="109" t="n">
        <v>0</v>
      </c>
      <c r="U9" s="109" t="n">
        <v>0</v>
      </c>
    </row>
    <row r="10" s="12" customFormat="true" ht="36" hidden="false" customHeight="true" outlineLevel="0" collapsed="false">
      <c r="A10" s="13" t="n">
        <v>2012</v>
      </c>
      <c r="B10" s="106" t="n">
        <v>1</v>
      </c>
      <c r="C10" s="108" t="n">
        <v>0</v>
      </c>
      <c r="D10" s="14" t="n">
        <v>6</v>
      </c>
      <c r="E10" s="14" t="n">
        <v>143</v>
      </c>
      <c r="F10" s="14" t="n">
        <v>143</v>
      </c>
      <c r="G10" s="108" t="n">
        <v>0</v>
      </c>
      <c r="H10" s="14" t="n">
        <v>16</v>
      </c>
      <c r="I10" s="14" t="n">
        <v>11</v>
      </c>
      <c r="J10" s="14" t="n">
        <v>5</v>
      </c>
      <c r="K10" s="93"/>
      <c r="L10" s="106" t="n">
        <v>4</v>
      </c>
      <c r="M10" s="93" t="n">
        <v>2</v>
      </c>
      <c r="N10" s="93" t="n">
        <v>2</v>
      </c>
      <c r="O10" s="14" t="n">
        <v>28</v>
      </c>
      <c r="P10" s="14" t="n">
        <v>5</v>
      </c>
      <c r="Q10" s="14" t="n">
        <v>56</v>
      </c>
      <c r="R10" s="14" t="n">
        <v>55</v>
      </c>
      <c r="S10" s="107" t="n">
        <v>21</v>
      </c>
      <c r="T10" s="107" t="n">
        <v>5</v>
      </c>
      <c r="U10" s="107" t="n">
        <v>6</v>
      </c>
    </row>
    <row r="11" s="12" customFormat="true" ht="36" hidden="false" customHeight="true" outlineLevel="0" collapsed="false">
      <c r="A11" s="13" t="s">
        <v>102</v>
      </c>
      <c r="B11" s="106" t="n">
        <v>1</v>
      </c>
      <c r="C11" s="108" t="n">
        <v>0</v>
      </c>
      <c r="D11" s="14" t="n">
        <v>6</v>
      </c>
      <c r="E11" s="14" t="n">
        <v>143</v>
      </c>
      <c r="F11" s="14" t="n">
        <v>143</v>
      </c>
      <c r="G11" s="108" t="n">
        <v>0</v>
      </c>
      <c r="H11" s="14" t="n">
        <v>16</v>
      </c>
      <c r="I11" s="14" t="n">
        <v>11</v>
      </c>
      <c r="J11" s="14" t="n">
        <v>5</v>
      </c>
      <c r="K11" s="93"/>
      <c r="L11" s="106" t="n">
        <v>4</v>
      </c>
      <c r="M11" s="93" t="n">
        <v>2</v>
      </c>
      <c r="N11" s="93" t="n">
        <v>2</v>
      </c>
      <c r="O11" s="14" t="n">
        <v>28</v>
      </c>
      <c r="P11" s="14" t="n">
        <v>5</v>
      </c>
      <c r="Q11" s="14" t="n">
        <v>56</v>
      </c>
      <c r="R11" s="14" t="n">
        <v>55</v>
      </c>
      <c r="S11" s="107" t="n">
        <v>21</v>
      </c>
      <c r="T11" s="107" t="n">
        <v>5</v>
      </c>
      <c r="U11" s="107" t="n">
        <v>6</v>
      </c>
    </row>
    <row r="12" s="12" customFormat="true" ht="36" hidden="false" customHeight="true" outlineLevel="0" collapsed="false">
      <c r="A12" s="36" t="s">
        <v>103</v>
      </c>
      <c r="B12" s="108" t="n">
        <v>0</v>
      </c>
      <c r="C12" s="108" t="n">
        <v>0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0</v>
      </c>
    </row>
    <row r="13" s="113" customFormat="true" ht="36" hidden="false" customHeight="true" outlineLevel="0" collapsed="false">
      <c r="A13" s="110" t="n">
        <v>2013</v>
      </c>
      <c r="B13" s="111" t="n">
        <v>1</v>
      </c>
      <c r="C13" s="108" t="n">
        <v>0</v>
      </c>
      <c r="D13" s="111" t="n">
        <v>7</v>
      </c>
      <c r="E13" s="111" t="n">
        <v>155</v>
      </c>
      <c r="F13" s="112" t="n">
        <v>155</v>
      </c>
      <c r="G13" s="108" t="n">
        <v>0</v>
      </c>
      <c r="H13" s="111" t="n">
        <v>18</v>
      </c>
      <c r="I13" s="111" t="n">
        <v>12</v>
      </c>
      <c r="J13" s="111" t="n">
        <v>6</v>
      </c>
      <c r="L13" s="111" t="n">
        <v>4</v>
      </c>
      <c r="M13" s="111" t="n">
        <v>3</v>
      </c>
      <c r="N13" s="111" t="n">
        <v>1</v>
      </c>
      <c r="O13" s="111" t="n">
        <v>40</v>
      </c>
      <c r="P13" s="111" t="n">
        <v>12</v>
      </c>
      <c r="Q13" s="111" t="n">
        <v>59</v>
      </c>
      <c r="R13" s="111" t="n">
        <v>59</v>
      </c>
      <c r="S13" s="111" t="n">
        <v>21</v>
      </c>
      <c r="T13" s="111" t="n">
        <v>5</v>
      </c>
      <c r="U13" s="111" t="n">
        <v>6</v>
      </c>
    </row>
    <row r="14" s="12" customFormat="true" ht="36" hidden="false" customHeight="true" outlineLevel="0" collapsed="false">
      <c r="A14" s="13" t="s">
        <v>102</v>
      </c>
      <c r="B14" s="111" t="n">
        <v>1</v>
      </c>
      <c r="C14" s="108" t="n">
        <v>0</v>
      </c>
      <c r="D14" s="111" t="n">
        <v>7</v>
      </c>
      <c r="E14" s="111" t="n">
        <v>155</v>
      </c>
      <c r="F14" s="112" t="n">
        <v>155</v>
      </c>
      <c r="G14" s="108" t="n">
        <v>0</v>
      </c>
      <c r="H14" s="111" t="n">
        <v>18</v>
      </c>
      <c r="I14" s="111" t="n">
        <v>12</v>
      </c>
      <c r="J14" s="111" t="n">
        <v>6</v>
      </c>
      <c r="K14" s="113"/>
      <c r="L14" s="111" t="n">
        <v>4</v>
      </c>
      <c r="M14" s="111" t="n">
        <v>3</v>
      </c>
      <c r="N14" s="111" t="n">
        <v>1</v>
      </c>
      <c r="O14" s="111" t="n">
        <v>40</v>
      </c>
      <c r="P14" s="111" t="n">
        <v>12</v>
      </c>
      <c r="Q14" s="111" t="n">
        <v>59</v>
      </c>
      <c r="R14" s="111" t="n">
        <v>59</v>
      </c>
      <c r="S14" s="111" t="n">
        <v>21</v>
      </c>
      <c r="T14" s="111" t="n">
        <v>5</v>
      </c>
      <c r="U14" s="111" t="n">
        <v>6</v>
      </c>
    </row>
    <row r="15" s="12" customFormat="true" ht="36" hidden="false" customHeight="true" outlineLevel="0" collapsed="false">
      <c r="A15" s="36" t="s">
        <v>103</v>
      </c>
      <c r="B15" s="108" t="n">
        <v>0</v>
      </c>
      <c r="C15" s="108" t="n">
        <v>0</v>
      </c>
      <c r="D15" s="108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</row>
    <row r="16" s="12" customFormat="true" ht="36" hidden="false" customHeight="true" outlineLevel="0" collapsed="false">
      <c r="A16" s="110" t="n">
        <v>2014</v>
      </c>
      <c r="B16" s="114" t="n">
        <v>1</v>
      </c>
      <c r="C16" s="108" t="n">
        <v>0</v>
      </c>
      <c r="D16" s="114" t="n">
        <v>7</v>
      </c>
      <c r="E16" s="114" t="n">
        <v>162</v>
      </c>
      <c r="F16" s="114" t="n">
        <v>162</v>
      </c>
      <c r="G16" s="108" t="n">
        <v>0</v>
      </c>
      <c r="H16" s="114" t="n">
        <v>18</v>
      </c>
      <c r="I16" s="114" t="n">
        <v>13</v>
      </c>
      <c r="J16" s="114" t="n">
        <v>5</v>
      </c>
      <c r="K16" s="115"/>
      <c r="L16" s="114" t="n">
        <v>4</v>
      </c>
      <c r="M16" s="114" t="n">
        <v>3</v>
      </c>
      <c r="N16" s="114" t="n">
        <v>1</v>
      </c>
      <c r="O16" s="114" t="n">
        <v>45</v>
      </c>
      <c r="P16" s="114" t="n">
        <v>12</v>
      </c>
      <c r="Q16" s="114" t="n">
        <v>54</v>
      </c>
      <c r="R16" s="114" t="n">
        <v>55</v>
      </c>
      <c r="S16" s="114" t="n">
        <v>21</v>
      </c>
      <c r="T16" s="114" t="n">
        <v>5</v>
      </c>
      <c r="U16" s="114" t="n">
        <v>7</v>
      </c>
    </row>
    <row r="17" s="12" customFormat="true" ht="36" hidden="false" customHeight="true" outlineLevel="0" collapsed="false">
      <c r="A17" s="13" t="s">
        <v>102</v>
      </c>
      <c r="B17" s="114" t="n">
        <v>1</v>
      </c>
      <c r="C17" s="108" t="n">
        <v>0</v>
      </c>
      <c r="D17" s="114" t="n">
        <v>7</v>
      </c>
      <c r="E17" s="114" t="n">
        <v>162</v>
      </c>
      <c r="F17" s="114" t="n">
        <v>162</v>
      </c>
      <c r="G17" s="108" t="n">
        <v>0</v>
      </c>
      <c r="H17" s="114" t="n">
        <v>18</v>
      </c>
      <c r="I17" s="114" t="n">
        <v>13</v>
      </c>
      <c r="J17" s="114" t="n">
        <v>5</v>
      </c>
      <c r="L17" s="114" t="n">
        <v>4</v>
      </c>
      <c r="M17" s="114" t="n">
        <v>3</v>
      </c>
      <c r="N17" s="114" t="n">
        <v>1</v>
      </c>
      <c r="O17" s="114" t="n">
        <v>45</v>
      </c>
      <c r="P17" s="114" t="n">
        <v>12</v>
      </c>
      <c r="Q17" s="114" t="n">
        <v>54</v>
      </c>
      <c r="R17" s="114" t="n">
        <v>55</v>
      </c>
      <c r="S17" s="114" t="n">
        <v>21</v>
      </c>
      <c r="T17" s="114" t="n">
        <v>5</v>
      </c>
      <c r="U17" s="114" t="n">
        <v>7</v>
      </c>
    </row>
    <row r="18" s="12" customFormat="true" ht="36" hidden="false" customHeight="true" outlineLevel="0" collapsed="false">
      <c r="A18" s="36" t="s">
        <v>103</v>
      </c>
      <c r="B18" s="108" t="n">
        <v>0</v>
      </c>
      <c r="C18" s="108" t="n">
        <v>0</v>
      </c>
      <c r="D18" s="108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</row>
    <row r="19" s="37" customFormat="true" ht="36" hidden="false" customHeight="true" outlineLevel="0" collapsed="false">
      <c r="A19" s="116" t="n">
        <v>2015</v>
      </c>
      <c r="B19" s="117" t="n">
        <v>1</v>
      </c>
      <c r="C19" s="118" t="n">
        <v>0</v>
      </c>
      <c r="D19" s="117" t="n">
        <v>7</v>
      </c>
      <c r="E19" s="117" t="n">
        <v>156</v>
      </c>
      <c r="F19" s="117" t="n">
        <v>156</v>
      </c>
      <c r="G19" s="118" t="n">
        <v>0</v>
      </c>
      <c r="H19" s="117" t="n">
        <v>18</v>
      </c>
      <c r="I19" s="117" t="n">
        <v>12</v>
      </c>
      <c r="J19" s="117" t="n">
        <v>6</v>
      </c>
      <c r="K19" s="119"/>
      <c r="L19" s="117" t="n">
        <v>4</v>
      </c>
      <c r="M19" s="117" t="n">
        <v>3</v>
      </c>
      <c r="N19" s="117" t="n">
        <v>1</v>
      </c>
      <c r="O19" s="117" t="n">
        <v>49</v>
      </c>
      <c r="P19" s="117" t="n">
        <v>8</v>
      </c>
      <c r="Q19" s="117" t="n">
        <v>54</v>
      </c>
      <c r="R19" s="117" t="n">
        <v>54</v>
      </c>
      <c r="S19" s="117" t="n">
        <v>21</v>
      </c>
      <c r="T19" s="117" t="n">
        <v>5</v>
      </c>
      <c r="U19" s="117" t="n">
        <v>7</v>
      </c>
    </row>
    <row r="20" s="12" customFormat="true" ht="36" hidden="false" customHeight="true" outlineLevel="0" collapsed="false">
      <c r="A20" s="13" t="s">
        <v>102</v>
      </c>
      <c r="B20" s="114" t="n">
        <v>1</v>
      </c>
      <c r="C20" s="108" t="n">
        <v>0</v>
      </c>
      <c r="D20" s="114" t="n">
        <v>7</v>
      </c>
      <c r="E20" s="114" t="n">
        <v>156</v>
      </c>
      <c r="F20" s="114" t="n">
        <v>156</v>
      </c>
      <c r="G20" s="108" t="n">
        <v>0</v>
      </c>
      <c r="H20" s="114" t="n">
        <v>18</v>
      </c>
      <c r="I20" s="114" t="n">
        <v>12</v>
      </c>
      <c r="J20" s="114" t="n">
        <v>6</v>
      </c>
      <c r="K20" s="115"/>
      <c r="L20" s="114" t="n">
        <v>4</v>
      </c>
      <c r="M20" s="114" t="n">
        <v>3</v>
      </c>
      <c r="N20" s="114" t="n">
        <v>1</v>
      </c>
      <c r="O20" s="114" t="n">
        <v>49</v>
      </c>
      <c r="P20" s="114" t="n">
        <v>8</v>
      </c>
      <c r="Q20" s="114" t="n">
        <v>54</v>
      </c>
      <c r="R20" s="114" t="n">
        <v>54</v>
      </c>
      <c r="S20" s="114" t="n">
        <v>21</v>
      </c>
      <c r="T20" s="114" t="n">
        <v>5</v>
      </c>
      <c r="U20" s="114" t="n">
        <v>7</v>
      </c>
    </row>
    <row r="21" s="12" customFormat="true" ht="36" hidden="false" customHeight="true" outlineLevel="0" collapsed="false">
      <c r="A21" s="41" t="s">
        <v>103</v>
      </c>
      <c r="B21" s="120" t="s">
        <v>62</v>
      </c>
      <c r="C21" s="120" t="s">
        <v>62</v>
      </c>
      <c r="D21" s="120" t="s">
        <v>62</v>
      </c>
      <c r="E21" s="120" t="s">
        <v>62</v>
      </c>
      <c r="F21" s="120" t="s">
        <v>62</v>
      </c>
      <c r="G21" s="120" t="s">
        <v>62</v>
      </c>
      <c r="H21" s="120" t="s">
        <v>62</v>
      </c>
      <c r="I21" s="120" t="s">
        <v>62</v>
      </c>
      <c r="J21" s="120" t="s">
        <v>62</v>
      </c>
      <c r="L21" s="120" t="s">
        <v>62</v>
      </c>
      <c r="M21" s="120" t="s">
        <v>62</v>
      </c>
      <c r="N21" s="120" t="s">
        <v>62</v>
      </c>
      <c r="O21" s="120" t="s">
        <v>62</v>
      </c>
      <c r="P21" s="120" t="s">
        <v>62</v>
      </c>
      <c r="Q21" s="120" t="s">
        <v>62</v>
      </c>
      <c r="R21" s="120" t="s">
        <v>62</v>
      </c>
      <c r="S21" s="120" t="s">
        <v>62</v>
      </c>
      <c r="T21" s="120" t="s">
        <v>62</v>
      </c>
      <c r="U21" s="120" t="s">
        <v>62</v>
      </c>
    </row>
    <row r="22" customFormat="false" ht="12" hidden="false" customHeight="true" outlineLevel="0" collapsed="false">
      <c r="A22" s="44" t="s">
        <v>111</v>
      </c>
      <c r="B22" s="44"/>
      <c r="U22" s="12"/>
    </row>
    <row r="27" customFormat="false" ht="13.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93"/>
      <c r="L27" s="56"/>
      <c r="M27" s="56"/>
      <c r="N27" s="56"/>
      <c r="O27" s="56"/>
      <c r="P27" s="56"/>
      <c r="Q27" s="56"/>
      <c r="R27" s="56"/>
      <c r="S27" s="56"/>
      <c r="T27" s="56"/>
      <c r="U27" s="56"/>
    </row>
    <row r="28" customFormat="false" ht="13.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93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29" customFormat="false" ht="13.5" hidden="false" customHeight="false" outlineLevel="0" collapsed="false">
      <c r="B29" s="121"/>
      <c r="C29" s="121"/>
      <c r="D29" s="121"/>
      <c r="E29" s="121"/>
      <c r="F29" s="121"/>
      <c r="G29" s="121"/>
      <c r="H29" s="121"/>
      <c r="I29" s="121"/>
      <c r="J29" s="121"/>
      <c r="K29" s="122"/>
      <c r="L29" s="121"/>
      <c r="M29" s="121"/>
      <c r="N29" s="121"/>
      <c r="O29" s="121"/>
      <c r="P29" s="121"/>
      <c r="Q29" s="121"/>
      <c r="R29" s="121"/>
      <c r="S29" s="121"/>
      <c r="T29" s="121"/>
      <c r="U29" s="121"/>
    </row>
  </sheetData>
  <mergeCells count="12">
    <mergeCell ref="A1:J1"/>
    <mergeCell ref="L1:U1"/>
    <mergeCell ref="B3:C3"/>
    <mergeCell ref="E3:G3"/>
    <mergeCell ref="H3:J3"/>
    <mergeCell ref="L3:N3"/>
    <mergeCell ref="O3:P3"/>
    <mergeCell ref="Q3:R3"/>
    <mergeCell ref="B4:C4"/>
    <mergeCell ref="E4:G4"/>
    <mergeCell ref="H4:J4"/>
    <mergeCell ref="L4:N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:B18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0.77"/>
    <col collapsed="false" customWidth="true" hidden="false" outlineLevel="0" max="4" min="2" style="1" width="5.77"/>
    <col collapsed="false" customWidth="true" hidden="false" outlineLevel="0" max="5" min="5" style="2" width="7.99"/>
    <col collapsed="false" customWidth="true" hidden="false" outlineLevel="0" max="7" min="6" style="2" width="5.77"/>
    <col collapsed="false" customWidth="true" hidden="false" outlineLevel="0" max="8" min="8" style="2" width="11.77"/>
    <col collapsed="false" customWidth="true" hidden="false" outlineLevel="0" max="10" min="9" style="2" width="5.77"/>
    <col collapsed="false" customWidth="true" hidden="false" outlineLevel="0" max="11" min="11" style="2" width="12.1"/>
    <col collapsed="false" customWidth="true" hidden="false" outlineLevel="0" max="13" min="12" style="2" width="5.77"/>
    <col collapsed="false" customWidth="true" hidden="false" outlineLevel="0" max="14" min="14" style="3" width="2.77"/>
    <col collapsed="false" customWidth="true" hidden="false" outlineLevel="0" max="17" min="15" style="2" width="5.77"/>
    <col collapsed="false" customWidth="true" hidden="false" outlineLevel="0" max="18" min="18" style="2" width="7.99"/>
    <col collapsed="false" customWidth="true" hidden="false" outlineLevel="0" max="20" min="19" style="2" width="5.77"/>
    <col collapsed="false" customWidth="true" hidden="false" outlineLevel="0" max="21" min="21" style="2" width="11.77"/>
    <col collapsed="false" customWidth="true" hidden="false" outlineLevel="0" max="23" min="22" style="2" width="5.77"/>
    <col collapsed="false" customWidth="true" hidden="false" outlineLevel="0" max="24" min="24" style="2" width="11.77"/>
    <col collapsed="false" customWidth="true" hidden="false" outlineLevel="0" max="29" min="25" style="2" width="5.77"/>
    <col collapsed="false" customWidth="true" hidden="false" outlineLevel="0" max="30" min="30" style="2" width="10.1"/>
    <col collapsed="false" customWidth="false" hidden="false" outlineLevel="0" max="257" min="31" style="2" width="8.88"/>
  </cols>
  <sheetData>
    <row r="1" s="7" customFormat="true" ht="4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123" t="s">
        <v>113</v>
      </c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</row>
    <row r="2" s="12" customFormat="true" ht="25.5" hidden="false" customHeight="true" outlineLevel="0" collapsed="false">
      <c r="A2" s="8" t="s">
        <v>11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10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11" t="s">
        <v>115</v>
      </c>
    </row>
    <row r="3" s="12" customFormat="true" ht="17.1" hidden="false" customHeight="true" outlineLevel="0" collapsed="false">
      <c r="A3" s="13" t="s">
        <v>4</v>
      </c>
      <c r="B3" s="50" t="s">
        <v>116</v>
      </c>
      <c r="C3" s="50"/>
      <c r="D3" s="50"/>
      <c r="E3" s="50"/>
      <c r="F3" s="50"/>
      <c r="G3" s="50"/>
      <c r="H3" s="50"/>
      <c r="I3" s="50"/>
      <c r="J3" s="50"/>
      <c r="K3" s="50"/>
      <c r="L3" s="14"/>
      <c r="M3" s="14"/>
      <c r="N3" s="14"/>
      <c r="O3" s="49" t="s">
        <v>117</v>
      </c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22" t="s">
        <v>118</v>
      </c>
    </row>
    <row r="4" s="12" customFormat="true" ht="17.1" hidden="false" customHeight="true" outlineLevel="0" collapsed="false">
      <c r="A4" s="13" t="s">
        <v>11</v>
      </c>
      <c r="B4" s="25" t="s">
        <v>14</v>
      </c>
      <c r="C4" s="25"/>
      <c r="D4" s="25"/>
      <c r="E4" s="25" t="s">
        <v>119</v>
      </c>
      <c r="F4" s="25"/>
      <c r="G4" s="25"/>
      <c r="H4" s="25" t="s">
        <v>120</v>
      </c>
      <c r="I4" s="25"/>
      <c r="J4" s="25"/>
      <c r="K4" s="26" t="s">
        <v>121</v>
      </c>
      <c r="L4" s="26"/>
      <c r="M4" s="26"/>
      <c r="N4" s="14"/>
      <c r="O4" s="20" t="s">
        <v>14</v>
      </c>
      <c r="P4" s="20"/>
      <c r="Q4" s="20"/>
      <c r="R4" s="25" t="s">
        <v>122</v>
      </c>
      <c r="S4" s="25"/>
      <c r="T4" s="25"/>
      <c r="U4" s="25" t="s">
        <v>120</v>
      </c>
      <c r="V4" s="25"/>
      <c r="W4" s="25"/>
      <c r="X4" s="25" t="s">
        <v>121</v>
      </c>
      <c r="Y4" s="25"/>
      <c r="Z4" s="25"/>
      <c r="AA4" s="25" t="s">
        <v>123</v>
      </c>
      <c r="AB4" s="25"/>
      <c r="AC4" s="25"/>
      <c r="AD4" s="27" t="s">
        <v>124</v>
      </c>
    </row>
    <row r="5" s="12" customFormat="true" ht="17.1" hidden="false" customHeight="true" outlineLevel="0" collapsed="false">
      <c r="A5" s="23" t="s">
        <v>18</v>
      </c>
      <c r="B5" s="18"/>
      <c r="C5" s="25" t="s">
        <v>21</v>
      </c>
      <c r="D5" s="25" t="s">
        <v>22</v>
      </c>
      <c r="E5" s="24" t="s">
        <v>125</v>
      </c>
      <c r="F5" s="25" t="s">
        <v>21</v>
      </c>
      <c r="G5" s="25" t="s">
        <v>22</v>
      </c>
      <c r="H5" s="27" t="s">
        <v>126</v>
      </c>
      <c r="I5" s="25" t="s">
        <v>21</v>
      </c>
      <c r="J5" s="25" t="s">
        <v>22</v>
      </c>
      <c r="K5" s="24" t="s">
        <v>127</v>
      </c>
      <c r="L5" s="25" t="s">
        <v>21</v>
      </c>
      <c r="M5" s="26" t="s">
        <v>22</v>
      </c>
      <c r="N5" s="14"/>
      <c r="O5" s="13"/>
      <c r="P5" s="25" t="s">
        <v>21</v>
      </c>
      <c r="Q5" s="25" t="s">
        <v>22</v>
      </c>
      <c r="R5" s="24" t="s">
        <v>128</v>
      </c>
      <c r="S5" s="25" t="s">
        <v>21</v>
      </c>
      <c r="T5" s="25" t="s">
        <v>22</v>
      </c>
      <c r="U5" s="27" t="s">
        <v>126</v>
      </c>
      <c r="V5" s="25" t="s">
        <v>21</v>
      </c>
      <c r="W5" s="25" t="s">
        <v>22</v>
      </c>
      <c r="X5" s="24" t="s">
        <v>127</v>
      </c>
      <c r="Y5" s="25" t="s">
        <v>21</v>
      </c>
      <c r="Z5" s="25" t="s">
        <v>22</v>
      </c>
      <c r="AA5" s="18"/>
      <c r="AB5" s="25" t="s">
        <v>21</v>
      </c>
      <c r="AC5" s="25" t="s">
        <v>22</v>
      </c>
      <c r="AD5" s="27" t="s">
        <v>129</v>
      </c>
    </row>
    <row r="6" s="12" customFormat="true" ht="17.1" hidden="false" customHeight="true" outlineLevel="0" collapsed="false">
      <c r="A6" s="28" t="s">
        <v>24</v>
      </c>
      <c r="B6" s="29" t="s">
        <v>28</v>
      </c>
      <c r="C6" s="29" t="s">
        <v>29</v>
      </c>
      <c r="D6" s="29" t="s">
        <v>30</v>
      </c>
      <c r="E6" s="29" t="s">
        <v>130</v>
      </c>
      <c r="F6" s="29" t="s">
        <v>29</v>
      </c>
      <c r="G6" s="29" t="s">
        <v>30</v>
      </c>
      <c r="H6" s="19" t="s">
        <v>131</v>
      </c>
      <c r="I6" s="29" t="s">
        <v>29</v>
      </c>
      <c r="J6" s="29" t="s">
        <v>30</v>
      </c>
      <c r="K6" s="29" t="s">
        <v>131</v>
      </c>
      <c r="L6" s="29" t="s">
        <v>29</v>
      </c>
      <c r="M6" s="19" t="s">
        <v>30</v>
      </c>
      <c r="N6" s="14"/>
      <c r="O6" s="28" t="s">
        <v>28</v>
      </c>
      <c r="P6" s="29" t="s">
        <v>29</v>
      </c>
      <c r="Q6" s="29" t="s">
        <v>30</v>
      </c>
      <c r="R6" s="29" t="s">
        <v>130</v>
      </c>
      <c r="S6" s="29" t="s">
        <v>29</v>
      </c>
      <c r="T6" s="29" t="s">
        <v>30</v>
      </c>
      <c r="U6" s="19" t="s">
        <v>131</v>
      </c>
      <c r="V6" s="29" t="s">
        <v>29</v>
      </c>
      <c r="W6" s="29" t="s">
        <v>30</v>
      </c>
      <c r="X6" s="29" t="s">
        <v>131</v>
      </c>
      <c r="Y6" s="29" t="s">
        <v>29</v>
      </c>
      <c r="Z6" s="29" t="s">
        <v>30</v>
      </c>
      <c r="AA6" s="29" t="s">
        <v>132</v>
      </c>
      <c r="AB6" s="29" t="s">
        <v>29</v>
      </c>
      <c r="AC6" s="29" t="s">
        <v>30</v>
      </c>
      <c r="AD6" s="19" t="s">
        <v>133</v>
      </c>
      <c r="AE6" s="124"/>
      <c r="AF6" s="124"/>
      <c r="AG6" s="124"/>
    </row>
    <row r="7" s="12" customFormat="true" ht="42" hidden="false" customHeight="true" outlineLevel="0" collapsed="false">
      <c r="A7" s="13" t="n">
        <v>2011</v>
      </c>
      <c r="B7" s="93" t="n">
        <v>166</v>
      </c>
      <c r="C7" s="93" t="s">
        <v>62</v>
      </c>
      <c r="D7" s="93" t="s">
        <v>62</v>
      </c>
      <c r="E7" s="93" t="n">
        <v>161</v>
      </c>
      <c r="F7" s="93" t="s">
        <v>62</v>
      </c>
      <c r="G7" s="93" t="s">
        <v>62</v>
      </c>
      <c r="H7" s="93" t="n">
        <v>2</v>
      </c>
      <c r="I7" s="93" t="s">
        <v>62</v>
      </c>
      <c r="J7" s="93" t="s">
        <v>62</v>
      </c>
      <c r="K7" s="93" t="n">
        <v>3</v>
      </c>
      <c r="L7" s="93" t="s">
        <v>62</v>
      </c>
      <c r="M7" s="93" t="s">
        <v>62</v>
      </c>
      <c r="N7" s="93"/>
      <c r="O7" s="93" t="n">
        <v>162</v>
      </c>
      <c r="P7" s="93" t="s">
        <v>62</v>
      </c>
      <c r="Q7" s="93" t="s">
        <v>62</v>
      </c>
      <c r="R7" s="93" t="n">
        <v>156</v>
      </c>
      <c r="S7" s="93" t="s">
        <v>62</v>
      </c>
      <c r="T7" s="93" t="s">
        <v>62</v>
      </c>
      <c r="U7" s="93" t="n">
        <v>1</v>
      </c>
      <c r="V7" s="93" t="s">
        <v>62</v>
      </c>
      <c r="W7" s="93" t="s">
        <v>62</v>
      </c>
      <c r="X7" s="93" t="n">
        <v>3</v>
      </c>
      <c r="Y7" s="93" t="s">
        <v>62</v>
      </c>
      <c r="Z7" s="93" t="s">
        <v>62</v>
      </c>
      <c r="AA7" s="93" t="n">
        <v>2</v>
      </c>
      <c r="AB7" s="93" t="s">
        <v>62</v>
      </c>
      <c r="AC7" s="93" t="s">
        <v>62</v>
      </c>
      <c r="AD7" s="125" t="n">
        <v>97.5903614457831</v>
      </c>
    </row>
    <row r="8" s="12" customFormat="true" ht="42" hidden="false" customHeight="true" outlineLevel="0" collapsed="false">
      <c r="A8" s="13" t="n">
        <v>2012</v>
      </c>
      <c r="B8" s="126" t="n">
        <v>145</v>
      </c>
      <c r="C8" s="126" t="s">
        <v>62</v>
      </c>
      <c r="D8" s="126" t="s">
        <v>62</v>
      </c>
      <c r="E8" s="126" t="n">
        <v>142</v>
      </c>
      <c r="F8" s="126" t="s">
        <v>62</v>
      </c>
      <c r="G8" s="126" t="s">
        <v>62</v>
      </c>
      <c r="H8" s="126" t="n">
        <v>1</v>
      </c>
      <c r="I8" s="126" t="s">
        <v>62</v>
      </c>
      <c r="J8" s="126" t="s">
        <v>62</v>
      </c>
      <c r="K8" s="126" t="n">
        <v>2</v>
      </c>
      <c r="L8" s="126" t="s">
        <v>62</v>
      </c>
      <c r="M8" s="126" t="s">
        <v>62</v>
      </c>
      <c r="N8" s="126"/>
      <c r="O8" s="126" t="n">
        <v>153</v>
      </c>
      <c r="P8" s="126" t="s">
        <v>62</v>
      </c>
      <c r="Q8" s="126" t="s">
        <v>62</v>
      </c>
      <c r="R8" s="126" t="n">
        <v>150</v>
      </c>
      <c r="S8" s="126" t="s">
        <v>62</v>
      </c>
      <c r="T8" s="126" t="s">
        <v>62</v>
      </c>
      <c r="U8" s="126" t="n">
        <v>1</v>
      </c>
      <c r="V8" s="126" t="s">
        <v>62</v>
      </c>
      <c r="W8" s="126" t="s">
        <v>62</v>
      </c>
      <c r="X8" s="126" t="n">
        <v>2</v>
      </c>
      <c r="Y8" s="126" t="s">
        <v>62</v>
      </c>
      <c r="Z8" s="126" t="s">
        <v>62</v>
      </c>
      <c r="AA8" s="57" t="n">
        <v>0</v>
      </c>
      <c r="AB8" s="57" t="s">
        <v>62</v>
      </c>
      <c r="AC8" s="57" t="s">
        <v>62</v>
      </c>
      <c r="AD8" s="127" t="n">
        <v>105.51724137931</v>
      </c>
    </row>
    <row r="9" s="12" customFormat="true" ht="42" hidden="false" customHeight="true" outlineLevel="0" collapsed="false">
      <c r="A9" s="13" t="n">
        <v>2013</v>
      </c>
      <c r="B9" s="126" t="n">
        <v>137</v>
      </c>
      <c r="C9" s="126" t="s">
        <v>62</v>
      </c>
      <c r="D9" s="126" t="s">
        <v>62</v>
      </c>
      <c r="E9" s="126" t="n">
        <v>134</v>
      </c>
      <c r="F9" s="126" t="s">
        <v>62</v>
      </c>
      <c r="G9" s="126" t="s">
        <v>62</v>
      </c>
      <c r="H9" s="126" t="n">
        <v>1</v>
      </c>
      <c r="I9" s="126" t="s">
        <v>62</v>
      </c>
      <c r="J9" s="126" t="s">
        <v>62</v>
      </c>
      <c r="K9" s="126" t="n">
        <v>2</v>
      </c>
      <c r="L9" s="126" t="s">
        <v>62</v>
      </c>
      <c r="M9" s="126" t="s">
        <v>62</v>
      </c>
      <c r="N9" s="126"/>
      <c r="O9" s="126" t="n">
        <v>137</v>
      </c>
      <c r="P9" s="126" t="s">
        <v>62</v>
      </c>
      <c r="Q9" s="126" t="s">
        <v>62</v>
      </c>
      <c r="R9" s="126" t="n">
        <v>134</v>
      </c>
      <c r="S9" s="126" t="s">
        <v>62</v>
      </c>
      <c r="T9" s="126" t="s">
        <v>62</v>
      </c>
      <c r="U9" s="126" t="n">
        <v>1</v>
      </c>
      <c r="V9" s="126" t="s">
        <v>62</v>
      </c>
      <c r="W9" s="126" t="s">
        <v>62</v>
      </c>
      <c r="X9" s="126" t="n">
        <v>2</v>
      </c>
      <c r="Y9" s="126" t="s">
        <v>62</v>
      </c>
      <c r="Z9" s="126" t="s">
        <v>62</v>
      </c>
      <c r="AA9" s="57" t="n">
        <v>0</v>
      </c>
      <c r="AB9" s="57" t="s">
        <v>62</v>
      </c>
      <c r="AC9" s="57" t="s">
        <v>62</v>
      </c>
      <c r="AD9" s="127" t="n">
        <v>100</v>
      </c>
    </row>
    <row r="10" s="131" customFormat="true" ht="42" hidden="false" customHeight="true" outlineLevel="0" collapsed="false">
      <c r="A10" s="128" t="n">
        <v>2014</v>
      </c>
      <c r="B10" s="127" t="n">
        <v>182</v>
      </c>
      <c r="C10" s="127" t="s">
        <v>62</v>
      </c>
      <c r="D10" s="127" t="s">
        <v>62</v>
      </c>
      <c r="E10" s="127" t="n">
        <v>180</v>
      </c>
      <c r="F10" s="127" t="s">
        <v>62</v>
      </c>
      <c r="G10" s="127" t="s">
        <v>62</v>
      </c>
      <c r="H10" s="127" t="n">
        <v>1</v>
      </c>
      <c r="I10" s="127" t="s">
        <v>62</v>
      </c>
      <c r="J10" s="127" t="s">
        <v>62</v>
      </c>
      <c r="K10" s="127" t="n">
        <v>1</v>
      </c>
      <c r="L10" s="127" t="s">
        <v>62</v>
      </c>
      <c r="M10" s="127" t="s">
        <v>62</v>
      </c>
      <c r="N10" s="127"/>
      <c r="O10" s="127" t="n">
        <v>179</v>
      </c>
      <c r="P10" s="127" t="s">
        <v>62</v>
      </c>
      <c r="Q10" s="127" t="s">
        <v>62</v>
      </c>
      <c r="R10" s="127" t="n">
        <v>178</v>
      </c>
      <c r="S10" s="127" t="s">
        <v>62</v>
      </c>
      <c r="T10" s="127" t="s">
        <v>62</v>
      </c>
      <c r="U10" s="129" t="n">
        <v>0</v>
      </c>
      <c r="V10" s="129" t="s">
        <v>62</v>
      </c>
      <c r="W10" s="129" t="s">
        <v>62</v>
      </c>
      <c r="X10" s="127" t="n">
        <v>1</v>
      </c>
      <c r="Y10" s="127" t="s">
        <v>62</v>
      </c>
      <c r="Z10" s="127" t="s">
        <v>62</v>
      </c>
      <c r="AA10" s="129" t="n">
        <v>0</v>
      </c>
      <c r="AB10" s="129" t="s">
        <v>62</v>
      </c>
      <c r="AC10" s="129" t="s">
        <v>62</v>
      </c>
      <c r="AD10" s="130" t="n">
        <v>98.3516483516484</v>
      </c>
    </row>
    <row r="11" s="135" customFormat="true" ht="42" hidden="false" customHeight="true" outlineLevel="0" collapsed="false">
      <c r="A11" s="132" t="n">
        <v>2015</v>
      </c>
      <c r="B11" s="133" t="n">
        <v>189</v>
      </c>
      <c r="C11" s="133" t="n">
        <v>92</v>
      </c>
      <c r="D11" s="133" t="n">
        <v>97</v>
      </c>
      <c r="E11" s="133" t="n">
        <v>187</v>
      </c>
      <c r="F11" s="133" t="n">
        <v>92</v>
      </c>
      <c r="G11" s="133" t="n">
        <v>95</v>
      </c>
      <c r="H11" s="133" t="n">
        <v>2</v>
      </c>
      <c r="I11" s="127" t="s">
        <v>62</v>
      </c>
      <c r="J11" s="133" t="n">
        <v>2</v>
      </c>
      <c r="K11" s="133" t="s">
        <v>62</v>
      </c>
      <c r="L11" s="133" t="s">
        <v>62</v>
      </c>
      <c r="M11" s="133" t="s">
        <v>62</v>
      </c>
      <c r="N11" s="133"/>
      <c r="O11" s="133" t="n">
        <v>187</v>
      </c>
      <c r="P11" s="133" t="n">
        <v>92</v>
      </c>
      <c r="Q11" s="133" t="n">
        <v>95</v>
      </c>
      <c r="R11" s="133" t="n">
        <v>187</v>
      </c>
      <c r="S11" s="133" t="n">
        <v>92</v>
      </c>
      <c r="T11" s="133" t="n">
        <v>95</v>
      </c>
      <c r="U11" s="129" t="n">
        <v>0</v>
      </c>
      <c r="V11" s="129" t="n">
        <v>0</v>
      </c>
      <c r="W11" s="129" t="n">
        <v>0</v>
      </c>
      <c r="X11" s="133" t="s">
        <v>62</v>
      </c>
      <c r="Y11" s="133" t="s">
        <v>62</v>
      </c>
      <c r="Z11" s="133" t="s">
        <v>62</v>
      </c>
      <c r="AA11" s="129" t="n">
        <v>0</v>
      </c>
      <c r="AB11" s="129" t="n">
        <v>0</v>
      </c>
      <c r="AC11" s="129" t="n">
        <v>0</v>
      </c>
      <c r="AD11" s="134" t="n">
        <v>98.9417989417989</v>
      </c>
    </row>
    <row r="12" s="131" customFormat="true" ht="42" hidden="false" customHeight="true" outlineLevel="0" collapsed="false">
      <c r="A12" s="136" t="s">
        <v>32</v>
      </c>
      <c r="B12" s="127" t="n">
        <v>89</v>
      </c>
      <c r="C12" s="127" t="n">
        <v>42</v>
      </c>
      <c r="D12" s="127" t="n">
        <v>47</v>
      </c>
      <c r="E12" s="127" t="n">
        <v>89</v>
      </c>
      <c r="F12" s="127" t="n">
        <v>42</v>
      </c>
      <c r="G12" s="127" t="n">
        <v>47</v>
      </c>
      <c r="H12" s="129" t="n">
        <v>0</v>
      </c>
      <c r="I12" s="129" t="n">
        <v>0</v>
      </c>
      <c r="J12" s="129" t="n">
        <v>0</v>
      </c>
      <c r="K12" s="137" t="s">
        <v>62</v>
      </c>
      <c r="L12" s="137" t="s">
        <v>62</v>
      </c>
      <c r="M12" s="137" t="s">
        <v>62</v>
      </c>
      <c r="N12" s="127"/>
      <c r="O12" s="127" t="n">
        <v>89</v>
      </c>
      <c r="P12" s="127" t="n">
        <v>42</v>
      </c>
      <c r="Q12" s="127" t="n">
        <v>47</v>
      </c>
      <c r="R12" s="127" t="n">
        <v>89</v>
      </c>
      <c r="S12" s="127" t="n">
        <v>42</v>
      </c>
      <c r="T12" s="127" t="n">
        <v>47</v>
      </c>
      <c r="U12" s="129" t="n">
        <v>0</v>
      </c>
      <c r="V12" s="129" t="n">
        <v>0</v>
      </c>
      <c r="W12" s="129" t="n">
        <v>0</v>
      </c>
      <c r="X12" s="137" t="s">
        <v>62</v>
      </c>
      <c r="Y12" s="137" t="s">
        <v>62</v>
      </c>
      <c r="Z12" s="137" t="s">
        <v>62</v>
      </c>
      <c r="AA12" s="129" t="n">
        <v>0</v>
      </c>
      <c r="AB12" s="129" t="n">
        <v>0</v>
      </c>
      <c r="AC12" s="129" t="n">
        <v>0</v>
      </c>
      <c r="AD12" s="127" t="n">
        <v>100</v>
      </c>
    </row>
    <row r="13" s="131" customFormat="true" ht="42" hidden="false" customHeight="true" outlineLevel="0" collapsed="false">
      <c r="A13" s="136" t="s">
        <v>33</v>
      </c>
      <c r="B13" s="127" t="n">
        <v>8</v>
      </c>
      <c r="C13" s="127" t="n">
        <v>4</v>
      </c>
      <c r="D13" s="127" t="n">
        <v>4</v>
      </c>
      <c r="E13" s="127" t="n">
        <v>8</v>
      </c>
      <c r="F13" s="127" t="n">
        <v>4</v>
      </c>
      <c r="G13" s="127" t="n">
        <v>4</v>
      </c>
      <c r="H13" s="129" t="n">
        <v>0</v>
      </c>
      <c r="I13" s="129" t="n">
        <v>0</v>
      </c>
      <c r="J13" s="129" t="n">
        <v>0</v>
      </c>
      <c r="K13" s="137" t="s">
        <v>62</v>
      </c>
      <c r="L13" s="137" t="s">
        <v>62</v>
      </c>
      <c r="M13" s="137" t="s">
        <v>62</v>
      </c>
      <c r="N13" s="127"/>
      <c r="O13" s="127" t="n">
        <v>8</v>
      </c>
      <c r="P13" s="127" t="n">
        <v>4</v>
      </c>
      <c r="Q13" s="127" t="n">
        <v>4</v>
      </c>
      <c r="R13" s="127" t="n">
        <v>8</v>
      </c>
      <c r="S13" s="127" t="n">
        <v>4</v>
      </c>
      <c r="T13" s="127" t="n">
        <v>4</v>
      </c>
      <c r="U13" s="129" t="n">
        <v>0</v>
      </c>
      <c r="V13" s="129" t="n">
        <v>0</v>
      </c>
      <c r="W13" s="129" t="n">
        <v>0</v>
      </c>
      <c r="X13" s="137" t="s">
        <v>62</v>
      </c>
      <c r="Y13" s="137" t="s">
        <v>62</v>
      </c>
      <c r="Z13" s="137" t="s">
        <v>62</v>
      </c>
      <c r="AA13" s="129" t="n">
        <v>0</v>
      </c>
      <c r="AB13" s="129" t="n">
        <v>0</v>
      </c>
      <c r="AC13" s="129" t="n">
        <v>0</v>
      </c>
      <c r="AD13" s="127" t="n">
        <v>100</v>
      </c>
    </row>
    <row r="14" s="131" customFormat="true" ht="42" hidden="false" customHeight="true" outlineLevel="0" collapsed="false">
      <c r="A14" s="136" t="s">
        <v>34</v>
      </c>
      <c r="B14" s="127" t="n">
        <v>11</v>
      </c>
      <c r="C14" s="127" t="n">
        <v>7</v>
      </c>
      <c r="D14" s="127" t="n">
        <v>4</v>
      </c>
      <c r="E14" s="127" t="n">
        <v>11</v>
      </c>
      <c r="F14" s="127" t="n">
        <v>7</v>
      </c>
      <c r="G14" s="127" t="n">
        <v>4</v>
      </c>
      <c r="H14" s="129" t="n">
        <v>0</v>
      </c>
      <c r="I14" s="129" t="n">
        <v>0</v>
      </c>
      <c r="J14" s="129" t="n">
        <v>0</v>
      </c>
      <c r="K14" s="137" t="s">
        <v>62</v>
      </c>
      <c r="L14" s="137" t="s">
        <v>62</v>
      </c>
      <c r="M14" s="137" t="s">
        <v>62</v>
      </c>
      <c r="N14" s="127"/>
      <c r="O14" s="127" t="n">
        <v>11</v>
      </c>
      <c r="P14" s="127" t="n">
        <v>7</v>
      </c>
      <c r="Q14" s="127" t="n">
        <v>4</v>
      </c>
      <c r="R14" s="127" t="n">
        <v>11</v>
      </c>
      <c r="S14" s="127" t="n">
        <v>7</v>
      </c>
      <c r="T14" s="127" t="n">
        <v>4</v>
      </c>
      <c r="U14" s="129" t="n">
        <v>0</v>
      </c>
      <c r="V14" s="129" t="n">
        <v>0</v>
      </c>
      <c r="W14" s="129" t="n">
        <v>0</v>
      </c>
      <c r="X14" s="137" t="s">
        <v>62</v>
      </c>
      <c r="Y14" s="137" t="s">
        <v>62</v>
      </c>
      <c r="Z14" s="137" t="s">
        <v>62</v>
      </c>
      <c r="AA14" s="129" t="n">
        <v>0</v>
      </c>
      <c r="AB14" s="129" t="n">
        <v>0</v>
      </c>
      <c r="AC14" s="129" t="n">
        <v>0</v>
      </c>
      <c r="AD14" s="127" t="n">
        <v>100</v>
      </c>
    </row>
    <row r="15" s="131" customFormat="true" ht="42" hidden="false" customHeight="true" outlineLevel="0" collapsed="false">
      <c r="A15" s="136" t="s">
        <v>35</v>
      </c>
      <c r="B15" s="127" t="n">
        <v>51</v>
      </c>
      <c r="C15" s="127" t="n">
        <v>26</v>
      </c>
      <c r="D15" s="127" t="n">
        <v>25</v>
      </c>
      <c r="E15" s="127" t="n">
        <v>51</v>
      </c>
      <c r="F15" s="127" t="n">
        <v>26</v>
      </c>
      <c r="G15" s="127" t="n">
        <v>25</v>
      </c>
      <c r="H15" s="129" t="n">
        <v>0</v>
      </c>
      <c r="I15" s="129" t="n">
        <v>0</v>
      </c>
      <c r="J15" s="129" t="n">
        <v>0</v>
      </c>
      <c r="K15" s="137" t="s">
        <v>62</v>
      </c>
      <c r="L15" s="137" t="s">
        <v>62</v>
      </c>
      <c r="M15" s="137" t="s">
        <v>62</v>
      </c>
      <c r="N15" s="127"/>
      <c r="O15" s="127" t="n">
        <v>51</v>
      </c>
      <c r="P15" s="127" t="n">
        <v>26</v>
      </c>
      <c r="Q15" s="127" t="n">
        <v>25</v>
      </c>
      <c r="R15" s="127" t="n">
        <v>51</v>
      </c>
      <c r="S15" s="127" t="n">
        <v>26</v>
      </c>
      <c r="T15" s="127" t="n">
        <v>25</v>
      </c>
      <c r="U15" s="129" t="n">
        <v>0</v>
      </c>
      <c r="V15" s="129" t="n">
        <v>0</v>
      </c>
      <c r="W15" s="129" t="n">
        <v>0</v>
      </c>
      <c r="X15" s="137" t="s">
        <v>62</v>
      </c>
      <c r="Y15" s="137" t="s">
        <v>62</v>
      </c>
      <c r="Z15" s="137" t="s">
        <v>62</v>
      </c>
      <c r="AA15" s="129" t="n">
        <v>0</v>
      </c>
      <c r="AB15" s="129" t="n">
        <v>0</v>
      </c>
      <c r="AC15" s="129" t="n">
        <v>0</v>
      </c>
      <c r="AD15" s="127" t="n">
        <v>100</v>
      </c>
    </row>
    <row r="16" s="135" customFormat="true" ht="42" hidden="false" customHeight="true" outlineLevel="0" collapsed="false">
      <c r="A16" s="136" t="s">
        <v>36</v>
      </c>
      <c r="B16" s="127" t="n">
        <v>16</v>
      </c>
      <c r="C16" s="127" t="n">
        <v>8</v>
      </c>
      <c r="D16" s="127" t="n">
        <v>8</v>
      </c>
      <c r="E16" s="138" t="n">
        <v>16</v>
      </c>
      <c r="F16" s="138" t="n">
        <v>8</v>
      </c>
      <c r="G16" s="138" t="n">
        <v>8</v>
      </c>
      <c r="H16" s="129" t="n">
        <v>0</v>
      </c>
      <c r="I16" s="129" t="n">
        <v>0</v>
      </c>
      <c r="J16" s="129" t="n">
        <v>0</v>
      </c>
      <c r="K16" s="129" t="s">
        <v>62</v>
      </c>
      <c r="L16" s="137" t="s">
        <v>62</v>
      </c>
      <c r="M16" s="137" t="s">
        <v>62</v>
      </c>
      <c r="N16" s="58"/>
      <c r="O16" s="127" t="n">
        <v>16</v>
      </c>
      <c r="P16" s="127" t="n">
        <v>8</v>
      </c>
      <c r="Q16" s="127" t="n">
        <v>8</v>
      </c>
      <c r="R16" s="138" t="n">
        <v>16</v>
      </c>
      <c r="S16" s="138" t="n">
        <v>8</v>
      </c>
      <c r="T16" s="138" t="n">
        <v>8</v>
      </c>
      <c r="U16" s="129" t="n">
        <v>0</v>
      </c>
      <c r="V16" s="129" t="n">
        <v>0</v>
      </c>
      <c r="W16" s="129" t="n">
        <v>0</v>
      </c>
      <c r="X16" s="137" t="s">
        <v>62</v>
      </c>
      <c r="Y16" s="137" t="s">
        <v>62</v>
      </c>
      <c r="Z16" s="137" t="s">
        <v>62</v>
      </c>
      <c r="AA16" s="129" t="n">
        <v>0</v>
      </c>
      <c r="AB16" s="129" t="n">
        <v>0</v>
      </c>
      <c r="AC16" s="129" t="n">
        <v>0</v>
      </c>
      <c r="AD16" s="127" t="n">
        <v>100</v>
      </c>
      <c r="AE16" s="131"/>
    </row>
    <row r="17" s="139" customFormat="true" ht="42" hidden="false" customHeight="true" outlineLevel="0" collapsed="false">
      <c r="A17" s="136" t="s">
        <v>37</v>
      </c>
      <c r="B17" s="127" t="n">
        <v>7</v>
      </c>
      <c r="C17" s="127" t="n">
        <v>3</v>
      </c>
      <c r="D17" s="127" t="n">
        <v>4</v>
      </c>
      <c r="E17" s="58" t="n">
        <v>5</v>
      </c>
      <c r="F17" s="58" t="n">
        <v>3</v>
      </c>
      <c r="G17" s="58" t="n">
        <v>2</v>
      </c>
      <c r="H17" s="58" t="n">
        <v>2</v>
      </c>
      <c r="I17" s="58" t="s">
        <v>62</v>
      </c>
      <c r="J17" s="58" t="n">
        <v>2</v>
      </c>
      <c r="K17" s="137" t="s">
        <v>62</v>
      </c>
      <c r="L17" s="137" t="s">
        <v>62</v>
      </c>
      <c r="M17" s="137" t="s">
        <v>62</v>
      </c>
      <c r="N17" s="58"/>
      <c r="O17" s="127" t="n">
        <v>5</v>
      </c>
      <c r="P17" s="127" t="n">
        <v>3</v>
      </c>
      <c r="Q17" s="127" t="n">
        <v>2</v>
      </c>
      <c r="R17" s="58" t="n">
        <v>5</v>
      </c>
      <c r="S17" s="58" t="n">
        <v>3</v>
      </c>
      <c r="T17" s="58" t="n">
        <v>2</v>
      </c>
      <c r="U17" s="129" t="n">
        <v>0</v>
      </c>
      <c r="V17" s="129" t="n">
        <v>0</v>
      </c>
      <c r="W17" s="129" t="n">
        <v>0</v>
      </c>
      <c r="X17" s="137" t="s">
        <v>62</v>
      </c>
      <c r="Y17" s="137" t="s">
        <v>62</v>
      </c>
      <c r="Z17" s="137" t="s">
        <v>62</v>
      </c>
      <c r="AA17" s="129" t="n">
        <v>0</v>
      </c>
      <c r="AB17" s="129" t="n">
        <v>0</v>
      </c>
      <c r="AC17" s="129" t="n">
        <v>0</v>
      </c>
      <c r="AD17" s="130" t="n">
        <v>71.4285714285714</v>
      </c>
      <c r="AE17" s="131"/>
    </row>
    <row r="18" s="139" customFormat="true" ht="42" hidden="false" customHeight="true" outlineLevel="0" collapsed="false">
      <c r="A18" s="140" t="s">
        <v>38</v>
      </c>
      <c r="B18" s="141" t="n">
        <v>7</v>
      </c>
      <c r="C18" s="142" t="n">
        <v>2</v>
      </c>
      <c r="D18" s="142" t="n">
        <v>5</v>
      </c>
      <c r="E18" s="67" t="n">
        <v>7</v>
      </c>
      <c r="F18" s="67" t="n">
        <v>2</v>
      </c>
      <c r="G18" s="67" t="n">
        <v>5</v>
      </c>
      <c r="H18" s="143" t="n">
        <v>0</v>
      </c>
      <c r="I18" s="143" t="n">
        <v>0</v>
      </c>
      <c r="J18" s="143" t="n">
        <v>0</v>
      </c>
      <c r="K18" s="144" t="s">
        <v>62</v>
      </c>
      <c r="L18" s="144" t="s">
        <v>62</v>
      </c>
      <c r="M18" s="144" t="s">
        <v>62</v>
      </c>
      <c r="N18" s="145"/>
      <c r="O18" s="142" t="n">
        <v>7</v>
      </c>
      <c r="P18" s="142" t="n">
        <v>2</v>
      </c>
      <c r="Q18" s="142" t="n">
        <v>5</v>
      </c>
      <c r="R18" s="67" t="n">
        <v>7</v>
      </c>
      <c r="S18" s="67" t="n">
        <v>2</v>
      </c>
      <c r="T18" s="67" t="n">
        <v>5</v>
      </c>
      <c r="U18" s="143" t="n">
        <v>0</v>
      </c>
      <c r="V18" s="143" t="n">
        <v>0</v>
      </c>
      <c r="W18" s="143" t="n">
        <v>0</v>
      </c>
      <c r="X18" s="146" t="s">
        <v>62</v>
      </c>
      <c r="Y18" s="146" t="s">
        <v>62</v>
      </c>
      <c r="Z18" s="146" t="s">
        <v>62</v>
      </c>
      <c r="AA18" s="143" t="n">
        <v>0</v>
      </c>
      <c r="AB18" s="143" t="n">
        <v>0</v>
      </c>
      <c r="AC18" s="143" t="n">
        <v>0</v>
      </c>
      <c r="AD18" s="142" t="n">
        <v>100</v>
      </c>
      <c r="AE18" s="131"/>
    </row>
    <row r="19" customFormat="false" ht="12" hidden="false" customHeight="true" outlineLevel="0" collapsed="false">
      <c r="A19" s="44" t="s">
        <v>39</v>
      </c>
    </row>
  </sheetData>
  <mergeCells count="13">
    <mergeCell ref="A1:M1"/>
    <mergeCell ref="O1:AD1"/>
    <mergeCell ref="B3:K3"/>
    <mergeCell ref="O3:AC3"/>
    <mergeCell ref="B4:D4"/>
    <mergeCell ref="E4:G4"/>
    <mergeCell ref="H4:J4"/>
    <mergeCell ref="K4:M4"/>
    <mergeCell ref="O4:Q4"/>
    <mergeCell ref="R4:T4"/>
    <mergeCell ref="U4:W4"/>
    <mergeCell ref="X4:Z4"/>
    <mergeCell ref="AA4:AC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R16" activeCellId="0" sqref="R16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1.55"/>
    <col collapsed="false" customWidth="true" hidden="false" outlineLevel="0" max="2" min="2" style="1" width="6.44"/>
    <col collapsed="false" customWidth="true" hidden="false" outlineLevel="0" max="3" min="3" style="1" width="9.44"/>
    <col collapsed="false" customWidth="true" hidden="false" outlineLevel="0" max="4" min="4" style="1" width="10.44"/>
    <col collapsed="false" customWidth="true" hidden="false" outlineLevel="0" max="6" min="5" style="1" width="9.44"/>
    <col collapsed="false" customWidth="true" hidden="false" outlineLevel="0" max="9" min="7" style="2" width="9.44"/>
    <col collapsed="false" customWidth="true" hidden="false" outlineLevel="0" max="10" min="10" style="1" width="9.44"/>
    <col collapsed="false" customWidth="true" hidden="false" outlineLevel="0" max="13" min="11" style="2" width="9.44"/>
    <col collapsed="false" customWidth="true" hidden="false" outlineLevel="0" max="14" min="14" style="2" width="2.55"/>
    <col collapsed="false" customWidth="true" hidden="false" outlineLevel="0" max="21" min="15" style="2" width="9.99"/>
    <col collapsed="false" customWidth="false" hidden="false" outlineLevel="0" max="257" min="22" style="2" width="8.88"/>
  </cols>
  <sheetData>
    <row r="1" s="7" customFormat="true" ht="45" hidden="false" customHeight="true" outlineLevel="0" collapsed="false">
      <c r="A1" s="4" t="s">
        <v>1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47"/>
      <c r="O1" s="4" t="s">
        <v>135</v>
      </c>
      <c r="P1" s="4"/>
      <c r="Q1" s="4"/>
      <c r="R1" s="4"/>
      <c r="S1" s="4"/>
      <c r="T1" s="4"/>
      <c r="U1" s="4"/>
    </row>
    <row r="2" s="12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8"/>
      <c r="H2" s="8"/>
      <c r="I2" s="8"/>
      <c r="J2" s="9"/>
      <c r="K2" s="8"/>
      <c r="L2" s="8"/>
      <c r="M2" s="8"/>
      <c r="O2" s="8"/>
      <c r="P2" s="8"/>
      <c r="Q2" s="8"/>
      <c r="R2" s="8"/>
      <c r="S2" s="148"/>
      <c r="T2" s="11" t="s">
        <v>3</v>
      </c>
      <c r="U2" s="11"/>
    </row>
    <row r="3" s="12" customFormat="true" ht="25.5" hidden="false" customHeight="true" outlineLevel="0" collapsed="false">
      <c r="B3" s="149" t="s">
        <v>136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50"/>
      <c r="O3" s="151"/>
      <c r="P3" s="152" t="s">
        <v>137</v>
      </c>
      <c r="Q3" s="152"/>
      <c r="R3" s="152"/>
      <c r="S3" s="50" t="s">
        <v>138</v>
      </c>
      <c r="T3" s="50"/>
      <c r="U3" s="50"/>
    </row>
    <row r="4" s="12" customFormat="true" ht="16.5" hidden="false" customHeight="true" outlineLevel="0" collapsed="false">
      <c r="A4" s="13" t="s">
        <v>4</v>
      </c>
      <c r="B4" s="22" t="s">
        <v>13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14"/>
      <c r="O4" s="153" t="s">
        <v>140</v>
      </c>
      <c r="P4" s="25" t="s">
        <v>141</v>
      </c>
      <c r="Q4" s="13" t="s">
        <v>142</v>
      </c>
      <c r="R4" s="14" t="s">
        <v>143</v>
      </c>
      <c r="S4" s="26" t="s">
        <v>144</v>
      </c>
      <c r="T4" s="25" t="s">
        <v>145</v>
      </c>
      <c r="U4" s="14" t="s">
        <v>143</v>
      </c>
    </row>
    <row r="5" s="12" customFormat="true" ht="16.5" hidden="false" customHeight="true" outlineLevel="0" collapsed="false">
      <c r="A5" s="13" t="s">
        <v>11</v>
      </c>
      <c r="B5" s="22"/>
      <c r="C5" s="25" t="s">
        <v>146</v>
      </c>
      <c r="D5" s="25"/>
      <c r="E5" s="25"/>
      <c r="F5" s="25"/>
      <c r="G5" s="25"/>
      <c r="H5" s="25"/>
      <c r="I5" s="26" t="s">
        <v>147</v>
      </c>
      <c r="J5" s="26"/>
      <c r="K5" s="26"/>
      <c r="L5" s="26"/>
      <c r="M5" s="26"/>
      <c r="N5" s="14"/>
      <c r="O5" s="13"/>
      <c r="P5" s="18"/>
      <c r="Q5" s="13"/>
      <c r="R5" s="14" t="s">
        <v>148</v>
      </c>
      <c r="S5" s="22"/>
      <c r="T5" s="18"/>
      <c r="U5" s="14" t="s">
        <v>148</v>
      </c>
    </row>
    <row r="6" s="12" customFormat="true" ht="16.5" hidden="false" customHeight="true" outlineLevel="0" collapsed="false">
      <c r="A6" s="23" t="s">
        <v>18</v>
      </c>
      <c r="B6" s="18" t="s">
        <v>14</v>
      </c>
      <c r="C6" s="25" t="s">
        <v>149</v>
      </c>
      <c r="D6" s="153" t="s">
        <v>150</v>
      </c>
      <c r="E6" s="25" t="s">
        <v>151</v>
      </c>
      <c r="F6" s="25" t="s">
        <v>152</v>
      </c>
      <c r="G6" s="154" t="s">
        <v>153</v>
      </c>
      <c r="H6" s="25" t="s">
        <v>154</v>
      </c>
      <c r="I6" s="25" t="s">
        <v>149</v>
      </c>
      <c r="J6" s="25" t="s">
        <v>155</v>
      </c>
      <c r="K6" s="25" t="s">
        <v>151</v>
      </c>
      <c r="L6" s="25" t="s">
        <v>156</v>
      </c>
      <c r="M6" s="153" t="s">
        <v>157</v>
      </c>
      <c r="N6" s="14"/>
      <c r="O6" s="13"/>
      <c r="P6" s="18"/>
      <c r="Q6" s="91"/>
      <c r="R6" s="14"/>
      <c r="S6" s="22"/>
      <c r="T6" s="18"/>
      <c r="U6" s="14"/>
    </row>
    <row r="7" s="12" customFormat="true" ht="16.5" hidden="false" customHeight="true" outlineLevel="0" collapsed="false">
      <c r="A7" s="23" t="s">
        <v>24</v>
      </c>
      <c r="B7" s="91"/>
      <c r="C7" s="92" t="s">
        <v>158</v>
      </c>
      <c r="D7" s="90" t="s">
        <v>159</v>
      </c>
      <c r="E7" s="92"/>
      <c r="F7" s="91"/>
      <c r="G7" s="92"/>
      <c r="H7" s="92"/>
      <c r="I7" s="92" t="s">
        <v>158</v>
      </c>
      <c r="J7" s="91" t="s">
        <v>160</v>
      </c>
      <c r="K7" s="92"/>
      <c r="L7" s="92" t="s">
        <v>161</v>
      </c>
      <c r="M7" s="86"/>
      <c r="N7" s="90"/>
      <c r="O7" s="13"/>
      <c r="P7" s="18"/>
      <c r="Q7" s="23" t="s">
        <v>85</v>
      </c>
      <c r="R7" s="14"/>
      <c r="S7" s="27" t="s">
        <v>162</v>
      </c>
      <c r="T7" s="18"/>
      <c r="U7" s="14"/>
    </row>
    <row r="8" s="12" customFormat="true" ht="16.5" hidden="false" customHeight="true" outlineLevel="0" collapsed="false">
      <c r="A8" s="28"/>
      <c r="B8" s="88" t="s">
        <v>28</v>
      </c>
      <c r="C8" s="87" t="s">
        <v>163</v>
      </c>
      <c r="D8" s="105" t="s">
        <v>164</v>
      </c>
      <c r="E8" s="87" t="s">
        <v>165</v>
      </c>
      <c r="F8" s="87" t="s">
        <v>166</v>
      </c>
      <c r="G8" s="87" t="s">
        <v>167</v>
      </c>
      <c r="H8" s="87" t="s">
        <v>132</v>
      </c>
      <c r="I8" s="87" t="s">
        <v>163</v>
      </c>
      <c r="J8" s="88" t="s">
        <v>168</v>
      </c>
      <c r="K8" s="87" t="s">
        <v>165</v>
      </c>
      <c r="L8" s="87" t="s">
        <v>169</v>
      </c>
      <c r="M8" s="89" t="s">
        <v>170</v>
      </c>
      <c r="N8" s="90"/>
      <c r="O8" s="28" t="s">
        <v>171</v>
      </c>
      <c r="P8" s="28" t="s">
        <v>172</v>
      </c>
      <c r="Q8" s="87" t="s">
        <v>95</v>
      </c>
      <c r="R8" s="87" t="s">
        <v>173</v>
      </c>
      <c r="S8" s="87" t="s">
        <v>95</v>
      </c>
      <c r="T8" s="29" t="s">
        <v>174</v>
      </c>
      <c r="U8" s="89" t="s">
        <v>173</v>
      </c>
    </row>
    <row r="9" customFormat="false" ht="41.25" hidden="false" customHeight="true" outlineLevel="0" collapsed="false">
      <c r="A9" s="13" t="n">
        <v>2011</v>
      </c>
      <c r="B9" s="155" t="n">
        <v>13</v>
      </c>
      <c r="C9" s="156" t="n">
        <v>13</v>
      </c>
      <c r="D9" s="93" t="n">
        <v>8</v>
      </c>
      <c r="E9" s="93" t="n">
        <v>1</v>
      </c>
      <c r="F9" s="93" t="n">
        <v>2</v>
      </c>
      <c r="G9" s="57" t="n">
        <v>0</v>
      </c>
      <c r="H9" s="93" t="n">
        <v>2</v>
      </c>
      <c r="I9" s="129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/>
      <c r="O9" s="93" t="n">
        <v>276</v>
      </c>
      <c r="P9" s="93" t="n">
        <v>24</v>
      </c>
      <c r="Q9" s="93" t="n">
        <v>30</v>
      </c>
      <c r="R9" s="57" t="n">
        <v>0</v>
      </c>
      <c r="S9" s="57" t="n">
        <v>0</v>
      </c>
      <c r="T9" s="57" t="n">
        <v>0</v>
      </c>
      <c r="U9" s="57" t="n">
        <v>0</v>
      </c>
    </row>
    <row r="10" customFormat="false" ht="41.25" hidden="false" customHeight="true" outlineLevel="0" collapsed="false">
      <c r="A10" s="13" t="n">
        <v>2012</v>
      </c>
      <c r="B10" s="155" t="n">
        <v>11</v>
      </c>
      <c r="C10" s="93" t="n">
        <v>11</v>
      </c>
      <c r="D10" s="93" t="n">
        <v>8</v>
      </c>
      <c r="E10" s="129" t="n">
        <v>0</v>
      </c>
      <c r="F10" s="93" t="n">
        <v>3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/>
      <c r="O10" s="93" t="n">
        <v>288</v>
      </c>
      <c r="P10" s="93" t="n">
        <v>22</v>
      </c>
      <c r="Q10" s="107" t="n">
        <v>29</v>
      </c>
      <c r="R10" s="57" t="n">
        <v>0</v>
      </c>
      <c r="S10" s="57" t="n">
        <v>0</v>
      </c>
      <c r="T10" s="57" t="n">
        <v>0</v>
      </c>
      <c r="U10" s="57" t="n">
        <v>0</v>
      </c>
    </row>
    <row r="11" customFormat="false" ht="41.25" hidden="false" customHeight="true" outlineLevel="0" collapsed="false">
      <c r="A11" s="13" t="n">
        <v>2013</v>
      </c>
      <c r="B11" s="157" t="n">
        <v>13</v>
      </c>
      <c r="C11" s="157" t="n">
        <v>13</v>
      </c>
      <c r="D11" s="157" t="n">
        <v>10</v>
      </c>
      <c r="E11" s="57" t="n">
        <v>0</v>
      </c>
      <c r="F11" s="157" t="n">
        <v>3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97"/>
      <c r="O11" s="157" t="n">
        <v>282</v>
      </c>
      <c r="P11" s="157" t="n">
        <v>23</v>
      </c>
      <c r="Q11" s="157" t="n">
        <v>16</v>
      </c>
      <c r="R11" s="57" t="n">
        <v>0</v>
      </c>
      <c r="S11" s="57" t="n">
        <v>0</v>
      </c>
      <c r="T11" s="57" t="n">
        <v>0</v>
      </c>
      <c r="U11" s="57" t="n">
        <v>0</v>
      </c>
    </row>
    <row r="12" customFormat="false" ht="41.25" hidden="false" customHeight="true" outlineLevel="0" collapsed="false">
      <c r="A12" s="13" t="n">
        <v>2014</v>
      </c>
      <c r="B12" s="157" t="n">
        <v>16</v>
      </c>
      <c r="C12" s="157" t="n">
        <v>16</v>
      </c>
      <c r="D12" s="157" t="n">
        <v>12</v>
      </c>
      <c r="E12" s="57" t="n">
        <v>0</v>
      </c>
      <c r="F12" s="157" t="n">
        <v>3</v>
      </c>
      <c r="G12" s="57" t="n">
        <v>0</v>
      </c>
      <c r="H12" s="57" t="n">
        <v>0</v>
      </c>
      <c r="I12" s="57" t="n">
        <v>1</v>
      </c>
      <c r="J12" s="57" t="n">
        <v>1</v>
      </c>
      <c r="K12" s="57" t="s">
        <v>62</v>
      </c>
      <c r="L12" s="57" t="s">
        <v>62</v>
      </c>
      <c r="M12" s="57" t="s">
        <v>62</v>
      </c>
      <c r="N12" s="97"/>
      <c r="O12" s="157" t="n">
        <v>281</v>
      </c>
      <c r="P12" s="157" t="n">
        <v>29</v>
      </c>
      <c r="Q12" s="157" t="n">
        <v>44</v>
      </c>
      <c r="R12" s="57" t="n">
        <v>0</v>
      </c>
      <c r="S12" s="57" t="n">
        <v>0</v>
      </c>
      <c r="T12" s="57" t="n">
        <v>0</v>
      </c>
      <c r="U12" s="57" t="n">
        <v>0</v>
      </c>
    </row>
    <row r="13" customFormat="false" ht="41.25" hidden="false" customHeight="true" outlineLevel="0" collapsed="false">
      <c r="A13" s="33" t="n">
        <v>2015</v>
      </c>
      <c r="B13" s="158" t="n">
        <v>15</v>
      </c>
      <c r="C13" s="158" t="n">
        <v>14</v>
      </c>
      <c r="D13" s="158" t="n">
        <v>11</v>
      </c>
      <c r="E13" s="57" t="n">
        <v>0</v>
      </c>
      <c r="F13" s="158" t="n">
        <v>3</v>
      </c>
      <c r="G13" s="57" t="s">
        <v>62</v>
      </c>
      <c r="H13" s="157" t="s">
        <v>62</v>
      </c>
      <c r="I13" s="158" t="n">
        <v>1</v>
      </c>
      <c r="J13" s="158" t="n">
        <v>1</v>
      </c>
      <c r="K13" s="57" t="s">
        <v>62</v>
      </c>
      <c r="L13" s="57" t="s">
        <v>62</v>
      </c>
      <c r="M13" s="57" t="s">
        <v>62</v>
      </c>
      <c r="N13" s="97"/>
      <c r="O13" s="159" t="n">
        <v>1057</v>
      </c>
      <c r="P13" s="158" t="n">
        <v>32</v>
      </c>
      <c r="Q13" s="158" t="n">
        <v>54</v>
      </c>
      <c r="R13" s="57" t="n">
        <v>0</v>
      </c>
      <c r="S13" s="57" t="s">
        <v>62</v>
      </c>
      <c r="T13" s="57" t="s">
        <v>62</v>
      </c>
      <c r="U13" s="57" t="s">
        <v>62</v>
      </c>
    </row>
    <row r="14" s="139" customFormat="true" ht="41.25" hidden="false" customHeight="true" outlineLevel="0" collapsed="false">
      <c r="A14" s="136" t="s">
        <v>32</v>
      </c>
      <c r="B14" s="160" t="n">
        <v>5</v>
      </c>
      <c r="C14" s="160" t="n">
        <v>5</v>
      </c>
      <c r="D14" s="161" t="n">
        <v>4</v>
      </c>
      <c r="E14" s="57" t="n">
        <v>0</v>
      </c>
      <c r="F14" s="161" t="n">
        <v>1</v>
      </c>
      <c r="G14" s="57" t="s">
        <v>62</v>
      </c>
      <c r="H14" s="57" t="s">
        <v>62</v>
      </c>
      <c r="I14" s="57" t="s">
        <v>62</v>
      </c>
      <c r="J14" s="57" t="s">
        <v>62</v>
      </c>
      <c r="K14" s="57" t="s">
        <v>62</v>
      </c>
      <c r="L14" s="57" t="s">
        <v>62</v>
      </c>
      <c r="M14" s="57" t="s">
        <v>62</v>
      </c>
      <c r="N14" s="161"/>
      <c r="O14" s="161" t="n">
        <v>517</v>
      </c>
      <c r="P14" s="161" t="n">
        <v>12</v>
      </c>
      <c r="Q14" s="161" t="n">
        <v>15</v>
      </c>
      <c r="R14" s="57" t="n">
        <v>175</v>
      </c>
      <c r="S14" s="57" t="s">
        <v>62</v>
      </c>
      <c r="T14" s="57" t="s">
        <v>62</v>
      </c>
      <c r="U14" s="57" t="s">
        <v>62</v>
      </c>
    </row>
    <row r="15" customFormat="false" ht="41.25" hidden="false" customHeight="true" outlineLevel="0" collapsed="false">
      <c r="A15" s="36" t="s">
        <v>33</v>
      </c>
      <c r="B15" s="57" t="s">
        <v>62</v>
      </c>
      <c r="C15" s="57" t="s">
        <v>62</v>
      </c>
      <c r="D15" s="57" t="s">
        <v>62</v>
      </c>
      <c r="E15" s="57" t="s">
        <v>62</v>
      </c>
      <c r="F15" s="57" t="s">
        <v>62</v>
      </c>
      <c r="G15" s="57" t="s">
        <v>62</v>
      </c>
      <c r="H15" s="57" t="s">
        <v>62</v>
      </c>
      <c r="I15" s="57" t="s">
        <v>62</v>
      </c>
      <c r="J15" s="57" t="s">
        <v>62</v>
      </c>
      <c r="K15" s="57" t="s">
        <v>62</v>
      </c>
      <c r="L15" s="57" t="s">
        <v>62</v>
      </c>
      <c r="M15" s="57" t="s">
        <v>62</v>
      </c>
      <c r="N15" s="97"/>
      <c r="O15" s="57" t="s">
        <v>62</v>
      </c>
      <c r="P15" s="57" t="s">
        <v>62</v>
      </c>
      <c r="Q15" s="57" t="s">
        <v>62</v>
      </c>
      <c r="R15" s="57" t="s">
        <v>62</v>
      </c>
      <c r="S15" s="57" t="s">
        <v>62</v>
      </c>
      <c r="T15" s="57" t="s">
        <v>62</v>
      </c>
      <c r="U15" s="57" t="s">
        <v>62</v>
      </c>
    </row>
    <row r="16" customFormat="false" ht="41.25" hidden="false" customHeight="true" outlineLevel="0" collapsed="false">
      <c r="A16" s="36" t="s">
        <v>34</v>
      </c>
      <c r="B16" s="57" t="s">
        <v>62</v>
      </c>
      <c r="C16" s="57" t="s">
        <v>62</v>
      </c>
      <c r="D16" s="57" t="s">
        <v>62</v>
      </c>
      <c r="E16" s="57" t="s">
        <v>62</v>
      </c>
      <c r="F16" s="57" t="s">
        <v>62</v>
      </c>
      <c r="G16" s="57" t="s">
        <v>62</v>
      </c>
      <c r="H16" s="57" t="s">
        <v>62</v>
      </c>
      <c r="I16" s="57" t="s">
        <v>62</v>
      </c>
      <c r="J16" s="57" t="s">
        <v>62</v>
      </c>
      <c r="K16" s="57" t="s">
        <v>62</v>
      </c>
      <c r="L16" s="57" t="s">
        <v>62</v>
      </c>
      <c r="M16" s="57" t="s">
        <v>62</v>
      </c>
      <c r="N16" s="97"/>
      <c r="O16" s="57" t="s">
        <v>62</v>
      </c>
      <c r="P16" s="57" t="s">
        <v>62</v>
      </c>
      <c r="Q16" s="57" t="s">
        <v>62</v>
      </c>
      <c r="R16" s="57" t="s">
        <v>62</v>
      </c>
      <c r="S16" s="57" t="s">
        <v>62</v>
      </c>
      <c r="T16" s="57" t="s">
        <v>62</v>
      </c>
      <c r="U16" s="57" t="s">
        <v>62</v>
      </c>
    </row>
    <row r="17" s="139" customFormat="true" ht="41.25" hidden="false" customHeight="true" outlineLevel="0" collapsed="false">
      <c r="A17" s="136" t="s">
        <v>35</v>
      </c>
      <c r="B17" s="160" t="n">
        <v>10</v>
      </c>
      <c r="C17" s="160" t="n">
        <v>9</v>
      </c>
      <c r="D17" s="161" t="n">
        <v>7</v>
      </c>
      <c r="E17" s="57" t="n">
        <v>0</v>
      </c>
      <c r="F17" s="161" t="n">
        <v>2</v>
      </c>
      <c r="G17" s="161" t="s">
        <v>62</v>
      </c>
      <c r="H17" s="161" t="s">
        <v>62</v>
      </c>
      <c r="I17" s="161" t="n">
        <v>1</v>
      </c>
      <c r="J17" s="161" t="n">
        <v>1</v>
      </c>
      <c r="K17" s="57" t="s">
        <v>62</v>
      </c>
      <c r="L17" s="57" t="s">
        <v>62</v>
      </c>
      <c r="M17" s="57" t="s">
        <v>62</v>
      </c>
      <c r="N17" s="161"/>
      <c r="O17" s="161" t="n">
        <v>540</v>
      </c>
      <c r="P17" s="161" t="n">
        <v>20</v>
      </c>
      <c r="Q17" s="161" t="n">
        <v>39</v>
      </c>
      <c r="R17" s="57" t="n">
        <v>204</v>
      </c>
      <c r="S17" s="57" t="s">
        <v>62</v>
      </c>
      <c r="T17" s="57" t="s">
        <v>62</v>
      </c>
      <c r="U17" s="57" t="s">
        <v>62</v>
      </c>
    </row>
    <row r="18" customFormat="false" ht="41.25" hidden="false" customHeight="true" outlineLevel="0" collapsed="false">
      <c r="A18" s="36" t="s">
        <v>36</v>
      </c>
      <c r="B18" s="57" t="s">
        <v>62</v>
      </c>
      <c r="C18" s="57" t="s">
        <v>62</v>
      </c>
      <c r="D18" s="57" t="s">
        <v>62</v>
      </c>
      <c r="E18" s="57" t="s">
        <v>62</v>
      </c>
      <c r="F18" s="57" t="s">
        <v>62</v>
      </c>
      <c r="G18" s="57" t="s">
        <v>62</v>
      </c>
      <c r="H18" s="57" t="s">
        <v>62</v>
      </c>
      <c r="I18" s="57" t="s">
        <v>62</v>
      </c>
      <c r="J18" s="57" t="s">
        <v>62</v>
      </c>
      <c r="K18" s="57" t="s">
        <v>62</v>
      </c>
      <c r="L18" s="57" t="s">
        <v>62</v>
      </c>
      <c r="M18" s="57" t="s">
        <v>62</v>
      </c>
      <c r="N18" s="97"/>
      <c r="O18" s="57" t="s">
        <v>62</v>
      </c>
      <c r="P18" s="57" t="s">
        <v>62</v>
      </c>
      <c r="Q18" s="57" t="s">
        <v>62</v>
      </c>
      <c r="R18" s="57" t="s">
        <v>62</v>
      </c>
      <c r="S18" s="57" t="s">
        <v>62</v>
      </c>
      <c r="T18" s="57" t="s">
        <v>62</v>
      </c>
      <c r="U18" s="57" t="s">
        <v>62</v>
      </c>
    </row>
    <row r="19" customFormat="false" ht="41.25" hidden="false" customHeight="true" outlineLevel="0" collapsed="false">
      <c r="A19" s="36" t="s">
        <v>37</v>
      </c>
      <c r="B19" s="57" t="s">
        <v>62</v>
      </c>
      <c r="C19" s="57" t="s">
        <v>62</v>
      </c>
      <c r="D19" s="57" t="s">
        <v>62</v>
      </c>
      <c r="E19" s="57" t="s">
        <v>62</v>
      </c>
      <c r="F19" s="57" t="s">
        <v>62</v>
      </c>
      <c r="G19" s="57" t="s">
        <v>62</v>
      </c>
      <c r="H19" s="57" t="s">
        <v>62</v>
      </c>
      <c r="I19" s="57" t="s">
        <v>62</v>
      </c>
      <c r="J19" s="57" t="s">
        <v>62</v>
      </c>
      <c r="K19" s="57" t="s">
        <v>62</v>
      </c>
      <c r="L19" s="57" t="s">
        <v>62</v>
      </c>
      <c r="M19" s="57" t="s">
        <v>62</v>
      </c>
      <c r="N19" s="97"/>
      <c r="O19" s="57" t="s">
        <v>62</v>
      </c>
      <c r="P19" s="57" t="s">
        <v>62</v>
      </c>
      <c r="Q19" s="57" t="s">
        <v>62</v>
      </c>
      <c r="R19" s="57" t="s">
        <v>62</v>
      </c>
      <c r="S19" s="57" t="s">
        <v>62</v>
      </c>
      <c r="T19" s="57" t="s">
        <v>62</v>
      </c>
      <c r="U19" s="57" t="s">
        <v>62</v>
      </c>
    </row>
    <row r="20" customFormat="false" ht="41.25" hidden="false" customHeight="true" outlineLevel="0" collapsed="false">
      <c r="A20" s="41" t="s">
        <v>38</v>
      </c>
      <c r="B20" s="69" t="s">
        <v>62</v>
      </c>
      <c r="C20" s="69" t="s">
        <v>62</v>
      </c>
      <c r="D20" s="69" t="s">
        <v>62</v>
      </c>
      <c r="E20" s="69" t="s">
        <v>62</v>
      </c>
      <c r="F20" s="69" t="s">
        <v>62</v>
      </c>
      <c r="G20" s="69" t="s">
        <v>62</v>
      </c>
      <c r="H20" s="69" t="s">
        <v>62</v>
      </c>
      <c r="I20" s="69" t="s">
        <v>62</v>
      </c>
      <c r="J20" s="69" t="s">
        <v>62</v>
      </c>
      <c r="K20" s="69" t="s">
        <v>62</v>
      </c>
      <c r="L20" s="69" t="s">
        <v>62</v>
      </c>
      <c r="M20" s="69" t="s">
        <v>62</v>
      </c>
      <c r="N20" s="97"/>
      <c r="O20" s="69" t="s">
        <v>62</v>
      </c>
      <c r="P20" s="69" t="s">
        <v>62</v>
      </c>
      <c r="Q20" s="69" t="s">
        <v>62</v>
      </c>
      <c r="R20" s="69" t="s">
        <v>62</v>
      </c>
      <c r="S20" s="69" t="s">
        <v>62</v>
      </c>
      <c r="T20" s="69" t="s">
        <v>62</v>
      </c>
      <c r="U20" s="69" t="s">
        <v>62</v>
      </c>
    </row>
    <row r="21" customFormat="false" ht="12" hidden="false" customHeight="true" outlineLevel="0" collapsed="false">
      <c r="A21" s="44" t="s">
        <v>3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3.5" hidden="false" customHeight="false" outlineLevel="0" collapsed="false">
      <c r="Q22" s="162"/>
      <c r="R22" s="162"/>
      <c r="S22" s="162"/>
    </row>
    <row r="23" customFormat="false" ht="13.5" hidden="false" customHeight="false" outlineLevel="0" collapsed="false">
      <c r="Q23" s="162"/>
      <c r="R23" s="162"/>
      <c r="S23" s="162"/>
    </row>
    <row r="24" customFormat="false" ht="13.5" hidden="false" customHeight="false" outlineLevel="0" collapsed="false">
      <c r="Q24" s="162"/>
      <c r="R24" s="162"/>
      <c r="S24" s="162"/>
    </row>
    <row r="25" customFormat="false" ht="13.5" hidden="false" customHeight="false" outlineLevel="0" collapsed="false">
      <c r="Q25" s="162"/>
      <c r="R25" s="162"/>
      <c r="S25" s="162"/>
    </row>
    <row r="26" customFormat="false" ht="13.5" hidden="false" customHeight="false" outlineLevel="0" collapsed="false">
      <c r="Q26" s="162"/>
      <c r="R26" s="162"/>
      <c r="S26" s="162"/>
    </row>
    <row r="27" customFormat="false" ht="13.5" hidden="false" customHeight="false" outlineLevel="0" collapsed="false">
      <c r="Q27" s="162"/>
      <c r="R27" s="162"/>
      <c r="S27" s="162"/>
    </row>
    <row r="28" customFormat="false" ht="13.5" hidden="false" customHeight="false" outlineLevel="0" collapsed="false">
      <c r="Q28" s="162"/>
      <c r="R28" s="162"/>
      <c r="S28" s="162"/>
    </row>
    <row r="29" customFormat="false" ht="13.5" hidden="false" customHeight="false" outlineLevel="0" collapsed="false">
      <c r="Q29" s="162"/>
      <c r="R29" s="162"/>
      <c r="S29" s="162"/>
    </row>
    <row r="30" customFormat="false" ht="13.5" hidden="false" customHeight="false" outlineLevel="0" collapsed="false">
      <c r="Q30" s="162"/>
      <c r="R30" s="162"/>
      <c r="S30" s="162"/>
    </row>
    <row r="31" customFormat="false" ht="13.5" hidden="false" customHeight="false" outlineLevel="0" collapsed="false">
      <c r="Q31" s="162"/>
      <c r="R31" s="162"/>
      <c r="S31" s="162"/>
    </row>
    <row r="32" customFormat="false" ht="13.5" hidden="false" customHeight="false" outlineLevel="0" collapsed="false">
      <c r="Q32" s="162"/>
      <c r="R32" s="162"/>
      <c r="S32" s="162"/>
    </row>
    <row r="33" customFormat="false" ht="13.5" hidden="false" customHeight="false" outlineLevel="0" collapsed="false">
      <c r="Q33" s="162"/>
      <c r="R33" s="162"/>
      <c r="S33" s="162"/>
    </row>
    <row r="34" customFormat="false" ht="13.5" hidden="false" customHeight="false" outlineLevel="0" collapsed="false">
      <c r="Q34" s="162"/>
      <c r="R34" s="162"/>
      <c r="S34" s="162"/>
    </row>
    <row r="35" customFormat="false" ht="13.5" hidden="false" customHeight="false" outlineLevel="0" collapsed="false">
      <c r="Q35" s="162"/>
      <c r="R35" s="162"/>
      <c r="S35" s="162"/>
    </row>
    <row r="36" customFormat="false" ht="13.5" hidden="false" customHeight="false" outlineLevel="0" collapsed="false">
      <c r="Q36" s="162"/>
      <c r="R36" s="162"/>
      <c r="S36" s="162"/>
    </row>
    <row r="37" customFormat="false" ht="13.5" hidden="false" customHeight="false" outlineLevel="0" collapsed="false">
      <c r="Q37" s="162"/>
      <c r="R37" s="162"/>
      <c r="S37" s="162"/>
    </row>
    <row r="38" customFormat="false" ht="13.5" hidden="false" customHeight="false" outlineLevel="0" collapsed="false">
      <c r="Q38" s="162"/>
      <c r="R38" s="162"/>
      <c r="S38" s="162"/>
    </row>
    <row r="39" customFormat="false" ht="13.5" hidden="false" customHeight="false" outlineLevel="0" collapsed="false">
      <c r="Q39" s="162"/>
      <c r="R39" s="162"/>
      <c r="S39" s="162"/>
    </row>
    <row r="40" customFormat="false" ht="13.5" hidden="false" customHeight="false" outlineLevel="0" collapsed="false">
      <c r="Q40" s="162"/>
      <c r="R40" s="162"/>
      <c r="S40" s="162"/>
    </row>
    <row r="41" customFormat="false" ht="13.5" hidden="false" customHeight="false" outlineLevel="0" collapsed="false">
      <c r="Q41" s="162"/>
      <c r="R41" s="162"/>
      <c r="S41" s="162"/>
    </row>
    <row r="42" customFormat="false" ht="13.5" hidden="false" customHeight="false" outlineLevel="0" collapsed="false">
      <c r="Q42" s="162"/>
      <c r="R42" s="162"/>
      <c r="S42" s="162"/>
    </row>
    <row r="43" customFormat="false" ht="13.5" hidden="false" customHeight="false" outlineLevel="0" collapsed="false">
      <c r="Q43" s="162"/>
      <c r="R43" s="162"/>
      <c r="S43" s="162"/>
    </row>
    <row r="44" customFormat="false" ht="13.5" hidden="false" customHeight="false" outlineLevel="0" collapsed="false">
      <c r="Q44" s="162"/>
      <c r="R44" s="162"/>
      <c r="S44" s="162"/>
    </row>
  </sheetData>
  <mergeCells count="9">
    <mergeCell ref="A1:M1"/>
    <mergeCell ref="O1:U1"/>
    <mergeCell ref="T2:U2"/>
    <mergeCell ref="B3:M3"/>
    <mergeCell ref="P3:R3"/>
    <mergeCell ref="S3:U3"/>
    <mergeCell ref="B4:M4"/>
    <mergeCell ref="C5:H5"/>
    <mergeCell ref="I5:M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6:02:51Z</dcterms:created>
  <dc:creator>전북도청</dc:creator>
  <dc:description/>
  <dc:language>en-US</dc:language>
  <cp:lastModifiedBy>smart</cp:lastModifiedBy>
  <cp:lastPrinted>2015-04-17T00:59:05Z</cp:lastPrinted>
  <dcterms:modified xsi:type="dcterms:W3CDTF">2016-03-03T05:09:52Z</dcterms:modified>
  <cp:revision>0</cp:revision>
  <dc:subject/>
  <dc:title/>
</cp:coreProperties>
</file>