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----" sheetId="1" state="hidden" r:id="rId2"/>
    <sheet name="1.공무원총괄" sheetId="2" state="visible" r:id="rId3"/>
    <sheet name="2.본청공무원현황(정원)" sheetId="3" state="visible" r:id="rId4"/>
    <sheet name="3.군의회 사무과 및 사업소 공무원" sheetId="4" state="visible" r:id="rId5"/>
    <sheet name="4.읍면공무원(정원)" sheetId="5" state="visible" r:id="rId6"/>
    <sheet name="5.소방공무원" sheetId="6" state="visible" r:id="rId7"/>
    <sheet name="6.퇴직사유별공무원" sheetId="7" state="visible" r:id="rId8"/>
    <sheet name="7.관내관공서 및 주요기관" sheetId="8" state="visible" r:id="rId9"/>
    <sheet name="8.민원서류처리" sheetId="9" state="visible" r:id="rId10"/>
    <sheet name="9.여권발급" sheetId="10" state="visible" r:id="rId11"/>
    <sheet name="10.범죄발생 및 검거" sheetId="11" state="visible" r:id="rId12"/>
    <sheet name="11.연령별 피의자" sheetId="12" state="visible" r:id="rId13"/>
    <sheet name="12. 학력별 피의자" sheetId="13" state="visible" r:id="rId14"/>
  </sheets>
  <definedNames>
    <definedName function="false" hidden="false" localSheetId="1" name="_xlnm.Print_Area" vbProcedure="false">'1.공무원총괄'!$A$1:$G$22</definedName>
    <definedName function="false" hidden="false" localSheetId="2" name="_xlnm.Print_Area" vbProcedure="false">'2.본청공무원현황(정원)'!$A$1:$R$21</definedName>
    <definedName function="false" hidden="false" localSheetId="3" name="_xlnm.Print_Area" vbProcedure="false">'3.군의회 사무과 및 사업소 공무원'!$A$1:$W$19</definedName>
    <definedName function="false" hidden="false" localSheetId="1" name="Z_40423F68_1D86_4E95_BEA8_5DA3AD646524__wvu_PrintArea" vbProcedure="false">'1.공무원총괄'!$A$1:$G$22</definedName>
    <definedName function="false" hidden="false" localSheetId="1" name="Z_81E31B65_C5C5_4D9C_B8DE_05132D32E4D5__wvu_PrintArea" vbProcedure="false">'1.공무원총괄'!$A$1:$G$22</definedName>
    <definedName function="false" hidden="false" localSheetId="1" name="Z_9386AC83_42B9_11D9_A80D_00E098994FA3__wvu_Cols" vbProcedure="false">'1.공무원총괄'!$I:$I</definedName>
    <definedName function="false" hidden="false" localSheetId="1" name="Z_9386AC83_42B9_11D9_A80D_00E098994FA3__wvu_PrintArea" vbProcedure="false">'1.공무원총괄'!$A$1:$G$22</definedName>
    <definedName function="false" hidden="false" localSheetId="1" name="Z_999C6F5D_6F48_4A62_A48A_87FF822CF5C8__wvu_Cols" vbProcedure="false">'1.공무원총괄'!$I:$I</definedName>
    <definedName function="false" hidden="false" localSheetId="1" name="Z_999C6F5D_6F48_4A62_A48A_87FF822CF5C8__wvu_PrintArea" vbProcedure="false">'1.공무원총괄'!$A$1:$G$22</definedName>
    <definedName function="false" hidden="false" localSheetId="1" name="Z_999C6F5D_6F48_4A62_A48A_87FF822CF5C8__wvu_Rows" vbProcedure="false">#REF!</definedName>
    <definedName function="false" hidden="false" localSheetId="1" name="Z_E24C7A41_0630_11D9_B3E6_0000B4A88D03__wvu_Cols" vbProcedure="false">'1.공무원총괄'!$I:$I</definedName>
    <definedName function="false" hidden="false" localSheetId="1" name="Z_E24C7A41_0630_11D9_B3E6_0000B4A88D03__wvu_PrintArea" vbProcedure="false">'1.공무원총괄'!$A$1:$G$22</definedName>
    <definedName function="false" hidden="false" localSheetId="1" name="Z_FAF42C80_313A_11D8_A0D3_009008A182C2__wvu_Cols" vbProcedure="false">'1.공무원총괄'!$I:$I</definedName>
    <definedName function="false" hidden="false" localSheetId="1" name="Z_FAF42C80_313A_11D8_A0D3_009008A182C2__wvu_PrintArea" vbProcedure="false">'1.공무원총괄'!$A$1:$G$22</definedName>
    <definedName function="false" hidden="false" localSheetId="1" name="Z_FAF42C80_313A_11D8_A0D3_009008A182C2__wvu_Rows" vbProcedure="false">#REF!</definedName>
    <definedName function="false" hidden="false" localSheetId="2" name="Z_40423F68_1D86_4E95_BEA8_5DA3AD646524__wvu_PrintArea" vbProcedure="false">'2.본청공무원현황(정원)'!$A$1:$N$23</definedName>
    <definedName function="false" hidden="false" localSheetId="2" name="Z_81E31B65_C5C5_4D9C_B8DE_05132D32E4D5__wvu_PrintArea" vbProcedure="false">'2.본청공무원현황(정원)'!$A$1:$N$23</definedName>
    <definedName function="false" hidden="false" localSheetId="2" name="Z_9386AC83_42B9_11D9_A80D_00E098994FA3__wvu_Cols" vbProcedure="false">'2.본청공무원현황(정원)'!$O:$Q</definedName>
    <definedName function="false" hidden="false" localSheetId="2" name="Z_9386AC83_42B9_11D9_A80D_00E098994FA3__wvu_PrintArea" vbProcedure="false">'2.본청공무원현황(정원)'!$A$1:$N$23</definedName>
    <definedName function="false" hidden="false" localSheetId="2" name="Z_999C6F5D_6F48_4A62_A48A_87FF822CF5C8__wvu_Cols" vbProcedure="false">'2.본청공무원현황(정원)'!$O:$Q</definedName>
    <definedName function="false" hidden="false" localSheetId="2" name="Z_999C6F5D_6F48_4A62_A48A_87FF822CF5C8__wvu_PrintArea" vbProcedure="false">'2.본청공무원현황(정원)'!$A$1:$N$23</definedName>
    <definedName function="false" hidden="false" localSheetId="2" name="Z_E24C7A41_0630_11D9_B3E6_0000B4A88D03__wvu_Cols" vbProcedure="false">'2.본청공무원현황(정원)'!$O:$Q</definedName>
    <definedName function="false" hidden="false" localSheetId="2" name="Z_E24C7A41_0630_11D9_B3E6_0000B4A88D03__wvu_PrintArea" vbProcedure="false">'2.본청공무원현황(정원)'!$A$1:$N$23</definedName>
    <definedName function="false" hidden="false" localSheetId="2" name="Z_FAF42C80_313A_11D8_A0D3_009008A182C2__wvu_Cols" vbProcedure="false">'2.본청공무원현황(정원)'!$O:$Q</definedName>
    <definedName function="false" hidden="false" localSheetId="2" name="Z_FAF42C80_313A_11D8_A0D3_009008A182C2__wvu_PrintArea" vbProcedure="false">'2.본청공무원현황(정원)'!$A$1:$N$23</definedName>
    <definedName function="false" hidden="false" localSheetId="7" name="Z_9386AC83_42B9_11D9_A80D_00E098994FA3__wvu_PrintArea" vbProcedure="false">'7.관내관공서 및 주요기관'!$A$1:$AM$20</definedName>
    <definedName function="false" hidden="false" localSheetId="7" name="Z_E24C7A41_0630_11D9_B3E6_0000B4A88D03__wvu_PrintArea" vbProcedure="false">'7.관내관공서 및 주요기관'!$A$1:$AM$20</definedName>
    <definedName function="false" hidden="false" localSheetId="7" name="Z_FAF42C80_313A_11D8_A0D3_009008A182C2__wvu_PrintArea" vbProcedure="false">'7.관내관공서 및 주요기관'!$A$1:$AM$20</definedName>
    <definedName function="false" hidden="false" localSheetId="8" name="Z_9386AC83_42B9_11D9_A80D_00E098994FA3__wvu_PrintArea" vbProcedure="false">'8.민원서류처리'!$A$1:$K$20</definedName>
    <definedName function="false" hidden="false" localSheetId="8" name="Z_999C6F5D_6F48_4A62_A48A_87FF822CF5C8__wvu_PrintArea" vbProcedure="false">'8.민원서류처리'!$A$1:$K$20</definedName>
    <definedName function="false" hidden="false" localSheetId="8" name="Z_E24C7A41_0630_11D9_B3E6_0000B4A88D03__wvu_PrintArea" vbProcedure="false">'8.민원서류처리'!$A$1:$K$20</definedName>
    <definedName function="false" hidden="false" localSheetId="8" name="Z_FAF42C80_313A_11D8_A0D3_009008A182C2__wvu_PrintArea" vbProcedure="false">'8.민원서류처리'!$A$1:$K$20</definedName>
    <definedName function="false" hidden="false" localSheetId="9" name="Z_9386AC83_42B9_11D9_A80D_00E098994FA3__wvu_Cols" vbProcedure="false">'9.여권발급'!$T:$Y</definedName>
    <definedName function="false" hidden="false" localSheetId="9" name="Z_9386AC83_42B9_11D9_A80D_00E098994FA3__wvu_PrintArea" vbProcedure="false">'9.여권발급'!$A$1:$S$22</definedName>
    <definedName function="false" hidden="false" localSheetId="9" name="Z_999C6F5D_6F48_4A62_A48A_87FF822CF5C8__wvu_Cols" vbProcedure="false">'9.여권발급'!$T:$Y</definedName>
    <definedName function="false" hidden="false" localSheetId="9" name="Z_999C6F5D_6F48_4A62_A48A_87FF822CF5C8__wvu_PrintArea" vbProcedure="false">'9.여권발급'!$A$1:$S$22</definedName>
    <definedName function="false" hidden="false" localSheetId="9" name="Z_E24C7A41_0630_11D9_B3E6_0000B4A88D03__wvu_Cols" vbProcedure="false">'9.여권발급'!$T:$Y</definedName>
    <definedName function="false" hidden="false" localSheetId="9" name="Z_E24C7A41_0630_11D9_B3E6_0000B4A88D03__wvu_PrintArea" vbProcedure="false">'9.여권발급'!$A$1:$S$22</definedName>
    <definedName function="false" hidden="false" localSheetId="9" name="Z_FAF42C80_313A_11D8_A0D3_009008A182C2__wvu_Cols" vbProcedure="false">'9.여권발급'!$T:$Y</definedName>
    <definedName function="false" hidden="false" localSheetId="9" name="Z_FAF42C80_313A_11D8_A0D3_009008A182C2__wvu_PrintArea" vbProcedure="false">'9.여권발급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4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무원 총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r>
      <rPr>
        <sz val="9"/>
        <rFont val="Noto Sans"/>
        <family val="2"/>
      </rPr>
      <t xml:space="preserve">합      계</t>
    </r>
    <r>
      <rPr>
        <sz val="9"/>
        <rFont val="새굴림"/>
        <family val="1"/>
        <charset val="129"/>
      </rPr>
      <t xml:space="preserve">1)</t>
    </r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직능별</t>
  </si>
  <si>
    <t xml:space="preserve">Year &amp;</t>
  </si>
  <si>
    <t xml:space="preserve">Provincial council, direct or</t>
  </si>
  <si>
    <t xml:space="preserve">소 방 서</t>
  </si>
  <si>
    <t xml:space="preserve">By Function</t>
  </si>
  <si>
    <t xml:space="preserve">Total</t>
  </si>
  <si>
    <t xml:space="preserve">Head office</t>
  </si>
  <si>
    <t xml:space="preserve">affiliated agencies</t>
  </si>
  <si>
    <t xml:space="preserve">Fire Station</t>
  </si>
  <si>
    <t xml:space="preserve">Eup·Myeon</t>
  </si>
  <si>
    <t xml:space="preserve">-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2)
General Government Employees</t>
    </r>
  </si>
  <si>
    <r>
      <rPr>
        <sz val="9"/>
        <rFont val="Noto Sans"/>
        <family val="2"/>
      </rPr>
      <t xml:space="preserve">전  문  직
</t>
    </r>
    <r>
      <rPr>
        <sz val="9"/>
        <rFont val="새굴림"/>
        <family val="1"/>
        <charset val="129"/>
      </rPr>
      <t xml:space="preserve">Professional position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청 공무원 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정무직</t>
  </si>
  <si>
    <t xml:space="preserve">별정직</t>
  </si>
  <si>
    <t xml:space="preserve">일   반   직    공    무   원</t>
  </si>
  <si>
    <t xml:space="preserve"> General  government  employees</t>
  </si>
  <si>
    <t xml:space="preserve">기타직</t>
  </si>
  <si>
    <t xml:space="preserve">실과별</t>
  </si>
  <si>
    <t xml:space="preserve">일   반   직</t>
  </si>
  <si>
    <t xml:space="preserve">Greneral</t>
  </si>
  <si>
    <t xml:space="preserve">전문경력관</t>
  </si>
  <si>
    <t xml:space="preserve">연구관</t>
  </si>
  <si>
    <t xml:space="preserve">연구사</t>
  </si>
  <si>
    <t xml:space="preserve">지도관</t>
  </si>
  <si>
    <t xml:space="preserve">지도사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Research</t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Expert</t>
  </si>
  <si>
    <t xml:space="preserve">officer</t>
  </si>
  <si>
    <t xml:space="preserve">Researcher</t>
  </si>
  <si>
    <t xml:space="preserve">  Advising officer</t>
  </si>
  <si>
    <t xml:space="preserve">Advising</t>
  </si>
  <si>
    <t xml:space="preserve">Others</t>
  </si>
  <si>
    <t xml:space="preserve">기획조정실</t>
  </si>
  <si>
    <t xml:space="preserve">주민복지실</t>
  </si>
  <si>
    <t xml:space="preserve">행정지원과</t>
  </si>
  <si>
    <t xml:space="preserve">재무과</t>
  </si>
  <si>
    <t xml:space="preserve">민원과</t>
  </si>
  <si>
    <t xml:space="preserve">환경위생과</t>
  </si>
  <si>
    <t xml:space="preserve">산림녹지과</t>
  </si>
  <si>
    <t xml:space="preserve">건설경제과</t>
  </si>
  <si>
    <t xml:space="preserve">안전재난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합      계</t>
  </si>
  <si>
    <t xml:space="preserve">특정직</t>
  </si>
  <si>
    <t xml:space="preserve">고   위</t>
  </si>
  <si>
    <t xml:space="preserve">일          반           직</t>
  </si>
  <si>
    <t xml:space="preserve">                                General  government  employees</t>
  </si>
  <si>
    <t xml:space="preserve">사업소</t>
  </si>
  <si>
    <t xml:space="preserve">Political</t>
  </si>
  <si>
    <t xml:space="preserve">공무원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t xml:space="preserve">(selected)</t>
  </si>
  <si>
    <t xml:space="preserve">Special</t>
  </si>
  <si>
    <t xml:space="preserve">Agency</t>
  </si>
  <si>
    <t xml:space="preserve">Position</t>
  </si>
  <si>
    <t xml:space="preserve">(fire fighter)</t>
  </si>
  <si>
    <t xml:space="preserve">1st grade</t>
  </si>
  <si>
    <t xml:space="preserve">2nd grade</t>
  </si>
  <si>
    <t xml:space="preserve">3rd grade</t>
  </si>
  <si>
    <t xml:space="preserve">의회사무과</t>
  </si>
  <si>
    <t xml:space="preserve">보건의료원</t>
  </si>
  <si>
    <t xml:space="preserve">농업기술센터
농업정책과</t>
  </si>
  <si>
    <t xml:space="preserve">농업기술센터
축   산   과</t>
  </si>
  <si>
    <t xml:space="preserve">농업기술센터
기술지원과</t>
  </si>
  <si>
    <t xml:space="preserve">문화체육사업소</t>
  </si>
  <si>
    <t xml:space="preserve">환경자원사업소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,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일반직</t>
  </si>
  <si>
    <t xml:space="preserve">전문직</t>
  </si>
  <si>
    <t xml:space="preserve">의용소방대 </t>
  </si>
  <si>
    <t xml:space="preserve">여성</t>
  </si>
  <si>
    <t xml:space="preserve">소  계</t>
  </si>
  <si>
    <t xml:space="preserve">소방정감</t>
  </si>
  <si>
    <t xml:space="preserve">소방감</t>
  </si>
  <si>
    <t xml:space="preserve">소방준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의용소방대</t>
  </si>
  <si>
    <t xml:space="preserve">Fire</t>
  </si>
  <si>
    <t xml:space="preserve">Deputy</t>
  </si>
  <si>
    <t xml:space="preserve">Major</t>
  </si>
  <si>
    <t xml:space="preserve">Assistant</t>
  </si>
  <si>
    <t xml:space="preserve">Senior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General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합계란에 의용소방원은 제외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 OF RETIREMENT</t>
  </si>
  <si>
    <t xml:space="preserve">연도별</t>
  </si>
  <si>
    <t xml:space="preserve">합 계</t>
  </si>
  <si>
    <t xml:space="preserve">일      반      직</t>
  </si>
  <si>
    <r>
      <rPr>
        <sz val="9"/>
        <rFont val="Noto Sans"/>
        <family val="2"/>
      </rPr>
      <t xml:space="preserve">기능직 
</t>
    </r>
    <r>
      <rPr>
        <sz val="9"/>
        <rFont val="새굴림"/>
        <family val="1"/>
        <charset val="129"/>
      </rPr>
      <t xml:space="preserve">Technical</t>
    </r>
  </si>
  <si>
    <r>
      <rPr>
        <sz val="9"/>
        <rFont val="Noto Sans"/>
        <family val="2"/>
      </rPr>
      <t xml:space="preserve">계약직 
</t>
    </r>
    <r>
      <rPr>
        <sz val="9"/>
        <rFont val="새굴림"/>
        <family val="1"/>
        <charset val="129"/>
      </rPr>
      <t xml:space="preserve">Contract</t>
    </r>
  </si>
  <si>
    <r>
      <rPr>
        <sz val="9"/>
        <rFont val="Noto Sans"/>
        <family val="2"/>
      </rPr>
      <t xml:space="preserve">기타직
</t>
    </r>
    <r>
      <rPr>
        <sz val="9"/>
        <rFont val="새굴림"/>
        <family val="1"/>
        <charset val="129"/>
      </rPr>
      <t xml:space="preserve">Others</t>
    </r>
  </si>
  <si>
    <t xml:space="preserve">사유별</t>
  </si>
  <si>
    <t xml:space="preserve">남</t>
  </si>
  <si>
    <t xml:space="preserve">여</t>
  </si>
  <si>
    <t xml:space="preserve">연구직</t>
  </si>
  <si>
    <t xml:space="preserve">지도직</t>
  </si>
  <si>
    <t xml:space="preserve">1st</t>
  </si>
  <si>
    <t xml:space="preserve">2st</t>
  </si>
  <si>
    <t xml:space="preserve">3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Cause</t>
  </si>
  <si>
    <t xml:space="preserve">Male</t>
  </si>
  <si>
    <t xml:space="preserve">Female</t>
  </si>
  <si>
    <t xml:space="preserve">Civil Service</t>
  </si>
  <si>
    <t xml:space="preserve">grade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 관공서 및 주요기관</t>
    </r>
  </si>
  <si>
    <t xml:space="preserve">NUMBER OF GOVERNMENT &amp; PUBLIC OFFICES, AND
MAJOR AGENCIES</t>
  </si>
  <si>
    <r>
      <rPr>
        <b val="true"/>
        <sz val="16"/>
        <rFont val="Noto Sans"/>
        <family val="2"/>
      </rPr>
      <t xml:space="preserve">관내 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S, AND
MAJOR AGENC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r>
      <rPr>
        <sz val="9"/>
        <rFont val="새굴림"/>
        <family val="1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원서류 처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고충민원</t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t xml:space="preserve">Complaint filing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권 발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성별 </t>
    </r>
    <r>
      <rPr>
        <sz val="9"/>
        <rFont val="새굴림"/>
        <family val="1"/>
        <charset val="129"/>
      </rPr>
      <t xml:space="preserve">By gender</t>
    </r>
  </si>
  <si>
    <r>
      <rPr>
        <sz val="9"/>
        <rFont val="Noto Sans"/>
        <family val="2"/>
      </rPr>
      <t xml:space="preserve">목  적   별     </t>
    </r>
    <r>
      <rPr>
        <sz val="9"/>
        <rFont val="새굴림"/>
        <family val="1"/>
        <charset val="129"/>
      </rPr>
      <t xml:space="preserve">By purpose</t>
    </r>
  </si>
  <si>
    <t xml:space="preserve">기       간       별      </t>
  </si>
  <si>
    <t xml:space="preserve">By  period</t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관용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수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미만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One year </t>
  </si>
  <si>
    <t xml:space="preserve">One year</t>
  </si>
  <si>
    <t xml:space="preserve">upder 5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Femle</t>
  </si>
  <si>
    <t xml:space="preserve">Official</t>
  </si>
  <si>
    <t xml:space="preserve">Residencial</t>
  </si>
  <si>
    <t xml:space="preserve">certification</t>
  </si>
  <si>
    <t xml:space="preserve">(Single)</t>
  </si>
  <si>
    <t xml:space="preserve">(multiple)</t>
  </si>
  <si>
    <t xml:space="preserve">(Mutiple)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color rgb="FF000000"/>
        <rFont val="새굴림"/>
        <family val="1"/>
        <charset val="129"/>
      </rPr>
      <t xml:space="preserve">10. </t>
    </r>
    <r>
      <rPr>
        <b val="true"/>
        <sz val="16"/>
        <color rgb="FF000000"/>
        <rFont val="Noto Sans"/>
        <family val="2"/>
      </rPr>
      <t xml:space="preserve">범죄발생 및 검거</t>
    </r>
  </si>
  <si>
    <t xml:space="preserve"> CRIMINAL OFFENSES AND ARREST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풍    속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Violation of public moral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color rgb="FF000000"/>
        <rFont val="새굴림"/>
        <family val="1"/>
        <charset val="129"/>
      </rPr>
      <t xml:space="preserve">1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Jan.</t>
    </r>
  </si>
  <si>
    <r>
      <rPr>
        <sz val="9"/>
        <color rgb="FF000000"/>
        <rFont val="새굴림"/>
        <family val="1"/>
        <charset val="129"/>
      </rPr>
      <t xml:space="preserve">2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Feb.</t>
    </r>
  </si>
  <si>
    <r>
      <rPr>
        <sz val="9"/>
        <color rgb="FF000000"/>
        <rFont val="새굴림"/>
        <family val="1"/>
        <charset val="129"/>
      </rPr>
      <t xml:space="preserve">3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Mar.</t>
    </r>
  </si>
  <si>
    <r>
      <rPr>
        <sz val="9"/>
        <color rgb="FF000000"/>
        <rFont val="새굴림"/>
        <family val="1"/>
        <charset val="129"/>
      </rPr>
      <t xml:space="preserve">4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Apr.</t>
    </r>
  </si>
  <si>
    <r>
      <rPr>
        <sz val="9"/>
        <color rgb="FF000000"/>
        <rFont val="새굴림"/>
        <family val="1"/>
        <charset val="129"/>
      </rPr>
      <t xml:space="preserve">5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May.</t>
    </r>
  </si>
  <si>
    <r>
      <rPr>
        <sz val="9"/>
        <color rgb="FF000000"/>
        <rFont val="새굴림"/>
        <family val="1"/>
        <charset val="129"/>
      </rPr>
      <t xml:space="preserve">6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June.</t>
    </r>
  </si>
  <si>
    <r>
      <rPr>
        <sz val="9"/>
        <color rgb="FF000000"/>
        <rFont val="새굴림"/>
        <family val="1"/>
        <charset val="129"/>
      </rPr>
      <t xml:space="preserve">7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July.</t>
    </r>
  </si>
  <si>
    <r>
      <rPr>
        <sz val="9"/>
        <color rgb="FF000000"/>
        <rFont val="새굴림"/>
        <family val="1"/>
        <charset val="129"/>
      </rPr>
      <t xml:space="preserve">8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Aug.</t>
    </r>
  </si>
  <si>
    <r>
      <rPr>
        <sz val="9"/>
        <color rgb="FF000000"/>
        <rFont val="새굴림"/>
        <family val="1"/>
        <charset val="129"/>
      </rPr>
      <t xml:space="preserve">9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Sept.</t>
    </r>
  </si>
  <si>
    <r>
      <rPr>
        <sz val="9"/>
        <color rgb="FF000000"/>
        <rFont val="새굴림"/>
        <family val="1"/>
        <charset val="129"/>
      </rPr>
      <t xml:space="preserve">10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Oct.</t>
    </r>
  </si>
  <si>
    <r>
      <rPr>
        <sz val="9"/>
        <color rgb="FF000000"/>
        <rFont val="새굴림"/>
        <family val="1"/>
        <charset val="129"/>
      </rPr>
      <t xml:space="preserve">11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Nov.</t>
    </r>
  </si>
  <si>
    <r>
      <rPr>
        <sz val="9"/>
        <color rgb="FF000000"/>
        <rFont val="새굴림"/>
        <family val="1"/>
        <charset val="129"/>
      </rPr>
      <t xml:space="preserve">12 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새굴림"/>
        <family val="1"/>
        <charset val="129"/>
      </rPr>
      <t xml:space="preserve">Dec.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령별 피의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연  령  미  상</t>
  </si>
  <si>
    <t xml:space="preserve">Under 14 Years old</t>
  </si>
  <si>
    <t xml:space="preserve">71 Years and over</t>
  </si>
  <si>
    <t xml:space="preserve">Unknown</t>
  </si>
  <si>
    <t xml:space="preserve">Yea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rFont val="Noto Sans"/>
        <family val="2"/>
      </rPr>
      <t xml:space="preserve">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r>
      <rPr>
        <sz val="9"/>
        <rFont val="Noto Sans"/>
        <family val="2"/>
      </rPr>
      <t xml:space="preserve">졸업 </t>
    </r>
    <r>
      <rPr>
        <sz val="9"/>
        <rFont val="새굴림"/>
        <family val="1"/>
        <charset val="129"/>
      </rPr>
      <t xml:space="preserve">Graduation</t>
    </r>
  </si>
  <si>
    <r>
      <rPr>
        <sz val="9"/>
        <rFont val="Noto Sans"/>
        <family val="2"/>
      </rPr>
      <t xml:space="preserve">중퇴 </t>
    </r>
    <r>
      <rPr>
        <sz val="9"/>
        <rFont val="새굴림"/>
        <family val="1"/>
        <charset val="129"/>
      </rPr>
      <t xml:space="preserve">Drop-out</t>
    </r>
  </si>
  <si>
    <r>
      <rPr>
        <sz val="9"/>
        <rFont val="Noto Sans"/>
        <family val="2"/>
      </rPr>
      <t xml:space="preserve">재학 </t>
    </r>
    <r>
      <rPr>
        <sz val="9"/>
        <rFont val="새굴림"/>
        <family val="1"/>
        <charset val="129"/>
      </rPr>
      <t xml:space="preserve">In school</t>
    </r>
  </si>
  <si>
    <t xml:space="preserve">졸  업    </t>
  </si>
  <si>
    <t xml:space="preserve">중    퇴  </t>
  </si>
  <si>
    <t xml:space="preserve">재    학   </t>
  </si>
  <si>
    <t xml:space="preserve">졸    업    </t>
  </si>
  <si>
    <t xml:space="preserve">Never attendi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;&quot;₩₩₩₩(&quot;#,##0&quot;₩₩₩₩)&quot;"/>
    <numFmt numFmtId="178" formatCode="#,##0"/>
    <numFmt numFmtId="179" formatCode="\₩#,##0;&quot;₩₩-&quot;#,##0"/>
    <numFmt numFmtId="180" formatCode="\₩#,##0.00;&quot;₩-&quot;#,##0.00"/>
    <numFmt numFmtId="181" formatCode="&quot;₩₩₩₩$&quot;#,##0.00;&quot;₩₩₩₩(₩₩₩₩$&quot;#,##0.00&quot;₩₩₩₩)&quot;"/>
    <numFmt numFmtId="182" formatCode="_ * #,##0.00_ ;_ * \-#,##0.00_ ;_ * \-_ ;_ @_ "/>
    <numFmt numFmtId="183" formatCode="_-* #,##0\ _D_M_-;\-* #,##0\ _D_M_-;_-* &quot;- &quot;_D_M_-;_-@_-"/>
    <numFmt numFmtId="184" formatCode="_-* #,##0.00\ _D_M_-;\-* #,##0.00\ _D_M_-;_-* \-??\ _D_M_-;_-@_-"/>
    <numFmt numFmtId="185" formatCode="&quot;₩₩₩₩$&quot;#,##0;&quot;₩₩₩₩(₩₩₩₩$&quot;#,##0&quot;₩₩₩₩)&quot;"/>
    <numFmt numFmtId="186" formatCode="_-[$€-2]* #,##0.00_-;\-[$€-2]* #,##0.00_-;_-[$€-2]* \-??_-"/>
    <numFmt numFmtId="187" formatCode="0.00"/>
    <numFmt numFmtId="188" formatCode="_-* #,##0_-;\-* #,##0_-;_-* \-_-;_-@_-"/>
    <numFmt numFmtId="189" formatCode="_-* #,##0.00_-;\-* #,##0.00_-;_-* \-??_-;_-@_-"/>
    <numFmt numFmtId="190" formatCode="#,##0.000_);&quot;₩₩₩₩(&quot;#,##0.000&quot;₩₩₩₩)&quot;"/>
    <numFmt numFmtId="191" formatCode="0.00%"/>
    <numFmt numFmtId="192" formatCode="_-* #,##0&quot; DM&quot;_-;\-* #,##0&quot; DM&quot;_-;_-* &quot;- DM&quot;_-;_-@_-"/>
    <numFmt numFmtId="193" formatCode="_-* #,##0.00&quot; DM&quot;_-;\-* #,##0.00&quot; DM&quot;_-;_-* \-??&quot; DM&quot;_-;_-@_-"/>
    <numFmt numFmtId="194" formatCode="0%"/>
    <numFmt numFmtId="195" formatCode="_(* #,##0_);_(* \(#,##0\);_(* \-_);_(@_)"/>
    <numFmt numFmtId="196" formatCode="#,##0.00"/>
    <numFmt numFmtId="197" formatCode="_(\₩* #,##0_);_(\₩* \(#,##0\);_(\₩* \-_);_(@_)"/>
    <numFmt numFmtId="198" formatCode="\₩#,##0;&quot;₩₩₩₩₩₩₩₩₩₩₩₩₩₩₩₩₩₩₩₩₩₩₩-&quot;#,##0"/>
    <numFmt numFmtId="199" formatCode="_ * #,##0.00_ ;_ * &quot;₩₩₩₩₩₩₩₩₩₩₩₩₩₩₩₩₩₩₩₩₩-&quot;#,##0.00_ ;_ * \-??_ ;_ @_ "/>
    <numFmt numFmtId="200" formatCode="\₩#,##0.00;[RED]&quot;₩₩₩₩₩₩₩₩₩₩₩₩₩₩₩₩₩₩₩₩₩₩₩-&quot;#,##0.00"/>
    <numFmt numFmtId="201" formatCode="0_ "/>
    <numFmt numFmtId="202" formatCode="0_);\(0\)"/>
    <numFmt numFmtId="203" formatCode="#,##0_);\(#,##0\)"/>
    <numFmt numFmtId="204" formatCode="#,##0_);[RED]\(#,##0\)"/>
    <numFmt numFmtId="205" formatCode="\-"/>
    <numFmt numFmtId="206" formatCode="0_);[RED]\(0\)"/>
    <numFmt numFmtId="207" formatCode="_-\₩* #,##0_-;&quot;-₩&quot;* #,##0_-;_-\₩* \-_-;_-@_-"/>
    <numFmt numFmtId="208" formatCode="#,##0_ "/>
    <numFmt numFmtId="209" formatCode="0.0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b val="true"/>
      <sz val="16"/>
      <name val="바탕"/>
      <family val="1"/>
      <charset val="129"/>
    </font>
    <font>
      <sz val="11"/>
      <color rgb="FF000000"/>
      <name val="돋움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sz val="6"/>
      <name val="새굴림"/>
      <family val="1"/>
      <charset val="129"/>
    </font>
    <font>
      <b val="true"/>
      <sz val="11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한컴바탕"/>
      <family val="1"/>
      <charset val="129"/>
    </font>
    <font>
      <sz val="12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17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6" borderId="6" applyFont="true" applyBorder="true" applyAlignment="false" applyProtection="false"/>
    <xf numFmtId="164" fontId="29" fillId="16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8" applyFont="true" applyBorder="true" applyAlignment="false" applyProtection="false"/>
    <xf numFmtId="164" fontId="37" fillId="23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7" borderId="6" applyFont="true" applyBorder="true" applyAlignment="false" applyProtection="false"/>
    <xf numFmtId="164" fontId="40" fillId="7" borderId="6" applyFont="true" applyBorder="true" applyAlignment="false" applyProtection="false"/>
    <xf numFmtId="196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16" borderId="14" applyFont="true" applyBorder="true" applyAlignment="false" applyProtection="false"/>
    <xf numFmtId="164" fontId="47" fillId="16" borderId="14" applyFont="true" applyBorder="tru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3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3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3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7" fillId="0" borderId="22" xfId="2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3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6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2" xfId="2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6" fillId="0" borderId="21" xfId="2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21" xfId="3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6" fontId="57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7" fillId="0" borderId="0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57" fillId="0" borderId="18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7" fillId="0" borderId="0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57" fillId="0" borderId="15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3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3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2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8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2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0" borderId="2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7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1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7" fillId="0" borderId="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7" fillId="0" borderId="0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18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7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57" fillId="0" borderId="38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7" fillId="0" borderId="1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1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9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7" fillId="0" borderId="0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0" borderId="19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5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5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0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19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0" fillId="0" borderId="18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0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9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25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0" fillId="0" borderId="38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5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9" fillId="0" borderId="19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2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1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7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0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5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1" fillId="0" borderId="15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15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0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2 2" xfId="22"/>
    <cellStyle name="20% - 강조색2 2 2" xfId="23"/>
    <cellStyle name="20% - 강조색3 2" xfId="24"/>
    <cellStyle name="20% - 강조색3 2 2" xfId="25"/>
    <cellStyle name="20% - 강조색4 2" xfId="26"/>
    <cellStyle name="20% - 강조색4 2 2" xfId="27"/>
    <cellStyle name="20% - 강조색5 2" xfId="28"/>
    <cellStyle name="20% - 강조색5 2 2" xfId="29"/>
    <cellStyle name="20% - 강조색6 2" xfId="30"/>
    <cellStyle name="20% - 강조색6 2 2" xfId="31"/>
    <cellStyle name="40% - 강조색1 2" xfId="32"/>
    <cellStyle name="40% - 강조색1 2 2" xfId="33"/>
    <cellStyle name="40% - 강조색2 2" xfId="34"/>
    <cellStyle name="40% - 강조색2 2 2" xfId="35"/>
    <cellStyle name="40% - 강조색3 2" xfId="36"/>
    <cellStyle name="40% - 강조색3 2 2" xfId="37"/>
    <cellStyle name="40% - 강조색4 2" xfId="38"/>
    <cellStyle name="40% - 강조색4 2 2" xfId="39"/>
    <cellStyle name="40% - 강조색5 2" xfId="40"/>
    <cellStyle name="40% - 강조색5 2 2" xfId="41"/>
    <cellStyle name="40% - 강조색6 2" xfId="42"/>
    <cellStyle name="40% - 강조색6 2 2" xfId="43"/>
    <cellStyle name="60% - 강조색1 2" xfId="44"/>
    <cellStyle name="60% - 강조색1 2 2" xfId="45"/>
    <cellStyle name="60% - 강조색2 2" xfId="46"/>
    <cellStyle name="60% - 강조색2 2 2" xfId="47"/>
    <cellStyle name="60% - 강조색3 2" xfId="48"/>
    <cellStyle name="60% - 강조색3 2 2" xfId="49"/>
    <cellStyle name="60% - 강조색4 2" xfId="50"/>
    <cellStyle name="60% - 강조색4 2 2" xfId="51"/>
    <cellStyle name="60% - 강조색5 2" xfId="52"/>
    <cellStyle name="60% - 강조색5 2 2" xfId="53"/>
    <cellStyle name="60% - 강조색6 2" xfId="54"/>
    <cellStyle name="60% - 강조색6 2 2" xfId="55"/>
    <cellStyle name="??&amp;O?&amp;H?_x0008_??_x0007__x0001__x0001_" xfId="56"/>
    <cellStyle name="??_?.????" xfId="57"/>
    <cellStyle name="AeE¡ⓒ [0]_INQUIRY ￠?￥i¨u¡AAⓒ￢Aⓒª " xfId="58"/>
    <cellStyle name="AeE¡ⓒ_INQUIRY ￠?￥i¨u¡AAⓒ￢Aⓒª " xfId="59"/>
    <cellStyle name="AeE­ [0]_AI°Cºn,μμ±Þºn" xfId="60"/>
    <cellStyle name="AeE­ [0]_laroux_1" xfId="61"/>
    <cellStyle name="AeE­ [0]_laroux_2" xfId="62"/>
    <cellStyle name="AeE­ [0]_laroux_2_41-06농림16" xfId="63"/>
    <cellStyle name="AeE­ [0]_laroux_2_41-06농림41" xfId="64"/>
    <cellStyle name="AeE­ [0]_Sheet1" xfId="65"/>
    <cellStyle name="AeE­ [0]_¼OAI¿¹≫e" xfId="66"/>
    <cellStyle name="AeE­_AI°Cºn,μμ±Þºn" xfId="67"/>
    <cellStyle name="AeE­_laroux_1" xfId="68"/>
    <cellStyle name="AeE­_laroux_2" xfId="69"/>
    <cellStyle name="AeE­_laroux_2_41-06농림16" xfId="70"/>
    <cellStyle name="AeE­_laroux_2_41-06농림41" xfId="71"/>
    <cellStyle name="AeE­_Sheet1" xfId="72"/>
    <cellStyle name="AeE­_Sheet1_41-06농림16" xfId="73"/>
    <cellStyle name="AeE­_Sheet1_41-06농림41" xfId="74"/>
    <cellStyle name="AeE­_¼OAI¿¹≫e" xfId="75"/>
    <cellStyle name="A¨­￠￢￠O [0]_INQUIRY ￠?￥i¨u¡AAⓒ￢Aⓒª " xfId="76"/>
    <cellStyle name="A¨­￠￢￠O_INQUIRY ￠?￥i¨u¡AAⓒ￢Aⓒª " xfId="77"/>
    <cellStyle name="AÞ¸¶ [0]_AI°Cºn,μμ±Þºn" xfId="78"/>
    <cellStyle name="AÞ¸¶ [0]_laroux_1" xfId="79"/>
    <cellStyle name="AÞ¸¶ [0]_Sheet1" xfId="80"/>
    <cellStyle name="AÞ¸¶ [0]_¼OAI¿¹≫e" xfId="81"/>
    <cellStyle name="AÞ¸¶_AI°Cºn,μμ±Þºn" xfId="82"/>
    <cellStyle name="AÞ¸¶_laroux_1" xfId="83"/>
    <cellStyle name="AÞ¸¶_Sheet1" xfId="84"/>
    <cellStyle name="AÞ¸¶_Sheet1_41-06농림16" xfId="85"/>
    <cellStyle name="AÞ¸¶_Sheet1_41-06농림41" xfId="86"/>
    <cellStyle name="AÞ¸¶_¼OAI¿¹≫e" xfId="87"/>
    <cellStyle name="Calc Currency (0)" xfId="88"/>
    <cellStyle name="category" xfId="89"/>
    <cellStyle name="Comma [0]_ SG&amp;A Bridge " xfId="90"/>
    <cellStyle name="comma zerodec" xfId="91"/>
    <cellStyle name="Comma0" xfId="92"/>
    <cellStyle name="Comma_ SG&amp;A Bridge " xfId="93"/>
    <cellStyle name="Copied" xfId="94"/>
    <cellStyle name="Curren?_x0012_퐀_x0017_?" xfId="95"/>
    <cellStyle name="Currency [0]_ SG&amp;A Bridge " xfId="96"/>
    <cellStyle name="Currency0" xfId="97"/>
    <cellStyle name="Currency1" xfId="98"/>
    <cellStyle name="Currency_ SG&amp;A Bridge " xfId="99"/>
    <cellStyle name="C¡IA¨ª_¡ic¨u¡A¨￢I¨￢¡Æ AN¡Æe " xfId="100"/>
    <cellStyle name="C￥AØ_AI°Cºn,μμ±Þºn" xfId="101"/>
    <cellStyle name="C￥AØ_laroux_1" xfId="102"/>
    <cellStyle name="C￥AØ_laroux_1_Sheet1" xfId="103"/>
    <cellStyle name="C￥AØ_laroux_2" xfId="104"/>
    <cellStyle name="C￥AØ_laroux_2_Sheet1" xfId="105"/>
    <cellStyle name="C￥AØ_laroux_3" xfId="106"/>
    <cellStyle name="C￥AØ_laroux_4" xfId="107"/>
    <cellStyle name="C￥AØ_laroux_Sheet1" xfId="108"/>
    <cellStyle name="C￥AØ_Sheet1" xfId="109"/>
    <cellStyle name="C￥AØ_¼OAI¿¹≫e" xfId="110"/>
    <cellStyle name="C￥AØ_¿μ¾÷CoE² " xfId="111"/>
    <cellStyle name="Date" xfId="112"/>
    <cellStyle name="Dezimal [0]_laroux" xfId="113"/>
    <cellStyle name="Dezimal_laroux" xfId="114"/>
    <cellStyle name="Dollar (zero dec)" xfId="115"/>
    <cellStyle name="Entered" xfId="116"/>
    <cellStyle name="Euro" xfId="117"/>
    <cellStyle name="Fixed" xfId="118"/>
    <cellStyle name="Grey" xfId="119"/>
    <cellStyle name="HEADER" xfId="120"/>
    <cellStyle name="Header1" xfId="121"/>
    <cellStyle name="Header2" xfId="122"/>
    <cellStyle name="Heading 1 1" xfId="123"/>
    <cellStyle name="Heading 2 1" xfId="124"/>
    <cellStyle name="HEADING1" xfId="125"/>
    <cellStyle name="HEADING2" xfId="126"/>
    <cellStyle name="Input [yellow]" xfId="127"/>
    <cellStyle name="Milliers [0]_Arabian Spec" xfId="128"/>
    <cellStyle name="Milliers_Arabian Spec" xfId="129"/>
    <cellStyle name="Model" xfId="130"/>
    <cellStyle name="Mon?aire [0]_Arabian Spec" xfId="131"/>
    <cellStyle name="Mon?aire_Arabian Spec" xfId="132"/>
    <cellStyle name="Normal - Style1" xfId="133"/>
    <cellStyle name="Normal - Style1 2" xfId="134"/>
    <cellStyle name="Normal - Style1 3" xfId="135"/>
    <cellStyle name="Normal_ SG&amp;A Bridge " xfId="136"/>
    <cellStyle name="Percent [2]" xfId="137"/>
    <cellStyle name="Standard_laroux" xfId="138"/>
    <cellStyle name="subhead" xfId="139"/>
    <cellStyle name="Total" xfId="140"/>
    <cellStyle name="UM" xfId="141"/>
    <cellStyle name="W?rung [0]_laroux" xfId="142"/>
    <cellStyle name="W?rung_laroux" xfId="143"/>
    <cellStyle name="ÄÞ¸¶ [0]_laroux" xfId="144"/>
    <cellStyle name="ÄÞ¸¶ [0]_laroux_1" xfId="145"/>
    <cellStyle name="ÄÞ¸¶ [0]_Sheet1" xfId="146"/>
    <cellStyle name="ÄÞ¸¶ [0]_¼ÕÀÍ¿¹»ê" xfId="147"/>
    <cellStyle name="ÄÞ¸¶ [0]_ÀÎ°Çºñ,¿ÜÁÖºñ" xfId="148"/>
    <cellStyle name="ÄÞ¸¶_laroux" xfId="149"/>
    <cellStyle name="ÄÞ¸¶_laroux_1" xfId="150"/>
    <cellStyle name="ÄÞ¸¶_Sheet1" xfId="151"/>
    <cellStyle name="ÄÞ¸¶_Sheet1_41-06농림16" xfId="152"/>
    <cellStyle name="ÄÞ¸¶_Sheet1_41-06농림41" xfId="153"/>
    <cellStyle name="ÄÞ¸¶_¼ÕÀÍ¿¹»ê" xfId="154"/>
    <cellStyle name="ÄÞ¸¶_ÀÎ°Çºñ,¿ÜÁÖºñ" xfId="155"/>
    <cellStyle name="ÅëÈ­ [0]_laroux" xfId="156"/>
    <cellStyle name="ÅëÈ­ [0]_laroux_1" xfId="157"/>
    <cellStyle name="ÅëÈ­ [0]_laroux_2" xfId="158"/>
    <cellStyle name="ÅëÈ­ [0]_laroux_2_41-06농림16" xfId="159"/>
    <cellStyle name="ÅëÈ­ [0]_laroux_2_41-06농림41" xfId="160"/>
    <cellStyle name="ÅëÈ­ [0]_Sheet1" xfId="161"/>
    <cellStyle name="ÅëÈ­ [0]_¼ÕÀÍ¿¹»ê" xfId="162"/>
    <cellStyle name="ÅëÈ­ [0]_ÀÎ°Çºñ,¿ÜÁÖºñ" xfId="163"/>
    <cellStyle name="ÅëÈ­_laroux" xfId="164"/>
    <cellStyle name="ÅëÈ­_laroux_1" xfId="165"/>
    <cellStyle name="ÅëÈ­_laroux_2" xfId="166"/>
    <cellStyle name="ÅëÈ­_laroux_2_41-06농림16" xfId="167"/>
    <cellStyle name="ÅëÈ­_laroux_2_41-06농림41" xfId="168"/>
    <cellStyle name="ÅëÈ­_Sheet1" xfId="169"/>
    <cellStyle name="ÅëÈ­_Sheet1_41-06농림16" xfId="170"/>
    <cellStyle name="ÅëÈ­_Sheet1_41-06농림41" xfId="171"/>
    <cellStyle name="ÅëÈ­_¼ÕÀÍ¿¹»ê" xfId="172"/>
    <cellStyle name="ÅëÈ­_ÀÎ°Çºñ,¿ÜÁÖºñ" xfId="173"/>
    <cellStyle name="Ç¥ÁØ_laroux" xfId="174"/>
    <cellStyle name="Ç¥ÁØ_laroux_1" xfId="175"/>
    <cellStyle name="Ç¥ÁØ_laroux_1_Sheet1" xfId="176"/>
    <cellStyle name="Ç¥ÁØ_laroux_2" xfId="177"/>
    <cellStyle name="Ç¥ÁØ_laroux_2_Sheet1" xfId="178"/>
    <cellStyle name="Ç¥ÁØ_laroux_3" xfId="179"/>
    <cellStyle name="Ç¥ÁØ_laroux_4" xfId="180"/>
    <cellStyle name="Ç¥ÁØ_laroux_Sheet1" xfId="181"/>
    <cellStyle name="Ç¥ÁØ_Sheet1" xfId="182"/>
    <cellStyle name="Ç¥ÁØ_¼ÕÀÍ¿¹»ê" xfId="183"/>
    <cellStyle name="Ç¥ÁØ_ÀÎ°Çºñ,¿ÜÁÖºñ" xfId="184"/>
    <cellStyle name="강조색1 2" xfId="185"/>
    <cellStyle name="강조색1 2 2" xfId="186"/>
    <cellStyle name="강조색2 2" xfId="187"/>
    <cellStyle name="강조색2 2 2" xfId="188"/>
    <cellStyle name="강조색3 2" xfId="189"/>
    <cellStyle name="강조색3 2 2" xfId="190"/>
    <cellStyle name="강조색4 2" xfId="191"/>
    <cellStyle name="강조색4 2 2" xfId="192"/>
    <cellStyle name="강조색5 2" xfId="193"/>
    <cellStyle name="강조색5 2 2" xfId="194"/>
    <cellStyle name="강조색6 2" xfId="195"/>
    <cellStyle name="강조색6 2 2" xfId="196"/>
    <cellStyle name="경고문 2" xfId="197"/>
    <cellStyle name="경고문 2 2" xfId="198"/>
    <cellStyle name="계산 2" xfId="199"/>
    <cellStyle name="계산 2 2" xfId="200"/>
    <cellStyle name="고정소숫점" xfId="201"/>
    <cellStyle name="고정출력1" xfId="202"/>
    <cellStyle name="고정출력2" xfId="203"/>
    <cellStyle name="나쁨 2" xfId="204"/>
    <cellStyle name="나쁨 2 2" xfId="205"/>
    <cellStyle name="날짜" xfId="206"/>
    <cellStyle name="달러" xfId="207"/>
    <cellStyle name="똿뗦먛귟 [0.00]_NT Server " xfId="208"/>
    <cellStyle name="똿뗦먛귟_NT Server " xfId="209"/>
    <cellStyle name="메모 2" xfId="210"/>
    <cellStyle name="메모 2 2" xfId="211"/>
    <cellStyle name="메모 2 2 2" xfId="212"/>
    <cellStyle name="믅됞 [0.00]_NT Server " xfId="213"/>
    <cellStyle name="믅됞_NT Server " xfId="214"/>
    <cellStyle name="바탕글" xfId="215"/>
    <cellStyle name="백분율 2" xfId="216"/>
    <cellStyle name="백분율 2 2" xfId="217"/>
    <cellStyle name="백분율 2 3" xfId="218"/>
    <cellStyle name="백분율 3" xfId="219"/>
    <cellStyle name="보통 2" xfId="220"/>
    <cellStyle name="보통 2 2" xfId="221"/>
    <cellStyle name="뷭?_빟랹둴봃섟 " xfId="222"/>
    <cellStyle name="설명 텍스트 2" xfId="223"/>
    <cellStyle name="설명 텍스트 2 2" xfId="224"/>
    <cellStyle name="셀 확인 2" xfId="225"/>
    <cellStyle name="셀 확인 2 2" xfId="226"/>
    <cellStyle name="숫자(R)" xfId="227"/>
    <cellStyle name="쉼표 [0] 10" xfId="228"/>
    <cellStyle name="쉼표 [0] 15" xfId="229"/>
    <cellStyle name="쉼표 [0] 2" xfId="230"/>
    <cellStyle name="쉼표 [0] 2 2" xfId="231"/>
    <cellStyle name="쉼표 [0] 2 2 2" xfId="232"/>
    <cellStyle name="쉼표 [0] 2 3" xfId="233"/>
    <cellStyle name="쉼표 [0] 2 4" xfId="234"/>
    <cellStyle name="쉼표 [0] 2 5" xfId="235"/>
    <cellStyle name="쉼표 [0] 2 6" xfId="236"/>
    <cellStyle name="쉼표 [0] 3" xfId="237"/>
    <cellStyle name="쉼표 [0] 3 2" xfId="238"/>
    <cellStyle name="쉼표 [0] 3 2 2" xfId="239"/>
    <cellStyle name="쉼표 [0] 3 2 2 2" xfId="240"/>
    <cellStyle name="쉼표 [0] 3 3" xfId="241"/>
    <cellStyle name="쉼표 [0] 4" xfId="242"/>
    <cellStyle name="쉼표 [0] 4 2" xfId="243"/>
    <cellStyle name="쉼표 [0] 4 2 2" xfId="244"/>
    <cellStyle name="쉼표 [0] 5" xfId="245"/>
    <cellStyle name="쉼표 [0] 6" xfId="246"/>
    <cellStyle name="쉼표 [0] 7" xfId="247"/>
    <cellStyle name="쉼표 [0] 7 2" xfId="248"/>
    <cellStyle name="쉼표 [0] 8" xfId="249"/>
    <cellStyle name="쉼표 [0] 9" xfId="250"/>
    <cellStyle name="스타일 1" xfId="251"/>
    <cellStyle name="연결된 셀 2" xfId="252"/>
    <cellStyle name="연결된 셀 2 2" xfId="253"/>
    <cellStyle name="요약 2" xfId="254"/>
    <cellStyle name="요약 2 2" xfId="255"/>
    <cellStyle name="입력 2" xfId="256"/>
    <cellStyle name="입력 2 2" xfId="257"/>
    <cellStyle name="자리수" xfId="258"/>
    <cellStyle name="자리수0" xfId="259"/>
    <cellStyle name="작은제목" xfId="260"/>
    <cellStyle name="제목 1 2" xfId="261"/>
    <cellStyle name="제목 1 2 2" xfId="262"/>
    <cellStyle name="제목 2 2" xfId="263"/>
    <cellStyle name="제목 2 2 2" xfId="264"/>
    <cellStyle name="제목 3 2" xfId="265"/>
    <cellStyle name="제목 3 2 2" xfId="266"/>
    <cellStyle name="제목 4 2" xfId="267"/>
    <cellStyle name="제목 4 2 2" xfId="268"/>
    <cellStyle name="제목 5" xfId="269"/>
    <cellStyle name="제목 5 2" xfId="270"/>
    <cellStyle name="좋음 2" xfId="271"/>
    <cellStyle name="좋음 2 2" xfId="272"/>
    <cellStyle name="출력 2" xfId="273"/>
    <cellStyle name="출력 2 2" xfId="274"/>
    <cellStyle name="콤마 [0]" xfId="275"/>
    <cellStyle name="콤마 [0]_10.수입실적" xfId="276"/>
    <cellStyle name="콤마 [0]_2. 행정구역" xfId="277"/>
    <cellStyle name="콤마 [0]_해안선및도서" xfId="278"/>
    <cellStyle name="콤마 [0]_해안선및도서 2" xfId="279"/>
    <cellStyle name="콤마_ 견적기준 FLOW " xfId="280"/>
    <cellStyle name="콤마_2. 행정구역" xfId="281"/>
    <cellStyle name="콤마_2. 행정구역 3" xfId="282"/>
    <cellStyle name="콤마_해안선및도서" xfId="283"/>
    <cellStyle name="큰제목" xfId="284"/>
    <cellStyle name="통화 [0] 2" xfId="285"/>
    <cellStyle name="통화 [0] 2 2" xfId="286"/>
    <cellStyle name="퍼센트" xfId="287"/>
    <cellStyle name="표준 10" xfId="288"/>
    <cellStyle name="표준 10 2" xfId="289"/>
    <cellStyle name="표준 101" xfId="290"/>
    <cellStyle name="표준 102" xfId="291"/>
    <cellStyle name="표준 103" xfId="292"/>
    <cellStyle name="표준 104" xfId="293"/>
    <cellStyle name="표준 105" xfId="294"/>
    <cellStyle name="표준 106" xfId="295"/>
    <cellStyle name="표준 107" xfId="296"/>
    <cellStyle name="표준 108" xfId="297"/>
    <cellStyle name="표준 109" xfId="298"/>
    <cellStyle name="표준 11" xfId="299"/>
    <cellStyle name="표준 11 2" xfId="300"/>
    <cellStyle name="표준 110" xfId="301"/>
    <cellStyle name="표준 111" xfId="302"/>
    <cellStyle name="표준 112" xfId="303"/>
    <cellStyle name="표준 113" xfId="304"/>
    <cellStyle name="표준 114" xfId="305"/>
    <cellStyle name="표준 115" xfId="306"/>
    <cellStyle name="표준 116" xfId="307"/>
    <cellStyle name="표준 117" xfId="308"/>
    <cellStyle name="표준 118" xfId="309"/>
    <cellStyle name="표준 119" xfId="310"/>
    <cellStyle name="표준 12" xfId="311"/>
    <cellStyle name="표준 12 2" xfId="312"/>
    <cellStyle name="표준 120" xfId="313"/>
    <cellStyle name="표준 121" xfId="314"/>
    <cellStyle name="표준 122" xfId="315"/>
    <cellStyle name="표준 123" xfId="316"/>
    <cellStyle name="표준 124" xfId="317"/>
    <cellStyle name="표준 125" xfId="318"/>
    <cellStyle name="표준 126" xfId="319"/>
    <cellStyle name="표준 127" xfId="320"/>
    <cellStyle name="표준 128" xfId="321"/>
    <cellStyle name="표준 129" xfId="322"/>
    <cellStyle name="표준 13" xfId="323"/>
    <cellStyle name="표준 130" xfId="324"/>
    <cellStyle name="표준 131" xfId="325"/>
    <cellStyle name="표준 132" xfId="326"/>
    <cellStyle name="표준 133" xfId="327"/>
    <cellStyle name="표준 134" xfId="328"/>
    <cellStyle name="표준 135" xfId="329"/>
    <cellStyle name="표준 136" xfId="330"/>
    <cellStyle name="표준 137" xfId="331"/>
    <cellStyle name="표준 138" xfId="332"/>
    <cellStyle name="표준 139" xfId="333"/>
    <cellStyle name="표준 14" xfId="334"/>
    <cellStyle name="표준 140" xfId="335"/>
    <cellStyle name="표준 141" xfId="336"/>
    <cellStyle name="표준 142" xfId="337"/>
    <cellStyle name="표준 143" xfId="338"/>
    <cellStyle name="표준 144" xfId="339"/>
    <cellStyle name="표준 145" xfId="340"/>
    <cellStyle name="표준 146" xfId="341"/>
    <cellStyle name="표준 147" xfId="342"/>
    <cellStyle name="표준 148" xfId="343"/>
    <cellStyle name="표준 149" xfId="344"/>
    <cellStyle name="표준 15" xfId="345"/>
    <cellStyle name="표준 150" xfId="346"/>
    <cellStyle name="표준 151" xfId="347"/>
    <cellStyle name="표준 152" xfId="348"/>
    <cellStyle name="표준 153" xfId="349"/>
    <cellStyle name="표준 154" xfId="350"/>
    <cellStyle name="표준 155" xfId="351"/>
    <cellStyle name="표준 156" xfId="352"/>
    <cellStyle name="표준 157" xfId="353"/>
    <cellStyle name="표준 16" xfId="354"/>
    <cellStyle name="표준 17" xfId="355"/>
    <cellStyle name="표준 18" xfId="356"/>
    <cellStyle name="표준 19" xfId="357"/>
    <cellStyle name="표준 19 2" xfId="358"/>
    <cellStyle name="표준 19 3" xfId="359"/>
    <cellStyle name="표준 19 4" xfId="360"/>
    <cellStyle name="표준 2" xfId="361"/>
    <cellStyle name="표준 2 10" xfId="362"/>
    <cellStyle name="표준 2 11" xfId="363"/>
    <cellStyle name="표준 2 2" xfId="364"/>
    <cellStyle name="표준 2 2 2" xfId="365"/>
    <cellStyle name="표준 2 2 2 2" xfId="366"/>
    <cellStyle name="표준 2 2 3" xfId="367"/>
    <cellStyle name="표준 2 2 4" xfId="368"/>
    <cellStyle name="표준 2 3" xfId="369"/>
    <cellStyle name="표준 2 4" xfId="370"/>
    <cellStyle name="표준 2 5" xfId="371"/>
    <cellStyle name="표준 2 5 2" xfId="372"/>
    <cellStyle name="표준 2 6" xfId="373"/>
    <cellStyle name="표준 2 7" xfId="374"/>
    <cellStyle name="표준 2 8" xfId="375"/>
    <cellStyle name="표준 2 9" xfId="376"/>
    <cellStyle name="표준 20" xfId="377"/>
    <cellStyle name="표준 21" xfId="378"/>
    <cellStyle name="표준 22" xfId="379"/>
    <cellStyle name="표준 23" xfId="380"/>
    <cellStyle name="표준 24" xfId="381"/>
    <cellStyle name="표준 25" xfId="382"/>
    <cellStyle name="표준 260" xfId="383"/>
    <cellStyle name="표준 27" xfId="384"/>
    <cellStyle name="표준 28" xfId="385"/>
    <cellStyle name="표준 29" xfId="386"/>
    <cellStyle name="표준 2_006농림-4" xfId="387"/>
    <cellStyle name="표준 3" xfId="388"/>
    <cellStyle name="표준 3 2" xfId="389"/>
    <cellStyle name="표준 3 3" xfId="390"/>
    <cellStyle name="표준 3 4" xfId="391"/>
    <cellStyle name="표준 3 5" xfId="392"/>
    <cellStyle name="표준 3 6" xfId="393"/>
    <cellStyle name="표준 3 7" xfId="394"/>
    <cellStyle name="표준 3 8" xfId="395"/>
    <cellStyle name="표준 30" xfId="396"/>
    <cellStyle name="표준 31" xfId="397"/>
    <cellStyle name="표준 32" xfId="398"/>
    <cellStyle name="표준 3_006농림-4" xfId="399"/>
    <cellStyle name="표준 4" xfId="400"/>
    <cellStyle name="표준 4 2" xfId="401"/>
    <cellStyle name="표준 4 3" xfId="402"/>
    <cellStyle name="표준 4 4" xfId="403"/>
    <cellStyle name="표준 4 5" xfId="404"/>
    <cellStyle name="표준 4 6" xfId="405"/>
    <cellStyle name="표준 4 7" xfId="406"/>
    <cellStyle name="표준 44" xfId="407"/>
    <cellStyle name="표준 45" xfId="408"/>
    <cellStyle name="표준 46" xfId="409"/>
    <cellStyle name="표준 47" xfId="410"/>
    <cellStyle name="표준 48" xfId="411"/>
    <cellStyle name="표준 49" xfId="412"/>
    <cellStyle name="표준 5" xfId="413"/>
    <cellStyle name="표준 5 2" xfId="414"/>
    <cellStyle name="표준 5 3" xfId="415"/>
    <cellStyle name="표준 5 4" xfId="416"/>
    <cellStyle name="표준 5 5" xfId="417"/>
    <cellStyle name="표준 50" xfId="418"/>
    <cellStyle name="표준 51" xfId="419"/>
    <cellStyle name="표준 52" xfId="420"/>
    <cellStyle name="표준 53" xfId="421"/>
    <cellStyle name="표준 54" xfId="422"/>
    <cellStyle name="표준 55" xfId="423"/>
    <cellStyle name="표준 56" xfId="424"/>
    <cellStyle name="표준 57" xfId="425"/>
    <cellStyle name="표준 58" xfId="426"/>
    <cellStyle name="표준 59" xfId="427"/>
    <cellStyle name="표준 6" xfId="428"/>
    <cellStyle name="표준 6 2" xfId="429"/>
    <cellStyle name="표준 6 3" xfId="430"/>
    <cellStyle name="표준 61" xfId="431"/>
    <cellStyle name="표준 62" xfId="432"/>
    <cellStyle name="표준 63" xfId="433"/>
    <cellStyle name="표준 64" xfId="434"/>
    <cellStyle name="표준 65" xfId="435"/>
    <cellStyle name="표준 66" xfId="436"/>
    <cellStyle name="표준 67" xfId="437"/>
    <cellStyle name="표준 68" xfId="438"/>
    <cellStyle name="표준 69" xfId="439"/>
    <cellStyle name="표준 7" xfId="440"/>
    <cellStyle name="표준 7 2" xfId="441"/>
    <cellStyle name="표준 70" xfId="442"/>
    <cellStyle name="표준 71" xfId="443"/>
    <cellStyle name="표준 72" xfId="444"/>
    <cellStyle name="표준 73" xfId="445"/>
    <cellStyle name="표준 74" xfId="446"/>
    <cellStyle name="표준 75" xfId="447"/>
    <cellStyle name="표준 76" xfId="448"/>
    <cellStyle name="표준 77" xfId="449"/>
    <cellStyle name="표준 78" xfId="450"/>
    <cellStyle name="표준 79" xfId="451"/>
    <cellStyle name="표준 8" xfId="452"/>
    <cellStyle name="표준 8 2" xfId="453"/>
    <cellStyle name="표준 80" xfId="454"/>
    <cellStyle name="표준 81" xfId="455"/>
    <cellStyle name="표준 82" xfId="456"/>
    <cellStyle name="표준 83" xfId="457"/>
    <cellStyle name="표준 84" xfId="458"/>
    <cellStyle name="표준 85" xfId="459"/>
    <cellStyle name="표준 86" xfId="460"/>
    <cellStyle name="표준 87" xfId="461"/>
    <cellStyle name="표준 88" xfId="462"/>
    <cellStyle name="표준 89" xfId="463"/>
    <cellStyle name="표준 9" xfId="464"/>
    <cellStyle name="표준 9 2" xfId="465"/>
    <cellStyle name="표준 9 3" xfId="466"/>
    <cellStyle name="표준 9 4" xfId="467"/>
    <cellStyle name="표준 9 5" xfId="468"/>
    <cellStyle name="표준 93" xfId="469"/>
    <cellStyle name="표준 94" xfId="470"/>
    <cellStyle name="표준 95" xfId="471"/>
    <cellStyle name="표준 96" xfId="472"/>
    <cellStyle name="표준 97" xfId="473"/>
    <cellStyle name="표준 98" xfId="474"/>
    <cellStyle name="표준 99" xfId="475"/>
    <cellStyle name="합산" xfId="476"/>
    <cellStyle name="화폐기호" xfId="477"/>
    <cellStyle name="화폐기호0" xfId="4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true" hidden="false" outlineLevel="0" max="10" min="2" style="2" width="7.99"/>
    <col collapsed="false" customWidth="true" hidden="false" outlineLevel="0" max="11" min="11" style="2" width="9.66"/>
    <col collapsed="false" customWidth="true" hidden="false" outlineLevel="0" max="12" min="12" style="2" width="3.1"/>
    <col collapsed="false" customWidth="true" hidden="false" outlineLevel="0" max="13" min="13" style="89" width="8.77"/>
    <col collapsed="false" customWidth="true" hidden="false" outlineLevel="0" max="20" min="14" style="2" width="8.77"/>
    <col collapsed="false" customWidth="false" hidden="false" outlineLevel="0" max="257" min="21" style="4" width="8.88"/>
  </cols>
  <sheetData>
    <row r="1" s="8" customFormat="true" ht="4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246"/>
      <c r="M1" s="7" t="s">
        <v>323</v>
      </c>
      <c r="N1" s="7"/>
      <c r="O1" s="7"/>
      <c r="P1" s="7"/>
      <c r="Q1" s="7"/>
      <c r="R1" s="7"/>
      <c r="S1" s="7"/>
      <c r="T1" s="7"/>
    </row>
    <row r="2" s="11" customFormat="true" ht="25.5" hidden="false" customHeight="true" outlineLevel="0" collapsed="false">
      <c r="A2" s="107" t="s">
        <v>2</v>
      </c>
      <c r="B2" s="107"/>
      <c r="C2" s="107"/>
      <c r="D2" s="107"/>
      <c r="E2" s="107"/>
      <c r="F2" s="107"/>
      <c r="G2" s="107"/>
      <c r="H2" s="10" t="s">
        <v>324</v>
      </c>
      <c r="I2" s="91"/>
      <c r="J2" s="91"/>
      <c r="K2" s="91"/>
      <c r="L2" s="49"/>
      <c r="M2" s="177"/>
      <c r="N2" s="91"/>
      <c r="O2" s="91"/>
      <c r="P2" s="91"/>
      <c r="Q2" s="91"/>
      <c r="R2" s="91"/>
      <c r="S2" s="91"/>
      <c r="T2" s="12" t="s">
        <v>3</v>
      </c>
    </row>
    <row r="3" s="11" customFormat="true" ht="16.5" hidden="false" customHeight="true" outlineLevel="0" collapsed="false">
      <c r="A3" s="247" t="s">
        <v>4</v>
      </c>
      <c r="B3" s="248" t="s">
        <v>325</v>
      </c>
      <c r="C3" s="248"/>
      <c r="D3" s="248"/>
      <c r="E3" s="248" t="s">
        <v>326</v>
      </c>
      <c r="F3" s="248"/>
      <c r="G3" s="248"/>
      <c r="H3" s="248"/>
      <c r="I3" s="52" t="s">
        <v>327</v>
      </c>
      <c r="J3" s="52"/>
      <c r="K3" s="52"/>
      <c r="L3" s="108"/>
      <c r="M3" s="149" t="s">
        <v>328</v>
      </c>
      <c r="N3" s="149"/>
      <c r="O3" s="52" t="s">
        <v>329</v>
      </c>
      <c r="P3" s="52"/>
      <c r="Q3" s="52"/>
      <c r="R3" s="52"/>
      <c r="S3" s="52"/>
      <c r="T3" s="52"/>
    </row>
    <row r="4" s="11" customFormat="true" ht="16.5" hidden="false" customHeight="true" outlineLevel="0" collapsed="false">
      <c r="A4" s="249" t="s">
        <v>330</v>
      </c>
      <c r="B4" s="63" t="s">
        <v>124</v>
      </c>
      <c r="C4" s="15" t="s">
        <v>176</v>
      </c>
      <c r="D4" s="15" t="s">
        <v>177</v>
      </c>
      <c r="E4" s="15" t="s">
        <v>331</v>
      </c>
      <c r="F4" s="60" t="s">
        <v>332</v>
      </c>
      <c r="G4" s="60" t="s">
        <v>333</v>
      </c>
      <c r="H4" s="60" t="s">
        <v>334</v>
      </c>
      <c r="I4" s="95" t="s">
        <v>335</v>
      </c>
      <c r="J4" s="109" t="s">
        <v>336</v>
      </c>
      <c r="K4" s="109" t="s">
        <v>337</v>
      </c>
      <c r="L4" s="92"/>
      <c r="M4" s="110" t="s">
        <v>338</v>
      </c>
      <c r="N4" s="16" t="s">
        <v>339</v>
      </c>
      <c r="O4" s="95" t="s">
        <v>340</v>
      </c>
      <c r="P4" s="109" t="s">
        <v>341</v>
      </c>
      <c r="Q4" s="95" t="s">
        <v>342</v>
      </c>
      <c r="R4" s="110" t="s">
        <v>343</v>
      </c>
      <c r="S4" s="95" t="s">
        <v>344</v>
      </c>
      <c r="T4" s="109" t="s">
        <v>345</v>
      </c>
    </row>
    <row r="5" s="11" customFormat="true" ht="16.5" hidden="false" customHeight="true" outlineLevel="0" collapsed="false">
      <c r="A5" s="20" t="s">
        <v>10</v>
      </c>
      <c r="B5" s="15"/>
      <c r="C5" s="15"/>
      <c r="D5" s="15"/>
      <c r="E5" s="15"/>
      <c r="F5" s="15"/>
      <c r="G5" s="15"/>
      <c r="H5" s="64" t="s">
        <v>346</v>
      </c>
      <c r="I5" s="18" t="s">
        <v>347</v>
      </c>
      <c r="J5" s="18" t="s">
        <v>348</v>
      </c>
      <c r="K5" s="16" t="s">
        <v>349</v>
      </c>
      <c r="L5" s="92"/>
      <c r="M5" s="20" t="s">
        <v>350</v>
      </c>
      <c r="N5" s="16" t="s">
        <v>351</v>
      </c>
      <c r="O5" s="18" t="s">
        <v>352</v>
      </c>
      <c r="P5" s="92"/>
      <c r="Q5" s="63"/>
      <c r="R5" s="92"/>
      <c r="S5" s="63"/>
      <c r="T5" s="64" t="s">
        <v>353</v>
      </c>
    </row>
    <row r="6" s="11" customFormat="true" ht="16.5" hidden="false" customHeight="true" outlineLevel="0" collapsed="false">
      <c r="A6" s="22" t="s">
        <v>354</v>
      </c>
      <c r="B6" s="69" t="s">
        <v>14</v>
      </c>
      <c r="C6" s="69" t="s">
        <v>190</v>
      </c>
      <c r="D6" s="69" t="s">
        <v>355</v>
      </c>
      <c r="E6" s="69" t="s">
        <v>356</v>
      </c>
      <c r="F6" s="69" t="s">
        <v>357</v>
      </c>
      <c r="G6" s="69" t="s">
        <v>161</v>
      </c>
      <c r="H6" s="69" t="s">
        <v>358</v>
      </c>
      <c r="I6" s="23" t="s">
        <v>359</v>
      </c>
      <c r="J6" s="69" t="s">
        <v>360</v>
      </c>
      <c r="K6" s="69" t="s">
        <v>361</v>
      </c>
      <c r="L6" s="92"/>
      <c r="M6" s="68" t="s">
        <v>361</v>
      </c>
      <c r="N6" s="69" t="s">
        <v>361</v>
      </c>
      <c r="O6" s="23" t="s">
        <v>362</v>
      </c>
      <c r="P6" s="69" t="s">
        <v>341</v>
      </c>
      <c r="Q6" s="23" t="s">
        <v>342</v>
      </c>
      <c r="R6" s="24" t="s">
        <v>343</v>
      </c>
      <c r="S6" s="23" t="s">
        <v>344</v>
      </c>
      <c r="T6" s="69" t="s">
        <v>362</v>
      </c>
    </row>
    <row r="7" s="237" customFormat="true" ht="33" hidden="false" customHeight="true" outlineLevel="0" collapsed="false">
      <c r="A7" s="250" t="n">
        <v>2012</v>
      </c>
      <c r="B7" s="251" t="n">
        <v>4329</v>
      </c>
      <c r="C7" s="251" t="n">
        <v>553</v>
      </c>
      <c r="D7" s="251" t="n">
        <v>529</v>
      </c>
      <c r="E7" s="76" t="s">
        <v>19</v>
      </c>
      <c r="F7" s="76" t="s">
        <v>19</v>
      </c>
      <c r="G7" s="251" t="n">
        <v>1082</v>
      </c>
      <c r="H7" s="76" t="s">
        <v>19</v>
      </c>
      <c r="I7" s="251" t="n">
        <v>196</v>
      </c>
      <c r="J7" s="76" t="s">
        <v>19</v>
      </c>
      <c r="K7" s="251" t="n">
        <v>25</v>
      </c>
      <c r="L7" s="251"/>
      <c r="M7" s="251" t="n">
        <v>170</v>
      </c>
      <c r="N7" s="251" t="n">
        <v>691</v>
      </c>
      <c r="O7" s="251" t="n">
        <v>219</v>
      </c>
      <c r="P7" s="251" t="n">
        <v>73</v>
      </c>
      <c r="Q7" s="251" t="n">
        <v>107</v>
      </c>
      <c r="R7" s="251" t="n">
        <v>144</v>
      </c>
      <c r="S7" s="251" t="n">
        <v>304</v>
      </c>
      <c r="T7" s="251" t="n">
        <v>236</v>
      </c>
      <c r="U7" s="252"/>
      <c r="V7" s="252"/>
      <c r="W7" s="252"/>
    </row>
    <row r="8" s="237" customFormat="true" ht="33" hidden="false" customHeight="true" outlineLevel="0" collapsed="false">
      <c r="A8" s="250" t="n">
        <v>2013</v>
      </c>
      <c r="B8" s="251" t="n">
        <v>1041</v>
      </c>
      <c r="C8" s="251" t="n">
        <v>526</v>
      </c>
      <c r="D8" s="251" t="n">
        <v>515</v>
      </c>
      <c r="E8" s="76" t="s">
        <v>19</v>
      </c>
      <c r="F8" s="76" t="s">
        <v>19</v>
      </c>
      <c r="G8" s="251" t="n">
        <v>1041</v>
      </c>
      <c r="H8" s="76" t="s">
        <v>19</v>
      </c>
      <c r="I8" s="251" t="n">
        <v>151</v>
      </c>
      <c r="J8" s="76" t="s">
        <v>19</v>
      </c>
      <c r="K8" s="251" t="n">
        <v>6</v>
      </c>
      <c r="L8" s="251"/>
      <c r="M8" s="251" t="n">
        <v>191</v>
      </c>
      <c r="N8" s="251" t="n">
        <v>693</v>
      </c>
      <c r="O8" s="251" t="n">
        <v>223</v>
      </c>
      <c r="P8" s="251" t="n">
        <v>78</v>
      </c>
      <c r="Q8" s="251" t="n">
        <v>113</v>
      </c>
      <c r="R8" s="251" t="n">
        <v>148</v>
      </c>
      <c r="S8" s="251" t="n">
        <v>200</v>
      </c>
      <c r="T8" s="251" t="n">
        <v>279</v>
      </c>
      <c r="U8" s="252"/>
      <c r="V8" s="252"/>
      <c r="W8" s="252"/>
    </row>
    <row r="9" s="232" customFormat="true" ht="33" hidden="false" customHeight="true" outlineLevel="0" collapsed="false">
      <c r="A9" s="253" t="n">
        <v>2014</v>
      </c>
      <c r="B9" s="254" t="n">
        <v>848</v>
      </c>
      <c r="C9" s="254" t="n">
        <v>433</v>
      </c>
      <c r="D9" s="254" t="n">
        <v>415</v>
      </c>
      <c r="E9" s="76" t="s">
        <v>19</v>
      </c>
      <c r="F9" s="76" t="s">
        <v>19</v>
      </c>
      <c r="G9" s="254" t="n">
        <v>848</v>
      </c>
      <c r="H9" s="76" t="s">
        <v>19</v>
      </c>
      <c r="I9" s="254" t="n">
        <v>114</v>
      </c>
      <c r="J9" s="76" t="s">
        <v>19</v>
      </c>
      <c r="K9" s="254" t="n">
        <v>6</v>
      </c>
      <c r="L9" s="254"/>
      <c r="M9" s="254" t="n">
        <v>155</v>
      </c>
      <c r="N9" s="254" t="n">
        <v>573</v>
      </c>
      <c r="O9" s="254" t="n">
        <v>197</v>
      </c>
      <c r="P9" s="254" t="n">
        <v>62</v>
      </c>
      <c r="Q9" s="254" t="n">
        <v>78</v>
      </c>
      <c r="R9" s="254" t="n">
        <v>143</v>
      </c>
      <c r="S9" s="254" t="n">
        <v>170</v>
      </c>
      <c r="T9" s="254" t="n">
        <v>198</v>
      </c>
      <c r="U9" s="252"/>
      <c r="V9" s="252"/>
      <c r="W9" s="252"/>
    </row>
    <row r="10" s="122" customFormat="true" ht="33" hidden="false" customHeight="true" outlineLevel="0" collapsed="false">
      <c r="A10" s="255" t="s">
        <v>363</v>
      </c>
      <c r="B10" s="251" t="n">
        <v>99</v>
      </c>
      <c r="C10" s="251" t="n">
        <v>49</v>
      </c>
      <c r="D10" s="251" t="n">
        <v>50</v>
      </c>
      <c r="E10" s="76" t="s">
        <v>19</v>
      </c>
      <c r="F10" s="76" t="s">
        <v>19</v>
      </c>
      <c r="G10" s="251" t="n">
        <v>99</v>
      </c>
      <c r="H10" s="76" t="s">
        <v>19</v>
      </c>
      <c r="I10" s="256" t="n">
        <v>10</v>
      </c>
      <c r="J10" s="76" t="s">
        <v>19</v>
      </c>
      <c r="K10" s="76" t="s">
        <v>19</v>
      </c>
      <c r="L10" s="256"/>
      <c r="M10" s="256" t="n">
        <v>14</v>
      </c>
      <c r="N10" s="256" t="n">
        <v>75</v>
      </c>
      <c r="O10" s="256" t="n">
        <v>20</v>
      </c>
      <c r="P10" s="256" t="n">
        <v>5</v>
      </c>
      <c r="Q10" s="256" t="n">
        <v>9</v>
      </c>
      <c r="R10" s="256" t="n">
        <v>23</v>
      </c>
      <c r="S10" s="257" t="n">
        <v>26</v>
      </c>
      <c r="T10" s="257" t="n">
        <v>16</v>
      </c>
      <c r="U10" s="252"/>
    </row>
    <row r="11" s="122" customFormat="true" ht="33" hidden="false" customHeight="true" outlineLevel="0" collapsed="false">
      <c r="A11" s="258" t="s">
        <v>364</v>
      </c>
      <c r="B11" s="251" t="n">
        <v>75</v>
      </c>
      <c r="C11" s="251" t="n">
        <v>37</v>
      </c>
      <c r="D11" s="251" t="n">
        <v>38</v>
      </c>
      <c r="E11" s="76" t="s">
        <v>19</v>
      </c>
      <c r="F11" s="76" t="s">
        <v>19</v>
      </c>
      <c r="G11" s="251" t="n">
        <v>75</v>
      </c>
      <c r="H11" s="76" t="s">
        <v>19</v>
      </c>
      <c r="I11" s="256" t="n">
        <v>10</v>
      </c>
      <c r="J11" s="76" t="s">
        <v>19</v>
      </c>
      <c r="K11" s="259" t="n">
        <v>2</v>
      </c>
      <c r="L11" s="256"/>
      <c r="M11" s="256" t="n">
        <v>7</v>
      </c>
      <c r="N11" s="256" t="n">
        <v>56</v>
      </c>
      <c r="O11" s="256" t="n">
        <v>9</v>
      </c>
      <c r="P11" s="256" t="n">
        <v>4</v>
      </c>
      <c r="Q11" s="256" t="n">
        <v>7</v>
      </c>
      <c r="R11" s="256" t="n">
        <v>12</v>
      </c>
      <c r="S11" s="257" t="n">
        <v>24</v>
      </c>
      <c r="T11" s="257" t="n">
        <v>19</v>
      </c>
      <c r="U11" s="252"/>
    </row>
    <row r="12" s="122" customFormat="true" ht="33" hidden="false" customHeight="true" outlineLevel="0" collapsed="false">
      <c r="A12" s="258" t="s">
        <v>365</v>
      </c>
      <c r="B12" s="251" t="n">
        <v>50</v>
      </c>
      <c r="C12" s="251" t="n">
        <v>24</v>
      </c>
      <c r="D12" s="251" t="n">
        <v>26</v>
      </c>
      <c r="E12" s="76" t="s">
        <v>19</v>
      </c>
      <c r="F12" s="76" t="s">
        <v>19</v>
      </c>
      <c r="G12" s="251" t="n">
        <v>50</v>
      </c>
      <c r="H12" s="76" t="s">
        <v>19</v>
      </c>
      <c r="I12" s="256" t="n">
        <v>7</v>
      </c>
      <c r="J12" s="76" t="s">
        <v>19</v>
      </c>
      <c r="K12" s="76" t="s">
        <v>19</v>
      </c>
      <c r="L12" s="256"/>
      <c r="M12" s="256" t="n">
        <v>4</v>
      </c>
      <c r="N12" s="256" t="n">
        <v>39</v>
      </c>
      <c r="O12" s="256" t="n">
        <v>6</v>
      </c>
      <c r="P12" s="256" t="n">
        <v>3</v>
      </c>
      <c r="Q12" s="256" t="n">
        <v>4</v>
      </c>
      <c r="R12" s="256" t="n">
        <v>8</v>
      </c>
      <c r="S12" s="257" t="n">
        <v>14</v>
      </c>
      <c r="T12" s="257" t="n">
        <v>15</v>
      </c>
      <c r="U12" s="252"/>
    </row>
    <row r="13" s="122" customFormat="true" ht="33" hidden="false" customHeight="true" outlineLevel="0" collapsed="false">
      <c r="A13" s="258" t="s">
        <v>366</v>
      </c>
      <c r="B13" s="251" t="n">
        <v>47</v>
      </c>
      <c r="C13" s="251" t="n">
        <v>20</v>
      </c>
      <c r="D13" s="251" t="n">
        <v>27</v>
      </c>
      <c r="E13" s="76" t="s">
        <v>19</v>
      </c>
      <c r="F13" s="76" t="s">
        <v>19</v>
      </c>
      <c r="G13" s="251" t="n">
        <v>47</v>
      </c>
      <c r="H13" s="76" t="s">
        <v>19</v>
      </c>
      <c r="I13" s="256" t="n">
        <v>7</v>
      </c>
      <c r="J13" s="76" t="s">
        <v>19</v>
      </c>
      <c r="K13" s="259" t="s">
        <v>19</v>
      </c>
      <c r="L13" s="256"/>
      <c r="M13" s="256" t="n">
        <v>9</v>
      </c>
      <c r="N13" s="256" t="n">
        <v>31</v>
      </c>
      <c r="O13" s="256" t="n">
        <v>10</v>
      </c>
      <c r="P13" s="256" t="n">
        <v>2</v>
      </c>
      <c r="Q13" s="256" t="n">
        <v>5</v>
      </c>
      <c r="R13" s="256" t="n">
        <v>9</v>
      </c>
      <c r="S13" s="257" t="n">
        <v>6</v>
      </c>
      <c r="T13" s="257" t="n">
        <v>15</v>
      </c>
      <c r="U13" s="252"/>
    </row>
    <row r="14" s="122" customFormat="true" ht="33" hidden="false" customHeight="true" outlineLevel="0" collapsed="false">
      <c r="A14" s="258" t="s">
        <v>367</v>
      </c>
      <c r="B14" s="251" t="n">
        <v>47</v>
      </c>
      <c r="C14" s="251" t="n">
        <v>25</v>
      </c>
      <c r="D14" s="251" t="n">
        <v>22</v>
      </c>
      <c r="E14" s="76" t="s">
        <v>19</v>
      </c>
      <c r="F14" s="76" t="s">
        <v>19</v>
      </c>
      <c r="G14" s="251" t="n">
        <v>47</v>
      </c>
      <c r="H14" s="76" t="s">
        <v>19</v>
      </c>
      <c r="I14" s="256" t="n">
        <v>9</v>
      </c>
      <c r="J14" s="76" t="s">
        <v>19</v>
      </c>
      <c r="K14" s="76" t="s">
        <v>19</v>
      </c>
      <c r="L14" s="256"/>
      <c r="M14" s="256" t="n">
        <v>5</v>
      </c>
      <c r="N14" s="256" t="n">
        <v>33</v>
      </c>
      <c r="O14" s="256" t="n">
        <v>7</v>
      </c>
      <c r="P14" s="256" t="n">
        <v>1</v>
      </c>
      <c r="Q14" s="256" t="n">
        <v>3</v>
      </c>
      <c r="R14" s="256" t="n">
        <v>2</v>
      </c>
      <c r="S14" s="257" t="n">
        <v>6</v>
      </c>
      <c r="T14" s="257" t="n">
        <v>28</v>
      </c>
      <c r="U14" s="252"/>
    </row>
    <row r="15" s="122" customFormat="true" ht="33" hidden="false" customHeight="true" outlineLevel="0" collapsed="false">
      <c r="A15" s="258" t="s">
        <v>368</v>
      </c>
      <c r="B15" s="251" t="n">
        <v>37</v>
      </c>
      <c r="C15" s="251" t="n">
        <v>20</v>
      </c>
      <c r="D15" s="251" t="n">
        <v>17</v>
      </c>
      <c r="E15" s="76" t="s">
        <v>19</v>
      </c>
      <c r="F15" s="76" t="s">
        <v>19</v>
      </c>
      <c r="G15" s="251" t="n">
        <v>37</v>
      </c>
      <c r="H15" s="76" t="s">
        <v>19</v>
      </c>
      <c r="I15" s="256" t="n">
        <v>6</v>
      </c>
      <c r="J15" s="76" t="s">
        <v>19</v>
      </c>
      <c r="K15" s="76" t="n">
        <v>1</v>
      </c>
      <c r="L15" s="256"/>
      <c r="M15" s="256" t="n">
        <v>13</v>
      </c>
      <c r="N15" s="256" t="n">
        <v>17</v>
      </c>
      <c r="O15" s="256" t="n">
        <v>18</v>
      </c>
      <c r="P15" s="256" t="n">
        <v>4</v>
      </c>
      <c r="Q15" s="256" t="n">
        <v>6</v>
      </c>
      <c r="R15" s="256" t="n">
        <v>4</v>
      </c>
      <c r="S15" s="257" t="n">
        <v>3</v>
      </c>
      <c r="T15" s="257" t="n">
        <v>2</v>
      </c>
      <c r="U15" s="252"/>
    </row>
    <row r="16" s="122" customFormat="true" ht="33" hidden="false" customHeight="true" outlineLevel="0" collapsed="false">
      <c r="A16" s="258" t="s">
        <v>369</v>
      </c>
      <c r="B16" s="251" t="n">
        <v>77</v>
      </c>
      <c r="C16" s="251" t="n">
        <v>34</v>
      </c>
      <c r="D16" s="251" t="n">
        <v>43</v>
      </c>
      <c r="E16" s="76" t="s">
        <v>19</v>
      </c>
      <c r="F16" s="76" t="s">
        <v>19</v>
      </c>
      <c r="G16" s="251" t="n">
        <v>77</v>
      </c>
      <c r="H16" s="76" t="s">
        <v>19</v>
      </c>
      <c r="I16" s="256" t="n">
        <v>7</v>
      </c>
      <c r="J16" s="76" t="s">
        <v>19</v>
      </c>
      <c r="K16" s="76" t="s">
        <v>19</v>
      </c>
      <c r="L16" s="256"/>
      <c r="M16" s="256" t="n">
        <v>15</v>
      </c>
      <c r="N16" s="256" t="n">
        <v>55</v>
      </c>
      <c r="O16" s="256" t="n">
        <v>16</v>
      </c>
      <c r="P16" s="256" t="n">
        <v>14</v>
      </c>
      <c r="Q16" s="256" t="n">
        <v>8</v>
      </c>
      <c r="R16" s="256" t="n">
        <v>5</v>
      </c>
      <c r="S16" s="257" t="n">
        <v>18</v>
      </c>
      <c r="T16" s="257" t="n">
        <v>16</v>
      </c>
      <c r="U16" s="252"/>
    </row>
    <row r="17" s="122" customFormat="true" ht="33" hidden="false" customHeight="true" outlineLevel="0" collapsed="false">
      <c r="A17" s="258" t="s">
        <v>370</v>
      </c>
      <c r="B17" s="251" t="n">
        <v>61</v>
      </c>
      <c r="C17" s="251" t="n">
        <v>31</v>
      </c>
      <c r="D17" s="251" t="n">
        <v>30</v>
      </c>
      <c r="E17" s="76" t="s">
        <v>19</v>
      </c>
      <c r="F17" s="76" t="s">
        <v>19</v>
      </c>
      <c r="G17" s="251" t="n">
        <v>61</v>
      </c>
      <c r="H17" s="76" t="s">
        <v>19</v>
      </c>
      <c r="I17" s="256" t="n">
        <v>14</v>
      </c>
      <c r="J17" s="76" t="s">
        <v>19</v>
      </c>
      <c r="K17" s="251" t="s">
        <v>19</v>
      </c>
      <c r="L17" s="256"/>
      <c r="M17" s="256" t="n">
        <v>13</v>
      </c>
      <c r="N17" s="256" t="n">
        <v>34</v>
      </c>
      <c r="O17" s="256" t="n">
        <v>18</v>
      </c>
      <c r="P17" s="256" t="n">
        <v>3</v>
      </c>
      <c r="Q17" s="256" t="n">
        <v>9</v>
      </c>
      <c r="R17" s="256" t="n">
        <v>8</v>
      </c>
      <c r="S17" s="257" t="n">
        <v>11</v>
      </c>
      <c r="T17" s="257" t="n">
        <v>12</v>
      </c>
      <c r="U17" s="252"/>
    </row>
    <row r="18" s="122" customFormat="true" ht="33" hidden="false" customHeight="true" outlineLevel="0" collapsed="false">
      <c r="A18" s="258" t="s">
        <v>371</v>
      </c>
      <c r="B18" s="251" t="n">
        <v>88</v>
      </c>
      <c r="C18" s="251" t="n">
        <v>42</v>
      </c>
      <c r="D18" s="251" t="n">
        <v>46</v>
      </c>
      <c r="E18" s="76" t="s">
        <v>19</v>
      </c>
      <c r="F18" s="76" t="s">
        <v>19</v>
      </c>
      <c r="G18" s="251" t="n">
        <v>88</v>
      </c>
      <c r="H18" s="76" t="s">
        <v>19</v>
      </c>
      <c r="I18" s="256" t="n">
        <v>13</v>
      </c>
      <c r="J18" s="76" t="s">
        <v>19</v>
      </c>
      <c r="K18" s="220" t="s">
        <v>19</v>
      </c>
      <c r="L18" s="256"/>
      <c r="M18" s="256" t="n">
        <v>8</v>
      </c>
      <c r="N18" s="256" t="n">
        <v>67</v>
      </c>
      <c r="O18" s="256" t="n">
        <v>13</v>
      </c>
      <c r="P18" s="256" t="n">
        <v>4</v>
      </c>
      <c r="Q18" s="256" t="n">
        <v>5</v>
      </c>
      <c r="R18" s="256" t="n">
        <v>24</v>
      </c>
      <c r="S18" s="257" t="n">
        <v>18</v>
      </c>
      <c r="T18" s="257" t="n">
        <v>24</v>
      </c>
      <c r="U18" s="252"/>
    </row>
    <row r="19" s="122" customFormat="true" ht="33" hidden="false" customHeight="true" outlineLevel="0" collapsed="false">
      <c r="A19" s="258" t="s">
        <v>372</v>
      </c>
      <c r="B19" s="251" t="n">
        <v>97</v>
      </c>
      <c r="C19" s="251" t="n">
        <v>53</v>
      </c>
      <c r="D19" s="251" t="n">
        <v>44</v>
      </c>
      <c r="E19" s="76" t="s">
        <v>19</v>
      </c>
      <c r="F19" s="76" t="s">
        <v>19</v>
      </c>
      <c r="G19" s="251" t="n">
        <v>97</v>
      </c>
      <c r="H19" s="76" t="s">
        <v>19</v>
      </c>
      <c r="I19" s="256" t="n">
        <v>12</v>
      </c>
      <c r="J19" s="76" t="s">
        <v>19</v>
      </c>
      <c r="K19" s="76" t="s">
        <v>19</v>
      </c>
      <c r="L19" s="256"/>
      <c r="M19" s="256" t="n">
        <v>27</v>
      </c>
      <c r="N19" s="256" t="n">
        <v>58</v>
      </c>
      <c r="O19" s="256" t="n">
        <v>33</v>
      </c>
      <c r="P19" s="256" t="n">
        <v>10</v>
      </c>
      <c r="Q19" s="256" t="n">
        <v>7</v>
      </c>
      <c r="R19" s="256" t="n">
        <v>15</v>
      </c>
      <c r="S19" s="257" t="n">
        <v>17</v>
      </c>
      <c r="T19" s="257" t="n">
        <v>15</v>
      </c>
      <c r="U19" s="252"/>
    </row>
    <row r="20" s="122" customFormat="true" ht="33" hidden="false" customHeight="true" outlineLevel="0" collapsed="false">
      <c r="A20" s="258" t="s">
        <v>373</v>
      </c>
      <c r="B20" s="251" t="n">
        <v>93</v>
      </c>
      <c r="C20" s="251" t="n">
        <v>49</v>
      </c>
      <c r="D20" s="251" t="n">
        <v>41</v>
      </c>
      <c r="E20" s="76" t="s">
        <v>19</v>
      </c>
      <c r="F20" s="76" t="s">
        <v>19</v>
      </c>
      <c r="G20" s="251" t="n">
        <v>93</v>
      </c>
      <c r="H20" s="76" t="s">
        <v>19</v>
      </c>
      <c r="I20" s="256" t="n">
        <v>9</v>
      </c>
      <c r="J20" s="76" t="s">
        <v>19</v>
      </c>
      <c r="K20" s="76" t="n">
        <v>1</v>
      </c>
      <c r="L20" s="256"/>
      <c r="M20" s="256" t="n">
        <v>25</v>
      </c>
      <c r="N20" s="256" t="n">
        <v>58</v>
      </c>
      <c r="O20" s="256" t="n">
        <v>27</v>
      </c>
      <c r="P20" s="256" t="n">
        <v>5</v>
      </c>
      <c r="Q20" s="256" t="n">
        <v>12</v>
      </c>
      <c r="R20" s="256" t="n">
        <v>20</v>
      </c>
      <c r="S20" s="257" t="n">
        <v>13</v>
      </c>
      <c r="T20" s="257" t="n">
        <v>16</v>
      </c>
      <c r="U20" s="252"/>
    </row>
    <row r="21" s="122" customFormat="true" ht="33" hidden="false" customHeight="true" outlineLevel="0" collapsed="false">
      <c r="A21" s="260" t="s">
        <v>374</v>
      </c>
      <c r="B21" s="261" t="n">
        <v>77</v>
      </c>
      <c r="C21" s="261" t="n">
        <v>49</v>
      </c>
      <c r="D21" s="261" t="n">
        <v>31</v>
      </c>
      <c r="E21" s="262" t="s">
        <v>19</v>
      </c>
      <c r="F21" s="262" t="s">
        <v>19</v>
      </c>
      <c r="G21" s="261" t="n">
        <v>77</v>
      </c>
      <c r="H21" s="199" t="s">
        <v>19</v>
      </c>
      <c r="I21" s="263" t="n">
        <v>10</v>
      </c>
      <c r="J21" s="199" t="s">
        <v>19</v>
      </c>
      <c r="K21" s="264" t="n">
        <v>2</v>
      </c>
      <c r="L21" s="256"/>
      <c r="M21" s="263" t="n">
        <v>15</v>
      </c>
      <c r="N21" s="263" t="n">
        <v>50</v>
      </c>
      <c r="O21" s="263" t="n">
        <v>20</v>
      </c>
      <c r="P21" s="263" t="n">
        <v>7</v>
      </c>
      <c r="Q21" s="263" t="n">
        <v>3</v>
      </c>
      <c r="R21" s="263" t="n">
        <v>13</v>
      </c>
      <c r="S21" s="265" t="n">
        <v>14</v>
      </c>
      <c r="T21" s="265" t="n">
        <v>20</v>
      </c>
      <c r="U21" s="252"/>
    </row>
    <row r="22" customFormat="false" ht="12" hidden="false" customHeight="true" outlineLevel="0" collapsed="false">
      <c r="A22" s="88" t="s">
        <v>321</v>
      </c>
      <c r="B22" s="266"/>
      <c r="C22" s="267"/>
      <c r="D22" s="267"/>
      <c r="E22" s="266"/>
      <c r="F22" s="266"/>
      <c r="G22" s="266"/>
      <c r="H22" s="268"/>
      <c r="I22" s="266"/>
      <c r="J22" s="266"/>
      <c r="K22" s="266"/>
      <c r="L22" s="266"/>
      <c r="N22" s="266"/>
      <c r="O22" s="267"/>
      <c r="P22" s="267"/>
      <c r="Q22" s="267"/>
      <c r="R22" s="267"/>
      <c r="S22" s="267"/>
      <c r="T22" s="267"/>
    </row>
    <row r="23" customFormat="false" ht="17.1" hidden="false" customHeight="true" outlineLevel="0" collapsed="false">
      <c r="B23" s="266"/>
      <c r="C23" s="266"/>
      <c r="D23" s="266"/>
      <c r="E23" s="266"/>
      <c r="F23" s="266"/>
      <c r="G23" s="266"/>
      <c r="H23" s="268"/>
      <c r="I23" s="266"/>
      <c r="J23" s="266"/>
      <c r="K23" s="266"/>
      <c r="L23" s="266"/>
      <c r="N23" s="266"/>
      <c r="O23" s="266"/>
      <c r="P23" s="266"/>
      <c r="Q23" s="266"/>
      <c r="R23" s="266"/>
      <c r="S23" s="266"/>
      <c r="T23" s="201"/>
    </row>
    <row r="24" customFormat="false" ht="17.1" hidden="false" customHeight="true" outlineLevel="0" collapsed="false">
      <c r="B24" s="266"/>
      <c r="C24" s="266"/>
      <c r="D24" s="266"/>
      <c r="E24" s="266"/>
      <c r="F24" s="266"/>
      <c r="G24" s="266"/>
      <c r="H24" s="268"/>
      <c r="I24" s="266"/>
      <c r="J24" s="266"/>
      <c r="K24" s="266"/>
      <c r="L24" s="266"/>
      <c r="N24" s="266"/>
      <c r="O24" s="266"/>
      <c r="P24" s="266"/>
      <c r="Q24" s="266"/>
      <c r="R24" s="266"/>
      <c r="S24" s="266"/>
      <c r="T24" s="201"/>
    </row>
    <row r="25" customFormat="false" ht="17.1" hidden="false" customHeight="true" outlineLevel="0" collapsed="false">
      <c r="B25" s="266"/>
      <c r="C25" s="266"/>
      <c r="D25" s="266"/>
      <c r="E25" s="266"/>
      <c r="F25" s="266"/>
      <c r="G25" s="266"/>
      <c r="H25" s="268"/>
      <c r="I25" s="266"/>
      <c r="J25" s="266"/>
      <c r="K25" s="266"/>
      <c r="L25" s="266"/>
      <c r="N25" s="266"/>
      <c r="O25" s="266"/>
      <c r="P25" s="266"/>
      <c r="Q25" s="266"/>
      <c r="R25" s="266"/>
      <c r="S25" s="266"/>
      <c r="T25" s="266"/>
    </row>
    <row r="26" customFormat="false" ht="17.1" hidden="false" customHeight="true" outlineLevel="0" collapsed="false"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N26" s="266"/>
      <c r="O26" s="266"/>
      <c r="P26" s="266"/>
      <c r="Q26" s="266"/>
      <c r="R26" s="266"/>
      <c r="S26" s="266"/>
      <c r="T26" s="266"/>
    </row>
  </sheetData>
  <mergeCells count="7">
    <mergeCell ref="A1:K1"/>
    <mergeCell ref="M1:T1"/>
    <mergeCell ref="B3:D3"/>
    <mergeCell ref="E3:H3"/>
    <mergeCell ref="I3:K3"/>
    <mergeCell ref="M3:N3"/>
    <mergeCell ref="O3:T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69" width="9.77"/>
    <col collapsed="false" customWidth="true" hidden="false" outlineLevel="0" max="9" min="2" style="269" width="8.77"/>
    <col collapsed="false" customWidth="true" hidden="false" outlineLevel="0" max="10" min="10" style="270" width="2.77"/>
    <col collapsed="false" customWidth="true" hidden="false" outlineLevel="0" max="11" min="11" style="269" width="9.33"/>
    <col collapsed="false" customWidth="true" hidden="false" outlineLevel="0" max="12" min="12" style="271" width="9.33"/>
    <col collapsed="false" customWidth="true" hidden="false" outlineLevel="0" max="13" min="13" style="272" width="9.33"/>
    <col collapsed="false" customWidth="true" hidden="false" outlineLevel="0" max="14" min="14" style="271" width="9.33"/>
    <col collapsed="false" customWidth="true" hidden="false" outlineLevel="0" max="18" min="15" style="273" width="9.33"/>
    <col collapsed="false" customWidth="false" hidden="false" outlineLevel="0" max="257" min="19" style="273" width="8.88"/>
  </cols>
  <sheetData>
    <row r="1" s="276" customFormat="true" ht="45" hidden="false" customHeight="true" outlineLevel="0" collapsed="false">
      <c r="A1" s="274" t="s">
        <v>375</v>
      </c>
      <c r="B1" s="274"/>
      <c r="C1" s="274"/>
      <c r="D1" s="274"/>
      <c r="E1" s="274"/>
      <c r="F1" s="274"/>
      <c r="G1" s="274"/>
      <c r="H1" s="274"/>
      <c r="I1" s="274"/>
      <c r="J1" s="275"/>
      <c r="K1" s="274" t="s">
        <v>376</v>
      </c>
      <c r="L1" s="274"/>
      <c r="M1" s="274"/>
      <c r="N1" s="274"/>
      <c r="O1" s="274"/>
      <c r="P1" s="274"/>
      <c r="Q1" s="274"/>
      <c r="R1" s="274"/>
    </row>
    <row r="2" s="282" customFormat="true" ht="25.5" hidden="false" customHeight="true" outlineLevel="0" collapsed="false">
      <c r="A2" s="277" t="s">
        <v>377</v>
      </c>
      <c r="B2" s="277"/>
      <c r="C2" s="277"/>
      <c r="D2" s="277"/>
      <c r="E2" s="277"/>
      <c r="F2" s="277"/>
      <c r="G2" s="277"/>
      <c r="H2" s="277"/>
      <c r="I2" s="277"/>
      <c r="J2" s="278"/>
      <c r="K2" s="279"/>
      <c r="L2" s="280"/>
      <c r="M2" s="281"/>
      <c r="N2" s="280"/>
      <c r="O2" s="277"/>
      <c r="R2" s="279" t="s">
        <v>302</v>
      </c>
    </row>
    <row r="3" s="282" customFormat="true" ht="16.5" hidden="false" customHeight="true" outlineLevel="0" collapsed="false">
      <c r="A3" s="283" t="s">
        <v>4</v>
      </c>
      <c r="B3" s="284" t="s">
        <v>113</v>
      </c>
      <c r="C3" s="284"/>
      <c r="D3" s="285" t="s">
        <v>378</v>
      </c>
      <c r="E3" s="285"/>
      <c r="F3" s="284" t="s">
        <v>379</v>
      </c>
      <c r="G3" s="284"/>
      <c r="H3" s="286" t="s">
        <v>380</v>
      </c>
      <c r="I3" s="286"/>
      <c r="J3" s="287"/>
      <c r="K3" s="283" t="s">
        <v>381</v>
      </c>
      <c r="L3" s="283"/>
      <c r="M3" s="288" t="s">
        <v>382</v>
      </c>
      <c r="N3" s="288"/>
      <c r="O3" s="289" t="s">
        <v>383</v>
      </c>
      <c r="P3" s="289"/>
      <c r="Q3" s="286" t="s">
        <v>384</v>
      </c>
      <c r="R3" s="286"/>
    </row>
    <row r="4" s="282" customFormat="true" ht="16.5" hidden="false" customHeight="true" outlineLevel="0" collapsed="false">
      <c r="A4" s="290" t="s">
        <v>330</v>
      </c>
      <c r="B4" s="291" t="s">
        <v>14</v>
      </c>
      <c r="C4" s="291"/>
      <c r="D4" s="291" t="s">
        <v>385</v>
      </c>
      <c r="E4" s="291"/>
      <c r="F4" s="291" t="s">
        <v>386</v>
      </c>
      <c r="G4" s="291"/>
      <c r="H4" s="292" t="s">
        <v>387</v>
      </c>
      <c r="I4" s="292"/>
      <c r="J4" s="287"/>
      <c r="K4" s="293" t="s">
        <v>388</v>
      </c>
      <c r="L4" s="293"/>
      <c r="M4" s="291" t="s">
        <v>389</v>
      </c>
      <c r="N4" s="291"/>
      <c r="O4" s="294" t="s">
        <v>390</v>
      </c>
      <c r="P4" s="294"/>
      <c r="Q4" s="295" t="s">
        <v>391</v>
      </c>
      <c r="R4" s="295"/>
    </row>
    <row r="5" s="282" customFormat="true" ht="16.5" hidden="false" customHeight="true" outlineLevel="0" collapsed="false">
      <c r="A5" s="296" t="s">
        <v>10</v>
      </c>
      <c r="B5" s="297" t="s">
        <v>392</v>
      </c>
      <c r="C5" s="298" t="s">
        <v>393</v>
      </c>
      <c r="D5" s="298" t="s">
        <v>392</v>
      </c>
      <c r="E5" s="299" t="s">
        <v>393</v>
      </c>
      <c r="F5" s="297" t="s">
        <v>392</v>
      </c>
      <c r="G5" s="298" t="s">
        <v>393</v>
      </c>
      <c r="H5" s="297" t="s">
        <v>392</v>
      </c>
      <c r="I5" s="300" t="s">
        <v>393</v>
      </c>
      <c r="J5" s="299"/>
      <c r="K5" s="299" t="s">
        <v>392</v>
      </c>
      <c r="L5" s="301" t="s">
        <v>393</v>
      </c>
      <c r="M5" s="299" t="s">
        <v>392</v>
      </c>
      <c r="N5" s="301" t="s">
        <v>393</v>
      </c>
      <c r="O5" s="302" t="s">
        <v>392</v>
      </c>
      <c r="P5" s="301" t="s">
        <v>393</v>
      </c>
      <c r="Q5" s="299" t="s">
        <v>392</v>
      </c>
      <c r="R5" s="300" t="s">
        <v>393</v>
      </c>
    </row>
    <row r="6" s="282" customFormat="true" ht="16.5" hidden="false" customHeight="true" outlineLevel="0" collapsed="false">
      <c r="A6" s="303" t="s">
        <v>354</v>
      </c>
      <c r="B6" s="292" t="s">
        <v>394</v>
      </c>
      <c r="C6" s="291" t="s">
        <v>395</v>
      </c>
      <c r="D6" s="292" t="s">
        <v>394</v>
      </c>
      <c r="E6" s="291" t="s">
        <v>395</v>
      </c>
      <c r="F6" s="292" t="s">
        <v>394</v>
      </c>
      <c r="G6" s="291" t="s">
        <v>395</v>
      </c>
      <c r="H6" s="292" t="s">
        <v>394</v>
      </c>
      <c r="I6" s="292" t="s">
        <v>395</v>
      </c>
      <c r="J6" s="299"/>
      <c r="K6" s="293" t="s">
        <v>394</v>
      </c>
      <c r="L6" s="294" t="s">
        <v>395</v>
      </c>
      <c r="M6" s="293" t="s">
        <v>394</v>
      </c>
      <c r="N6" s="294" t="s">
        <v>395</v>
      </c>
      <c r="O6" s="292" t="s">
        <v>394</v>
      </c>
      <c r="P6" s="294" t="s">
        <v>395</v>
      </c>
      <c r="Q6" s="292" t="s">
        <v>394</v>
      </c>
      <c r="R6" s="292" t="s">
        <v>395</v>
      </c>
    </row>
    <row r="7" s="282" customFormat="true" ht="28.5" hidden="false" customHeight="true" outlineLevel="0" collapsed="false">
      <c r="A7" s="296" t="n">
        <v>2010</v>
      </c>
      <c r="B7" s="304" t="n">
        <v>553</v>
      </c>
      <c r="C7" s="304" t="n">
        <v>518</v>
      </c>
      <c r="D7" s="304" t="n">
        <v>6</v>
      </c>
      <c r="E7" s="304" t="n">
        <v>5</v>
      </c>
      <c r="F7" s="304" t="n">
        <v>62</v>
      </c>
      <c r="G7" s="304" t="n">
        <v>63</v>
      </c>
      <c r="H7" s="304" t="n">
        <v>45</v>
      </c>
      <c r="I7" s="304" t="n">
        <v>44</v>
      </c>
      <c r="J7" s="304"/>
      <c r="K7" s="304" t="n">
        <v>58</v>
      </c>
      <c r="L7" s="304" t="n">
        <v>55</v>
      </c>
      <c r="M7" s="304" t="n">
        <v>12</v>
      </c>
      <c r="N7" s="304" t="n">
        <v>12</v>
      </c>
      <c r="O7" s="304" t="n">
        <v>14</v>
      </c>
      <c r="P7" s="304" t="n">
        <v>14</v>
      </c>
      <c r="Q7" s="304" t="n">
        <v>356</v>
      </c>
      <c r="R7" s="304" t="n">
        <v>325</v>
      </c>
    </row>
    <row r="8" s="282" customFormat="true" ht="28.5" hidden="false" customHeight="true" outlineLevel="0" collapsed="false">
      <c r="A8" s="296" t="n">
        <v>2011</v>
      </c>
      <c r="B8" s="304" t="n">
        <v>461</v>
      </c>
      <c r="C8" s="304" t="n">
        <v>400</v>
      </c>
      <c r="D8" s="304" t="n">
        <v>5</v>
      </c>
      <c r="E8" s="304" t="n">
        <v>5</v>
      </c>
      <c r="F8" s="304" t="n">
        <v>58</v>
      </c>
      <c r="G8" s="304" t="n">
        <v>28</v>
      </c>
      <c r="H8" s="304" t="n">
        <v>71</v>
      </c>
      <c r="I8" s="304" t="n">
        <v>65</v>
      </c>
      <c r="J8" s="304"/>
      <c r="K8" s="304" t="n">
        <v>44</v>
      </c>
      <c r="L8" s="304" t="n">
        <v>41</v>
      </c>
      <c r="M8" s="304" t="n">
        <v>4</v>
      </c>
      <c r="N8" s="304" t="n">
        <v>4</v>
      </c>
      <c r="O8" s="304" t="n">
        <v>17</v>
      </c>
      <c r="P8" s="304" t="n">
        <v>17</v>
      </c>
      <c r="Q8" s="304" t="n">
        <v>262</v>
      </c>
      <c r="R8" s="304" t="n">
        <v>240</v>
      </c>
    </row>
    <row r="9" s="282" customFormat="true" ht="28.5" hidden="false" customHeight="true" outlineLevel="0" collapsed="false">
      <c r="A9" s="296" t="n">
        <v>2012</v>
      </c>
      <c r="B9" s="304" t="n">
        <v>374</v>
      </c>
      <c r="C9" s="304" t="n">
        <v>328</v>
      </c>
      <c r="D9" s="304" t="n">
        <v>8</v>
      </c>
      <c r="E9" s="304" t="n">
        <v>5</v>
      </c>
      <c r="F9" s="304" t="n">
        <v>47</v>
      </c>
      <c r="G9" s="304" t="n">
        <v>23</v>
      </c>
      <c r="H9" s="304" t="n">
        <v>64</v>
      </c>
      <c r="I9" s="304" t="n">
        <v>60</v>
      </c>
      <c r="J9" s="304"/>
      <c r="K9" s="304" t="n">
        <v>53</v>
      </c>
      <c r="L9" s="304" t="n">
        <v>55</v>
      </c>
      <c r="M9" s="304" t="n">
        <v>2</v>
      </c>
      <c r="N9" s="304" t="n">
        <v>2</v>
      </c>
      <c r="O9" s="304" t="n">
        <v>14</v>
      </c>
      <c r="P9" s="304" t="n">
        <v>13</v>
      </c>
      <c r="Q9" s="304" t="n">
        <v>186</v>
      </c>
      <c r="R9" s="304" t="n">
        <v>170</v>
      </c>
    </row>
    <row r="10" s="282" customFormat="true" ht="28.5" hidden="false" customHeight="true" outlineLevel="0" collapsed="false">
      <c r="A10" s="296" t="n">
        <v>2013</v>
      </c>
      <c r="B10" s="304" t="n">
        <v>385</v>
      </c>
      <c r="C10" s="304" t="n">
        <v>342</v>
      </c>
      <c r="D10" s="304" t="n">
        <v>3</v>
      </c>
      <c r="E10" s="304" t="n">
        <v>3</v>
      </c>
      <c r="F10" s="304" t="n">
        <v>39</v>
      </c>
      <c r="G10" s="304" t="n">
        <v>13</v>
      </c>
      <c r="H10" s="304" t="n">
        <v>40</v>
      </c>
      <c r="I10" s="304" t="n">
        <v>40</v>
      </c>
      <c r="J10" s="304"/>
      <c r="K10" s="304" t="n">
        <v>56</v>
      </c>
      <c r="L10" s="304" t="n">
        <v>47</v>
      </c>
      <c r="M10" s="304" t="n">
        <v>5</v>
      </c>
      <c r="N10" s="304" t="n">
        <v>5</v>
      </c>
      <c r="O10" s="304" t="n">
        <v>12</v>
      </c>
      <c r="P10" s="304" t="n">
        <v>11</v>
      </c>
      <c r="Q10" s="304" t="n">
        <v>230</v>
      </c>
      <c r="R10" s="304" t="n">
        <v>223</v>
      </c>
    </row>
    <row r="11" s="307" customFormat="true" ht="28.5" hidden="false" customHeight="true" outlineLevel="0" collapsed="false">
      <c r="A11" s="305" t="n">
        <v>2014</v>
      </c>
      <c r="B11" s="306" t="n">
        <v>408</v>
      </c>
      <c r="C11" s="306" t="n">
        <v>344</v>
      </c>
      <c r="D11" s="306" t="n">
        <v>7</v>
      </c>
      <c r="E11" s="306" t="n">
        <v>6</v>
      </c>
      <c r="F11" s="306" t="n">
        <v>52</v>
      </c>
      <c r="G11" s="306" t="n">
        <v>34</v>
      </c>
      <c r="H11" s="306" t="n">
        <v>47</v>
      </c>
      <c r="I11" s="306" t="n">
        <v>45</v>
      </c>
      <c r="J11" s="306"/>
      <c r="K11" s="306" t="n">
        <v>73</v>
      </c>
      <c r="L11" s="306" t="n">
        <v>50</v>
      </c>
      <c r="M11" s="306" t="n">
        <v>30</v>
      </c>
      <c r="N11" s="306" t="n">
        <v>29</v>
      </c>
      <c r="O11" s="306" t="n">
        <v>55</v>
      </c>
      <c r="P11" s="306" t="n">
        <v>39</v>
      </c>
      <c r="Q11" s="306" t="n">
        <v>144</v>
      </c>
      <c r="R11" s="306" t="n">
        <v>141</v>
      </c>
    </row>
    <row r="12" s="313" customFormat="true" ht="28.5" hidden="false" customHeight="true" outlineLevel="0" collapsed="false">
      <c r="A12" s="308" t="s">
        <v>396</v>
      </c>
      <c r="B12" s="309" t="n">
        <f aca="false">SUM(D12,F12,H12,K12,M12,O12,Q12)</f>
        <v>26</v>
      </c>
      <c r="C12" s="310" t="n">
        <f aca="false">SUM(E12,G12,I12,L12,N12,P12,R12)</f>
        <v>17</v>
      </c>
      <c r="D12" s="299" t="n">
        <v>1</v>
      </c>
      <c r="E12" s="299" t="n">
        <v>1</v>
      </c>
      <c r="F12" s="311" t="n">
        <v>3</v>
      </c>
      <c r="G12" s="299" t="n">
        <v>1</v>
      </c>
      <c r="H12" s="311" t="n">
        <v>5</v>
      </c>
      <c r="I12" s="311" t="n">
        <v>4</v>
      </c>
      <c r="J12" s="312"/>
      <c r="K12" s="311" t="n">
        <v>1</v>
      </c>
      <c r="L12" s="311" t="n">
        <v>3</v>
      </c>
      <c r="M12" s="299" t="n">
        <v>5</v>
      </c>
      <c r="N12" s="299" t="n">
        <v>1</v>
      </c>
      <c r="O12" s="299" t="n">
        <v>5</v>
      </c>
      <c r="P12" s="299" t="n">
        <v>2</v>
      </c>
      <c r="Q12" s="311" t="n">
        <v>6</v>
      </c>
      <c r="R12" s="311" t="n">
        <v>5</v>
      </c>
    </row>
    <row r="13" s="313" customFormat="true" ht="28.5" hidden="false" customHeight="true" outlineLevel="0" collapsed="false">
      <c r="A13" s="314" t="s">
        <v>397</v>
      </c>
      <c r="B13" s="309" t="n">
        <f aca="false">SUM(D13,F13,H13,K13,M13,O13,Q13)</f>
        <v>28</v>
      </c>
      <c r="C13" s="310" t="n">
        <f aca="false">SUM(E13,G13,I13,L13,N13,P13,R13)</f>
        <v>10</v>
      </c>
      <c r="D13" s="287" t="s">
        <v>19</v>
      </c>
      <c r="E13" s="287" t="s">
        <v>19</v>
      </c>
      <c r="F13" s="311" t="n">
        <v>6</v>
      </c>
      <c r="G13" s="287" t="s">
        <v>19</v>
      </c>
      <c r="H13" s="311" t="s">
        <v>19</v>
      </c>
      <c r="I13" s="311" t="s">
        <v>19</v>
      </c>
      <c r="J13" s="312"/>
      <c r="K13" s="311" t="n">
        <v>2</v>
      </c>
      <c r="L13" s="311" t="n">
        <v>1</v>
      </c>
      <c r="M13" s="299" t="n">
        <v>6</v>
      </c>
      <c r="N13" s="299" t="n">
        <v>1</v>
      </c>
      <c r="O13" s="299" t="n">
        <v>10</v>
      </c>
      <c r="P13" s="299" t="n">
        <v>4</v>
      </c>
      <c r="Q13" s="311" t="n">
        <v>4</v>
      </c>
      <c r="R13" s="311" t="n">
        <v>4</v>
      </c>
    </row>
    <row r="14" s="313" customFormat="true" ht="28.5" hidden="false" customHeight="true" outlineLevel="0" collapsed="false">
      <c r="A14" s="314" t="s">
        <v>398</v>
      </c>
      <c r="B14" s="309" t="n">
        <f aca="false">SUM(D14,F14,H14,K14,M14,O14,Q14)</f>
        <v>33</v>
      </c>
      <c r="C14" s="310" t="n">
        <f aca="false">SUM(E14,G14,I14,L14,N14,P14,R14)</f>
        <v>25</v>
      </c>
      <c r="D14" s="299" t="n">
        <v>1</v>
      </c>
      <c r="E14" s="287" t="s">
        <v>19</v>
      </c>
      <c r="F14" s="299" t="n">
        <v>3</v>
      </c>
      <c r="G14" s="299" t="n">
        <v>2</v>
      </c>
      <c r="H14" s="299" t="n">
        <v>6</v>
      </c>
      <c r="I14" s="299" t="n">
        <v>3</v>
      </c>
      <c r="J14" s="312"/>
      <c r="K14" s="311" t="n">
        <v>9</v>
      </c>
      <c r="L14" s="311" t="n">
        <v>4</v>
      </c>
      <c r="M14" s="311" t="n">
        <v>1</v>
      </c>
      <c r="N14" s="311" t="s">
        <v>19</v>
      </c>
      <c r="O14" s="311" t="n">
        <v>2</v>
      </c>
      <c r="P14" s="311" t="n">
        <v>3</v>
      </c>
      <c r="Q14" s="311" t="n">
        <v>11</v>
      </c>
      <c r="R14" s="311" t="n">
        <v>13</v>
      </c>
    </row>
    <row r="15" s="313" customFormat="true" ht="28.5" hidden="false" customHeight="true" outlineLevel="0" collapsed="false">
      <c r="A15" s="314" t="s">
        <v>399</v>
      </c>
      <c r="B15" s="309" t="n">
        <f aca="false">SUM(D15,F15,H15,K15,M15,O15,Q15)</f>
        <v>36</v>
      </c>
      <c r="C15" s="310" t="n">
        <f aca="false">SUM(E15,G15,I15,L15,N15,P15,R15)</f>
        <v>36</v>
      </c>
      <c r="D15" s="299" t="n">
        <v>1</v>
      </c>
      <c r="E15" s="287" t="s">
        <v>19</v>
      </c>
      <c r="F15" s="311" t="n">
        <v>9</v>
      </c>
      <c r="G15" s="311" t="n">
        <v>9</v>
      </c>
      <c r="H15" s="311" t="n">
        <v>4</v>
      </c>
      <c r="I15" s="311" t="n">
        <v>4</v>
      </c>
      <c r="J15" s="312"/>
      <c r="K15" s="311" t="n">
        <v>6</v>
      </c>
      <c r="L15" s="311" t="n">
        <v>3</v>
      </c>
      <c r="M15" s="311" t="s">
        <v>19</v>
      </c>
      <c r="N15" s="311" t="n">
        <v>4</v>
      </c>
      <c r="O15" s="311" t="n">
        <v>11</v>
      </c>
      <c r="P15" s="311" t="n">
        <v>3</v>
      </c>
      <c r="Q15" s="311" t="n">
        <v>5</v>
      </c>
      <c r="R15" s="311" t="n">
        <v>13</v>
      </c>
    </row>
    <row r="16" s="313" customFormat="true" ht="28.5" hidden="false" customHeight="true" outlineLevel="0" collapsed="false">
      <c r="A16" s="314" t="s">
        <v>400</v>
      </c>
      <c r="B16" s="309" t="n">
        <f aca="false">SUM(D16,F16,H16,K16,M16,O16,Q16)</f>
        <v>43</v>
      </c>
      <c r="C16" s="310" t="n">
        <f aca="false">SUM(E16,G16,I16,L16,N16,P16,R16)</f>
        <v>47</v>
      </c>
      <c r="D16" s="299" t="n">
        <v>1</v>
      </c>
      <c r="E16" s="299" t="n">
        <v>2</v>
      </c>
      <c r="F16" s="311" t="n">
        <v>11</v>
      </c>
      <c r="G16" s="311" t="n">
        <v>6</v>
      </c>
      <c r="H16" s="311" t="s">
        <v>19</v>
      </c>
      <c r="I16" s="311" t="n">
        <v>5</v>
      </c>
      <c r="J16" s="312"/>
      <c r="K16" s="311" t="n">
        <v>4</v>
      </c>
      <c r="L16" s="299" t="n">
        <v>6</v>
      </c>
      <c r="M16" s="287" t="s">
        <v>19</v>
      </c>
      <c r="N16" s="287" t="s">
        <v>19</v>
      </c>
      <c r="O16" s="311" t="s">
        <v>19</v>
      </c>
      <c r="P16" s="311" t="n">
        <v>5</v>
      </c>
      <c r="Q16" s="311" t="n">
        <v>27</v>
      </c>
      <c r="R16" s="311" t="n">
        <v>23</v>
      </c>
    </row>
    <row r="17" s="313" customFormat="true" ht="28.5" hidden="false" customHeight="true" outlineLevel="0" collapsed="false">
      <c r="A17" s="314" t="s">
        <v>401</v>
      </c>
      <c r="B17" s="309" t="n">
        <f aca="false">SUM(D17,F17,H17,K17,M17,O17,Q17)</f>
        <v>37</v>
      </c>
      <c r="C17" s="310" t="n">
        <f aca="false">SUM(E17,G17,I17,L17,N17,P17,R17)</f>
        <v>33</v>
      </c>
      <c r="D17" s="287" t="s">
        <v>19</v>
      </c>
      <c r="E17" s="287" t="s">
        <v>19</v>
      </c>
      <c r="F17" s="311" t="n">
        <v>2</v>
      </c>
      <c r="G17" s="311" t="s">
        <v>19</v>
      </c>
      <c r="H17" s="311" t="n">
        <v>8</v>
      </c>
      <c r="I17" s="311" t="n">
        <v>7</v>
      </c>
      <c r="J17" s="312"/>
      <c r="K17" s="311" t="n">
        <v>9</v>
      </c>
      <c r="L17" s="311" t="n">
        <v>5</v>
      </c>
      <c r="M17" s="299" t="n">
        <v>8</v>
      </c>
      <c r="N17" s="299" t="n">
        <v>2</v>
      </c>
      <c r="O17" s="311" t="n">
        <v>3</v>
      </c>
      <c r="P17" s="311" t="n">
        <v>1</v>
      </c>
      <c r="Q17" s="311" t="n">
        <v>7</v>
      </c>
      <c r="R17" s="311" t="n">
        <v>18</v>
      </c>
    </row>
    <row r="18" s="313" customFormat="true" ht="28.5" hidden="false" customHeight="true" outlineLevel="0" collapsed="false">
      <c r="A18" s="314" t="s">
        <v>402</v>
      </c>
      <c r="B18" s="309" t="n">
        <f aca="false">SUM(D18,F18,H18,K18,M18,O18,Q18)</f>
        <v>23</v>
      </c>
      <c r="C18" s="310" t="n">
        <f aca="false">SUM(E18,G18,I18,L18,N18,P18,R18)</f>
        <v>33</v>
      </c>
      <c r="D18" s="287" t="s">
        <v>19</v>
      </c>
      <c r="E18" s="287" t="s">
        <v>19</v>
      </c>
      <c r="F18" s="311" t="s">
        <v>19</v>
      </c>
      <c r="G18" s="311" t="s">
        <v>19</v>
      </c>
      <c r="H18" s="311" t="n">
        <v>3</v>
      </c>
      <c r="I18" s="311" t="n">
        <v>3</v>
      </c>
      <c r="J18" s="312"/>
      <c r="K18" s="311" t="n">
        <v>3</v>
      </c>
      <c r="L18" s="311" t="n">
        <v>5</v>
      </c>
      <c r="M18" s="311" t="n">
        <v>1</v>
      </c>
      <c r="N18" s="299" t="n">
        <v>4</v>
      </c>
      <c r="O18" s="299" t="n">
        <v>5</v>
      </c>
      <c r="P18" s="299" t="n">
        <v>6</v>
      </c>
      <c r="Q18" s="311" t="n">
        <v>11</v>
      </c>
      <c r="R18" s="311" t="n">
        <v>15</v>
      </c>
    </row>
    <row r="19" s="313" customFormat="true" ht="28.5" hidden="false" customHeight="true" outlineLevel="0" collapsed="false">
      <c r="A19" s="314" t="s">
        <v>403</v>
      </c>
      <c r="B19" s="309" t="n">
        <f aca="false">SUM(D19,F19,H19,K19,M19,O19,Q19)</f>
        <v>31</v>
      </c>
      <c r="C19" s="310" t="n">
        <f aca="false">SUM(E19,G19,I19,L19,N19,P19,R19)</f>
        <v>21</v>
      </c>
      <c r="D19" s="311" t="s">
        <v>19</v>
      </c>
      <c r="E19" s="311" t="s">
        <v>19</v>
      </c>
      <c r="F19" s="311" t="n">
        <v>4</v>
      </c>
      <c r="G19" s="311" t="n">
        <v>3</v>
      </c>
      <c r="H19" s="311" t="n">
        <v>4</v>
      </c>
      <c r="I19" s="311" t="n">
        <v>4</v>
      </c>
      <c r="J19" s="312"/>
      <c r="K19" s="311" t="n">
        <v>7</v>
      </c>
      <c r="L19" s="311" t="n">
        <v>2</v>
      </c>
      <c r="M19" s="311" t="s">
        <v>19</v>
      </c>
      <c r="N19" s="311" t="n">
        <v>5</v>
      </c>
      <c r="O19" s="311" t="n">
        <v>2</v>
      </c>
      <c r="P19" s="311" t="n">
        <v>1</v>
      </c>
      <c r="Q19" s="311" t="n">
        <v>14</v>
      </c>
      <c r="R19" s="311" t="n">
        <v>6</v>
      </c>
    </row>
    <row r="20" s="313" customFormat="true" ht="28.5" hidden="false" customHeight="true" outlineLevel="0" collapsed="false">
      <c r="A20" s="314" t="s">
        <v>404</v>
      </c>
      <c r="B20" s="309" t="n">
        <f aca="false">SUM(D20,F20,H20,K20,M20,O20,Q20)</f>
        <v>41</v>
      </c>
      <c r="C20" s="310" t="n">
        <f aca="false">SUM(E20,G20,I20,L20,N20,P20,R20)</f>
        <v>29</v>
      </c>
      <c r="D20" s="311" t="s">
        <v>19</v>
      </c>
      <c r="E20" s="311" t="s">
        <v>19</v>
      </c>
      <c r="F20" s="311" t="n">
        <v>3</v>
      </c>
      <c r="G20" s="311" t="n">
        <v>1</v>
      </c>
      <c r="H20" s="311" t="n">
        <v>3</v>
      </c>
      <c r="I20" s="311" t="n">
        <v>3</v>
      </c>
      <c r="J20" s="312"/>
      <c r="K20" s="311" t="n">
        <v>9</v>
      </c>
      <c r="L20" s="311" t="n">
        <v>5</v>
      </c>
      <c r="M20" s="299" t="n">
        <v>1</v>
      </c>
      <c r="N20" s="299" t="n">
        <v>3</v>
      </c>
      <c r="O20" s="299" t="n">
        <v>1</v>
      </c>
      <c r="P20" s="299" t="n">
        <v>6</v>
      </c>
      <c r="Q20" s="311" t="n">
        <v>24</v>
      </c>
      <c r="R20" s="311" t="n">
        <v>11</v>
      </c>
    </row>
    <row r="21" s="313" customFormat="true" ht="28.5" hidden="false" customHeight="true" outlineLevel="0" collapsed="false">
      <c r="A21" s="314" t="s">
        <v>405</v>
      </c>
      <c r="B21" s="309" t="n">
        <f aca="false">SUM(D21,F21,H21,K21,M21,O21,Q21)</f>
        <v>46</v>
      </c>
      <c r="C21" s="310" t="n">
        <f aca="false">SUM(E21,G21,I21,L21,N21,P21,R21)</f>
        <v>24</v>
      </c>
      <c r="D21" s="311" t="s">
        <v>19</v>
      </c>
      <c r="E21" s="311" t="s">
        <v>19</v>
      </c>
      <c r="F21" s="311" t="n">
        <v>5</v>
      </c>
      <c r="G21" s="311" t="n">
        <v>2</v>
      </c>
      <c r="H21" s="311" t="n">
        <v>5</v>
      </c>
      <c r="I21" s="311" t="n">
        <v>3</v>
      </c>
      <c r="J21" s="312"/>
      <c r="K21" s="311" t="n">
        <v>12</v>
      </c>
      <c r="L21" s="311" t="n">
        <v>5</v>
      </c>
      <c r="M21" s="299" t="n">
        <v>2</v>
      </c>
      <c r="N21" s="299" t="n">
        <v>4</v>
      </c>
      <c r="O21" s="311" t="n">
        <v>7</v>
      </c>
      <c r="P21" s="311" t="n">
        <v>3</v>
      </c>
      <c r="Q21" s="311" t="n">
        <v>15</v>
      </c>
      <c r="R21" s="311" t="n">
        <v>7</v>
      </c>
    </row>
    <row r="22" s="313" customFormat="true" ht="28.5" hidden="false" customHeight="true" outlineLevel="0" collapsed="false">
      <c r="A22" s="314" t="s">
        <v>406</v>
      </c>
      <c r="B22" s="309" t="n">
        <f aca="false">SUM(D22,F22,H22,K22,M22,O22,Q22)</f>
        <v>41</v>
      </c>
      <c r="C22" s="310" t="n">
        <f aca="false">SUM(E22,G22,I22,L22,N22,P22,R22)</f>
        <v>43</v>
      </c>
      <c r="D22" s="299" t="n">
        <v>3</v>
      </c>
      <c r="E22" s="299" t="n">
        <v>3</v>
      </c>
      <c r="F22" s="311" t="n">
        <v>2</v>
      </c>
      <c r="G22" s="311" t="n">
        <v>7</v>
      </c>
      <c r="H22" s="311" t="n">
        <v>5</v>
      </c>
      <c r="I22" s="311" t="n">
        <v>3</v>
      </c>
      <c r="J22" s="312"/>
      <c r="K22" s="311" t="n">
        <v>6</v>
      </c>
      <c r="L22" s="299" t="n">
        <v>9</v>
      </c>
      <c r="M22" s="299" t="n">
        <v>4</v>
      </c>
      <c r="N22" s="299" t="n">
        <v>5</v>
      </c>
      <c r="O22" s="299" t="n">
        <v>8</v>
      </c>
      <c r="P22" s="299" t="n">
        <v>1</v>
      </c>
      <c r="Q22" s="311" t="n">
        <v>13</v>
      </c>
      <c r="R22" s="311" t="n">
        <v>15</v>
      </c>
    </row>
    <row r="23" s="313" customFormat="true" ht="28.5" hidden="false" customHeight="true" outlineLevel="0" collapsed="false">
      <c r="A23" s="315" t="s">
        <v>407</v>
      </c>
      <c r="B23" s="316" t="n">
        <f aca="false">SUM(D23,F23,H23,K23,M23,O23,Q23)</f>
        <v>23</v>
      </c>
      <c r="C23" s="317" t="n">
        <f aca="false">SUM(E23,G23,I23,L23,N23,P23,R23)</f>
        <v>26</v>
      </c>
      <c r="D23" s="318" t="s">
        <v>19</v>
      </c>
      <c r="E23" s="318" t="s">
        <v>19</v>
      </c>
      <c r="F23" s="319" t="n">
        <v>4</v>
      </c>
      <c r="G23" s="319" t="n">
        <v>3</v>
      </c>
      <c r="H23" s="319" t="n">
        <v>4</v>
      </c>
      <c r="I23" s="319" t="n">
        <v>6</v>
      </c>
      <c r="J23" s="312"/>
      <c r="K23" s="319" t="n">
        <v>5</v>
      </c>
      <c r="L23" s="319" t="n">
        <v>2</v>
      </c>
      <c r="M23" s="318" t="n">
        <v>2</v>
      </c>
      <c r="N23" s="318" t="s">
        <v>19</v>
      </c>
      <c r="O23" s="319" t="n">
        <v>1</v>
      </c>
      <c r="P23" s="319" t="n">
        <v>4</v>
      </c>
      <c r="Q23" s="319" t="n">
        <v>7</v>
      </c>
      <c r="R23" s="319" t="n">
        <v>11</v>
      </c>
    </row>
    <row r="24" customFormat="false" ht="12" hidden="false" customHeight="true" outlineLevel="0" collapsed="false">
      <c r="A24" s="320" t="s">
        <v>408</v>
      </c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8" activeCellId="0" sqref="P8"/>
    </sheetView>
  </sheetViews>
  <sheetFormatPr defaultColWidth="8.8828125" defaultRowHeight="13.5" zeroHeight="false" outlineLevelRow="0" outlineLevelCol="0"/>
  <cols>
    <col collapsed="false" customWidth="true" hidden="false" outlineLevel="0" max="1" min="1" style="321" width="9.77"/>
    <col collapsed="false" customWidth="true" hidden="false" outlineLevel="0" max="4" min="2" style="321" width="5.21"/>
    <col collapsed="false" customWidth="true" hidden="false" outlineLevel="0" max="13" min="5" style="321" width="3.77"/>
    <col collapsed="false" customWidth="true" hidden="false" outlineLevel="0" max="16" min="14" style="322" width="3.77"/>
    <col collapsed="false" customWidth="true" hidden="false" outlineLevel="0" max="17" min="17" style="323" width="2.99"/>
    <col collapsed="false" customWidth="true" hidden="false" outlineLevel="0" max="20" min="18" style="321" width="4.77"/>
    <col collapsed="false" customWidth="true" hidden="false" outlineLevel="0" max="23" min="21" style="322" width="4.77"/>
    <col collapsed="false" customWidth="true" hidden="false" outlineLevel="0" max="35" min="24" style="321" width="4.77"/>
    <col collapsed="false" customWidth="false" hidden="false" outlineLevel="0" max="257" min="36" style="324" width="8.88"/>
  </cols>
  <sheetData>
    <row r="1" s="328" customFormat="true" ht="45" hidden="false" customHeight="true" outlineLevel="0" collapsed="false">
      <c r="A1" s="325" t="s">
        <v>409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6"/>
      <c r="R1" s="327" t="s">
        <v>410</v>
      </c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</row>
    <row r="2" s="333" customFormat="true" ht="25.5" hidden="false" customHeight="true" outlineLevel="0" collapsed="false">
      <c r="A2" s="329" t="s">
        <v>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  <c r="Q2" s="331"/>
      <c r="R2" s="329"/>
      <c r="S2" s="329"/>
      <c r="T2" s="329"/>
      <c r="U2" s="330"/>
      <c r="V2" s="330"/>
      <c r="W2" s="330"/>
      <c r="X2" s="329"/>
      <c r="Y2" s="329"/>
      <c r="Z2" s="329"/>
      <c r="AA2" s="329"/>
      <c r="AB2" s="329"/>
      <c r="AC2" s="329"/>
      <c r="AD2" s="329"/>
      <c r="AE2" s="329"/>
      <c r="AF2" s="329"/>
      <c r="AG2" s="332"/>
      <c r="AH2" s="332"/>
      <c r="AI2" s="332" t="s">
        <v>3</v>
      </c>
    </row>
    <row r="3" s="333" customFormat="true" ht="16.5" hidden="false" customHeight="true" outlineLevel="0" collapsed="false">
      <c r="A3" s="334"/>
      <c r="B3" s="335" t="s">
        <v>411</v>
      </c>
      <c r="C3" s="335"/>
      <c r="D3" s="335"/>
      <c r="E3" s="335" t="s">
        <v>412</v>
      </c>
      <c r="F3" s="335"/>
      <c r="G3" s="335"/>
      <c r="H3" s="335" t="s">
        <v>413</v>
      </c>
      <c r="I3" s="335"/>
      <c r="J3" s="335"/>
      <c r="K3" s="335" t="s">
        <v>414</v>
      </c>
      <c r="L3" s="335"/>
      <c r="M3" s="335"/>
      <c r="N3" s="336" t="s">
        <v>415</v>
      </c>
      <c r="O3" s="336"/>
      <c r="P3" s="336"/>
      <c r="Q3" s="259"/>
      <c r="R3" s="337" t="s">
        <v>416</v>
      </c>
      <c r="S3" s="337"/>
      <c r="T3" s="337"/>
      <c r="U3" s="335" t="s">
        <v>417</v>
      </c>
      <c r="V3" s="335"/>
      <c r="W3" s="335"/>
      <c r="X3" s="335" t="s">
        <v>418</v>
      </c>
      <c r="Y3" s="335"/>
      <c r="Z3" s="335"/>
      <c r="AA3" s="335" t="s">
        <v>419</v>
      </c>
      <c r="AB3" s="335"/>
      <c r="AC3" s="335"/>
      <c r="AD3" s="335" t="s">
        <v>420</v>
      </c>
      <c r="AE3" s="335"/>
      <c r="AF3" s="335"/>
      <c r="AG3" s="338" t="s">
        <v>421</v>
      </c>
      <c r="AH3" s="338"/>
      <c r="AI3" s="338"/>
    </row>
    <row r="4" s="333" customFormat="true" ht="16.5" hidden="false" customHeight="true" outlineLevel="0" collapsed="false">
      <c r="A4" s="339" t="s">
        <v>4</v>
      </c>
      <c r="B4" s="340" t="s">
        <v>422</v>
      </c>
      <c r="C4" s="340"/>
      <c r="D4" s="340"/>
      <c r="E4" s="259"/>
      <c r="F4" s="259"/>
      <c r="G4" s="259"/>
      <c r="H4" s="341"/>
      <c r="I4" s="259"/>
      <c r="J4" s="342"/>
      <c r="K4" s="341"/>
      <c r="L4" s="259"/>
      <c r="M4" s="342"/>
      <c r="N4" s="343"/>
      <c r="O4" s="259"/>
      <c r="P4" s="343"/>
      <c r="Q4" s="259"/>
      <c r="R4" s="343"/>
      <c r="S4" s="259"/>
      <c r="T4" s="342"/>
      <c r="U4" s="341"/>
      <c r="V4" s="259"/>
      <c r="W4" s="342"/>
      <c r="X4" s="341"/>
      <c r="Y4" s="259"/>
      <c r="Z4" s="342"/>
      <c r="AA4" s="341"/>
      <c r="AB4" s="259"/>
      <c r="AC4" s="342"/>
      <c r="AD4" s="340" t="s">
        <v>423</v>
      </c>
      <c r="AE4" s="340"/>
      <c r="AF4" s="340"/>
      <c r="AG4" s="344" t="s">
        <v>424</v>
      </c>
      <c r="AH4" s="344"/>
      <c r="AI4" s="344"/>
    </row>
    <row r="5" s="333" customFormat="true" ht="16.5" hidden="false" customHeight="true" outlineLevel="0" collapsed="false">
      <c r="A5" s="345" t="s">
        <v>425</v>
      </c>
      <c r="B5" s="340"/>
      <c r="C5" s="346" t="s">
        <v>176</v>
      </c>
      <c r="D5" s="346" t="s">
        <v>177</v>
      </c>
      <c r="E5" s="342"/>
      <c r="F5" s="347" t="s">
        <v>176</v>
      </c>
      <c r="G5" s="347" t="s">
        <v>177</v>
      </c>
      <c r="H5" s="340"/>
      <c r="I5" s="347" t="s">
        <v>176</v>
      </c>
      <c r="J5" s="347" t="s">
        <v>177</v>
      </c>
      <c r="K5" s="340"/>
      <c r="L5" s="347" t="s">
        <v>176</v>
      </c>
      <c r="M5" s="347" t="s">
        <v>177</v>
      </c>
      <c r="N5" s="348"/>
      <c r="O5" s="347" t="s">
        <v>176</v>
      </c>
      <c r="P5" s="349" t="s">
        <v>177</v>
      </c>
      <c r="Q5" s="259"/>
      <c r="R5" s="348"/>
      <c r="S5" s="347" t="s">
        <v>176</v>
      </c>
      <c r="T5" s="347" t="s">
        <v>177</v>
      </c>
      <c r="U5" s="340"/>
      <c r="V5" s="347" t="s">
        <v>176</v>
      </c>
      <c r="W5" s="347" t="s">
        <v>177</v>
      </c>
      <c r="X5" s="340"/>
      <c r="Y5" s="347" t="s">
        <v>176</v>
      </c>
      <c r="Z5" s="347" t="s">
        <v>177</v>
      </c>
      <c r="AA5" s="340"/>
      <c r="AB5" s="347" t="s">
        <v>176</v>
      </c>
      <c r="AC5" s="347" t="s">
        <v>177</v>
      </c>
      <c r="AD5" s="348"/>
      <c r="AE5" s="346" t="s">
        <v>176</v>
      </c>
      <c r="AF5" s="346" t="s">
        <v>177</v>
      </c>
      <c r="AG5" s="340"/>
      <c r="AH5" s="346" t="s">
        <v>176</v>
      </c>
      <c r="AI5" s="350" t="s">
        <v>177</v>
      </c>
    </row>
    <row r="6" s="333" customFormat="true" ht="16.5" hidden="false" customHeight="true" outlineLevel="0" collapsed="false">
      <c r="A6" s="351"/>
      <c r="B6" s="352"/>
      <c r="C6" s="352" t="s">
        <v>190</v>
      </c>
      <c r="D6" s="352" t="s">
        <v>191</v>
      </c>
      <c r="E6" s="353"/>
      <c r="F6" s="347"/>
      <c r="G6" s="347"/>
      <c r="H6" s="354"/>
      <c r="I6" s="347"/>
      <c r="J6" s="347"/>
      <c r="K6" s="354"/>
      <c r="L6" s="347"/>
      <c r="M6" s="347"/>
      <c r="N6" s="355"/>
      <c r="O6" s="347"/>
      <c r="P6" s="349"/>
      <c r="Q6" s="259"/>
      <c r="R6" s="355"/>
      <c r="S6" s="347"/>
      <c r="T6" s="347"/>
      <c r="U6" s="354"/>
      <c r="V6" s="347"/>
      <c r="W6" s="347"/>
      <c r="X6" s="354"/>
      <c r="Y6" s="347"/>
      <c r="Z6" s="347"/>
      <c r="AA6" s="354"/>
      <c r="AB6" s="347"/>
      <c r="AC6" s="347"/>
      <c r="AD6" s="353"/>
      <c r="AE6" s="352" t="s">
        <v>190</v>
      </c>
      <c r="AF6" s="356" t="s">
        <v>191</v>
      </c>
      <c r="AG6" s="356"/>
      <c r="AH6" s="352" t="s">
        <v>190</v>
      </c>
      <c r="AI6" s="357" t="s">
        <v>191</v>
      </c>
    </row>
    <row r="7" s="360" customFormat="true" ht="99.75" hidden="false" customHeight="true" outlineLevel="0" collapsed="false">
      <c r="A7" s="348" t="n">
        <v>2010</v>
      </c>
      <c r="B7" s="358" t="n">
        <v>0</v>
      </c>
      <c r="C7" s="358"/>
      <c r="D7" s="358"/>
      <c r="E7" s="259" t="n">
        <v>14</v>
      </c>
      <c r="F7" s="259"/>
      <c r="G7" s="259"/>
      <c r="H7" s="259" t="n">
        <v>15</v>
      </c>
      <c r="I7" s="259"/>
      <c r="J7" s="259"/>
      <c r="K7" s="259" t="n">
        <v>37</v>
      </c>
      <c r="L7" s="259"/>
      <c r="M7" s="259"/>
      <c r="N7" s="259" t="n">
        <v>67</v>
      </c>
      <c r="O7" s="259"/>
      <c r="P7" s="259"/>
      <c r="Q7" s="359"/>
      <c r="R7" s="259" t="n">
        <v>68</v>
      </c>
      <c r="S7" s="259"/>
      <c r="T7" s="259"/>
      <c r="U7" s="259" t="n">
        <v>221</v>
      </c>
      <c r="V7" s="259"/>
      <c r="W7" s="259"/>
      <c r="X7" s="259" t="n">
        <v>139</v>
      </c>
      <c r="Y7" s="259"/>
      <c r="Z7" s="259"/>
      <c r="AA7" s="259" t="n">
        <v>52</v>
      </c>
      <c r="AB7" s="259"/>
      <c r="AC7" s="259"/>
      <c r="AD7" s="259" t="n">
        <v>31</v>
      </c>
      <c r="AE7" s="259"/>
      <c r="AF7" s="259"/>
      <c r="AG7" s="259" t="n">
        <v>7</v>
      </c>
      <c r="AH7" s="259"/>
      <c r="AI7" s="259"/>
    </row>
    <row r="8" s="360" customFormat="true" ht="99.75" hidden="false" customHeight="true" outlineLevel="0" collapsed="false">
      <c r="A8" s="348" t="n">
        <v>2011</v>
      </c>
      <c r="B8" s="358" t="n">
        <v>0</v>
      </c>
      <c r="C8" s="358"/>
      <c r="D8" s="358"/>
      <c r="E8" s="259" t="n">
        <v>29</v>
      </c>
      <c r="F8" s="259"/>
      <c r="G8" s="259"/>
      <c r="H8" s="259" t="n">
        <v>21</v>
      </c>
      <c r="I8" s="259"/>
      <c r="J8" s="259"/>
      <c r="K8" s="259" t="n">
        <v>22</v>
      </c>
      <c r="L8" s="259"/>
      <c r="M8" s="259"/>
      <c r="N8" s="259" t="n">
        <v>51</v>
      </c>
      <c r="O8" s="259"/>
      <c r="P8" s="259"/>
      <c r="Q8" s="359"/>
      <c r="R8" s="259" t="n">
        <v>46</v>
      </c>
      <c r="S8" s="259"/>
      <c r="T8" s="259"/>
      <c r="U8" s="259" t="n">
        <v>155</v>
      </c>
      <c r="V8" s="259"/>
      <c r="W8" s="259"/>
      <c r="X8" s="259" t="n">
        <v>118</v>
      </c>
      <c r="Y8" s="259"/>
      <c r="Z8" s="259"/>
      <c r="AA8" s="259" t="n">
        <v>35</v>
      </c>
      <c r="AB8" s="259"/>
      <c r="AC8" s="259"/>
      <c r="AD8" s="259" t="n">
        <v>40</v>
      </c>
      <c r="AE8" s="259"/>
      <c r="AF8" s="259"/>
      <c r="AG8" s="259" t="n">
        <v>6</v>
      </c>
      <c r="AH8" s="259"/>
      <c r="AI8" s="259"/>
    </row>
    <row r="9" s="360" customFormat="true" ht="99.75" hidden="false" customHeight="true" outlineLevel="0" collapsed="false">
      <c r="A9" s="348" t="n">
        <v>2012</v>
      </c>
      <c r="B9" s="358" t="n">
        <v>0</v>
      </c>
      <c r="C9" s="358"/>
      <c r="D9" s="358"/>
      <c r="E9" s="259" t="n">
        <v>12</v>
      </c>
      <c r="F9" s="259"/>
      <c r="G9" s="259"/>
      <c r="H9" s="259" t="n">
        <v>21</v>
      </c>
      <c r="I9" s="259"/>
      <c r="J9" s="259"/>
      <c r="K9" s="259" t="n">
        <v>26</v>
      </c>
      <c r="L9" s="259"/>
      <c r="M9" s="259"/>
      <c r="N9" s="259" t="n">
        <v>26</v>
      </c>
      <c r="O9" s="259"/>
      <c r="P9" s="259"/>
      <c r="Q9" s="359"/>
      <c r="R9" s="259" t="n">
        <v>42</v>
      </c>
      <c r="S9" s="259"/>
      <c r="T9" s="259"/>
      <c r="U9" s="259" t="n">
        <v>132</v>
      </c>
      <c r="V9" s="259"/>
      <c r="W9" s="259"/>
      <c r="X9" s="259" t="n">
        <v>108</v>
      </c>
      <c r="Y9" s="259"/>
      <c r="Z9" s="259"/>
      <c r="AA9" s="259" t="n">
        <v>32</v>
      </c>
      <c r="AB9" s="259"/>
      <c r="AC9" s="259"/>
      <c r="AD9" s="259" t="n">
        <v>17</v>
      </c>
      <c r="AE9" s="259"/>
      <c r="AF9" s="259"/>
      <c r="AG9" s="259" t="n">
        <v>22</v>
      </c>
      <c r="AH9" s="259"/>
      <c r="AI9" s="259"/>
    </row>
    <row r="10" s="360" customFormat="true" ht="99.75" hidden="false" customHeight="true" outlineLevel="0" collapsed="false">
      <c r="A10" s="348" t="n">
        <v>2013</v>
      </c>
      <c r="B10" s="361" t="n">
        <v>1</v>
      </c>
      <c r="C10" s="361"/>
      <c r="D10" s="361"/>
      <c r="E10" s="172" t="n">
        <v>6</v>
      </c>
      <c r="F10" s="172"/>
      <c r="G10" s="172"/>
      <c r="H10" s="172" t="n">
        <v>12</v>
      </c>
      <c r="I10" s="172"/>
      <c r="J10" s="172"/>
      <c r="K10" s="172" t="n">
        <v>23</v>
      </c>
      <c r="L10" s="172"/>
      <c r="M10" s="172"/>
      <c r="N10" s="172" t="n">
        <v>25</v>
      </c>
      <c r="O10" s="172"/>
      <c r="P10" s="172"/>
      <c r="Q10" s="361"/>
      <c r="R10" s="172" t="n">
        <v>42</v>
      </c>
      <c r="S10" s="172"/>
      <c r="T10" s="172"/>
      <c r="U10" s="172" t="n">
        <v>136</v>
      </c>
      <c r="V10" s="172"/>
      <c r="W10" s="172"/>
      <c r="X10" s="172" t="n">
        <v>134</v>
      </c>
      <c r="Y10" s="172"/>
      <c r="Z10" s="172"/>
      <c r="AA10" s="172" t="n">
        <v>48</v>
      </c>
      <c r="AB10" s="172"/>
      <c r="AC10" s="172"/>
      <c r="AD10" s="172" t="n">
        <v>24</v>
      </c>
      <c r="AE10" s="172"/>
      <c r="AF10" s="172"/>
      <c r="AG10" s="172" t="n">
        <v>16</v>
      </c>
      <c r="AH10" s="172"/>
      <c r="AI10" s="172"/>
    </row>
    <row r="11" s="366" customFormat="true" ht="99.75" hidden="false" customHeight="true" outlineLevel="0" collapsed="false">
      <c r="A11" s="362" t="n">
        <v>2014</v>
      </c>
      <c r="B11" s="363" t="s">
        <v>19</v>
      </c>
      <c r="C11" s="363"/>
      <c r="D11" s="363"/>
      <c r="E11" s="364" t="n">
        <v>17</v>
      </c>
      <c r="F11" s="364"/>
      <c r="G11" s="364"/>
      <c r="H11" s="364" t="n">
        <v>17</v>
      </c>
      <c r="I11" s="364"/>
      <c r="J11" s="364"/>
      <c r="K11" s="364" t="n">
        <v>23</v>
      </c>
      <c r="L11" s="364"/>
      <c r="M11" s="364"/>
      <c r="N11" s="364" t="n">
        <v>22</v>
      </c>
      <c r="O11" s="364"/>
      <c r="P11" s="364"/>
      <c r="Q11" s="365"/>
      <c r="R11" s="364" t="n">
        <v>40</v>
      </c>
      <c r="S11" s="364"/>
      <c r="T11" s="364"/>
      <c r="U11" s="364" t="n">
        <v>114</v>
      </c>
      <c r="V11" s="364"/>
      <c r="W11" s="364"/>
      <c r="X11" s="364" t="n">
        <v>128</v>
      </c>
      <c r="Y11" s="364"/>
      <c r="Z11" s="364"/>
      <c r="AA11" s="364" t="n">
        <v>58</v>
      </c>
      <c r="AB11" s="364"/>
      <c r="AC11" s="364"/>
      <c r="AD11" s="364" t="n">
        <v>21</v>
      </c>
      <c r="AE11" s="364"/>
      <c r="AF11" s="364"/>
      <c r="AG11" s="364" t="n">
        <v>25</v>
      </c>
      <c r="AH11" s="364"/>
      <c r="AI11" s="364"/>
    </row>
    <row r="12" customFormat="false" ht="12" hidden="false" customHeight="true" outlineLevel="0" collapsed="false">
      <c r="A12" s="367" t="s">
        <v>426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9"/>
      <c r="R12" s="323"/>
      <c r="S12" s="323"/>
      <c r="T12" s="323"/>
      <c r="U12" s="368"/>
      <c r="V12" s="368"/>
      <c r="W12" s="368"/>
      <c r="X12" s="368"/>
      <c r="Y12" s="368"/>
      <c r="Z12" s="368"/>
      <c r="AA12" s="370"/>
      <c r="AB12" s="370"/>
      <c r="AC12" s="370"/>
      <c r="AD12" s="368"/>
      <c r="AE12" s="368"/>
      <c r="AF12" s="368"/>
      <c r="AG12" s="368"/>
      <c r="AH12" s="368"/>
      <c r="AI12" s="368"/>
    </row>
    <row r="13" s="374" customFormat="true" ht="14.25" hidden="false" customHeight="fals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2"/>
      <c r="O13" s="372"/>
      <c r="P13" s="372"/>
      <c r="Q13" s="373"/>
      <c r="R13" s="371"/>
      <c r="S13" s="371"/>
      <c r="T13" s="371"/>
      <c r="U13" s="372"/>
      <c r="V13" s="372"/>
      <c r="W13" s="372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</row>
    <row r="14" s="374" customFormat="true" ht="14.25" hidden="false" customHeight="fals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2"/>
      <c r="O14" s="372"/>
      <c r="P14" s="372"/>
      <c r="Q14" s="373"/>
      <c r="R14" s="371"/>
      <c r="S14" s="371"/>
      <c r="T14" s="371"/>
      <c r="U14" s="372"/>
      <c r="V14" s="372"/>
      <c r="W14" s="372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</row>
    <row r="15" s="374" customFormat="true" ht="14.25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2"/>
      <c r="O15" s="372"/>
      <c r="P15" s="372"/>
      <c r="Q15" s="373"/>
      <c r="R15" s="371"/>
      <c r="S15" s="371"/>
      <c r="T15" s="371"/>
      <c r="U15" s="372"/>
      <c r="V15" s="372"/>
      <c r="W15" s="372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</row>
    <row r="16" s="374" customFormat="true" ht="14.25" hidden="false" customHeight="fals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2"/>
      <c r="O16" s="372"/>
      <c r="P16" s="372"/>
      <c r="Q16" s="373"/>
      <c r="R16" s="371"/>
      <c r="S16" s="371"/>
      <c r="T16" s="371"/>
      <c r="U16" s="372"/>
      <c r="V16" s="372"/>
      <c r="W16" s="372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</row>
    <row r="17" s="374" customFormat="true" ht="14.25" hidden="false" customHeight="fals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2"/>
      <c r="O17" s="372"/>
      <c r="P17" s="372"/>
      <c r="Q17" s="373"/>
      <c r="R17" s="371"/>
      <c r="S17" s="371"/>
      <c r="T17" s="371"/>
      <c r="U17" s="372"/>
      <c r="V17" s="372"/>
      <c r="W17" s="372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</row>
    <row r="18" s="374" customFormat="true" ht="14.25" hidden="false" customHeight="fals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2"/>
      <c r="O18" s="372"/>
      <c r="P18" s="372"/>
      <c r="Q18" s="373"/>
      <c r="R18" s="371"/>
      <c r="S18" s="371"/>
      <c r="T18" s="371"/>
      <c r="U18" s="372"/>
      <c r="V18" s="372"/>
      <c r="W18" s="372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</row>
    <row r="19" s="374" customFormat="true" ht="14.25" hidden="false" customHeight="fals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2"/>
      <c r="O19" s="372"/>
      <c r="P19" s="372"/>
      <c r="Q19" s="373"/>
      <c r="R19" s="371"/>
      <c r="S19" s="371"/>
      <c r="T19" s="371"/>
      <c r="U19" s="372"/>
      <c r="V19" s="372"/>
      <c r="W19" s="372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</row>
    <row r="20" s="374" customFormat="true" ht="14.25" hidden="false" customHeight="fals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2"/>
      <c r="O20" s="372"/>
      <c r="P20" s="372"/>
      <c r="Q20" s="373"/>
      <c r="R20" s="371"/>
      <c r="S20" s="371"/>
      <c r="T20" s="371"/>
      <c r="U20" s="372"/>
      <c r="V20" s="372"/>
      <c r="W20" s="372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</row>
    <row r="21" s="374" customFormat="true" ht="14.25" hidden="false" customHeight="fals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2"/>
      <c r="O21" s="372"/>
      <c r="P21" s="372"/>
      <c r="Q21" s="373"/>
      <c r="R21" s="371"/>
      <c r="S21" s="371"/>
      <c r="T21" s="371"/>
      <c r="U21" s="372"/>
      <c r="V21" s="372"/>
      <c r="W21" s="372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</row>
    <row r="22" s="374" customFormat="true" ht="14.25" hidden="false" customHeight="fals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2"/>
      <c r="O22" s="372"/>
      <c r="P22" s="372"/>
      <c r="Q22" s="373"/>
      <c r="R22" s="371"/>
      <c r="S22" s="371"/>
      <c r="T22" s="371"/>
      <c r="U22" s="372"/>
      <c r="V22" s="372"/>
      <c r="W22" s="372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</row>
    <row r="23" s="374" customFormat="true" ht="14.25" hidden="false" customHeight="fals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2"/>
      <c r="O23" s="372"/>
      <c r="P23" s="372"/>
      <c r="Q23" s="373"/>
      <c r="R23" s="371"/>
      <c r="S23" s="371"/>
      <c r="T23" s="371"/>
      <c r="U23" s="372"/>
      <c r="V23" s="372"/>
      <c r="W23" s="372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</row>
    <row r="24" s="374" customFormat="true" ht="14.25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2"/>
      <c r="O24" s="372"/>
      <c r="P24" s="372"/>
      <c r="Q24" s="373"/>
      <c r="R24" s="371"/>
      <c r="S24" s="371"/>
      <c r="T24" s="371"/>
      <c r="U24" s="372"/>
      <c r="V24" s="372"/>
      <c r="W24" s="372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</row>
    <row r="25" s="374" customFormat="true" ht="14.2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2"/>
      <c r="O25" s="372"/>
      <c r="P25" s="372"/>
      <c r="Q25" s="373"/>
      <c r="R25" s="371"/>
      <c r="S25" s="371"/>
      <c r="T25" s="371"/>
      <c r="U25" s="372"/>
      <c r="V25" s="372"/>
      <c r="W25" s="372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</row>
    <row r="26" s="374" customFormat="true" ht="14.2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2"/>
      <c r="O26" s="372"/>
      <c r="P26" s="372"/>
      <c r="Q26" s="373"/>
      <c r="R26" s="371"/>
      <c r="S26" s="371"/>
      <c r="T26" s="371"/>
      <c r="U26" s="372"/>
      <c r="V26" s="372"/>
      <c r="W26" s="372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</row>
    <row r="27" s="374" customFormat="true" ht="14.25" hidden="false" customHeight="false" outlineLevel="0" collapsed="false">
      <c r="A27" s="371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2"/>
      <c r="O27" s="372"/>
      <c r="P27" s="372"/>
      <c r="Q27" s="373"/>
      <c r="R27" s="371"/>
      <c r="S27" s="371"/>
      <c r="T27" s="371"/>
      <c r="U27" s="372"/>
      <c r="V27" s="372"/>
      <c r="W27" s="372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</row>
    <row r="28" s="374" customFormat="true" ht="14.25" hidden="false" customHeight="fals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2"/>
      <c r="O28" s="372"/>
      <c r="P28" s="372"/>
      <c r="Q28" s="373"/>
      <c r="R28" s="371"/>
      <c r="S28" s="371"/>
      <c r="T28" s="371"/>
      <c r="U28" s="372"/>
      <c r="V28" s="372"/>
      <c r="W28" s="372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</row>
    <row r="29" s="374" customFormat="true" ht="14.25" hidden="false" customHeight="fals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2"/>
      <c r="O29" s="372"/>
      <c r="P29" s="372"/>
      <c r="Q29" s="373"/>
      <c r="R29" s="371"/>
      <c r="S29" s="371"/>
      <c r="T29" s="371"/>
      <c r="U29" s="372"/>
      <c r="V29" s="372"/>
      <c r="W29" s="372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</row>
    <row r="30" s="374" customFormat="true" ht="14.25" hidden="false" customHeight="fals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2"/>
      <c r="O30" s="372"/>
      <c r="P30" s="372"/>
      <c r="Q30" s="373"/>
      <c r="R30" s="371"/>
      <c r="S30" s="371"/>
      <c r="T30" s="371"/>
      <c r="U30" s="372"/>
      <c r="V30" s="372"/>
      <c r="W30" s="372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</row>
    <row r="31" s="374" customFormat="true" ht="14.25" hidden="false" customHeight="fals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2"/>
      <c r="O31" s="372"/>
      <c r="P31" s="372"/>
      <c r="Q31" s="373"/>
      <c r="R31" s="371"/>
      <c r="S31" s="371"/>
      <c r="T31" s="371"/>
      <c r="U31" s="372"/>
      <c r="V31" s="372"/>
      <c r="W31" s="372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</row>
    <row r="32" s="374" customFormat="true" ht="14.25" hidden="false" customHeight="fals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2"/>
      <c r="O32" s="372"/>
      <c r="P32" s="372"/>
      <c r="Q32" s="373"/>
      <c r="R32" s="371"/>
      <c r="S32" s="371"/>
      <c r="T32" s="371"/>
      <c r="U32" s="372"/>
      <c r="V32" s="372"/>
      <c r="W32" s="372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</row>
    <row r="33" s="374" customFormat="true" ht="14.25" hidden="false" customHeight="fals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2"/>
      <c r="O33" s="372"/>
      <c r="P33" s="372"/>
      <c r="Q33" s="373"/>
      <c r="R33" s="371"/>
      <c r="S33" s="371"/>
      <c r="T33" s="371"/>
      <c r="U33" s="372"/>
      <c r="V33" s="372"/>
      <c r="W33" s="372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</row>
    <row r="34" s="374" customFormat="true" ht="14.25" hidden="false" customHeight="fals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2"/>
      <c r="O34" s="372"/>
      <c r="P34" s="372"/>
      <c r="Q34" s="373"/>
      <c r="R34" s="371"/>
      <c r="S34" s="371"/>
      <c r="T34" s="371"/>
      <c r="U34" s="372"/>
      <c r="V34" s="372"/>
      <c r="W34" s="37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</row>
    <row r="35" s="374" customFormat="true" ht="14.25" hidden="false" customHeight="fals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2"/>
      <c r="O35" s="372"/>
      <c r="P35" s="372"/>
      <c r="Q35" s="373"/>
      <c r="R35" s="371"/>
      <c r="S35" s="371"/>
      <c r="T35" s="371"/>
      <c r="U35" s="372"/>
      <c r="V35" s="372"/>
      <c r="W35" s="372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</row>
    <row r="36" s="374" customFormat="true" ht="14.25" hidden="false" customHeight="fals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2"/>
      <c r="O36" s="372"/>
      <c r="P36" s="372"/>
      <c r="Q36" s="373"/>
      <c r="R36" s="371"/>
      <c r="S36" s="371"/>
      <c r="T36" s="371"/>
      <c r="U36" s="372"/>
      <c r="V36" s="372"/>
      <c r="W36" s="372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</row>
    <row r="37" s="374" customFormat="true" ht="14.25" hidden="false" customHeight="false" outlineLevel="0" collapsed="false">
      <c r="A37" s="371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2"/>
      <c r="O37" s="372"/>
      <c r="P37" s="372"/>
      <c r="Q37" s="373"/>
      <c r="R37" s="371"/>
      <c r="S37" s="371"/>
      <c r="T37" s="371"/>
      <c r="U37" s="372"/>
      <c r="V37" s="372"/>
      <c r="W37" s="372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</row>
    <row r="38" s="374" customFormat="true" ht="14.25" hidden="false" customHeight="fals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2"/>
      <c r="O38" s="372"/>
      <c r="P38" s="372"/>
      <c r="Q38" s="373"/>
      <c r="R38" s="371"/>
      <c r="S38" s="371"/>
      <c r="T38" s="371"/>
      <c r="U38" s="372"/>
      <c r="V38" s="372"/>
      <c r="W38" s="372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</row>
    <row r="39" s="374" customFormat="true" ht="14.25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2"/>
      <c r="O39" s="372"/>
      <c r="P39" s="372"/>
      <c r="Q39" s="373"/>
      <c r="R39" s="371"/>
      <c r="S39" s="371"/>
      <c r="T39" s="371"/>
      <c r="U39" s="372"/>
      <c r="V39" s="372"/>
      <c r="W39" s="372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</row>
    <row r="40" s="374" customFormat="true" ht="14.25" hidden="false" customHeight="fals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2"/>
      <c r="O40" s="372"/>
      <c r="P40" s="372"/>
      <c r="Q40" s="373"/>
      <c r="R40" s="371"/>
      <c r="S40" s="371"/>
      <c r="T40" s="371"/>
      <c r="U40" s="372"/>
      <c r="V40" s="372"/>
      <c r="W40" s="372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</row>
    <row r="41" s="374" customFormat="true" ht="14.25" hidden="false" customHeight="false" outlineLevel="0" collapsed="false">
      <c r="A41" s="371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2"/>
      <c r="O41" s="372"/>
      <c r="P41" s="372"/>
      <c r="Q41" s="373"/>
      <c r="R41" s="371"/>
      <c r="S41" s="371"/>
      <c r="T41" s="371"/>
      <c r="U41" s="372"/>
      <c r="V41" s="372"/>
      <c r="W41" s="372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</row>
    <row r="42" s="374" customFormat="true" ht="14.25" hidden="false" customHeight="fals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2"/>
      <c r="O42" s="372"/>
      <c r="P42" s="372"/>
      <c r="Q42" s="373"/>
      <c r="R42" s="371"/>
      <c r="S42" s="371"/>
      <c r="T42" s="371"/>
      <c r="U42" s="372"/>
      <c r="V42" s="372"/>
      <c r="W42" s="372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</row>
    <row r="43" s="374" customFormat="true" ht="14.25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2"/>
      <c r="O43" s="372"/>
      <c r="P43" s="372"/>
      <c r="Q43" s="373"/>
      <c r="R43" s="371"/>
      <c r="S43" s="371"/>
      <c r="T43" s="371"/>
      <c r="U43" s="372"/>
      <c r="V43" s="372"/>
      <c r="W43" s="372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</row>
    <row r="44" s="374" customFormat="true" ht="14.25" hidden="false" customHeight="fals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2"/>
      <c r="O44" s="372"/>
      <c r="P44" s="372"/>
      <c r="Q44" s="373"/>
      <c r="R44" s="371"/>
      <c r="S44" s="371"/>
      <c r="T44" s="371"/>
      <c r="U44" s="372"/>
      <c r="V44" s="372"/>
      <c r="W44" s="372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</row>
    <row r="45" s="374" customFormat="true" ht="14.25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2"/>
      <c r="O45" s="372"/>
      <c r="P45" s="372"/>
      <c r="Q45" s="373"/>
      <c r="R45" s="371"/>
      <c r="S45" s="371"/>
      <c r="T45" s="371"/>
      <c r="U45" s="372"/>
      <c r="V45" s="372"/>
      <c r="W45" s="372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</row>
    <row r="46" s="374" customFormat="true" ht="14.25" hidden="false" customHeight="fals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2"/>
      <c r="O46" s="372"/>
      <c r="P46" s="372"/>
      <c r="Q46" s="373"/>
      <c r="R46" s="371"/>
      <c r="S46" s="371"/>
      <c r="T46" s="371"/>
      <c r="U46" s="372"/>
      <c r="V46" s="372"/>
      <c r="W46" s="372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</row>
    <row r="47" s="374" customFormat="true" ht="14.25" hidden="false" customHeight="false" outlineLevel="0" collapsed="false">
      <c r="A47" s="371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2"/>
      <c r="O47" s="372"/>
      <c r="P47" s="372"/>
      <c r="Q47" s="373"/>
      <c r="R47" s="371"/>
      <c r="S47" s="371"/>
      <c r="T47" s="371"/>
      <c r="U47" s="372"/>
      <c r="V47" s="372"/>
      <c r="W47" s="372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</row>
    <row r="48" s="374" customFormat="true" ht="14.25" hidden="false" customHeight="fals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2"/>
      <c r="O48" s="372"/>
      <c r="P48" s="372"/>
      <c r="Q48" s="373"/>
      <c r="R48" s="371"/>
      <c r="S48" s="371"/>
      <c r="T48" s="371"/>
      <c r="U48" s="372"/>
      <c r="V48" s="372"/>
      <c r="W48" s="372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</row>
    <row r="49" s="374" customFormat="true" ht="14.25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2"/>
      <c r="O49" s="372"/>
      <c r="P49" s="372"/>
      <c r="Q49" s="373"/>
      <c r="R49" s="371"/>
      <c r="S49" s="371"/>
      <c r="T49" s="371"/>
      <c r="U49" s="372"/>
      <c r="V49" s="372"/>
      <c r="W49" s="372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</row>
    <row r="50" s="374" customFormat="true" ht="14.25" hidden="false" customHeight="fals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2"/>
      <c r="O50" s="372"/>
      <c r="P50" s="372"/>
      <c r="Q50" s="373"/>
      <c r="R50" s="371"/>
      <c r="S50" s="371"/>
      <c r="T50" s="371"/>
      <c r="U50" s="372"/>
      <c r="V50" s="372"/>
      <c r="W50" s="372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</row>
    <row r="51" s="374" customFormat="true" ht="14.25" hidden="false" customHeight="fals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2"/>
      <c r="O51" s="372"/>
      <c r="P51" s="372"/>
      <c r="Q51" s="373"/>
      <c r="R51" s="371"/>
      <c r="S51" s="371"/>
      <c r="T51" s="371"/>
      <c r="U51" s="372"/>
      <c r="V51" s="372"/>
      <c r="W51" s="372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</row>
    <row r="52" s="374" customFormat="true" ht="14.25" hidden="false" customHeight="fals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2"/>
      <c r="O52" s="372"/>
      <c r="P52" s="372"/>
      <c r="Q52" s="373"/>
      <c r="R52" s="371"/>
      <c r="S52" s="371"/>
      <c r="T52" s="371"/>
      <c r="U52" s="372"/>
      <c r="V52" s="372"/>
      <c r="W52" s="372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</row>
    <row r="53" s="374" customFormat="true" ht="14.25" hidden="false" customHeight="fals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2"/>
      <c r="O53" s="372"/>
      <c r="P53" s="372"/>
      <c r="Q53" s="373"/>
      <c r="R53" s="371"/>
      <c r="S53" s="371"/>
      <c r="T53" s="371"/>
      <c r="U53" s="372"/>
      <c r="V53" s="372"/>
      <c r="W53" s="372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</row>
    <row r="54" s="374" customFormat="true" ht="14.25" hidden="false" customHeight="false" outlineLevel="0" collapsed="false">
      <c r="A54" s="37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2"/>
      <c r="O54" s="372"/>
      <c r="P54" s="372"/>
      <c r="Q54" s="373"/>
      <c r="R54" s="371"/>
      <c r="S54" s="371"/>
      <c r="T54" s="371"/>
      <c r="U54" s="372"/>
      <c r="V54" s="372"/>
      <c r="W54" s="372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</row>
    <row r="55" s="374" customFormat="true" ht="14.25" hidden="false" customHeight="fals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2"/>
      <c r="O55" s="372"/>
      <c r="P55" s="372"/>
      <c r="Q55" s="373"/>
      <c r="R55" s="371"/>
      <c r="S55" s="371"/>
      <c r="T55" s="371"/>
      <c r="U55" s="372"/>
      <c r="V55" s="372"/>
      <c r="W55" s="372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</row>
    <row r="56" s="374" customFormat="true" ht="14.25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2"/>
      <c r="O56" s="372"/>
      <c r="P56" s="372"/>
      <c r="Q56" s="373"/>
      <c r="R56" s="371"/>
      <c r="S56" s="371"/>
      <c r="T56" s="371"/>
      <c r="U56" s="372"/>
      <c r="V56" s="372"/>
      <c r="W56" s="372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</row>
    <row r="57" s="374" customFormat="true" ht="14.25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2"/>
      <c r="O57" s="372"/>
      <c r="P57" s="372"/>
      <c r="Q57" s="373"/>
      <c r="R57" s="371"/>
      <c r="S57" s="371"/>
      <c r="T57" s="371"/>
      <c r="U57" s="372"/>
      <c r="V57" s="372"/>
      <c r="W57" s="372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</row>
    <row r="58" s="374" customFormat="true" ht="14.25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2"/>
      <c r="O58" s="372"/>
      <c r="P58" s="372"/>
      <c r="Q58" s="373"/>
      <c r="R58" s="371"/>
      <c r="S58" s="371"/>
      <c r="T58" s="371"/>
      <c r="U58" s="372"/>
      <c r="V58" s="372"/>
      <c r="W58" s="372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</row>
    <row r="59" s="374" customFormat="true" ht="14.2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2"/>
      <c r="O59" s="372"/>
      <c r="P59" s="372"/>
      <c r="Q59" s="373"/>
      <c r="R59" s="371"/>
      <c r="S59" s="371"/>
      <c r="T59" s="371"/>
      <c r="U59" s="372"/>
      <c r="V59" s="372"/>
      <c r="W59" s="372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</row>
    <row r="60" s="374" customFormat="true" ht="14.2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2"/>
      <c r="O60" s="372"/>
      <c r="P60" s="372"/>
      <c r="Q60" s="373"/>
      <c r="R60" s="371"/>
      <c r="S60" s="371"/>
      <c r="T60" s="371"/>
      <c r="U60" s="372"/>
      <c r="V60" s="372"/>
      <c r="W60" s="372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</row>
    <row r="61" s="374" customFormat="true" ht="14.25" hidden="false" customHeight="false" outlineLevel="0" collapsed="false">
      <c r="A61" s="371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2"/>
      <c r="O61" s="372"/>
      <c r="P61" s="372"/>
      <c r="Q61" s="373"/>
      <c r="R61" s="371"/>
      <c r="S61" s="371"/>
      <c r="T61" s="371"/>
      <c r="U61" s="372"/>
      <c r="V61" s="372"/>
      <c r="W61" s="372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</row>
    <row r="62" s="374" customFormat="true" ht="14.25" hidden="false" customHeight="fals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2"/>
      <c r="O62" s="372"/>
      <c r="P62" s="372"/>
      <c r="Q62" s="373"/>
      <c r="R62" s="371"/>
      <c r="S62" s="371"/>
      <c r="T62" s="371"/>
      <c r="U62" s="372"/>
      <c r="V62" s="372"/>
      <c r="W62" s="372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</row>
    <row r="63" s="374" customFormat="true" ht="14.25" hidden="false" customHeight="false" outlineLevel="0" collapsed="false">
      <c r="A63" s="37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2"/>
      <c r="O63" s="372"/>
      <c r="P63" s="372"/>
      <c r="Q63" s="373"/>
      <c r="R63" s="371"/>
      <c r="S63" s="371"/>
      <c r="T63" s="371"/>
      <c r="U63" s="372"/>
      <c r="V63" s="372"/>
      <c r="W63" s="372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</row>
    <row r="64" s="374" customFormat="true" ht="14.25" hidden="false" customHeight="fals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2"/>
      <c r="O64" s="372"/>
      <c r="P64" s="372"/>
      <c r="Q64" s="373"/>
      <c r="R64" s="371"/>
      <c r="S64" s="371"/>
      <c r="T64" s="371"/>
      <c r="U64" s="372"/>
      <c r="V64" s="372"/>
      <c r="W64" s="372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</row>
    <row r="65" s="374" customFormat="true" ht="14.25" hidden="false" customHeight="fals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2"/>
      <c r="O65" s="372"/>
      <c r="P65" s="372"/>
      <c r="Q65" s="373"/>
      <c r="R65" s="371"/>
      <c r="S65" s="371"/>
      <c r="T65" s="371"/>
      <c r="U65" s="372"/>
      <c r="V65" s="372"/>
      <c r="W65" s="372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</row>
    <row r="66" s="374" customFormat="true" ht="14.25" hidden="false" customHeight="fals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2"/>
      <c r="O66" s="372"/>
      <c r="P66" s="372"/>
      <c r="Q66" s="373"/>
      <c r="R66" s="371"/>
      <c r="S66" s="371"/>
      <c r="T66" s="371"/>
      <c r="U66" s="372"/>
      <c r="V66" s="372"/>
      <c r="W66" s="372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</row>
    <row r="67" s="374" customFormat="true" ht="14.25" hidden="false" customHeight="fals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2"/>
      <c r="O67" s="372"/>
      <c r="P67" s="372"/>
      <c r="Q67" s="373"/>
      <c r="R67" s="371"/>
      <c r="S67" s="371"/>
      <c r="T67" s="371"/>
      <c r="U67" s="372"/>
      <c r="V67" s="372"/>
      <c r="W67" s="372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</row>
    <row r="68" s="374" customFormat="true" ht="14.25" hidden="false" customHeight="false" outlineLevel="0" collapsed="false">
      <c r="A68" s="371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2"/>
      <c r="O68" s="372"/>
      <c r="P68" s="372"/>
      <c r="Q68" s="373"/>
      <c r="R68" s="371"/>
      <c r="S68" s="371"/>
      <c r="T68" s="371"/>
      <c r="U68" s="372"/>
      <c r="V68" s="372"/>
      <c r="W68" s="372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</row>
    <row r="69" s="374" customFormat="true" ht="14.25" hidden="false" customHeight="fals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2"/>
      <c r="O69" s="372"/>
      <c r="P69" s="372"/>
      <c r="Q69" s="373"/>
      <c r="R69" s="371"/>
      <c r="S69" s="371"/>
      <c r="T69" s="371"/>
      <c r="U69" s="372"/>
      <c r="V69" s="372"/>
      <c r="W69" s="372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</row>
    <row r="70" s="374" customFormat="true" ht="14.25" hidden="false" customHeight="fals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2"/>
      <c r="O70" s="372"/>
      <c r="P70" s="372"/>
      <c r="Q70" s="373"/>
      <c r="R70" s="371"/>
      <c r="S70" s="371"/>
      <c r="T70" s="371"/>
      <c r="U70" s="372"/>
      <c r="V70" s="372"/>
      <c r="W70" s="372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</row>
  </sheetData>
  <mergeCells count="32">
    <mergeCell ref="A1:P1"/>
    <mergeCell ref="R1:AI1"/>
    <mergeCell ref="B3:D3"/>
    <mergeCell ref="E3:G3"/>
    <mergeCell ref="H3:J3"/>
    <mergeCell ref="K3:M3"/>
    <mergeCell ref="N3:P3"/>
    <mergeCell ref="R3:T3"/>
    <mergeCell ref="U3:W3"/>
    <mergeCell ref="X3:Z3"/>
    <mergeCell ref="AA3:AC3"/>
    <mergeCell ref="AD3:AF3"/>
    <mergeCell ref="AG3:AI3"/>
    <mergeCell ref="B4:D4"/>
    <mergeCell ref="AD4:AF4"/>
    <mergeCell ref="AG4:AI4"/>
    <mergeCell ref="F5:F6"/>
    <mergeCell ref="G5:G6"/>
    <mergeCell ref="I5:I6"/>
    <mergeCell ref="J5:J6"/>
    <mergeCell ref="L5:L6"/>
    <mergeCell ref="M5:M6"/>
    <mergeCell ref="O5:O6"/>
    <mergeCell ref="P5:P6"/>
    <mergeCell ref="S5:S6"/>
    <mergeCell ref="T5:T6"/>
    <mergeCell ref="V5:V6"/>
    <mergeCell ref="W5:W6"/>
    <mergeCell ref="Y5:Y6"/>
    <mergeCell ref="Z5:Z6"/>
    <mergeCell ref="AB5:AB6"/>
    <mergeCell ref="AC5:AC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6.66015625" defaultRowHeight="13.5" zeroHeight="false" outlineLevelRow="0" outlineLevelCol="0"/>
  <cols>
    <col collapsed="false" customWidth="true" hidden="false" outlineLevel="0" max="1" min="1" style="321" width="6.55"/>
    <col collapsed="false" customWidth="true" hidden="false" outlineLevel="0" max="2" min="2" style="321" width="4.88"/>
    <col collapsed="false" customWidth="true" hidden="false" outlineLevel="0" max="3" min="3" style="321" width="4.1"/>
    <col collapsed="false" customWidth="true" hidden="false" outlineLevel="0" max="4" min="4" style="321" width="4.88"/>
    <col collapsed="false" customWidth="true" hidden="false" outlineLevel="0" max="5" min="5" style="321" width="4.66"/>
    <col collapsed="false" customWidth="true" hidden="false" outlineLevel="0" max="6" min="6" style="321" width="2.88"/>
    <col collapsed="false" customWidth="true" hidden="false" outlineLevel="0" max="7" min="7" style="321" width="3.21"/>
    <col collapsed="false" customWidth="true" hidden="false" outlineLevel="0" max="8" min="8" style="321" width="4.1"/>
    <col collapsed="false" customWidth="true" hidden="false" outlineLevel="0" max="9" min="9" style="321" width="2.33"/>
    <col collapsed="false" customWidth="true" hidden="false" outlineLevel="0" max="10" min="10" style="321" width="2.77"/>
    <col collapsed="false" customWidth="true" hidden="false" outlineLevel="0" max="11" min="11" style="321" width="4.1"/>
    <col collapsed="false" customWidth="true" hidden="false" outlineLevel="0" max="12" min="12" style="321" width="2.88"/>
    <col collapsed="false" customWidth="true" hidden="false" outlineLevel="0" max="13" min="13" style="321" width="2.55"/>
    <col collapsed="false" customWidth="true" hidden="false" outlineLevel="0" max="14" min="14" style="321" width="5.55"/>
    <col collapsed="false" customWidth="true" hidden="false" outlineLevel="0" max="16" min="15" style="321" width="2.77"/>
    <col collapsed="false" customWidth="true" hidden="false" outlineLevel="0" max="17" min="17" style="322" width="3.55"/>
    <col collapsed="false" customWidth="true" hidden="false" outlineLevel="0" max="18" min="18" style="322" width="2.88"/>
    <col collapsed="false" customWidth="true" hidden="false" outlineLevel="0" max="19" min="19" style="322" width="2.44"/>
    <col collapsed="false" customWidth="true" hidden="false" outlineLevel="0" max="20" min="20" style="321" width="3.55"/>
    <col collapsed="false" customWidth="true" hidden="false" outlineLevel="0" max="21" min="21" style="321" width="2.77"/>
    <col collapsed="false" customWidth="true" hidden="false" outlineLevel="0" max="22" min="22" style="321" width="2.55"/>
    <col collapsed="false" customWidth="true" hidden="false" outlineLevel="0" max="23" min="23" style="323" width="2.77"/>
    <col collapsed="false" customWidth="true" hidden="false" outlineLevel="0" max="24" min="24" style="321" width="4.66"/>
    <col collapsed="false" customWidth="true" hidden="false" outlineLevel="0" max="26" min="25" style="321" width="2.55"/>
    <col collapsed="false" customWidth="true" hidden="false" outlineLevel="0" max="27" min="27" style="322" width="2.99"/>
    <col collapsed="false" customWidth="true" hidden="false" outlineLevel="0" max="28" min="28" style="322" width="2.88"/>
    <col collapsed="false" customWidth="true" hidden="false" outlineLevel="0" max="29" min="29" style="322" width="2.55"/>
    <col collapsed="false" customWidth="true" hidden="false" outlineLevel="0" max="30" min="30" style="321" width="2.99"/>
    <col collapsed="false" customWidth="true" hidden="false" outlineLevel="0" max="31" min="31" style="321" width="3.44"/>
    <col collapsed="false" customWidth="true" hidden="false" outlineLevel="0" max="32" min="32" style="321" width="2.99"/>
    <col collapsed="false" customWidth="true" hidden="false" outlineLevel="0" max="33" min="33" style="321" width="4.66"/>
    <col collapsed="false" customWidth="true" hidden="false" outlineLevel="0" max="38" min="34" style="321" width="2.99"/>
    <col collapsed="false" customWidth="true" hidden="false" outlineLevel="0" max="41" min="39" style="375" width="2.99"/>
    <col collapsed="false" customWidth="true" hidden="false" outlineLevel="0" max="42" min="42" style="324" width="3.77"/>
    <col collapsed="false" customWidth="true" hidden="false" outlineLevel="0" max="44" min="43" style="324" width="3.21"/>
    <col collapsed="false" customWidth="true" hidden="false" outlineLevel="0" max="45" min="45" style="324" width="5.55"/>
    <col collapsed="false" customWidth="true" hidden="false" outlineLevel="0" max="47" min="46" style="324" width="3.33"/>
    <col collapsed="false" customWidth="false" hidden="false" outlineLevel="0" max="257" min="48" style="324" width="6.66"/>
  </cols>
  <sheetData>
    <row r="1" s="328" customFormat="true" ht="45" hidden="false" customHeight="true" outlineLevel="0" collapsed="false">
      <c r="A1" s="325" t="s">
        <v>42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6"/>
      <c r="X1" s="327" t="s">
        <v>428</v>
      </c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</row>
    <row r="2" s="333" customFormat="true" ht="25.5" hidden="false" customHeight="true" outlineLevel="0" collapsed="false">
      <c r="A2" s="329" t="s">
        <v>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30" t="s">
        <v>324</v>
      </c>
      <c r="R2" s="330"/>
      <c r="S2" s="330"/>
      <c r="T2" s="329"/>
      <c r="U2" s="329"/>
      <c r="V2" s="329"/>
      <c r="W2" s="331"/>
      <c r="X2" s="329"/>
      <c r="Y2" s="329"/>
      <c r="Z2" s="329"/>
      <c r="AA2" s="330"/>
      <c r="AB2" s="330"/>
      <c r="AC2" s="330"/>
      <c r="AD2" s="329"/>
      <c r="AE2" s="329"/>
      <c r="AF2" s="329"/>
      <c r="AG2" s="329"/>
      <c r="AH2" s="329"/>
      <c r="AI2" s="329"/>
      <c r="AJ2" s="376"/>
      <c r="AK2" s="376"/>
      <c r="AL2" s="376"/>
      <c r="AM2" s="332"/>
      <c r="AN2" s="332"/>
      <c r="AO2" s="332"/>
      <c r="AP2" s="329"/>
      <c r="AQ2" s="329"/>
      <c r="AR2" s="329"/>
      <c r="AT2" s="332"/>
      <c r="AU2" s="332" t="s">
        <v>3</v>
      </c>
    </row>
    <row r="3" s="333" customFormat="true" ht="16.5" hidden="false" customHeight="true" outlineLevel="0" collapsed="false">
      <c r="A3" s="377"/>
      <c r="B3" s="378" t="s">
        <v>429</v>
      </c>
      <c r="C3" s="378"/>
      <c r="D3" s="378"/>
      <c r="E3" s="379" t="s">
        <v>430</v>
      </c>
      <c r="F3" s="379"/>
      <c r="G3" s="379"/>
      <c r="H3" s="379"/>
      <c r="I3" s="379"/>
      <c r="J3" s="379"/>
      <c r="K3" s="379"/>
      <c r="L3" s="379"/>
      <c r="M3" s="379"/>
      <c r="N3" s="380" t="s">
        <v>431</v>
      </c>
      <c r="O3" s="380"/>
      <c r="P3" s="380"/>
      <c r="Q3" s="380"/>
      <c r="R3" s="380"/>
      <c r="S3" s="380"/>
      <c r="T3" s="380"/>
      <c r="U3" s="381"/>
      <c r="V3" s="381"/>
      <c r="W3" s="259"/>
      <c r="X3" s="382" t="s">
        <v>432</v>
      </c>
      <c r="Y3" s="382"/>
      <c r="Z3" s="382"/>
      <c r="AA3" s="382"/>
      <c r="AB3" s="382"/>
      <c r="AC3" s="382"/>
      <c r="AD3" s="382"/>
      <c r="AE3" s="382"/>
      <c r="AF3" s="382"/>
      <c r="AG3" s="379" t="s">
        <v>433</v>
      </c>
      <c r="AH3" s="379"/>
      <c r="AI3" s="379"/>
      <c r="AJ3" s="379"/>
      <c r="AK3" s="379"/>
      <c r="AL3" s="379"/>
      <c r="AM3" s="379"/>
      <c r="AN3" s="379"/>
      <c r="AO3" s="379"/>
      <c r="AP3" s="378" t="s">
        <v>434</v>
      </c>
      <c r="AQ3" s="378"/>
      <c r="AR3" s="378"/>
      <c r="AS3" s="383" t="s">
        <v>310</v>
      </c>
      <c r="AT3" s="383"/>
      <c r="AU3" s="383"/>
    </row>
    <row r="4" s="333" customFormat="true" ht="16.5" hidden="false" customHeight="true" outlineLevel="0" collapsed="false">
      <c r="A4" s="384" t="s">
        <v>4</v>
      </c>
      <c r="B4" s="385"/>
      <c r="C4" s="346" t="s">
        <v>176</v>
      </c>
      <c r="D4" s="386" t="s">
        <v>177</v>
      </c>
      <c r="E4" s="386" t="s">
        <v>435</v>
      </c>
      <c r="F4" s="386"/>
      <c r="G4" s="386"/>
      <c r="H4" s="346" t="s">
        <v>436</v>
      </c>
      <c r="I4" s="346"/>
      <c r="J4" s="346"/>
      <c r="K4" s="346" t="s">
        <v>437</v>
      </c>
      <c r="L4" s="346"/>
      <c r="M4" s="346"/>
      <c r="N4" s="346" t="s">
        <v>438</v>
      </c>
      <c r="O4" s="346"/>
      <c r="P4" s="346"/>
      <c r="Q4" s="346" t="s">
        <v>439</v>
      </c>
      <c r="R4" s="346"/>
      <c r="S4" s="346"/>
      <c r="T4" s="387" t="s">
        <v>440</v>
      </c>
      <c r="U4" s="387"/>
      <c r="V4" s="387"/>
      <c r="W4" s="259"/>
      <c r="X4" s="386" t="s">
        <v>441</v>
      </c>
      <c r="Y4" s="386"/>
      <c r="Z4" s="386"/>
      <c r="AA4" s="346" t="s">
        <v>439</v>
      </c>
      <c r="AB4" s="346"/>
      <c r="AC4" s="346"/>
      <c r="AD4" s="388" t="s">
        <v>440</v>
      </c>
      <c r="AE4" s="388"/>
      <c r="AF4" s="388"/>
      <c r="AG4" s="388" t="s">
        <v>441</v>
      </c>
      <c r="AH4" s="388"/>
      <c r="AI4" s="388"/>
      <c r="AJ4" s="388" t="s">
        <v>439</v>
      </c>
      <c r="AK4" s="388"/>
      <c r="AL4" s="388"/>
      <c r="AM4" s="388" t="s">
        <v>440</v>
      </c>
      <c r="AN4" s="388"/>
      <c r="AO4" s="388"/>
      <c r="AP4" s="340" t="s">
        <v>442</v>
      </c>
      <c r="AQ4" s="340"/>
      <c r="AR4" s="340"/>
      <c r="AS4" s="344"/>
      <c r="AT4" s="259" t="s">
        <v>69</v>
      </c>
      <c r="AU4" s="259"/>
    </row>
    <row r="5" s="333" customFormat="true" ht="16.5" hidden="false" customHeight="true" outlineLevel="0" collapsed="false">
      <c r="A5" s="345" t="s">
        <v>425</v>
      </c>
      <c r="B5" s="344"/>
      <c r="C5" s="340"/>
      <c r="D5" s="340"/>
      <c r="E5" s="389"/>
      <c r="F5" s="347" t="s">
        <v>176</v>
      </c>
      <c r="G5" s="347" t="s">
        <v>177</v>
      </c>
      <c r="H5" s="344"/>
      <c r="I5" s="347" t="s">
        <v>176</v>
      </c>
      <c r="J5" s="347" t="s">
        <v>177</v>
      </c>
      <c r="K5" s="344"/>
      <c r="L5" s="347" t="s">
        <v>176</v>
      </c>
      <c r="M5" s="347" t="s">
        <v>177</v>
      </c>
      <c r="N5" s="344"/>
      <c r="O5" s="347" t="s">
        <v>176</v>
      </c>
      <c r="P5" s="347" t="s">
        <v>177</v>
      </c>
      <c r="Q5" s="340"/>
      <c r="R5" s="347" t="s">
        <v>176</v>
      </c>
      <c r="S5" s="347" t="s">
        <v>177</v>
      </c>
      <c r="T5" s="259"/>
      <c r="U5" s="347" t="s">
        <v>176</v>
      </c>
      <c r="V5" s="349" t="s">
        <v>177</v>
      </c>
      <c r="W5" s="259"/>
      <c r="X5" s="259"/>
      <c r="Y5" s="347" t="s">
        <v>176</v>
      </c>
      <c r="Z5" s="347" t="s">
        <v>177</v>
      </c>
      <c r="AA5" s="340"/>
      <c r="AB5" s="347" t="s">
        <v>176</v>
      </c>
      <c r="AC5" s="347" t="s">
        <v>177</v>
      </c>
      <c r="AD5" s="259"/>
      <c r="AE5" s="347" t="s">
        <v>176</v>
      </c>
      <c r="AF5" s="347" t="s">
        <v>177</v>
      </c>
      <c r="AG5" s="344"/>
      <c r="AH5" s="347" t="s">
        <v>176</v>
      </c>
      <c r="AI5" s="347" t="s">
        <v>177</v>
      </c>
      <c r="AJ5" s="340"/>
      <c r="AK5" s="347" t="s">
        <v>176</v>
      </c>
      <c r="AL5" s="347" t="s">
        <v>177</v>
      </c>
      <c r="AM5" s="259"/>
      <c r="AN5" s="347" t="s">
        <v>176</v>
      </c>
      <c r="AO5" s="347" t="s">
        <v>177</v>
      </c>
      <c r="AP5" s="340"/>
      <c r="AQ5" s="347" t="s">
        <v>176</v>
      </c>
      <c r="AR5" s="347" t="s">
        <v>177</v>
      </c>
      <c r="AS5" s="344"/>
      <c r="AT5" s="347" t="s">
        <v>176</v>
      </c>
      <c r="AU5" s="349" t="s">
        <v>177</v>
      </c>
    </row>
    <row r="6" s="333" customFormat="true" ht="16.5" hidden="false" customHeight="true" outlineLevel="0" collapsed="false">
      <c r="A6" s="390"/>
      <c r="B6" s="357"/>
      <c r="C6" s="352" t="s">
        <v>190</v>
      </c>
      <c r="D6" s="352" t="s">
        <v>191</v>
      </c>
      <c r="E6" s="357"/>
      <c r="F6" s="347"/>
      <c r="G6" s="347"/>
      <c r="H6" s="357"/>
      <c r="I6" s="347"/>
      <c r="J6" s="347"/>
      <c r="K6" s="357"/>
      <c r="L6" s="347"/>
      <c r="M6" s="347"/>
      <c r="N6" s="357"/>
      <c r="O6" s="347"/>
      <c r="P6" s="347"/>
      <c r="Q6" s="352"/>
      <c r="R6" s="347"/>
      <c r="S6" s="347"/>
      <c r="T6" s="391"/>
      <c r="U6" s="347"/>
      <c r="V6" s="349"/>
      <c r="W6" s="259"/>
      <c r="X6" s="391"/>
      <c r="Y6" s="347"/>
      <c r="Z6" s="347"/>
      <c r="AA6" s="352"/>
      <c r="AB6" s="347"/>
      <c r="AC6" s="347"/>
      <c r="AD6" s="391"/>
      <c r="AE6" s="347"/>
      <c r="AF6" s="347"/>
      <c r="AG6" s="357"/>
      <c r="AH6" s="347"/>
      <c r="AI6" s="347"/>
      <c r="AJ6" s="352"/>
      <c r="AK6" s="347"/>
      <c r="AL6" s="347"/>
      <c r="AM6" s="391"/>
      <c r="AN6" s="347"/>
      <c r="AO6" s="347"/>
      <c r="AP6" s="352"/>
      <c r="AQ6" s="347"/>
      <c r="AR6" s="347"/>
      <c r="AS6" s="357"/>
      <c r="AT6" s="347"/>
      <c r="AU6" s="349"/>
    </row>
    <row r="7" s="333" customFormat="true" ht="99.75" hidden="false" customHeight="true" outlineLevel="0" collapsed="false">
      <c r="A7" s="392" t="n">
        <v>2010</v>
      </c>
      <c r="B7" s="251" t="n">
        <f aca="false">SUM(E7:AS7)</f>
        <v>651</v>
      </c>
      <c r="C7" s="251"/>
      <c r="D7" s="251"/>
      <c r="E7" s="251" t="n">
        <v>56</v>
      </c>
      <c r="F7" s="251"/>
      <c r="G7" s="251"/>
      <c r="H7" s="251" t="n">
        <v>1</v>
      </c>
      <c r="I7" s="251"/>
      <c r="J7" s="251"/>
      <c r="K7" s="251" t="n">
        <v>5</v>
      </c>
      <c r="L7" s="251"/>
      <c r="M7" s="251"/>
      <c r="N7" s="251" t="n">
        <v>172</v>
      </c>
      <c r="O7" s="251"/>
      <c r="P7" s="251"/>
      <c r="Q7" s="251" t="n">
        <v>8</v>
      </c>
      <c r="R7" s="251"/>
      <c r="S7" s="251"/>
      <c r="T7" s="251" t="n">
        <v>4</v>
      </c>
      <c r="U7" s="251"/>
      <c r="V7" s="251"/>
      <c r="W7" s="359"/>
      <c r="X7" s="251" t="n">
        <v>54</v>
      </c>
      <c r="Y7" s="251"/>
      <c r="Z7" s="251"/>
      <c r="AA7" s="251" t="n">
        <v>3</v>
      </c>
      <c r="AB7" s="251"/>
      <c r="AC7" s="251"/>
      <c r="AD7" s="251" t="n">
        <v>1</v>
      </c>
      <c r="AE7" s="251"/>
      <c r="AF7" s="251"/>
      <c r="AG7" s="251" t="n">
        <v>24</v>
      </c>
      <c r="AH7" s="251"/>
      <c r="AI7" s="251"/>
      <c r="AJ7" s="251" t="n">
        <v>1</v>
      </c>
      <c r="AK7" s="251"/>
      <c r="AL7" s="251"/>
      <c r="AM7" s="358" t="n">
        <v>0</v>
      </c>
      <c r="AN7" s="358"/>
      <c r="AO7" s="358"/>
      <c r="AP7" s="251" t="n">
        <v>11</v>
      </c>
      <c r="AQ7" s="251"/>
      <c r="AR7" s="251"/>
      <c r="AS7" s="251" t="n">
        <v>311</v>
      </c>
      <c r="AT7" s="251"/>
      <c r="AU7" s="251"/>
    </row>
    <row r="8" s="333" customFormat="true" ht="99.75" hidden="false" customHeight="true" outlineLevel="0" collapsed="false">
      <c r="A8" s="392" t="n">
        <v>2011</v>
      </c>
      <c r="B8" s="251" t="n">
        <v>523</v>
      </c>
      <c r="C8" s="251"/>
      <c r="D8" s="251"/>
      <c r="E8" s="251" t="n">
        <v>51</v>
      </c>
      <c r="F8" s="251"/>
      <c r="G8" s="251"/>
      <c r="H8" s="251" t="n">
        <v>3</v>
      </c>
      <c r="I8" s="251"/>
      <c r="J8" s="251"/>
      <c r="K8" s="251" t="n">
        <v>5</v>
      </c>
      <c r="L8" s="251"/>
      <c r="M8" s="251"/>
      <c r="N8" s="251" t="n">
        <v>121</v>
      </c>
      <c r="O8" s="251"/>
      <c r="P8" s="251"/>
      <c r="Q8" s="251" t="n">
        <v>6</v>
      </c>
      <c r="R8" s="251"/>
      <c r="S8" s="251"/>
      <c r="T8" s="251" t="n">
        <v>5</v>
      </c>
      <c r="U8" s="251"/>
      <c r="V8" s="251"/>
      <c r="W8" s="359"/>
      <c r="X8" s="251" t="n">
        <v>33</v>
      </c>
      <c r="Y8" s="251"/>
      <c r="Z8" s="251"/>
      <c r="AA8" s="251" t="n">
        <v>4</v>
      </c>
      <c r="AB8" s="251"/>
      <c r="AC8" s="251"/>
      <c r="AD8" s="251" t="n">
        <v>19</v>
      </c>
      <c r="AE8" s="251"/>
      <c r="AF8" s="251"/>
      <c r="AG8" s="251" t="n">
        <v>20</v>
      </c>
      <c r="AH8" s="251"/>
      <c r="AI8" s="251"/>
      <c r="AJ8" s="251" t="n">
        <v>1</v>
      </c>
      <c r="AK8" s="251"/>
      <c r="AL8" s="251"/>
      <c r="AM8" s="121" t="n">
        <v>1</v>
      </c>
      <c r="AN8" s="121"/>
      <c r="AO8" s="121"/>
      <c r="AP8" s="251" t="n">
        <v>4</v>
      </c>
      <c r="AQ8" s="251"/>
      <c r="AR8" s="251"/>
      <c r="AS8" s="251" t="n">
        <v>250</v>
      </c>
      <c r="AT8" s="251"/>
      <c r="AU8" s="251"/>
    </row>
    <row r="9" s="333" customFormat="true" ht="99.75" hidden="false" customHeight="true" outlineLevel="0" collapsed="false">
      <c r="A9" s="392" t="n">
        <v>2012</v>
      </c>
      <c r="B9" s="251" t="n">
        <f aca="false">SUM(E9:AS9)</f>
        <v>438</v>
      </c>
      <c r="C9" s="251"/>
      <c r="D9" s="251"/>
      <c r="E9" s="251" t="n">
        <v>44</v>
      </c>
      <c r="F9" s="251"/>
      <c r="G9" s="251"/>
      <c r="H9" s="251" t="n">
        <v>1</v>
      </c>
      <c r="I9" s="251"/>
      <c r="J9" s="251"/>
      <c r="K9" s="251" t="n">
        <v>5</v>
      </c>
      <c r="L9" s="251"/>
      <c r="M9" s="251"/>
      <c r="N9" s="251" t="n">
        <v>114</v>
      </c>
      <c r="O9" s="251"/>
      <c r="P9" s="251"/>
      <c r="Q9" s="251" t="n">
        <v>5</v>
      </c>
      <c r="R9" s="251"/>
      <c r="S9" s="251"/>
      <c r="T9" s="251" t="n">
        <v>4</v>
      </c>
      <c r="U9" s="251"/>
      <c r="V9" s="251"/>
      <c r="W9" s="359"/>
      <c r="X9" s="251" t="n">
        <v>20</v>
      </c>
      <c r="Y9" s="251"/>
      <c r="Z9" s="251"/>
      <c r="AA9" s="358" t="n">
        <v>0</v>
      </c>
      <c r="AB9" s="358"/>
      <c r="AC9" s="358"/>
      <c r="AD9" s="251" t="n">
        <v>2</v>
      </c>
      <c r="AE9" s="251"/>
      <c r="AF9" s="251"/>
      <c r="AG9" s="251" t="n">
        <v>18</v>
      </c>
      <c r="AH9" s="251"/>
      <c r="AI9" s="251"/>
      <c r="AJ9" s="251" t="n">
        <v>2</v>
      </c>
      <c r="AK9" s="251"/>
      <c r="AL9" s="251"/>
      <c r="AM9" s="358" t="n">
        <v>0</v>
      </c>
      <c r="AN9" s="358"/>
      <c r="AO9" s="358"/>
      <c r="AP9" s="251" t="n">
        <v>2</v>
      </c>
      <c r="AQ9" s="251"/>
      <c r="AR9" s="251"/>
      <c r="AS9" s="251" t="n">
        <v>221</v>
      </c>
      <c r="AT9" s="251"/>
      <c r="AU9" s="251"/>
    </row>
    <row r="10" s="360" customFormat="true" ht="99.75" hidden="false" customHeight="true" outlineLevel="0" collapsed="false">
      <c r="A10" s="392" t="n">
        <v>2013</v>
      </c>
      <c r="B10" s="393" t="n">
        <f aca="false">SUM(C10:AU10)</f>
        <v>465</v>
      </c>
      <c r="C10" s="394"/>
      <c r="D10" s="394"/>
      <c r="E10" s="394" t="n">
        <v>58</v>
      </c>
      <c r="F10" s="394"/>
      <c r="G10" s="394"/>
      <c r="H10" s="259" t="s">
        <v>19</v>
      </c>
      <c r="I10" s="394"/>
      <c r="J10" s="394"/>
      <c r="K10" s="394" t="n">
        <v>1</v>
      </c>
      <c r="L10" s="394"/>
      <c r="M10" s="394"/>
      <c r="N10" s="394" t="n">
        <v>135</v>
      </c>
      <c r="O10" s="394"/>
      <c r="P10" s="394"/>
      <c r="Q10" s="394" t="n">
        <v>2</v>
      </c>
      <c r="R10" s="394"/>
      <c r="S10" s="394"/>
      <c r="T10" s="394" t="n">
        <v>4</v>
      </c>
      <c r="U10" s="394"/>
      <c r="V10" s="394"/>
      <c r="W10" s="394"/>
      <c r="X10" s="394" t="n">
        <v>21</v>
      </c>
      <c r="Y10" s="394"/>
      <c r="Z10" s="394"/>
      <c r="AA10" s="394" t="n">
        <v>3</v>
      </c>
      <c r="AB10" s="394"/>
      <c r="AC10" s="394"/>
      <c r="AD10" s="259" t="s">
        <v>19</v>
      </c>
      <c r="AE10" s="394"/>
      <c r="AF10" s="394"/>
      <c r="AG10" s="394" t="n">
        <v>36</v>
      </c>
      <c r="AH10" s="394"/>
      <c r="AI10" s="394"/>
      <c r="AJ10" s="394" t="n">
        <v>3</v>
      </c>
      <c r="AK10" s="394"/>
      <c r="AL10" s="394"/>
      <c r="AM10" s="259" t="s">
        <v>19</v>
      </c>
      <c r="AN10" s="394"/>
      <c r="AO10" s="394"/>
      <c r="AP10" s="259" t="s">
        <v>19</v>
      </c>
      <c r="AQ10" s="394"/>
      <c r="AR10" s="394"/>
      <c r="AS10" s="394" t="n">
        <v>202</v>
      </c>
      <c r="AT10" s="172"/>
      <c r="AU10" s="172"/>
    </row>
    <row r="11" s="366" customFormat="true" ht="99.75" hidden="false" customHeight="true" outlineLevel="0" collapsed="false">
      <c r="A11" s="395" t="n">
        <v>2014</v>
      </c>
      <c r="B11" s="396" t="n">
        <f aca="false">SUM(E11:AS11)</f>
        <v>465</v>
      </c>
      <c r="C11" s="397"/>
      <c r="D11" s="397"/>
      <c r="E11" s="397" t="n">
        <v>47</v>
      </c>
      <c r="F11" s="397"/>
      <c r="G11" s="397"/>
      <c r="H11" s="398" t="n">
        <v>3</v>
      </c>
      <c r="I11" s="397"/>
      <c r="J11" s="397"/>
      <c r="K11" s="397" t="n">
        <v>4</v>
      </c>
      <c r="L11" s="397"/>
      <c r="M11" s="397"/>
      <c r="N11" s="397" t="n">
        <v>116</v>
      </c>
      <c r="O11" s="397"/>
      <c r="P11" s="397"/>
      <c r="Q11" s="397" t="n">
        <v>4</v>
      </c>
      <c r="R11" s="397"/>
      <c r="S11" s="397"/>
      <c r="T11" s="397" t="n">
        <v>11</v>
      </c>
      <c r="U11" s="397"/>
      <c r="V11" s="397"/>
      <c r="W11" s="399"/>
      <c r="X11" s="397" t="n">
        <v>25</v>
      </c>
      <c r="Y11" s="397"/>
      <c r="Z11" s="397"/>
      <c r="AA11" s="397" t="n">
        <v>1</v>
      </c>
      <c r="AB11" s="397"/>
      <c r="AC11" s="397"/>
      <c r="AD11" s="398" t="n">
        <v>3</v>
      </c>
      <c r="AE11" s="397"/>
      <c r="AF11" s="397"/>
      <c r="AG11" s="397" t="n">
        <v>42</v>
      </c>
      <c r="AH11" s="397"/>
      <c r="AI11" s="397"/>
      <c r="AJ11" s="397" t="n">
        <v>3</v>
      </c>
      <c r="AK11" s="397"/>
      <c r="AL11" s="397"/>
      <c r="AM11" s="398" t="s">
        <v>19</v>
      </c>
      <c r="AN11" s="397"/>
      <c r="AO11" s="397"/>
      <c r="AP11" s="398" t="n">
        <v>6</v>
      </c>
      <c r="AQ11" s="397"/>
      <c r="AR11" s="397"/>
      <c r="AS11" s="397" t="n">
        <v>200</v>
      </c>
      <c r="AT11" s="364"/>
      <c r="AU11" s="364"/>
    </row>
    <row r="12" s="374" customFormat="true" ht="12" hidden="false" customHeight="true" outlineLevel="0" collapsed="false">
      <c r="A12" s="367" t="s">
        <v>426</v>
      </c>
      <c r="B12" s="400"/>
      <c r="C12" s="400"/>
      <c r="D12" s="400"/>
      <c r="E12" s="371"/>
      <c r="F12" s="371"/>
      <c r="G12" s="371"/>
      <c r="H12" s="373"/>
      <c r="I12" s="373"/>
      <c r="J12" s="373"/>
      <c r="K12" s="372"/>
      <c r="L12" s="372"/>
      <c r="M12" s="372"/>
      <c r="N12" s="401"/>
      <c r="O12" s="401"/>
      <c r="P12" s="401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</row>
  </sheetData>
  <mergeCells count="50">
    <mergeCell ref="A1:V1"/>
    <mergeCell ref="X1:AU1"/>
    <mergeCell ref="B3:D3"/>
    <mergeCell ref="E3:M3"/>
    <mergeCell ref="N3:T3"/>
    <mergeCell ref="X3:AF3"/>
    <mergeCell ref="AG3:AO3"/>
    <mergeCell ref="AP3:AR3"/>
    <mergeCell ref="AS3:AU3"/>
    <mergeCell ref="E4:G4"/>
    <mergeCell ref="H4:J4"/>
    <mergeCell ref="K4:M4"/>
    <mergeCell ref="N4:P4"/>
    <mergeCell ref="Q4:S4"/>
    <mergeCell ref="T4:V4"/>
    <mergeCell ref="X4:Z4"/>
    <mergeCell ref="AA4:AC4"/>
    <mergeCell ref="AD4:AF4"/>
    <mergeCell ref="AG4:AI4"/>
    <mergeCell ref="AJ4:AL4"/>
    <mergeCell ref="AM4:AO4"/>
    <mergeCell ref="AP4:AR4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Y5:Y6"/>
    <mergeCell ref="Z5:Z6"/>
    <mergeCell ref="AB5:AB6"/>
    <mergeCell ref="AC5:AC6"/>
    <mergeCell ref="AE5:AE6"/>
    <mergeCell ref="AF5:AF6"/>
    <mergeCell ref="AH5:AH6"/>
    <mergeCell ref="AI5:AI6"/>
    <mergeCell ref="AK5:AK6"/>
    <mergeCell ref="AL5:AL6"/>
    <mergeCell ref="AN5:AN6"/>
    <mergeCell ref="AO5:AO6"/>
    <mergeCell ref="AQ5:AQ6"/>
    <mergeCell ref="AR5:AR6"/>
    <mergeCell ref="AT5:AT6"/>
    <mergeCell ref="AU5:A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6" min="5" style="2" width="22.77"/>
    <col collapsed="false" customWidth="true" hidden="false" outlineLevel="0" max="7" min="7" style="3" width="27.88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0"/>
      <c r="G2" s="12" t="s">
        <v>3</v>
      </c>
    </row>
    <row r="3" s="11" customFormat="true" ht="16.5" hidden="false" customHeight="true" outlineLevel="0" collapsed="false">
      <c r="A3" s="13" t="s">
        <v>4</v>
      </c>
      <c r="B3" s="14" t="s">
        <v>5</v>
      </c>
      <c r="C3" s="15" t="s">
        <v>6</v>
      </c>
      <c r="D3" s="16"/>
      <c r="E3" s="13" t="s">
        <v>7</v>
      </c>
      <c r="F3" s="13"/>
      <c r="G3" s="14" t="s">
        <v>8</v>
      </c>
    </row>
    <row r="4" s="11" customFormat="true" ht="16.5" hidden="false" customHeight="true" outlineLevel="0" collapsed="false">
      <c r="A4" s="17" t="s">
        <v>9</v>
      </c>
      <c r="B4" s="18"/>
      <c r="C4" s="15"/>
      <c r="D4" s="16"/>
      <c r="E4" s="19"/>
      <c r="F4" s="19"/>
      <c r="G4" s="15"/>
    </row>
    <row r="5" s="11" customFormat="true" ht="16.5" hidden="false" customHeight="true" outlineLevel="0" collapsed="false">
      <c r="A5" s="16" t="s">
        <v>10</v>
      </c>
      <c r="B5" s="18"/>
      <c r="C5" s="15"/>
      <c r="D5" s="16"/>
      <c r="E5" s="20" t="s">
        <v>11</v>
      </c>
      <c r="F5" s="21" t="s">
        <v>12</v>
      </c>
      <c r="G5" s="16"/>
    </row>
    <row r="6" s="11" customFormat="true" ht="16.5" hidden="false" customHeight="true" outlineLevel="0" collapsed="false">
      <c r="A6" s="22" t="s">
        <v>13</v>
      </c>
      <c r="B6" s="23" t="s">
        <v>14</v>
      </c>
      <c r="C6" s="24" t="s">
        <v>15</v>
      </c>
      <c r="D6" s="16"/>
      <c r="E6" s="25" t="s">
        <v>16</v>
      </c>
      <c r="F6" s="23" t="s">
        <v>17</v>
      </c>
      <c r="G6" s="24" t="s">
        <v>18</v>
      </c>
    </row>
    <row r="7" s="11" customFormat="true" ht="39.75" hidden="false" customHeight="true" outlineLevel="0" collapsed="false">
      <c r="A7" s="17" t="n">
        <v>2010</v>
      </c>
      <c r="B7" s="26" t="n">
        <v>460</v>
      </c>
      <c r="C7" s="26" t="n">
        <v>194</v>
      </c>
      <c r="D7" s="26"/>
      <c r="E7" s="26" t="n">
        <v>169</v>
      </c>
      <c r="F7" s="26" t="s">
        <v>19</v>
      </c>
      <c r="G7" s="26" t="n">
        <v>97</v>
      </c>
      <c r="I7" s="27"/>
    </row>
    <row r="8" s="11" customFormat="true" ht="39.75" hidden="false" customHeight="true" outlineLevel="0" collapsed="false">
      <c r="A8" s="17" t="n">
        <v>2011</v>
      </c>
      <c r="B8" s="26" t="n">
        <v>460</v>
      </c>
      <c r="C8" s="26" t="n">
        <v>194</v>
      </c>
      <c r="D8" s="26"/>
      <c r="E8" s="26" t="n">
        <v>169</v>
      </c>
      <c r="F8" s="26" t="s">
        <v>19</v>
      </c>
      <c r="G8" s="26" t="n">
        <v>97</v>
      </c>
      <c r="I8" s="27"/>
    </row>
    <row r="9" s="11" customFormat="true" ht="39.75" hidden="false" customHeight="true" outlineLevel="0" collapsed="false">
      <c r="A9" s="17" t="n">
        <v>2012</v>
      </c>
      <c r="B9" s="26" t="n">
        <v>463</v>
      </c>
      <c r="C9" s="26" t="n">
        <v>196</v>
      </c>
      <c r="D9" s="26"/>
      <c r="E9" s="26" t="n">
        <v>170</v>
      </c>
      <c r="F9" s="26" t="s">
        <v>19</v>
      </c>
      <c r="G9" s="26" t="n">
        <v>97</v>
      </c>
      <c r="I9" s="27"/>
    </row>
    <row r="10" s="11" customFormat="true" ht="39.75" hidden="false" customHeight="true" outlineLevel="0" collapsed="false">
      <c r="A10" s="17" t="n">
        <v>2013</v>
      </c>
      <c r="B10" s="26" t="n">
        <v>466</v>
      </c>
      <c r="C10" s="26" t="n">
        <v>197</v>
      </c>
      <c r="D10" s="26"/>
      <c r="E10" s="26" t="n">
        <v>172</v>
      </c>
      <c r="F10" s="26" t="s">
        <v>19</v>
      </c>
      <c r="G10" s="26" t="n">
        <v>97</v>
      </c>
      <c r="I10" s="27"/>
    </row>
    <row r="11" s="11" customFormat="true" ht="39.75" hidden="false" customHeight="true" outlineLevel="0" collapsed="false">
      <c r="A11" s="28" t="n">
        <v>2014</v>
      </c>
      <c r="B11" s="29" t="n">
        <f aca="false">SUM(B12:B18)</f>
        <v>471</v>
      </c>
      <c r="C11" s="29" t="n">
        <f aca="false">SUM(C12:C18)</f>
        <v>201</v>
      </c>
      <c r="D11" s="29"/>
      <c r="E11" s="29" t="n">
        <f aca="false">SUM(E12:E18)</f>
        <v>173</v>
      </c>
      <c r="F11" s="26" t="s">
        <v>19</v>
      </c>
      <c r="G11" s="29" t="n">
        <f aca="false">SUM(G12:G18)</f>
        <v>97</v>
      </c>
      <c r="I11" s="27"/>
    </row>
    <row r="12" s="11" customFormat="true" ht="39.75" hidden="false" customHeight="true" outlineLevel="0" collapsed="false">
      <c r="A12" s="30" t="s">
        <v>20</v>
      </c>
      <c r="B12" s="26" t="n">
        <f aca="false">SUM(C12:G12)</f>
        <v>1</v>
      </c>
      <c r="C12" s="31" t="n">
        <v>1</v>
      </c>
      <c r="D12" s="32"/>
      <c r="E12" s="26" t="s">
        <v>19</v>
      </c>
      <c r="F12" s="26" t="s">
        <v>19</v>
      </c>
      <c r="G12" s="26" t="s">
        <v>19</v>
      </c>
      <c r="I12" s="27"/>
      <c r="M12" s="33"/>
    </row>
    <row r="13" s="11" customFormat="true" ht="39.75" hidden="false" customHeight="true" outlineLevel="0" collapsed="false">
      <c r="A13" s="30" t="s">
        <v>21</v>
      </c>
      <c r="B13" s="26" t="n">
        <f aca="false">SUM(C13:G13)</f>
        <v>1</v>
      </c>
      <c r="C13" s="31" t="n">
        <v>1</v>
      </c>
      <c r="D13" s="32"/>
      <c r="E13" s="31" t="s">
        <v>19</v>
      </c>
      <c r="F13" s="26" t="s">
        <v>19</v>
      </c>
      <c r="G13" s="26" t="s">
        <v>19</v>
      </c>
      <c r="I13" s="27"/>
    </row>
    <row r="14" s="11" customFormat="true" ht="39.75" hidden="false" customHeight="true" outlineLevel="0" collapsed="false">
      <c r="A14" s="34" t="s">
        <v>22</v>
      </c>
      <c r="B14" s="26" t="n">
        <f aca="false">SUM(C14:G14)</f>
        <v>469</v>
      </c>
      <c r="C14" s="31" t="n">
        <f aca="false">234-23-12</f>
        <v>199</v>
      </c>
      <c r="D14" s="32"/>
      <c r="E14" s="31" t="n">
        <f aca="false">14+63+31+20+10+23+12</f>
        <v>173</v>
      </c>
      <c r="F14" s="26" t="s">
        <v>19</v>
      </c>
      <c r="G14" s="26" t="n">
        <f aca="false">18+79</f>
        <v>97</v>
      </c>
      <c r="I14" s="27"/>
    </row>
    <row r="15" s="11" customFormat="true" ht="39.75" hidden="false" customHeight="true" outlineLevel="0" collapsed="false">
      <c r="A15" s="30" t="s">
        <v>23</v>
      </c>
      <c r="B15" s="26" t="s">
        <v>19</v>
      </c>
      <c r="C15" s="31" t="s">
        <v>19</v>
      </c>
      <c r="D15" s="32"/>
      <c r="E15" s="31" t="s">
        <v>19</v>
      </c>
      <c r="F15" s="31" t="s">
        <v>19</v>
      </c>
      <c r="G15" s="31" t="s">
        <v>19</v>
      </c>
      <c r="I15" s="27"/>
    </row>
    <row r="16" s="11" customFormat="true" ht="39.75" hidden="false" customHeight="true" outlineLevel="0" collapsed="false">
      <c r="A16" s="30" t="s">
        <v>24</v>
      </c>
      <c r="B16" s="26" t="s">
        <v>19</v>
      </c>
      <c r="C16" s="31" t="s">
        <v>19</v>
      </c>
      <c r="D16" s="32"/>
      <c r="E16" s="31" t="s">
        <v>19</v>
      </c>
      <c r="F16" s="31" t="s">
        <v>19</v>
      </c>
      <c r="G16" s="31" t="s">
        <v>19</v>
      </c>
      <c r="I16" s="27"/>
    </row>
    <row r="17" s="11" customFormat="true" ht="39.75" hidden="false" customHeight="true" outlineLevel="0" collapsed="false">
      <c r="A17" s="30" t="s">
        <v>25</v>
      </c>
      <c r="B17" s="26" t="s">
        <v>19</v>
      </c>
      <c r="C17" s="31" t="s">
        <v>19</v>
      </c>
      <c r="D17" s="32"/>
      <c r="E17" s="31" t="s">
        <v>19</v>
      </c>
      <c r="F17" s="31" t="s">
        <v>19</v>
      </c>
      <c r="G17" s="31" t="s">
        <v>19</v>
      </c>
      <c r="I17" s="27"/>
    </row>
    <row r="18" s="11" customFormat="true" ht="39.75" hidden="false" customHeight="true" outlineLevel="0" collapsed="false">
      <c r="A18" s="35" t="s">
        <v>26</v>
      </c>
      <c r="B18" s="36" t="s">
        <v>19</v>
      </c>
      <c r="C18" s="36" t="s">
        <v>19</v>
      </c>
      <c r="D18" s="32"/>
      <c r="E18" s="36" t="s">
        <v>19</v>
      </c>
      <c r="F18" s="36" t="s">
        <v>19</v>
      </c>
      <c r="G18" s="36" t="s">
        <v>19</v>
      </c>
      <c r="I18" s="27"/>
    </row>
    <row r="19" customFormat="false" ht="12" hidden="false" customHeight="true" outlineLevel="0" collapsed="false">
      <c r="A19" s="37" t="s">
        <v>27</v>
      </c>
      <c r="B19" s="38"/>
      <c r="C19" s="38"/>
      <c r="D19" s="38"/>
      <c r="E19" s="38"/>
      <c r="F19" s="38"/>
      <c r="G19" s="39"/>
    </row>
    <row r="20" s="11" customFormat="true" ht="15.75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2"/>
    </row>
    <row r="21" s="11" customFormat="true" ht="15.75" hidden="false" customHeight="true" outlineLevel="0" collapsed="false">
      <c r="A21" s="43" t="s">
        <v>29</v>
      </c>
      <c r="B21" s="41"/>
      <c r="C21" s="41"/>
      <c r="D21" s="41"/>
      <c r="E21" s="41"/>
      <c r="F21" s="41"/>
      <c r="G21" s="42"/>
    </row>
    <row r="22" customFormat="false" ht="13.5" hidden="false" customHeight="false" outlineLevel="0" collapsed="false">
      <c r="A22" s="43" t="s">
        <v>30</v>
      </c>
    </row>
    <row r="23" customFormat="false" ht="13.5" hidden="false" customHeight="false" outlineLevel="0" collapsed="false">
      <c r="A23" s="40"/>
      <c r="E23" s="44"/>
      <c r="F23" s="44"/>
    </row>
    <row r="24" customFormat="false" ht="13.5" hidden="false" customHeight="false" outlineLevel="0" collapsed="false">
      <c r="C24" s="45"/>
      <c r="D24" s="45"/>
      <c r="E24" s="45"/>
      <c r="F24" s="45"/>
    </row>
    <row r="25" customFormat="false" ht="13.5" hidden="false" customHeight="false" outlineLevel="0" collapsed="false">
      <c r="C25" s="45"/>
      <c r="D25" s="45"/>
      <c r="E25" s="45"/>
      <c r="F25" s="45"/>
    </row>
    <row r="26" customFormat="false" ht="13.5" hidden="false" customHeight="false" outlineLevel="0" collapsed="false">
      <c r="C26" s="45"/>
      <c r="D26" s="45"/>
      <c r="E26" s="45"/>
      <c r="F26" s="45"/>
    </row>
    <row r="27" customFormat="false" ht="13.5" hidden="false" customHeight="false" outlineLevel="0" collapsed="false">
      <c r="C27" s="45"/>
      <c r="D27" s="45"/>
      <c r="E27" s="45"/>
      <c r="F27" s="45"/>
    </row>
    <row r="28" customFormat="false" ht="13.5" hidden="false" customHeight="false" outlineLevel="0" collapsed="false">
      <c r="C28" s="45"/>
      <c r="D28" s="45"/>
      <c r="E28" s="45"/>
      <c r="F28" s="45"/>
    </row>
    <row r="29" customFormat="false" ht="13.5" hidden="false" customHeight="false" outlineLevel="0" collapsed="false">
      <c r="E29" s="45"/>
      <c r="F29" s="45"/>
    </row>
    <row r="30" customFormat="false" ht="13.5" hidden="false" customHeight="false" outlineLevel="0" collapsed="false">
      <c r="E30" s="44"/>
      <c r="F30" s="44"/>
    </row>
    <row r="31" customFormat="false" ht="13.5" hidden="false" customHeight="false" outlineLevel="0" collapsed="false">
      <c r="E31" s="44"/>
      <c r="F31" s="44"/>
    </row>
  </sheetData>
  <mergeCells count="4">
    <mergeCell ref="A1:C1"/>
    <mergeCell ref="E1:G1"/>
    <mergeCell ref="E3:F3"/>
    <mergeCell ref="E4:F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1"/>
    <col collapsed="false" customWidth="true" hidden="false" outlineLevel="0" max="3" min="3" style="3" width="9.44"/>
    <col collapsed="false" customWidth="true" hidden="false" outlineLevel="0" max="4" min="4" style="3" width="9.77"/>
    <col collapsed="false" customWidth="true" hidden="false" outlineLevel="0" max="5" min="5" style="2" width="7.55"/>
    <col collapsed="false" customWidth="true" hidden="false" outlineLevel="0" max="8" min="6" style="2" width="8.32"/>
    <col collapsed="false" customWidth="true" hidden="false" outlineLevel="0" max="9" min="9" style="2" width="2.77"/>
    <col collapsed="false" customWidth="true" hidden="false" outlineLevel="0" max="12" min="10" style="2" width="8.32"/>
    <col collapsed="false" customWidth="true" hidden="false" outlineLevel="0" max="13" min="13" style="4" width="8.55"/>
    <col collapsed="false" customWidth="true" hidden="false" outlineLevel="0" max="14" min="14" style="3" width="8.1"/>
    <col collapsed="false" customWidth="true" hidden="false" outlineLevel="0" max="15" min="15" style="4" width="10.44"/>
    <col collapsed="false" customWidth="true" hidden="false" outlineLevel="0" max="16" min="16" style="4" width="13.33"/>
    <col collapsed="false" customWidth="true" hidden="false" outlineLevel="0" max="17" min="17" style="4" width="7.21"/>
    <col collapsed="false" customWidth="true" hidden="false" outlineLevel="0" max="18" min="18" style="4" width="10.55"/>
    <col collapsed="false" customWidth="false" hidden="false" outlineLevel="0" max="257" min="19" style="4" width="8.88"/>
  </cols>
  <sheetData>
    <row r="1" s="8" customFormat="true" ht="4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46"/>
      <c r="I1" s="47"/>
      <c r="J1" s="48" t="s">
        <v>32</v>
      </c>
      <c r="K1" s="48"/>
      <c r="L1" s="48"/>
      <c r="M1" s="48"/>
      <c r="N1" s="48"/>
      <c r="O1" s="48"/>
      <c r="P1" s="48"/>
      <c r="Q1" s="48"/>
      <c r="R1" s="48"/>
    </row>
    <row r="2" s="11" customFormat="true" ht="25.5" hidden="false" customHeight="true" outlineLevel="0" collapsed="false">
      <c r="A2" s="40" t="s">
        <v>2</v>
      </c>
      <c r="C2" s="49"/>
      <c r="D2" s="49"/>
      <c r="H2" s="50"/>
      <c r="I2" s="50"/>
      <c r="J2" s="10"/>
      <c r="K2" s="10"/>
      <c r="L2" s="10"/>
      <c r="M2" s="10"/>
      <c r="N2" s="10"/>
      <c r="O2" s="10"/>
      <c r="P2" s="10"/>
      <c r="R2" s="12" t="s">
        <v>3</v>
      </c>
    </row>
    <row r="3" s="11" customFormat="true" ht="16.5" hidden="false" customHeight="true" outlineLevel="0" collapsed="false">
      <c r="A3" s="13" t="s">
        <v>4</v>
      </c>
      <c r="B3" s="51" t="s">
        <v>33</v>
      </c>
      <c r="C3" s="51" t="s">
        <v>34</v>
      </c>
      <c r="D3" s="51" t="s">
        <v>35</v>
      </c>
      <c r="E3" s="52" t="s">
        <v>36</v>
      </c>
      <c r="F3" s="52"/>
      <c r="G3" s="52"/>
      <c r="H3" s="52"/>
      <c r="J3" s="53" t="s">
        <v>37</v>
      </c>
      <c r="K3" s="53"/>
      <c r="L3" s="53"/>
      <c r="M3" s="53"/>
      <c r="N3" s="53"/>
      <c r="O3" s="53"/>
      <c r="P3" s="53"/>
      <c r="Q3" s="53"/>
      <c r="R3" s="54" t="s">
        <v>38</v>
      </c>
    </row>
    <row r="4" s="11" customFormat="true" ht="16.5" hidden="false" customHeight="true" outlineLevel="0" collapsed="false">
      <c r="A4" s="17" t="s">
        <v>39</v>
      </c>
      <c r="B4" s="18"/>
      <c r="C4" s="55"/>
      <c r="D4" s="18"/>
      <c r="E4" s="56" t="s">
        <v>40</v>
      </c>
      <c r="F4" s="56"/>
      <c r="G4" s="56"/>
      <c r="H4" s="56"/>
      <c r="J4" s="57" t="s">
        <v>41</v>
      </c>
      <c r="K4" s="57"/>
      <c r="L4" s="57"/>
      <c r="M4" s="21" t="s">
        <v>42</v>
      </c>
      <c r="N4" s="58" t="s">
        <v>43</v>
      </c>
      <c r="O4" s="59" t="s">
        <v>44</v>
      </c>
      <c r="P4" s="60" t="s">
        <v>45</v>
      </c>
      <c r="Q4" s="60" t="s">
        <v>46</v>
      </c>
      <c r="R4" s="61"/>
    </row>
    <row r="5" s="11" customFormat="true" ht="16.5" hidden="false" customHeight="true" outlineLevel="0" collapsed="false">
      <c r="A5" s="62" t="s">
        <v>10</v>
      </c>
      <c r="B5" s="18"/>
      <c r="C5" s="18"/>
      <c r="D5" s="18"/>
      <c r="E5" s="63" t="s">
        <v>47</v>
      </c>
      <c r="F5" s="16" t="s">
        <v>48</v>
      </c>
      <c r="G5" s="64" t="s">
        <v>49</v>
      </c>
      <c r="H5" s="16" t="s">
        <v>50</v>
      </c>
      <c r="I5" s="16"/>
      <c r="J5" s="20" t="s">
        <v>51</v>
      </c>
      <c r="K5" s="20" t="s">
        <v>52</v>
      </c>
      <c r="L5" s="20" t="s">
        <v>53</v>
      </c>
      <c r="M5" s="63"/>
      <c r="N5" s="20" t="s">
        <v>54</v>
      </c>
      <c r="O5" s="65"/>
      <c r="P5" s="15"/>
      <c r="Q5" s="15"/>
      <c r="R5" s="66"/>
    </row>
    <row r="6" s="11" customFormat="true" ht="16.5" hidden="false" customHeight="true" outlineLevel="0" collapsed="false">
      <c r="A6" s="67" t="s">
        <v>55</v>
      </c>
      <c r="B6" s="23" t="s">
        <v>14</v>
      </c>
      <c r="C6" s="23" t="s">
        <v>56</v>
      </c>
      <c r="D6" s="23" t="s">
        <v>57</v>
      </c>
      <c r="E6" s="68" t="s">
        <v>14</v>
      </c>
      <c r="F6" s="24" t="s">
        <v>58</v>
      </c>
      <c r="G6" s="69" t="s">
        <v>59</v>
      </c>
      <c r="H6" s="24" t="s">
        <v>60</v>
      </c>
      <c r="I6" s="16"/>
      <c r="J6" s="68" t="s">
        <v>61</v>
      </c>
      <c r="K6" s="68" t="s">
        <v>62</v>
      </c>
      <c r="L6" s="68" t="s">
        <v>63</v>
      </c>
      <c r="M6" s="70" t="s">
        <v>64</v>
      </c>
      <c r="N6" s="68" t="s">
        <v>65</v>
      </c>
      <c r="O6" s="71" t="s">
        <v>66</v>
      </c>
      <c r="P6" s="72" t="s">
        <v>67</v>
      </c>
      <c r="Q6" s="69" t="s">
        <v>68</v>
      </c>
      <c r="R6" s="73" t="s">
        <v>69</v>
      </c>
      <c r="S6" s="74"/>
      <c r="T6" s="74"/>
      <c r="U6" s="74"/>
      <c r="V6" s="74"/>
      <c r="W6" s="74"/>
      <c r="X6" s="74"/>
      <c r="Y6" s="75"/>
      <c r="Z6" s="75"/>
      <c r="AA6" s="74"/>
    </row>
    <row r="7" s="11" customFormat="true" ht="32.25" hidden="false" customHeight="true" outlineLevel="0" collapsed="false">
      <c r="A7" s="17" t="n">
        <v>2010</v>
      </c>
      <c r="B7" s="76" t="n">
        <v>194</v>
      </c>
      <c r="C7" s="76" t="n">
        <v>1</v>
      </c>
      <c r="D7" s="76" t="n">
        <v>1</v>
      </c>
      <c r="E7" s="76" t="n">
        <v>160</v>
      </c>
      <c r="F7" s="76" t="n">
        <v>3</v>
      </c>
      <c r="G7" s="76" t="n">
        <v>7</v>
      </c>
      <c r="H7" s="76" t="n">
        <v>45</v>
      </c>
      <c r="I7" s="76"/>
      <c r="J7" s="76" t="n">
        <v>55</v>
      </c>
      <c r="K7" s="76" t="n">
        <v>42</v>
      </c>
      <c r="L7" s="76" t="n">
        <v>8</v>
      </c>
      <c r="M7" s="76" t="s">
        <v>19</v>
      </c>
      <c r="N7" s="76" t="s">
        <v>19</v>
      </c>
      <c r="O7" s="76" t="s">
        <v>19</v>
      </c>
      <c r="P7" s="76" t="n">
        <v>31</v>
      </c>
      <c r="Q7" s="26" t="s">
        <v>19</v>
      </c>
      <c r="R7" s="76" t="n">
        <v>1</v>
      </c>
    </row>
    <row r="8" s="11" customFormat="true" ht="32.25" hidden="false" customHeight="true" outlineLevel="0" collapsed="false">
      <c r="A8" s="17" t="n">
        <v>2011</v>
      </c>
      <c r="B8" s="77" t="n">
        <v>194</v>
      </c>
      <c r="C8" s="77" t="n">
        <v>1</v>
      </c>
      <c r="D8" s="77" t="n">
        <v>1</v>
      </c>
      <c r="E8" s="26" t="n">
        <v>161</v>
      </c>
      <c r="F8" s="77" t="n">
        <v>3</v>
      </c>
      <c r="G8" s="77" t="n">
        <v>7</v>
      </c>
      <c r="H8" s="77" t="n">
        <v>45</v>
      </c>
      <c r="I8" s="78"/>
      <c r="J8" s="77" t="n">
        <v>55</v>
      </c>
      <c r="K8" s="77" t="n">
        <v>37</v>
      </c>
      <c r="L8" s="77" t="n">
        <v>14</v>
      </c>
      <c r="M8" s="77" t="s">
        <v>19</v>
      </c>
      <c r="N8" s="77" t="s">
        <v>19</v>
      </c>
      <c r="O8" s="77" t="s">
        <v>19</v>
      </c>
      <c r="P8" s="77" t="n">
        <v>30</v>
      </c>
      <c r="Q8" s="26" t="s">
        <v>19</v>
      </c>
      <c r="R8" s="77" t="n">
        <v>1</v>
      </c>
    </row>
    <row r="9" s="11" customFormat="true" ht="32.25" hidden="false" customHeight="true" outlineLevel="0" collapsed="false">
      <c r="A9" s="17" t="n">
        <v>2012</v>
      </c>
      <c r="B9" s="77" t="n">
        <v>196</v>
      </c>
      <c r="C9" s="77" t="n">
        <v>1</v>
      </c>
      <c r="D9" s="77" t="n">
        <v>1</v>
      </c>
      <c r="E9" s="77" t="n">
        <v>171</v>
      </c>
      <c r="F9" s="77" t="n">
        <v>3</v>
      </c>
      <c r="G9" s="77" t="n">
        <v>7</v>
      </c>
      <c r="H9" s="77" t="n">
        <v>44</v>
      </c>
      <c r="I9" s="78"/>
      <c r="J9" s="77" t="n">
        <v>55</v>
      </c>
      <c r="K9" s="77" t="n">
        <v>40</v>
      </c>
      <c r="L9" s="77" t="n">
        <v>22</v>
      </c>
      <c r="M9" s="77" t="s">
        <v>19</v>
      </c>
      <c r="N9" s="77" t="s">
        <v>19</v>
      </c>
      <c r="O9" s="77" t="s">
        <v>19</v>
      </c>
      <c r="P9" s="77" t="n">
        <v>22</v>
      </c>
      <c r="Q9" s="26" t="s">
        <v>19</v>
      </c>
      <c r="R9" s="77" t="n">
        <v>1</v>
      </c>
    </row>
    <row r="10" s="11" customFormat="true" ht="32.25" hidden="false" customHeight="true" outlineLevel="0" collapsed="false">
      <c r="A10" s="17" t="n">
        <v>2013</v>
      </c>
      <c r="B10" s="77" t="n">
        <v>197</v>
      </c>
      <c r="C10" s="77" t="n">
        <v>1</v>
      </c>
      <c r="D10" s="77" t="n">
        <v>1</v>
      </c>
      <c r="E10" s="77" t="n">
        <v>194</v>
      </c>
      <c r="F10" s="77" t="n">
        <v>3</v>
      </c>
      <c r="G10" s="77" t="n">
        <v>7</v>
      </c>
      <c r="H10" s="77" t="n">
        <v>47</v>
      </c>
      <c r="I10" s="78"/>
      <c r="J10" s="77" t="n">
        <v>63</v>
      </c>
      <c r="K10" s="77" t="n">
        <v>51</v>
      </c>
      <c r="L10" s="77" t="n">
        <v>23</v>
      </c>
      <c r="M10" s="77" t="s">
        <v>19</v>
      </c>
      <c r="N10" s="77" t="s">
        <v>19</v>
      </c>
      <c r="O10" s="77" t="s">
        <v>19</v>
      </c>
      <c r="P10" s="26" t="s">
        <v>19</v>
      </c>
      <c r="Q10" s="26" t="s">
        <v>19</v>
      </c>
      <c r="R10" s="77" t="n">
        <v>1</v>
      </c>
    </row>
    <row r="11" s="81" customFormat="true" ht="32.25" hidden="false" customHeight="true" outlineLevel="0" collapsed="false">
      <c r="A11" s="28" t="n">
        <v>2014</v>
      </c>
      <c r="B11" s="79" t="n">
        <f aca="false">SUM(B12:B20)</f>
        <v>201</v>
      </c>
      <c r="C11" s="79" t="n">
        <f aca="false">SUM(C12:C20)</f>
        <v>1</v>
      </c>
      <c r="D11" s="79" t="n">
        <f aca="false">SUM(D12:D20)</f>
        <v>1</v>
      </c>
      <c r="E11" s="79" t="n">
        <f aca="false">SUM(E12:E20)</f>
        <v>198</v>
      </c>
      <c r="F11" s="79" t="n">
        <f aca="false">SUM(F12:F20)</f>
        <v>3</v>
      </c>
      <c r="G11" s="79" t="n">
        <f aca="false">SUM(G12:G20)</f>
        <v>7</v>
      </c>
      <c r="H11" s="79" t="n">
        <f aca="false">SUM(H12:H20)</f>
        <v>49</v>
      </c>
      <c r="I11" s="80"/>
      <c r="J11" s="79" t="n">
        <f aca="false">SUM(J12:J20)</f>
        <v>63</v>
      </c>
      <c r="K11" s="79" t="n">
        <f aca="false">SUM(K12:K20)</f>
        <v>50</v>
      </c>
      <c r="L11" s="79" t="n">
        <f aca="false">SUM(L12:L20)</f>
        <v>26</v>
      </c>
      <c r="M11" s="77" t="s">
        <v>19</v>
      </c>
      <c r="N11" s="77" t="s">
        <v>19</v>
      </c>
      <c r="O11" s="79" t="n">
        <f aca="false">SUM(O12:O20)</f>
        <v>1</v>
      </c>
      <c r="P11" s="79" t="s">
        <v>19</v>
      </c>
      <c r="Q11" s="79" t="s">
        <v>19</v>
      </c>
      <c r="R11" s="79" t="s">
        <v>19</v>
      </c>
    </row>
    <row r="12" customFormat="false" ht="32.25" hidden="false" customHeight="true" outlineLevel="0" collapsed="false">
      <c r="A12" s="82" t="s">
        <v>70</v>
      </c>
      <c r="B12" s="77" t="n">
        <f aca="false">SUM(C12:E12,M12:Q12)</f>
        <v>20</v>
      </c>
      <c r="C12" s="29" t="s">
        <v>19</v>
      </c>
      <c r="D12" s="29" t="s">
        <v>19</v>
      </c>
      <c r="E12" s="77" t="n">
        <f aca="false">SUM(F12:L12)</f>
        <v>20</v>
      </c>
      <c r="F12" s="78" t="n">
        <v>1</v>
      </c>
      <c r="G12" s="29" t="s">
        <v>19</v>
      </c>
      <c r="H12" s="26" t="n">
        <v>5</v>
      </c>
      <c r="I12" s="83"/>
      <c r="J12" s="78" t="n">
        <v>7</v>
      </c>
      <c r="K12" s="78" t="n">
        <v>5</v>
      </c>
      <c r="L12" s="78" t="n">
        <v>2</v>
      </c>
      <c r="M12" s="78" t="s">
        <v>19</v>
      </c>
      <c r="N12" s="78" t="s">
        <v>19</v>
      </c>
      <c r="O12" s="29" t="s">
        <v>19</v>
      </c>
      <c r="P12" s="29" t="s">
        <v>19</v>
      </c>
      <c r="Q12" s="29" t="s">
        <v>19</v>
      </c>
      <c r="R12" s="29" t="s">
        <v>19</v>
      </c>
    </row>
    <row r="13" customFormat="false" ht="32.25" hidden="false" customHeight="true" outlineLevel="0" collapsed="false">
      <c r="A13" s="82" t="s">
        <v>71</v>
      </c>
      <c r="B13" s="77" t="n">
        <f aca="false">SUM(C13:E13,M13:Q13)</f>
        <v>24</v>
      </c>
      <c r="C13" s="80" t="s">
        <v>19</v>
      </c>
      <c r="D13" s="80" t="s">
        <v>19</v>
      </c>
      <c r="E13" s="77" t="n">
        <f aca="false">SUM(F13:L13)</f>
        <v>24</v>
      </c>
      <c r="F13" s="78" t="n">
        <v>1</v>
      </c>
      <c r="G13" s="80" t="s">
        <v>19</v>
      </c>
      <c r="H13" s="78" t="n">
        <v>6</v>
      </c>
      <c r="I13" s="78"/>
      <c r="J13" s="78" t="n">
        <v>5</v>
      </c>
      <c r="K13" s="78" t="n">
        <v>6</v>
      </c>
      <c r="L13" s="26" t="n">
        <v>6</v>
      </c>
      <c r="M13" s="26" t="s">
        <v>19</v>
      </c>
      <c r="N13" s="26" t="s">
        <v>19</v>
      </c>
      <c r="O13" s="80" t="s">
        <v>19</v>
      </c>
      <c r="P13" s="29" t="s">
        <v>19</v>
      </c>
      <c r="Q13" s="29" t="s">
        <v>19</v>
      </c>
      <c r="R13" s="29" t="s">
        <v>19</v>
      </c>
    </row>
    <row r="14" customFormat="false" ht="32.25" hidden="false" customHeight="true" outlineLevel="0" collapsed="false">
      <c r="A14" s="82" t="s">
        <v>72</v>
      </c>
      <c r="B14" s="77" t="n">
        <f aca="false">SUM(C14:E14,M14:Q14)</f>
        <v>27</v>
      </c>
      <c r="C14" s="26" t="n">
        <v>1</v>
      </c>
      <c r="D14" s="26" t="n">
        <v>1</v>
      </c>
      <c r="E14" s="77" t="n">
        <f aca="false">SUM(F14:L14)</f>
        <v>24</v>
      </c>
      <c r="F14" s="26" t="n">
        <v>1</v>
      </c>
      <c r="G14" s="78" t="n">
        <v>1</v>
      </c>
      <c r="H14" s="78" t="n">
        <v>6</v>
      </c>
      <c r="I14" s="78"/>
      <c r="J14" s="78" t="n">
        <v>10</v>
      </c>
      <c r="K14" s="78" t="n">
        <v>5</v>
      </c>
      <c r="L14" s="78" t="n">
        <v>1</v>
      </c>
      <c r="M14" s="78" t="s">
        <v>19</v>
      </c>
      <c r="N14" s="78" t="s">
        <v>19</v>
      </c>
      <c r="O14" s="26" t="n">
        <v>1</v>
      </c>
      <c r="P14" s="29" t="s">
        <v>19</v>
      </c>
      <c r="Q14" s="29" t="s">
        <v>19</v>
      </c>
      <c r="R14" s="29" t="s">
        <v>19</v>
      </c>
    </row>
    <row r="15" customFormat="false" ht="32.25" hidden="false" customHeight="true" outlineLevel="0" collapsed="false">
      <c r="A15" s="82" t="s">
        <v>73</v>
      </c>
      <c r="B15" s="77" t="n">
        <f aca="false">SUM(C15:E15,M15:Q15)</f>
        <v>27</v>
      </c>
      <c r="C15" s="29" t="s">
        <v>19</v>
      </c>
      <c r="D15" s="29" t="s">
        <v>19</v>
      </c>
      <c r="E15" s="77" t="n">
        <f aca="false">SUM(F15:L15)</f>
        <v>27</v>
      </c>
      <c r="F15" s="29" t="s">
        <v>19</v>
      </c>
      <c r="G15" s="78" t="n">
        <v>1</v>
      </c>
      <c r="H15" s="78" t="n">
        <v>6</v>
      </c>
      <c r="I15" s="78"/>
      <c r="J15" s="78" t="n">
        <v>10</v>
      </c>
      <c r="K15" s="78" t="n">
        <v>6</v>
      </c>
      <c r="L15" s="78" t="n">
        <v>4</v>
      </c>
      <c r="M15" s="78" t="s">
        <v>19</v>
      </c>
      <c r="N15" s="78" t="s">
        <v>19</v>
      </c>
      <c r="O15" s="29" t="s">
        <v>19</v>
      </c>
      <c r="P15" s="29" t="s">
        <v>19</v>
      </c>
      <c r="Q15" s="29" t="s">
        <v>19</v>
      </c>
      <c r="R15" s="29" t="s">
        <v>19</v>
      </c>
    </row>
    <row r="16" customFormat="false" ht="32.25" hidden="false" customHeight="true" outlineLevel="0" collapsed="false">
      <c r="A16" s="82" t="s">
        <v>74</v>
      </c>
      <c r="B16" s="77" t="n">
        <f aca="false">SUM(C16:E16,M16:Q16)</f>
        <v>22</v>
      </c>
      <c r="C16" s="29" t="s">
        <v>19</v>
      </c>
      <c r="D16" s="29" t="s">
        <v>19</v>
      </c>
      <c r="E16" s="77" t="n">
        <f aca="false">SUM(F16:L16)</f>
        <v>22</v>
      </c>
      <c r="F16" s="80" t="s">
        <v>19</v>
      </c>
      <c r="G16" s="26" t="n">
        <v>1</v>
      </c>
      <c r="H16" s="26" t="n">
        <v>5</v>
      </c>
      <c r="I16" s="83"/>
      <c r="J16" s="78" t="n">
        <v>9</v>
      </c>
      <c r="K16" s="78" t="n">
        <v>4</v>
      </c>
      <c r="L16" s="78" t="n">
        <v>3</v>
      </c>
      <c r="M16" s="78" t="s">
        <v>19</v>
      </c>
      <c r="N16" s="78" t="s">
        <v>19</v>
      </c>
      <c r="O16" s="29" t="s">
        <v>19</v>
      </c>
      <c r="P16" s="29" t="s">
        <v>19</v>
      </c>
      <c r="Q16" s="29" t="s">
        <v>19</v>
      </c>
      <c r="R16" s="29" t="s">
        <v>19</v>
      </c>
    </row>
    <row r="17" customFormat="false" ht="32.25" hidden="false" customHeight="true" outlineLevel="0" collapsed="false">
      <c r="A17" s="82" t="s">
        <v>75</v>
      </c>
      <c r="B17" s="77" t="n">
        <f aca="false">SUM(C17:E17,M17:Q17)</f>
        <v>23</v>
      </c>
      <c r="C17" s="29" t="s">
        <v>19</v>
      </c>
      <c r="D17" s="29" t="s">
        <v>19</v>
      </c>
      <c r="E17" s="77" t="n">
        <f aca="false">SUM(F17:L17)</f>
        <v>23</v>
      </c>
      <c r="F17" s="29" t="s">
        <v>19</v>
      </c>
      <c r="G17" s="78" t="n">
        <v>1</v>
      </c>
      <c r="H17" s="78" t="n">
        <v>6</v>
      </c>
      <c r="I17" s="78"/>
      <c r="J17" s="78" t="n">
        <v>6</v>
      </c>
      <c r="K17" s="78" t="n">
        <v>5</v>
      </c>
      <c r="L17" s="78" t="n">
        <v>5</v>
      </c>
      <c r="M17" s="78" t="s">
        <v>19</v>
      </c>
      <c r="N17" s="78" t="s">
        <v>19</v>
      </c>
      <c r="O17" s="29" t="s">
        <v>19</v>
      </c>
      <c r="P17" s="29" t="s">
        <v>19</v>
      </c>
      <c r="Q17" s="29" t="s">
        <v>19</v>
      </c>
      <c r="R17" s="29" t="s">
        <v>19</v>
      </c>
    </row>
    <row r="18" customFormat="false" ht="32.25" hidden="false" customHeight="true" outlineLevel="0" collapsed="false">
      <c r="A18" s="82" t="s">
        <v>76</v>
      </c>
      <c r="B18" s="77" t="n">
        <f aca="false">SUM(C18:E18,M18:Q18)</f>
        <v>17</v>
      </c>
      <c r="C18" s="29" t="s">
        <v>19</v>
      </c>
      <c r="D18" s="29" t="s">
        <v>19</v>
      </c>
      <c r="E18" s="77" t="n">
        <f aca="false">SUM(F18:L18)</f>
        <v>17</v>
      </c>
      <c r="F18" s="29" t="s">
        <v>19</v>
      </c>
      <c r="G18" s="78" t="n">
        <v>1</v>
      </c>
      <c r="H18" s="78" t="n">
        <v>5</v>
      </c>
      <c r="I18" s="78"/>
      <c r="J18" s="78" t="n">
        <v>5</v>
      </c>
      <c r="K18" s="78" t="n">
        <v>5</v>
      </c>
      <c r="L18" s="78" t="n">
        <v>1</v>
      </c>
      <c r="M18" s="78" t="s">
        <v>19</v>
      </c>
      <c r="N18" s="78" t="s">
        <v>19</v>
      </c>
      <c r="O18" s="29" t="s">
        <v>19</v>
      </c>
      <c r="P18" s="29" t="s">
        <v>19</v>
      </c>
      <c r="Q18" s="29" t="s">
        <v>19</v>
      </c>
      <c r="R18" s="29" t="s">
        <v>19</v>
      </c>
    </row>
    <row r="19" customFormat="false" ht="32.25" hidden="false" customHeight="true" outlineLevel="0" collapsed="false">
      <c r="A19" s="82" t="s">
        <v>77</v>
      </c>
      <c r="B19" s="77" t="n">
        <f aca="false">SUM(C19:E19,M19:Q19)</f>
        <v>25</v>
      </c>
      <c r="C19" s="29" t="s">
        <v>19</v>
      </c>
      <c r="D19" s="29" t="s">
        <v>19</v>
      </c>
      <c r="E19" s="77" t="n">
        <f aca="false">SUM(F19:L19)</f>
        <v>25</v>
      </c>
      <c r="F19" s="29" t="s">
        <v>19</v>
      </c>
      <c r="G19" s="78" t="n">
        <v>1</v>
      </c>
      <c r="H19" s="78" t="n">
        <v>5</v>
      </c>
      <c r="I19" s="78"/>
      <c r="J19" s="78" t="n">
        <v>8</v>
      </c>
      <c r="K19" s="78" t="n">
        <v>8</v>
      </c>
      <c r="L19" s="78" t="n">
        <v>3</v>
      </c>
      <c r="M19" s="78" t="s">
        <v>19</v>
      </c>
      <c r="N19" s="78" t="s">
        <v>19</v>
      </c>
      <c r="O19" s="29" t="s">
        <v>19</v>
      </c>
      <c r="P19" s="29" t="s">
        <v>19</v>
      </c>
      <c r="Q19" s="29" t="s">
        <v>19</v>
      </c>
      <c r="R19" s="29" t="s">
        <v>19</v>
      </c>
    </row>
    <row r="20" customFormat="false" ht="32.25" hidden="false" customHeight="true" outlineLevel="0" collapsed="false">
      <c r="A20" s="84" t="s">
        <v>78</v>
      </c>
      <c r="B20" s="85" t="n">
        <f aca="false">SUM(C20:E20,M20:Q20)</f>
        <v>16</v>
      </c>
      <c r="C20" s="86" t="s">
        <v>19</v>
      </c>
      <c r="D20" s="86" t="s">
        <v>19</v>
      </c>
      <c r="E20" s="85" t="n">
        <f aca="false">SUM(F20:L20)</f>
        <v>16</v>
      </c>
      <c r="F20" s="86" t="s">
        <v>19</v>
      </c>
      <c r="G20" s="87" t="n">
        <v>1</v>
      </c>
      <c r="H20" s="87" t="n">
        <v>5</v>
      </c>
      <c r="I20" s="78"/>
      <c r="J20" s="87" t="n">
        <v>3</v>
      </c>
      <c r="K20" s="87" t="n">
        <v>6</v>
      </c>
      <c r="L20" s="87" t="n">
        <v>1</v>
      </c>
      <c r="M20" s="87" t="s">
        <v>19</v>
      </c>
      <c r="N20" s="87" t="s">
        <v>19</v>
      </c>
      <c r="O20" s="86" t="s">
        <v>19</v>
      </c>
      <c r="P20" s="86" t="s">
        <v>19</v>
      </c>
      <c r="Q20" s="86" t="s">
        <v>19</v>
      </c>
      <c r="R20" s="86" t="s">
        <v>19</v>
      </c>
    </row>
    <row r="21" customFormat="false" ht="12" hidden="false" customHeight="true" outlineLevel="0" collapsed="false">
      <c r="A21" s="88" t="s">
        <v>27</v>
      </c>
      <c r="C21" s="4"/>
      <c r="D21" s="4"/>
      <c r="F21" s="89"/>
      <c r="H21" s="4"/>
      <c r="I21" s="4"/>
      <c r="J21" s="4"/>
      <c r="K21" s="4"/>
      <c r="L21" s="4"/>
      <c r="N21" s="4"/>
    </row>
  </sheetData>
  <mergeCells count="6">
    <mergeCell ref="A1:G1"/>
    <mergeCell ref="J1:R1"/>
    <mergeCell ref="E3:H3"/>
    <mergeCell ref="J3:Q3"/>
    <mergeCell ref="E4:H4"/>
    <mergeCell ref="J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2" width="6.77"/>
    <col collapsed="false" customWidth="true" hidden="false" outlineLevel="0" max="6" min="4" style="3" width="6.77"/>
    <col collapsed="false" customWidth="true" hidden="false" outlineLevel="0" max="13" min="7" style="2" width="6.77"/>
    <col collapsed="false" customWidth="true" hidden="false" outlineLevel="0" max="14" min="14" style="2" width="2.77"/>
    <col collapsed="false" customWidth="true" hidden="false" outlineLevel="0" max="22" min="15" style="2" width="7.44"/>
    <col collapsed="false" customWidth="true" hidden="false" outlineLevel="0" max="23" min="23" style="4" width="7.44"/>
    <col collapsed="false" customWidth="false" hidden="false" outlineLevel="0" max="257" min="24" style="4" width="8.88"/>
  </cols>
  <sheetData>
    <row r="1" s="8" customFormat="true" ht="4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48" t="s">
        <v>80</v>
      </c>
      <c r="P1" s="48"/>
      <c r="Q1" s="48"/>
      <c r="R1" s="48"/>
      <c r="S1" s="48"/>
      <c r="T1" s="48"/>
      <c r="U1" s="48"/>
      <c r="V1" s="48"/>
      <c r="W1" s="48"/>
      <c r="X1" s="90"/>
    </row>
    <row r="2" s="11" customFormat="true" ht="25.5" hidden="false" customHeight="true" outlineLevel="0" collapsed="false">
      <c r="A2" s="9" t="s">
        <v>2</v>
      </c>
      <c r="B2" s="10"/>
      <c r="C2" s="10"/>
      <c r="D2" s="91"/>
      <c r="E2" s="91"/>
      <c r="F2" s="91"/>
      <c r="G2" s="10"/>
      <c r="H2" s="10"/>
      <c r="I2" s="10"/>
      <c r="J2" s="10"/>
      <c r="K2" s="12"/>
      <c r="L2" s="10"/>
      <c r="M2" s="10"/>
      <c r="O2" s="10"/>
      <c r="P2" s="10"/>
      <c r="Q2" s="10"/>
      <c r="R2" s="10"/>
      <c r="S2" s="10"/>
      <c r="T2" s="12"/>
      <c r="U2" s="12"/>
      <c r="V2" s="12"/>
      <c r="W2" s="12" t="s">
        <v>3</v>
      </c>
      <c r="X2" s="50"/>
    </row>
    <row r="3" s="11" customFormat="true" ht="16.5" hidden="false" customHeight="true" outlineLevel="0" collapsed="false">
      <c r="A3" s="13" t="s">
        <v>4</v>
      </c>
      <c r="B3" s="58" t="s">
        <v>81</v>
      </c>
      <c r="C3" s="58" t="s">
        <v>34</v>
      </c>
      <c r="D3" s="58" t="s">
        <v>35</v>
      </c>
      <c r="E3" s="51" t="s">
        <v>82</v>
      </c>
      <c r="F3" s="92" t="s">
        <v>83</v>
      </c>
      <c r="G3" s="52" t="s">
        <v>84</v>
      </c>
      <c r="H3" s="52"/>
      <c r="I3" s="52"/>
      <c r="J3" s="52"/>
      <c r="K3" s="52"/>
      <c r="L3" s="52"/>
      <c r="M3" s="52"/>
      <c r="N3" s="92"/>
      <c r="O3" s="53" t="s">
        <v>85</v>
      </c>
      <c r="P3" s="53"/>
      <c r="Q3" s="53"/>
      <c r="R3" s="53"/>
      <c r="S3" s="53"/>
      <c r="T3" s="53"/>
      <c r="U3" s="53"/>
      <c r="V3" s="53"/>
      <c r="W3" s="93" t="s">
        <v>38</v>
      </c>
      <c r="X3" s="92"/>
    </row>
    <row r="4" s="11" customFormat="true" ht="16.5" hidden="false" customHeight="true" outlineLevel="0" collapsed="false">
      <c r="A4" s="92" t="s">
        <v>86</v>
      </c>
      <c r="B4" s="63"/>
      <c r="C4" s="20" t="s">
        <v>87</v>
      </c>
      <c r="D4" s="58"/>
      <c r="E4" s="58"/>
      <c r="F4" s="58" t="s">
        <v>88</v>
      </c>
      <c r="G4" s="94" t="s">
        <v>47</v>
      </c>
      <c r="H4" s="95" t="s">
        <v>89</v>
      </c>
      <c r="I4" s="95" t="s">
        <v>90</v>
      </c>
      <c r="J4" s="95" t="s">
        <v>91</v>
      </c>
      <c r="K4" s="16" t="s">
        <v>48</v>
      </c>
      <c r="L4" s="95" t="s">
        <v>49</v>
      </c>
      <c r="M4" s="16" t="s">
        <v>50</v>
      </c>
      <c r="N4" s="92"/>
      <c r="O4" s="20" t="s">
        <v>51</v>
      </c>
      <c r="P4" s="20" t="s">
        <v>52</v>
      </c>
      <c r="Q4" s="20" t="s">
        <v>53</v>
      </c>
      <c r="R4" s="21" t="s">
        <v>42</v>
      </c>
      <c r="S4" s="58" t="s">
        <v>43</v>
      </c>
      <c r="T4" s="59" t="s">
        <v>44</v>
      </c>
      <c r="U4" s="60" t="s">
        <v>45</v>
      </c>
      <c r="V4" s="60" t="s">
        <v>46</v>
      </c>
      <c r="W4" s="61"/>
      <c r="X4" s="92"/>
    </row>
    <row r="5" s="11" customFormat="true" ht="16.5" hidden="false" customHeight="true" outlineLevel="0" collapsed="false">
      <c r="A5" s="62" t="s">
        <v>10</v>
      </c>
      <c r="B5" s="58"/>
      <c r="C5" s="20" t="s">
        <v>92</v>
      </c>
      <c r="D5" s="58"/>
      <c r="E5" s="20" t="s">
        <v>93</v>
      </c>
      <c r="F5" s="58"/>
      <c r="G5" s="58"/>
      <c r="H5" s="63"/>
      <c r="I5" s="63"/>
      <c r="J5" s="63"/>
      <c r="K5" s="92"/>
      <c r="L5" s="63"/>
      <c r="M5" s="92"/>
      <c r="N5" s="92"/>
      <c r="O5" s="58"/>
      <c r="P5" s="58"/>
      <c r="Q5" s="58"/>
      <c r="R5" s="63"/>
      <c r="S5" s="20" t="s">
        <v>54</v>
      </c>
      <c r="T5" s="65"/>
      <c r="U5" s="15"/>
      <c r="V5" s="15"/>
      <c r="W5" s="66"/>
      <c r="X5" s="92"/>
    </row>
    <row r="6" s="11" customFormat="true" ht="16.5" hidden="false" customHeight="true" outlineLevel="0" collapsed="false">
      <c r="A6" s="67" t="s">
        <v>94</v>
      </c>
      <c r="B6" s="68" t="s">
        <v>14</v>
      </c>
      <c r="C6" s="68" t="s">
        <v>95</v>
      </c>
      <c r="D6" s="68" t="s">
        <v>57</v>
      </c>
      <c r="E6" s="96" t="s">
        <v>96</v>
      </c>
      <c r="F6" s="68"/>
      <c r="G6" s="68" t="s">
        <v>14</v>
      </c>
      <c r="H6" s="23" t="s">
        <v>97</v>
      </c>
      <c r="I6" s="23" t="s">
        <v>98</v>
      </c>
      <c r="J6" s="23" t="s">
        <v>99</v>
      </c>
      <c r="K6" s="24" t="s">
        <v>58</v>
      </c>
      <c r="L6" s="23" t="s">
        <v>59</v>
      </c>
      <c r="M6" s="24" t="s">
        <v>60</v>
      </c>
      <c r="N6" s="92"/>
      <c r="O6" s="68" t="s">
        <v>61</v>
      </c>
      <c r="P6" s="68" t="s">
        <v>62</v>
      </c>
      <c r="Q6" s="68" t="s">
        <v>63</v>
      </c>
      <c r="R6" s="70" t="s">
        <v>64</v>
      </c>
      <c r="S6" s="68" t="s">
        <v>65</v>
      </c>
      <c r="T6" s="71" t="s">
        <v>66</v>
      </c>
      <c r="U6" s="72" t="s">
        <v>67</v>
      </c>
      <c r="V6" s="69" t="s">
        <v>68</v>
      </c>
      <c r="W6" s="73" t="s">
        <v>69</v>
      </c>
      <c r="X6" s="92"/>
      <c r="Z6" s="74"/>
      <c r="AA6" s="75"/>
      <c r="AB6" s="74"/>
      <c r="AC6" s="74"/>
      <c r="AD6" s="74"/>
      <c r="AE6" s="74"/>
      <c r="AF6" s="74"/>
      <c r="AG6" s="74"/>
      <c r="AH6" s="74"/>
      <c r="AI6" s="75"/>
      <c r="AJ6" s="75"/>
      <c r="AK6" s="74"/>
    </row>
    <row r="7" s="11" customFormat="true" ht="48.75" hidden="false" customHeight="true" outlineLevel="0" collapsed="false">
      <c r="A7" s="17" t="n">
        <v>2010</v>
      </c>
      <c r="B7" s="76" t="n">
        <v>169</v>
      </c>
      <c r="C7" s="97" t="n">
        <v>0</v>
      </c>
      <c r="D7" s="76" t="n">
        <v>11</v>
      </c>
      <c r="E7" s="97" t="n">
        <v>0</v>
      </c>
      <c r="F7" s="97" t="n">
        <v>0</v>
      </c>
      <c r="G7" s="76" t="n">
        <v>133</v>
      </c>
      <c r="H7" s="97" t="n">
        <v>0</v>
      </c>
      <c r="I7" s="97" t="n">
        <v>0</v>
      </c>
      <c r="J7" s="97" t="n">
        <v>0</v>
      </c>
      <c r="K7" s="76" t="n">
        <v>1</v>
      </c>
      <c r="L7" s="76" t="n">
        <v>7</v>
      </c>
      <c r="M7" s="76" t="n">
        <v>24</v>
      </c>
      <c r="N7" s="76"/>
      <c r="O7" s="76" t="n">
        <v>32</v>
      </c>
      <c r="P7" s="76" t="n">
        <v>34</v>
      </c>
      <c r="Q7" s="76" t="n">
        <v>6</v>
      </c>
      <c r="R7" s="97" t="n">
        <v>0</v>
      </c>
      <c r="S7" s="97" t="n">
        <v>0</v>
      </c>
      <c r="T7" s="76" t="n">
        <v>3</v>
      </c>
      <c r="U7" s="76" t="n">
        <v>2</v>
      </c>
      <c r="V7" s="76" t="n">
        <v>24</v>
      </c>
      <c r="W7" s="97" t="n">
        <v>0</v>
      </c>
      <c r="X7" s="76"/>
    </row>
    <row r="8" s="11" customFormat="true" ht="48.75" hidden="false" customHeight="true" outlineLevel="0" collapsed="false">
      <c r="A8" s="17" t="n">
        <v>2011</v>
      </c>
      <c r="B8" s="98" t="n">
        <v>169</v>
      </c>
      <c r="C8" s="97" t="n">
        <v>0</v>
      </c>
      <c r="D8" s="98" t="n">
        <v>11</v>
      </c>
      <c r="E8" s="97" t="n">
        <v>0</v>
      </c>
      <c r="F8" s="97" t="n">
        <v>0</v>
      </c>
      <c r="G8" s="98" t="n">
        <v>134</v>
      </c>
      <c r="H8" s="97" t="n">
        <v>0</v>
      </c>
      <c r="I8" s="97" t="n">
        <v>0</v>
      </c>
      <c r="J8" s="97" t="n">
        <v>0</v>
      </c>
      <c r="K8" s="98" t="n">
        <v>1</v>
      </c>
      <c r="L8" s="98" t="n">
        <v>7</v>
      </c>
      <c r="M8" s="98" t="n">
        <v>24</v>
      </c>
      <c r="N8" s="76"/>
      <c r="O8" s="98" t="n">
        <v>32</v>
      </c>
      <c r="P8" s="98" t="n">
        <v>34</v>
      </c>
      <c r="Q8" s="98" t="n">
        <v>6</v>
      </c>
      <c r="R8" s="97" t="n">
        <v>0</v>
      </c>
      <c r="S8" s="97" t="n">
        <v>0</v>
      </c>
      <c r="T8" s="98" t="n">
        <v>3</v>
      </c>
      <c r="U8" s="98" t="n">
        <v>2</v>
      </c>
      <c r="V8" s="98" t="n">
        <v>25</v>
      </c>
      <c r="W8" s="97" t="n">
        <v>0</v>
      </c>
      <c r="X8" s="76"/>
    </row>
    <row r="9" s="11" customFormat="true" ht="45.75" hidden="false" customHeight="true" outlineLevel="0" collapsed="false">
      <c r="A9" s="17" t="n">
        <v>2012</v>
      </c>
      <c r="B9" s="98" t="n">
        <v>170</v>
      </c>
      <c r="C9" s="97" t="n">
        <v>0</v>
      </c>
      <c r="D9" s="98" t="n">
        <v>11</v>
      </c>
      <c r="E9" s="97" t="n">
        <v>0</v>
      </c>
      <c r="F9" s="97" t="n">
        <v>0</v>
      </c>
      <c r="G9" s="98" t="n">
        <v>139</v>
      </c>
      <c r="H9" s="97" t="n">
        <v>0</v>
      </c>
      <c r="I9" s="97" t="n">
        <v>0</v>
      </c>
      <c r="J9" s="97" t="n">
        <v>0</v>
      </c>
      <c r="K9" s="98" t="n">
        <v>1</v>
      </c>
      <c r="L9" s="98" t="n">
        <v>7</v>
      </c>
      <c r="M9" s="98" t="n">
        <v>25</v>
      </c>
      <c r="N9" s="98"/>
      <c r="O9" s="98" t="n">
        <v>34</v>
      </c>
      <c r="P9" s="98" t="n">
        <v>36</v>
      </c>
      <c r="Q9" s="98" t="n">
        <v>6</v>
      </c>
      <c r="R9" s="97" t="n">
        <v>0</v>
      </c>
      <c r="S9" s="97" t="n">
        <v>0</v>
      </c>
      <c r="T9" s="98" t="n">
        <v>3</v>
      </c>
      <c r="U9" s="98" t="n">
        <v>2</v>
      </c>
      <c r="V9" s="98" t="n">
        <v>25</v>
      </c>
      <c r="W9" s="97" t="n">
        <v>0</v>
      </c>
      <c r="X9" s="76"/>
    </row>
    <row r="10" s="11" customFormat="true" ht="45.75" hidden="false" customHeight="true" outlineLevel="0" collapsed="false">
      <c r="A10" s="17" t="n">
        <v>2013</v>
      </c>
      <c r="B10" s="98" t="n">
        <v>172</v>
      </c>
      <c r="C10" s="97" t="n">
        <v>0</v>
      </c>
      <c r="D10" s="97" t="n">
        <v>0</v>
      </c>
      <c r="E10" s="97" t="n">
        <v>0</v>
      </c>
      <c r="F10" s="97" t="n">
        <v>0</v>
      </c>
      <c r="G10" s="98" t="n">
        <v>171</v>
      </c>
      <c r="H10" s="97" t="n">
        <v>0</v>
      </c>
      <c r="I10" s="97" t="n">
        <v>0</v>
      </c>
      <c r="J10" s="97" t="n">
        <v>0</v>
      </c>
      <c r="K10" s="98" t="n">
        <v>1</v>
      </c>
      <c r="L10" s="98" t="n">
        <v>7</v>
      </c>
      <c r="M10" s="98" t="n">
        <v>29</v>
      </c>
      <c r="N10" s="98"/>
      <c r="O10" s="98" t="n">
        <v>49</v>
      </c>
      <c r="P10" s="98" t="n">
        <v>46</v>
      </c>
      <c r="Q10" s="98" t="n">
        <v>9</v>
      </c>
      <c r="R10" s="97" t="n">
        <v>0</v>
      </c>
      <c r="S10" s="97" t="n">
        <v>0</v>
      </c>
      <c r="T10" s="98" t="n">
        <v>3</v>
      </c>
      <c r="U10" s="98" t="n">
        <v>2</v>
      </c>
      <c r="V10" s="98" t="n">
        <v>25</v>
      </c>
      <c r="W10" s="97" t="n">
        <v>0</v>
      </c>
      <c r="X10" s="76"/>
    </row>
    <row r="11" s="81" customFormat="true" ht="45.75" hidden="false" customHeight="true" outlineLevel="0" collapsed="false">
      <c r="A11" s="28" t="n">
        <v>2014</v>
      </c>
      <c r="B11" s="99" t="n">
        <f aca="false">SUM(B12:B18)</f>
        <v>173</v>
      </c>
      <c r="C11" s="99" t="s">
        <v>19</v>
      </c>
      <c r="D11" s="99" t="s">
        <v>19</v>
      </c>
      <c r="E11" s="99" t="s">
        <v>19</v>
      </c>
      <c r="F11" s="99" t="s">
        <v>19</v>
      </c>
      <c r="G11" s="99" t="n">
        <f aca="false">SUM(G12:G18)</f>
        <v>173</v>
      </c>
      <c r="H11" s="99" t="s">
        <v>19</v>
      </c>
      <c r="I11" s="99" t="s">
        <v>19</v>
      </c>
      <c r="J11" s="99" t="s">
        <v>19</v>
      </c>
      <c r="K11" s="99" t="n">
        <f aca="false">SUM(K12:K18)</f>
        <v>1</v>
      </c>
      <c r="L11" s="99" t="n">
        <f aca="false">SUM(L12:L18)</f>
        <v>7</v>
      </c>
      <c r="M11" s="99" t="n">
        <f aca="false">SUM(M12:M18)</f>
        <v>29</v>
      </c>
      <c r="N11" s="99"/>
      <c r="O11" s="99" t="n">
        <f aca="false">SUM(O12:O18)</f>
        <v>49</v>
      </c>
      <c r="P11" s="99" t="n">
        <f aca="false">SUM(P12:P18)</f>
        <v>48</v>
      </c>
      <c r="Q11" s="99" t="n">
        <f aca="false">SUM(Q12:Q18)</f>
        <v>9</v>
      </c>
      <c r="R11" s="99" t="n">
        <v>1</v>
      </c>
      <c r="S11" s="99" t="s">
        <v>19</v>
      </c>
      <c r="T11" s="99" t="n">
        <f aca="false">SUM(T12:T18)</f>
        <v>3</v>
      </c>
      <c r="U11" s="99" t="n">
        <f aca="false">SUM(U12:U18)</f>
        <v>2</v>
      </c>
      <c r="V11" s="99" t="n">
        <f aca="false">SUM(V12:V18)</f>
        <v>24</v>
      </c>
      <c r="W11" s="100" t="n">
        <v>0</v>
      </c>
      <c r="X11" s="101"/>
    </row>
    <row r="12" s="11" customFormat="true" ht="45.75" hidden="false" customHeight="true" outlineLevel="0" collapsed="false">
      <c r="A12" s="17" t="s">
        <v>100</v>
      </c>
      <c r="B12" s="98" t="n">
        <f aca="false">SUM(G12,W12)</f>
        <v>14</v>
      </c>
      <c r="C12" s="97" t="s">
        <v>19</v>
      </c>
      <c r="D12" s="97" t="s">
        <v>19</v>
      </c>
      <c r="E12" s="97" t="s">
        <v>19</v>
      </c>
      <c r="F12" s="97" t="s">
        <v>19</v>
      </c>
      <c r="G12" s="102" t="n">
        <f aca="false">SUM(H12:V12)</f>
        <v>14</v>
      </c>
      <c r="H12" s="97" t="s">
        <v>19</v>
      </c>
      <c r="I12" s="97" t="s">
        <v>19</v>
      </c>
      <c r="J12" s="97" t="s">
        <v>19</v>
      </c>
      <c r="K12" s="97" t="s">
        <v>19</v>
      </c>
      <c r="L12" s="98" t="n">
        <v>2</v>
      </c>
      <c r="M12" s="98" t="n">
        <v>2</v>
      </c>
      <c r="N12" s="102"/>
      <c r="O12" s="98" t="n">
        <v>4</v>
      </c>
      <c r="P12" s="103" t="n">
        <v>5</v>
      </c>
      <c r="Q12" s="98" t="n">
        <v>1</v>
      </c>
      <c r="R12" s="98" t="s">
        <v>19</v>
      </c>
      <c r="S12" s="97" t="s">
        <v>19</v>
      </c>
      <c r="T12" s="97" t="s">
        <v>19</v>
      </c>
      <c r="U12" s="97" t="s">
        <v>19</v>
      </c>
      <c r="V12" s="97" t="s">
        <v>19</v>
      </c>
      <c r="W12" s="97" t="n">
        <v>0</v>
      </c>
      <c r="X12" s="102"/>
    </row>
    <row r="13" s="11" customFormat="true" ht="45.75" hidden="false" customHeight="true" outlineLevel="0" collapsed="false">
      <c r="A13" s="17" t="s">
        <v>101</v>
      </c>
      <c r="B13" s="98" t="n">
        <f aca="false">SUM(G13,W13)</f>
        <v>63</v>
      </c>
      <c r="C13" s="97" t="s">
        <v>19</v>
      </c>
      <c r="D13" s="97" t="s">
        <v>19</v>
      </c>
      <c r="E13" s="97" t="s">
        <v>19</v>
      </c>
      <c r="F13" s="97" t="s">
        <v>19</v>
      </c>
      <c r="G13" s="102" t="n">
        <f aca="false">SUM(H13:V13)</f>
        <v>63</v>
      </c>
      <c r="H13" s="97" t="s">
        <v>19</v>
      </c>
      <c r="I13" s="97" t="s">
        <v>19</v>
      </c>
      <c r="J13" s="97" t="s">
        <v>19</v>
      </c>
      <c r="K13" s="98" t="n">
        <v>1</v>
      </c>
      <c r="L13" s="98" t="n">
        <v>2</v>
      </c>
      <c r="M13" s="98" t="n">
        <v>9</v>
      </c>
      <c r="N13" s="102"/>
      <c r="O13" s="98" t="n">
        <v>23</v>
      </c>
      <c r="P13" s="98" t="n">
        <v>25</v>
      </c>
      <c r="Q13" s="98" t="n">
        <v>3</v>
      </c>
      <c r="R13" s="98" t="s">
        <v>19</v>
      </c>
      <c r="S13" s="97" t="s">
        <v>19</v>
      </c>
      <c r="T13" s="97" t="s">
        <v>19</v>
      </c>
      <c r="U13" s="97" t="s">
        <v>19</v>
      </c>
      <c r="V13" s="97" t="s">
        <v>19</v>
      </c>
      <c r="W13" s="97" t="n">
        <v>0</v>
      </c>
      <c r="X13" s="102"/>
    </row>
    <row r="14" s="11" customFormat="true" ht="45.75" hidden="false" customHeight="true" outlineLevel="0" collapsed="false">
      <c r="A14" s="30" t="s">
        <v>102</v>
      </c>
      <c r="B14" s="98" t="n">
        <f aca="false">SUM(G14,W14)</f>
        <v>23</v>
      </c>
      <c r="C14" s="97" t="s">
        <v>19</v>
      </c>
      <c r="D14" s="97" t="s">
        <v>19</v>
      </c>
      <c r="E14" s="97" t="s">
        <v>19</v>
      </c>
      <c r="F14" s="97" t="s">
        <v>19</v>
      </c>
      <c r="G14" s="102" t="n">
        <f aca="false">SUM(H14:V14)</f>
        <v>23</v>
      </c>
      <c r="H14" s="97" t="s">
        <v>19</v>
      </c>
      <c r="I14" s="97" t="s">
        <v>19</v>
      </c>
      <c r="J14" s="97" t="s">
        <v>19</v>
      </c>
      <c r="K14" s="97" t="s">
        <v>19</v>
      </c>
      <c r="L14" s="98" t="n">
        <v>1</v>
      </c>
      <c r="M14" s="98" t="n">
        <v>6</v>
      </c>
      <c r="N14" s="102"/>
      <c r="O14" s="98" t="n">
        <v>8</v>
      </c>
      <c r="P14" s="98" t="n">
        <v>6</v>
      </c>
      <c r="Q14" s="103" t="n">
        <v>2</v>
      </c>
      <c r="R14" s="103" t="s">
        <v>19</v>
      </c>
      <c r="S14" s="97" t="s">
        <v>19</v>
      </c>
      <c r="T14" s="97" t="s">
        <v>19</v>
      </c>
      <c r="U14" s="102" t="s">
        <v>19</v>
      </c>
      <c r="V14" s="97" t="s">
        <v>19</v>
      </c>
      <c r="W14" s="97" t="n">
        <v>0</v>
      </c>
      <c r="X14" s="102"/>
    </row>
    <row r="15" s="11" customFormat="true" ht="45.75" hidden="false" customHeight="true" outlineLevel="0" collapsed="false">
      <c r="A15" s="30" t="s">
        <v>103</v>
      </c>
      <c r="B15" s="98" t="n">
        <f aca="false">SUM(G15,W15)</f>
        <v>12</v>
      </c>
      <c r="C15" s="97" t="s">
        <v>19</v>
      </c>
      <c r="D15" s="97" t="s">
        <v>19</v>
      </c>
      <c r="E15" s="97" t="s">
        <v>19</v>
      </c>
      <c r="F15" s="97" t="s">
        <v>19</v>
      </c>
      <c r="G15" s="102" t="n">
        <f aca="false">SUM(H15:V15)</f>
        <v>12</v>
      </c>
      <c r="H15" s="97" t="s">
        <v>19</v>
      </c>
      <c r="I15" s="97" t="s">
        <v>19</v>
      </c>
      <c r="J15" s="97" t="s">
        <v>19</v>
      </c>
      <c r="K15" s="97" t="s">
        <v>19</v>
      </c>
      <c r="L15" s="98" t="n">
        <v>1</v>
      </c>
      <c r="M15" s="98" t="n">
        <v>4</v>
      </c>
      <c r="N15" s="102"/>
      <c r="O15" s="98" t="n">
        <v>3</v>
      </c>
      <c r="P15" s="98" t="n">
        <v>4</v>
      </c>
      <c r="Q15" s="97" t="n">
        <v>0</v>
      </c>
      <c r="R15" s="97" t="s">
        <v>19</v>
      </c>
      <c r="S15" s="97" t="s">
        <v>19</v>
      </c>
      <c r="T15" s="97" t="s">
        <v>19</v>
      </c>
      <c r="U15" s="97" t="s">
        <v>19</v>
      </c>
      <c r="V15" s="97" t="s">
        <v>19</v>
      </c>
      <c r="W15" s="97" t="n">
        <v>0</v>
      </c>
      <c r="X15" s="102"/>
    </row>
    <row r="16" s="11" customFormat="true" ht="45.75" hidden="false" customHeight="true" outlineLevel="0" collapsed="false">
      <c r="A16" s="30" t="s">
        <v>104</v>
      </c>
      <c r="B16" s="98" t="n">
        <f aca="false">SUM(G16,W16)</f>
        <v>31</v>
      </c>
      <c r="C16" s="97" t="s">
        <v>19</v>
      </c>
      <c r="D16" s="97" t="s">
        <v>19</v>
      </c>
      <c r="E16" s="97" t="s">
        <v>19</v>
      </c>
      <c r="F16" s="97" t="s">
        <v>19</v>
      </c>
      <c r="G16" s="102" t="n">
        <f aca="false">SUM(H16:V16)</f>
        <v>31</v>
      </c>
      <c r="H16" s="97" t="s">
        <v>19</v>
      </c>
      <c r="I16" s="97" t="s">
        <v>19</v>
      </c>
      <c r="J16" s="97" t="s">
        <v>19</v>
      </c>
      <c r="K16" s="97" t="s">
        <v>19</v>
      </c>
      <c r="L16" s="97" t="s">
        <v>19</v>
      </c>
      <c r="M16" s="97" t="s">
        <v>19</v>
      </c>
      <c r="N16" s="102"/>
      <c r="O16" s="98" t="s">
        <v>19</v>
      </c>
      <c r="P16" s="103" t="n">
        <v>1</v>
      </c>
      <c r="Q16" s="97" t="s">
        <v>19</v>
      </c>
      <c r="R16" s="103" t="n">
        <v>1</v>
      </c>
      <c r="S16" s="97"/>
      <c r="T16" s="102" t="n">
        <v>3</v>
      </c>
      <c r="U16" s="102" t="n">
        <v>2</v>
      </c>
      <c r="V16" s="102" t="n">
        <v>24</v>
      </c>
      <c r="W16" s="97" t="n">
        <v>0</v>
      </c>
      <c r="X16" s="102"/>
    </row>
    <row r="17" s="11" customFormat="true" ht="45.75" hidden="false" customHeight="true" outlineLevel="0" collapsed="false">
      <c r="A17" s="17" t="s">
        <v>105</v>
      </c>
      <c r="B17" s="98" t="n">
        <f aca="false">SUM(G17,W17)</f>
        <v>20</v>
      </c>
      <c r="C17" s="97" t="s">
        <v>19</v>
      </c>
      <c r="D17" s="97" t="s">
        <v>19</v>
      </c>
      <c r="E17" s="97" t="s">
        <v>19</v>
      </c>
      <c r="F17" s="97" t="s">
        <v>19</v>
      </c>
      <c r="G17" s="102" t="n">
        <f aca="false">SUM(H17:V17)</f>
        <v>20</v>
      </c>
      <c r="H17" s="97" t="s">
        <v>19</v>
      </c>
      <c r="I17" s="97" t="s">
        <v>19</v>
      </c>
      <c r="J17" s="97" t="s">
        <v>19</v>
      </c>
      <c r="K17" s="97" t="s">
        <v>19</v>
      </c>
      <c r="L17" s="102" t="n">
        <v>1</v>
      </c>
      <c r="M17" s="102" t="n">
        <v>5</v>
      </c>
      <c r="N17" s="102"/>
      <c r="O17" s="98" t="n">
        <v>8</v>
      </c>
      <c r="P17" s="102" t="n">
        <v>4</v>
      </c>
      <c r="Q17" s="102" t="n">
        <v>2</v>
      </c>
      <c r="R17" s="102" t="s">
        <v>19</v>
      </c>
      <c r="S17" s="97" t="s">
        <v>19</v>
      </c>
      <c r="T17" s="97" t="s">
        <v>19</v>
      </c>
      <c r="U17" s="97" t="s">
        <v>19</v>
      </c>
      <c r="V17" s="97" t="s">
        <v>19</v>
      </c>
      <c r="W17" s="97" t="n">
        <v>0</v>
      </c>
      <c r="X17" s="102"/>
    </row>
    <row r="18" s="11" customFormat="true" ht="45.75" hidden="false" customHeight="true" outlineLevel="0" collapsed="false">
      <c r="A18" s="104" t="s">
        <v>106</v>
      </c>
      <c r="B18" s="36" t="n">
        <f aca="false">SUM(G18,W18)</f>
        <v>10</v>
      </c>
      <c r="C18" s="36" t="s">
        <v>19</v>
      </c>
      <c r="D18" s="36" t="s">
        <v>19</v>
      </c>
      <c r="E18" s="36" t="s">
        <v>19</v>
      </c>
      <c r="F18" s="36" t="s">
        <v>19</v>
      </c>
      <c r="G18" s="36" t="n">
        <f aca="false">SUM(H18:V18)</f>
        <v>10</v>
      </c>
      <c r="H18" s="36" t="s">
        <v>19</v>
      </c>
      <c r="I18" s="36" t="s">
        <v>19</v>
      </c>
      <c r="J18" s="36" t="s">
        <v>19</v>
      </c>
      <c r="K18" s="36" t="s">
        <v>19</v>
      </c>
      <c r="L18" s="36" t="s">
        <v>19</v>
      </c>
      <c r="M18" s="105" t="n">
        <v>3</v>
      </c>
      <c r="N18" s="102"/>
      <c r="O18" s="105" t="n">
        <v>3</v>
      </c>
      <c r="P18" s="105" t="n">
        <v>3</v>
      </c>
      <c r="Q18" s="85" t="n">
        <v>1</v>
      </c>
      <c r="R18" s="85" t="s">
        <v>19</v>
      </c>
      <c r="S18" s="36" t="s">
        <v>19</v>
      </c>
      <c r="T18" s="36" t="s">
        <v>19</v>
      </c>
      <c r="U18" s="36" t="s">
        <v>19</v>
      </c>
      <c r="V18" s="36" t="s">
        <v>19</v>
      </c>
      <c r="W18" s="36" t="s">
        <v>19</v>
      </c>
      <c r="X18" s="102"/>
    </row>
    <row r="19" customFormat="false" ht="12" hidden="false" customHeight="true" outlineLevel="0" collapsed="false">
      <c r="A19" s="37" t="s">
        <v>27</v>
      </c>
      <c r="B19" s="9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</row>
  </sheetData>
  <mergeCells count="4">
    <mergeCell ref="A1:M1"/>
    <mergeCell ref="O1:W1"/>
    <mergeCell ref="G3:M3"/>
    <mergeCell ref="O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13.77"/>
    <col collapsed="false" customWidth="true" hidden="false" outlineLevel="0" max="7" min="3" style="2" width="11.77"/>
    <col collapsed="false" customWidth="true" hidden="false" outlineLevel="0" max="8" min="8" style="4" width="2.77"/>
    <col collapsed="false" customWidth="true" hidden="false" outlineLevel="0" max="11" min="9" style="2" width="11.77"/>
    <col collapsed="false" customWidth="true" hidden="false" outlineLevel="0" max="14" min="12" style="4" width="11.77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107</v>
      </c>
      <c r="B1" s="7"/>
      <c r="C1" s="7"/>
      <c r="D1" s="7"/>
      <c r="E1" s="7"/>
      <c r="F1" s="6"/>
      <c r="G1" s="106"/>
      <c r="H1" s="106"/>
      <c r="I1" s="48" t="s">
        <v>108</v>
      </c>
      <c r="J1" s="48"/>
      <c r="K1" s="48"/>
      <c r="L1" s="48"/>
      <c r="M1" s="48"/>
      <c r="N1" s="48"/>
    </row>
    <row r="2" s="11" customFormat="true" ht="25.5" hidden="false" customHeight="true" outlineLevel="0" collapsed="false">
      <c r="A2" s="107" t="s">
        <v>2</v>
      </c>
      <c r="B2" s="107"/>
      <c r="C2" s="107"/>
      <c r="D2" s="107"/>
      <c r="E2" s="107"/>
      <c r="F2" s="107"/>
      <c r="G2" s="107"/>
      <c r="I2" s="107"/>
      <c r="J2" s="107"/>
      <c r="K2" s="107"/>
      <c r="L2" s="107"/>
      <c r="M2" s="12"/>
      <c r="N2" s="12" t="s">
        <v>3</v>
      </c>
    </row>
    <row r="3" s="11" customFormat="true" ht="16.5" hidden="false" customHeight="true" outlineLevel="0" collapsed="false">
      <c r="A3" s="92" t="s">
        <v>4</v>
      </c>
      <c r="B3" s="15" t="s">
        <v>109</v>
      </c>
      <c r="C3" s="52" t="s">
        <v>110</v>
      </c>
      <c r="D3" s="52"/>
      <c r="E3" s="52"/>
      <c r="F3" s="52"/>
      <c r="G3" s="52"/>
      <c r="H3" s="108"/>
      <c r="I3" s="53" t="s">
        <v>111</v>
      </c>
      <c r="J3" s="53"/>
      <c r="K3" s="53"/>
      <c r="L3" s="53"/>
      <c r="M3" s="53"/>
      <c r="N3" s="14" t="s">
        <v>38</v>
      </c>
    </row>
    <row r="4" s="11" customFormat="true" ht="16.5" hidden="false" customHeight="true" outlineLevel="0" collapsed="false">
      <c r="A4" s="92" t="s">
        <v>112</v>
      </c>
      <c r="B4" s="15"/>
      <c r="C4" s="21" t="s">
        <v>113</v>
      </c>
      <c r="D4" s="95" t="s">
        <v>49</v>
      </c>
      <c r="E4" s="109" t="s">
        <v>50</v>
      </c>
      <c r="F4" s="110" t="s">
        <v>51</v>
      </c>
      <c r="G4" s="109" t="s">
        <v>52</v>
      </c>
      <c r="H4" s="92"/>
      <c r="I4" s="110" t="s">
        <v>53</v>
      </c>
      <c r="J4" s="111" t="s">
        <v>43</v>
      </c>
      <c r="K4" s="112" t="s">
        <v>44</v>
      </c>
      <c r="L4" s="113" t="s">
        <v>45</v>
      </c>
      <c r="M4" s="113" t="s">
        <v>46</v>
      </c>
      <c r="N4" s="15"/>
    </row>
    <row r="5" s="11" customFormat="true" ht="16.5" hidden="false" customHeight="true" outlineLevel="0" collapsed="false">
      <c r="A5" s="16" t="s">
        <v>10</v>
      </c>
      <c r="B5" s="15"/>
      <c r="C5" s="63"/>
      <c r="D5" s="63"/>
      <c r="E5" s="15"/>
      <c r="F5" s="58"/>
      <c r="G5" s="15"/>
      <c r="H5" s="92"/>
      <c r="I5" s="58"/>
      <c r="J5" s="20" t="s">
        <v>54</v>
      </c>
      <c r="K5" s="65"/>
      <c r="L5" s="63"/>
      <c r="M5" s="92"/>
      <c r="N5" s="15"/>
    </row>
    <row r="6" s="11" customFormat="true" ht="16.5" hidden="false" customHeight="true" outlineLevel="0" collapsed="false">
      <c r="A6" s="24" t="s">
        <v>114</v>
      </c>
      <c r="B6" s="69" t="s">
        <v>14</v>
      </c>
      <c r="C6" s="23" t="s">
        <v>14</v>
      </c>
      <c r="D6" s="23" t="s">
        <v>59</v>
      </c>
      <c r="E6" s="69" t="s">
        <v>60</v>
      </c>
      <c r="F6" s="68" t="s">
        <v>61</v>
      </c>
      <c r="G6" s="69" t="s">
        <v>62</v>
      </c>
      <c r="H6" s="92"/>
      <c r="I6" s="68" t="s">
        <v>63</v>
      </c>
      <c r="J6" s="68" t="s">
        <v>65</v>
      </c>
      <c r="K6" s="71" t="s">
        <v>66</v>
      </c>
      <c r="L6" s="72" t="s">
        <v>67</v>
      </c>
      <c r="M6" s="69" t="s">
        <v>68</v>
      </c>
      <c r="N6" s="69" t="s">
        <v>69</v>
      </c>
    </row>
    <row r="7" s="11" customFormat="true" ht="41.25" hidden="false" customHeight="true" outlineLevel="0" collapsed="false">
      <c r="A7" s="58" t="n">
        <v>2010</v>
      </c>
      <c r="B7" s="114" t="n">
        <v>97</v>
      </c>
      <c r="C7" s="114" t="n">
        <v>85</v>
      </c>
      <c r="D7" s="114" t="n">
        <v>7</v>
      </c>
      <c r="E7" s="114" t="n">
        <v>23</v>
      </c>
      <c r="F7" s="114" t="n">
        <v>28</v>
      </c>
      <c r="G7" s="114" t="n">
        <v>17</v>
      </c>
      <c r="H7" s="114"/>
      <c r="I7" s="114" t="n">
        <v>10</v>
      </c>
      <c r="J7" s="114" t="s">
        <v>19</v>
      </c>
      <c r="K7" s="114" t="s">
        <v>19</v>
      </c>
      <c r="L7" s="114" t="s">
        <v>19</v>
      </c>
      <c r="M7" s="114" t="n">
        <v>12</v>
      </c>
      <c r="N7" s="114" t="s">
        <v>19</v>
      </c>
    </row>
    <row r="8" s="11" customFormat="true" ht="41.25" hidden="false" customHeight="true" outlineLevel="0" collapsed="false">
      <c r="A8" s="58" t="n">
        <v>2011</v>
      </c>
      <c r="B8" s="115" t="n">
        <v>97</v>
      </c>
      <c r="C8" s="115" t="n">
        <v>85</v>
      </c>
      <c r="D8" s="115" t="n">
        <v>7</v>
      </c>
      <c r="E8" s="115" t="n">
        <v>23</v>
      </c>
      <c r="F8" s="115" t="n">
        <v>28</v>
      </c>
      <c r="G8" s="115" t="n">
        <v>21</v>
      </c>
      <c r="H8" s="115"/>
      <c r="I8" s="115" t="n">
        <v>6</v>
      </c>
      <c r="J8" s="115" t="s">
        <v>19</v>
      </c>
      <c r="K8" s="115" t="s">
        <v>19</v>
      </c>
      <c r="L8" s="114" t="s">
        <v>19</v>
      </c>
      <c r="M8" s="115" t="n">
        <v>12</v>
      </c>
      <c r="N8" s="114" t="s">
        <v>19</v>
      </c>
    </row>
    <row r="9" s="11" customFormat="true" ht="41.25" hidden="false" customHeight="true" outlineLevel="0" collapsed="false">
      <c r="A9" s="58" t="n">
        <v>2012</v>
      </c>
      <c r="B9" s="115" t="n">
        <v>97</v>
      </c>
      <c r="C9" s="115" t="n">
        <v>85</v>
      </c>
      <c r="D9" s="115" t="n">
        <v>7</v>
      </c>
      <c r="E9" s="115" t="n">
        <v>23</v>
      </c>
      <c r="F9" s="115" t="n">
        <v>28</v>
      </c>
      <c r="G9" s="115" t="n">
        <v>21</v>
      </c>
      <c r="H9" s="115"/>
      <c r="I9" s="115" t="n">
        <v>6</v>
      </c>
      <c r="J9" s="115" t="s">
        <v>19</v>
      </c>
      <c r="K9" s="115" t="s">
        <v>19</v>
      </c>
      <c r="L9" s="114" t="s">
        <v>19</v>
      </c>
      <c r="M9" s="115" t="n">
        <v>12</v>
      </c>
      <c r="N9" s="114" t="s">
        <v>19</v>
      </c>
    </row>
    <row r="10" s="11" customFormat="true" ht="41.25" hidden="false" customHeight="true" outlineLevel="0" collapsed="false">
      <c r="A10" s="58" t="n">
        <v>2013</v>
      </c>
      <c r="B10" s="115" t="n">
        <v>97</v>
      </c>
      <c r="C10" s="115" t="n">
        <v>97</v>
      </c>
      <c r="D10" s="115" t="n">
        <v>7</v>
      </c>
      <c r="E10" s="115" t="n">
        <v>23</v>
      </c>
      <c r="F10" s="115" t="n">
        <v>34</v>
      </c>
      <c r="G10" s="115" t="n">
        <v>25</v>
      </c>
      <c r="H10" s="115"/>
      <c r="I10" s="115" t="n">
        <v>8</v>
      </c>
      <c r="J10" s="115" t="s">
        <v>19</v>
      </c>
      <c r="K10" s="115" t="s">
        <v>19</v>
      </c>
      <c r="L10" s="114" t="s">
        <v>19</v>
      </c>
      <c r="M10" s="114" t="s">
        <v>19</v>
      </c>
      <c r="N10" s="114" t="s">
        <v>19</v>
      </c>
    </row>
    <row r="11" s="81" customFormat="true" ht="41.25" hidden="false" customHeight="true" outlineLevel="0" collapsed="false">
      <c r="A11" s="116" t="n">
        <v>2014</v>
      </c>
      <c r="B11" s="117" t="n">
        <f aca="false">SUM(B12:B18)</f>
        <v>97</v>
      </c>
      <c r="C11" s="117" t="n">
        <f aca="false">SUM(C12:C18)</f>
        <v>97</v>
      </c>
      <c r="D11" s="117" t="n">
        <f aca="false">SUM(D12:D18)</f>
        <v>7</v>
      </c>
      <c r="E11" s="117" t="n">
        <f aca="false">SUM(E12:E18)</f>
        <v>23</v>
      </c>
      <c r="F11" s="117" t="n">
        <f aca="false">SUM(F12:F18)</f>
        <v>34</v>
      </c>
      <c r="G11" s="117" t="n">
        <f aca="false">SUM(G12:G18)</f>
        <v>25</v>
      </c>
      <c r="H11" s="117"/>
      <c r="I11" s="117" t="n">
        <f aca="false">SUM(I12:I18)</f>
        <v>8</v>
      </c>
      <c r="J11" s="117" t="s">
        <v>19</v>
      </c>
      <c r="K11" s="117" t="s">
        <v>19</v>
      </c>
      <c r="L11" s="117" t="s">
        <v>19</v>
      </c>
      <c r="M11" s="117" t="s">
        <v>19</v>
      </c>
      <c r="N11" s="114" t="s">
        <v>19</v>
      </c>
    </row>
    <row r="12" s="122" customFormat="true" ht="41.25" hidden="false" customHeight="true" outlineLevel="0" collapsed="false">
      <c r="A12" s="118" t="s">
        <v>115</v>
      </c>
      <c r="B12" s="119" t="n">
        <f aca="false">SUM(D12:N12)</f>
        <v>18</v>
      </c>
      <c r="C12" s="120" t="n">
        <f aca="false">SUM(D12:M12)</f>
        <v>18</v>
      </c>
      <c r="D12" s="120" t="n">
        <v>1</v>
      </c>
      <c r="E12" s="121" t="n">
        <v>4</v>
      </c>
      <c r="F12" s="121" t="n">
        <v>7</v>
      </c>
      <c r="G12" s="121" t="n">
        <v>5</v>
      </c>
      <c r="H12" s="121"/>
      <c r="I12" s="121" t="n">
        <v>1</v>
      </c>
      <c r="J12" s="121" t="s">
        <v>19</v>
      </c>
      <c r="K12" s="121" t="s">
        <v>19</v>
      </c>
      <c r="L12" s="114" t="s">
        <v>19</v>
      </c>
      <c r="M12" s="114" t="s">
        <v>19</v>
      </c>
      <c r="N12" s="114" t="s">
        <v>19</v>
      </c>
    </row>
    <row r="13" s="122" customFormat="true" ht="41.25" hidden="false" customHeight="true" outlineLevel="0" collapsed="false">
      <c r="A13" s="118" t="s">
        <v>116</v>
      </c>
      <c r="B13" s="119" t="n">
        <f aca="false">SUM(D13:N13)</f>
        <v>12</v>
      </c>
      <c r="C13" s="120" t="n">
        <f aca="false">SUM(D13:M13)</f>
        <v>12</v>
      </c>
      <c r="D13" s="120" t="n">
        <v>1</v>
      </c>
      <c r="E13" s="121" t="n">
        <v>3</v>
      </c>
      <c r="F13" s="121" t="n">
        <v>4</v>
      </c>
      <c r="G13" s="121" t="n">
        <v>2</v>
      </c>
      <c r="H13" s="121"/>
      <c r="I13" s="121" t="n">
        <v>2</v>
      </c>
      <c r="J13" s="121" t="s">
        <v>19</v>
      </c>
      <c r="K13" s="121" t="s">
        <v>19</v>
      </c>
      <c r="L13" s="114" t="s">
        <v>19</v>
      </c>
      <c r="M13" s="114" t="s">
        <v>19</v>
      </c>
      <c r="N13" s="114" t="s">
        <v>19</v>
      </c>
    </row>
    <row r="14" s="122" customFormat="true" ht="41.25" hidden="false" customHeight="true" outlineLevel="0" collapsed="false">
      <c r="A14" s="118" t="s">
        <v>117</v>
      </c>
      <c r="B14" s="119" t="n">
        <f aca="false">SUM(D14:N14)</f>
        <v>13</v>
      </c>
      <c r="C14" s="120" t="n">
        <f aca="false">SUM(D14:M14)</f>
        <v>13</v>
      </c>
      <c r="D14" s="120" t="n">
        <v>1</v>
      </c>
      <c r="E14" s="121" t="n">
        <v>3</v>
      </c>
      <c r="F14" s="121" t="n">
        <v>4</v>
      </c>
      <c r="G14" s="121" t="n">
        <v>5</v>
      </c>
      <c r="H14" s="121"/>
      <c r="I14" s="114" t="s">
        <v>19</v>
      </c>
      <c r="J14" s="114" t="s">
        <v>19</v>
      </c>
      <c r="K14" s="114" t="s">
        <v>19</v>
      </c>
      <c r="L14" s="114" t="s">
        <v>19</v>
      </c>
      <c r="M14" s="114" t="s">
        <v>19</v>
      </c>
      <c r="N14" s="114" t="s">
        <v>19</v>
      </c>
    </row>
    <row r="15" s="122" customFormat="true" ht="41.25" hidden="false" customHeight="true" outlineLevel="0" collapsed="false">
      <c r="A15" s="118" t="s">
        <v>118</v>
      </c>
      <c r="B15" s="119" t="n">
        <f aca="false">SUM(D15:N15)</f>
        <v>17</v>
      </c>
      <c r="C15" s="120" t="n">
        <f aca="false">SUM(D15:M15)</f>
        <v>17</v>
      </c>
      <c r="D15" s="120" t="n">
        <v>1</v>
      </c>
      <c r="E15" s="121" t="n">
        <v>4</v>
      </c>
      <c r="F15" s="121" t="n">
        <v>6</v>
      </c>
      <c r="G15" s="121" t="n">
        <v>5</v>
      </c>
      <c r="H15" s="121"/>
      <c r="I15" s="121" t="n">
        <v>1</v>
      </c>
      <c r="J15" s="121" t="s">
        <v>19</v>
      </c>
      <c r="K15" s="121" t="s">
        <v>19</v>
      </c>
      <c r="L15" s="114" t="s">
        <v>19</v>
      </c>
      <c r="M15" s="114" t="s">
        <v>19</v>
      </c>
      <c r="N15" s="114" t="s">
        <v>19</v>
      </c>
    </row>
    <row r="16" s="122" customFormat="true" ht="41.25" hidden="false" customHeight="true" outlineLevel="0" collapsed="false">
      <c r="A16" s="118" t="s">
        <v>119</v>
      </c>
      <c r="B16" s="119" t="n">
        <f aca="false">SUM(D16:N16)</f>
        <v>12</v>
      </c>
      <c r="C16" s="120" t="n">
        <f aca="false">SUM(D16:M16)</f>
        <v>12</v>
      </c>
      <c r="D16" s="120" t="n">
        <v>1</v>
      </c>
      <c r="E16" s="121" t="n">
        <v>3</v>
      </c>
      <c r="F16" s="121" t="n">
        <v>3</v>
      </c>
      <c r="G16" s="121" t="n">
        <v>3</v>
      </c>
      <c r="H16" s="121"/>
      <c r="I16" s="121" t="n">
        <v>2</v>
      </c>
      <c r="J16" s="121" t="s">
        <v>19</v>
      </c>
      <c r="K16" s="121" t="s">
        <v>19</v>
      </c>
      <c r="L16" s="114" t="s">
        <v>19</v>
      </c>
      <c r="M16" s="114" t="s">
        <v>19</v>
      </c>
      <c r="N16" s="114" t="s">
        <v>19</v>
      </c>
    </row>
    <row r="17" s="122" customFormat="true" ht="41.25" hidden="false" customHeight="true" outlineLevel="0" collapsed="false">
      <c r="A17" s="118" t="s">
        <v>120</v>
      </c>
      <c r="B17" s="119" t="n">
        <f aca="false">SUM(D17:N17)</f>
        <v>12</v>
      </c>
      <c r="C17" s="120" t="n">
        <f aca="false">SUM(D17:M17)</f>
        <v>12</v>
      </c>
      <c r="D17" s="120" t="n">
        <v>1</v>
      </c>
      <c r="E17" s="121" t="n">
        <v>3</v>
      </c>
      <c r="F17" s="121" t="n">
        <v>4</v>
      </c>
      <c r="G17" s="121" t="n">
        <v>2</v>
      </c>
      <c r="H17" s="121"/>
      <c r="I17" s="121" t="n">
        <v>2</v>
      </c>
      <c r="J17" s="121" t="s">
        <v>19</v>
      </c>
      <c r="K17" s="121" t="s">
        <v>19</v>
      </c>
      <c r="L17" s="114" t="s">
        <v>19</v>
      </c>
      <c r="M17" s="114" t="s">
        <v>19</v>
      </c>
      <c r="N17" s="114" t="s">
        <v>19</v>
      </c>
    </row>
    <row r="18" s="122" customFormat="true" ht="41.25" hidden="false" customHeight="true" outlineLevel="0" collapsed="false">
      <c r="A18" s="123" t="s">
        <v>121</v>
      </c>
      <c r="B18" s="124" t="n">
        <f aca="false">SUM(D18:N18)</f>
        <v>13</v>
      </c>
      <c r="C18" s="124" t="n">
        <f aca="false">SUM(D18:M18)</f>
        <v>13</v>
      </c>
      <c r="D18" s="124" t="n">
        <v>1</v>
      </c>
      <c r="E18" s="125" t="n">
        <v>3</v>
      </c>
      <c r="F18" s="125" t="n">
        <v>6</v>
      </c>
      <c r="G18" s="125" t="n">
        <v>3</v>
      </c>
      <c r="H18" s="121"/>
      <c r="I18" s="36" t="s">
        <v>19</v>
      </c>
      <c r="J18" s="36" t="s">
        <v>19</v>
      </c>
      <c r="K18" s="36" t="s">
        <v>19</v>
      </c>
      <c r="L18" s="36" t="s">
        <v>19</v>
      </c>
      <c r="M18" s="36" t="s">
        <v>19</v>
      </c>
      <c r="N18" s="36" t="s">
        <v>19</v>
      </c>
    </row>
    <row r="19" customFormat="false" ht="12" hidden="false" customHeight="true" outlineLevel="0" collapsed="false">
      <c r="A19" s="88" t="s">
        <v>27</v>
      </c>
    </row>
    <row r="20" customFormat="false" ht="15.75" hidden="false" customHeight="true" outlineLevel="0" collapsed="false"/>
  </sheetData>
  <mergeCells count="4">
    <mergeCell ref="A1:E1"/>
    <mergeCell ref="I1:N1"/>
    <mergeCell ref="C3:G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6" min="5" style="2" width="8.77"/>
    <col collapsed="false" customWidth="true" hidden="false" outlineLevel="0" max="7" min="7" style="2" width="7.44"/>
    <col collapsed="false" customWidth="true" hidden="false" outlineLevel="0" max="11" min="8" style="2" width="6.77"/>
    <col collapsed="false" customWidth="true" hidden="false" outlineLevel="0" max="12" min="12" style="89" width="2.77"/>
    <col collapsed="false" customWidth="true" hidden="false" outlineLevel="0" max="19" min="13" style="2" width="7.1"/>
    <col collapsed="false" customWidth="true" hidden="false" outlineLevel="0" max="21" min="20" style="4" width="7.1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  <c r="K1" s="7"/>
      <c r="L1" s="126"/>
      <c r="M1" s="7" t="s">
        <v>123</v>
      </c>
      <c r="N1" s="7"/>
      <c r="O1" s="7"/>
      <c r="P1" s="7"/>
      <c r="Q1" s="7"/>
      <c r="R1" s="7"/>
      <c r="S1" s="7"/>
      <c r="T1" s="7"/>
      <c r="U1" s="7"/>
    </row>
    <row r="2" s="11" customFormat="true" ht="25.5" hidden="false" customHeight="tru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27"/>
      <c r="M2" s="107"/>
      <c r="N2" s="107"/>
      <c r="O2" s="107"/>
      <c r="P2" s="107"/>
      <c r="Q2" s="107"/>
      <c r="R2" s="107"/>
      <c r="U2" s="50" t="s">
        <v>3</v>
      </c>
    </row>
    <row r="3" s="11" customFormat="true" ht="17.1" hidden="false" customHeight="true" outlineLevel="0" collapsed="false">
      <c r="A3" s="92" t="s">
        <v>4</v>
      </c>
      <c r="B3" s="51" t="s">
        <v>124</v>
      </c>
      <c r="C3" s="52" t="s">
        <v>125</v>
      </c>
      <c r="D3" s="52"/>
      <c r="E3" s="52"/>
      <c r="F3" s="52"/>
      <c r="G3" s="52"/>
      <c r="H3" s="52"/>
      <c r="I3" s="52"/>
      <c r="J3" s="52"/>
      <c r="K3" s="52"/>
      <c r="L3" s="92"/>
      <c r="M3" s="92"/>
      <c r="N3" s="53"/>
      <c r="O3" s="58" t="s">
        <v>126</v>
      </c>
      <c r="P3" s="92" t="s">
        <v>38</v>
      </c>
      <c r="Q3" s="51" t="s">
        <v>127</v>
      </c>
      <c r="R3" s="51" t="s">
        <v>128</v>
      </c>
      <c r="S3" s="51"/>
      <c r="T3" s="128" t="s">
        <v>129</v>
      </c>
      <c r="U3" s="128"/>
    </row>
    <row r="4" s="11" customFormat="true" ht="17.1" hidden="false" customHeight="true" outlineLevel="0" collapsed="false">
      <c r="A4" s="92" t="s">
        <v>112</v>
      </c>
      <c r="B4" s="129"/>
      <c r="C4" s="21" t="s">
        <v>130</v>
      </c>
      <c r="D4" s="60" t="s">
        <v>131</v>
      </c>
      <c r="E4" s="60" t="s">
        <v>132</v>
      </c>
      <c r="F4" s="130" t="s">
        <v>133</v>
      </c>
      <c r="G4" s="60" t="s">
        <v>134</v>
      </c>
      <c r="H4" s="21" t="s">
        <v>135</v>
      </c>
      <c r="I4" s="94" t="s">
        <v>136</v>
      </c>
      <c r="J4" s="21" t="s">
        <v>137</v>
      </c>
      <c r="K4" s="131" t="s">
        <v>138</v>
      </c>
      <c r="L4" s="92"/>
      <c r="M4" s="94" t="s">
        <v>139</v>
      </c>
      <c r="N4" s="94" t="s">
        <v>140</v>
      </c>
      <c r="O4" s="63"/>
      <c r="P4" s="92"/>
      <c r="Q4" s="63"/>
      <c r="R4" s="132" t="s">
        <v>141</v>
      </c>
      <c r="S4" s="132"/>
      <c r="T4" s="133" t="s">
        <v>142</v>
      </c>
      <c r="U4" s="133"/>
    </row>
    <row r="5" s="11" customFormat="true" ht="17.1" hidden="false" customHeight="true" outlineLevel="0" collapsed="false">
      <c r="A5" s="16" t="s">
        <v>10</v>
      </c>
      <c r="B5" s="15"/>
      <c r="C5" s="15"/>
      <c r="D5" s="64" t="s">
        <v>143</v>
      </c>
      <c r="E5" s="64" t="s">
        <v>144</v>
      </c>
      <c r="F5" s="134" t="s">
        <v>145</v>
      </c>
      <c r="G5" s="15"/>
      <c r="H5" s="18" t="s">
        <v>146</v>
      </c>
      <c r="I5" s="20" t="s">
        <v>143</v>
      </c>
      <c r="J5" s="18" t="s">
        <v>143</v>
      </c>
      <c r="K5" s="16" t="s">
        <v>143</v>
      </c>
      <c r="L5" s="92"/>
      <c r="M5" s="20" t="s">
        <v>147</v>
      </c>
      <c r="N5" s="20" t="s">
        <v>143</v>
      </c>
      <c r="O5" s="58"/>
      <c r="P5" s="63"/>
      <c r="Q5" s="18" t="s">
        <v>148</v>
      </c>
      <c r="R5" s="21" t="s">
        <v>149</v>
      </c>
      <c r="S5" s="131" t="s">
        <v>150</v>
      </c>
      <c r="T5" s="21" t="s">
        <v>149</v>
      </c>
      <c r="U5" s="131" t="s">
        <v>150</v>
      </c>
    </row>
    <row r="6" s="11" customFormat="true" ht="17.1" hidden="false" customHeight="true" outlineLevel="0" collapsed="false">
      <c r="A6" s="24" t="s">
        <v>114</v>
      </c>
      <c r="B6" s="69" t="s">
        <v>14</v>
      </c>
      <c r="C6" s="69" t="s">
        <v>151</v>
      </c>
      <c r="D6" s="69" t="s">
        <v>152</v>
      </c>
      <c r="E6" s="69" t="s">
        <v>153</v>
      </c>
      <c r="F6" s="135" t="s">
        <v>153</v>
      </c>
      <c r="G6" s="69" t="s">
        <v>154</v>
      </c>
      <c r="H6" s="23" t="s">
        <v>155</v>
      </c>
      <c r="I6" s="68" t="s">
        <v>156</v>
      </c>
      <c r="J6" s="23" t="s">
        <v>157</v>
      </c>
      <c r="K6" s="24" t="s">
        <v>158</v>
      </c>
      <c r="L6" s="92"/>
      <c r="M6" s="68" t="s">
        <v>159</v>
      </c>
      <c r="N6" s="68" t="s">
        <v>160</v>
      </c>
      <c r="O6" s="136" t="s">
        <v>161</v>
      </c>
      <c r="P6" s="136" t="s">
        <v>69</v>
      </c>
      <c r="Q6" s="23" t="s">
        <v>162</v>
      </c>
      <c r="R6" s="23" t="s">
        <v>163</v>
      </c>
      <c r="S6" s="24" t="s">
        <v>164</v>
      </c>
      <c r="T6" s="23" t="s">
        <v>163</v>
      </c>
      <c r="U6" s="24" t="s">
        <v>164</v>
      </c>
    </row>
    <row r="7" s="11" customFormat="true" ht="54.95" hidden="false" customHeight="true" outlineLevel="0" collapsed="false">
      <c r="A7" s="58" t="n">
        <v>2011</v>
      </c>
      <c r="B7" s="137" t="n">
        <v>89</v>
      </c>
      <c r="C7" s="138" t="n">
        <v>89</v>
      </c>
      <c r="D7" s="138" t="s">
        <v>19</v>
      </c>
      <c r="E7" s="138" t="s">
        <v>19</v>
      </c>
      <c r="F7" s="138" t="s">
        <v>19</v>
      </c>
      <c r="G7" s="138" t="n">
        <v>1</v>
      </c>
      <c r="H7" s="138" t="n">
        <v>3</v>
      </c>
      <c r="I7" s="138" t="n">
        <v>5</v>
      </c>
      <c r="J7" s="138" t="n">
        <v>11</v>
      </c>
      <c r="K7" s="138" t="n">
        <v>31</v>
      </c>
      <c r="L7" s="138"/>
      <c r="M7" s="138" t="n">
        <v>25</v>
      </c>
      <c r="N7" s="138" t="n">
        <v>13</v>
      </c>
      <c r="O7" s="138" t="s">
        <v>19</v>
      </c>
      <c r="P7" s="138" t="s">
        <v>19</v>
      </c>
      <c r="Q7" s="138" t="s">
        <v>19</v>
      </c>
      <c r="R7" s="138" t="n">
        <v>7</v>
      </c>
      <c r="S7" s="138" t="n">
        <v>270</v>
      </c>
      <c r="T7" s="138" t="n">
        <v>2</v>
      </c>
      <c r="U7" s="138" t="n">
        <v>100</v>
      </c>
    </row>
    <row r="8" s="11" customFormat="true" ht="54.95" hidden="false" customHeight="true" outlineLevel="0" collapsed="false">
      <c r="A8" s="58" t="n">
        <v>2012</v>
      </c>
      <c r="B8" s="138" t="n">
        <v>91</v>
      </c>
      <c r="C8" s="138" t="n">
        <v>91</v>
      </c>
      <c r="D8" s="138" t="s">
        <v>19</v>
      </c>
      <c r="E8" s="138" t="s">
        <v>19</v>
      </c>
      <c r="F8" s="138" t="s">
        <v>19</v>
      </c>
      <c r="G8" s="138" t="n">
        <v>1</v>
      </c>
      <c r="H8" s="138" t="n">
        <v>3</v>
      </c>
      <c r="I8" s="138" t="n">
        <v>5</v>
      </c>
      <c r="J8" s="138" t="n">
        <v>21</v>
      </c>
      <c r="K8" s="138" t="n">
        <v>24</v>
      </c>
      <c r="L8" s="138"/>
      <c r="M8" s="138" t="n">
        <v>23</v>
      </c>
      <c r="N8" s="138" t="n">
        <v>14</v>
      </c>
      <c r="O8" s="138" t="s">
        <v>19</v>
      </c>
      <c r="P8" s="138" t="s">
        <v>19</v>
      </c>
      <c r="Q8" s="138" t="s">
        <v>19</v>
      </c>
      <c r="R8" s="138" t="n">
        <v>7</v>
      </c>
      <c r="S8" s="138" t="n">
        <v>270</v>
      </c>
      <c r="T8" s="138" t="n">
        <v>2</v>
      </c>
      <c r="U8" s="138" t="n">
        <v>100</v>
      </c>
    </row>
    <row r="9" s="11" customFormat="true" ht="54.95" hidden="false" customHeight="true" outlineLevel="0" collapsed="false">
      <c r="A9" s="58" t="n">
        <v>2013</v>
      </c>
      <c r="B9" s="138" t="n">
        <v>95</v>
      </c>
      <c r="C9" s="138" t="n">
        <v>95</v>
      </c>
      <c r="D9" s="138" t="s">
        <v>19</v>
      </c>
      <c r="E9" s="138" t="s">
        <v>19</v>
      </c>
      <c r="F9" s="138" t="s">
        <v>19</v>
      </c>
      <c r="G9" s="138" t="n">
        <v>1</v>
      </c>
      <c r="H9" s="138" t="n">
        <v>3</v>
      </c>
      <c r="I9" s="138" t="n">
        <v>5</v>
      </c>
      <c r="J9" s="138" t="n">
        <v>25</v>
      </c>
      <c r="K9" s="138" t="n">
        <v>20</v>
      </c>
      <c r="L9" s="138"/>
      <c r="M9" s="138" t="n">
        <v>22</v>
      </c>
      <c r="N9" s="138" t="n">
        <v>19</v>
      </c>
      <c r="O9" s="138" t="s">
        <v>19</v>
      </c>
      <c r="P9" s="138" t="s">
        <v>19</v>
      </c>
      <c r="Q9" s="138" t="s">
        <v>19</v>
      </c>
      <c r="R9" s="138" t="n">
        <v>7</v>
      </c>
      <c r="S9" s="138" t="n">
        <v>270</v>
      </c>
      <c r="T9" s="138" t="n">
        <v>2</v>
      </c>
      <c r="U9" s="138" t="n">
        <v>100</v>
      </c>
    </row>
    <row r="10" s="11" customFormat="true" ht="54.95" hidden="false" customHeight="true" outlineLevel="0" collapsed="false">
      <c r="A10" s="58" t="n">
        <v>2014</v>
      </c>
      <c r="B10" s="138" t="n">
        <v>99</v>
      </c>
      <c r="C10" s="138" t="n">
        <v>99</v>
      </c>
      <c r="D10" s="138" t="s">
        <v>19</v>
      </c>
      <c r="E10" s="138" t="s">
        <v>19</v>
      </c>
      <c r="F10" s="138" t="s">
        <v>19</v>
      </c>
      <c r="G10" s="138" t="n">
        <v>1</v>
      </c>
      <c r="H10" s="138" t="n">
        <v>3</v>
      </c>
      <c r="I10" s="138" t="n">
        <v>6</v>
      </c>
      <c r="J10" s="138" t="n">
        <v>25</v>
      </c>
      <c r="K10" s="138" t="n">
        <v>26</v>
      </c>
      <c r="L10" s="138"/>
      <c r="M10" s="138" t="n">
        <v>20</v>
      </c>
      <c r="N10" s="138" t="n">
        <v>18</v>
      </c>
      <c r="O10" s="138" t="s">
        <v>19</v>
      </c>
      <c r="P10" s="138" t="s">
        <v>19</v>
      </c>
      <c r="Q10" s="138" t="s">
        <v>19</v>
      </c>
      <c r="R10" s="138" t="n">
        <v>7</v>
      </c>
      <c r="S10" s="138" t="n">
        <v>270</v>
      </c>
      <c r="T10" s="138" t="n">
        <v>2</v>
      </c>
      <c r="U10" s="138" t="n">
        <v>100</v>
      </c>
    </row>
    <row r="11" s="81" customFormat="true" ht="54.95" hidden="false" customHeight="true" outlineLevel="0" collapsed="false">
      <c r="A11" s="139" t="n">
        <v>2015</v>
      </c>
      <c r="B11" s="140" t="n">
        <v>100</v>
      </c>
      <c r="C11" s="140" t="n">
        <f aca="false">SUM(G11:N11)</f>
        <v>100</v>
      </c>
      <c r="D11" s="140" t="s">
        <v>19</v>
      </c>
      <c r="E11" s="140" t="s">
        <v>19</v>
      </c>
      <c r="F11" s="140" t="s">
        <v>19</v>
      </c>
      <c r="G11" s="140" t="n">
        <v>1</v>
      </c>
      <c r="H11" s="140" t="n">
        <v>3</v>
      </c>
      <c r="I11" s="140" t="n">
        <v>8</v>
      </c>
      <c r="J11" s="140" t="n">
        <v>26</v>
      </c>
      <c r="K11" s="140" t="n">
        <v>30</v>
      </c>
      <c r="L11" s="141"/>
      <c r="M11" s="140" t="n">
        <v>15</v>
      </c>
      <c r="N11" s="140" t="n">
        <v>17</v>
      </c>
      <c r="O11" s="140" t="s">
        <v>19</v>
      </c>
      <c r="P11" s="140" t="s">
        <v>19</v>
      </c>
      <c r="Q11" s="140" t="s">
        <v>19</v>
      </c>
      <c r="R11" s="140" t="n">
        <v>7</v>
      </c>
      <c r="S11" s="140" t="n">
        <v>270</v>
      </c>
      <c r="T11" s="140" t="n">
        <v>2</v>
      </c>
      <c r="U11" s="140" t="n">
        <v>100</v>
      </c>
    </row>
    <row r="12" customFormat="false" ht="12" hidden="false" customHeight="true" outlineLevel="0" collapsed="false">
      <c r="A12" s="142" t="s">
        <v>165</v>
      </c>
      <c r="B12" s="143"/>
      <c r="C12" s="143"/>
      <c r="D12" s="39"/>
      <c r="E12" s="39"/>
      <c r="F12" s="39"/>
      <c r="G12" s="143"/>
      <c r="H12" s="143"/>
      <c r="I12" s="143"/>
      <c r="J12" s="143"/>
      <c r="K12" s="143"/>
      <c r="L12" s="144"/>
      <c r="M12" s="143"/>
      <c r="N12" s="143"/>
      <c r="O12" s="143"/>
      <c r="P12" s="143"/>
      <c r="Q12" s="143"/>
      <c r="R12" s="143"/>
      <c r="S12" s="143"/>
    </row>
    <row r="13" customFormat="false" ht="12" hidden="false" customHeight="true" outlineLevel="0" collapsed="false">
      <c r="A13" s="142" t="s">
        <v>166</v>
      </c>
      <c r="M13" s="88"/>
    </row>
  </sheetData>
  <mergeCells count="7">
    <mergeCell ref="A1:K1"/>
    <mergeCell ref="M1:U1"/>
    <mergeCell ref="C3:K3"/>
    <mergeCell ref="R3:S3"/>
    <mergeCell ref="T3:U3"/>
    <mergeCell ref="R4:S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14" activeCellId="0" sqref="N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4.77"/>
    <col collapsed="false" customWidth="true" hidden="false" outlineLevel="0" max="6" min="5" style="2" width="5.77"/>
    <col collapsed="false" customWidth="true" hidden="false" outlineLevel="0" max="8" min="7" style="3" width="5.77"/>
    <col collapsed="false" customWidth="true" hidden="false" outlineLevel="0" max="11" min="9" style="2" width="3.77"/>
    <col collapsed="false" customWidth="true" hidden="false" outlineLevel="0" max="18" min="12" style="2" width="5.77"/>
    <col collapsed="false" customWidth="true" hidden="false" outlineLevel="0" max="19" min="19" style="4" width="1.77"/>
    <col collapsed="false" customWidth="true" hidden="false" outlineLevel="0" max="21" min="20" style="2" width="5.77"/>
    <col collapsed="false" customWidth="true" hidden="false" outlineLevel="0" max="22" min="22" style="2" width="7.44"/>
    <col collapsed="false" customWidth="true" hidden="false" outlineLevel="0" max="23" min="23" style="2" width="6.77"/>
    <col collapsed="false" customWidth="true" hidden="false" outlineLevel="0" max="24" min="24" style="4" width="6.77"/>
    <col collapsed="false" customWidth="true" hidden="false" outlineLevel="0" max="33" min="25" style="4" width="3.77"/>
    <col collapsed="false" customWidth="false" hidden="false" outlineLevel="0" max="257" min="34" style="4" width="8.88"/>
  </cols>
  <sheetData>
    <row r="1" s="8" customFormat="true" ht="45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45"/>
      <c r="T1" s="48" t="s">
        <v>168</v>
      </c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s="11" customFormat="true" ht="25.5" hidden="false" customHeight="true" outlineLevel="0" collapsed="false">
      <c r="A2" s="9" t="s">
        <v>2</v>
      </c>
      <c r="B2" s="107"/>
      <c r="C2" s="107"/>
      <c r="D2" s="107"/>
      <c r="E2" s="107"/>
      <c r="F2" s="107"/>
      <c r="G2" s="91"/>
      <c r="H2" s="91"/>
      <c r="I2" s="107"/>
      <c r="J2" s="107"/>
      <c r="K2" s="107"/>
      <c r="L2" s="107"/>
      <c r="M2" s="107"/>
      <c r="N2" s="107"/>
      <c r="O2" s="107"/>
      <c r="P2" s="107"/>
      <c r="Q2" s="107"/>
      <c r="R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2" t="s">
        <v>3</v>
      </c>
      <c r="AF2" s="12"/>
      <c r="AG2" s="12"/>
    </row>
    <row r="3" s="11" customFormat="true" ht="22.5" hidden="false" customHeight="true" outlineLevel="0" collapsed="false">
      <c r="A3" s="146" t="s">
        <v>169</v>
      </c>
      <c r="B3" s="51" t="s">
        <v>170</v>
      </c>
      <c r="C3" s="51"/>
      <c r="D3" s="51"/>
      <c r="E3" s="15" t="s">
        <v>34</v>
      </c>
      <c r="F3" s="15" t="s">
        <v>35</v>
      </c>
      <c r="G3" s="63" t="s">
        <v>82</v>
      </c>
      <c r="H3" s="15" t="s">
        <v>83</v>
      </c>
      <c r="I3" s="147" t="s">
        <v>171</v>
      </c>
      <c r="J3" s="147"/>
      <c r="K3" s="147"/>
      <c r="L3" s="147"/>
      <c r="M3" s="147"/>
      <c r="N3" s="147"/>
      <c r="O3" s="147"/>
      <c r="Q3" s="148"/>
      <c r="R3" s="148"/>
      <c r="S3" s="108"/>
      <c r="T3" s="149" t="s">
        <v>111</v>
      </c>
      <c r="U3" s="149"/>
      <c r="V3" s="149"/>
      <c r="W3" s="149"/>
      <c r="X3" s="149"/>
      <c r="Y3" s="150" t="s">
        <v>172</v>
      </c>
      <c r="Z3" s="150"/>
      <c r="AA3" s="150"/>
      <c r="AB3" s="150" t="s">
        <v>173</v>
      </c>
      <c r="AC3" s="150"/>
      <c r="AD3" s="150"/>
      <c r="AE3" s="151" t="s">
        <v>174</v>
      </c>
      <c r="AF3" s="151"/>
      <c r="AG3" s="151"/>
    </row>
    <row r="4" s="11" customFormat="true" ht="22.5" hidden="false" customHeight="true" outlineLevel="0" collapsed="false">
      <c r="A4" s="146" t="s">
        <v>175</v>
      </c>
      <c r="B4" s="152"/>
      <c r="C4" s="21" t="s">
        <v>176</v>
      </c>
      <c r="D4" s="94" t="s">
        <v>177</v>
      </c>
      <c r="E4" s="152"/>
      <c r="F4" s="152"/>
      <c r="G4" s="153"/>
      <c r="H4" s="15" t="s">
        <v>88</v>
      </c>
      <c r="I4" s="21" t="s">
        <v>47</v>
      </c>
      <c r="J4" s="21"/>
      <c r="K4" s="21"/>
      <c r="L4" s="64" t="s">
        <v>89</v>
      </c>
      <c r="M4" s="64" t="s">
        <v>90</v>
      </c>
      <c r="N4" s="64" t="s">
        <v>91</v>
      </c>
      <c r="O4" s="64" t="s">
        <v>48</v>
      </c>
      <c r="P4" s="110" t="s">
        <v>49</v>
      </c>
      <c r="Q4" s="154" t="s">
        <v>50</v>
      </c>
      <c r="R4" s="109" t="s">
        <v>51</v>
      </c>
      <c r="S4" s="92"/>
      <c r="T4" s="110" t="s">
        <v>52</v>
      </c>
      <c r="U4" s="95" t="s">
        <v>53</v>
      </c>
      <c r="V4" s="155" t="s">
        <v>42</v>
      </c>
      <c r="W4" s="94" t="s">
        <v>178</v>
      </c>
      <c r="X4" s="94" t="s">
        <v>179</v>
      </c>
      <c r="Y4" s="63" t="s">
        <v>113</v>
      </c>
      <c r="Z4" s="21" t="s">
        <v>176</v>
      </c>
      <c r="AA4" s="94" t="s">
        <v>177</v>
      </c>
      <c r="AB4" s="63" t="s">
        <v>113</v>
      </c>
      <c r="AC4" s="63" t="s">
        <v>176</v>
      </c>
      <c r="AD4" s="58" t="s">
        <v>177</v>
      </c>
      <c r="AE4" s="63" t="s">
        <v>113</v>
      </c>
      <c r="AF4" s="63" t="s">
        <v>176</v>
      </c>
      <c r="AG4" s="92" t="s">
        <v>177</v>
      </c>
    </row>
    <row r="5" s="11" customFormat="true" ht="22.5" hidden="false" customHeight="true" outlineLevel="0" collapsed="false">
      <c r="A5" s="156" t="s">
        <v>10</v>
      </c>
      <c r="B5" s="157"/>
      <c r="C5" s="63"/>
      <c r="D5" s="63"/>
      <c r="E5" s="15"/>
      <c r="F5" s="158"/>
      <c r="G5" s="58"/>
      <c r="H5" s="159" t="s">
        <v>147</v>
      </c>
      <c r="I5" s="153"/>
      <c r="J5" s="160" t="s">
        <v>176</v>
      </c>
      <c r="K5" s="160" t="s">
        <v>177</v>
      </c>
      <c r="L5" s="64" t="s">
        <v>180</v>
      </c>
      <c r="M5" s="64" t="s">
        <v>181</v>
      </c>
      <c r="N5" s="64" t="s">
        <v>182</v>
      </c>
      <c r="O5" s="64" t="s">
        <v>183</v>
      </c>
      <c r="P5" s="20" t="s">
        <v>184</v>
      </c>
      <c r="Q5" s="64" t="s">
        <v>185</v>
      </c>
      <c r="R5" s="64" t="s">
        <v>186</v>
      </c>
      <c r="S5" s="92"/>
      <c r="T5" s="16" t="s">
        <v>187</v>
      </c>
      <c r="U5" s="18" t="s">
        <v>188</v>
      </c>
      <c r="V5" s="161"/>
      <c r="W5" s="58"/>
      <c r="X5" s="158"/>
      <c r="Y5" s="63"/>
      <c r="Z5" s="63"/>
      <c r="AA5" s="63"/>
      <c r="AB5" s="63"/>
      <c r="AC5" s="63"/>
      <c r="AD5" s="63"/>
      <c r="AE5" s="63"/>
      <c r="AF5" s="63"/>
      <c r="AG5" s="15"/>
    </row>
    <row r="6" s="11" customFormat="true" ht="22.5" hidden="false" customHeight="true" outlineLevel="0" collapsed="false">
      <c r="A6" s="162" t="s">
        <v>189</v>
      </c>
      <c r="B6" s="69" t="s">
        <v>14</v>
      </c>
      <c r="C6" s="23" t="s">
        <v>190</v>
      </c>
      <c r="D6" s="23" t="s">
        <v>191</v>
      </c>
      <c r="E6" s="23" t="s">
        <v>87</v>
      </c>
      <c r="F6" s="163" t="s">
        <v>57</v>
      </c>
      <c r="G6" s="68" t="s">
        <v>93</v>
      </c>
      <c r="H6" s="164" t="s">
        <v>192</v>
      </c>
      <c r="I6" s="69" t="s">
        <v>14</v>
      </c>
      <c r="J6" s="160"/>
      <c r="K6" s="160"/>
      <c r="L6" s="69" t="s">
        <v>193</v>
      </c>
      <c r="M6" s="69" t="s">
        <v>193</v>
      </c>
      <c r="N6" s="69" t="s">
        <v>193</v>
      </c>
      <c r="O6" s="69" t="s">
        <v>193</v>
      </c>
      <c r="P6" s="68" t="s">
        <v>193</v>
      </c>
      <c r="Q6" s="69" t="s">
        <v>193</v>
      </c>
      <c r="R6" s="69" t="s">
        <v>193</v>
      </c>
      <c r="S6" s="92"/>
      <c r="T6" s="24" t="s">
        <v>193</v>
      </c>
      <c r="U6" s="23" t="s">
        <v>193</v>
      </c>
      <c r="V6" s="23" t="s">
        <v>64</v>
      </c>
      <c r="W6" s="165" t="s">
        <v>54</v>
      </c>
      <c r="X6" s="96" t="s">
        <v>68</v>
      </c>
      <c r="Y6" s="69" t="s">
        <v>14</v>
      </c>
      <c r="Z6" s="23" t="s">
        <v>190</v>
      </c>
      <c r="AA6" s="166" t="s">
        <v>191</v>
      </c>
      <c r="AB6" s="69" t="s">
        <v>14</v>
      </c>
      <c r="AC6" s="23" t="s">
        <v>190</v>
      </c>
      <c r="AD6" s="166" t="s">
        <v>191</v>
      </c>
      <c r="AE6" s="69" t="s">
        <v>14</v>
      </c>
      <c r="AF6" s="69" t="s">
        <v>190</v>
      </c>
      <c r="AG6" s="167" t="s">
        <v>191</v>
      </c>
    </row>
    <row r="7" s="11" customFormat="true" ht="36.75" hidden="false" customHeight="true" outlineLevel="0" collapsed="false">
      <c r="A7" s="17" t="n">
        <v>2010</v>
      </c>
      <c r="B7" s="168" t="n">
        <v>12</v>
      </c>
      <c r="C7" s="168" t="s">
        <v>19</v>
      </c>
      <c r="D7" s="168" t="s">
        <v>19</v>
      </c>
      <c r="E7" s="168" t="s">
        <v>19</v>
      </c>
      <c r="F7" s="168" t="s">
        <v>19</v>
      </c>
      <c r="G7" s="168" t="s">
        <v>19</v>
      </c>
      <c r="H7" s="168" t="s">
        <v>19</v>
      </c>
      <c r="I7" s="168" t="n">
        <v>8</v>
      </c>
      <c r="J7" s="168" t="s">
        <v>19</v>
      </c>
      <c r="K7" s="168" t="s">
        <v>19</v>
      </c>
      <c r="L7" s="168" t="s">
        <v>19</v>
      </c>
      <c r="M7" s="168" t="s">
        <v>19</v>
      </c>
      <c r="N7" s="168" t="s">
        <v>19</v>
      </c>
      <c r="O7" s="168" t="s">
        <v>19</v>
      </c>
      <c r="P7" s="168" t="n">
        <v>1</v>
      </c>
      <c r="Q7" s="168" t="n">
        <v>3</v>
      </c>
      <c r="R7" s="168" t="s">
        <v>19</v>
      </c>
      <c r="S7" s="168"/>
      <c r="T7" s="168" t="n">
        <v>1</v>
      </c>
      <c r="U7" s="168" t="n">
        <v>1</v>
      </c>
      <c r="V7" s="168" t="s">
        <v>19</v>
      </c>
      <c r="W7" s="168" t="s">
        <v>19</v>
      </c>
      <c r="X7" s="168" t="n">
        <v>2</v>
      </c>
      <c r="Y7" s="168" t="n">
        <v>2</v>
      </c>
      <c r="Z7" s="168" t="s">
        <v>19</v>
      </c>
      <c r="AA7" s="168" t="s">
        <v>19</v>
      </c>
      <c r="AB7" s="168" t="n">
        <v>2</v>
      </c>
      <c r="AC7" s="168" t="s">
        <v>19</v>
      </c>
      <c r="AD7" s="168" t="s">
        <v>19</v>
      </c>
      <c r="AE7" s="168" t="s">
        <v>19</v>
      </c>
      <c r="AF7" s="168" t="s">
        <v>19</v>
      </c>
      <c r="AG7" s="169" t="s">
        <v>19</v>
      </c>
    </row>
    <row r="8" s="11" customFormat="true" ht="36.75" hidden="false" customHeight="true" outlineLevel="0" collapsed="false">
      <c r="A8" s="17" t="n">
        <v>2011</v>
      </c>
      <c r="B8" s="168" t="n">
        <v>10</v>
      </c>
      <c r="C8" s="168" t="s">
        <v>19</v>
      </c>
      <c r="D8" s="168" t="s">
        <v>19</v>
      </c>
      <c r="E8" s="168" t="s">
        <v>19</v>
      </c>
      <c r="F8" s="168" t="s">
        <v>19</v>
      </c>
      <c r="G8" s="168" t="s">
        <v>19</v>
      </c>
      <c r="H8" s="168" t="s">
        <v>19</v>
      </c>
      <c r="I8" s="168" t="s">
        <v>19</v>
      </c>
      <c r="J8" s="168" t="s">
        <v>19</v>
      </c>
      <c r="K8" s="168" t="s">
        <v>19</v>
      </c>
      <c r="L8" s="168" t="s">
        <v>19</v>
      </c>
      <c r="M8" s="168" t="s">
        <v>19</v>
      </c>
      <c r="N8" s="168" t="s">
        <v>19</v>
      </c>
      <c r="O8" s="168" t="n">
        <v>1</v>
      </c>
      <c r="P8" s="168" t="n">
        <v>2</v>
      </c>
      <c r="Q8" s="168" t="n">
        <v>2</v>
      </c>
      <c r="R8" s="168" t="n">
        <v>3</v>
      </c>
      <c r="S8" s="168"/>
      <c r="T8" s="168" t="s">
        <v>19</v>
      </c>
      <c r="U8" s="168" t="n">
        <v>1</v>
      </c>
      <c r="V8" s="168" t="s">
        <v>19</v>
      </c>
      <c r="W8" s="168" t="s">
        <v>19</v>
      </c>
      <c r="X8" s="168" t="s">
        <v>19</v>
      </c>
      <c r="Y8" s="168" t="n">
        <v>1</v>
      </c>
      <c r="Z8" s="168" t="s">
        <v>19</v>
      </c>
      <c r="AA8" s="168" t="s">
        <v>19</v>
      </c>
      <c r="AB8" s="168" t="s">
        <v>19</v>
      </c>
      <c r="AC8" s="168" t="s">
        <v>19</v>
      </c>
      <c r="AD8" s="168" t="s">
        <v>19</v>
      </c>
      <c r="AE8" s="168" t="s">
        <v>19</v>
      </c>
      <c r="AF8" s="168" t="s">
        <v>19</v>
      </c>
      <c r="AG8" s="169" t="s">
        <v>19</v>
      </c>
    </row>
    <row r="9" s="11" customFormat="true" ht="36.75" hidden="false" customHeight="true" outlineLevel="0" collapsed="false">
      <c r="A9" s="17" t="n">
        <v>2012</v>
      </c>
      <c r="B9" s="168" t="n">
        <v>35</v>
      </c>
      <c r="C9" s="168" t="s">
        <v>19</v>
      </c>
      <c r="D9" s="168" t="s">
        <v>19</v>
      </c>
      <c r="E9" s="168" t="s">
        <v>19</v>
      </c>
      <c r="F9" s="168" t="s">
        <v>19</v>
      </c>
      <c r="G9" s="168" t="s">
        <v>19</v>
      </c>
      <c r="H9" s="168" t="s">
        <v>19</v>
      </c>
      <c r="I9" s="168" t="s">
        <v>19</v>
      </c>
      <c r="J9" s="168" t="s">
        <v>19</v>
      </c>
      <c r="K9" s="168" t="s">
        <v>19</v>
      </c>
      <c r="L9" s="168" t="s">
        <v>19</v>
      </c>
      <c r="M9" s="168" t="s">
        <v>19</v>
      </c>
      <c r="N9" s="168" t="s">
        <v>19</v>
      </c>
      <c r="O9" s="168" t="n">
        <v>2</v>
      </c>
      <c r="P9" s="168" t="n">
        <v>1</v>
      </c>
      <c r="Q9" s="168" t="n">
        <v>15</v>
      </c>
      <c r="R9" s="168" t="n">
        <v>1</v>
      </c>
      <c r="S9" s="168"/>
      <c r="T9" s="168" t="n">
        <v>6</v>
      </c>
      <c r="U9" s="168" t="n">
        <v>4</v>
      </c>
      <c r="V9" s="168" t="s">
        <v>19</v>
      </c>
      <c r="W9" s="168" t="s">
        <v>19</v>
      </c>
      <c r="X9" s="168" t="s">
        <v>19</v>
      </c>
      <c r="Y9" s="168" t="s">
        <v>19</v>
      </c>
      <c r="Z9" s="168" t="s">
        <v>19</v>
      </c>
      <c r="AA9" s="168" t="s">
        <v>19</v>
      </c>
      <c r="AB9" s="168" t="n">
        <v>6</v>
      </c>
      <c r="AC9" s="168" t="s">
        <v>19</v>
      </c>
      <c r="AD9" s="168" t="s">
        <v>19</v>
      </c>
      <c r="AE9" s="168" t="s">
        <v>19</v>
      </c>
      <c r="AF9" s="168" t="s">
        <v>19</v>
      </c>
      <c r="AG9" s="169" t="s">
        <v>19</v>
      </c>
    </row>
    <row r="10" s="11" customFormat="true" ht="36.75" hidden="false" customHeight="true" outlineLevel="0" collapsed="false">
      <c r="A10" s="17" t="n">
        <v>2013</v>
      </c>
      <c r="B10" s="169" t="n">
        <v>11</v>
      </c>
      <c r="C10" s="169" t="n">
        <v>9</v>
      </c>
      <c r="D10" s="169" t="n">
        <v>2</v>
      </c>
      <c r="E10" s="169" t="s">
        <v>19</v>
      </c>
      <c r="F10" s="169" t="s">
        <v>19</v>
      </c>
      <c r="G10" s="169" t="s">
        <v>19</v>
      </c>
      <c r="H10" s="169" t="s">
        <v>19</v>
      </c>
      <c r="I10" s="169" t="n">
        <v>10</v>
      </c>
      <c r="J10" s="169" t="n">
        <v>9</v>
      </c>
      <c r="K10" s="169" t="n">
        <v>1</v>
      </c>
      <c r="L10" s="169" t="s">
        <v>19</v>
      </c>
      <c r="M10" s="169" t="s">
        <v>19</v>
      </c>
      <c r="N10" s="169" t="s">
        <v>19</v>
      </c>
      <c r="O10" s="169" t="s">
        <v>19</v>
      </c>
      <c r="P10" s="169" t="n">
        <v>4</v>
      </c>
      <c r="Q10" s="169" t="n">
        <v>2</v>
      </c>
      <c r="R10" s="169" t="s">
        <v>19</v>
      </c>
      <c r="S10" s="169"/>
      <c r="T10" s="169" t="s">
        <v>19</v>
      </c>
      <c r="U10" s="169" t="s">
        <v>19</v>
      </c>
      <c r="V10" s="169" t="s">
        <v>19</v>
      </c>
      <c r="W10" s="169" t="s">
        <v>19</v>
      </c>
      <c r="X10" s="169" t="n">
        <v>4</v>
      </c>
      <c r="Y10" s="169" t="s">
        <v>19</v>
      </c>
      <c r="Z10" s="169" t="s">
        <v>19</v>
      </c>
      <c r="AA10" s="169" t="s">
        <v>19</v>
      </c>
      <c r="AB10" s="169" t="n">
        <v>1</v>
      </c>
      <c r="AC10" s="169" t="s">
        <v>19</v>
      </c>
      <c r="AD10" s="169" t="n">
        <v>1</v>
      </c>
      <c r="AE10" s="169" t="s">
        <v>19</v>
      </c>
      <c r="AF10" s="169" t="s">
        <v>19</v>
      </c>
      <c r="AG10" s="169" t="s">
        <v>19</v>
      </c>
    </row>
    <row r="11" s="81" customFormat="true" ht="36.75" hidden="false" customHeight="true" outlineLevel="0" collapsed="false">
      <c r="A11" s="28" t="n">
        <v>2014</v>
      </c>
      <c r="B11" s="170" t="n">
        <f aca="false">SUM(B12:B20)</f>
        <v>26</v>
      </c>
      <c r="C11" s="170" t="n">
        <f aca="false">SUM(C12:C20)</f>
        <v>20</v>
      </c>
      <c r="D11" s="170" t="n">
        <f aca="false">SUM(D12:D20)</f>
        <v>6</v>
      </c>
      <c r="E11" s="170" t="n">
        <f aca="false">SUM(E12:E20)</f>
        <v>1</v>
      </c>
      <c r="F11" s="170" t="n">
        <f aca="false">SUM(F12:F20)</f>
        <v>1</v>
      </c>
      <c r="G11" s="170" t="s">
        <v>19</v>
      </c>
      <c r="H11" s="170" t="s">
        <v>19</v>
      </c>
      <c r="I11" s="170" t="n">
        <f aca="false">SUM(I12:I20)</f>
        <v>20</v>
      </c>
      <c r="J11" s="170" t="n">
        <f aca="false">SUM(J12:J20)</f>
        <v>16</v>
      </c>
      <c r="K11" s="170" t="n">
        <f aca="false">SUM(K12:K20)</f>
        <v>4</v>
      </c>
      <c r="L11" s="170" t="s">
        <v>19</v>
      </c>
      <c r="M11" s="170" t="s">
        <v>19</v>
      </c>
      <c r="N11" s="170" t="s">
        <v>19</v>
      </c>
      <c r="O11" s="170" t="n">
        <f aca="false">SUM(O12:O20)</f>
        <v>1</v>
      </c>
      <c r="P11" s="170" t="n">
        <f aca="false">SUM(P12:P20)</f>
        <v>2</v>
      </c>
      <c r="Q11" s="170" t="n">
        <f aca="false">SUM(Q12:Q20)</f>
        <v>13</v>
      </c>
      <c r="R11" s="170" t="n">
        <f aca="false">SUM(R12:R20)</f>
        <v>2</v>
      </c>
      <c r="S11" s="170"/>
      <c r="T11" s="170" t="n">
        <f aca="false">SUM(T12:T20)</f>
        <v>1</v>
      </c>
      <c r="U11" s="170" t="n">
        <f aca="false">SUM(U12:U20)</f>
        <v>1</v>
      </c>
      <c r="V11" s="169" t="s">
        <v>19</v>
      </c>
      <c r="W11" s="170" t="s">
        <v>19</v>
      </c>
      <c r="X11" s="170" t="s">
        <v>19</v>
      </c>
      <c r="Y11" s="170" t="s">
        <v>19</v>
      </c>
      <c r="Z11" s="170" t="s">
        <v>19</v>
      </c>
      <c r="AA11" s="170" t="s">
        <v>19</v>
      </c>
      <c r="AB11" s="170" t="s">
        <v>19</v>
      </c>
      <c r="AC11" s="170" t="s">
        <v>19</v>
      </c>
      <c r="AD11" s="170" t="s">
        <v>19</v>
      </c>
      <c r="AE11" s="170" t="n">
        <f aca="false">SUM(AE12:AE20)</f>
        <v>4</v>
      </c>
      <c r="AF11" s="170" t="n">
        <f aca="false">SUM(AF12:AF20)</f>
        <v>2</v>
      </c>
      <c r="AG11" s="170" t="n">
        <f aca="false">SUM(AG12:AG20)</f>
        <v>2</v>
      </c>
    </row>
    <row r="12" s="11" customFormat="true" ht="36.75" hidden="false" customHeight="true" outlineLevel="0" collapsed="false">
      <c r="A12" s="34" t="s">
        <v>194</v>
      </c>
      <c r="B12" s="169" t="n">
        <f aca="false">SUM(C12:D12)</f>
        <v>3</v>
      </c>
      <c r="C12" s="169" t="n">
        <v>1</v>
      </c>
      <c r="D12" s="169" t="n">
        <v>2</v>
      </c>
      <c r="E12" s="169" t="s">
        <v>19</v>
      </c>
      <c r="F12" s="169" t="s">
        <v>19</v>
      </c>
      <c r="G12" s="169" t="s">
        <v>19</v>
      </c>
      <c r="H12" s="169" t="s">
        <v>19</v>
      </c>
      <c r="I12" s="169" t="n">
        <f aca="false">SUM(J12:K12)</f>
        <v>1</v>
      </c>
      <c r="J12" s="169" t="s">
        <v>19</v>
      </c>
      <c r="K12" s="169" t="n">
        <v>1</v>
      </c>
      <c r="L12" s="169" t="s">
        <v>19</v>
      </c>
      <c r="M12" s="169" t="s">
        <v>19</v>
      </c>
      <c r="N12" s="169" t="s">
        <v>19</v>
      </c>
      <c r="O12" s="169" t="s">
        <v>19</v>
      </c>
      <c r="P12" s="169" t="s">
        <v>19</v>
      </c>
      <c r="Q12" s="169" t="s">
        <v>19</v>
      </c>
      <c r="R12" s="169" t="s">
        <v>19</v>
      </c>
      <c r="S12" s="169"/>
      <c r="T12" s="169" t="s">
        <v>19</v>
      </c>
      <c r="U12" s="169" t="n">
        <v>1</v>
      </c>
      <c r="V12" s="169" t="s">
        <v>19</v>
      </c>
      <c r="W12" s="169" t="s">
        <v>19</v>
      </c>
      <c r="X12" s="169" t="s">
        <v>19</v>
      </c>
      <c r="Y12" s="169" t="s">
        <v>19</v>
      </c>
      <c r="Z12" s="169" t="s">
        <v>19</v>
      </c>
      <c r="AA12" s="169" t="s">
        <v>19</v>
      </c>
      <c r="AB12" s="169" t="s">
        <v>19</v>
      </c>
      <c r="AC12" s="169" t="s">
        <v>19</v>
      </c>
      <c r="AD12" s="169" t="s">
        <v>19</v>
      </c>
      <c r="AE12" s="169" t="n">
        <f aca="false">SUM(AF12:AG12)</f>
        <v>2</v>
      </c>
      <c r="AF12" s="169" t="n">
        <v>1</v>
      </c>
      <c r="AG12" s="169" t="n">
        <v>1</v>
      </c>
    </row>
    <row r="13" s="11" customFormat="true" ht="36.75" hidden="false" customHeight="true" outlineLevel="0" collapsed="false">
      <c r="A13" s="34" t="s">
        <v>195</v>
      </c>
      <c r="B13" s="169" t="n">
        <f aca="false">SUM(C13:D13)</f>
        <v>1</v>
      </c>
      <c r="C13" s="169" t="n">
        <v>1</v>
      </c>
      <c r="D13" s="169" t="s">
        <v>19</v>
      </c>
      <c r="E13" s="169" t="s">
        <v>19</v>
      </c>
      <c r="F13" s="169" t="s">
        <v>19</v>
      </c>
      <c r="G13" s="169" t="s">
        <v>19</v>
      </c>
      <c r="H13" s="169" t="s">
        <v>19</v>
      </c>
      <c r="I13" s="169" t="n">
        <f aca="false">SUM(J13:K13)</f>
        <v>1</v>
      </c>
      <c r="J13" s="169" t="n">
        <v>1</v>
      </c>
      <c r="K13" s="169" t="s">
        <v>19</v>
      </c>
      <c r="L13" s="169" t="s">
        <v>19</v>
      </c>
      <c r="M13" s="169" t="s">
        <v>19</v>
      </c>
      <c r="N13" s="169" t="s">
        <v>19</v>
      </c>
      <c r="O13" s="169" t="s">
        <v>19</v>
      </c>
      <c r="P13" s="169" t="n">
        <v>1</v>
      </c>
      <c r="Q13" s="169" t="s">
        <v>19</v>
      </c>
      <c r="R13" s="169" t="s">
        <v>19</v>
      </c>
      <c r="S13" s="169"/>
      <c r="T13" s="169" t="s">
        <v>19</v>
      </c>
      <c r="U13" s="169" t="s">
        <v>19</v>
      </c>
      <c r="V13" s="169" t="s">
        <v>19</v>
      </c>
      <c r="W13" s="169" t="s">
        <v>19</v>
      </c>
      <c r="X13" s="169" t="s">
        <v>19</v>
      </c>
      <c r="Y13" s="169" t="s">
        <v>19</v>
      </c>
      <c r="Z13" s="169" t="s">
        <v>19</v>
      </c>
      <c r="AA13" s="169" t="s">
        <v>19</v>
      </c>
      <c r="AB13" s="169" t="s">
        <v>19</v>
      </c>
      <c r="AC13" s="169" t="s">
        <v>19</v>
      </c>
      <c r="AD13" s="169" t="s">
        <v>19</v>
      </c>
      <c r="AE13" s="169" t="s">
        <v>19</v>
      </c>
      <c r="AF13" s="169" t="s">
        <v>19</v>
      </c>
      <c r="AG13" s="169" t="s">
        <v>19</v>
      </c>
    </row>
    <row r="14" s="11" customFormat="true" ht="36.75" hidden="false" customHeight="true" outlineLevel="0" collapsed="false">
      <c r="A14" s="34" t="s">
        <v>196</v>
      </c>
      <c r="B14" s="169" t="n">
        <f aca="false">SUM(C14:D14)</f>
        <v>2</v>
      </c>
      <c r="C14" s="169" t="n">
        <v>2</v>
      </c>
      <c r="D14" s="169" t="s">
        <v>19</v>
      </c>
      <c r="E14" s="169" t="s">
        <v>19</v>
      </c>
      <c r="F14" s="169" t="s">
        <v>19</v>
      </c>
      <c r="G14" s="169" t="s">
        <v>19</v>
      </c>
      <c r="H14" s="169" t="s">
        <v>19</v>
      </c>
      <c r="I14" s="169" t="n">
        <f aca="false">SUM(J14:K14)</f>
        <v>2</v>
      </c>
      <c r="J14" s="169" t="n">
        <v>2</v>
      </c>
      <c r="K14" s="169" t="s">
        <v>19</v>
      </c>
      <c r="L14" s="169" t="s">
        <v>19</v>
      </c>
      <c r="M14" s="169" t="s">
        <v>19</v>
      </c>
      <c r="N14" s="169" t="s">
        <v>19</v>
      </c>
      <c r="O14" s="169" t="s">
        <v>19</v>
      </c>
      <c r="P14" s="169" t="s">
        <v>19</v>
      </c>
      <c r="Q14" s="169" t="n">
        <v>2</v>
      </c>
      <c r="R14" s="169" t="s">
        <v>19</v>
      </c>
      <c r="S14" s="169"/>
      <c r="T14" s="169" t="s">
        <v>19</v>
      </c>
      <c r="U14" s="169" t="s">
        <v>19</v>
      </c>
      <c r="V14" s="169" t="s">
        <v>19</v>
      </c>
      <c r="W14" s="169" t="s">
        <v>19</v>
      </c>
      <c r="X14" s="169" t="s">
        <v>19</v>
      </c>
      <c r="Y14" s="169" t="s">
        <v>19</v>
      </c>
      <c r="Z14" s="169" t="s">
        <v>19</v>
      </c>
      <c r="AA14" s="169" t="s">
        <v>19</v>
      </c>
      <c r="AB14" s="169" t="s">
        <v>19</v>
      </c>
      <c r="AC14" s="169" t="s">
        <v>19</v>
      </c>
      <c r="AD14" s="169" t="s">
        <v>19</v>
      </c>
      <c r="AE14" s="169" t="s">
        <v>19</v>
      </c>
      <c r="AF14" s="169" t="s">
        <v>19</v>
      </c>
      <c r="AG14" s="169" t="s">
        <v>19</v>
      </c>
    </row>
    <row r="15" s="11" customFormat="true" ht="36.75" hidden="false" customHeight="true" outlineLevel="0" collapsed="false">
      <c r="A15" s="34" t="s">
        <v>197</v>
      </c>
      <c r="B15" s="169" t="n">
        <f aca="false">SUM(C15:D15)</f>
        <v>3</v>
      </c>
      <c r="C15" s="169" t="n">
        <v>2</v>
      </c>
      <c r="D15" s="169" t="n">
        <v>1</v>
      </c>
      <c r="E15" s="169" t="n">
        <v>1</v>
      </c>
      <c r="F15" s="169" t="s">
        <v>19</v>
      </c>
      <c r="G15" s="169" t="s">
        <v>19</v>
      </c>
      <c r="H15" s="169" t="s">
        <v>19</v>
      </c>
      <c r="I15" s="169" t="s">
        <v>19</v>
      </c>
      <c r="J15" s="169" t="s">
        <v>19</v>
      </c>
      <c r="K15" s="169" t="s">
        <v>19</v>
      </c>
      <c r="L15" s="169" t="s">
        <v>19</v>
      </c>
      <c r="M15" s="169" t="s">
        <v>19</v>
      </c>
      <c r="N15" s="169" t="s">
        <v>19</v>
      </c>
      <c r="O15" s="169" t="s">
        <v>19</v>
      </c>
      <c r="P15" s="169" t="s">
        <v>19</v>
      </c>
      <c r="Q15" s="169" t="s">
        <v>19</v>
      </c>
      <c r="R15" s="169" t="s">
        <v>19</v>
      </c>
      <c r="S15" s="169"/>
      <c r="T15" s="169" t="s">
        <v>19</v>
      </c>
      <c r="U15" s="169" t="s">
        <v>19</v>
      </c>
      <c r="V15" s="169" t="s">
        <v>19</v>
      </c>
      <c r="W15" s="169" t="s">
        <v>19</v>
      </c>
      <c r="X15" s="169" t="s">
        <v>19</v>
      </c>
      <c r="Y15" s="169" t="s">
        <v>19</v>
      </c>
      <c r="Z15" s="169" t="s">
        <v>19</v>
      </c>
      <c r="AA15" s="169" t="s">
        <v>19</v>
      </c>
      <c r="AB15" s="169" t="s">
        <v>19</v>
      </c>
      <c r="AC15" s="169" t="s">
        <v>19</v>
      </c>
      <c r="AD15" s="169" t="s">
        <v>19</v>
      </c>
      <c r="AE15" s="169" t="n">
        <f aca="false">SUM(AF15:AG15)</f>
        <v>2</v>
      </c>
      <c r="AF15" s="169" t="n">
        <v>1</v>
      </c>
      <c r="AG15" s="169" t="n">
        <v>1</v>
      </c>
    </row>
    <row r="16" s="11" customFormat="true" ht="36.75" hidden="false" customHeight="true" outlineLevel="0" collapsed="false">
      <c r="A16" s="34" t="s">
        <v>198</v>
      </c>
      <c r="B16" s="169" t="n">
        <f aca="false">SUM(C16:D16)</f>
        <v>1</v>
      </c>
      <c r="C16" s="169" t="n">
        <v>1</v>
      </c>
      <c r="D16" s="169" t="s">
        <v>19</v>
      </c>
      <c r="E16" s="169" t="s">
        <v>19</v>
      </c>
      <c r="F16" s="169" t="n">
        <v>1</v>
      </c>
      <c r="G16" s="169" t="s">
        <v>19</v>
      </c>
      <c r="H16" s="169" t="s">
        <v>19</v>
      </c>
      <c r="I16" s="169" t="s">
        <v>19</v>
      </c>
      <c r="J16" s="169" t="s">
        <v>19</v>
      </c>
      <c r="K16" s="169" t="s">
        <v>19</v>
      </c>
      <c r="L16" s="169" t="s">
        <v>19</v>
      </c>
      <c r="M16" s="169" t="s">
        <v>19</v>
      </c>
      <c r="N16" s="169" t="s">
        <v>19</v>
      </c>
      <c r="O16" s="169" t="s">
        <v>19</v>
      </c>
      <c r="P16" s="169" t="s">
        <v>19</v>
      </c>
      <c r="Q16" s="169" t="s">
        <v>19</v>
      </c>
      <c r="R16" s="169" t="s">
        <v>19</v>
      </c>
      <c r="S16" s="169"/>
      <c r="T16" s="169" t="s">
        <v>19</v>
      </c>
      <c r="U16" s="169" t="s">
        <v>19</v>
      </c>
      <c r="V16" s="169" t="s">
        <v>19</v>
      </c>
      <c r="W16" s="169" t="s">
        <v>19</v>
      </c>
      <c r="X16" s="169" t="s">
        <v>19</v>
      </c>
      <c r="Y16" s="169" t="s">
        <v>19</v>
      </c>
      <c r="Z16" s="169" t="s">
        <v>19</v>
      </c>
      <c r="AA16" s="169" t="s">
        <v>19</v>
      </c>
      <c r="AB16" s="169" t="s">
        <v>19</v>
      </c>
      <c r="AC16" s="169" t="s">
        <v>19</v>
      </c>
      <c r="AD16" s="169" t="s">
        <v>19</v>
      </c>
      <c r="AE16" s="169" t="s">
        <v>19</v>
      </c>
      <c r="AF16" s="169" t="s">
        <v>19</v>
      </c>
      <c r="AG16" s="169" t="s">
        <v>19</v>
      </c>
    </row>
    <row r="17" s="11" customFormat="true" ht="36.75" hidden="false" customHeight="true" outlineLevel="0" collapsed="false">
      <c r="A17" s="30" t="s">
        <v>199</v>
      </c>
      <c r="B17" s="169" t="n">
        <f aca="false">SUM(C17:D17)</f>
        <v>7</v>
      </c>
      <c r="C17" s="169" t="n">
        <v>6</v>
      </c>
      <c r="D17" s="169" t="n">
        <v>1</v>
      </c>
      <c r="E17" s="169" t="s">
        <v>19</v>
      </c>
      <c r="F17" s="169" t="s">
        <v>19</v>
      </c>
      <c r="G17" s="169" t="s">
        <v>19</v>
      </c>
      <c r="H17" s="169" t="s">
        <v>19</v>
      </c>
      <c r="I17" s="169" t="n">
        <f aca="false">SUM(J17:K17)</f>
        <v>7</v>
      </c>
      <c r="J17" s="169" t="n">
        <v>6</v>
      </c>
      <c r="K17" s="169" t="n">
        <v>1</v>
      </c>
      <c r="L17" s="169" t="s">
        <v>19</v>
      </c>
      <c r="M17" s="169" t="s">
        <v>19</v>
      </c>
      <c r="N17" s="169" t="s">
        <v>19</v>
      </c>
      <c r="O17" s="169" t="s">
        <v>19</v>
      </c>
      <c r="P17" s="169" t="n">
        <v>1</v>
      </c>
      <c r="Q17" s="169" t="n">
        <v>5</v>
      </c>
      <c r="R17" s="169" t="n">
        <v>1</v>
      </c>
      <c r="S17" s="169"/>
      <c r="T17" s="169" t="s">
        <v>19</v>
      </c>
      <c r="U17" s="169" t="s">
        <v>19</v>
      </c>
      <c r="V17" s="169" t="s">
        <v>19</v>
      </c>
      <c r="W17" s="169" t="s">
        <v>19</v>
      </c>
      <c r="X17" s="169" t="s">
        <v>19</v>
      </c>
      <c r="Y17" s="169" t="s">
        <v>19</v>
      </c>
      <c r="Z17" s="169" t="s">
        <v>19</v>
      </c>
      <c r="AA17" s="169" t="s">
        <v>19</v>
      </c>
      <c r="AB17" s="169" t="s">
        <v>19</v>
      </c>
      <c r="AC17" s="169" t="s">
        <v>19</v>
      </c>
      <c r="AD17" s="169" t="s">
        <v>19</v>
      </c>
      <c r="AE17" s="169" t="s">
        <v>19</v>
      </c>
      <c r="AF17" s="169" t="s">
        <v>19</v>
      </c>
      <c r="AG17" s="169" t="s">
        <v>19</v>
      </c>
    </row>
    <row r="18" s="11" customFormat="true" ht="36.75" hidden="false" customHeight="true" outlineLevel="0" collapsed="false">
      <c r="A18" s="30" t="s">
        <v>200</v>
      </c>
      <c r="B18" s="169" t="n">
        <f aca="false">SUM(C18:D18)</f>
        <v>8</v>
      </c>
      <c r="C18" s="169" t="n">
        <v>6</v>
      </c>
      <c r="D18" s="169" t="n">
        <v>2</v>
      </c>
      <c r="E18" s="169" t="s">
        <v>19</v>
      </c>
      <c r="F18" s="169" t="s">
        <v>19</v>
      </c>
      <c r="G18" s="169" t="s">
        <v>19</v>
      </c>
      <c r="H18" s="169" t="s">
        <v>19</v>
      </c>
      <c r="I18" s="169" t="n">
        <f aca="false">SUM(J18:K18)</f>
        <v>8</v>
      </c>
      <c r="J18" s="169" t="n">
        <v>6</v>
      </c>
      <c r="K18" s="169" t="n">
        <v>2</v>
      </c>
      <c r="L18" s="169" t="s">
        <v>19</v>
      </c>
      <c r="M18" s="169" t="s">
        <v>19</v>
      </c>
      <c r="N18" s="169" t="s">
        <v>19</v>
      </c>
      <c r="O18" s="169" t="n">
        <v>1</v>
      </c>
      <c r="P18" s="169" t="s">
        <v>19</v>
      </c>
      <c r="Q18" s="169" t="n">
        <v>5</v>
      </c>
      <c r="R18" s="169" t="n">
        <v>1</v>
      </c>
      <c r="S18" s="169"/>
      <c r="T18" s="169" t="n">
        <v>1</v>
      </c>
      <c r="U18" s="169" t="s">
        <v>19</v>
      </c>
      <c r="V18" s="169" t="s">
        <v>19</v>
      </c>
      <c r="W18" s="169" t="s">
        <v>19</v>
      </c>
      <c r="X18" s="169" t="s">
        <v>19</v>
      </c>
      <c r="Y18" s="169" t="s">
        <v>19</v>
      </c>
      <c r="Z18" s="169" t="s">
        <v>19</v>
      </c>
      <c r="AA18" s="169" t="s">
        <v>19</v>
      </c>
      <c r="AB18" s="169" t="s">
        <v>19</v>
      </c>
      <c r="AC18" s="169" t="s">
        <v>19</v>
      </c>
      <c r="AD18" s="169" t="s">
        <v>19</v>
      </c>
      <c r="AE18" s="169" t="s">
        <v>19</v>
      </c>
      <c r="AF18" s="169" t="s">
        <v>19</v>
      </c>
      <c r="AG18" s="169" t="s">
        <v>19</v>
      </c>
    </row>
    <row r="19" s="11" customFormat="true" ht="36.75" hidden="false" customHeight="true" outlineLevel="0" collapsed="false">
      <c r="A19" s="30" t="s">
        <v>201</v>
      </c>
      <c r="B19" s="169" t="n">
        <f aca="false">SUM(C19:D19)</f>
        <v>1</v>
      </c>
      <c r="C19" s="169" t="n">
        <v>1</v>
      </c>
      <c r="D19" s="169" t="s">
        <v>19</v>
      </c>
      <c r="E19" s="169" t="s">
        <v>19</v>
      </c>
      <c r="F19" s="169" t="s">
        <v>19</v>
      </c>
      <c r="G19" s="169" t="s">
        <v>19</v>
      </c>
      <c r="H19" s="169" t="s">
        <v>19</v>
      </c>
      <c r="I19" s="169" t="n">
        <f aca="false">SUM(J19:K19)</f>
        <v>1</v>
      </c>
      <c r="J19" s="169" t="n">
        <v>1</v>
      </c>
      <c r="K19" s="169" t="s">
        <v>19</v>
      </c>
      <c r="L19" s="169" t="s">
        <v>19</v>
      </c>
      <c r="M19" s="169" t="s">
        <v>19</v>
      </c>
      <c r="N19" s="169" t="s">
        <v>19</v>
      </c>
      <c r="O19" s="169" t="s">
        <v>19</v>
      </c>
      <c r="P19" s="169" t="s">
        <v>19</v>
      </c>
      <c r="Q19" s="169" t="n">
        <v>1</v>
      </c>
      <c r="R19" s="169" t="s">
        <v>19</v>
      </c>
      <c r="S19" s="169"/>
      <c r="T19" s="169" t="s">
        <v>19</v>
      </c>
      <c r="U19" s="169" t="s">
        <v>19</v>
      </c>
      <c r="V19" s="169" t="s">
        <v>19</v>
      </c>
      <c r="W19" s="169" t="s">
        <v>19</v>
      </c>
      <c r="X19" s="169" t="s">
        <v>19</v>
      </c>
      <c r="Y19" s="169" t="s">
        <v>19</v>
      </c>
      <c r="Z19" s="169" t="s">
        <v>19</v>
      </c>
      <c r="AA19" s="169" t="s">
        <v>19</v>
      </c>
      <c r="AB19" s="169" t="s">
        <v>19</v>
      </c>
      <c r="AC19" s="169" t="s">
        <v>19</v>
      </c>
      <c r="AD19" s="169" t="s">
        <v>19</v>
      </c>
      <c r="AE19" s="169" t="s">
        <v>19</v>
      </c>
      <c r="AF19" s="169" t="s">
        <v>19</v>
      </c>
      <c r="AG19" s="169" t="s">
        <v>19</v>
      </c>
    </row>
    <row r="20" s="11" customFormat="true" ht="36.75" hidden="false" customHeight="true" outlineLevel="0" collapsed="false">
      <c r="A20" s="171" t="s">
        <v>202</v>
      </c>
      <c r="B20" s="36" t="s">
        <v>19</v>
      </c>
      <c r="C20" s="36" t="s">
        <v>19</v>
      </c>
      <c r="D20" s="36" t="s">
        <v>19</v>
      </c>
      <c r="E20" s="36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6" t="s">
        <v>19</v>
      </c>
      <c r="K20" s="36" t="s">
        <v>19</v>
      </c>
      <c r="L20" s="36" t="s">
        <v>19</v>
      </c>
      <c r="M20" s="36" t="s">
        <v>19</v>
      </c>
      <c r="N20" s="36" t="s">
        <v>19</v>
      </c>
      <c r="O20" s="36" t="s">
        <v>19</v>
      </c>
      <c r="P20" s="36" t="s">
        <v>19</v>
      </c>
      <c r="Q20" s="36" t="s">
        <v>19</v>
      </c>
      <c r="R20" s="36" t="s">
        <v>19</v>
      </c>
      <c r="S20" s="172"/>
      <c r="T20" s="36" t="s">
        <v>19</v>
      </c>
      <c r="U20" s="36" t="s">
        <v>19</v>
      </c>
      <c r="V20" s="36" t="s">
        <v>19</v>
      </c>
      <c r="W20" s="36" t="s">
        <v>19</v>
      </c>
      <c r="X20" s="36" t="s">
        <v>19</v>
      </c>
      <c r="Y20" s="36" t="s">
        <v>19</v>
      </c>
      <c r="Z20" s="36" t="s">
        <v>19</v>
      </c>
      <c r="AA20" s="36" t="s">
        <v>19</v>
      </c>
      <c r="AB20" s="36" t="s">
        <v>19</v>
      </c>
      <c r="AC20" s="36" t="s">
        <v>19</v>
      </c>
      <c r="AD20" s="36" t="s">
        <v>19</v>
      </c>
      <c r="AE20" s="36" t="s">
        <v>19</v>
      </c>
      <c r="AF20" s="36" t="s">
        <v>19</v>
      </c>
      <c r="AG20" s="36" t="s">
        <v>19</v>
      </c>
    </row>
    <row r="21" s="11" customFormat="true" ht="12" hidden="false" customHeight="true" outlineLevel="0" collapsed="false">
      <c r="A21" s="173" t="s">
        <v>27</v>
      </c>
      <c r="B21" s="38"/>
      <c r="C21" s="38"/>
      <c r="D21" s="38"/>
      <c r="E21" s="38"/>
      <c r="F21" s="38"/>
      <c r="G21" s="39"/>
      <c r="H21" s="39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50"/>
      <c r="Y21" s="50"/>
      <c r="Z21" s="50"/>
      <c r="AA21" s="50"/>
      <c r="AB21" s="50"/>
      <c r="AC21" s="50"/>
      <c r="AD21" s="50"/>
    </row>
  </sheetData>
  <mergeCells count="12">
    <mergeCell ref="A1:R1"/>
    <mergeCell ref="T1:AG1"/>
    <mergeCell ref="AE2:AG2"/>
    <mergeCell ref="B3:D3"/>
    <mergeCell ref="I3:O3"/>
    <mergeCell ref="T3:X3"/>
    <mergeCell ref="Y3:AA3"/>
    <mergeCell ref="AB3:AD3"/>
    <mergeCell ref="AE3:AG3"/>
    <mergeCell ref="I4:K4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9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9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9" width="2.77"/>
    <col collapsed="false" customWidth="true" hidden="false" outlineLevel="0" max="32" min="32" style="89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174"/>
      <c r="L1" s="175" t="s">
        <v>204</v>
      </c>
      <c r="M1" s="175"/>
      <c r="N1" s="175"/>
      <c r="O1" s="175"/>
      <c r="P1" s="175"/>
      <c r="Q1" s="175"/>
      <c r="R1" s="175"/>
      <c r="S1" s="175"/>
      <c r="T1" s="175"/>
      <c r="U1" s="175"/>
      <c r="V1" s="176" t="s">
        <v>205</v>
      </c>
      <c r="W1" s="176"/>
      <c r="X1" s="176"/>
      <c r="Y1" s="176"/>
      <c r="Z1" s="176"/>
      <c r="AA1" s="176"/>
      <c r="AB1" s="176"/>
      <c r="AC1" s="176"/>
      <c r="AD1" s="176"/>
      <c r="AE1" s="89"/>
      <c r="AF1" s="175" t="s">
        <v>206</v>
      </c>
      <c r="AG1" s="175"/>
      <c r="AH1" s="175"/>
      <c r="AI1" s="175"/>
      <c r="AJ1" s="175"/>
      <c r="AK1" s="175"/>
      <c r="AL1" s="175"/>
      <c r="AM1" s="175"/>
    </row>
    <row r="2" s="11" customFormat="true" ht="25.5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  <c r="J2" s="107"/>
      <c r="K2" s="127"/>
      <c r="L2" s="107"/>
      <c r="M2" s="107"/>
      <c r="N2" s="107"/>
      <c r="O2" s="107"/>
      <c r="P2" s="177"/>
      <c r="Q2" s="107"/>
      <c r="R2" s="107"/>
      <c r="S2" s="12"/>
      <c r="T2" s="107"/>
      <c r="U2" s="12" t="s">
        <v>208</v>
      </c>
      <c r="V2" s="107" t="s">
        <v>207</v>
      </c>
      <c r="W2" s="107"/>
      <c r="X2" s="107"/>
      <c r="Y2" s="107"/>
      <c r="Z2" s="107"/>
      <c r="AA2" s="107"/>
      <c r="AB2" s="107"/>
      <c r="AC2" s="107"/>
      <c r="AD2" s="107"/>
      <c r="AE2" s="127"/>
      <c r="AF2" s="127"/>
      <c r="AG2" s="12"/>
      <c r="AH2" s="107"/>
      <c r="AI2" s="107"/>
      <c r="AJ2" s="107"/>
      <c r="AK2" s="107"/>
      <c r="AL2" s="107"/>
      <c r="AM2" s="12" t="s">
        <v>208</v>
      </c>
    </row>
    <row r="3" s="11" customFormat="true" ht="17.1" hidden="false" customHeight="true" outlineLevel="0" collapsed="false">
      <c r="A3" s="178" t="s">
        <v>209</v>
      </c>
      <c r="B3" s="179" t="s">
        <v>210</v>
      </c>
      <c r="C3" s="52" t="s">
        <v>211</v>
      </c>
      <c r="D3" s="52"/>
      <c r="E3" s="52"/>
      <c r="F3" s="52"/>
      <c r="G3" s="52"/>
      <c r="H3" s="52"/>
      <c r="I3" s="52"/>
      <c r="J3" s="52"/>
      <c r="K3" s="92"/>
      <c r="L3" s="180" t="s">
        <v>212</v>
      </c>
      <c r="M3" s="180"/>
      <c r="N3" s="180"/>
      <c r="O3" s="180"/>
      <c r="P3" s="180"/>
      <c r="Q3" s="180"/>
      <c r="R3" s="52" t="s">
        <v>213</v>
      </c>
      <c r="S3" s="52"/>
      <c r="T3" s="52"/>
      <c r="U3" s="52"/>
      <c r="V3" s="178" t="s">
        <v>209</v>
      </c>
      <c r="W3" s="63" t="s">
        <v>214</v>
      </c>
      <c r="X3" s="181" t="s">
        <v>215</v>
      </c>
      <c r="Y3" s="63" t="s">
        <v>216</v>
      </c>
      <c r="Z3" s="63" t="s">
        <v>217</v>
      </c>
      <c r="AA3" s="63" t="s">
        <v>218</v>
      </c>
      <c r="AB3" s="51" t="s">
        <v>219</v>
      </c>
      <c r="AC3" s="63" t="s">
        <v>220</v>
      </c>
      <c r="AD3" s="14" t="s">
        <v>221</v>
      </c>
      <c r="AE3" s="92"/>
      <c r="AF3" s="13" t="s">
        <v>222</v>
      </c>
      <c r="AG3" s="182" t="s">
        <v>223</v>
      </c>
      <c r="AH3" s="52" t="s">
        <v>224</v>
      </c>
      <c r="AI3" s="52"/>
      <c r="AJ3" s="52"/>
      <c r="AK3" s="52"/>
      <c r="AL3" s="52"/>
      <c r="AM3" s="52"/>
    </row>
    <row r="4" s="11" customFormat="true" ht="17.1" hidden="false" customHeight="true" outlineLevel="0" collapsed="false">
      <c r="A4" s="178"/>
      <c r="B4" s="181"/>
      <c r="C4" s="183" t="s">
        <v>225</v>
      </c>
      <c r="D4" s="21" t="s">
        <v>8</v>
      </c>
      <c r="E4" s="184" t="s">
        <v>226</v>
      </c>
      <c r="F4" s="184"/>
      <c r="G4" s="184" t="s">
        <v>227</v>
      </c>
      <c r="H4" s="184"/>
      <c r="I4" s="56" t="s">
        <v>228</v>
      </c>
      <c r="J4" s="56"/>
      <c r="K4" s="92"/>
      <c r="L4" s="94" t="s">
        <v>229</v>
      </c>
      <c r="M4" s="21" t="s">
        <v>230</v>
      </c>
      <c r="N4" s="185" t="s">
        <v>231</v>
      </c>
      <c r="O4" s="21" t="s">
        <v>232</v>
      </c>
      <c r="P4" s="21" t="s">
        <v>233</v>
      </c>
      <c r="Q4" s="95" t="s">
        <v>234</v>
      </c>
      <c r="R4" s="21" t="s">
        <v>235</v>
      </c>
      <c r="S4" s="21" t="s">
        <v>236</v>
      </c>
      <c r="T4" s="21" t="s">
        <v>237</v>
      </c>
      <c r="U4" s="60" t="s">
        <v>238</v>
      </c>
      <c r="V4" s="178"/>
      <c r="W4" s="63"/>
      <c r="X4" s="63"/>
      <c r="Y4" s="63" t="s">
        <v>239</v>
      </c>
      <c r="Z4" s="63"/>
      <c r="AA4" s="63" t="s">
        <v>240</v>
      </c>
      <c r="AB4" s="63" t="s">
        <v>241</v>
      </c>
      <c r="AC4" s="63"/>
      <c r="AD4" s="15"/>
      <c r="AE4" s="92"/>
      <c r="AF4" s="20" t="s">
        <v>242</v>
      </c>
      <c r="AG4" s="63" t="s">
        <v>243</v>
      </c>
      <c r="AH4" s="63" t="s">
        <v>244</v>
      </c>
      <c r="AI4" s="63" t="s">
        <v>245</v>
      </c>
      <c r="AJ4" s="63" t="s">
        <v>246</v>
      </c>
      <c r="AK4" s="63" t="s">
        <v>247</v>
      </c>
      <c r="AL4" s="63" t="s">
        <v>248</v>
      </c>
      <c r="AM4" s="15" t="s">
        <v>249</v>
      </c>
    </row>
    <row r="5" s="11" customFormat="true" ht="17.1" hidden="false" customHeight="true" outlineLevel="0" collapsed="false">
      <c r="A5" s="178"/>
      <c r="B5" s="186"/>
      <c r="C5" s="181"/>
      <c r="D5" s="63"/>
      <c r="E5" s="58" t="s">
        <v>225</v>
      </c>
      <c r="F5" s="58" t="s">
        <v>8</v>
      </c>
      <c r="G5" s="58" t="s">
        <v>225</v>
      </c>
      <c r="H5" s="58" t="s">
        <v>8</v>
      </c>
      <c r="I5" s="58" t="s">
        <v>225</v>
      </c>
      <c r="J5" s="92" t="s">
        <v>8</v>
      </c>
      <c r="K5" s="92"/>
      <c r="L5" s="187"/>
      <c r="M5" s="186"/>
      <c r="N5" s="188" t="s">
        <v>250</v>
      </c>
      <c r="O5" s="18" t="s">
        <v>251</v>
      </c>
      <c r="P5" s="186"/>
      <c r="Q5" s="18" t="s">
        <v>252</v>
      </c>
      <c r="R5" s="18" t="s">
        <v>253</v>
      </c>
      <c r="S5" s="63"/>
      <c r="T5" s="18" t="s">
        <v>254</v>
      </c>
      <c r="U5" s="55"/>
      <c r="V5" s="178"/>
      <c r="W5" s="18" t="s">
        <v>255</v>
      </c>
      <c r="X5" s="189" t="s">
        <v>256</v>
      </c>
      <c r="Y5" s="63"/>
      <c r="Z5" s="63"/>
      <c r="AA5" s="18" t="s">
        <v>257</v>
      </c>
      <c r="AB5" s="18" t="s">
        <v>258</v>
      </c>
      <c r="AC5" s="18" t="s">
        <v>259</v>
      </c>
      <c r="AD5" s="64" t="s">
        <v>260</v>
      </c>
      <c r="AE5" s="92"/>
      <c r="AF5" s="20" t="s">
        <v>261</v>
      </c>
      <c r="AG5" s="189" t="s">
        <v>262</v>
      </c>
      <c r="AH5" s="63"/>
      <c r="AI5" s="63"/>
      <c r="AJ5" s="63"/>
      <c r="AK5" s="63"/>
      <c r="AL5" s="63"/>
      <c r="AM5" s="15"/>
    </row>
    <row r="6" s="11" customFormat="true" ht="16.5" hidden="false" customHeight="true" outlineLevel="0" collapsed="false">
      <c r="A6" s="178"/>
      <c r="B6" s="189" t="s">
        <v>263</v>
      </c>
      <c r="D6" s="18" t="s">
        <v>264</v>
      </c>
      <c r="F6" s="18" t="s">
        <v>264</v>
      </c>
      <c r="H6" s="18" t="s">
        <v>264</v>
      </c>
      <c r="J6" s="64" t="s">
        <v>264</v>
      </c>
      <c r="K6" s="92"/>
      <c r="L6" s="20" t="s">
        <v>265</v>
      </c>
      <c r="M6" s="18" t="s">
        <v>265</v>
      </c>
      <c r="N6" s="134" t="s">
        <v>266</v>
      </c>
      <c r="O6" s="134" t="s">
        <v>267</v>
      </c>
      <c r="P6" s="18" t="s">
        <v>143</v>
      </c>
      <c r="Q6" s="134" t="s">
        <v>268</v>
      </c>
      <c r="R6" s="18" t="s">
        <v>269</v>
      </c>
      <c r="S6" s="189" t="s">
        <v>270</v>
      </c>
      <c r="T6" s="18" t="s">
        <v>271</v>
      </c>
      <c r="U6" s="15"/>
      <c r="V6" s="178"/>
      <c r="W6" s="18" t="s">
        <v>272</v>
      </c>
      <c r="X6" s="189" t="s">
        <v>273</v>
      </c>
      <c r="Y6" s="18" t="s">
        <v>274</v>
      </c>
      <c r="Z6" s="18" t="s">
        <v>275</v>
      </c>
      <c r="AA6" s="134" t="s">
        <v>276</v>
      </c>
      <c r="AB6" s="16" t="s">
        <v>277</v>
      </c>
      <c r="AC6" s="18" t="s">
        <v>278</v>
      </c>
      <c r="AD6" s="64" t="s">
        <v>279</v>
      </c>
      <c r="AE6" s="92"/>
      <c r="AF6" s="20" t="s">
        <v>280</v>
      </c>
      <c r="AG6" s="18" t="s">
        <v>281</v>
      </c>
      <c r="AH6" s="63"/>
      <c r="AI6" s="63"/>
      <c r="AJ6" s="63"/>
      <c r="AK6" s="63"/>
      <c r="AL6" s="63"/>
      <c r="AM6" s="15"/>
    </row>
    <row r="7" s="11" customFormat="true" ht="16.5" hidden="false" customHeight="true" outlineLevel="0" collapsed="false">
      <c r="A7" s="178"/>
      <c r="B7" s="163" t="s">
        <v>14</v>
      </c>
      <c r="C7" s="23" t="s">
        <v>282</v>
      </c>
      <c r="D7" s="23" t="s">
        <v>283</v>
      </c>
      <c r="E7" s="23" t="s">
        <v>282</v>
      </c>
      <c r="F7" s="23" t="s">
        <v>283</v>
      </c>
      <c r="G7" s="23" t="s">
        <v>282</v>
      </c>
      <c r="H7" s="23" t="s">
        <v>283</v>
      </c>
      <c r="I7" s="23" t="s">
        <v>282</v>
      </c>
      <c r="J7" s="69" t="s">
        <v>283</v>
      </c>
      <c r="K7" s="92"/>
      <c r="L7" s="25" t="s">
        <v>284</v>
      </c>
      <c r="M7" s="190" t="s">
        <v>268</v>
      </c>
      <c r="N7" s="190" t="s">
        <v>285</v>
      </c>
      <c r="O7" s="190" t="s">
        <v>268</v>
      </c>
      <c r="P7" s="190" t="s">
        <v>268</v>
      </c>
      <c r="Q7" s="190" t="s">
        <v>286</v>
      </c>
      <c r="R7" s="23" t="s">
        <v>287</v>
      </c>
      <c r="S7" s="23" t="s">
        <v>288</v>
      </c>
      <c r="T7" s="23" t="s">
        <v>289</v>
      </c>
      <c r="U7" s="191" t="s">
        <v>290</v>
      </c>
      <c r="V7" s="178"/>
      <c r="W7" s="23" t="s">
        <v>284</v>
      </c>
      <c r="X7" s="163" t="s">
        <v>284</v>
      </c>
      <c r="Y7" s="23" t="s">
        <v>284</v>
      </c>
      <c r="Z7" s="23" t="s">
        <v>284</v>
      </c>
      <c r="AA7" s="190" t="s">
        <v>284</v>
      </c>
      <c r="AB7" s="23" t="s">
        <v>291</v>
      </c>
      <c r="AC7" s="23" t="s">
        <v>292</v>
      </c>
      <c r="AD7" s="69" t="s">
        <v>268</v>
      </c>
      <c r="AE7" s="92"/>
      <c r="AF7" s="68" t="s">
        <v>293</v>
      </c>
      <c r="AG7" s="23" t="s">
        <v>291</v>
      </c>
      <c r="AH7" s="23" t="s">
        <v>294</v>
      </c>
      <c r="AI7" s="23" t="s">
        <v>295</v>
      </c>
      <c r="AJ7" s="23" t="s">
        <v>296</v>
      </c>
      <c r="AK7" s="23" t="s">
        <v>297</v>
      </c>
      <c r="AL7" s="23" t="s">
        <v>298</v>
      </c>
      <c r="AM7" s="69" t="s">
        <v>69</v>
      </c>
    </row>
    <row r="8" customFormat="false" ht="40.5" hidden="false" customHeight="true" outlineLevel="0" collapsed="false">
      <c r="A8" s="58" t="n">
        <v>2010</v>
      </c>
      <c r="B8" s="192" t="n">
        <v>52</v>
      </c>
      <c r="C8" s="76" t="n">
        <v>1</v>
      </c>
      <c r="D8" s="78" t="n">
        <v>7</v>
      </c>
      <c r="E8" s="76" t="n">
        <v>2</v>
      </c>
      <c r="F8" s="76" t="s">
        <v>19</v>
      </c>
      <c r="G8" s="76" t="s">
        <v>19</v>
      </c>
      <c r="H8" s="76" t="s">
        <v>19</v>
      </c>
      <c r="I8" s="76" t="n">
        <v>2</v>
      </c>
      <c r="J8" s="76" t="s">
        <v>19</v>
      </c>
      <c r="K8" s="78"/>
      <c r="L8" s="76" t="s">
        <v>19</v>
      </c>
      <c r="M8" s="78" t="n">
        <v>1</v>
      </c>
      <c r="N8" s="78" t="n">
        <v>4</v>
      </c>
      <c r="O8" s="76" t="s">
        <v>19</v>
      </c>
      <c r="P8" s="78" t="n">
        <v>1</v>
      </c>
      <c r="Q8" s="78" t="n">
        <v>2</v>
      </c>
      <c r="R8" s="78" t="n">
        <v>1</v>
      </c>
      <c r="S8" s="78" t="n">
        <v>1</v>
      </c>
      <c r="T8" s="76" t="s">
        <v>19</v>
      </c>
      <c r="U8" s="76" t="s">
        <v>19</v>
      </c>
      <c r="V8" s="58" t="n">
        <v>2010</v>
      </c>
      <c r="W8" s="76" t="s">
        <v>19</v>
      </c>
      <c r="X8" s="102" t="n">
        <v>1</v>
      </c>
      <c r="Y8" s="102" t="n">
        <v>7</v>
      </c>
      <c r="Z8" s="76" t="s">
        <v>19</v>
      </c>
      <c r="AA8" s="76" t="s">
        <v>19</v>
      </c>
      <c r="AB8" s="102" t="n">
        <v>3</v>
      </c>
      <c r="AC8" s="102" t="n">
        <v>1</v>
      </c>
      <c r="AD8" s="102" t="s">
        <v>19</v>
      </c>
      <c r="AE8" s="102"/>
      <c r="AF8" s="76" t="s">
        <v>19</v>
      </c>
      <c r="AG8" s="102" t="n">
        <v>1</v>
      </c>
      <c r="AH8" s="102" t="n">
        <v>10</v>
      </c>
      <c r="AI8" s="76" t="s">
        <v>19</v>
      </c>
      <c r="AJ8" s="102" t="s">
        <v>19</v>
      </c>
      <c r="AK8" s="76" t="s">
        <v>19</v>
      </c>
      <c r="AL8" s="102" t="n">
        <v>1</v>
      </c>
      <c r="AM8" s="169" t="n">
        <v>6</v>
      </c>
    </row>
    <row r="9" customFormat="false" ht="40.5" hidden="false" customHeight="true" outlineLevel="0" collapsed="false">
      <c r="A9" s="58" t="n">
        <v>2011</v>
      </c>
      <c r="B9" s="192" t="n">
        <v>52</v>
      </c>
      <c r="C9" s="76" t="n">
        <v>1</v>
      </c>
      <c r="D9" s="78" t="n">
        <v>7</v>
      </c>
      <c r="E9" s="76" t="n">
        <v>2</v>
      </c>
      <c r="F9" s="76" t="s">
        <v>19</v>
      </c>
      <c r="G9" s="76" t="s">
        <v>19</v>
      </c>
      <c r="H9" s="76" t="s">
        <v>19</v>
      </c>
      <c r="I9" s="76" t="n">
        <v>2</v>
      </c>
      <c r="J9" s="76" t="s">
        <v>19</v>
      </c>
      <c r="K9" s="78"/>
      <c r="L9" s="76" t="s">
        <v>19</v>
      </c>
      <c r="M9" s="78" t="n">
        <v>1</v>
      </c>
      <c r="N9" s="78" t="n">
        <v>4</v>
      </c>
      <c r="O9" s="76" t="s">
        <v>19</v>
      </c>
      <c r="P9" s="78" t="n">
        <v>1</v>
      </c>
      <c r="Q9" s="78" t="n">
        <v>2</v>
      </c>
      <c r="R9" s="78" t="n">
        <v>1</v>
      </c>
      <c r="S9" s="78" t="n">
        <v>1</v>
      </c>
      <c r="T9" s="76" t="s">
        <v>19</v>
      </c>
      <c r="U9" s="76" t="s">
        <v>19</v>
      </c>
      <c r="V9" s="58" t="n">
        <v>2011</v>
      </c>
      <c r="W9" s="76" t="s">
        <v>19</v>
      </c>
      <c r="X9" s="102" t="n">
        <v>1</v>
      </c>
      <c r="Y9" s="102" t="n">
        <v>7</v>
      </c>
      <c r="Z9" s="76" t="s">
        <v>19</v>
      </c>
      <c r="AA9" s="76" t="s">
        <v>19</v>
      </c>
      <c r="AB9" s="102" t="n">
        <v>3</v>
      </c>
      <c r="AC9" s="102" t="n">
        <v>1</v>
      </c>
      <c r="AD9" s="102" t="s">
        <v>19</v>
      </c>
      <c r="AE9" s="102"/>
      <c r="AF9" s="76" t="s">
        <v>19</v>
      </c>
      <c r="AG9" s="102" t="n">
        <v>1</v>
      </c>
      <c r="AH9" s="102" t="n">
        <v>10</v>
      </c>
      <c r="AI9" s="76" t="s">
        <v>19</v>
      </c>
      <c r="AJ9" s="102" t="s">
        <v>19</v>
      </c>
      <c r="AK9" s="76" t="s">
        <v>19</v>
      </c>
      <c r="AL9" s="102" t="n">
        <v>1</v>
      </c>
      <c r="AM9" s="169" t="n">
        <v>6</v>
      </c>
    </row>
    <row r="10" customFormat="false" ht="40.5" hidden="false" customHeight="true" outlineLevel="0" collapsed="false">
      <c r="A10" s="58" t="n">
        <v>2012</v>
      </c>
      <c r="B10" s="192" t="n">
        <v>52</v>
      </c>
      <c r="C10" s="76" t="n">
        <v>1</v>
      </c>
      <c r="D10" s="78" t="n">
        <v>7</v>
      </c>
      <c r="E10" s="76" t="n">
        <v>2</v>
      </c>
      <c r="F10" s="76" t="s">
        <v>19</v>
      </c>
      <c r="G10" s="76" t="s">
        <v>19</v>
      </c>
      <c r="H10" s="76" t="s">
        <v>19</v>
      </c>
      <c r="I10" s="76" t="n">
        <v>2</v>
      </c>
      <c r="J10" s="76" t="s">
        <v>19</v>
      </c>
      <c r="K10" s="78"/>
      <c r="L10" s="76" t="s">
        <v>19</v>
      </c>
      <c r="M10" s="78" t="n">
        <v>1</v>
      </c>
      <c r="N10" s="78" t="n">
        <v>4</v>
      </c>
      <c r="O10" s="76" t="s">
        <v>19</v>
      </c>
      <c r="P10" s="78" t="n">
        <v>1</v>
      </c>
      <c r="Q10" s="78" t="n">
        <v>2</v>
      </c>
      <c r="R10" s="78" t="n">
        <v>1</v>
      </c>
      <c r="S10" s="78" t="n">
        <v>1</v>
      </c>
      <c r="T10" s="76" t="s">
        <v>19</v>
      </c>
      <c r="U10" s="76" t="s">
        <v>19</v>
      </c>
      <c r="V10" s="58" t="n">
        <v>2012</v>
      </c>
      <c r="W10" s="76" t="s">
        <v>19</v>
      </c>
      <c r="X10" s="102" t="n">
        <v>1</v>
      </c>
      <c r="Y10" s="102" t="n">
        <v>7</v>
      </c>
      <c r="Z10" s="76" t="s">
        <v>19</v>
      </c>
      <c r="AA10" s="76" t="s">
        <v>19</v>
      </c>
      <c r="AB10" s="102" t="n">
        <v>3</v>
      </c>
      <c r="AC10" s="102" t="n">
        <v>1</v>
      </c>
      <c r="AD10" s="102" t="s">
        <v>19</v>
      </c>
      <c r="AE10" s="102"/>
      <c r="AF10" s="76" t="s">
        <v>19</v>
      </c>
      <c r="AG10" s="102" t="n">
        <v>1</v>
      </c>
      <c r="AH10" s="102" t="n">
        <v>10</v>
      </c>
      <c r="AI10" s="76" t="s">
        <v>19</v>
      </c>
      <c r="AJ10" s="102" t="s">
        <v>19</v>
      </c>
      <c r="AK10" s="76" t="s">
        <v>19</v>
      </c>
      <c r="AL10" s="102" t="n">
        <v>1</v>
      </c>
      <c r="AM10" s="169" t="n">
        <v>6</v>
      </c>
    </row>
    <row r="11" customFormat="false" ht="40.5" hidden="false" customHeight="true" outlineLevel="0" collapsed="false">
      <c r="A11" s="58" t="n">
        <v>2013</v>
      </c>
      <c r="B11" s="192" t="n">
        <v>52</v>
      </c>
      <c r="C11" s="76" t="n">
        <v>1</v>
      </c>
      <c r="D11" s="78" t="n">
        <v>7</v>
      </c>
      <c r="E11" s="76" t="n">
        <v>2</v>
      </c>
      <c r="F11" s="76" t="s">
        <v>19</v>
      </c>
      <c r="G11" s="76" t="s">
        <v>19</v>
      </c>
      <c r="H11" s="76" t="s">
        <v>19</v>
      </c>
      <c r="I11" s="76" t="n">
        <v>2</v>
      </c>
      <c r="J11" s="76" t="s">
        <v>19</v>
      </c>
      <c r="K11" s="78"/>
      <c r="L11" s="76" t="s">
        <v>19</v>
      </c>
      <c r="M11" s="78" t="n">
        <v>1</v>
      </c>
      <c r="N11" s="78" t="n">
        <v>4</v>
      </c>
      <c r="O11" s="76" t="s">
        <v>19</v>
      </c>
      <c r="P11" s="78" t="n">
        <v>1</v>
      </c>
      <c r="Q11" s="78" t="n">
        <v>2</v>
      </c>
      <c r="R11" s="78" t="n">
        <v>1</v>
      </c>
      <c r="S11" s="78" t="n">
        <v>1</v>
      </c>
      <c r="T11" s="76" t="s">
        <v>19</v>
      </c>
      <c r="U11" s="76" t="s">
        <v>19</v>
      </c>
      <c r="V11" s="58" t="n">
        <v>2013</v>
      </c>
      <c r="W11" s="76" t="s">
        <v>19</v>
      </c>
      <c r="X11" s="102" t="n">
        <v>1</v>
      </c>
      <c r="Y11" s="102" t="n">
        <v>7</v>
      </c>
      <c r="Z11" s="76" t="s">
        <v>19</v>
      </c>
      <c r="AA11" s="76" t="s">
        <v>19</v>
      </c>
      <c r="AB11" s="102" t="n">
        <v>3</v>
      </c>
      <c r="AC11" s="102" t="n">
        <v>1</v>
      </c>
      <c r="AD11" s="102" t="s">
        <v>19</v>
      </c>
      <c r="AE11" s="102"/>
      <c r="AF11" s="76" t="s">
        <v>19</v>
      </c>
      <c r="AG11" s="102" t="n">
        <v>1</v>
      </c>
      <c r="AH11" s="102" t="n">
        <v>10</v>
      </c>
      <c r="AI11" s="76" t="s">
        <v>19</v>
      </c>
      <c r="AJ11" s="102" t="s">
        <v>19</v>
      </c>
      <c r="AK11" s="76" t="s">
        <v>19</v>
      </c>
      <c r="AL11" s="102" t="n">
        <v>1</v>
      </c>
      <c r="AM11" s="169" t="n">
        <v>6</v>
      </c>
    </row>
    <row r="12" s="195" customFormat="true" ht="40.5" hidden="false" customHeight="true" outlineLevel="0" collapsed="false">
      <c r="A12" s="116" t="n">
        <v>2014</v>
      </c>
      <c r="B12" s="193" t="n">
        <v>52</v>
      </c>
      <c r="C12" s="101" t="n">
        <v>1</v>
      </c>
      <c r="D12" s="80" t="n">
        <v>7</v>
      </c>
      <c r="E12" s="101" t="n">
        <v>2</v>
      </c>
      <c r="F12" s="101" t="s">
        <v>19</v>
      </c>
      <c r="G12" s="101" t="s">
        <v>19</v>
      </c>
      <c r="H12" s="101" t="s">
        <v>19</v>
      </c>
      <c r="I12" s="101" t="n">
        <v>2</v>
      </c>
      <c r="J12" s="101" t="s">
        <v>19</v>
      </c>
      <c r="K12" s="80"/>
      <c r="L12" s="101" t="s">
        <v>19</v>
      </c>
      <c r="M12" s="80" t="n">
        <v>1</v>
      </c>
      <c r="N12" s="80" t="n">
        <v>4</v>
      </c>
      <c r="O12" s="101" t="s">
        <v>19</v>
      </c>
      <c r="P12" s="80" t="n">
        <v>1</v>
      </c>
      <c r="Q12" s="80" t="n">
        <v>2</v>
      </c>
      <c r="R12" s="80" t="n">
        <v>1</v>
      </c>
      <c r="S12" s="80" t="n">
        <v>1</v>
      </c>
      <c r="T12" s="101" t="s">
        <v>19</v>
      </c>
      <c r="U12" s="101" t="s">
        <v>19</v>
      </c>
      <c r="V12" s="116" t="n">
        <v>2014</v>
      </c>
      <c r="W12" s="101" t="s">
        <v>19</v>
      </c>
      <c r="X12" s="194" t="n">
        <v>1</v>
      </c>
      <c r="Y12" s="194" t="n">
        <v>7</v>
      </c>
      <c r="Z12" s="101" t="s">
        <v>19</v>
      </c>
      <c r="AA12" s="101" t="s">
        <v>19</v>
      </c>
      <c r="AB12" s="194" t="n">
        <v>3</v>
      </c>
      <c r="AC12" s="194" t="n">
        <v>1</v>
      </c>
      <c r="AD12" s="194" t="s">
        <v>19</v>
      </c>
      <c r="AE12" s="194"/>
      <c r="AF12" s="101" t="s">
        <v>19</v>
      </c>
      <c r="AG12" s="194" t="n">
        <v>1</v>
      </c>
      <c r="AH12" s="194" t="n">
        <v>10</v>
      </c>
      <c r="AI12" s="101" t="s">
        <v>19</v>
      </c>
      <c r="AJ12" s="194" t="s">
        <v>19</v>
      </c>
      <c r="AK12" s="101" t="s">
        <v>19</v>
      </c>
      <c r="AL12" s="194" t="n">
        <v>1</v>
      </c>
      <c r="AM12" s="170" t="n">
        <v>6</v>
      </c>
    </row>
    <row r="13" customFormat="false" ht="40.5" hidden="false" customHeight="true" outlineLevel="0" collapsed="false">
      <c r="A13" s="196" t="s">
        <v>115</v>
      </c>
      <c r="B13" s="76" t="s">
        <v>19</v>
      </c>
      <c r="C13" s="76" t="s">
        <v>19</v>
      </c>
      <c r="D13" s="76" t="s">
        <v>19</v>
      </c>
      <c r="E13" s="76" t="s">
        <v>19</v>
      </c>
      <c r="F13" s="76" t="s">
        <v>19</v>
      </c>
      <c r="G13" s="76" t="s">
        <v>19</v>
      </c>
      <c r="H13" s="76" t="s">
        <v>19</v>
      </c>
      <c r="I13" s="76" t="s">
        <v>19</v>
      </c>
      <c r="J13" s="76" t="s">
        <v>19</v>
      </c>
      <c r="K13" s="78"/>
      <c r="L13" s="76" t="s">
        <v>19</v>
      </c>
      <c r="M13" s="76" t="s">
        <v>19</v>
      </c>
      <c r="N13" s="76" t="s">
        <v>19</v>
      </c>
      <c r="O13" s="76" t="s">
        <v>19</v>
      </c>
      <c r="P13" s="76" t="s">
        <v>19</v>
      </c>
      <c r="Q13" s="76" t="s">
        <v>19</v>
      </c>
      <c r="R13" s="76" t="s">
        <v>19</v>
      </c>
      <c r="S13" s="76" t="s">
        <v>19</v>
      </c>
      <c r="T13" s="76" t="s">
        <v>19</v>
      </c>
      <c r="U13" s="101" t="s">
        <v>19</v>
      </c>
      <c r="V13" s="196" t="s">
        <v>115</v>
      </c>
      <c r="W13" s="101" t="s">
        <v>19</v>
      </c>
      <c r="X13" s="101" t="s">
        <v>19</v>
      </c>
      <c r="Y13" s="101" t="s">
        <v>19</v>
      </c>
      <c r="Z13" s="101" t="s">
        <v>19</v>
      </c>
      <c r="AA13" s="101" t="s">
        <v>19</v>
      </c>
      <c r="AB13" s="101" t="s">
        <v>19</v>
      </c>
      <c r="AC13" s="101" t="s">
        <v>19</v>
      </c>
      <c r="AD13" s="101" t="s">
        <v>19</v>
      </c>
      <c r="AE13" s="102"/>
      <c r="AF13" s="101" t="s">
        <v>19</v>
      </c>
      <c r="AG13" s="101" t="s">
        <v>19</v>
      </c>
      <c r="AH13" s="101" t="s">
        <v>19</v>
      </c>
      <c r="AI13" s="101" t="s">
        <v>19</v>
      </c>
      <c r="AJ13" s="101" t="s">
        <v>19</v>
      </c>
      <c r="AK13" s="101" t="s">
        <v>19</v>
      </c>
      <c r="AL13" s="101" t="s">
        <v>19</v>
      </c>
      <c r="AM13" s="101" t="s">
        <v>19</v>
      </c>
    </row>
    <row r="14" customFormat="false" ht="40.5" hidden="false" customHeight="true" outlineLevel="0" collapsed="false">
      <c r="A14" s="196" t="s">
        <v>116</v>
      </c>
      <c r="B14" s="76" t="s">
        <v>19</v>
      </c>
      <c r="C14" s="76" t="s">
        <v>19</v>
      </c>
      <c r="D14" s="76" t="s">
        <v>19</v>
      </c>
      <c r="E14" s="76" t="s">
        <v>19</v>
      </c>
      <c r="F14" s="76" t="s">
        <v>19</v>
      </c>
      <c r="G14" s="76" t="s">
        <v>19</v>
      </c>
      <c r="H14" s="76" t="s">
        <v>19</v>
      </c>
      <c r="I14" s="76" t="s">
        <v>19</v>
      </c>
      <c r="J14" s="76" t="s">
        <v>19</v>
      </c>
      <c r="K14" s="78"/>
      <c r="L14" s="76" t="s">
        <v>19</v>
      </c>
      <c r="M14" s="76" t="s">
        <v>19</v>
      </c>
      <c r="N14" s="76" t="s">
        <v>19</v>
      </c>
      <c r="O14" s="76" t="s">
        <v>19</v>
      </c>
      <c r="P14" s="76" t="s">
        <v>19</v>
      </c>
      <c r="Q14" s="76" t="s">
        <v>19</v>
      </c>
      <c r="R14" s="76" t="s">
        <v>19</v>
      </c>
      <c r="S14" s="76" t="s">
        <v>19</v>
      </c>
      <c r="T14" s="76" t="s">
        <v>19</v>
      </c>
      <c r="U14" s="101" t="s">
        <v>19</v>
      </c>
      <c r="V14" s="196" t="s">
        <v>116</v>
      </c>
      <c r="W14" s="101" t="s">
        <v>19</v>
      </c>
      <c r="X14" s="101" t="s">
        <v>19</v>
      </c>
      <c r="Y14" s="101" t="s">
        <v>19</v>
      </c>
      <c r="Z14" s="101" t="s">
        <v>19</v>
      </c>
      <c r="AA14" s="101" t="s">
        <v>19</v>
      </c>
      <c r="AB14" s="101" t="s">
        <v>19</v>
      </c>
      <c r="AC14" s="101" t="s">
        <v>19</v>
      </c>
      <c r="AD14" s="101" t="s">
        <v>19</v>
      </c>
      <c r="AE14" s="102"/>
      <c r="AF14" s="101" t="s">
        <v>19</v>
      </c>
      <c r="AG14" s="101" t="s">
        <v>19</v>
      </c>
      <c r="AH14" s="101" t="s">
        <v>19</v>
      </c>
      <c r="AI14" s="101" t="s">
        <v>19</v>
      </c>
      <c r="AJ14" s="101" t="s">
        <v>19</v>
      </c>
      <c r="AK14" s="101" t="s">
        <v>19</v>
      </c>
      <c r="AL14" s="101" t="s">
        <v>19</v>
      </c>
      <c r="AM14" s="101" t="s">
        <v>19</v>
      </c>
    </row>
    <row r="15" customFormat="false" ht="40.5" hidden="false" customHeight="true" outlineLevel="0" collapsed="false">
      <c r="A15" s="196" t="s">
        <v>117</v>
      </c>
      <c r="B15" s="76" t="s">
        <v>19</v>
      </c>
      <c r="C15" s="76" t="s">
        <v>19</v>
      </c>
      <c r="D15" s="76" t="s">
        <v>19</v>
      </c>
      <c r="E15" s="76" t="s">
        <v>19</v>
      </c>
      <c r="F15" s="76" t="s">
        <v>19</v>
      </c>
      <c r="G15" s="76" t="s">
        <v>19</v>
      </c>
      <c r="H15" s="76" t="s">
        <v>19</v>
      </c>
      <c r="I15" s="76" t="s">
        <v>19</v>
      </c>
      <c r="J15" s="76" t="s">
        <v>19</v>
      </c>
      <c r="K15" s="78"/>
      <c r="L15" s="76" t="s">
        <v>19</v>
      </c>
      <c r="M15" s="76" t="s">
        <v>19</v>
      </c>
      <c r="N15" s="76" t="s">
        <v>19</v>
      </c>
      <c r="O15" s="76" t="s">
        <v>19</v>
      </c>
      <c r="P15" s="76" t="s">
        <v>19</v>
      </c>
      <c r="Q15" s="76" t="s">
        <v>19</v>
      </c>
      <c r="R15" s="76" t="s">
        <v>19</v>
      </c>
      <c r="S15" s="76" t="s">
        <v>19</v>
      </c>
      <c r="T15" s="76" t="s">
        <v>19</v>
      </c>
      <c r="U15" s="101" t="s">
        <v>19</v>
      </c>
      <c r="V15" s="196" t="s">
        <v>117</v>
      </c>
      <c r="W15" s="101" t="s">
        <v>19</v>
      </c>
      <c r="X15" s="101" t="s">
        <v>19</v>
      </c>
      <c r="Y15" s="101" t="s">
        <v>19</v>
      </c>
      <c r="Z15" s="101" t="s">
        <v>19</v>
      </c>
      <c r="AA15" s="101" t="s">
        <v>19</v>
      </c>
      <c r="AB15" s="101" t="s">
        <v>19</v>
      </c>
      <c r="AC15" s="101" t="s">
        <v>19</v>
      </c>
      <c r="AD15" s="101" t="s">
        <v>19</v>
      </c>
      <c r="AE15" s="102"/>
      <c r="AF15" s="101" t="s">
        <v>19</v>
      </c>
      <c r="AG15" s="101" t="s">
        <v>19</v>
      </c>
      <c r="AH15" s="101" t="s">
        <v>19</v>
      </c>
      <c r="AI15" s="101" t="s">
        <v>19</v>
      </c>
      <c r="AJ15" s="101" t="s">
        <v>19</v>
      </c>
      <c r="AK15" s="101" t="s">
        <v>19</v>
      </c>
      <c r="AL15" s="101" t="s">
        <v>19</v>
      </c>
      <c r="AM15" s="101" t="s">
        <v>19</v>
      </c>
    </row>
    <row r="16" customFormat="false" ht="40.5" hidden="false" customHeight="true" outlineLevel="0" collapsed="false">
      <c r="A16" s="196" t="s">
        <v>118</v>
      </c>
      <c r="B16" s="76" t="s">
        <v>19</v>
      </c>
      <c r="C16" s="76" t="s">
        <v>19</v>
      </c>
      <c r="D16" s="76" t="s">
        <v>19</v>
      </c>
      <c r="E16" s="76" t="s">
        <v>19</v>
      </c>
      <c r="F16" s="76" t="s">
        <v>19</v>
      </c>
      <c r="G16" s="76" t="s">
        <v>19</v>
      </c>
      <c r="H16" s="76" t="s">
        <v>19</v>
      </c>
      <c r="I16" s="76" t="s">
        <v>19</v>
      </c>
      <c r="J16" s="76" t="s">
        <v>19</v>
      </c>
      <c r="K16" s="78"/>
      <c r="L16" s="76" t="s">
        <v>19</v>
      </c>
      <c r="M16" s="76" t="s">
        <v>19</v>
      </c>
      <c r="N16" s="76" t="s">
        <v>19</v>
      </c>
      <c r="O16" s="76" t="s">
        <v>19</v>
      </c>
      <c r="P16" s="76" t="s">
        <v>19</v>
      </c>
      <c r="Q16" s="76" t="s">
        <v>19</v>
      </c>
      <c r="R16" s="76" t="s">
        <v>19</v>
      </c>
      <c r="S16" s="76" t="s">
        <v>19</v>
      </c>
      <c r="T16" s="76" t="s">
        <v>19</v>
      </c>
      <c r="U16" s="101" t="s">
        <v>19</v>
      </c>
      <c r="V16" s="196" t="s">
        <v>118</v>
      </c>
      <c r="W16" s="101" t="s">
        <v>19</v>
      </c>
      <c r="X16" s="101" t="s">
        <v>19</v>
      </c>
      <c r="Y16" s="101" t="s">
        <v>19</v>
      </c>
      <c r="Z16" s="101" t="s">
        <v>19</v>
      </c>
      <c r="AA16" s="101" t="s">
        <v>19</v>
      </c>
      <c r="AB16" s="101" t="s">
        <v>19</v>
      </c>
      <c r="AC16" s="101" t="s">
        <v>19</v>
      </c>
      <c r="AD16" s="101" t="s">
        <v>19</v>
      </c>
      <c r="AE16" s="102"/>
      <c r="AF16" s="101" t="s">
        <v>19</v>
      </c>
      <c r="AG16" s="101" t="s">
        <v>19</v>
      </c>
      <c r="AH16" s="101" t="s">
        <v>19</v>
      </c>
      <c r="AI16" s="101" t="s">
        <v>19</v>
      </c>
      <c r="AJ16" s="101" t="s">
        <v>19</v>
      </c>
      <c r="AK16" s="101" t="s">
        <v>19</v>
      </c>
      <c r="AL16" s="101" t="s">
        <v>19</v>
      </c>
      <c r="AM16" s="101" t="s">
        <v>19</v>
      </c>
    </row>
    <row r="17" customFormat="false" ht="40.5" hidden="false" customHeight="true" outlineLevel="0" collapsed="false">
      <c r="A17" s="196" t="s">
        <v>119</v>
      </c>
      <c r="B17" s="76" t="s">
        <v>19</v>
      </c>
      <c r="C17" s="76" t="s">
        <v>19</v>
      </c>
      <c r="D17" s="76" t="s">
        <v>19</v>
      </c>
      <c r="E17" s="76" t="s">
        <v>19</v>
      </c>
      <c r="F17" s="76" t="s">
        <v>19</v>
      </c>
      <c r="G17" s="76" t="s">
        <v>19</v>
      </c>
      <c r="H17" s="76" t="s">
        <v>19</v>
      </c>
      <c r="I17" s="76" t="s">
        <v>19</v>
      </c>
      <c r="J17" s="76" t="s">
        <v>19</v>
      </c>
      <c r="K17" s="78"/>
      <c r="L17" s="76" t="s">
        <v>19</v>
      </c>
      <c r="M17" s="76" t="s">
        <v>19</v>
      </c>
      <c r="N17" s="76" t="s">
        <v>19</v>
      </c>
      <c r="O17" s="76" t="s">
        <v>19</v>
      </c>
      <c r="P17" s="76" t="s">
        <v>19</v>
      </c>
      <c r="Q17" s="76" t="s">
        <v>19</v>
      </c>
      <c r="R17" s="76" t="s">
        <v>19</v>
      </c>
      <c r="S17" s="76" t="s">
        <v>19</v>
      </c>
      <c r="T17" s="76" t="s">
        <v>19</v>
      </c>
      <c r="U17" s="101" t="s">
        <v>19</v>
      </c>
      <c r="V17" s="196" t="s">
        <v>119</v>
      </c>
      <c r="W17" s="101" t="s">
        <v>19</v>
      </c>
      <c r="X17" s="101" t="s">
        <v>19</v>
      </c>
      <c r="Y17" s="101" t="s">
        <v>19</v>
      </c>
      <c r="Z17" s="101" t="s">
        <v>19</v>
      </c>
      <c r="AA17" s="101" t="s">
        <v>19</v>
      </c>
      <c r="AB17" s="101" t="s">
        <v>19</v>
      </c>
      <c r="AC17" s="101" t="s">
        <v>19</v>
      </c>
      <c r="AD17" s="101" t="s">
        <v>19</v>
      </c>
      <c r="AE17" s="102"/>
      <c r="AF17" s="101" t="s">
        <v>19</v>
      </c>
      <c r="AG17" s="101" t="s">
        <v>19</v>
      </c>
      <c r="AH17" s="101" t="s">
        <v>19</v>
      </c>
      <c r="AI17" s="101" t="s">
        <v>19</v>
      </c>
      <c r="AJ17" s="101" t="s">
        <v>19</v>
      </c>
      <c r="AK17" s="101" t="s">
        <v>19</v>
      </c>
      <c r="AL17" s="101" t="s">
        <v>19</v>
      </c>
      <c r="AM17" s="101" t="s">
        <v>19</v>
      </c>
    </row>
    <row r="18" customFormat="false" ht="40.5" hidden="false" customHeight="true" outlineLevel="0" collapsed="false">
      <c r="A18" s="196" t="s">
        <v>120</v>
      </c>
      <c r="B18" s="76" t="s">
        <v>19</v>
      </c>
      <c r="C18" s="76" t="s">
        <v>19</v>
      </c>
      <c r="D18" s="76" t="s">
        <v>19</v>
      </c>
      <c r="E18" s="76" t="s">
        <v>19</v>
      </c>
      <c r="F18" s="76" t="s">
        <v>19</v>
      </c>
      <c r="G18" s="76" t="s">
        <v>19</v>
      </c>
      <c r="H18" s="76" t="s">
        <v>19</v>
      </c>
      <c r="I18" s="76" t="s">
        <v>19</v>
      </c>
      <c r="J18" s="76" t="s">
        <v>19</v>
      </c>
      <c r="K18" s="78"/>
      <c r="L18" s="76" t="s">
        <v>19</v>
      </c>
      <c r="M18" s="76" t="s">
        <v>19</v>
      </c>
      <c r="N18" s="76" t="s">
        <v>19</v>
      </c>
      <c r="O18" s="76" t="s">
        <v>19</v>
      </c>
      <c r="P18" s="76" t="s">
        <v>19</v>
      </c>
      <c r="Q18" s="76" t="s">
        <v>19</v>
      </c>
      <c r="R18" s="76" t="s">
        <v>19</v>
      </c>
      <c r="S18" s="76" t="s">
        <v>19</v>
      </c>
      <c r="T18" s="76" t="s">
        <v>19</v>
      </c>
      <c r="U18" s="101" t="s">
        <v>19</v>
      </c>
      <c r="V18" s="196" t="s">
        <v>120</v>
      </c>
      <c r="W18" s="101" t="s">
        <v>19</v>
      </c>
      <c r="X18" s="101" t="s">
        <v>19</v>
      </c>
      <c r="Y18" s="101" t="s">
        <v>19</v>
      </c>
      <c r="Z18" s="101" t="s">
        <v>19</v>
      </c>
      <c r="AA18" s="101" t="s">
        <v>19</v>
      </c>
      <c r="AB18" s="101" t="s">
        <v>19</v>
      </c>
      <c r="AC18" s="101" t="s">
        <v>19</v>
      </c>
      <c r="AD18" s="101" t="s">
        <v>19</v>
      </c>
      <c r="AE18" s="102"/>
      <c r="AF18" s="101" t="s">
        <v>19</v>
      </c>
      <c r="AG18" s="101" t="s">
        <v>19</v>
      </c>
      <c r="AH18" s="101" t="s">
        <v>19</v>
      </c>
      <c r="AI18" s="101" t="s">
        <v>19</v>
      </c>
      <c r="AJ18" s="101" t="s">
        <v>19</v>
      </c>
      <c r="AK18" s="101" t="s">
        <v>19</v>
      </c>
      <c r="AL18" s="101" t="s">
        <v>19</v>
      </c>
      <c r="AM18" s="101" t="s">
        <v>19</v>
      </c>
    </row>
    <row r="19" customFormat="false" ht="40.5" hidden="false" customHeight="true" outlineLevel="0" collapsed="false">
      <c r="A19" s="197" t="s">
        <v>121</v>
      </c>
      <c r="B19" s="198" t="s">
        <v>19</v>
      </c>
      <c r="C19" s="199" t="s">
        <v>19</v>
      </c>
      <c r="D19" s="199" t="s">
        <v>19</v>
      </c>
      <c r="E19" s="199" t="s">
        <v>19</v>
      </c>
      <c r="F19" s="199" t="s">
        <v>19</v>
      </c>
      <c r="G19" s="199" t="s">
        <v>19</v>
      </c>
      <c r="H19" s="199" t="s">
        <v>19</v>
      </c>
      <c r="I19" s="199" t="s">
        <v>19</v>
      </c>
      <c r="J19" s="199" t="s">
        <v>19</v>
      </c>
      <c r="K19" s="78"/>
      <c r="L19" s="199" t="s">
        <v>19</v>
      </c>
      <c r="M19" s="199" t="s">
        <v>19</v>
      </c>
      <c r="N19" s="199" t="s">
        <v>19</v>
      </c>
      <c r="O19" s="199" t="s">
        <v>19</v>
      </c>
      <c r="P19" s="199" t="s">
        <v>19</v>
      </c>
      <c r="Q19" s="199" t="s">
        <v>19</v>
      </c>
      <c r="R19" s="199" t="s">
        <v>19</v>
      </c>
      <c r="S19" s="199" t="s">
        <v>19</v>
      </c>
      <c r="T19" s="199" t="s">
        <v>19</v>
      </c>
      <c r="U19" s="200" t="s">
        <v>19</v>
      </c>
      <c r="V19" s="197" t="s">
        <v>121</v>
      </c>
      <c r="W19" s="200" t="s">
        <v>19</v>
      </c>
      <c r="X19" s="200" t="s">
        <v>19</v>
      </c>
      <c r="Y19" s="200" t="s">
        <v>19</v>
      </c>
      <c r="Z19" s="200" t="s">
        <v>19</v>
      </c>
      <c r="AA19" s="200" t="s">
        <v>19</v>
      </c>
      <c r="AB19" s="200" t="s">
        <v>19</v>
      </c>
      <c r="AC19" s="200" t="s">
        <v>19</v>
      </c>
      <c r="AD19" s="200" t="s">
        <v>19</v>
      </c>
      <c r="AE19" s="102"/>
      <c r="AF19" s="200" t="s">
        <v>19</v>
      </c>
      <c r="AG19" s="200" t="s">
        <v>19</v>
      </c>
      <c r="AH19" s="200" t="s">
        <v>19</v>
      </c>
      <c r="AI19" s="200" t="s">
        <v>19</v>
      </c>
      <c r="AJ19" s="200" t="s">
        <v>19</v>
      </c>
      <c r="AK19" s="200" t="s">
        <v>19</v>
      </c>
      <c r="AL19" s="200" t="s">
        <v>19</v>
      </c>
      <c r="AM19" s="200" t="s">
        <v>19</v>
      </c>
    </row>
    <row r="20" customFormat="false" ht="12" hidden="false" customHeight="true" outlineLevel="0" collapsed="false">
      <c r="A20" s="88" t="s">
        <v>27</v>
      </c>
      <c r="V20" s="88" t="s">
        <v>27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01"/>
      <c r="AH20" s="2"/>
      <c r="AI20" s="201"/>
      <c r="AJ20" s="201"/>
      <c r="AK20" s="201"/>
      <c r="AL20" s="201"/>
      <c r="AM20" s="202"/>
    </row>
    <row r="21" customFormat="false" ht="13.5" hidden="false" customHeight="false" outlineLevel="0" collapsed="false">
      <c r="AG21" s="2"/>
      <c r="AH21" s="2"/>
      <c r="AI21" s="2"/>
      <c r="AJ21" s="89"/>
      <c r="AK21" s="2"/>
      <c r="AL21" s="2"/>
      <c r="AM21" s="2"/>
      <c r="AO21" s="2"/>
    </row>
    <row r="22" customFormat="false" ht="13.5" hidden="false" customHeight="false" outlineLevel="0" collapsed="false">
      <c r="AG22" s="201"/>
      <c r="AH22" s="202"/>
      <c r="AI22" s="201"/>
      <c r="AJ22" s="201"/>
      <c r="AK22" s="201"/>
      <c r="AL22" s="201"/>
      <c r="AM22" s="201"/>
    </row>
    <row r="23" customFormat="false" ht="13.5" hidden="false" customHeight="false" outlineLevel="0" collapsed="false">
      <c r="AG23" s="201"/>
      <c r="AH23" s="202"/>
      <c r="AI23" s="201"/>
      <c r="AJ23" s="201"/>
      <c r="AK23" s="201"/>
      <c r="AL23" s="201"/>
      <c r="AM23" s="201"/>
    </row>
    <row r="24" customFormat="false" ht="13.5" hidden="false" customHeight="false" outlineLevel="0" collapsed="false">
      <c r="AG24" s="201"/>
      <c r="AI24" s="201"/>
      <c r="AJ24" s="201"/>
      <c r="AK24" s="201"/>
      <c r="AL24" s="201"/>
      <c r="AM24" s="201"/>
    </row>
    <row r="25" customFormat="false" ht="13.5" hidden="false" customHeight="false" outlineLevel="0" collapsed="false">
      <c r="AG25" s="201"/>
      <c r="AI25" s="201"/>
      <c r="AJ25" s="201"/>
      <c r="AK25" s="201"/>
      <c r="AL25" s="201"/>
      <c r="AM25" s="201"/>
    </row>
    <row r="26" customFormat="false" ht="13.5" hidden="false" customHeight="false" outlineLevel="0" collapsed="false">
      <c r="AG26" s="201"/>
      <c r="AI26" s="201"/>
      <c r="AJ26" s="201"/>
      <c r="AK26" s="201"/>
      <c r="AL26" s="201"/>
      <c r="AM26" s="201"/>
    </row>
    <row r="27" customFormat="false" ht="13.5" hidden="false" customHeight="false" outlineLevel="0" collapsed="false">
      <c r="AG27" s="201"/>
      <c r="AI27" s="201"/>
      <c r="AJ27" s="201"/>
      <c r="AK27" s="201"/>
      <c r="AL27" s="201"/>
      <c r="AM27" s="201"/>
    </row>
    <row r="28" customFormat="false" ht="13.5" hidden="false" customHeight="false" outlineLevel="0" collapsed="false">
      <c r="AG28" s="201"/>
      <c r="AI28" s="201"/>
      <c r="AJ28" s="201"/>
      <c r="AK28" s="201"/>
      <c r="AL28" s="201"/>
      <c r="AM28" s="201"/>
    </row>
    <row r="29" customFormat="false" ht="13.5" hidden="false" customHeight="false" outlineLevel="0" collapsed="false">
      <c r="AG29" s="201"/>
      <c r="AI29" s="201"/>
      <c r="AJ29" s="201"/>
      <c r="AK29" s="201"/>
      <c r="AL29" s="201"/>
      <c r="AM29" s="201"/>
    </row>
    <row r="30" customFormat="false" ht="13.5" hidden="false" customHeight="false" outlineLevel="0" collapsed="false">
      <c r="AG30" s="201"/>
      <c r="AI30" s="201"/>
      <c r="AJ30" s="201"/>
      <c r="AK30" s="201"/>
      <c r="AL30" s="201"/>
      <c r="AM30" s="201"/>
    </row>
    <row r="31" customFormat="false" ht="13.5" hidden="false" customHeight="false" outlineLevel="0" collapsed="false">
      <c r="AG31" s="201"/>
      <c r="AI31" s="201"/>
      <c r="AJ31" s="201"/>
      <c r="AK31" s="201"/>
      <c r="AL31" s="201"/>
      <c r="AM31" s="201"/>
    </row>
    <row r="32" customFormat="false" ht="13.5" hidden="false" customHeight="false" outlineLevel="0" collapsed="false">
      <c r="AG32" s="201"/>
      <c r="AI32" s="201"/>
      <c r="AJ32" s="201"/>
      <c r="AK32" s="201"/>
      <c r="AL32" s="201"/>
      <c r="AM32" s="201"/>
    </row>
    <row r="33" customFormat="false" ht="13.5" hidden="false" customHeight="false" outlineLevel="0" collapsed="false">
      <c r="AG33" s="201"/>
      <c r="AI33" s="201"/>
      <c r="AJ33" s="201"/>
      <c r="AK33" s="201"/>
      <c r="AL33" s="201"/>
      <c r="AM33" s="201"/>
    </row>
    <row r="34" customFormat="false" ht="13.5" hidden="false" customHeight="false" outlineLevel="0" collapsed="false">
      <c r="AG34" s="201"/>
      <c r="AI34" s="201"/>
      <c r="AJ34" s="201"/>
      <c r="AK34" s="201"/>
      <c r="AL34" s="201"/>
      <c r="AM34" s="201"/>
    </row>
    <row r="35" customFormat="false" ht="13.5" hidden="false" customHeight="false" outlineLevel="0" collapsed="false">
      <c r="AG35" s="201"/>
      <c r="AI35" s="201"/>
      <c r="AJ35" s="201"/>
      <c r="AK35" s="201"/>
      <c r="AL35" s="201"/>
      <c r="AM35" s="201"/>
    </row>
    <row r="36" customFormat="false" ht="13.5" hidden="false" customHeight="false" outlineLevel="0" collapsed="false">
      <c r="AG36" s="201"/>
      <c r="AI36" s="201"/>
      <c r="AJ36" s="201"/>
      <c r="AK36" s="201"/>
      <c r="AL36" s="201"/>
      <c r="AM36" s="201"/>
    </row>
    <row r="37" customFormat="false" ht="13.5" hidden="false" customHeight="false" outlineLevel="0" collapsed="false">
      <c r="AG37" s="201"/>
      <c r="AI37" s="201"/>
      <c r="AJ37" s="201"/>
      <c r="AK37" s="201"/>
      <c r="AL37" s="201"/>
      <c r="AM37" s="201"/>
    </row>
    <row r="38" customFormat="false" ht="13.5" hidden="false" customHeight="false" outlineLevel="0" collapsed="false">
      <c r="AG38" s="201"/>
      <c r="AJ38" s="201"/>
      <c r="AK38" s="201"/>
      <c r="AL38" s="201"/>
      <c r="AM38" s="201"/>
    </row>
    <row r="39" customFormat="false" ht="13.5" hidden="false" customHeight="false" outlineLevel="0" collapsed="false">
      <c r="AG39" s="201"/>
      <c r="AJ39" s="201"/>
      <c r="AK39" s="201"/>
      <c r="AL39" s="201"/>
      <c r="AM39" s="201"/>
    </row>
    <row r="40" customFormat="false" ht="13.5" hidden="false" customHeight="false" outlineLevel="0" collapsed="false">
      <c r="AG40" s="201"/>
      <c r="AJ40" s="201"/>
      <c r="AK40" s="201"/>
      <c r="AL40" s="201"/>
      <c r="AM40" s="201"/>
    </row>
    <row r="41" customFormat="false" ht="13.5" hidden="false" customHeight="false" outlineLevel="0" collapsed="false">
      <c r="AG41" s="201"/>
      <c r="AJ41" s="201"/>
      <c r="AK41" s="201"/>
      <c r="AL41" s="201"/>
      <c r="AM41" s="201"/>
    </row>
    <row r="42" customFormat="false" ht="13.5" hidden="false" customHeight="false" outlineLevel="0" collapsed="false">
      <c r="AG42" s="201"/>
      <c r="AJ42" s="201"/>
      <c r="AK42" s="201"/>
      <c r="AL42" s="201"/>
      <c r="AM42" s="201"/>
    </row>
    <row r="43" customFormat="false" ht="13.5" hidden="false" customHeight="false" outlineLevel="0" collapsed="false">
      <c r="AG43" s="201"/>
      <c r="AJ43" s="201"/>
      <c r="AK43" s="201"/>
      <c r="AL43" s="201"/>
      <c r="AM43" s="201"/>
    </row>
    <row r="44" customFormat="false" ht="13.5" hidden="false" customHeight="false" outlineLevel="0" collapsed="false">
      <c r="AG44" s="201"/>
      <c r="AJ44" s="201"/>
      <c r="AK44" s="201"/>
      <c r="AL44" s="201"/>
      <c r="AM44" s="201"/>
    </row>
    <row r="45" customFormat="false" ht="13.5" hidden="false" customHeight="false" outlineLevel="0" collapsed="false">
      <c r="AG45" s="201"/>
      <c r="AJ45" s="201"/>
      <c r="AK45" s="201"/>
      <c r="AL45" s="201"/>
      <c r="AM45" s="201"/>
    </row>
    <row r="46" customFormat="false" ht="13.5" hidden="false" customHeight="false" outlineLevel="0" collapsed="false">
      <c r="AG46" s="201"/>
      <c r="AJ46" s="201"/>
      <c r="AK46" s="201"/>
      <c r="AL46" s="201"/>
      <c r="AM46" s="201"/>
    </row>
    <row r="47" customFormat="false" ht="13.5" hidden="false" customHeight="false" outlineLevel="0" collapsed="false">
      <c r="AG47" s="201"/>
      <c r="AJ47" s="201"/>
      <c r="AK47" s="201"/>
      <c r="AL47" s="201"/>
      <c r="AM47" s="201"/>
    </row>
    <row r="48" customFormat="false" ht="13.5" hidden="false" customHeight="false" outlineLevel="0" collapsed="false">
      <c r="AG48" s="201"/>
      <c r="AJ48" s="201"/>
      <c r="AK48" s="201"/>
      <c r="AL48" s="201"/>
      <c r="AM48" s="201"/>
    </row>
    <row r="49" customFormat="false" ht="13.5" hidden="false" customHeight="false" outlineLevel="0" collapsed="false">
      <c r="AG49" s="201"/>
      <c r="AJ49" s="201"/>
      <c r="AK49" s="201"/>
      <c r="AL49" s="201"/>
      <c r="AM49" s="201"/>
    </row>
    <row r="50" customFormat="false" ht="13.5" hidden="false" customHeight="false" outlineLevel="0" collapsed="false">
      <c r="AG50" s="201"/>
      <c r="AJ50" s="201"/>
      <c r="AK50" s="201"/>
      <c r="AL50" s="201"/>
      <c r="AM50" s="201"/>
    </row>
    <row r="51" customFormat="false" ht="13.5" hidden="false" customHeight="false" outlineLevel="0" collapsed="false">
      <c r="AG51" s="201"/>
      <c r="AJ51" s="201"/>
      <c r="AK51" s="201"/>
      <c r="AL51" s="201"/>
      <c r="AM51" s="201"/>
    </row>
    <row r="52" customFormat="false" ht="13.5" hidden="false" customHeight="false" outlineLevel="0" collapsed="false">
      <c r="AG52" s="201"/>
      <c r="AJ52" s="201"/>
      <c r="AK52" s="201"/>
      <c r="AL52" s="201"/>
      <c r="AM52" s="201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5.77"/>
    <col collapsed="false" customWidth="true" hidden="false" outlineLevel="0" max="6" min="6" style="203" width="2.77"/>
    <col collapsed="false" customWidth="true" hidden="false" outlineLevel="0" max="11" min="7" style="3" width="15.77"/>
    <col collapsed="false" customWidth="false" hidden="false" outlineLevel="0" max="257" min="12" style="4" width="8.88"/>
  </cols>
  <sheetData>
    <row r="1" s="8" customFormat="true" ht="45" hidden="false" customHeight="true" outlineLevel="0" collapsed="false">
      <c r="A1" s="7" t="s">
        <v>299</v>
      </c>
      <c r="B1" s="7"/>
      <c r="C1" s="7"/>
      <c r="D1" s="7"/>
      <c r="E1" s="7"/>
      <c r="F1" s="204"/>
      <c r="G1" s="7" t="s">
        <v>300</v>
      </c>
      <c r="H1" s="7"/>
      <c r="I1" s="7"/>
      <c r="J1" s="7"/>
      <c r="K1" s="7"/>
    </row>
    <row r="2" s="11" customFormat="true" ht="25.5" hidden="false" customHeight="true" outlineLevel="0" collapsed="false">
      <c r="A2" s="107" t="s">
        <v>301</v>
      </c>
      <c r="B2" s="205"/>
      <c r="C2" s="205"/>
      <c r="D2" s="205"/>
      <c r="E2" s="205"/>
      <c r="F2" s="203"/>
      <c r="G2" s="205"/>
      <c r="H2" s="205"/>
      <c r="I2" s="205"/>
      <c r="J2" s="205"/>
      <c r="K2" s="12" t="s">
        <v>302</v>
      </c>
    </row>
    <row r="3" s="11" customFormat="true" ht="19.5" hidden="false" customHeight="true" outlineLevel="0" collapsed="false">
      <c r="A3" s="206" t="s">
        <v>4</v>
      </c>
      <c r="B3" s="207" t="s">
        <v>113</v>
      </c>
      <c r="C3" s="207" t="s">
        <v>303</v>
      </c>
      <c r="D3" s="207" t="s">
        <v>304</v>
      </c>
      <c r="E3" s="208" t="s">
        <v>305</v>
      </c>
      <c r="F3" s="92"/>
      <c r="G3" s="209" t="s">
        <v>306</v>
      </c>
      <c r="H3" s="210" t="s">
        <v>307</v>
      </c>
      <c r="I3" s="210" t="s">
        <v>308</v>
      </c>
      <c r="J3" s="211" t="s">
        <v>309</v>
      </c>
      <c r="K3" s="211" t="s">
        <v>310</v>
      </c>
    </row>
    <row r="4" s="11" customFormat="true" ht="19.5" hidden="false" customHeight="true" outlineLevel="0" collapsed="false">
      <c r="A4" s="212" t="s">
        <v>112</v>
      </c>
      <c r="B4" s="213"/>
      <c r="C4" s="213"/>
      <c r="D4" s="213"/>
      <c r="E4" s="214"/>
      <c r="F4" s="92"/>
      <c r="G4" s="212"/>
      <c r="H4" s="213"/>
      <c r="I4" s="213" t="s">
        <v>311</v>
      </c>
      <c r="J4" s="214"/>
      <c r="K4" s="214"/>
    </row>
    <row r="5" s="11" customFormat="true" ht="19.5" hidden="false" customHeight="true" outlineLevel="0" collapsed="false">
      <c r="A5" s="215" t="s">
        <v>10</v>
      </c>
      <c r="B5" s="213"/>
      <c r="C5" s="213"/>
      <c r="D5" s="213"/>
      <c r="E5" s="214"/>
      <c r="F5" s="92"/>
      <c r="G5" s="212"/>
      <c r="H5" s="213"/>
      <c r="I5" s="213" t="s">
        <v>312</v>
      </c>
      <c r="J5" s="214"/>
      <c r="K5" s="214"/>
    </row>
    <row r="6" s="11" customFormat="true" ht="19.5" hidden="false" customHeight="true" outlineLevel="0" collapsed="false">
      <c r="A6" s="216" t="s">
        <v>114</v>
      </c>
      <c r="B6" s="217" t="s">
        <v>14</v>
      </c>
      <c r="C6" s="217" t="s">
        <v>313</v>
      </c>
      <c r="D6" s="217" t="s">
        <v>314</v>
      </c>
      <c r="E6" s="218" t="s">
        <v>315</v>
      </c>
      <c r="F6" s="92"/>
      <c r="G6" s="216" t="s">
        <v>316</v>
      </c>
      <c r="H6" s="217" t="s">
        <v>317</v>
      </c>
      <c r="I6" s="217" t="s">
        <v>318</v>
      </c>
      <c r="J6" s="218" t="s">
        <v>319</v>
      </c>
      <c r="K6" s="218" t="s">
        <v>69</v>
      </c>
    </row>
    <row r="7" s="92" customFormat="true" ht="38.25" hidden="false" customHeight="true" outlineLevel="0" collapsed="false">
      <c r="A7" s="212" t="n">
        <v>2010</v>
      </c>
      <c r="B7" s="76" t="n">
        <v>24005</v>
      </c>
      <c r="C7" s="76" t="n">
        <v>841</v>
      </c>
      <c r="D7" s="76" t="n">
        <v>43</v>
      </c>
      <c r="E7" s="76" t="n">
        <v>419</v>
      </c>
      <c r="F7" s="76"/>
      <c r="G7" s="76" t="n">
        <v>3216</v>
      </c>
      <c r="H7" s="76" t="n">
        <v>72</v>
      </c>
      <c r="I7" s="76" t="n">
        <v>17906</v>
      </c>
      <c r="J7" s="76" t="s">
        <v>19</v>
      </c>
      <c r="K7" s="76" t="n">
        <v>1508</v>
      </c>
    </row>
    <row r="8" s="92" customFormat="true" ht="38.25" hidden="false" customHeight="true" outlineLevel="0" collapsed="false">
      <c r="A8" s="212" t="n">
        <v>2011</v>
      </c>
      <c r="B8" s="219" t="n">
        <v>28468</v>
      </c>
      <c r="C8" s="220" t="n">
        <v>1053</v>
      </c>
      <c r="D8" s="220" t="n">
        <v>30</v>
      </c>
      <c r="E8" s="220" t="n">
        <v>475</v>
      </c>
      <c r="F8" s="221"/>
      <c r="G8" s="220" t="n">
        <v>4458</v>
      </c>
      <c r="H8" s="220" t="n">
        <v>63</v>
      </c>
      <c r="I8" s="220" t="n">
        <v>20809</v>
      </c>
      <c r="J8" s="220" t="s">
        <v>19</v>
      </c>
      <c r="K8" s="220" t="n">
        <v>1580</v>
      </c>
    </row>
    <row r="9" s="223" customFormat="true" ht="38.25" hidden="false" customHeight="true" outlineLevel="0" collapsed="false">
      <c r="A9" s="222" t="n">
        <v>2012</v>
      </c>
      <c r="B9" s="219" t="n">
        <v>29083</v>
      </c>
      <c r="C9" s="220" t="n">
        <v>1005</v>
      </c>
      <c r="D9" s="220" t="n">
        <v>51</v>
      </c>
      <c r="E9" s="220" t="n">
        <v>574</v>
      </c>
      <c r="F9" s="221"/>
      <c r="G9" s="220" t="n">
        <v>3527</v>
      </c>
      <c r="H9" s="220" t="n">
        <v>53</v>
      </c>
      <c r="I9" s="220" t="n">
        <v>23729</v>
      </c>
      <c r="J9" s="220" t="s">
        <v>19</v>
      </c>
      <c r="K9" s="220" t="n">
        <v>144</v>
      </c>
    </row>
    <row r="10" s="223" customFormat="true" ht="38.25" hidden="false" customHeight="true" outlineLevel="0" collapsed="false">
      <c r="A10" s="222" t="n">
        <v>2013</v>
      </c>
      <c r="B10" s="219" t="n">
        <v>33657</v>
      </c>
      <c r="C10" s="220" t="n">
        <v>1023</v>
      </c>
      <c r="D10" s="220" t="n">
        <v>64</v>
      </c>
      <c r="E10" s="220" t="n">
        <v>555</v>
      </c>
      <c r="F10" s="221"/>
      <c r="G10" s="220" t="n">
        <v>3737</v>
      </c>
      <c r="H10" s="220" t="n">
        <v>69</v>
      </c>
      <c r="I10" s="220" t="n">
        <v>26166</v>
      </c>
      <c r="J10" s="220" t="s">
        <v>19</v>
      </c>
      <c r="K10" s="220" t="n">
        <v>2043</v>
      </c>
    </row>
    <row r="11" s="226" customFormat="true" ht="38.25" hidden="false" customHeight="true" outlineLevel="0" collapsed="false">
      <c r="A11" s="224" t="n">
        <v>2014</v>
      </c>
      <c r="B11" s="225" t="n">
        <f aca="false">SUM(B12:B19)</f>
        <v>39320</v>
      </c>
      <c r="C11" s="225" t="n">
        <f aca="false">SUM(C12:C19)</f>
        <v>1402</v>
      </c>
      <c r="D11" s="225" t="n">
        <f aca="false">SUM(D12:D19)</f>
        <v>72</v>
      </c>
      <c r="E11" s="225" t="n">
        <f aca="false">SUM(E12:E19)</f>
        <v>683</v>
      </c>
      <c r="F11" s="225"/>
      <c r="G11" s="225" t="n">
        <f aca="false">SUM(G12:G19)</f>
        <v>4567</v>
      </c>
      <c r="H11" s="225" t="n">
        <f aca="false">SUM(H12:H19)</f>
        <v>79</v>
      </c>
      <c r="I11" s="225" t="n">
        <f aca="false">SUM(I12:I19)</f>
        <v>29919</v>
      </c>
      <c r="J11" s="225" t="n">
        <f aca="false">SUM(J12:J19)</f>
        <v>34</v>
      </c>
      <c r="K11" s="225" t="n">
        <f aca="false">SUM(K12:K19)</f>
        <v>2564</v>
      </c>
    </row>
    <row r="12" s="232" customFormat="true" ht="38.25" hidden="false" customHeight="true" outlineLevel="0" collapsed="false">
      <c r="A12" s="227" t="s">
        <v>320</v>
      </c>
      <c r="B12" s="228" t="n">
        <v>31262</v>
      </c>
      <c r="C12" s="229" t="n">
        <v>1198</v>
      </c>
      <c r="D12" s="229" t="n">
        <v>72</v>
      </c>
      <c r="E12" s="229" t="n">
        <v>683</v>
      </c>
      <c r="F12" s="229"/>
      <c r="G12" s="229" t="n">
        <v>4091</v>
      </c>
      <c r="H12" s="229" t="n">
        <v>79</v>
      </c>
      <c r="I12" s="230" t="n">
        <v>22550</v>
      </c>
      <c r="J12" s="230" t="n">
        <v>34</v>
      </c>
      <c r="K12" s="231" t="n">
        <v>2555</v>
      </c>
    </row>
    <row r="13" s="232" customFormat="true" ht="38.25" hidden="false" customHeight="true" outlineLevel="0" collapsed="false">
      <c r="A13" s="233" t="s">
        <v>115</v>
      </c>
      <c r="B13" s="228" t="n">
        <v>968</v>
      </c>
      <c r="C13" s="234" t="n">
        <v>39</v>
      </c>
      <c r="D13" s="231" t="s">
        <v>19</v>
      </c>
      <c r="E13" s="231" t="s">
        <v>19</v>
      </c>
      <c r="F13" s="229"/>
      <c r="G13" s="234" t="n">
        <v>162</v>
      </c>
      <c r="H13" s="231" t="s">
        <v>19</v>
      </c>
      <c r="I13" s="229" t="n">
        <v>767</v>
      </c>
      <c r="J13" s="229" t="s">
        <v>19</v>
      </c>
      <c r="K13" s="235" t="s">
        <v>19</v>
      </c>
      <c r="M13" s="236"/>
    </row>
    <row r="14" s="232" customFormat="true" ht="38.25" hidden="false" customHeight="true" outlineLevel="0" collapsed="false">
      <c r="A14" s="233" t="s">
        <v>116</v>
      </c>
      <c r="B14" s="228" t="n">
        <v>1486</v>
      </c>
      <c r="C14" s="234" t="n">
        <v>16</v>
      </c>
      <c r="D14" s="231" t="s">
        <v>19</v>
      </c>
      <c r="E14" s="231" t="s">
        <v>19</v>
      </c>
      <c r="F14" s="230"/>
      <c r="G14" s="234" t="n">
        <v>28</v>
      </c>
      <c r="H14" s="231" t="s">
        <v>19</v>
      </c>
      <c r="I14" s="230" t="n">
        <v>1437</v>
      </c>
      <c r="J14" s="230" t="s">
        <v>19</v>
      </c>
      <c r="K14" s="235" t="n">
        <v>5</v>
      </c>
      <c r="M14" s="236"/>
    </row>
    <row r="15" s="122" customFormat="true" ht="38.25" hidden="false" customHeight="true" outlineLevel="0" collapsed="false">
      <c r="A15" s="233" t="s">
        <v>117</v>
      </c>
      <c r="B15" s="228" t="n">
        <v>677</v>
      </c>
      <c r="C15" s="234" t="n">
        <v>30</v>
      </c>
      <c r="D15" s="231" t="s">
        <v>19</v>
      </c>
      <c r="E15" s="231" t="s">
        <v>19</v>
      </c>
      <c r="F15" s="230"/>
      <c r="G15" s="234" t="n">
        <v>48</v>
      </c>
      <c r="H15" s="231" t="s">
        <v>19</v>
      </c>
      <c r="I15" s="230" t="n">
        <v>596</v>
      </c>
      <c r="J15" s="230" t="s">
        <v>19</v>
      </c>
      <c r="K15" s="235" t="n">
        <v>3</v>
      </c>
      <c r="L15" s="237"/>
      <c r="M15" s="236"/>
      <c r="N15" s="237"/>
      <c r="O15" s="237"/>
      <c r="P15" s="237"/>
      <c r="Q15" s="237"/>
      <c r="R15" s="237"/>
      <c r="S15" s="237"/>
      <c r="T15" s="237"/>
      <c r="U15" s="237"/>
    </row>
    <row r="16" s="122" customFormat="true" ht="38.25" hidden="false" customHeight="true" outlineLevel="0" collapsed="false">
      <c r="A16" s="233" t="s">
        <v>118</v>
      </c>
      <c r="B16" s="228" t="n">
        <v>4037</v>
      </c>
      <c r="C16" s="234" t="n">
        <v>79</v>
      </c>
      <c r="D16" s="231" t="s">
        <v>19</v>
      </c>
      <c r="E16" s="231" t="s">
        <v>19</v>
      </c>
      <c r="F16" s="230"/>
      <c r="G16" s="234" t="n">
        <v>112</v>
      </c>
      <c r="H16" s="231" t="s">
        <v>19</v>
      </c>
      <c r="I16" s="230" t="n">
        <v>3846</v>
      </c>
      <c r="J16" s="230" t="s">
        <v>19</v>
      </c>
      <c r="K16" s="235" t="s">
        <v>19</v>
      </c>
      <c r="L16" s="237"/>
      <c r="M16" s="236"/>
      <c r="N16" s="237"/>
      <c r="O16" s="237"/>
      <c r="P16" s="237"/>
      <c r="Q16" s="237"/>
      <c r="R16" s="237"/>
      <c r="S16" s="237"/>
      <c r="T16" s="237"/>
      <c r="U16" s="237"/>
    </row>
    <row r="17" s="122" customFormat="true" ht="38.25" hidden="false" customHeight="true" outlineLevel="0" collapsed="false">
      <c r="A17" s="233" t="s">
        <v>119</v>
      </c>
      <c r="B17" s="228" t="n">
        <v>296</v>
      </c>
      <c r="C17" s="234" t="n">
        <v>17</v>
      </c>
      <c r="D17" s="231" t="s">
        <v>19</v>
      </c>
      <c r="E17" s="231" t="s">
        <v>19</v>
      </c>
      <c r="F17" s="230"/>
      <c r="G17" s="234" t="n">
        <v>46</v>
      </c>
      <c r="H17" s="231" t="s">
        <v>19</v>
      </c>
      <c r="I17" s="230" t="n">
        <v>233</v>
      </c>
      <c r="J17" s="230" t="s">
        <v>19</v>
      </c>
      <c r="K17" s="235" t="s">
        <v>19</v>
      </c>
      <c r="L17" s="237"/>
      <c r="M17" s="236"/>
      <c r="N17" s="237"/>
      <c r="O17" s="237"/>
      <c r="P17" s="237"/>
      <c r="Q17" s="237"/>
      <c r="R17" s="237"/>
      <c r="S17" s="237"/>
      <c r="T17" s="237"/>
      <c r="U17" s="237"/>
    </row>
    <row r="18" s="122" customFormat="true" ht="38.25" hidden="false" customHeight="true" outlineLevel="0" collapsed="false">
      <c r="A18" s="238" t="s">
        <v>120</v>
      </c>
      <c r="B18" s="228" t="n">
        <v>337</v>
      </c>
      <c r="C18" s="234" t="n">
        <v>11</v>
      </c>
      <c r="D18" s="231" t="s">
        <v>19</v>
      </c>
      <c r="E18" s="231" t="s">
        <v>19</v>
      </c>
      <c r="F18" s="230"/>
      <c r="G18" s="234" t="n">
        <v>54</v>
      </c>
      <c r="H18" s="231" t="s">
        <v>19</v>
      </c>
      <c r="I18" s="230" t="n">
        <v>272</v>
      </c>
      <c r="J18" s="230" t="s">
        <v>19</v>
      </c>
      <c r="K18" s="235" t="s">
        <v>19</v>
      </c>
      <c r="L18" s="237"/>
      <c r="M18" s="236"/>
      <c r="N18" s="237"/>
      <c r="O18" s="237"/>
      <c r="P18" s="237"/>
      <c r="Q18" s="237"/>
      <c r="R18" s="237"/>
      <c r="S18" s="237"/>
      <c r="T18" s="237"/>
      <c r="U18" s="237"/>
    </row>
    <row r="19" s="122" customFormat="true" ht="38.25" hidden="false" customHeight="true" outlineLevel="0" collapsed="false">
      <c r="A19" s="123" t="s">
        <v>121</v>
      </c>
      <c r="B19" s="239" t="n">
        <v>257</v>
      </c>
      <c r="C19" s="240" t="n">
        <v>12</v>
      </c>
      <c r="D19" s="240" t="s">
        <v>19</v>
      </c>
      <c r="E19" s="240" t="s">
        <v>19</v>
      </c>
      <c r="F19" s="230"/>
      <c r="G19" s="241" t="n">
        <v>26</v>
      </c>
      <c r="H19" s="240" t="s">
        <v>19</v>
      </c>
      <c r="I19" s="242" t="n">
        <v>218</v>
      </c>
      <c r="J19" s="242" t="s">
        <v>19</v>
      </c>
      <c r="K19" s="243" t="n">
        <v>1</v>
      </c>
      <c r="L19" s="237"/>
      <c r="M19" s="236"/>
      <c r="N19" s="237"/>
      <c r="O19" s="237"/>
      <c r="P19" s="237"/>
      <c r="Q19" s="237"/>
      <c r="R19" s="237"/>
      <c r="S19" s="237"/>
      <c r="T19" s="237"/>
      <c r="U19" s="237"/>
    </row>
    <row r="20" customFormat="false" ht="12" hidden="false" customHeight="true" outlineLevel="0" collapsed="false">
      <c r="A20" s="244" t="s">
        <v>321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</row>
  </sheetData>
  <mergeCells count="2">
    <mergeCell ref="A1:E1"/>
    <mergeCell ref="G1:K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smart</cp:lastModifiedBy>
  <cp:lastPrinted>2015-06-22T04:47:20Z</cp:lastPrinted>
  <dcterms:modified xsi:type="dcterms:W3CDTF">2016-02-24T02:46:54Z</dcterms:modified>
  <cp:revision>0</cp:revision>
  <dc:subject/>
  <dc:title/>
</cp:coreProperties>
</file>