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1" activeTab="8"/>
  </bookViews>
  <sheets>
    <sheet name="----" sheetId="1" state="hidden" r:id="rId2"/>
    <sheet name="13.소년범죄" sheetId="2" state="visible" r:id="rId3"/>
    <sheet name="14.화재발생" sheetId="3" state="visible" r:id="rId4"/>
    <sheet name="15.발화요인별화재발생" sheetId="4" state="visible" r:id="rId5"/>
    <sheet name="16.장소별화재발생" sheetId="5" state="visible" r:id="rId6"/>
    <sheet name="17.산불발생현황" sheetId="6" state="visible" r:id="rId7"/>
    <sheet name="18.소방장비" sheetId="7" state="visible" r:id="rId8"/>
    <sheet name="19.풍수해발생" sheetId="8" state="visible" r:id="rId9"/>
    <sheet name="20.자동차단속 및 처리" sheetId="9" state="visible" r:id="rId10"/>
  </sheets>
  <definedNames>
    <definedName function="false" hidden="false" localSheetId="6" name="_xlnm.Print_Area" vbProcedure="false">'18.소방장비'!$A$1:$BD$13</definedName>
    <definedName function="false" hidden="false" localSheetId="8" name="_xlnm.Print_Area" vbProcedure="false">'20.자동차단속 및 처리'!$A$1:$AF$12</definedName>
    <definedName function="false" hidden="false" name="aaa" vbProcedure="false">#REF!</definedName>
    <definedName function="false" hidden="false" localSheetId="2" name="Z_0A48BDE8_A612_4928_8FE5_DFEE854571DD__wvu_PrintArea" vbProcedure="false">'14.화재발생'!$A$1:$Z$12</definedName>
    <definedName function="false" hidden="false" localSheetId="2" name="Z_26D81621_2FA3_11D8_A0D3_009008A182C2__wvu_PrintArea" vbProcedure="false">'14.화재발생'!$A$1:$Z$12</definedName>
    <definedName function="false" hidden="false" localSheetId="2" name="Z_C85EF867_06FD_11D9_B3E6_0000B4A88D03__wvu_PrintArea" vbProcedure="false">'14.화재발생'!$A$1:$Z$12</definedName>
    <definedName function="false" hidden="false" localSheetId="2" name="Z_E59C7D0F_32C7_4D48_978A_6CA45B77C844__wvu_PrintArea" vbProcedure="false">'14.화재발생'!$A$1:$Z$12</definedName>
    <definedName function="false" hidden="false" localSheetId="2" name="Z_F4A12560_8325_4BEA_A6F2_1E1274193FB6__wvu_PrintArea" vbProcedure="false">'14.화재발생'!$A$1:$Z$12</definedName>
    <definedName function="false" hidden="false" localSheetId="6" name="Z_0A48BDE8_A612_4928_8FE5_DFEE854571DD__wvu_PrintArea" vbProcedure="false">'18.소방장비'!$A$2:$BD$13</definedName>
    <definedName function="false" hidden="false" localSheetId="6" name="Z_26D81621_2FA3_11D8_A0D3_009008A182C2__wvu_PrintArea" vbProcedure="false">'18.소방장비'!$A$2:$BD$13</definedName>
    <definedName function="false" hidden="false" localSheetId="6" name="Z_7374BE78_51C6_462E_8EE0_3AF4C57BF18F__wvu_PrintArea" vbProcedure="false">'18.소방장비'!$A$2:$BD$13</definedName>
    <definedName function="false" hidden="false" localSheetId="6" name="Z_C85EF867_06FD_11D9_B3E6_0000B4A88D03__wvu_PrintArea" vbProcedure="false">'18.소방장비'!$A$2:$BD$13</definedName>
    <definedName function="false" hidden="false" localSheetId="6" name="Z_E59C7D0F_32C7_4D48_978A_6CA45B77C844__wvu_PrintArea" vbProcedure="false">'18.소방장비'!$A$2:$BD$13</definedName>
    <definedName function="false" hidden="false" localSheetId="6" name="Z_F4A12560_8325_4BEA_A6F2_1E1274193FB6__wvu_PrintArea" vbProcedure="false">'18.소방장비'!$A$2:$BD$13</definedName>
    <definedName function="false" hidden="false" localSheetId="8" name="Z_7374BE78_51C6_462E_8EE0_3AF4C57BF18F__wvu_PrintArea" vbProcedure="false">'20.자동차단속 및 처리'!$A$1:$AF$12</definedName>
    <definedName function="false" hidden="false" localSheetId="8" name="Z_F4A12560_8325_4BEA_A6F2_1E1274193FB6__wvu_Cols" vbProcedure="false">#REF!</definedName>
    <definedName function="false" hidden="false" localSheetId="8" name="Z_F4A12560_8325_4BEA_A6F2_1E1274193FB6__wvu_PrintArea" vbProcedure="false">'20.자동차단속 및 처리'!$A$1: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52"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소 년 범 죄</t>
    </r>
  </si>
  <si>
    <t xml:space="preserve">JUVENILE DELINQUENC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person </t>
  </si>
  <si>
    <t xml:space="preserve">합        계</t>
  </si>
  <si>
    <t xml:space="preserve">강   력   범</t>
  </si>
  <si>
    <t xml:space="preserve">절   도   범</t>
  </si>
  <si>
    <t xml:space="preserve">폭  력  범</t>
  </si>
  <si>
    <t xml:space="preserve">지  능  범</t>
  </si>
  <si>
    <t xml:space="preserve">풍속범</t>
  </si>
  <si>
    <t xml:space="preserve">기타형사범</t>
  </si>
  <si>
    <t xml:space="preserve">특 별 법 범</t>
  </si>
  <si>
    <t xml:space="preserve">연   별</t>
  </si>
  <si>
    <t xml:space="preserve">Total</t>
  </si>
  <si>
    <t xml:space="preserve">Felony  offenses</t>
  </si>
  <si>
    <t xml:space="preserve">Thefts</t>
  </si>
  <si>
    <t xml:space="preserve">Violent  offenses</t>
  </si>
  <si>
    <t xml:space="preserve">Intellectual  offenses</t>
  </si>
  <si>
    <t xml:space="preserve">Violation of  public morals</t>
  </si>
  <si>
    <t xml:space="preserve">Other criminal offenses</t>
  </si>
  <si>
    <t xml:space="preserve">Offenses other  than criminal code</t>
  </si>
  <si>
    <t xml:space="preserve">Year</t>
  </si>
  <si>
    <t xml:space="preserve">남</t>
  </si>
  <si>
    <t xml:space="preserve">여</t>
  </si>
  <si>
    <t xml:space="preserve">Male</t>
  </si>
  <si>
    <t xml:space="preserve">Female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경찰서</t>
    </r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화 재 발 생</t>
    </r>
  </si>
  <si>
    <t xml:space="preserve">FIRE INCID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1000 won, person </t>
  </si>
  <si>
    <r>
      <rPr>
        <sz val="9"/>
        <rFont val="Noto Sans"/>
        <family val="2"/>
      </rPr>
      <t xml:space="preserve"> 발     생            </t>
    </r>
    <r>
      <rPr>
        <sz val="9"/>
        <rFont val="새굴림"/>
        <family val="1"/>
        <charset val="129"/>
      </rPr>
      <t xml:space="preserve">Number of Fire incidents</t>
    </r>
  </si>
  <si>
    <r>
      <rPr>
        <sz val="9"/>
        <rFont val="Noto Sans"/>
        <family val="2"/>
      </rPr>
      <t xml:space="preserve">소       실            </t>
    </r>
    <r>
      <rPr>
        <sz val="9"/>
        <rFont val="새굴림"/>
        <family val="1"/>
        <charset val="129"/>
      </rPr>
      <t xml:space="preserve">Burnt-down</t>
    </r>
  </si>
  <si>
    <r>
      <rPr>
        <sz val="9"/>
        <rFont val="Noto Sans"/>
        <family val="2"/>
      </rPr>
      <t xml:space="preserve">피 해 액  </t>
    </r>
    <r>
      <rPr>
        <sz val="9"/>
        <rFont val="새굴림"/>
        <family val="1"/>
        <charset val="129"/>
      </rPr>
      <t xml:space="preserve">Amount of property damaed</t>
    </r>
  </si>
  <si>
    <t xml:space="preserve">재산피해 경감액</t>
  </si>
  <si>
    <r>
      <rPr>
        <sz val="9"/>
        <rFont val="Noto Sans"/>
        <family val="2"/>
      </rPr>
      <t xml:space="preserve">인명피해   </t>
    </r>
    <r>
      <rPr>
        <sz val="9"/>
        <rFont val="새굴림"/>
        <family val="1"/>
        <charset val="129"/>
      </rPr>
      <t xml:space="preserve">Casualties</t>
    </r>
  </si>
  <si>
    <t xml:space="preserve">이재민수</t>
  </si>
  <si>
    <t xml:space="preserve">  구조인원</t>
  </si>
  <si>
    <t xml:space="preserve">읍면별</t>
  </si>
  <si>
    <t xml:space="preserve">계</t>
  </si>
  <si>
    <t xml:space="preserve">실  화</t>
  </si>
  <si>
    <t xml:space="preserve">방 화</t>
  </si>
  <si>
    <t xml:space="preserve">기  타</t>
  </si>
  <si>
    <t xml:space="preserve">동  수</t>
  </si>
  <si>
    <t xml:space="preserve">이재가구수</t>
  </si>
  <si>
    <r>
      <rPr>
        <sz val="9"/>
        <rFont val="Noto Sans"/>
        <family val="2"/>
      </rPr>
      <t xml:space="preserve">면 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부동산</t>
  </si>
  <si>
    <t xml:space="preserve">동  산</t>
  </si>
  <si>
    <t xml:space="preserve">Reduction amount</t>
  </si>
  <si>
    <r>
      <rPr>
        <sz val="9"/>
        <rFont val="Noto Sans"/>
        <family val="2"/>
      </rPr>
      <t xml:space="preserve">계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사  망  </t>
    </r>
    <r>
      <rPr>
        <sz val="9"/>
        <rFont val="새굴림"/>
        <family val="1"/>
        <charset val="129"/>
      </rPr>
      <t xml:space="preserve">Death</t>
    </r>
  </si>
  <si>
    <r>
      <rPr>
        <sz val="9"/>
        <rFont val="Noto Sans"/>
        <family val="2"/>
      </rPr>
      <t xml:space="preserve"> 부   상  </t>
    </r>
    <r>
      <rPr>
        <sz val="9"/>
        <rFont val="새굴림"/>
        <family val="1"/>
        <charset val="129"/>
      </rPr>
      <t xml:space="preserve">Injury</t>
    </r>
  </si>
  <si>
    <t xml:space="preserve">No. of victims</t>
  </si>
  <si>
    <t xml:space="preserve">No. of rescued</t>
  </si>
  <si>
    <t xml:space="preserve">Year &amp;</t>
  </si>
  <si>
    <t xml:space="preserve">No. of</t>
  </si>
  <si>
    <t xml:space="preserve">Immovable</t>
  </si>
  <si>
    <t xml:space="preserve">Movable</t>
  </si>
  <si>
    <t xml:space="preserve">of property</t>
  </si>
  <si>
    <t xml:space="preserve">Eup Myeon</t>
  </si>
  <si>
    <t xml:space="preserve">Accidents</t>
  </si>
  <si>
    <t xml:space="preserve">Arson</t>
  </si>
  <si>
    <t xml:space="preserve">Others</t>
  </si>
  <si>
    <t xml:space="preserve">buildings</t>
  </si>
  <si>
    <t xml:space="preserve">households</t>
  </si>
  <si>
    <t xml:space="preserve">Area</t>
  </si>
  <si>
    <t xml:space="preserve">property</t>
  </si>
  <si>
    <t xml:space="preserve">Property</t>
  </si>
  <si>
    <t xml:space="preserve"> damaged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무진장소방서</t>
    </r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발화요인별 화재발생</t>
    </r>
  </si>
  <si>
    <t xml:space="preserve">FIRE INCIDENTS BY CAUSE</t>
  </si>
  <si>
    <t xml:space="preserve">Unit : case</t>
  </si>
  <si>
    <t xml:space="preserve">실          화</t>
  </si>
  <si>
    <t xml:space="preserve">자연적요인</t>
  </si>
  <si>
    <t xml:space="preserve">방     화</t>
  </si>
  <si>
    <t xml:space="preserve">발화요인</t>
  </si>
  <si>
    <t xml:space="preserve">전기적요인</t>
  </si>
  <si>
    <t xml:space="preserve">기계적요인</t>
  </si>
  <si>
    <t xml:space="preserve">화학적요인</t>
  </si>
  <si>
    <t xml:space="preserve">가스폭발</t>
  </si>
  <si>
    <t xml:space="preserve">교통사고</t>
  </si>
  <si>
    <t xml:space="preserve">부주의</t>
  </si>
  <si>
    <t xml:space="preserve">기   타</t>
  </si>
  <si>
    <t xml:space="preserve">방화명확</t>
  </si>
  <si>
    <t xml:space="preserve">방화의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미상</t>
    </r>
    <r>
      <rPr>
        <sz val="9"/>
        <rFont val="새굴림"/>
        <family val="1"/>
        <charset val="129"/>
      </rPr>
      <t xml:space="preserve">)</t>
    </r>
  </si>
  <si>
    <t xml:space="preserve">Electrical</t>
  </si>
  <si>
    <t xml:space="preserve">Traffic</t>
  </si>
  <si>
    <t xml:space="preserve">Incendiary</t>
  </si>
  <si>
    <t xml:space="preserve">distribution</t>
  </si>
  <si>
    <t xml:space="preserve">Machinery</t>
  </si>
  <si>
    <t xml:space="preserve">Chemicals</t>
  </si>
  <si>
    <t xml:space="preserve">Gas</t>
  </si>
  <si>
    <t xml:space="preserve">accident</t>
  </si>
  <si>
    <t xml:space="preserve">Careless</t>
  </si>
  <si>
    <t xml:space="preserve">Natural</t>
  </si>
  <si>
    <t xml:space="preserve">suspicious</t>
  </si>
  <si>
    <t xml:space="preserve">Unknown</t>
  </si>
  <si>
    <r>
      <rPr>
        <b val="true"/>
        <sz val="16"/>
        <rFont val="새굴림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장소별 화재발생</t>
    </r>
  </si>
  <si>
    <t xml:space="preserve">FIRE INCIDENTS BY PLACE</t>
  </si>
  <si>
    <t xml:space="preserve">주     거</t>
  </si>
  <si>
    <t xml:space="preserve">비                                         주</t>
  </si>
  <si>
    <t xml:space="preserve">거</t>
  </si>
  <si>
    <t xml:space="preserve">위험물</t>
  </si>
  <si>
    <t xml:space="preserve">운송</t>
  </si>
  <si>
    <t xml:space="preserve">임야</t>
  </si>
  <si>
    <t xml:space="preserve">기타</t>
  </si>
  <si>
    <t xml:space="preserve">단독</t>
  </si>
  <si>
    <t xml:space="preserve">공동</t>
  </si>
  <si>
    <t xml:space="preserve">학교</t>
  </si>
  <si>
    <t xml:space="preserve">일반</t>
  </si>
  <si>
    <t xml:space="preserve">판매</t>
  </si>
  <si>
    <t xml:space="preserve">숙박</t>
  </si>
  <si>
    <t xml:space="preserve">종교</t>
  </si>
  <si>
    <t xml:space="preserve">의료</t>
  </si>
  <si>
    <t xml:space="preserve">공장 및 </t>
  </si>
  <si>
    <t xml:space="preserve">작업장</t>
  </si>
  <si>
    <t xml:space="preserve">위락</t>
  </si>
  <si>
    <t xml:space="preserve">음식점</t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주택</t>
  </si>
  <si>
    <t xml:space="preserve">업무</t>
  </si>
  <si>
    <t xml:space="preserve">시설</t>
  </si>
  <si>
    <t xml:space="preserve">창고</t>
  </si>
  <si>
    <t xml:space="preserve">오락</t>
  </si>
  <si>
    <t xml:space="preserve">서비스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가스제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새굴림"/>
        <family val="1"/>
        <charset val="129"/>
      </rPr>
      <t xml:space="preserve">,</t>
    </r>
  </si>
  <si>
    <r>
      <rPr>
        <sz val="9"/>
        <rFont val="Noto Sans"/>
        <family val="2"/>
      </rPr>
      <t xml:space="preserve">조소등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철도 등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연구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학원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운동시설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동식물시설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자동차시설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기타 비주거 시설</t>
    </r>
  </si>
  <si>
    <r>
      <rPr>
        <b val="true"/>
        <sz val="16"/>
        <rFont val="새굴림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산불발생 현황</t>
    </r>
  </si>
  <si>
    <t xml:space="preserve">FOREST FIR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백만원</t>
    </r>
  </si>
  <si>
    <t xml:space="preserve">Unit : ha, million won</t>
  </si>
  <si>
    <r>
      <rPr>
        <sz val="9"/>
        <rFont val="Noto Sans"/>
        <family val="2"/>
      </rPr>
      <t xml:space="preserve">총       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입산자 실화  </t>
    </r>
    <r>
      <rPr>
        <sz val="9"/>
        <rFont val="새굴림"/>
        <family val="1"/>
        <charset val="129"/>
      </rPr>
      <t xml:space="preserve">Accident by climber</t>
    </r>
  </si>
  <si>
    <r>
      <rPr>
        <sz val="9"/>
        <rFont val="Noto Sans"/>
        <family val="2"/>
      </rPr>
      <t xml:space="preserve">논밭두렁  </t>
    </r>
    <r>
      <rPr>
        <sz val="9"/>
        <rFont val="새굴림"/>
        <family val="1"/>
        <charset val="129"/>
      </rPr>
      <t xml:space="preserve">Weed burning</t>
    </r>
  </si>
  <si>
    <r>
      <rPr>
        <sz val="9"/>
        <rFont val="Noto Sans"/>
        <family val="2"/>
      </rPr>
      <t xml:space="preserve">어린이 불장난  </t>
    </r>
    <r>
      <rPr>
        <sz val="9"/>
        <rFont val="새굴림"/>
        <family val="1"/>
        <charset val="129"/>
      </rPr>
      <t xml:space="preserve">Accident by children</t>
    </r>
  </si>
  <si>
    <r>
      <rPr>
        <sz val="9"/>
        <rFont val="Noto Sans"/>
        <family val="2"/>
      </rPr>
      <t xml:space="preserve">기 타 </t>
    </r>
    <r>
      <rPr>
        <sz val="9"/>
        <rFont val="새굴림"/>
        <family val="1"/>
        <charset val="129"/>
      </rPr>
      <t xml:space="preserve">other</t>
    </r>
  </si>
  <si>
    <t xml:space="preserve">면 적</t>
  </si>
  <si>
    <t xml:space="preserve">피해액</t>
  </si>
  <si>
    <t xml:space="preserve">Amount of</t>
  </si>
  <si>
    <t xml:space="preserve">damag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녹지과</t>
    </r>
  </si>
  <si>
    <r>
      <rPr>
        <b val="true"/>
        <sz val="16"/>
        <rFont val="새굴림"/>
        <family val="1"/>
        <charset val="129"/>
      </rPr>
      <t xml:space="preserve">18. </t>
    </r>
    <r>
      <rPr>
        <b val="true"/>
        <sz val="16"/>
        <rFont val="Noto Sans"/>
        <family val="2"/>
      </rPr>
      <t xml:space="preserve">소 방 장 비</t>
    </r>
  </si>
  <si>
    <t xml:space="preserve">FIRE-FIGHTING  EQUIPMENT</t>
  </si>
  <si>
    <r>
      <rPr>
        <b val="true"/>
        <sz val="16"/>
        <rFont val="Noto Sans"/>
        <family val="2"/>
      </rPr>
      <t xml:space="preserve">소  방  장  비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FIRE-FIGHTING  EQUIPMENT(Cont'd 1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r>
      <rPr>
        <sz val="9"/>
        <rFont val="Noto Sans"/>
        <family val="2"/>
      </rPr>
      <t xml:space="preserve">특수소방차   </t>
    </r>
    <r>
      <rPr>
        <sz val="9"/>
        <rFont val="새굴림"/>
        <family val="1"/>
        <charset val="129"/>
      </rPr>
      <t xml:space="preserve">Special fire vehicle  </t>
    </r>
  </si>
  <si>
    <t xml:space="preserve">특수소방차</t>
  </si>
  <si>
    <r>
      <rPr>
        <sz val="9"/>
        <rFont val="Noto Sans"/>
        <family val="2"/>
      </rPr>
      <t xml:space="preserve">행정차   </t>
    </r>
    <r>
      <rPr>
        <sz val="9"/>
        <rFont val="새굴림"/>
        <family val="1"/>
        <charset val="129"/>
      </rPr>
      <t xml:space="preserve">Official duty car</t>
    </r>
  </si>
  <si>
    <r>
      <rPr>
        <sz val="9"/>
        <rFont val="Noto Sans"/>
        <family val="2"/>
      </rPr>
      <t xml:space="preserve">기    타   </t>
    </r>
    <r>
      <rPr>
        <sz val="9"/>
        <rFont val="새굴림"/>
        <family val="1"/>
        <charset val="129"/>
      </rPr>
      <t xml:space="preserve">Others</t>
    </r>
  </si>
  <si>
    <t xml:space="preserve">합   계</t>
  </si>
  <si>
    <r>
      <rPr>
        <sz val="9"/>
        <rFont val="Noto Sans"/>
        <family val="2"/>
      </rPr>
      <t xml:space="preserve">고가차   </t>
    </r>
    <r>
      <rPr>
        <sz val="9"/>
        <rFont val="새굴림"/>
        <family val="1"/>
        <charset val="129"/>
      </rPr>
      <t xml:space="preserve">Aerial ladder truck</t>
    </r>
  </si>
  <si>
    <r>
      <rPr>
        <sz val="9"/>
        <rFont val="Noto Sans"/>
        <family val="2"/>
      </rPr>
      <t xml:space="preserve">굴절차   </t>
    </r>
    <r>
      <rPr>
        <sz val="9"/>
        <rFont val="새굴림"/>
        <family val="1"/>
        <charset val="129"/>
      </rPr>
      <t xml:space="preserve">Aerial ladder platform</t>
    </r>
  </si>
  <si>
    <t xml:space="preserve">방수</t>
  </si>
  <si>
    <t xml:space="preserve">화학차</t>
  </si>
  <si>
    <t xml:space="preserve">Chemical truck</t>
  </si>
  <si>
    <t xml:space="preserve">배연차</t>
  </si>
  <si>
    <t xml:space="preserve">구조</t>
  </si>
  <si>
    <t xml:space="preserve">제독차</t>
  </si>
  <si>
    <t xml:space="preserve">화생방차</t>
  </si>
  <si>
    <r>
      <rPr>
        <sz val="9"/>
        <rFont val="Noto Sans"/>
        <family val="2"/>
      </rPr>
      <t xml:space="preserve">조명차</t>
    </r>
    <r>
      <rPr>
        <sz val="9"/>
        <rFont val="새굴림"/>
        <family val="1"/>
        <charset val="129"/>
      </rPr>
      <t xml:space="preserve">·</t>
    </r>
  </si>
  <si>
    <r>
      <rPr>
        <sz val="9"/>
        <rFont val="Noto Sans"/>
        <family val="2"/>
      </rPr>
      <t xml:space="preserve">펌프차   </t>
    </r>
    <r>
      <rPr>
        <sz val="9"/>
        <rFont val="새굴림"/>
        <family val="1"/>
        <charset val="129"/>
      </rPr>
      <t xml:space="preserve">Pumper</t>
    </r>
  </si>
  <si>
    <t xml:space="preserve">물탱크차</t>
  </si>
  <si>
    <r>
      <rPr>
        <sz val="9"/>
        <rFont val="Noto Sans"/>
        <family val="2"/>
      </rPr>
      <t xml:space="preserve">구급차   </t>
    </r>
    <r>
      <rPr>
        <sz val="9"/>
        <rFont val="새굴림"/>
        <family val="1"/>
        <charset val="129"/>
      </rPr>
      <t xml:space="preserve">Ambulance</t>
    </r>
  </si>
  <si>
    <t xml:space="preserve">지휘차</t>
  </si>
  <si>
    <t xml:space="preserve">재난지원차</t>
  </si>
  <si>
    <t xml:space="preserve">홍보차</t>
  </si>
  <si>
    <t xml:space="preserve">점검차</t>
  </si>
  <si>
    <t xml:space="preserve">순찰차</t>
  </si>
  <si>
    <t xml:space="preserve">화재조사차</t>
  </si>
  <si>
    <t xml:space="preserve">굴삭기</t>
  </si>
  <si>
    <t xml:space="preserve">견인차</t>
  </si>
  <si>
    <t xml:space="preserve">미분무가스</t>
  </si>
  <si>
    <t xml:space="preserve">유조차</t>
  </si>
  <si>
    <r>
      <rPr>
        <sz val="9"/>
        <rFont val="Noto Sans"/>
        <family val="2"/>
      </rPr>
      <t xml:space="preserve">행정차  </t>
    </r>
    <r>
      <rPr>
        <sz val="9"/>
        <rFont val="새굴림"/>
        <family val="1"/>
        <charset val="129"/>
      </rPr>
      <t xml:space="preserve">Passenger car</t>
    </r>
  </si>
  <si>
    <t xml:space="preserve">교육용차</t>
  </si>
  <si>
    <t xml:space="preserve">이륜차</t>
  </si>
  <si>
    <t xml:space="preserve">트레일러</t>
  </si>
  <si>
    <t xml:space="preserve">헬  기</t>
  </si>
  <si>
    <t xml:space="preserve">소방구조정</t>
  </si>
  <si>
    <t xml:space="preserve">소계</t>
  </si>
  <si>
    <t xml:space="preserve">55m</t>
  </si>
  <si>
    <t xml:space="preserve">52m</t>
  </si>
  <si>
    <t xml:space="preserve">50m</t>
  </si>
  <si>
    <t xml:space="preserve">46m</t>
  </si>
  <si>
    <t xml:space="preserve">40m</t>
  </si>
  <si>
    <t xml:space="preserve">32m</t>
  </si>
  <si>
    <t xml:space="preserve">45m</t>
  </si>
  <si>
    <t xml:space="preserve">41m</t>
  </si>
  <si>
    <t xml:space="preserve">35m</t>
  </si>
  <si>
    <t xml:space="preserve">27m</t>
  </si>
  <si>
    <t xml:space="preserve">18.5m</t>
  </si>
  <si>
    <t xml:space="preserve">탑차</t>
  </si>
  <si>
    <t xml:space="preserve">내폭</t>
  </si>
  <si>
    <t xml:space="preserve">고성능</t>
  </si>
  <si>
    <t xml:space="preserve">공작차</t>
  </si>
  <si>
    <t xml:space="preserve">조연차</t>
  </si>
  <si>
    <t xml:space="preserve">버스</t>
  </si>
  <si>
    <t xml:space="preserve">대형</t>
  </si>
  <si>
    <t xml:space="preserve">중형</t>
  </si>
  <si>
    <t xml:space="preserve">소형</t>
  </si>
  <si>
    <t xml:space="preserve">Water</t>
  </si>
  <si>
    <t xml:space="preserve">승합형</t>
  </si>
  <si>
    <t xml:space="preserve">화물형</t>
  </si>
  <si>
    <t xml:space="preserve">Fire</t>
  </si>
  <si>
    <t xml:space="preserve">Disaster</t>
  </si>
  <si>
    <t xml:space="preserve">소방차</t>
  </si>
  <si>
    <t xml:space="preserve">Oil</t>
  </si>
  <si>
    <t xml:space="preserve">승용차</t>
  </si>
  <si>
    <t xml:space="preserve">승합차</t>
  </si>
  <si>
    <t xml:space="preserve">화물차</t>
  </si>
  <si>
    <t xml:space="preserve">Edu-</t>
  </si>
  <si>
    <t xml:space="preserve">Two</t>
  </si>
  <si>
    <t xml:space="preserve">Drainage</t>
  </si>
  <si>
    <t xml:space="preserve">Sub</t>
  </si>
  <si>
    <t xml:space="preserve">High</t>
  </si>
  <si>
    <t xml:space="preserve">Exhaust</t>
  </si>
  <si>
    <t xml:space="preserve">Rescue</t>
  </si>
  <si>
    <t xml:space="preserve">Detoxi</t>
  </si>
  <si>
    <t xml:space="preserve">Chemical</t>
  </si>
  <si>
    <t xml:space="preserve">Flood</t>
  </si>
  <si>
    <t xml:space="preserve"> Rescue</t>
  </si>
  <si>
    <t xml:space="preserve">Large</t>
  </si>
  <si>
    <t xml:space="preserve">Middle</t>
  </si>
  <si>
    <t xml:space="preserve">Small</t>
  </si>
  <si>
    <t xml:space="preserve">tank</t>
  </si>
  <si>
    <t xml:space="preserve">command</t>
  </si>
  <si>
    <t xml:space="preserve">support</t>
  </si>
  <si>
    <t xml:space="preserve">Publicity</t>
  </si>
  <si>
    <t xml:space="preserve">Inspection</t>
  </si>
  <si>
    <t xml:space="preserve">Patrol</t>
  </si>
  <si>
    <t xml:space="preserve">inquiry</t>
  </si>
  <si>
    <t xml:space="preserve">Atomized gas</t>
  </si>
  <si>
    <t xml:space="preserve">Passenger</t>
  </si>
  <si>
    <t xml:space="preserve">cational</t>
  </si>
  <si>
    <t xml:space="preserve">wheeled</t>
  </si>
  <si>
    <t xml:space="preserve">rescue</t>
  </si>
  <si>
    <t xml:space="preserve">truck</t>
  </si>
  <si>
    <t xml:space="preserve">total</t>
  </si>
  <si>
    <t xml:space="preserve">Inplosire</t>
  </si>
  <si>
    <t xml:space="preserve">Powered</t>
  </si>
  <si>
    <t xml:space="preserve">General</t>
  </si>
  <si>
    <t xml:space="preserve">vehicle</t>
  </si>
  <si>
    <t xml:space="preserve">cation</t>
  </si>
  <si>
    <t xml:space="preserve">light truck</t>
  </si>
  <si>
    <t xml:space="preserve">bus</t>
  </si>
  <si>
    <t xml:space="preserve">size</t>
  </si>
  <si>
    <t xml:space="preserve">Bus</t>
  </si>
  <si>
    <t xml:space="preserve">Truck</t>
  </si>
  <si>
    <t xml:space="preserve">car</t>
  </si>
  <si>
    <t xml:space="preserve">Exacvator</t>
  </si>
  <si>
    <t xml:space="preserve">Wrecker</t>
  </si>
  <si>
    <t xml:space="preserve">fire trucks</t>
  </si>
  <si>
    <t xml:space="preserve">Trailer</t>
  </si>
  <si>
    <t xml:space="preserve">helicopter</t>
  </si>
  <si>
    <t xml:space="preserve"> Ship</t>
  </si>
  <si>
    <r>
      <rPr>
        <b val="true"/>
        <sz val="16"/>
        <rFont val="새굴림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풍수해 발생</t>
    </r>
  </si>
  <si>
    <t xml:space="preserve">DAMAGE FROM STORMS AND FLOOD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ha, </t>
    </r>
    <r>
      <rPr>
        <sz val="9"/>
        <rFont val="Noto Sans"/>
        <family val="2"/>
      </rPr>
      <t xml:space="preserve">천원</t>
    </r>
  </si>
  <si>
    <t xml:space="preserve">Unit : person, ha, 1000 won </t>
  </si>
  <si>
    <t xml:space="preserve">사망 및 실종</t>
  </si>
  <si>
    <t xml:space="preserve">이   재   민</t>
  </si>
  <si>
    <t xml:space="preserve">침  수  면  적</t>
  </si>
  <si>
    <r>
      <rPr>
        <sz val="9"/>
        <rFont val="Noto Sans"/>
        <family val="2"/>
      </rPr>
      <t xml:space="preserve">피    해    액    </t>
    </r>
    <r>
      <rPr>
        <sz val="9"/>
        <rFont val="새굴림"/>
        <family val="1"/>
        <charset val="129"/>
      </rPr>
      <t xml:space="preserve">Amount of damage</t>
    </r>
  </si>
  <si>
    <t xml:space="preserve">Death &amp; Missing</t>
  </si>
  <si>
    <t xml:space="preserve">Refugees</t>
  </si>
  <si>
    <t xml:space="preserve">건    물</t>
  </si>
  <si>
    <t xml:space="preserve">농  경  지</t>
  </si>
  <si>
    <t xml:space="preserve">공공시설</t>
  </si>
  <si>
    <t xml:space="preserve">기      타</t>
  </si>
  <si>
    <t xml:space="preserve">Flooded </t>
  </si>
  <si>
    <t xml:space="preserve">area</t>
  </si>
  <si>
    <t xml:space="preserve">Building</t>
  </si>
  <si>
    <t xml:space="preserve">Farming land</t>
  </si>
  <si>
    <t xml:space="preserve">Public faciliti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안전재난과</t>
    </r>
  </si>
  <si>
    <r>
      <rPr>
        <b val="true"/>
        <sz val="16"/>
        <color rgb="FF000000"/>
        <rFont val="새굴림"/>
        <family val="1"/>
        <charset val="129"/>
      </rPr>
      <t xml:space="preserve">20. </t>
    </r>
    <r>
      <rPr>
        <b val="true"/>
        <sz val="16"/>
        <color rgb="FF000000"/>
        <rFont val="Noto Sans"/>
        <family val="2"/>
      </rPr>
      <t xml:space="preserve">자동차단속 및 처리</t>
    </r>
  </si>
  <si>
    <t xml:space="preserve">TRAFFIC REGULATION AND PUNISHMENT
OF VIOLATIONS</t>
  </si>
  <si>
    <r>
      <rPr>
        <b val="true"/>
        <sz val="16"/>
        <color rgb="FF000000"/>
        <rFont val="Noto Sans"/>
        <family val="2"/>
      </rPr>
      <t xml:space="preserve">자동차단속 및 처리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)</t>
    </r>
  </si>
  <si>
    <t xml:space="preserve">TRAFFIC REGULATION AND PUNISHMENT
OF VIOLATIONS(Cont'd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건</t>
    </r>
  </si>
  <si>
    <t xml:space="preserve">건   수</t>
  </si>
  <si>
    <r>
      <rPr>
        <sz val="9"/>
        <color rgb="FF000000"/>
        <rFont val="Noto Sans"/>
        <family val="2"/>
      </rPr>
      <t xml:space="preserve">위       반       사        항           </t>
    </r>
    <r>
      <rPr>
        <sz val="9"/>
        <color rgb="FF000000"/>
        <rFont val="새굴림"/>
        <family val="1"/>
        <charset val="129"/>
      </rPr>
      <t xml:space="preserve">Violation</t>
    </r>
  </si>
  <si>
    <r>
      <rPr>
        <sz val="9"/>
        <color rgb="FF000000"/>
        <rFont val="Noto Sans"/>
        <family val="2"/>
      </rPr>
      <t xml:space="preserve">               차   종   별     </t>
    </r>
    <r>
      <rPr>
        <sz val="9"/>
        <color rgb="FF000000"/>
        <rFont val="새굴림"/>
        <family val="1"/>
        <charset val="129"/>
      </rPr>
      <t xml:space="preserve">Types of vehides</t>
    </r>
  </si>
  <si>
    <t xml:space="preserve">용도별</t>
  </si>
  <si>
    <t xml:space="preserve">By use</t>
  </si>
  <si>
    <r>
      <rPr>
        <sz val="9"/>
        <color rgb="FF000000"/>
        <rFont val="Noto Sans"/>
        <family val="2"/>
      </rPr>
      <t xml:space="preserve"> 처  리  상  황     </t>
    </r>
    <r>
      <rPr>
        <sz val="9"/>
        <color rgb="FF000000"/>
        <rFont val="새굴림"/>
        <family val="1"/>
        <charset val="129"/>
      </rPr>
      <t xml:space="preserve">Transaction</t>
    </r>
  </si>
  <si>
    <t xml:space="preserve">중앙선침범</t>
  </si>
  <si>
    <t xml:space="preserve">속  도</t>
  </si>
  <si>
    <t xml:space="preserve">추  월</t>
  </si>
  <si>
    <t xml:space="preserve">회  전</t>
  </si>
  <si>
    <t xml:space="preserve">음주운전</t>
  </si>
  <si>
    <t xml:space="preserve">무면허</t>
  </si>
  <si>
    <t xml:space="preserve">차로위반</t>
  </si>
  <si>
    <t xml:space="preserve">신호위반</t>
  </si>
  <si>
    <t xml:space="preserve">정원초과</t>
  </si>
  <si>
    <t xml:space="preserve">주정차</t>
  </si>
  <si>
    <t xml:space="preserve">불법영업</t>
  </si>
  <si>
    <t xml:space="preserve">적  재</t>
  </si>
  <si>
    <t xml:space="preserve">정비불량</t>
  </si>
  <si>
    <t xml:space="preserve">안전띠</t>
  </si>
  <si>
    <t xml:space="preserve">연      별</t>
  </si>
  <si>
    <t xml:space="preserve">비사업용</t>
  </si>
  <si>
    <t xml:space="preserve">사업용</t>
  </si>
  <si>
    <t xml:space="preserve">입     건</t>
  </si>
  <si>
    <t xml:space="preserve">즉     심</t>
  </si>
  <si>
    <t xml:space="preserve">통고처분</t>
  </si>
  <si>
    <t xml:space="preserve">기    타</t>
  </si>
  <si>
    <t xml:space="preserve">Over</t>
  </si>
  <si>
    <t xml:space="preserve">Illegal</t>
  </si>
  <si>
    <t xml:space="preserve">Poor</t>
  </si>
  <si>
    <t xml:space="preserve">미착용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특수차</t>
    </r>
    <r>
      <rPr>
        <sz val="9"/>
        <color rgb="FF000000"/>
        <rFont val="새굴림"/>
        <family val="1"/>
        <charset val="129"/>
      </rPr>
      <t xml:space="preserve">)</t>
    </r>
  </si>
  <si>
    <t xml:space="preserve">Simple</t>
  </si>
  <si>
    <t xml:space="preserve">Cases</t>
  </si>
  <si>
    <t xml:space="preserve">Central line</t>
  </si>
  <si>
    <t xml:space="preserve">Speed limit</t>
  </si>
  <si>
    <t xml:space="preserve">passing</t>
  </si>
  <si>
    <t xml:space="preserve">U-turn</t>
  </si>
  <si>
    <t xml:space="preserve">Drunk driving</t>
  </si>
  <si>
    <t xml:space="preserve">Non-license</t>
  </si>
  <si>
    <t xml:space="preserve">Line</t>
  </si>
  <si>
    <t xml:space="preserve">Signal</t>
  </si>
  <si>
    <t xml:space="preserve">capacity</t>
  </si>
  <si>
    <t xml:space="preserve">parking</t>
  </si>
  <si>
    <t xml:space="preserve">business</t>
  </si>
  <si>
    <t xml:space="preserve">loaded</t>
  </si>
  <si>
    <t xml:space="preserve">maintenance</t>
  </si>
  <si>
    <t xml:space="preserve">Seat belt</t>
  </si>
  <si>
    <t xml:space="preserve">cars</t>
  </si>
  <si>
    <t xml:space="preserve">Motor cycle</t>
  </si>
  <si>
    <t xml:space="preserve">Non business</t>
  </si>
  <si>
    <t xml:space="preserve">Business</t>
  </si>
  <si>
    <t xml:space="preserve">Prosecuted</t>
  </si>
  <si>
    <t xml:space="preserve">judgement</t>
  </si>
  <si>
    <t xml:space="preserve">Noticed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장수경찰서</t>
    </r>
  </si>
  <si>
    <t xml:space="preserve">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\-"/>
    <numFmt numFmtId="178" formatCode="0;[RED]0"/>
    <numFmt numFmtId="179" formatCode="0_);[RED]\(0\)"/>
    <numFmt numFmtId="180" formatCode="0_ "/>
    <numFmt numFmtId="181" formatCode="#,##0_);[RED]\(#,##0\)"/>
    <numFmt numFmtId="182" formatCode="#,##0_ "/>
    <numFmt numFmtId="183" formatCode="General"/>
    <numFmt numFmtId="184" formatCode="#,##0.00_);[RED]\(#,##0.00\)"/>
    <numFmt numFmtId="185" formatCode="0.0"/>
    <numFmt numFmtId="186" formatCode="#,##0;[RED]#,##0"/>
    <numFmt numFmtId="187" formatCode="#,##0.00"/>
    <numFmt numFmtId="188" formatCode="#,##0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color rgb="FF000000"/>
      <name val="돋움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color rgb="FF000000"/>
      <name val="한컴바탕"/>
      <family val="1"/>
      <charset val="129"/>
    </font>
    <font>
      <sz val="12"/>
      <name val="새굴림"/>
      <family val="1"/>
      <charset val="129"/>
    </font>
    <font>
      <b val="true"/>
      <sz val="9"/>
      <name val="새굴림"/>
      <family val="1"/>
      <charset val="129"/>
    </font>
    <font>
      <vertAlign val="superscript"/>
      <sz val="9"/>
      <name val="새굴림"/>
      <family val="1"/>
      <charset val="129"/>
    </font>
    <font>
      <b val="true"/>
      <sz val="11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11"/>
      <color rgb="FF000000"/>
      <name val="한컴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0" borderId="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7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2. 행정구역" xfId="40"/>
    <cellStyle name="콤마 [0]_해안선및도서" xfId="41"/>
    <cellStyle name="콤마_1" xfId="42"/>
    <cellStyle name="콤마_2. 행정구역" xfId="43"/>
    <cellStyle name="표준 1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8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8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8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8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8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8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8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8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8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8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9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9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9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9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9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9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9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9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9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9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0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0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0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0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0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0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0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0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0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0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1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1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1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1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1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1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1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1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1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1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2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2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2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2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2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2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2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2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2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2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3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3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3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3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3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3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3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3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3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3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4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4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4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4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4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4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4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4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4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4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5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5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5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5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5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5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5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5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5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5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6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6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6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6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6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6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6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6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6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6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7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7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7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7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7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7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7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7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7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7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8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8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8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8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8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8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8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8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8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8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9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9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9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9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9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9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9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9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9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19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0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0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0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0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0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0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0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0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0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0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1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1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1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1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1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1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1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1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1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1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2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2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2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2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2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2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2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2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2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2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3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3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3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3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3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3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3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3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3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3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4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4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4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4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4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4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4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4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4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4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5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5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5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5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5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5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5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5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5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5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6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6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6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6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6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6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6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6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6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6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7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7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7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7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7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7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7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7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7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7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8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8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8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8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8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8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8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8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8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8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9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9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9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9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9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9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9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9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9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29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0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0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0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0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0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0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0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0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0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0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1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1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1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1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1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1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1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1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1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1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2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2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2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2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2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2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2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2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2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2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3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3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3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3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3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3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3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3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3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3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4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4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4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4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4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4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4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4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4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4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5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5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5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5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5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5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5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5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5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5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6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6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6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6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6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6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6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6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6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6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7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7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7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7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7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7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7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7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7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7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8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8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8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8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8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8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8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8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8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8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9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9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9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9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9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9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9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9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9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39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0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0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0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0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0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0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0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0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0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0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1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1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1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1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1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1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1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1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1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1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2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2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2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2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2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2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2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2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2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2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3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3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3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3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3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3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3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3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3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3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4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4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4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4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4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4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4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4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4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4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5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5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5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5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5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5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5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5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5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5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6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6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6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6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6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6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6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6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6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6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7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7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7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7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7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7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7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7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7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7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8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8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8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8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8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8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8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8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8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8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9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9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9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9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9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9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9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9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9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49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0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0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0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0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0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0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0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0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0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0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1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1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1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1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1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1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1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1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1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1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2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2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2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2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2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2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2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2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2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2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3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3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3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3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3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3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3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3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3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3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4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4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4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4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4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4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4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4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4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4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5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5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5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5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5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5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5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5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5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5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6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6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6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6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6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6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6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6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6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6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7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7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7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7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7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7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7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7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7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7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8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8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8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8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8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8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8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8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8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8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9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9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9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9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9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9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9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9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9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59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0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0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0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0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0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0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0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0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0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0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1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1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1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1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1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1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1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1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1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1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2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2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2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2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2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2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2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2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2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2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3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3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3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3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3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3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3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3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3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3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4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4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4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4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4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4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4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4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4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4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5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5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5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5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5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5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5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5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5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5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6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6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6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6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6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6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6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6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6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6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7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7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7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7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7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7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7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7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7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7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8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81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82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83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84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85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86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87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88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89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90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91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92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93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94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95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96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97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98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699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00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01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02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03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04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05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06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07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08" name="Text Box 1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09" name="Text Box 2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00</xdr:colOff>
      <xdr:row>14</xdr:row>
      <xdr:rowOff>47520</xdr:rowOff>
    </xdr:to>
    <xdr:sp>
      <xdr:nvSpPr>
        <xdr:cNvPr id="710" name="Text Box 3"/>
        <xdr:cNvSpPr/>
      </xdr:nvSpPr>
      <xdr:spPr>
        <a:xfrm>
          <a:off x="12808440" y="5573520"/>
          <a:ext cx="72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13" min="2" style="1" width="5.77"/>
    <col collapsed="false" customWidth="true" hidden="false" outlineLevel="0" max="14" min="14" style="2" width="3.1"/>
    <col collapsed="false" customWidth="true" hidden="false" outlineLevel="0" max="17" min="15" style="2" width="5.99"/>
    <col collapsed="false" customWidth="true" hidden="false" outlineLevel="0" max="20" min="18" style="1" width="5.99"/>
    <col collapsed="false" customWidth="true" hidden="false" outlineLevel="0" max="23" min="21" style="1" width="6.55"/>
    <col collapsed="false" customWidth="true" hidden="false" outlineLevel="0" max="26" min="24" style="1" width="7.66"/>
    <col collapsed="false" customWidth="false" hidden="false" outlineLevel="0" max="257" min="27" style="3" width="8.8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6"/>
      <c r="S2" s="6"/>
      <c r="T2" s="6"/>
      <c r="U2" s="6"/>
      <c r="V2" s="6"/>
      <c r="W2" s="6"/>
      <c r="Y2" s="9"/>
      <c r="Z2" s="9" t="s">
        <v>3</v>
      </c>
    </row>
    <row r="3" s="8" customFormat="true" ht="16.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2" t="s">
        <v>6</v>
      </c>
      <c r="I3" s="12"/>
      <c r="J3" s="12"/>
      <c r="K3" s="13" t="s">
        <v>7</v>
      </c>
      <c r="L3" s="13"/>
      <c r="M3" s="13"/>
      <c r="N3" s="14"/>
      <c r="O3" s="11" t="s">
        <v>8</v>
      </c>
      <c r="P3" s="11"/>
      <c r="Q3" s="11"/>
      <c r="R3" s="12" t="s">
        <v>9</v>
      </c>
      <c r="S3" s="12"/>
      <c r="T3" s="12"/>
      <c r="U3" s="12" t="s">
        <v>10</v>
      </c>
      <c r="V3" s="12"/>
      <c r="W3" s="12"/>
      <c r="X3" s="13" t="s">
        <v>11</v>
      </c>
      <c r="Y3" s="13"/>
      <c r="Z3" s="13"/>
    </row>
    <row r="4" s="8" customFormat="true" ht="16.5" hidden="false" customHeight="true" outlineLevel="0" collapsed="false">
      <c r="A4" s="15" t="s">
        <v>12</v>
      </c>
      <c r="B4" s="16" t="s">
        <v>13</v>
      </c>
      <c r="C4" s="16"/>
      <c r="D4" s="16"/>
      <c r="E4" s="17" t="s">
        <v>14</v>
      </c>
      <c r="F4" s="17"/>
      <c r="G4" s="17"/>
      <c r="H4" s="18" t="s">
        <v>15</v>
      </c>
      <c r="I4" s="18"/>
      <c r="J4" s="18"/>
      <c r="K4" s="19" t="s">
        <v>16</v>
      </c>
      <c r="L4" s="19"/>
      <c r="M4" s="19"/>
      <c r="N4" s="14"/>
      <c r="O4" s="20" t="s">
        <v>17</v>
      </c>
      <c r="P4" s="20"/>
      <c r="Q4" s="20"/>
      <c r="R4" s="18" t="s">
        <v>18</v>
      </c>
      <c r="S4" s="18"/>
      <c r="T4" s="18"/>
      <c r="U4" s="18" t="s">
        <v>19</v>
      </c>
      <c r="V4" s="18"/>
      <c r="W4" s="18"/>
      <c r="X4" s="19" t="s">
        <v>20</v>
      </c>
      <c r="Y4" s="19"/>
      <c r="Z4" s="19"/>
    </row>
    <row r="5" s="8" customFormat="true" ht="16.5" hidden="false" customHeight="true" outlineLevel="0" collapsed="false">
      <c r="A5" s="21" t="s">
        <v>21</v>
      </c>
      <c r="B5" s="22"/>
      <c r="C5" s="23" t="s">
        <v>22</v>
      </c>
      <c r="D5" s="23" t="s">
        <v>23</v>
      </c>
      <c r="E5" s="22"/>
      <c r="F5" s="24" t="s">
        <v>22</v>
      </c>
      <c r="G5" s="24" t="s">
        <v>23</v>
      </c>
      <c r="H5" s="22"/>
      <c r="I5" s="24" t="s">
        <v>22</v>
      </c>
      <c r="J5" s="24" t="s">
        <v>23</v>
      </c>
      <c r="K5" s="25"/>
      <c r="L5" s="24" t="s">
        <v>22</v>
      </c>
      <c r="M5" s="26" t="s">
        <v>23</v>
      </c>
      <c r="N5" s="14"/>
      <c r="O5" s="15"/>
      <c r="P5" s="24" t="s">
        <v>22</v>
      </c>
      <c r="Q5" s="24" t="s">
        <v>23</v>
      </c>
      <c r="R5" s="15"/>
      <c r="S5" s="24" t="s">
        <v>22</v>
      </c>
      <c r="T5" s="24" t="s">
        <v>23</v>
      </c>
      <c r="U5" s="22"/>
      <c r="V5" s="24" t="s">
        <v>22</v>
      </c>
      <c r="W5" s="24" t="s">
        <v>23</v>
      </c>
      <c r="X5" s="27"/>
      <c r="Y5" s="24" t="s">
        <v>22</v>
      </c>
      <c r="Z5" s="26" t="s">
        <v>23</v>
      </c>
    </row>
    <row r="6" s="8" customFormat="true" ht="16.5" hidden="false" customHeight="true" outlineLevel="0" collapsed="false">
      <c r="A6" s="28"/>
      <c r="B6" s="29"/>
      <c r="C6" s="30" t="s">
        <v>24</v>
      </c>
      <c r="D6" s="30" t="s">
        <v>25</v>
      </c>
      <c r="E6" s="30"/>
      <c r="F6" s="24"/>
      <c r="G6" s="24"/>
      <c r="H6" s="30"/>
      <c r="I6" s="24"/>
      <c r="J6" s="24"/>
      <c r="K6" s="31"/>
      <c r="L6" s="24"/>
      <c r="M6" s="26"/>
      <c r="N6" s="14"/>
      <c r="O6" s="32"/>
      <c r="P6" s="24"/>
      <c r="Q6" s="24"/>
      <c r="R6" s="32"/>
      <c r="S6" s="24"/>
      <c r="T6" s="24"/>
      <c r="U6" s="30"/>
      <c r="V6" s="24"/>
      <c r="W6" s="24"/>
      <c r="X6" s="33"/>
      <c r="Y6" s="24"/>
      <c r="Z6" s="26"/>
    </row>
    <row r="7" s="8" customFormat="true" ht="99.75" hidden="false" customHeight="true" outlineLevel="0" collapsed="false">
      <c r="A7" s="20" t="n">
        <v>2010</v>
      </c>
      <c r="B7" s="14" t="n">
        <v>14</v>
      </c>
      <c r="C7" s="34" t="n">
        <v>0</v>
      </c>
      <c r="D7" s="34" t="n">
        <v>0</v>
      </c>
      <c r="E7" s="14" t="n">
        <v>2</v>
      </c>
      <c r="F7" s="34" t="n">
        <v>0</v>
      </c>
      <c r="G7" s="34" t="n">
        <v>0</v>
      </c>
      <c r="H7" s="35" t="n">
        <v>6</v>
      </c>
      <c r="I7" s="34" t="n">
        <v>0</v>
      </c>
      <c r="J7" s="34" t="n">
        <v>0</v>
      </c>
      <c r="K7" s="35" t="n">
        <v>1</v>
      </c>
      <c r="L7" s="34" t="n">
        <v>0</v>
      </c>
      <c r="M7" s="34" t="n">
        <v>0</v>
      </c>
      <c r="N7" s="35"/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5" t="n">
        <v>5</v>
      </c>
      <c r="Y7" s="34" t="n">
        <v>0</v>
      </c>
      <c r="Z7" s="34" t="n">
        <v>0</v>
      </c>
    </row>
    <row r="8" s="8" customFormat="true" ht="99.75" hidden="false" customHeight="true" outlineLevel="0" collapsed="false">
      <c r="A8" s="20" t="n">
        <v>2011</v>
      </c>
      <c r="B8" s="14" t="n">
        <v>27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5" t="n">
        <v>10</v>
      </c>
      <c r="I8" s="34" t="n">
        <v>0</v>
      </c>
      <c r="J8" s="34" t="n">
        <v>0</v>
      </c>
      <c r="K8" s="35" t="n">
        <v>10</v>
      </c>
      <c r="L8" s="34" t="n">
        <v>0</v>
      </c>
      <c r="M8" s="34" t="n">
        <v>0</v>
      </c>
      <c r="N8" s="35"/>
      <c r="O8" s="36" t="n">
        <v>1</v>
      </c>
      <c r="P8" s="36"/>
      <c r="Q8" s="36"/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5" t="n">
        <v>6</v>
      </c>
      <c r="Y8" s="34" t="n">
        <v>0</v>
      </c>
      <c r="Z8" s="34" t="n">
        <v>0</v>
      </c>
    </row>
    <row r="9" s="8" customFormat="true" ht="99.75" hidden="false" customHeight="true" outlineLevel="0" collapsed="false">
      <c r="A9" s="20" t="n">
        <v>2012</v>
      </c>
      <c r="B9" s="14" t="n">
        <v>11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2</v>
      </c>
      <c r="I9" s="34" t="n">
        <v>0</v>
      </c>
      <c r="J9" s="34" t="n">
        <v>0</v>
      </c>
      <c r="K9" s="35" t="n">
        <v>7</v>
      </c>
      <c r="L9" s="34" t="n">
        <v>0</v>
      </c>
      <c r="M9" s="34" t="n">
        <v>0</v>
      </c>
      <c r="N9" s="35"/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5" t="n">
        <v>2</v>
      </c>
      <c r="Y9" s="34" t="n">
        <v>0</v>
      </c>
      <c r="Z9" s="34" t="n">
        <v>0</v>
      </c>
    </row>
    <row r="10" s="40" customFormat="true" ht="99.75" hidden="false" customHeight="true" outlineLevel="0" collapsed="false">
      <c r="A10" s="20" t="n">
        <v>2013</v>
      </c>
      <c r="B10" s="37" t="n">
        <v>7</v>
      </c>
      <c r="C10" s="14" t="s">
        <v>26</v>
      </c>
      <c r="D10" s="14" t="s">
        <v>26</v>
      </c>
      <c r="E10" s="14" t="s">
        <v>26</v>
      </c>
      <c r="F10" s="14" t="s">
        <v>26</v>
      </c>
      <c r="G10" s="14" t="s">
        <v>26</v>
      </c>
      <c r="H10" s="38" t="n">
        <v>3</v>
      </c>
      <c r="I10" s="14" t="s">
        <v>26</v>
      </c>
      <c r="J10" s="14" t="s">
        <v>26</v>
      </c>
      <c r="K10" s="38" t="n">
        <v>1</v>
      </c>
      <c r="L10" s="14" t="s">
        <v>26</v>
      </c>
      <c r="M10" s="14" t="s">
        <v>26</v>
      </c>
      <c r="N10" s="38"/>
      <c r="O10" s="14" t="s">
        <v>26</v>
      </c>
      <c r="P10" s="14" t="s">
        <v>26</v>
      </c>
      <c r="Q10" s="14" t="s">
        <v>26</v>
      </c>
      <c r="R10" s="14" t="s">
        <v>26</v>
      </c>
      <c r="S10" s="14" t="s">
        <v>26</v>
      </c>
      <c r="T10" s="14" t="s">
        <v>26</v>
      </c>
      <c r="U10" s="14" t="s">
        <v>26</v>
      </c>
      <c r="V10" s="14" t="s">
        <v>26</v>
      </c>
      <c r="W10" s="14" t="s">
        <v>26</v>
      </c>
      <c r="X10" s="39" t="n">
        <v>3</v>
      </c>
      <c r="Y10" s="14" t="s">
        <v>26</v>
      </c>
      <c r="Z10" s="14" t="s">
        <v>26</v>
      </c>
    </row>
    <row r="11" s="47" customFormat="true" ht="99.75" hidden="false" customHeight="true" outlineLevel="0" collapsed="false">
      <c r="A11" s="41" t="n">
        <v>2014</v>
      </c>
      <c r="B11" s="42" t="n">
        <f aca="false">SUM(E11,H11,K11,O11,R11,U11,X11)</f>
        <v>17</v>
      </c>
      <c r="C11" s="43" t="s">
        <v>26</v>
      </c>
      <c r="D11" s="43" t="s">
        <v>26</v>
      </c>
      <c r="E11" s="43" t="n">
        <v>1</v>
      </c>
      <c r="F11" s="43" t="s">
        <v>26</v>
      </c>
      <c r="G11" s="43" t="s">
        <v>26</v>
      </c>
      <c r="H11" s="44" t="n">
        <v>7</v>
      </c>
      <c r="I11" s="43" t="s">
        <v>26</v>
      </c>
      <c r="J11" s="43" t="s">
        <v>26</v>
      </c>
      <c r="K11" s="44" t="s">
        <v>26</v>
      </c>
      <c r="L11" s="43" t="s">
        <v>26</v>
      </c>
      <c r="M11" s="43" t="s">
        <v>26</v>
      </c>
      <c r="N11" s="45"/>
      <c r="O11" s="43" t="n">
        <v>3</v>
      </c>
      <c r="P11" s="43" t="s">
        <v>26</v>
      </c>
      <c r="Q11" s="43" t="s">
        <v>26</v>
      </c>
      <c r="R11" s="43" t="s">
        <v>26</v>
      </c>
      <c r="S11" s="43" t="s">
        <v>26</v>
      </c>
      <c r="T11" s="43" t="s">
        <v>26</v>
      </c>
      <c r="U11" s="43" t="n">
        <v>1</v>
      </c>
      <c r="V11" s="43" t="s">
        <v>26</v>
      </c>
      <c r="W11" s="43" t="s">
        <v>26</v>
      </c>
      <c r="X11" s="46" t="n">
        <v>5</v>
      </c>
      <c r="Y11" s="43" t="s">
        <v>26</v>
      </c>
      <c r="Z11" s="43" t="s">
        <v>26</v>
      </c>
    </row>
    <row r="12" s="51" customFormat="true" ht="12" hidden="false" customHeight="true" outlineLevel="0" collapsed="false">
      <c r="A12" s="48" t="s">
        <v>27</v>
      </c>
      <c r="B12" s="48"/>
      <c r="C12" s="48"/>
      <c r="D12" s="48"/>
      <c r="E12" s="49"/>
      <c r="F12" s="49"/>
      <c r="G12" s="49"/>
      <c r="H12" s="50"/>
      <c r="I12" s="50"/>
      <c r="J12" s="50"/>
    </row>
    <row r="13" customFormat="false" ht="13.5" hidden="false" customHeight="false" outlineLevel="0" collapsed="false"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13.5" hidden="false" customHeight="false" outlineLevel="0" collapsed="false"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13.5" hidden="false" customHeight="false" outlineLevel="0" collapsed="false"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3.5" hidden="false" customHeight="false" outlineLevel="0" collapsed="false"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3.5" hidden="false" customHeight="false" outlineLevel="0" collapsed="false"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13.5" hidden="false" customHeight="false" outlineLevel="0" collapsed="false"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13.5" hidden="false" customHeight="false" outlineLevel="0" collapsed="false"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13.5" hidden="false" customHeight="false" outlineLevel="0" collapsed="false">
      <c r="R20" s="52"/>
      <c r="S20" s="52"/>
      <c r="T20" s="52"/>
      <c r="U20" s="52"/>
      <c r="V20" s="52"/>
      <c r="W20" s="52"/>
      <c r="X20" s="52"/>
      <c r="Y20" s="52"/>
      <c r="Z20" s="52"/>
    </row>
    <row r="21" customFormat="false" ht="13.5" hidden="false" customHeight="false" outlineLevel="0" collapsed="false"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13.5" hidden="false" customHeight="false" outlineLevel="0" collapsed="false">
      <c r="R22" s="52"/>
      <c r="S22" s="52"/>
      <c r="T22" s="52"/>
      <c r="U22" s="52"/>
      <c r="V22" s="52"/>
      <c r="W22" s="52"/>
      <c r="X22" s="52"/>
      <c r="Y22" s="52"/>
      <c r="Z22" s="52"/>
    </row>
  </sheetData>
  <mergeCells count="32">
    <mergeCell ref="A1:M1"/>
    <mergeCell ref="O1:Z1"/>
    <mergeCell ref="B3:D3"/>
    <mergeCell ref="E3:G3"/>
    <mergeCell ref="H3:J3"/>
    <mergeCell ref="K3:M3"/>
    <mergeCell ref="O3:Q3"/>
    <mergeCell ref="R3:T3"/>
    <mergeCell ref="U3:W3"/>
    <mergeCell ref="X3:Z3"/>
    <mergeCell ref="B4:D4"/>
    <mergeCell ref="E4:G4"/>
    <mergeCell ref="H4:J4"/>
    <mergeCell ref="K4:M4"/>
    <mergeCell ref="O4:Q4"/>
    <mergeCell ref="R4:T4"/>
    <mergeCell ref="U4:W4"/>
    <mergeCell ref="X4:Z4"/>
    <mergeCell ref="F5:F6"/>
    <mergeCell ref="G5:G6"/>
    <mergeCell ref="I5:I6"/>
    <mergeCell ref="J5:J6"/>
    <mergeCell ref="L5:L6"/>
    <mergeCell ref="M5:M6"/>
    <mergeCell ref="P5:P6"/>
    <mergeCell ref="Q5:Q6"/>
    <mergeCell ref="S5:S6"/>
    <mergeCell ref="T5:T6"/>
    <mergeCell ref="V5:V6"/>
    <mergeCell ref="W5:W6"/>
    <mergeCell ref="Y5:Y6"/>
    <mergeCell ref="Z5:Z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8" activeCellId="0" sqref="L18:M18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4.55"/>
    <col collapsed="false" customWidth="true" hidden="false" outlineLevel="0" max="8" min="2" style="53" width="8.1"/>
    <col collapsed="false" customWidth="true" hidden="false" outlineLevel="0" max="9" min="9" style="54" width="2.77"/>
    <col collapsed="false" customWidth="true" hidden="false" outlineLevel="0" max="12" min="10" style="53" width="8.22"/>
    <col collapsed="false" customWidth="true" hidden="false" outlineLevel="0" max="13" min="13" style="53" width="12.66"/>
    <col collapsed="false" customWidth="true" hidden="false" outlineLevel="0" max="16" min="14" style="53" width="5.33"/>
    <col collapsed="false" customWidth="true" hidden="false" outlineLevel="0" max="22" min="17" style="53" width="3.21"/>
    <col collapsed="false" customWidth="true" hidden="false" outlineLevel="0" max="28" min="23" style="55" width="3.21"/>
    <col collapsed="false" customWidth="false" hidden="false" outlineLevel="0" max="257" min="29" style="55" width="8.88"/>
  </cols>
  <sheetData>
    <row r="1" s="57" customFormat="true" ht="4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 t="s">
        <v>29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62" customFormat="true" ht="25.5" hidden="false" customHeight="true" outlineLevel="0" collapsed="false">
      <c r="A2" s="58" t="s">
        <v>30</v>
      </c>
      <c r="B2" s="58"/>
      <c r="C2" s="58"/>
      <c r="D2" s="58"/>
      <c r="E2" s="58"/>
      <c r="F2" s="58"/>
      <c r="G2" s="58"/>
      <c r="H2" s="58"/>
      <c r="I2" s="59"/>
      <c r="J2" s="58"/>
      <c r="K2" s="58"/>
      <c r="L2" s="58"/>
      <c r="M2" s="58"/>
      <c r="N2" s="58"/>
      <c r="O2" s="58"/>
      <c r="P2" s="58"/>
      <c r="Q2" s="58"/>
      <c r="R2" s="58"/>
      <c r="S2" s="58"/>
      <c r="T2" s="60"/>
      <c r="U2" s="60"/>
      <c r="V2" s="60"/>
      <c r="W2" s="61" t="s">
        <v>31</v>
      </c>
      <c r="X2" s="61"/>
      <c r="Y2" s="61"/>
      <c r="Z2" s="61"/>
      <c r="AA2" s="61"/>
      <c r="AB2" s="61"/>
    </row>
    <row r="3" s="62" customFormat="true" ht="16.5" hidden="false" customHeight="true" outlineLevel="0" collapsed="false">
      <c r="A3" s="63" t="s">
        <v>12</v>
      </c>
      <c r="B3" s="64" t="s">
        <v>32</v>
      </c>
      <c r="C3" s="64"/>
      <c r="D3" s="64"/>
      <c r="E3" s="64"/>
      <c r="F3" s="65" t="s">
        <v>33</v>
      </c>
      <c r="G3" s="65"/>
      <c r="H3" s="65"/>
      <c r="I3" s="63"/>
      <c r="J3" s="66" t="s">
        <v>34</v>
      </c>
      <c r="K3" s="66"/>
      <c r="L3" s="66"/>
      <c r="M3" s="67" t="s">
        <v>35</v>
      </c>
      <c r="N3" s="64" t="s">
        <v>36</v>
      </c>
      <c r="O3" s="64"/>
      <c r="P3" s="64"/>
      <c r="Q3" s="64"/>
      <c r="R3" s="64"/>
      <c r="S3" s="64"/>
      <c r="T3" s="64"/>
      <c r="U3" s="64"/>
      <c r="V3" s="64"/>
      <c r="W3" s="68" t="s">
        <v>37</v>
      </c>
      <c r="X3" s="68"/>
      <c r="Y3" s="68"/>
      <c r="Z3" s="69" t="s">
        <v>38</v>
      </c>
      <c r="AA3" s="69"/>
      <c r="AB3" s="69"/>
    </row>
    <row r="4" s="62" customFormat="true" ht="16.5" hidden="false" customHeight="true" outlineLevel="0" collapsed="false">
      <c r="A4" s="63" t="s">
        <v>39</v>
      </c>
      <c r="B4" s="70" t="s">
        <v>40</v>
      </c>
      <c r="C4" s="70" t="s">
        <v>41</v>
      </c>
      <c r="D4" s="70" t="s">
        <v>42</v>
      </c>
      <c r="E4" s="70" t="s">
        <v>43</v>
      </c>
      <c r="F4" s="70" t="s">
        <v>44</v>
      </c>
      <c r="G4" s="70" t="s">
        <v>45</v>
      </c>
      <c r="H4" s="70" t="s">
        <v>46</v>
      </c>
      <c r="I4" s="63"/>
      <c r="J4" s="71" t="s">
        <v>40</v>
      </c>
      <c r="K4" s="71" t="s">
        <v>47</v>
      </c>
      <c r="L4" s="63" t="s">
        <v>48</v>
      </c>
      <c r="M4" s="72" t="s">
        <v>49</v>
      </c>
      <c r="N4" s="73" t="s">
        <v>50</v>
      </c>
      <c r="O4" s="73"/>
      <c r="P4" s="73"/>
      <c r="Q4" s="73" t="s">
        <v>51</v>
      </c>
      <c r="R4" s="73"/>
      <c r="S4" s="73"/>
      <c r="T4" s="74" t="s">
        <v>52</v>
      </c>
      <c r="U4" s="74"/>
      <c r="V4" s="74"/>
      <c r="W4" s="72" t="s">
        <v>53</v>
      </c>
      <c r="X4" s="72"/>
      <c r="Y4" s="72"/>
      <c r="Z4" s="75" t="s">
        <v>54</v>
      </c>
      <c r="AA4" s="75"/>
      <c r="AB4" s="75"/>
    </row>
    <row r="5" s="62" customFormat="true" ht="16.5" hidden="false" customHeight="true" outlineLevel="0" collapsed="false">
      <c r="A5" s="76" t="s">
        <v>55</v>
      </c>
      <c r="B5" s="70"/>
      <c r="C5" s="70"/>
      <c r="D5" s="70"/>
      <c r="E5" s="70"/>
      <c r="F5" s="75" t="s">
        <v>56</v>
      </c>
      <c r="G5" s="75" t="s">
        <v>56</v>
      </c>
      <c r="H5" s="70"/>
      <c r="I5" s="63"/>
      <c r="J5" s="71"/>
      <c r="K5" s="72" t="s">
        <v>57</v>
      </c>
      <c r="L5" s="76" t="s">
        <v>58</v>
      </c>
      <c r="M5" s="77" t="s">
        <v>59</v>
      </c>
      <c r="N5" s="63"/>
      <c r="O5" s="74" t="s">
        <v>22</v>
      </c>
      <c r="P5" s="74" t="s">
        <v>23</v>
      </c>
      <c r="Q5" s="70"/>
      <c r="R5" s="78" t="s">
        <v>22</v>
      </c>
      <c r="S5" s="79" t="s">
        <v>23</v>
      </c>
      <c r="T5" s="80"/>
      <c r="U5" s="78" t="s">
        <v>22</v>
      </c>
      <c r="V5" s="79" t="s">
        <v>23</v>
      </c>
      <c r="W5" s="72"/>
      <c r="X5" s="78" t="s">
        <v>22</v>
      </c>
      <c r="Y5" s="79" t="s">
        <v>23</v>
      </c>
      <c r="Z5" s="72"/>
      <c r="AA5" s="78" t="s">
        <v>22</v>
      </c>
      <c r="AB5" s="81" t="s">
        <v>23</v>
      </c>
    </row>
    <row r="6" s="62" customFormat="true" ht="16.5" hidden="false" customHeight="true" outlineLevel="0" collapsed="false">
      <c r="A6" s="82" t="s">
        <v>60</v>
      </c>
      <c r="B6" s="83" t="s">
        <v>13</v>
      </c>
      <c r="C6" s="83" t="s">
        <v>61</v>
      </c>
      <c r="D6" s="83" t="s">
        <v>62</v>
      </c>
      <c r="E6" s="83" t="s">
        <v>63</v>
      </c>
      <c r="F6" s="83" t="s">
        <v>64</v>
      </c>
      <c r="G6" s="83" t="s">
        <v>65</v>
      </c>
      <c r="H6" s="83" t="s">
        <v>66</v>
      </c>
      <c r="I6" s="63"/>
      <c r="J6" s="84" t="s">
        <v>13</v>
      </c>
      <c r="K6" s="84" t="s">
        <v>67</v>
      </c>
      <c r="L6" s="82" t="s">
        <v>68</v>
      </c>
      <c r="M6" s="85" t="s">
        <v>69</v>
      </c>
      <c r="N6" s="85"/>
      <c r="O6" s="85" t="s">
        <v>24</v>
      </c>
      <c r="P6" s="85" t="s">
        <v>25</v>
      </c>
      <c r="Q6" s="85"/>
      <c r="R6" s="78"/>
      <c r="S6" s="79"/>
      <c r="T6" s="86"/>
      <c r="U6" s="78"/>
      <c r="V6" s="79"/>
      <c r="W6" s="85"/>
      <c r="X6" s="78"/>
      <c r="Y6" s="79"/>
      <c r="Z6" s="85"/>
      <c r="AA6" s="78"/>
      <c r="AB6" s="81"/>
    </row>
    <row r="7" s="62" customFormat="true" ht="41.25" hidden="false" customHeight="true" outlineLevel="0" collapsed="false">
      <c r="A7" s="71" t="n">
        <v>2010</v>
      </c>
      <c r="B7" s="87" t="n">
        <v>47</v>
      </c>
      <c r="C7" s="87" t="n">
        <v>33</v>
      </c>
      <c r="D7" s="87" t="s">
        <v>26</v>
      </c>
      <c r="E7" s="87" t="n">
        <v>14</v>
      </c>
      <c r="F7" s="87" t="n">
        <v>28</v>
      </c>
      <c r="G7" s="87" t="n">
        <v>3</v>
      </c>
      <c r="H7" s="88" t="n">
        <v>1237.2</v>
      </c>
      <c r="I7" s="88"/>
      <c r="J7" s="88" t="n">
        <v>123116</v>
      </c>
      <c r="K7" s="88" t="n">
        <v>67304</v>
      </c>
      <c r="L7" s="88" t="n">
        <v>55812</v>
      </c>
      <c r="M7" s="89" t="n">
        <v>1385668</v>
      </c>
      <c r="N7" s="88" t="s">
        <v>26</v>
      </c>
      <c r="O7" s="88" t="s">
        <v>26</v>
      </c>
      <c r="P7" s="88" t="s">
        <v>26</v>
      </c>
      <c r="Q7" s="88" t="s">
        <v>26</v>
      </c>
      <c r="R7" s="88" t="s">
        <v>26</v>
      </c>
      <c r="S7" s="88" t="s">
        <v>26</v>
      </c>
      <c r="T7" s="90" t="s">
        <v>26</v>
      </c>
      <c r="U7" s="88" t="s">
        <v>26</v>
      </c>
      <c r="V7" s="88" t="s">
        <v>26</v>
      </c>
      <c r="W7" s="90" t="n">
        <v>4</v>
      </c>
      <c r="X7" s="88" t="s">
        <v>26</v>
      </c>
      <c r="Y7" s="88" t="s">
        <v>26</v>
      </c>
      <c r="Z7" s="90" t="s">
        <v>26</v>
      </c>
      <c r="AA7" s="88" t="s">
        <v>26</v>
      </c>
      <c r="AB7" s="88" t="s">
        <v>26</v>
      </c>
      <c r="AC7" s="91"/>
    </row>
    <row r="8" s="62" customFormat="true" ht="28.5" hidden="false" customHeight="true" outlineLevel="0" collapsed="false">
      <c r="A8" s="71" t="n">
        <v>2011</v>
      </c>
      <c r="B8" s="87" t="n">
        <v>49</v>
      </c>
      <c r="C8" s="87" t="n">
        <v>46</v>
      </c>
      <c r="D8" s="87" t="n">
        <v>1</v>
      </c>
      <c r="E8" s="87" t="n">
        <v>2</v>
      </c>
      <c r="F8" s="87" t="n">
        <v>30</v>
      </c>
      <c r="G8" s="87" t="n">
        <v>3</v>
      </c>
      <c r="H8" s="89" t="n">
        <v>3413.5</v>
      </c>
      <c r="I8" s="89"/>
      <c r="J8" s="89" t="n">
        <v>130606</v>
      </c>
      <c r="K8" s="89" t="n">
        <v>52005</v>
      </c>
      <c r="L8" s="89" t="n">
        <v>78601</v>
      </c>
      <c r="M8" s="88" t="s">
        <v>26</v>
      </c>
      <c r="N8" s="88" t="s">
        <v>26</v>
      </c>
      <c r="O8" s="88" t="s">
        <v>26</v>
      </c>
      <c r="P8" s="88" t="s">
        <v>26</v>
      </c>
      <c r="Q8" s="88" t="s">
        <v>26</v>
      </c>
      <c r="R8" s="88" t="s">
        <v>26</v>
      </c>
      <c r="S8" s="88" t="s">
        <v>26</v>
      </c>
      <c r="T8" s="90" t="s">
        <v>26</v>
      </c>
      <c r="U8" s="88" t="s">
        <v>26</v>
      </c>
      <c r="V8" s="88" t="s">
        <v>26</v>
      </c>
      <c r="W8" s="92" t="n">
        <v>3</v>
      </c>
      <c r="X8" s="88" t="s">
        <v>26</v>
      </c>
      <c r="Y8" s="88" t="s">
        <v>26</v>
      </c>
      <c r="Z8" s="90" t="s">
        <v>26</v>
      </c>
      <c r="AA8" s="88" t="s">
        <v>26</v>
      </c>
      <c r="AB8" s="88" t="s">
        <v>26</v>
      </c>
      <c r="AC8" s="91"/>
    </row>
    <row r="9" s="62" customFormat="true" ht="28.5" hidden="false" customHeight="true" outlineLevel="0" collapsed="false">
      <c r="A9" s="71" t="n">
        <v>2012</v>
      </c>
      <c r="B9" s="87" t="n">
        <v>31</v>
      </c>
      <c r="C9" s="87" t="n">
        <v>28</v>
      </c>
      <c r="D9" s="87" t="s">
        <v>26</v>
      </c>
      <c r="E9" s="87" t="n">
        <v>3</v>
      </c>
      <c r="F9" s="87" t="n">
        <v>20</v>
      </c>
      <c r="G9" s="87" t="n">
        <v>1</v>
      </c>
      <c r="H9" s="89" t="n">
        <v>1861</v>
      </c>
      <c r="I9" s="89"/>
      <c r="J9" s="89" t="n">
        <v>76797</v>
      </c>
      <c r="K9" s="89" t="n">
        <v>40503</v>
      </c>
      <c r="L9" s="89" t="n">
        <v>36294</v>
      </c>
      <c r="M9" s="89" t="n">
        <v>1057619</v>
      </c>
      <c r="N9" s="88" t="n">
        <v>1</v>
      </c>
      <c r="O9" s="88" t="s">
        <v>26</v>
      </c>
      <c r="P9" s="88" t="s">
        <v>26</v>
      </c>
      <c r="Q9" s="88" t="s">
        <v>26</v>
      </c>
      <c r="R9" s="88" t="s">
        <v>26</v>
      </c>
      <c r="S9" s="88" t="s">
        <v>26</v>
      </c>
      <c r="T9" s="90" t="n">
        <v>1</v>
      </c>
      <c r="U9" s="88" t="s">
        <v>26</v>
      </c>
      <c r="V9" s="88" t="s">
        <v>26</v>
      </c>
      <c r="W9" s="92" t="n">
        <v>1</v>
      </c>
      <c r="X9" s="88" t="s">
        <v>26</v>
      </c>
      <c r="Y9" s="88" t="s">
        <v>26</v>
      </c>
      <c r="Z9" s="90" t="n">
        <v>2</v>
      </c>
      <c r="AA9" s="88" t="s">
        <v>26</v>
      </c>
      <c r="AB9" s="88" t="s">
        <v>26</v>
      </c>
      <c r="AC9" s="91"/>
    </row>
    <row r="10" s="62" customFormat="true" ht="28.5" hidden="false" customHeight="true" outlineLevel="0" collapsed="false">
      <c r="A10" s="71" t="n">
        <v>2013</v>
      </c>
      <c r="B10" s="87" t="n">
        <v>30</v>
      </c>
      <c r="C10" s="87" t="n">
        <v>25</v>
      </c>
      <c r="D10" s="88" t="s">
        <v>26</v>
      </c>
      <c r="E10" s="87" t="n">
        <v>5</v>
      </c>
      <c r="F10" s="87" t="n">
        <v>19</v>
      </c>
      <c r="G10" s="87" t="n">
        <v>2</v>
      </c>
      <c r="H10" s="89" t="n">
        <v>743</v>
      </c>
      <c r="I10" s="89"/>
      <c r="J10" s="89" t="n">
        <v>401980</v>
      </c>
      <c r="K10" s="89" t="n">
        <v>100181</v>
      </c>
      <c r="L10" s="89" t="n">
        <v>301869</v>
      </c>
      <c r="M10" s="88" t="s">
        <v>26</v>
      </c>
      <c r="N10" s="88" t="s">
        <v>26</v>
      </c>
      <c r="O10" s="88" t="s">
        <v>26</v>
      </c>
      <c r="P10" s="88" t="s">
        <v>26</v>
      </c>
      <c r="Q10" s="88" t="s">
        <v>26</v>
      </c>
      <c r="R10" s="88" t="s">
        <v>26</v>
      </c>
      <c r="S10" s="88" t="s">
        <v>26</v>
      </c>
      <c r="T10" s="88" t="s">
        <v>26</v>
      </c>
      <c r="U10" s="88" t="s">
        <v>26</v>
      </c>
      <c r="V10" s="88" t="s">
        <v>26</v>
      </c>
      <c r="W10" s="88" t="s">
        <v>26</v>
      </c>
      <c r="X10" s="88" t="s">
        <v>26</v>
      </c>
      <c r="Y10" s="88" t="s">
        <v>26</v>
      </c>
      <c r="Z10" s="88" t="s">
        <v>26</v>
      </c>
      <c r="AA10" s="88" t="s">
        <v>26</v>
      </c>
      <c r="AB10" s="88" t="s">
        <v>26</v>
      </c>
    </row>
    <row r="11" s="97" customFormat="true" ht="28.5" hidden="false" customHeight="true" outlineLevel="0" collapsed="false">
      <c r="A11" s="93" t="n">
        <v>2014</v>
      </c>
      <c r="B11" s="94" t="n">
        <v>36</v>
      </c>
      <c r="C11" s="94" t="n">
        <v>32</v>
      </c>
      <c r="D11" s="95" t="s">
        <v>26</v>
      </c>
      <c r="E11" s="94" t="n">
        <v>4</v>
      </c>
      <c r="F11" s="94" t="n">
        <v>21</v>
      </c>
      <c r="G11" s="94" t="n">
        <v>2</v>
      </c>
      <c r="H11" s="96" t="n">
        <v>943</v>
      </c>
      <c r="I11" s="96"/>
      <c r="J11" s="96" t="n">
        <v>153401</v>
      </c>
      <c r="K11" s="96" t="n">
        <v>82898</v>
      </c>
      <c r="L11" s="96" t="n">
        <v>70503</v>
      </c>
      <c r="M11" s="95" t="n">
        <v>1215660</v>
      </c>
      <c r="N11" s="95" t="n">
        <v>3</v>
      </c>
      <c r="O11" s="95" t="s">
        <v>26</v>
      </c>
      <c r="P11" s="95" t="s">
        <v>26</v>
      </c>
      <c r="Q11" s="95" t="n">
        <v>1</v>
      </c>
      <c r="R11" s="95" t="s">
        <v>26</v>
      </c>
      <c r="S11" s="95" t="s">
        <v>26</v>
      </c>
      <c r="T11" s="95" t="n">
        <v>2</v>
      </c>
      <c r="U11" s="95" t="s">
        <v>26</v>
      </c>
      <c r="V11" s="95" t="s">
        <v>26</v>
      </c>
      <c r="W11" s="95" t="n">
        <v>3</v>
      </c>
      <c r="X11" s="95" t="s">
        <v>26</v>
      </c>
      <c r="Y11" s="95" t="s">
        <v>26</v>
      </c>
      <c r="Z11" s="95" t="n">
        <v>4</v>
      </c>
      <c r="AA11" s="95" t="s">
        <v>26</v>
      </c>
      <c r="AB11" s="95" t="s">
        <v>26</v>
      </c>
    </row>
    <row r="12" customFormat="false" ht="28.5" hidden="false" customHeight="true" outlineLevel="0" collapsed="false">
      <c r="A12" s="98" t="s">
        <v>70</v>
      </c>
      <c r="B12" s="99" t="n">
        <v>7</v>
      </c>
      <c r="C12" s="63" t="n">
        <v>5</v>
      </c>
      <c r="D12" s="88" t="s">
        <v>26</v>
      </c>
      <c r="E12" s="87" t="n">
        <v>2</v>
      </c>
      <c r="F12" s="63" t="n">
        <v>5</v>
      </c>
      <c r="G12" s="88" t="s">
        <v>26</v>
      </c>
      <c r="H12" s="100" t="n">
        <v>458</v>
      </c>
      <c r="I12" s="59"/>
      <c r="J12" s="88" t="n">
        <v>22385</v>
      </c>
      <c r="K12" s="88" t="n">
        <v>17644</v>
      </c>
      <c r="L12" s="88" t="n">
        <v>4741</v>
      </c>
      <c r="M12" s="88" t="n">
        <v>365168</v>
      </c>
      <c r="N12" s="88" t="s">
        <v>26</v>
      </c>
      <c r="O12" s="88" t="s">
        <v>26</v>
      </c>
      <c r="P12" s="88" t="s">
        <v>26</v>
      </c>
      <c r="Q12" s="88" t="s">
        <v>26</v>
      </c>
      <c r="R12" s="88" t="s">
        <v>26</v>
      </c>
      <c r="S12" s="88" t="s">
        <v>26</v>
      </c>
      <c r="T12" s="88" t="s">
        <v>26</v>
      </c>
      <c r="U12" s="88" t="s">
        <v>26</v>
      </c>
      <c r="V12" s="88" t="s">
        <v>26</v>
      </c>
      <c r="W12" s="88" t="s">
        <v>26</v>
      </c>
      <c r="X12" s="88" t="s">
        <v>26</v>
      </c>
      <c r="Y12" s="88" t="s">
        <v>26</v>
      </c>
      <c r="Z12" s="88" t="n">
        <v>1</v>
      </c>
      <c r="AA12" s="88" t="s">
        <v>26</v>
      </c>
      <c r="AB12" s="88" t="s">
        <v>26</v>
      </c>
    </row>
    <row r="13" customFormat="false" ht="28.5" hidden="false" customHeight="true" outlineLevel="0" collapsed="false">
      <c r="A13" s="98" t="s">
        <v>71</v>
      </c>
      <c r="B13" s="99" t="n">
        <v>6</v>
      </c>
      <c r="C13" s="63" t="n">
        <v>6</v>
      </c>
      <c r="D13" s="88" t="s">
        <v>26</v>
      </c>
      <c r="E13" s="88" t="s">
        <v>26</v>
      </c>
      <c r="F13" s="63" t="n">
        <v>3</v>
      </c>
      <c r="G13" s="87" t="s">
        <v>26</v>
      </c>
      <c r="H13" s="100" t="n">
        <v>52</v>
      </c>
      <c r="I13" s="59"/>
      <c r="J13" s="88" t="n">
        <v>9835</v>
      </c>
      <c r="K13" s="101" t="n">
        <v>4297</v>
      </c>
      <c r="L13" s="101" t="n">
        <v>5538</v>
      </c>
      <c r="M13" s="88" t="n">
        <v>8757</v>
      </c>
      <c r="N13" s="88" t="n">
        <v>1</v>
      </c>
      <c r="O13" s="88" t="s">
        <v>26</v>
      </c>
      <c r="P13" s="88" t="s">
        <v>26</v>
      </c>
      <c r="Q13" s="88" t="s">
        <v>26</v>
      </c>
      <c r="R13" s="88" t="s">
        <v>26</v>
      </c>
      <c r="S13" s="88" t="s">
        <v>26</v>
      </c>
      <c r="T13" s="88" t="n">
        <v>1</v>
      </c>
      <c r="U13" s="88" t="s">
        <v>26</v>
      </c>
      <c r="V13" s="88" t="s">
        <v>26</v>
      </c>
      <c r="W13" s="88" t="s">
        <v>26</v>
      </c>
      <c r="X13" s="88" t="s">
        <v>26</v>
      </c>
      <c r="Y13" s="88" t="s">
        <v>26</v>
      </c>
      <c r="Z13" s="88" t="s">
        <v>26</v>
      </c>
      <c r="AA13" s="88" t="s">
        <v>26</v>
      </c>
      <c r="AB13" s="88" t="s">
        <v>26</v>
      </c>
    </row>
    <row r="14" customFormat="false" ht="28.5" hidden="false" customHeight="true" outlineLevel="0" collapsed="false">
      <c r="A14" s="98" t="s">
        <v>72</v>
      </c>
      <c r="B14" s="99" t="n">
        <v>4</v>
      </c>
      <c r="C14" s="63" t="n">
        <v>4</v>
      </c>
      <c r="D14" s="88" t="s">
        <v>26</v>
      </c>
      <c r="E14" s="88" t="s">
        <v>26</v>
      </c>
      <c r="F14" s="88" t="n">
        <v>3</v>
      </c>
      <c r="G14" s="88" t="s">
        <v>26</v>
      </c>
      <c r="H14" s="88" t="n">
        <v>10</v>
      </c>
      <c r="I14" s="59"/>
      <c r="J14" s="88" t="n">
        <v>28143</v>
      </c>
      <c r="K14" s="88" t="n">
        <v>6004</v>
      </c>
      <c r="L14" s="101" t="n">
        <v>22139</v>
      </c>
      <c r="M14" s="88" t="n">
        <v>221310</v>
      </c>
      <c r="N14" s="88" t="s">
        <v>26</v>
      </c>
      <c r="O14" s="88" t="s">
        <v>26</v>
      </c>
      <c r="P14" s="88" t="s">
        <v>26</v>
      </c>
      <c r="Q14" s="88" t="s">
        <v>26</v>
      </c>
      <c r="R14" s="88" t="s">
        <v>26</v>
      </c>
      <c r="S14" s="88" t="s">
        <v>26</v>
      </c>
      <c r="T14" s="88" t="s">
        <v>26</v>
      </c>
      <c r="U14" s="88" t="s">
        <v>26</v>
      </c>
      <c r="V14" s="88" t="s">
        <v>26</v>
      </c>
      <c r="W14" s="88" t="s">
        <v>26</v>
      </c>
      <c r="X14" s="88" t="s">
        <v>26</v>
      </c>
      <c r="Y14" s="88" t="s">
        <v>26</v>
      </c>
      <c r="Z14" s="88" t="s">
        <v>26</v>
      </c>
      <c r="AA14" s="88" t="s">
        <v>26</v>
      </c>
      <c r="AB14" s="88" t="s">
        <v>26</v>
      </c>
    </row>
    <row r="15" customFormat="false" ht="28.5" hidden="false" customHeight="true" outlineLevel="0" collapsed="false">
      <c r="A15" s="98" t="s">
        <v>73</v>
      </c>
      <c r="B15" s="99" t="n">
        <v>8</v>
      </c>
      <c r="C15" s="63" t="n">
        <v>7</v>
      </c>
      <c r="D15" s="88" t="s">
        <v>26</v>
      </c>
      <c r="E15" s="87" t="n">
        <v>1</v>
      </c>
      <c r="F15" s="63" t="n">
        <v>1</v>
      </c>
      <c r="G15" s="88" t="s">
        <v>26</v>
      </c>
      <c r="H15" s="100" t="n">
        <v>18</v>
      </c>
      <c r="I15" s="59"/>
      <c r="J15" s="88" t="n">
        <v>19552</v>
      </c>
      <c r="K15" s="101" t="n">
        <v>4840</v>
      </c>
      <c r="L15" s="102" t="n">
        <v>14712</v>
      </c>
      <c r="M15" s="88" t="n">
        <v>270488</v>
      </c>
      <c r="N15" s="88" t="s">
        <v>26</v>
      </c>
      <c r="O15" s="88" t="s">
        <v>26</v>
      </c>
      <c r="P15" s="88" t="s">
        <v>26</v>
      </c>
      <c r="Q15" s="88" t="s">
        <v>26</v>
      </c>
      <c r="R15" s="88" t="s">
        <v>26</v>
      </c>
      <c r="S15" s="88" t="s">
        <v>26</v>
      </c>
      <c r="T15" s="88" t="s">
        <v>26</v>
      </c>
      <c r="U15" s="88" t="s">
        <v>26</v>
      </c>
      <c r="V15" s="88" t="s">
        <v>26</v>
      </c>
      <c r="W15" s="88" t="s">
        <v>26</v>
      </c>
      <c r="X15" s="88" t="s">
        <v>26</v>
      </c>
      <c r="Y15" s="88" t="s">
        <v>26</v>
      </c>
      <c r="Z15" s="88" t="s">
        <v>26</v>
      </c>
      <c r="AA15" s="88" t="s">
        <v>26</v>
      </c>
      <c r="AB15" s="88" t="s">
        <v>26</v>
      </c>
    </row>
    <row r="16" customFormat="false" ht="28.5" hidden="false" customHeight="true" outlineLevel="0" collapsed="false">
      <c r="A16" s="98" t="s">
        <v>74</v>
      </c>
      <c r="B16" s="99" t="n">
        <v>3</v>
      </c>
      <c r="C16" s="63" t="n">
        <v>3</v>
      </c>
      <c r="D16" s="88" t="s">
        <v>26</v>
      </c>
      <c r="E16" s="88" t="s">
        <v>26</v>
      </c>
      <c r="F16" s="87" t="n">
        <v>2</v>
      </c>
      <c r="G16" s="88" t="n">
        <v>1</v>
      </c>
      <c r="H16" s="88" t="n">
        <v>97.5</v>
      </c>
      <c r="I16" s="59"/>
      <c r="J16" s="88" t="n">
        <v>34158</v>
      </c>
      <c r="K16" s="88" t="n">
        <v>20099</v>
      </c>
      <c r="L16" s="101" t="n">
        <v>14059</v>
      </c>
      <c r="M16" s="88" t="n">
        <v>28138</v>
      </c>
      <c r="N16" s="88" t="s">
        <v>26</v>
      </c>
      <c r="O16" s="88" t="s">
        <v>26</v>
      </c>
      <c r="P16" s="88" t="s">
        <v>26</v>
      </c>
      <c r="Q16" s="88" t="s">
        <v>26</v>
      </c>
      <c r="R16" s="88" t="s">
        <v>26</v>
      </c>
      <c r="S16" s="88" t="s">
        <v>26</v>
      </c>
      <c r="T16" s="88" t="s">
        <v>26</v>
      </c>
      <c r="U16" s="88" t="s">
        <v>26</v>
      </c>
      <c r="V16" s="88" t="s">
        <v>26</v>
      </c>
      <c r="W16" s="88" t="n">
        <v>2</v>
      </c>
      <c r="X16" s="88" t="s">
        <v>26</v>
      </c>
      <c r="Y16" s="88" t="s">
        <v>26</v>
      </c>
      <c r="Z16" s="88" t="s">
        <v>26</v>
      </c>
      <c r="AA16" s="88" t="s">
        <v>26</v>
      </c>
      <c r="AB16" s="88" t="s">
        <v>26</v>
      </c>
    </row>
    <row r="17" customFormat="false" ht="28.5" hidden="false" customHeight="true" outlineLevel="0" collapsed="false">
      <c r="A17" s="98" t="s">
        <v>75</v>
      </c>
      <c r="B17" s="99" t="n">
        <v>4</v>
      </c>
      <c r="C17" s="63" t="n">
        <v>3</v>
      </c>
      <c r="D17" s="88" t="s">
        <v>26</v>
      </c>
      <c r="E17" s="87" t="n">
        <v>1</v>
      </c>
      <c r="F17" s="87" t="n">
        <v>4</v>
      </c>
      <c r="G17" s="87" t="s">
        <v>26</v>
      </c>
      <c r="H17" s="100" t="n">
        <v>122.6</v>
      </c>
      <c r="I17" s="59"/>
      <c r="J17" s="88" t="n">
        <v>6442</v>
      </c>
      <c r="K17" s="101" t="n">
        <v>4419</v>
      </c>
      <c r="L17" s="101" t="n">
        <v>2023</v>
      </c>
      <c r="M17" s="88" t="n">
        <v>268938</v>
      </c>
      <c r="N17" s="88" t="s">
        <v>26</v>
      </c>
      <c r="O17" s="88" t="s">
        <v>26</v>
      </c>
      <c r="P17" s="88" t="s">
        <v>26</v>
      </c>
      <c r="Q17" s="88" t="s">
        <v>26</v>
      </c>
      <c r="R17" s="88" t="s">
        <v>26</v>
      </c>
      <c r="S17" s="88" t="s">
        <v>26</v>
      </c>
      <c r="T17" s="88" t="s">
        <v>26</v>
      </c>
      <c r="U17" s="88" t="s">
        <v>26</v>
      </c>
      <c r="V17" s="88" t="s">
        <v>26</v>
      </c>
      <c r="W17" s="88" t="s">
        <v>26</v>
      </c>
      <c r="X17" s="88" t="s">
        <v>26</v>
      </c>
      <c r="Y17" s="88" t="s">
        <v>26</v>
      </c>
      <c r="Z17" s="88" t="s">
        <v>26</v>
      </c>
      <c r="AA17" s="88" t="s">
        <v>26</v>
      </c>
      <c r="AB17" s="88" t="s">
        <v>26</v>
      </c>
    </row>
    <row r="18" customFormat="false" ht="28.5" hidden="false" customHeight="true" outlineLevel="0" collapsed="false">
      <c r="A18" s="103" t="s">
        <v>76</v>
      </c>
      <c r="B18" s="104" t="n">
        <v>4</v>
      </c>
      <c r="C18" s="105" t="n">
        <v>4</v>
      </c>
      <c r="D18" s="106" t="s">
        <v>26</v>
      </c>
      <c r="E18" s="106" t="s">
        <v>26</v>
      </c>
      <c r="F18" s="107" t="n">
        <v>3</v>
      </c>
      <c r="G18" s="106" t="n">
        <v>1</v>
      </c>
      <c r="H18" s="108" t="n">
        <v>184.7</v>
      </c>
      <c r="I18" s="59"/>
      <c r="J18" s="108" t="n">
        <v>32886</v>
      </c>
      <c r="K18" s="108" t="n">
        <v>25595</v>
      </c>
      <c r="L18" s="109" t="n">
        <v>7291</v>
      </c>
      <c r="M18" s="109" t="n">
        <v>52861</v>
      </c>
      <c r="N18" s="106" t="n">
        <v>2</v>
      </c>
      <c r="O18" s="106" t="s">
        <v>26</v>
      </c>
      <c r="P18" s="106" t="s">
        <v>26</v>
      </c>
      <c r="Q18" s="106" t="n">
        <v>1</v>
      </c>
      <c r="R18" s="106" t="s">
        <v>26</v>
      </c>
      <c r="S18" s="106" t="s">
        <v>26</v>
      </c>
      <c r="T18" s="106" t="n">
        <v>1</v>
      </c>
      <c r="U18" s="106" t="s">
        <v>26</v>
      </c>
      <c r="V18" s="106" t="s">
        <v>26</v>
      </c>
      <c r="W18" s="106" t="n">
        <v>1</v>
      </c>
      <c r="X18" s="106" t="s">
        <v>26</v>
      </c>
      <c r="Y18" s="106" t="s">
        <v>26</v>
      </c>
      <c r="Z18" s="106" t="n">
        <v>3</v>
      </c>
      <c r="AA18" s="106" t="s">
        <v>26</v>
      </c>
      <c r="AB18" s="106" t="s">
        <v>26</v>
      </c>
    </row>
    <row r="19" customFormat="false" ht="12" hidden="false" customHeight="true" outlineLevel="0" collapsed="false">
      <c r="A19" s="110" t="s">
        <v>77</v>
      </c>
      <c r="T19" s="111"/>
      <c r="U19" s="111"/>
      <c r="V19" s="111"/>
    </row>
    <row r="20" customFormat="false" ht="13.5" hidden="false" customHeight="false" outlineLevel="0" collapsed="false">
      <c r="T20" s="111"/>
      <c r="U20" s="111"/>
      <c r="V20" s="111"/>
    </row>
    <row r="21" customFormat="false" ht="13.5" hidden="false" customHeight="false" outlineLevel="0" collapsed="false">
      <c r="T21" s="111"/>
      <c r="U21" s="111"/>
      <c r="V21" s="111"/>
    </row>
    <row r="22" customFormat="false" ht="13.5" hidden="false" customHeight="false" outlineLevel="0" collapsed="false">
      <c r="T22" s="111"/>
      <c r="U22" s="111"/>
      <c r="V22" s="111"/>
    </row>
    <row r="23" customFormat="false" ht="13.5" hidden="false" customHeight="false" outlineLevel="0" collapsed="false">
      <c r="T23" s="111"/>
      <c r="U23" s="111"/>
      <c r="V23" s="111"/>
    </row>
    <row r="24" customFormat="false" ht="13.5" hidden="false" customHeight="false" outlineLevel="0" collapsed="false">
      <c r="T24" s="111"/>
      <c r="U24" s="111"/>
      <c r="V24" s="111"/>
    </row>
    <row r="25" customFormat="false" ht="13.5" hidden="false" customHeight="false" outlineLevel="0" collapsed="false">
      <c r="T25" s="111"/>
      <c r="U25" s="111"/>
      <c r="V25" s="111"/>
    </row>
    <row r="26" customFormat="false" ht="13.5" hidden="false" customHeight="false" outlineLevel="0" collapsed="false">
      <c r="T26" s="111"/>
      <c r="U26" s="111"/>
      <c r="V26" s="111"/>
    </row>
    <row r="27" customFormat="false" ht="13.5" hidden="false" customHeight="false" outlineLevel="0" collapsed="false">
      <c r="T27" s="111"/>
      <c r="U27" s="111"/>
      <c r="V27" s="111"/>
    </row>
    <row r="28" customFormat="false" ht="13.5" hidden="false" customHeight="false" outlineLevel="0" collapsed="false">
      <c r="T28" s="111"/>
      <c r="U28" s="111"/>
      <c r="V28" s="111"/>
    </row>
    <row r="29" customFormat="false" ht="13.5" hidden="false" customHeight="false" outlineLevel="0" collapsed="false">
      <c r="T29" s="111"/>
      <c r="U29" s="111"/>
      <c r="V29" s="111"/>
    </row>
    <row r="30" customFormat="false" ht="13.5" hidden="false" customHeight="false" outlineLevel="0" collapsed="false">
      <c r="T30" s="111"/>
      <c r="U30" s="111"/>
      <c r="V30" s="111"/>
    </row>
    <row r="31" customFormat="false" ht="13.5" hidden="false" customHeight="false" outlineLevel="0" collapsed="false">
      <c r="T31" s="111"/>
      <c r="U31" s="111"/>
      <c r="V31" s="111"/>
    </row>
    <row r="32" customFormat="false" ht="13.5" hidden="false" customHeight="false" outlineLevel="0" collapsed="false">
      <c r="T32" s="111"/>
      <c r="U32" s="111"/>
      <c r="V32" s="111"/>
    </row>
    <row r="33" customFormat="false" ht="13.5" hidden="false" customHeight="false" outlineLevel="0" collapsed="false">
      <c r="T33" s="111"/>
      <c r="U33" s="111"/>
      <c r="V33" s="111"/>
    </row>
    <row r="34" customFormat="false" ht="13.5" hidden="false" customHeight="false" outlineLevel="0" collapsed="false">
      <c r="T34" s="111"/>
      <c r="U34" s="111"/>
      <c r="V34" s="111"/>
    </row>
    <row r="35" customFormat="false" ht="13.5" hidden="false" customHeight="false" outlineLevel="0" collapsed="false">
      <c r="T35" s="111"/>
      <c r="U35" s="111"/>
      <c r="V35" s="111"/>
    </row>
    <row r="36" customFormat="false" ht="13.5" hidden="false" customHeight="false" outlineLevel="0" collapsed="false">
      <c r="T36" s="111"/>
      <c r="U36" s="111"/>
      <c r="V36" s="111"/>
    </row>
    <row r="37" customFormat="false" ht="13.5" hidden="false" customHeight="false" outlineLevel="0" collapsed="false">
      <c r="T37" s="111"/>
      <c r="U37" s="111"/>
      <c r="V37" s="111"/>
    </row>
    <row r="38" customFormat="false" ht="13.5" hidden="false" customHeight="false" outlineLevel="0" collapsed="false">
      <c r="T38" s="111"/>
      <c r="U38" s="111"/>
      <c r="V38" s="111"/>
    </row>
    <row r="39" customFormat="false" ht="13.5" hidden="false" customHeight="false" outlineLevel="0" collapsed="false">
      <c r="T39" s="111"/>
      <c r="U39" s="111"/>
      <c r="V39" s="111"/>
    </row>
    <row r="40" customFormat="false" ht="13.5" hidden="false" customHeight="false" outlineLevel="0" collapsed="false">
      <c r="T40" s="111"/>
      <c r="U40" s="111"/>
      <c r="V40" s="111"/>
    </row>
    <row r="41" customFormat="false" ht="13.5" hidden="false" customHeight="false" outlineLevel="0" collapsed="false">
      <c r="T41" s="111"/>
      <c r="U41" s="111"/>
      <c r="V41" s="111"/>
    </row>
    <row r="42" customFormat="false" ht="13.5" hidden="false" customHeight="false" outlineLevel="0" collapsed="false">
      <c r="T42" s="111"/>
      <c r="U42" s="111"/>
      <c r="V42" s="111"/>
    </row>
    <row r="43" customFormat="false" ht="13.5" hidden="false" customHeight="false" outlineLevel="0" collapsed="false">
      <c r="T43" s="111"/>
      <c r="U43" s="111"/>
      <c r="V43" s="111"/>
    </row>
    <row r="44" customFormat="false" ht="13.5" hidden="false" customHeight="false" outlineLevel="0" collapsed="false">
      <c r="T44" s="111"/>
      <c r="U44" s="111"/>
      <c r="V44" s="111"/>
    </row>
    <row r="45" customFormat="false" ht="13.5" hidden="false" customHeight="false" outlineLevel="0" collapsed="false">
      <c r="T45" s="111"/>
      <c r="U45" s="111"/>
      <c r="V45" s="111"/>
    </row>
    <row r="46" customFormat="false" ht="13.5" hidden="false" customHeight="false" outlineLevel="0" collapsed="false">
      <c r="T46" s="111"/>
      <c r="U46" s="111"/>
      <c r="V46" s="111"/>
    </row>
    <row r="47" customFormat="false" ht="13.5" hidden="false" customHeight="false" outlineLevel="0" collapsed="false">
      <c r="T47" s="111"/>
      <c r="U47" s="111"/>
      <c r="V47" s="111"/>
    </row>
    <row r="48" customFormat="false" ht="13.5" hidden="false" customHeight="false" outlineLevel="0" collapsed="false">
      <c r="T48" s="111"/>
      <c r="U48" s="111"/>
      <c r="V48" s="111"/>
    </row>
    <row r="49" customFormat="false" ht="13.5" hidden="false" customHeight="false" outlineLevel="0" collapsed="false">
      <c r="T49" s="111"/>
      <c r="U49" s="111"/>
      <c r="V49" s="111"/>
    </row>
    <row r="50" customFormat="false" ht="13.5" hidden="false" customHeight="false" outlineLevel="0" collapsed="false">
      <c r="T50" s="112"/>
      <c r="U50" s="112"/>
      <c r="V50" s="112"/>
    </row>
    <row r="51" customFormat="false" ht="13.5" hidden="false" customHeight="false" outlineLevel="0" collapsed="false">
      <c r="T51" s="112"/>
      <c r="U51" s="112"/>
      <c r="V51" s="112"/>
    </row>
    <row r="52" customFormat="false" ht="13.5" hidden="false" customHeight="false" outlineLevel="0" collapsed="false">
      <c r="T52" s="112"/>
      <c r="U52" s="112"/>
      <c r="V52" s="112"/>
    </row>
    <row r="53" customFormat="false" ht="13.5" hidden="false" customHeight="false" outlineLevel="0" collapsed="false">
      <c r="T53" s="112"/>
      <c r="U53" s="112"/>
      <c r="V53" s="112"/>
    </row>
    <row r="54" customFormat="false" ht="13.5" hidden="false" customHeight="false" outlineLevel="0" collapsed="false">
      <c r="T54" s="112"/>
      <c r="U54" s="112"/>
      <c r="V54" s="112"/>
    </row>
  </sheetData>
  <mergeCells count="21">
    <mergeCell ref="A1:H1"/>
    <mergeCell ref="J1:AB1"/>
    <mergeCell ref="B3:E3"/>
    <mergeCell ref="F3:H3"/>
    <mergeCell ref="J3:L3"/>
    <mergeCell ref="N3:V3"/>
    <mergeCell ref="W3:Y3"/>
    <mergeCell ref="Z3:AB3"/>
    <mergeCell ref="N4:P4"/>
    <mergeCell ref="Q4:S4"/>
    <mergeCell ref="T4:V4"/>
    <mergeCell ref="W4:Y4"/>
    <mergeCell ref="Z4:AB4"/>
    <mergeCell ref="R5:R6"/>
    <mergeCell ref="S5:S6"/>
    <mergeCell ref="U5:U6"/>
    <mergeCell ref="V5:V6"/>
    <mergeCell ref="X5:X6"/>
    <mergeCell ref="Y5:Y6"/>
    <mergeCell ref="AA5:AA6"/>
    <mergeCell ref="AB5:AB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2" activeCellId="0" sqref="B12:B18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4.55"/>
    <col collapsed="false" customWidth="true" hidden="false" outlineLevel="0" max="5" min="2" style="53" width="10.44"/>
    <col collapsed="false" customWidth="true" hidden="false" outlineLevel="0" max="6" min="6" style="113" width="10.44"/>
    <col collapsed="false" customWidth="true" hidden="false" outlineLevel="0" max="7" min="7" style="53" width="10.44"/>
    <col collapsed="false" customWidth="true" hidden="false" outlineLevel="0" max="8" min="8" style="53" width="2.99"/>
    <col collapsed="false" customWidth="true" hidden="false" outlineLevel="0" max="13" min="9" style="53" width="10.55"/>
    <col collapsed="false" customWidth="true" hidden="false" outlineLevel="0" max="14" min="14" style="55" width="10.55"/>
    <col collapsed="false" customWidth="false" hidden="false" outlineLevel="0" max="257" min="15" style="55" width="8.88"/>
  </cols>
  <sheetData>
    <row r="1" s="57" customFormat="true" ht="45" hidden="false" customHeight="true" outlineLevel="0" collapsed="false">
      <c r="A1" s="114" t="s">
        <v>78</v>
      </c>
      <c r="B1" s="114"/>
      <c r="C1" s="114"/>
      <c r="D1" s="114"/>
      <c r="E1" s="114"/>
      <c r="F1" s="114"/>
      <c r="G1" s="114"/>
      <c r="H1" s="115"/>
      <c r="I1" s="56" t="s">
        <v>79</v>
      </c>
      <c r="J1" s="56"/>
      <c r="K1" s="56"/>
      <c r="L1" s="56"/>
      <c r="M1" s="56"/>
      <c r="N1" s="56"/>
    </row>
    <row r="2" s="62" customFormat="true" ht="25.5" hidden="false" customHeight="true" outlineLevel="0" collapsed="false">
      <c r="A2" s="58" t="s">
        <v>2</v>
      </c>
      <c r="B2" s="58"/>
      <c r="C2" s="58"/>
      <c r="D2" s="58"/>
      <c r="E2" s="58"/>
      <c r="F2" s="116"/>
      <c r="G2" s="58"/>
      <c r="I2" s="58"/>
      <c r="J2" s="58"/>
      <c r="K2" s="58"/>
      <c r="L2" s="58"/>
      <c r="M2" s="58"/>
      <c r="N2" s="60" t="s">
        <v>80</v>
      </c>
    </row>
    <row r="3" s="62" customFormat="true" ht="16.5" hidden="false" customHeight="true" outlineLevel="0" collapsed="false">
      <c r="A3" s="63" t="s">
        <v>12</v>
      </c>
      <c r="B3" s="70" t="s">
        <v>40</v>
      </c>
      <c r="C3" s="65" t="s">
        <v>81</v>
      </c>
      <c r="D3" s="65"/>
      <c r="E3" s="65"/>
      <c r="F3" s="65"/>
      <c r="G3" s="65"/>
      <c r="H3" s="63"/>
      <c r="I3" s="117"/>
      <c r="J3" s="117"/>
      <c r="K3" s="118" t="s">
        <v>82</v>
      </c>
      <c r="L3" s="64" t="s">
        <v>83</v>
      </c>
      <c r="M3" s="64"/>
      <c r="N3" s="69" t="s">
        <v>84</v>
      </c>
    </row>
    <row r="4" s="62" customFormat="true" ht="16.5" hidden="false" customHeight="true" outlineLevel="0" collapsed="false">
      <c r="A4" s="63" t="s">
        <v>39</v>
      </c>
      <c r="B4" s="70"/>
      <c r="C4" s="70" t="s">
        <v>85</v>
      </c>
      <c r="D4" s="70" t="s">
        <v>86</v>
      </c>
      <c r="E4" s="70" t="s">
        <v>87</v>
      </c>
      <c r="F4" s="74" t="s">
        <v>88</v>
      </c>
      <c r="G4" s="63" t="s">
        <v>89</v>
      </c>
      <c r="H4" s="63"/>
      <c r="I4" s="71" t="s">
        <v>90</v>
      </c>
      <c r="J4" s="71" t="s">
        <v>91</v>
      </c>
      <c r="K4" s="71"/>
      <c r="L4" s="73" t="s">
        <v>92</v>
      </c>
      <c r="M4" s="73" t="s">
        <v>93</v>
      </c>
      <c r="N4" s="119" t="s">
        <v>94</v>
      </c>
    </row>
    <row r="5" s="62" customFormat="true" ht="16.5" hidden="false" customHeight="true" outlineLevel="0" collapsed="false">
      <c r="A5" s="76" t="s">
        <v>55</v>
      </c>
      <c r="B5" s="70"/>
      <c r="C5" s="75" t="s">
        <v>95</v>
      </c>
      <c r="D5" s="70"/>
      <c r="E5" s="70"/>
      <c r="F5" s="73"/>
      <c r="G5" s="76" t="s">
        <v>96</v>
      </c>
      <c r="H5" s="63"/>
      <c r="I5" s="71"/>
      <c r="J5" s="71"/>
      <c r="K5" s="71"/>
      <c r="L5" s="73"/>
      <c r="M5" s="72" t="s">
        <v>97</v>
      </c>
      <c r="N5" s="120"/>
    </row>
    <row r="6" s="62" customFormat="true" ht="16.5" hidden="false" customHeight="true" outlineLevel="0" collapsed="false">
      <c r="A6" s="82" t="s">
        <v>60</v>
      </c>
      <c r="B6" s="83" t="s">
        <v>13</v>
      </c>
      <c r="C6" s="83" t="s">
        <v>98</v>
      </c>
      <c r="D6" s="83" t="s">
        <v>99</v>
      </c>
      <c r="E6" s="83" t="s">
        <v>100</v>
      </c>
      <c r="F6" s="85" t="s">
        <v>101</v>
      </c>
      <c r="G6" s="82" t="s">
        <v>102</v>
      </c>
      <c r="H6" s="63"/>
      <c r="I6" s="84" t="s">
        <v>103</v>
      </c>
      <c r="J6" s="84"/>
      <c r="K6" s="84" t="s">
        <v>104</v>
      </c>
      <c r="L6" s="85" t="s">
        <v>62</v>
      </c>
      <c r="M6" s="85" t="s">
        <v>105</v>
      </c>
      <c r="N6" s="75" t="s">
        <v>106</v>
      </c>
    </row>
    <row r="7" s="62" customFormat="true" ht="40.5" hidden="false" customHeight="true" outlineLevel="0" collapsed="false">
      <c r="A7" s="71" t="n">
        <v>2010</v>
      </c>
      <c r="B7" s="87" t="n">
        <v>47</v>
      </c>
      <c r="C7" s="87" t="n">
        <v>10</v>
      </c>
      <c r="D7" s="87" t="n">
        <v>4</v>
      </c>
      <c r="E7" s="87" t="s">
        <v>26</v>
      </c>
      <c r="F7" s="87" t="s">
        <v>26</v>
      </c>
      <c r="G7" s="87" t="s">
        <v>26</v>
      </c>
      <c r="H7" s="87"/>
      <c r="I7" s="87" t="n">
        <v>18</v>
      </c>
      <c r="J7" s="87" t="n">
        <v>1</v>
      </c>
      <c r="K7" s="87" t="s">
        <v>26</v>
      </c>
      <c r="L7" s="87" t="s">
        <v>26</v>
      </c>
      <c r="M7" s="87" t="s">
        <v>26</v>
      </c>
      <c r="N7" s="87" t="n">
        <v>14</v>
      </c>
    </row>
    <row r="8" s="62" customFormat="true" ht="40.5" hidden="false" customHeight="true" outlineLevel="0" collapsed="false">
      <c r="A8" s="71" t="n">
        <v>2011</v>
      </c>
      <c r="B8" s="87" t="n">
        <v>49</v>
      </c>
      <c r="C8" s="87" t="n">
        <v>13</v>
      </c>
      <c r="D8" s="87" t="n">
        <v>8</v>
      </c>
      <c r="E8" s="87" t="n">
        <v>1</v>
      </c>
      <c r="F8" s="87" t="n">
        <v>1</v>
      </c>
      <c r="G8" s="87" t="n">
        <v>1</v>
      </c>
      <c r="H8" s="87"/>
      <c r="I8" s="87" t="n">
        <v>22</v>
      </c>
      <c r="J8" s="87" t="s">
        <v>26</v>
      </c>
      <c r="K8" s="87" t="s">
        <v>26</v>
      </c>
      <c r="L8" s="87" t="s">
        <v>26</v>
      </c>
      <c r="M8" s="87" t="n">
        <v>1</v>
      </c>
      <c r="N8" s="87" t="n">
        <v>2</v>
      </c>
    </row>
    <row r="9" s="62" customFormat="true" ht="40.5" hidden="false" customHeight="true" outlineLevel="0" collapsed="false">
      <c r="A9" s="71" t="n">
        <v>2012</v>
      </c>
      <c r="B9" s="87" t="n">
        <v>31</v>
      </c>
      <c r="C9" s="87" t="n">
        <v>11</v>
      </c>
      <c r="D9" s="87" t="n">
        <v>5</v>
      </c>
      <c r="E9" s="87" t="n">
        <v>1</v>
      </c>
      <c r="F9" s="87" t="s">
        <v>26</v>
      </c>
      <c r="G9" s="87" t="s">
        <v>26</v>
      </c>
      <c r="H9" s="87"/>
      <c r="I9" s="87" t="n">
        <v>11</v>
      </c>
      <c r="J9" s="87" t="s">
        <v>26</v>
      </c>
      <c r="K9" s="87" t="s">
        <v>26</v>
      </c>
      <c r="L9" s="87" t="s">
        <v>26</v>
      </c>
      <c r="M9" s="87" t="s">
        <v>26</v>
      </c>
      <c r="N9" s="87" t="n">
        <v>3</v>
      </c>
    </row>
    <row r="10" s="62" customFormat="true" ht="40.5" hidden="false" customHeight="true" outlineLevel="0" collapsed="false">
      <c r="A10" s="71" t="n">
        <v>2013</v>
      </c>
      <c r="B10" s="87" t="n">
        <v>30</v>
      </c>
      <c r="C10" s="87" t="n">
        <v>9</v>
      </c>
      <c r="D10" s="87" t="n">
        <v>1</v>
      </c>
      <c r="E10" s="87" t="s">
        <v>26</v>
      </c>
      <c r="F10" s="87" t="s">
        <v>26</v>
      </c>
      <c r="G10" s="87" t="n">
        <v>1</v>
      </c>
      <c r="H10" s="87"/>
      <c r="I10" s="87" t="n">
        <v>14</v>
      </c>
      <c r="J10" s="87" t="s">
        <v>26</v>
      </c>
      <c r="K10" s="87" t="n">
        <v>1</v>
      </c>
      <c r="L10" s="87" t="s">
        <v>26</v>
      </c>
      <c r="M10" s="87" t="s">
        <v>26</v>
      </c>
      <c r="N10" s="87" t="n">
        <v>4</v>
      </c>
    </row>
    <row r="11" s="97" customFormat="true" ht="40.5" hidden="false" customHeight="true" outlineLevel="0" collapsed="false">
      <c r="A11" s="93" t="n">
        <v>2014</v>
      </c>
      <c r="B11" s="94" t="n">
        <f aca="false">SUM(B12:B18)</f>
        <v>36</v>
      </c>
      <c r="C11" s="94" t="n">
        <v>12</v>
      </c>
      <c r="D11" s="94" t="s">
        <v>26</v>
      </c>
      <c r="E11" s="94" t="s">
        <v>26</v>
      </c>
      <c r="F11" s="94" t="s">
        <v>26</v>
      </c>
      <c r="G11" s="94" t="s">
        <v>26</v>
      </c>
      <c r="H11" s="94"/>
      <c r="I11" s="94" t="n">
        <v>18</v>
      </c>
      <c r="J11" s="94" t="n">
        <v>2</v>
      </c>
      <c r="K11" s="94" t="s">
        <v>26</v>
      </c>
      <c r="L11" s="94" t="s">
        <v>26</v>
      </c>
      <c r="M11" s="94" t="s">
        <v>26</v>
      </c>
      <c r="N11" s="94" t="n">
        <v>4</v>
      </c>
    </row>
    <row r="12" s="62" customFormat="true" ht="40.5" hidden="false" customHeight="true" outlineLevel="0" collapsed="false">
      <c r="A12" s="98" t="s">
        <v>70</v>
      </c>
      <c r="B12" s="121" t="n">
        <f aca="false">SUM(C12:N12)</f>
        <v>7</v>
      </c>
      <c r="C12" s="63" t="n">
        <v>1</v>
      </c>
      <c r="D12" s="94" t="s">
        <v>26</v>
      </c>
      <c r="E12" s="94" t="s">
        <v>26</v>
      </c>
      <c r="F12" s="94" t="s">
        <v>26</v>
      </c>
      <c r="G12" s="94" t="s">
        <v>26</v>
      </c>
      <c r="H12" s="94"/>
      <c r="I12" s="63" t="n">
        <v>3</v>
      </c>
      <c r="J12" s="87" t="n">
        <v>1</v>
      </c>
      <c r="K12" s="94" t="s">
        <v>26</v>
      </c>
      <c r="L12" s="94" t="s">
        <v>26</v>
      </c>
      <c r="M12" s="94" t="s">
        <v>26</v>
      </c>
      <c r="N12" s="87" t="n">
        <v>2</v>
      </c>
    </row>
    <row r="13" s="62" customFormat="true" ht="40.5" hidden="false" customHeight="true" outlineLevel="0" collapsed="false">
      <c r="A13" s="98" t="s">
        <v>71</v>
      </c>
      <c r="B13" s="121" t="n">
        <f aca="false">SUM(C13:N13)</f>
        <v>6</v>
      </c>
      <c r="C13" s="63" t="n">
        <v>3</v>
      </c>
      <c r="D13" s="94" t="s">
        <v>26</v>
      </c>
      <c r="E13" s="94" t="s">
        <v>26</v>
      </c>
      <c r="F13" s="94" t="s">
        <v>26</v>
      </c>
      <c r="G13" s="94" t="s">
        <v>26</v>
      </c>
      <c r="H13" s="94"/>
      <c r="I13" s="63" t="n">
        <v>2</v>
      </c>
      <c r="J13" s="87" t="n">
        <v>1</v>
      </c>
      <c r="K13" s="94" t="s">
        <v>26</v>
      </c>
      <c r="L13" s="94" t="s">
        <v>26</v>
      </c>
      <c r="M13" s="94" t="s">
        <v>26</v>
      </c>
      <c r="N13" s="94" t="s">
        <v>26</v>
      </c>
    </row>
    <row r="14" s="97" customFormat="true" ht="40.5" hidden="false" customHeight="true" outlineLevel="0" collapsed="false">
      <c r="A14" s="98" t="s">
        <v>72</v>
      </c>
      <c r="B14" s="121" t="n">
        <f aca="false">SUM(C14:N14)</f>
        <v>4</v>
      </c>
      <c r="C14" s="87" t="n">
        <v>1</v>
      </c>
      <c r="D14" s="94" t="s">
        <v>26</v>
      </c>
      <c r="E14" s="94" t="s">
        <v>26</v>
      </c>
      <c r="F14" s="94" t="s">
        <v>26</v>
      </c>
      <c r="G14" s="94" t="s">
        <v>26</v>
      </c>
      <c r="H14" s="94"/>
      <c r="I14" s="87" t="n">
        <v>3</v>
      </c>
      <c r="J14" s="94" t="s">
        <v>26</v>
      </c>
      <c r="K14" s="94" t="s">
        <v>26</v>
      </c>
      <c r="L14" s="94" t="s">
        <v>26</v>
      </c>
      <c r="M14" s="94" t="s">
        <v>26</v>
      </c>
      <c r="N14" s="94" t="s">
        <v>26</v>
      </c>
    </row>
    <row r="15" customFormat="false" ht="40.5" hidden="false" customHeight="true" outlineLevel="0" collapsed="false">
      <c r="A15" s="98" t="s">
        <v>73</v>
      </c>
      <c r="B15" s="121" t="n">
        <f aca="false">SUM(C15:N15)</f>
        <v>8</v>
      </c>
      <c r="C15" s="63" t="n">
        <v>2</v>
      </c>
      <c r="D15" s="94" t="s">
        <v>26</v>
      </c>
      <c r="E15" s="94" t="s">
        <v>26</v>
      </c>
      <c r="F15" s="94" t="s">
        <v>26</v>
      </c>
      <c r="G15" s="94" t="s">
        <v>26</v>
      </c>
      <c r="H15" s="63"/>
      <c r="I15" s="63" t="n">
        <v>5</v>
      </c>
      <c r="J15" s="94" t="s">
        <v>26</v>
      </c>
      <c r="K15" s="94" t="s">
        <v>26</v>
      </c>
      <c r="L15" s="94" t="s">
        <v>26</v>
      </c>
      <c r="M15" s="94" t="s">
        <v>26</v>
      </c>
      <c r="N15" s="87" t="n">
        <v>1</v>
      </c>
    </row>
    <row r="16" customFormat="false" ht="40.5" hidden="false" customHeight="true" outlineLevel="0" collapsed="false">
      <c r="A16" s="98" t="s">
        <v>74</v>
      </c>
      <c r="B16" s="121" t="n">
        <f aca="false">SUM(C16:N16)</f>
        <v>3</v>
      </c>
      <c r="C16" s="87" t="n">
        <v>2</v>
      </c>
      <c r="D16" s="94" t="s">
        <v>26</v>
      </c>
      <c r="E16" s="94" t="s">
        <v>26</v>
      </c>
      <c r="F16" s="94" t="s">
        <v>26</v>
      </c>
      <c r="G16" s="94" t="s">
        <v>26</v>
      </c>
      <c r="H16" s="94"/>
      <c r="I16" s="63" t="n">
        <v>1</v>
      </c>
      <c r="J16" s="94" t="s">
        <v>26</v>
      </c>
      <c r="K16" s="94" t="s">
        <v>26</v>
      </c>
      <c r="L16" s="94" t="s">
        <v>26</v>
      </c>
      <c r="M16" s="94" t="s">
        <v>26</v>
      </c>
      <c r="N16" s="94" t="s">
        <v>26</v>
      </c>
    </row>
    <row r="17" customFormat="false" ht="40.5" hidden="false" customHeight="true" outlineLevel="0" collapsed="false">
      <c r="A17" s="98" t="s">
        <v>75</v>
      </c>
      <c r="B17" s="121" t="n">
        <f aca="false">SUM(C17:N17)</f>
        <v>4</v>
      </c>
      <c r="C17" s="87" t="n">
        <v>2</v>
      </c>
      <c r="D17" s="94" t="s">
        <v>26</v>
      </c>
      <c r="E17" s="94" t="s">
        <v>26</v>
      </c>
      <c r="F17" s="94" t="s">
        <v>26</v>
      </c>
      <c r="G17" s="94" t="s">
        <v>26</v>
      </c>
      <c r="H17" s="94"/>
      <c r="I17" s="63" t="n">
        <v>1</v>
      </c>
      <c r="J17" s="94" t="s">
        <v>26</v>
      </c>
      <c r="K17" s="94" t="s">
        <v>26</v>
      </c>
      <c r="L17" s="94" t="s">
        <v>26</v>
      </c>
      <c r="M17" s="94" t="s">
        <v>26</v>
      </c>
      <c r="N17" s="87" t="n">
        <v>1</v>
      </c>
    </row>
    <row r="18" customFormat="false" ht="40.5" hidden="false" customHeight="true" outlineLevel="0" collapsed="false">
      <c r="A18" s="103" t="s">
        <v>76</v>
      </c>
      <c r="B18" s="122" t="n">
        <v>4</v>
      </c>
      <c r="C18" s="107" t="n">
        <v>1</v>
      </c>
      <c r="D18" s="123" t="s">
        <v>26</v>
      </c>
      <c r="E18" s="123" t="s">
        <v>26</v>
      </c>
      <c r="F18" s="123" t="s">
        <v>26</v>
      </c>
      <c r="G18" s="123" t="s">
        <v>26</v>
      </c>
      <c r="H18" s="94"/>
      <c r="I18" s="107" t="n">
        <v>3</v>
      </c>
      <c r="J18" s="123" t="s">
        <v>26</v>
      </c>
      <c r="K18" s="123" t="s">
        <v>26</v>
      </c>
      <c r="L18" s="123" t="s">
        <v>26</v>
      </c>
      <c r="M18" s="123" t="s">
        <v>26</v>
      </c>
      <c r="N18" s="123" t="s">
        <v>26</v>
      </c>
    </row>
    <row r="19" customFormat="false" ht="12" hidden="false" customHeight="true" outlineLevel="0" collapsed="false">
      <c r="A19" s="110" t="s">
        <v>77</v>
      </c>
      <c r="B19" s="124"/>
      <c r="C19" s="124"/>
      <c r="D19" s="124"/>
      <c r="E19" s="124"/>
      <c r="G19" s="124"/>
      <c r="H19" s="124"/>
      <c r="I19" s="124"/>
      <c r="J19" s="124"/>
      <c r="K19" s="54"/>
      <c r="L19" s="124"/>
      <c r="M19" s="124"/>
    </row>
    <row r="20" customFormat="false" ht="12.75" hidden="false" customHeight="true" outlineLevel="0" collapsed="false">
      <c r="B20" s="124"/>
      <c r="C20" s="124"/>
      <c r="D20" s="124"/>
      <c r="E20" s="124"/>
      <c r="G20" s="124"/>
      <c r="H20" s="124"/>
      <c r="I20" s="124"/>
      <c r="J20" s="124"/>
      <c r="K20" s="124"/>
      <c r="L20" s="124"/>
      <c r="M20" s="124"/>
    </row>
  </sheetData>
  <mergeCells count="5">
    <mergeCell ref="A1:G1"/>
    <mergeCell ref="I1:N1"/>
    <mergeCell ref="C3:G3"/>
    <mergeCell ref="I3:J3"/>
    <mergeCell ref="L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T12" activeCellId="0" sqref="T12:T18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4.55"/>
    <col collapsed="false" customWidth="true" hidden="false" outlineLevel="0" max="11" min="2" style="53" width="6.33"/>
    <col collapsed="false" customWidth="true" hidden="false" outlineLevel="0" max="12" min="12" style="54" width="2.77"/>
    <col collapsed="false" customWidth="true" hidden="false" outlineLevel="0" max="22" min="13" style="53" width="6.21"/>
    <col collapsed="false" customWidth="false" hidden="false" outlineLevel="0" max="257" min="23" style="55" width="8.88"/>
  </cols>
  <sheetData>
    <row r="1" s="57" customFormat="true" ht="45" hidden="false" customHeight="true" outlineLevel="0" collapsed="false">
      <c r="A1" s="56" t="s">
        <v>10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 t="s">
        <v>108</v>
      </c>
      <c r="N1" s="56"/>
      <c r="O1" s="56"/>
      <c r="P1" s="56"/>
      <c r="Q1" s="56"/>
      <c r="R1" s="56"/>
      <c r="S1" s="56"/>
      <c r="T1" s="56"/>
      <c r="U1" s="56"/>
      <c r="V1" s="56"/>
    </row>
    <row r="2" s="62" customFormat="true" ht="25.5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/>
      <c r="M2" s="58"/>
      <c r="N2" s="58"/>
      <c r="O2" s="58"/>
      <c r="P2" s="58"/>
      <c r="Q2" s="58"/>
      <c r="R2" s="58"/>
      <c r="S2" s="58"/>
      <c r="T2" s="58"/>
      <c r="U2" s="58"/>
      <c r="V2" s="60" t="s">
        <v>80</v>
      </c>
    </row>
    <row r="3" s="62" customFormat="true" ht="16.5" hidden="false" customHeight="true" outlineLevel="0" collapsed="false">
      <c r="A3" s="63" t="s">
        <v>12</v>
      </c>
      <c r="B3" s="70" t="s">
        <v>40</v>
      </c>
      <c r="C3" s="64" t="s">
        <v>109</v>
      </c>
      <c r="D3" s="64"/>
      <c r="E3" s="64"/>
      <c r="F3" s="65" t="s">
        <v>110</v>
      </c>
      <c r="G3" s="65"/>
      <c r="H3" s="65"/>
      <c r="I3" s="65"/>
      <c r="J3" s="65"/>
      <c r="K3" s="65"/>
      <c r="L3" s="63"/>
      <c r="M3" s="66" t="s">
        <v>111</v>
      </c>
      <c r="N3" s="66"/>
      <c r="O3" s="66"/>
      <c r="P3" s="66"/>
      <c r="Q3" s="66"/>
      <c r="R3" s="66"/>
      <c r="S3" s="68" t="s">
        <v>112</v>
      </c>
      <c r="T3" s="68" t="s">
        <v>113</v>
      </c>
      <c r="U3" s="68" t="s">
        <v>114</v>
      </c>
      <c r="V3" s="125" t="s">
        <v>115</v>
      </c>
    </row>
    <row r="4" s="62" customFormat="true" ht="16.5" hidden="false" customHeight="true" outlineLevel="0" collapsed="false">
      <c r="A4" s="63" t="s">
        <v>39</v>
      </c>
      <c r="B4" s="70"/>
      <c r="C4" s="70" t="s">
        <v>116</v>
      </c>
      <c r="D4" s="70" t="s">
        <v>117</v>
      </c>
      <c r="E4" s="70" t="s">
        <v>115</v>
      </c>
      <c r="F4" s="70" t="s">
        <v>118</v>
      </c>
      <c r="G4" s="70" t="s">
        <v>119</v>
      </c>
      <c r="H4" s="70" t="s">
        <v>120</v>
      </c>
      <c r="I4" s="70" t="s">
        <v>121</v>
      </c>
      <c r="J4" s="70" t="s">
        <v>122</v>
      </c>
      <c r="K4" s="70" t="s">
        <v>123</v>
      </c>
      <c r="L4" s="63"/>
      <c r="M4" s="71" t="s">
        <v>124</v>
      </c>
      <c r="N4" s="73" t="s">
        <v>125</v>
      </c>
      <c r="O4" s="73" t="s">
        <v>126</v>
      </c>
      <c r="P4" s="73" t="s">
        <v>127</v>
      </c>
      <c r="Q4" s="73" t="s">
        <v>119</v>
      </c>
      <c r="R4" s="73" t="s">
        <v>128</v>
      </c>
      <c r="S4" s="73"/>
      <c r="T4" s="73"/>
      <c r="U4" s="73"/>
      <c r="V4" s="70"/>
    </row>
    <row r="5" s="62" customFormat="true" ht="16.5" hidden="false" customHeight="true" outlineLevel="0" collapsed="false">
      <c r="A5" s="76" t="s">
        <v>55</v>
      </c>
      <c r="B5" s="70"/>
      <c r="C5" s="70" t="s">
        <v>129</v>
      </c>
      <c r="D5" s="70" t="s">
        <v>129</v>
      </c>
      <c r="E5" s="70" t="s">
        <v>129</v>
      </c>
      <c r="F5" s="70"/>
      <c r="G5" s="70" t="s">
        <v>130</v>
      </c>
      <c r="H5" s="70" t="s">
        <v>131</v>
      </c>
      <c r="I5" s="70" t="s">
        <v>131</v>
      </c>
      <c r="J5" s="70" t="s">
        <v>131</v>
      </c>
      <c r="K5" s="70" t="s">
        <v>131</v>
      </c>
      <c r="L5" s="63"/>
      <c r="M5" s="71" t="s">
        <v>132</v>
      </c>
      <c r="N5" s="73"/>
      <c r="O5" s="73" t="s">
        <v>133</v>
      </c>
      <c r="P5" s="73"/>
      <c r="Q5" s="73" t="s">
        <v>134</v>
      </c>
      <c r="R5" s="73"/>
      <c r="S5" s="72" t="s">
        <v>135</v>
      </c>
      <c r="T5" s="72" t="s">
        <v>136</v>
      </c>
      <c r="U5" s="73"/>
      <c r="V5" s="80"/>
    </row>
    <row r="6" s="62" customFormat="true" ht="16.5" hidden="false" customHeight="true" outlineLevel="0" collapsed="false">
      <c r="A6" s="82" t="s">
        <v>60</v>
      </c>
      <c r="B6" s="83" t="s">
        <v>13</v>
      </c>
      <c r="C6" s="83"/>
      <c r="D6" s="83"/>
      <c r="E6" s="83"/>
      <c r="F6" s="83"/>
      <c r="G6" s="83"/>
      <c r="H6" s="83"/>
      <c r="I6" s="83"/>
      <c r="J6" s="83"/>
      <c r="K6" s="83"/>
      <c r="L6" s="63"/>
      <c r="M6" s="84"/>
      <c r="N6" s="85"/>
      <c r="O6" s="126" t="s">
        <v>131</v>
      </c>
      <c r="P6" s="126"/>
      <c r="Q6" s="126" t="s">
        <v>131</v>
      </c>
      <c r="R6" s="126"/>
      <c r="S6" s="126" t="s">
        <v>137</v>
      </c>
      <c r="T6" s="126" t="s">
        <v>138</v>
      </c>
      <c r="U6" s="126"/>
      <c r="V6" s="127" t="s">
        <v>63</v>
      </c>
    </row>
    <row r="7" s="62" customFormat="true" ht="41.25" hidden="false" customHeight="true" outlineLevel="0" collapsed="false">
      <c r="A7" s="71" t="n">
        <v>2010</v>
      </c>
      <c r="B7" s="87" t="n">
        <v>47</v>
      </c>
      <c r="C7" s="87" t="n">
        <v>19</v>
      </c>
      <c r="D7" s="87" t="s">
        <v>26</v>
      </c>
      <c r="E7" s="87" t="n">
        <v>6</v>
      </c>
      <c r="F7" s="87" t="s">
        <v>26</v>
      </c>
      <c r="G7" s="87" t="s">
        <v>26</v>
      </c>
      <c r="H7" s="87" t="s">
        <v>26</v>
      </c>
      <c r="I7" s="87" t="s">
        <v>26</v>
      </c>
      <c r="J7" s="87" t="n">
        <v>1</v>
      </c>
      <c r="K7" s="87" t="s">
        <v>26</v>
      </c>
      <c r="L7" s="87"/>
      <c r="M7" s="87" t="n">
        <v>4</v>
      </c>
      <c r="N7" s="87" t="s">
        <v>26</v>
      </c>
      <c r="O7" s="87" t="n">
        <v>3</v>
      </c>
      <c r="P7" s="87" t="n">
        <v>1</v>
      </c>
      <c r="Q7" s="87" t="s">
        <v>26</v>
      </c>
      <c r="R7" s="87" t="n">
        <v>8</v>
      </c>
      <c r="S7" s="87" t="s">
        <v>26</v>
      </c>
      <c r="T7" s="87" t="n">
        <v>4</v>
      </c>
      <c r="U7" s="87" t="n">
        <v>1</v>
      </c>
      <c r="V7" s="87" t="s">
        <v>26</v>
      </c>
    </row>
    <row r="8" s="62" customFormat="true" ht="41.25" hidden="false" customHeight="true" outlineLevel="0" collapsed="false">
      <c r="A8" s="71" t="n">
        <v>2011</v>
      </c>
      <c r="B8" s="87" t="n">
        <v>49</v>
      </c>
      <c r="C8" s="87" t="n">
        <v>13</v>
      </c>
      <c r="D8" s="87" t="n">
        <v>1</v>
      </c>
      <c r="E8" s="87" t="n">
        <v>1</v>
      </c>
      <c r="F8" s="87" t="s">
        <v>26</v>
      </c>
      <c r="G8" s="87" t="s">
        <v>26</v>
      </c>
      <c r="H8" s="87" t="s">
        <v>26</v>
      </c>
      <c r="I8" s="87" t="n">
        <v>1</v>
      </c>
      <c r="J8" s="87" t="n">
        <v>1</v>
      </c>
      <c r="K8" s="87" t="s">
        <v>26</v>
      </c>
      <c r="L8" s="87"/>
      <c r="M8" s="87" t="n">
        <v>4</v>
      </c>
      <c r="N8" s="87" t="s">
        <v>26</v>
      </c>
      <c r="O8" s="87" t="s">
        <v>26</v>
      </c>
      <c r="P8" s="87" t="n">
        <v>1</v>
      </c>
      <c r="Q8" s="87" t="n">
        <v>1</v>
      </c>
      <c r="R8" s="87" t="n">
        <v>9</v>
      </c>
      <c r="S8" s="87" t="s">
        <v>26</v>
      </c>
      <c r="T8" s="87" t="n">
        <v>8</v>
      </c>
      <c r="U8" s="87" t="n">
        <v>3</v>
      </c>
      <c r="V8" s="87" t="n">
        <v>6</v>
      </c>
    </row>
    <row r="9" s="62" customFormat="true" ht="41.25" hidden="false" customHeight="true" outlineLevel="0" collapsed="false">
      <c r="A9" s="71" t="n">
        <v>2012</v>
      </c>
      <c r="B9" s="87" t="n">
        <v>31</v>
      </c>
      <c r="C9" s="87" t="n">
        <v>14</v>
      </c>
      <c r="D9" s="87" t="s">
        <v>26</v>
      </c>
      <c r="E9" s="87" t="n">
        <v>1</v>
      </c>
      <c r="F9" s="87" t="s">
        <v>26</v>
      </c>
      <c r="G9" s="87" t="s">
        <v>26</v>
      </c>
      <c r="H9" s="87" t="s">
        <v>26</v>
      </c>
      <c r="I9" s="87" t="n">
        <v>1</v>
      </c>
      <c r="J9" s="87" t="s">
        <v>26</v>
      </c>
      <c r="K9" s="87" t="s">
        <v>26</v>
      </c>
      <c r="L9" s="87"/>
      <c r="M9" s="87" t="n">
        <v>2</v>
      </c>
      <c r="N9" s="87" t="n">
        <v>1</v>
      </c>
      <c r="O9" s="87" t="s">
        <v>26</v>
      </c>
      <c r="P9" s="87" t="n">
        <v>1</v>
      </c>
      <c r="Q9" s="87" t="s">
        <v>26</v>
      </c>
      <c r="R9" s="87" t="n">
        <v>5</v>
      </c>
      <c r="S9" s="87" t="s">
        <v>26</v>
      </c>
      <c r="T9" s="87" t="n">
        <v>5</v>
      </c>
      <c r="U9" s="87" t="s">
        <v>26</v>
      </c>
      <c r="V9" s="87" t="n">
        <v>1</v>
      </c>
    </row>
    <row r="10" s="62" customFormat="true" ht="41.25" hidden="false" customHeight="true" outlineLevel="0" collapsed="false">
      <c r="A10" s="71" t="n">
        <v>2013</v>
      </c>
      <c r="B10" s="87" t="n">
        <v>30</v>
      </c>
      <c r="C10" s="87" t="n">
        <v>11</v>
      </c>
      <c r="D10" s="87" t="s">
        <v>26</v>
      </c>
      <c r="E10" s="87" t="s">
        <v>26</v>
      </c>
      <c r="F10" s="87" t="s">
        <v>26</v>
      </c>
      <c r="G10" s="87" t="s">
        <v>26</v>
      </c>
      <c r="H10" s="87" t="n">
        <v>1</v>
      </c>
      <c r="I10" s="87" t="s">
        <v>26</v>
      </c>
      <c r="J10" s="87" t="s">
        <v>26</v>
      </c>
      <c r="K10" s="87" t="s">
        <v>26</v>
      </c>
      <c r="L10" s="87"/>
      <c r="M10" s="87" t="n">
        <v>4</v>
      </c>
      <c r="N10" s="87" t="s">
        <v>26</v>
      </c>
      <c r="O10" s="87" t="s">
        <v>26</v>
      </c>
      <c r="P10" s="87" t="s">
        <v>26</v>
      </c>
      <c r="Q10" s="87" t="s">
        <v>26</v>
      </c>
      <c r="R10" s="87" t="n">
        <v>5</v>
      </c>
      <c r="S10" s="87" t="s">
        <v>26</v>
      </c>
      <c r="T10" s="87" t="n">
        <v>7</v>
      </c>
      <c r="U10" s="87" t="n">
        <v>1</v>
      </c>
      <c r="V10" s="87" t="n">
        <v>1</v>
      </c>
    </row>
    <row r="11" s="97" customFormat="true" ht="41.25" hidden="false" customHeight="true" outlineLevel="0" collapsed="false">
      <c r="A11" s="93" t="n">
        <v>2014</v>
      </c>
      <c r="B11" s="94" t="n">
        <v>36</v>
      </c>
      <c r="C11" s="94" t="n">
        <v>12</v>
      </c>
      <c r="D11" s="94" t="s">
        <v>26</v>
      </c>
      <c r="E11" s="94" t="n">
        <v>2</v>
      </c>
      <c r="F11" s="94" t="s">
        <v>26</v>
      </c>
      <c r="G11" s="94" t="s">
        <v>26</v>
      </c>
      <c r="H11" s="94" t="s">
        <v>26</v>
      </c>
      <c r="I11" s="94" t="s">
        <v>26</v>
      </c>
      <c r="J11" s="94" t="s">
        <v>26</v>
      </c>
      <c r="K11" s="94" t="s">
        <v>26</v>
      </c>
      <c r="L11" s="94" t="s">
        <v>26</v>
      </c>
      <c r="M11" s="94" t="n">
        <v>2</v>
      </c>
      <c r="N11" s="94" t="s">
        <v>26</v>
      </c>
      <c r="O11" s="94" t="n">
        <v>1</v>
      </c>
      <c r="P11" s="94" t="n">
        <v>2</v>
      </c>
      <c r="Q11" s="94" t="n">
        <v>1</v>
      </c>
      <c r="R11" s="94" t="n">
        <v>7</v>
      </c>
      <c r="S11" s="94" t="s">
        <v>26</v>
      </c>
      <c r="T11" s="94" t="n">
        <v>4</v>
      </c>
      <c r="U11" s="94" t="s">
        <v>26</v>
      </c>
      <c r="V11" s="94" t="n">
        <v>5</v>
      </c>
    </row>
    <row r="12" s="62" customFormat="true" ht="41.25" hidden="false" customHeight="true" outlineLevel="0" collapsed="false">
      <c r="A12" s="98" t="s">
        <v>70</v>
      </c>
      <c r="B12" s="121" t="n">
        <v>7</v>
      </c>
      <c r="C12" s="87" t="n">
        <v>2</v>
      </c>
      <c r="D12" s="87" t="s">
        <v>26</v>
      </c>
      <c r="E12" s="87" t="s">
        <v>26</v>
      </c>
      <c r="F12" s="87" t="s">
        <v>26</v>
      </c>
      <c r="G12" s="87" t="s">
        <v>26</v>
      </c>
      <c r="H12" s="87" t="s">
        <v>26</v>
      </c>
      <c r="I12" s="87" t="s">
        <v>26</v>
      </c>
      <c r="J12" s="87" t="s">
        <v>26</v>
      </c>
      <c r="K12" s="87" t="s">
        <v>26</v>
      </c>
      <c r="L12" s="87" t="s">
        <v>26</v>
      </c>
      <c r="M12" s="87" t="n">
        <v>1</v>
      </c>
      <c r="N12" s="87" t="s">
        <v>26</v>
      </c>
      <c r="O12" s="87" t="s">
        <v>26</v>
      </c>
      <c r="P12" s="87" t="n">
        <v>1</v>
      </c>
      <c r="Q12" s="87" t="s">
        <v>26</v>
      </c>
      <c r="R12" s="87" t="n">
        <v>3</v>
      </c>
      <c r="S12" s="87" t="s">
        <v>26</v>
      </c>
      <c r="T12" s="87" t="s">
        <v>26</v>
      </c>
      <c r="U12" s="87" t="s">
        <v>26</v>
      </c>
      <c r="V12" s="87" t="s">
        <v>26</v>
      </c>
    </row>
    <row r="13" s="62" customFormat="true" ht="41.25" hidden="false" customHeight="true" outlineLevel="0" collapsed="false">
      <c r="A13" s="98" t="s">
        <v>71</v>
      </c>
      <c r="B13" s="121" t="n">
        <v>6</v>
      </c>
      <c r="C13" s="87" t="n">
        <v>2</v>
      </c>
      <c r="D13" s="87" t="s">
        <v>26</v>
      </c>
      <c r="E13" s="87" t="n">
        <v>1</v>
      </c>
      <c r="F13" s="87" t="s">
        <v>26</v>
      </c>
      <c r="G13" s="87" t="s">
        <v>26</v>
      </c>
      <c r="H13" s="87" t="s">
        <v>26</v>
      </c>
      <c r="I13" s="87" t="s">
        <v>26</v>
      </c>
      <c r="J13" s="87" t="s">
        <v>26</v>
      </c>
      <c r="K13" s="87" t="s">
        <v>26</v>
      </c>
      <c r="L13" s="87" t="s">
        <v>26</v>
      </c>
      <c r="M13" s="87" t="s">
        <v>26</v>
      </c>
      <c r="N13" s="87" t="s">
        <v>26</v>
      </c>
      <c r="O13" s="87" t="s">
        <v>26</v>
      </c>
      <c r="P13" s="87" t="n">
        <v>1</v>
      </c>
      <c r="Q13" s="87" t="s">
        <v>26</v>
      </c>
      <c r="R13" s="87" t="s">
        <v>26</v>
      </c>
      <c r="S13" s="87" t="s">
        <v>26</v>
      </c>
      <c r="T13" s="87" t="n">
        <v>1</v>
      </c>
      <c r="U13" s="87" t="s">
        <v>26</v>
      </c>
      <c r="V13" s="87" t="n">
        <v>1</v>
      </c>
    </row>
    <row r="14" s="97" customFormat="true" ht="41.25" hidden="false" customHeight="true" outlineLevel="0" collapsed="false">
      <c r="A14" s="98" t="s">
        <v>72</v>
      </c>
      <c r="B14" s="121" t="n">
        <v>4</v>
      </c>
      <c r="C14" s="87" t="n">
        <v>1</v>
      </c>
      <c r="D14" s="87" t="s">
        <v>26</v>
      </c>
      <c r="E14" s="87" t="s">
        <v>26</v>
      </c>
      <c r="F14" s="87" t="s">
        <v>26</v>
      </c>
      <c r="G14" s="87" t="s">
        <v>26</v>
      </c>
      <c r="H14" s="87" t="s">
        <v>26</v>
      </c>
      <c r="I14" s="87" t="s">
        <v>26</v>
      </c>
      <c r="J14" s="87" t="s">
        <v>26</v>
      </c>
      <c r="K14" s="87" t="s">
        <v>26</v>
      </c>
      <c r="L14" s="87" t="s">
        <v>26</v>
      </c>
      <c r="M14" s="87" t="s">
        <v>26</v>
      </c>
      <c r="N14" s="87" t="s">
        <v>26</v>
      </c>
      <c r="O14" s="87" t="n">
        <v>1</v>
      </c>
      <c r="P14" s="87" t="s">
        <v>26</v>
      </c>
      <c r="Q14" s="87" t="s">
        <v>26</v>
      </c>
      <c r="R14" s="87" t="n">
        <v>1</v>
      </c>
      <c r="S14" s="87" t="s">
        <v>26</v>
      </c>
      <c r="T14" s="87" t="s">
        <v>26</v>
      </c>
      <c r="U14" s="87" t="s">
        <v>26</v>
      </c>
      <c r="V14" s="87" t="n">
        <v>1</v>
      </c>
    </row>
    <row r="15" customFormat="false" ht="41.25" hidden="false" customHeight="true" outlineLevel="0" collapsed="false">
      <c r="A15" s="98" t="s">
        <v>73</v>
      </c>
      <c r="B15" s="121" t="n">
        <v>8</v>
      </c>
      <c r="C15" s="87" t="n">
        <v>2</v>
      </c>
      <c r="D15" s="87" t="s">
        <v>26</v>
      </c>
      <c r="E15" s="87" t="n">
        <v>1</v>
      </c>
      <c r="F15" s="87" t="s">
        <v>26</v>
      </c>
      <c r="G15" s="87" t="s">
        <v>26</v>
      </c>
      <c r="H15" s="87" t="s">
        <v>26</v>
      </c>
      <c r="I15" s="87" t="s">
        <v>26</v>
      </c>
      <c r="J15" s="87" t="s">
        <v>26</v>
      </c>
      <c r="K15" s="87" t="s">
        <v>26</v>
      </c>
      <c r="L15" s="128" t="s">
        <v>26</v>
      </c>
      <c r="M15" s="87" t="s">
        <v>26</v>
      </c>
      <c r="N15" s="87" t="s">
        <v>26</v>
      </c>
      <c r="O15" s="87" t="s">
        <v>26</v>
      </c>
      <c r="P15" s="87" t="s">
        <v>26</v>
      </c>
      <c r="Q15" s="87" t="n">
        <v>1</v>
      </c>
      <c r="R15" s="87" t="s">
        <v>26</v>
      </c>
      <c r="S15" s="87" t="s">
        <v>26</v>
      </c>
      <c r="T15" s="87" t="n">
        <v>2</v>
      </c>
      <c r="U15" s="87" t="s">
        <v>26</v>
      </c>
      <c r="V15" s="87" t="n">
        <v>2</v>
      </c>
    </row>
    <row r="16" customFormat="false" ht="41.25" hidden="false" customHeight="true" outlineLevel="0" collapsed="false">
      <c r="A16" s="98" t="s">
        <v>74</v>
      </c>
      <c r="B16" s="121" t="n">
        <v>3</v>
      </c>
      <c r="C16" s="87" t="n">
        <v>3</v>
      </c>
      <c r="D16" s="87" t="s">
        <v>26</v>
      </c>
      <c r="E16" s="87" t="s">
        <v>26</v>
      </c>
      <c r="F16" s="87" t="s">
        <v>26</v>
      </c>
      <c r="G16" s="87" t="s">
        <v>26</v>
      </c>
      <c r="H16" s="87" t="s">
        <v>26</v>
      </c>
      <c r="I16" s="87" t="s">
        <v>26</v>
      </c>
      <c r="J16" s="87" t="s">
        <v>26</v>
      </c>
      <c r="K16" s="87" t="s">
        <v>26</v>
      </c>
      <c r="L16" s="128" t="s">
        <v>26</v>
      </c>
      <c r="M16" s="87" t="s">
        <v>26</v>
      </c>
      <c r="N16" s="87" t="s">
        <v>26</v>
      </c>
      <c r="O16" s="87" t="s">
        <v>26</v>
      </c>
      <c r="P16" s="87" t="s">
        <v>26</v>
      </c>
      <c r="Q16" s="87" t="s">
        <v>26</v>
      </c>
      <c r="R16" s="87" t="s">
        <v>26</v>
      </c>
      <c r="S16" s="87" t="s">
        <v>26</v>
      </c>
      <c r="T16" s="87" t="s">
        <v>26</v>
      </c>
      <c r="U16" s="87" t="s">
        <v>26</v>
      </c>
      <c r="V16" s="87" t="s">
        <v>26</v>
      </c>
    </row>
    <row r="17" customFormat="false" ht="41.25" hidden="false" customHeight="true" outlineLevel="0" collapsed="false">
      <c r="A17" s="98" t="s">
        <v>75</v>
      </c>
      <c r="B17" s="121" t="n">
        <v>4</v>
      </c>
      <c r="C17" s="87" t="s">
        <v>26</v>
      </c>
      <c r="D17" s="87" t="s">
        <v>26</v>
      </c>
      <c r="E17" s="87" t="s">
        <v>26</v>
      </c>
      <c r="F17" s="87" t="s">
        <v>26</v>
      </c>
      <c r="G17" s="87" t="s">
        <v>26</v>
      </c>
      <c r="H17" s="87" t="s">
        <v>26</v>
      </c>
      <c r="I17" s="87" t="s">
        <v>26</v>
      </c>
      <c r="J17" s="87" t="s">
        <v>26</v>
      </c>
      <c r="K17" s="87" t="s">
        <v>26</v>
      </c>
      <c r="L17" s="128" t="s">
        <v>26</v>
      </c>
      <c r="M17" s="87" t="n">
        <v>1</v>
      </c>
      <c r="N17" s="87" t="s">
        <v>26</v>
      </c>
      <c r="O17" s="87" t="s">
        <v>26</v>
      </c>
      <c r="P17" s="87" t="s">
        <v>26</v>
      </c>
      <c r="Q17" s="87" t="s">
        <v>26</v>
      </c>
      <c r="R17" s="87" t="n">
        <v>2</v>
      </c>
      <c r="S17" s="87" t="s">
        <v>26</v>
      </c>
      <c r="T17" s="87" t="s">
        <v>26</v>
      </c>
      <c r="U17" s="87" t="s">
        <v>26</v>
      </c>
      <c r="V17" s="87" t="n">
        <v>1</v>
      </c>
    </row>
    <row r="18" customFormat="false" ht="41.25" hidden="false" customHeight="true" outlineLevel="0" collapsed="false">
      <c r="A18" s="103" t="s">
        <v>76</v>
      </c>
      <c r="B18" s="122" t="n">
        <v>4</v>
      </c>
      <c r="C18" s="107" t="n">
        <v>2</v>
      </c>
      <c r="D18" s="107" t="s">
        <v>26</v>
      </c>
      <c r="E18" s="107" t="s">
        <v>26</v>
      </c>
      <c r="F18" s="107" t="s">
        <v>26</v>
      </c>
      <c r="G18" s="107" t="s">
        <v>26</v>
      </c>
      <c r="H18" s="107" t="s">
        <v>26</v>
      </c>
      <c r="I18" s="107" t="s">
        <v>26</v>
      </c>
      <c r="J18" s="107" t="s">
        <v>26</v>
      </c>
      <c r="K18" s="107" t="s">
        <v>26</v>
      </c>
      <c r="L18" s="128" t="s">
        <v>26</v>
      </c>
      <c r="M18" s="107" t="s">
        <v>26</v>
      </c>
      <c r="N18" s="107" t="s">
        <v>26</v>
      </c>
      <c r="O18" s="107" t="s">
        <v>26</v>
      </c>
      <c r="P18" s="107" t="s">
        <v>26</v>
      </c>
      <c r="Q18" s="107" t="s">
        <v>26</v>
      </c>
      <c r="R18" s="107" t="n">
        <v>1</v>
      </c>
      <c r="S18" s="107" t="s">
        <v>26</v>
      </c>
      <c r="T18" s="107" t="n">
        <v>1</v>
      </c>
      <c r="U18" s="107" t="s">
        <v>26</v>
      </c>
      <c r="V18" s="107" t="s">
        <v>26</v>
      </c>
    </row>
    <row r="19" customFormat="false" ht="12" hidden="false" customHeight="true" outlineLevel="0" collapsed="false">
      <c r="A19" s="110" t="s">
        <v>77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13"/>
      <c r="M19" s="124"/>
      <c r="N19" s="124"/>
      <c r="O19" s="124"/>
      <c r="P19" s="124"/>
      <c r="Q19" s="124"/>
      <c r="R19" s="124"/>
      <c r="S19" s="124"/>
      <c r="T19" s="124"/>
      <c r="U19" s="124"/>
      <c r="V19" s="55"/>
    </row>
    <row r="20" customFormat="false" ht="12" hidden="false" customHeight="true" outlineLevel="0" collapsed="false">
      <c r="A20" s="129" t="s">
        <v>139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M20" s="124"/>
      <c r="N20" s="124"/>
      <c r="O20" s="124"/>
      <c r="P20" s="124"/>
      <c r="Q20" s="124"/>
      <c r="R20" s="124"/>
      <c r="S20" s="124"/>
      <c r="T20" s="124"/>
      <c r="U20" s="124"/>
      <c r="V20" s="130"/>
    </row>
    <row r="21" customFormat="false" ht="13.5" hidden="false" customHeight="false" outlineLevel="0" collapsed="false"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M21" s="124"/>
      <c r="N21" s="124"/>
      <c r="O21" s="124"/>
      <c r="P21" s="124"/>
      <c r="Q21" s="124"/>
      <c r="R21" s="124"/>
      <c r="S21" s="124"/>
      <c r="T21" s="124"/>
      <c r="U21" s="124"/>
      <c r="V21" s="130"/>
    </row>
    <row r="22" customFormat="false" ht="13.5" hidden="false" customHeight="false" outlineLevel="0" collapsed="false"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M22" s="124"/>
      <c r="N22" s="124"/>
      <c r="O22" s="124"/>
      <c r="P22" s="124"/>
      <c r="Q22" s="124"/>
      <c r="R22" s="124"/>
      <c r="S22" s="124"/>
      <c r="T22" s="124"/>
      <c r="U22" s="124"/>
      <c r="V22" s="130"/>
    </row>
    <row r="23" customFormat="false" ht="13.5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M23" s="124"/>
      <c r="N23" s="124"/>
      <c r="O23" s="124"/>
      <c r="P23" s="124"/>
      <c r="Q23" s="124"/>
      <c r="R23" s="124"/>
      <c r="S23" s="124"/>
      <c r="T23" s="124"/>
      <c r="U23" s="124"/>
      <c r="V23" s="130"/>
    </row>
    <row r="24" customFormat="false" ht="13.5" hidden="false" customHeight="fals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M24" s="124"/>
      <c r="N24" s="124"/>
      <c r="O24" s="124"/>
      <c r="P24" s="124"/>
      <c r="Q24" s="124"/>
      <c r="R24" s="124"/>
      <c r="S24" s="124"/>
      <c r="T24" s="124"/>
      <c r="U24" s="124"/>
      <c r="V24" s="130"/>
    </row>
    <row r="25" customFormat="false" ht="13.5" hidden="false" customHeight="fals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M25" s="124"/>
      <c r="N25" s="124"/>
      <c r="O25" s="124"/>
      <c r="P25" s="124"/>
      <c r="Q25" s="124"/>
      <c r="R25" s="124"/>
      <c r="S25" s="124"/>
      <c r="T25" s="124"/>
      <c r="U25" s="124"/>
      <c r="V25" s="130"/>
    </row>
    <row r="26" customFormat="false" ht="13.5" hidden="false" customHeight="fals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M26" s="124"/>
      <c r="N26" s="124"/>
      <c r="O26" s="124"/>
      <c r="P26" s="124"/>
      <c r="Q26" s="124"/>
      <c r="R26" s="124"/>
      <c r="S26" s="124"/>
      <c r="T26" s="124"/>
      <c r="U26" s="124"/>
      <c r="V26" s="130"/>
    </row>
    <row r="27" customFormat="false" ht="13.5" hidden="false" customHeight="fals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M27" s="124"/>
      <c r="N27" s="124"/>
      <c r="O27" s="124"/>
      <c r="P27" s="124"/>
      <c r="Q27" s="124"/>
      <c r="R27" s="124"/>
      <c r="S27" s="124"/>
      <c r="T27" s="124"/>
      <c r="U27" s="124"/>
      <c r="V27" s="130"/>
    </row>
    <row r="28" customFormat="false" ht="13.5" hidden="false" customHeight="false" outlineLevel="0" collapsed="false"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M28" s="124"/>
      <c r="N28" s="124"/>
      <c r="O28" s="124"/>
      <c r="P28" s="124"/>
      <c r="Q28" s="124"/>
      <c r="R28" s="124"/>
      <c r="S28" s="124"/>
      <c r="T28" s="124"/>
      <c r="U28" s="124"/>
      <c r="V28" s="130"/>
    </row>
    <row r="29" customFormat="false" ht="13.5" hidden="false" customHeight="false" outlineLevel="0" collapsed="false"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M29" s="124"/>
      <c r="N29" s="124"/>
      <c r="O29" s="124"/>
      <c r="P29" s="124"/>
      <c r="Q29" s="124"/>
      <c r="R29" s="124"/>
      <c r="S29" s="124"/>
      <c r="T29" s="124"/>
      <c r="U29" s="124"/>
      <c r="V29" s="130"/>
    </row>
    <row r="30" customFormat="false" ht="13.5" hidden="false" customHeight="false" outlineLevel="0" collapsed="false"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M30" s="124"/>
      <c r="N30" s="124"/>
      <c r="O30" s="124"/>
      <c r="P30" s="124"/>
      <c r="Q30" s="124"/>
      <c r="R30" s="124"/>
      <c r="S30" s="124"/>
      <c r="T30" s="124"/>
      <c r="U30" s="124"/>
      <c r="V30" s="130"/>
    </row>
    <row r="31" customFormat="false" ht="13.5" hidden="false" customHeight="fals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M31" s="124"/>
      <c r="N31" s="124"/>
      <c r="O31" s="124"/>
      <c r="P31" s="124"/>
      <c r="Q31" s="124"/>
      <c r="R31" s="124"/>
      <c r="S31" s="124"/>
      <c r="T31" s="124"/>
      <c r="U31" s="124"/>
      <c r="V31" s="130"/>
    </row>
    <row r="32" customFormat="false" ht="13.5" hidden="false" customHeight="fals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M32" s="124"/>
      <c r="N32" s="124"/>
      <c r="O32" s="124"/>
      <c r="P32" s="124"/>
      <c r="Q32" s="124"/>
      <c r="R32" s="124"/>
      <c r="S32" s="124"/>
      <c r="T32" s="124"/>
      <c r="U32" s="124"/>
      <c r="V32" s="130"/>
    </row>
    <row r="33" customFormat="false" ht="13.5" hidden="false" customHeight="false" outlineLevel="0" collapsed="false"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M33" s="124"/>
      <c r="N33" s="124"/>
      <c r="O33" s="124"/>
      <c r="P33" s="124"/>
      <c r="Q33" s="124"/>
      <c r="R33" s="124"/>
      <c r="S33" s="124"/>
      <c r="T33" s="124"/>
      <c r="U33" s="124"/>
      <c r="V33" s="130"/>
    </row>
    <row r="34" customFormat="false" ht="13.5" hidden="false" customHeight="false" outlineLevel="0" collapsed="false"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M34" s="124"/>
      <c r="N34" s="124"/>
      <c r="O34" s="124"/>
      <c r="P34" s="124"/>
      <c r="Q34" s="124"/>
      <c r="R34" s="124"/>
      <c r="S34" s="124"/>
      <c r="T34" s="124"/>
      <c r="U34" s="124"/>
      <c r="V34" s="130"/>
    </row>
    <row r="35" customFormat="false" ht="13.5" hidden="false" customHeight="fals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M35" s="124"/>
      <c r="N35" s="124"/>
      <c r="O35" s="124"/>
      <c r="P35" s="124"/>
      <c r="Q35" s="124"/>
      <c r="R35" s="124"/>
      <c r="S35" s="124"/>
      <c r="T35" s="124"/>
      <c r="U35" s="124"/>
      <c r="V35" s="130"/>
    </row>
    <row r="36" customFormat="false" ht="13.5" hidden="false" customHeight="false" outlineLevel="0" collapsed="false"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M36" s="124"/>
      <c r="N36" s="124"/>
      <c r="O36" s="124"/>
      <c r="P36" s="124"/>
      <c r="Q36" s="124"/>
      <c r="R36" s="124"/>
      <c r="S36" s="124"/>
      <c r="T36" s="124"/>
      <c r="U36" s="124"/>
      <c r="V36" s="130"/>
    </row>
    <row r="37" customFormat="false" ht="13.5" hidden="false" customHeight="false" outlineLevel="0" collapsed="false"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M37" s="124"/>
      <c r="N37" s="124"/>
      <c r="O37" s="124"/>
      <c r="P37" s="124"/>
      <c r="Q37" s="124"/>
      <c r="R37" s="124"/>
      <c r="S37" s="124"/>
      <c r="T37" s="124"/>
      <c r="U37" s="124"/>
      <c r="V37" s="130"/>
    </row>
    <row r="38" customFormat="false" ht="13.5" hidden="false" customHeight="false" outlineLevel="0" collapsed="false">
      <c r="V38" s="55"/>
    </row>
    <row r="39" customFormat="false" ht="13.5" hidden="false" customHeight="false" outlineLevel="0" collapsed="false">
      <c r="V39" s="55"/>
    </row>
    <row r="40" customFormat="false" ht="13.5" hidden="false" customHeight="false" outlineLevel="0" collapsed="false">
      <c r="V40" s="55"/>
    </row>
    <row r="41" customFormat="false" ht="13.5" hidden="false" customHeight="false" outlineLevel="0" collapsed="false">
      <c r="V41" s="55"/>
    </row>
    <row r="42" customFormat="false" ht="13.5" hidden="false" customHeight="false" outlineLevel="0" collapsed="false">
      <c r="V42" s="55"/>
    </row>
    <row r="43" customFormat="false" ht="13.5" hidden="false" customHeight="false" outlineLevel="0" collapsed="false">
      <c r="V43" s="55"/>
    </row>
    <row r="44" customFormat="false" ht="13.5" hidden="false" customHeight="false" outlineLevel="0" collapsed="false">
      <c r="V44" s="55"/>
    </row>
    <row r="45" customFormat="false" ht="13.5" hidden="false" customHeight="false" outlineLevel="0" collapsed="false">
      <c r="V45" s="55"/>
    </row>
    <row r="46" customFormat="false" ht="13.5" hidden="false" customHeight="false" outlineLevel="0" collapsed="false">
      <c r="V46" s="55"/>
    </row>
    <row r="47" customFormat="false" ht="13.5" hidden="false" customHeight="false" outlineLevel="0" collapsed="false">
      <c r="V47" s="55"/>
    </row>
    <row r="48" customFormat="false" ht="13.5" hidden="false" customHeight="false" outlineLevel="0" collapsed="false">
      <c r="V48" s="55"/>
    </row>
    <row r="49" customFormat="false" ht="13.5" hidden="false" customHeight="false" outlineLevel="0" collapsed="false">
      <c r="V49" s="55"/>
    </row>
    <row r="50" customFormat="false" ht="13.5" hidden="false" customHeight="false" outlineLevel="0" collapsed="false">
      <c r="V50" s="55"/>
    </row>
    <row r="51" customFormat="false" ht="13.5" hidden="false" customHeight="false" outlineLevel="0" collapsed="false">
      <c r="V51" s="55"/>
    </row>
    <row r="52" customFormat="false" ht="13.5" hidden="false" customHeight="false" outlineLevel="0" collapsed="false">
      <c r="V52" s="55"/>
    </row>
  </sheetData>
  <mergeCells count="5">
    <mergeCell ref="A1:K1"/>
    <mergeCell ref="M1:V1"/>
    <mergeCell ref="C3:E3"/>
    <mergeCell ref="F3:K3"/>
    <mergeCell ref="M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9.77"/>
    <col collapsed="false" customWidth="true" hidden="false" outlineLevel="0" max="5" min="2" style="53" width="17.55"/>
    <col collapsed="false" customWidth="true" hidden="false" outlineLevel="0" max="6" min="6" style="53" width="2.77"/>
    <col collapsed="false" customWidth="true" hidden="false" outlineLevel="0" max="12" min="7" style="53" width="11.88"/>
    <col collapsed="false" customWidth="false" hidden="false" outlineLevel="0" max="257" min="13" style="55" width="8.88"/>
  </cols>
  <sheetData>
    <row r="1" s="57" customFormat="true" ht="45" hidden="false" customHeight="true" outlineLevel="0" collapsed="false">
      <c r="A1" s="56" t="s">
        <v>140</v>
      </c>
      <c r="B1" s="56"/>
      <c r="C1" s="56"/>
      <c r="D1" s="56"/>
      <c r="E1" s="56"/>
      <c r="F1" s="131"/>
      <c r="G1" s="56" t="s">
        <v>141</v>
      </c>
      <c r="H1" s="56"/>
      <c r="I1" s="56"/>
      <c r="J1" s="56"/>
      <c r="K1" s="56"/>
      <c r="L1" s="56"/>
    </row>
    <row r="2" s="62" customFormat="true" ht="25.5" hidden="false" customHeight="true" outlineLevel="0" collapsed="false">
      <c r="A2" s="58" t="s">
        <v>142</v>
      </c>
      <c r="B2" s="58"/>
      <c r="C2" s="58"/>
      <c r="D2" s="58"/>
      <c r="E2" s="58"/>
      <c r="G2" s="58"/>
      <c r="H2" s="58"/>
      <c r="I2" s="58"/>
      <c r="J2" s="58"/>
      <c r="K2" s="58"/>
      <c r="L2" s="60" t="s">
        <v>143</v>
      </c>
    </row>
    <row r="3" s="62" customFormat="true" ht="16.5" hidden="false" customHeight="true" outlineLevel="0" collapsed="false">
      <c r="A3" s="63"/>
      <c r="B3" s="64" t="s">
        <v>144</v>
      </c>
      <c r="C3" s="64"/>
      <c r="D3" s="65" t="s">
        <v>145</v>
      </c>
      <c r="E3" s="65"/>
      <c r="F3" s="63"/>
      <c r="G3" s="66" t="s">
        <v>146</v>
      </c>
      <c r="H3" s="66"/>
      <c r="I3" s="64" t="s">
        <v>147</v>
      </c>
      <c r="J3" s="64"/>
      <c r="K3" s="65" t="s">
        <v>148</v>
      </c>
      <c r="L3" s="65"/>
    </row>
    <row r="4" s="62" customFormat="true" ht="16.5" hidden="false" customHeight="true" outlineLevel="0" collapsed="false">
      <c r="A4" s="63" t="s">
        <v>12</v>
      </c>
      <c r="B4" s="74" t="s">
        <v>149</v>
      </c>
      <c r="C4" s="63" t="s">
        <v>150</v>
      </c>
      <c r="D4" s="74" t="s">
        <v>149</v>
      </c>
      <c r="E4" s="63" t="s">
        <v>150</v>
      </c>
      <c r="F4" s="63"/>
      <c r="G4" s="132" t="s">
        <v>149</v>
      </c>
      <c r="H4" s="63" t="s">
        <v>150</v>
      </c>
      <c r="I4" s="74" t="s">
        <v>149</v>
      </c>
      <c r="J4" s="63" t="s">
        <v>150</v>
      </c>
      <c r="K4" s="74" t="s">
        <v>149</v>
      </c>
      <c r="L4" s="133" t="s">
        <v>150</v>
      </c>
    </row>
    <row r="5" s="62" customFormat="true" ht="16.5" hidden="false" customHeight="true" outlineLevel="0" collapsed="false">
      <c r="A5" s="76" t="s">
        <v>21</v>
      </c>
      <c r="B5" s="73"/>
      <c r="C5" s="76" t="s">
        <v>151</v>
      </c>
      <c r="D5" s="73"/>
      <c r="E5" s="76" t="s">
        <v>151</v>
      </c>
      <c r="F5" s="63"/>
      <c r="G5" s="71"/>
      <c r="H5" s="76" t="s">
        <v>151</v>
      </c>
      <c r="I5" s="73"/>
      <c r="J5" s="76" t="s">
        <v>151</v>
      </c>
      <c r="K5" s="73"/>
      <c r="L5" s="76" t="s">
        <v>151</v>
      </c>
    </row>
    <row r="6" s="62" customFormat="true" ht="16.5" hidden="false" customHeight="true" outlineLevel="0" collapsed="false">
      <c r="A6" s="82"/>
      <c r="B6" s="85" t="s">
        <v>66</v>
      </c>
      <c r="C6" s="83" t="s">
        <v>152</v>
      </c>
      <c r="D6" s="85" t="s">
        <v>66</v>
      </c>
      <c r="E6" s="83" t="s">
        <v>152</v>
      </c>
      <c r="F6" s="63"/>
      <c r="G6" s="84" t="s">
        <v>66</v>
      </c>
      <c r="H6" s="83" t="s">
        <v>152</v>
      </c>
      <c r="I6" s="85" t="s">
        <v>66</v>
      </c>
      <c r="J6" s="83" t="s">
        <v>152</v>
      </c>
      <c r="K6" s="85" t="s">
        <v>66</v>
      </c>
      <c r="L6" s="83" t="s">
        <v>152</v>
      </c>
    </row>
    <row r="7" customFormat="false" ht="99.75" hidden="false" customHeight="true" outlineLevel="0" collapsed="false">
      <c r="A7" s="71" t="n">
        <v>2010</v>
      </c>
      <c r="B7" s="134" t="s">
        <v>26</v>
      </c>
      <c r="C7" s="134" t="s">
        <v>26</v>
      </c>
      <c r="D7" s="134" t="s">
        <v>26</v>
      </c>
      <c r="E7" s="134" t="s">
        <v>26</v>
      </c>
      <c r="F7" s="135"/>
      <c r="G7" s="134" t="s">
        <v>26</v>
      </c>
      <c r="H7" s="134" t="s">
        <v>26</v>
      </c>
      <c r="I7" s="134" t="s">
        <v>26</v>
      </c>
      <c r="J7" s="134" t="s">
        <v>26</v>
      </c>
      <c r="K7" s="134" t="s">
        <v>26</v>
      </c>
      <c r="L7" s="134" t="s">
        <v>26</v>
      </c>
    </row>
    <row r="8" customFormat="false" ht="99.75" hidden="false" customHeight="true" outlineLevel="0" collapsed="false">
      <c r="A8" s="71" t="n">
        <v>2011</v>
      </c>
      <c r="B8" s="88" t="s">
        <v>26</v>
      </c>
      <c r="C8" s="88" t="s">
        <v>26</v>
      </c>
      <c r="D8" s="88" t="s">
        <v>26</v>
      </c>
      <c r="E8" s="88" t="s">
        <v>26</v>
      </c>
      <c r="F8" s="135"/>
      <c r="G8" s="88" t="s">
        <v>26</v>
      </c>
      <c r="H8" s="88" t="s">
        <v>26</v>
      </c>
      <c r="I8" s="134" t="s">
        <v>26</v>
      </c>
      <c r="J8" s="134" t="s">
        <v>26</v>
      </c>
      <c r="K8" s="134" t="s">
        <v>26</v>
      </c>
      <c r="L8" s="134" t="s">
        <v>26</v>
      </c>
    </row>
    <row r="9" customFormat="false" ht="99.75" hidden="false" customHeight="true" outlineLevel="0" collapsed="false">
      <c r="A9" s="71" t="n">
        <v>2012</v>
      </c>
      <c r="B9" s="88" t="s">
        <v>26</v>
      </c>
      <c r="C9" s="88" t="s">
        <v>26</v>
      </c>
      <c r="D9" s="88" t="s">
        <v>26</v>
      </c>
      <c r="E9" s="88" t="s">
        <v>26</v>
      </c>
      <c r="F9" s="135"/>
      <c r="G9" s="88" t="s">
        <v>26</v>
      </c>
      <c r="H9" s="88" t="s">
        <v>26</v>
      </c>
      <c r="I9" s="134" t="s">
        <v>26</v>
      </c>
      <c r="J9" s="134" t="s">
        <v>26</v>
      </c>
      <c r="K9" s="134" t="s">
        <v>26</v>
      </c>
      <c r="L9" s="134" t="s">
        <v>26</v>
      </c>
    </row>
    <row r="10" customFormat="false" ht="99.75" hidden="false" customHeight="true" outlineLevel="0" collapsed="false">
      <c r="A10" s="71" t="n">
        <v>2013</v>
      </c>
      <c r="B10" s="87" t="s">
        <v>26</v>
      </c>
      <c r="C10" s="87" t="s">
        <v>26</v>
      </c>
      <c r="D10" s="87" t="s">
        <v>26</v>
      </c>
      <c r="E10" s="87" t="s">
        <v>26</v>
      </c>
      <c r="F10" s="135"/>
      <c r="G10" s="87" t="s">
        <v>26</v>
      </c>
      <c r="H10" s="87" t="s">
        <v>26</v>
      </c>
      <c r="I10" s="87" t="s">
        <v>26</v>
      </c>
      <c r="J10" s="87" t="s">
        <v>26</v>
      </c>
      <c r="K10" s="87" t="s">
        <v>26</v>
      </c>
      <c r="L10" s="87" t="s">
        <v>26</v>
      </c>
    </row>
    <row r="11" s="138" customFormat="true" ht="99.75" hidden="false" customHeight="true" outlineLevel="0" collapsed="false">
      <c r="A11" s="136" t="n">
        <v>2014</v>
      </c>
      <c r="B11" s="107" t="s">
        <v>26</v>
      </c>
      <c r="C11" s="107" t="s">
        <v>26</v>
      </c>
      <c r="D11" s="107" t="s">
        <v>26</v>
      </c>
      <c r="E11" s="107" t="s">
        <v>26</v>
      </c>
      <c r="F11" s="137"/>
      <c r="G11" s="107" t="s">
        <v>26</v>
      </c>
      <c r="H11" s="107" t="s">
        <v>26</v>
      </c>
      <c r="I11" s="107" t="s">
        <v>26</v>
      </c>
      <c r="J11" s="107" t="s">
        <v>26</v>
      </c>
      <c r="K11" s="107" t="s">
        <v>26</v>
      </c>
      <c r="L11" s="107" t="s">
        <v>26</v>
      </c>
    </row>
    <row r="12" s="143" customFormat="true" ht="12" hidden="false" customHeight="true" outlineLevel="0" collapsed="false">
      <c r="A12" s="110" t="s">
        <v>153</v>
      </c>
      <c r="B12" s="139"/>
      <c r="C12" s="140"/>
      <c r="D12" s="141"/>
      <c r="E12" s="142"/>
      <c r="F12" s="142"/>
    </row>
    <row r="13" customFormat="false" ht="13.5" hidden="false" customHeight="false" outlineLevel="0" collapsed="false">
      <c r="G13" s="124"/>
    </row>
    <row r="14" customFormat="false" ht="13.5" hidden="false" customHeight="false" outlineLevel="0" collapsed="false">
      <c r="G14" s="124"/>
    </row>
    <row r="15" customFormat="false" ht="13.5" hidden="false" customHeight="false" outlineLevel="0" collapsed="false">
      <c r="G15" s="124"/>
    </row>
    <row r="16" customFormat="false" ht="13.5" hidden="false" customHeight="false" outlineLevel="0" collapsed="false">
      <c r="G16" s="124"/>
    </row>
    <row r="17" customFormat="false" ht="13.5" hidden="false" customHeight="false" outlineLevel="0" collapsed="false">
      <c r="G17" s="124"/>
    </row>
    <row r="18" customFormat="false" ht="13.5" hidden="false" customHeight="false" outlineLevel="0" collapsed="false">
      <c r="G18" s="124"/>
    </row>
    <row r="19" customFormat="false" ht="13.5" hidden="false" customHeight="false" outlineLevel="0" collapsed="false">
      <c r="G19" s="124"/>
    </row>
    <row r="20" customFormat="false" ht="13.5" hidden="false" customHeight="false" outlineLevel="0" collapsed="false">
      <c r="G20" s="124"/>
    </row>
    <row r="21" customFormat="false" ht="13.5" hidden="false" customHeight="false" outlineLevel="0" collapsed="false">
      <c r="G21" s="124"/>
    </row>
    <row r="22" customFormat="false" ht="13.5" hidden="false" customHeight="false" outlineLevel="0" collapsed="false">
      <c r="G22" s="124"/>
    </row>
  </sheetData>
  <mergeCells count="7">
    <mergeCell ref="A1:E1"/>
    <mergeCell ref="G1:L1"/>
    <mergeCell ref="B3:C3"/>
    <mergeCell ref="D3:E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true" showRowColHeaders="true" showZeros="true" rightToLeft="false" tabSelected="false" showOutlineSymbols="true" defaultGridColor="true" view="pageBreakPreview" topLeftCell="AE1" colorId="64" zoomScale="100" zoomScaleNormal="100" zoomScalePageLayoutView="100" workbookViewId="0">
      <selection pane="topLeft" activeCell="L11" activeCellId="0" sqref="L11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4.55"/>
    <col collapsed="false" customWidth="true" hidden="false" outlineLevel="0" max="2" min="2" style="53" width="5.21"/>
    <col collapsed="false" customWidth="true" hidden="false" outlineLevel="0" max="15" min="3" style="53" width="3.77"/>
    <col collapsed="false" customWidth="true" hidden="false" outlineLevel="0" max="16" min="16" style="53" width="5.88"/>
    <col collapsed="false" customWidth="true" hidden="false" outlineLevel="0" max="17" min="17" style="53" width="4.77"/>
    <col collapsed="false" customWidth="true" hidden="false" outlineLevel="0" max="18" min="18" style="53" width="5.77"/>
    <col collapsed="false" customWidth="true" hidden="false" outlineLevel="0" max="19" min="19" style="53" width="2.77"/>
    <col collapsed="false" customWidth="true" hidden="false" outlineLevel="0" max="21" min="20" style="53" width="5.77"/>
    <col collapsed="false" customWidth="true" hidden="false" outlineLevel="0" max="22" min="22" style="53" width="6.1"/>
    <col collapsed="false" customWidth="true" hidden="false" outlineLevel="0" max="23" min="23" style="53" width="5.66"/>
    <col collapsed="false" customWidth="true" hidden="false" outlineLevel="0" max="24" min="24" style="53" width="5.44"/>
    <col collapsed="false" customWidth="true" hidden="false" outlineLevel="0" max="26" min="25" style="53" width="6.44"/>
    <col collapsed="false" customWidth="true" hidden="false" outlineLevel="0" max="27" min="27" style="53" width="5.66"/>
    <col collapsed="false" customWidth="true" hidden="false" outlineLevel="0" max="31" min="28" style="53" width="6.21"/>
    <col collapsed="false" customWidth="true" hidden="false" outlineLevel="0" max="32" min="32" style="144" width="11.1"/>
    <col collapsed="false" customWidth="true" hidden="false" outlineLevel="0" max="33" min="33" style="144" width="5.99"/>
    <col collapsed="false" customWidth="true" hidden="false" outlineLevel="0" max="36" min="34" style="144" width="5.44"/>
    <col collapsed="false" customWidth="true" hidden="false" outlineLevel="0" max="37" min="37" style="144" width="7.44"/>
    <col collapsed="false" customWidth="true" hidden="false" outlineLevel="0" max="38" min="38" style="144" width="6.88"/>
    <col collapsed="false" customWidth="true" hidden="false" outlineLevel="0" max="39" min="39" style="144" width="5.77"/>
    <col collapsed="false" customWidth="true" hidden="false" outlineLevel="0" max="40" min="40" style="144" width="7.66"/>
    <col collapsed="false" customWidth="true" hidden="false" outlineLevel="0" max="41" min="41" style="144" width="4.77"/>
    <col collapsed="false" customWidth="true" hidden="false" outlineLevel="0" max="42" min="42" style="144" width="7.88"/>
    <col collapsed="false" customWidth="true" hidden="false" outlineLevel="0" max="43" min="43" style="144" width="6.88"/>
    <col collapsed="false" customWidth="true" hidden="false" outlineLevel="0" max="44" min="44" style="144" width="1.77"/>
    <col collapsed="false" customWidth="true" hidden="false" outlineLevel="0" max="45" min="45" style="144" width="5.33"/>
    <col collapsed="false" customWidth="true" hidden="false" outlineLevel="0" max="46" min="46" style="144" width="9.88"/>
    <col collapsed="false" customWidth="true" hidden="false" outlineLevel="0" max="47" min="47" style="144" width="5.1"/>
    <col collapsed="false" customWidth="true" hidden="false" outlineLevel="0" max="48" min="48" style="144" width="5.21"/>
    <col collapsed="false" customWidth="true" hidden="false" outlineLevel="0" max="49" min="49" style="144" width="7.99"/>
    <col collapsed="false" customWidth="true" hidden="false" outlineLevel="0" max="51" min="50" style="144" width="5.1"/>
    <col collapsed="false" customWidth="true" hidden="false" outlineLevel="0" max="52" min="52" style="144" width="6.44"/>
    <col collapsed="false" customWidth="true" hidden="false" outlineLevel="0" max="53" min="53" style="144" width="6.99"/>
    <col collapsed="false" customWidth="true" hidden="false" outlineLevel="0" max="54" min="54" style="144" width="5.77"/>
    <col collapsed="false" customWidth="true" hidden="false" outlineLevel="0" max="55" min="55" style="144" width="8.1"/>
    <col collapsed="false" customWidth="true" hidden="false" outlineLevel="0" max="56" min="56" style="144" width="7.21"/>
    <col collapsed="false" customWidth="false" hidden="false" outlineLevel="0" max="257" min="57" style="55" width="8.88"/>
  </cols>
  <sheetData>
    <row r="1" customFormat="false" ht="45" hidden="false" customHeight="true" outlineLevel="0" collapsed="false">
      <c r="A1" s="114" t="s">
        <v>15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45"/>
      <c r="S1" s="145"/>
      <c r="T1" s="145"/>
      <c r="U1" s="145"/>
      <c r="V1" s="114" t="s">
        <v>155</v>
      </c>
      <c r="W1" s="114"/>
      <c r="X1" s="114"/>
      <c r="Y1" s="114"/>
      <c r="Z1" s="114"/>
      <c r="AA1" s="114"/>
      <c r="AB1" s="114"/>
      <c r="AC1" s="114"/>
      <c r="AD1" s="114"/>
      <c r="AE1" s="114"/>
      <c r="AF1" s="146" t="s">
        <v>156</v>
      </c>
      <c r="AG1" s="146"/>
      <c r="AH1" s="146"/>
      <c r="AI1" s="146"/>
      <c r="AJ1" s="146"/>
      <c r="AK1" s="146"/>
      <c r="AL1" s="146"/>
      <c r="AM1" s="146"/>
      <c r="AN1" s="146"/>
      <c r="AO1" s="146"/>
      <c r="AP1" s="145"/>
      <c r="AQ1" s="145"/>
      <c r="AR1" s="147"/>
      <c r="AS1" s="147"/>
      <c r="AT1" s="114" t="s">
        <v>157</v>
      </c>
      <c r="AU1" s="114"/>
      <c r="AV1" s="114"/>
      <c r="AW1" s="114"/>
      <c r="AX1" s="114"/>
      <c r="AY1" s="114"/>
      <c r="AZ1" s="114"/>
      <c r="BA1" s="114"/>
      <c r="BB1" s="114"/>
      <c r="BC1" s="114"/>
      <c r="BD1" s="114"/>
    </row>
    <row r="2" s="62" customFormat="true" ht="25.5" hidden="false" customHeight="true" outlineLevel="0" collapsed="false">
      <c r="A2" s="58" t="s">
        <v>15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60" t="s">
        <v>159</v>
      </c>
      <c r="AF2" s="58" t="s">
        <v>158</v>
      </c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4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60" t="s">
        <v>159</v>
      </c>
    </row>
    <row r="3" s="62" customFormat="true" ht="16.5" hidden="false" customHeight="true" outlineLevel="0" collapsed="false">
      <c r="A3" s="63" t="s">
        <v>12</v>
      </c>
      <c r="B3" s="65" t="s">
        <v>16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149"/>
      <c r="T3" s="67" t="s">
        <v>160</v>
      </c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18" t="s">
        <v>12</v>
      </c>
      <c r="AG3" s="150" t="s">
        <v>160</v>
      </c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1"/>
      <c r="AS3" s="152" t="s">
        <v>161</v>
      </c>
      <c r="AT3" s="152"/>
      <c r="AU3" s="152"/>
      <c r="AV3" s="153" t="s">
        <v>162</v>
      </c>
      <c r="AW3" s="153"/>
      <c r="AX3" s="153"/>
      <c r="AY3" s="153"/>
      <c r="AZ3" s="153"/>
      <c r="BA3" s="154" t="s">
        <v>163</v>
      </c>
      <c r="BB3" s="154"/>
      <c r="BC3" s="154"/>
      <c r="BD3" s="154"/>
    </row>
    <row r="4" s="62" customFormat="true" ht="15.95" hidden="false" customHeight="true" outlineLevel="0" collapsed="false">
      <c r="A4" s="63" t="s">
        <v>39</v>
      </c>
      <c r="B4" s="73" t="s">
        <v>164</v>
      </c>
      <c r="C4" s="78" t="s">
        <v>165</v>
      </c>
      <c r="D4" s="78"/>
      <c r="E4" s="78"/>
      <c r="F4" s="78"/>
      <c r="G4" s="78"/>
      <c r="H4" s="78"/>
      <c r="I4" s="78"/>
      <c r="J4" s="78" t="s">
        <v>166</v>
      </c>
      <c r="K4" s="78"/>
      <c r="L4" s="78"/>
      <c r="M4" s="78"/>
      <c r="N4" s="78"/>
      <c r="O4" s="78"/>
      <c r="P4" s="71" t="s">
        <v>167</v>
      </c>
      <c r="Q4" s="155" t="s">
        <v>168</v>
      </c>
      <c r="R4" s="155"/>
      <c r="S4" s="63"/>
      <c r="T4" s="156" t="s">
        <v>169</v>
      </c>
      <c r="U4" s="156"/>
      <c r="V4" s="157" t="s">
        <v>170</v>
      </c>
      <c r="W4" s="158" t="s">
        <v>171</v>
      </c>
      <c r="X4" s="158" t="s">
        <v>172</v>
      </c>
      <c r="Y4" s="158" t="s">
        <v>173</v>
      </c>
      <c r="Z4" s="158" t="s">
        <v>174</v>
      </c>
      <c r="AA4" s="159" t="s">
        <v>171</v>
      </c>
      <c r="AB4" s="155" t="s">
        <v>175</v>
      </c>
      <c r="AC4" s="155"/>
      <c r="AD4" s="155"/>
      <c r="AE4" s="155"/>
      <c r="AF4" s="71" t="s">
        <v>39</v>
      </c>
      <c r="AG4" s="160" t="s">
        <v>176</v>
      </c>
      <c r="AH4" s="161" t="s">
        <v>177</v>
      </c>
      <c r="AI4" s="161"/>
      <c r="AJ4" s="161"/>
      <c r="AK4" s="160" t="s">
        <v>178</v>
      </c>
      <c r="AL4" s="162" t="s">
        <v>179</v>
      </c>
      <c r="AM4" s="63" t="s">
        <v>180</v>
      </c>
      <c r="AN4" s="162" t="s">
        <v>181</v>
      </c>
      <c r="AO4" s="163" t="s">
        <v>182</v>
      </c>
      <c r="AP4" s="164" t="s">
        <v>183</v>
      </c>
      <c r="AQ4" s="165" t="s">
        <v>184</v>
      </c>
      <c r="AR4" s="165"/>
      <c r="AS4" s="164" t="s">
        <v>185</v>
      </c>
      <c r="AT4" s="164" t="s">
        <v>186</v>
      </c>
      <c r="AU4" s="165" t="s">
        <v>115</v>
      </c>
      <c r="AV4" s="163" t="s">
        <v>187</v>
      </c>
      <c r="AW4" s="166" t="s">
        <v>188</v>
      </c>
      <c r="AX4" s="166"/>
      <c r="AY4" s="166"/>
      <c r="AZ4" s="167" t="s">
        <v>189</v>
      </c>
      <c r="BA4" s="164" t="s">
        <v>190</v>
      </c>
      <c r="BB4" s="163" t="s">
        <v>191</v>
      </c>
      <c r="BC4" s="163" t="s">
        <v>192</v>
      </c>
      <c r="BD4" s="168" t="s">
        <v>193</v>
      </c>
    </row>
    <row r="5" s="62" customFormat="true" ht="15.95" hidden="false" customHeight="true" outlineLevel="0" collapsed="false">
      <c r="A5" s="63"/>
      <c r="B5" s="73"/>
      <c r="C5" s="71" t="s">
        <v>194</v>
      </c>
      <c r="D5" s="169" t="s">
        <v>195</v>
      </c>
      <c r="E5" s="169" t="s">
        <v>196</v>
      </c>
      <c r="F5" s="169" t="s">
        <v>197</v>
      </c>
      <c r="G5" s="169" t="s">
        <v>198</v>
      </c>
      <c r="H5" s="169" t="s">
        <v>199</v>
      </c>
      <c r="I5" s="169" t="s">
        <v>200</v>
      </c>
      <c r="J5" s="71" t="s">
        <v>194</v>
      </c>
      <c r="K5" s="169" t="s">
        <v>201</v>
      </c>
      <c r="L5" s="169" t="s">
        <v>202</v>
      </c>
      <c r="M5" s="169" t="s">
        <v>203</v>
      </c>
      <c r="N5" s="169" t="s">
        <v>204</v>
      </c>
      <c r="O5" s="169" t="s">
        <v>205</v>
      </c>
      <c r="P5" s="71" t="s">
        <v>206</v>
      </c>
      <c r="Q5" s="73" t="s">
        <v>194</v>
      </c>
      <c r="R5" s="63" t="s">
        <v>207</v>
      </c>
      <c r="S5" s="63"/>
      <c r="T5" s="132" t="s">
        <v>208</v>
      </c>
      <c r="U5" s="132" t="s">
        <v>119</v>
      </c>
      <c r="V5" s="71"/>
      <c r="W5" s="71" t="s">
        <v>209</v>
      </c>
      <c r="X5" s="71"/>
      <c r="Y5" s="71"/>
      <c r="Z5" s="71" t="s">
        <v>210</v>
      </c>
      <c r="AA5" s="170" t="s">
        <v>211</v>
      </c>
      <c r="AB5" s="74" t="s">
        <v>194</v>
      </c>
      <c r="AC5" s="132" t="s">
        <v>212</v>
      </c>
      <c r="AD5" s="132" t="s">
        <v>213</v>
      </c>
      <c r="AE5" s="171" t="s">
        <v>214</v>
      </c>
      <c r="AF5" s="169" t="s">
        <v>55</v>
      </c>
      <c r="AG5" s="169" t="s">
        <v>215</v>
      </c>
      <c r="AH5" s="71" t="s">
        <v>194</v>
      </c>
      <c r="AI5" s="160" t="s">
        <v>216</v>
      </c>
      <c r="AJ5" s="172" t="s">
        <v>217</v>
      </c>
      <c r="AK5" s="173" t="s">
        <v>218</v>
      </c>
      <c r="AL5" s="174" t="s">
        <v>219</v>
      </c>
      <c r="AM5" s="63"/>
      <c r="AN5" s="162"/>
      <c r="AO5" s="162"/>
      <c r="AP5" s="173" t="s">
        <v>218</v>
      </c>
      <c r="AQ5" s="165"/>
      <c r="AR5" s="165"/>
      <c r="AS5" s="160"/>
      <c r="AT5" s="160" t="s">
        <v>220</v>
      </c>
      <c r="AU5" s="165"/>
      <c r="AV5" s="175" t="s">
        <v>221</v>
      </c>
      <c r="AW5" s="176" t="s">
        <v>222</v>
      </c>
      <c r="AX5" s="176" t="s">
        <v>223</v>
      </c>
      <c r="AY5" s="176" t="s">
        <v>224</v>
      </c>
      <c r="AZ5" s="177" t="s">
        <v>225</v>
      </c>
      <c r="BA5" s="173" t="s">
        <v>226</v>
      </c>
      <c r="BB5" s="178"/>
      <c r="BC5" s="162"/>
      <c r="BD5" s="147" t="s">
        <v>218</v>
      </c>
    </row>
    <row r="6" s="62" customFormat="true" ht="15.95" hidden="false" customHeight="true" outlineLevel="0" collapsed="false">
      <c r="A6" s="76" t="s">
        <v>55</v>
      </c>
      <c r="B6" s="73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169" t="s">
        <v>227</v>
      </c>
      <c r="Q6" s="72" t="s">
        <v>228</v>
      </c>
      <c r="R6" s="63"/>
      <c r="S6" s="63"/>
      <c r="T6" s="169" t="s">
        <v>229</v>
      </c>
      <c r="U6" s="71"/>
      <c r="V6" s="169" t="s">
        <v>230</v>
      </c>
      <c r="W6" s="169" t="s">
        <v>231</v>
      </c>
      <c r="X6" s="169" t="s">
        <v>232</v>
      </c>
      <c r="Y6" s="169" t="s">
        <v>233</v>
      </c>
      <c r="Z6" s="169" t="s">
        <v>234</v>
      </c>
      <c r="AA6" s="169" t="s">
        <v>235</v>
      </c>
      <c r="AB6" s="73"/>
      <c r="AC6" s="72" t="s">
        <v>236</v>
      </c>
      <c r="AD6" s="169" t="s">
        <v>237</v>
      </c>
      <c r="AE6" s="76" t="s">
        <v>238</v>
      </c>
      <c r="AF6" s="71"/>
      <c r="AG6" s="169" t="s">
        <v>239</v>
      </c>
      <c r="AH6" s="71"/>
      <c r="AI6" s="160"/>
      <c r="AJ6" s="179"/>
      <c r="AK6" s="180" t="s">
        <v>240</v>
      </c>
      <c r="AL6" s="174" t="s">
        <v>241</v>
      </c>
      <c r="AM6" s="76" t="s">
        <v>242</v>
      </c>
      <c r="AN6" s="174" t="s">
        <v>243</v>
      </c>
      <c r="AO6" s="174" t="s">
        <v>244</v>
      </c>
      <c r="AP6" s="173" t="s">
        <v>245</v>
      </c>
      <c r="AQ6" s="165"/>
      <c r="AR6" s="165"/>
      <c r="AS6" s="160"/>
      <c r="AT6" s="173" t="s">
        <v>246</v>
      </c>
      <c r="AU6" s="165"/>
      <c r="AV6" s="175" t="s">
        <v>239</v>
      </c>
      <c r="AW6" s="181" t="s">
        <v>247</v>
      </c>
      <c r="AX6" s="181"/>
      <c r="AY6" s="181"/>
      <c r="AZ6" s="177" t="s">
        <v>248</v>
      </c>
      <c r="BA6" s="173" t="s">
        <v>249</v>
      </c>
      <c r="BB6" s="178"/>
      <c r="BC6" s="174" t="s">
        <v>218</v>
      </c>
      <c r="BD6" s="147" t="s">
        <v>250</v>
      </c>
    </row>
    <row r="7" s="62" customFormat="true" ht="17.25" hidden="false" customHeight="true" outlineLevel="0" collapsed="false">
      <c r="A7" s="82" t="s">
        <v>60</v>
      </c>
      <c r="B7" s="85" t="s">
        <v>13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 t="s">
        <v>251</v>
      </c>
      <c r="Q7" s="85" t="s">
        <v>252</v>
      </c>
      <c r="R7" s="82" t="s">
        <v>253</v>
      </c>
      <c r="S7" s="63"/>
      <c r="T7" s="84" t="s">
        <v>254</v>
      </c>
      <c r="U7" s="84" t="s">
        <v>255</v>
      </c>
      <c r="V7" s="84" t="s">
        <v>251</v>
      </c>
      <c r="W7" s="84" t="s">
        <v>256</v>
      </c>
      <c r="X7" s="84" t="s">
        <v>257</v>
      </c>
      <c r="Y7" s="84" t="s">
        <v>251</v>
      </c>
      <c r="Z7" s="84" t="s">
        <v>258</v>
      </c>
      <c r="AA7" s="182" t="s">
        <v>259</v>
      </c>
      <c r="AB7" s="126"/>
      <c r="AC7" s="85" t="s">
        <v>260</v>
      </c>
      <c r="AD7" s="84" t="s">
        <v>260</v>
      </c>
      <c r="AE7" s="82" t="s">
        <v>260</v>
      </c>
      <c r="AF7" s="84" t="s">
        <v>60</v>
      </c>
      <c r="AG7" s="85" t="s">
        <v>251</v>
      </c>
      <c r="AH7" s="126"/>
      <c r="AI7" s="84" t="s">
        <v>261</v>
      </c>
      <c r="AJ7" s="183" t="s">
        <v>262</v>
      </c>
      <c r="AK7" s="84" t="s">
        <v>256</v>
      </c>
      <c r="AL7" s="85" t="s">
        <v>263</v>
      </c>
      <c r="AM7" s="85" t="s">
        <v>263</v>
      </c>
      <c r="AN7" s="85" t="s">
        <v>263</v>
      </c>
      <c r="AO7" s="85" t="s">
        <v>263</v>
      </c>
      <c r="AP7" s="84" t="s">
        <v>263</v>
      </c>
      <c r="AQ7" s="82" t="s">
        <v>264</v>
      </c>
      <c r="AR7" s="63"/>
      <c r="AS7" s="84" t="s">
        <v>265</v>
      </c>
      <c r="AT7" s="84" t="s">
        <v>266</v>
      </c>
      <c r="AU7" s="82" t="s">
        <v>63</v>
      </c>
      <c r="AV7" s="184" t="s">
        <v>263</v>
      </c>
      <c r="AW7" s="185" t="s">
        <v>263</v>
      </c>
      <c r="AX7" s="185" t="s">
        <v>261</v>
      </c>
      <c r="AY7" s="185" t="s">
        <v>262</v>
      </c>
      <c r="AZ7" s="186" t="s">
        <v>263</v>
      </c>
      <c r="BA7" s="187" t="s">
        <v>256</v>
      </c>
      <c r="BB7" s="86" t="s">
        <v>267</v>
      </c>
      <c r="BC7" s="86" t="s">
        <v>268</v>
      </c>
      <c r="BD7" s="188" t="s">
        <v>269</v>
      </c>
    </row>
    <row r="8" customFormat="false" ht="54.95" hidden="false" customHeight="true" outlineLevel="0" collapsed="false">
      <c r="A8" s="71" t="n">
        <v>2010</v>
      </c>
      <c r="B8" s="189" t="n">
        <f aca="false">SUM(J8,Q8,W8,AB8,AG8,AH8,AK8,AN8,AO8,AU8,AX8,BB8)</f>
        <v>16</v>
      </c>
      <c r="C8" s="190" t="n">
        <v>0</v>
      </c>
      <c r="D8" s="190" t="n">
        <v>0</v>
      </c>
      <c r="E8" s="190" t="n">
        <v>0</v>
      </c>
      <c r="F8" s="190" t="n">
        <v>0</v>
      </c>
      <c r="G8" s="190" t="n">
        <v>0</v>
      </c>
      <c r="H8" s="190" t="n">
        <v>0</v>
      </c>
      <c r="I8" s="190" t="n">
        <v>0</v>
      </c>
      <c r="J8" s="128" t="n">
        <v>1</v>
      </c>
      <c r="K8" s="190" t="n">
        <v>0</v>
      </c>
      <c r="L8" s="190" t="n">
        <v>0</v>
      </c>
      <c r="M8" s="190" t="n">
        <v>0</v>
      </c>
      <c r="N8" s="128" t="n">
        <v>1</v>
      </c>
      <c r="O8" s="190" t="n">
        <v>0</v>
      </c>
      <c r="P8" s="190" t="n">
        <v>0</v>
      </c>
      <c r="Q8" s="190" t="n">
        <v>0</v>
      </c>
      <c r="R8" s="190" t="n">
        <v>0</v>
      </c>
      <c r="S8" s="128"/>
      <c r="T8" s="190" t="n">
        <v>0</v>
      </c>
      <c r="U8" s="190" t="n">
        <v>0</v>
      </c>
      <c r="V8" s="190" t="n">
        <v>0</v>
      </c>
      <c r="W8" s="128" t="n">
        <v>1</v>
      </c>
      <c r="X8" s="190" t="n">
        <v>0</v>
      </c>
      <c r="Y8" s="190" t="n">
        <v>0</v>
      </c>
      <c r="Z8" s="190" t="n">
        <v>1</v>
      </c>
      <c r="AA8" s="190" t="n">
        <v>0</v>
      </c>
      <c r="AB8" s="191" t="n">
        <f aca="false">SUM(AC8:AE8)</f>
        <v>5</v>
      </c>
      <c r="AC8" s="128" t="n">
        <v>1</v>
      </c>
      <c r="AD8" s="128" t="n">
        <v>1</v>
      </c>
      <c r="AE8" s="128" t="n">
        <v>3</v>
      </c>
      <c r="AF8" s="71" t="n">
        <v>2010</v>
      </c>
      <c r="AG8" s="128" t="n">
        <v>1</v>
      </c>
      <c r="AH8" s="128" t="n">
        <f aca="false">SUM(AI8:AJ8)</f>
        <v>4</v>
      </c>
      <c r="AI8" s="128" t="n">
        <v>3</v>
      </c>
      <c r="AJ8" s="128" t="n">
        <v>1</v>
      </c>
      <c r="AK8" s="128" t="n">
        <v>1</v>
      </c>
      <c r="AL8" s="190" t="n">
        <v>0</v>
      </c>
      <c r="AM8" s="190" t="n">
        <v>0</v>
      </c>
      <c r="AN8" s="190" t="n">
        <v>0</v>
      </c>
      <c r="AO8" s="128" t="n">
        <v>1</v>
      </c>
      <c r="AP8" s="190" t="n">
        <v>0</v>
      </c>
      <c r="AQ8" s="190" t="n">
        <v>0</v>
      </c>
      <c r="AR8" s="192"/>
      <c r="AS8" s="190" t="n">
        <v>0</v>
      </c>
      <c r="AT8" s="190" t="n">
        <v>0</v>
      </c>
      <c r="AU8" s="191" t="n">
        <v>1</v>
      </c>
      <c r="AV8" s="190" t="n">
        <v>0</v>
      </c>
      <c r="AW8" s="192" t="n">
        <v>2</v>
      </c>
      <c r="AX8" s="190" t="n">
        <v>0</v>
      </c>
      <c r="AY8" s="190" t="n">
        <v>0</v>
      </c>
      <c r="AZ8" s="190" t="n">
        <v>0</v>
      </c>
      <c r="BA8" s="190" t="n">
        <v>0</v>
      </c>
      <c r="BB8" s="128" t="n">
        <v>1</v>
      </c>
      <c r="BC8" s="190" t="n">
        <v>0</v>
      </c>
      <c r="BD8" s="190" t="n">
        <v>0</v>
      </c>
    </row>
    <row r="9" customFormat="false" ht="54.95" hidden="false" customHeight="true" outlineLevel="0" collapsed="false">
      <c r="A9" s="71" t="n">
        <v>2011</v>
      </c>
      <c r="B9" s="189" t="n">
        <f aca="false">SUM(J9,Q9,W9,AB9,AG9,AH9,AK9,AN9,AO9,AU9,AX9,BB9)</f>
        <v>16</v>
      </c>
      <c r="C9" s="190" t="n">
        <v>0</v>
      </c>
      <c r="D9" s="190" t="n">
        <v>0</v>
      </c>
      <c r="E9" s="190" t="n">
        <v>0</v>
      </c>
      <c r="F9" s="190" t="n">
        <v>0</v>
      </c>
      <c r="G9" s="190" t="n">
        <v>0</v>
      </c>
      <c r="H9" s="190" t="n">
        <v>0</v>
      </c>
      <c r="I9" s="190" t="n">
        <v>0</v>
      </c>
      <c r="J9" s="128" t="n">
        <v>1</v>
      </c>
      <c r="K9" s="190" t="n">
        <v>0</v>
      </c>
      <c r="L9" s="190" t="n">
        <v>0</v>
      </c>
      <c r="M9" s="190" t="n">
        <v>0</v>
      </c>
      <c r="N9" s="128" t="n">
        <v>1</v>
      </c>
      <c r="O9" s="190" t="n">
        <v>0</v>
      </c>
      <c r="P9" s="190" t="n">
        <v>0</v>
      </c>
      <c r="Q9" s="128" t="n">
        <v>1</v>
      </c>
      <c r="R9" s="190" t="n">
        <v>0</v>
      </c>
      <c r="S9" s="128"/>
      <c r="T9" s="190" t="n">
        <v>0</v>
      </c>
      <c r="U9" s="128" t="n">
        <v>1</v>
      </c>
      <c r="V9" s="190" t="n">
        <v>0</v>
      </c>
      <c r="W9" s="128" t="n">
        <v>1</v>
      </c>
      <c r="X9" s="190" t="n">
        <v>0</v>
      </c>
      <c r="Y9" s="190" t="n">
        <v>0</v>
      </c>
      <c r="Z9" s="190" t="n">
        <v>0</v>
      </c>
      <c r="AA9" s="190" t="n">
        <v>0</v>
      </c>
      <c r="AB9" s="191" t="n">
        <f aca="false">SUM(AC9:AE9)</f>
        <v>5</v>
      </c>
      <c r="AC9" s="190" t="n">
        <v>0</v>
      </c>
      <c r="AD9" s="128" t="n">
        <v>3</v>
      </c>
      <c r="AE9" s="128" t="n">
        <v>2</v>
      </c>
      <c r="AF9" s="71" t="n">
        <v>2011</v>
      </c>
      <c r="AG9" s="128" t="n">
        <v>1</v>
      </c>
      <c r="AH9" s="128" t="n">
        <f aca="false">SUM(AI9:AJ9)</f>
        <v>3</v>
      </c>
      <c r="AI9" s="128" t="n">
        <v>2</v>
      </c>
      <c r="AJ9" s="128" t="n">
        <v>1</v>
      </c>
      <c r="AK9" s="128" t="n">
        <v>1</v>
      </c>
      <c r="AL9" s="190" t="n">
        <v>0</v>
      </c>
      <c r="AM9" s="190" t="n">
        <v>0</v>
      </c>
      <c r="AN9" s="128" t="n">
        <v>1</v>
      </c>
      <c r="AO9" s="128" t="n">
        <v>1</v>
      </c>
      <c r="AP9" s="190" t="n">
        <v>0</v>
      </c>
      <c r="AQ9" s="190" t="n">
        <v>0</v>
      </c>
      <c r="AR9" s="192"/>
      <c r="AS9" s="190" t="n">
        <v>0</v>
      </c>
      <c r="AT9" s="190" t="n">
        <v>0</v>
      </c>
      <c r="AU9" s="190" t="n">
        <v>0</v>
      </c>
      <c r="AV9" s="190" t="n">
        <v>0</v>
      </c>
      <c r="AW9" s="192" t="n">
        <v>2</v>
      </c>
      <c r="AX9" s="190" t="n">
        <v>0</v>
      </c>
      <c r="AY9" s="190" t="n">
        <v>0</v>
      </c>
      <c r="AZ9" s="190" t="n">
        <v>0</v>
      </c>
      <c r="BA9" s="190" t="n">
        <v>0</v>
      </c>
      <c r="BB9" s="128" t="n">
        <v>1</v>
      </c>
      <c r="BC9" s="190" t="n">
        <v>0</v>
      </c>
      <c r="BD9" s="190" t="n">
        <v>0</v>
      </c>
    </row>
    <row r="10" customFormat="false" ht="54.95" hidden="false" customHeight="true" outlineLevel="0" collapsed="false">
      <c r="A10" s="71" t="n">
        <v>2012</v>
      </c>
      <c r="B10" s="189" t="n">
        <f aca="false">SUM(J10,Q10,W10,AB10,AG10,AH10,AK10,AN10,AO10,AU10,AX10,BB10)</f>
        <v>16</v>
      </c>
      <c r="C10" s="190" t="n">
        <v>0</v>
      </c>
      <c r="D10" s="190" t="n">
        <v>0</v>
      </c>
      <c r="E10" s="190" t="n">
        <v>0</v>
      </c>
      <c r="F10" s="190" t="n">
        <v>0</v>
      </c>
      <c r="G10" s="190" t="n">
        <v>0</v>
      </c>
      <c r="H10" s="190" t="n">
        <v>0</v>
      </c>
      <c r="I10" s="190" t="n">
        <v>0</v>
      </c>
      <c r="J10" s="128" t="n">
        <v>1</v>
      </c>
      <c r="K10" s="190" t="n">
        <v>0</v>
      </c>
      <c r="L10" s="190" t="n">
        <v>0</v>
      </c>
      <c r="M10" s="190" t="n">
        <v>0</v>
      </c>
      <c r="N10" s="128" t="n">
        <v>1</v>
      </c>
      <c r="O10" s="190" t="n">
        <v>0</v>
      </c>
      <c r="P10" s="190" t="n">
        <v>0</v>
      </c>
      <c r="Q10" s="128" t="n">
        <v>1</v>
      </c>
      <c r="R10" s="190" t="n">
        <v>0</v>
      </c>
      <c r="S10" s="128"/>
      <c r="T10" s="190" t="n">
        <v>0</v>
      </c>
      <c r="U10" s="128" t="n">
        <v>1</v>
      </c>
      <c r="V10" s="190" t="n">
        <v>0</v>
      </c>
      <c r="W10" s="128" t="n">
        <v>1</v>
      </c>
      <c r="X10" s="190" t="n">
        <v>0</v>
      </c>
      <c r="Y10" s="190" t="n">
        <v>0</v>
      </c>
      <c r="Z10" s="190" t="n">
        <v>0</v>
      </c>
      <c r="AA10" s="190" t="n">
        <v>0</v>
      </c>
      <c r="AB10" s="191" t="n">
        <f aca="false">SUM(AC10:AE10)</f>
        <v>5</v>
      </c>
      <c r="AC10" s="190" t="n">
        <v>0</v>
      </c>
      <c r="AD10" s="128" t="n">
        <v>3</v>
      </c>
      <c r="AE10" s="128" t="n">
        <v>2</v>
      </c>
      <c r="AF10" s="71" t="n">
        <v>2012</v>
      </c>
      <c r="AG10" s="128" t="n">
        <v>1</v>
      </c>
      <c r="AH10" s="128" t="n">
        <f aca="false">SUM(AI10:AJ10)</f>
        <v>3</v>
      </c>
      <c r="AI10" s="128" t="n">
        <v>2</v>
      </c>
      <c r="AJ10" s="128" t="n">
        <v>1</v>
      </c>
      <c r="AK10" s="128" t="n">
        <v>1</v>
      </c>
      <c r="AL10" s="190" t="n">
        <v>0</v>
      </c>
      <c r="AM10" s="190" t="n">
        <v>0</v>
      </c>
      <c r="AN10" s="128" t="n">
        <v>1</v>
      </c>
      <c r="AO10" s="128" t="n">
        <v>1</v>
      </c>
      <c r="AP10" s="190" t="n">
        <v>0</v>
      </c>
      <c r="AQ10" s="190" t="n">
        <v>0</v>
      </c>
      <c r="AR10" s="192"/>
      <c r="AS10" s="190" t="n">
        <v>0</v>
      </c>
      <c r="AT10" s="190" t="n">
        <v>0</v>
      </c>
      <c r="AU10" s="190" t="n">
        <v>0</v>
      </c>
      <c r="AV10" s="190" t="n">
        <v>0</v>
      </c>
      <c r="AW10" s="192" t="n">
        <v>2</v>
      </c>
      <c r="AX10" s="190" t="n">
        <v>0</v>
      </c>
      <c r="AY10" s="190" t="n">
        <v>0</v>
      </c>
      <c r="AZ10" s="190" t="n">
        <v>0</v>
      </c>
      <c r="BA10" s="190" t="n">
        <v>0</v>
      </c>
      <c r="BB10" s="128" t="n">
        <v>1</v>
      </c>
      <c r="BC10" s="190" t="n">
        <v>0</v>
      </c>
      <c r="BD10" s="190" t="n">
        <v>0</v>
      </c>
    </row>
    <row r="11" customFormat="false" ht="54.95" hidden="false" customHeight="true" outlineLevel="0" collapsed="false">
      <c r="A11" s="71" t="n">
        <v>2013</v>
      </c>
      <c r="B11" s="189" t="n">
        <f aca="false">SUM(J11,Q11,W11,AB11,AG11,AH11,AK11,AN11,AO11,AU11,AX11,BB11)</f>
        <v>16</v>
      </c>
      <c r="C11" s="190" t="n">
        <v>0</v>
      </c>
      <c r="D11" s="190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190" t="n">
        <v>0</v>
      </c>
      <c r="J11" s="128" t="n">
        <v>1</v>
      </c>
      <c r="K11" s="190" t="n">
        <v>0</v>
      </c>
      <c r="L11" s="190" t="n">
        <v>0</v>
      </c>
      <c r="M11" s="190" t="n">
        <v>0</v>
      </c>
      <c r="N11" s="128" t="n">
        <v>1</v>
      </c>
      <c r="O11" s="190" t="n">
        <v>0</v>
      </c>
      <c r="P11" s="190" t="n">
        <v>0</v>
      </c>
      <c r="Q11" s="128" t="n">
        <v>1</v>
      </c>
      <c r="R11" s="190" t="n">
        <v>0</v>
      </c>
      <c r="S11" s="128"/>
      <c r="T11" s="190" t="n">
        <v>0</v>
      </c>
      <c r="U11" s="128" t="n">
        <v>1</v>
      </c>
      <c r="V11" s="190" t="n">
        <v>0</v>
      </c>
      <c r="W11" s="128" t="n">
        <v>1</v>
      </c>
      <c r="X11" s="190" t="n">
        <v>0</v>
      </c>
      <c r="Y11" s="190" t="n">
        <v>0</v>
      </c>
      <c r="Z11" s="190" t="n">
        <v>0</v>
      </c>
      <c r="AA11" s="190" t="n">
        <v>0</v>
      </c>
      <c r="AB11" s="191" t="n">
        <f aca="false">SUM(AC11:AE11)</f>
        <v>5</v>
      </c>
      <c r="AC11" s="193" t="n">
        <v>0</v>
      </c>
      <c r="AD11" s="128" t="n">
        <v>3</v>
      </c>
      <c r="AE11" s="128" t="n">
        <v>2</v>
      </c>
      <c r="AF11" s="71" t="n">
        <v>2013</v>
      </c>
      <c r="AG11" s="128" t="n">
        <v>1</v>
      </c>
      <c r="AH11" s="128" t="n">
        <f aca="false">SUM(AI11:AJ11)</f>
        <v>3</v>
      </c>
      <c r="AI11" s="128" t="n">
        <v>2</v>
      </c>
      <c r="AJ11" s="128" t="n">
        <v>1</v>
      </c>
      <c r="AK11" s="128" t="n">
        <v>1</v>
      </c>
      <c r="AL11" s="190" t="n">
        <v>0</v>
      </c>
      <c r="AM11" s="190" t="n">
        <v>0</v>
      </c>
      <c r="AN11" s="128" t="n">
        <v>1</v>
      </c>
      <c r="AO11" s="128" t="n">
        <v>1</v>
      </c>
      <c r="AP11" s="190" t="n">
        <v>0</v>
      </c>
      <c r="AQ11" s="190" t="n">
        <v>0</v>
      </c>
      <c r="AR11" s="192"/>
      <c r="AS11" s="190" t="n">
        <v>0</v>
      </c>
      <c r="AT11" s="190" t="n">
        <v>0</v>
      </c>
      <c r="AU11" s="190" t="n">
        <v>0</v>
      </c>
      <c r="AV11" s="190" t="n">
        <v>0</v>
      </c>
      <c r="AW11" s="192" t="n">
        <v>2</v>
      </c>
      <c r="AX11" s="190" t="n">
        <v>0</v>
      </c>
      <c r="AY11" s="190" t="n">
        <v>0</v>
      </c>
      <c r="AZ11" s="190" t="n">
        <v>0</v>
      </c>
      <c r="BA11" s="190" t="n">
        <v>0</v>
      </c>
      <c r="BB11" s="128" t="n">
        <v>1</v>
      </c>
      <c r="BC11" s="190" t="n">
        <v>0</v>
      </c>
      <c r="BD11" s="190" t="n">
        <v>0</v>
      </c>
    </row>
    <row r="12" s="138" customFormat="true" ht="54.95" hidden="false" customHeight="true" outlineLevel="0" collapsed="false">
      <c r="A12" s="136" t="n">
        <v>2014</v>
      </c>
      <c r="B12" s="194" t="n">
        <f aca="false">SUM(J12,Q12,W12,AB12,AG12,AH12,AK12,AN12,AO12,AU12,AW12,BB12)</f>
        <v>18</v>
      </c>
      <c r="C12" s="195" t="n">
        <v>0</v>
      </c>
      <c r="D12" s="195" t="n">
        <v>0</v>
      </c>
      <c r="E12" s="195" t="n">
        <v>0</v>
      </c>
      <c r="F12" s="195" t="n">
        <v>0</v>
      </c>
      <c r="G12" s="195" t="n">
        <v>0</v>
      </c>
      <c r="H12" s="195" t="n">
        <v>0</v>
      </c>
      <c r="I12" s="195" t="n">
        <v>0</v>
      </c>
      <c r="J12" s="196" t="n">
        <v>1</v>
      </c>
      <c r="K12" s="195" t="n">
        <v>0</v>
      </c>
      <c r="L12" s="195" t="n">
        <v>0</v>
      </c>
      <c r="M12" s="195" t="n">
        <v>0</v>
      </c>
      <c r="N12" s="196" t="n">
        <v>1</v>
      </c>
      <c r="O12" s="195" t="n">
        <v>0</v>
      </c>
      <c r="P12" s="195" t="n">
        <v>0</v>
      </c>
      <c r="Q12" s="196" t="n">
        <v>1</v>
      </c>
      <c r="R12" s="195" t="n">
        <v>0</v>
      </c>
      <c r="S12" s="197"/>
      <c r="T12" s="195" t="n">
        <v>0</v>
      </c>
      <c r="U12" s="196" t="n">
        <v>1</v>
      </c>
      <c r="V12" s="195" t="n">
        <v>0</v>
      </c>
      <c r="W12" s="196" t="n">
        <v>1</v>
      </c>
      <c r="X12" s="195" t="n">
        <v>0</v>
      </c>
      <c r="Y12" s="195" t="n">
        <v>0</v>
      </c>
      <c r="Z12" s="195" t="n">
        <v>0</v>
      </c>
      <c r="AA12" s="195" t="n">
        <v>0</v>
      </c>
      <c r="AB12" s="198" t="n">
        <f aca="false">SUM(AC12:AE12)</f>
        <v>5</v>
      </c>
      <c r="AC12" s="195" t="n">
        <v>0</v>
      </c>
      <c r="AD12" s="196" t="n">
        <v>3</v>
      </c>
      <c r="AE12" s="196" t="n">
        <v>2</v>
      </c>
      <c r="AF12" s="136" t="n">
        <v>2014</v>
      </c>
      <c r="AG12" s="196" t="n">
        <v>1</v>
      </c>
      <c r="AH12" s="196" t="n">
        <f aca="false">SUM(AI12:AJ12)</f>
        <v>3</v>
      </c>
      <c r="AI12" s="196" t="n">
        <v>2</v>
      </c>
      <c r="AJ12" s="196" t="n">
        <v>1</v>
      </c>
      <c r="AK12" s="196" t="n">
        <v>1</v>
      </c>
      <c r="AL12" s="195" t="n">
        <v>0</v>
      </c>
      <c r="AM12" s="195" t="n">
        <v>0</v>
      </c>
      <c r="AN12" s="196" t="n">
        <v>1</v>
      </c>
      <c r="AO12" s="196" t="n">
        <v>1</v>
      </c>
      <c r="AP12" s="195" t="n">
        <v>0</v>
      </c>
      <c r="AQ12" s="195" t="n">
        <v>0</v>
      </c>
      <c r="AR12" s="199"/>
      <c r="AS12" s="195" t="n">
        <v>0</v>
      </c>
      <c r="AT12" s="195" t="n">
        <v>0</v>
      </c>
      <c r="AU12" s="195" t="n">
        <v>0</v>
      </c>
      <c r="AV12" s="195" t="n">
        <v>0</v>
      </c>
      <c r="AW12" s="200" t="n">
        <v>2</v>
      </c>
      <c r="AX12" s="195" t="n">
        <v>0</v>
      </c>
      <c r="AY12" s="195" t="n">
        <v>0</v>
      </c>
      <c r="AZ12" s="195" t="n">
        <v>0</v>
      </c>
      <c r="BA12" s="195" t="n">
        <v>0</v>
      </c>
      <c r="BB12" s="196" t="n">
        <v>1</v>
      </c>
      <c r="BC12" s="195" t="n">
        <v>0</v>
      </c>
      <c r="BD12" s="195" t="n">
        <v>0</v>
      </c>
    </row>
    <row r="13" customFormat="false" ht="12" hidden="false" customHeight="true" outlineLevel="0" collapsed="false">
      <c r="A13" s="110" t="s">
        <v>77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10" t="s">
        <v>77</v>
      </c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</row>
  </sheetData>
  <mergeCells count="17">
    <mergeCell ref="A1:Q1"/>
    <mergeCell ref="V1:AE1"/>
    <mergeCell ref="AF1:AO1"/>
    <mergeCell ref="AT1:BD1"/>
    <mergeCell ref="B3:R3"/>
    <mergeCell ref="T3:AE3"/>
    <mergeCell ref="AG3:AQ3"/>
    <mergeCell ref="AS3:AU3"/>
    <mergeCell ref="AV3:AZ3"/>
    <mergeCell ref="BA3:BD3"/>
    <mergeCell ref="C4:I4"/>
    <mergeCell ref="J4:O4"/>
    <mergeCell ref="Q4:R4"/>
    <mergeCell ref="T4:U4"/>
    <mergeCell ref="AB4:AE4"/>
    <mergeCell ref="AH4:AJ4"/>
    <mergeCell ref="AW4:AY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201" width="9.77"/>
    <col collapsed="false" customWidth="true" hidden="false" outlineLevel="0" max="8" min="2" style="201" width="9.1"/>
    <col collapsed="false" customWidth="true" hidden="false" outlineLevel="0" max="9" min="9" style="201" width="3.44"/>
    <col collapsed="false" customWidth="true" hidden="false" outlineLevel="0" max="10" min="10" style="201" width="10.1"/>
    <col collapsed="false" customWidth="true" hidden="false" outlineLevel="0" max="14" min="11" style="201" width="17.44"/>
    <col collapsed="false" customWidth="false" hidden="false" outlineLevel="0" max="257" min="15" style="202" width="8.88"/>
  </cols>
  <sheetData>
    <row r="1" s="206" customFormat="true" ht="45" hidden="false" customHeight="true" outlineLevel="0" collapsed="false">
      <c r="A1" s="203" t="s">
        <v>270</v>
      </c>
      <c r="B1" s="203"/>
      <c r="C1" s="203"/>
      <c r="D1" s="203"/>
      <c r="E1" s="203"/>
      <c r="F1" s="203"/>
      <c r="G1" s="203"/>
      <c r="H1" s="203"/>
      <c r="I1" s="204"/>
      <c r="J1" s="205" t="s">
        <v>271</v>
      </c>
      <c r="K1" s="205"/>
      <c r="L1" s="205"/>
      <c r="M1" s="205"/>
      <c r="N1" s="205"/>
    </row>
    <row r="2" s="91" customFormat="true" ht="25.5" hidden="false" customHeight="true" outlineLevel="0" collapsed="false">
      <c r="A2" s="207" t="s">
        <v>272</v>
      </c>
      <c r="B2" s="207"/>
      <c r="C2" s="207"/>
      <c r="D2" s="207"/>
      <c r="E2" s="207"/>
      <c r="F2" s="207"/>
      <c r="G2" s="207"/>
      <c r="H2" s="207"/>
      <c r="I2" s="208"/>
      <c r="J2" s="209"/>
      <c r="K2" s="209"/>
      <c r="L2" s="209"/>
      <c r="M2" s="209"/>
      <c r="N2" s="210" t="s">
        <v>273</v>
      </c>
    </row>
    <row r="3" s="91" customFormat="true" ht="17.1" hidden="false" customHeight="true" outlineLevel="0" collapsed="false">
      <c r="A3" s="211"/>
      <c r="B3" s="212" t="s">
        <v>274</v>
      </c>
      <c r="C3" s="212"/>
      <c r="D3" s="212"/>
      <c r="E3" s="212" t="s">
        <v>275</v>
      </c>
      <c r="F3" s="212"/>
      <c r="G3" s="212"/>
      <c r="H3" s="213" t="s">
        <v>276</v>
      </c>
      <c r="I3" s="211"/>
      <c r="J3" s="214" t="s">
        <v>277</v>
      </c>
      <c r="K3" s="214"/>
      <c r="L3" s="214"/>
      <c r="M3" s="214"/>
      <c r="N3" s="214"/>
    </row>
    <row r="4" s="91" customFormat="true" ht="17.1" hidden="false" customHeight="true" outlineLevel="0" collapsed="false">
      <c r="A4" s="215" t="s">
        <v>12</v>
      </c>
      <c r="B4" s="216"/>
      <c r="C4" s="217" t="s">
        <v>278</v>
      </c>
      <c r="D4" s="218"/>
      <c r="E4" s="216"/>
      <c r="F4" s="219" t="s">
        <v>279</v>
      </c>
      <c r="G4" s="220"/>
      <c r="H4" s="216"/>
      <c r="I4" s="215"/>
      <c r="J4" s="221" t="s">
        <v>40</v>
      </c>
      <c r="K4" s="221" t="s">
        <v>280</v>
      </c>
      <c r="L4" s="222" t="s">
        <v>281</v>
      </c>
      <c r="M4" s="222" t="s">
        <v>282</v>
      </c>
      <c r="N4" s="223" t="s">
        <v>283</v>
      </c>
    </row>
    <row r="5" s="91" customFormat="true" ht="17.1" hidden="false" customHeight="true" outlineLevel="0" collapsed="false">
      <c r="A5" s="211" t="s">
        <v>21</v>
      </c>
      <c r="B5" s="224"/>
      <c r="C5" s="225" t="s">
        <v>22</v>
      </c>
      <c r="D5" s="225" t="s">
        <v>23</v>
      </c>
      <c r="E5" s="225"/>
      <c r="F5" s="225" t="s">
        <v>22</v>
      </c>
      <c r="G5" s="225" t="s">
        <v>23</v>
      </c>
      <c r="H5" s="216" t="s">
        <v>284</v>
      </c>
      <c r="I5" s="215"/>
      <c r="J5" s="226"/>
      <c r="K5" s="226"/>
      <c r="L5" s="225"/>
      <c r="M5" s="225"/>
      <c r="N5" s="216"/>
    </row>
    <row r="6" s="91" customFormat="true" ht="17.1" hidden="false" customHeight="true" outlineLevel="0" collapsed="false">
      <c r="A6" s="219"/>
      <c r="B6" s="227"/>
      <c r="C6" s="227" t="s">
        <v>24</v>
      </c>
      <c r="D6" s="227" t="s">
        <v>25</v>
      </c>
      <c r="E6" s="227"/>
      <c r="F6" s="227" t="s">
        <v>24</v>
      </c>
      <c r="G6" s="227" t="s">
        <v>25</v>
      </c>
      <c r="H6" s="228" t="s">
        <v>285</v>
      </c>
      <c r="I6" s="215"/>
      <c r="J6" s="220" t="s">
        <v>13</v>
      </c>
      <c r="K6" s="220" t="s">
        <v>286</v>
      </c>
      <c r="L6" s="227" t="s">
        <v>287</v>
      </c>
      <c r="M6" s="227" t="s">
        <v>288</v>
      </c>
      <c r="N6" s="228" t="s">
        <v>63</v>
      </c>
    </row>
    <row r="7" s="232" customFormat="true" ht="80.25" hidden="false" customHeight="true" outlineLevel="0" collapsed="false">
      <c r="A7" s="229" t="n">
        <v>2010</v>
      </c>
      <c r="B7" s="230" t="s">
        <v>26</v>
      </c>
      <c r="C7" s="231" t="s">
        <v>26</v>
      </c>
      <c r="D7" s="231" t="s">
        <v>26</v>
      </c>
      <c r="E7" s="232" t="n">
        <v>23</v>
      </c>
      <c r="F7" s="231" t="s">
        <v>26</v>
      </c>
      <c r="G7" s="231" t="s">
        <v>26</v>
      </c>
      <c r="H7" s="232" t="n">
        <v>36</v>
      </c>
      <c r="I7" s="230"/>
      <c r="J7" s="230" t="n">
        <f aca="false">SUM(L7:O7)</f>
        <v>11205548</v>
      </c>
      <c r="K7" s="230" t="s">
        <v>26</v>
      </c>
      <c r="L7" s="232" t="n">
        <v>176855</v>
      </c>
      <c r="M7" s="232" t="n">
        <v>10973244</v>
      </c>
      <c r="N7" s="232" t="n">
        <v>55449</v>
      </c>
    </row>
    <row r="8" s="232" customFormat="true" ht="80.25" hidden="false" customHeight="true" outlineLevel="0" collapsed="false">
      <c r="A8" s="229" t="n">
        <v>2011</v>
      </c>
      <c r="B8" s="230" t="s">
        <v>26</v>
      </c>
      <c r="C8" s="231" t="s">
        <v>26</v>
      </c>
      <c r="D8" s="231" t="s">
        <v>26</v>
      </c>
      <c r="E8" s="232" t="n">
        <v>1</v>
      </c>
      <c r="F8" s="231" t="s">
        <v>26</v>
      </c>
      <c r="G8" s="231" t="s">
        <v>26</v>
      </c>
      <c r="H8" s="230" t="s">
        <v>26</v>
      </c>
      <c r="I8" s="230"/>
      <c r="J8" s="230" t="n">
        <v>3042108</v>
      </c>
      <c r="K8" s="230" t="n">
        <v>45000</v>
      </c>
      <c r="L8" s="232" t="n">
        <v>12553</v>
      </c>
      <c r="M8" s="232" t="n">
        <v>1847283</v>
      </c>
      <c r="N8" s="232" t="n">
        <v>1137272</v>
      </c>
    </row>
    <row r="9" s="232" customFormat="true" ht="80.25" hidden="false" customHeight="true" outlineLevel="0" collapsed="false">
      <c r="A9" s="229" t="n">
        <v>2012</v>
      </c>
      <c r="B9" s="230" t="s">
        <v>26</v>
      </c>
      <c r="C9" s="231" t="s">
        <v>26</v>
      </c>
      <c r="D9" s="231" t="s">
        <v>26</v>
      </c>
      <c r="E9" s="232" t="n">
        <v>11</v>
      </c>
      <c r="F9" s="231" t="s">
        <v>26</v>
      </c>
      <c r="G9" s="231" t="s">
        <v>26</v>
      </c>
      <c r="H9" s="230" t="s">
        <v>26</v>
      </c>
      <c r="I9" s="230"/>
      <c r="J9" s="230" t="n">
        <v>3542000</v>
      </c>
      <c r="K9" s="230" t="n">
        <v>75000</v>
      </c>
      <c r="L9" s="232" t="n">
        <v>7441</v>
      </c>
      <c r="M9" s="232" t="n">
        <v>135000</v>
      </c>
      <c r="N9" s="230" t="n">
        <v>3324559</v>
      </c>
    </row>
    <row r="10" s="232" customFormat="true" ht="80.25" hidden="false" customHeight="true" outlineLevel="0" collapsed="false">
      <c r="A10" s="229" t="n">
        <v>2013</v>
      </c>
      <c r="B10" s="88" t="s">
        <v>26</v>
      </c>
      <c r="C10" s="88" t="s">
        <v>26</v>
      </c>
      <c r="D10" s="88" t="s">
        <v>26</v>
      </c>
      <c r="E10" s="88" t="s">
        <v>26</v>
      </c>
      <c r="F10" s="88" t="s">
        <v>26</v>
      </c>
      <c r="G10" s="88" t="s">
        <v>26</v>
      </c>
      <c r="H10" s="88" t="s">
        <v>26</v>
      </c>
      <c r="I10" s="230"/>
      <c r="J10" s="88" t="s">
        <v>26</v>
      </c>
      <c r="K10" s="88" t="s">
        <v>26</v>
      </c>
      <c r="L10" s="88" t="s">
        <v>26</v>
      </c>
      <c r="M10" s="88" t="s">
        <v>26</v>
      </c>
      <c r="N10" s="88" t="s">
        <v>26</v>
      </c>
    </row>
    <row r="11" customFormat="false" ht="90.75" hidden="false" customHeight="true" outlineLevel="0" collapsed="false">
      <c r="A11" s="233" t="n">
        <v>2014</v>
      </c>
      <c r="B11" s="108" t="s">
        <v>26</v>
      </c>
      <c r="C11" s="108" t="s">
        <v>26</v>
      </c>
      <c r="D11" s="108" t="s">
        <v>26</v>
      </c>
      <c r="E11" s="108" t="s">
        <v>26</v>
      </c>
      <c r="F11" s="108" t="s">
        <v>26</v>
      </c>
      <c r="G11" s="108" t="s">
        <v>26</v>
      </c>
      <c r="H11" s="108" t="s">
        <v>26</v>
      </c>
      <c r="I11" s="208"/>
      <c r="J11" s="108" t="s">
        <v>26</v>
      </c>
      <c r="K11" s="108" t="s">
        <v>26</v>
      </c>
      <c r="L11" s="108" t="s">
        <v>26</v>
      </c>
      <c r="M11" s="108" t="s">
        <v>26</v>
      </c>
      <c r="N11" s="108" t="s">
        <v>2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39" customFormat="true" ht="20.1" hidden="false" customHeight="true" outlineLevel="0" collapsed="false">
      <c r="A12" s="234" t="s">
        <v>289</v>
      </c>
      <c r="B12" s="235"/>
      <c r="C12" s="235"/>
      <c r="D12" s="235"/>
      <c r="E12" s="236"/>
      <c r="F12" s="236"/>
      <c r="G12" s="236"/>
      <c r="H12" s="236"/>
      <c r="I12" s="237"/>
      <c r="J12" s="237"/>
      <c r="K12" s="238"/>
      <c r="L12" s="236"/>
      <c r="N12" s="240"/>
    </row>
    <row r="13" customFormat="false" ht="13.5" hidden="false" customHeight="false" outlineLevel="0" collapsed="false">
      <c r="B13" s="241"/>
      <c r="C13" s="241"/>
      <c r="D13" s="241"/>
      <c r="E13" s="241"/>
      <c r="F13" s="241"/>
      <c r="G13" s="241"/>
      <c r="H13" s="242"/>
      <c r="I13" s="243"/>
      <c r="J13" s="241"/>
      <c r="K13" s="241"/>
      <c r="L13" s="241"/>
      <c r="M13" s="241"/>
      <c r="N13" s="241"/>
    </row>
    <row r="14" customFormat="false" ht="13.5" hidden="false" customHeight="false" outlineLevel="0" collapsed="false">
      <c r="B14" s="241"/>
      <c r="C14" s="241"/>
      <c r="D14" s="241"/>
      <c r="E14" s="241"/>
      <c r="F14" s="241"/>
      <c r="G14" s="241"/>
      <c r="H14" s="242"/>
      <c r="I14" s="243"/>
      <c r="J14" s="241"/>
      <c r="K14" s="241"/>
      <c r="L14" s="241"/>
      <c r="M14" s="241"/>
      <c r="N14" s="241"/>
    </row>
    <row r="15" customFormat="false" ht="13.5" hidden="false" customHeight="false" outlineLevel="0" collapsed="false">
      <c r="M15" s="244"/>
    </row>
  </sheetData>
  <mergeCells count="5">
    <mergeCell ref="A1:H1"/>
    <mergeCell ref="J1:N1"/>
    <mergeCell ref="B3:D3"/>
    <mergeCell ref="E3:G3"/>
    <mergeCell ref="J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G16" activeCellId="0" sqref="G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45" width="9.77"/>
    <col collapsed="false" customWidth="true" hidden="false" outlineLevel="0" max="8" min="2" style="245" width="10.44"/>
    <col collapsed="false" customWidth="true" hidden="false" outlineLevel="0" max="9" min="9" style="246" width="2.77"/>
    <col collapsed="false" customWidth="true" hidden="false" outlineLevel="0" max="13" min="10" style="245" width="7.77"/>
    <col collapsed="false" customWidth="true" hidden="false" outlineLevel="0" max="15" min="14" style="247" width="7.77"/>
    <col collapsed="false" customWidth="true" hidden="false" outlineLevel="0" max="18" min="16" style="245" width="7.77"/>
    <col collapsed="false" customWidth="true" hidden="false" outlineLevel="0" max="19" min="19" style="245" width="9.77"/>
    <col collapsed="false" customWidth="true" hidden="false" outlineLevel="0" max="25" min="20" style="245" width="11.44"/>
    <col collapsed="false" customWidth="true" hidden="false" outlineLevel="0" max="26" min="26" style="246" width="2.77"/>
    <col collapsed="false" customWidth="true" hidden="false" outlineLevel="0" max="32" min="27" style="245" width="11.55"/>
    <col collapsed="false" customWidth="false" hidden="false" outlineLevel="0" max="257" min="33" style="248" width="8.88"/>
  </cols>
  <sheetData>
    <row r="1" s="253" customFormat="true" ht="45" hidden="false" customHeight="true" outlineLevel="0" collapsed="false">
      <c r="A1" s="249" t="s">
        <v>290</v>
      </c>
      <c r="B1" s="249"/>
      <c r="C1" s="249"/>
      <c r="D1" s="249"/>
      <c r="E1" s="249"/>
      <c r="F1" s="249"/>
      <c r="G1" s="249"/>
      <c r="H1" s="249"/>
      <c r="I1" s="249"/>
      <c r="J1" s="250" t="s">
        <v>291</v>
      </c>
      <c r="K1" s="250"/>
      <c r="L1" s="250"/>
      <c r="M1" s="250"/>
      <c r="N1" s="250"/>
      <c r="O1" s="250"/>
      <c r="P1" s="250"/>
      <c r="Q1" s="250"/>
      <c r="R1" s="250"/>
      <c r="S1" s="251" t="s">
        <v>292</v>
      </c>
      <c r="T1" s="251"/>
      <c r="U1" s="251"/>
      <c r="V1" s="251"/>
      <c r="W1" s="251"/>
      <c r="X1" s="251"/>
      <c r="Y1" s="251"/>
      <c r="Z1" s="249"/>
      <c r="AA1" s="252" t="s">
        <v>293</v>
      </c>
      <c r="AB1" s="252"/>
      <c r="AC1" s="252"/>
      <c r="AD1" s="252"/>
      <c r="AE1" s="252"/>
      <c r="AF1" s="252"/>
    </row>
    <row r="2" s="258" customFormat="true" ht="25.5" hidden="false" customHeight="true" outlineLevel="0" collapsed="false">
      <c r="A2" s="254" t="s">
        <v>294</v>
      </c>
      <c r="B2" s="254"/>
      <c r="C2" s="254"/>
      <c r="D2" s="254"/>
      <c r="E2" s="254"/>
      <c r="F2" s="254"/>
      <c r="G2" s="254"/>
      <c r="H2" s="254"/>
      <c r="I2" s="255"/>
      <c r="J2" s="254"/>
      <c r="K2" s="254"/>
      <c r="L2" s="254"/>
      <c r="M2" s="254"/>
      <c r="N2" s="256"/>
      <c r="O2" s="256"/>
      <c r="P2" s="254"/>
      <c r="Q2" s="254"/>
      <c r="R2" s="257" t="s">
        <v>80</v>
      </c>
      <c r="S2" s="254" t="s">
        <v>294</v>
      </c>
      <c r="T2" s="254"/>
      <c r="U2" s="254"/>
      <c r="V2" s="254"/>
      <c r="W2" s="254"/>
      <c r="X2" s="254"/>
      <c r="Y2" s="254"/>
      <c r="Z2" s="255"/>
      <c r="AA2" s="254"/>
      <c r="AB2" s="254"/>
      <c r="AC2" s="254"/>
      <c r="AD2" s="254"/>
      <c r="AE2" s="254"/>
      <c r="AF2" s="257" t="s">
        <v>80</v>
      </c>
    </row>
    <row r="3" s="258" customFormat="true" ht="16.5" hidden="false" customHeight="true" outlineLevel="0" collapsed="false">
      <c r="A3" s="259"/>
      <c r="B3" s="260" t="s">
        <v>295</v>
      </c>
      <c r="C3" s="261" t="s">
        <v>296</v>
      </c>
      <c r="D3" s="261"/>
      <c r="E3" s="261"/>
      <c r="F3" s="261"/>
      <c r="G3" s="261"/>
      <c r="H3" s="261"/>
      <c r="I3" s="262"/>
      <c r="J3" s="263" t="s">
        <v>296</v>
      </c>
      <c r="K3" s="263"/>
      <c r="L3" s="263"/>
      <c r="M3" s="263"/>
      <c r="N3" s="263"/>
      <c r="O3" s="263"/>
      <c r="P3" s="263"/>
      <c r="Q3" s="263"/>
      <c r="R3" s="263"/>
      <c r="S3" s="264"/>
      <c r="T3" s="261" t="s">
        <v>297</v>
      </c>
      <c r="U3" s="261"/>
      <c r="V3" s="261"/>
      <c r="W3" s="261"/>
      <c r="X3" s="261"/>
      <c r="Y3" s="261" t="s">
        <v>298</v>
      </c>
      <c r="Z3" s="262"/>
      <c r="AA3" s="265" t="s">
        <v>299</v>
      </c>
      <c r="AB3" s="265"/>
      <c r="AC3" s="261" t="s">
        <v>300</v>
      </c>
      <c r="AD3" s="261"/>
      <c r="AE3" s="261"/>
      <c r="AF3" s="261"/>
    </row>
    <row r="4" s="258" customFormat="true" ht="16.5" hidden="false" customHeight="true" outlineLevel="0" collapsed="false">
      <c r="A4" s="266" t="s">
        <v>12</v>
      </c>
      <c r="B4" s="260"/>
      <c r="C4" s="267" t="s">
        <v>301</v>
      </c>
      <c r="D4" s="268" t="s">
        <v>302</v>
      </c>
      <c r="E4" s="268" t="s">
        <v>303</v>
      </c>
      <c r="F4" s="268" t="s">
        <v>304</v>
      </c>
      <c r="G4" s="268" t="s">
        <v>305</v>
      </c>
      <c r="H4" s="266" t="s">
        <v>306</v>
      </c>
      <c r="I4" s="266"/>
      <c r="J4" s="269" t="s">
        <v>307</v>
      </c>
      <c r="K4" s="269" t="s">
        <v>308</v>
      </c>
      <c r="L4" s="270" t="s">
        <v>309</v>
      </c>
      <c r="M4" s="267" t="s">
        <v>310</v>
      </c>
      <c r="N4" s="271" t="s">
        <v>311</v>
      </c>
      <c r="O4" s="271" t="s">
        <v>312</v>
      </c>
      <c r="P4" s="269" t="s">
        <v>313</v>
      </c>
      <c r="Q4" s="269" t="s">
        <v>314</v>
      </c>
      <c r="R4" s="270" t="s">
        <v>43</v>
      </c>
      <c r="S4" s="272" t="s">
        <v>315</v>
      </c>
      <c r="T4" s="266" t="s">
        <v>223</v>
      </c>
      <c r="U4" s="267" t="s">
        <v>222</v>
      </c>
      <c r="V4" s="266" t="s">
        <v>224</v>
      </c>
      <c r="W4" s="267" t="s">
        <v>190</v>
      </c>
      <c r="X4" s="273" t="s">
        <v>91</v>
      </c>
      <c r="Y4" s="274" t="s">
        <v>316</v>
      </c>
      <c r="Z4" s="266"/>
      <c r="AA4" s="266" t="s">
        <v>317</v>
      </c>
      <c r="AB4" s="267" t="s">
        <v>283</v>
      </c>
      <c r="AC4" s="266" t="s">
        <v>318</v>
      </c>
      <c r="AD4" s="267" t="s">
        <v>319</v>
      </c>
      <c r="AE4" s="267" t="s">
        <v>320</v>
      </c>
      <c r="AF4" s="266" t="s">
        <v>321</v>
      </c>
    </row>
    <row r="5" s="258" customFormat="true" ht="16.5" hidden="false" customHeight="true" outlineLevel="0" collapsed="false">
      <c r="A5" s="262" t="s">
        <v>21</v>
      </c>
      <c r="B5" s="260"/>
      <c r="C5" s="268"/>
      <c r="D5" s="268"/>
      <c r="E5" s="275" t="s">
        <v>322</v>
      </c>
      <c r="F5" s="268"/>
      <c r="G5" s="268"/>
      <c r="H5" s="266"/>
      <c r="I5" s="266"/>
      <c r="J5" s="268"/>
      <c r="K5" s="268"/>
      <c r="L5" s="262" t="s">
        <v>322</v>
      </c>
      <c r="M5" s="276" t="s">
        <v>323</v>
      </c>
      <c r="N5" s="277" t="s">
        <v>323</v>
      </c>
      <c r="O5" s="277" t="s">
        <v>322</v>
      </c>
      <c r="P5" s="275" t="s">
        <v>324</v>
      </c>
      <c r="Q5" s="268" t="s">
        <v>325</v>
      </c>
      <c r="R5" s="266"/>
      <c r="S5" s="278" t="s">
        <v>21</v>
      </c>
      <c r="T5" s="266"/>
      <c r="U5" s="276" t="s">
        <v>247</v>
      </c>
      <c r="V5" s="266"/>
      <c r="W5" s="260"/>
      <c r="X5" s="259" t="s">
        <v>326</v>
      </c>
      <c r="Y5" s="279"/>
      <c r="Z5" s="266"/>
      <c r="AA5" s="266"/>
      <c r="AB5" s="260"/>
      <c r="AC5" s="266"/>
      <c r="AD5" s="276" t="s">
        <v>327</v>
      </c>
      <c r="AE5" s="260"/>
      <c r="AF5" s="266"/>
    </row>
    <row r="6" s="258" customFormat="true" ht="16.5" hidden="false" customHeight="true" outlineLevel="0" collapsed="false">
      <c r="A6" s="280"/>
      <c r="B6" s="281" t="s">
        <v>328</v>
      </c>
      <c r="C6" s="282" t="s">
        <v>329</v>
      </c>
      <c r="D6" s="282" t="s">
        <v>330</v>
      </c>
      <c r="E6" s="282" t="s">
        <v>331</v>
      </c>
      <c r="F6" s="282" t="s">
        <v>332</v>
      </c>
      <c r="G6" s="282" t="s">
        <v>333</v>
      </c>
      <c r="H6" s="283" t="s">
        <v>334</v>
      </c>
      <c r="I6" s="266"/>
      <c r="J6" s="282" t="s">
        <v>335</v>
      </c>
      <c r="K6" s="282" t="s">
        <v>336</v>
      </c>
      <c r="L6" s="283" t="s">
        <v>337</v>
      </c>
      <c r="M6" s="281" t="s">
        <v>338</v>
      </c>
      <c r="N6" s="284" t="s">
        <v>339</v>
      </c>
      <c r="O6" s="284" t="s">
        <v>340</v>
      </c>
      <c r="P6" s="284" t="s">
        <v>341</v>
      </c>
      <c r="Q6" s="284" t="s">
        <v>342</v>
      </c>
      <c r="R6" s="285" t="s">
        <v>63</v>
      </c>
      <c r="S6" s="280"/>
      <c r="T6" s="286" t="s">
        <v>261</v>
      </c>
      <c r="U6" s="281" t="s">
        <v>343</v>
      </c>
      <c r="V6" s="283" t="s">
        <v>262</v>
      </c>
      <c r="W6" s="281" t="s">
        <v>344</v>
      </c>
      <c r="X6" s="280" t="s">
        <v>63</v>
      </c>
      <c r="Y6" s="286" t="s">
        <v>345</v>
      </c>
      <c r="Z6" s="266"/>
      <c r="AA6" s="283" t="s">
        <v>346</v>
      </c>
      <c r="AB6" s="281" t="s">
        <v>63</v>
      </c>
      <c r="AC6" s="283" t="s">
        <v>347</v>
      </c>
      <c r="AD6" s="281" t="s">
        <v>348</v>
      </c>
      <c r="AE6" s="281" t="s">
        <v>349</v>
      </c>
      <c r="AF6" s="283" t="s">
        <v>63</v>
      </c>
    </row>
    <row r="7" s="291" customFormat="true" ht="99.75" hidden="false" customHeight="true" outlineLevel="0" collapsed="false">
      <c r="A7" s="287" t="n">
        <v>2010</v>
      </c>
      <c r="B7" s="288" t="n">
        <v>7214</v>
      </c>
      <c r="C7" s="289" t="n">
        <v>0</v>
      </c>
      <c r="D7" s="290" t="n">
        <v>5944</v>
      </c>
      <c r="E7" s="289" t="n">
        <v>0</v>
      </c>
      <c r="F7" s="289" t="n">
        <v>0</v>
      </c>
      <c r="G7" s="290" t="n">
        <v>112</v>
      </c>
      <c r="H7" s="290" t="n">
        <v>62</v>
      </c>
      <c r="I7" s="290"/>
      <c r="J7" s="289" t="n">
        <v>0</v>
      </c>
      <c r="K7" s="290" t="n">
        <v>18</v>
      </c>
      <c r="L7" s="289" t="n">
        <v>0</v>
      </c>
      <c r="M7" s="290" t="n">
        <v>2</v>
      </c>
      <c r="N7" s="289" t="n">
        <v>0</v>
      </c>
      <c r="O7" s="290" t="n">
        <v>17</v>
      </c>
      <c r="P7" s="289" t="n">
        <v>0</v>
      </c>
      <c r="Q7" s="290" t="n">
        <v>403</v>
      </c>
      <c r="R7" s="290" t="n">
        <v>656</v>
      </c>
      <c r="S7" s="287" t="n">
        <v>2010</v>
      </c>
      <c r="T7" s="290" t="n">
        <v>579</v>
      </c>
      <c r="U7" s="290" t="n">
        <v>4299</v>
      </c>
      <c r="V7" s="290" t="n">
        <v>1753</v>
      </c>
      <c r="W7" s="290" t="n">
        <v>438</v>
      </c>
      <c r="X7" s="290" t="n">
        <v>144</v>
      </c>
      <c r="Y7" s="290" t="n">
        <v>6467</v>
      </c>
      <c r="Z7" s="290"/>
      <c r="AA7" s="290" t="n">
        <v>646</v>
      </c>
      <c r="AB7" s="290" t="n">
        <v>100</v>
      </c>
      <c r="AC7" s="290" t="n">
        <v>183</v>
      </c>
      <c r="AD7" s="289" t="n">
        <v>0</v>
      </c>
      <c r="AE7" s="290" t="n">
        <v>1998</v>
      </c>
      <c r="AF7" s="289" t="n">
        <v>0</v>
      </c>
    </row>
    <row r="8" s="291" customFormat="true" ht="99.75" hidden="false" customHeight="true" outlineLevel="0" collapsed="false">
      <c r="A8" s="287" t="n">
        <v>2011</v>
      </c>
      <c r="B8" s="288" t="n">
        <f aca="false">SUM(C8:R8)</f>
        <v>5934</v>
      </c>
      <c r="C8" s="292" t="n">
        <v>2</v>
      </c>
      <c r="D8" s="290" t="n">
        <v>5707</v>
      </c>
      <c r="E8" s="289" t="n">
        <v>2</v>
      </c>
      <c r="F8" s="292" t="s">
        <v>26</v>
      </c>
      <c r="G8" s="290" t="n">
        <v>40</v>
      </c>
      <c r="H8" s="290" t="n">
        <v>80</v>
      </c>
      <c r="I8" s="290"/>
      <c r="J8" s="289" t="s">
        <v>26</v>
      </c>
      <c r="K8" s="290" t="n">
        <v>5</v>
      </c>
      <c r="L8" s="292" t="n">
        <v>1</v>
      </c>
      <c r="M8" s="290" t="n">
        <v>3</v>
      </c>
      <c r="N8" s="289" t="s">
        <v>26</v>
      </c>
      <c r="O8" s="290" t="n">
        <v>14</v>
      </c>
      <c r="P8" s="289" t="s">
        <v>26</v>
      </c>
      <c r="Q8" s="290" t="n">
        <v>11</v>
      </c>
      <c r="R8" s="290" t="n">
        <v>69</v>
      </c>
      <c r="S8" s="287" t="n">
        <v>2011</v>
      </c>
      <c r="T8" s="290" t="n">
        <v>460</v>
      </c>
      <c r="U8" s="290" t="n">
        <v>4217</v>
      </c>
      <c r="V8" s="290" t="n">
        <v>1204</v>
      </c>
      <c r="W8" s="290" t="n">
        <v>6</v>
      </c>
      <c r="X8" s="290" t="n">
        <v>45</v>
      </c>
      <c r="Y8" s="290" t="n">
        <v>5382</v>
      </c>
      <c r="Z8" s="290"/>
      <c r="AA8" s="290" t="n">
        <v>505</v>
      </c>
      <c r="AB8" s="290" t="n">
        <v>45</v>
      </c>
      <c r="AC8" s="290" t="n">
        <v>125</v>
      </c>
      <c r="AD8" s="289" t="s">
        <v>26</v>
      </c>
      <c r="AE8" s="290" t="n">
        <v>320</v>
      </c>
      <c r="AF8" s="289" t="s">
        <v>26</v>
      </c>
    </row>
    <row r="9" s="291" customFormat="true" ht="99.75" hidden="false" customHeight="true" outlineLevel="0" collapsed="false">
      <c r="A9" s="287" t="n">
        <v>2012</v>
      </c>
      <c r="B9" s="288" t="n">
        <f aca="false">SUM(Y9:AB9)</f>
        <v>6003</v>
      </c>
      <c r="C9" s="289" t="s">
        <v>26</v>
      </c>
      <c r="D9" s="290" t="n">
        <v>5495</v>
      </c>
      <c r="E9" s="289" t="s">
        <v>26</v>
      </c>
      <c r="F9" s="289" t="s">
        <v>26</v>
      </c>
      <c r="G9" s="290" t="n">
        <v>110</v>
      </c>
      <c r="H9" s="290" t="n">
        <v>58</v>
      </c>
      <c r="I9" s="290"/>
      <c r="J9" s="289" t="s">
        <v>26</v>
      </c>
      <c r="K9" s="290" t="n">
        <v>21</v>
      </c>
      <c r="L9" s="289" t="s">
        <v>26</v>
      </c>
      <c r="M9" s="290" t="n">
        <v>2</v>
      </c>
      <c r="N9" s="289" t="s">
        <v>26</v>
      </c>
      <c r="O9" s="290" t="n">
        <v>17</v>
      </c>
      <c r="P9" s="289" t="s">
        <v>26</v>
      </c>
      <c r="Q9" s="290" t="n">
        <v>184</v>
      </c>
      <c r="R9" s="290" t="n">
        <v>116</v>
      </c>
      <c r="S9" s="287" t="n">
        <v>2012</v>
      </c>
      <c r="T9" s="290" t="n">
        <v>520</v>
      </c>
      <c r="U9" s="290" t="n">
        <v>4220</v>
      </c>
      <c r="V9" s="290" t="n">
        <v>1201</v>
      </c>
      <c r="W9" s="290" t="n">
        <v>18</v>
      </c>
      <c r="X9" s="290" t="n">
        <v>44</v>
      </c>
      <c r="Y9" s="290" t="n">
        <v>5459</v>
      </c>
      <c r="Z9" s="290"/>
      <c r="AA9" s="290" t="n">
        <v>504</v>
      </c>
      <c r="AB9" s="290" t="n">
        <v>40</v>
      </c>
      <c r="AC9" s="290" t="n">
        <v>172</v>
      </c>
      <c r="AD9" s="289" t="s">
        <v>26</v>
      </c>
      <c r="AE9" s="290" t="n">
        <v>1864</v>
      </c>
      <c r="AF9" s="289" t="s">
        <v>26</v>
      </c>
    </row>
    <row r="10" s="291" customFormat="true" ht="99.75" hidden="false" customHeight="true" outlineLevel="0" collapsed="false">
      <c r="A10" s="287" t="n">
        <v>2013</v>
      </c>
      <c r="B10" s="288" t="n">
        <v>10521</v>
      </c>
      <c r="C10" s="293" t="n">
        <v>0</v>
      </c>
      <c r="D10" s="290" t="n">
        <v>9615</v>
      </c>
      <c r="E10" s="293" t="n">
        <v>0</v>
      </c>
      <c r="F10" s="293" t="n">
        <v>0</v>
      </c>
      <c r="G10" s="290" t="n">
        <v>79</v>
      </c>
      <c r="H10" s="290" t="n">
        <v>24</v>
      </c>
      <c r="I10" s="290"/>
      <c r="J10" s="293" t="n">
        <v>0</v>
      </c>
      <c r="K10" s="290" t="n">
        <v>21</v>
      </c>
      <c r="L10" s="293" t="n">
        <v>0</v>
      </c>
      <c r="M10" s="290" t="n">
        <v>3</v>
      </c>
      <c r="N10" s="293" t="n">
        <v>0</v>
      </c>
      <c r="O10" s="290" t="n">
        <v>22</v>
      </c>
      <c r="P10" s="293" t="n">
        <v>0</v>
      </c>
      <c r="Q10" s="290" t="n">
        <v>570</v>
      </c>
      <c r="R10" s="290" t="n">
        <v>187</v>
      </c>
      <c r="S10" s="287" t="n">
        <v>2013</v>
      </c>
      <c r="T10" s="290" t="n">
        <v>775</v>
      </c>
      <c r="U10" s="290" t="n">
        <v>8046</v>
      </c>
      <c r="V10" s="290" t="n">
        <v>1612</v>
      </c>
      <c r="W10" s="290" t="n">
        <v>83</v>
      </c>
      <c r="X10" s="290" t="n">
        <v>5</v>
      </c>
      <c r="Y10" s="290" t="n">
        <v>9579</v>
      </c>
      <c r="Z10" s="290"/>
      <c r="AA10" s="290" t="n">
        <v>942</v>
      </c>
      <c r="AB10" s="293" t="n">
        <v>0</v>
      </c>
      <c r="AC10" s="290" t="n">
        <v>103</v>
      </c>
      <c r="AD10" s="293" t="n">
        <v>0</v>
      </c>
      <c r="AE10" s="290" t="n">
        <v>963</v>
      </c>
      <c r="AF10" s="293" t="n">
        <v>0</v>
      </c>
    </row>
    <row r="11" s="300" customFormat="true" ht="99.75" hidden="false" customHeight="true" outlineLevel="0" collapsed="false">
      <c r="A11" s="294" t="n">
        <v>2014</v>
      </c>
      <c r="B11" s="295" t="n">
        <v>7601</v>
      </c>
      <c r="C11" s="296" t="n">
        <v>3</v>
      </c>
      <c r="D11" s="297" t="n">
        <v>6831</v>
      </c>
      <c r="E11" s="296" t="n">
        <v>3</v>
      </c>
      <c r="F11" s="296" t="n">
        <v>1</v>
      </c>
      <c r="G11" s="297" t="n">
        <v>44</v>
      </c>
      <c r="H11" s="297" t="n">
        <v>21</v>
      </c>
      <c r="I11" s="298"/>
      <c r="J11" s="299" t="s">
        <v>26</v>
      </c>
      <c r="K11" s="297" t="n">
        <v>15</v>
      </c>
      <c r="L11" s="299" t="s">
        <v>26</v>
      </c>
      <c r="M11" s="297" t="n">
        <v>1</v>
      </c>
      <c r="N11" s="299" t="s">
        <v>26</v>
      </c>
      <c r="O11" s="297" t="n">
        <v>26</v>
      </c>
      <c r="P11" s="299" t="s">
        <v>26</v>
      </c>
      <c r="Q11" s="297" t="n">
        <v>355</v>
      </c>
      <c r="R11" s="297" t="n">
        <v>301</v>
      </c>
      <c r="S11" s="294" t="n">
        <v>2014</v>
      </c>
      <c r="T11" s="297" t="n">
        <v>545</v>
      </c>
      <c r="U11" s="297" t="n">
        <v>5711</v>
      </c>
      <c r="V11" s="297" t="n">
        <v>1269</v>
      </c>
      <c r="W11" s="297" t="n">
        <v>26</v>
      </c>
      <c r="X11" s="297" t="n">
        <v>50</v>
      </c>
      <c r="Y11" s="297" t="n">
        <v>6957</v>
      </c>
      <c r="Z11" s="298"/>
      <c r="AA11" s="297" t="n">
        <v>633</v>
      </c>
      <c r="AB11" s="296" t="n">
        <v>11</v>
      </c>
      <c r="AC11" s="297" t="n">
        <v>65</v>
      </c>
      <c r="AD11" s="296" t="n">
        <v>88</v>
      </c>
      <c r="AE11" s="297" t="n">
        <v>917418</v>
      </c>
      <c r="AF11" s="299" t="s">
        <v>26</v>
      </c>
    </row>
    <row r="12" customFormat="false" ht="12" hidden="false" customHeight="true" outlineLevel="0" collapsed="false">
      <c r="A12" s="301" t="s">
        <v>350</v>
      </c>
      <c r="B12" s="302"/>
      <c r="C12" s="303"/>
      <c r="D12" s="302"/>
      <c r="E12" s="302"/>
      <c r="F12" s="302"/>
      <c r="G12" s="302"/>
      <c r="H12" s="302"/>
      <c r="J12" s="302"/>
      <c r="K12" s="302"/>
      <c r="L12" s="304"/>
      <c r="M12" s="302"/>
      <c r="N12" s="305"/>
      <c r="O12" s="306"/>
      <c r="R12" s="307"/>
      <c r="S12" s="301" t="s">
        <v>350</v>
      </c>
      <c r="T12" s="301"/>
      <c r="U12" s="301"/>
      <c r="V12" s="308"/>
      <c r="W12" s="301"/>
      <c r="X12" s="301"/>
      <c r="Y12" s="304"/>
      <c r="AA12" s="304"/>
      <c r="AB12" s="304"/>
      <c r="AC12" s="309"/>
      <c r="AD12" s="304"/>
      <c r="AE12" s="304"/>
      <c r="AF12" s="307"/>
    </row>
    <row r="13" customFormat="false" ht="20.1" hidden="false" customHeight="true" outlineLevel="0" collapsed="false">
      <c r="A13" s="310" t="s">
        <v>351</v>
      </c>
      <c r="B13" s="302"/>
      <c r="C13" s="302"/>
      <c r="D13" s="302"/>
      <c r="E13" s="302"/>
      <c r="F13" s="302"/>
      <c r="G13" s="302"/>
      <c r="H13" s="302"/>
      <c r="J13" s="302"/>
      <c r="K13" s="302"/>
      <c r="L13" s="304"/>
      <c r="M13" s="302"/>
      <c r="N13" s="305"/>
      <c r="O13" s="306"/>
      <c r="R13" s="304"/>
      <c r="S13" s="301"/>
      <c r="T13" s="301"/>
      <c r="U13" s="301"/>
      <c r="V13" s="301"/>
      <c r="W13" s="301"/>
      <c r="X13" s="301"/>
      <c r="Y13" s="304"/>
      <c r="AA13" s="304"/>
      <c r="AB13" s="304"/>
      <c r="AC13" s="304"/>
      <c r="AD13" s="304"/>
      <c r="AE13" s="304"/>
      <c r="AF13" s="304"/>
    </row>
    <row r="14" customFormat="false" ht="15.75" hidden="false" customHeight="true" outlineLevel="0" collapsed="false">
      <c r="B14" s="302"/>
      <c r="C14" s="302"/>
      <c r="D14" s="302"/>
      <c r="E14" s="302"/>
      <c r="F14" s="302"/>
      <c r="G14" s="302"/>
      <c r="H14" s="302"/>
      <c r="J14" s="302"/>
      <c r="K14" s="302"/>
      <c r="L14" s="304"/>
      <c r="M14" s="302"/>
      <c r="N14" s="305"/>
      <c r="O14" s="306"/>
      <c r="R14" s="304"/>
      <c r="S14" s="311"/>
      <c r="T14" s="311"/>
      <c r="U14" s="311"/>
      <c r="V14" s="311"/>
      <c r="W14" s="311"/>
      <c r="X14" s="311"/>
      <c r="Y14" s="312"/>
      <c r="Z14" s="313"/>
      <c r="AA14" s="312"/>
      <c r="AB14" s="312"/>
      <c r="AC14" s="312"/>
      <c r="AD14" s="312"/>
      <c r="AE14" s="312"/>
      <c r="AF14" s="312"/>
    </row>
  </sheetData>
  <mergeCells count="9">
    <mergeCell ref="A1:H1"/>
    <mergeCell ref="J1:R1"/>
    <mergeCell ref="S1:Y1"/>
    <mergeCell ref="AA1:AF1"/>
    <mergeCell ref="C3:H3"/>
    <mergeCell ref="J3:R3"/>
    <mergeCell ref="T3:X3"/>
    <mergeCell ref="AA3:AB3"/>
    <mergeCell ref="AC3:AF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colBreaks count="2" manualBreakCount="2">
    <brk id="18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7:18:20Z</dcterms:created>
  <dc:creator>전북도청</dc:creator>
  <dc:description/>
  <dc:language>en-US</dc:language>
  <cp:lastModifiedBy>smart</cp:lastModifiedBy>
  <cp:lastPrinted>2015-06-25T08:18:39Z</cp:lastPrinted>
  <dcterms:modified xsi:type="dcterms:W3CDTF">2016-04-08T05:23:10Z</dcterms:modified>
  <cp:revision>0</cp:revision>
  <dc:subject/>
  <dc:title/>
</cp:coreProperties>
</file>