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1" activeTab="1"/>
  </bookViews>
  <sheets>
    <sheet name="____" sheetId="1" state="hidden" r:id="rId2"/>
    <sheet name="1_인구추이" sheetId="2" state="visible" r:id="rId3"/>
    <sheet name="2_시군별세대 및 인구" sheetId="3" state="visible" r:id="rId4"/>
    <sheet name="3_읍면별세대및인구" sheetId="4" state="visible" r:id="rId5"/>
    <sheet name="4_연령_5세계급_및성별인구" sheetId="5" state="visible" r:id="rId6"/>
    <sheet name="5_인구동태" sheetId="6" state="visible" r:id="rId7"/>
    <sheet name="6_인구이동" sheetId="7" state="visible" r:id="rId8"/>
  </sheets>
  <definedNames>
    <definedName function="false" hidden="false" localSheetId="2" name="_xlnm.Print_Area" vbProcedure="false">'2_시군별세대 및 인구'!$A$1:$P$27</definedName>
    <definedName function="false" hidden="false" localSheetId="3" name="_xlnm.Print_Area" vbProcedure="false">3_읍면별세대및인구!$A$1:$M$20</definedName>
    <definedName function="false" hidden="false" localSheetId="4" name="_xlnm.Print_Area" vbProcedure="false">4_연령_5세계급_및성별인구!$A$1:$AE$30</definedName>
    <definedName function="false" hidden="false" localSheetId="6" name="_xlnm.Print_Area" vbProcedure="false">6_인구이동!$A$1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기획관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숨김있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</xdr:rowOff>
              </xdr:from>
              <xdr:to>
                <xdr:col>12</xdr:col>
                <xdr:colOff>110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" uniqueCount="195">
  <si>
    <r>
      <rPr>
        <b val="true"/>
        <sz val="16"/>
        <rFont val="새굴림"/>
        <family val="1"/>
        <charset val="129"/>
      </rPr>
      <t xml:space="preserve">1.   </t>
    </r>
    <r>
      <rPr>
        <b val="true"/>
        <sz val="16"/>
        <rFont val="Noto Sans"/>
        <family val="2"/>
      </rPr>
      <t xml:space="preserve">인  구  추  이</t>
    </r>
  </si>
  <si>
    <t xml:space="preserve"> POPULATION OF TREND 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세대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Household, Person</t>
  </si>
  <si>
    <t xml:space="preserve">연   별</t>
  </si>
  <si>
    <r>
      <rPr>
        <sz val="9"/>
        <rFont val="Noto Sans"/>
        <family val="2"/>
      </rPr>
      <t xml:space="preserve">세    대 </t>
    </r>
    <r>
      <rPr>
        <sz val="9"/>
        <rFont val="새굴림"/>
        <family val="1"/>
        <charset val="129"/>
      </rPr>
      <t xml:space="preserve">1)</t>
    </r>
  </si>
  <si>
    <r>
      <rPr>
        <sz val="9"/>
        <rFont val="Noto Sans"/>
        <family val="2"/>
      </rPr>
      <t xml:space="preserve">인     구 </t>
    </r>
    <r>
      <rPr>
        <sz val="9"/>
        <rFont val="새굴림"/>
        <family val="1"/>
        <charset val="129"/>
      </rPr>
      <t xml:space="preserve">Population</t>
    </r>
  </si>
  <si>
    <t xml:space="preserve">인구증가율</t>
  </si>
  <si>
    <t xml:space="preserve">세대당인구</t>
  </si>
  <si>
    <r>
      <rPr>
        <sz val="9"/>
        <rFont val="새굴림"/>
        <family val="1"/>
        <charset val="129"/>
      </rPr>
      <t xml:space="preserve">65</t>
    </r>
    <r>
      <rPr>
        <sz val="9"/>
        <rFont val="Noto Sans"/>
        <family val="2"/>
      </rPr>
      <t xml:space="preserve">세이상</t>
    </r>
  </si>
  <si>
    <r>
      <rPr>
        <sz val="9"/>
        <rFont val="Noto Sans"/>
        <family val="2"/>
      </rPr>
      <t xml:space="preserve">인구밀도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)</t>
    </r>
  </si>
  <si>
    <t xml:space="preserve">총  수</t>
  </si>
  <si>
    <t xml:space="preserve">한국인</t>
  </si>
  <si>
    <t xml:space="preserve">외국인</t>
  </si>
  <si>
    <t xml:space="preserve">(%)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)</t>
    </r>
  </si>
  <si>
    <t xml:space="preserve">고령자</t>
  </si>
  <si>
    <t xml:space="preserve">Number of</t>
  </si>
  <si>
    <t xml:space="preserve">남</t>
  </si>
  <si>
    <t xml:space="preserve">여</t>
  </si>
  <si>
    <t xml:space="preserve">Population</t>
  </si>
  <si>
    <t xml:space="preserve">Person per</t>
  </si>
  <si>
    <t xml:space="preserve">person 65years</t>
  </si>
  <si>
    <r>
      <rPr>
        <sz val="9"/>
        <rFont val="Noto Sans"/>
        <family val="2"/>
      </rPr>
      <t xml:space="preserve">면적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)</t>
    </r>
  </si>
  <si>
    <t xml:space="preserve">Year</t>
  </si>
  <si>
    <t xml:space="preserve">Households</t>
  </si>
  <si>
    <t xml:space="preserve">Total</t>
  </si>
  <si>
    <t xml:space="preserve">Male</t>
  </si>
  <si>
    <t xml:space="preserve">Female</t>
  </si>
  <si>
    <t xml:space="preserve">Korean</t>
  </si>
  <si>
    <t xml:space="preserve">Foreigner</t>
  </si>
  <si>
    <t xml:space="preserve">increase  rate</t>
  </si>
  <si>
    <t xml:space="preserve">household</t>
  </si>
  <si>
    <t xml:space="preserve">old and over</t>
  </si>
  <si>
    <t xml:space="preserve">density</t>
  </si>
  <si>
    <t xml:space="preserve">Area</t>
  </si>
  <si>
    <t xml:space="preserve">-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민 원 과</t>
    </r>
  </si>
  <si>
    <r>
      <rPr>
        <sz val="9"/>
        <rFont val="Noto Sans"/>
        <family val="2"/>
      </rPr>
      <t xml:space="preserve">주</t>
    </r>
    <r>
      <rPr>
        <sz val="9"/>
        <rFont val="새굴림"/>
        <family val="1"/>
        <charset val="129"/>
      </rPr>
      <t xml:space="preserve">) 1) </t>
    </r>
    <r>
      <rPr>
        <sz val="9"/>
        <rFont val="Noto Sans"/>
        <family val="2"/>
      </rPr>
      <t xml:space="preserve">외국인 세대수 제외 </t>
    </r>
    <r>
      <rPr>
        <sz val="9"/>
        <rFont val="새굴림"/>
        <family val="1"/>
        <charset val="129"/>
      </rPr>
      <t xml:space="preserve">(1998</t>
    </r>
    <r>
      <rPr>
        <sz val="9"/>
        <rFont val="Noto Sans"/>
        <family val="2"/>
      </rPr>
      <t xml:space="preserve">년부터 적용</t>
    </r>
    <r>
      <rPr>
        <sz val="9"/>
        <rFont val="새굴림"/>
        <family val="1"/>
        <charset val="129"/>
      </rPr>
      <t xml:space="preserve">)</t>
    </r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시</t>
    </r>
    <r>
      <rPr>
        <b val="true"/>
        <sz val="16"/>
        <rFont val="새굴림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군별 세대 및 인구</t>
    </r>
  </si>
  <si>
    <t xml:space="preserve">HOUSEHOLDS AND POPULATION BY CITY·COUNTY</t>
  </si>
  <si>
    <t xml:space="preserve">세      대</t>
  </si>
  <si>
    <r>
      <rPr>
        <sz val="9"/>
        <rFont val="Noto Sans"/>
        <family val="2"/>
      </rPr>
      <t xml:space="preserve">인      구  </t>
    </r>
    <r>
      <rPr>
        <sz val="9"/>
        <rFont val="새굴림"/>
        <family val="1"/>
        <charset val="129"/>
      </rPr>
      <t xml:space="preserve">Population</t>
    </r>
  </si>
  <si>
    <t xml:space="preserve">시군별</t>
  </si>
  <si>
    <r>
      <rPr>
        <sz val="9"/>
        <rFont val="Noto Sans"/>
        <family val="2"/>
      </rPr>
      <t xml:space="preserve">합 계 </t>
    </r>
    <r>
      <rPr>
        <sz val="9"/>
        <rFont val="새굴림"/>
        <family val="1"/>
        <charset val="129"/>
      </rPr>
      <t xml:space="preserve">Total</t>
    </r>
  </si>
  <si>
    <t xml:space="preserve">한  국  인</t>
  </si>
  <si>
    <t xml:space="preserve">외  국  인</t>
  </si>
  <si>
    <t xml:space="preserve">Person</t>
  </si>
  <si>
    <t xml:space="preserve">고 령 자  </t>
  </si>
  <si>
    <t xml:space="preserve">Year &amp;</t>
  </si>
  <si>
    <t xml:space="preserve">  </t>
  </si>
  <si>
    <r>
      <rPr>
        <sz val="9"/>
        <rFont val="Noto Sans"/>
        <family val="2"/>
      </rPr>
      <t xml:space="preserve">면   적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)</t>
    </r>
  </si>
  <si>
    <t xml:space="preserve">City , County</t>
  </si>
  <si>
    <t xml:space="preserve"> Per household</t>
  </si>
  <si>
    <t xml:space="preserve">Density</t>
  </si>
  <si>
    <r>
      <rPr>
        <sz val="9"/>
        <rFont val="Noto Sans"/>
        <family val="2"/>
      </rPr>
      <t xml:space="preserve">전주시
</t>
    </r>
    <r>
      <rPr>
        <sz val="9"/>
        <rFont val="새굴림"/>
        <family val="1"/>
        <charset val="129"/>
      </rPr>
      <t xml:space="preserve">Jeonju-si</t>
    </r>
  </si>
  <si>
    <r>
      <rPr>
        <sz val="9"/>
        <rFont val="Noto Sans"/>
        <family val="2"/>
      </rPr>
      <t xml:space="preserve">군산시
</t>
    </r>
    <r>
      <rPr>
        <sz val="9"/>
        <rFont val="새굴림"/>
        <family val="1"/>
        <charset val="129"/>
      </rPr>
      <t xml:space="preserve">Gunsan-si</t>
    </r>
  </si>
  <si>
    <r>
      <rPr>
        <sz val="9"/>
        <rFont val="Noto Sans"/>
        <family val="2"/>
      </rPr>
      <t xml:space="preserve">익산시
</t>
    </r>
    <r>
      <rPr>
        <sz val="9"/>
        <rFont val="새굴림"/>
        <family val="1"/>
        <charset val="129"/>
      </rPr>
      <t xml:space="preserve">Iksan-si</t>
    </r>
  </si>
  <si>
    <r>
      <rPr>
        <sz val="9"/>
        <rFont val="Noto Sans"/>
        <family val="2"/>
      </rPr>
      <t xml:space="preserve">정읍시
</t>
    </r>
    <r>
      <rPr>
        <sz val="9"/>
        <rFont val="새굴림"/>
        <family val="1"/>
        <charset val="129"/>
      </rPr>
      <t xml:space="preserve">Jeongup-si</t>
    </r>
  </si>
  <si>
    <r>
      <rPr>
        <sz val="9"/>
        <rFont val="Noto Sans"/>
        <family val="2"/>
      </rPr>
      <t xml:space="preserve">남원시
</t>
    </r>
    <r>
      <rPr>
        <sz val="9"/>
        <rFont val="새굴림"/>
        <family val="1"/>
        <charset val="129"/>
      </rPr>
      <t xml:space="preserve">Namwon-si</t>
    </r>
  </si>
  <si>
    <r>
      <rPr>
        <sz val="9"/>
        <rFont val="Noto Sans"/>
        <family val="2"/>
      </rPr>
      <t xml:space="preserve">김제시
</t>
    </r>
    <r>
      <rPr>
        <sz val="9"/>
        <rFont val="새굴림"/>
        <family val="1"/>
        <charset val="129"/>
      </rPr>
      <t xml:space="preserve">Gimje-si</t>
    </r>
  </si>
  <si>
    <r>
      <rPr>
        <sz val="9"/>
        <rFont val="Noto Sans"/>
        <family val="2"/>
      </rPr>
      <t xml:space="preserve">완주군
</t>
    </r>
    <r>
      <rPr>
        <sz val="9"/>
        <rFont val="새굴림"/>
        <family val="1"/>
        <charset val="129"/>
      </rPr>
      <t xml:space="preserve">Wanju-gun</t>
    </r>
  </si>
  <si>
    <r>
      <rPr>
        <sz val="9"/>
        <rFont val="Noto Sans"/>
        <family val="2"/>
      </rPr>
      <t xml:space="preserve">진안군
</t>
    </r>
    <r>
      <rPr>
        <sz val="9"/>
        <rFont val="새굴림"/>
        <family val="1"/>
        <charset val="129"/>
      </rPr>
      <t xml:space="preserve">Jinan-gun</t>
    </r>
  </si>
  <si>
    <r>
      <rPr>
        <sz val="9"/>
        <rFont val="Noto Sans"/>
        <family val="2"/>
      </rPr>
      <t xml:space="preserve">무주군
</t>
    </r>
    <r>
      <rPr>
        <sz val="9"/>
        <rFont val="새굴림"/>
        <family val="1"/>
        <charset val="129"/>
      </rPr>
      <t xml:space="preserve">Muju-gun</t>
    </r>
  </si>
  <si>
    <r>
      <rPr>
        <sz val="9"/>
        <rFont val="Noto Sans"/>
        <family val="2"/>
      </rPr>
      <t xml:space="preserve">장수군
</t>
    </r>
    <r>
      <rPr>
        <sz val="9"/>
        <rFont val="새굴림"/>
        <family val="1"/>
        <charset val="129"/>
      </rPr>
      <t xml:space="preserve">Jangsu-gun</t>
    </r>
  </si>
  <si>
    <r>
      <rPr>
        <sz val="9"/>
        <rFont val="Noto Sans"/>
        <family val="2"/>
      </rPr>
      <t xml:space="preserve">임실군
</t>
    </r>
    <r>
      <rPr>
        <sz val="9"/>
        <rFont val="새굴림"/>
        <family val="1"/>
        <charset val="129"/>
      </rPr>
      <t xml:space="preserve">Imsil-gun</t>
    </r>
  </si>
  <si>
    <r>
      <rPr>
        <sz val="9"/>
        <rFont val="Noto Sans"/>
        <family val="2"/>
      </rPr>
      <t xml:space="preserve">순창군
</t>
    </r>
    <r>
      <rPr>
        <sz val="9"/>
        <rFont val="새굴림"/>
        <family val="1"/>
        <charset val="129"/>
      </rPr>
      <t xml:space="preserve">Sunchang-gun</t>
    </r>
  </si>
  <si>
    <r>
      <rPr>
        <sz val="9"/>
        <rFont val="Noto Sans"/>
        <family val="2"/>
      </rPr>
      <t xml:space="preserve">고창군
</t>
    </r>
    <r>
      <rPr>
        <sz val="9"/>
        <rFont val="새굴림"/>
        <family val="1"/>
        <charset val="129"/>
      </rPr>
      <t xml:space="preserve">Gochang-gun</t>
    </r>
  </si>
  <si>
    <r>
      <rPr>
        <sz val="9"/>
        <rFont val="Noto Sans"/>
        <family val="2"/>
      </rPr>
      <t xml:space="preserve">부안군
</t>
    </r>
    <r>
      <rPr>
        <sz val="9"/>
        <rFont val="새굴림"/>
        <family val="1"/>
        <charset val="129"/>
      </rPr>
      <t xml:space="preserve">Buan-gun</t>
    </r>
  </si>
  <si>
    <r>
      <rPr>
        <sz val="9"/>
        <rFont val="Noto Sans"/>
        <family val="2"/>
      </rPr>
      <t xml:space="preserve">주</t>
    </r>
    <r>
      <rPr>
        <sz val="9"/>
        <rFont val="새굴림"/>
        <family val="1"/>
        <charset val="129"/>
      </rPr>
      <t xml:space="preserve">:○○○○.12.31 </t>
    </r>
    <r>
      <rPr>
        <sz val="9"/>
        <rFont val="Noto Sans"/>
        <family val="2"/>
      </rPr>
      <t xml:space="preserve">주민등록인구통계 결과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외국인 포함</t>
    </r>
    <r>
      <rPr>
        <sz val="9"/>
        <rFont val="새굴림"/>
        <family val="1"/>
        <charset val="129"/>
      </rPr>
      <t xml:space="preserve">)
    1)</t>
    </r>
    <r>
      <rPr>
        <sz val="9"/>
        <rFont val="Noto Sans"/>
        <family val="2"/>
      </rPr>
      <t xml:space="preserve">외국인 세대수 제외 </t>
    </r>
    <r>
      <rPr>
        <sz val="9"/>
        <rFont val="새굴림"/>
        <family val="1"/>
        <charset val="129"/>
      </rPr>
      <t xml:space="preserve">(1998</t>
    </r>
    <r>
      <rPr>
        <sz val="9"/>
        <rFont val="Noto Sans"/>
        <family val="2"/>
      </rPr>
      <t xml:space="preserve">년부터 적용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행정지원과「주민등록인구통계보고서」</t>
    </r>
  </si>
  <si>
    <t xml:space="preserve">`</t>
  </si>
  <si>
    <r>
      <rPr>
        <b val="true"/>
        <sz val="14"/>
        <rFont val="새굴림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읍</t>
    </r>
    <r>
      <rPr>
        <b val="true"/>
        <sz val="14"/>
        <rFont val="새굴림"/>
        <family val="1"/>
        <charset val="129"/>
      </rPr>
      <t xml:space="preserve">· </t>
    </r>
    <r>
      <rPr>
        <b val="true"/>
        <sz val="14"/>
        <rFont val="Noto Sans"/>
        <family val="2"/>
      </rPr>
      <t xml:space="preserve">면별 세대 및 인구</t>
    </r>
  </si>
  <si>
    <t xml:space="preserve">HOUSEHOLDS AND POPULATION BY EUP·MYEON</t>
  </si>
  <si>
    <r>
      <rPr>
        <sz val="9"/>
        <rFont val="Noto Sans"/>
        <family val="2"/>
      </rPr>
      <t xml:space="preserve">총            계             </t>
    </r>
    <r>
      <rPr>
        <sz val="9"/>
        <rFont val="새굴림"/>
        <family val="1"/>
        <charset val="129"/>
      </rPr>
      <t xml:space="preserve">Grand    Total</t>
    </r>
  </si>
  <si>
    <r>
      <rPr>
        <sz val="9"/>
        <rFont val="Noto Sans"/>
        <family val="2"/>
      </rPr>
      <t xml:space="preserve">한   국   인     </t>
    </r>
    <r>
      <rPr>
        <sz val="9"/>
        <rFont val="새굴림"/>
        <family val="1"/>
        <charset val="129"/>
      </rPr>
      <t xml:space="preserve">Korean</t>
    </r>
  </si>
  <si>
    <r>
      <rPr>
        <sz val="9"/>
        <rFont val="Noto Sans"/>
        <family val="2"/>
      </rPr>
      <t xml:space="preserve">외   국   인       </t>
    </r>
    <r>
      <rPr>
        <sz val="9"/>
        <rFont val="새굴림"/>
        <family val="1"/>
        <charset val="129"/>
      </rPr>
      <t xml:space="preserve">Foreigner</t>
    </r>
  </si>
  <si>
    <t xml:space="preserve">읍면별</t>
  </si>
  <si>
    <t xml:space="preserve">인     구</t>
  </si>
  <si>
    <t xml:space="preserve">인     구 </t>
  </si>
  <si>
    <t xml:space="preserve">인      구</t>
  </si>
  <si>
    <t xml:space="preserve">Person 65year</t>
  </si>
  <si>
    <t xml:space="preserve">Eup Myeon</t>
  </si>
  <si>
    <t xml:space="preserve">Household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민원과</t>
    </r>
  </si>
  <si>
    <r>
      <rPr>
        <sz val="9"/>
        <rFont val="Noto Sans"/>
        <family val="2"/>
      </rPr>
      <t xml:space="preserve">주 </t>
    </r>
    <r>
      <rPr>
        <sz val="9"/>
        <rFont val="새굴림"/>
        <family val="1"/>
        <charset val="129"/>
      </rPr>
      <t xml:space="preserve">: 1) </t>
    </r>
    <r>
      <rPr>
        <sz val="9"/>
        <rFont val="Noto Sans"/>
        <family val="2"/>
      </rPr>
      <t xml:space="preserve">외국인 세대수 제외 </t>
    </r>
    <r>
      <rPr>
        <sz val="9"/>
        <rFont val="새굴림"/>
        <family val="1"/>
        <charset val="129"/>
      </rPr>
      <t xml:space="preserve">(Foreign households excluded)</t>
    </r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연령</t>
    </r>
    <r>
      <rPr>
        <b val="true"/>
        <sz val="16"/>
        <rFont val="새굴림"/>
        <family val="1"/>
        <charset val="129"/>
      </rPr>
      <t xml:space="preserve">(5</t>
    </r>
    <r>
      <rPr>
        <b val="true"/>
        <sz val="16"/>
        <rFont val="Noto Sans"/>
        <family val="2"/>
      </rPr>
      <t xml:space="preserve">세계급</t>
    </r>
    <r>
      <rPr>
        <b val="true"/>
        <sz val="16"/>
        <rFont val="새굴림"/>
        <family val="1"/>
        <charset val="129"/>
      </rPr>
      <t xml:space="preserve">) </t>
    </r>
    <r>
      <rPr>
        <b val="true"/>
        <sz val="16"/>
        <rFont val="Noto Sans"/>
        <family val="2"/>
      </rPr>
      <t xml:space="preserve">및 성별인구</t>
    </r>
  </si>
  <si>
    <t xml:space="preserve">POPULATION BY FIVE-YEAR AGE GROUP
AND GENDER</t>
  </si>
  <si>
    <r>
      <rPr>
        <b val="true"/>
        <sz val="16"/>
        <rFont val="Noto Sans"/>
        <family val="2"/>
      </rPr>
      <t xml:space="preserve"> 연령</t>
    </r>
    <r>
      <rPr>
        <b val="true"/>
        <sz val="16"/>
        <rFont val="새굴림"/>
        <family val="1"/>
        <charset val="129"/>
      </rPr>
      <t xml:space="preserve">(5</t>
    </r>
    <r>
      <rPr>
        <b val="true"/>
        <sz val="16"/>
        <rFont val="Noto Sans"/>
        <family val="2"/>
      </rPr>
      <t xml:space="preserve">세계급</t>
    </r>
    <r>
      <rPr>
        <b val="true"/>
        <sz val="16"/>
        <rFont val="새굴림"/>
        <family val="1"/>
        <charset val="129"/>
      </rPr>
      <t xml:space="preserve">) </t>
    </r>
    <r>
      <rPr>
        <b val="true"/>
        <sz val="16"/>
        <rFont val="Noto Sans"/>
        <family val="2"/>
      </rPr>
      <t xml:space="preserve">및 성별인구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POPULATION BY FIVE-YEAR AGE GROUP
AND GENDER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%</t>
    </r>
  </si>
  <si>
    <t xml:space="preserve">Unit : Person, %</t>
  </si>
  <si>
    <r>
      <rPr>
        <sz val="9"/>
        <rFont val="새굴림"/>
        <family val="1"/>
        <charset val="129"/>
      </rPr>
      <t xml:space="preserve">5    </t>
    </r>
    <r>
      <rPr>
        <sz val="9"/>
        <rFont val="Noto Sans"/>
        <family val="2"/>
      </rPr>
      <t xml:space="preserve">세</t>
    </r>
  </si>
  <si>
    <r>
      <rPr>
        <sz val="9"/>
        <rFont val="Noto Sans"/>
        <family val="2"/>
      </rPr>
      <t xml:space="preserve">장 수 군   </t>
    </r>
    <r>
      <rPr>
        <sz val="9"/>
        <rFont val="새굴림"/>
        <family val="1"/>
        <charset val="129"/>
      </rPr>
      <t xml:space="preserve">Jangsu-gun</t>
    </r>
  </si>
  <si>
    <r>
      <rPr>
        <sz val="9"/>
        <rFont val="Noto Sans"/>
        <family val="2"/>
      </rPr>
      <t xml:space="preserve">장 수 읍   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   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 암 면   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 계 면   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 천 면   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 남 면   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 북 면   </t>
    </r>
    <r>
      <rPr>
        <sz val="9"/>
        <rFont val="새굴림"/>
        <family val="1"/>
        <charset val="129"/>
      </rPr>
      <t xml:space="preserve">Gyebuk-myeon</t>
    </r>
  </si>
  <si>
    <t xml:space="preserve">계급별</t>
  </si>
  <si>
    <t xml:space="preserve">인    구</t>
  </si>
  <si>
    <t xml:space="preserve">구성비</t>
  </si>
  <si>
    <t xml:space="preserve">5yrs</t>
  </si>
  <si>
    <t xml:space="preserve">Age unit</t>
  </si>
  <si>
    <t xml:space="preserve">Composition</t>
  </si>
  <si>
    <t xml:space="preserve">합  계</t>
  </si>
  <si>
    <r>
      <rPr>
        <sz val="9"/>
        <rFont val="새굴림"/>
        <family val="1"/>
        <charset val="129"/>
      </rPr>
      <t xml:space="preserve"> 0 ∼  5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6 ∼  10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11 ∼ 15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16 ∼ 20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21 ∼ 25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26 ∼ 30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31 ∼ 35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36 ∼ 40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41 ∼ 45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46 ∼ 50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51 ∼ 55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56 ∼ 60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61 ∼ 65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66 ∼ 70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71 ∼ 75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76 ∼ 80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81 ∼ 85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86 ∼ 90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91 ∼ 95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96 ∼ 100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100</t>
    </r>
    <r>
      <rPr>
        <sz val="9"/>
        <rFont val="Noto Sans"/>
        <family val="2"/>
      </rPr>
      <t xml:space="preserve">세이상</t>
    </r>
  </si>
  <si>
    <r>
      <rPr>
        <sz val="9"/>
        <rFont val="Noto Sans"/>
        <family val="2"/>
      </rPr>
      <t xml:space="preserve"> 주  </t>
    </r>
    <r>
      <rPr>
        <sz val="9"/>
        <rFont val="새굴림"/>
        <family val="1"/>
        <charset val="129"/>
      </rPr>
      <t xml:space="preserve">:  1) </t>
    </r>
    <r>
      <rPr>
        <sz val="9"/>
        <rFont val="Noto Sans"/>
        <family val="2"/>
      </rPr>
      <t xml:space="preserve">외국인 제외 </t>
    </r>
    <r>
      <rPr>
        <sz val="9"/>
        <rFont val="새굴림"/>
        <family val="1"/>
        <charset val="129"/>
      </rPr>
      <t xml:space="preserve">(Excepting foreigners)</t>
    </r>
  </si>
  <si>
    <t xml:space="preserve">Note : 1) Excepting foreigners</t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인  구  동  태</t>
    </r>
  </si>
  <si>
    <t xml:space="preserve">VITAL STATISTICS 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쌍</t>
    </r>
  </si>
  <si>
    <t xml:space="preserve">Unit : Person, Couple</t>
  </si>
  <si>
    <t xml:space="preserve">출        생</t>
  </si>
  <si>
    <t xml:space="preserve">사      망</t>
  </si>
  <si>
    <r>
      <rPr>
        <sz val="9"/>
        <rFont val="Noto Sans"/>
        <family val="2"/>
      </rPr>
      <t xml:space="preserve">혼  인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건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이  혼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건</t>
    </r>
    <r>
      <rPr>
        <sz val="9"/>
        <rFont val="새굴림"/>
        <family val="1"/>
        <charset val="129"/>
      </rPr>
      <t xml:space="preserve">)</t>
    </r>
  </si>
  <si>
    <t xml:space="preserve">월   별</t>
  </si>
  <si>
    <t xml:space="preserve">Birth</t>
  </si>
  <si>
    <t xml:space="preserve">Death</t>
  </si>
  <si>
    <t xml:space="preserve">계</t>
  </si>
  <si>
    <t xml:space="preserve">Month</t>
  </si>
  <si>
    <t xml:space="preserve">Man</t>
  </si>
  <si>
    <t xml:space="preserve">Woman</t>
  </si>
  <si>
    <t xml:space="preserve"> Marriage</t>
  </si>
  <si>
    <t xml:space="preserve">Divorce</t>
  </si>
  <si>
    <r>
      <rPr>
        <sz val="9"/>
        <rFont val="새굴림"/>
        <family val="1"/>
        <charset val="129"/>
      </rPr>
      <t xml:space="preserve">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an.</t>
    </r>
  </si>
  <si>
    <r>
      <rPr>
        <sz val="9"/>
        <rFont val="새굴림"/>
        <family val="1"/>
        <charset val="129"/>
      </rPr>
      <t xml:space="preserve">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Feb.</t>
    </r>
  </si>
  <si>
    <r>
      <rPr>
        <sz val="9"/>
        <rFont val="새굴림"/>
        <family val="1"/>
        <charset val="129"/>
      </rPr>
      <t xml:space="preserve">3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r.</t>
    </r>
  </si>
  <si>
    <r>
      <rPr>
        <sz val="9"/>
        <rFont val="새굴림"/>
        <family val="1"/>
        <charset val="129"/>
      </rPr>
      <t xml:space="preserve">4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pr.</t>
    </r>
  </si>
  <si>
    <r>
      <rPr>
        <sz val="9"/>
        <rFont val="새굴림"/>
        <family val="1"/>
        <charset val="129"/>
      </rPr>
      <t xml:space="preserve">5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y.</t>
    </r>
  </si>
  <si>
    <r>
      <rPr>
        <sz val="9"/>
        <rFont val="새굴림"/>
        <family val="1"/>
        <charset val="129"/>
      </rPr>
      <t xml:space="preserve">6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ne.</t>
    </r>
  </si>
  <si>
    <r>
      <rPr>
        <sz val="9"/>
        <rFont val="새굴림"/>
        <family val="1"/>
        <charset val="129"/>
      </rPr>
      <t xml:space="preserve">7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ly.</t>
    </r>
  </si>
  <si>
    <r>
      <rPr>
        <sz val="9"/>
        <rFont val="새굴림"/>
        <family val="1"/>
        <charset val="129"/>
      </rPr>
      <t xml:space="preserve">8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ug.</t>
    </r>
  </si>
  <si>
    <r>
      <rPr>
        <sz val="9"/>
        <rFont val="새굴림"/>
        <family val="1"/>
        <charset val="129"/>
      </rPr>
      <t xml:space="preserve">9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Sept.</t>
    </r>
  </si>
  <si>
    <r>
      <rPr>
        <sz val="9"/>
        <rFont val="새굴림"/>
        <family val="1"/>
        <charset val="129"/>
      </rPr>
      <t xml:space="preserve">10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Oct.</t>
    </r>
  </si>
  <si>
    <r>
      <rPr>
        <sz val="9"/>
        <rFont val="새굴림"/>
        <family val="1"/>
        <charset val="129"/>
      </rPr>
      <t xml:space="preserve">1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Nov.</t>
    </r>
  </si>
  <si>
    <r>
      <rPr>
        <sz val="9"/>
        <rFont val="새굴림"/>
        <family val="1"/>
        <charset val="129"/>
      </rPr>
      <t xml:space="preserve">1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Dec.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</t>
    </r>
    <r>
      <rPr>
        <sz val="9"/>
        <rFont val="Noto Sans"/>
        <family val="2"/>
      </rPr>
      <t xml:space="preserve">행정지원과「인구동태통계연보」</t>
    </r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인  구  이  동</t>
    </r>
  </si>
  <si>
    <t xml:space="preserve">INTERNAL MIGRATION</t>
  </si>
  <si>
    <t xml:space="preserve">현년도말
인구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전년말인구</t>
    </r>
    <r>
      <rPr>
        <sz val="9"/>
        <rFont val="새굴림"/>
        <family val="1"/>
        <charset val="129"/>
      </rPr>
      <t xml:space="preserve">+
</t>
    </r>
    <r>
      <rPr>
        <sz val="9"/>
        <rFont val="Noto Sans"/>
        <family val="2"/>
      </rPr>
      <t xml:space="preserve">현년말인구</t>
    </r>
    <r>
      <rPr>
        <sz val="9"/>
        <rFont val="새굴림"/>
        <family val="1"/>
        <charset val="129"/>
      </rPr>
      <t xml:space="preserve">)
÷ 2</t>
    </r>
  </si>
  <si>
    <r>
      <rPr>
        <sz val="9"/>
        <rFont val="Noto Sans"/>
        <family val="2"/>
      </rPr>
      <t xml:space="preserve">총   이   동        </t>
    </r>
    <r>
      <rPr>
        <sz val="9"/>
        <rFont val="새굴림"/>
        <family val="1"/>
        <charset val="129"/>
      </rPr>
      <t xml:space="preserve">Total   migration</t>
    </r>
  </si>
  <si>
    <t xml:space="preserve">시   군   간</t>
  </si>
  <si>
    <t xml:space="preserve">Intra-province</t>
  </si>
  <si>
    <r>
      <rPr>
        <sz val="9"/>
        <rFont val="Noto Sans"/>
        <family val="2"/>
      </rPr>
      <t xml:space="preserve">시   도   간   </t>
    </r>
    <r>
      <rPr>
        <sz val="9"/>
        <rFont val="새굴림"/>
        <family val="1"/>
        <charset val="129"/>
      </rPr>
      <t xml:space="preserve">Inter province</t>
    </r>
  </si>
  <si>
    <t xml:space="preserve">순  이  동</t>
  </si>
  <si>
    <t xml:space="preserve">전  입</t>
  </si>
  <si>
    <t xml:space="preserve">전  출</t>
  </si>
  <si>
    <t xml:space="preserve">시 군 내</t>
  </si>
  <si>
    <t xml:space="preserve">In-</t>
  </si>
  <si>
    <t xml:space="preserve">이동률</t>
  </si>
  <si>
    <t xml:space="preserve">Out-</t>
  </si>
  <si>
    <t xml:space="preserve">Intra City</t>
  </si>
  <si>
    <t xml:space="preserve">Net-</t>
  </si>
  <si>
    <t xml:space="preserve">migrants</t>
  </si>
  <si>
    <t xml:space="preserve">Rate</t>
  </si>
  <si>
    <t xml:space="preserve">&amp; County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행정지원과「인구이동통계연보 」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[RED]\-#,##0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_ * #,##0_ ;_ * \-#,##0_ ;_ * \-_ ;_ @_ "/>
    <numFmt numFmtId="177" formatCode="_ * #,##0.0_ ;_ * \-#,##0.0_ ;_ * \-_ ;_ @_ "/>
    <numFmt numFmtId="178" formatCode="0"/>
    <numFmt numFmtId="179" formatCode="#,##0_);[RED]\(#,##0\)"/>
    <numFmt numFmtId="180" formatCode="#,##0.0_);[RED]\(#,##0.0\)"/>
    <numFmt numFmtId="181" formatCode="#,##0.00_);[RED]\(#,##0.00\)"/>
    <numFmt numFmtId="182" formatCode="0.0"/>
    <numFmt numFmtId="183" formatCode="#,##0"/>
    <numFmt numFmtId="184" formatCode="0.0_);[RED]\(0.0\)"/>
    <numFmt numFmtId="185" formatCode="#,##0_ "/>
    <numFmt numFmtId="186" formatCode="0.00_);[RED]\(0.00\)"/>
    <numFmt numFmtId="187" formatCode="#,##0.0_ "/>
    <numFmt numFmtId="188" formatCode="0.00"/>
    <numFmt numFmtId="189" formatCode="#,##0.0"/>
    <numFmt numFmtId="190" formatCode="\-"/>
    <numFmt numFmtId="191" formatCode="0_);[RED]\(0\)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1"/>
      <name val="새굴림"/>
      <family val="1"/>
      <charset val="129"/>
    </font>
    <font>
      <sz val="9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b val="true"/>
      <sz val="9"/>
      <name val="새굴림"/>
      <family val="1"/>
      <charset val="129"/>
    </font>
    <font>
      <sz val="9"/>
      <color rgb="FF000000"/>
      <name val="새굴림"/>
      <family val="1"/>
      <charset val="129"/>
    </font>
    <font>
      <b val="true"/>
      <sz val="11"/>
      <name val="새굴림"/>
      <family val="1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sz val="9"/>
      <color rgb="FF000000"/>
      <name val="돋움체"/>
      <family val="3"/>
      <charset val="129"/>
    </font>
    <font>
      <b val="true"/>
      <sz val="9"/>
      <color rgb="FF000000"/>
      <name val="돋움체"/>
      <family val="3"/>
      <charset val="129"/>
    </font>
    <font>
      <sz val="9"/>
      <name val="굴림체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12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5" fillId="0" borderId="1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11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5" fillId="0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2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27" fillId="0" borderId="1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7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1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1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2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1" fillId="0" borderId="1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1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9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1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1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콤마 [0]_(월초P)" xfId="38"/>
    <cellStyle name="콤마 [0]_09완)1.인구추이" xfId="39"/>
    <cellStyle name="콤마 [0]_1.인구추이" xfId="40"/>
    <cellStyle name="콤마 [0]_10.수입실적" xfId="41"/>
    <cellStyle name="콤마 [0]_15완)7. 인구이동" xfId="42"/>
    <cellStyle name="콤마 [0]_16완)8.시군별인구이동 (2)" xfId="43"/>
    <cellStyle name="콤마 [0]_2. 행정구역" xfId="44"/>
    <cellStyle name="콤마 [0]_2.주민등록인구" xfId="45"/>
    <cellStyle name="콤마 [0]_3.시군별세대및인구" xfId="46"/>
    <cellStyle name="콤마 [0]_4.읍면동별 세대및인구(1-17)" xfId="47"/>
    <cellStyle name="콤마 [0]_5.연령별및성별인구(1-3)" xfId="48"/>
    <cellStyle name="콤마 [0]_6.인구동태" xfId="49"/>
    <cellStyle name="콤마 [0]_7. 인구이동" xfId="50"/>
    <cellStyle name="콤마 [0]_8.시군별인구이동" xfId="51"/>
    <cellStyle name="콤마 [0]_해안선및도서" xfId="52"/>
    <cellStyle name="콤마_1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68" workbookViewId="0">
      <selection pane="topLeft" activeCell="A1" activeCellId="0" sqref="A1"/>
    </sheetView>
  </sheetViews>
  <sheetFormatPr defaultColWidth="8.96875" defaultRowHeight="14.0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K19" activePane="bottomRight" state="frozen"/>
      <selection pane="topLeft" activeCell="A1" activeCellId="0" sqref="A1"/>
      <selection pane="topRight" activeCell="K1" activeCellId="0" sqref="K1"/>
      <selection pane="bottomLeft" activeCell="A19" activeCellId="0" sqref="A19"/>
      <selection pane="bottomRight" activeCell="D32" activeCellId="0" sqref="D32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11.88"/>
    <col collapsed="false" customWidth="true" hidden="false" outlineLevel="0" max="3" min="3" style="3" width="8.1"/>
    <col collapsed="false" customWidth="true" hidden="false" outlineLevel="0" max="4" min="4" style="2" width="8.1"/>
    <col collapsed="false" customWidth="true" hidden="false" outlineLevel="0" max="6" min="5" style="3" width="8.1"/>
    <col collapsed="false" customWidth="true" hidden="false" outlineLevel="0" max="7" min="7" style="2" width="8.1"/>
    <col collapsed="false" customWidth="true" hidden="false" outlineLevel="0" max="9" min="8" style="3" width="8.1"/>
    <col collapsed="false" customWidth="true" hidden="false" outlineLevel="0" max="10" min="10" style="2" width="8.1"/>
    <col collapsed="false" customWidth="true" hidden="false" outlineLevel="0" max="11" min="11" style="3" width="8.1"/>
    <col collapsed="false" customWidth="true" hidden="false" outlineLevel="0" max="12" min="12" style="1" width="2.77"/>
    <col collapsed="false" customWidth="true" hidden="false" outlineLevel="0" max="14" min="13" style="4" width="14.55"/>
    <col collapsed="false" customWidth="true" hidden="false" outlineLevel="0" max="15" min="15" style="3" width="14.55"/>
    <col collapsed="false" customWidth="true" hidden="false" outlineLevel="0" max="17" min="16" style="3" width="14.21"/>
    <col collapsed="false" customWidth="false" hidden="false" outlineLevel="0" max="257" min="18" style="1" width="8.88"/>
  </cols>
  <sheetData>
    <row r="1" s="7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</v>
      </c>
      <c r="N1" s="6"/>
      <c r="O1" s="6"/>
      <c r="P1" s="6"/>
      <c r="Q1" s="6"/>
    </row>
    <row r="2" s="10" customFormat="true" ht="25.5" hidden="false" customHeight="true" outlineLevel="0" collapsed="false">
      <c r="A2" s="8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M2" s="11"/>
      <c r="N2" s="11"/>
      <c r="O2" s="12"/>
      <c r="P2" s="9"/>
      <c r="Q2" s="13" t="s">
        <v>3</v>
      </c>
    </row>
    <row r="3" s="10" customFormat="true" ht="16.5" hidden="false" customHeight="true" outlineLevel="0" collapsed="false">
      <c r="A3" s="14" t="s">
        <v>4</v>
      </c>
      <c r="B3" s="15" t="s">
        <v>5</v>
      </c>
      <c r="C3" s="16" t="s">
        <v>6</v>
      </c>
      <c r="D3" s="16"/>
      <c r="E3" s="16"/>
      <c r="F3" s="16"/>
      <c r="G3" s="16"/>
      <c r="H3" s="16"/>
      <c r="I3" s="17"/>
      <c r="J3" s="17"/>
      <c r="K3" s="17"/>
      <c r="L3" s="18"/>
      <c r="M3" s="19" t="s">
        <v>7</v>
      </c>
      <c r="N3" s="20" t="s">
        <v>8</v>
      </c>
      <c r="O3" s="21" t="s">
        <v>9</v>
      </c>
      <c r="P3" s="22" t="s">
        <v>10</v>
      </c>
      <c r="Q3" s="22"/>
      <c r="R3" s="23"/>
    </row>
    <row r="4" s="10" customFormat="true" ht="16.5" hidden="false" customHeight="true" outlineLevel="0" collapsed="false">
      <c r="A4" s="24"/>
      <c r="B4" s="25"/>
      <c r="C4" s="26" t="s">
        <v>11</v>
      </c>
      <c r="D4" s="27"/>
      <c r="E4" s="28"/>
      <c r="F4" s="26" t="s">
        <v>12</v>
      </c>
      <c r="G4" s="27"/>
      <c r="H4" s="28"/>
      <c r="I4" s="26" t="s">
        <v>13</v>
      </c>
      <c r="J4" s="27"/>
      <c r="K4" s="27"/>
      <c r="L4" s="18"/>
      <c r="M4" s="29" t="s">
        <v>14</v>
      </c>
      <c r="N4" s="30" t="s">
        <v>15</v>
      </c>
      <c r="O4" s="31" t="s">
        <v>16</v>
      </c>
    </row>
    <row r="5" s="10" customFormat="true" ht="16.5" hidden="false" customHeight="true" outlineLevel="0" collapsed="false">
      <c r="A5" s="18"/>
      <c r="B5" s="32" t="s">
        <v>17</v>
      </c>
      <c r="C5" s="18"/>
      <c r="D5" s="33" t="s">
        <v>18</v>
      </c>
      <c r="E5" s="33" t="s">
        <v>19</v>
      </c>
      <c r="F5" s="18"/>
      <c r="G5" s="33" t="s">
        <v>18</v>
      </c>
      <c r="H5" s="33" t="s">
        <v>19</v>
      </c>
      <c r="I5" s="34"/>
      <c r="J5" s="33" t="s">
        <v>18</v>
      </c>
      <c r="K5" s="35" t="s">
        <v>19</v>
      </c>
      <c r="L5" s="18"/>
      <c r="M5" s="29" t="s">
        <v>20</v>
      </c>
      <c r="N5" s="30" t="s">
        <v>21</v>
      </c>
      <c r="O5" s="36" t="s">
        <v>22</v>
      </c>
      <c r="P5" s="18" t="s">
        <v>20</v>
      </c>
      <c r="Q5" s="35" t="s">
        <v>23</v>
      </c>
    </row>
    <row r="6" s="10" customFormat="true" ht="16.5" hidden="false" customHeight="true" outlineLevel="0" collapsed="false">
      <c r="A6" s="37" t="s">
        <v>24</v>
      </c>
      <c r="B6" s="38" t="s">
        <v>25</v>
      </c>
      <c r="C6" s="39" t="s">
        <v>26</v>
      </c>
      <c r="D6" s="38" t="s">
        <v>27</v>
      </c>
      <c r="E6" s="38" t="s">
        <v>28</v>
      </c>
      <c r="F6" s="39" t="s">
        <v>29</v>
      </c>
      <c r="G6" s="38" t="s">
        <v>27</v>
      </c>
      <c r="H6" s="38" t="s">
        <v>28</v>
      </c>
      <c r="I6" s="40" t="s">
        <v>30</v>
      </c>
      <c r="J6" s="38" t="s">
        <v>27</v>
      </c>
      <c r="K6" s="41" t="s">
        <v>28</v>
      </c>
      <c r="L6" s="18"/>
      <c r="M6" s="42" t="s">
        <v>31</v>
      </c>
      <c r="N6" s="43" t="s">
        <v>32</v>
      </c>
      <c r="O6" s="44" t="s">
        <v>33</v>
      </c>
      <c r="P6" s="40" t="s">
        <v>34</v>
      </c>
      <c r="Q6" s="41" t="s">
        <v>35</v>
      </c>
    </row>
    <row r="7" s="10" customFormat="true" ht="25.5" hidden="false" customHeight="true" outlineLevel="0" collapsed="false">
      <c r="A7" s="24" t="n">
        <v>1988</v>
      </c>
      <c r="B7" s="45" t="n">
        <v>9911</v>
      </c>
      <c r="C7" s="46" t="n">
        <f aca="false">SUM(D7:E7)</f>
        <v>40047</v>
      </c>
      <c r="D7" s="47" t="n">
        <v>19892</v>
      </c>
      <c r="E7" s="47" t="n">
        <v>20155</v>
      </c>
      <c r="F7" s="46" t="n">
        <f aca="false">SUM(G7:H7)</f>
        <v>40047</v>
      </c>
      <c r="G7" s="47" t="n">
        <v>19892</v>
      </c>
      <c r="H7" s="47" t="n">
        <v>20155</v>
      </c>
      <c r="I7" s="47" t="s">
        <v>36</v>
      </c>
      <c r="J7" s="47" t="s">
        <v>36</v>
      </c>
      <c r="K7" s="47" t="s">
        <v>36</v>
      </c>
      <c r="L7" s="48"/>
      <c r="M7" s="49" t="s">
        <v>36</v>
      </c>
      <c r="N7" s="49" t="n">
        <f aca="false">C7/B7</f>
        <v>4.04066189082837</v>
      </c>
      <c r="O7" s="47" t="n">
        <v>3749</v>
      </c>
      <c r="P7" s="47" t="s">
        <v>36</v>
      </c>
      <c r="Q7" s="47" t="s">
        <v>36</v>
      </c>
    </row>
    <row r="8" s="10" customFormat="true" ht="25.5" hidden="false" customHeight="true" outlineLevel="0" collapsed="false">
      <c r="A8" s="24" t="n">
        <v>1989</v>
      </c>
      <c r="B8" s="45" t="n">
        <v>9748</v>
      </c>
      <c r="C8" s="46" t="n">
        <f aca="false">SUM(D8:E8)</f>
        <v>37123</v>
      </c>
      <c r="D8" s="47" t="n">
        <v>18358</v>
      </c>
      <c r="E8" s="47" t="n">
        <v>18765</v>
      </c>
      <c r="F8" s="46" t="n">
        <f aca="false">SUM(G8:H8)</f>
        <v>37123</v>
      </c>
      <c r="G8" s="47" t="n">
        <v>18358</v>
      </c>
      <c r="H8" s="47" t="n">
        <v>18765</v>
      </c>
      <c r="I8" s="47" t="s">
        <v>36</v>
      </c>
      <c r="J8" s="47" t="s">
        <v>36</v>
      </c>
      <c r="K8" s="47" t="s">
        <v>36</v>
      </c>
      <c r="L8" s="48"/>
      <c r="M8" s="49" t="s">
        <v>36</v>
      </c>
      <c r="N8" s="49" t="n">
        <f aca="false">C8/B8</f>
        <v>3.80826836274108</v>
      </c>
      <c r="O8" s="47" t="n">
        <v>3762</v>
      </c>
      <c r="P8" s="47" t="s">
        <v>36</v>
      </c>
      <c r="Q8" s="47" t="s">
        <v>36</v>
      </c>
    </row>
    <row r="9" s="10" customFormat="true" ht="25.5" hidden="false" customHeight="true" outlineLevel="0" collapsed="false">
      <c r="A9" s="24" t="s">
        <v>37</v>
      </c>
      <c r="B9" s="45" t="n">
        <v>9591</v>
      </c>
      <c r="C9" s="46" t="n">
        <f aca="false">SUM(D9:E9)</f>
        <v>34165</v>
      </c>
      <c r="D9" s="47" t="n">
        <v>16810</v>
      </c>
      <c r="E9" s="47" t="n">
        <v>17355</v>
      </c>
      <c r="F9" s="46" t="n">
        <f aca="false">SUM(G9:H9)</f>
        <v>34165</v>
      </c>
      <c r="G9" s="47" t="n">
        <v>16810</v>
      </c>
      <c r="H9" s="47" t="n">
        <v>17355</v>
      </c>
      <c r="I9" s="47" t="s">
        <v>36</v>
      </c>
      <c r="J9" s="47" t="s">
        <v>36</v>
      </c>
      <c r="K9" s="47" t="s">
        <v>36</v>
      </c>
      <c r="L9" s="48"/>
      <c r="M9" s="49" t="s">
        <v>36</v>
      </c>
      <c r="N9" s="49" t="n">
        <f aca="false">C9/B9</f>
        <v>3.56219372328224</v>
      </c>
      <c r="O9" s="50" t="s">
        <v>36</v>
      </c>
      <c r="P9" s="47" t="s">
        <v>36</v>
      </c>
      <c r="Q9" s="47" t="s">
        <v>36</v>
      </c>
    </row>
    <row r="10" s="10" customFormat="true" ht="25.5" hidden="false" customHeight="true" outlineLevel="0" collapsed="false">
      <c r="A10" s="24" t="s">
        <v>38</v>
      </c>
      <c r="B10" s="45" t="n">
        <v>9349</v>
      </c>
      <c r="C10" s="46" t="n">
        <f aca="false">SUM(D10:E10)</f>
        <v>32594</v>
      </c>
      <c r="D10" s="47" t="n">
        <v>15858</v>
      </c>
      <c r="E10" s="47" t="n">
        <v>16736</v>
      </c>
      <c r="F10" s="46" t="n">
        <f aca="false">SUM(G10:H10)</f>
        <v>32594</v>
      </c>
      <c r="G10" s="47" t="n">
        <v>15858</v>
      </c>
      <c r="H10" s="47" t="n">
        <v>16736</v>
      </c>
      <c r="I10" s="47" t="s">
        <v>36</v>
      </c>
      <c r="J10" s="47" t="s">
        <v>36</v>
      </c>
      <c r="K10" s="47" t="s">
        <v>36</v>
      </c>
      <c r="L10" s="48"/>
      <c r="M10" s="49" t="s">
        <v>36</v>
      </c>
      <c r="N10" s="49" t="n">
        <f aca="false">C10/B10</f>
        <v>3.48636217777302</v>
      </c>
      <c r="O10" s="47" t="n">
        <v>3916</v>
      </c>
      <c r="P10" s="47" t="s">
        <v>36</v>
      </c>
      <c r="Q10" s="47" t="s">
        <v>36</v>
      </c>
    </row>
    <row r="11" s="10" customFormat="true" ht="25.5" hidden="false" customHeight="true" outlineLevel="0" collapsed="false">
      <c r="A11" s="24" t="s">
        <v>39</v>
      </c>
      <c r="B11" s="45" t="n">
        <v>9330</v>
      </c>
      <c r="C11" s="46" t="n">
        <f aca="false">SUM(D11:E11)</f>
        <v>35451</v>
      </c>
      <c r="D11" s="47" t="n">
        <v>17657</v>
      </c>
      <c r="E11" s="47" t="n">
        <v>17794</v>
      </c>
      <c r="F11" s="46" t="n">
        <f aca="false">SUM(G11:H11)</f>
        <v>35451</v>
      </c>
      <c r="G11" s="47" t="n">
        <v>17657</v>
      </c>
      <c r="H11" s="47" t="n">
        <v>17794</v>
      </c>
      <c r="I11" s="47" t="s">
        <v>36</v>
      </c>
      <c r="J11" s="47" t="s">
        <v>36</v>
      </c>
      <c r="K11" s="47" t="s">
        <v>36</v>
      </c>
      <c r="L11" s="48"/>
      <c r="M11" s="49" t="s">
        <v>36</v>
      </c>
      <c r="N11" s="49" t="n">
        <f aca="false">C11/B11</f>
        <v>3.79967845659164</v>
      </c>
      <c r="O11" s="47" t="n">
        <v>3843</v>
      </c>
      <c r="P11" s="47" t="s">
        <v>36</v>
      </c>
      <c r="Q11" s="47" t="s">
        <v>36</v>
      </c>
    </row>
    <row r="12" s="10" customFormat="true" ht="25.5" hidden="false" customHeight="true" outlineLevel="0" collapsed="false">
      <c r="A12" s="24" t="s">
        <v>40</v>
      </c>
      <c r="B12" s="45" t="n">
        <v>9300</v>
      </c>
      <c r="C12" s="46" t="n">
        <f aca="false">SUM(D12:E12)</f>
        <v>33719</v>
      </c>
      <c r="D12" s="47" t="n">
        <v>16843</v>
      </c>
      <c r="E12" s="47" t="n">
        <v>16876</v>
      </c>
      <c r="F12" s="46" t="n">
        <f aca="false">SUM(G12:H12)</f>
        <v>33719</v>
      </c>
      <c r="G12" s="47" t="n">
        <v>16843</v>
      </c>
      <c r="H12" s="47" t="n">
        <v>16876</v>
      </c>
      <c r="I12" s="47" t="s">
        <v>36</v>
      </c>
      <c r="J12" s="47" t="s">
        <v>36</v>
      </c>
      <c r="K12" s="47" t="s">
        <v>36</v>
      </c>
      <c r="L12" s="48"/>
      <c r="M12" s="49" t="s">
        <v>36</v>
      </c>
      <c r="N12" s="49" t="n">
        <f aca="false">C12/B12</f>
        <v>3.62569892473118</v>
      </c>
      <c r="O12" s="47" t="n">
        <v>3997</v>
      </c>
      <c r="P12" s="47" t="s">
        <v>36</v>
      </c>
      <c r="Q12" s="47" t="s">
        <v>36</v>
      </c>
    </row>
    <row r="13" s="52" customFormat="true" ht="25.5" hidden="false" customHeight="true" outlineLevel="0" collapsed="false">
      <c r="A13" s="24" t="s">
        <v>41</v>
      </c>
      <c r="B13" s="45" t="n">
        <v>9275</v>
      </c>
      <c r="C13" s="46" t="n">
        <f aca="false">SUM(D13:E13)</f>
        <v>32656</v>
      </c>
      <c r="D13" s="47" t="n">
        <v>16333</v>
      </c>
      <c r="E13" s="47" t="n">
        <v>16323</v>
      </c>
      <c r="F13" s="46" t="n">
        <f aca="false">SUM(G13:H13)</f>
        <v>32656</v>
      </c>
      <c r="G13" s="47" t="n">
        <v>16333</v>
      </c>
      <c r="H13" s="47" t="n">
        <v>16323</v>
      </c>
      <c r="I13" s="47" t="s">
        <v>36</v>
      </c>
      <c r="J13" s="47" t="s">
        <v>36</v>
      </c>
      <c r="K13" s="47" t="s">
        <v>36</v>
      </c>
      <c r="L13" s="51"/>
      <c r="M13" s="49" t="s">
        <v>36</v>
      </c>
      <c r="N13" s="49" t="n">
        <f aca="false">C13/B13</f>
        <v>3.52086253369272</v>
      </c>
      <c r="O13" s="47" t="n">
        <v>4011</v>
      </c>
      <c r="P13" s="47" t="s">
        <v>36</v>
      </c>
      <c r="Q13" s="47" t="s">
        <v>36</v>
      </c>
    </row>
    <row r="14" s="52" customFormat="true" ht="25.5" hidden="false" customHeight="true" outlineLevel="0" collapsed="false">
      <c r="A14" s="24" t="s">
        <v>42</v>
      </c>
      <c r="B14" s="45" t="n">
        <v>9294</v>
      </c>
      <c r="C14" s="46" t="n">
        <f aca="false">SUM(D14:E14)</f>
        <v>31502</v>
      </c>
      <c r="D14" s="47" t="n">
        <v>15764</v>
      </c>
      <c r="E14" s="47" t="n">
        <v>15738</v>
      </c>
      <c r="F14" s="46" t="n">
        <f aca="false">SUM(G14:H14)</f>
        <v>31502</v>
      </c>
      <c r="G14" s="47" t="n">
        <v>15764</v>
      </c>
      <c r="H14" s="47" t="n">
        <v>15738</v>
      </c>
      <c r="I14" s="47" t="s">
        <v>36</v>
      </c>
      <c r="J14" s="47" t="s">
        <v>36</v>
      </c>
      <c r="K14" s="47" t="s">
        <v>36</v>
      </c>
      <c r="L14" s="51"/>
      <c r="M14" s="49" t="s">
        <v>36</v>
      </c>
      <c r="N14" s="49" t="n">
        <f aca="false">C14/B14</f>
        <v>3.38949860124812</v>
      </c>
      <c r="O14" s="47" t="n">
        <v>4121</v>
      </c>
      <c r="P14" s="47" t="s">
        <v>36</v>
      </c>
      <c r="Q14" s="47" t="s">
        <v>36</v>
      </c>
    </row>
    <row r="15" s="52" customFormat="true" ht="25.5" hidden="false" customHeight="true" outlineLevel="0" collapsed="false">
      <c r="A15" s="24" t="n">
        <v>1996</v>
      </c>
      <c r="B15" s="45" t="n">
        <v>9422</v>
      </c>
      <c r="C15" s="46" t="n">
        <f aca="false">SUM(D15:E15)</f>
        <v>30654</v>
      </c>
      <c r="D15" s="47" t="n">
        <v>15326</v>
      </c>
      <c r="E15" s="47" t="n">
        <v>15328</v>
      </c>
      <c r="F15" s="46" t="n">
        <f aca="false">SUM(G15:H15)</f>
        <v>30654</v>
      </c>
      <c r="G15" s="47" t="n">
        <v>15326</v>
      </c>
      <c r="H15" s="47" t="n">
        <v>15328</v>
      </c>
      <c r="I15" s="47" t="s">
        <v>36</v>
      </c>
      <c r="J15" s="47" t="s">
        <v>36</v>
      </c>
      <c r="K15" s="47" t="s">
        <v>36</v>
      </c>
      <c r="L15" s="51"/>
      <c r="M15" s="49" t="s">
        <v>36</v>
      </c>
      <c r="N15" s="49" t="n">
        <f aca="false">C15/B15</f>
        <v>3.25344937380599</v>
      </c>
      <c r="O15" s="47" t="n">
        <v>4228</v>
      </c>
      <c r="P15" s="47" t="s">
        <v>36</v>
      </c>
      <c r="Q15" s="47" t="s">
        <v>36</v>
      </c>
    </row>
    <row r="16" s="10" customFormat="true" ht="25.5" hidden="false" customHeight="true" outlineLevel="0" collapsed="false">
      <c r="A16" s="24" t="n">
        <v>1997</v>
      </c>
      <c r="B16" s="45" t="n">
        <v>9468</v>
      </c>
      <c r="C16" s="46" t="n">
        <f aca="false">SUM(D16:E16)</f>
        <v>29801</v>
      </c>
      <c r="D16" s="47" t="n">
        <v>14847</v>
      </c>
      <c r="E16" s="47" t="n">
        <v>14954</v>
      </c>
      <c r="F16" s="46" t="n">
        <f aca="false">SUM(G16:H16)</f>
        <v>29801</v>
      </c>
      <c r="G16" s="47" t="n">
        <v>14847</v>
      </c>
      <c r="H16" s="47" t="n">
        <v>14954</v>
      </c>
      <c r="I16" s="47" t="s">
        <v>36</v>
      </c>
      <c r="J16" s="47" t="s">
        <v>36</v>
      </c>
      <c r="K16" s="47" t="s">
        <v>36</v>
      </c>
      <c r="L16" s="48"/>
      <c r="M16" s="49" t="s">
        <v>36</v>
      </c>
      <c r="N16" s="49" t="n">
        <f aca="false">C16/B16</f>
        <v>3.14754964089565</v>
      </c>
      <c r="O16" s="47" t="n">
        <v>4383</v>
      </c>
      <c r="P16" s="47" t="s">
        <v>36</v>
      </c>
      <c r="Q16" s="47" t="s">
        <v>36</v>
      </c>
    </row>
    <row r="17" s="10" customFormat="true" ht="25.5" hidden="false" customHeight="true" outlineLevel="0" collapsed="false">
      <c r="A17" s="24" t="n">
        <v>1998</v>
      </c>
      <c r="B17" s="48" t="n">
        <v>9648</v>
      </c>
      <c r="C17" s="46" t="n">
        <f aca="false">SUM(D17:E17)</f>
        <v>30556</v>
      </c>
      <c r="D17" s="47" t="n">
        <v>15115</v>
      </c>
      <c r="E17" s="47" t="n">
        <v>15441</v>
      </c>
      <c r="F17" s="46" t="n">
        <f aca="false">SUM(G17:H17)</f>
        <v>30556</v>
      </c>
      <c r="G17" s="47" t="n">
        <v>15115</v>
      </c>
      <c r="H17" s="47" t="n">
        <v>15441</v>
      </c>
      <c r="I17" s="47" t="s">
        <v>36</v>
      </c>
      <c r="J17" s="47" t="s">
        <v>36</v>
      </c>
      <c r="K17" s="47" t="s">
        <v>36</v>
      </c>
      <c r="L17" s="48"/>
      <c r="M17" s="49" t="s">
        <v>36</v>
      </c>
      <c r="N17" s="49" t="n">
        <f aca="false">C17/B17</f>
        <v>3.16708126036484</v>
      </c>
      <c r="O17" s="47" t="n">
        <v>4609</v>
      </c>
      <c r="P17" s="47" t="s">
        <v>36</v>
      </c>
      <c r="Q17" s="47" t="s">
        <v>36</v>
      </c>
    </row>
    <row r="18" s="10" customFormat="true" ht="25.5" hidden="false" customHeight="true" outlineLevel="0" collapsed="false">
      <c r="A18" s="24" t="n">
        <v>1999</v>
      </c>
      <c r="B18" s="48" t="n">
        <v>9649</v>
      </c>
      <c r="C18" s="46" t="n">
        <f aca="false">SUM(D18:E18)</f>
        <v>30207</v>
      </c>
      <c r="D18" s="47" t="n">
        <v>14981</v>
      </c>
      <c r="E18" s="47" t="n">
        <v>15226</v>
      </c>
      <c r="F18" s="46" t="n">
        <f aca="false">SUM(G18:H18)</f>
        <v>30207</v>
      </c>
      <c r="G18" s="47" t="n">
        <v>14981</v>
      </c>
      <c r="H18" s="47" t="n">
        <v>15226</v>
      </c>
      <c r="I18" s="47" t="s">
        <v>36</v>
      </c>
      <c r="J18" s="47" t="s">
        <v>36</v>
      </c>
      <c r="K18" s="47" t="s">
        <v>36</v>
      </c>
      <c r="L18" s="48"/>
      <c r="M18" s="49" t="s">
        <v>36</v>
      </c>
      <c r="N18" s="49" t="n">
        <f aca="false">C18/B18</f>
        <v>3.13058348015338</v>
      </c>
      <c r="O18" s="47" t="n">
        <v>4803</v>
      </c>
      <c r="P18" s="47" t="s">
        <v>36</v>
      </c>
      <c r="Q18" s="47" t="s">
        <v>36</v>
      </c>
    </row>
    <row r="19" s="10" customFormat="true" ht="25.5" hidden="false" customHeight="true" outlineLevel="0" collapsed="false">
      <c r="A19" s="24" t="n">
        <v>2000</v>
      </c>
      <c r="B19" s="45" t="n">
        <v>9714</v>
      </c>
      <c r="C19" s="46" t="n">
        <f aca="false">SUM(D19:E19)</f>
        <v>30126</v>
      </c>
      <c r="D19" s="47" t="n">
        <v>14868</v>
      </c>
      <c r="E19" s="47" t="n">
        <v>15258</v>
      </c>
      <c r="F19" s="46" t="n">
        <f aca="false">SUM(G19:H19)</f>
        <v>30126</v>
      </c>
      <c r="G19" s="47" t="n">
        <v>14868</v>
      </c>
      <c r="H19" s="47" t="n">
        <v>15258</v>
      </c>
      <c r="I19" s="47" t="s">
        <v>36</v>
      </c>
      <c r="J19" s="47" t="s">
        <v>36</v>
      </c>
      <c r="K19" s="47" t="s">
        <v>36</v>
      </c>
      <c r="L19" s="48"/>
      <c r="M19" s="49" t="s">
        <v>36</v>
      </c>
      <c r="N19" s="49" t="n">
        <f aca="false">C19/B19</f>
        <v>3.10129709697344</v>
      </c>
      <c r="O19" s="47" t="n">
        <v>5049</v>
      </c>
      <c r="P19" s="47" t="s">
        <v>36</v>
      </c>
      <c r="Q19" s="47" t="s">
        <v>36</v>
      </c>
    </row>
    <row r="20" s="10" customFormat="true" ht="25.5" hidden="false" customHeight="true" outlineLevel="0" collapsed="false">
      <c r="A20" s="24" t="n">
        <v>2001</v>
      </c>
      <c r="B20" s="45" t="n">
        <v>9819</v>
      </c>
      <c r="C20" s="46" t="n">
        <f aca="false">SUM(D20:E20)</f>
        <v>30521</v>
      </c>
      <c r="D20" s="47" t="n">
        <v>14896</v>
      </c>
      <c r="E20" s="47" t="n">
        <v>15625</v>
      </c>
      <c r="F20" s="46" t="n">
        <f aca="false">SUM(G20:H20)</f>
        <v>30521</v>
      </c>
      <c r="G20" s="47" t="n">
        <v>14896</v>
      </c>
      <c r="H20" s="47" t="n">
        <v>15625</v>
      </c>
      <c r="I20" s="47" t="s">
        <v>36</v>
      </c>
      <c r="J20" s="47" t="s">
        <v>36</v>
      </c>
      <c r="K20" s="47" t="s">
        <v>36</v>
      </c>
      <c r="L20" s="48"/>
      <c r="M20" s="49" t="s">
        <v>36</v>
      </c>
      <c r="N20" s="49" t="n">
        <f aca="false">C20/B20</f>
        <v>3.10836134025868</v>
      </c>
      <c r="O20" s="47" t="n">
        <v>5275</v>
      </c>
      <c r="P20" s="47" t="s">
        <v>36</v>
      </c>
      <c r="Q20" s="47" t="s">
        <v>36</v>
      </c>
      <c r="R20" s="53"/>
    </row>
    <row r="21" customFormat="false" ht="25.5" hidden="false" customHeight="true" outlineLevel="0" collapsed="false">
      <c r="A21" s="24" t="n">
        <v>2002</v>
      </c>
      <c r="B21" s="45" t="n">
        <v>9566</v>
      </c>
      <c r="C21" s="46" t="n">
        <f aca="false">SUM(D21:E21)</f>
        <v>26577</v>
      </c>
      <c r="D21" s="47" t="n">
        <f aca="false">G21+J21</f>
        <v>13211</v>
      </c>
      <c r="E21" s="47" t="n">
        <f aca="false">H21+K21</f>
        <v>13366</v>
      </c>
      <c r="F21" s="46" t="n">
        <f aca="false">SUM(G21:H21)</f>
        <v>26463</v>
      </c>
      <c r="G21" s="47" t="n">
        <v>13167</v>
      </c>
      <c r="H21" s="47" t="n">
        <v>13296</v>
      </c>
      <c r="I21" s="46" t="n">
        <f aca="false">SUM(J21:K21)</f>
        <v>114</v>
      </c>
      <c r="J21" s="47" t="n">
        <v>44</v>
      </c>
      <c r="K21" s="47" t="n">
        <v>70</v>
      </c>
      <c r="L21" s="48"/>
      <c r="M21" s="49" t="s">
        <v>36</v>
      </c>
      <c r="N21" s="49" t="n">
        <f aca="false">C21/B21</f>
        <v>2.77827723186285</v>
      </c>
      <c r="O21" s="47" t="n">
        <v>5321</v>
      </c>
      <c r="P21" s="54" t="n">
        <v>114</v>
      </c>
      <c r="Q21" s="54" t="n">
        <v>70</v>
      </c>
    </row>
    <row r="22" customFormat="false" ht="25.5" hidden="false" customHeight="true" outlineLevel="0" collapsed="false">
      <c r="A22" s="24" t="n">
        <v>2003</v>
      </c>
      <c r="B22" s="45" t="n">
        <v>9917</v>
      </c>
      <c r="C22" s="46" t="n">
        <f aca="false">SUM(D22:E22)</f>
        <v>29713</v>
      </c>
      <c r="D22" s="47" t="n">
        <f aca="false">G22+J22</f>
        <v>14473</v>
      </c>
      <c r="E22" s="47" t="n">
        <f aca="false">H22+K22</f>
        <v>15240</v>
      </c>
      <c r="F22" s="46" t="n">
        <f aca="false">SUM(G22:H22)</f>
        <v>29579</v>
      </c>
      <c r="G22" s="47" t="n">
        <v>14426</v>
      </c>
      <c r="H22" s="47" t="n">
        <v>15153</v>
      </c>
      <c r="I22" s="46" t="n">
        <f aca="false">SUM(J22:K22)</f>
        <v>134</v>
      </c>
      <c r="J22" s="47" t="n">
        <v>47</v>
      </c>
      <c r="K22" s="47" t="n">
        <v>87</v>
      </c>
      <c r="L22" s="48"/>
      <c r="M22" s="49" t="s">
        <v>36</v>
      </c>
      <c r="N22" s="49" t="n">
        <f aca="false">C22/B22</f>
        <v>2.99616819602702</v>
      </c>
      <c r="O22" s="47" t="n">
        <v>5530</v>
      </c>
      <c r="P22" s="55" t="n">
        <v>134</v>
      </c>
      <c r="Q22" s="55" t="n">
        <v>87</v>
      </c>
    </row>
    <row r="23" customFormat="false" ht="25.5" hidden="false" customHeight="true" outlineLevel="0" collapsed="false">
      <c r="A23" s="24" t="n">
        <v>2004</v>
      </c>
      <c r="B23" s="45" t="n">
        <v>9816</v>
      </c>
      <c r="C23" s="46" t="n">
        <f aca="false">SUM(D23:E23)</f>
        <v>27078</v>
      </c>
      <c r="D23" s="47" t="n">
        <f aca="false">G23+J23</f>
        <v>13366</v>
      </c>
      <c r="E23" s="47" t="n">
        <f aca="false">H23+K23</f>
        <v>13712</v>
      </c>
      <c r="F23" s="46" t="n">
        <f aca="false">SUM(G23:H23)</f>
        <v>26933</v>
      </c>
      <c r="G23" s="47" t="n">
        <v>13308</v>
      </c>
      <c r="H23" s="47" t="n">
        <v>13625</v>
      </c>
      <c r="I23" s="46" t="n">
        <f aca="false">SUM(J23:K23)</f>
        <v>145</v>
      </c>
      <c r="J23" s="47" t="n">
        <v>58</v>
      </c>
      <c r="K23" s="47" t="n">
        <v>87</v>
      </c>
      <c r="L23" s="48"/>
      <c r="M23" s="49" t="s">
        <v>36</v>
      </c>
      <c r="N23" s="49" t="n">
        <f aca="false">C23/B23</f>
        <v>2.75855745721271</v>
      </c>
      <c r="O23" s="47" t="n">
        <v>5695</v>
      </c>
      <c r="P23" s="47" t="n">
        <v>145</v>
      </c>
      <c r="Q23" s="47" t="n">
        <v>87</v>
      </c>
    </row>
    <row r="24" customFormat="false" ht="25.5" hidden="false" customHeight="true" outlineLevel="0" collapsed="false">
      <c r="A24" s="56" t="n">
        <v>2005</v>
      </c>
      <c r="B24" s="45" t="n">
        <v>9775</v>
      </c>
      <c r="C24" s="46" t="n">
        <f aca="false">SUM(D24:E24)</f>
        <v>25069</v>
      </c>
      <c r="D24" s="47" t="n">
        <f aca="false">G24+J24</f>
        <v>12496</v>
      </c>
      <c r="E24" s="47" t="n">
        <f aca="false">H24+K24</f>
        <v>12573</v>
      </c>
      <c r="F24" s="46" t="n">
        <f aca="false">SUM(G24:H24)</f>
        <v>24912</v>
      </c>
      <c r="G24" s="47" t="n">
        <v>12438</v>
      </c>
      <c r="H24" s="47" t="n">
        <v>12474</v>
      </c>
      <c r="I24" s="46" t="n">
        <f aca="false">SUM(J24:K24)</f>
        <v>157</v>
      </c>
      <c r="J24" s="47" t="n">
        <v>58</v>
      </c>
      <c r="K24" s="47" t="n">
        <v>99</v>
      </c>
      <c r="L24" s="48"/>
      <c r="M24" s="49" t="s">
        <v>36</v>
      </c>
      <c r="N24" s="49" t="n">
        <f aca="false">C24/B24</f>
        <v>2.56460358056266</v>
      </c>
      <c r="O24" s="47" t="n">
        <v>5428</v>
      </c>
      <c r="P24" s="47" t="n">
        <v>157</v>
      </c>
      <c r="Q24" s="47" t="n">
        <v>99</v>
      </c>
    </row>
    <row r="25" customFormat="false" ht="25.5" hidden="false" customHeight="true" outlineLevel="0" collapsed="false">
      <c r="A25" s="56" t="n">
        <v>2006</v>
      </c>
      <c r="B25" s="45" t="n">
        <v>9848</v>
      </c>
      <c r="C25" s="46" t="n">
        <v>24420</v>
      </c>
      <c r="D25" s="47" t="n">
        <v>12231</v>
      </c>
      <c r="E25" s="47" t="n">
        <v>12189</v>
      </c>
      <c r="F25" s="46" t="n">
        <v>24209</v>
      </c>
      <c r="G25" s="47" t="n">
        <v>12139</v>
      </c>
      <c r="H25" s="47" t="n">
        <v>12070</v>
      </c>
      <c r="I25" s="46" t="n">
        <v>211</v>
      </c>
      <c r="J25" s="47" t="n">
        <v>92</v>
      </c>
      <c r="K25" s="47" t="n">
        <v>119</v>
      </c>
      <c r="L25" s="48"/>
      <c r="M25" s="49" t="s">
        <v>36</v>
      </c>
      <c r="N25" s="49" t="n">
        <v>2.47969130787977</v>
      </c>
      <c r="O25" s="47" t="n">
        <v>5980</v>
      </c>
      <c r="P25" s="47" t="n">
        <v>45.7</v>
      </c>
      <c r="Q25" s="47" t="n">
        <v>533.46</v>
      </c>
    </row>
    <row r="26" s="64" customFormat="true" ht="25.5" hidden="false" customHeight="true" outlineLevel="0" collapsed="false">
      <c r="A26" s="57" t="n">
        <v>2007</v>
      </c>
      <c r="B26" s="58" t="n">
        <v>10449</v>
      </c>
      <c r="C26" s="59" t="n">
        <v>26912</v>
      </c>
      <c r="D26" s="60" t="n">
        <v>13328</v>
      </c>
      <c r="E26" s="60" t="n">
        <v>13584</v>
      </c>
      <c r="F26" s="59" t="n">
        <v>26687</v>
      </c>
      <c r="G26" s="60" t="n">
        <v>13244</v>
      </c>
      <c r="H26" s="60" t="n">
        <v>13443</v>
      </c>
      <c r="I26" s="59" t="n">
        <v>225</v>
      </c>
      <c r="J26" s="60" t="n">
        <v>84</v>
      </c>
      <c r="K26" s="60" t="n">
        <v>141</v>
      </c>
      <c r="L26" s="51"/>
      <c r="M26" s="61" t="s">
        <v>36</v>
      </c>
      <c r="N26" s="61" t="n">
        <v>2.57555746961432</v>
      </c>
      <c r="O26" s="60" t="n">
        <v>6261</v>
      </c>
      <c r="P26" s="62" t="n">
        <v>50.4489642890618</v>
      </c>
      <c r="Q26" s="63" t="n">
        <v>533.45</v>
      </c>
    </row>
    <row r="27" s="64" customFormat="true" ht="25.5" hidden="false" customHeight="true" outlineLevel="0" collapsed="false">
      <c r="A27" s="65"/>
      <c r="B27" s="66"/>
      <c r="C27" s="67"/>
      <c r="D27" s="66"/>
      <c r="E27" s="66"/>
      <c r="F27" s="67"/>
      <c r="G27" s="66"/>
      <c r="H27" s="66"/>
      <c r="I27" s="67"/>
      <c r="J27" s="66"/>
      <c r="K27" s="66"/>
      <c r="L27" s="51"/>
      <c r="M27" s="68"/>
      <c r="N27" s="68"/>
      <c r="O27" s="66"/>
      <c r="P27" s="66"/>
      <c r="Q27" s="66"/>
    </row>
    <row r="28" s="10" customFormat="true" ht="14.25" hidden="false" customHeight="true" outlineLevel="0" collapsed="false">
      <c r="A28" s="69" t="s">
        <v>43</v>
      </c>
      <c r="B28" s="2"/>
      <c r="C28" s="2"/>
      <c r="D28" s="2"/>
      <c r="E28" s="2"/>
      <c r="F28" s="2"/>
      <c r="G28" s="2"/>
      <c r="H28" s="2"/>
      <c r="I28" s="2"/>
      <c r="J28" s="2"/>
      <c r="K28" s="2"/>
      <c r="M28" s="70"/>
      <c r="N28" s="70"/>
      <c r="O28" s="2"/>
      <c r="P28" s="2"/>
      <c r="Q28" s="2"/>
    </row>
    <row r="29" customFormat="false" ht="14.05" hidden="false" customHeight="false" outlineLevel="0" collapsed="false">
      <c r="A29" s="69" t="s">
        <v>44</v>
      </c>
    </row>
  </sheetData>
  <mergeCells count="6">
    <mergeCell ref="A1:K1"/>
    <mergeCell ref="M1:Q1"/>
    <mergeCell ref="C3:E3"/>
    <mergeCell ref="F3:H3"/>
    <mergeCell ref="I3:K3"/>
    <mergeCell ref="P3:Q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인   구&amp;R&amp;"Times New Roman,Regular"&amp;12Population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I22" activePane="bottomRight" state="frozen"/>
      <selection pane="topLeft" activeCell="A1" activeCellId="0" sqref="A1"/>
      <selection pane="topRight" activeCell="I1" activeCellId="0" sqref="I1"/>
      <selection pane="bottomLeft" activeCell="A22" activeCellId="0" sqref="A22"/>
      <selection pane="bottomRight" activeCell="H12" activeCellId="0" sqref="H12"/>
    </sheetView>
  </sheetViews>
  <sheetFormatPr defaultColWidth="8.8828125" defaultRowHeight="11.65" zeroHeight="false" outlineLevelRow="0" outlineLevelCol="0"/>
  <cols>
    <col collapsed="false" customWidth="true" hidden="false" outlineLevel="0" max="1" min="1" style="10" width="14.55"/>
    <col collapsed="false" customWidth="true" hidden="false" outlineLevel="0" max="2" min="2" style="71" width="12.44"/>
    <col collapsed="false" customWidth="true" hidden="false" outlineLevel="0" max="3" min="3" style="72" width="10.88"/>
    <col collapsed="false" customWidth="true" hidden="false" outlineLevel="0" max="5" min="4" style="73" width="10.88"/>
    <col collapsed="false" customWidth="true" hidden="false" outlineLevel="0" max="8" min="6" style="73" width="10.33"/>
    <col collapsed="false" customWidth="true" hidden="false" outlineLevel="0" max="9" min="9" style="74" width="2.77"/>
    <col collapsed="false" customWidth="true" hidden="false" outlineLevel="0" max="12" min="10" style="74" width="10.33"/>
    <col collapsed="false" customWidth="true" hidden="false" outlineLevel="0" max="14" min="13" style="75" width="14.55"/>
    <col collapsed="false" customWidth="true" hidden="false" outlineLevel="0" max="15" min="15" style="73" width="10.33"/>
    <col collapsed="false" customWidth="true" hidden="false" outlineLevel="0" max="16" min="16" style="76" width="10.33"/>
    <col collapsed="false" customWidth="false" hidden="false" outlineLevel="0" max="257" min="17" style="10" width="8.88"/>
  </cols>
  <sheetData>
    <row r="1" s="7" customFormat="true" ht="45" hidden="false" customHeight="true" outlineLevel="0" collapsed="false">
      <c r="A1" s="77" t="s">
        <v>45</v>
      </c>
      <c r="B1" s="77"/>
      <c r="C1" s="77"/>
      <c r="D1" s="77"/>
      <c r="E1" s="77"/>
      <c r="F1" s="77"/>
      <c r="G1" s="77"/>
      <c r="H1" s="77"/>
      <c r="I1" s="78"/>
      <c r="J1" s="78" t="s">
        <v>46</v>
      </c>
      <c r="K1" s="78"/>
      <c r="L1" s="78"/>
      <c r="M1" s="78"/>
      <c r="N1" s="78"/>
      <c r="O1" s="78"/>
      <c r="P1" s="78"/>
    </row>
    <row r="2" customFormat="false" ht="25.5" hidden="false" customHeight="true" outlineLevel="0" collapsed="false">
      <c r="A2" s="8" t="s">
        <v>2</v>
      </c>
      <c r="B2" s="79"/>
      <c r="C2" s="10"/>
      <c r="M2" s="80"/>
      <c r="N2" s="13"/>
      <c r="O2" s="81" t="s">
        <v>3</v>
      </c>
      <c r="P2" s="81"/>
    </row>
    <row r="3" customFormat="false" ht="16.5" hidden="false" customHeight="true" outlineLevel="0" collapsed="false">
      <c r="A3" s="14" t="s">
        <v>4</v>
      </c>
      <c r="B3" s="82" t="s">
        <v>47</v>
      </c>
      <c r="C3" s="83" t="s">
        <v>48</v>
      </c>
      <c r="D3" s="83"/>
      <c r="E3" s="83"/>
      <c r="F3" s="83"/>
      <c r="G3" s="83"/>
      <c r="H3" s="83"/>
      <c r="I3" s="84"/>
      <c r="J3" s="85"/>
      <c r="K3" s="85"/>
      <c r="L3" s="86"/>
      <c r="M3" s="87" t="s">
        <v>8</v>
      </c>
      <c r="N3" s="88" t="s">
        <v>9</v>
      </c>
      <c r="O3" s="89" t="s">
        <v>10</v>
      </c>
      <c r="P3" s="89"/>
    </row>
    <row r="4" customFormat="false" ht="15.95" hidden="false" customHeight="true" outlineLevel="0" collapsed="false">
      <c r="A4" s="90" t="s">
        <v>49</v>
      </c>
      <c r="B4" s="91"/>
      <c r="C4" s="92" t="s">
        <v>50</v>
      </c>
      <c r="D4" s="92"/>
      <c r="E4" s="92"/>
      <c r="F4" s="93" t="s">
        <v>51</v>
      </c>
      <c r="G4" s="93"/>
      <c r="H4" s="93"/>
      <c r="I4" s="94"/>
      <c r="J4" s="95" t="s">
        <v>52</v>
      </c>
      <c r="K4" s="95"/>
      <c r="L4" s="95"/>
      <c r="M4" s="96" t="s">
        <v>53</v>
      </c>
      <c r="N4" s="87" t="s">
        <v>54</v>
      </c>
      <c r="O4" s="97"/>
      <c r="P4" s="98"/>
    </row>
    <row r="5" customFormat="false" ht="15.95" hidden="false" customHeight="true" outlineLevel="0" collapsed="false">
      <c r="A5" s="24" t="s">
        <v>55</v>
      </c>
      <c r="B5" s="91" t="s">
        <v>17</v>
      </c>
      <c r="C5" s="32" t="s">
        <v>56</v>
      </c>
      <c r="D5" s="99" t="s">
        <v>18</v>
      </c>
      <c r="E5" s="100" t="s">
        <v>19</v>
      </c>
      <c r="F5" s="101" t="s">
        <v>29</v>
      </c>
      <c r="G5" s="102" t="s">
        <v>18</v>
      </c>
      <c r="H5" s="103" t="s">
        <v>19</v>
      </c>
      <c r="I5" s="94"/>
      <c r="J5" s="104" t="s">
        <v>30</v>
      </c>
      <c r="K5" s="102" t="s">
        <v>18</v>
      </c>
      <c r="L5" s="105" t="s">
        <v>19</v>
      </c>
      <c r="M5" s="24"/>
      <c r="N5" s="36" t="s">
        <v>22</v>
      </c>
      <c r="O5" s="106" t="s">
        <v>20</v>
      </c>
      <c r="P5" s="107" t="s">
        <v>57</v>
      </c>
    </row>
    <row r="6" customFormat="false" ht="15.95" hidden="false" customHeight="true" outlineLevel="0" collapsed="false">
      <c r="A6" s="37" t="s">
        <v>58</v>
      </c>
      <c r="B6" s="108" t="s">
        <v>25</v>
      </c>
      <c r="C6" s="109"/>
      <c r="D6" s="108" t="s">
        <v>27</v>
      </c>
      <c r="E6" s="110" t="s">
        <v>28</v>
      </c>
      <c r="F6" s="101"/>
      <c r="G6" s="111" t="s">
        <v>27</v>
      </c>
      <c r="H6" s="112" t="s">
        <v>28</v>
      </c>
      <c r="I6" s="94"/>
      <c r="J6" s="104"/>
      <c r="K6" s="111" t="s">
        <v>27</v>
      </c>
      <c r="L6" s="113" t="s">
        <v>28</v>
      </c>
      <c r="M6" s="114" t="s">
        <v>59</v>
      </c>
      <c r="N6" s="44" t="s">
        <v>33</v>
      </c>
      <c r="O6" s="115" t="s">
        <v>60</v>
      </c>
      <c r="P6" s="98" t="s">
        <v>35</v>
      </c>
    </row>
    <row r="7" customFormat="false" ht="29.25" hidden="false" customHeight="true" outlineLevel="0" collapsed="false">
      <c r="A7" s="24" t="n">
        <v>2003</v>
      </c>
      <c r="B7" s="48" t="n">
        <v>672111</v>
      </c>
      <c r="C7" s="48" t="n">
        <v>1962867</v>
      </c>
      <c r="D7" s="48" t="n">
        <v>974354</v>
      </c>
      <c r="E7" s="48" t="n">
        <v>988513</v>
      </c>
      <c r="F7" s="116" t="s">
        <v>36</v>
      </c>
      <c r="G7" s="48" t="s">
        <v>36</v>
      </c>
      <c r="H7" s="48" t="s">
        <v>36</v>
      </c>
      <c r="I7" s="48"/>
      <c r="J7" s="116" t="s">
        <v>36</v>
      </c>
      <c r="K7" s="48" t="s">
        <v>36</v>
      </c>
      <c r="L7" s="48" t="s">
        <v>36</v>
      </c>
      <c r="M7" s="117" t="n">
        <v>2.9</v>
      </c>
      <c r="N7" s="48" t="n">
        <v>229926</v>
      </c>
      <c r="O7" s="117" t="n">
        <v>243.8</v>
      </c>
      <c r="P7" s="118" t="n">
        <v>8050.65</v>
      </c>
    </row>
    <row r="8" customFormat="false" ht="29.25" hidden="false" customHeight="true" outlineLevel="0" collapsed="false">
      <c r="A8" s="24" t="n">
        <v>2004</v>
      </c>
      <c r="B8" s="48" t="n">
        <v>675145</v>
      </c>
      <c r="C8" s="48" t="n">
        <v>1915674</v>
      </c>
      <c r="D8" s="48" t="n">
        <v>953107</v>
      </c>
      <c r="E8" s="48" t="n">
        <v>962567</v>
      </c>
      <c r="F8" s="48" t="n">
        <f aca="false">SUM(G8:H8)</f>
        <v>1906742</v>
      </c>
      <c r="G8" s="48" t="n">
        <v>948697</v>
      </c>
      <c r="H8" s="48" t="n">
        <v>958045</v>
      </c>
      <c r="I8" s="48"/>
      <c r="J8" s="48" t="n">
        <f aca="false">SUM(K8:L8)</f>
        <v>8932</v>
      </c>
      <c r="K8" s="48" t="n">
        <v>4410</v>
      </c>
      <c r="L8" s="48" t="n">
        <v>4522</v>
      </c>
      <c r="M8" s="117" t="n">
        <v>2.83742603440742</v>
      </c>
      <c r="N8" s="48" t="n">
        <v>237808</v>
      </c>
      <c r="O8" s="117" t="n">
        <v>237.892430976481</v>
      </c>
      <c r="P8" s="118" t="n">
        <v>8052.69</v>
      </c>
    </row>
    <row r="9" customFormat="false" ht="29.25" hidden="false" customHeight="true" outlineLevel="0" collapsed="false">
      <c r="A9" s="24" t="n">
        <v>2005</v>
      </c>
      <c r="B9" s="48" t="n">
        <v>683683</v>
      </c>
      <c r="C9" s="48" t="n">
        <v>1895500</v>
      </c>
      <c r="D9" s="48" t="n">
        <v>943613</v>
      </c>
      <c r="E9" s="48" t="n">
        <v>951887</v>
      </c>
      <c r="F9" s="48" t="n">
        <v>1885335</v>
      </c>
      <c r="G9" s="48" t="n">
        <v>938746</v>
      </c>
      <c r="H9" s="48" t="n">
        <v>946589</v>
      </c>
      <c r="I9" s="48"/>
      <c r="J9" s="48" t="n">
        <v>10165</v>
      </c>
      <c r="K9" s="48" t="n">
        <v>4867</v>
      </c>
      <c r="L9" s="48" t="n">
        <v>5298</v>
      </c>
      <c r="M9" s="117" t="n">
        <v>2.83742603440742</v>
      </c>
      <c r="N9" s="48" t="n">
        <v>243956</v>
      </c>
      <c r="O9" s="117" t="n">
        <v>235.3</v>
      </c>
      <c r="P9" s="118" t="n">
        <v>8054.62</v>
      </c>
    </row>
    <row r="10" customFormat="false" ht="29.25" hidden="false" customHeight="true" outlineLevel="0" collapsed="false">
      <c r="A10" s="24" t="n">
        <v>2006</v>
      </c>
      <c r="B10" s="48" t="n">
        <v>692574</v>
      </c>
      <c r="C10" s="48" t="n">
        <v>1881840</v>
      </c>
      <c r="D10" s="48" t="n">
        <v>937201</v>
      </c>
      <c r="E10" s="48" t="n">
        <v>944639</v>
      </c>
      <c r="F10" s="48" t="n">
        <v>1868365</v>
      </c>
      <c r="G10" s="48" t="n">
        <v>930450</v>
      </c>
      <c r="H10" s="48" t="n">
        <v>937915</v>
      </c>
      <c r="I10" s="48"/>
      <c r="J10" s="48" t="n">
        <v>13475</v>
      </c>
      <c r="K10" s="48" t="n">
        <v>6751</v>
      </c>
      <c r="L10" s="48" t="n">
        <v>6724</v>
      </c>
      <c r="M10" s="117" t="n">
        <v>2.71716812932625</v>
      </c>
      <c r="N10" s="48" t="n">
        <v>8054.84</v>
      </c>
      <c r="O10" s="117" t="n">
        <v>233.628766839275</v>
      </c>
      <c r="P10" s="118" t="n">
        <v>8054.83</v>
      </c>
    </row>
    <row r="11" s="52" customFormat="true" ht="29.25" hidden="false" customHeight="true" outlineLevel="0" collapsed="false">
      <c r="A11" s="119" t="n">
        <v>2007</v>
      </c>
      <c r="B11" s="120" t="n">
        <v>701419</v>
      </c>
      <c r="C11" s="120" t="n">
        <v>1878428</v>
      </c>
      <c r="D11" s="120" t="n">
        <v>935249</v>
      </c>
      <c r="E11" s="120" t="n">
        <v>943179</v>
      </c>
      <c r="F11" s="120" t="n">
        <v>1862277</v>
      </c>
      <c r="G11" s="120" t="n">
        <v>927367</v>
      </c>
      <c r="H11" s="120" t="n">
        <v>934910</v>
      </c>
      <c r="I11" s="121"/>
      <c r="J11" s="120" t="n">
        <v>16151</v>
      </c>
      <c r="K11" s="120" t="n">
        <v>7882</v>
      </c>
      <c r="L11" s="120" t="n">
        <v>8269</v>
      </c>
      <c r="M11" s="122" t="n">
        <v>2.67803980217245</v>
      </c>
      <c r="N11" s="123" t="n">
        <v>266944</v>
      </c>
      <c r="O11" s="122" t="n">
        <v>232.96973695797</v>
      </c>
      <c r="P11" s="123" t="n">
        <v>8062.97</v>
      </c>
    </row>
    <row r="12" s="1" customFormat="true" ht="29.25" hidden="false" customHeight="true" outlineLevel="0" collapsed="false">
      <c r="A12" s="124" t="s">
        <v>61</v>
      </c>
      <c r="B12" s="125" t="n">
        <v>218224</v>
      </c>
      <c r="C12" s="125" t="n">
        <v>627339</v>
      </c>
      <c r="D12" s="125" t="n">
        <v>309401</v>
      </c>
      <c r="E12" s="125" t="n">
        <v>317938</v>
      </c>
      <c r="F12" s="125" t="n">
        <v>623926</v>
      </c>
      <c r="G12" s="125" t="n">
        <v>307969</v>
      </c>
      <c r="H12" s="125" t="n">
        <v>315957</v>
      </c>
      <c r="I12" s="126"/>
      <c r="J12" s="125" t="n">
        <v>3413</v>
      </c>
      <c r="K12" s="125" t="n">
        <v>1432</v>
      </c>
      <c r="L12" s="125" t="n">
        <v>1981</v>
      </c>
      <c r="M12" s="117" t="n">
        <v>2.87474796539336</v>
      </c>
      <c r="N12" s="127" t="n">
        <v>55157</v>
      </c>
      <c r="O12" s="128" t="n">
        <v>3042.23364531303</v>
      </c>
      <c r="P12" s="127" t="n">
        <v>206.21</v>
      </c>
    </row>
    <row r="13" s="1" customFormat="true" ht="29.25" hidden="false" customHeight="true" outlineLevel="0" collapsed="false">
      <c r="A13" s="124" t="s">
        <v>62</v>
      </c>
      <c r="B13" s="125" t="n">
        <v>96219</v>
      </c>
      <c r="C13" s="125" t="n">
        <v>263213</v>
      </c>
      <c r="D13" s="125" t="n">
        <v>133444</v>
      </c>
      <c r="E13" s="125" t="n">
        <v>129769</v>
      </c>
      <c r="F13" s="125" t="n">
        <v>260562</v>
      </c>
      <c r="G13" s="129" t="n">
        <v>131932</v>
      </c>
      <c r="H13" s="129" t="n">
        <v>128630</v>
      </c>
      <c r="I13" s="130"/>
      <c r="J13" s="125" t="n">
        <v>2651</v>
      </c>
      <c r="K13" s="125" t="n">
        <v>1512</v>
      </c>
      <c r="L13" s="125" t="n">
        <v>1139</v>
      </c>
      <c r="M13" s="117" t="n">
        <v>2.73556158347104</v>
      </c>
      <c r="N13" s="127" t="n">
        <v>30360</v>
      </c>
      <c r="O13" s="117" t="n">
        <v>674.749416801251</v>
      </c>
      <c r="P13" s="127" t="n">
        <v>390.09</v>
      </c>
    </row>
    <row r="14" s="1" customFormat="true" ht="29.25" hidden="false" customHeight="true" outlineLevel="0" collapsed="false">
      <c r="A14" s="124" t="s">
        <v>63</v>
      </c>
      <c r="B14" s="125" t="n">
        <v>114011</v>
      </c>
      <c r="C14" s="125" t="n">
        <v>316911</v>
      </c>
      <c r="D14" s="125" t="n">
        <v>158233</v>
      </c>
      <c r="E14" s="125" t="n">
        <v>158678</v>
      </c>
      <c r="F14" s="125" t="n">
        <v>313590</v>
      </c>
      <c r="G14" s="129" t="n">
        <v>156648</v>
      </c>
      <c r="H14" s="129" t="n">
        <v>156942</v>
      </c>
      <c r="I14" s="130"/>
      <c r="J14" s="125" t="n">
        <v>3321</v>
      </c>
      <c r="K14" s="125" t="n">
        <v>1585</v>
      </c>
      <c r="L14" s="125" t="n">
        <v>1736</v>
      </c>
      <c r="M14" s="117" t="n">
        <v>2.77965284051539</v>
      </c>
      <c r="N14" s="127" t="n">
        <v>36872</v>
      </c>
      <c r="O14" s="117" t="n">
        <v>625.144987572494</v>
      </c>
      <c r="P14" s="127" t="n">
        <v>506.94</v>
      </c>
    </row>
    <row r="15" s="1" customFormat="true" ht="29.25" hidden="false" customHeight="true" outlineLevel="0" collapsed="false">
      <c r="A15" s="124" t="s">
        <v>64</v>
      </c>
      <c r="B15" s="125" t="n">
        <v>50140</v>
      </c>
      <c r="C15" s="125" t="n">
        <v>125524</v>
      </c>
      <c r="D15" s="125" t="n">
        <v>62178</v>
      </c>
      <c r="E15" s="125" t="n">
        <v>63346</v>
      </c>
      <c r="F15" s="125" t="n">
        <v>124239</v>
      </c>
      <c r="G15" s="129" t="n">
        <v>61489</v>
      </c>
      <c r="H15" s="129" t="n">
        <v>62750</v>
      </c>
      <c r="I15" s="130"/>
      <c r="J15" s="125" t="n">
        <v>1285</v>
      </c>
      <c r="K15" s="125" t="n">
        <v>689</v>
      </c>
      <c r="L15" s="125" t="n">
        <v>596</v>
      </c>
      <c r="M15" s="117" t="n">
        <v>2.50347028320702</v>
      </c>
      <c r="N15" s="127" t="n">
        <v>24023</v>
      </c>
      <c r="O15" s="117" t="n">
        <v>181.165297963543</v>
      </c>
      <c r="P15" s="127" t="n">
        <v>692.87</v>
      </c>
    </row>
    <row r="16" s="1" customFormat="true" ht="29.25" hidden="false" customHeight="true" outlineLevel="0" collapsed="false">
      <c r="A16" s="124" t="s">
        <v>65</v>
      </c>
      <c r="B16" s="125" t="n">
        <v>35028</v>
      </c>
      <c r="C16" s="125" t="n">
        <v>89898</v>
      </c>
      <c r="D16" s="125" t="n">
        <v>44119</v>
      </c>
      <c r="E16" s="125" t="n">
        <v>45779</v>
      </c>
      <c r="F16" s="125" t="n">
        <v>89247</v>
      </c>
      <c r="G16" s="129" t="n">
        <v>43837</v>
      </c>
      <c r="H16" s="129" t="n">
        <v>45410</v>
      </c>
      <c r="I16" s="130"/>
      <c r="J16" s="125" t="n">
        <v>651</v>
      </c>
      <c r="K16" s="125" t="n">
        <v>282</v>
      </c>
      <c r="L16" s="125" t="n">
        <v>369</v>
      </c>
      <c r="M16" s="117" t="n">
        <v>2.56646111682083</v>
      </c>
      <c r="N16" s="127" t="n">
        <v>17523</v>
      </c>
      <c r="O16" s="117" t="n">
        <v>119.446732746937</v>
      </c>
      <c r="P16" s="127" t="n">
        <v>752.62</v>
      </c>
    </row>
    <row r="17" s="1" customFormat="true" ht="29.25" hidden="false" customHeight="true" outlineLevel="0" collapsed="false">
      <c r="A17" s="124" t="s">
        <v>66</v>
      </c>
      <c r="B17" s="125" t="n">
        <v>40325</v>
      </c>
      <c r="C17" s="125" t="n">
        <v>98740</v>
      </c>
      <c r="D17" s="125" t="n">
        <v>49469</v>
      </c>
      <c r="E17" s="125" t="n">
        <v>49271</v>
      </c>
      <c r="F17" s="125" t="n">
        <v>97615</v>
      </c>
      <c r="G17" s="129" t="n">
        <v>48726</v>
      </c>
      <c r="H17" s="129" t="n">
        <v>48889</v>
      </c>
      <c r="I17" s="130"/>
      <c r="J17" s="125" t="n">
        <v>1125</v>
      </c>
      <c r="K17" s="125" t="n">
        <v>743</v>
      </c>
      <c r="L17" s="125" t="n">
        <v>382</v>
      </c>
      <c r="M17" s="117" t="n">
        <v>2.44860508369498</v>
      </c>
      <c r="N17" s="127" t="n">
        <v>21374</v>
      </c>
      <c r="O17" s="117" t="n">
        <v>181.177636286904</v>
      </c>
      <c r="P17" s="127" t="n">
        <v>544.99</v>
      </c>
    </row>
    <row r="18" s="1" customFormat="true" ht="29.25" hidden="false" customHeight="true" outlineLevel="0" collapsed="false">
      <c r="A18" s="124" t="s">
        <v>67</v>
      </c>
      <c r="B18" s="125" t="n">
        <v>33139</v>
      </c>
      <c r="C18" s="125" t="n">
        <v>84561</v>
      </c>
      <c r="D18" s="125" t="n">
        <v>43742</v>
      </c>
      <c r="E18" s="125" t="n">
        <v>40819</v>
      </c>
      <c r="F18" s="125" t="n">
        <v>82972</v>
      </c>
      <c r="G18" s="129" t="n">
        <v>42857</v>
      </c>
      <c r="H18" s="129" t="n">
        <v>40115</v>
      </c>
      <c r="I18" s="130"/>
      <c r="J18" s="125" t="n">
        <v>1589</v>
      </c>
      <c r="K18" s="125" t="n">
        <v>885</v>
      </c>
      <c r="L18" s="125" t="n">
        <v>704</v>
      </c>
      <c r="M18" s="117" t="n">
        <v>2.55170644859531</v>
      </c>
      <c r="N18" s="127" t="n">
        <v>14585</v>
      </c>
      <c r="O18" s="117" t="n">
        <v>103.005091724121</v>
      </c>
      <c r="P18" s="127" t="n">
        <v>820.94</v>
      </c>
    </row>
    <row r="19" s="1" customFormat="true" ht="29.25" hidden="false" customHeight="true" outlineLevel="0" collapsed="false">
      <c r="A19" s="124" t="s">
        <v>68</v>
      </c>
      <c r="B19" s="125" t="n">
        <v>12523</v>
      </c>
      <c r="C19" s="125" t="n">
        <v>30513</v>
      </c>
      <c r="D19" s="125" t="n">
        <v>15272</v>
      </c>
      <c r="E19" s="125" t="n">
        <v>15241</v>
      </c>
      <c r="F19" s="125" t="n">
        <v>30250</v>
      </c>
      <c r="G19" s="129" t="n">
        <v>15173</v>
      </c>
      <c r="H19" s="129" t="n">
        <v>15077</v>
      </c>
      <c r="I19" s="130"/>
      <c r="J19" s="125" t="n">
        <v>263</v>
      </c>
      <c r="K19" s="125" t="n">
        <v>99</v>
      </c>
      <c r="L19" s="125" t="n">
        <v>164</v>
      </c>
      <c r="M19" s="117" t="n">
        <v>2.43655673560648</v>
      </c>
      <c r="N19" s="127" t="n">
        <v>7343</v>
      </c>
      <c r="O19" s="117" t="n">
        <v>38.6632032437912</v>
      </c>
      <c r="P19" s="127" t="n">
        <v>789.2</v>
      </c>
    </row>
    <row r="20" s="1" customFormat="true" ht="29.25" hidden="false" customHeight="true" outlineLevel="0" collapsed="false">
      <c r="A20" s="124" t="s">
        <v>69</v>
      </c>
      <c r="B20" s="125" t="n">
        <v>10902</v>
      </c>
      <c r="C20" s="125" t="n">
        <v>26552</v>
      </c>
      <c r="D20" s="125" t="n">
        <v>13190</v>
      </c>
      <c r="E20" s="125" t="n">
        <v>13362</v>
      </c>
      <c r="F20" s="125" t="n">
        <v>26361</v>
      </c>
      <c r="G20" s="129" t="n">
        <v>13126</v>
      </c>
      <c r="H20" s="129" t="n">
        <v>13235</v>
      </c>
      <c r="I20" s="130"/>
      <c r="J20" s="125" t="n">
        <v>191</v>
      </c>
      <c r="K20" s="125" t="n">
        <v>64</v>
      </c>
      <c r="L20" s="125" t="n">
        <v>127</v>
      </c>
      <c r="M20" s="117" t="n">
        <v>2.43551641900569</v>
      </c>
      <c r="N20" s="127" t="n">
        <v>6600</v>
      </c>
      <c r="O20" s="117" t="n">
        <v>42.0186418952066</v>
      </c>
      <c r="P20" s="127" t="n">
        <v>631.91</v>
      </c>
    </row>
    <row r="21" s="1" customFormat="true" ht="29.25" hidden="false" customHeight="true" outlineLevel="0" collapsed="false">
      <c r="A21" s="124" t="s">
        <v>70</v>
      </c>
      <c r="B21" s="125" t="n">
        <v>10449</v>
      </c>
      <c r="C21" s="125" t="n">
        <v>26912</v>
      </c>
      <c r="D21" s="125" t="n">
        <v>13328</v>
      </c>
      <c r="E21" s="125" t="n">
        <v>13584</v>
      </c>
      <c r="F21" s="125" t="n">
        <v>26687</v>
      </c>
      <c r="G21" s="129" t="n">
        <v>13244</v>
      </c>
      <c r="H21" s="129" t="n">
        <v>13443</v>
      </c>
      <c r="I21" s="130"/>
      <c r="J21" s="125" t="n">
        <v>225</v>
      </c>
      <c r="K21" s="125" t="n">
        <v>84</v>
      </c>
      <c r="L21" s="125" t="n">
        <v>141</v>
      </c>
      <c r="M21" s="117" t="n">
        <v>2.57555746961432</v>
      </c>
      <c r="N21" s="127" t="n">
        <v>6261</v>
      </c>
      <c r="O21" s="117" t="n">
        <v>50.4489642890618</v>
      </c>
      <c r="P21" s="127" t="n">
        <v>533.45</v>
      </c>
    </row>
    <row r="22" s="1" customFormat="true" ht="29.25" hidden="false" customHeight="true" outlineLevel="0" collapsed="false">
      <c r="A22" s="124" t="s">
        <v>71</v>
      </c>
      <c r="B22" s="125" t="n">
        <v>13769</v>
      </c>
      <c r="C22" s="125" t="n">
        <v>32297</v>
      </c>
      <c r="D22" s="125" t="n">
        <v>16273</v>
      </c>
      <c r="E22" s="125" t="n">
        <v>16024</v>
      </c>
      <c r="F22" s="125" t="n">
        <v>31952</v>
      </c>
      <c r="G22" s="129" t="n">
        <v>16108</v>
      </c>
      <c r="H22" s="129" t="n">
        <v>15844</v>
      </c>
      <c r="I22" s="130"/>
      <c r="J22" s="125" t="n">
        <v>345</v>
      </c>
      <c r="K22" s="125" t="n">
        <v>165</v>
      </c>
      <c r="L22" s="125" t="n">
        <v>180</v>
      </c>
      <c r="M22" s="117" t="n">
        <v>2.34563149103058</v>
      </c>
      <c r="N22" s="127" t="n">
        <v>8736</v>
      </c>
      <c r="O22" s="117" t="n">
        <v>54.0952030014739</v>
      </c>
      <c r="P22" s="127" t="n">
        <v>597.04</v>
      </c>
    </row>
    <row r="23" s="1" customFormat="true" ht="29.25" hidden="false" customHeight="true" outlineLevel="0" collapsed="false">
      <c r="A23" s="124" t="s">
        <v>72</v>
      </c>
      <c r="B23" s="125" t="n">
        <v>13251</v>
      </c>
      <c r="C23" s="125" t="n">
        <v>32243</v>
      </c>
      <c r="D23" s="125" t="n">
        <v>15606</v>
      </c>
      <c r="E23" s="125" t="n">
        <v>16637</v>
      </c>
      <c r="F23" s="125" t="n">
        <v>32035</v>
      </c>
      <c r="G23" s="129" t="n">
        <v>15576</v>
      </c>
      <c r="H23" s="129" t="n">
        <v>16459</v>
      </c>
      <c r="I23" s="130"/>
      <c r="J23" s="125" t="n">
        <v>208</v>
      </c>
      <c r="K23" s="125" t="n">
        <v>30</v>
      </c>
      <c r="L23" s="125" t="n">
        <v>178</v>
      </c>
      <c r="M23" s="117" t="n">
        <v>2.43325032073051</v>
      </c>
      <c r="N23" s="127" t="n">
        <v>8485</v>
      </c>
      <c r="O23" s="117" t="n">
        <v>65.0388300554715</v>
      </c>
      <c r="P23" s="127" t="n">
        <v>495.75</v>
      </c>
    </row>
    <row r="24" s="1" customFormat="true" ht="29.25" hidden="false" customHeight="true" outlineLevel="0" collapsed="false">
      <c r="A24" s="124" t="s">
        <v>73</v>
      </c>
      <c r="B24" s="125" t="n">
        <v>26327</v>
      </c>
      <c r="C24" s="125" t="n">
        <v>61415</v>
      </c>
      <c r="D24" s="125" t="n">
        <v>30169</v>
      </c>
      <c r="E24" s="125" t="n">
        <v>31246</v>
      </c>
      <c r="F24" s="125" t="n">
        <v>60962</v>
      </c>
      <c r="G24" s="129" t="n">
        <v>30014</v>
      </c>
      <c r="H24" s="129" t="n">
        <v>30948</v>
      </c>
      <c r="I24" s="130"/>
      <c r="J24" s="125" t="n">
        <v>453</v>
      </c>
      <c r="K24" s="125" t="n">
        <v>155</v>
      </c>
      <c r="L24" s="125" t="n">
        <v>298</v>
      </c>
      <c r="M24" s="117" t="n">
        <v>2.3327762373229</v>
      </c>
      <c r="N24" s="127" t="n">
        <v>15370</v>
      </c>
      <c r="O24" s="117" t="n">
        <v>101.066368259088</v>
      </c>
      <c r="P24" s="127" t="n">
        <v>607.67</v>
      </c>
    </row>
    <row r="25" s="1" customFormat="true" ht="29.25" hidden="false" customHeight="true" outlineLevel="0" collapsed="false">
      <c r="A25" s="131" t="s">
        <v>74</v>
      </c>
      <c r="B25" s="125" t="n">
        <v>27112</v>
      </c>
      <c r="C25" s="125" t="n">
        <v>62310</v>
      </c>
      <c r="D25" s="132" t="n">
        <v>30825</v>
      </c>
      <c r="E25" s="132" t="n">
        <v>31485</v>
      </c>
      <c r="F25" s="132" t="n">
        <v>61879</v>
      </c>
      <c r="G25" s="133" t="n">
        <v>30668</v>
      </c>
      <c r="H25" s="133" t="n">
        <v>31211</v>
      </c>
      <c r="I25" s="130"/>
      <c r="J25" s="132" t="n">
        <v>431</v>
      </c>
      <c r="K25" s="132" t="n">
        <v>157</v>
      </c>
      <c r="L25" s="132" t="n">
        <v>274</v>
      </c>
      <c r="M25" s="134" t="n">
        <v>2.29824431985837</v>
      </c>
      <c r="N25" s="135" t="n">
        <v>14255</v>
      </c>
      <c r="O25" s="134" t="n">
        <v>126.315149303655</v>
      </c>
      <c r="P25" s="135" t="n">
        <v>493.29</v>
      </c>
    </row>
    <row r="26" s="1" customFormat="true" ht="25.5" hidden="false" customHeight="true" outlineLevel="0" collapsed="false">
      <c r="A26" s="136" t="s">
        <v>75</v>
      </c>
      <c r="B26" s="136"/>
      <c r="C26" s="136"/>
      <c r="D26" s="48"/>
      <c r="E26" s="48"/>
      <c r="F26" s="48"/>
      <c r="G26" s="137"/>
      <c r="H26" s="137"/>
      <c r="I26" s="48"/>
      <c r="J26" s="48"/>
      <c r="K26" s="48"/>
      <c r="L26" s="48"/>
      <c r="M26" s="117"/>
      <c r="N26" s="48"/>
      <c r="O26" s="117"/>
      <c r="P26" s="118"/>
    </row>
    <row r="27" s="1" customFormat="true" ht="15.75" hidden="false" customHeight="true" outlineLevel="0" collapsed="false">
      <c r="A27" s="69" t="s">
        <v>76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</row>
    <row r="28" customFormat="false" ht="10.5" hidden="false" customHeight="true" outlineLevel="0" collapsed="false">
      <c r="E28" s="73" t="s">
        <v>77</v>
      </c>
    </row>
    <row r="29" customFormat="false" ht="10.5" hidden="false" customHeight="true" outlineLevel="0" collapsed="false"/>
  </sheetData>
  <mergeCells count="11">
    <mergeCell ref="A1:H1"/>
    <mergeCell ref="J1:P1"/>
    <mergeCell ref="O2:P2"/>
    <mergeCell ref="C3:H3"/>
    <mergeCell ref="O3:P3"/>
    <mergeCell ref="C4:E4"/>
    <mergeCell ref="F4:H4"/>
    <mergeCell ref="J4:L4"/>
    <mergeCell ref="F5:F6"/>
    <mergeCell ref="J5:J6"/>
    <mergeCell ref="A26:C2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인   구&amp;R&amp;"Times New Roman,Regular"&amp;12Populatio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M11" activeCellId="0" sqref="M11"/>
    </sheetView>
  </sheetViews>
  <sheetFormatPr defaultColWidth="8.8828125" defaultRowHeight="14.05" zeroHeight="false" outlineLevelRow="0" outlineLevelCol="0"/>
  <cols>
    <col collapsed="false" customWidth="true" hidden="false" outlineLevel="0" max="1" min="1" style="10" width="14.55"/>
    <col collapsed="false" customWidth="true" hidden="false" outlineLevel="0" max="2" min="2" style="138" width="13.55"/>
    <col collapsed="false" customWidth="true" hidden="false" outlineLevel="0" max="3" min="3" style="139" width="13.55"/>
    <col collapsed="false" customWidth="true" hidden="false" outlineLevel="0" max="5" min="4" style="10" width="13.55"/>
    <col collapsed="false" customWidth="true" hidden="false" outlineLevel="0" max="6" min="6" style="10" width="1.99"/>
    <col collapsed="false" customWidth="true" hidden="false" outlineLevel="0" max="12" min="7" style="10" width="10.88"/>
    <col collapsed="false" customWidth="true" hidden="false" outlineLevel="0" max="13" min="13" style="10" width="11.55"/>
    <col collapsed="false" customWidth="false" hidden="false" outlineLevel="0" max="257" min="14" style="10" width="8.88"/>
  </cols>
  <sheetData>
    <row r="1" s="7" customFormat="true" ht="45" hidden="false" customHeight="true" outlineLevel="0" collapsed="false">
      <c r="A1" s="140" t="s">
        <v>78</v>
      </c>
      <c r="B1" s="140"/>
      <c r="C1" s="140"/>
      <c r="D1" s="140"/>
      <c r="E1" s="140"/>
      <c r="F1" s="141"/>
      <c r="G1" s="142" t="s">
        <v>79</v>
      </c>
      <c r="H1" s="142"/>
      <c r="I1" s="142"/>
      <c r="J1" s="142"/>
      <c r="K1" s="142"/>
      <c r="L1" s="142"/>
      <c r="M1" s="142"/>
    </row>
    <row r="2" customFormat="false" ht="25.5" hidden="false" customHeight="true" outlineLevel="0" collapsed="false">
      <c r="A2" s="8" t="s">
        <v>2</v>
      </c>
      <c r="B2" s="143"/>
      <c r="C2" s="144"/>
      <c r="D2" s="8"/>
      <c r="E2" s="8"/>
      <c r="G2" s="8"/>
      <c r="H2" s="8"/>
      <c r="I2" s="8"/>
      <c r="J2" s="8"/>
      <c r="K2" s="8"/>
      <c r="L2" s="13" t="s">
        <v>3</v>
      </c>
      <c r="M2" s="13"/>
    </row>
    <row r="3" customFormat="false" ht="16.5" hidden="false" customHeight="true" outlineLevel="0" collapsed="false">
      <c r="A3" s="14" t="s">
        <v>4</v>
      </c>
      <c r="B3" s="145" t="s">
        <v>80</v>
      </c>
      <c r="C3" s="145"/>
      <c r="D3" s="145"/>
      <c r="E3" s="145"/>
      <c r="F3" s="146"/>
      <c r="G3" s="147" t="s">
        <v>81</v>
      </c>
      <c r="H3" s="147"/>
      <c r="I3" s="147"/>
      <c r="J3" s="148" t="s">
        <v>82</v>
      </c>
      <c r="K3" s="148"/>
      <c r="L3" s="148"/>
      <c r="M3" s="149" t="s">
        <v>9</v>
      </c>
    </row>
    <row r="4" customFormat="false" ht="15.95" hidden="false" customHeight="true" outlineLevel="0" collapsed="false">
      <c r="A4" s="90" t="s">
        <v>83</v>
      </c>
      <c r="B4" s="150" t="s">
        <v>47</v>
      </c>
      <c r="C4" s="151" t="s">
        <v>84</v>
      </c>
      <c r="D4" s="151"/>
      <c r="E4" s="151"/>
      <c r="F4" s="18"/>
      <c r="G4" s="152" t="s">
        <v>85</v>
      </c>
      <c r="H4" s="152"/>
      <c r="I4" s="152"/>
      <c r="J4" s="152" t="s">
        <v>86</v>
      </c>
      <c r="K4" s="152"/>
      <c r="L4" s="152"/>
      <c r="M4" s="153" t="s">
        <v>16</v>
      </c>
    </row>
    <row r="5" customFormat="false" ht="15.95" hidden="false" customHeight="true" outlineLevel="0" collapsed="false">
      <c r="A5" s="24" t="s">
        <v>55</v>
      </c>
      <c r="B5" s="154" t="s">
        <v>17</v>
      </c>
      <c r="C5" s="109" t="s">
        <v>20</v>
      </c>
      <c r="D5" s="92" t="s">
        <v>18</v>
      </c>
      <c r="E5" s="151" t="s">
        <v>19</v>
      </c>
      <c r="F5" s="18"/>
      <c r="G5" s="37" t="s">
        <v>20</v>
      </c>
      <c r="H5" s="92" t="s">
        <v>18</v>
      </c>
      <c r="I5" s="151" t="s">
        <v>19</v>
      </c>
      <c r="J5" s="18"/>
      <c r="K5" s="151" t="s">
        <v>18</v>
      </c>
      <c r="L5" s="151" t="s">
        <v>19</v>
      </c>
      <c r="M5" s="155" t="s">
        <v>87</v>
      </c>
    </row>
    <row r="6" customFormat="false" ht="15.95" hidden="false" customHeight="true" outlineLevel="0" collapsed="false">
      <c r="A6" s="37" t="s">
        <v>88</v>
      </c>
      <c r="B6" s="156" t="s">
        <v>89</v>
      </c>
      <c r="C6" s="109"/>
      <c r="D6" s="109" t="s">
        <v>27</v>
      </c>
      <c r="E6" s="39" t="s">
        <v>28</v>
      </c>
      <c r="F6" s="18"/>
      <c r="G6" s="37"/>
      <c r="H6" s="109" t="s">
        <v>27</v>
      </c>
      <c r="I6" s="40" t="s">
        <v>28</v>
      </c>
      <c r="J6" s="37" t="s">
        <v>20</v>
      </c>
      <c r="K6" s="39" t="s">
        <v>27</v>
      </c>
      <c r="L6" s="40" t="s">
        <v>28</v>
      </c>
      <c r="M6" s="157" t="s">
        <v>33</v>
      </c>
    </row>
    <row r="7" s="160" customFormat="true" ht="42.75" hidden="false" customHeight="true" outlineLevel="0" collapsed="false">
      <c r="A7" s="24" t="n">
        <v>2003</v>
      </c>
      <c r="B7" s="54" t="n">
        <v>9632</v>
      </c>
      <c r="C7" s="54" t="n">
        <f aca="false">SUM(D7:E7)</f>
        <v>29579</v>
      </c>
      <c r="D7" s="54" t="n">
        <v>14426</v>
      </c>
      <c r="E7" s="54" t="n">
        <v>15153</v>
      </c>
      <c r="F7" s="158"/>
      <c r="G7" s="54" t="n">
        <f aca="false">SUM(H7:I7)</f>
        <v>29445</v>
      </c>
      <c r="H7" s="158" t="n">
        <v>14379</v>
      </c>
      <c r="I7" s="158" t="n">
        <v>15066</v>
      </c>
      <c r="J7" s="55" t="n">
        <v>134</v>
      </c>
      <c r="K7" s="55" t="n">
        <v>47</v>
      </c>
      <c r="L7" s="55" t="n">
        <v>87</v>
      </c>
      <c r="M7" s="159"/>
    </row>
    <row r="8" s="160" customFormat="true" ht="42.75" hidden="false" customHeight="true" outlineLevel="0" collapsed="false">
      <c r="A8" s="24" t="n">
        <v>2004</v>
      </c>
      <c r="B8" s="54" t="n">
        <v>9816</v>
      </c>
      <c r="C8" s="54" t="n">
        <f aca="false">SUM(D8:E8)</f>
        <v>26933</v>
      </c>
      <c r="D8" s="54" t="n">
        <v>13308</v>
      </c>
      <c r="E8" s="54" t="n">
        <v>13625</v>
      </c>
      <c r="F8" s="158"/>
      <c r="G8" s="54" t="n">
        <f aca="false">SUM(H8:I8)</f>
        <v>26788</v>
      </c>
      <c r="H8" s="158" t="n">
        <v>13250</v>
      </c>
      <c r="I8" s="158" t="n">
        <v>13538</v>
      </c>
      <c r="J8" s="158" t="n">
        <v>145</v>
      </c>
      <c r="K8" s="158" t="n">
        <v>58</v>
      </c>
      <c r="L8" s="158" t="n">
        <v>87</v>
      </c>
      <c r="M8" s="159"/>
    </row>
    <row r="9" s="160" customFormat="true" ht="42.75" hidden="false" customHeight="true" outlineLevel="0" collapsed="false">
      <c r="A9" s="24" t="n">
        <v>2005</v>
      </c>
      <c r="B9" s="161" t="n">
        <v>9775</v>
      </c>
      <c r="C9" s="161" t="n">
        <v>24912</v>
      </c>
      <c r="D9" s="161" t="n">
        <v>12438</v>
      </c>
      <c r="E9" s="161" t="n">
        <v>12474</v>
      </c>
      <c r="F9" s="161"/>
      <c r="G9" s="161" t="n">
        <v>24755</v>
      </c>
      <c r="H9" s="161" t="n">
        <v>12380</v>
      </c>
      <c r="I9" s="161" t="n">
        <v>12375</v>
      </c>
      <c r="J9" s="161" t="n">
        <v>157</v>
      </c>
      <c r="K9" s="161" t="n">
        <v>58</v>
      </c>
      <c r="L9" s="161" t="n">
        <v>99</v>
      </c>
      <c r="M9" s="159"/>
    </row>
    <row r="10" s="160" customFormat="true" ht="42.75" hidden="false" customHeight="true" outlineLevel="0" collapsed="false">
      <c r="A10" s="24" t="n">
        <v>2006</v>
      </c>
      <c r="B10" s="161" t="n">
        <v>9848</v>
      </c>
      <c r="C10" s="161" t="n">
        <v>24420</v>
      </c>
      <c r="D10" s="161" t="n">
        <v>12231</v>
      </c>
      <c r="E10" s="161" t="n">
        <v>12189</v>
      </c>
      <c r="F10" s="161"/>
      <c r="G10" s="161" t="n">
        <v>24209</v>
      </c>
      <c r="H10" s="161" t="n">
        <v>12139</v>
      </c>
      <c r="I10" s="161" t="n">
        <v>12070</v>
      </c>
      <c r="J10" s="161" t="n">
        <v>211</v>
      </c>
      <c r="K10" s="161" t="n">
        <v>92</v>
      </c>
      <c r="L10" s="161" t="n">
        <v>119</v>
      </c>
      <c r="M10" s="159" t="n">
        <v>5980</v>
      </c>
    </row>
    <row r="11" s="160" customFormat="true" ht="42.75" hidden="false" customHeight="true" outlineLevel="0" collapsed="false">
      <c r="A11" s="119" t="n">
        <v>2007</v>
      </c>
      <c r="B11" s="162" t="n">
        <v>10449</v>
      </c>
      <c r="C11" s="162" t="n">
        <v>26912</v>
      </c>
      <c r="D11" s="162" t="n">
        <v>13328</v>
      </c>
      <c r="E11" s="162" t="n">
        <v>13584</v>
      </c>
      <c r="F11" s="162"/>
      <c r="G11" s="162" t="n">
        <v>26687</v>
      </c>
      <c r="H11" s="162" t="n">
        <v>13244</v>
      </c>
      <c r="I11" s="162" t="n">
        <v>13443</v>
      </c>
      <c r="J11" s="162" t="n">
        <v>225</v>
      </c>
      <c r="K11" s="162" t="n">
        <v>84</v>
      </c>
      <c r="L11" s="162" t="n">
        <v>141</v>
      </c>
      <c r="M11" s="162" t="n">
        <f aca="false">SUM(M12:M18)</f>
        <v>6261</v>
      </c>
    </row>
    <row r="12" s="160" customFormat="true" ht="42.75" hidden="false" customHeight="true" outlineLevel="0" collapsed="false">
      <c r="A12" s="163" t="s">
        <v>90</v>
      </c>
      <c r="B12" s="164" t="n">
        <v>2807</v>
      </c>
      <c r="C12" s="164" t="n">
        <v>7871</v>
      </c>
      <c r="D12" s="164" t="n">
        <v>3932</v>
      </c>
      <c r="E12" s="164" t="n">
        <v>3939</v>
      </c>
      <c r="F12" s="165"/>
      <c r="G12" s="166" t="n">
        <v>7811</v>
      </c>
      <c r="H12" s="165" t="n">
        <v>3919</v>
      </c>
      <c r="I12" s="165" t="n">
        <v>3892</v>
      </c>
      <c r="J12" s="165" t="n">
        <v>60</v>
      </c>
      <c r="K12" s="165" t="n">
        <v>13</v>
      </c>
      <c r="L12" s="165" t="n">
        <v>47</v>
      </c>
      <c r="M12" s="125" t="n">
        <v>1426</v>
      </c>
    </row>
    <row r="13" s="160" customFormat="true" ht="42.75" hidden="false" customHeight="true" outlineLevel="0" collapsed="false">
      <c r="A13" s="163" t="s">
        <v>91</v>
      </c>
      <c r="B13" s="164" t="n">
        <v>1242</v>
      </c>
      <c r="C13" s="164" t="n">
        <v>3033</v>
      </c>
      <c r="D13" s="164" t="n">
        <v>1461</v>
      </c>
      <c r="E13" s="164" t="n">
        <v>1572</v>
      </c>
      <c r="F13" s="165"/>
      <c r="G13" s="166" t="n">
        <v>3014</v>
      </c>
      <c r="H13" s="165" t="n">
        <v>1460</v>
      </c>
      <c r="I13" s="165" t="n">
        <v>1554</v>
      </c>
      <c r="J13" s="165" t="n">
        <v>19</v>
      </c>
      <c r="K13" s="165" t="n">
        <v>1</v>
      </c>
      <c r="L13" s="165" t="n">
        <v>18</v>
      </c>
      <c r="M13" s="125" t="n">
        <v>892</v>
      </c>
    </row>
    <row r="14" s="160" customFormat="true" ht="42.75" hidden="false" customHeight="true" outlineLevel="0" collapsed="false">
      <c r="A14" s="163" t="s">
        <v>92</v>
      </c>
      <c r="B14" s="164" t="n">
        <v>1269</v>
      </c>
      <c r="C14" s="164" t="n">
        <v>2996</v>
      </c>
      <c r="D14" s="164" t="n">
        <v>1487</v>
      </c>
      <c r="E14" s="164" t="n">
        <v>1509</v>
      </c>
      <c r="F14" s="165"/>
      <c r="G14" s="166" t="n">
        <v>2980</v>
      </c>
      <c r="H14" s="165" t="n">
        <v>1483</v>
      </c>
      <c r="I14" s="165" t="n">
        <v>1497</v>
      </c>
      <c r="J14" s="165" t="n">
        <v>16</v>
      </c>
      <c r="K14" s="165" t="n">
        <v>4</v>
      </c>
      <c r="L14" s="165" t="n">
        <v>12</v>
      </c>
      <c r="M14" s="125" t="n">
        <v>846</v>
      </c>
    </row>
    <row r="15" s="160" customFormat="true" ht="42.75" hidden="false" customHeight="true" outlineLevel="0" collapsed="false">
      <c r="A15" s="163" t="s">
        <v>93</v>
      </c>
      <c r="B15" s="164" t="n">
        <v>2149</v>
      </c>
      <c r="C15" s="164" t="n">
        <v>5591</v>
      </c>
      <c r="D15" s="164" t="n">
        <v>2770</v>
      </c>
      <c r="E15" s="164" t="n">
        <v>2821</v>
      </c>
      <c r="F15" s="165"/>
      <c r="G15" s="166" t="n">
        <v>5543</v>
      </c>
      <c r="H15" s="165" t="n">
        <v>2738</v>
      </c>
      <c r="I15" s="165" t="n">
        <v>2805</v>
      </c>
      <c r="J15" s="165" t="n">
        <v>48</v>
      </c>
      <c r="K15" s="165" t="n">
        <v>32</v>
      </c>
      <c r="L15" s="165" t="n">
        <v>16</v>
      </c>
      <c r="M15" s="125" t="n">
        <v>1108</v>
      </c>
    </row>
    <row r="16" customFormat="false" ht="42.75" hidden="false" customHeight="true" outlineLevel="0" collapsed="false">
      <c r="A16" s="163" t="s">
        <v>94</v>
      </c>
      <c r="B16" s="164" t="n">
        <v>1062</v>
      </c>
      <c r="C16" s="164" t="n">
        <v>2574</v>
      </c>
      <c r="D16" s="164" t="n">
        <v>1284</v>
      </c>
      <c r="E16" s="164" t="n">
        <v>1290</v>
      </c>
      <c r="F16" s="165"/>
      <c r="G16" s="166" t="n">
        <v>2524</v>
      </c>
      <c r="H16" s="165" t="n">
        <v>1259</v>
      </c>
      <c r="I16" s="165" t="n">
        <v>1265</v>
      </c>
      <c r="J16" s="165" t="n">
        <v>50</v>
      </c>
      <c r="K16" s="165" t="n">
        <v>25</v>
      </c>
      <c r="L16" s="165" t="n">
        <v>25</v>
      </c>
      <c r="M16" s="125" t="n">
        <v>746</v>
      </c>
    </row>
    <row r="17" customFormat="false" ht="42.75" hidden="false" customHeight="true" outlineLevel="0" collapsed="false">
      <c r="A17" s="163" t="s">
        <v>95</v>
      </c>
      <c r="B17" s="164" t="n">
        <v>1056</v>
      </c>
      <c r="C17" s="164" t="n">
        <v>2727</v>
      </c>
      <c r="D17" s="164" t="n">
        <v>1347</v>
      </c>
      <c r="E17" s="164" t="n">
        <v>1380</v>
      </c>
      <c r="F17" s="165"/>
      <c r="G17" s="166" t="n">
        <v>2707</v>
      </c>
      <c r="H17" s="165" t="n">
        <v>1340</v>
      </c>
      <c r="I17" s="165" t="n">
        <v>1367</v>
      </c>
      <c r="J17" s="165" t="n">
        <v>20</v>
      </c>
      <c r="K17" s="165" t="n">
        <v>7</v>
      </c>
      <c r="L17" s="165" t="n">
        <v>13</v>
      </c>
      <c r="M17" s="125" t="n">
        <v>642</v>
      </c>
    </row>
    <row r="18" customFormat="false" ht="42.75" hidden="false" customHeight="true" outlineLevel="0" collapsed="false">
      <c r="A18" s="167" t="s">
        <v>96</v>
      </c>
      <c r="B18" s="168" t="n">
        <v>864</v>
      </c>
      <c r="C18" s="169" t="n">
        <v>2120</v>
      </c>
      <c r="D18" s="169" t="n">
        <v>1047</v>
      </c>
      <c r="E18" s="169" t="n">
        <v>1073</v>
      </c>
      <c r="F18" s="165"/>
      <c r="G18" s="170" t="n">
        <v>2108</v>
      </c>
      <c r="H18" s="171" t="n">
        <v>1045</v>
      </c>
      <c r="I18" s="171" t="n">
        <v>1063</v>
      </c>
      <c r="J18" s="171" t="n">
        <v>12</v>
      </c>
      <c r="K18" s="171" t="n">
        <v>2</v>
      </c>
      <c r="L18" s="171" t="n">
        <v>10</v>
      </c>
      <c r="M18" s="132" t="n">
        <v>601</v>
      </c>
    </row>
    <row r="19" customFormat="false" ht="14.05" hidden="false" customHeight="false" outlineLevel="0" collapsed="false">
      <c r="A19" s="69" t="s">
        <v>97</v>
      </c>
    </row>
    <row r="20" customFormat="false" ht="14.05" hidden="false" customHeight="false" outlineLevel="0" collapsed="false">
      <c r="A20" s="69" t="s">
        <v>98</v>
      </c>
    </row>
  </sheetData>
  <mergeCells count="10">
    <mergeCell ref="G1:M1"/>
    <mergeCell ref="L2:M2"/>
    <mergeCell ref="B3:E3"/>
    <mergeCell ref="G3:I3"/>
    <mergeCell ref="J3:L3"/>
    <mergeCell ref="C4:E4"/>
    <mergeCell ref="G4:I4"/>
    <mergeCell ref="J4:L4"/>
    <mergeCell ref="C5:C6"/>
    <mergeCell ref="G5:G6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인   구&amp;R&amp;"Times New Roman,Regular"&amp;12Populatio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7" activeCellId="0" sqref="G7"/>
    </sheetView>
  </sheetViews>
  <sheetFormatPr defaultColWidth="8.8828125" defaultRowHeight="11.65" zeroHeight="false" outlineLevelRow="0" outlineLevelCol="0"/>
  <cols>
    <col collapsed="false" customWidth="true" hidden="false" outlineLevel="0" max="1" min="1" style="10" width="14.55"/>
    <col collapsed="false" customWidth="true" hidden="false" outlineLevel="0" max="2" min="2" style="172" width="10.88"/>
    <col collapsed="false" customWidth="true" hidden="false" outlineLevel="0" max="4" min="3" style="173" width="10.88"/>
    <col collapsed="false" customWidth="true" hidden="false" outlineLevel="0" max="7" min="5" style="174" width="10.88"/>
    <col collapsed="false" customWidth="true" hidden="false" outlineLevel="0" max="8" min="8" style="175" width="3.1"/>
    <col collapsed="false" customWidth="true" hidden="false" outlineLevel="0" max="11" min="9" style="173" width="11.21"/>
    <col collapsed="false" customWidth="true" hidden="false" outlineLevel="0" max="14" min="12" style="176" width="11.21"/>
    <col collapsed="false" customWidth="true" hidden="false" outlineLevel="0" max="15" min="15" style="72" width="12.77"/>
    <col collapsed="false" customWidth="true" hidden="false" outlineLevel="0" max="18" min="16" style="173" width="11.1"/>
    <col collapsed="false" customWidth="true" hidden="false" outlineLevel="0" max="21" min="19" style="177" width="11.1"/>
    <col collapsed="false" customWidth="true" hidden="false" outlineLevel="0" max="22" min="22" style="175" width="3.1"/>
    <col collapsed="false" customWidth="true" hidden="false" outlineLevel="0" max="25" min="23" style="173" width="7.66"/>
    <col collapsed="false" customWidth="true" hidden="false" outlineLevel="0" max="31" min="26" style="177" width="7.66"/>
    <col collapsed="false" customWidth="false" hidden="false" outlineLevel="0" max="257" min="32" style="10" width="8.88"/>
  </cols>
  <sheetData>
    <row r="1" s="7" customFormat="true" ht="45" hidden="false" customHeight="true" outlineLevel="0" collapsed="false">
      <c r="A1" s="77" t="s">
        <v>99</v>
      </c>
      <c r="B1" s="77"/>
      <c r="C1" s="77"/>
      <c r="D1" s="77"/>
      <c r="E1" s="77"/>
      <c r="F1" s="77"/>
      <c r="G1" s="77"/>
      <c r="H1" s="77"/>
      <c r="I1" s="178" t="s">
        <v>100</v>
      </c>
      <c r="J1" s="178"/>
      <c r="K1" s="178"/>
      <c r="L1" s="178"/>
      <c r="M1" s="178"/>
      <c r="N1" s="178"/>
      <c r="O1" s="179" t="s">
        <v>101</v>
      </c>
      <c r="P1" s="179"/>
      <c r="Q1" s="179"/>
      <c r="R1" s="179"/>
      <c r="S1" s="179"/>
      <c r="T1" s="179"/>
      <c r="U1" s="179"/>
      <c r="V1" s="77"/>
      <c r="W1" s="178" t="s">
        <v>102</v>
      </c>
      <c r="X1" s="178"/>
      <c r="Y1" s="178"/>
      <c r="Z1" s="178"/>
      <c r="AA1" s="178"/>
      <c r="AB1" s="178"/>
      <c r="AC1" s="178"/>
      <c r="AD1" s="178"/>
      <c r="AE1" s="178"/>
    </row>
    <row r="2" customFormat="false" ht="25.5" hidden="false" customHeight="true" outlineLevel="0" collapsed="false">
      <c r="A2" s="8" t="s">
        <v>103</v>
      </c>
      <c r="B2" s="180"/>
      <c r="C2" s="181"/>
      <c r="D2" s="181"/>
      <c r="E2" s="182"/>
      <c r="F2" s="182"/>
      <c r="G2" s="182"/>
      <c r="I2" s="181" t="n">
        <f aca="false">SUM(I7+L7+P7+S7+W7+Z7+AC7)</f>
        <v>26687</v>
      </c>
      <c r="J2" s="181" t="n">
        <f aca="false">SUM(J7+M7+Q7+T7+X7+AA7+AD7)</f>
        <v>13244</v>
      </c>
      <c r="K2" s="181" t="n">
        <f aca="false">SUM(K7+N7+R7+U7+Y7+AB7+AE7)</f>
        <v>13443</v>
      </c>
      <c r="L2" s="183"/>
      <c r="M2" s="183"/>
      <c r="N2" s="13" t="s">
        <v>104</v>
      </c>
      <c r="O2" s="8" t="s">
        <v>103</v>
      </c>
      <c r="P2" s="181"/>
      <c r="Q2" s="181"/>
      <c r="R2" s="181"/>
      <c r="S2" s="184"/>
      <c r="T2" s="184"/>
      <c r="U2" s="184"/>
      <c r="W2" s="181"/>
      <c r="X2" s="181"/>
      <c r="Y2" s="181"/>
      <c r="Z2" s="184"/>
      <c r="AA2" s="184"/>
      <c r="AB2" s="184"/>
      <c r="AC2" s="184"/>
      <c r="AD2" s="184"/>
      <c r="AE2" s="13" t="s">
        <v>104</v>
      </c>
    </row>
    <row r="3" customFormat="false" ht="16.5" hidden="false" customHeight="true" outlineLevel="0" collapsed="false">
      <c r="A3" s="24" t="s">
        <v>105</v>
      </c>
      <c r="B3" s="185" t="s">
        <v>106</v>
      </c>
      <c r="C3" s="185"/>
      <c r="D3" s="185"/>
      <c r="E3" s="185"/>
      <c r="F3" s="185"/>
      <c r="G3" s="185"/>
      <c r="H3" s="18"/>
      <c r="I3" s="186" t="s">
        <v>107</v>
      </c>
      <c r="J3" s="186"/>
      <c r="K3" s="186"/>
      <c r="L3" s="187" t="s">
        <v>108</v>
      </c>
      <c r="M3" s="187"/>
      <c r="N3" s="187"/>
      <c r="O3" s="24" t="s">
        <v>105</v>
      </c>
      <c r="P3" s="188" t="s">
        <v>109</v>
      </c>
      <c r="Q3" s="188"/>
      <c r="R3" s="188"/>
      <c r="S3" s="189" t="s">
        <v>110</v>
      </c>
      <c r="T3" s="189"/>
      <c r="U3" s="189"/>
      <c r="V3" s="18"/>
      <c r="W3" s="186" t="s">
        <v>111</v>
      </c>
      <c r="X3" s="186"/>
      <c r="Y3" s="186"/>
      <c r="Z3" s="190" t="s">
        <v>112</v>
      </c>
      <c r="AA3" s="190"/>
      <c r="AB3" s="190"/>
      <c r="AC3" s="191" t="s">
        <v>113</v>
      </c>
      <c r="AD3" s="191"/>
      <c r="AE3" s="191"/>
    </row>
    <row r="4" customFormat="false" ht="16.5" hidden="false" customHeight="true" outlineLevel="0" collapsed="false">
      <c r="A4" s="90" t="s">
        <v>114</v>
      </c>
      <c r="B4" s="192" t="s">
        <v>115</v>
      </c>
      <c r="C4" s="193"/>
      <c r="D4" s="194"/>
      <c r="E4" s="195" t="s">
        <v>116</v>
      </c>
      <c r="F4" s="196"/>
      <c r="G4" s="197"/>
      <c r="H4" s="18"/>
      <c r="I4" s="198" t="s">
        <v>115</v>
      </c>
      <c r="J4" s="199"/>
      <c r="K4" s="200"/>
      <c r="L4" s="198" t="s">
        <v>115</v>
      </c>
      <c r="M4" s="201"/>
      <c r="N4" s="201"/>
      <c r="O4" s="90" t="s">
        <v>114</v>
      </c>
      <c r="P4" s="198" t="s">
        <v>115</v>
      </c>
      <c r="Q4" s="199"/>
      <c r="R4" s="200"/>
      <c r="S4" s="198" t="s">
        <v>115</v>
      </c>
      <c r="T4" s="202"/>
      <c r="U4" s="202"/>
      <c r="V4" s="18"/>
      <c r="W4" s="198" t="s">
        <v>115</v>
      </c>
      <c r="X4" s="199"/>
      <c r="Y4" s="200"/>
      <c r="Z4" s="198" t="s">
        <v>115</v>
      </c>
      <c r="AA4" s="202"/>
      <c r="AB4" s="202"/>
      <c r="AC4" s="192" t="s">
        <v>115</v>
      </c>
      <c r="AD4" s="203"/>
      <c r="AE4" s="203"/>
    </row>
    <row r="5" customFormat="false" ht="16.5" hidden="false" customHeight="true" outlineLevel="0" collapsed="false">
      <c r="A5" s="24" t="s">
        <v>117</v>
      </c>
      <c r="B5" s="204"/>
      <c r="C5" s="205" t="s">
        <v>18</v>
      </c>
      <c r="D5" s="206" t="s">
        <v>19</v>
      </c>
      <c r="E5" s="207"/>
      <c r="F5" s="208" t="s">
        <v>18</v>
      </c>
      <c r="G5" s="209" t="s">
        <v>19</v>
      </c>
      <c r="H5" s="18"/>
      <c r="I5" s="204"/>
      <c r="J5" s="210" t="s">
        <v>18</v>
      </c>
      <c r="K5" s="210" t="s">
        <v>19</v>
      </c>
      <c r="L5" s="204"/>
      <c r="M5" s="211" t="s">
        <v>18</v>
      </c>
      <c r="N5" s="211" t="s">
        <v>19</v>
      </c>
      <c r="O5" s="24" t="s">
        <v>117</v>
      </c>
      <c r="P5" s="204"/>
      <c r="Q5" s="205" t="s">
        <v>18</v>
      </c>
      <c r="R5" s="210" t="s">
        <v>19</v>
      </c>
      <c r="S5" s="204"/>
      <c r="T5" s="212" t="s">
        <v>18</v>
      </c>
      <c r="U5" s="212" t="s">
        <v>19</v>
      </c>
      <c r="V5" s="18"/>
      <c r="W5" s="204"/>
      <c r="X5" s="210" t="s">
        <v>18</v>
      </c>
      <c r="Y5" s="210" t="s">
        <v>19</v>
      </c>
      <c r="Z5" s="204"/>
      <c r="AA5" s="213" t="s">
        <v>18</v>
      </c>
      <c r="AB5" s="212" t="s">
        <v>19</v>
      </c>
      <c r="AC5" s="214"/>
      <c r="AD5" s="210" t="s">
        <v>18</v>
      </c>
      <c r="AE5" s="198" t="s">
        <v>19</v>
      </c>
    </row>
    <row r="6" customFormat="false" ht="16.5" hidden="false" customHeight="true" outlineLevel="0" collapsed="false">
      <c r="A6" s="37" t="s">
        <v>118</v>
      </c>
      <c r="B6" s="200" t="s">
        <v>20</v>
      </c>
      <c r="C6" s="200" t="s">
        <v>27</v>
      </c>
      <c r="D6" s="200" t="s">
        <v>28</v>
      </c>
      <c r="E6" s="215" t="s">
        <v>119</v>
      </c>
      <c r="F6" s="216" t="s">
        <v>27</v>
      </c>
      <c r="G6" s="199" t="s">
        <v>28</v>
      </c>
      <c r="H6" s="18"/>
      <c r="I6" s="200" t="s">
        <v>20</v>
      </c>
      <c r="J6" s="200" t="s">
        <v>27</v>
      </c>
      <c r="K6" s="200" t="s">
        <v>28</v>
      </c>
      <c r="L6" s="200" t="s">
        <v>20</v>
      </c>
      <c r="M6" s="217" t="s">
        <v>27</v>
      </c>
      <c r="N6" s="217" t="s">
        <v>28</v>
      </c>
      <c r="O6" s="37" t="s">
        <v>118</v>
      </c>
      <c r="P6" s="200" t="s">
        <v>20</v>
      </c>
      <c r="Q6" s="216" t="s">
        <v>27</v>
      </c>
      <c r="R6" s="200" t="s">
        <v>28</v>
      </c>
      <c r="S6" s="200" t="s">
        <v>20</v>
      </c>
      <c r="T6" s="218" t="s">
        <v>27</v>
      </c>
      <c r="U6" s="218" t="s">
        <v>28</v>
      </c>
      <c r="V6" s="18"/>
      <c r="W6" s="200" t="s">
        <v>20</v>
      </c>
      <c r="X6" s="200" t="s">
        <v>27</v>
      </c>
      <c r="Y6" s="200" t="s">
        <v>28</v>
      </c>
      <c r="Z6" s="200" t="s">
        <v>20</v>
      </c>
      <c r="AA6" s="219" t="s">
        <v>27</v>
      </c>
      <c r="AB6" s="218" t="s">
        <v>28</v>
      </c>
      <c r="AC6" s="216" t="s">
        <v>20</v>
      </c>
      <c r="AD6" s="200" t="s">
        <v>27</v>
      </c>
      <c r="AE6" s="199" t="s">
        <v>28</v>
      </c>
    </row>
    <row r="7" s="52" customFormat="true" ht="22.5" hidden="false" customHeight="true" outlineLevel="0" collapsed="false">
      <c r="A7" s="220" t="s">
        <v>120</v>
      </c>
      <c r="B7" s="221" t="n">
        <v>26687</v>
      </c>
      <c r="C7" s="222" t="n">
        <v>13244</v>
      </c>
      <c r="D7" s="222" t="n">
        <v>13443</v>
      </c>
      <c r="E7" s="222" t="n">
        <v>100</v>
      </c>
      <c r="F7" s="223" t="n">
        <v>49.6</v>
      </c>
      <c r="G7" s="223" t="n">
        <v>50.4</v>
      </c>
      <c r="H7" s="224"/>
      <c r="I7" s="225" t="n">
        <f aca="false">SUM(I8:I28)</f>
        <v>7813</v>
      </c>
      <c r="J7" s="225" t="n">
        <f aca="false">SUM(J8:J28)</f>
        <v>3919</v>
      </c>
      <c r="K7" s="225" t="n">
        <f aca="false">SUM(K8:K28)</f>
        <v>3894</v>
      </c>
      <c r="L7" s="225" t="n">
        <f aca="false">SUM(L8:L28)</f>
        <v>3014</v>
      </c>
      <c r="M7" s="225" t="n">
        <f aca="false">SUM(M8:M28)</f>
        <v>1460</v>
      </c>
      <c r="N7" s="225" t="n">
        <f aca="false">SUM(N8:N28)</f>
        <v>1554</v>
      </c>
      <c r="O7" s="220" t="s">
        <v>120</v>
      </c>
      <c r="P7" s="225" t="n">
        <f aca="false">SUM(P8:P28)</f>
        <v>2980</v>
      </c>
      <c r="Q7" s="225" t="n">
        <f aca="false">SUM(Q8:Q28)</f>
        <v>1483</v>
      </c>
      <c r="R7" s="225" t="n">
        <f aca="false">SUM(R8:R28)</f>
        <v>1497</v>
      </c>
      <c r="S7" s="225" t="n">
        <f aca="false">SUM(S8:S28)</f>
        <v>5543</v>
      </c>
      <c r="T7" s="225" t="n">
        <f aca="false">SUM(T8:T28)</f>
        <v>2738</v>
      </c>
      <c r="U7" s="225" t="n">
        <f aca="false">SUM(U8:U28)</f>
        <v>2805</v>
      </c>
      <c r="V7" s="226"/>
      <c r="W7" s="225" t="n">
        <f aca="false">SUM(W8:W28)</f>
        <v>2524</v>
      </c>
      <c r="X7" s="225" t="n">
        <f aca="false">SUM(X8:X28)</f>
        <v>1259</v>
      </c>
      <c r="Y7" s="225" t="n">
        <f aca="false">SUM(Y8:Y28)</f>
        <v>1265</v>
      </c>
      <c r="Z7" s="225" t="n">
        <f aca="false">SUM(Z8:Z28)</f>
        <v>2705</v>
      </c>
      <c r="AA7" s="225" t="n">
        <f aca="false">SUM(AA8:AA28)</f>
        <v>1340</v>
      </c>
      <c r="AB7" s="225" t="n">
        <f aca="false">SUM(AB8:AB28)</f>
        <v>1365</v>
      </c>
      <c r="AC7" s="225" t="n">
        <f aca="false">SUM(AC8:AC28)</f>
        <v>2108</v>
      </c>
      <c r="AD7" s="225" t="n">
        <f aca="false">SUM(AD8:AD28)</f>
        <v>1045</v>
      </c>
      <c r="AE7" s="225" t="n">
        <f aca="false">SUM(AE8:AE28)</f>
        <v>1063</v>
      </c>
    </row>
    <row r="8" customFormat="false" ht="22.5" hidden="false" customHeight="true" outlineLevel="0" collapsed="false">
      <c r="A8" s="227" t="s">
        <v>121</v>
      </c>
      <c r="B8" s="228" t="n">
        <v>1481</v>
      </c>
      <c r="C8" s="125" t="n">
        <v>748</v>
      </c>
      <c r="D8" s="125" t="n">
        <v>733</v>
      </c>
      <c r="E8" s="125" t="n">
        <v>100</v>
      </c>
      <c r="F8" s="229" t="n">
        <v>50.50641458474</v>
      </c>
      <c r="G8" s="229" t="n">
        <v>49.49358541526</v>
      </c>
      <c r="H8" s="230"/>
      <c r="I8" s="231" t="n">
        <f aca="false">SUM(J8:K8)</f>
        <v>541</v>
      </c>
      <c r="J8" s="232" t="n">
        <v>265</v>
      </c>
      <c r="K8" s="232" t="n">
        <v>276</v>
      </c>
      <c r="L8" s="48" t="n">
        <f aca="false">SUM(M8:N8)</f>
        <v>131</v>
      </c>
      <c r="M8" s="232" t="n">
        <v>66</v>
      </c>
      <c r="N8" s="232" t="n">
        <v>65</v>
      </c>
      <c r="O8" s="227" t="s">
        <v>121</v>
      </c>
      <c r="P8" s="233" t="n">
        <f aca="false">SUM(Q8:R8)</f>
        <v>108</v>
      </c>
      <c r="Q8" s="232" t="n">
        <v>53</v>
      </c>
      <c r="R8" s="232" t="n">
        <v>55</v>
      </c>
      <c r="S8" s="48" t="n">
        <f aca="false">SUM(T8:U8)</f>
        <v>332</v>
      </c>
      <c r="T8" s="232" t="n">
        <v>165</v>
      </c>
      <c r="U8" s="232" t="n">
        <v>167</v>
      </c>
      <c r="V8" s="48"/>
      <c r="W8" s="234" t="n">
        <f aca="false">SUM(X8:Y8)</f>
        <v>85</v>
      </c>
      <c r="X8" s="232" t="n">
        <v>52</v>
      </c>
      <c r="Y8" s="232" t="n">
        <v>33</v>
      </c>
      <c r="Z8" s="48" t="n">
        <f aca="false">SUM(AA8:AB8)</f>
        <v>169</v>
      </c>
      <c r="AA8" s="232" t="n">
        <v>78</v>
      </c>
      <c r="AB8" s="232" t="n">
        <v>91</v>
      </c>
      <c r="AC8" s="48" t="n">
        <f aca="false">SUM(AD8:AE8)</f>
        <v>117</v>
      </c>
      <c r="AD8" s="232" t="n">
        <v>69</v>
      </c>
      <c r="AE8" s="232" t="n">
        <v>48</v>
      </c>
    </row>
    <row r="9" customFormat="false" ht="22.5" hidden="false" customHeight="true" outlineLevel="0" collapsed="false">
      <c r="A9" s="24" t="s">
        <v>122</v>
      </c>
      <c r="B9" s="228" t="n">
        <v>1474</v>
      </c>
      <c r="C9" s="125" t="n">
        <v>792</v>
      </c>
      <c r="D9" s="125" t="n">
        <v>682</v>
      </c>
      <c r="E9" s="125" t="n">
        <v>100</v>
      </c>
      <c r="F9" s="229" t="n">
        <v>53.7313432835821</v>
      </c>
      <c r="G9" s="229" t="n">
        <v>46.2686567164179</v>
      </c>
      <c r="H9" s="230"/>
      <c r="I9" s="231" t="n">
        <f aca="false">SUM(J9:K9)</f>
        <v>535</v>
      </c>
      <c r="J9" s="232" t="n">
        <v>296</v>
      </c>
      <c r="K9" s="232" t="n">
        <v>239</v>
      </c>
      <c r="L9" s="48" t="n">
        <f aca="false">SUM(M9:N9)</f>
        <v>130</v>
      </c>
      <c r="M9" s="232" t="n">
        <v>72</v>
      </c>
      <c r="N9" s="232" t="n">
        <v>58</v>
      </c>
      <c r="O9" s="24" t="s">
        <v>122</v>
      </c>
      <c r="P9" s="233" t="n">
        <f aca="false">SUM(Q9:R9)</f>
        <v>92</v>
      </c>
      <c r="Q9" s="232" t="n">
        <v>47</v>
      </c>
      <c r="R9" s="232" t="n">
        <v>45</v>
      </c>
      <c r="S9" s="48" t="n">
        <f aca="false">SUM(T9:U9)</f>
        <v>385</v>
      </c>
      <c r="T9" s="232" t="n">
        <v>200</v>
      </c>
      <c r="U9" s="232" t="n">
        <v>185</v>
      </c>
      <c r="V9" s="48"/>
      <c r="W9" s="234" t="n">
        <f aca="false">SUM(X9:Y9)</f>
        <v>95</v>
      </c>
      <c r="X9" s="232" t="n">
        <v>53</v>
      </c>
      <c r="Y9" s="232" t="n">
        <v>42</v>
      </c>
      <c r="Z9" s="48" t="n">
        <f aca="false">SUM(AA9:AB9)</f>
        <v>147</v>
      </c>
      <c r="AA9" s="232" t="n">
        <v>75</v>
      </c>
      <c r="AB9" s="232" t="n">
        <v>72</v>
      </c>
      <c r="AC9" s="48" t="n">
        <f aca="false">SUM(AD9:AE9)</f>
        <v>90</v>
      </c>
      <c r="AD9" s="232" t="n">
        <v>49</v>
      </c>
      <c r="AE9" s="232" t="n">
        <v>41</v>
      </c>
    </row>
    <row r="10" customFormat="false" ht="22.5" hidden="false" customHeight="true" outlineLevel="0" collapsed="false">
      <c r="A10" s="24" t="s">
        <v>123</v>
      </c>
      <c r="B10" s="228" t="n">
        <v>1413</v>
      </c>
      <c r="C10" s="125" t="n">
        <v>781</v>
      </c>
      <c r="D10" s="125" t="n">
        <v>632</v>
      </c>
      <c r="E10" s="125" t="n">
        <v>100</v>
      </c>
      <c r="F10" s="229" t="n">
        <v>55.2724699221514</v>
      </c>
      <c r="G10" s="229" t="n">
        <v>44.7275300778486</v>
      </c>
      <c r="H10" s="230"/>
      <c r="I10" s="231" t="n">
        <f aca="false">SUM(J10:K10)</f>
        <v>473</v>
      </c>
      <c r="J10" s="232" t="n">
        <v>256</v>
      </c>
      <c r="K10" s="232" t="n">
        <v>217</v>
      </c>
      <c r="L10" s="48" t="n">
        <f aca="false">SUM(M10:N10)</f>
        <v>153</v>
      </c>
      <c r="M10" s="232" t="n">
        <v>89</v>
      </c>
      <c r="N10" s="232" t="n">
        <v>64</v>
      </c>
      <c r="O10" s="24" t="s">
        <v>123</v>
      </c>
      <c r="P10" s="233" t="n">
        <f aca="false">SUM(Q10:R10)</f>
        <v>124</v>
      </c>
      <c r="Q10" s="232" t="n">
        <v>69</v>
      </c>
      <c r="R10" s="232" t="n">
        <v>55</v>
      </c>
      <c r="S10" s="48" t="n">
        <f aca="false">SUM(T10:U10)</f>
        <v>347</v>
      </c>
      <c r="T10" s="232" t="n">
        <v>192</v>
      </c>
      <c r="U10" s="232" t="n">
        <v>155</v>
      </c>
      <c r="V10" s="48"/>
      <c r="W10" s="234" t="n">
        <f aca="false">SUM(X10:Y10)</f>
        <v>95</v>
      </c>
      <c r="X10" s="232" t="n">
        <v>50</v>
      </c>
      <c r="Y10" s="232" t="n">
        <v>45</v>
      </c>
      <c r="Z10" s="48" t="n">
        <f aca="false">SUM(AA10:AB10)</f>
        <v>125</v>
      </c>
      <c r="AA10" s="232" t="n">
        <v>72</v>
      </c>
      <c r="AB10" s="232" t="n">
        <v>53</v>
      </c>
      <c r="AC10" s="48" t="n">
        <f aca="false">SUM(AD10:AE10)</f>
        <v>96</v>
      </c>
      <c r="AD10" s="232" t="n">
        <v>53</v>
      </c>
      <c r="AE10" s="232" t="n">
        <v>43</v>
      </c>
    </row>
    <row r="11" customFormat="false" ht="22.5" hidden="false" customHeight="true" outlineLevel="0" collapsed="false">
      <c r="A11" s="24" t="s">
        <v>124</v>
      </c>
      <c r="B11" s="228" t="n">
        <v>1520</v>
      </c>
      <c r="C11" s="125" t="n">
        <v>794</v>
      </c>
      <c r="D11" s="125" t="n">
        <v>726</v>
      </c>
      <c r="E11" s="125" t="n">
        <v>100</v>
      </c>
      <c r="F11" s="229" t="n">
        <v>52.2368421052632</v>
      </c>
      <c r="G11" s="229" t="n">
        <v>47.7631578947368</v>
      </c>
      <c r="H11" s="230"/>
      <c r="I11" s="231" t="n">
        <f aca="false">SUM(J11:K11)</f>
        <v>429</v>
      </c>
      <c r="J11" s="232" t="n">
        <v>229</v>
      </c>
      <c r="K11" s="232" t="n">
        <v>200</v>
      </c>
      <c r="L11" s="48" t="n">
        <f aca="false">SUM(M11:N11)</f>
        <v>181</v>
      </c>
      <c r="M11" s="232" t="n">
        <v>98</v>
      </c>
      <c r="N11" s="232" t="n">
        <v>83</v>
      </c>
      <c r="O11" s="24" t="s">
        <v>124</v>
      </c>
      <c r="P11" s="233" t="n">
        <f aca="false">SUM(Q11:R11)</f>
        <v>170</v>
      </c>
      <c r="Q11" s="232" t="n">
        <v>91</v>
      </c>
      <c r="R11" s="232" t="n">
        <v>79</v>
      </c>
      <c r="S11" s="48" t="n">
        <f aca="false">SUM(T11:U11)</f>
        <v>312</v>
      </c>
      <c r="T11" s="232" t="n">
        <v>152</v>
      </c>
      <c r="U11" s="232" t="n">
        <v>160</v>
      </c>
      <c r="V11" s="48"/>
      <c r="W11" s="234" t="n">
        <f aca="false">SUM(X11:Y11)</f>
        <v>159</v>
      </c>
      <c r="X11" s="232" t="n">
        <v>86</v>
      </c>
      <c r="Y11" s="232" t="n">
        <v>73</v>
      </c>
      <c r="Z11" s="48" t="n">
        <f aca="false">SUM(AA11:AB11)</f>
        <v>142</v>
      </c>
      <c r="AA11" s="232" t="n">
        <v>77</v>
      </c>
      <c r="AB11" s="232" t="n">
        <v>65</v>
      </c>
      <c r="AC11" s="48" t="n">
        <f aca="false">SUM(AD11:AE11)</f>
        <v>127</v>
      </c>
      <c r="AD11" s="232" t="n">
        <v>61</v>
      </c>
      <c r="AE11" s="232" t="n">
        <v>66</v>
      </c>
    </row>
    <row r="12" customFormat="false" ht="22.5" hidden="false" customHeight="true" outlineLevel="0" collapsed="false">
      <c r="A12" s="24" t="s">
        <v>125</v>
      </c>
      <c r="B12" s="228" t="n">
        <v>1704</v>
      </c>
      <c r="C12" s="125" t="n">
        <v>940</v>
      </c>
      <c r="D12" s="125" t="n">
        <v>764</v>
      </c>
      <c r="E12" s="125" t="n">
        <v>100</v>
      </c>
      <c r="F12" s="229" t="n">
        <v>55.1643192488263</v>
      </c>
      <c r="G12" s="229" t="n">
        <v>44.8356807511737</v>
      </c>
      <c r="H12" s="230"/>
      <c r="I12" s="231" t="n">
        <f aca="false">SUM(J12:K12)</f>
        <v>553</v>
      </c>
      <c r="J12" s="232" t="n">
        <v>307</v>
      </c>
      <c r="K12" s="232" t="n">
        <v>246</v>
      </c>
      <c r="L12" s="48" t="n">
        <f aca="false">SUM(M12:N12)</f>
        <v>187</v>
      </c>
      <c r="M12" s="232" t="n">
        <v>99</v>
      </c>
      <c r="N12" s="232" t="n">
        <v>88</v>
      </c>
      <c r="O12" s="24" t="s">
        <v>125</v>
      </c>
      <c r="P12" s="233" t="n">
        <f aca="false">SUM(Q12:R12)</f>
        <v>199</v>
      </c>
      <c r="Q12" s="232" t="n">
        <v>117</v>
      </c>
      <c r="R12" s="232" t="n">
        <v>82</v>
      </c>
      <c r="S12" s="48" t="n">
        <f aca="false">SUM(T12:U12)</f>
        <v>311</v>
      </c>
      <c r="T12" s="232" t="n">
        <v>163</v>
      </c>
      <c r="U12" s="232" t="n">
        <v>148</v>
      </c>
      <c r="V12" s="48"/>
      <c r="W12" s="234" t="n">
        <f aca="false">SUM(X12:Y12)</f>
        <v>161</v>
      </c>
      <c r="X12" s="232" t="n">
        <v>86</v>
      </c>
      <c r="Y12" s="232" t="n">
        <v>75</v>
      </c>
      <c r="Z12" s="48" t="n">
        <f aca="false">SUM(AA12:AB12)</f>
        <v>176</v>
      </c>
      <c r="AA12" s="232" t="n">
        <v>101</v>
      </c>
      <c r="AB12" s="232" t="n">
        <v>75</v>
      </c>
      <c r="AC12" s="48" t="n">
        <f aca="false">SUM(AD12:AE12)</f>
        <v>117</v>
      </c>
      <c r="AD12" s="232" t="n">
        <v>67</v>
      </c>
      <c r="AE12" s="232" t="n">
        <v>50</v>
      </c>
    </row>
    <row r="13" customFormat="false" ht="22.5" hidden="false" customHeight="true" outlineLevel="0" collapsed="false">
      <c r="A13" s="24" t="s">
        <v>126</v>
      </c>
      <c r="B13" s="228" t="n">
        <v>1662</v>
      </c>
      <c r="C13" s="125" t="n">
        <v>947</v>
      </c>
      <c r="D13" s="125" t="n">
        <v>715</v>
      </c>
      <c r="E13" s="125" t="n">
        <v>100</v>
      </c>
      <c r="F13" s="229" t="n">
        <v>56.9795427196149</v>
      </c>
      <c r="G13" s="229" t="n">
        <v>43.0204572803851</v>
      </c>
      <c r="H13" s="230"/>
      <c r="I13" s="231" t="n">
        <f aca="false">SUM(J13:K13)</f>
        <v>544</v>
      </c>
      <c r="J13" s="232" t="n">
        <v>304</v>
      </c>
      <c r="K13" s="232" t="n">
        <v>240</v>
      </c>
      <c r="L13" s="48" t="n">
        <f aca="false">SUM(M13:N13)</f>
        <v>185</v>
      </c>
      <c r="M13" s="232" t="n">
        <v>102</v>
      </c>
      <c r="N13" s="232" t="n">
        <v>83</v>
      </c>
      <c r="O13" s="24" t="s">
        <v>126</v>
      </c>
      <c r="P13" s="233" t="n">
        <f aca="false">SUM(Q13:R13)</f>
        <v>170</v>
      </c>
      <c r="Q13" s="232" t="n">
        <v>98</v>
      </c>
      <c r="R13" s="232" t="n">
        <v>72</v>
      </c>
      <c r="S13" s="48" t="n">
        <f aca="false">SUM(T13:U13)</f>
        <v>333</v>
      </c>
      <c r="T13" s="232" t="n">
        <v>196</v>
      </c>
      <c r="U13" s="232" t="n">
        <v>137</v>
      </c>
      <c r="V13" s="48"/>
      <c r="W13" s="234" t="n">
        <f aca="false">SUM(X13:Y13)</f>
        <v>132</v>
      </c>
      <c r="X13" s="232" t="n">
        <v>80</v>
      </c>
      <c r="Y13" s="232" t="n">
        <v>52</v>
      </c>
      <c r="Z13" s="48" t="n">
        <f aca="false">SUM(AA13:AB13)</f>
        <v>166</v>
      </c>
      <c r="AA13" s="232" t="n">
        <v>88</v>
      </c>
      <c r="AB13" s="232" t="n">
        <v>78</v>
      </c>
      <c r="AC13" s="48" t="n">
        <f aca="false">SUM(AD13:AE13)</f>
        <v>132</v>
      </c>
      <c r="AD13" s="232" t="n">
        <v>79</v>
      </c>
      <c r="AE13" s="232" t="n">
        <v>53</v>
      </c>
    </row>
    <row r="14" customFormat="false" ht="22.5" hidden="false" customHeight="true" outlineLevel="0" collapsed="false">
      <c r="A14" s="24" t="s">
        <v>127</v>
      </c>
      <c r="B14" s="228" t="n">
        <v>1440</v>
      </c>
      <c r="C14" s="125" t="n">
        <v>764</v>
      </c>
      <c r="D14" s="125" t="n">
        <v>676</v>
      </c>
      <c r="E14" s="125" t="n">
        <v>100</v>
      </c>
      <c r="F14" s="229" t="n">
        <v>53.0555555555556</v>
      </c>
      <c r="G14" s="229" t="n">
        <v>46.9444444444444</v>
      </c>
      <c r="H14" s="230"/>
      <c r="I14" s="231" t="n">
        <f aca="false">SUM(J14:K14)</f>
        <v>488</v>
      </c>
      <c r="J14" s="232" t="n">
        <v>252</v>
      </c>
      <c r="K14" s="232" t="n">
        <v>236</v>
      </c>
      <c r="L14" s="48" t="n">
        <f aca="false">SUM(M14:N14)</f>
        <v>119</v>
      </c>
      <c r="M14" s="232" t="n">
        <v>67</v>
      </c>
      <c r="N14" s="232" t="n">
        <v>52</v>
      </c>
      <c r="O14" s="24" t="s">
        <v>127</v>
      </c>
      <c r="P14" s="233" t="n">
        <f aca="false">SUM(Q14:R14)</f>
        <v>145</v>
      </c>
      <c r="Q14" s="232" t="n">
        <v>90</v>
      </c>
      <c r="R14" s="232" t="n">
        <v>55</v>
      </c>
      <c r="S14" s="48" t="n">
        <f aca="false">SUM(T14:U14)</f>
        <v>330</v>
      </c>
      <c r="T14" s="232" t="n">
        <v>162</v>
      </c>
      <c r="U14" s="232" t="n">
        <v>168</v>
      </c>
      <c r="V14" s="48"/>
      <c r="W14" s="234" t="n">
        <f aca="false">SUM(X14:Y14)</f>
        <v>91</v>
      </c>
      <c r="X14" s="232" t="n">
        <v>57</v>
      </c>
      <c r="Y14" s="232" t="n">
        <v>34</v>
      </c>
      <c r="Z14" s="48" t="n">
        <f aca="false">SUM(AA14:AB14)</f>
        <v>154</v>
      </c>
      <c r="AA14" s="232" t="n">
        <v>81</v>
      </c>
      <c r="AB14" s="232" t="n">
        <v>73</v>
      </c>
      <c r="AC14" s="48" t="n">
        <f aca="false">SUM(AD14:AE14)</f>
        <v>113</v>
      </c>
      <c r="AD14" s="232" t="n">
        <v>55</v>
      </c>
      <c r="AE14" s="232" t="n">
        <v>58</v>
      </c>
    </row>
    <row r="15" customFormat="false" ht="22.5" hidden="false" customHeight="true" outlineLevel="0" collapsed="false">
      <c r="A15" s="24" t="s">
        <v>128</v>
      </c>
      <c r="B15" s="228" t="n">
        <v>1630</v>
      </c>
      <c r="C15" s="125" t="n">
        <v>902</v>
      </c>
      <c r="D15" s="125" t="n">
        <v>728</v>
      </c>
      <c r="E15" s="125" t="n">
        <v>100</v>
      </c>
      <c r="F15" s="229" t="n">
        <v>55.3374233128834</v>
      </c>
      <c r="G15" s="229" t="n">
        <v>44.6625766871166</v>
      </c>
      <c r="H15" s="230"/>
      <c r="I15" s="231" t="n">
        <f aca="false">SUM(J15:K15)</f>
        <v>487</v>
      </c>
      <c r="J15" s="232" t="n">
        <v>262</v>
      </c>
      <c r="K15" s="232" t="n">
        <v>225</v>
      </c>
      <c r="L15" s="48" t="n">
        <f aca="false">SUM(M15:N15)</f>
        <v>172</v>
      </c>
      <c r="M15" s="232" t="n">
        <v>93</v>
      </c>
      <c r="N15" s="232" t="n">
        <v>79</v>
      </c>
      <c r="O15" s="24" t="s">
        <v>128</v>
      </c>
      <c r="P15" s="233" t="n">
        <f aca="false">SUM(Q15:R15)</f>
        <v>160</v>
      </c>
      <c r="Q15" s="232" t="n">
        <v>99</v>
      </c>
      <c r="R15" s="232" t="n">
        <v>61</v>
      </c>
      <c r="S15" s="48" t="n">
        <f aca="false">SUM(T15:U15)</f>
        <v>392</v>
      </c>
      <c r="T15" s="232" t="n">
        <v>213</v>
      </c>
      <c r="U15" s="232" t="n">
        <v>179</v>
      </c>
      <c r="V15" s="48"/>
      <c r="W15" s="234" t="n">
        <f aca="false">SUM(X15:Y15)</f>
        <v>122</v>
      </c>
      <c r="X15" s="232" t="n">
        <v>72</v>
      </c>
      <c r="Y15" s="232" t="n">
        <v>50</v>
      </c>
      <c r="Z15" s="48" t="n">
        <f aca="false">SUM(AA15:AB15)</f>
        <v>191</v>
      </c>
      <c r="AA15" s="232" t="n">
        <v>107</v>
      </c>
      <c r="AB15" s="232" t="n">
        <v>84</v>
      </c>
      <c r="AC15" s="48" t="n">
        <f aca="false">SUM(AD15:AE15)</f>
        <v>106</v>
      </c>
      <c r="AD15" s="232" t="n">
        <v>56</v>
      </c>
      <c r="AE15" s="232" t="n">
        <v>50</v>
      </c>
    </row>
    <row r="16" customFormat="false" ht="22.5" hidden="false" customHeight="true" outlineLevel="0" collapsed="false">
      <c r="A16" s="24" t="s">
        <v>129</v>
      </c>
      <c r="B16" s="228" t="n">
        <v>1633</v>
      </c>
      <c r="C16" s="125" t="n">
        <v>927</v>
      </c>
      <c r="D16" s="125" t="n">
        <v>706</v>
      </c>
      <c r="E16" s="125" t="n">
        <v>100</v>
      </c>
      <c r="F16" s="229" t="n">
        <v>56.7666870789957</v>
      </c>
      <c r="G16" s="229" t="n">
        <v>43.2333129210043</v>
      </c>
      <c r="H16" s="230"/>
      <c r="I16" s="231" t="n">
        <f aca="false">SUM(J16:K16)</f>
        <v>508</v>
      </c>
      <c r="J16" s="232" t="n">
        <v>298</v>
      </c>
      <c r="K16" s="232" t="n">
        <v>210</v>
      </c>
      <c r="L16" s="48" t="n">
        <f aca="false">SUM(M16:N16)</f>
        <v>158</v>
      </c>
      <c r="M16" s="232" t="n">
        <v>82</v>
      </c>
      <c r="N16" s="232" t="n">
        <v>76</v>
      </c>
      <c r="O16" s="24" t="s">
        <v>129</v>
      </c>
      <c r="P16" s="233" t="n">
        <f aca="false">SUM(Q16:R16)</f>
        <v>176</v>
      </c>
      <c r="Q16" s="232" t="n">
        <v>108</v>
      </c>
      <c r="R16" s="232" t="n">
        <v>68</v>
      </c>
      <c r="S16" s="48" t="n">
        <f aca="false">SUM(T16:U16)</f>
        <v>388</v>
      </c>
      <c r="T16" s="232" t="n">
        <v>212</v>
      </c>
      <c r="U16" s="232" t="n">
        <v>176</v>
      </c>
      <c r="V16" s="48"/>
      <c r="W16" s="234" t="n">
        <f aca="false">SUM(X16:Y16)</f>
        <v>142</v>
      </c>
      <c r="X16" s="232" t="n">
        <v>77</v>
      </c>
      <c r="Y16" s="232" t="n">
        <v>65</v>
      </c>
      <c r="Z16" s="48" t="n">
        <f aca="false">SUM(AA16:AB16)</f>
        <v>154</v>
      </c>
      <c r="AA16" s="232" t="n">
        <v>91</v>
      </c>
      <c r="AB16" s="232" t="n">
        <v>63</v>
      </c>
      <c r="AC16" s="48" t="n">
        <f aca="false">SUM(AD16:AE16)</f>
        <v>107</v>
      </c>
      <c r="AD16" s="232" t="n">
        <v>59</v>
      </c>
      <c r="AE16" s="232" t="n">
        <v>48</v>
      </c>
    </row>
    <row r="17" customFormat="false" ht="22.5" hidden="false" customHeight="true" outlineLevel="0" collapsed="false">
      <c r="A17" s="24" t="s">
        <v>130</v>
      </c>
      <c r="B17" s="228" t="n">
        <v>1919</v>
      </c>
      <c r="C17" s="125" t="n">
        <v>973</v>
      </c>
      <c r="D17" s="125" t="n">
        <v>946</v>
      </c>
      <c r="E17" s="125" t="n">
        <v>100</v>
      </c>
      <c r="F17" s="229" t="n">
        <v>50.7034914017718</v>
      </c>
      <c r="G17" s="229" t="n">
        <v>49.2965085982282</v>
      </c>
      <c r="H17" s="230"/>
      <c r="I17" s="231" t="n">
        <f aca="false">SUM(J17:K17)</f>
        <v>546</v>
      </c>
      <c r="J17" s="232" t="n">
        <v>264</v>
      </c>
      <c r="K17" s="232" t="n">
        <v>282</v>
      </c>
      <c r="L17" s="48" t="n">
        <f aca="false">SUM(M17:N17)</f>
        <v>185</v>
      </c>
      <c r="M17" s="232" t="n">
        <v>101</v>
      </c>
      <c r="N17" s="232" t="n">
        <v>84</v>
      </c>
      <c r="O17" s="24" t="s">
        <v>130</v>
      </c>
      <c r="P17" s="233" t="n">
        <f aca="false">SUM(Q17:R17)</f>
        <v>223</v>
      </c>
      <c r="Q17" s="232" t="n">
        <v>111</v>
      </c>
      <c r="R17" s="232" t="n">
        <v>112</v>
      </c>
      <c r="S17" s="48" t="n">
        <f aca="false">SUM(T17:U17)</f>
        <v>435</v>
      </c>
      <c r="T17" s="232" t="n">
        <v>226</v>
      </c>
      <c r="U17" s="232" t="n">
        <v>209</v>
      </c>
      <c r="V17" s="48"/>
      <c r="W17" s="234" t="n">
        <f aca="false">SUM(X17:Y17)</f>
        <v>196</v>
      </c>
      <c r="X17" s="232" t="n">
        <v>106</v>
      </c>
      <c r="Y17" s="232" t="n">
        <v>90</v>
      </c>
      <c r="Z17" s="48" t="n">
        <f aca="false">SUM(AA17:AB17)</f>
        <v>176</v>
      </c>
      <c r="AA17" s="232" t="n">
        <v>84</v>
      </c>
      <c r="AB17" s="232" t="n">
        <v>92</v>
      </c>
      <c r="AC17" s="48" t="n">
        <f aca="false">SUM(AD17:AE17)</f>
        <v>158</v>
      </c>
      <c r="AD17" s="232" t="n">
        <v>81</v>
      </c>
      <c r="AE17" s="232" t="n">
        <v>77</v>
      </c>
    </row>
    <row r="18" customFormat="false" ht="22.5" hidden="false" customHeight="true" outlineLevel="0" collapsed="false">
      <c r="A18" s="24" t="s">
        <v>131</v>
      </c>
      <c r="B18" s="228" t="n">
        <v>1796</v>
      </c>
      <c r="C18" s="125" t="n">
        <v>872</v>
      </c>
      <c r="D18" s="125" t="n">
        <v>924</v>
      </c>
      <c r="E18" s="125" t="n">
        <v>100</v>
      </c>
      <c r="F18" s="229" t="n">
        <v>48.5523385300668</v>
      </c>
      <c r="G18" s="229" t="n">
        <v>51.4476614699332</v>
      </c>
      <c r="H18" s="230"/>
      <c r="I18" s="231" t="n">
        <f aca="false">SUM(J18:K18)</f>
        <v>522</v>
      </c>
      <c r="J18" s="232" t="n">
        <v>253</v>
      </c>
      <c r="K18" s="232" t="n">
        <v>269</v>
      </c>
      <c r="L18" s="48" t="n">
        <f aca="false">SUM(M18:N18)</f>
        <v>185</v>
      </c>
      <c r="M18" s="232" t="n">
        <v>76</v>
      </c>
      <c r="N18" s="232" t="n">
        <v>109</v>
      </c>
      <c r="O18" s="24" t="s">
        <v>131</v>
      </c>
      <c r="P18" s="233" t="n">
        <f aca="false">SUM(Q18:R18)</f>
        <v>219</v>
      </c>
      <c r="Q18" s="232" t="n">
        <v>109</v>
      </c>
      <c r="R18" s="232" t="n">
        <v>110</v>
      </c>
      <c r="S18" s="48" t="n">
        <f aca="false">SUM(T18:U18)</f>
        <v>356</v>
      </c>
      <c r="T18" s="235" t="n">
        <v>178</v>
      </c>
      <c r="U18" s="232" t="n">
        <v>178</v>
      </c>
      <c r="V18" s="48"/>
      <c r="W18" s="234" t="n">
        <f aca="false">SUM(X18:Y18)</f>
        <v>194</v>
      </c>
      <c r="X18" s="232" t="n">
        <v>93</v>
      </c>
      <c r="Y18" s="232" t="n">
        <v>101</v>
      </c>
      <c r="Z18" s="48" t="n">
        <f aca="false">SUM(AA18:AB18)</f>
        <v>177</v>
      </c>
      <c r="AA18" s="232" t="n">
        <v>89</v>
      </c>
      <c r="AB18" s="232" t="n">
        <v>88</v>
      </c>
      <c r="AC18" s="48" t="n">
        <f aca="false">SUM(AD18:AE18)</f>
        <v>143</v>
      </c>
      <c r="AD18" s="232" t="n">
        <v>74</v>
      </c>
      <c r="AE18" s="232" t="n">
        <v>69</v>
      </c>
    </row>
    <row r="19" customFormat="false" ht="22.5" hidden="false" customHeight="true" outlineLevel="0" collapsed="false">
      <c r="A19" s="24" t="s">
        <v>132</v>
      </c>
      <c r="B19" s="228" t="n">
        <v>1644</v>
      </c>
      <c r="C19" s="125" t="n">
        <v>815</v>
      </c>
      <c r="D19" s="125" t="n">
        <v>829</v>
      </c>
      <c r="E19" s="125" t="n">
        <v>100</v>
      </c>
      <c r="F19" s="229" t="n">
        <v>49.5742092457421</v>
      </c>
      <c r="G19" s="229" t="n">
        <v>50.4257907542579</v>
      </c>
      <c r="H19" s="230"/>
      <c r="I19" s="231" t="n">
        <f aca="false">SUM(J19:K19)</f>
        <v>491</v>
      </c>
      <c r="J19" s="232" t="n">
        <v>231</v>
      </c>
      <c r="K19" s="232" t="n">
        <v>260</v>
      </c>
      <c r="L19" s="48" t="n">
        <f aca="false">SUM(M19:N19)</f>
        <v>191</v>
      </c>
      <c r="M19" s="232" t="n">
        <v>96</v>
      </c>
      <c r="N19" s="232" t="n">
        <v>95</v>
      </c>
      <c r="O19" s="24" t="s">
        <v>132</v>
      </c>
      <c r="P19" s="233" t="n">
        <f aca="false">SUM(Q19:R19)</f>
        <v>200</v>
      </c>
      <c r="Q19" s="232" t="n">
        <v>110</v>
      </c>
      <c r="R19" s="232" t="n">
        <v>90</v>
      </c>
      <c r="S19" s="48" t="n">
        <f aca="false">SUM(T19:U19)</f>
        <v>286</v>
      </c>
      <c r="T19" s="232" t="n">
        <v>150</v>
      </c>
      <c r="U19" s="232" t="n">
        <v>136</v>
      </c>
      <c r="V19" s="48"/>
      <c r="W19" s="234" t="n">
        <f aca="false">SUM(X19:Y19)</f>
        <v>180</v>
      </c>
      <c r="X19" s="232" t="n">
        <v>86</v>
      </c>
      <c r="Y19" s="232" t="n">
        <v>94</v>
      </c>
      <c r="Z19" s="48" t="n">
        <f aca="false">SUM(AA19:AB19)</f>
        <v>176</v>
      </c>
      <c r="AA19" s="232" t="n">
        <v>79</v>
      </c>
      <c r="AB19" s="232" t="n">
        <v>97</v>
      </c>
      <c r="AC19" s="48" t="n">
        <f aca="false">SUM(AD19:AE19)</f>
        <v>120</v>
      </c>
      <c r="AD19" s="232" t="n">
        <v>63</v>
      </c>
      <c r="AE19" s="232" t="n">
        <v>57</v>
      </c>
    </row>
    <row r="20" customFormat="false" ht="22.5" hidden="false" customHeight="true" outlineLevel="0" collapsed="false">
      <c r="A20" s="24" t="s">
        <v>133</v>
      </c>
      <c r="B20" s="228" t="n">
        <v>1603</v>
      </c>
      <c r="C20" s="125" t="n">
        <v>694</v>
      </c>
      <c r="D20" s="125" t="n">
        <v>909</v>
      </c>
      <c r="E20" s="125" t="n">
        <v>100</v>
      </c>
      <c r="F20" s="229" t="n">
        <v>43.2938240798503</v>
      </c>
      <c r="G20" s="229" t="n">
        <v>56.7061759201497</v>
      </c>
      <c r="H20" s="230"/>
      <c r="I20" s="231" t="n">
        <f aca="false">SUM(J20:K20)</f>
        <v>396</v>
      </c>
      <c r="J20" s="232" t="n">
        <v>176</v>
      </c>
      <c r="K20" s="232" t="n">
        <v>220</v>
      </c>
      <c r="L20" s="48" t="n">
        <f aca="false">SUM(M20:N20)</f>
        <v>211</v>
      </c>
      <c r="M20" s="232" t="n">
        <v>97</v>
      </c>
      <c r="N20" s="232" t="n">
        <v>114</v>
      </c>
      <c r="O20" s="24" t="s">
        <v>133</v>
      </c>
      <c r="P20" s="233" t="n">
        <f aca="false">SUM(Q20:R20)</f>
        <v>226</v>
      </c>
      <c r="Q20" s="232" t="n">
        <v>90</v>
      </c>
      <c r="R20" s="232" t="n">
        <v>136</v>
      </c>
      <c r="S20" s="48" t="n">
        <f aca="false">SUM(T20:U20)</f>
        <v>306</v>
      </c>
      <c r="T20" s="232" t="n">
        <v>127</v>
      </c>
      <c r="U20" s="232" t="n">
        <v>179</v>
      </c>
      <c r="V20" s="48"/>
      <c r="W20" s="234" t="n">
        <f aca="false">SUM(X20:Y20)</f>
        <v>171</v>
      </c>
      <c r="X20" s="232" t="n">
        <v>84</v>
      </c>
      <c r="Y20" s="232" t="n">
        <v>87</v>
      </c>
      <c r="Z20" s="48" t="n">
        <f aca="false">SUM(AA20:AB20)</f>
        <v>159</v>
      </c>
      <c r="AA20" s="232" t="n">
        <v>64</v>
      </c>
      <c r="AB20" s="232" t="n">
        <v>95</v>
      </c>
      <c r="AC20" s="48" t="n">
        <f aca="false">SUM(AD20:AE20)</f>
        <v>134</v>
      </c>
      <c r="AD20" s="232" t="n">
        <v>56</v>
      </c>
      <c r="AE20" s="232" t="n">
        <v>78</v>
      </c>
    </row>
    <row r="21" customFormat="false" ht="22.5" hidden="false" customHeight="true" outlineLevel="0" collapsed="false">
      <c r="A21" s="24" t="s">
        <v>134</v>
      </c>
      <c r="B21" s="228" t="n">
        <v>2024</v>
      </c>
      <c r="C21" s="125" t="n">
        <v>852</v>
      </c>
      <c r="D21" s="125" t="n">
        <v>1172</v>
      </c>
      <c r="E21" s="125" t="n">
        <v>100</v>
      </c>
      <c r="F21" s="229" t="n">
        <v>42.0948616600791</v>
      </c>
      <c r="G21" s="229" t="n">
        <v>57.9051383399209</v>
      </c>
      <c r="H21" s="230"/>
      <c r="I21" s="231" t="n">
        <f aca="false">SUM(J21:K21)</f>
        <v>463</v>
      </c>
      <c r="J21" s="232" t="n">
        <v>200</v>
      </c>
      <c r="K21" s="232" t="n">
        <v>263</v>
      </c>
      <c r="L21" s="48" t="n">
        <f aca="false">SUM(M21:N21)</f>
        <v>282</v>
      </c>
      <c r="M21" s="232" t="n">
        <v>120</v>
      </c>
      <c r="N21" s="232" t="n">
        <v>162</v>
      </c>
      <c r="O21" s="24" t="s">
        <v>134</v>
      </c>
      <c r="P21" s="233" t="n">
        <f aca="false">SUM(Q21:R21)</f>
        <v>239</v>
      </c>
      <c r="Q21" s="232" t="n">
        <v>96</v>
      </c>
      <c r="R21" s="232" t="n">
        <v>143</v>
      </c>
      <c r="S21" s="48" t="n">
        <f aca="false">SUM(T21:U21)</f>
        <v>358</v>
      </c>
      <c r="T21" s="232" t="n">
        <v>143</v>
      </c>
      <c r="U21" s="232" t="n">
        <v>215</v>
      </c>
      <c r="V21" s="48"/>
      <c r="W21" s="234" t="n">
        <f aca="false">SUM(X21:Y21)</f>
        <v>258</v>
      </c>
      <c r="X21" s="232" t="n">
        <v>110</v>
      </c>
      <c r="Y21" s="232" t="n">
        <v>148</v>
      </c>
      <c r="Z21" s="48" t="n">
        <f aca="false">SUM(AA21:AB21)</f>
        <v>234</v>
      </c>
      <c r="AA21" s="232" t="n">
        <v>111</v>
      </c>
      <c r="AB21" s="232" t="n">
        <v>123</v>
      </c>
      <c r="AC21" s="48" t="n">
        <f aca="false">SUM(AD21:AE21)</f>
        <v>190</v>
      </c>
      <c r="AD21" s="232" t="n">
        <v>72</v>
      </c>
      <c r="AE21" s="232" t="n">
        <v>118</v>
      </c>
    </row>
    <row r="22" customFormat="false" ht="22.5" hidden="false" customHeight="true" outlineLevel="0" collapsed="false">
      <c r="A22" s="24" t="s">
        <v>135</v>
      </c>
      <c r="B22" s="228" t="n">
        <v>1795</v>
      </c>
      <c r="C22" s="125" t="n">
        <v>736</v>
      </c>
      <c r="D22" s="125" t="n">
        <v>1059</v>
      </c>
      <c r="E22" s="125" t="n">
        <v>100</v>
      </c>
      <c r="F22" s="229" t="n">
        <v>41.0027855153203</v>
      </c>
      <c r="G22" s="229" t="n">
        <v>58.9972144846797</v>
      </c>
      <c r="H22" s="230"/>
      <c r="I22" s="231" t="n">
        <f aca="false">SUM(J22:K22)</f>
        <v>396</v>
      </c>
      <c r="J22" s="232" t="n">
        <v>168</v>
      </c>
      <c r="K22" s="232" t="n">
        <v>228</v>
      </c>
      <c r="L22" s="48" t="n">
        <f aca="false">SUM(M22:N22)</f>
        <v>234</v>
      </c>
      <c r="M22" s="232" t="n">
        <v>87</v>
      </c>
      <c r="N22" s="232" t="n">
        <v>147</v>
      </c>
      <c r="O22" s="24" t="s">
        <v>135</v>
      </c>
      <c r="P22" s="233" t="n">
        <f aca="false">SUM(Q22:R22)</f>
        <v>271</v>
      </c>
      <c r="Q22" s="232" t="n">
        <v>111</v>
      </c>
      <c r="R22" s="232" t="n">
        <v>160</v>
      </c>
      <c r="S22" s="48" t="n">
        <f aca="false">SUM(T22:U22)</f>
        <v>330</v>
      </c>
      <c r="T22" s="232" t="n">
        <v>123</v>
      </c>
      <c r="U22" s="232" t="n">
        <v>207</v>
      </c>
      <c r="V22" s="48"/>
      <c r="W22" s="234" t="n">
        <f aca="false">SUM(X22:Y22)</f>
        <v>212</v>
      </c>
      <c r="X22" s="232" t="n">
        <v>89</v>
      </c>
      <c r="Y22" s="232" t="n">
        <v>123</v>
      </c>
      <c r="Z22" s="48" t="n">
        <f aca="false">SUM(AA22:AB22)</f>
        <v>190</v>
      </c>
      <c r="AA22" s="232" t="n">
        <v>79</v>
      </c>
      <c r="AB22" s="232" t="n">
        <v>111</v>
      </c>
      <c r="AC22" s="48" t="n">
        <f aca="false">SUM(AD22:AE22)</f>
        <v>162</v>
      </c>
      <c r="AD22" s="232" t="n">
        <v>79</v>
      </c>
      <c r="AE22" s="232" t="n">
        <v>83</v>
      </c>
    </row>
    <row r="23" customFormat="false" ht="22.5" hidden="false" customHeight="true" outlineLevel="0" collapsed="false">
      <c r="A23" s="24" t="s">
        <v>136</v>
      </c>
      <c r="B23" s="228" t="n">
        <v>1049</v>
      </c>
      <c r="C23" s="125" t="n">
        <v>410</v>
      </c>
      <c r="D23" s="125" t="n">
        <v>639</v>
      </c>
      <c r="E23" s="125" t="n">
        <v>100</v>
      </c>
      <c r="F23" s="229" t="n">
        <v>39.0848427073403</v>
      </c>
      <c r="G23" s="229" t="n">
        <v>60.9151572926597</v>
      </c>
      <c r="H23" s="230"/>
      <c r="I23" s="231" t="n">
        <f aca="false">SUM(J23:K23)</f>
        <v>235</v>
      </c>
      <c r="J23" s="232" t="n">
        <v>85</v>
      </c>
      <c r="K23" s="236" t="n">
        <v>150</v>
      </c>
      <c r="L23" s="48" t="n">
        <f aca="false">SUM(M23:N23)</f>
        <v>171</v>
      </c>
      <c r="M23" s="232" t="n">
        <v>69</v>
      </c>
      <c r="N23" s="232" t="n">
        <v>102</v>
      </c>
      <c r="O23" s="24" t="s">
        <v>136</v>
      </c>
      <c r="P23" s="233" t="n">
        <f aca="false">SUM(Q23:R23)</f>
        <v>135</v>
      </c>
      <c r="Q23" s="232" t="n">
        <v>44</v>
      </c>
      <c r="R23" s="232" t="n">
        <v>91</v>
      </c>
      <c r="S23" s="48" t="n">
        <f aca="false">SUM(T23:U23)</f>
        <v>185</v>
      </c>
      <c r="T23" s="232" t="n">
        <v>76</v>
      </c>
      <c r="U23" s="232" t="n">
        <v>109</v>
      </c>
      <c r="V23" s="48"/>
      <c r="W23" s="234" t="n">
        <f aca="false">SUM(X23:Y23)</f>
        <v>127</v>
      </c>
      <c r="X23" s="232" t="n">
        <v>54</v>
      </c>
      <c r="Y23" s="232" t="n">
        <v>73</v>
      </c>
      <c r="Z23" s="48" t="n">
        <f aca="false">SUM(AA23:AB23)</f>
        <v>83</v>
      </c>
      <c r="AA23" s="232" t="n">
        <v>42</v>
      </c>
      <c r="AB23" s="232" t="n">
        <v>41</v>
      </c>
      <c r="AC23" s="48" t="n">
        <f aca="false">SUM(AD23:AE23)</f>
        <v>113</v>
      </c>
      <c r="AD23" s="232" t="n">
        <v>40</v>
      </c>
      <c r="AE23" s="232" t="n">
        <v>73</v>
      </c>
    </row>
    <row r="24" customFormat="false" ht="22.5" hidden="false" customHeight="true" outlineLevel="0" collapsed="false">
      <c r="A24" s="24" t="s">
        <v>137</v>
      </c>
      <c r="B24" s="228" t="n">
        <v>554</v>
      </c>
      <c r="C24" s="125" t="n">
        <v>196</v>
      </c>
      <c r="D24" s="125" t="n">
        <v>358</v>
      </c>
      <c r="E24" s="125" t="n">
        <v>100</v>
      </c>
      <c r="F24" s="229" t="n">
        <v>35.3790613718412</v>
      </c>
      <c r="G24" s="229" t="n">
        <v>64.6209386281588</v>
      </c>
      <c r="H24" s="230"/>
      <c r="I24" s="231" t="n">
        <f aca="false">SUM(J24:K24)</f>
        <v>121</v>
      </c>
      <c r="J24" s="232" t="n">
        <v>45</v>
      </c>
      <c r="K24" s="236" t="n">
        <v>76</v>
      </c>
      <c r="L24" s="48" t="n">
        <f aca="false">SUM(M24:N24)</f>
        <v>80</v>
      </c>
      <c r="M24" s="232" t="n">
        <v>26</v>
      </c>
      <c r="N24" s="232" t="n">
        <v>54</v>
      </c>
      <c r="O24" s="24" t="s">
        <v>137</v>
      </c>
      <c r="P24" s="233" t="n">
        <f aca="false">SUM(Q24:R24)</f>
        <v>72</v>
      </c>
      <c r="Q24" s="232" t="n">
        <v>24</v>
      </c>
      <c r="R24" s="232" t="n">
        <v>48</v>
      </c>
      <c r="S24" s="48" t="n">
        <f aca="false">SUM(T24:U24)</f>
        <v>96</v>
      </c>
      <c r="T24" s="232" t="n">
        <v>37</v>
      </c>
      <c r="U24" s="232" t="n">
        <v>59</v>
      </c>
      <c r="V24" s="48"/>
      <c r="W24" s="234" t="n">
        <f aca="false">SUM(X24:Y24)</f>
        <v>68</v>
      </c>
      <c r="X24" s="232" t="n">
        <v>22</v>
      </c>
      <c r="Y24" s="232" t="n">
        <v>46</v>
      </c>
      <c r="Z24" s="48" t="n">
        <f aca="false">SUM(AA24:AB24)</f>
        <v>57</v>
      </c>
      <c r="AA24" s="232" t="n">
        <v>17</v>
      </c>
      <c r="AB24" s="232" t="n">
        <v>40</v>
      </c>
      <c r="AC24" s="48" t="n">
        <f aca="false">SUM(AD24:AE24)</f>
        <v>60</v>
      </c>
      <c r="AD24" s="232" t="n">
        <v>25</v>
      </c>
      <c r="AE24" s="232" t="n">
        <v>35</v>
      </c>
    </row>
    <row r="25" customFormat="false" ht="22.5" hidden="false" customHeight="true" outlineLevel="0" collapsed="false">
      <c r="A25" s="24" t="s">
        <v>138</v>
      </c>
      <c r="B25" s="228" t="n">
        <v>263</v>
      </c>
      <c r="C25" s="125" t="n">
        <v>84</v>
      </c>
      <c r="D25" s="125" t="n">
        <v>179</v>
      </c>
      <c r="E25" s="125" t="n">
        <v>100</v>
      </c>
      <c r="F25" s="229" t="n">
        <v>31.9391634980989</v>
      </c>
      <c r="G25" s="229" t="n">
        <v>68.0608365019012</v>
      </c>
      <c r="H25" s="230"/>
      <c r="I25" s="231" t="n">
        <f aca="false">SUM(J25:K25)</f>
        <v>68</v>
      </c>
      <c r="J25" s="232" t="n">
        <v>25</v>
      </c>
      <c r="K25" s="236" t="n">
        <v>43</v>
      </c>
      <c r="L25" s="48" t="n">
        <f aca="false">SUM(M25:N25)</f>
        <v>43</v>
      </c>
      <c r="M25" s="232" t="n">
        <v>14</v>
      </c>
      <c r="N25" s="232" t="n">
        <v>29</v>
      </c>
      <c r="O25" s="24" t="s">
        <v>138</v>
      </c>
      <c r="P25" s="233" t="n">
        <f aca="false">SUM(Q25:R25)</f>
        <v>37</v>
      </c>
      <c r="Q25" s="232" t="n">
        <v>13</v>
      </c>
      <c r="R25" s="232" t="n">
        <v>24</v>
      </c>
      <c r="S25" s="48" t="n">
        <f aca="false">SUM(T25:U25)</f>
        <v>48</v>
      </c>
      <c r="T25" s="232" t="n">
        <v>20</v>
      </c>
      <c r="U25" s="232" t="n">
        <v>28</v>
      </c>
      <c r="V25" s="48"/>
      <c r="W25" s="234" t="n">
        <f aca="false">SUM(X25:Y25)</f>
        <v>26</v>
      </c>
      <c r="X25" s="232" t="n">
        <v>2</v>
      </c>
      <c r="Y25" s="232" t="n">
        <v>24</v>
      </c>
      <c r="Z25" s="48" t="n">
        <f aca="false">SUM(AA25:AB25)</f>
        <v>20</v>
      </c>
      <c r="AA25" s="232" t="n">
        <v>4</v>
      </c>
      <c r="AB25" s="232" t="n">
        <v>16</v>
      </c>
      <c r="AC25" s="48" t="n">
        <f aca="false">SUM(AD25:AE25)</f>
        <v>21</v>
      </c>
      <c r="AD25" s="232" t="n">
        <v>6</v>
      </c>
      <c r="AE25" s="232" t="n">
        <v>15</v>
      </c>
    </row>
    <row r="26" customFormat="false" ht="22.5" hidden="false" customHeight="true" outlineLevel="0" collapsed="false">
      <c r="A26" s="24" t="s">
        <v>139</v>
      </c>
      <c r="B26" s="228" t="n">
        <v>62</v>
      </c>
      <c r="C26" s="125" t="n">
        <v>15</v>
      </c>
      <c r="D26" s="125" t="n">
        <v>47</v>
      </c>
      <c r="E26" s="125" t="n">
        <v>100</v>
      </c>
      <c r="F26" s="229" t="n">
        <v>24.1935483870968</v>
      </c>
      <c r="G26" s="229" t="n">
        <v>75.8064516129032</v>
      </c>
      <c r="H26" s="230"/>
      <c r="I26" s="231" t="n">
        <f aca="false">SUM(J26:K26)</f>
        <v>12</v>
      </c>
      <c r="J26" s="232" t="n">
        <v>3</v>
      </c>
      <c r="K26" s="236" t="n">
        <v>9</v>
      </c>
      <c r="L26" s="48" t="n">
        <f aca="false">SUM(M26:N26)</f>
        <v>11</v>
      </c>
      <c r="M26" s="232" t="n">
        <v>5</v>
      </c>
      <c r="N26" s="232" t="n">
        <v>6</v>
      </c>
      <c r="O26" s="24" t="s">
        <v>139</v>
      </c>
      <c r="P26" s="233" t="n">
        <f aca="false">SUM(Q26:R26)</f>
        <v>10</v>
      </c>
      <c r="Q26" s="232" t="n">
        <v>2</v>
      </c>
      <c r="R26" s="232" t="n">
        <v>8</v>
      </c>
      <c r="S26" s="48" t="n">
        <f aca="false">SUM(T26:U26)</f>
        <v>9</v>
      </c>
      <c r="T26" s="232" t="n">
        <v>3</v>
      </c>
      <c r="U26" s="232" t="n">
        <v>6</v>
      </c>
      <c r="V26" s="48"/>
      <c r="W26" s="234" t="n">
        <f aca="false">SUM(X26:Y26)</f>
        <v>9</v>
      </c>
      <c r="X26" s="237" t="n">
        <v>0</v>
      </c>
      <c r="Y26" s="232" t="n">
        <v>9</v>
      </c>
      <c r="Z26" s="48" t="n">
        <f aca="false">SUM(AA26:AB26)</f>
        <v>9</v>
      </c>
      <c r="AA26" s="232" t="n">
        <v>1</v>
      </c>
      <c r="AB26" s="232" t="n">
        <v>8</v>
      </c>
      <c r="AC26" s="48" t="n">
        <f aca="false">SUM(AD26:AE26)</f>
        <v>2</v>
      </c>
      <c r="AD26" s="232" t="n">
        <v>1</v>
      </c>
      <c r="AE26" s="232" t="n">
        <v>1</v>
      </c>
    </row>
    <row r="27" customFormat="false" ht="22.5" hidden="false" customHeight="true" outlineLevel="0" collapsed="false">
      <c r="A27" s="24" t="s">
        <v>140</v>
      </c>
      <c r="B27" s="228" t="n">
        <v>16</v>
      </c>
      <c r="C27" s="125" t="n">
        <v>2</v>
      </c>
      <c r="D27" s="125" t="n">
        <v>14</v>
      </c>
      <c r="E27" s="125" t="n">
        <v>100</v>
      </c>
      <c r="F27" s="229" t="n">
        <v>12.5</v>
      </c>
      <c r="G27" s="229" t="n">
        <v>87.5</v>
      </c>
      <c r="H27" s="230"/>
      <c r="I27" s="231" t="n">
        <f aca="false">SUM(J27:K27)</f>
        <v>5</v>
      </c>
      <c r="J27" s="237" t="n">
        <v>0</v>
      </c>
      <c r="K27" s="238" t="n">
        <v>5</v>
      </c>
      <c r="L27" s="48" t="n">
        <f aca="false">SUM(M27:N27)</f>
        <v>4</v>
      </c>
      <c r="M27" s="232" t="n">
        <v>1</v>
      </c>
      <c r="N27" s="232" t="n">
        <v>3</v>
      </c>
      <c r="O27" s="24" t="s">
        <v>140</v>
      </c>
      <c r="P27" s="233" t="n">
        <f aca="false">SUM(Q27:R27)</f>
        <v>4</v>
      </c>
      <c r="Q27" s="232" t="n">
        <v>1</v>
      </c>
      <c r="R27" s="232" t="n">
        <v>3</v>
      </c>
      <c r="S27" s="48" t="n">
        <f aca="false">SUM(T27:U27)</f>
        <v>1</v>
      </c>
      <c r="T27" s="48" t="s">
        <v>36</v>
      </c>
      <c r="U27" s="232" t="n">
        <v>1</v>
      </c>
      <c r="V27" s="48"/>
      <c r="W27" s="234" t="n">
        <f aca="false">SUM(X27:Y27)</f>
        <v>0</v>
      </c>
      <c r="X27" s="237" t="n">
        <v>0</v>
      </c>
      <c r="Y27" s="237" t="n">
        <v>0</v>
      </c>
      <c r="Z27" s="48" t="n">
        <f aca="false">SUM(AA27:AB27)</f>
        <v>0</v>
      </c>
      <c r="AA27" s="48" t="s">
        <v>36</v>
      </c>
      <c r="AB27" s="48" t="s">
        <v>36</v>
      </c>
      <c r="AC27" s="48" t="n">
        <f aca="false">SUM(AD27:AE27)</f>
        <v>0</v>
      </c>
      <c r="AD27" s="237" t="n">
        <v>0</v>
      </c>
      <c r="AE27" s="237" t="n">
        <v>0</v>
      </c>
    </row>
    <row r="28" customFormat="false" ht="22.5" hidden="false" customHeight="true" outlineLevel="0" collapsed="false">
      <c r="A28" s="239" t="s">
        <v>141</v>
      </c>
      <c r="B28" s="240" t="n">
        <v>5</v>
      </c>
      <c r="C28" s="132" t="n">
        <v>0</v>
      </c>
      <c r="D28" s="132" t="n">
        <v>5</v>
      </c>
      <c r="E28" s="132" t="n">
        <v>100</v>
      </c>
      <c r="F28" s="241" t="s">
        <v>36</v>
      </c>
      <c r="G28" s="241" t="n">
        <v>100</v>
      </c>
      <c r="H28" s="230"/>
      <c r="I28" s="242" t="n">
        <f aca="false">SUM(J28:K28)</f>
        <v>0</v>
      </c>
      <c r="J28" s="243" t="n">
        <v>0</v>
      </c>
      <c r="K28" s="243" t="n">
        <v>0</v>
      </c>
      <c r="L28" s="244" t="n">
        <f aca="false">SUM(M28:N28)</f>
        <v>1</v>
      </c>
      <c r="M28" s="245" t="n">
        <v>0</v>
      </c>
      <c r="N28" s="245" t="n">
        <v>1</v>
      </c>
      <c r="O28" s="239" t="s">
        <v>141</v>
      </c>
      <c r="P28" s="246" t="n">
        <f aca="false">SUM(Q28:R28)</f>
        <v>0</v>
      </c>
      <c r="Q28" s="247" t="n">
        <v>0</v>
      </c>
      <c r="R28" s="247" t="n">
        <v>0</v>
      </c>
      <c r="S28" s="244" t="n">
        <f aca="false">SUM(T28:U28)</f>
        <v>3</v>
      </c>
      <c r="T28" s="248" t="n">
        <v>0</v>
      </c>
      <c r="U28" s="245" t="n">
        <v>3</v>
      </c>
      <c r="V28" s="48"/>
      <c r="W28" s="249" t="n">
        <f aca="false">SUM(X28:Y28)</f>
        <v>1</v>
      </c>
      <c r="X28" s="248" t="n">
        <v>0</v>
      </c>
      <c r="Y28" s="245" t="n">
        <v>1</v>
      </c>
      <c r="Z28" s="244" t="n">
        <f aca="false">SUM(AA28:AB28)</f>
        <v>0</v>
      </c>
      <c r="AA28" s="244" t="s">
        <v>36</v>
      </c>
      <c r="AB28" s="244" t="s">
        <v>36</v>
      </c>
      <c r="AC28" s="244" t="n">
        <f aca="false">SUM(AD28:AE28)</f>
        <v>0</v>
      </c>
      <c r="AD28" s="244" t="s">
        <v>36</v>
      </c>
      <c r="AE28" s="244" t="s">
        <v>36</v>
      </c>
    </row>
    <row r="29" customFormat="false" ht="20.1" hidden="false" customHeight="true" outlineLevel="0" collapsed="false">
      <c r="A29" s="69" t="s">
        <v>97</v>
      </c>
      <c r="O29" s="69" t="s">
        <v>97</v>
      </c>
      <c r="P29" s="172"/>
      <c r="S29" s="174"/>
      <c r="T29" s="174"/>
      <c r="U29" s="174"/>
      <c r="Z29" s="176"/>
      <c r="AA29" s="176"/>
      <c r="AB29" s="176"/>
      <c r="AC29" s="176"/>
      <c r="AD29" s="176"/>
      <c r="AE29" s="176"/>
    </row>
    <row r="30" customFormat="false" ht="15" hidden="false" customHeight="true" outlineLevel="0" collapsed="false">
      <c r="A30" s="69" t="s">
        <v>142</v>
      </c>
      <c r="I30" s="175"/>
      <c r="O30" s="69" t="s">
        <v>142</v>
      </c>
      <c r="P30" s="172"/>
      <c r="S30" s="174"/>
      <c r="T30" s="174"/>
      <c r="U30" s="174"/>
      <c r="W30" s="175" t="s">
        <v>143</v>
      </c>
      <c r="Z30" s="176"/>
      <c r="AA30" s="176"/>
      <c r="AB30" s="176"/>
      <c r="AC30" s="176"/>
      <c r="AD30" s="176"/>
      <c r="AE30" s="176"/>
    </row>
    <row r="31" customFormat="false" ht="10.5" hidden="false" customHeight="true" outlineLevel="0" collapsed="false">
      <c r="O31" s="10"/>
      <c r="W31" s="250"/>
      <c r="X31" s="250"/>
      <c r="Y31" s="250"/>
    </row>
    <row r="32" customFormat="false" ht="11.65" hidden="false" customHeight="false" outlineLevel="0" collapsed="false">
      <c r="W32" s="250"/>
      <c r="X32" s="250"/>
      <c r="Y32" s="250"/>
    </row>
    <row r="33" customFormat="false" ht="11.65" hidden="false" customHeight="false" outlineLevel="0" collapsed="false">
      <c r="W33" s="250"/>
      <c r="X33" s="250"/>
      <c r="Y33" s="250"/>
    </row>
    <row r="34" customFormat="false" ht="11.65" hidden="false" customHeight="false" outlineLevel="0" collapsed="false">
      <c r="W34" s="250"/>
      <c r="X34" s="250"/>
      <c r="Y34" s="250"/>
    </row>
    <row r="35" customFormat="false" ht="11.65" hidden="false" customHeight="false" outlineLevel="0" collapsed="false">
      <c r="W35" s="250"/>
      <c r="X35" s="250"/>
      <c r="Y35" s="250"/>
    </row>
    <row r="36" customFormat="false" ht="11.65" hidden="false" customHeight="false" outlineLevel="0" collapsed="false">
      <c r="W36" s="250"/>
      <c r="X36" s="250"/>
      <c r="Y36" s="250"/>
    </row>
    <row r="37" customFormat="false" ht="11.65" hidden="false" customHeight="false" outlineLevel="0" collapsed="false">
      <c r="W37" s="250"/>
      <c r="X37" s="250"/>
      <c r="Y37" s="250"/>
    </row>
    <row r="38" customFormat="false" ht="11.65" hidden="false" customHeight="false" outlineLevel="0" collapsed="false">
      <c r="W38" s="250"/>
      <c r="X38" s="250"/>
      <c r="Y38" s="250"/>
    </row>
    <row r="39" customFormat="false" ht="11.65" hidden="false" customHeight="false" outlineLevel="0" collapsed="false">
      <c r="W39" s="250"/>
      <c r="X39" s="250"/>
      <c r="Y39" s="250"/>
    </row>
    <row r="40" customFormat="false" ht="11.65" hidden="false" customHeight="false" outlineLevel="0" collapsed="false">
      <c r="W40" s="250"/>
      <c r="X40" s="250"/>
      <c r="Y40" s="250"/>
    </row>
    <row r="41" customFormat="false" ht="11.65" hidden="false" customHeight="false" outlineLevel="0" collapsed="false">
      <c r="W41" s="250"/>
      <c r="X41" s="250"/>
      <c r="Y41" s="250"/>
    </row>
    <row r="42" customFormat="false" ht="11.65" hidden="false" customHeight="false" outlineLevel="0" collapsed="false">
      <c r="W42" s="250"/>
      <c r="X42" s="250"/>
      <c r="Y42" s="250"/>
    </row>
    <row r="43" customFormat="false" ht="11.65" hidden="false" customHeight="false" outlineLevel="0" collapsed="false">
      <c r="W43" s="250"/>
      <c r="X43" s="250"/>
      <c r="Y43" s="250"/>
    </row>
    <row r="44" customFormat="false" ht="11.65" hidden="false" customHeight="false" outlineLevel="0" collapsed="false">
      <c r="E44" s="251"/>
      <c r="F44" s="251"/>
      <c r="G44" s="251"/>
      <c r="L44" s="252"/>
      <c r="M44" s="252"/>
      <c r="N44" s="252"/>
      <c r="O44" s="10"/>
      <c r="S44" s="253"/>
      <c r="T44" s="253"/>
      <c r="U44" s="253"/>
      <c r="W44" s="250"/>
      <c r="X44" s="250"/>
      <c r="Y44" s="250"/>
      <c r="Z44" s="253"/>
      <c r="AA44" s="253"/>
      <c r="AB44" s="253"/>
      <c r="AC44" s="253"/>
      <c r="AD44" s="253"/>
      <c r="AE44" s="253"/>
    </row>
    <row r="45" customFormat="false" ht="11.65" hidden="false" customHeight="false" outlineLevel="0" collapsed="false">
      <c r="E45" s="251"/>
      <c r="F45" s="251"/>
      <c r="G45" s="251"/>
      <c r="L45" s="252"/>
      <c r="M45" s="252"/>
      <c r="N45" s="252"/>
      <c r="O45" s="10"/>
      <c r="S45" s="253"/>
      <c r="T45" s="253"/>
      <c r="U45" s="253"/>
      <c r="W45" s="250"/>
      <c r="X45" s="250"/>
      <c r="Y45" s="250"/>
      <c r="Z45" s="253"/>
      <c r="AA45" s="253"/>
      <c r="AB45" s="253"/>
      <c r="AC45" s="253"/>
      <c r="AD45" s="253"/>
      <c r="AE45" s="253"/>
    </row>
    <row r="46" customFormat="false" ht="11.65" hidden="false" customHeight="false" outlineLevel="0" collapsed="false">
      <c r="W46" s="250"/>
      <c r="X46" s="250"/>
      <c r="Y46" s="250"/>
    </row>
    <row r="47" customFormat="false" ht="11.65" hidden="false" customHeight="false" outlineLevel="0" collapsed="false">
      <c r="W47" s="250"/>
      <c r="X47" s="250"/>
      <c r="Y47" s="250"/>
    </row>
    <row r="48" customFormat="false" ht="11.65" hidden="false" customHeight="false" outlineLevel="0" collapsed="false">
      <c r="W48" s="250"/>
      <c r="X48" s="250"/>
      <c r="Y48" s="250"/>
    </row>
    <row r="49" customFormat="false" ht="11.65" hidden="false" customHeight="false" outlineLevel="0" collapsed="false">
      <c r="W49" s="250"/>
      <c r="X49" s="250"/>
      <c r="Y49" s="250"/>
    </row>
    <row r="50" customFormat="false" ht="11.65" hidden="false" customHeight="false" outlineLevel="0" collapsed="false">
      <c r="W50" s="250"/>
      <c r="X50" s="250"/>
      <c r="Y50" s="250"/>
    </row>
    <row r="51" customFormat="false" ht="11.65" hidden="false" customHeight="false" outlineLevel="0" collapsed="false">
      <c r="W51" s="250"/>
      <c r="X51" s="250"/>
      <c r="Y51" s="250"/>
    </row>
    <row r="52" customFormat="false" ht="11.65" hidden="false" customHeight="false" outlineLevel="0" collapsed="false">
      <c r="W52" s="250"/>
      <c r="X52" s="250"/>
      <c r="Y52" s="250"/>
    </row>
    <row r="53" customFormat="false" ht="11.65" hidden="false" customHeight="false" outlineLevel="0" collapsed="false">
      <c r="W53" s="250"/>
      <c r="X53" s="250"/>
      <c r="Y53" s="250"/>
    </row>
    <row r="54" customFormat="false" ht="11.65" hidden="false" customHeight="false" outlineLevel="0" collapsed="false">
      <c r="W54" s="250"/>
      <c r="X54" s="250"/>
      <c r="Y54" s="250"/>
    </row>
    <row r="55" customFormat="false" ht="11.65" hidden="false" customHeight="false" outlineLevel="0" collapsed="false">
      <c r="W55" s="250"/>
      <c r="X55" s="250"/>
      <c r="Y55" s="250"/>
    </row>
    <row r="56" customFormat="false" ht="11.65" hidden="false" customHeight="false" outlineLevel="0" collapsed="false">
      <c r="W56" s="250"/>
      <c r="X56" s="250"/>
      <c r="Y56" s="250"/>
    </row>
    <row r="57" customFormat="false" ht="11.65" hidden="false" customHeight="false" outlineLevel="0" collapsed="false">
      <c r="W57" s="250"/>
      <c r="X57" s="250"/>
      <c r="Y57" s="250"/>
    </row>
    <row r="58" customFormat="false" ht="11.65" hidden="false" customHeight="false" outlineLevel="0" collapsed="false">
      <c r="W58" s="250"/>
      <c r="X58" s="250"/>
      <c r="Y58" s="250"/>
    </row>
    <row r="59" customFormat="false" ht="11.65" hidden="false" customHeight="false" outlineLevel="0" collapsed="false">
      <c r="W59" s="250"/>
      <c r="X59" s="250"/>
      <c r="Y59" s="250"/>
    </row>
    <row r="60" customFormat="false" ht="11.65" hidden="false" customHeight="false" outlineLevel="0" collapsed="false">
      <c r="W60" s="250"/>
      <c r="X60" s="250"/>
      <c r="Y60" s="250"/>
    </row>
    <row r="61" customFormat="false" ht="11.65" hidden="false" customHeight="false" outlineLevel="0" collapsed="false">
      <c r="W61" s="250"/>
      <c r="X61" s="250"/>
      <c r="Y61" s="250"/>
    </row>
    <row r="62" customFormat="false" ht="11.65" hidden="false" customHeight="false" outlineLevel="0" collapsed="false">
      <c r="W62" s="250"/>
      <c r="X62" s="250"/>
      <c r="Y62" s="250"/>
    </row>
    <row r="63" customFormat="false" ht="11.65" hidden="false" customHeight="false" outlineLevel="0" collapsed="false">
      <c r="W63" s="250"/>
      <c r="X63" s="250"/>
      <c r="Y63" s="250"/>
    </row>
    <row r="64" customFormat="false" ht="11.65" hidden="false" customHeight="false" outlineLevel="0" collapsed="false">
      <c r="W64" s="250"/>
      <c r="X64" s="250"/>
      <c r="Y64" s="250"/>
    </row>
    <row r="65" customFormat="false" ht="11.65" hidden="false" customHeight="false" outlineLevel="0" collapsed="false">
      <c r="W65" s="250"/>
      <c r="X65" s="250"/>
      <c r="Y65" s="250"/>
    </row>
    <row r="66" customFormat="false" ht="11.65" hidden="false" customHeight="false" outlineLevel="0" collapsed="false">
      <c r="W66" s="250"/>
      <c r="X66" s="250"/>
      <c r="Y66" s="250"/>
    </row>
    <row r="67" customFormat="false" ht="11.65" hidden="false" customHeight="false" outlineLevel="0" collapsed="false">
      <c r="W67" s="250"/>
      <c r="X67" s="250"/>
      <c r="Y67" s="250"/>
    </row>
    <row r="68" customFormat="false" ht="11.65" hidden="false" customHeight="false" outlineLevel="0" collapsed="false">
      <c r="W68" s="250"/>
      <c r="X68" s="250"/>
      <c r="Y68" s="250"/>
    </row>
    <row r="69" customFormat="false" ht="11.65" hidden="false" customHeight="false" outlineLevel="0" collapsed="false">
      <c r="W69" s="250"/>
      <c r="X69" s="250"/>
      <c r="Y69" s="250"/>
    </row>
    <row r="70" customFormat="false" ht="11.65" hidden="false" customHeight="false" outlineLevel="0" collapsed="false">
      <c r="W70" s="250"/>
      <c r="X70" s="250"/>
      <c r="Y70" s="250"/>
    </row>
    <row r="71" customFormat="false" ht="11.65" hidden="false" customHeight="false" outlineLevel="0" collapsed="false">
      <c r="W71" s="250"/>
      <c r="X71" s="250"/>
      <c r="Y71" s="250"/>
    </row>
    <row r="72" customFormat="false" ht="11.65" hidden="false" customHeight="false" outlineLevel="0" collapsed="false">
      <c r="W72" s="250"/>
      <c r="X72" s="250"/>
      <c r="Y72" s="250"/>
    </row>
    <row r="73" customFormat="false" ht="11.65" hidden="false" customHeight="false" outlineLevel="0" collapsed="false">
      <c r="W73" s="250"/>
      <c r="X73" s="250"/>
      <c r="Y73" s="250"/>
    </row>
    <row r="74" customFormat="false" ht="11.65" hidden="false" customHeight="false" outlineLevel="0" collapsed="false">
      <c r="W74" s="250"/>
      <c r="X74" s="250"/>
      <c r="Y74" s="250"/>
    </row>
    <row r="75" customFormat="false" ht="11.65" hidden="false" customHeight="false" outlineLevel="0" collapsed="false">
      <c r="W75" s="250"/>
      <c r="X75" s="250"/>
      <c r="Y75" s="250"/>
    </row>
    <row r="76" customFormat="false" ht="11.65" hidden="false" customHeight="false" outlineLevel="0" collapsed="false">
      <c r="W76" s="250"/>
      <c r="X76" s="250"/>
      <c r="Y76" s="250"/>
    </row>
    <row r="77" customFormat="false" ht="11.65" hidden="false" customHeight="false" outlineLevel="0" collapsed="false">
      <c r="W77" s="250"/>
      <c r="X77" s="250"/>
      <c r="Y77" s="250"/>
    </row>
    <row r="78" customFormat="false" ht="11.65" hidden="false" customHeight="false" outlineLevel="0" collapsed="false">
      <c r="W78" s="250"/>
      <c r="X78" s="250"/>
      <c r="Y78" s="250"/>
    </row>
    <row r="79" customFormat="false" ht="11.65" hidden="false" customHeight="false" outlineLevel="0" collapsed="false">
      <c r="W79" s="250"/>
      <c r="X79" s="250"/>
      <c r="Y79" s="250"/>
    </row>
    <row r="80" customFormat="false" ht="11.65" hidden="false" customHeight="false" outlineLevel="0" collapsed="false">
      <c r="W80" s="250"/>
      <c r="X80" s="250"/>
      <c r="Y80" s="250"/>
    </row>
    <row r="81" customFormat="false" ht="11.65" hidden="false" customHeight="false" outlineLevel="0" collapsed="false">
      <c r="W81" s="250"/>
      <c r="X81" s="250"/>
      <c r="Y81" s="250"/>
    </row>
    <row r="82" customFormat="false" ht="11.65" hidden="false" customHeight="false" outlineLevel="0" collapsed="false">
      <c r="W82" s="250"/>
      <c r="X82" s="250"/>
      <c r="Y82" s="250"/>
    </row>
    <row r="83" customFormat="false" ht="11.65" hidden="false" customHeight="false" outlineLevel="0" collapsed="false">
      <c r="W83" s="250"/>
      <c r="X83" s="250"/>
      <c r="Y83" s="250"/>
    </row>
    <row r="84" customFormat="false" ht="11.65" hidden="false" customHeight="false" outlineLevel="0" collapsed="false">
      <c r="W84" s="250"/>
      <c r="X84" s="250"/>
      <c r="Y84" s="250"/>
    </row>
    <row r="85" customFormat="false" ht="11.65" hidden="false" customHeight="false" outlineLevel="0" collapsed="false">
      <c r="W85" s="250"/>
      <c r="X85" s="250"/>
      <c r="Y85" s="250"/>
    </row>
    <row r="86" customFormat="false" ht="11.65" hidden="false" customHeight="false" outlineLevel="0" collapsed="false">
      <c r="W86" s="250"/>
      <c r="X86" s="250"/>
      <c r="Y86" s="250"/>
    </row>
    <row r="87" customFormat="false" ht="11.65" hidden="false" customHeight="false" outlineLevel="0" collapsed="false">
      <c r="W87" s="250"/>
      <c r="X87" s="250"/>
      <c r="Y87" s="250"/>
    </row>
    <row r="88" customFormat="false" ht="11.65" hidden="false" customHeight="false" outlineLevel="0" collapsed="false">
      <c r="W88" s="250"/>
      <c r="X88" s="250"/>
      <c r="Y88" s="250"/>
    </row>
    <row r="89" customFormat="false" ht="11.65" hidden="false" customHeight="false" outlineLevel="0" collapsed="false">
      <c r="W89" s="250"/>
      <c r="X89" s="250"/>
      <c r="Y89" s="250"/>
    </row>
    <row r="90" customFormat="false" ht="11.65" hidden="false" customHeight="false" outlineLevel="0" collapsed="false">
      <c r="W90" s="250"/>
      <c r="X90" s="250"/>
      <c r="Y90" s="250"/>
    </row>
    <row r="91" customFormat="false" ht="11.65" hidden="false" customHeight="false" outlineLevel="0" collapsed="false">
      <c r="W91" s="250"/>
      <c r="X91" s="250"/>
      <c r="Y91" s="250"/>
    </row>
    <row r="92" customFormat="false" ht="11.65" hidden="false" customHeight="false" outlineLevel="0" collapsed="false">
      <c r="W92" s="250"/>
      <c r="X92" s="250"/>
      <c r="Y92" s="250"/>
    </row>
    <row r="93" customFormat="false" ht="11.65" hidden="false" customHeight="false" outlineLevel="0" collapsed="false">
      <c r="W93" s="250"/>
      <c r="X93" s="250"/>
      <c r="Y93" s="250"/>
    </row>
    <row r="94" customFormat="false" ht="11.65" hidden="false" customHeight="false" outlineLevel="0" collapsed="false">
      <c r="W94" s="250"/>
      <c r="X94" s="250"/>
      <c r="Y94" s="250"/>
    </row>
    <row r="95" customFormat="false" ht="11.65" hidden="false" customHeight="false" outlineLevel="0" collapsed="false">
      <c r="W95" s="250"/>
      <c r="X95" s="250"/>
      <c r="Y95" s="250"/>
    </row>
    <row r="96" customFormat="false" ht="11.65" hidden="false" customHeight="false" outlineLevel="0" collapsed="false">
      <c r="W96" s="250"/>
      <c r="X96" s="250"/>
      <c r="Y96" s="250"/>
    </row>
    <row r="97" customFormat="false" ht="11.65" hidden="false" customHeight="false" outlineLevel="0" collapsed="false">
      <c r="W97" s="250"/>
      <c r="X97" s="250"/>
      <c r="Y97" s="250"/>
    </row>
    <row r="98" customFormat="false" ht="11.65" hidden="false" customHeight="false" outlineLevel="0" collapsed="false">
      <c r="W98" s="250"/>
      <c r="X98" s="250"/>
      <c r="Y98" s="250"/>
    </row>
    <row r="99" customFormat="false" ht="11.65" hidden="false" customHeight="false" outlineLevel="0" collapsed="false">
      <c r="W99" s="250"/>
      <c r="X99" s="250"/>
      <c r="Y99" s="250"/>
    </row>
    <row r="100" customFormat="false" ht="11.65" hidden="false" customHeight="false" outlineLevel="0" collapsed="false">
      <c r="W100" s="250"/>
      <c r="X100" s="250"/>
      <c r="Y100" s="250"/>
    </row>
    <row r="101" customFormat="false" ht="11.65" hidden="false" customHeight="false" outlineLevel="0" collapsed="false">
      <c r="W101" s="250"/>
      <c r="X101" s="250"/>
      <c r="Y101" s="250"/>
    </row>
    <row r="102" customFormat="false" ht="11.65" hidden="false" customHeight="false" outlineLevel="0" collapsed="false">
      <c r="W102" s="250"/>
      <c r="X102" s="250"/>
      <c r="Y102" s="250"/>
    </row>
    <row r="103" customFormat="false" ht="11.65" hidden="false" customHeight="false" outlineLevel="0" collapsed="false">
      <c r="W103" s="250"/>
      <c r="X103" s="250"/>
      <c r="Y103" s="250"/>
    </row>
    <row r="104" customFormat="false" ht="11.65" hidden="false" customHeight="false" outlineLevel="0" collapsed="false">
      <c r="W104" s="250"/>
      <c r="X104" s="250"/>
      <c r="Y104" s="250"/>
    </row>
    <row r="105" customFormat="false" ht="11.65" hidden="false" customHeight="false" outlineLevel="0" collapsed="false">
      <c r="W105" s="250"/>
      <c r="X105" s="250"/>
      <c r="Y105" s="250"/>
    </row>
    <row r="106" customFormat="false" ht="11.65" hidden="false" customHeight="false" outlineLevel="0" collapsed="false">
      <c r="W106" s="250"/>
      <c r="X106" s="250"/>
      <c r="Y106" s="250"/>
    </row>
    <row r="107" customFormat="false" ht="11.65" hidden="false" customHeight="false" outlineLevel="0" collapsed="false">
      <c r="W107" s="250"/>
      <c r="X107" s="250"/>
      <c r="Y107" s="250"/>
    </row>
    <row r="108" customFormat="false" ht="11.65" hidden="false" customHeight="false" outlineLevel="0" collapsed="false">
      <c r="W108" s="250"/>
      <c r="X108" s="250"/>
      <c r="Y108" s="250"/>
    </row>
    <row r="109" customFormat="false" ht="11.65" hidden="false" customHeight="false" outlineLevel="0" collapsed="false">
      <c r="W109" s="250"/>
      <c r="X109" s="250"/>
      <c r="Y109" s="250"/>
    </row>
    <row r="110" customFormat="false" ht="11.65" hidden="false" customHeight="false" outlineLevel="0" collapsed="false">
      <c r="W110" s="250"/>
      <c r="X110" s="250"/>
      <c r="Y110" s="250"/>
    </row>
    <row r="111" customFormat="false" ht="11.65" hidden="false" customHeight="false" outlineLevel="0" collapsed="false">
      <c r="W111" s="250"/>
      <c r="X111" s="250"/>
      <c r="Y111" s="250"/>
    </row>
    <row r="112" customFormat="false" ht="11.65" hidden="false" customHeight="false" outlineLevel="0" collapsed="false">
      <c r="W112" s="250"/>
      <c r="X112" s="250"/>
      <c r="Y112" s="250"/>
    </row>
    <row r="113" customFormat="false" ht="11.65" hidden="false" customHeight="false" outlineLevel="0" collapsed="false">
      <c r="W113" s="250"/>
      <c r="X113" s="250"/>
      <c r="Y113" s="250"/>
    </row>
    <row r="114" customFormat="false" ht="11.65" hidden="false" customHeight="false" outlineLevel="0" collapsed="false">
      <c r="W114" s="250"/>
      <c r="X114" s="250"/>
      <c r="Y114" s="250"/>
    </row>
    <row r="115" customFormat="false" ht="11.65" hidden="false" customHeight="false" outlineLevel="0" collapsed="false">
      <c r="W115" s="250"/>
      <c r="X115" s="250"/>
      <c r="Y115" s="250"/>
    </row>
    <row r="116" customFormat="false" ht="11.65" hidden="false" customHeight="false" outlineLevel="0" collapsed="false">
      <c r="W116" s="250"/>
      <c r="X116" s="250"/>
      <c r="Y116" s="250"/>
    </row>
    <row r="117" customFormat="false" ht="11.65" hidden="false" customHeight="false" outlineLevel="0" collapsed="false">
      <c r="W117" s="250"/>
      <c r="X117" s="250"/>
      <c r="Y117" s="250"/>
    </row>
    <row r="118" customFormat="false" ht="11.65" hidden="false" customHeight="false" outlineLevel="0" collapsed="false">
      <c r="W118" s="250"/>
      <c r="X118" s="250"/>
      <c r="Y118" s="250"/>
    </row>
    <row r="119" customFormat="false" ht="11.65" hidden="false" customHeight="false" outlineLevel="0" collapsed="false">
      <c r="W119" s="250"/>
      <c r="X119" s="250"/>
      <c r="Y119" s="250"/>
    </row>
    <row r="120" customFormat="false" ht="11.65" hidden="false" customHeight="false" outlineLevel="0" collapsed="false">
      <c r="W120" s="250"/>
      <c r="X120" s="250"/>
      <c r="Y120" s="250"/>
    </row>
    <row r="121" customFormat="false" ht="11.65" hidden="false" customHeight="false" outlineLevel="0" collapsed="false">
      <c r="W121" s="250"/>
      <c r="X121" s="250"/>
      <c r="Y121" s="250"/>
    </row>
    <row r="122" customFormat="false" ht="11.65" hidden="false" customHeight="false" outlineLevel="0" collapsed="false">
      <c r="W122" s="250"/>
      <c r="X122" s="250"/>
      <c r="Y122" s="250"/>
    </row>
    <row r="123" customFormat="false" ht="11.65" hidden="false" customHeight="false" outlineLevel="0" collapsed="false">
      <c r="W123" s="250"/>
      <c r="X123" s="250"/>
      <c r="Y123" s="250"/>
    </row>
    <row r="124" customFormat="false" ht="11.65" hidden="false" customHeight="false" outlineLevel="0" collapsed="false">
      <c r="W124" s="250"/>
      <c r="X124" s="250"/>
      <c r="Y124" s="250"/>
    </row>
    <row r="125" customFormat="false" ht="11.65" hidden="false" customHeight="false" outlineLevel="0" collapsed="false">
      <c r="W125" s="250"/>
      <c r="X125" s="250"/>
      <c r="Y125" s="250"/>
    </row>
    <row r="126" customFormat="false" ht="11.65" hidden="false" customHeight="false" outlineLevel="0" collapsed="false">
      <c r="W126" s="250"/>
      <c r="X126" s="250"/>
      <c r="Y126" s="250"/>
    </row>
    <row r="127" customFormat="false" ht="11.65" hidden="false" customHeight="false" outlineLevel="0" collapsed="false">
      <c r="W127" s="250"/>
      <c r="X127" s="250"/>
      <c r="Y127" s="250"/>
    </row>
    <row r="128" customFormat="false" ht="11.65" hidden="false" customHeight="false" outlineLevel="0" collapsed="false">
      <c r="W128" s="250"/>
      <c r="X128" s="250"/>
      <c r="Y128" s="250"/>
    </row>
    <row r="129" customFormat="false" ht="11.65" hidden="false" customHeight="false" outlineLevel="0" collapsed="false">
      <c r="W129" s="250"/>
      <c r="X129" s="250"/>
      <c r="Y129" s="250"/>
    </row>
    <row r="130" customFormat="false" ht="11.65" hidden="false" customHeight="false" outlineLevel="0" collapsed="false">
      <c r="W130" s="250"/>
      <c r="X130" s="250"/>
      <c r="Y130" s="250"/>
    </row>
    <row r="131" customFormat="false" ht="11.65" hidden="false" customHeight="false" outlineLevel="0" collapsed="false">
      <c r="W131" s="250"/>
      <c r="X131" s="250"/>
      <c r="Y131" s="250"/>
    </row>
    <row r="132" customFormat="false" ht="11.65" hidden="false" customHeight="false" outlineLevel="0" collapsed="false">
      <c r="W132" s="250"/>
      <c r="X132" s="250"/>
      <c r="Y132" s="250"/>
    </row>
    <row r="133" customFormat="false" ht="11.65" hidden="false" customHeight="false" outlineLevel="0" collapsed="false">
      <c r="W133" s="250"/>
      <c r="X133" s="250"/>
      <c r="Y133" s="250"/>
    </row>
    <row r="134" customFormat="false" ht="11.65" hidden="false" customHeight="false" outlineLevel="0" collapsed="false">
      <c r="W134" s="250"/>
      <c r="X134" s="250"/>
      <c r="Y134" s="250"/>
    </row>
    <row r="135" customFormat="false" ht="11.65" hidden="false" customHeight="false" outlineLevel="0" collapsed="false">
      <c r="W135" s="250"/>
      <c r="X135" s="250"/>
      <c r="Y135" s="250"/>
    </row>
    <row r="136" customFormat="false" ht="11.65" hidden="false" customHeight="false" outlineLevel="0" collapsed="false">
      <c r="W136" s="250"/>
      <c r="X136" s="250"/>
      <c r="Y136" s="250"/>
    </row>
    <row r="137" customFormat="false" ht="11.65" hidden="false" customHeight="false" outlineLevel="0" collapsed="false">
      <c r="W137" s="250"/>
      <c r="X137" s="250"/>
      <c r="Y137" s="250"/>
    </row>
    <row r="138" customFormat="false" ht="11.65" hidden="false" customHeight="false" outlineLevel="0" collapsed="false">
      <c r="W138" s="250"/>
      <c r="X138" s="250"/>
      <c r="Y138" s="250"/>
    </row>
    <row r="139" customFormat="false" ht="11.65" hidden="false" customHeight="false" outlineLevel="0" collapsed="false">
      <c r="W139" s="250"/>
      <c r="X139" s="250"/>
      <c r="Y139" s="250"/>
    </row>
    <row r="140" customFormat="false" ht="11.65" hidden="false" customHeight="false" outlineLevel="0" collapsed="false">
      <c r="W140" s="250"/>
      <c r="X140" s="250"/>
      <c r="Y140" s="250"/>
    </row>
    <row r="141" customFormat="false" ht="11.65" hidden="false" customHeight="false" outlineLevel="0" collapsed="false">
      <c r="W141" s="250"/>
      <c r="X141" s="250"/>
      <c r="Y141" s="250"/>
    </row>
    <row r="142" customFormat="false" ht="11.65" hidden="false" customHeight="false" outlineLevel="0" collapsed="false">
      <c r="W142" s="250"/>
      <c r="X142" s="250"/>
      <c r="Y142" s="250"/>
    </row>
    <row r="143" customFormat="false" ht="11.65" hidden="false" customHeight="false" outlineLevel="0" collapsed="false">
      <c r="W143" s="250"/>
      <c r="X143" s="250"/>
      <c r="Y143" s="250"/>
    </row>
    <row r="144" customFormat="false" ht="11.65" hidden="false" customHeight="false" outlineLevel="0" collapsed="false">
      <c r="W144" s="250"/>
      <c r="X144" s="250"/>
      <c r="Y144" s="250"/>
    </row>
    <row r="145" customFormat="false" ht="11.65" hidden="false" customHeight="false" outlineLevel="0" collapsed="false">
      <c r="W145" s="250"/>
      <c r="X145" s="250"/>
      <c r="Y145" s="250"/>
    </row>
  </sheetData>
  <mergeCells count="12">
    <mergeCell ref="A1:G1"/>
    <mergeCell ref="I1:N1"/>
    <mergeCell ref="O1:U1"/>
    <mergeCell ref="W1:AE1"/>
    <mergeCell ref="B3:G3"/>
    <mergeCell ref="I3:K3"/>
    <mergeCell ref="L3:N3"/>
    <mergeCell ref="P3:R3"/>
    <mergeCell ref="S3:U3"/>
    <mergeCell ref="W3:Y3"/>
    <mergeCell ref="Z3:AB3"/>
    <mergeCell ref="AC3:AE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인   구&amp;R&amp;"Times New Roman,Regular"&amp;12Populatio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828125" defaultRowHeight="14.05" zeroHeight="false" outlineLevelRow="0" outlineLevelCol="0"/>
  <cols>
    <col collapsed="false" customWidth="true" hidden="false" outlineLevel="0" max="1" min="1" style="10" width="9.77"/>
    <col collapsed="false" customWidth="true" hidden="false" outlineLevel="0" max="4" min="2" style="72" width="16.88"/>
    <col collapsed="false" customWidth="true" hidden="false" outlineLevel="0" max="5" min="5" style="72" width="2.77"/>
    <col collapsed="false" customWidth="true" hidden="false" outlineLevel="0" max="10" min="6" style="72" width="13.88"/>
    <col collapsed="false" customWidth="false" hidden="false" outlineLevel="0" max="19" min="11" style="1" width="8.88"/>
    <col collapsed="false" customWidth="true" hidden="false" outlineLevel="0" max="20" min="20" style="1" width="5.33"/>
    <col collapsed="false" customWidth="false" hidden="false" outlineLevel="0" max="257" min="21" style="1" width="8.88"/>
  </cols>
  <sheetData>
    <row r="1" customFormat="false" ht="45" hidden="false" customHeight="true" outlineLevel="0" collapsed="false">
      <c r="A1" s="77" t="s">
        <v>144</v>
      </c>
      <c r="B1" s="77"/>
      <c r="C1" s="77"/>
      <c r="D1" s="77"/>
      <c r="E1" s="254"/>
      <c r="F1" s="77" t="s">
        <v>145</v>
      </c>
      <c r="G1" s="77"/>
      <c r="H1" s="77"/>
      <c r="I1" s="77"/>
      <c r="J1" s="77"/>
    </row>
    <row r="2" s="10" customFormat="true" ht="25.5" hidden="false" customHeight="true" outlineLevel="0" collapsed="false">
      <c r="A2" s="8" t="s">
        <v>146</v>
      </c>
      <c r="B2" s="8"/>
      <c r="C2" s="8"/>
      <c r="D2" s="8"/>
      <c r="F2" s="8"/>
      <c r="G2" s="8"/>
      <c r="H2" s="8"/>
      <c r="I2" s="8"/>
      <c r="J2" s="13" t="s">
        <v>147</v>
      </c>
    </row>
    <row r="3" customFormat="false" ht="16.5" hidden="false" customHeight="true" outlineLevel="0" collapsed="false">
      <c r="A3" s="255" t="s">
        <v>4</v>
      </c>
      <c r="B3" s="256" t="s">
        <v>148</v>
      </c>
      <c r="C3" s="256"/>
      <c r="D3" s="256"/>
      <c r="E3" s="257"/>
      <c r="F3" s="258" t="s">
        <v>149</v>
      </c>
      <c r="G3" s="258"/>
      <c r="H3" s="258"/>
      <c r="I3" s="259" t="s">
        <v>150</v>
      </c>
      <c r="J3" s="260" t="s">
        <v>151</v>
      </c>
    </row>
    <row r="4" customFormat="false" ht="15.95" hidden="false" customHeight="true" outlineLevel="0" collapsed="false">
      <c r="A4" s="261" t="s">
        <v>152</v>
      </c>
      <c r="B4" s="262" t="s">
        <v>153</v>
      </c>
      <c r="C4" s="262"/>
      <c r="D4" s="262"/>
      <c r="E4" s="257"/>
      <c r="F4" s="263" t="s">
        <v>154</v>
      </c>
      <c r="G4" s="263"/>
      <c r="H4" s="263"/>
      <c r="I4" s="264"/>
      <c r="J4" s="257"/>
    </row>
    <row r="5" customFormat="false" ht="15.95" hidden="false" customHeight="true" outlineLevel="0" collapsed="false">
      <c r="A5" s="24" t="s">
        <v>55</v>
      </c>
      <c r="B5" s="265" t="s">
        <v>155</v>
      </c>
      <c r="C5" s="265" t="s">
        <v>18</v>
      </c>
      <c r="D5" s="266" t="s">
        <v>19</v>
      </c>
      <c r="E5" s="257"/>
      <c r="F5" s="267" t="s">
        <v>155</v>
      </c>
      <c r="G5" s="265" t="s">
        <v>18</v>
      </c>
      <c r="H5" s="266" t="s">
        <v>19</v>
      </c>
      <c r="I5" s="264"/>
      <c r="J5" s="257"/>
    </row>
    <row r="6" customFormat="false" ht="15.95" hidden="false" customHeight="true" outlineLevel="0" collapsed="false">
      <c r="A6" s="268" t="s">
        <v>156</v>
      </c>
      <c r="B6" s="109" t="s">
        <v>26</v>
      </c>
      <c r="C6" s="109" t="s">
        <v>157</v>
      </c>
      <c r="D6" s="269" t="s">
        <v>158</v>
      </c>
      <c r="E6" s="257"/>
      <c r="F6" s="37" t="s">
        <v>26</v>
      </c>
      <c r="G6" s="109" t="s">
        <v>157</v>
      </c>
      <c r="H6" s="269" t="s">
        <v>158</v>
      </c>
      <c r="I6" s="270" t="s">
        <v>159</v>
      </c>
      <c r="J6" s="271" t="s">
        <v>160</v>
      </c>
    </row>
    <row r="7" s="10" customFormat="true" ht="29.25" hidden="false" customHeight="true" outlineLevel="0" collapsed="false">
      <c r="A7" s="24" t="n">
        <v>2003</v>
      </c>
      <c r="B7" s="272" t="n">
        <f aca="false">SUM(C7:D7)</f>
        <v>178</v>
      </c>
      <c r="C7" s="272" t="n">
        <v>90</v>
      </c>
      <c r="D7" s="272" t="n">
        <v>88</v>
      </c>
      <c r="E7" s="272"/>
      <c r="F7" s="272" t="n">
        <f aca="false">SUM(G7:H7)</f>
        <v>312</v>
      </c>
      <c r="G7" s="272" t="n">
        <v>174</v>
      </c>
      <c r="H7" s="272" t="n">
        <v>138</v>
      </c>
      <c r="I7" s="272" t="n">
        <v>103</v>
      </c>
      <c r="J7" s="272" t="n">
        <v>41</v>
      </c>
    </row>
    <row r="8" s="10" customFormat="true" ht="29.25" hidden="false" customHeight="true" outlineLevel="0" collapsed="false">
      <c r="A8" s="24" t="n">
        <v>2004</v>
      </c>
      <c r="B8" s="272" t="n">
        <f aca="false">SUM(C8:D8)</f>
        <v>176</v>
      </c>
      <c r="C8" s="272" t="n">
        <v>92</v>
      </c>
      <c r="D8" s="272" t="n">
        <v>84</v>
      </c>
      <c r="E8" s="272"/>
      <c r="F8" s="272" t="n">
        <f aca="false">SUM(G8:H8)</f>
        <v>309</v>
      </c>
      <c r="G8" s="272" t="n">
        <v>163</v>
      </c>
      <c r="H8" s="272" t="n">
        <v>146</v>
      </c>
      <c r="I8" s="272" t="n">
        <v>112</v>
      </c>
      <c r="J8" s="272" t="n">
        <v>40</v>
      </c>
    </row>
    <row r="9" s="10" customFormat="true" ht="29.25" hidden="false" customHeight="true" outlineLevel="0" collapsed="false">
      <c r="A9" s="24" t="n">
        <v>2005</v>
      </c>
      <c r="B9" s="272" t="n">
        <v>180</v>
      </c>
      <c r="C9" s="272" t="n">
        <v>97</v>
      </c>
      <c r="D9" s="272" t="n">
        <v>83</v>
      </c>
      <c r="E9" s="272"/>
      <c r="F9" s="272" t="n">
        <v>268</v>
      </c>
      <c r="G9" s="272" t="n">
        <v>132</v>
      </c>
      <c r="H9" s="272" t="n">
        <v>136</v>
      </c>
      <c r="I9" s="272" t="n">
        <v>127</v>
      </c>
      <c r="J9" s="272" t="n">
        <v>25</v>
      </c>
    </row>
    <row r="10" s="10" customFormat="true" ht="29.25" hidden="false" customHeight="true" outlineLevel="0" collapsed="false">
      <c r="A10" s="24" t="n">
        <v>2006</v>
      </c>
      <c r="B10" s="272" t="n">
        <v>156</v>
      </c>
      <c r="C10" s="272" t="n">
        <v>91</v>
      </c>
      <c r="D10" s="272" t="n">
        <v>65</v>
      </c>
      <c r="E10" s="272"/>
      <c r="F10" s="272" t="n">
        <v>311</v>
      </c>
      <c r="G10" s="272" t="n">
        <v>179</v>
      </c>
      <c r="H10" s="272" t="n">
        <v>132</v>
      </c>
      <c r="I10" s="272" t="n">
        <v>131</v>
      </c>
      <c r="J10" s="272" t="n">
        <v>44</v>
      </c>
    </row>
    <row r="11" s="52" customFormat="true" ht="29.25" hidden="false" customHeight="true" outlineLevel="0" collapsed="false">
      <c r="A11" s="119" t="n">
        <v>2007</v>
      </c>
      <c r="B11" s="51" t="n">
        <f aca="false">SUM(B12:B23)</f>
        <v>198</v>
      </c>
      <c r="C11" s="51" t="n">
        <f aca="false">SUM(C12:C23)</f>
        <v>89</v>
      </c>
      <c r="D11" s="51" t="n">
        <f aca="false">SUM(D12:D23)</f>
        <v>109</v>
      </c>
      <c r="E11" s="273"/>
      <c r="F11" s="51" t="n">
        <f aca="false">SUM(F12:F23)</f>
        <v>303</v>
      </c>
      <c r="G11" s="51" t="n">
        <f aca="false">SUM(G12:G23)</f>
        <v>156</v>
      </c>
      <c r="H11" s="51" t="n">
        <f aca="false">SUM(H12:H23)</f>
        <v>147</v>
      </c>
      <c r="I11" s="51" t="n">
        <f aca="false">SUM(I12:I23)</f>
        <v>154</v>
      </c>
      <c r="J11" s="51" t="n">
        <f aca="false">SUM(J12:J23)</f>
        <v>42</v>
      </c>
    </row>
    <row r="12" s="10" customFormat="true" ht="29.25" hidden="false" customHeight="true" outlineLevel="0" collapsed="false">
      <c r="A12" s="274" t="s">
        <v>161</v>
      </c>
      <c r="B12" s="272" t="n">
        <f aca="false">SUM(C12:D12)</f>
        <v>23</v>
      </c>
      <c r="C12" s="272" t="n">
        <v>8</v>
      </c>
      <c r="D12" s="272" t="n">
        <v>15</v>
      </c>
      <c r="E12" s="272"/>
      <c r="F12" s="272" t="n">
        <f aca="false">SUM(G12:H12)</f>
        <v>27</v>
      </c>
      <c r="G12" s="272" t="n">
        <v>15</v>
      </c>
      <c r="H12" s="272" t="n">
        <v>12</v>
      </c>
      <c r="I12" s="275" t="n">
        <v>13</v>
      </c>
      <c r="J12" s="275" t="n">
        <v>2</v>
      </c>
    </row>
    <row r="13" s="10" customFormat="true" ht="29.25" hidden="false" customHeight="true" outlineLevel="0" collapsed="false">
      <c r="A13" s="276" t="s">
        <v>162</v>
      </c>
      <c r="B13" s="272" t="n">
        <f aca="false">SUM(C13:D13)</f>
        <v>21</v>
      </c>
      <c r="C13" s="272" t="n">
        <v>10</v>
      </c>
      <c r="D13" s="272" t="n">
        <v>11</v>
      </c>
      <c r="E13" s="272"/>
      <c r="F13" s="272" t="n">
        <f aca="false">SUM(G13:H13)</f>
        <v>21</v>
      </c>
      <c r="G13" s="272" t="n">
        <v>11</v>
      </c>
      <c r="H13" s="272" t="n">
        <v>10</v>
      </c>
      <c r="I13" s="159" t="n">
        <v>9</v>
      </c>
      <c r="J13" s="275" t="n">
        <v>2</v>
      </c>
    </row>
    <row r="14" s="10" customFormat="true" ht="29.25" hidden="false" customHeight="true" outlineLevel="0" collapsed="false">
      <c r="A14" s="276" t="s">
        <v>163</v>
      </c>
      <c r="B14" s="272" t="n">
        <f aca="false">SUM(C14:D14)</f>
        <v>17</v>
      </c>
      <c r="C14" s="272" t="n">
        <v>9</v>
      </c>
      <c r="D14" s="272" t="n">
        <v>8</v>
      </c>
      <c r="E14" s="272"/>
      <c r="F14" s="272" t="n">
        <f aca="false">SUM(G14:H14)</f>
        <v>27</v>
      </c>
      <c r="G14" s="272" t="n">
        <v>13</v>
      </c>
      <c r="H14" s="272" t="n">
        <v>14</v>
      </c>
      <c r="I14" s="159" t="n">
        <v>16</v>
      </c>
      <c r="J14" s="275" t="n">
        <v>3</v>
      </c>
    </row>
    <row r="15" s="10" customFormat="true" ht="29.25" hidden="false" customHeight="true" outlineLevel="0" collapsed="false">
      <c r="A15" s="276" t="s">
        <v>164</v>
      </c>
      <c r="B15" s="272" t="n">
        <f aca="false">SUM(C15:D15)</f>
        <v>13</v>
      </c>
      <c r="C15" s="272" t="n">
        <v>4</v>
      </c>
      <c r="D15" s="272" t="n">
        <v>9</v>
      </c>
      <c r="E15" s="272"/>
      <c r="F15" s="272" t="n">
        <f aca="false">SUM(G15:H15)</f>
        <v>27</v>
      </c>
      <c r="G15" s="272" t="n">
        <v>8</v>
      </c>
      <c r="H15" s="272" t="n">
        <v>19</v>
      </c>
      <c r="I15" s="159" t="n">
        <v>13</v>
      </c>
      <c r="J15" s="275" t="n">
        <v>3</v>
      </c>
    </row>
    <row r="16" s="10" customFormat="true" ht="29.25" hidden="false" customHeight="true" outlineLevel="0" collapsed="false">
      <c r="A16" s="276" t="s">
        <v>165</v>
      </c>
      <c r="B16" s="272" t="n">
        <f aca="false">SUM(C16:D16)</f>
        <v>12</v>
      </c>
      <c r="C16" s="272" t="n">
        <v>2</v>
      </c>
      <c r="D16" s="272" t="n">
        <v>10</v>
      </c>
      <c r="E16" s="272"/>
      <c r="F16" s="272" t="n">
        <f aca="false">SUM(G16:H16)</f>
        <v>31</v>
      </c>
      <c r="G16" s="272" t="n">
        <v>17</v>
      </c>
      <c r="H16" s="272" t="n">
        <v>14</v>
      </c>
      <c r="I16" s="159" t="n">
        <v>9</v>
      </c>
      <c r="J16" s="275" t="n">
        <v>5</v>
      </c>
    </row>
    <row r="17" s="10" customFormat="true" ht="29.25" hidden="false" customHeight="true" outlineLevel="0" collapsed="false">
      <c r="A17" s="276" t="s">
        <v>166</v>
      </c>
      <c r="B17" s="272" t="n">
        <f aca="false">SUM(C17:D17)</f>
        <v>18</v>
      </c>
      <c r="C17" s="272" t="n">
        <v>7</v>
      </c>
      <c r="D17" s="272" t="n">
        <v>11</v>
      </c>
      <c r="E17" s="272"/>
      <c r="F17" s="272" t="n">
        <f aca="false">SUM(G17:H17)</f>
        <v>28</v>
      </c>
      <c r="G17" s="272" t="n">
        <v>14</v>
      </c>
      <c r="H17" s="272" t="n">
        <v>14</v>
      </c>
      <c r="I17" s="159" t="n">
        <v>14</v>
      </c>
      <c r="J17" s="275" t="n">
        <v>4</v>
      </c>
    </row>
    <row r="18" s="10" customFormat="true" ht="29.25" hidden="false" customHeight="true" outlineLevel="0" collapsed="false">
      <c r="A18" s="276" t="s">
        <v>167</v>
      </c>
      <c r="B18" s="272" t="n">
        <f aca="false">SUM(C18:D18)</f>
        <v>17</v>
      </c>
      <c r="C18" s="272" t="n">
        <v>8</v>
      </c>
      <c r="D18" s="272" t="n">
        <v>9</v>
      </c>
      <c r="E18" s="272"/>
      <c r="F18" s="272" t="n">
        <f aca="false">SUM(G18:H18)</f>
        <v>26</v>
      </c>
      <c r="G18" s="272" t="n">
        <v>18</v>
      </c>
      <c r="H18" s="272" t="n">
        <v>8</v>
      </c>
      <c r="I18" s="159" t="n">
        <v>11</v>
      </c>
      <c r="J18" s="275" t="n">
        <v>5</v>
      </c>
    </row>
    <row r="19" s="10" customFormat="true" ht="29.25" hidden="false" customHeight="true" outlineLevel="0" collapsed="false">
      <c r="A19" s="276" t="s">
        <v>168</v>
      </c>
      <c r="B19" s="272" t="n">
        <f aca="false">SUM(C19:D19)</f>
        <v>18</v>
      </c>
      <c r="C19" s="272" t="n">
        <v>12</v>
      </c>
      <c r="D19" s="272" t="n">
        <v>6</v>
      </c>
      <c r="E19" s="272"/>
      <c r="F19" s="272" t="n">
        <f aca="false">SUM(G19:H19)</f>
        <v>23</v>
      </c>
      <c r="G19" s="272" t="n">
        <v>11</v>
      </c>
      <c r="H19" s="272" t="n">
        <v>12</v>
      </c>
      <c r="I19" s="159" t="n">
        <v>6</v>
      </c>
      <c r="J19" s="275" t="n">
        <v>1</v>
      </c>
    </row>
    <row r="20" s="10" customFormat="true" ht="29.25" hidden="false" customHeight="true" outlineLevel="0" collapsed="false">
      <c r="A20" s="276" t="s">
        <v>169</v>
      </c>
      <c r="B20" s="272" t="n">
        <f aca="false">SUM(C20:D20)</f>
        <v>17</v>
      </c>
      <c r="C20" s="272" t="n">
        <v>8</v>
      </c>
      <c r="D20" s="272" t="n">
        <v>9</v>
      </c>
      <c r="E20" s="272"/>
      <c r="F20" s="272" t="n">
        <f aca="false">SUM(G20:H20)</f>
        <v>20</v>
      </c>
      <c r="G20" s="272" t="n">
        <v>11</v>
      </c>
      <c r="H20" s="272" t="n">
        <v>9</v>
      </c>
      <c r="I20" s="159" t="n">
        <v>13</v>
      </c>
      <c r="J20" s="275" t="n">
        <v>4</v>
      </c>
    </row>
    <row r="21" s="10" customFormat="true" ht="29.25" hidden="false" customHeight="true" outlineLevel="0" collapsed="false">
      <c r="A21" s="276" t="s">
        <v>170</v>
      </c>
      <c r="B21" s="272" t="n">
        <f aca="false">SUM(C21:D21)</f>
        <v>15</v>
      </c>
      <c r="C21" s="272" t="n">
        <v>4</v>
      </c>
      <c r="D21" s="272" t="n">
        <v>11</v>
      </c>
      <c r="E21" s="272"/>
      <c r="F21" s="272" t="n">
        <f aca="false">SUM(G21:H21)</f>
        <v>24</v>
      </c>
      <c r="G21" s="272" t="n">
        <v>13</v>
      </c>
      <c r="H21" s="272" t="n">
        <v>11</v>
      </c>
      <c r="I21" s="159" t="n">
        <v>20</v>
      </c>
      <c r="J21" s="275" t="n">
        <v>3</v>
      </c>
    </row>
    <row r="22" s="10" customFormat="true" ht="29.25" hidden="false" customHeight="true" outlineLevel="0" collapsed="false">
      <c r="A22" s="276" t="s">
        <v>171</v>
      </c>
      <c r="B22" s="272" t="n">
        <f aca="false">SUM(C22:D22)</f>
        <v>14</v>
      </c>
      <c r="C22" s="272" t="n">
        <v>8</v>
      </c>
      <c r="D22" s="272" t="n">
        <v>6</v>
      </c>
      <c r="E22" s="272"/>
      <c r="F22" s="272" t="n">
        <f aca="false">SUM(G22:H22)</f>
        <v>27</v>
      </c>
      <c r="G22" s="272" t="n">
        <v>10</v>
      </c>
      <c r="H22" s="272" t="n">
        <v>17</v>
      </c>
      <c r="I22" s="159" t="n">
        <v>21</v>
      </c>
      <c r="J22" s="275" t="n">
        <v>7</v>
      </c>
    </row>
    <row r="23" s="10" customFormat="true" ht="29.25" hidden="false" customHeight="true" outlineLevel="0" collapsed="false">
      <c r="A23" s="277" t="s">
        <v>172</v>
      </c>
      <c r="B23" s="278" t="n">
        <f aca="false">SUM(C23:D23)</f>
        <v>13</v>
      </c>
      <c r="C23" s="279" t="n">
        <v>9</v>
      </c>
      <c r="D23" s="279" t="n">
        <v>4</v>
      </c>
      <c r="E23" s="279"/>
      <c r="F23" s="279" t="n">
        <f aca="false">SUM(G23:H23)</f>
        <v>22</v>
      </c>
      <c r="G23" s="279" t="n">
        <v>15</v>
      </c>
      <c r="H23" s="279" t="n">
        <v>7</v>
      </c>
      <c r="I23" s="280" t="n">
        <v>9</v>
      </c>
      <c r="J23" s="281" t="n">
        <v>3</v>
      </c>
    </row>
    <row r="24" s="282" customFormat="true" ht="20.1" hidden="false" customHeight="true" outlineLevel="0" collapsed="false">
      <c r="A24" s="69" t="s">
        <v>173</v>
      </c>
      <c r="B24" s="72"/>
      <c r="C24" s="72"/>
      <c r="D24" s="72"/>
      <c r="E24" s="72"/>
      <c r="F24" s="72"/>
      <c r="G24" s="72"/>
      <c r="H24" s="72"/>
      <c r="I24" s="72"/>
      <c r="J24" s="72"/>
    </row>
    <row r="25" s="282" customFormat="true" ht="15.75" hidden="false" customHeight="true" outlineLevel="0" collapsed="false">
      <c r="A25" s="10"/>
      <c r="B25" s="72"/>
      <c r="C25" s="72"/>
      <c r="D25" s="72"/>
      <c r="E25" s="72"/>
      <c r="F25" s="72"/>
      <c r="G25" s="72"/>
      <c r="H25" s="72"/>
      <c r="I25" s="72"/>
      <c r="J25" s="72"/>
    </row>
    <row r="26" customFormat="false" ht="14.25" hidden="false" customHeight="true" outlineLevel="0" collapsed="false"/>
  </sheetData>
  <mergeCells count="6">
    <mergeCell ref="A1:D1"/>
    <mergeCell ref="F1:J1"/>
    <mergeCell ref="B3:D3"/>
    <mergeCell ref="F3:H3"/>
    <mergeCell ref="B4:D4"/>
    <mergeCell ref="F4:H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인   구&amp;R&amp;"Times New Roman,Regular"&amp;12Populatio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11" activeCellId="0" sqref="I11"/>
    </sheetView>
  </sheetViews>
  <sheetFormatPr defaultColWidth="8.8828125" defaultRowHeight="15.25" zeroHeight="false" outlineLevelRow="0" outlineLevelCol="0"/>
  <cols>
    <col collapsed="false" customWidth="true" hidden="false" outlineLevel="0" max="1" min="1" style="139" width="10.44"/>
    <col collapsed="false" customWidth="true" hidden="false" outlineLevel="0" max="2" min="2" style="139" width="10.33"/>
    <col collapsed="false" customWidth="true" hidden="false" outlineLevel="0" max="3" min="3" style="139" width="10.55"/>
    <col collapsed="false" customWidth="true" hidden="false" outlineLevel="0" max="4" min="4" style="283" width="9.77"/>
    <col collapsed="false" customWidth="true" hidden="false" outlineLevel="0" max="5" min="5" style="284" width="5.88"/>
    <col collapsed="false" customWidth="true" hidden="false" outlineLevel="0" max="6" min="6" style="285" width="10.21"/>
    <col collapsed="false" customWidth="true" hidden="false" outlineLevel="0" max="7" min="7" style="286" width="5.88"/>
    <col collapsed="false" customWidth="true" hidden="false" outlineLevel="0" max="8" min="8" style="287" width="10.33"/>
    <col collapsed="false" customWidth="true" hidden="false" outlineLevel="0" max="9" min="9" style="288" width="5.88"/>
    <col collapsed="false" customWidth="true" hidden="false" outlineLevel="0" max="10" min="10" style="288" width="2.77"/>
    <col collapsed="false" customWidth="true" hidden="false" outlineLevel="0" max="11" min="11" style="289" width="8.44"/>
    <col collapsed="false" customWidth="true" hidden="false" outlineLevel="0" max="12" min="12" style="288" width="5.99"/>
    <col collapsed="false" customWidth="true" hidden="false" outlineLevel="0" max="13" min="13" style="289" width="9.33"/>
    <col collapsed="false" customWidth="true" hidden="false" outlineLevel="0" max="14" min="14" style="288" width="5.88"/>
    <col collapsed="false" customWidth="true" hidden="false" outlineLevel="0" max="15" min="15" style="139" width="8.44"/>
    <col collapsed="false" customWidth="true" hidden="false" outlineLevel="0" max="16" min="16" style="288" width="5.99"/>
    <col collapsed="false" customWidth="true" hidden="false" outlineLevel="0" max="17" min="17" style="139" width="8.44"/>
    <col collapsed="false" customWidth="true" hidden="false" outlineLevel="0" max="18" min="18" style="288" width="5.99"/>
    <col collapsed="false" customWidth="true" hidden="false" outlineLevel="0" max="19" min="19" style="290" width="8.44"/>
    <col collapsed="false" customWidth="true" hidden="false" outlineLevel="0" max="20" min="20" style="288" width="5.99"/>
    <col collapsed="false" customWidth="true" hidden="false" outlineLevel="0" max="21" min="21" style="1" width="10.77"/>
    <col collapsed="false" customWidth="false" hidden="false" outlineLevel="0" max="257" min="22" style="1" width="8.88"/>
  </cols>
  <sheetData>
    <row r="1" s="7" customFormat="true" ht="45" hidden="false" customHeight="true" outlineLevel="0" collapsed="false">
      <c r="A1" s="77" t="s">
        <v>174</v>
      </c>
      <c r="B1" s="77"/>
      <c r="C1" s="77"/>
      <c r="D1" s="77"/>
      <c r="E1" s="77"/>
      <c r="F1" s="77"/>
      <c r="G1" s="77"/>
      <c r="H1" s="77"/>
      <c r="I1" s="77"/>
      <c r="J1" s="254"/>
      <c r="K1" s="77" t="s">
        <v>175</v>
      </c>
      <c r="L1" s="77"/>
      <c r="M1" s="77"/>
      <c r="N1" s="77"/>
      <c r="O1" s="77"/>
      <c r="P1" s="77"/>
      <c r="Q1" s="77"/>
      <c r="R1" s="77"/>
      <c r="S1" s="77"/>
      <c r="T1" s="77"/>
    </row>
    <row r="2" s="10" customFormat="true" ht="25.5" hidden="false" customHeight="true" outlineLevel="0" collapsed="false">
      <c r="A2" s="8" t="s">
        <v>103</v>
      </c>
      <c r="B2" s="8"/>
      <c r="C2" s="8"/>
      <c r="D2" s="291"/>
      <c r="E2" s="292"/>
      <c r="F2" s="293"/>
      <c r="G2" s="294"/>
      <c r="H2" s="295"/>
      <c r="I2" s="294"/>
      <c r="J2" s="286"/>
      <c r="K2" s="184"/>
      <c r="L2" s="294"/>
      <c r="M2" s="184"/>
      <c r="N2" s="294"/>
      <c r="O2" s="8"/>
      <c r="P2" s="294"/>
      <c r="Q2" s="8"/>
      <c r="R2" s="294"/>
      <c r="S2" s="294"/>
      <c r="T2" s="13" t="s">
        <v>104</v>
      </c>
    </row>
    <row r="3" s="304" customFormat="true" ht="16.5" hidden="false" customHeight="true" outlineLevel="0" collapsed="false">
      <c r="A3" s="296"/>
      <c r="B3" s="297" t="s">
        <v>176</v>
      </c>
      <c r="C3" s="298" t="s">
        <v>177</v>
      </c>
      <c r="D3" s="299" t="s">
        <v>178</v>
      </c>
      <c r="E3" s="299"/>
      <c r="F3" s="299"/>
      <c r="G3" s="299"/>
      <c r="H3" s="300" t="s">
        <v>179</v>
      </c>
      <c r="I3" s="300"/>
      <c r="J3" s="301"/>
      <c r="K3" s="302" t="s">
        <v>180</v>
      </c>
      <c r="L3" s="302"/>
      <c r="M3" s="302"/>
      <c r="N3" s="302"/>
      <c r="O3" s="299" t="s">
        <v>181</v>
      </c>
      <c r="P3" s="299"/>
      <c r="Q3" s="299"/>
      <c r="R3" s="299"/>
      <c r="S3" s="303" t="s">
        <v>182</v>
      </c>
      <c r="T3" s="303"/>
    </row>
    <row r="4" s="304" customFormat="true" ht="16.5" hidden="false" customHeight="true" outlineLevel="0" collapsed="false">
      <c r="A4" s="305" t="s">
        <v>4</v>
      </c>
      <c r="B4" s="297"/>
      <c r="C4" s="297"/>
      <c r="D4" s="306" t="s">
        <v>183</v>
      </c>
      <c r="E4" s="307"/>
      <c r="F4" s="306" t="s">
        <v>184</v>
      </c>
      <c r="G4" s="307"/>
      <c r="H4" s="306" t="s">
        <v>185</v>
      </c>
      <c r="I4" s="308"/>
      <c r="J4" s="309"/>
      <c r="K4" s="310" t="s">
        <v>183</v>
      </c>
      <c r="L4" s="311"/>
      <c r="M4" s="306" t="s">
        <v>184</v>
      </c>
      <c r="N4" s="311"/>
      <c r="O4" s="310" t="s">
        <v>183</v>
      </c>
      <c r="P4" s="312"/>
      <c r="Q4" s="306" t="s">
        <v>184</v>
      </c>
      <c r="R4" s="313"/>
      <c r="S4" s="314"/>
      <c r="T4" s="315"/>
    </row>
    <row r="5" s="304" customFormat="true" ht="16.5" hidden="false" customHeight="true" outlineLevel="0" collapsed="false">
      <c r="A5" s="316" t="s">
        <v>24</v>
      </c>
      <c r="B5" s="297"/>
      <c r="C5" s="297"/>
      <c r="D5" s="317" t="s">
        <v>186</v>
      </c>
      <c r="E5" s="318" t="s">
        <v>187</v>
      </c>
      <c r="F5" s="319" t="s">
        <v>188</v>
      </c>
      <c r="G5" s="318" t="s">
        <v>187</v>
      </c>
      <c r="H5" s="319" t="s">
        <v>189</v>
      </c>
      <c r="I5" s="320" t="s">
        <v>187</v>
      </c>
      <c r="J5" s="321"/>
      <c r="K5" s="301" t="s">
        <v>186</v>
      </c>
      <c r="L5" s="318" t="s">
        <v>187</v>
      </c>
      <c r="M5" s="301" t="s">
        <v>188</v>
      </c>
      <c r="N5" s="322" t="s">
        <v>187</v>
      </c>
      <c r="O5" s="301" t="s">
        <v>186</v>
      </c>
      <c r="P5" s="323" t="s">
        <v>187</v>
      </c>
      <c r="Q5" s="319" t="s">
        <v>188</v>
      </c>
      <c r="R5" s="324" t="s">
        <v>187</v>
      </c>
      <c r="S5" s="325" t="s">
        <v>190</v>
      </c>
      <c r="T5" s="323" t="s">
        <v>187</v>
      </c>
    </row>
    <row r="6" s="304" customFormat="true" ht="16.5" hidden="false" customHeight="true" outlineLevel="0" collapsed="false">
      <c r="A6" s="326"/>
      <c r="B6" s="297"/>
      <c r="C6" s="297"/>
      <c r="D6" s="327" t="s">
        <v>191</v>
      </c>
      <c r="E6" s="328" t="s">
        <v>192</v>
      </c>
      <c r="F6" s="329" t="s">
        <v>191</v>
      </c>
      <c r="G6" s="328" t="s">
        <v>192</v>
      </c>
      <c r="H6" s="329" t="s">
        <v>193</v>
      </c>
      <c r="I6" s="328" t="s">
        <v>192</v>
      </c>
      <c r="J6" s="309"/>
      <c r="K6" s="327" t="s">
        <v>191</v>
      </c>
      <c r="L6" s="330" t="s">
        <v>192</v>
      </c>
      <c r="M6" s="327" t="s">
        <v>191</v>
      </c>
      <c r="N6" s="330" t="s">
        <v>192</v>
      </c>
      <c r="O6" s="327" t="s">
        <v>191</v>
      </c>
      <c r="P6" s="328" t="s">
        <v>192</v>
      </c>
      <c r="Q6" s="329" t="s">
        <v>191</v>
      </c>
      <c r="R6" s="330" t="s">
        <v>192</v>
      </c>
      <c r="S6" s="331" t="s">
        <v>191</v>
      </c>
      <c r="T6" s="328" t="s">
        <v>192</v>
      </c>
    </row>
    <row r="7" s="10" customFormat="true" ht="98.25" hidden="false" customHeight="true" outlineLevel="0" collapsed="false">
      <c r="A7" s="316" t="n">
        <v>2003</v>
      </c>
      <c r="B7" s="332" t="n">
        <v>29579</v>
      </c>
      <c r="C7" s="333" t="n">
        <v>27964</v>
      </c>
      <c r="D7" s="332" t="n">
        <v>11165</v>
      </c>
      <c r="E7" s="334" t="n">
        <v>37.7</v>
      </c>
      <c r="F7" s="332" t="n">
        <v>7931</v>
      </c>
      <c r="G7" s="334" t="n">
        <v>26.8</v>
      </c>
      <c r="H7" s="335" t="n">
        <v>323</v>
      </c>
      <c r="I7" s="334" t="n">
        <v>1.1</v>
      </c>
      <c r="J7" s="334"/>
      <c r="K7" s="332" t="n">
        <v>4764</v>
      </c>
      <c r="L7" s="334" t="n">
        <v>16.1</v>
      </c>
      <c r="M7" s="332" t="n">
        <v>3690</v>
      </c>
      <c r="N7" s="334" t="n">
        <v>12.5</v>
      </c>
      <c r="O7" s="332" t="n">
        <v>6078</v>
      </c>
      <c r="P7" s="334" t="n">
        <v>20.5</v>
      </c>
      <c r="Q7" s="332" t="n">
        <v>3918</v>
      </c>
      <c r="R7" s="334" t="n">
        <v>13.2</v>
      </c>
      <c r="S7" s="336" t="n">
        <v>3234</v>
      </c>
      <c r="T7" s="334" t="n">
        <v>10.9</v>
      </c>
      <c r="U7" s="1"/>
    </row>
    <row r="8" s="10" customFormat="true" ht="98.25" hidden="false" customHeight="true" outlineLevel="0" collapsed="false">
      <c r="A8" s="316" t="n">
        <v>2004</v>
      </c>
      <c r="B8" s="332" t="n">
        <v>26933</v>
      </c>
      <c r="C8" s="333" t="n">
        <v>28189</v>
      </c>
      <c r="D8" s="332" t="n">
        <v>4117</v>
      </c>
      <c r="E8" s="334" t="n">
        <v>14.6</v>
      </c>
      <c r="F8" s="332" t="n">
        <v>6655</v>
      </c>
      <c r="G8" s="334" t="n">
        <v>23.6</v>
      </c>
      <c r="H8" s="335" t="n">
        <v>361</v>
      </c>
      <c r="I8" s="334" t="n">
        <v>1.3</v>
      </c>
      <c r="J8" s="334"/>
      <c r="K8" s="332" t="n">
        <v>2138</v>
      </c>
      <c r="L8" s="334" t="n">
        <v>7.6</v>
      </c>
      <c r="M8" s="332" t="n">
        <v>2599</v>
      </c>
      <c r="N8" s="334" t="n">
        <v>9.2</v>
      </c>
      <c r="O8" s="332" t="n">
        <v>1979</v>
      </c>
      <c r="P8" s="334" t="n">
        <v>7</v>
      </c>
      <c r="Q8" s="332" t="n">
        <v>4056</v>
      </c>
      <c r="R8" s="334" t="n">
        <v>14.4</v>
      </c>
      <c r="S8" s="336" t="n">
        <v>4117</v>
      </c>
      <c r="T8" s="334" t="n">
        <v>14.6</v>
      </c>
      <c r="U8" s="1"/>
    </row>
    <row r="9" s="10" customFormat="true" ht="98.25" hidden="false" customHeight="true" outlineLevel="0" collapsed="false">
      <c r="A9" s="316" t="n">
        <v>2005</v>
      </c>
      <c r="B9" s="336" t="n">
        <v>24755</v>
      </c>
      <c r="C9" s="332" t="n">
        <v>25772</v>
      </c>
      <c r="D9" s="332" t="n">
        <f aca="false">K9+O9+H9</f>
        <v>2498</v>
      </c>
      <c r="E9" s="229" t="n">
        <f aca="false">D9/C9*100</f>
        <v>9.69268974080397</v>
      </c>
      <c r="F9" s="332" t="n">
        <v>4460</v>
      </c>
      <c r="G9" s="229" t="n">
        <f aca="false">F9/C9*100</f>
        <v>17.3056029799783</v>
      </c>
      <c r="H9" s="332" t="n">
        <v>255</v>
      </c>
      <c r="I9" s="229" t="n">
        <f aca="false">H9/C9*100</f>
        <v>0.989445910290238</v>
      </c>
      <c r="J9" s="332"/>
      <c r="K9" s="332" t="n">
        <v>1110</v>
      </c>
      <c r="L9" s="229" t="n">
        <f aca="false">K9/C9*100</f>
        <v>4.3069998447928</v>
      </c>
      <c r="M9" s="332" t="n">
        <v>2168</v>
      </c>
      <c r="N9" s="229" t="n">
        <f aca="false">M9/C9*100</f>
        <v>8.4122303274872</v>
      </c>
      <c r="O9" s="332" t="n">
        <v>1133</v>
      </c>
      <c r="P9" s="229" t="n">
        <f aca="false">O9/C9*100</f>
        <v>4.39624398572094</v>
      </c>
      <c r="Q9" s="332" t="n">
        <v>2037</v>
      </c>
      <c r="R9" s="229" t="n">
        <f aca="false">Q9/C9*100</f>
        <v>7.90392674220084</v>
      </c>
      <c r="S9" s="336" t="n">
        <f aca="false">D9-F9</f>
        <v>-1962</v>
      </c>
      <c r="T9" s="229" t="n">
        <f aca="false">S9/C9*100</f>
        <v>-7.6129132391743</v>
      </c>
      <c r="U9" s="53"/>
    </row>
    <row r="10" s="10" customFormat="true" ht="98.25" hidden="false" customHeight="true" outlineLevel="0" collapsed="false">
      <c r="A10" s="316" t="n">
        <v>2006</v>
      </c>
      <c r="B10" s="336" t="n">
        <v>24209</v>
      </c>
      <c r="C10" s="332" t="n">
        <v>24482</v>
      </c>
      <c r="D10" s="332" t="n">
        <v>2917</v>
      </c>
      <c r="E10" s="229" t="n">
        <v>11.9</v>
      </c>
      <c r="F10" s="332" t="n">
        <v>3346</v>
      </c>
      <c r="G10" s="229" t="n">
        <v>13.7</v>
      </c>
      <c r="H10" s="332" t="n">
        <v>396</v>
      </c>
      <c r="I10" s="229" t="n">
        <v>1.6</v>
      </c>
      <c r="J10" s="332"/>
      <c r="K10" s="332" t="n">
        <v>1335</v>
      </c>
      <c r="L10" s="229" t="n">
        <v>5.5</v>
      </c>
      <c r="M10" s="332" t="n">
        <v>1556</v>
      </c>
      <c r="N10" s="229" t="n">
        <v>6.4</v>
      </c>
      <c r="O10" s="332" t="n">
        <v>1186</v>
      </c>
      <c r="P10" s="229" t="n">
        <v>4.8</v>
      </c>
      <c r="Q10" s="332" t="n">
        <v>1394</v>
      </c>
      <c r="R10" s="229" t="n">
        <v>5.7</v>
      </c>
      <c r="S10" s="336" t="n">
        <v>-429</v>
      </c>
      <c r="T10" s="229" t="n">
        <v>-1.8</v>
      </c>
      <c r="U10" s="53"/>
    </row>
    <row r="11" s="52" customFormat="true" ht="98.25" hidden="false" customHeight="true" outlineLevel="0" collapsed="false">
      <c r="A11" s="337" t="n">
        <v>2007</v>
      </c>
      <c r="B11" s="338" t="n">
        <v>26687</v>
      </c>
      <c r="C11" s="339" t="n">
        <v>25448</v>
      </c>
      <c r="D11" s="339" t="n">
        <v>5819</v>
      </c>
      <c r="E11" s="340" t="n">
        <v>21.8</v>
      </c>
      <c r="F11" s="339" t="n">
        <v>3244</v>
      </c>
      <c r="G11" s="340" t="n">
        <v>12.2</v>
      </c>
      <c r="H11" s="339" t="n">
        <v>416</v>
      </c>
      <c r="I11" s="340" t="n">
        <v>1.6</v>
      </c>
      <c r="J11" s="341"/>
      <c r="K11" s="339" t="n">
        <v>2936</v>
      </c>
      <c r="L11" s="340" t="n">
        <v>11</v>
      </c>
      <c r="M11" s="339" t="n">
        <v>1494</v>
      </c>
      <c r="N11" s="340" t="n">
        <v>5.6</v>
      </c>
      <c r="O11" s="339" t="n">
        <v>2467</v>
      </c>
      <c r="P11" s="340" t="n">
        <v>9.2</v>
      </c>
      <c r="Q11" s="339" t="n">
        <v>1334</v>
      </c>
      <c r="R11" s="340" t="n">
        <v>5</v>
      </c>
      <c r="S11" s="338" t="n">
        <v>2575</v>
      </c>
      <c r="T11" s="340" t="n">
        <v>9.6</v>
      </c>
      <c r="U11" s="342"/>
    </row>
    <row r="12" s="10" customFormat="true" ht="20.1" hidden="false" customHeight="true" outlineLevel="0" collapsed="false">
      <c r="A12" s="343" t="s">
        <v>194</v>
      </c>
      <c r="B12" s="344"/>
      <c r="C12" s="344"/>
      <c r="D12" s="345"/>
      <c r="E12" s="346"/>
      <c r="F12" s="345"/>
      <c r="G12" s="286"/>
      <c r="H12" s="76"/>
      <c r="I12" s="286"/>
      <c r="J12" s="286"/>
      <c r="K12" s="347"/>
      <c r="L12" s="286"/>
      <c r="M12" s="347"/>
      <c r="N12" s="286"/>
      <c r="O12" s="72"/>
      <c r="P12" s="286"/>
      <c r="Q12" s="72"/>
      <c r="R12" s="286"/>
      <c r="S12" s="348"/>
      <c r="T12" s="286"/>
    </row>
    <row r="13" s="10" customFormat="true" ht="14.05" hidden="false" customHeight="false" outlineLevel="0" collapsed="false">
      <c r="A13" s="72"/>
      <c r="B13" s="139"/>
      <c r="C13" s="139"/>
      <c r="D13" s="345"/>
      <c r="E13" s="346"/>
      <c r="F13" s="345"/>
      <c r="G13" s="286"/>
      <c r="H13" s="76"/>
      <c r="I13" s="286"/>
      <c r="J13" s="286"/>
      <c r="K13" s="177"/>
      <c r="L13" s="286"/>
      <c r="M13" s="177"/>
      <c r="N13" s="286"/>
      <c r="O13" s="72"/>
      <c r="P13" s="286"/>
      <c r="Q13" s="72"/>
      <c r="R13" s="286"/>
      <c r="S13" s="348"/>
      <c r="T13" s="286"/>
    </row>
    <row r="14" customFormat="false" ht="13.5" hidden="false" customHeight="true" outlineLevel="0" collapsed="false">
      <c r="F14" s="349"/>
      <c r="K14" s="177"/>
    </row>
    <row r="15" customFormat="false" ht="15.25" hidden="false" customHeight="false" outlineLevel="0" collapsed="false">
      <c r="F15" s="283"/>
      <c r="K15" s="177"/>
    </row>
    <row r="16" customFormat="false" ht="15.25" hidden="false" customHeight="false" outlineLevel="0" collapsed="false">
      <c r="K16" s="177"/>
    </row>
    <row r="17" customFormat="false" ht="15.25" hidden="false" customHeight="false" outlineLevel="0" collapsed="false">
      <c r="K17" s="177"/>
    </row>
    <row r="18" customFormat="false" ht="15.25" hidden="false" customHeight="false" outlineLevel="0" collapsed="false">
      <c r="K18" s="177"/>
    </row>
    <row r="19" customFormat="false" ht="15.25" hidden="false" customHeight="false" outlineLevel="0" collapsed="false">
      <c r="K19" s="177"/>
    </row>
    <row r="20" customFormat="false" ht="15.25" hidden="false" customHeight="false" outlineLevel="0" collapsed="false">
      <c r="K20" s="177"/>
    </row>
    <row r="21" customFormat="false" ht="15.25" hidden="false" customHeight="false" outlineLevel="0" collapsed="false">
      <c r="K21" s="177"/>
    </row>
    <row r="22" customFormat="false" ht="15.25" hidden="false" customHeight="false" outlineLevel="0" collapsed="false">
      <c r="K22" s="177"/>
    </row>
    <row r="23" customFormat="false" ht="15.25" hidden="false" customHeight="false" outlineLevel="0" collapsed="false">
      <c r="K23" s="177"/>
    </row>
    <row r="24" customFormat="false" ht="15.25" hidden="false" customHeight="false" outlineLevel="0" collapsed="false">
      <c r="K24" s="177"/>
    </row>
    <row r="25" customFormat="false" ht="15.25" hidden="false" customHeight="false" outlineLevel="0" collapsed="false">
      <c r="B25" s="1"/>
      <c r="C25" s="1"/>
      <c r="K25" s="177"/>
    </row>
    <row r="26" customFormat="false" ht="15.25" hidden="false" customHeight="false" outlineLevel="0" collapsed="false">
      <c r="B26" s="1"/>
      <c r="C26" s="1"/>
      <c r="K26" s="177"/>
    </row>
    <row r="27" customFormat="false" ht="15.25" hidden="false" customHeight="false" outlineLevel="0" collapsed="false">
      <c r="K27" s="177"/>
    </row>
    <row r="28" customFormat="false" ht="15.25" hidden="false" customHeight="false" outlineLevel="0" collapsed="false">
      <c r="K28" s="177"/>
    </row>
    <row r="29" customFormat="false" ht="15.25" hidden="false" customHeight="false" outlineLevel="0" collapsed="false">
      <c r="K29" s="177"/>
    </row>
    <row r="30" customFormat="false" ht="15.25" hidden="false" customHeight="false" outlineLevel="0" collapsed="false">
      <c r="K30" s="177"/>
    </row>
    <row r="31" customFormat="false" ht="15.25" hidden="false" customHeight="false" outlineLevel="0" collapsed="false">
      <c r="K31" s="177"/>
    </row>
    <row r="32" customFormat="false" ht="15.25" hidden="false" customHeight="false" outlineLevel="0" collapsed="false">
      <c r="K32" s="177"/>
    </row>
    <row r="33" customFormat="false" ht="15.25" hidden="false" customHeight="false" outlineLevel="0" collapsed="false">
      <c r="K33" s="177"/>
    </row>
    <row r="34" customFormat="false" ht="15.25" hidden="false" customHeight="false" outlineLevel="0" collapsed="false">
      <c r="K34" s="177"/>
    </row>
    <row r="35" customFormat="false" ht="15.25" hidden="false" customHeight="false" outlineLevel="0" collapsed="false">
      <c r="K35" s="177"/>
    </row>
    <row r="36" customFormat="false" ht="15.25" hidden="false" customHeight="false" outlineLevel="0" collapsed="false">
      <c r="K36" s="177"/>
    </row>
  </sheetData>
  <mergeCells count="9">
    <mergeCell ref="A1:I1"/>
    <mergeCell ref="K1:T1"/>
    <mergeCell ref="B3:B6"/>
    <mergeCell ref="C3:C6"/>
    <mergeCell ref="D3:G3"/>
    <mergeCell ref="H3:I3"/>
    <mergeCell ref="K3:N3"/>
    <mergeCell ref="O3:R3"/>
    <mergeCell ref="S3:T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인 구&amp;R&amp;"Times New Roman,Regular" &amp;12 Populat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1:04:21Z</dcterms:created>
  <dc:creator>전북도청</dc:creator>
  <dc:description/>
  <dc:language>en-US</dc:language>
  <cp:lastModifiedBy>장순덕1</cp:lastModifiedBy>
  <cp:lastPrinted>2009-01-15T05:56:31Z</cp:lastPrinted>
  <dcterms:modified xsi:type="dcterms:W3CDTF">2009-02-27T01:29:48Z</dcterms:modified>
  <cp:revision>0</cp:revision>
  <dc:subject/>
  <dc:title/>
</cp:coreProperties>
</file>