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3"/>
  </bookViews>
  <sheets>
    <sheet name="____" sheetId="1" state="hidden" r:id="rId2"/>
    <sheet name="1_산업대분류별사업체총괄" sheetId="2" state="visible" r:id="rId3"/>
    <sheet name="2_종사자규모별사업체수및종사자수" sheetId="3" state="visible" r:id="rId4"/>
    <sheet name="3_ 산업별_시군별사업체수및종사자수" sheetId="4" state="visible" r:id="rId5"/>
    <sheet name="3_산업별_ 시군별 사업체수 및 종사자수_1" sheetId="5" state="hidden" r:id="rId6"/>
  </sheets>
  <definedNames>
    <definedName function="false" hidden="false" localSheetId="3" name="_xlnm.Print_Area" vbProcedure="false">'3_ 산업별_시군별사업체수및종사자수'!$A$1:$B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7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N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기초통계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「사업체기초통계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 ESTABLISHMENT AND WORKERS
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ESTABLISHMENT &amp; WORKERS
BY  INDUSTRY(Cont'd1)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NUMBER OF ESTABLISHMENT &amp; WORKERS
BY  INDUSTRY(Cont'd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증기</t>
    </r>
  </si>
  <si>
    <r>
      <rPr>
        <sz val="9"/>
        <rFont val="Noto Sans"/>
        <family val="2"/>
      </rPr>
      <t xml:space="preserve">하수폐기물 처리</t>
    </r>
    <r>
      <rPr>
        <sz val="9"/>
        <rFont val="새굴림"/>
        <family val="1"/>
        <charset val="129"/>
      </rPr>
      <t xml:space="preserve">,</t>
    </r>
  </si>
  <si>
    <t xml:space="preserve">건설업</t>
  </si>
  <si>
    <t xml:space="preserve">도매 및 소매업</t>
  </si>
  <si>
    <t xml:space="preserve">운수업</t>
  </si>
  <si>
    <t xml:space="preserve">숙박 및 음식점업</t>
  </si>
  <si>
    <r>
      <rPr>
        <sz val="9"/>
        <rFont val="Noto Sans"/>
        <family val="2"/>
      </rPr>
      <t xml:space="preserve">출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방송통신</t>
    </r>
  </si>
  <si>
    <t xml:space="preserve">금융 및 보헙업</t>
  </si>
  <si>
    <t xml:space="preserve">부동산 및 임대업</t>
  </si>
  <si>
    <r>
      <rPr>
        <sz val="9"/>
        <rFont val="Noto Sans"/>
        <family val="2"/>
      </rPr>
      <t xml:space="preserve">전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과학 및</t>
    </r>
  </si>
  <si>
    <t xml:space="preserve">사업시설관리 및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업 및 사회복지</t>
  </si>
  <si>
    <r>
      <rPr>
        <sz val="9"/>
        <rFont val="Noto Sans"/>
        <family val="2"/>
      </rPr>
      <t xml:space="preserve">예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스포츠 및 여가관련</t>
    </r>
  </si>
  <si>
    <r>
      <rPr>
        <sz val="9"/>
        <rFont val="Noto Sans"/>
        <family val="2"/>
      </rPr>
      <t xml:space="preserve">협회 및 단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 기타</t>
    </r>
  </si>
  <si>
    <t xml:space="preserve">가구 내 고용활동 및 달리</t>
  </si>
  <si>
    <t xml:space="preserve">국제 및 외국기관</t>
  </si>
  <si>
    <t xml:space="preserve">및 수도사업</t>
  </si>
  <si>
    <t xml:space="preserve">원료재생 및 환경복원업</t>
  </si>
  <si>
    <t xml:space="preserve">및 정보서비스업</t>
  </si>
  <si>
    <t xml:space="preserve">기술서비스업</t>
  </si>
  <si>
    <t xml:space="preserve">사업지원 서비스업</t>
  </si>
  <si>
    <t xml:space="preserve">사회보장행정</t>
  </si>
  <si>
    <t xml:space="preserve">서비스업</t>
  </si>
  <si>
    <t xml:space="preserve">개인서비스업</t>
  </si>
  <si>
    <t xml:space="preserve">분류되지 않은 자가소비 생산활동</t>
  </si>
  <si>
    <t xml:space="preserve">Agriculture, Fores</t>
  </si>
  <si>
    <t xml:space="preserve">Mining &amp;</t>
  </si>
  <si>
    <t xml:space="preserve">Electricity, gas, steam &amp;</t>
  </si>
  <si>
    <t xml:space="preserve">Sewerage, waste management materials </t>
  </si>
  <si>
    <t xml:space="preserve">Accommodation and food</t>
  </si>
  <si>
    <t xml:space="preserve">Information and</t>
  </si>
  <si>
    <t xml:space="preserve">Financial and</t>
  </si>
  <si>
    <t xml:space="preserve">Real estate activities and</t>
  </si>
  <si>
    <t xml:space="preserve">Professional, scientific</t>
  </si>
  <si>
    <t xml:space="preserve">Business facilities management and</t>
  </si>
  <si>
    <t xml:space="preserve">Public administration and defence</t>
  </si>
  <si>
    <t xml:space="preserve">Human health and social work</t>
  </si>
  <si>
    <t xml:space="preserve">Arts, sports and recreation</t>
  </si>
  <si>
    <t xml:space="preserve">Membership organizations, repair and</t>
  </si>
  <si>
    <t xml:space="preserve">Activities of households as employers; undifferentiated goods-</t>
  </si>
  <si>
    <t xml:space="preserve">Activities of extraterritorial</t>
  </si>
  <si>
    <t xml:space="preserve">try and Hunting</t>
  </si>
  <si>
    <t xml:space="preserve">Quarrying</t>
  </si>
  <si>
    <t xml:space="preserve">Manufacturing</t>
  </si>
  <si>
    <t xml:space="preserve"> water supply</t>
  </si>
  <si>
    <t xml:space="preserve">recovery and remediation activities</t>
  </si>
  <si>
    <t xml:space="preserve">Construction</t>
  </si>
  <si>
    <t xml:space="preserve">Wholesale and retail trade</t>
  </si>
  <si>
    <t xml:space="preserve">Transportation</t>
  </si>
  <si>
    <t xml:space="preserve">service activities</t>
  </si>
  <si>
    <t xml:space="preserve">communications</t>
  </si>
  <si>
    <t xml:space="preserve">insurance</t>
  </si>
  <si>
    <t xml:space="preserve">renting and leasing</t>
  </si>
  <si>
    <t xml:space="preserve">and technical activities</t>
  </si>
  <si>
    <t xml:space="preserve">business support services</t>
  </si>
  <si>
    <t xml:space="preserve">; compulsory social security</t>
  </si>
  <si>
    <t xml:space="preserve">Education</t>
  </si>
  <si>
    <t xml:space="preserve">activities</t>
  </si>
  <si>
    <t xml:space="preserve">related services</t>
  </si>
  <si>
    <t xml:space="preserve">other personal services</t>
  </si>
  <si>
    <t xml:space="preserve">and services-producing activities of households for own use</t>
  </si>
  <si>
    <t xml:space="preserve">organizations and godi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사업체기초통계조사보고서」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  <charset val="129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  <charset val="129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  <charset val="129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  <charset val="129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  <charset val="129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  <charset val="129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  <charset val="129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  <charset val="129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  <charset val="129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\-"/>
    <numFmt numFmtId="180" formatCode="#,##0;[RED]#,##0"/>
    <numFmt numFmtId="181" formatCode="#,##0_ "/>
    <numFmt numFmtId="182" formatCode="&quot;- &quot;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  <charset val="129"/>
    </font>
    <font>
      <b val="true"/>
      <sz val="15"/>
      <name val="돋움체"/>
      <family val="3"/>
      <charset val="129"/>
    </font>
    <font>
      <sz val="9"/>
      <name val="Times New Roman"/>
      <family val="1"/>
      <charset val="129"/>
    </font>
    <font>
      <sz val="9"/>
      <name val="돋움"/>
      <family val="3"/>
      <charset val="129"/>
    </font>
    <font>
      <sz val="16"/>
      <name val="Times New Roman"/>
      <family val="1"/>
      <charset val="129"/>
    </font>
    <font>
      <sz val="9"/>
      <name val="바탕체"/>
      <family val="1"/>
      <charset val="129"/>
    </font>
    <font>
      <sz val="8"/>
      <name val="Noto Sans"/>
      <family val="2"/>
    </font>
    <font>
      <sz val="8"/>
      <name val="Times New Roman"/>
      <family val="1"/>
      <charset val="129"/>
    </font>
    <font>
      <sz val="7"/>
      <name val="Times New Roman"/>
      <family val="1"/>
      <charset val="129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  <charset val="129"/>
    </font>
    <font>
      <sz val="9"/>
      <name val="Arial Narrow"/>
      <family val="2"/>
      <charset val="129"/>
    </font>
    <font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8" activePane="bottomLeft" state="frozen"/>
      <selection pane="topLeft" activeCell="G1" activeCellId="0" sqref="G1"/>
      <selection pane="bottomLeft" activeCell="K16" activeCellId="0" sqref="K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3" customFormat="true" ht="40.5" hidden="false" customHeight="true" outlineLevel="0" collapsed="false">
      <c r="A8" s="26" t="n">
        <v>2003</v>
      </c>
      <c r="B8" s="31" t="n">
        <f aca="false">SUM(G8,I8,L8,N8)</f>
        <v>1519</v>
      </c>
      <c r="C8" s="31" t="n">
        <v>554</v>
      </c>
      <c r="D8" s="31" t="n">
        <f aca="false">SUM(H8,J8,M8,O8)</f>
        <v>5288</v>
      </c>
      <c r="E8" s="31" t="n">
        <v>3143</v>
      </c>
      <c r="F8" s="31" t="n">
        <v>2145</v>
      </c>
      <c r="G8" s="31" t="n">
        <v>1199</v>
      </c>
      <c r="H8" s="31" t="n">
        <v>2187</v>
      </c>
      <c r="I8" s="31" t="n">
        <v>66</v>
      </c>
      <c r="J8" s="31" t="n">
        <v>926</v>
      </c>
      <c r="K8" s="31"/>
      <c r="L8" s="31" t="n">
        <v>179</v>
      </c>
      <c r="M8" s="31" t="n">
        <v>1988</v>
      </c>
      <c r="N8" s="31" t="n">
        <v>75</v>
      </c>
      <c r="O8" s="31" t="n">
        <v>187</v>
      </c>
      <c r="P8" s="31" t="n">
        <v>49</v>
      </c>
      <c r="Q8" s="31" t="n">
        <v>578</v>
      </c>
      <c r="R8" s="31" t="n">
        <v>16</v>
      </c>
      <c r="S8" s="31" t="n">
        <v>340</v>
      </c>
      <c r="T8" s="31" t="n">
        <v>1</v>
      </c>
      <c r="U8" s="31" t="n">
        <v>8</v>
      </c>
      <c r="V8" s="32"/>
      <c r="W8" s="32"/>
    </row>
    <row r="9" s="33" customFormat="true" ht="40.5" hidden="false" customHeight="true" outlineLevel="0" collapsed="false">
      <c r="A9" s="26" t="n">
        <v>2004</v>
      </c>
      <c r="B9" s="31" t="n">
        <f aca="false">SUM(G9,I9,L9,N9)</f>
        <v>1500</v>
      </c>
      <c r="C9" s="31" t="n">
        <v>552</v>
      </c>
      <c r="D9" s="31" t="n">
        <f aca="false">SUM(H9,J9,M9,O9)</f>
        <v>5186</v>
      </c>
      <c r="E9" s="31" t="n">
        <v>3074</v>
      </c>
      <c r="F9" s="31" t="n">
        <v>2112</v>
      </c>
      <c r="G9" s="31" t="n">
        <v>1174</v>
      </c>
      <c r="H9" s="31" t="n">
        <v>2167</v>
      </c>
      <c r="I9" s="31" t="n">
        <v>62</v>
      </c>
      <c r="J9" s="31" t="n">
        <v>757</v>
      </c>
      <c r="K9" s="31"/>
      <c r="L9" s="31" t="n">
        <v>196</v>
      </c>
      <c r="M9" s="31" t="n">
        <v>2125</v>
      </c>
      <c r="N9" s="31" t="n">
        <v>68</v>
      </c>
      <c r="O9" s="31" t="n">
        <v>137</v>
      </c>
      <c r="P9" s="31" t="n">
        <v>1452</v>
      </c>
      <c r="Q9" s="31" t="n">
        <v>4661</v>
      </c>
      <c r="R9" s="31" t="n">
        <v>44</v>
      </c>
      <c r="S9" s="31" t="n">
        <v>501</v>
      </c>
      <c r="T9" s="31" t="n">
        <v>4</v>
      </c>
      <c r="U9" s="31" t="n">
        <v>24</v>
      </c>
      <c r="V9" s="32"/>
      <c r="W9" s="32"/>
    </row>
    <row r="10" s="33" customFormat="true" ht="40.5" hidden="false" customHeight="true" outlineLevel="0" collapsed="false">
      <c r="A10" s="26" t="n">
        <v>2005</v>
      </c>
      <c r="B10" s="31" t="n">
        <v>1481</v>
      </c>
      <c r="C10" s="31" t="n">
        <v>565</v>
      </c>
      <c r="D10" s="31" t="n">
        <v>5350</v>
      </c>
      <c r="E10" s="31" t="n">
        <v>3245</v>
      </c>
      <c r="F10" s="31" t="n">
        <v>2105</v>
      </c>
      <c r="G10" s="31" t="n">
        <v>1144</v>
      </c>
      <c r="H10" s="31" t="n">
        <v>2171</v>
      </c>
      <c r="I10" s="31" t="n">
        <v>62</v>
      </c>
      <c r="J10" s="31" t="n">
        <v>886</v>
      </c>
      <c r="K10" s="31"/>
      <c r="L10" s="31" t="n">
        <v>186</v>
      </c>
      <c r="M10" s="31" t="n">
        <v>2112</v>
      </c>
      <c r="N10" s="31" t="n">
        <v>89</v>
      </c>
      <c r="O10" s="31" t="n">
        <v>171</v>
      </c>
      <c r="P10" s="31" t="n">
        <v>1427</v>
      </c>
      <c r="Q10" s="31" t="n">
        <v>4570</v>
      </c>
      <c r="R10" s="31" t="n">
        <v>46</v>
      </c>
      <c r="S10" s="31" t="n">
        <v>534</v>
      </c>
      <c r="T10" s="31" t="n">
        <v>8</v>
      </c>
      <c r="U10" s="31" t="n">
        <v>246</v>
      </c>
      <c r="V10" s="32"/>
      <c r="W10" s="32"/>
    </row>
    <row r="11" s="33" customFormat="true" ht="40.5" hidden="false" customHeight="true" outlineLevel="0" collapsed="false">
      <c r="A11" s="26" t="n">
        <v>2006</v>
      </c>
      <c r="B11" s="31" t="n">
        <v>1451</v>
      </c>
      <c r="C11" s="31" t="n">
        <v>551</v>
      </c>
      <c r="D11" s="31" t="n">
        <v>5572</v>
      </c>
      <c r="E11" s="31" t="n">
        <v>3295</v>
      </c>
      <c r="F11" s="31" t="n">
        <v>2277</v>
      </c>
      <c r="G11" s="31" t="n">
        <v>1125</v>
      </c>
      <c r="H11" s="31" t="n">
        <v>2227</v>
      </c>
      <c r="I11" s="31" t="n">
        <v>57</v>
      </c>
      <c r="J11" s="31" t="n">
        <v>987</v>
      </c>
      <c r="K11" s="31"/>
      <c r="L11" s="31" t="n">
        <v>182</v>
      </c>
      <c r="M11" s="31" t="n">
        <v>2155</v>
      </c>
      <c r="N11" s="31" t="n">
        <v>87</v>
      </c>
      <c r="O11" s="31" t="n">
        <v>203</v>
      </c>
      <c r="P11" s="31" t="n">
        <v>1395</v>
      </c>
      <c r="Q11" s="31" t="n">
        <v>4712</v>
      </c>
      <c r="R11" s="31" t="n">
        <v>48</v>
      </c>
      <c r="S11" s="31" t="n">
        <v>505</v>
      </c>
      <c r="T11" s="31" t="n">
        <v>8</v>
      </c>
      <c r="U11" s="31" t="n">
        <v>355</v>
      </c>
      <c r="V11" s="32"/>
      <c r="W11" s="32"/>
    </row>
    <row r="12" s="33" customFormat="true" ht="40.5" hidden="false" customHeight="true" outlineLevel="0" collapsed="false">
      <c r="A12" s="34" t="n">
        <v>2007</v>
      </c>
      <c r="B12" s="35" t="n">
        <v>1423</v>
      </c>
      <c r="C12" s="35" t="n">
        <v>531</v>
      </c>
      <c r="D12" s="35" t="n">
        <f aca="false">E12+F12</f>
        <v>5262</v>
      </c>
      <c r="E12" s="35" t="n">
        <v>3048</v>
      </c>
      <c r="F12" s="35" t="n">
        <v>2214</v>
      </c>
      <c r="G12" s="35" t="n">
        <f aca="false">SUM(G13:G19)</f>
        <v>1081</v>
      </c>
      <c r="H12" s="35" t="n">
        <f aca="false">SUM(H13:H19)</f>
        <v>1980</v>
      </c>
      <c r="I12" s="35" t="n">
        <f aca="false">SUM(I13:I19)</f>
        <v>65</v>
      </c>
      <c r="J12" s="35" t="n">
        <f aca="false">SUM(J13:J19)</f>
        <v>847</v>
      </c>
      <c r="K12" s="35"/>
      <c r="L12" s="35" t="n">
        <f aca="false">SUM(L13:L19)</f>
        <v>180</v>
      </c>
      <c r="M12" s="35" t="n">
        <f aca="false">SUM(M13:M19)</f>
        <v>2187</v>
      </c>
      <c r="N12" s="35" t="n">
        <f aca="false">SUM(N13:N19)</f>
        <v>97</v>
      </c>
      <c r="O12" s="35" t="n">
        <f aca="false">SUM(O13:O19)</f>
        <v>248</v>
      </c>
      <c r="P12" s="35" t="n">
        <f aca="false">SUM(P13:P19)</f>
        <v>1364</v>
      </c>
      <c r="Q12" s="35" t="n">
        <f aca="false">SUM(Q13:Q19)</f>
        <v>4593</v>
      </c>
      <c r="R12" s="35" t="n">
        <f aca="false">SUM(R13:R19)</f>
        <v>51</v>
      </c>
      <c r="S12" s="35" t="n">
        <f aca="false">SUM(S13:S19)</f>
        <v>333</v>
      </c>
      <c r="T12" s="35" t="n">
        <f aca="false">SUM(T13:T19)</f>
        <v>8</v>
      </c>
      <c r="U12" s="35" t="n">
        <f aca="false">SUM(U13:U19)</f>
        <v>336</v>
      </c>
      <c r="V12" s="32"/>
      <c r="W12" s="32"/>
    </row>
    <row r="13" s="33" customFormat="true" ht="40.5" hidden="false" customHeight="true" outlineLevel="0" collapsed="false">
      <c r="A13" s="36" t="s">
        <v>38</v>
      </c>
      <c r="B13" s="31" t="n">
        <f aca="false">G13+I13+K13+N13+P13+R13+T13+W13+Y13+AA13+AC13+AF13+AH13+AJ13+AL13+AO13+AQ13+AS13+AV13+AX13+AZ13</f>
        <v>845</v>
      </c>
      <c r="C13" s="31" t="n">
        <v>179</v>
      </c>
      <c r="D13" s="31" t="n">
        <f aca="false">SUM(E13:F13)</f>
        <v>2013</v>
      </c>
      <c r="E13" s="31" t="n">
        <v>1175</v>
      </c>
      <c r="F13" s="31" t="n">
        <v>838</v>
      </c>
      <c r="G13" s="31" t="n">
        <v>338</v>
      </c>
      <c r="H13" s="31" t="n">
        <v>594</v>
      </c>
      <c r="I13" s="31" t="n">
        <v>13</v>
      </c>
      <c r="J13" s="31" t="n">
        <v>84</v>
      </c>
      <c r="K13" s="31"/>
      <c r="L13" s="31" t="n">
        <v>63</v>
      </c>
      <c r="M13" s="31" t="n">
        <v>1174</v>
      </c>
      <c r="N13" s="31" t="n">
        <v>40</v>
      </c>
      <c r="O13" s="31" t="n">
        <v>161</v>
      </c>
      <c r="P13" s="31" t="n">
        <v>432</v>
      </c>
      <c r="Q13" s="31" t="n">
        <v>1820</v>
      </c>
      <c r="R13" s="31" t="n">
        <v>19</v>
      </c>
      <c r="S13" s="31" t="n">
        <v>142</v>
      </c>
      <c r="T13" s="31" t="n">
        <v>3</v>
      </c>
      <c r="U13" s="31" t="n">
        <v>51</v>
      </c>
      <c r="V13" s="32"/>
      <c r="W13" s="32"/>
    </row>
    <row r="14" s="40" customFormat="true" ht="40.5" hidden="false" customHeight="true" outlineLevel="0" collapsed="false">
      <c r="A14" s="36" t="s">
        <v>39</v>
      </c>
      <c r="B14" s="31" t="n">
        <f aca="false">G14+I14+K14+N14+P14+R14+T14+W14+Y14+AA14+AC14+AF14+AH14+AJ14+AL14+AO14+AQ14+AS14+AV14+AX14+AZ14</f>
        <v>243</v>
      </c>
      <c r="C14" s="31" t="n">
        <v>44</v>
      </c>
      <c r="D14" s="31" t="n">
        <f aca="false">SUM(E14:F14)</f>
        <v>367</v>
      </c>
      <c r="E14" s="37" t="n">
        <v>214</v>
      </c>
      <c r="F14" s="31" t="n">
        <v>153</v>
      </c>
      <c r="G14" s="31" t="n">
        <v>91</v>
      </c>
      <c r="H14" s="31" t="n">
        <v>165</v>
      </c>
      <c r="I14" s="31" t="n">
        <v>7</v>
      </c>
      <c r="J14" s="31" t="n">
        <v>65</v>
      </c>
      <c r="K14" s="31"/>
      <c r="L14" s="31" t="n">
        <v>21</v>
      </c>
      <c r="M14" s="31" t="n">
        <v>118</v>
      </c>
      <c r="N14" s="31" t="n">
        <v>13</v>
      </c>
      <c r="O14" s="31" t="n">
        <v>19</v>
      </c>
      <c r="P14" s="31" t="n">
        <v>126</v>
      </c>
      <c r="Q14" s="31" t="n">
        <v>349</v>
      </c>
      <c r="R14" s="31" t="n">
        <v>6</v>
      </c>
      <c r="S14" s="31" t="n">
        <v>18</v>
      </c>
      <c r="T14" s="38" t="n">
        <v>0</v>
      </c>
      <c r="U14" s="38" t="n">
        <v>0</v>
      </c>
      <c r="V14" s="39"/>
      <c r="W14" s="39"/>
    </row>
    <row r="15" s="40" customFormat="true" ht="40.5" hidden="false" customHeight="true" outlineLevel="0" collapsed="false">
      <c r="A15" s="36" t="s">
        <v>40</v>
      </c>
      <c r="B15" s="31" t="n">
        <f aca="false">G15+I15+K15+N15+P15+R15+T15+W15+Y15+AA15+AC15+AF15+AH15+AJ15+AL15+AO15+AQ15+AS15+AV15+AX15+AZ15</f>
        <v>267</v>
      </c>
      <c r="C15" s="31" t="n">
        <v>48</v>
      </c>
      <c r="D15" s="31" t="n">
        <f aca="false">SUM(E15:F15)</f>
        <v>491</v>
      </c>
      <c r="E15" s="37" t="n">
        <v>331</v>
      </c>
      <c r="F15" s="31" t="n">
        <v>160</v>
      </c>
      <c r="G15" s="31" t="n">
        <v>104</v>
      </c>
      <c r="H15" s="31" t="n">
        <v>201</v>
      </c>
      <c r="I15" s="31" t="n">
        <v>8</v>
      </c>
      <c r="J15" s="31" t="n">
        <v>134</v>
      </c>
      <c r="K15" s="31"/>
      <c r="L15" s="31" t="n">
        <v>23</v>
      </c>
      <c r="M15" s="31" t="n">
        <v>141</v>
      </c>
      <c r="N15" s="31" t="n">
        <v>10</v>
      </c>
      <c r="O15" s="31" t="n">
        <v>15</v>
      </c>
      <c r="P15" s="31" t="n">
        <v>139</v>
      </c>
      <c r="Q15" s="31" t="n">
        <v>458</v>
      </c>
      <c r="R15" s="31" t="n">
        <v>6</v>
      </c>
      <c r="S15" s="31" t="n">
        <v>33</v>
      </c>
      <c r="T15" s="38" t="n">
        <v>0</v>
      </c>
      <c r="U15" s="38" t="n">
        <v>0</v>
      </c>
      <c r="V15" s="39"/>
      <c r="W15" s="39"/>
    </row>
    <row r="16" s="40" customFormat="true" ht="40.5" hidden="false" customHeight="true" outlineLevel="0" collapsed="false">
      <c r="A16" s="36" t="s">
        <v>41</v>
      </c>
      <c r="B16" s="31" t="n">
        <f aca="false">G16+I16+K16+N16+P16+R16+T16+W16+Y16+AA16+AC16+AF16+AH16+AJ16+AL16+AO16+AQ16+AS16+AV16+AX16+AZ16</f>
        <v>875</v>
      </c>
      <c r="C16" s="31" t="n">
        <v>175</v>
      </c>
      <c r="D16" s="31" t="n">
        <f aca="false">SUM(E16:F16)</f>
        <v>1589</v>
      </c>
      <c r="E16" s="37" t="n">
        <v>881</v>
      </c>
      <c r="F16" s="31" t="n">
        <v>708</v>
      </c>
      <c r="G16" s="31" t="n">
        <v>387</v>
      </c>
      <c r="H16" s="31" t="n">
        <v>696</v>
      </c>
      <c r="I16" s="31" t="n">
        <v>22</v>
      </c>
      <c r="J16" s="31" t="n">
        <v>423</v>
      </c>
      <c r="K16" s="31"/>
      <c r="L16" s="31" t="n">
        <v>33</v>
      </c>
      <c r="M16" s="31" t="n">
        <v>451</v>
      </c>
      <c r="N16" s="31" t="n">
        <v>12</v>
      </c>
      <c r="O16" s="31" t="n">
        <v>19</v>
      </c>
      <c r="P16" s="31" t="n">
        <v>440</v>
      </c>
      <c r="Q16" s="31" t="n">
        <v>1233</v>
      </c>
      <c r="R16" s="31" t="n">
        <v>9</v>
      </c>
      <c r="S16" s="31" t="n">
        <v>71</v>
      </c>
      <c r="T16" s="31" t="n">
        <v>5</v>
      </c>
      <c r="U16" s="31" t="n">
        <v>285</v>
      </c>
      <c r="V16" s="39"/>
      <c r="W16" s="39"/>
    </row>
    <row r="17" s="40" customFormat="true" ht="40.5" hidden="false" customHeight="true" outlineLevel="0" collapsed="false">
      <c r="A17" s="36" t="s">
        <v>42</v>
      </c>
      <c r="B17" s="31" t="n">
        <f aca="false">G17+I17+K17+N17+P17+R17+T17+W17+Y17+AA17+AC17+AF17+AH17+AJ17+AL17+AO17+AQ17+AS17+AV17+AX17+AZ17</f>
        <v>145</v>
      </c>
      <c r="C17" s="31" t="n">
        <v>35</v>
      </c>
      <c r="D17" s="31" t="n">
        <f aca="false">SUM(E17:F17)</f>
        <v>258</v>
      </c>
      <c r="E17" s="37" t="n">
        <v>142</v>
      </c>
      <c r="F17" s="31" t="n">
        <v>116</v>
      </c>
      <c r="G17" s="31" t="n">
        <v>51</v>
      </c>
      <c r="H17" s="31" t="n">
        <v>85</v>
      </c>
      <c r="I17" s="31" t="n">
        <v>5</v>
      </c>
      <c r="J17" s="31" t="n">
        <v>31</v>
      </c>
      <c r="K17" s="31"/>
      <c r="L17" s="31" t="n">
        <v>15</v>
      </c>
      <c r="M17" s="31" t="n">
        <v>129</v>
      </c>
      <c r="N17" s="31" t="n">
        <v>9</v>
      </c>
      <c r="O17" s="31" t="n">
        <v>13</v>
      </c>
      <c r="P17" s="31" t="n">
        <v>76</v>
      </c>
      <c r="Q17" s="31" t="n">
        <v>238</v>
      </c>
      <c r="R17" s="31" t="n">
        <v>4</v>
      </c>
      <c r="S17" s="31" t="n">
        <v>20</v>
      </c>
      <c r="T17" s="38" t="n">
        <v>0</v>
      </c>
      <c r="U17" s="38" t="n">
        <v>0</v>
      </c>
      <c r="V17" s="39"/>
      <c r="W17" s="39"/>
    </row>
    <row r="18" s="40" customFormat="true" ht="40.5" hidden="false" customHeight="true" outlineLevel="0" collapsed="false">
      <c r="A18" s="36" t="s">
        <v>43</v>
      </c>
      <c r="B18" s="31" t="n">
        <f aca="false">G18+I18+K18+N18+P18+R18+T18+W18+Y18+AA18+AC18+AF18+AH18+AJ18+AL18+AO18+AQ18+AS18+AV18+AX18+AZ18</f>
        <v>175</v>
      </c>
      <c r="C18" s="31" t="n">
        <v>30</v>
      </c>
      <c r="D18" s="31" t="n">
        <f aca="false">SUM(E18:F18)</f>
        <v>310</v>
      </c>
      <c r="E18" s="37" t="n">
        <v>193</v>
      </c>
      <c r="F18" s="31" t="n">
        <v>117</v>
      </c>
      <c r="G18" s="31" t="n">
        <v>70</v>
      </c>
      <c r="H18" s="31" t="n">
        <v>136</v>
      </c>
      <c r="I18" s="31" t="n">
        <v>6</v>
      </c>
      <c r="J18" s="31" t="n">
        <v>72</v>
      </c>
      <c r="K18" s="31"/>
      <c r="L18" s="31" t="n">
        <v>13</v>
      </c>
      <c r="M18" s="31" t="n">
        <v>93</v>
      </c>
      <c r="N18" s="31" t="n">
        <v>5</v>
      </c>
      <c r="O18" s="31" t="n">
        <v>9</v>
      </c>
      <c r="P18" s="31" t="n">
        <v>91</v>
      </c>
      <c r="Q18" s="31" t="n">
        <v>299</v>
      </c>
      <c r="R18" s="31" t="n">
        <v>3</v>
      </c>
      <c r="S18" s="31" t="n">
        <v>11</v>
      </c>
      <c r="T18" s="38" t="n">
        <v>0</v>
      </c>
      <c r="U18" s="38" t="n">
        <v>0</v>
      </c>
      <c r="V18" s="39"/>
      <c r="W18" s="39"/>
    </row>
    <row r="19" s="40" customFormat="true" ht="40.5" hidden="false" customHeight="true" outlineLevel="0" collapsed="false">
      <c r="A19" s="41" t="s">
        <v>44</v>
      </c>
      <c r="B19" s="42" t="n">
        <f aca="false">G19+I19+K19+N19+P19+R19+T19+W19+Y19+AA19+AC19+AF19+AH19+AJ19+AL19+AO19+AQ19+AS19+AV19+AX19+AZ19</f>
        <v>116</v>
      </c>
      <c r="C19" s="43" t="n">
        <v>20</v>
      </c>
      <c r="D19" s="43" t="n">
        <f aca="false">SUM(E19:F19)</f>
        <v>234</v>
      </c>
      <c r="E19" s="43" t="n">
        <v>112</v>
      </c>
      <c r="F19" s="43" t="n">
        <v>122</v>
      </c>
      <c r="G19" s="43" t="n">
        <v>40</v>
      </c>
      <c r="H19" s="43" t="n">
        <v>103</v>
      </c>
      <c r="I19" s="43" t="n">
        <v>4</v>
      </c>
      <c r="J19" s="43" t="n">
        <v>38</v>
      </c>
      <c r="K19" s="31"/>
      <c r="L19" s="43" t="n">
        <v>12</v>
      </c>
      <c r="M19" s="43" t="n">
        <v>81</v>
      </c>
      <c r="N19" s="43" t="n">
        <v>8</v>
      </c>
      <c r="O19" s="43" t="n">
        <v>12</v>
      </c>
      <c r="P19" s="43" t="n">
        <v>60</v>
      </c>
      <c r="Q19" s="43" t="n">
        <v>196</v>
      </c>
      <c r="R19" s="43" t="n">
        <v>4</v>
      </c>
      <c r="S19" s="43" t="n">
        <v>38</v>
      </c>
      <c r="T19" s="44" t="n">
        <v>0</v>
      </c>
      <c r="U19" s="44" t="n">
        <v>0</v>
      </c>
      <c r="V19" s="39"/>
      <c r="W19" s="39"/>
    </row>
    <row r="20" customFormat="false" ht="20.1" hidden="false" customHeight="true" outlineLevel="0" collapsed="false">
      <c r="A20" s="45" t="s">
        <v>45</v>
      </c>
      <c r="B20" s="46"/>
      <c r="C20" s="46"/>
    </row>
    <row r="21" customFormat="false" ht="15.75" hidden="false" customHeight="true" outlineLevel="0" collapsed="false">
      <c r="A21" s="45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13" activePane="bottomLeft" state="frozen"/>
      <selection pane="topLeft" activeCell="I1" activeCellId="0" sqref="I1"/>
      <selection pane="bottomLeft" activeCell="I12" activeCellId="0" sqref="I12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47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8"/>
      <c r="N1" s="5" t="s">
        <v>47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49"/>
      <c r="X2" s="8"/>
      <c r="Y2" s="9" t="s">
        <v>3</v>
      </c>
    </row>
    <row r="3" s="10" customFormat="true" ht="16.5" hidden="false" customHeight="true" outlineLevel="0" collapsed="false">
      <c r="A3" s="50" t="s">
        <v>48</v>
      </c>
      <c r="B3" s="51" t="s">
        <v>5</v>
      </c>
      <c r="C3" s="51"/>
      <c r="D3" s="51"/>
      <c r="E3" s="51"/>
      <c r="F3" s="51"/>
      <c r="G3" s="15" t="s">
        <v>49</v>
      </c>
      <c r="H3" s="15"/>
      <c r="I3" s="52" t="s">
        <v>50</v>
      </c>
      <c r="J3" s="52"/>
      <c r="K3" s="53" t="s">
        <v>51</v>
      </c>
      <c r="L3" s="53"/>
      <c r="M3" s="27"/>
      <c r="N3" s="15" t="s">
        <v>52</v>
      </c>
      <c r="O3" s="15"/>
      <c r="P3" s="15" t="s">
        <v>53</v>
      </c>
      <c r="Q3" s="15"/>
      <c r="R3" s="52" t="s">
        <v>54</v>
      </c>
      <c r="S3" s="52"/>
      <c r="T3" s="52" t="s">
        <v>55</v>
      </c>
      <c r="U3" s="52"/>
      <c r="V3" s="52" t="s">
        <v>56</v>
      </c>
      <c r="W3" s="52"/>
      <c r="X3" s="53" t="s">
        <v>57</v>
      </c>
      <c r="Y3" s="53"/>
    </row>
    <row r="4" s="10" customFormat="true" ht="16.5" hidden="false" customHeight="true" outlineLevel="0" collapsed="false">
      <c r="A4" s="26" t="s">
        <v>58</v>
      </c>
      <c r="B4" s="17" t="s">
        <v>17</v>
      </c>
      <c r="C4" s="17"/>
      <c r="D4" s="20" t="s">
        <v>59</v>
      </c>
      <c r="E4" s="20"/>
      <c r="F4" s="20"/>
      <c r="G4" s="17" t="s">
        <v>60</v>
      </c>
      <c r="H4" s="19" t="s">
        <v>61</v>
      </c>
      <c r="I4" s="17" t="s">
        <v>60</v>
      </c>
      <c r="J4" s="19" t="s">
        <v>61</v>
      </c>
      <c r="K4" s="17" t="s">
        <v>60</v>
      </c>
      <c r="L4" s="54" t="s">
        <v>61</v>
      </c>
      <c r="M4" s="27"/>
      <c r="N4" s="19" t="s">
        <v>60</v>
      </c>
      <c r="O4" s="19" t="s">
        <v>61</v>
      </c>
      <c r="P4" s="19" t="s">
        <v>60</v>
      </c>
      <c r="Q4" s="19" t="s">
        <v>61</v>
      </c>
      <c r="R4" s="17" t="s">
        <v>60</v>
      </c>
      <c r="S4" s="19" t="s">
        <v>61</v>
      </c>
      <c r="T4" s="17" t="s">
        <v>60</v>
      </c>
      <c r="U4" s="19" t="s">
        <v>61</v>
      </c>
      <c r="V4" s="17" t="s">
        <v>60</v>
      </c>
      <c r="W4" s="19" t="s">
        <v>61</v>
      </c>
      <c r="X4" s="17" t="s">
        <v>60</v>
      </c>
      <c r="Y4" s="54" t="s">
        <v>61</v>
      </c>
    </row>
    <row r="5" s="10" customFormat="true" ht="16.5" hidden="false" customHeight="true" outlineLevel="0" collapsed="false">
      <c r="A5" s="55" t="s">
        <v>62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3</v>
      </c>
      <c r="H5" s="26" t="s">
        <v>64</v>
      </c>
      <c r="I5" s="28" t="s">
        <v>63</v>
      </c>
      <c r="J5" s="26" t="s">
        <v>64</v>
      </c>
      <c r="K5" s="28" t="s">
        <v>63</v>
      </c>
      <c r="L5" s="27" t="s">
        <v>64</v>
      </c>
      <c r="M5" s="27"/>
      <c r="N5" s="26" t="s">
        <v>63</v>
      </c>
      <c r="O5" s="26" t="s">
        <v>64</v>
      </c>
      <c r="P5" s="26" t="s">
        <v>63</v>
      </c>
      <c r="Q5" s="26" t="s">
        <v>64</v>
      </c>
      <c r="R5" s="28" t="s">
        <v>63</v>
      </c>
      <c r="S5" s="26" t="s">
        <v>64</v>
      </c>
      <c r="T5" s="28" t="s">
        <v>63</v>
      </c>
      <c r="U5" s="26" t="s">
        <v>64</v>
      </c>
      <c r="V5" s="28" t="s">
        <v>63</v>
      </c>
      <c r="W5" s="26" t="s">
        <v>64</v>
      </c>
      <c r="X5" s="28" t="s">
        <v>63</v>
      </c>
      <c r="Y5" s="27" t="s">
        <v>64</v>
      </c>
    </row>
    <row r="6" s="10" customFormat="true" ht="16.5" hidden="false" customHeight="true" outlineLevel="0" collapsed="false">
      <c r="A6" s="23" t="s">
        <v>65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customFormat="false" ht="40.5" hidden="false" customHeight="true" outlineLevel="0" collapsed="false">
      <c r="A7" s="26" t="n">
        <v>2003</v>
      </c>
      <c r="B7" s="31" t="n">
        <f aca="false">SUM(G7,I7,L7,N7)</f>
        <v>2213</v>
      </c>
      <c r="C7" s="31" t="n">
        <v>554</v>
      </c>
      <c r="D7" s="31" t="n">
        <f aca="false">SUM(H7,J7,L7,O7,Q7,S7,U7)</f>
        <v>5288</v>
      </c>
      <c r="E7" s="31" t="n">
        <v>3143</v>
      </c>
      <c r="F7" s="31" t="n">
        <v>2145</v>
      </c>
      <c r="G7" s="56" t="n">
        <v>1337</v>
      </c>
      <c r="H7" s="56" t="n">
        <v>2226</v>
      </c>
      <c r="I7" s="56" t="n">
        <v>86</v>
      </c>
      <c r="J7" s="56" t="n">
        <v>550</v>
      </c>
      <c r="K7" s="56" t="n">
        <v>55</v>
      </c>
      <c r="L7" s="56" t="n">
        <v>758</v>
      </c>
      <c r="M7" s="56"/>
      <c r="N7" s="56" t="n">
        <v>32</v>
      </c>
      <c r="O7" s="56" t="n">
        <v>878</v>
      </c>
      <c r="P7" s="56" t="n">
        <v>6</v>
      </c>
      <c r="Q7" s="56" t="n">
        <v>371</v>
      </c>
      <c r="R7" s="56" t="n">
        <v>3</v>
      </c>
      <c r="S7" s="56" t="n">
        <v>505</v>
      </c>
      <c r="T7" s="56" t="s">
        <v>66</v>
      </c>
      <c r="U7" s="56" t="s">
        <v>66</v>
      </c>
      <c r="V7" s="56" t="s">
        <v>66</v>
      </c>
      <c r="W7" s="57" t="s">
        <v>66</v>
      </c>
      <c r="X7" s="56" t="s">
        <v>66</v>
      </c>
      <c r="Y7" s="56" t="s">
        <v>66</v>
      </c>
    </row>
    <row r="8" customFormat="false" ht="40.5" hidden="false" customHeight="true" outlineLevel="0" collapsed="false">
      <c r="A8" s="26" t="n">
        <v>2004</v>
      </c>
      <c r="B8" s="31" t="n">
        <f aca="false">SUM(G8,I8,L8,N8)</f>
        <v>2154</v>
      </c>
      <c r="C8" s="31" t="n">
        <v>552</v>
      </c>
      <c r="D8" s="31" t="n">
        <f aca="false">SUM(H8,J8,L8,O8,Q8,S8,U8)</f>
        <v>5186</v>
      </c>
      <c r="E8" s="31" t="n">
        <v>3074</v>
      </c>
      <c r="F8" s="31" t="n">
        <v>2112</v>
      </c>
      <c r="G8" s="56" t="n">
        <v>1315</v>
      </c>
      <c r="H8" s="56" t="n">
        <v>2205</v>
      </c>
      <c r="I8" s="56" t="n">
        <v>89</v>
      </c>
      <c r="J8" s="56" t="n">
        <v>569</v>
      </c>
      <c r="K8" s="56" t="n">
        <v>52</v>
      </c>
      <c r="L8" s="56" t="n">
        <v>713</v>
      </c>
      <c r="M8" s="56"/>
      <c r="N8" s="56" t="n">
        <v>37</v>
      </c>
      <c r="O8" s="56" t="n">
        <v>1052</v>
      </c>
      <c r="P8" s="56" t="n">
        <v>6</v>
      </c>
      <c r="Q8" s="56" t="n">
        <v>375</v>
      </c>
      <c r="R8" s="56" t="n">
        <v>1</v>
      </c>
      <c r="S8" s="56" t="n">
        <v>272</v>
      </c>
      <c r="T8" s="56" t="s">
        <v>66</v>
      </c>
      <c r="U8" s="56" t="s">
        <v>66</v>
      </c>
      <c r="V8" s="56" t="s">
        <v>66</v>
      </c>
      <c r="W8" s="57" t="s">
        <v>66</v>
      </c>
      <c r="X8" s="56" t="s">
        <v>66</v>
      </c>
      <c r="Y8" s="56" t="s">
        <v>66</v>
      </c>
    </row>
    <row r="9" customFormat="false" ht="40.5" hidden="false" customHeight="true" outlineLevel="0" collapsed="false">
      <c r="A9" s="26" t="n">
        <v>2005</v>
      </c>
      <c r="B9" s="58" t="n">
        <v>1481</v>
      </c>
      <c r="C9" s="58" t="n">
        <v>565</v>
      </c>
      <c r="D9" s="58" t="n">
        <v>5350</v>
      </c>
      <c r="E9" s="58" t="n">
        <v>3245</v>
      </c>
      <c r="F9" s="58" t="n">
        <v>2105</v>
      </c>
      <c r="G9" s="58" t="n">
        <v>1282</v>
      </c>
      <c r="H9" s="58" t="n">
        <v>2082</v>
      </c>
      <c r="I9" s="58" t="n">
        <v>94</v>
      </c>
      <c r="J9" s="58" t="n">
        <v>588</v>
      </c>
      <c r="K9" s="58" t="n">
        <v>58</v>
      </c>
      <c r="L9" s="58" t="n">
        <v>784</v>
      </c>
      <c r="M9" s="58"/>
      <c r="N9" s="58" t="n">
        <v>38</v>
      </c>
      <c r="O9" s="58" t="n">
        <v>1042</v>
      </c>
      <c r="P9" s="58" t="n">
        <v>7</v>
      </c>
      <c r="Q9" s="58" t="n">
        <v>458</v>
      </c>
      <c r="R9" s="58" t="n">
        <v>2</v>
      </c>
      <c r="S9" s="58" t="n">
        <v>396</v>
      </c>
      <c r="T9" s="58" t="s">
        <v>66</v>
      </c>
      <c r="U9" s="58" t="s">
        <v>66</v>
      </c>
      <c r="V9" s="58" t="s">
        <v>66</v>
      </c>
      <c r="W9" s="58" t="s">
        <v>66</v>
      </c>
      <c r="X9" s="58" t="s">
        <v>66</v>
      </c>
      <c r="Y9" s="58" t="s">
        <v>66</v>
      </c>
    </row>
    <row r="10" customFormat="false" ht="40.5" hidden="false" customHeight="true" outlineLevel="0" collapsed="false">
      <c r="A10" s="26" t="n">
        <v>2006</v>
      </c>
      <c r="B10" s="58" t="n">
        <v>1451</v>
      </c>
      <c r="C10" s="58" t="n">
        <v>551</v>
      </c>
      <c r="D10" s="58" t="n">
        <v>5572</v>
      </c>
      <c r="E10" s="58" t="n">
        <v>3295</v>
      </c>
      <c r="F10" s="58" t="n">
        <v>2277</v>
      </c>
      <c r="G10" s="58" t="n">
        <v>1249</v>
      </c>
      <c r="H10" s="58" t="n">
        <v>2109</v>
      </c>
      <c r="I10" s="58" t="n">
        <v>96</v>
      </c>
      <c r="J10" s="58" t="n">
        <v>635</v>
      </c>
      <c r="K10" s="58" t="n">
        <v>63</v>
      </c>
      <c r="L10" s="58" t="n">
        <v>882</v>
      </c>
      <c r="M10" s="58"/>
      <c r="N10" s="58" t="n">
        <v>31</v>
      </c>
      <c r="O10" s="58" t="n">
        <v>855</v>
      </c>
      <c r="P10" s="58" t="n">
        <v>10</v>
      </c>
      <c r="Q10" s="58" t="n">
        <v>659</v>
      </c>
      <c r="R10" s="58" t="n">
        <v>1</v>
      </c>
      <c r="S10" s="58" t="n">
        <v>131</v>
      </c>
      <c r="T10" s="58" t="n">
        <v>1</v>
      </c>
      <c r="U10" s="58" t="n">
        <v>301</v>
      </c>
      <c r="V10" s="58" t="s">
        <v>66</v>
      </c>
      <c r="W10" s="58" t="s">
        <v>66</v>
      </c>
      <c r="X10" s="58" t="s">
        <v>66</v>
      </c>
      <c r="Y10" s="58" t="s">
        <v>66</v>
      </c>
    </row>
    <row r="11" customFormat="false" ht="40.5" hidden="false" customHeight="true" outlineLevel="0" collapsed="false">
      <c r="A11" s="34" t="n">
        <v>2007</v>
      </c>
      <c r="B11" s="35" t="n">
        <v>1423</v>
      </c>
      <c r="C11" s="35" t="n">
        <v>531</v>
      </c>
      <c r="D11" s="35" t="n">
        <f aca="false">E11+F11</f>
        <v>5262</v>
      </c>
      <c r="E11" s="35" t="n">
        <v>3048</v>
      </c>
      <c r="F11" s="35" t="n">
        <v>2214</v>
      </c>
      <c r="G11" s="59" t="n">
        <f aca="false">SUM(G12:G18)</f>
        <v>1235</v>
      </c>
      <c r="H11" s="59" t="n">
        <f aca="false">SUM(H12:H18)</f>
        <v>2021</v>
      </c>
      <c r="I11" s="59" t="n">
        <f aca="false">SUM(I12:I18)</f>
        <v>82</v>
      </c>
      <c r="J11" s="59" t="n">
        <f aca="false">SUM(J12:J18)</f>
        <v>534</v>
      </c>
      <c r="K11" s="59" t="n">
        <f aca="false">SUM(K12:K18)</f>
        <v>68</v>
      </c>
      <c r="L11" s="59" t="n">
        <f aca="false">SUM(L12:L18)</f>
        <v>968</v>
      </c>
      <c r="M11" s="59"/>
      <c r="N11" s="59" t="n">
        <f aca="false">SUM(N12:N18)</f>
        <v>32</v>
      </c>
      <c r="O11" s="59" t="n">
        <f aca="false">SUM(O12:O18)</f>
        <v>946</v>
      </c>
      <c r="P11" s="59" t="n">
        <f aca="false">SUM(P12:P18)</f>
        <v>4</v>
      </c>
      <c r="Q11" s="59" t="n">
        <f aca="false">SUM(Q12:Q18)</f>
        <v>279</v>
      </c>
      <c r="R11" s="59" t="n">
        <f aca="false">SUM(R12:R18)</f>
        <v>1</v>
      </c>
      <c r="S11" s="59" t="n">
        <f aca="false">SUM(S12:S18)</f>
        <v>161</v>
      </c>
      <c r="T11" s="59" t="n">
        <f aca="false">SUM(T12:T18)</f>
        <v>1</v>
      </c>
      <c r="U11" s="59" t="n">
        <f aca="false">SUM(U12:U18)</f>
        <v>353</v>
      </c>
      <c r="V11" s="60" t="n">
        <f aca="false">SUM(V12:V18)</f>
        <v>0</v>
      </c>
      <c r="W11" s="60" t="n">
        <f aca="false">SUM(W12:W18)</f>
        <v>0</v>
      </c>
      <c r="X11" s="60" t="n">
        <f aca="false">SUM(X12:X18)</f>
        <v>0</v>
      </c>
      <c r="Y11" s="60" t="n">
        <f aca="false">SUM(Y12:Y18)</f>
        <v>0</v>
      </c>
    </row>
    <row r="12" customFormat="false" ht="40.5" hidden="false" customHeight="true" outlineLevel="0" collapsed="false">
      <c r="A12" s="36" t="s">
        <v>38</v>
      </c>
      <c r="B12" s="31" t="n">
        <f aca="false">G12+I12+K12+N12+P12+R12+T12+W12+Y12+AA12+AC12+AF12+AH12+AJ12+AL12+AO12+AQ12+AS12+AV12+AX12+AZ12</f>
        <v>454</v>
      </c>
      <c r="C12" s="31" t="n">
        <v>179</v>
      </c>
      <c r="D12" s="31" t="n">
        <f aca="false">SUM(E12:F12)</f>
        <v>2013</v>
      </c>
      <c r="E12" s="31" t="n">
        <v>1175</v>
      </c>
      <c r="F12" s="31" t="n">
        <v>838</v>
      </c>
      <c r="G12" s="56" t="n">
        <v>391</v>
      </c>
      <c r="H12" s="56" t="n">
        <v>647</v>
      </c>
      <c r="I12" s="56" t="n">
        <v>28</v>
      </c>
      <c r="J12" s="56" t="n">
        <v>174</v>
      </c>
      <c r="K12" s="56" t="n">
        <v>19</v>
      </c>
      <c r="L12" s="56" t="n">
        <v>261</v>
      </c>
      <c r="M12" s="56"/>
      <c r="N12" s="56" t="n">
        <v>12</v>
      </c>
      <c r="O12" s="56" t="n">
        <v>367</v>
      </c>
      <c r="P12" s="56" t="n">
        <v>3</v>
      </c>
      <c r="Q12" s="56" t="n">
        <v>211</v>
      </c>
      <c r="R12" s="38" t="n">
        <v>0</v>
      </c>
      <c r="S12" s="38" t="n">
        <v>0</v>
      </c>
      <c r="T12" s="56" t="n">
        <v>1</v>
      </c>
      <c r="U12" s="56" t="n">
        <v>353</v>
      </c>
      <c r="V12" s="38" t="n">
        <v>0</v>
      </c>
      <c r="W12" s="38" t="n">
        <v>0</v>
      </c>
      <c r="X12" s="38" t="n">
        <v>0</v>
      </c>
      <c r="Y12" s="38" t="n">
        <v>0</v>
      </c>
    </row>
    <row r="13" s="62" customFormat="true" ht="40.5" hidden="false" customHeight="true" outlineLevel="0" collapsed="false">
      <c r="A13" s="36" t="s">
        <v>39</v>
      </c>
      <c r="B13" s="31" t="n">
        <f aca="false">G13+I13+K13+N13+P13+R13+T13+W13+Y13+AA13+AC13+AF13+AH13+AJ13+AL13+AO13+AQ13+AS13+AV13+AX13+AZ13</f>
        <v>132</v>
      </c>
      <c r="C13" s="31" t="n">
        <v>44</v>
      </c>
      <c r="D13" s="31" t="n">
        <f aca="false">SUM(E13:F13)</f>
        <v>367</v>
      </c>
      <c r="E13" s="37" t="n">
        <v>214</v>
      </c>
      <c r="F13" s="31" t="n">
        <v>153</v>
      </c>
      <c r="G13" s="61" t="n">
        <v>113</v>
      </c>
      <c r="H13" s="61" t="n">
        <v>163</v>
      </c>
      <c r="I13" s="61" t="n">
        <v>11</v>
      </c>
      <c r="J13" s="61" t="n">
        <v>75</v>
      </c>
      <c r="K13" s="61" t="n">
        <v>7</v>
      </c>
      <c r="L13" s="61" t="n">
        <v>103</v>
      </c>
      <c r="M13" s="61"/>
      <c r="N13" s="61" t="n">
        <v>1</v>
      </c>
      <c r="O13" s="61" t="n">
        <v>26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s="64" customFormat="true" ht="40.5" hidden="false" customHeight="true" outlineLevel="0" collapsed="false">
      <c r="A14" s="36" t="s">
        <v>40</v>
      </c>
      <c r="B14" s="31" t="n">
        <f aca="false">G14+I14+K14+N14+P14+R14+T14+W14+Y14+AA14+AC14+AF14+AH14+AJ14+AL14+AO14+AQ14+AS14+AV14+AX14+AZ14</f>
        <v>145</v>
      </c>
      <c r="C14" s="31" t="n">
        <v>48</v>
      </c>
      <c r="D14" s="31" t="n">
        <f aca="false">SUM(E14:F14)</f>
        <v>491</v>
      </c>
      <c r="E14" s="37" t="n">
        <v>331</v>
      </c>
      <c r="F14" s="31" t="n">
        <v>160</v>
      </c>
      <c r="G14" s="63" t="n">
        <v>125</v>
      </c>
      <c r="H14" s="63" t="n">
        <v>210</v>
      </c>
      <c r="I14" s="63" t="n">
        <v>9</v>
      </c>
      <c r="J14" s="63" t="n">
        <v>66</v>
      </c>
      <c r="K14" s="63" t="n">
        <v>7</v>
      </c>
      <c r="L14" s="63" t="n">
        <v>99</v>
      </c>
      <c r="M14" s="63"/>
      <c r="N14" s="63" t="n">
        <v>4</v>
      </c>
      <c r="O14" s="63" t="n">
        <v>116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40.5" hidden="false" customHeight="true" outlineLevel="0" collapsed="false">
      <c r="A15" s="36" t="s">
        <v>41</v>
      </c>
      <c r="B15" s="31" t="n">
        <f aca="false">G15+I15+K15+N15+P15+R15+T15+W15+Y15+AA15+AC15+AF15+AH15+AJ15+AL15+AO15+AQ15+AS15+AV15+AX15+AZ15</f>
        <v>454</v>
      </c>
      <c r="C15" s="31" t="n">
        <v>175</v>
      </c>
      <c r="D15" s="31" t="n">
        <f aca="false">SUM(E15:F15)</f>
        <v>1589</v>
      </c>
      <c r="E15" s="37" t="n">
        <v>881</v>
      </c>
      <c r="F15" s="31" t="n">
        <v>708</v>
      </c>
      <c r="G15" s="65" t="n">
        <v>406</v>
      </c>
      <c r="H15" s="65" t="n">
        <v>676</v>
      </c>
      <c r="I15" s="65" t="n">
        <v>17</v>
      </c>
      <c r="J15" s="65" t="n">
        <v>106</v>
      </c>
      <c r="K15" s="65" t="n">
        <v>19</v>
      </c>
      <c r="L15" s="65" t="n">
        <v>264</v>
      </c>
      <c r="M15" s="63"/>
      <c r="N15" s="65" t="n">
        <v>10</v>
      </c>
      <c r="O15" s="65" t="n">
        <v>314</v>
      </c>
      <c r="P15" s="65" t="n">
        <v>1</v>
      </c>
      <c r="Q15" s="65" t="n">
        <v>68</v>
      </c>
      <c r="R15" s="65" t="n">
        <v>1</v>
      </c>
      <c r="S15" s="65" t="n">
        <v>161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</row>
    <row r="16" customFormat="false" ht="40.5" hidden="false" customHeight="true" outlineLevel="0" collapsed="false">
      <c r="A16" s="36" t="s">
        <v>42</v>
      </c>
      <c r="B16" s="31" t="n">
        <f aca="false">G16+I16+K16+N16+P16+R16+T16+W16+Y16+AA16+AC16+AF16+AH16+AJ16+AL16+AO16+AQ16+AS16+AV16+AX16+AZ16</f>
        <v>80</v>
      </c>
      <c r="C16" s="31" t="n">
        <v>35</v>
      </c>
      <c r="D16" s="31" t="n">
        <f aca="false">SUM(E16:F16)</f>
        <v>258</v>
      </c>
      <c r="E16" s="37" t="n">
        <v>142</v>
      </c>
      <c r="F16" s="31" t="n">
        <v>116</v>
      </c>
      <c r="G16" s="65" t="n">
        <v>65</v>
      </c>
      <c r="H16" s="65" t="n">
        <v>95</v>
      </c>
      <c r="I16" s="65" t="n">
        <v>9</v>
      </c>
      <c r="J16" s="65" t="n">
        <v>57</v>
      </c>
      <c r="K16" s="65" t="n">
        <v>4</v>
      </c>
      <c r="L16" s="65" t="n">
        <v>60</v>
      </c>
      <c r="M16" s="63"/>
      <c r="N16" s="65" t="n">
        <v>2</v>
      </c>
      <c r="O16" s="65" t="n">
        <v>46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</row>
    <row r="17" customFormat="false" ht="40.5" hidden="false" customHeight="true" outlineLevel="0" collapsed="false">
      <c r="A17" s="36" t="s">
        <v>43</v>
      </c>
      <c r="B17" s="31" t="n">
        <f aca="false">G17+I17+K17+N17+P17+R17+T17+W17+Y17+AA17+AC17+AF17+AH17+AJ17+AL17+AO17+AQ17+AS17+AV17+AX17+AZ17</f>
        <v>94</v>
      </c>
      <c r="C17" s="31" t="n">
        <v>30</v>
      </c>
      <c r="D17" s="31" t="n">
        <f aca="false">SUM(E17:F17)</f>
        <v>310</v>
      </c>
      <c r="E17" s="37" t="n">
        <v>193</v>
      </c>
      <c r="F17" s="31" t="n">
        <v>117</v>
      </c>
      <c r="G17" s="65" t="n">
        <v>79</v>
      </c>
      <c r="H17" s="65" t="n">
        <v>127</v>
      </c>
      <c r="I17" s="65" t="n">
        <v>7</v>
      </c>
      <c r="J17" s="65" t="n">
        <v>50</v>
      </c>
      <c r="K17" s="65" t="n">
        <v>7</v>
      </c>
      <c r="L17" s="65" t="n">
        <v>113</v>
      </c>
      <c r="M17" s="63"/>
      <c r="N17" s="65" t="n">
        <v>1</v>
      </c>
      <c r="O17" s="65" t="n">
        <v>2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</row>
    <row r="18" customFormat="false" ht="40.5" hidden="false" customHeight="true" outlineLevel="0" collapsed="false">
      <c r="A18" s="41" t="s">
        <v>44</v>
      </c>
      <c r="B18" s="42" t="n">
        <f aca="false">G18+I18+K18+N18+P18+R18+T18+W18+Y18+AA18+AC18+AF18+AH18+AJ18+AL18+AO18+AQ18+AS18+AV18+AX18+AZ18</f>
        <v>64</v>
      </c>
      <c r="C18" s="43" t="n">
        <v>20</v>
      </c>
      <c r="D18" s="43" t="n">
        <f aca="false">SUM(E18:F18)</f>
        <v>234</v>
      </c>
      <c r="E18" s="43" t="n">
        <v>112</v>
      </c>
      <c r="F18" s="43" t="n">
        <v>122</v>
      </c>
      <c r="G18" s="67" t="n">
        <v>56</v>
      </c>
      <c r="H18" s="67" t="n">
        <v>103</v>
      </c>
      <c r="I18" s="67" t="n">
        <v>1</v>
      </c>
      <c r="J18" s="67" t="n">
        <v>6</v>
      </c>
      <c r="K18" s="67" t="n">
        <v>5</v>
      </c>
      <c r="L18" s="67" t="n">
        <v>68</v>
      </c>
      <c r="M18" s="63"/>
      <c r="N18" s="67" t="n">
        <v>2</v>
      </c>
      <c r="O18" s="67" t="n">
        <v>57</v>
      </c>
      <c r="P18" s="44" t="n">
        <v>0</v>
      </c>
      <c r="Q18" s="44" t="n">
        <v>0</v>
      </c>
      <c r="R18" s="44" t="n">
        <v>0</v>
      </c>
      <c r="S18" s="44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</row>
    <row r="19" customFormat="false" ht="20.1" hidden="false" customHeight="true" outlineLevel="0" collapsed="false">
      <c r="A19" s="69" t="s">
        <v>67</v>
      </c>
      <c r="B19" s="70"/>
      <c r="C19" s="70"/>
      <c r="N19" s="71"/>
      <c r="V19" s="70"/>
      <c r="X19" s="69"/>
      <c r="Y19" s="69"/>
    </row>
    <row r="20" customFormat="false" ht="15.25" hidden="false" customHeight="false" outlineLevel="0" collapsed="false">
      <c r="A20" s="45"/>
      <c r="D20" s="1"/>
      <c r="E20" s="1"/>
      <c r="F20" s="1"/>
      <c r="X20" s="69"/>
      <c r="Y20" s="69"/>
    </row>
    <row r="21" customFormat="false" ht="15.25" hidden="false" customHeight="false" outlineLevel="0" collapsed="false">
      <c r="X21" s="69"/>
      <c r="Y21" s="69"/>
    </row>
    <row r="22" customFormat="false" ht="15.25" hidden="false" customHeight="false" outlineLevel="0" collapsed="false">
      <c r="X22" s="69"/>
      <c r="Y22" s="69"/>
    </row>
    <row r="23" customFormat="false" ht="15.25" hidden="false" customHeight="false" outlineLevel="0" collapsed="false">
      <c r="X23" s="69"/>
      <c r="Y23" s="69"/>
    </row>
    <row r="24" customFormat="false" ht="15.25" hidden="false" customHeight="false" outlineLevel="0" collapsed="false">
      <c r="X24" s="69"/>
      <c r="Y24" s="69"/>
    </row>
    <row r="25" customFormat="false" ht="15.25" hidden="false" customHeight="false" outlineLevel="0" collapsed="false">
      <c r="X25" s="69"/>
      <c r="Y25" s="69"/>
    </row>
    <row r="26" customFormat="false" ht="15.25" hidden="false" customHeight="false" outlineLevel="0" collapsed="false">
      <c r="X26" s="69"/>
      <c r="Y26" s="69"/>
    </row>
    <row r="27" customFormat="false" ht="15.25" hidden="false" customHeight="false" outlineLevel="0" collapsed="false">
      <c r="X27" s="69"/>
      <c r="Y27" s="69"/>
    </row>
    <row r="28" customFormat="false" ht="15.25" hidden="false" customHeight="false" outlineLevel="0" collapsed="false">
      <c r="X28" s="69"/>
      <c r="Y28" s="69"/>
    </row>
    <row r="29" customFormat="false" ht="15.25" hidden="false" customHeight="false" outlineLevel="0" collapsed="false">
      <c r="X29" s="69"/>
      <c r="Y29" s="69"/>
    </row>
    <row r="30" customFormat="false" ht="15.25" hidden="false" customHeight="false" outlineLevel="0" collapsed="false">
      <c r="X30" s="69"/>
      <c r="Y30" s="69"/>
    </row>
    <row r="31" customFormat="false" ht="15.25" hidden="false" customHeight="false" outlineLevel="0" collapsed="false">
      <c r="X31" s="69"/>
      <c r="Y31" s="69"/>
    </row>
    <row r="32" customFormat="false" ht="15.25" hidden="false" customHeight="false" outlineLevel="0" collapsed="false">
      <c r="X32" s="69"/>
      <c r="Y32" s="69"/>
    </row>
    <row r="33" customFormat="false" ht="15.25" hidden="false" customHeight="false" outlineLevel="0" collapsed="false">
      <c r="X33" s="69"/>
      <c r="Y33" s="69"/>
    </row>
    <row r="34" customFormat="false" ht="15.25" hidden="false" customHeight="false" outlineLevel="0" collapsed="false">
      <c r="X34" s="69"/>
      <c r="Y34" s="69"/>
    </row>
    <row r="35" customFormat="false" ht="15.25" hidden="false" customHeight="false" outlineLevel="0" collapsed="false">
      <c r="X35" s="69"/>
      <c r="Y35" s="69"/>
    </row>
    <row r="36" customFormat="false" ht="15.25" hidden="false" customHeight="false" outlineLevel="0" collapsed="false">
      <c r="X36" s="69"/>
      <c r="Y36" s="69"/>
    </row>
    <row r="37" customFormat="false" ht="15.25" hidden="false" customHeight="false" outlineLevel="0" collapsed="false">
      <c r="X37" s="69"/>
      <c r="Y37" s="69"/>
    </row>
    <row r="38" customFormat="false" ht="15.25" hidden="false" customHeight="false" outlineLevel="0" collapsed="false">
      <c r="X38" s="69"/>
      <c r="Y38" s="69"/>
    </row>
    <row r="39" customFormat="false" ht="15.25" hidden="false" customHeight="false" outlineLevel="0" collapsed="false">
      <c r="X39" s="69"/>
      <c r="Y39" s="69"/>
    </row>
    <row r="40" customFormat="false" ht="15.25" hidden="false" customHeight="false" outlineLevel="0" collapsed="false">
      <c r="X40" s="69"/>
      <c r="Y40" s="69"/>
    </row>
    <row r="41" customFormat="false" ht="15.25" hidden="false" customHeight="false" outlineLevel="0" collapsed="false">
      <c r="X41" s="69"/>
      <c r="Y41" s="69"/>
    </row>
    <row r="42" customFormat="false" ht="15.25" hidden="false" customHeight="false" outlineLevel="0" collapsed="false">
      <c r="X42" s="69"/>
      <c r="Y42" s="69"/>
    </row>
    <row r="43" customFormat="false" ht="15.25" hidden="false" customHeight="false" outlineLevel="0" collapsed="false">
      <c r="X43" s="69"/>
      <c r="Y43" s="69"/>
    </row>
    <row r="44" customFormat="false" ht="15.25" hidden="false" customHeight="false" outlineLevel="0" collapsed="false">
      <c r="X44" s="69"/>
      <c r="Y44" s="69"/>
    </row>
    <row r="45" customFormat="false" ht="15.25" hidden="false" customHeight="false" outlineLevel="0" collapsed="false">
      <c r="X45" s="69"/>
      <c r="Y45" s="69"/>
    </row>
    <row r="46" customFormat="false" ht="15.25" hidden="false" customHeight="false" outlineLevel="0" collapsed="false">
      <c r="X46" s="69"/>
      <c r="Y46" s="69"/>
    </row>
    <row r="47" customFormat="false" ht="15.25" hidden="false" customHeight="false" outlineLevel="0" collapsed="false">
      <c r="X47" s="69"/>
      <c r="Y47" s="69"/>
    </row>
    <row r="48" customFormat="false" ht="15.25" hidden="false" customHeight="false" outlineLevel="0" collapsed="false">
      <c r="X48" s="69"/>
      <c r="Y48" s="69"/>
    </row>
    <row r="49" customFormat="false" ht="15.25" hidden="false" customHeight="false" outlineLevel="0" collapsed="false">
      <c r="X49" s="69"/>
      <c r="Y49" s="69"/>
    </row>
    <row r="50" customFormat="false" ht="15.25" hidden="false" customHeight="false" outlineLevel="0" collapsed="false">
      <c r="X50" s="69"/>
      <c r="Y50" s="69"/>
    </row>
    <row r="51" customFormat="false" ht="15.25" hidden="false" customHeight="false" outlineLevel="0" collapsed="false">
      <c r="X51" s="69"/>
      <c r="Y51" s="69"/>
    </row>
    <row r="52" customFormat="false" ht="15.25" hidden="false" customHeight="false" outlineLevel="0" collapsed="false">
      <c r="X52" s="69"/>
      <c r="Y52" s="69"/>
    </row>
    <row r="53" customFormat="false" ht="15.25" hidden="false" customHeight="false" outlineLevel="0" collapsed="false">
      <c r="X53" s="69"/>
      <c r="Y53" s="69"/>
    </row>
    <row r="54" customFormat="false" ht="15.25" hidden="false" customHeight="false" outlineLevel="0" collapsed="false">
      <c r="X54" s="69"/>
      <c r="Y54" s="69"/>
    </row>
    <row r="55" customFormat="false" ht="15.25" hidden="false" customHeight="false" outlineLevel="0" collapsed="false">
      <c r="X55" s="69"/>
      <c r="Y55" s="69"/>
    </row>
    <row r="56" customFormat="false" ht="15.25" hidden="false" customHeight="false" outlineLevel="0" collapsed="false">
      <c r="X56" s="69"/>
      <c r="Y56" s="69"/>
    </row>
    <row r="57" customFormat="false" ht="15.25" hidden="false" customHeight="false" outlineLevel="0" collapsed="false">
      <c r="X57" s="69"/>
      <c r="Y57" s="69"/>
    </row>
    <row r="58" customFormat="false" ht="15.25" hidden="false" customHeight="false" outlineLevel="0" collapsed="false">
      <c r="X58" s="69"/>
      <c r="Y58" s="69"/>
    </row>
    <row r="59" customFormat="false" ht="15.25" hidden="false" customHeight="false" outlineLevel="0" collapsed="false">
      <c r="X59" s="69"/>
      <c r="Y59" s="69"/>
    </row>
    <row r="60" customFormat="false" ht="15.25" hidden="false" customHeight="false" outlineLevel="0" collapsed="false">
      <c r="X60" s="69"/>
      <c r="Y60" s="69"/>
    </row>
    <row r="61" customFormat="false" ht="15.25" hidden="false" customHeight="false" outlineLevel="0" collapsed="false">
      <c r="X61" s="69"/>
      <c r="Y61" s="69"/>
    </row>
    <row r="62" customFormat="false" ht="15.25" hidden="false" customHeight="false" outlineLevel="0" collapsed="false">
      <c r="X62" s="69"/>
      <c r="Y62" s="69"/>
    </row>
    <row r="63" customFormat="false" ht="15.25" hidden="false" customHeight="false" outlineLevel="0" collapsed="false">
      <c r="X63" s="69"/>
      <c r="Y63" s="69"/>
    </row>
    <row r="64" customFormat="false" ht="15.25" hidden="false" customHeight="false" outlineLevel="0" collapsed="false">
      <c r="X64" s="69"/>
      <c r="Y64" s="69"/>
    </row>
    <row r="65" customFormat="false" ht="15.25" hidden="false" customHeight="false" outlineLevel="0" collapsed="false">
      <c r="X65" s="69"/>
      <c r="Y65" s="69"/>
    </row>
    <row r="66" customFormat="false" ht="15.25" hidden="false" customHeight="false" outlineLevel="0" collapsed="false">
      <c r="X66" s="69"/>
      <c r="Y66" s="69"/>
    </row>
    <row r="67" customFormat="false" ht="15.25" hidden="false" customHeight="false" outlineLevel="0" collapsed="false">
      <c r="X67" s="69"/>
      <c r="Y67" s="69"/>
    </row>
    <row r="68" customFormat="false" ht="15.25" hidden="false" customHeight="false" outlineLevel="0" collapsed="false">
      <c r="X68" s="69"/>
      <c r="Y68" s="69"/>
    </row>
    <row r="69" customFormat="false" ht="15.25" hidden="false" customHeight="false" outlineLevel="0" collapsed="false">
      <c r="X69" s="69"/>
      <c r="Y69" s="69"/>
    </row>
    <row r="70" customFormat="false" ht="15.25" hidden="false" customHeight="false" outlineLevel="0" collapsed="false">
      <c r="X70" s="69"/>
      <c r="Y70" s="69"/>
    </row>
    <row r="71" customFormat="false" ht="15.25" hidden="false" customHeight="false" outlineLevel="0" collapsed="false">
      <c r="X71" s="69"/>
      <c r="Y71" s="69"/>
    </row>
    <row r="72" customFormat="false" ht="15.25" hidden="false" customHeight="false" outlineLevel="0" collapsed="false">
      <c r="X72" s="69"/>
      <c r="Y72" s="69"/>
    </row>
    <row r="73" customFormat="false" ht="15.25" hidden="false" customHeight="false" outlineLevel="0" collapsed="false">
      <c r="X73" s="69"/>
      <c r="Y73" s="69"/>
    </row>
    <row r="74" customFormat="false" ht="15.25" hidden="false" customHeight="false" outlineLevel="0" collapsed="false">
      <c r="X74" s="69"/>
      <c r="Y74" s="69"/>
    </row>
    <row r="75" customFormat="false" ht="15.25" hidden="false" customHeight="false" outlineLevel="0" collapsed="false">
      <c r="X75" s="69"/>
      <c r="Y75" s="69"/>
    </row>
    <row r="76" customFormat="false" ht="15.25" hidden="false" customHeight="false" outlineLevel="0" collapsed="false">
      <c r="X76" s="69"/>
      <c r="Y76" s="69"/>
    </row>
    <row r="77" customFormat="false" ht="15.25" hidden="false" customHeight="false" outlineLevel="0" collapsed="false">
      <c r="X77" s="69"/>
      <c r="Y77" s="69"/>
    </row>
    <row r="78" customFormat="false" ht="15.25" hidden="false" customHeight="false" outlineLevel="0" collapsed="false">
      <c r="X78" s="69"/>
      <c r="Y78" s="69"/>
    </row>
    <row r="79" customFormat="false" ht="15.25" hidden="false" customHeight="false" outlineLevel="0" collapsed="false">
      <c r="X79" s="69"/>
      <c r="Y79" s="69"/>
    </row>
    <row r="80" customFormat="false" ht="15.25" hidden="false" customHeight="false" outlineLevel="0" collapsed="false">
      <c r="X80" s="69"/>
      <c r="Y80" s="69"/>
    </row>
    <row r="81" customFormat="false" ht="15.25" hidden="false" customHeight="false" outlineLevel="0" collapsed="false">
      <c r="X81" s="69"/>
      <c r="Y81" s="69"/>
    </row>
    <row r="82" customFormat="false" ht="15.25" hidden="false" customHeight="false" outlineLevel="0" collapsed="false">
      <c r="X82" s="69"/>
      <c r="Y82" s="69"/>
    </row>
    <row r="83" customFormat="false" ht="15.25" hidden="false" customHeight="false" outlineLevel="0" collapsed="false">
      <c r="X83" s="69"/>
      <c r="Y83" s="69"/>
    </row>
    <row r="84" customFormat="false" ht="15.25" hidden="false" customHeight="false" outlineLevel="0" collapsed="false">
      <c r="X84" s="69"/>
      <c r="Y84" s="69"/>
    </row>
    <row r="85" customFormat="false" ht="15.25" hidden="false" customHeight="false" outlineLevel="0" collapsed="false">
      <c r="X85" s="69"/>
      <c r="Y85" s="69"/>
    </row>
    <row r="86" customFormat="false" ht="15.25" hidden="false" customHeight="false" outlineLevel="0" collapsed="false">
      <c r="X86" s="69"/>
      <c r="Y86" s="69"/>
    </row>
    <row r="87" customFormat="false" ht="15.25" hidden="false" customHeight="false" outlineLevel="0" collapsed="false">
      <c r="X87" s="69"/>
      <c r="Y87" s="69"/>
    </row>
    <row r="88" customFormat="false" ht="15.25" hidden="false" customHeight="false" outlineLevel="0" collapsed="false">
      <c r="X88" s="69"/>
      <c r="Y88" s="69"/>
    </row>
    <row r="89" customFormat="false" ht="15.25" hidden="false" customHeight="false" outlineLevel="0" collapsed="false">
      <c r="X89" s="69"/>
      <c r="Y89" s="69"/>
    </row>
    <row r="90" customFormat="false" ht="15.25" hidden="false" customHeight="false" outlineLevel="0" collapsed="false">
      <c r="X90" s="69"/>
      <c r="Y90" s="69"/>
    </row>
    <row r="91" customFormat="false" ht="15.25" hidden="false" customHeight="false" outlineLevel="0" collapsed="false">
      <c r="X91" s="69"/>
      <c r="Y91" s="69"/>
    </row>
    <row r="92" customFormat="false" ht="15.25" hidden="false" customHeight="false" outlineLevel="0" collapsed="false">
      <c r="X92" s="69"/>
      <c r="Y92" s="69"/>
    </row>
    <row r="93" customFormat="false" ht="15.25" hidden="false" customHeight="false" outlineLevel="0" collapsed="false">
      <c r="X93" s="69"/>
      <c r="Y93" s="69"/>
    </row>
    <row r="94" customFormat="false" ht="15.25" hidden="false" customHeight="false" outlineLevel="0" collapsed="false">
      <c r="X94" s="69"/>
      <c r="Y94" s="69"/>
    </row>
    <row r="95" customFormat="false" ht="15.25" hidden="false" customHeight="false" outlineLevel="0" collapsed="false">
      <c r="X95" s="69"/>
      <c r="Y95" s="69"/>
    </row>
    <row r="96" customFormat="false" ht="15.25" hidden="false" customHeight="false" outlineLevel="0" collapsed="false">
      <c r="X96" s="69"/>
      <c r="Y96" s="69"/>
    </row>
    <row r="97" customFormat="false" ht="15.25" hidden="false" customHeight="false" outlineLevel="0" collapsed="false">
      <c r="X97" s="69"/>
      <c r="Y97" s="69"/>
    </row>
    <row r="98" customFormat="false" ht="15.25" hidden="false" customHeight="false" outlineLevel="0" collapsed="false">
      <c r="X98" s="69"/>
      <c r="Y98" s="69"/>
    </row>
    <row r="99" customFormat="false" ht="15.25" hidden="false" customHeight="false" outlineLevel="0" collapsed="false">
      <c r="X99" s="69"/>
      <c r="Y99" s="69"/>
    </row>
    <row r="100" customFormat="false" ht="15.25" hidden="false" customHeight="false" outlineLevel="0" collapsed="false">
      <c r="X100" s="69"/>
      <c r="Y100" s="69"/>
    </row>
    <row r="101" customFormat="false" ht="15.25" hidden="false" customHeight="false" outlineLevel="0" collapsed="false">
      <c r="X101" s="69"/>
      <c r="Y101" s="69"/>
    </row>
    <row r="102" customFormat="false" ht="15.25" hidden="false" customHeight="false" outlineLevel="0" collapsed="false">
      <c r="X102" s="69"/>
      <c r="Y102" s="69"/>
    </row>
    <row r="103" customFormat="false" ht="15.25" hidden="false" customHeight="false" outlineLevel="0" collapsed="false">
      <c r="X103" s="69"/>
      <c r="Y103" s="69"/>
    </row>
    <row r="104" customFormat="false" ht="15.25" hidden="false" customHeight="false" outlineLevel="0" collapsed="false">
      <c r="X104" s="69"/>
      <c r="Y104" s="69"/>
    </row>
    <row r="105" customFormat="false" ht="15.25" hidden="false" customHeight="false" outlineLevel="0" collapsed="false">
      <c r="X105" s="69"/>
      <c r="Y105" s="69"/>
    </row>
    <row r="106" customFormat="false" ht="15.25" hidden="false" customHeight="false" outlineLevel="0" collapsed="false">
      <c r="X106" s="69"/>
      <c r="Y106" s="69"/>
    </row>
    <row r="107" customFormat="false" ht="15.25" hidden="false" customHeight="false" outlineLevel="0" collapsed="false">
      <c r="X107" s="69"/>
      <c r="Y107" s="69"/>
    </row>
    <row r="108" customFormat="false" ht="15.25" hidden="false" customHeight="false" outlineLevel="0" collapsed="false">
      <c r="X108" s="69"/>
      <c r="Y108" s="69"/>
    </row>
    <row r="109" customFormat="false" ht="15.25" hidden="false" customHeight="false" outlineLevel="0" collapsed="false">
      <c r="X109" s="69"/>
      <c r="Y109" s="69"/>
    </row>
    <row r="110" customFormat="false" ht="15.25" hidden="false" customHeight="false" outlineLevel="0" collapsed="false">
      <c r="X110" s="69"/>
      <c r="Y110" s="69"/>
    </row>
    <row r="111" customFormat="false" ht="15.25" hidden="false" customHeight="false" outlineLevel="0" collapsed="false">
      <c r="X111" s="69"/>
      <c r="Y111" s="69"/>
    </row>
    <row r="112" customFormat="false" ht="15.25" hidden="false" customHeight="false" outlineLevel="0" collapsed="false">
      <c r="X112" s="69"/>
      <c r="Y112" s="69"/>
    </row>
    <row r="113" customFormat="false" ht="15.25" hidden="false" customHeight="false" outlineLevel="0" collapsed="false">
      <c r="X113" s="69"/>
      <c r="Y113" s="69"/>
    </row>
    <row r="114" customFormat="false" ht="15.25" hidden="false" customHeight="false" outlineLevel="0" collapsed="false">
      <c r="X114" s="69"/>
      <c r="Y114" s="69"/>
    </row>
    <row r="115" customFormat="false" ht="15.25" hidden="false" customHeight="false" outlineLevel="0" collapsed="false">
      <c r="X115" s="69"/>
      <c r="Y115" s="69"/>
    </row>
    <row r="116" customFormat="false" ht="15.25" hidden="false" customHeight="false" outlineLevel="0" collapsed="false">
      <c r="X116" s="69"/>
      <c r="Y116" s="69"/>
    </row>
    <row r="117" customFormat="false" ht="15.25" hidden="false" customHeight="false" outlineLevel="0" collapsed="false">
      <c r="X117" s="69"/>
      <c r="Y117" s="69"/>
    </row>
    <row r="118" customFormat="false" ht="15.25" hidden="false" customHeight="false" outlineLevel="0" collapsed="false">
      <c r="X118" s="69"/>
      <c r="Y118" s="69"/>
    </row>
    <row r="119" customFormat="false" ht="15.25" hidden="false" customHeight="false" outlineLevel="0" collapsed="false">
      <c r="X119" s="69"/>
      <c r="Y119" s="69"/>
    </row>
    <row r="120" customFormat="false" ht="15.25" hidden="false" customHeight="false" outlineLevel="0" collapsed="false">
      <c r="X120" s="69"/>
      <c r="Y120" s="69"/>
    </row>
    <row r="121" customFormat="false" ht="15.25" hidden="false" customHeight="false" outlineLevel="0" collapsed="false">
      <c r="X121" s="69"/>
      <c r="Y121" s="69"/>
    </row>
    <row r="122" customFormat="false" ht="15.25" hidden="false" customHeight="false" outlineLevel="0" collapsed="false">
      <c r="X122" s="69"/>
      <c r="Y122" s="69"/>
    </row>
    <row r="123" customFormat="false" ht="15.25" hidden="false" customHeight="false" outlineLevel="0" collapsed="false">
      <c r="X123" s="69"/>
      <c r="Y123" s="69"/>
    </row>
    <row r="124" customFormat="false" ht="15.25" hidden="false" customHeight="false" outlineLevel="0" collapsed="false">
      <c r="X124" s="69"/>
      <c r="Y124" s="69"/>
    </row>
    <row r="125" customFormat="false" ht="15.25" hidden="false" customHeight="false" outlineLevel="0" collapsed="false">
      <c r="X125" s="69"/>
      <c r="Y125" s="69"/>
    </row>
    <row r="126" customFormat="false" ht="15.25" hidden="false" customHeight="false" outlineLevel="0" collapsed="false">
      <c r="X126" s="69"/>
      <c r="Y126" s="69"/>
    </row>
    <row r="127" customFormat="false" ht="15.25" hidden="false" customHeight="false" outlineLevel="0" collapsed="false">
      <c r="X127" s="69"/>
      <c r="Y127" s="69"/>
    </row>
    <row r="128" customFormat="false" ht="15.25" hidden="false" customHeight="false" outlineLevel="0" collapsed="false">
      <c r="X128" s="69"/>
      <c r="Y128" s="69"/>
    </row>
    <row r="129" customFormat="false" ht="15.25" hidden="false" customHeight="false" outlineLevel="0" collapsed="false">
      <c r="X129" s="69"/>
      <c r="Y129" s="69"/>
    </row>
    <row r="130" customFormat="false" ht="15.25" hidden="false" customHeight="false" outlineLevel="0" collapsed="false">
      <c r="X130" s="69"/>
      <c r="Y130" s="69"/>
    </row>
    <row r="131" customFormat="false" ht="15.25" hidden="false" customHeight="false" outlineLevel="0" collapsed="false">
      <c r="X131" s="69"/>
      <c r="Y131" s="69"/>
    </row>
    <row r="132" customFormat="false" ht="15.25" hidden="false" customHeight="false" outlineLevel="0" collapsed="false">
      <c r="X132" s="69"/>
      <c r="Y132" s="69"/>
    </row>
    <row r="133" customFormat="false" ht="15.25" hidden="false" customHeight="false" outlineLevel="0" collapsed="false">
      <c r="X133" s="69"/>
      <c r="Y133" s="69"/>
    </row>
    <row r="134" customFormat="false" ht="15.25" hidden="false" customHeight="false" outlineLevel="0" collapsed="false">
      <c r="X134" s="69"/>
      <c r="Y134" s="69"/>
    </row>
    <row r="135" customFormat="false" ht="15.25" hidden="false" customHeight="false" outlineLevel="0" collapsed="false">
      <c r="X135" s="69"/>
      <c r="Y135" s="69"/>
    </row>
    <row r="136" customFormat="false" ht="15.25" hidden="false" customHeight="false" outlineLevel="0" collapsed="false">
      <c r="X136" s="69"/>
      <c r="Y136" s="69"/>
    </row>
    <row r="137" customFormat="false" ht="15.25" hidden="false" customHeight="false" outlineLevel="0" collapsed="false">
      <c r="X137" s="69"/>
      <c r="Y137" s="69"/>
    </row>
    <row r="138" customFormat="false" ht="15.25" hidden="false" customHeight="false" outlineLevel="0" collapsed="false">
      <c r="X138" s="69"/>
      <c r="Y138" s="69"/>
    </row>
    <row r="139" customFormat="false" ht="15.25" hidden="false" customHeight="false" outlineLevel="0" collapsed="false">
      <c r="X139" s="69"/>
      <c r="Y139" s="69"/>
    </row>
    <row r="140" customFormat="false" ht="15.25" hidden="false" customHeight="false" outlineLevel="0" collapsed="false">
      <c r="X140" s="69"/>
      <c r="Y140" s="69"/>
    </row>
    <row r="141" customFormat="false" ht="15.25" hidden="false" customHeight="false" outlineLevel="0" collapsed="false">
      <c r="X141" s="69"/>
      <c r="Y141" s="69"/>
    </row>
    <row r="142" customFormat="false" ht="15.25" hidden="false" customHeight="false" outlineLevel="0" collapsed="false">
      <c r="X142" s="69"/>
      <c r="Y142" s="69"/>
    </row>
    <row r="143" customFormat="false" ht="15.25" hidden="false" customHeight="false" outlineLevel="0" collapsed="false">
      <c r="X143" s="69"/>
      <c r="Y143" s="69"/>
    </row>
    <row r="144" customFormat="false" ht="15.25" hidden="false" customHeight="false" outlineLevel="0" collapsed="false">
      <c r="X144" s="69"/>
      <c r="Y144" s="69"/>
    </row>
    <row r="145" customFormat="false" ht="15.25" hidden="false" customHeight="false" outlineLevel="0" collapsed="false">
      <c r="X145" s="69"/>
      <c r="Y145" s="69"/>
    </row>
    <row r="146" customFormat="false" ht="15.25" hidden="false" customHeight="false" outlineLevel="0" collapsed="false">
      <c r="X146" s="69"/>
      <c r="Y146" s="69"/>
    </row>
    <row r="147" customFormat="false" ht="15.25" hidden="false" customHeight="false" outlineLevel="0" collapsed="false">
      <c r="X147" s="69"/>
      <c r="Y147" s="69"/>
    </row>
    <row r="148" customFormat="false" ht="15.25" hidden="false" customHeight="false" outlineLevel="0" collapsed="false">
      <c r="X148" s="69"/>
      <c r="Y148" s="69"/>
    </row>
    <row r="149" customFormat="false" ht="15.25" hidden="false" customHeight="false" outlineLevel="0" collapsed="false">
      <c r="X149" s="69"/>
      <c r="Y149" s="69"/>
    </row>
    <row r="150" customFormat="false" ht="15.25" hidden="false" customHeight="false" outlineLevel="0" collapsed="false">
      <c r="X150" s="69"/>
      <c r="Y150" s="69"/>
    </row>
    <row r="151" customFormat="false" ht="15.25" hidden="false" customHeight="false" outlineLevel="0" collapsed="false">
      <c r="X151" s="69"/>
      <c r="Y151" s="69"/>
    </row>
    <row r="152" customFormat="false" ht="15.25" hidden="false" customHeight="false" outlineLevel="0" collapsed="false">
      <c r="X152" s="69"/>
      <c r="Y152" s="69"/>
    </row>
    <row r="153" customFormat="false" ht="15.25" hidden="false" customHeight="false" outlineLevel="0" collapsed="false">
      <c r="X153" s="69"/>
      <c r="Y153" s="69"/>
    </row>
    <row r="154" customFormat="false" ht="15.25" hidden="false" customHeight="false" outlineLevel="0" collapsed="false">
      <c r="X154" s="69"/>
      <c r="Y154" s="69"/>
    </row>
    <row r="155" customFormat="false" ht="15.25" hidden="false" customHeight="false" outlineLevel="0" collapsed="false">
      <c r="X155" s="69"/>
      <c r="Y155" s="69"/>
    </row>
    <row r="156" customFormat="false" ht="15.25" hidden="false" customHeight="false" outlineLevel="0" collapsed="false">
      <c r="X156" s="69"/>
      <c r="Y156" s="69"/>
    </row>
    <row r="157" customFormat="false" ht="15.25" hidden="false" customHeight="false" outlineLevel="0" collapsed="false">
      <c r="X157" s="69"/>
      <c r="Y157" s="69"/>
    </row>
    <row r="158" customFormat="false" ht="15.25" hidden="false" customHeight="false" outlineLevel="0" collapsed="false">
      <c r="X158" s="69"/>
      <c r="Y158" s="69"/>
    </row>
    <row r="159" customFormat="false" ht="15.25" hidden="false" customHeight="false" outlineLevel="0" collapsed="false">
      <c r="X159" s="69"/>
      <c r="Y159" s="69"/>
    </row>
    <row r="160" customFormat="false" ht="15.25" hidden="false" customHeight="false" outlineLevel="0" collapsed="false">
      <c r="X160" s="69"/>
      <c r="Y160" s="69"/>
    </row>
    <row r="161" customFormat="false" ht="15.25" hidden="false" customHeight="false" outlineLevel="0" collapsed="false">
      <c r="X161" s="69"/>
      <c r="Y161" s="69"/>
    </row>
    <row r="162" customFormat="false" ht="15.25" hidden="false" customHeight="false" outlineLevel="0" collapsed="false">
      <c r="X162" s="69"/>
      <c r="Y162" s="69"/>
    </row>
    <row r="163" customFormat="false" ht="15.25" hidden="false" customHeight="false" outlineLevel="0" collapsed="false">
      <c r="X163" s="69"/>
      <c r="Y163" s="69"/>
    </row>
    <row r="164" customFormat="false" ht="15.25" hidden="false" customHeight="false" outlineLevel="0" collapsed="false">
      <c r="X164" s="69"/>
      <c r="Y164" s="69"/>
    </row>
    <row r="165" customFormat="false" ht="15.25" hidden="false" customHeight="false" outlineLevel="0" collapsed="false">
      <c r="X165" s="69"/>
      <c r="Y165" s="69"/>
    </row>
    <row r="166" customFormat="false" ht="15.25" hidden="false" customHeight="false" outlineLevel="0" collapsed="false">
      <c r="X166" s="69"/>
      <c r="Y166" s="69"/>
    </row>
    <row r="167" customFormat="false" ht="15.25" hidden="false" customHeight="false" outlineLevel="0" collapsed="false">
      <c r="X167" s="69"/>
      <c r="Y167" s="69"/>
    </row>
    <row r="168" customFormat="false" ht="15.25" hidden="false" customHeight="false" outlineLevel="0" collapsed="false">
      <c r="X168" s="69"/>
      <c r="Y168" s="69"/>
    </row>
    <row r="169" customFormat="false" ht="15.25" hidden="false" customHeight="false" outlineLevel="0" collapsed="false">
      <c r="X169" s="69"/>
      <c r="Y169" s="69"/>
    </row>
    <row r="170" customFormat="false" ht="15.25" hidden="false" customHeight="false" outlineLevel="0" collapsed="false">
      <c r="X170" s="69"/>
      <c r="Y170" s="69"/>
    </row>
    <row r="171" customFormat="false" ht="15.25" hidden="false" customHeight="false" outlineLevel="0" collapsed="false">
      <c r="X171" s="69"/>
      <c r="Y171" s="69"/>
    </row>
    <row r="172" customFormat="false" ht="15.25" hidden="false" customHeight="false" outlineLevel="0" collapsed="false">
      <c r="X172" s="69"/>
      <c r="Y172" s="69"/>
    </row>
    <row r="173" customFormat="false" ht="15.25" hidden="false" customHeight="false" outlineLevel="0" collapsed="false">
      <c r="X173" s="69"/>
      <c r="Y173" s="69"/>
    </row>
    <row r="174" customFormat="false" ht="15.25" hidden="false" customHeight="false" outlineLevel="0" collapsed="false">
      <c r="X174" s="69"/>
      <c r="Y174" s="69"/>
    </row>
    <row r="175" customFormat="false" ht="15.25" hidden="false" customHeight="false" outlineLevel="0" collapsed="false">
      <c r="X175" s="69"/>
      <c r="Y175" s="69"/>
    </row>
    <row r="176" customFormat="false" ht="15.25" hidden="false" customHeight="false" outlineLevel="0" collapsed="false">
      <c r="X176" s="69"/>
      <c r="Y176" s="69"/>
    </row>
    <row r="177" customFormat="false" ht="15.25" hidden="false" customHeight="false" outlineLevel="0" collapsed="false">
      <c r="X177" s="69"/>
      <c r="Y177" s="69"/>
    </row>
    <row r="178" customFormat="false" ht="15.25" hidden="false" customHeight="false" outlineLevel="0" collapsed="false">
      <c r="X178" s="69"/>
      <c r="Y178" s="69"/>
    </row>
    <row r="179" customFormat="false" ht="15.25" hidden="false" customHeight="false" outlineLevel="0" collapsed="false">
      <c r="X179" s="69"/>
      <c r="Y179" s="69"/>
    </row>
    <row r="180" customFormat="false" ht="15.25" hidden="false" customHeight="false" outlineLevel="0" collapsed="false">
      <c r="X180" s="69"/>
      <c r="Y180" s="69"/>
    </row>
    <row r="181" customFormat="false" ht="15.25" hidden="false" customHeight="false" outlineLevel="0" collapsed="false">
      <c r="X181" s="69"/>
      <c r="Y181" s="69"/>
    </row>
    <row r="182" customFormat="false" ht="15.25" hidden="false" customHeight="false" outlineLevel="0" collapsed="false">
      <c r="X182" s="69"/>
      <c r="Y182" s="69"/>
    </row>
    <row r="183" customFormat="false" ht="15.25" hidden="false" customHeight="false" outlineLevel="0" collapsed="false">
      <c r="X183" s="69"/>
      <c r="Y183" s="69"/>
    </row>
    <row r="184" customFormat="false" ht="15.25" hidden="false" customHeight="false" outlineLevel="0" collapsed="false">
      <c r="X184" s="69"/>
      <c r="Y184" s="69"/>
    </row>
    <row r="185" customFormat="false" ht="15.25" hidden="false" customHeight="false" outlineLevel="0" collapsed="false">
      <c r="X185" s="69"/>
      <c r="Y185" s="69"/>
    </row>
    <row r="186" customFormat="false" ht="15.25" hidden="false" customHeight="false" outlineLevel="0" collapsed="false">
      <c r="X186" s="69"/>
      <c r="Y186" s="69"/>
    </row>
    <row r="187" customFormat="false" ht="15.25" hidden="false" customHeight="false" outlineLevel="0" collapsed="false">
      <c r="X187" s="69"/>
      <c r="Y187" s="69"/>
    </row>
    <row r="188" customFormat="false" ht="15.25" hidden="false" customHeight="false" outlineLevel="0" collapsed="false">
      <c r="X188" s="69"/>
      <c r="Y188" s="69"/>
    </row>
    <row r="189" customFormat="false" ht="15.25" hidden="false" customHeight="false" outlineLevel="0" collapsed="false">
      <c r="X189" s="69"/>
      <c r="Y189" s="69"/>
    </row>
    <row r="190" customFormat="false" ht="15.25" hidden="false" customHeight="false" outlineLevel="0" collapsed="false">
      <c r="X190" s="69"/>
      <c r="Y190" s="69"/>
    </row>
    <row r="191" customFormat="false" ht="15.25" hidden="false" customHeight="false" outlineLevel="0" collapsed="false">
      <c r="X191" s="69"/>
      <c r="Y191" s="69"/>
    </row>
    <row r="192" customFormat="false" ht="15.25" hidden="false" customHeight="false" outlineLevel="0" collapsed="false">
      <c r="X192" s="69"/>
      <c r="Y192" s="69"/>
    </row>
    <row r="193" customFormat="false" ht="15.25" hidden="false" customHeight="false" outlineLevel="0" collapsed="false">
      <c r="X193" s="69"/>
      <c r="Y193" s="69"/>
    </row>
    <row r="194" customFormat="false" ht="15.25" hidden="false" customHeight="false" outlineLevel="0" collapsed="false">
      <c r="X194" s="69"/>
      <c r="Y194" s="69"/>
    </row>
    <row r="195" customFormat="false" ht="15.25" hidden="false" customHeight="false" outlineLevel="0" collapsed="false">
      <c r="X195" s="69"/>
      <c r="Y195" s="69"/>
    </row>
    <row r="196" customFormat="false" ht="15.25" hidden="false" customHeight="false" outlineLevel="0" collapsed="false">
      <c r="X196" s="69"/>
      <c r="Y196" s="69"/>
    </row>
    <row r="197" customFormat="false" ht="15.25" hidden="false" customHeight="false" outlineLevel="0" collapsed="false">
      <c r="X197" s="69"/>
      <c r="Y197" s="69"/>
    </row>
    <row r="198" customFormat="false" ht="15.25" hidden="false" customHeight="false" outlineLevel="0" collapsed="false">
      <c r="X198" s="69"/>
      <c r="Y198" s="69"/>
    </row>
    <row r="199" customFormat="false" ht="15.25" hidden="false" customHeight="false" outlineLevel="0" collapsed="false">
      <c r="X199" s="69"/>
      <c r="Y199" s="69"/>
    </row>
    <row r="200" customFormat="false" ht="15.25" hidden="false" customHeight="false" outlineLevel="0" collapsed="false">
      <c r="X200" s="69"/>
      <c r="Y200" s="69"/>
    </row>
    <row r="201" customFormat="false" ht="15.25" hidden="false" customHeight="false" outlineLevel="0" collapsed="false">
      <c r="X201" s="69"/>
      <c r="Y201" s="69"/>
    </row>
    <row r="202" customFormat="false" ht="15.25" hidden="false" customHeight="false" outlineLevel="0" collapsed="false">
      <c r="X202" s="69"/>
      <c r="Y202" s="69"/>
    </row>
    <row r="203" customFormat="false" ht="15.25" hidden="false" customHeight="false" outlineLevel="0" collapsed="false">
      <c r="X203" s="69"/>
      <c r="Y203" s="69"/>
    </row>
    <row r="204" customFormat="false" ht="15.25" hidden="false" customHeight="false" outlineLevel="0" collapsed="false">
      <c r="X204" s="69"/>
      <c r="Y204" s="69"/>
    </row>
    <row r="205" customFormat="false" ht="15.25" hidden="false" customHeight="false" outlineLevel="0" collapsed="false">
      <c r="X205" s="69"/>
      <c r="Y205" s="69"/>
    </row>
    <row r="206" customFormat="false" ht="15.25" hidden="false" customHeight="false" outlineLevel="0" collapsed="false">
      <c r="X206" s="69"/>
      <c r="Y206" s="69"/>
    </row>
    <row r="207" customFormat="false" ht="15.25" hidden="false" customHeight="false" outlineLevel="0" collapsed="false">
      <c r="X207" s="69"/>
      <c r="Y207" s="69"/>
    </row>
    <row r="208" customFormat="false" ht="15.25" hidden="false" customHeight="false" outlineLevel="0" collapsed="false">
      <c r="X208" s="69"/>
      <c r="Y208" s="69"/>
    </row>
    <row r="209" customFormat="false" ht="15.25" hidden="false" customHeight="false" outlineLevel="0" collapsed="false">
      <c r="X209" s="69"/>
      <c r="Y209" s="69"/>
    </row>
    <row r="210" customFormat="false" ht="15.25" hidden="false" customHeight="false" outlineLevel="0" collapsed="false">
      <c r="X210" s="69"/>
      <c r="Y210" s="69"/>
    </row>
    <row r="211" customFormat="false" ht="15.25" hidden="false" customHeight="false" outlineLevel="0" collapsed="false">
      <c r="X211" s="69"/>
      <c r="Y211" s="69"/>
    </row>
    <row r="212" customFormat="false" ht="15.25" hidden="false" customHeight="false" outlineLevel="0" collapsed="false">
      <c r="X212" s="69"/>
      <c r="Y212" s="69"/>
    </row>
    <row r="213" customFormat="false" ht="15.25" hidden="false" customHeight="false" outlineLevel="0" collapsed="false">
      <c r="X213" s="69"/>
      <c r="Y213" s="69"/>
    </row>
    <row r="214" customFormat="false" ht="15.25" hidden="false" customHeight="false" outlineLevel="0" collapsed="false">
      <c r="X214" s="69"/>
      <c r="Y214" s="69"/>
    </row>
    <row r="215" customFormat="false" ht="15.25" hidden="false" customHeight="false" outlineLevel="0" collapsed="false">
      <c r="X215" s="69"/>
      <c r="Y215" s="69"/>
    </row>
    <row r="216" customFormat="false" ht="15.25" hidden="false" customHeight="false" outlineLevel="0" collapsed="false">
      <c r="X216" s="69"/>
      <c r="Y216" s="69"/>
    </row>
    <row r="217" customFormat="false" ht="15.25" hidden="false" customHeight="false" outlineLevel="0" collapsed="false">
      <c r="X217" s="69"/>
      <c r="Y217" s="69"/>
    </row>
    <row r="218" customFormat="false" ht="15.25" hidden="false" customHeight="false" outlineLevel="0" collapsed="false">
      <c r="X218" s="69"/>
      <c r="Y218" s="69"/>
    </row>
    <row r="219" customFormat="false" ht="15.25" hidden="false" customHeight="false" outlineLevel="0" collapsed="false">
      <c r="X219" s="69"/>
      <c r="Y219" s="69"/>
    </row>
    <row r="220" customFormat="false" ht="15.25" hidden="false" customHeight="false" outlineLevel="0" collapsed="false">
      <c r="X220" s="69"/>
      <c r="Y220" s="69"/>
    </row>
    <row r="221" customFormat="false" ht="15.25" hidden="false" customHeight="false" outlineLevel="0" collapsed="false">
      <c r="X221" s="69"/>
      <c r="Y221" s="69"/>
    </row>
    <row r="222" customFormat="false" ht="15.25" hidden="false" customHeight="false" outlineLevel="0" collapsed="false">
      <c r="X222" s="69"/>
      <c r="Y222" s="69"/>
    </row>
    <row r="223" customFormat="false" ht="15.25" hidden="false" customHeight="false" outlineLevel="0" collapsed="false">
      <c r="X223" s="69"/>
      <c r="Y223" s="69"/>
    </row>
    <row r="224" customFormat="false" ht="15.25" hidden="false" customHeight="false" outlineLevel="0" collapsed="false">
      <c r="X224" s="69"/>
      <c r="Y224" s="69"/>
    </row>
    <row r="225" customFormat="false" ht="15.25" hidden="false" customHeight="false" outlineLevel="0" collapsed="false">
      <c r="X225" s="69"/>
      <c r="Y225" s="69"/>
    </row>
    <row r="226" customFormat="false" ht="15.25" hidden="false" customHeight="false" outlineLevel="0" collapsed="false">
      <c r="X226" s="69"/>
      <c r="Y226" s="69"/>
    </row>
    <row r="227" customFormat="false" ht="15.25" hidden="false" customHeight="false" outlineLevel="0" collapsed="false">
      <c r="X227" s="69"/>
      <c r="Y227" s="69"/>
    </row>
    <row r="228" customFormat="false" ht="15.25" hidden="false" customHeight="false" outlineLevel="0" collapsed="false">
      <c r="X228" s="69"/>
      <c r="Y228" s="69"/>
    </row>
    <row r="229" customFormat="false" ht="15.25" hidden="false" customHeight="false" outlineLevel="0" collapsed="false">
      <c r="X229" s="69"/>
      <c r="Y229" s="69"/>
    </row>
    <row r="230" customFormat="false" ht="15.25" hidden="false" customHeight="false" outlineLevel="0" collapsed="false">
      <c r="X230" s="69"/>
      <c r="Y230" s="69"/>
    </row>
    <row r="231" customFormat="false" ht="15.25" hidden="false" customHeight="false" outlineLevel="0" collapsed="false">
      <c r="X231" s="69"/>
      <c r="Y231" s="69"/>
    </row>
    <row r="232" customFormat="false" ht="15.25" hidden="false" customHeight="false" outlineLevel="0" collapsed="false">
      <c r="X232" s="69"/>
      <c r="Y232" s="69"/>
    </row>
    <row r="233" customFormat="false" ht="15.25" hidden="false" customHeight="false" outlineLevel="0" collapsed="false">
      <c r="X233" s="69"/>
      <c r="Y233" s="69"/>
    </row>
    <row r="234" customFormat="false" ht="15.25" hidden="false" customHeight="false" outlineLevel="0" collapsed="false">
      <c r="X234" s="69"/>
      <c r="Y234" s="69"/>
    </row>
    <row r="235" customFormat="false" ht="15.25" hidden="false" customHeight="false" outlineLevel="0" collapsed="false">
      <c r="X235" s="69"/>
      <c r="Y235" s="69"/>
    </row>
    <row r="236" customFormat="false" ht="15.25" hidden="false" customHeight="false" outlineLevel="0" collapsed="false">
      <c r="X236" s="69"/>
      <c r="Y236" s="69"/>
    </row>
    <row r="237" customFormat="false" ht="15.25" hidden="false" customHeight="false" outlineLevel="0" collapsed="false">
      <c r="X237" s="69"/>
      <c r="Y237" s="69"/>
    </row>
    <row r="238" customFormat="false" ht="15.25" hidden="false" customHeight="false" outlineLevel="0" collapsed="false">
      <c r="X238" s="69"/>
      <c r="Y238" s="69"/>
    </row>
    <row r="239" customFormat="false" ht="15.25" hidden="false" customHeight="false" outlineLevel="0" collapsed="false">
      <c r="X239" s="69"/>
      <c r="Y239" s="69"/>
    </row>
    <row r="240" customFormat="false" ht="15.25" hidden="false" customHeight="false" outlineLevel="0" collapsed="false">
      <c r="X240" s="69"/>
      <c r="Y240" s="69"/>
    </row>
    <row r="241" customFormat="false" ht="15.25" hidden="false" customHeight="false" outlineLevel="0" collapsed="false">
      <c r="X241" s="69"/>
      <c r="Y241" s="69"/>
    </row>
    <row r="242" customFormat="false" ht="15.25" hidden="false" customHeight="false" outlineLevel="0" collapsed="false">
      <c r="X242" s="69"/>
      <c r="Y242" s="69"/>
    </row>
    <row r="243" customFormat="false" ht="15.25" hidden="false" customHeight="false" outlineLevel="0" collapsed="false">
      <c r="X243" s="69"/>
      <c r="Y243" s="69"/>
    </row>
    <row r="244" customFormat="false" ht="15.25" hidden="false" customHeight="false" outlineLevel="0" collapsed="false">
      <c r="X244" s="69"/>
      <c r="Y244" s="69"/>
    </row>
    <row r="245" customFormat="false" ht="15.25" hidden="false" customHeight="false" outlineLevel="0" collapsed="false">
      <c r="X245" s="69"/>
      <c r="Y245" s="69"/>
    </row>
    <row r="246" customFormat="false" ht="15.25" hidden="false" customHeight="false" outlineLevel="0" collapsed="false">
      <c r="X246" s="69"/>
      <c r="Y246" s="69"/>
    </row>
    <row r="247" customFormat="false" ht="15.25" hidden="false" customHeight="false" outlineLevel="0" collapsed="false">
      <c r="X247" s="69"/>
      <c r="Y247" s="69"/>
    </row>
    <row r="248" customFormat="false" ht="15.25" hidden="false" customHeight="false" outlineLevel="0" collapsed="false">
      <c r="X248" s="69"/>
      <c r="Y248" s="69"/>
    </row>
    <row r="249" customFormat="false" ht="15.25" hidden="false" customHeight="false" outlineLevel="0" collapsed="false">
      <c r="X249" s="69"/>
      <c r="Y249" s="69"/>
    </row>
    <row r="250" customFormat="false" ht="15.25" hidden="false" customHeight="false" outlineLevel="0" collapsed="false">
      <c r="X250" s="69"/>
      <c r="Y250" s="69"/>
    </row>
    <row r="251" customFormat="false" ht="15.25" hidden="false" customHeight="false" outlineLevel="0" collapsed="false">
      <c r="X251" s="69"/>
      <c r="Y251" s="69"/>
    </row>
    <row r="252" customFormat="false" ht="15.25" hidden="false" customHeight="false" outlineLevel="0" collapsed="false">
      <c r="X252" s="69"/>
      <c r="Y252" s="69"/>
    </row>
    <row r="253" customFormat="false" ht="15.25" hidden="false" customHeight="false" outlineLevel="0" collapsed="false">
      <c r="X253" s="69"/>
      <c r="Y253" s="69"/>
    </row>
    <row r="254" customFormat="false" ht="15.25" hidden="false" customHeight="false" outlineLevel="0" collapsed="false">
      <c r="X254" s="69"/>
      <c r="Y254" s="69"/>
    </row>
    <row r="255" customFormat="false" ht="15.25" hidden="false" customHeight="false" outlineLevel="0" collapsed="false">
      <c r="X255" s="69"/>
      <c r="Y255" s="69"/>
    </row>
    <row r="256" customFormat="false" ht="15.25" hidden="false" customHeight="false" outlineLevel="0" collapsed="false">
      <c r="X256" s="69"/>
      <c r="Y256" s="69"/>
    </row>
    <row r="257" customFormat="false" ht="15.25" hidden="false" customHeight="false" outlineLevel="0" collapsed="false">
      <c r="X257" s="69"/>
      <c r="Y257" s="69"/>
    </row>
    <row r="258" customFormat="false" ht="15.25" hidden="false" customHeight="false" outlineLevel="0" collapsed="false">
      <c r="X258" s="69"/>
      <c r="Y258" s="69"/>
    </row>
    <row r="259" customFormat="false" ht="15.25" hidden="false" customHeight="false" outlineLevel="0" collapsed="false">
      <c r="X259" s="69"/>
      <c r="Y259" s="69"/>
    </row>
    <row r="260" customFormat="false" ht="15.25" hidden="false" customHeight="false" outlineLevel="0" collapsed="false">
      <c r="X260" s="69"/>
      <c r="Y260" s="69"/>
    </row>
    <row r="261" customFormat="false" ht="15.25" hidden="false" customHeight="false" outlineLevel="0" collapsed="false">
      <c r="X261" s="69"/>
      <c r="Y261" s="69"/>
    </row>
    <row r="262" customFormat="false" ht="15.25" hidden="false" customHeight="false" outlineLevel="0" collapsed="false">
      <c r="X262" s="69"/>
      <c r="Y262" s="69"/>
    </row>
    <row r="263" customFormat="false" ht="15.25" hidden="false" customHeight="false" outlineLevel="0" collapsed="false">
      <c r="X263" s="69"/>
      <c r="Y263" s="69"/>
    </row>
    <row r="264" customFormat="false" ht="15.25" hidden="false" customHeight="false" outlineLevel="0" collapsed="false">
      <c r="X264" s="69"/>
      <c r="Y264" s="69"/>
    </row>
    <row r="265" customFormat="false" ht="15.25" hidden="false" customHeight="false" outlineLevel="0" collapsed="false">
      <c r="X265" s="69"/>
      <c r="Y265" s="69"/>
    </row>
    <row r="266" customFormat="false" ht="15.25" hidden="false" customHeight="false" outlineLevel="0" collapsed="false">
      <c r="X266" s="69"/>
      <c r="Y266" s="69"/>
    </row>
    <row r="267" customFormat="false" ht="15.25" hidden="false" customHeight="false" outlineLevel="0" collapsed="false">
      <c r="X267" s="69"/>
      <c r="Y267" s="69"/>
    </row>
    <row r="268" customFormat="false" ht="15.25" hidden="false" customHeight="false" outlineLevel="0" collapsed="false">
      <c r="X268" s="69"/>
      <c r="Y268" s="69"/>
    </row>
    <row r="269" customFormat="false" ht="15.25" hidden="false" customHeight="false" outlineLevel="0" collapsed="false">
      <c r="X269" s="69"/>
      <c r="Y269" s="69"/>
    </row>
    <row r="270" customFormat="false" ht="15.25" hidden="false" customHeight="false" outlineLevel="0" collapsed="false">
      <c r="X270" s="69"/>
      <c r="Y270" s="69"/>
    </row>
    <row r="271" customFormat="false" ht="15.25" hidden="false" customHeight="false" outlineLevel="0" collapsed="false">
      <c r="X271" s="69"/>
      <c r="Y271" s="69"/>
    </row>
    <row r="272" customFormat="false" ht="15.25" hidden="false" customHeight="false" outlineLevel="0" collapsed="false">
      <c r="X272" s="69"/>
      <c r="Y272" s="69"/>
    </row>
    <row r="273" customFormat="false" ht="15.25" hidden="false" customHeight="false" outlineLevel="0" collapsed="false">
      <c r="X273" s="69"/>
      <c r="Y273" s="69"/>
    </row>
    <row r="274" customFormat="false" ht="15.25" hidden="false" customHeight="false" outlineLevel="0" collapsed="false">
      <c r="X274" s="69"/>
      <c r="Y274" s="69"/>
    </row>
    <row r="275" customFormat="false" ht="15.25" hidden="false" customHeight="false" outlineLevel="0" collapsed="false">
      <c r="X275" s="69"/>
      <c r="Y275" s="69"/>
    </row>
    <row r="276" customFormat="false" ht="15.25" hidden="false" customHeight="false" outlineLevel="0" collapsed="false">
      <c r="X276" s="69"/>
      <c r="Y276" s="69"/>
    </row>
    <row r="277" customFormat="false" ht="15.25" hidden="false" customHeight="false" outlineLevel="0" collapsed="false">
      <c r="X277" s="69"/>
      <c r="Y277" s="69"/>
    </row>
    <row r="278" customFormat="false" ht="15.25" hidden="false" customHeight="false" outlineLevel="0" collapsed="false">
      <c r="X278" s="69"/>
      <c r="Y278" s="69"/>
    </row>
    <row r="279" customFormat="false" ht="15.25" hidden="false" customHeight="false" outlineLevel="0" collapsed="false">
      <c r="X279" s="69"/>
      <c r="Y279" s="69"/>
    </row>
    <row r="280" customFormat="false" ht="15.25" hidden="false" customHeight="false" outlineLevel="0" collapsed="false">
      <c r="X280" s="69"/>
      <c r="Y280" s="69"/>
    </row>
    <row r="281" customFormat="false" ht="15.25" hidden="false" customHeight="false" outlineLevel="0" collapsed="false">
      <c r="X281" s="69"/>
      <c r="Y281" s="69"/>
    </row>
    <row r="282" customFormat="false" ht="15.25" hidden="false" customHeight="false" outlineLevel="0" collapsed="false">
      <c r="X282" s="69"/>
      <c r="Y282" s="69"/>
    </row>
    <row r="283" customFormat="false" ht="15.25" hidden="false" customHeight="false" outlineLevel="0" collapsed="false">
      <c r="X283" s="69"/>
      <c r="Y283" s="69"/>
    </row>
    <row r="284" customFormat="false" ht="15.25" hidden="false" customHeight="false" outlineLevel="0" collapsed="false">
      <c r="X284" s="69"/>
      <c r="Y284" s="69"/>
    </row>
    <row r="285" customFormat="false" ht="15.25" hidden="false" customHeight="false" outlineLevel="0" collapsed="false">
      <c r="X285" s="69"/>
      <c r="Y285" s="69"/>
    </row>
    <row r="286" customFormat="false" ht="15.25" hidden="false" customHeight="false" outlineLevel="0" collapsed="false">
      <c r="X286" s="69"/>
      <c r="Y286" s="69"/>
    </row>
    <row r="287" customFormat="false" ht="15.25" hidden="false" customHeight="false" outlineLevel="0" collapsed="false">
      <c r="X287" s="69"/>
      <c r="Y287" s="69"/>
    </row>
    <row r="288" customFormat="false" ht="15.25" hidden="false" customHeight="false" outlineLevel="0" collapsed="false">
      <c r="X288" s="69"/>
      <c r="Y288" s="69"/>
    </row>
    <row r="289" customFormat="false" ht="15.25" hidden="false" customHeight="false" outlineLevel="0" collapsed="false">
      <c r="X289" s="69"/>
      <c r="Y289" s="69"/>
    </row>
    <row r="290" customFormat="false" ht="15.25" hidden="false" customHeight="false" outlineLevel="0" collapsed="false">
      <c r="X290" s="69"/>
      <c r="Y290" s="69"/>
    </row>
    <row r="291" customFormat="false" ht="15.25" hidden="false" customHeight="false" outlineLevel="0" collapsed="false">
      <c r="X291" s="69"/>
      <c r="Y291" s="69"/>
    </row>
    <row r="292" customFormat="false" ht="15.25" hidden="false" customHeight="false" outlineLevel="0" collapsed="false">
      <c r="X292" s="69"/>
      <c r="Y292" s="69"/>
    </row>
    <row r="293" customFormat="false" ht="15.25" hidden="false" customHeight="false" outlineLevel="0" collapsed="false">
      <c r="X293" s="69"/>
      <c r="Y293" s="69"/>
    </row>
    <row r="294" customFormat="false" ht="15.25" hidden="false" customHeight="false" outlineLevel="0" collapsed="false">
      <c r="X294" s="69"/>
      <c r="Y294" s="69"/>
    </row>
    <row r="295" customFormat="false" ht="15.25" hidden="false" customHeight="false" outlineLevel="0" collapsed="false">
      <c r="X295" s="69"/>
      <c r="Y295" s="69"/>
    </row>
    <row r="296" customFormat="false" ht="15.25" hidden="false" customHeight="false" outlineLevel="0" collapsed="false">
      <c r="X296" s="69"/>
      <c r="Y296" s="69"/>
    </row>
    <row r="297" customFormat="false" ht="15.25" hidden="false" customHeight="false" outlineLevel="0" collapsed="false">
      <c r="X297" s="69"/>
      <c r="Y297" s="69"/>
    </row>
    <row r="298" customFormat="false" ht="15.25" hidden="false" customHeight="false" outlineLevel="0" collapsed="false">
      <c r="X298" s="69"/>
      <c r="Y298" s="69"/>
    </row>
    <row r="299" customFormat="false" ht="15.25" hidden="false" customHeight="false" outlineLevel="0" collapsed="false">
      <c r="X299" s="69"/>
      <c r="Y299" s="69"/>
    </row>
    <row r="300" customFormat="false" ht="15.25" hidden="false" customHeight="false" outlineLevel="0" collapsed="false">
      <c r="X300" s="69"/>
      <c r="Y300" s="69"/>
    </row>
    <row r="301" customFormat="false" ht="15.25" hidden="false" customHeight="false" outlineLevel="0" collapsed="false">
      <c r="X301" s="69"/>
      <c r="Y301" s="69"/>
    </row>
    <row r="302" customFormat="false" ht="15.25" hidden="false" customHeight="false" outlineLevel="0" collapsed="false">
      <c r="X302" s="69"/>
      <c r="Y302" s="69"/>
    </row>
    <row r="303" customFormat="false" ht="15.25" hidden="false" customHeight="false" outlineLevel="0" collapsed="false">
      <c r="X303" s="69"/>
      <c r="Y303" s="69"/>
    </row>
    <row r="304" customFormat="false" ht="15.25" hidden="false" customHeight="false" outlineLevel="0" collapsed="false">
      <c r="X304" s="69"/>
      <c r="Y304" s="69"/>
    </row>
    <row r="305" customFormat="false" ht="15.25" hidden="false" customHeight="false" outlineLevel="0" collapsed="false">
      <c r="X305" s="69"/>
      <c r="Y305" s="69"/>
    </row>
    <row r="306" customFormat="false" ht="15.25" hidden="false" customHeight="false" outlineLevel="0" collapsed="false">
      <c r="X306" s="69"/>
      <c r="Y306" s="69"/>
    </row>
    <row r="307" customFormat="false" ht="15.25" hidden="false" customHeight="false" outlineLevel="0" collapsed="false">
      <c r="X307" s="69"/>
      <c r="Y307" s="69"/>
    </row>
    <row r="308" customFormat="false" ht="15.25" hidden="false" customHeight="false" outlineLevel="0" collapsed="false">
      <c r="X308" s="69"/>
      <c r="Y308" s="69"/>
    </row>
    <row r="309" customFormat="false" ht="15.25" hidden="false" customHeight="false" outlineLevel="0" collapsed="false">
      <c r="X309" s="69"/>
      <c r="Y309" s="69"/>
    </row>
    <row r="310" customFormat="false" ht="15.25" hidden="false" customHeight="false" outlineLevel="0" collapsed="false">
      <c r="X310" s="69"/>
      <c r="Y310" s="69"/>
    </row>
    <row r="311" customFormat="false" ht="15.25" hidden="false" customHeight="false" outlineLevel="0" collapsed="false">
      <c r="X311" s="69"/>
      <c r="Y311" s="69"/>
    </row>
    <row r="312" customFormat="false" ht="15.25" hidden="false" customHeight="false" outlineLevel="0" collapsed="false">
      <c r="X312" s="69"/>
      <c r="Y312" s="69"/>
    </row>
    <row r="313" customFormat="false" ht="15.25" hidden="false" customHeight="false" outlineLevel="0" collapsed="false">
      <c r="X313" s="69"/>
      <c r="Y313" s="69"/>
    </row>
    <row r="314" customFormat="false" ht="15.25" hidden="false" customHeight="false" outlineLevel="0" collapsed="false">
      <c r="X314" s="69"/>
      <c r="Y314" s="69"/>
    </row>
    <row r="315" customFormat="false" ht="15.25" hidden="false" customHeight="false" outlineLevel="0" collapsed="false">
      <c r="X315" s="69"/>
      <c r="Y315" s="69"/>
    </row>
    <row r="316" customFormat="false" ht="15.25" hidden="false" customHeight="false" outlineLevel="0" collapsed="false">
      <c r="X316" s="69"/>
      <c r="Y316" s="69"/>
    </row>
    <row r="317" customFormat="false" ht="15.25" hidden="false" customHeight="false" outlineLevel="0" collapsed="false">
      <c r="X317" s="69"/>
      <c r="Y317" s="69"/>
    </row>
    <row r="318" customFormat="false" ht="15.25" hidden="false" customHeight="false" outlineLevel="0" collapsed="false">
      <c r="X318" s="69"/>
      <c r="Y318" s="69"/>
    </row>
    <row r="319" customFormat="false" ht="15.25" hidden="false" customHeight="false" outlineLevel="0" collapsed="false">
      <c r="X319" s="69"/>
      <c r="Y319" s="69"/>
    </row>
    <row r="320" customFormat="false" ht="15.25" hidden="false" customHeight="false" outlineLevel="0" collapsed="false">
      <c r="X320" s="69"/>
      <c r="Y320" s="69"/>
    </row>
    <row r="321" customFormat="false" ht="15.25" hidden="false" customHeight="false" outlineLevel="0" collapsed="false">
      <c r="X321" s="69"/>
      <c r="Y321" s="69"/>
    </row>
    <row r="322" customFormat="false" ht="15.25" hidden="false" customHeight="false" outlineLevel="0" collapsed="false">
      <c r="X322" s="69"/>
      <c r="Y322" s="69"/>
    </row>
    <row r="323" customFormat="false" ht="15.25" hidden="false" customHeight="false" outlineLevel="0" collapsed="false">
      <c r="X323" s="69"/>
      <c r="Y323" s="69"/>
    </row>
    <row r="324" customFormat="false" ht="15.25" hidden="false" customHeight="false" outlineLevel="0" collapsed="false">
      <c r="X324" s="69"/>
      <c r="Y324" s="69"/>
    </row>
    <row r="325" customFormat="false" ht="15.25" hidden="false" customHeight="false" outlineLevel="0" collapsed="false">
      <c r="X325" s="69"/>
      <c r="Y325" s="69"/>
    </row>
    <row r="326" customFormat="false" ht="15.25" hidden="false" customHeight="false" outlineLevel="0" collapsed="false">
      <c r="X326" s="69"/>
      <c r="Y326" s="69"/>
    </row>
    <row r="327" customFormat="false" ht="15.25" hidden="false" customHeight="false" outlineLevel="0" collapsed="false">
      <c r="X327" s="69"/>
      <c r="Y327" s="69"/>
    </row>
    <row r="328" customFormat="false" ht="15.25" hidden="false" customHeight="false" outlineLevel="0" collapsed="false">
      <c r="X328" s="69"/>
      <c r="Y328" s="69"/>
    </row>
    <row r="329" customFormat="false" ht="15.25" hidden="false" customHeight="false" outlineLevel="0" collapsed="false">
      <c r="X329" s="69"/>
      <c r="Y329" s="69"/>
    </row>
    <row r="330" customFormat="false" ht="15.25" hidden="false" customHeight="false" outlineLevel="0" collapsed="false">
      <c r="X330" s="69"/>
      <c r="Y330" s="69"/>
    </row>
    <row r="331" customFormat="false" ht="15.25" hidden="false" customHeight="false" outlineLevel="0" collapsed="false">
      <c r="X331" s="69"/>
      <c r="Y331" s="69"/>
    </row>
    <row r="332" customFormat="false" ht="15.25" hidden="false" customHeight="false" outlineLevel="0" collapsed="false">
      <c r="X332" s="69"/>
      <c r="Y332" s="69"/>
    </row>
    <row r="333" customFormat="false" ht="15.25" hidden="false" customHeight="false" outlineLevel="0" collapsed="false">
      <c r="X333" s="69"/>
      <c r="Y333" s="69"/>
    </row>
    <row r="334" customFormat="false" ht="15.25" hidden="false" customHeight="false" outlineLevel="0" collapsed="false">
      <c r="X334" s="69"/>
      <c r="Y334" s="69"/>
    </row>
    <row r="335" customFormat="false" ht="15.25" hidden="false" customHeight="false" outlineLevel="0" collapsed="false">
      <c r="X335" s="69"/>
      <c r="Y335" s="69"/>
    </row>
    <row r="336" customFormat="false" ht="15.25" hidden="false" customHeight="false" outlineLevel="0" collapsed="false">
      <c r="X336" s="69"/>
      <c r="Y336" s="69"/>
    </row>
    <row r="337" customFormat="false" ht="15.25" hidden="false" customHeight="false" outlineLevel="0" collapsed="false">
      <c r="X337" s="69"/>
      <c r="Y337" s="69"/>
    </row>
    <row r="338" customFormat="false" ht="15.25" hidden="false" customHeight="false" outlineLevel="0" collapsed="false">
      <c r="X338" s="69"/>
      <c r="Y338" s="69"/>
    </row>
    <row r="339" customFormat="false" ht="15.25" hidden="false" customHeight="false" outlineLevel="0" collapsed="false">
      <c r="X339" s="69"/>
      <c r="Y339" s="69"/>
    </row>
    <row r="340" customFormat="false" ht="15.25" hidden="false" customHeight="false" outlineLevel="0" collapsed="false">
      <c r="X340" s="69"/>
      <c r="Y340" s="69"/>
    </row>
    <row r="341" customFormat="false" ht="15.25" hidden="false" customHeight="false" outlineLevel="0" collapsed="false">
      <c r="X341" s="69"/>
      <c r="Y341" s="69"/>
    </row>
    <row r="342" customFormat="false" ht="15.25" hidden="false" customHeight="false" outlineLevel="0" collapsed="false">
      <c r="X342" s="69"/>
      <c r="Y342" s="69"/>
    </row>
    <row r="343" customFormat="false" ht="15.25" hidden="false" customHeight="false" outlineLevel="0" collapsed="false">
      <c r="X343" s="69"/>
      <c r="Y343" s="69"/>
    </row>
    <row r="344" customFormat="false" ht="15.25" hidden="false" customHeight="false" outlineLevel="0" collapsed="false">
      <c r="X344" s="69"/>
      <c r="Y344" s="69"/>
    </row>
    <row r="345" customFormat="false" ht="15.25" hidden="false" customHeight="false" outlineLevel="0" collapsed="false">
      <c r="X345" s="69"/>
      <c r="Y345" s="69"/>
    </row>
    <row r="346" customFormat="false" ht="15.25" hidden="false" customHeight="false" outlineLevel="0" collapsed="false">
      <c r="X346" s="69"/>
      <c r="Y346" s="69"/>
    </row>
    <row r="347" customFormat="false" ht="15.25" hidden="false" customHeight="false" outlineLevel="0" collapsed="false">
      <c r="X347" s="69"/>
      <c r="Y347" s="69"/>
    </row>
    <row r="348" customFormat="false" ht="15.25" hidden="false" customHeight="false" outlineLevel="0" collapsed="false">
      <c r="X348" s="69"/>
      <c r="Y348" s="69"/>
    </row>
    <row r="349" customFormat="false" ht="15.25" hidden="false" customHeight="false" outlineLevel="0" collapsed="false">
      <c r="X349" s="69"/>
      <c r="Y349" s="69"/>
    </row>
    <row r="350" customFormat="false" ht="15.25" hidden="false" customHeight="false" outlineLevel="0" collapsed="false">
      <c r="X350" s="69"/>
      <c r="Y350" s="69"/>
    </row>
    <row r="351" customFormat="false" ht="15.25" hidden="false" customHeight="false" outlineLevel="0" collapsed="false">
      <c r="X351" s="69"/>
      <c r="Y351" s="69"/>
    </row>
    <row r="352" customFormat="false" ht="15.25" hidden="false" customHeight="false" outlineLevel="0" collapsed="false">
      <c r="X352" s="69"/>
      <c r="Y352" s="69"/>
    </row>
    <row r="353" customFormat="false" ht="15.25" hidden="false" customHeight="false" outlineLevel="0" collapsed="false">
      <c r="X353" s="69"/>
      <c r="Y353" s="69"/>
    </row>
    <row r="354" customFormat="false" ht="15.25" hidden="false" customHeight="false" outlineLevel="0" collapsed="false">
      <c r="X354" s="69"/>
      <c r="Y354" s="69"/>
    </row>
    <row r="355" customFormat="false" ht="15.25" hidden="false" customHeight="false" outlineLevel="0" collapsed="false">
      <c r="X355" s="69"/>
      <c r="Y355" s="69"/>
    </row>
    <row r="356" customFormat="false" ht="15.25" hidden="false" customHeight="false" outlineLevel="0" collapsed="false">
      <c r="X356" s="69"/>
      <c r="Y356" s="69"/>
    </row>
    <row r="357" customFormat="false" ht="15.25" hidden="false" customHeight="false" outlineLevel="0" collapsed="false">
      <c r="X357" s="69"/>
      <c r="Y357" s="69"/>
    </row>
    <row r="358" customFormat="false" ht="15.25" hidden="false" customHeight="false" outlineLevel="0" collapsed="false">
      <c r="X358" s="69"/>
      <c r="Y358" s="69"/>
    </row>
    <row r="359" customFormat="false" ht="15.25" hidden="false" customHeight="false" outlineLevel="0" collapsed="false">
      <c r="X359" s="69"/>
      <c r="Y359" s="69"/>
    </row>
    <row r="360" customFormat="false" ht="15.25" hidden="false" customHeight="false" outlineLevel="0" collapsed="false">
      <c r="X360" s="69"/>
      <c r="Y360" s="69"/>
    </row>
    <row r="361" customFormat="false" ht="15.25" hidden="false" customHeight="false" outlineLevel="0" collapsed="false">
      <c r="X361" s="69"/>
      <c r="Y361" s="69"/>
    </row>
    <row r="362" customFormat="false" ht="15.25" hidden="false" customHeight="false" outlineLevel="0" collapsed="false">
      <c r="X362" s="69"/>
      <c r="Y362" s="69"/>
    </row>
    <row r="363" customFormat="false" ht="15.25" hidden="false" customHeight="false" outlineLevel="0" collapsed="false">
      <c r="X363" s="69"/>
      <c r="Y363" s="69"/>
    </row>
    <row r="364" customFormat="false" ht="15.25" hidden="false" customHeight="false" outlineLevel="0" collapsed="false">
      <c r="X364" s="69"/>
      <c r="Y364" s="69"/>
    </row>
    <row r="365" customFormat="false" ht="15.25" hidden="false" customHeight="false" outlineLevel="0" collapsed="false">
      <c r="X365" s="69"/>
      <c r="Y365" s="69"/>
    </row>
    <row r="366" customFormat="false" ht="15.25" hidden="false" customHeight="false" outlineLevel="0" collapsed="false">
      <c r="X366" s="69"/>
      <c r="Y366" s="69"/>
    </row>
    <row r="367" customFormat="false" ht="15.25" hidden="false" customHeight="false" outlineLevel="0" collapsed="false">
      <c r="X367" s="69"/>
      <c r="Y367" s="69"/>
    </row>
    <row r="368" customFormat="false" ht="15.25" hidden="false" customHeight="false" outlineLevel="0" collapsed="false">
      <c r="X368" s="69"/>
      <c r="Y368" s="69"/>
    </row>
    <row r="369" customFormat="false" ht="15.25" hidden="false" customHeight="false" outlineLevel="0" collapsed="false">
      <c r="X369" s="69"/>
      <c r="Y369" s="69"/>
    </row>
    <row r="370" customFormat="false" ht="15.25" hidden="false" customHeight="false" outlineLevel="0" collapsed="false">
      <c r="X370" s="69"/>
      <c r="Y370" s="69"/>
    </row>
    <row r="371" customFormat="false" ht="15.25" hidden="false" customHeight="false" outlineLevel="0" collapsed="false">
      <c r="X371" s="69"/>
      <c r="Y371" s="69"/>
    </row>
    <row r="372" customFormat="false" ht="15.25" hidden="false" customHeight="false" outlineLevel="0" collapsed="false">
      <c r="X372" s="69"/>
      <c r="Y372" s="69"/>
    </row>
    <row r="373" customFormat="false" ht="15.25" hidden="false" customHeight="false" outlineLevel="0" collapsed="false">
      <c r="X373" s="69"/>
      <c r="Y373" s="69"/>
    </row>
    <row r="374" customFormat="false" ht="15.25" hidden="false" customHeight="false" outlineLevel="0" collapsed="false">
      <c r="X374" s="69"/>
      <c r="Y374" s="69"/>
    </row>
    <row r="375" customFormat="false" ht="15.25" hidden="false" customHeight="false" outlineLevel="0" collapsed="false">
      <c r="X375" s="69"/>
      <c r="Y375" s="69"/>
    </row>
    <row r="376" customFormat="false" ht="15.25" hidden="false" customHeight="false" outlineLevel="0" collapsed="false">
      <c r="X376" s="69"/>
      <c r="Y376" s="69"/>
    </row>
    <row r="377" customFormat="false" ht="15.25" hidden="false" customHeight="false" outlineLevel="0" collapsed="false">
      <c r="X377" s="69"/>
      <c r="Y377" s="69"/>
    </row>
    <row r="378" customFormat="false" ht="15.25" hidden="false" customHeight="false" outlineLevel="0" collapsed="false">
      <c r="X378" s="69"/>
      <c r="Y378" s="69"/>
    </row>
    <row r="379" customFormat="false" ht="15.25" hidden="false" customHeight="false" outlineLevel="0" collapsed="false">
      <c r="X379" s="69"/>
      <c r="Y379" s="69"/>
    </row>
    <row r="380" customFormat="false" ht="15.25" hidden="false" customHeight="false" outlineLevel="0" collapsed="false">
      <c r="X380" s="69"/>
      <c r="Y380" s="69"/>
    </row>
    <row r="381" customFormat="false" ht="15.25" hidden="false" customHeight="false" outlineLevel="0" collapsed="false">
      <c r="X381" s="69"/>
      <c r="Y381" s="69"/>
    </row>
    <row r="382" customFormat="false" ht="15.25" hidden="false" customHeight="false" outlineLevel="0" collapsed="false">
      <c r="X382" s="69"/>
      <c r="Y382" s="69"/>
    </row>
    <row r="383" customFormat="false" ht="15.25" hidden="false" customHeight="false" outlineLevel="0" collapsed="false">
      <c r="X383" s="69"/>
      <c r="Y383" s="69"/>
    </row>
    <row r="384" customFormat="false" ht="15.25" hidden="false" customHeight="false" outlineLevel="0" collapsed="false">
      <c r="X384" s="69"/>
      <c r="Y384" s="69"/>
    </row>
    <row r="385" customFormat="false" ht="15.25" hidden="false" customHeight="false" outlineLevel="0" collapsed="false">
      <c r="X385" s="69"/>
      <c r="Y385" s="69"/>
    </row>
    <row r="386" customFormat="false" ht="15.25" hidden="false" customHeight="false" outlineLevel="0" collapsed="false">
      <c r="X386" s="69"/>
      <c r="Y386" s="69"/>
    </row>
    <row r="387" customFormat="false" ht="15.25" hidden="false" customHeight="false" outlineLevel="0" collapsed="false">
      <c r="X387" s="69"/>
      <c r="Y387" s="69"/>
    </row>
    <row r="388" customFormat="false" ht="15.25" hidden="false" customHeight="false" outlineLevel="0" collapsed="false">
      <c r="X388" s="69"/>
      <c r="Y388" s="69"/>
    </row>
    <row r="389" customFormat="false" ht="15.25" hidden="false" customHeight="false" outlineLevel="0" collapsed="false">
      <c r="X389" s="69"/>
      <c r="Y389" s="69"/>
    </row>
    <row r="390" customFormat="false" ht="15.25" hidden="false" customHeight="false" outlineLevel="0" collapsed="false">
      <c r="X390" s="69"/>
      <c r="Y390" s="69"/>
    </row>
    <row r="391" customFormat="false" ht="15.25" hidden="false" customHeight="false" outlineLevel="0" collapsed="false">
      <c r="X391" s="69"/>
      <c r="Y391" s="69"/>
    </row>
    <row r="392" customFormat="false" ht="15.25" hidden="false" customHeight="false" outlineLevel="0" collapsed="false">
      <c r="X392" s="69"/>
      <c r="Y392" s="69"/>
    </row>
    <row r="393" customFormat="false" ht="15.25" hidden="false" customHeight="false" outlineLevel="0" collapsed="false">
      <c r="X393" s="69"/>
      <c r="Y393" s="69"/>
    </row>
    <row r="394" customFormat="false" ht="15.25" hidden="false" customHeight="false" outlineLevel="0" collapsed="false">
      <c r="X394" s="69"/>
      <c r="Y394" s="69"/>
    </row>
    <row r="395" customFormat="false" ht="15.25" hidden="false" customHeight="false" outlineLevel="0" collapsed="false">
      <c r="X395" s="69"/>
      <c r="Y395" s="69"/>
    </row>
    <row r="396" customFormat="false" ht="15.25" hidden="false" customHeight="false" outlineLevel="0" collapsed="false">
      <c r="X396" s="69"/>
      <c r="Y396" s="69"/>
    </row>
    <row r="397" customFormat="false" ht="15.25" hidden="false" customHeight="false" outlineLevel="0" collapsed="false">
      <c r="X397" s="69"/>
      <c r="Y397" s="69"/>
    </row>
    <row r="398" customFormat="false" ht="15.25" hidden="false" customHeight="false" outlineLevel="0" collapsed="false">
      <c r="X398" s="69"/>
      <c r="Y398" s="69"/>
    </row>
    <row r="399" customFormat="false" ht="15.25" hidden="false" customHeight="false" outlineLevel="0" collapsed="false">
      <c r="X399" s="69"/>
      <c r="Y399" s="69"/>
    </row>
    <row r="400" customFormat="false" ht="15.25" hidden="false" customHeight="false" outlineLevel="0" collapsed="false">
      <c r="X400" s="69"/>
      <c r="Y400" s="69"/>
    </row>
    <row r="401" customFormat="false" ht="15.25" hidden="false" customHeight="false" outlineLevel="0" collapsed="false">
      <c r="X401" s="69"/>
      <c r="Y401" s="69"/>
    </row>
    <row r="402" customFormat="false" ht="15.25" hidden="false" customHeight="false" outlineLevel="0" collapsed="false">
      <c r="X402" s="69"/>
      <c r="Y402" s="69"/>
    </row>
    <row r="403" customFormat="false" ht="15.25" hidden="false" customHeight="false" outlineLevel="0" collapsed="false">
      <c r="X403" s="69"/>
      <c r="Y403" s="69"/>
    </row>
    <row r="404" customFormat="false" ht="15.25" hidden="false" customHeight="false" outlineLevel="0" collapsed="false">
      <c r="X404" s="69"/>
      <c r="Y404" s="69"/>
    </row>
    <row r="405" customFormat="false" ht="15.25" hidden="false" customHeight="false" outlineLevel="0" collapsed="false">
      <c r="X405" s="69"/>
      <c r="Y405" s="69"/>
    </row>
    <row r="406" customFormat="false" ht="15.25" hidden="false" customHeight="false" outlineLevel="0" collapsed="false">
      <c r="X406" s="69"/>
      <c r="Y406" s="69"/>
    </row>
    <row r="407" customFormat="false" ht="15.25" hidden="false" customHeight="false" outlineLevel="0" collapsed="false">
      <c r="X407" s="69"/>
      <c r="Y407" s="69"/>
    </row>
    <row r="408" customFormat="false" ht="15.25" hidden="false" customHeight="false" outlineLevel="0" collapsed="false">
      <c r="X408" s="69"/>
      <c r="Y408" s="69"/>
    </row>
    <row r="409" customFormat="false" ht="15.25" hidden="false" customHeight="false" outlineLevel="0" collapsed="false">
      <c r="X409" s="69"/>
      <c r="Y409" s="69"/>
    </row>
    <row r="410" customFormat="false" ht="15.25" hidden="false" customHeight="false" outlineLevel="0" collapsed="false">
      <c r="X410" s="69"/>
      <c r="Y410" s="69"/>
    </row>
    <row r="411" customFormat="false" ht="15.25" hidden="false" customHeight="false" outlineLevel="0" collapsed="false">
      <c r="X411" s="69"/>
      <c r="Y411" s="69"/>
    </row>
    <row r="412" customFormat="false" ht="15.25" hidden="false" customHeight="false" outlineLevel="0" collapsed="false">
      <c r="X412" s="69"/>
      <c r="Y412" s="69"/>
    </row>
    <row r="413" customFormat="false" ht="15.25" hidden="false" customHeight="false" outlineLevel="0" collapsed="false">
      <c r="X413" s="69"/>
      <c r="Y413" s="69"/>
    </row>
    <row r="414" customFormat="false" ht="15.25" hidden="false" customHeight="false" outlineLevel="0" collapsed="false">
      <c r="X414" s="69"/>
      <c r="Y414" s="69"/>
    </row>
    <row r="415" customFormat="false" ht="15.25" hidden="false" customHeight="false" outlineLevel="0" collapsed="false">
      <c r="X415" s="69"/>
      <c r="Y415" s="69"/>
    </row>
    <row r="416" customFormat="false" ht="15.25" hidden="false" customHeight="false" outlineLevel="0" collapsed="false">
      <c r="X416" s="69"/>
      <c r="Y416" s="69"/>
    </row>
    <row r="417" customFormat="false" ht="15.25" hidden="false" customHeight="false" outlineLevel="0" collapsed="false">
      <c r="X417" s="69"/>
      <c r="Y417" s="69"/>
    </row>
    <row r="418" customFormat="false" ht="15.25" hidden="false" customHeight="false" outlineLevel="0" collapsed="false">
      <c r="X418" s="69"/>
      <c r="Y418" s="69"/>
    </row>
    <row r="419" customFormat="false" ht="15.25" hidden="false" customHeight="false" outlineLevel="0" collapsed="false">
      <c r="X419" s="69"/>
      <c r="Y419" s="69"/>
    </row>
    <row r="420" customFormat="false" ht="15.25" hidden="false" customHeight="false" outlineLevel="0" collapsed="false">
      <c r="X420" s="69"/>
      <c r="Y420" s="69"/>
    </row>
    <row r="421" customFormat="false" ht="15.25" hidden="false" customHeight="false" outlineLevel="0" collapsed="false">
      <c r="X421" s="69"/>
      <c r="Y421" s="69"/>
    </row>
    <row r="422" customFormat="false" ht="15.25" hidden="false" customHeight="false" outlineLevel="0" collapsed="false">
      <c r="X422" s="69"/>
      <c r="Y422" s="69"/>
    </row>
    <row r="423" customFormat="false" ht="15.25" hidden="false" customHeight="false" outlineLevel="0" collapsed="false">
      <c r="X423" s="69"/>
      <c r="Y423" s="69"/>
    </row>
    <row r="424" customFormat="false" ht="15.25" hidden="false" customHeight="false" outlineLevel="0" collapsed="false">
      <c r="X424" s="69"/>
      <c r="Y424" s="69"/>
    </row>
    <row r="425" customFormat="false" ht="15.25" hidden="false" customHeight="false" outlineLevel="0" collapsed="false">
      <c r="X425" s="69"/>
      <c r="Y425" s="69"/>
    </row>
    <row r="426" customFormat="false" ht="15.25" hidden="false" customHeight="false" outlineLevel="0" collapsed="false">
      <c r="X426" s="69"/>
      <c r="Y426" s="69"/>
    </row>
    <row r="427" customFormat="false" ht="15.25" hidden="false" customHeight="false" outlineLevel="0" collapsed="false">
      <c r="X427" s="69"/>
      <c r="Y427" s="69"/>
    </row>
    <row r="428" customFormat="false" ht="15.25" hidden="false" customHeight="false" outlineLevel="0" collapsed="false">
      <c r="X428" s="69"/>
      <c r="Y428" s="69"/>
    </row>
    <row r="429" customFormat="false" ht="15.25" hidden="false" customHeight="false" outlineLevel="0" collapsed="false">
      <c r="X429" s="69"/>
      <c r="Y429" s="69"/>
    </row>
    <row r="430" customFormat="false" ht="15.25" hidden="false" customHeight="false" outlineLevel="0" collapsed="false">
      <c r="X430" s="69"/>
      <c r="Y430" s="69"/>
    </row>
    <row r="431" customFormat="false" ht="15.25" hidden="false" customHeight="false" outlineLevel="0" collapsed="false">
      <c r="X431" s="69"/>
      <c r="Y431" s="69"/>
    </row>
    <row r="432" customFormat="false" ht="15.25" hidden="false" customHeight="false" outlineLevel="0" collapsed="false">
      <c r="X432" s="69"/>
      <c r="Y432" s="69"/>
    </row>
    <row r="433" customFormat="false" ht="15.25" hidden="false" customHeight="false" outlineLevel="0" collapsed="false">
      <c r="X433" s="69"/>
      <c r="Y433" s="69"/>
    </row>
    <row r="434" customFormat="false" ht="15.25" hidden="false" customHeight="false" outlineLevel="0" collapsed="false">
      <c r="X434" s="69"/>
      <c r="Y434" s="69"/>
    </row>
    <row r="435" customFormat="false" ht="15.25" hidden="false" customHeight="false" outlineLevel="0" collapsed="false">
      <c r="X435" s="69"/>
      <c r="Y435" s="69"/>
    </row>
    <row r="436" customFormat="false" ht="15.25" hidden="false" customHeight="false" outlineLevel="0" collapsed="false">
      <c r="X436" s="69"/>
      <c r="Y436" s="69"/>
    </row>
    <row r="437" customFormat="false" ht="15.25" hidden="false" customHeight="false" outlineLevel="0" collapsed="false">
      <c r="X437" s="69"/>
      <c r="Y437" s="69"/>
    </row>
    <row r="438" customFormat="false" ht="15.25" hidden="false" customHeight="false" outlineLevel="0" collapsed="false">
      <c r="X438" s="69"/>
      <c r="Y438" s="69"/>
    </row>
    <row r="439" customFormat="false" ht="15.25" hidden="false" customHeight="false" outlineLevel="0" collapsed="false">
      <c r="X439" s="69"/>
      <c r="Y439" s="69"/>
    </row>
    <row r="440" customFormat="false" ht="15.25" hidden="false" customHeight="false" outlineLevel="0" collapsed="false">
      <c r="X440" s="69"/>
      <c r="Y440" s="69"/>
    </row>
    <row r="441" customFormat="false" ht="15.25" hidden="false" customHeight="false" outlineLevel="0" collapsed="false">
      <c r="X441" s="69"/>
      <c r="Y441" s="69"/>
    </row>
    <row r="442" customFormat="false" ht="15.25" hidden="false" customHeight="false" outlineLevel="0" collapsed="false">
      <c r="X442" s="69"/>
      <c r="Y442" s="69"/>
    </row>
    <row r="443" customFormat="false" ht="15.25" hidden="false" customHeight="false" outlineLevel="0" collapsed="false">
      <c r="X443" s="69"/>
      <c r="Y443" s="69"/>
    </row>
    <row r="444" customFormat="false" ht="15.25" hidden="false" customHeight="false" outlineLevel="0" collapsed="false">
      <c r="X444" s="69"/>
      <c r="Y444" s="69"/>
    </row>
    <row r="445" customFormat="false" ht="15.25" hidden="false" customHeight="false" outlineLevel="0" collapsed="false">
      <c r="X445" s="69"/>
      <c r="Y445" s="69"/>
    </row>
    <row r="446" customFormat="false" ht="15.25" hidden="false" customHeight="false" outlineLevel="0" collapsed="false">
      <c r="X446" s="69"/>
      <c r="Y446" s="69"/>
    </row>
    <row r="447" customFormat="false" ht="15.25" hidden="false" customHeight="false" outlineLevel="0" collapsed="false">
      <c r="X447" s="69"/>
      <c r="Y447" s="69"/>
    </row>
    <row r="448" customFormat="false" ht="15.25" hidden="false" customHeight="false" outlineLevel="0" collapsed="false">
      <c r="X448" s="69"/>
      <c r="Y448" s="69"/>
    </row>
    <row r="449" customFormat="false" ht="15.25" hidden="false" customHeight="false" outlineLevel="0" collapsed="false">
      <c r="X449" s="69"/>
      <c r="Y449" s="69"/>
    </row>
    <row r="450" customFormat="false" ht="15.25" hidden="false" customHeight="false" outlineLevel="0" collapsed="false">
      <c r="X450" s="69"/>
      <c r="Y450" s="69"/>
    </row>
    <row r="451" customFormat="false" ht="15.25" hidden="false" customHeight="false" outlineLevel="0" collapsed="false">
      <c r="X451" s="69"/>
      <c r="Y451" s="69"/>
    </row>
    <row r="452" customFormat="false" ht="15.25" hidden="false" customHeight="false" outlineLevel="0" collapsed="false">
      <c r="X452" s="69"/>
      <c r="Y452" s="69"/>
    </row>
    <row r="453" customFormat="false" ht="15.25" hidden="false" customHeight="false" outlineLevel="0" collapsed="false">
      <c r="X453" s="69"/>
      <c r="Y453" s="69"/>
    </row>
    <row r="454" customFormat="false" ht="15.25" hidden="false" customHeight="false" outlineLevel="0" collapsed="false">
      <c r="X454" s="69"/>
      <c r="Y454" s="69"/>
    </row>
    <row r="455" customFormat="false" ht="15.25" hidden="false" customHeight="false" outlineLevel="0" collapsed="false">
      <c r="X455" s="69"/>
      <c r="Y455" s="69"/>
    </row>
    <row r="456" customFormat="false" ht="15.25" hidden="false" customHeight="false" outlineLevel="0" collapsed="false">
      <c r="X456" s="69"/>
      <c r="Y456" s="69"/>
    </row>
    <row r="457" customFormat="false" ht="15.25" hidden="false" customHeight="false" outlineLevel="0" collapsed="false">
      <c r="X457" s="69"/>
      <c r="Y457" s="69"/>
    </row>
    <row r="458" customFormat="false" ht="15.25" hidden="false" customHeight="false" outlineLevel="0" collapsed="false">
      <c r="X458" s="69"/>
      <c r="Y458" s="69"/>
    </row>
    <row r="459" customFormat="false" ht="15.25" hidden="false" customHeight="false" outlineLevel="0" collapsed="false">
      <c r="X459" s="69"/>
      <c r="Y459" s="69"/>
    </row>
    <row r="460" customFormat="false" ht="15.25" hidden="false" customHeight="false" outlineLevel="0" collapsed="false">
      <c r="X460" s="69"/>
      <c r="Y460" s="69"/>
    </row>
    <row r="461" customFormat="false" ht="15.25" hidden="false" customHeight="false" outlineLevel="0" collapsed="false">
      <c r="X461" s="69"/>
      <c r="Y461" s="69"/>
    </row>
    <row r="462" customFormat="false" ht="15.25" hidden="false" customHeight="false" outlineLevel="0" collapsed="false">
      <c r="X462" s="69"/>
      <c r="Y462" s="69"/>
    </row>
    <row r="463" customFormat="false" ht="15.25" hidden="false" customHeight="false" outlineLevel="0" collapsed="false">
      <c r="X463" s="69"/>
      <c r="Y463" s="69"/>
    </row>
    <row r="464" customFormat="false" ht="15.25" hidden="false" customHeight="false" outlineLevel="0" collapsed="false">
      <c r="X464" s="69"/>
      <c r="Y464" s="69"/>
    </row>
    <row r="465" customFormat="false" ht="15.25" hidden="false" customHeight="false" outlineLevel="0" collapsed="false">
      <c r="X465" s="69"/>
      <c r="Y465" s="69"/>
    </row>
    <row r="466" customFormat="false" ht="15.25" hidden="false" customHeight="false" outlineLevel="0" collapsed="false">
      <c r="X466" s="69"/>
      <c r="Y466" s="69"/>
    </row>
    <row r="467" customFormat="false" ht="15.25" hidden="false" customHeight="false" outlineLevel="0" collapsed="false">
      <c r="X467" s="69"/>
      <c r="Y467" s="69"/>
    </row>
    <row r="468" customFormat="false" ht="15.25" hidden="false" customHeight="false" outlineLevel="0" collapsed="false">
      <c r="X468" s="69"/>
      <c r="Y468" s="69"/>
    </row>
    <row r="469" customFormat="false" ht="15.25" hidden="false" customHeight="false" outlineLevel="0" collapsed="false">
      <c r="X469" s="69"/>
      <c r="Y469" s="69"/>
    </row>
    <row r="470" customFormat="false" ht="15.25" hidden="false" customHeight="false" outlineLevel="0" collapsed="false">
      <c r="X470" s="69"/>
      <c r="Y470" s="69"/>
    </row>
    <row r="471" customFormat="false" ht="15.25" hidden="false" customHeight="false" outlineLevel="0" collapsed="false">
      <c r="X471" s="69"/>
      <c r="Y471" s="69"/>
    </row>
    <row r="472" customFormat="false" ht="15.25" hidden="false" customHeight="false" outlineLevel="0" collapsed="false">
      <c r="X472" s="69"/>
      <c r="Y472" s="69"/>
    </row>
    <row r="473" customFormat="false" ht="15.25" hidden="false" customHeight="false" outlineLevel="0" collapsed="false">
      <c r="X473" s="69"/>
      <c r="Y473" s="69"/>
    </row>
    <row r="474" customFormat="false" ht="15.25" hidden="false" customHeight="false" outlineLevel="0" collapsed="false">
      <c r="X474" s="69"/>
      <c r="Y474" s="69"/>
    </row>
    <row r="475" customFormat="false" ht="15.25" hidden="false" customHeight="false" outlineLevel="0" collapsed="false">
      <c r="X475" s="69"/>
      <c r="Y475" s="69"/>
    </row>
    <row r="476" customFormat="false" ht="15.25" hidden="false" customHeight="false" outlineLevel="0" collapsed="false">
      <c r="X476" s="69"/>
      <c r="Y476" s="69"/>
    </row>
    <row r="477" customFormat="false" ht="15.25" hidden="false" customHeight="false" outlineLevel="0" collapsed="false">
      <c r="X477" s="69"/>
      <c r="Y477" s="69"/>
    </row>
    <row r="478" customFormat="false" ht="15.25" hidden="false" customHeight="false" outlineLevel="0" collapsed="false">
      <c r="X478" s="69"/>
      <c r="Y478" s="69"/>
    </row>
    <row r="479" customFormat="false" ht="15.25" hidden="false" customHeight="false" outlineLevel="0" collapsed="false">
      <c r="X479" s="69"/>
      <c r="Y479" s="69"/>
    </row>
    <row r="480" customFormat="false" ht="15.25" hidden="false" customHeight="false" outlineLevel="0" collapsed="false">
      <c r="X480" s="69"/>
      <c r="Y480" s="69"/>
    </row>
    <row r="481" customFormat="false" ht="15.25" hidden="false" customHeight="false" outlineLevel="0" collapsed="false">
      <c r="X481" s="69"/>
      <c r="Y481" s="69"/>
    </row>
    <row r="482" customFormat="false" ht="15.25" hidden="false" customHeight="false" outlineLevel="0" collapsed="false">
      <c r="X482" s="69"/>
      <c r="Y482" s="69"/>
    </row>
    <row r="483" customFormat="false" ht="15.25" hidden="false" customHeight="false" outlineLevel="0" collapsed="false">
      <c r="X483" s="69"/>
      <c r="Y483" s="69"/>
    </row>
    <row r="484" customFormat="false" ht="15.25" hidden="false" customHeight="false" outlineLevel="0" collapsed="false">
      <c r="X484" s="69"/>
      <c r="Y484" s="69"/>
    </row>
    <row r="485" customFormat="false" ht="15.25" hidden="false" customHeight="false" outlineLevel="0" collapsed="false">
      <c r="X485" s="69"/>
      <c r="Y485" s="69"/>
    </row>
    <row r="486" customFormat="false" ht="15.25" hidden="false" customHeight="false" outlineLevel="0" collapsed="false">
      <c r="X486" s="69"/>
      <c r="Y486" s="69"/>
    </row>
    <row r="487" customFormat="false" ht="15.25" hidden="false" customHeight="false" outlineLevel="0" collapsed="false">
      <c r="X487" s="69"/>
      <c r="Y487" s="69"/>
    </row>
    <row r="488" customFormat="false" ht="15.25" hidden="false" customHeight="false" outlineLevel="0" collapsed="false">
      <c r="X488" s="69"/>
      <c r="Y488" s="69"/>
    </row>
    <row r="489" customFormat="false" ht="15.25" hidden="false" customHeight="false" outlineLevel="0" collapsed="false">
      <c r="X489" s="69"/>
      <c r="Y489" s="69"/>
    </row>
    <row r="490" customFormat="false" ht="15.25" hidden="false" customHeight="false" outlineLevel="0" collapsed="false">
      <c r="X490" s="69"/>
      <c r="Y490" s="69"/>
    </row>
    <row r="491" customFormat="false" ht="15.25" hidden="false" customHeight="false" outlineLevel="0" collapsed="false">
      <c r="X491" s="69"/>
      <c r="Y491" s="69"/>
    </row>
    <row r="492" customFormat="false" ht="15.25" hidden="false" customHeight="false" outlineLevel="0" collapsed="false">
      <c r="X492" s="69"/>
      <c r="Y492" s="69"/>
    </row>
    <row r="493" customFormat="false" ht="15.25" hidden="false" customHeight="false" outlineLevel="0" collapsed="false">
      <c r="X493" s="69"/>
      <c r="Y493" s="69"/>
    </row>
    <row r="494" customFormat="false" ht="15.25" hidden="false" customHeight="false" outlineLevel="0" collapsed="false">
      <c r="X494" s="69"/>
      <c r="Y494" s="69"/>
    </row>
    <row r="495" customFormat="false" ht="15.25" hidden="false" customHeight="false" outlineLevel="0" collapsed="false">
      <c r="X495" s="69"/>
      <c r="Y495" s="69"/>
    </row>
    <row r="496" customFormat="false" ht="15.25" hidden="false" customHeight="false" outlineLevel="0" collapsed="false">
      <c r="X496" s="69"/>
      <c r="Y496" s="69"/>
    </row>
    <row r="497" customFormat="false" ht="15.25" hidden="false" customHeight="false" outlineLevel="0" collapsed="false">
      <c r="X497" s="69"/>
      <c r="Y497" s="69"/>
    </row>
    <row r="498" customFormat="false" ht="15.25" hidden="false" customHeight="false" outlineLevel="0" collapsed="false">
      <c r="X498" s="69"/>
      <c r="Y498" s="69"/>
    </row>
    <row r="499" customFormat="false" ht="15.25" hidden="false" customHeight="false" outlineLevel="0" collapsed="false">
      <c r="X499" s="69"/>
      <c r="Y499" s="69"/>
    </row>
    <row r="500" customFormat="false" ht="15.25" hidden="false" customHeight="false" outlineLevel="0" collapsed="false">
      <c r="X500" s="69"/>
      <c r="Y500" s="69"/>
    </row>
    <row r="501" customFormat="false" ht="15.25" hidden="false" customHeight="false" outlineLevel="0" collapsed="false">
      <c r="X501" s="69"/>
      <c r="Y501" s="69"/>
    </row>
    <row r="502" customFormat="false" ht="15.25" hidden="false" customHeight="false" outlineLevel="0" collapsed="false">
      <c r="X502" s="69"/>
      <c r="Y502" s="69"/>
    </row>
    <row r="503" customFormat="false" ht="15.25" hidden="false" customHeight="false" outlineLevel="0" collapsed="false">
      <c r="X503" s="69"/>
      <c r="Y503" s="69"/>
    </row>
    <row r="504" customFormat="false" ht="15.25" hidden="false" customHeight="false" outlineLevel="0" collapsed="false">
      <c r="X504" s="69"/>
      <c r="Y504" s="69"/>
    </row>
    <row r="505" customFormat="false" ht="15.25" hidden="false" customHeight="false" outlineLevel="0" collapsed="false">
      <c r="X505" s="69"/>
      <c r="Y505" s="69"/>
    </row>
    <row r="506" customFormat="false" ht="15.25" hidden="false" customHeight="false" outlineLevel="0" collapsed="false">
      <c r="X506" s="69"/>
      <c r="Y506" s="69"/>
    </row>
    <row r="507" customFormat="false" ht="15.25" hidden="false" customHeight="false" outlineLevel="0" collapsed="false">
      <c r="X507" s="69"/>
      <c r="Y507" s="69"/>
    </row>
    <row r="508" customFormat="false" ht="15.25" hidden="false" customHeight="false" outlineLevel="0" collapsed="false">
      <c r="X508" s="69"/>
      <c r="Y508" s="69"/>
    </row>
    <row r="509" customFormat="false" ht="15.25" hidden="false" customHeight="false" outlineLevel="0" collapsed="false">
      <c r="X509" s="69"/>
      <c r="Y509" s="69"/>
    </row>
    <row r="510" customFormat="false" ht="15.25" hidden="false" customHeight="false" outlineLevel="0" collapsed="false">
      <c r="X510" s="69"/>
      <c r="Y510" s="69"/>
    </row>
    <row r="511" customFormat="false" ht="15.25" hidden="false" customHeight="false" outlineLevel="0" collapsed="false">
      <c r="X511" s="69"/>
      <c r="Y511" s="69"/>
    </row>
    <row r="512" customFormat="false" ht="15.25" hidden="false" customHeight="false" outlineLevel="0" collapsed="false">
      <c r="X512" s="69"/>
      <c r="Y512" s="69"/>
    </row>
    <row r="513" customFormat="false" ht="15.25" hidden="false" customHeight="false" outlineLevel="0" collapsed="false">
      <c r="X513" s="69"/>
      <c r="Y513" s="69"/>
    </row>
    <row r="514" customFormat="false" ht="15.25" hidden="false" customHeight="false" outlineLevel="0" collapsed="false">
      <c r="X514" s="69"/>
      <c r="Y514" s="69"/>
    </row>
    <row r="515" customFormat="false" ht="15.25" hidden="false" customHeight="false" outlineLevel="0" collapsed="false">
      <c r="X515" s="69"/>
      <c r="Y515" s="69"/>
    </row>
    <row r="516" customFormat="false" ht="15.25" hidden="false" customHeight="false" outlineLevel="0" collapsed="false">
      <c r="X516" s="69"/>
      <c r="Y516" s="69"/>
    </row>
    <row r="517" customFormat="false" ht="15.25" hidden="false" customHeight="false" outlineLevel="0" collapsed="false">
      <c r="X517" s="69"/>
      <c r="Y517" s="69"/>
    </row>
    <row r="518" customFormat="false" ht="15.25" hidden="false" customHeight="false" outlineLevel="0" collapsed="false">
      <c r="X518" s="69"/>
      <c r="Y518" s="69"/>
    </row>
    <row r="519" customFormat="false" ht="15.25" hidden="false" customHeight="false" outlineLevel="0" collapsed="false">
      <c r="X519" s="69"/>
      <c r="Y519" s="69"/>
    </row>
    <row r="520" customFormat="false" ht="15.25" hidden="false" customHeight="false" outlineLevel="0" collapsed="false">
      <c r="X520" s="69"/>
      <c r="Y520" s="69"/>
    </row>
    <row r="521" customFormat="false" ht="15.25" hidden="false" customHeight="false" outlineLevel="0" collapsed="false">
      <c r="X521" s="69"/>
      <c r="Y521" s="69"/>
    </row>
    <row r="522" customFormat="false" ht="15.25" hidden="false" customHeight="false" outlineLevel="0" collapsed="false">
      <c r="X522" s="69"/>
      <c r="Y522" s="69"/>
    </row>
    <row r="523" customFormat="false" ht="15.25" hidden="false" customHeight="false" outlineLevel="0" collapsed="false">
      <c r="X523" s="69"/>
      <c r="Y523" s="69"/>
    </row>
    <row r="524" customFormat="false" ht="15.25" hidden="false" customHeight="false" outlineLevel="0" collapsed="false">
      <c r="X524" s="69"/>
      <c r="Y524" s="69"/>
    </row>
    <row r="525" customFormat="false" ht="15.25" hidden="false" customHeight="false" outlineLevel="0" collapsed="false">
      <c r="X525" s="69"/>
      <c r="Y525" s="69"/>
    </row>
    <row r="526" customFormat="false" ht="15.25" hidden="false" customHeight="false" outlineLevel="0" collapsed="false">
      <c r="X526" s="69"/>
      <c r="Y526" s="69"/>
    </row>
    <row r="527" customFormat="false" ht="15.25" hidden="false" customHeight="false" outlineLevel="0" collapsed="false">
      <c r="X527" s="69"/>
      <c r="Y527" s="69"/>
    </row>
    <row r="528" customFormat="false" ht="15.25" hidden="false" customHeight="false" outlineLevel="0" collapsed="false">
      <c r="X528" s="69"/>
      <c r="Y528" s="69"/>
    </row>
    <row r="529" customFormat="false" ht="15.25" hidden="false" customHeight="false" outlineLevel="0" collapsed="false">
      <c r="X529" s="69"/>
      <c r="Y529" s="69"/>
    </row>
    <row r="530" customFormat="false" ht="15.25" hidden="false" customHeight="false" outlineLevel="0" collapsed="false">
      <c r="X530" s="69"/>
      <c r="Y530" s="69"/>
    </row>
    <row r="531" customFormat="false" ht="15.25" hidden="false" customHeight="false" outlineLevel="0" collapsed="false">
      <c r="X531" s="69"/>
      <c r="Y531" s="69"/>
    </row>
    <row r="532" customFormat="false" ht="15.25" hidden="false" customHeight="false" outlineLevel="0" collapsed="false">
      <c r="X532" s="69"/>
      <c r="Y532" s="69"/>
    </row>
    <row r="533" customFormat="false" ht="15.25" hidden="false" customHeight="false" outlineLevel="0" collapsed="false">
      <c r="X533" s="69"/>
      <c r="Y533" s="69"/>
    </row>
    <row r="534" customFormat="false" ht="15.25" hidden="false" customHeight="false" outlineLevel="0" collapsed="false">
      <c r="X534" s="69"/>
      <c r="Y534" s="69"/>
    </row>
    <row r="535" customFormat="false" ht="15.25" hidden="false" customHeight="false" outlineLevel="0" collapsed="false">
      <c r="X535" s="69"/>
      <c r="Y535" s="69"/>
    </row>
    <row r="536" customFormat="false" ht="15.25" hidden="false" customHeight="false" outlineLevel="0" collapsed="false">
      <c r="X536" s="69"/>
      <c r="Y536" s="69"/>
    </row>
    <row r="537" customFormat="false" ht="15.25" hidden="false" customHeight="false" outlineLevel="0" collapsed="false">
      <c r="X537" s="69"/>
      <c r="Y537" s="69"/>
    </row>
    <row r="538" customFormat="false" ht="15.25" hidden="false" customHeight="false" outlineLevel="0" collapsed="false">
      <c r="X538" s="69"/>
      <c r="Y538" s="69"/>
    </row>
    <row r="539" customFormat="false" ht="15.25" hidden="false" customHeight="false" outlineLevel="0" collapsed="false">
      <c r="X539" s="69"/>
      <c r="Y539" s="69"/>
    </row>
    <row r="540" customFormat="false" ht="15.25" hidden="false" customHeight="false" outlineLevel="0" collapsed="false">
      <c r="X540" s="69"/>
      <c r="Y540" s="69"/>
    </row>
    <row r="541" customFormat="false" ht="15.25" hidden="false" customHeight="false" outlineLevel="0" collapsed="false">
      <c r="X541" s="69"/>
      <c r="Y541" s="69"/>
    </row>
    <row r="542" customFormat="false" ht="15.25" hidden="false" customHeight="false" outlineLevel="0" collapsed="false">
      <c r="X542" s="69"/>
      <c r="Y542" s="69"/>
    </row>
    <row r="543" customFormat="false" ht="15.25" hidden="false" customHeight="false" outlineLevel="0" collapsed="false">
      <c r="X543" s="69"/>
      <c r="Y543" s="69"/>
    </row>
    <row r="544" customFormat="false" ht="15.25" hidden="false" customHeight="false" outlineLevel="0" collapsed="false">
      <c r="X544" s="69"/>
      <c r="Y544" s="69"/>
    </row>
    <row r="545" customFormat="false" ht="15.25" hidden="false" customHeight="false" outlineLevel="0" collapsed="false">
      <c r="X545" s="69"/>
      <c r="Y545" s="69"/>
    </row>
    <row r="546" customFormat="false" ht="15.25" hidden="false" customHeight="false" outlineLevel="0" collapsed="false">
      <c r="X546" s="69"/>
      <c r="Y546" s="69"/>
    </row>
    <row r="547" customFormat="false" ht="15.25" hidden="false" customHeight="false" outlineLevel="0" collapsed="false">
      <c r="X547" s="69"/>
      <c r="Y547" s="69"/>
    </row>
    <row r="548" customFormat="false" ht="15.25" hidden="false" customHeight="false" outlineLevel="0" collapsed="false">
      <c r="X548" s="69"/>
      <c r="Y548" s="69"/>
    </row>
    <row r="549" customFormat="false" ht="15.25" hidden="false" customHeight="false" outlineLevel="0" collapsed="false">
      <c r="X549" s="69"/>
      <c r="Y549" s="69"/>
    </row>
    <row r="550" customFormat="false" ht="15.25" hidden="false" customHeight="false" outlineLevel="0" collapsed="false">
      <c r="X550" s="69"/>
      <c r="Y550" s="69"/>
    </row>
    <row r="551" customFormat="false" ht="15.25" hidden="false" customHeight="false" outlineLevel="0" collapsed="false">
      <c r="X551" s="69"/>
      <c r="Y551" s="69"/>
    </row>
    <row r="552" customFormat="false" ht="15.25" hidden="false" customHeight="false" outlineLevel="0" collapsed="false">
      <c r="X552" s="69"/>
      <c r="Y552" s="69"/>
    </row>
    <row r="553" customFormat="false" ht="15.25" hidden="false" customHeight="false" outlineLevel="0" collapsed="false">
      <c r="X553" s="69"/>
      <c r="Y553" s="69"/>
    </row>
    <row r="554" customFormat="false" ht="15.25" hidden="false" customHeight="false" outlineLevel="0" collapsed="false">
      <c r="X554" s="69"/>
      <c r="Y554" s="69"/>
    </row>
    <row r="555" customFormat="false" ht="15.25" hidden="false" customHeight="false" outlineLevel="0" collapsed="false">
      <c r="X555" s="69"/>
      <c r="Y555" s="69"/>
    </row>
    <row r="556" customFormat="false" ht="15.25" hidden="false" customHeight="false" outlineLevel="0" collapsed="false">
      <c r="X556" s="69"/>
      <c r="Y556" s="69"/>
    </row>
    <row r="557" customFormat="false" ht="15.25" hidden="false" customHeight="false" outlineLevel="0" collapsed="false">
      <c r="X557" s="69"/>
      <c r="Y557" s="69"/>
    </row>
    <row r="558" customFormat="false" ht="15.25" hidden="false" customHeight="false" outlineLevel="0" collapsed="false">
      <c r="X558" s="69"/>
      <c r="Y558" s="69"/>
    </row>
    <row r="559" customFormat="false" ht="15.25" hidden="false" customHeight="false" outlineLevel="0" collapsed="false">
      <c r="X559" s="69"/>
      <c r="Y559" s="69"/>
    </row>
    <row r="560" customFormat="false" ht="15.25" hidden="false" customHeight="false" outlineLevel="0" collapsed="false">
      <c r="X560" s="69"/>
      <c r="Y560" s="69"/>
    </row>
    <row r="561" customFormat="false" ht="15.25" hidden="false" customHeight="false" outlineLevel="0" collapsed="false">
      <c r="X561" s="69"/>
      <c r="Y561" s="69"/>
    </row>
    <row r="562" customFormat="false" ht="15.25" hidden="false" customHeight="false" outlineLevel="0" collapsed="false">
      <c r="X562" s="69"/>
      <c r="Y562" s="69"/>
    </row>
    <row r="563" customFormat="false" ht="15.25" hidden="false" customHeight="false" outlineLevel="0" collapsed="false">
      <c r="X563" s="69"/>
      <c r="Y563" s="69"/>
    </row>
    <row r="564" customFormat="false" ht="15.25" hidden="false" customHeight="false" outlineLevel="0" collapsed="false">
      <c r="X564" s="69"/>
      <c r="Y564" s="69"/>
    </row>
    <row r="565" customFormat="false" ht="15.25" hidden="false" customHeight="false" outlineLevel="0" collapsed="false">
      <c r="X565" s="69"/>
      <c r="Y565" s="69"/>
    </row>
    <row r="566" customFormat="false" ht="15.25" hidden="false" customHeight="false" outlineLevel="0" collapsed="false">
      <c r="X566" s="69"/>
      <c r="Y566" s="69"/>
    </row>
    <row r="567" customFormat="false" ht="15.25" hidden="false" customHeight="false" outlineLevel="0" collapsed="false">
      <c r="X567" s="69"/>
      <c r="Y567" s="69"/>
    </row>
    <row r="568" customFormat="false" ht="15.25" hidden="false" customHeight="false" outlineLevel="0" collapsed="false">
      <c r="X568" s="69"/>
      <c r="Y568" s="69"/>
    </row>
    <row r="569" customFormat="false" ht="15.25" hidden="false" customHeight="false" outlineLevel="0" collapsed="false">
      <c r="X569" s="69"/>
      <c r="Y569" s="69"/>
    </row>
    <row r="570" customFormat="false" ht="15.25" hidden="false" customHeight="false" outlineLevel="0" collapsed="false">
      <c r="X570" s="69"/>
      <c r="Y570" s="69"/>
    </row>
    <row r="571" customFormat="false" ht="15.25" hidden="false" customHeight="false" outlineLevel="0" collapsed="false">
      <c r="X571" s="69"/>
      <c r="Y571" s="69"/>
    </row>
    <row r="572" customFormat="false" ht="15.25" hidden="false" customHeight="false" outlineLevel="0" collapsed="false">
      <c r="X572" s="69"/>
      <c r="Y572" s="69"/>
    </row>
    <row r="573" customFormat="false" ht="15.25" hidden="false" customHeight="false" outlineLevel="0" collapsed="false">
      <c r="X573" s="69"/>
      <c r="Y573" s="69"/>
    </row>
    <row r="574" customFormat="false" ht="15.25" hidden="false" customHeight="false" outlineLevel="0" collapsed="false">
      <c r="X574" s="69"/>
      <c r="Y574" s="69"/>
    </row>
    <row r="575" customFormat="false" ht="15.25" hidden="false" customHeight="false" outlineLevel="0" collapsed="false">
      <c r="X575" s="69"/>
      <c r="Y575" s="69"/>
    </row>
    <row r="576" customFormat="false" ht="15.25" hidden="false" customHeight="false" outlineLevel="0" collapsed="false">
      <c r="X576" s="69"/>
      <c r="Y576" s="69"/>
    </row>
    <row r="577" customFormat="false" ht="15.25" hidden="false" customHeight="false" outlineLevel="0" collapsed="false">
      <c r="X577" s="69"/>
      <c r="Y577" s="69"/>
    </row>
    <row r="578" customFormat="false" ht="15.25" hidden="false" customHeight="false" outlineLevel="0" collapsed="false">
      <c r="X578" s="69"/>
      <c r="Y578" s="69"/>
    </row>
    <row r="579" customFormat="false" ht="15.25" hidden="false" customHeight="false" outlineLevel="0" collapsed="false">
      <c r="X579" s="69"/>
      <c r="Y579" s="69"/>
    </row>
    <row r="580" customFormat="false" ht="15.25" hidden="false" customHeight="false" outlineLevel="0" collapsed="false">
      <c r="X580" s="69"/>
      <c r="Y580" s="69"/>
    </row>
    <row r="581" customFormat="false" ht="15.25" hidden="false" customHeight="false" outlineLevel="0" collapsed="false">
      <c r="X581" s="69"/>
      <c r="Y581" s="69"/>
    </row>
    <row r="582" customFormat="false" ht="15.25" hidden="false" customHeight="false" outlineLevel="0" collapsed="false">
      <c r="X582" s="69"/>
      <c r="Y582" s="69"/>
    </row>
    <row r="583" customFormat="false" ht="15.25" hidden="false" customHeight="false" outlineLevel="0" collapsed="false">
      <c r="X583" s="69"/>
      <c r="Y583" s="69"/>
    </row>
    <row r="584" customFormat="false" ht="15.25" hidden="false" customHeight="false" outlineLevel="0" collapsed="false">
      <c r="X584" s="69"/>
      <c r="Y584" s="69"/>
    </row>
    <row r="585" customFormat="false" ht="15.25" hidden="false" customHeight="false" outlineLevel="0" collapsed="false">
      <c r="X585" s="69"/>
      <c r="Y585" s="69"/>
    </row>
    <row r="586" customFormat="false" ht="15.25" hidden="false" customHeight="false" outlineLevel="0" collapsed="false">
      <c r="X586" s="69"/>
      <c r="Y586" s="69"/>
    </row>
    <row r="587" customFormat="false" ht="15.25" hidden="false" customHeight="false" outlineLevel="0" collapsed="false">
      <c r="X587" s="69"/>
      <c r="Y587" s="69"/>
    </row>
    <row r="588" customFormat="false" ht="15.25" hidden="false" customHeight="false" outlineLevel="0" collapsed="false">
      <c r="X588" s="69"/>
      <c r="Y588" s="69"/>
    </row>
    <row r="589" customFormat="false" ht="15.25" hidden="false" customHeight="false" outlineLevel="0" collapsed="false">
      <c r="X589" s="69"/>
      <c r="Y589" s="69"/>
    </row>
    <row r="590" customFormat="false" ht="15.25" hidden="false" customHeight="false" outlineLevel="0" collapsed="false">
      <c r="X590" s="69"/>
      <c r="Y590" s="69"/>
    </row>
    <row r="591" customFormat="false" ht="15.25" hidden="false" customHeight="false" outlineLevel="0" collapsed="false">
      <c r="X591" s="69"/>
      <c r="Y591" s="69"/>
    </row>
    <row r="592" customFormat="false" ht="15.25" hidden="false" customHeight="false" outlineLevel="0" collapsed="false">
      <c r="X592" s="69"/>
      <c r="Y592" s="69"/>
    </row>
    <row r="593" customFormat="false" ht="15.25" hidden="false" customHeight="false" outlineLevel="0" collapsed="false">
      <c r="X593" s="69"/>
      <c r="Y593" s="69"/>
    </row>
    <row r="594" customFormat="false" ht="15.25" hidden="false" customHeight="false" outlineLevel="0" collapsed="false">
      <c r="X594" s="69"/>
      <c r="Y594" s="69"/>
    </row>
    <row r="595" customFormat="false" ht="15.25" hidden="false" customHeight="false" outlineLevel="0" collapsed="false">
      <c r="X595" s="69"/>
      <c r="Y595" s="69"/>
    </row>
    <row r="596" customFormat="false" ht="15.25" hidden="false" customHeight="false" outlineLevel="0" collapsed="false">
      <c r="X596" s="69"/>
      <c r="Y596" s="69"/>
    </row>
    <row r="597" customFormat="false" ht="15.25" hidden="false" customHeight="false" outlineLevel="0" collapsed="false">
      <c r="X597" s="69"/>
      <c r="Y597" s="69"/>
    </row>
    <row r="598" customFormat="false" ht="15.25" hidden="false" customHeight="false" outlineLevel="0" collapsed="false">
      <c r="X598" s="69"/>
      <c r="Y598" s="69"/>
    </row>
    <row r="599" customFormat="false" ht="15.25" hidden="false" customHeight="false" outlineLevel="0" collapsed="false">
      <c r="X599" s="69"/>
      <c r="Y599" s="69"/>
    </row>
    <row r="600" customFormat="false" ht="15.25" hidden="false" customHeight="false" outlineLevel="0" collapsed="false">
      <c r="X600" s="69"/>
      <c r="Y600" s="69"/>
    </row>
    <row r="601" customFormat="false" ht="15.25" hidden="false" customHeight="false" outlineLevel="0" collapsed="false">
      <c r="X601" s="69"/>
      <c r="Y601" s="69"/>
    </row>
    <row r="602" customFormat="false" ht="15.25" hidden="false" customHeight="false" outlineLevel="0" collapsed="false">
      <c r="X602" s="69"/>
      <c r="Y602" s="69"/>
    </row>
    <row r="603" customFormat="false" ht="15.25" hidden="false" customHeight="false" outlineLevel="0" collapsed="false">
      <c r="X603" s="69"/>
      <c r="Y603" s="69"/>
    </row>
    <row r="604" customFormat="false" ht="15.25" hidden="false" customHeight="false" outlineLevel="0" collapsed="false">
      <c r="X604" s="69"/>
      <c r="Y604" s="69"/>
    </row>
    <row r="605" customFormat="false" ht="15.25" hidden="false" customHeight="false" outlineLevel="0" collapsed="false">
      <c r="X605" s="69"/>
      <c r="Y605" s="69"/>
    </row>
    <row r="606" customFormat="false" ht="15.25" hidden="false" customHeight="false" outlineLevel="0" collapsed="false">
      <c r="X606" s="69"/>
      <c r="Y606" s="69"/>
    </row>
    <row r="607" customFormat="false" ht="15.25" hidden="false" customHeight="false" outlineLevel="0" collapsed="false">
      <c r="X607" s="69"/>
      <c r="Y607" s="69"/>
    </row>
    <row r="608" customFormat="false" ht="15.25" hidden="false" customHeight="false" outlineLevel="0" collapsed="false">
      <c r="X608" s="69"/>
      <c r="Y608" s="69"/>
    </row>
    <row r="609" customFormat="false" ht="15.25" hidden="false" customHeight="false" outlineLevel="0" collapsed="false">
      <c r="X609" s="69"/>
      <c r="Y609" s="69"/>
    </row>
    <row r="610" customFormat="false" ht="15.25" hidden="false" customHeight="false" outlineLevel="0" collapsed="false">
      <c r="X610" s="69"/>
      <c r="Y610" s="69"/>
    </row>
    <row r="611" customFormat="false" ht="15.25" hidden="false" customHeight="false" outlineLevel="0" collapsed="false">
      <c r="X611" s="69"/>
      <c r="Y611" s="69"/>
    </row>
    <row r="612" customFormat="false" ht="15.25" hidden="false" customHeight="false" outlineLevel="0" collapsed="false">
      <c r="X612" s="69"/>
      <c r="Y612" s="69"/>
    </row>
    <row r="613" customFormat="false" ht="15.25" hidden="false" customHeight="false" outlineLevel="0" collapsed="false">
      <c r="X613" s="69"/>
      <c r="Y613" s="69"/>
    </row>
    <row r="614" customFormat="false" ht="15.25" hidden="false" customHeight="false" outlineLevel="0" collapsed="false">
      <c r="X614" s="69"/>
      <c r="Y614" s="69"/>
    </row>
    <row r="615" customFormat="false" ht="15.25" hidden="false" customHeight="false" outlineLevel="0" collapsed="false">
      <c r="X615" s="69"/>
      <c r="Y615" s="69"/>
    </row>
    <row r="616" customFormat="false" ht="15.25" hidden="false" customHeight="false" outlineLevel="0" collapsed="false">
      <c r="X616" s="69"/>
      <c r="Y616" s="69"/>
    </row>
    <row r="617" customFormat="false" ht="15.25" hidden="false" customHeight="false" outlineLevel="0" collapsed="false">
      <c r="X617" s="69"/>
      <c r="Y617" s="69"/>
    </row>
    <row r="618" customFormat="false" ht="15.25" hidden="false" customHeight="false" outlineLevel="0" collapsed="false">
      <c r="X618" s="69"/>
      <c r="Y618" s="69"/>
    </row>
    <row r="619" customFormat="false" ht="15.25" hidden="false" customHeight="false" outlineLevel="0" collapsed="false">
      <c r="X619" s="69"/>
      <c r="Y619" s="69"/>
    </row>
    <row r="620" customFormat="false" ht="15.25" hidden="false" customHeight="false" outlineLevel="0" collapsed="false">
      <c r="X620" s="69"/>
      <c r="Y620" s="69"/>
    </row>
    <row r="621" customFormat="false" ht="15.25" hidden="false" customHeight="false" outlineLevel="0" collapsed="false">
      <c r="X621" s="69"/>
      <c r="Y621" s="69"/>
    </row>
    <row r="622" customFormat="false" ht="15.25" hidden="false" customHeight="false" outlineLevel="0" collapsed="false">
      <c r="X622" s="69"/>
      <c r="Y622" s="69"/>
    </row>
    <row r="623" customFormat="false" ht="15.25" hidden="false" customHeight="false" outlineLevel="0" collapsed="false">
      <c r="X623" s="69"/>
      <c r="Y623" s="69"/>
    </row>
    <row r="624" customFormat="false" ht="15.25" hidden="false" customHeight="false" outlineLevel="0" collapsed="false">
      <c r="X624" s="69"/>
      <c r="Y624" s="69"/>
    </row>
    <row r="625" customFormat="false" ht="15.25" hidden="false" customHeight="false" outlineLevel="0" collapsed="false">
      <c r="X625" s="69"/>
      <c r="Y625" s="69"/>
    </row>
    <row r="626" customFormat="false" ht="15.25" hidden="false" customHeight="false" outlineLevel="0" collapsed="false">
      <c r="X626" s="69"/>
      <c r="Y626" s="69"/>
    </row>
    <row r="627" customFormat="false" ht="15.25" hidden="false" customHeight="false" outlineLevel="0" collapsed="false">
      <c r="X627" s="69"/>
      <c r="Y627" s="69"/>
    </row>
    <row r="628" customFormat="false" ht="15.25" hidden="false" customHeight="false" outlineLevel="0" collapsed="false">
      <c r="X628" s="69"/>
      <c r="Y628" s="69"/>
    </row>
    <row r="629" customFormat="false" ht="15.25" hidden="false" customHeight="false" outlineLevel="0" collapsed="false">
      <c r="X629" s="69"/>
      <c r="Y629" s="69"/>
    </row>
    <row r="630" customFormat="false" ht="15.25" hidden="false" customHeight="false" outlineLevel="0" collapsed="false">
      <c r="X630" s="69"/>
      <c r="Y630" s="69"/>
    </row>
    <row r="631" customFormat="false" ht="15.25" hidden="false" customHeight="false" outlineLevel="0" collapsed="false">
      <c r="X631" s="69"/>
      <c r="Y631" s="69"/>
    </row>
    <row r="632" customFormat="false" ht="15.25" hidden="false" customHeight="false" outlineLevel="0" collapsed="false">
      <c r="X632" s="69"/>
      <c r="Y632" s="69"/>
    </row>
    <row r="633" customFormat="false" ht="15.25" hidden="false" customHeight="false" outlineLevel="0" collapsed="false">
      <c r="X633" s="69"/>
      <c r="Y633" s="69"/>
    </row>
    <row r="634" customFormat="false" ht="15.25" hidden="false" customHeight="false" outlineLevel="0" collapsed="false">
      <c r="X634" s="69"/>
      <c r="Y634" s="69"/>
    </row>
    <row r="635" customFormat="false" ht="15.25" hidden="false" customHeight="false" outlineLevel="0" collapsed="false">
      <c r="X635" s="69"/>
      <c r="Y635" s="69"/>
    </row>
    <row r="636" customFormat="false" ht="15.25" hidden="false" customHeight="false" outlineLevel="0" collapsed="false">
      <c r="X636" s="69"/>
      <c r="Y636" s="69"/>
    </row>
    <row r="637" customFormat="false" ht="15.25" hidden="false" customHeight="false" outlineLevel="0" collapsed="false">
      <c r="X637" s="69"/>
      <c r="Y637" s="69"/>
    </row>
    <row r="638" customFormat="false" ht="15.25" hidden="false" customHeight="false" outlineLevel="0" collapsed="false">
      <c r="X638" s="69"/>
      <c r="Y638" s="69"/>
    </row>
    <row r="639" customFormat="false" ht="15.25" hidden="false" customHeight="false" outlineLevel="0" collapsed="false">
      <c r="X639" s="69"/>
      <c r="Y639" s="69"/>
    </row>
    <row r="640" customFormat="false" ht="15.25" hidden="false" customHeight="false" outlineLevel="0" collapsed="false">
      <c r="X640" s="69"/>
      <c r="Y640" s="69"/>
    </row>
    <row r="641" customFormat="false" ht="15.25" hidden="false" customHeight="false" outlineLevel="0" collapsed="false">
      <c r="X641" s="69"/>
      <c r="Y641" s="69"/>
    </row>
    <row r="642" customFormat="false" ht="15.25" hidden="false" customHeight="false" outlineLevel="0" collapsed="false">
      <c r="X642" s="69"/>
      <c r="Y642" s="69"/>
    </row>
    <row r="643" customFormat="false" ht="15.25" hidden="false" customHeight="false" outlineLevel="0" collapsed="false">
      <c r="X643" s="69"/>
      <c r="Y643" s="69"/>
    </row>
    <row r="644" customFormat="false" ht="15.25" hidden="false" customHeight="false" outlineLevel="0" collapsed="false">
      <c r="X644" s="69"/>
      <c r="Y644" s="69"/>
    </row>
    <row r="645" customFormat="false" ht="15.25" hidden="false" customHeight="false" outlineLevel="0" collapsed="false">
      <c r="X645" s="69"/>
      <c r="Y645" s="69"/>
    </row>
    <row r="646" customFormat="false" ht="15.25" hidden="false" customHeight="false" outlineLevel="0" collapsed="false">
      <c r="X646" s="69"/>
      <c r="Y646" s="69"/>
    </row>
    <row r="647" customFormat="false" ht="15.25" hidden="false" customHeight="false" outlineLevel="0" collapsed="false">
      <c r="X647" s="69"/>
      <c r="Y647" s="69"/>
    </row>
    <row r="648" customFormat="false" ht="15.25" hidden="false" customHeight="false" outlineLevel="0" collapsed="false">
      <c r="X648" s="69"/>
      <c r="Y648" s="69"/>
    </row>
    <row r="649" customFormat="false" ht="15.25" hidden="false" customHeight="false" outlineLevel="0" collapsed="false">
      <c r="X649" s="69"/>
      <c r="Y649" s="69"/>
    </row>
    <row r="650" customFormat="false" ht="15.25" hidden="false" customHeight="false" outlineLevel="0" collapsed="false">
      <c r="X650" s="69"/>
      <c r="Y650" s="69"/>
    </row>
    <row r="651" customFormat="false" ht="15.25" hidden="false" customHeight="false" outlineLevel="0" collapsed="false">
      <c r="X651" s="69"/>
      <c r="Y651" s="69"/>
    </row>
    <row r="652" customFormat="false" ht="15.25" hidden="false" customHeight="false" outlineLevel="0" collapsed="false">
      <c r="X652" s="69"/>
      <c r="Y652" s="69"/>
    </row>
    <row r="653" customFormat="false" ht="15.25" hidden="false" customHeight="false" outlineLevel="0" collapsed="false">
      <c r="X653" s="69"/>
      <c r="Y653" s="69"/>
    </row>
    <row r="654" customFormat="false" ht="15.25" hidden="false" customHeight="false" outlineLevel="0" collapsed="false">
      <c r="X654" s="69"/>
      <c r="Y654" s="69"/>
    </row>
    <row r="655" customFormat="false" ht="15.25" hidden="false" customHeight="false" outlineLevel="0" collapsed="false">
      <c r="X655" s="69"/>
      <c r="Y655" s="69"/>
    </row>
    <row r="656" customFormat="false" ht="15.25" hidden="false" customHeight="false" outlineLevel="0" collapsed="false">
      <c r="X656" s="69"/>
      <c r="Y656" s="69"/>
    </row>
    <row r="657" customFormat="false" ht="15.25" hidden="false" customHeight="false" outlineLevel="0" collapsed="false">
      <c r="X657" s="69"/>
      <c r="Y657" s="69"/>
    </row>
    <row r="658" customFormat="false" ht="15.25" hidden="false" customHeight="false" outlineLevel="0" collapsed="false">
      <c r="X658" s="69"/>
      <c r="Y658" s="69"/>
    </row>
    <row r="659" customFormat="false" ht="15.25" hidden="false" customHeight="false" outlineLevel="0" collapsed="false">
      <c r="X659" s="69"/>
      <c r="Y659" s="69"/>
    </row>
    <row r="660" customFormat="false" ht="15.25" hidden="false" customHeight="false" outlineLevel="0" collapsed="false">
      <c r="X660" s="69"/>
      <c r="Y660" s="69"/>
    </row>
    <row r="661" customFormat="false" ht="15.25" hidden="false" customHeight="false" outlineLevel="0" collapsed="false">
      <c r="X661" s="69"/>
      <c r="Y661" s="69"/>
    </row>
    <row r="662" customFormat="false" ht="15.25" hidden="false" customHeight="false" outlineLevel="0" collapsed="false">
      <c r="X662" s="69"/>
      <c r="Y662" s="69"/>
    </row>
    <row r="663" customFormat="false" ht="15.25" hidden="false" customHeight="false" outlineLevel="0" collapsed="false">
      <c r="X663" s="69"/>
      <c r="Y663" s="69"/>
    </row>
    <row r="664" customFormat="false" ht="15.25" hidden="false" customHeight="false" outlineLevel="0" collapsed="false">
      <c r="X664" s="69"/>
      <c r="Y664" s="69"/>
    </row>
    <row r="665" customFormat="false" ht="15.25" hidden="false" customHeight="false" outlineLevel="0" collapsed="false">
      <c r="X665" s="69"/>
      <c r="Y665" s="69"/>
    </row>
    <row r="666" customFormat="false" ht="15.25" hidden="false" customHeight="false" outlineLevel="0" collapsed="false">
      <c r="X666" s="69"/>
      <c r="Y666" s="69"/>
    </row>
    <row r="667" customFormat="false" ht="15.25" hidden="false" customHeight="false" outlineLevel="0" collapsed="false">
      <c r="X667" s="69"/>
      <c r="Y667" s="69"/>
    </row>
    <row r="668" customFormat="false" ht="15.25" hidden="false" customHeight="false" outlineLevel="0" collapsed="false">
      <c r="X668" s="69"/>
      <c r="Y668" s="69"/>
    </row>
    <row r="669" customFormat="false" ht="15.25" hidden="false" customHeight="false" outlineLevel="0" collapsed="false">
      <c r="X669" s="69"/>
      <c r="Y669" s="69"/>
    </row>
    <row r="670" customFormat="false" ht="15.25" hidden="false" customHeight="false" outlineLevel="0" collapsed="false">
      <c r="X670" s="69"/>
      <c r="Y670" s="69"/>
    </row>
    <row r="671" customFormat="false" ht="15.25" hidden="false" customHeight="false" outlineLevel="0" collapsed="false">
      <c r="X671" s="69"/>
      <c r="Y671" s="69"/>
    </row>
    <row r="672" customFormat="false" ht="15.25" hidden="false" customHeight="false" outlineLevel="0" collapsed="false">
      <c r="X672" s="69"/>
      <c r="Y672" s="69"/>
    </row>
    <row r="673" customFormat="false" ht="15.25" hidden="false" customHeight="false" outlineLevel="0" collapsed="false">
      <c r="X673" s="69"/>
      <c r="Y673" s="69"/>
    </row>
    <row r="674" customFormat="false" ht="15.25" hidden="false" customHeight="false" outlineLevel="0" collapsed="false">
      <c r="X674" s="69"/>
      <c r="Y674" s="69"/>
    </row>
    <row r="675" customFormat="false" ht="15.25" hidden="false" customHeight="false" outlineLevel="0" collapsed="false">
      <c r="X675" s="69"/>
      <c r="Y675" s="69"/>
    </row>
    <row r="676" customFormat="false" ht="15.25" hidden="false" customHeight="false" outlineLevel="0" collapsed="false">
      <c r="X676" s="69"/>
      <c r="Y676" s="69"/>
    </row>
    <row r="677" customFormat="false" ht="15.25" hidden="false" customHeight="false" outlineLevel="0" collapsed="false">
      <c r="X677" s="69"/>
      <c r="Y677" s="69"/>
    </row>
    <row r="678" customFormat="false" ht="15.25" hidden="false" customHeight="false" outlineLevel="0" collapsed="false">
      <c r="X678" s="69"/>
      <c r="Y678" s="69"/>
    </row>
    <row r="679" customFormat="false" ht="15.25" hidden="false" customHeight="false" outlineLevel="0" collapsed="false">
      <c r="X679" s="69"/>
      <c r="Y679" s="69"/>
    </row>
    <row r="680" customFormat="false" ht="15.25" hidden="false" customHeight="false" outlineLevel="0" collapsed="false">
      <c r="X680" s="69"/>
      <c r="Y680" s="69"/>
    </row>
    <row r="681" customFormat="false" ht="15.25" hidden="false" customHeight="false" outlineLevel="0" collapsed="false">
      <c r="X681" s="69"/>
      <c r="Y681" s="69"/>
    </row>
    <row r="682" customFormat="false" ht="15.25" hidden="false" customHeight="false" outlineLevel="0" collapsed="false">
      <c r="X682" s="69"/>
      <c r="Y682" s="69"/>
    </row>
    <row r="683" customFormat="false" ht="15.25" hidden="false" customHeight="false" outlineLevel="0" collapsed="false">
      <c r="X683" s="69"/>
      <c r="Y683" s="69"/>
    </row>
    <row r="684" customFormat="false" ht="15.25" hidden="false" customHeight="false" outlineLevel="0" collapsed="false">
      <c r="X684" s="69"/>
      <c r="Y684" s="69"/>
    </row>
    <row r="685" customFormat="false" ht="15.25" hidden="false" customHeight="false" outlineLevel="0" collapsed="false">
      <c r="X685" s="69"/>
      <c r="Y685" s="69"/>
    </row>
    <row r="686" customFormat="false" ht="15.25" hidden="false" customHeight="false" outlineLevel="0" collapsed="false">
      <c r="X686" s="69"/>
      <c r="Y686" s="69"/>
    </row>
    <row r="687" customFormat="false" ht="15.25" hidden="false" customHeight="false" outlineLevel="0" collapsed="false">
      <c r="X687" s="69"/>
      <c r="Y687" s="69"/>
    </row>
    <row r="688" customFormat="false" ht="15.25" hidden="false" customHeight="false" outlineLevel="0" collapsed="false">
      <c r="X688" s="69"/>
      <c r="Y688" s="69"/>
    </row>
    <row r="689" customFormat="false" ht="15.25" hidden="false" customHeight="false" outlineLevel="0" collapsed="false">
      <c r="X689" s="69"/>
      <c r="Y689" s="69"/>
    </row>
    <row r="690" customFormat="false" ht="15.25" hidden="false" customHeight="false" outlineLevel="0" collapsed="false">
      <c r="X690" s="69"/>
      <c r="Y690" s="69"/>
    </row>
    <row r="691" customFormat="false" ht="15.25" hidden="false" customHeight="false" outlineLevel="0" collapsed="false">
      <c r="X691" s="69"/>
      <c r="Y691" s="69"/>
    </row>
    <row r="692" customFormat="false" ht="15.25" hidden="false" customHeight="false" outlineLevel="0" collapsed="false">
      <c r="X692" s="69"/>
      <c r="Y692" s="69"/>
    </row>
    <row r="693" customFormat="false" ht="15.25" hidden="false" customHeight="false" outlineLevel="0" collapsed="false">
      <c r="X693" s="69"/>
      <c r="Y693" s="69"/>
    </row>
    <row r="694" customFormat="false" ht="15.25" hidden="false" customHeight="false" outlineLevel="0" collapsed="false">
      <c r="X694" s="69"/>
      <c r="Y694" s="69"/>
    </row>
    <row r="695" customFormat="false" ht="15.25" hidden="false" customHeight="false" outlineLevel="0" collapsed="false">
      <c r="X695" s="69"/>
      <c r="Y695" s="69"/>
    </row>
    <row r="696" customFormat="false" ht="15.25" hidden="false" customHeight="false" outlineLevel="0" collapsed="false">
      <c r="X696" s="69"/>
      <c r="Y696" s="69"/>
    </row>
    <row r="697" customFormat="false" ht="15.25" hidden="false" customHeight="false" outlineLevel="0" collapsed="false">
      <c r="X697" s="69"/>
      <c r="Y697" s="69"/>
    </row>
    <row r="698" customFormat="false" ht="15.25" hidden="false" customHeight="false" outlineLevel="0" collapsed="false">
      <c r="X698" s="69"/>
      <c r="Y698" s="69"/>
    </row>
    <row r="699" customFormat="false" ht="15.25" hidden="false" customHeight="false" outlineLevel="0" collapsed="false">
      <c r="X699" s="69"/>
      <c r="Y699" s="69"/>
    </row>
    <row r="700" customFormat="false" ht="15.25" hidden="false" customHeight="false" outlineLevel="0" collapsed="false">
      <c r="X700" s="69"/>
      <c r="Y700" s="69"/>
    </row>
    <row r="701" customFormat="false" ht="15.25" hidden="false" customHeight="false" outlineLevel="0" collapsed="false">
      <c r="X701" s="69"/>
      <c r="Y701" s="69"/>
    </row>
    <row r="702" customFormat="false" ht="15.25" hidden="false" customHeight="false" outlineLevel="0" collapsed="false">
      <c r="X702" s="69"/>
      <c r="Y702" s="69"/>
    </row>
    <row r="703" customFormat="false" ht="15.25" hidden="false" customHeight="false" outlineLevel="0" collapsed="false">
      <c r="X703" s="69"/>
      <c r="Y703" s="69"/>
    </row>
    <row r="704" customFormat="false" ht="15.25" hidden="false" customHeight="false" outlineLevel="0" collapsed="false">
      <c r="X704" s="69"/>
      <c r="Y704" s="69"/>
    </row>
    <row r="705" customFormat="false" ht="15.25" hidden="false" customHeight="false" outlineLevel="0" collapsed="false">
      <c r="X705" s="69"/>
      <c r="Y705" s="69"/>
    </row>
    <row r="706" customFormat="false" ht="15.25" hidden="false" customHeight="false" outlineLevel="0" collapsed="false">
      <c r="X706" s="69"/>
      <c r="Y706" s="69"/>
    </row>
    <row r="707" customFormat="false" ht="15.25" hidden="false" customHeight="false" outlineLevel="0" collapsed="false">
      <c r="X707" s="69"/>
      <c r="Y707" s="69"/>
    </row>
    <row r="708" customFormat="false" ht="15.25" hidden="false" customHeight="false" outlineLevel="0" collapsed="false">
      <c r="X708" s="69"/>
      <c r="Y708" s="69"/>
    </row>
    <row r="709" customFormat="false" ht="15.25" hidden="false" customHeight="false" outlineLevel="0" collapsed="false">
      <c r="X709" s="69"/>
      <c r="Y709" s="69"/>
    </row>
    <row r="710" customFormat="false" ht="15.25" hidden="false" customHeight="false" outlineLevel="0" collapsed="false">
      <c r="X710" s="69"/>
      <c r="Y710" s="69"/>
    </row>
    <row r="711" customFormat="false" ht="15.25" hidden="false" customHeight="false" outlineLevel="0" collapsed="false">
      <c r="X711" s="69"/>
      <c r="Y711" s="69"/>
    </row>
    <row r="712" customFormat="false" ht="15.25" hidden="false" customHeight="false" outlineLevel="0" collapsed="false">
      <c r="X712" s="69"/>
      <c r="Y712" s="69"/>
    </row>
    <row r="713" customFormat="false" ht="15.25" hidden="false" customHeight="false" outlineLevel="0" collapsed="false">
      <c r="X713" s="69"/>
      <c r="Y713" s="69"/>
    </row>
    <row r="714" customFormat="false" ht="15.25" hidden="false" customHeight="false" outlineLevel="0" collapsed="false">
      <c r="X714" s="69"/>
      <c r="Y714" s="69"/>
    </row>
    <row r="715" customFormat="false" ht="15.25" hidden="false" customHeight="false" outlineLevel="0" collapsed="false">
      <c r="X715" s="69"/>
      <c r="Y715" s="69"/>
    </row>
    <row r="716" customFormat="false" ht="15.25" hidden="false" customHeight="false" outlineLevel="0" collapsed="false">
      <c r="X716" s="69"/>
      <c r="Y716" s="69"/>
    </row>
    <row r="717" customFormat="false" ht="15.25" hidden="false" customHeight="false" outlineLevel="0" collapsed="false">
      <c r="X717" s="69"/>
      <c r="Y717" s="69"/>
    </row>
    <row r="718" customFormat="false" ht="15.25" hidden="false" customHeight="false" outlineLevel="0" collapsed="false">
      <c r="X718" s="69"/>
      <c r="Y718" s="69"/>
    </row>
    <row r="719" customFormat="false" ht="15.25" hidden="false" customHeight="false" outlineLevel="0" collapsed="false">
      <c r="X719" s="69"/>
      <c r="Y719" s="69"/>
    </row>
    <row r="720" customFormat="false" ht="15.25" hidden="false" customHeight="false" outlineLevel="0" collapsed="false">
      <c r="X720" s="69"/>
      <c r="Y720" s="69"/>
    </row>
    <row r="721" customFormat="false" ht="15.25" hidden="false" customHeight="false" outlineLevel="0" collapsed="false">
      <c r="X721" s="69"/>
      <c r="Y721" s="69"/>
    </row>
    <row r="722" customFormat="false" ht="15.25" hidden="false" customHeight="false" outlineLevel="0" collapsed="false">
      <c r="X722" s="69"/>
      <c r="Y722" s="69"/>
    </row>
    <row r="723" customFormat="false" ht="15.25" hidden="false" customHeight="false" outlineLevel="0" collapsed="false">
      <c r="X723" s="69"/>
      <c r="Y723" s="69"/>
    </row>
    <row r="724" customFormat="false" ht="15.25" hidden="false" customHeight="false" outlineLevel="0" collapsed="false">
      <c r="X724" s="69"/>
      <c r="Y724" s="69"/>
    </row>
    <row r="725" customFormat="false" ht="15.25" hidden="false" customHeight="false" outlineLevel="0" collapsed="false">
      <c r="X725" s="69"/>
      <c r="Y725" s="69"/>
    </row>
    <row r="726" customFormat="false" ht="15.25" hidden="false" customHeight="false" outlineLevel="0" collapsed="false">
      <c r="X726" s="69"/>
      <c r="Y726" s="69"/>
    </row>
    <row r="727" customFormat="false" ht="15.25" hidden="false" customHeight="false" outlineLevel="0" collapsed="false">
      <c r="X727" s="69"/>
      <c r="Y727" s="69"/>
    </row>
    <row r="728" customFormat="false" ht="15.25" hidden="false" customHeight="false" outlineLevel="0" collapsed="false">
      <c r="X728" s="69"/>
      <c r="Y728" s="69"/>
    </row>
    <row r="729" customFormat="false" ht="15.25" hidden="false" customHeight="false" outlineLevel="0" collapsed="false">
      <c r="X729" s="69"/>
      <c r="Y729" s="69"/>
    </row>
    <row r="730" customFormat="false" ht="15.25" hidden="false" customHeight="false" outlineLevel="0" collapsed="false">
      <c r="X730" s="69"/>
      <c r="Y730" s="69"/>
    </row>
    <row r="731" customFormat="false" ht="15.25" hidden="false" customHeight="false" outlineLevel="0" collapsed="false">
      <c r="X731" s="69"/>
      <c r="Y731" s="69"/>
    </row>
    <row r="732" customFormat="false" ht="15.25" hidden="false" customHeight="false" outlineLevel="0" collapsed="false">
      <c r="X732" s="69"/>
      <c r="Y732" s="69"/>
    </row>
    <row r="733" customFormat="false" ht="15.25" hidden="false" customHeight="false" outlineLevel="0" collapsed="false">
      <c r="X733" s="69"/>
      <c r="Y733" s="69"/>
    </row>
    <row r="734" customFormat="false" ht="15.25" hidden="false" customHeight="false" outlineLevel="0" collapsed="false">
      <c r="X734" s="69"/>
      <c r="Y734" s="69"/>
    </row>
    <row r="735" customFormat="false" ht="15.25" hidden="false" customHeight="false" outlineLevel="0" collapsed="false">
      <c r="X735" s="69"/>
      <c r="Y735" s="69"/>
    </row>
    <row r="736" customFormat="false" ht="15.25" hidden="false" customHeight="false" outlineLevel="0" collapsed="false">
      <c r="X736" s="69"/>
      <c r="Y736" s="69"/>
    </row>
    <row r="737" customFormat="false" ht="15.25" hidden="false" customHeight="false" outlineLevel="0" collapsed="false">
      <c r="X737" s="69"/>
      <c r="Y737" s="69"/>
    </row>
    <row r="738" customFormat="false" ht="15.25" hidden="false" customHeight="false" outlineLevel="0" collapsed="false">
      <c r="X738" s="69"/>
      <c r="Y738" s="69"/>
    </row>
    <row r="739" customFormat="false" ht="15.25" hidden="false" customHeight="false" outlineLevel="0" collapsed="false">
      <c r="X739" s="69"/>
      <c r="Y739" s="69"/>
    </row>
    <row r="740" customFormat="false" ht="15.25" hidden="false" customHeight="false" outlineLevel="0" collapsed="false">
      <c r="X740" s="69"/>
      <c r="Y740" s="69"/>
    </row>
    <row r="741" customFormat="false" ht="15.25" hidden="false" customHeight="false" outlineLevel="0" collapsed="false">
      <c r="X741" s="69"/>
      <c r="Y741" s="69"/>
    </row>
    <row r="742" customFormat="false" ht="15.25" hidden="false" customHeight="false" outlineLevel="0" collapsed="false">
      <c r="X742" s="69"/>
      <c r="Y742" s="69"/>
    </row>
    <row r="743" customFormat="false" ht="15.25" hidden="false" customHeight="false" outlineLevel="0" collapsed="false">
      <c r="X743" s="69"/>
      <c r="Y743" s="69"/>
    </row>
    <row r="744" customFormat="false" ht="15.25" hidden="false" customHeight="false" outlineLevel="0" collapsed="false">
      <c r="X744" s="69"/>
      <c r="Y744" s="69"/>
    </row>
    <row r="745" customFormat="false" ht="15.25" hidden="false" customHeight="false" outlineLevel="0" collapsed="false">
      <c r="X745" s="69"/>
      <c r="Y745" s="69"/>
    </row>
    <row r="746" customFormat="false" ht="15.25" hidden="false" customHeight="false" outlineLevel="0" collapsed="false">
      <c r="X746" s="69"/>
      <c r="Y746" s="69"/>
    </row>
    <row r="747" customFormat="false" ht="15.25" hidden="false" customHeight="false" outlineLevel="0" collapsed="false">
      <c r="X747" s="69"/>
      <c r="Y747" s="69"/>
    </row>
    <row r="748" customFormat="false" ht="15.25" hidden="false" customHeight="false" outlineLevel="0" collapsed="false">
      <c r="X748" s="69"/>
      <c r="Y748" s="69"/>
    </row>
    <row r="749" customFormat="false" ht="15.25" hidden="false" customHeight="false" outlineLevel="0" collapsed="false">
      <c r="X749" s="69"/>
      <c r="Y749" s="69"/>
    </row>
    <row r="750" customFormat="false" ht="15.25" hidden="false" customHeight="false" outlineLevel="0" collapsed="false">
      <c r="X750" s="69"/>
      <c r="Y750" s="69"/>
    </row>
    <row r="751" customFormat="false" ht="15.25" hidden="false" customHeight="false" outlineLevel="0" collapsed="false">
      <c r="X751" s="69"/>
      <c r="Y751" s="69"/>
    </row>
    <row r="752" customFormat="false" ht="15.25" hidden="false" customHeight="false" outlineLevel="0" collapsed="false">
      <c r="X752" s="69"/>
      <c r="Y752" s="69"/>
    </row>
    <row r="753" customFormat="false" ht="15.25" hidden="false" customHeight="false" outlineLevel="0" collapsed="false">
      <c r="X753" s="69"/>
      <c r="Y753" s="69"/>
    </row>
    <row r="754" customFormat="false" ht="15.25" hidden="false" customHeight="false" outlineLevel="0" collapsed="false">
      <c r="X754" s="69"/>
      <c r="Y754" s="69"/>
    </row>
    <row r="755" customFormat="false" ht="15.25" hidden="false" customHeight="false" outlineLevel="0" collapsed="false">
      <c r="X755" s="69"/>
      <c r="Y755" s="69"/>
    </row>
    <row r="756" customFormat="false" ht="15.25" hidden="false" customHeight="false" outlineLevel="0" collapsed="false">
      <c r="X756" s="69"/>
      <c r="Y756" s="69"/>
    </row>
    <row r="757" customFormat="false" ht="15.25" hidden="false" customHeight="false" outlineLevel="0" collapsed="false">
      <c r="X757" s="69"/>
      <c r="Y757" s="69"/>
    </row>
    <row r="758" customFormat="false" ht="15.25" hidden="false" customHeight="false" outlineLevel="0" collapsed="false">
      <c r="X758" s="69"/>
      <c r="Y758" s="69"/>
    </row>
    <row r="759" customFormat="false" ht="15.25" hidden="false" customHeight="false" outlineLevel="0" collapsed="false">
      <c r="X759" s="69"/>
      <c r="Y759" s="69"/>
    </row>
    <row r="760" customFormat="false" ht="15.25" hidden="false" customHeight="false" outlineLevel="0" collapsed="false">
      <c r="X760" s="69"/>
      <c r="Y760" s="69"/>
    </row>
    <row r="761" customFormat="false" ht="15.25" hidden="false" customHeight="false" outlineLevel="0" collapsed="false">
      <c r="X761" s="69"/>
      <c r="Y761" s="69"/>
    </row>
    <row r="762" customFormat="false" ht="15.25" hidden="false" customHeight="false" outlineLevel="0" collapsed="false">
      <c r="X762" s="69"/>
      <c r="Y762" s="69"/>
    </row>
    <row r="763" customFormat="false" ht="15.25" hidden="false" customHeight="false" outlineLevel="0" collapsed="false">
      <c r="X763" s="69"/>
      <c r="Y763" s="69"/>
    </row>
    <row r="764" customFormat="false" ht="15.25" hidden="false" customHeight="false" outlineLevel="0" collapsed="false">
      <c r="X764" s="69"/>
      <c r="Y764" s="69"/>
    </row>
    <row r="765" customFormat="false" ht="15.25" hidden="false" customHeight="false" outlineLevel="0" collapsed="false">
      <c r="X765" s="69"/>
      <c r="Y765" s="69"/>
    </row>
    <row r="766" customFormat="false" ht="15.25" hidden="false" customHeight="false" outlineLevel="0" collapsed="false">
      <c r="X766" s="69"/>
      <c r="Y766" s="69"/>
    </row>
    <row r="767" customFormat="false" ht="15.25" hidden="false" customHeight="false" outlineLevel="0" collapsed="false">
      <c r="X767" s="69"/>
      <c r="Y767" s="69"/>
    </row>
    <row r="768" customFormat="false" ht="15.25" hidden="false" customHeight="false" outlineLevel="0" collapsed="false">
      <c r="X768" s="69"/>
      <c r="Y768" s="69"/>
    </row>
    <row r="769" customFormat="false" ht="15.25" hidden="false" customHeight="false" outlineLevel="0" collapsed="false">
      <c r="X769" s="69"/>
      <c r="Y769" s="69"/>
    </row>
    <row r="770" customFormat="false" ht="15.25" hidden="false" customHeight="false" outlineLevel="0" collapsed="false">
      <c r="X770" s="69"/>
      <c r="Y770" s="69"/>
    </row>
    <row r="771" customFormat="false" ht="15.25" hidden="false" customHeight="false" outlineLevel="0" collapsed="false">
      <c r="X771" s="69"/>
      <c r="Y771" s="69"/>
    </row>
    <row r="772" customFormat="false" ht="15.25" hidden="false" customHeight="false" outlineLevel="0" collapsed="false">
      <c r="X772" s="69"/>
      <c r="Y772" s="69"/>
    </row>
    <row r="773" customFormat="false" ht="15.25" hidden="false" customHeight="false" outlineLevel="0" collapsed="false">
      <c r="X773" s="69"/>
      <c r="Y773" s="69"/>
    </row>
    <row r="774" customFormat="false" ht="15.25" hidden="false" customHeight="false" outlineLevel="0" collapsed="false">
      <c r="X774" s="69"/>
      <c r="Y774" s="69"/>
    </row>
    <row r="775" customFormat="false" ht="15.25" hidden="false" customHeight="false" outlineLevel="0" collapsed="false">
      <c r="X775" s="69"/>
      <c r="Y775" s="69"/>
    </row>
    <row r="776" customFormat="false" ht="15.25" hidden="false" customHeight="false" outlineLevel="0" collapsed="false">
      <c r="X776" s="69"/>
      <c r="Y776" s="69"/>
    </row>
    <row r="777" customFormat="false" ht="15.25" hidden="false" customHeight="false" outlineLevel="0" collapsed="false">
      <c r="X777" s="69"/>
      <c r="Y777" s="69"/>
    </row>
    <row r="778" customFormat="false" ht="15.25" hidden="false" customHeight="false" outlineLevel="0" collapsed="false">
      <c r="X778" s="69"/>
      <c r="Y778" s="69"/>
    </row>
    <row r="779" customFormat="false" ht="15.25" hidden="false" customHeight="false" outlineLevel="0" collapsed="false">
      <c r="X779" s="69"/>
      <c r="Y779" s="69"/>
    </row>
    <row r="780" customFormat="false" ht="15.25" hidden="false" customHeight="false" outlineLevel="0" collapsed="false">
      <c r="X780" s="69"/>
      <c r="Y780" s="69"/>
    </row>
    <row r="781" customFormat="false" ht="15.25" hidden="false" customHeight="false" outlineLevel="0" collapsed="false">
      <c r="X781" s="69"/>
      <c r="Y781" s="69"/>
    </row>
    <row r="782" customFormat="false" ht="15.25" hidden="false" customHeight="false" outlineLevel="0" collapsed="false">
      <c r="X782" s="69"/>
      <c r="Y782" s="69"/>
    </row>
    <row r="783" customFormat="false" ht="15.25" hidden="false" customHeight="false" outlineLevel="0" collapsed="false">
      <c r="X783" s="69"/>
      <c r="Y783" s="69"/>
    </row>
    <row r="784" customFormat="false" ht="15.25" hidden="false" customHeight="false" outlineLevel="0" collapsed="false">
      <c r="X784" s="69"/>
      <c r="Y784" s="69"/>
    </row>
    <row r="785" customFormat="false" ht="15.25" hidden="false" customHeight="false" outlineLevel="0" collapsed="false">
      <c r="X785" s="69"/>
      <c r="Y785" s="69"/>
    </row>
    <row r="786" customFormat="false" ht="15.25" hidden="false" customHeight="false" outlineLevel="0" collapsed="false">
      <c r="X786" s="69"/>
      <c r="Y786" s="69"/>
    </row>
    <row r="787" customFormat="false" ht="15.25" hidden="false" customHeight="false" outlineLevel="0" collapsed="false">
      <c r="X787" s="69"/>
      <c r="Y787" s="69"/>
    </row>
    <row r="788" customFormat="false" ht="15.25" hidden="false" customHeight="false" outlineLevel="0" collapsed="false">
      <c r="X788" s="69"/>
      <c r="Y788" s="69"/>
    </row>
    <row r="789" customFormat="false" ht="15.25" hidden="false" customHeight="false" outlineLevel="0" collapsed="false">
      <c r="X789" s="69"/>
      <c r="Y789" s="69"/>
    </row>
    <row r="790" customFormat="false" ht="15.25" hidden="false" customHeight="false" outlineLevel="0" collapsed="false">
      <c r="X790" s="69"/>
      <c r="Y790" s="69"/>
    </row>
    <row r="791" customFormat="false" ht="15.25" hidden="false" customHeight="false" outlineLevel="0" collapsed="false">
      <c r="X791" s="69"/>
      <c r="Y791" s="69"/>
    </row>
    <row r="792" customFormat="false" ht="15.25" hidden="false" customHeight="false" outlineLevel="0" collapsed="false">
      <c r="X792" s="69"/>
      <c r="Y792" s="69"/>
    </row>
    <row r="793" customFormat="false" ht="15.25" hidden="false" customHeight="false" outlineLevel="0" collapsed="false">
      <c r="X793" s="69"/>
      <c r="Y793" s="69"/>
    </row>
    <row r="794" customFormat="false" ht="15.25" hidden="false" customHeight="false" outlineLevel="0" collapsed="false">
      <c r="X794" s="69"/>
      <c r="Y794" s="69"/>
    </row>
    <row r="795" customFormat="false" ht="15.25" hidden="false" customHeight="false" outlineLevel="0" collapsed="false">
      <c r="X795" s="69"/>
      <c r="Y795" s="69"/>
    </row>
    <row r="796" customFormat="false" ht="15.25" hidden="false" customHeight="false" outlineLevel="0" collapsed="false">
      <c r="X796" s="69"/>
      <c r="Y796" s="69"/>
    </row>
    <row r="797" customFormat="false" ht="15.25" hidden="false" customHeight="false" outlineLevel="0" collapsed="false">
      <c r="X797" s="69"/>
      <c r="Y797" s="69"/>
    </row>
    <row r="798" customFormat="false" ht="15.25" hidden="false" customHeight="false" outlineLevel="0" collapsed="false">
      <c r="X798" s="69"/>
      <c r="Y798" s="69"/>
    </row>
    <row r="799" customFormat="false" ht="15.25" hidden="false" customHeight="false" outlineLevel="0" collapsed="false">
      <c r="X799" s="69"/>
      <c r="Y799" s="69"/>
    </row>
    <row r="800" customFormat="false" ht="15.25" hidden="false" customHeight="false" outlineLevel="0" collapsed="false">
      <c r="X800" s="69"/>
      <c r="Y800" s="69"/>
    </row>
    <row r="801" customFormat="false" ht="15.25" hidden="false" customHeight="false" outlineLevel="0" collapsed="false">
      <c r="X801" s="69"/>
      <c r="Y801" s="69"/>
    </row>
    <row r="802" customFormat="false" ht="15.25" hidden="false" customHeight="false" outlineLevel="0" collapsed="false">
      <c r="X802" s="69"/>
      <c r="Y802" s="69"/>
    </row>
    <row r="803" customFormat="false" ht="15.25" hidden="false" customHeight="false" outlineLevel="0" collapsed="false">
      <c r="X803" s="69"/>
      <c r="Y803" s="69"/>
    </row>
    <row r="804" customFormat="false" ht="15.25" hidden="false" customHeight="false" outlineLevel="0" collapsed="false">
      <c r="X804" s="69"/>
      <c r="Y804" s="69"/>
    </row>
    <row r="805" customFormat="false" ht="15.25" hidden="false" customHeight="false" outlineLevel="0" collapsed="false">
      <c r="X805" s="69"/>
      <c r="Y805" s="69"/>
    </row>
    <row r="806" customFormat="false" ht="15.25" hidden="false" customHeight="false" outlineLevel="0" collapsed="false">
      <c r="X806" s="69"/>
      <c r="Y806" s="69"/>
    </row>
    <row r="807" customFormat="false" ht="15.25" hidden="false" customHeight="false" outlineLevel="0" collapsed="false">
      <c r="X807" s="69"/>
      <c r="Y807" s="69"/>
    </row>
    <row r="808" customFormat="false" ht="15.25" hidden="false" customHeight="false" outlineLevel="0" collapsed="false">
      <c r="X808" s="69"/>
      <c r="Y808" s="69"/>
    </row>
    <row r="809" customFormat="false" ht="15.25" hidden="false" customHeight="false" outlineLevel="0" collapsed="false">
      <c r="X809" s="69"/>
      <c r="Y809" s="69"/>
    </row>
    <row r="810" customFormat="false" ht="15.25" hidden="false" customHeight="false" outlineLevel="0" collapsed="false">
      <c r="X810" s="69"/>
      <c r="Y810" s="69"/>
    </row>
    <row r="811" customFormat="false" ht="15.25" hidden="false" customHeight="false" outlineLevel="0" collapsed="false">
      <c r="X811" s="69"/>
      <c r="Y811" s="69"/>
    </row>
    <row r="812" customFormat="false" ht="15.25" hidden="false" customHeight="false" outlineLevel="0" collapsed="false">
      <c r="X812" s="69"/>
      <c r="Y812" s="69"/>
    </row>
    <row r="813" customFormat="false" ht="15.25" hidden="false" customHeight="false" outlineLevel="0" collapsed="false">
      <c r="X813" s="69"/>
      <c r="Y813" s="69"/>
    </row>
    <row r="814" customFormat="false" ht="15.25" hidden="false" customHeight="false" outlineLevel="0" collapsed="false">
      <c r="X814" s="69"/>
      <c r="Y814" s="69"/>
    </row>
    <row r="815" customFormat="false" ht="15.25" hidden="false" customHeight="false" outlineLevel="0" collapsed="false">
      <c r="X815" s="69"/>
      <c r="Y815" s="69"/>
    </row>
    <row r="816" customFormat="false" ht="15.25" hidden="false" customHeight="false" outlineLevel="0" collapsed="false">
      <c r="X816" s="69"/>
      <c r="Y816" s="69"/>
    </row>
    <row r="817" customFormat="false" ht="15.25" hidden="false" customHeight="false" outlineLevel="0" collapsed="false">
      <c r="X817" s="69"/>
      <c r="Y817" s="69"/>
    </row>
    <row r="818" customFormat="false" ht="15.25" hidden="false" customHeight="false" outlineLevel="0" collapsed="false">
      <c r="X818" s="69"/>
      <c r="Y818" s="69"/>
    </row>
    <row r="819" customFormat="false" ht="15.25" hidden="false" customHeight="false" outlineLevel="0" collapsed="false">
      <c r="X819" s="69"/>
      <c r="Y819" s="69"/>
    </row>
    <row r="820" customFormat="false" ht="15.25" hidden="false" customHeight="false" outlineLevel="0" collapsed="false">
      <c r="X820" s="69"/>
      <c r="Y820" s="69"/>
    </row>
    <row r="821" customFormat="false" ht="15.25" hidden="false" customHeight="false" outlineLevel="0" collapsed="false">
      <c r="X821" s="69"/>
      <c r="Y821" s="69"/>
    </row>
    <row r="822" customFormat="false" ht="15.25" hidden="false" customHeight="false" outlineLevel="0" collapsed="false">
      <c r="X822" s="69"/>
      <c r="Y822" s="69"/>
    </row>
    <row r="823" customFormat="false" ht="15.25" hidden="false" customHeight="false" outlineLevel="0" collapsed="false">
      <c r="X823" s="69"/>
      <c r="Y823" s="69"/>
    </row>
    <row r="824" customFormat="false" ht="15.25" hidden="false" customHeight="false" outlineLevel="0" collapsed="false">
      <c r="X824" s="69"/>
      <c r="Y824" s="69"/>
    </row>
    <row r="825" customFormat="false" ht="15.25" hidden="false" customHeight="false" outlineLevel="0" collapsed="false">
      <c r="X825" s="69"/>
      <c r="Y825" s="69"/>
    </row>
    <row r="826" customFormat="false" ht="15.25" hidden="false" customHeight="false" outlineLevel="0" collapsed="false">
      <c r="X826" s="69"/>
      <c r="Y826" s="69"/>
    </row>
    <row r="827" customFormat="false" ht="15.25" hidden="false" customHeight="false" outlineLevel="0" collapsed="false">
      <c r="X827" s="69"/>
      <c r="Y827" s="69"/>
    </row>
    <row r="828" customFormat="false" ht="15.25" hidden="false" customHeight="false" outlineLevel="0" collapsed="false">
      <c r="X828" s="69"/>
      <c r="Y828" s="69"/>
    </row>
    <row r="829" customFormat="false" ht="15.25" hidden="false" customHeight="false" outlineLevel="0" collapsed="false">
      <c r="X829" s="69"/>
      <c r="Y829" s="69"/>
    </row>
    <row r="830" customFormat="false" ht="15.25" hidden="false" customHeight="false" outlineLevel="0" collapsed="false">
      <c r="X830" s="69"/>
      <c r="Y830" s="69"/>
    </row>
    <row r="831" customFormat="false" ht="15.25" hidden="false" customHeight="false" outlineLevel="0" collapsed="false">
      <c r="X831" s="69"/>
      <c r="Y831" s="69"/>
    </row>
    <row r="832" customFormat="false" ht="15.25" hidden="false" customHeight="false" outlineLevel="0" collapsed="false">
      <c r="X832" s="69"/>
      <c r="Y832" s="69"/>
    </row>
    <row r="833" customFormat="false" ht="15.25" hidden="false" customHeight="false" outlineLevel="0" collapsed="false">
      <c r="X833" s="69"/>
      <c r="Y833" s="69"/>
    </row>
    <row r="834" customFormat="false" ht="15.25" hidden="false" customHeight="false" outlineLevel="0" collapsed="false">
      <c r="X834" s="69"/>
      <c r="Y834" s="69"/>
    </row>
    <row r="835" customFormat="false" ht="15.25" hidden="false" customHeight="false" outlineLevel="0" collapsed="false">
      <c r="X835" s="69"/>
      <c r="Y835" s="69"/>
    </row>
    <row r="836" customFormat="false" ht="15.25" hidden="false" customHeight="false" outlineLevel="0" collapsed="false">
      <c r="X836" s="69"/>
      <c r="Y836" s="69"/>
    </row>
    <row r="837" customFormat="false" ht="15.25" hidden="false" customHeight="false" outlineLevel="0" collapsed="false">
      <c r="X837" s="69"/>
      <c r="Y837" s="69"/>
    </row>
    <row r="838" customFormat="false" ht="15.25" hidden="false" customHeight="false" outlineLevel="0" collapsed="false">
      <c r="X838" s="69"/>
      <c r="Y838" s="69"/>
    </row>
    <row r="839" customFormat="false" ht="15.25" hidden="false" customHeight="false" outlineLevel="0" collapsed="false">
      <c r="X839" s="69"/>
      <c r="Y839" s="69"/>
    </row>
    <row r="840" customFormat="false" ht="15.25" hidden="false" customHeight="false" outlineLevel="0" collapsed="false">
      <c r="X840" s="69"/>
      <c r="Y840" s="69"/>
    </row>
    <row r="841" customFormat="false" ht="15.25" hidden="false" customHeight="false" outlineLevel="0" collapsed="false">
      <c r="X841" s="69"/>
      <c r="Y841" s="69"/>
    </row>
    <row r="842" customFormat="false" ht="15.25" hidden="false" customHeight="false" outlineLevel="0" collapsed="false">
      <c r="X842" s="69"/>
      <c r="Y842" s="69"/>
    </row>
    <row r="843" customFormat="false" ht="15.25" hidden="false" customHeight="false" outlineLevel="0" collapsed="false">
      <c r="X843" s="69"/>
      <c r="Y843" s="69"/>
    </row>
    <row r="844" customFormat="false" ht="15.25" hidden="false" customHeight="false" outlineLevel="0" collapsed="false">
      <c r="X844" s="69"/>
      <c r="Y844" s="69"/>
    </row>
    <row r="845" customFormat="false" ht="15.25" hidden="false" customHeight="false" outlineLevel="0" collapsed="false">
      <c r="X845" s="69"/>
      <c r="Y845" s="69"/>
    </row>
    <row r="846" customFormat="false" ht="15.25" hidden="false" customHeight="false" outlineLevel="0" collapsed="false">
      <c r="X846" s="69"/>
      <c r="Y846" s="69"/>
    </row>
    <row r="847" customFormat="false" ht="15.25" hidden="false" customHeight="false" outlineLevel="0" collapsed="false">
      <c r="X847" s="69"/>
      <c r="Y847" s="69"/>
    </row>
    <row r="848" customFormat="false" ht="15.25" hidden="false" customHeight="false" outlineLevel="0" collapsed="false">
      <c r="X848" s="69"/>
      <c r="Y848" s="69"/>
    </row>
    <row r="849" customFormat="false" ht="15.25" hidden="false" customHeight="false" outlineLevel="0" collapsed="false">
      <c r="X849" s="69"/>
      <c r="Y849" s="69"/>
    </row>
    <row r="850" customFormat="false" ht="15.25" hidden="false" customHeight="false" outlineLevel="0" collapsed="false">
      <c r="X850" s="69"/>
      <c r="Y850" s="69"/>
    </row>
    <row r="851" customFormat="false" ht="15.25" hidden="false" customHeight="false" outlineLevel="0" collapsed="false">
      <c r="X851" s="69"/>
      <c r="Y851" s="69"/>
    </row>
    <row r="852" customFormat="false" ht="15.25" hidden="false" customHeight="false" outlineLevel="0" collapsed="false">
      <c r="X852" s="69"/>
      <c r="Y852" s="69"/>
    </row>
    <row r="853" customFormat="false" ht="15.25" hidden="false" customHeight="false" outlineLevel="0" collapsed="false">
      <c r="X853" s="69"/>
      <c r="Y853" s="69"/>
    </row>
    <row r="854" customFormat="false" ht="15.25" hidden="false" customHeight="false" outlineLevel="0" collapsed="false">
      <c r="X854" s="69"/>
      <c r="Y854" s="69"/>
    </row>
    <row r="855" customFormat="false" ht="15.25" hidden="false" customHeight="false" outlineLevel="0" collapsed="false">
      <c r="X855" s="69"/>
      <c r="Y855" s="69"/>
    </row>
    <row r="856" customFormat="false" ht="15.25" hidden="false" customHeight="false" outlineLevel="0" collapsed="false">
      <c r="X856" s="69"/>
      <c r="Y856" s="69"/>
    </row>
    <row r="857" customFormat="false" ht="15.25" hidden="false" customHeight="false" outlineLevel="0" collapsed="false">
      <c r="X857" s="69"/>
      <c r="Y857" s="69"/>
    </row>
    <row r="858" customFormat="false" ht="15.25" hidden="false" customHeight="false" outlineLevel="0" collapsed="false">
      <c r="X858" s="69"/>
      <c r="Y858" s="69"/>
    </row>
    <row r="859" customFormat="false" ht="15.25" hidden="false" customHeight="false" outlineLevel="0" collapsed="false">
      <c r="X859" s="69"/>
      <c r="Y859" s="69"/>
    </row>
    <row r="860" customFormat="false" ht="15.25" hidden="false" customHeight="false" outlineLevel="0" collapsed="false">
      <c r="X860" s="69"/>
      <c r="Y860" s="69"/>
    </row>
    <row r="861" customFormat="false" ht="15.25" hidden="false" customHeight="false" outlineLevel="0" collapsed="false">
      <c r="X861" s="69"/>
      <c r="Y861" s="69"/>
    </row>
    <row r="862" customFormat="false" ht="15.25" hidden="false" customHeight="false" outlineLevel="0" collapsed="false">
      <c r="X862" s="69"/>
      <c r="Y862" s="69"/>
    </row>
    <row r="863" customFormat="false" ht="15.25" hidden="false" customHeight="false" outlineLevel="0" collapsed="false">
      <c r="X863" s="69"/>
      <c r="Y863" s="69"/>
    </row>
    <row r="864" customFormat="false" ht="15.25" hidden="false" customHeight="false" outlineLevel="0" collapsed="false">
      <c r="X864" s="69"/>
      <c r="Y864" s="69"/>
    </row>
    <row r="865" customFormat="false" ht="15.25" hidden="false" customHeight="false" outlineLevel="0" collapsed="false">
      <c r="X865" s="69"/>
      <c r="Y865" s="69"/>
    </row>
    <row r="866" customFormat="false" ht="15.25" hidden="false" customHeight="false" outlineLevel="0" collapsed="false">
      <c r="X866" s="69"/>
      <c r="Y866" s="69"/>
    </row>
    <row r="867" customFormat="false" ht="15.25" hidden="false" customHeight="false" outlineLevel="0" collapsed="false">
      <c r="X867" s="69"/>
      <c r="Y867" s="69"/>
    </row>
    <row r="868" customFormat="false" ht="15.25" hidden="false" customHeight="false" outlineLevel="0" collapsed="false">
      <c r="X868" s="69"/>
      <c r="Y868" s="69"/>
    </row>
    <row r="869" customFormat="false" ht="15.25" hidden="false" customHeight="false" outlineLevel="0" collapsed="false">
      <c r="X869" s="69"/>
      <c r="Y869" s="69"/>
    </row>
    <row r="870" customFormat="false" ht="15.25" hidden="false" customHeight="false" outlineLevel="0" collapsed="false">
      <c r="X870" s="69"/>
      <c r="Y870" s="69"/>
    </row>
    <row r="871" customFormat="false" ht="15.25" hidden="false" customHeight="false" outlineLevel="0" collapsed="false">
      <c r="X871" s="69"/>
      <c r="Y871" s="69"/>
    </row>
    <row r="872" customFormat="false" ht="15.25" hidden="false" customHeight="false" outlineLevel="0" collapsed="false">
      <c r="X872" s="69"/>
      <c r="Y872" s="69"/>
    </row>
    <row r="873" customFormat="false" ht="15.25" hidden="false" customHeight="false" outlineLevel="0" collapsed="false">
      <c r="X873" s="69"/>
      <c r="Y873" s="69"/>
    </row>
    <row r="874" customFormat="false" ht="15.25" hidden="false" customHeight="false" outlineLevel="0" collapsed="false">
      <c r="X874" s="69"/>
      <c r="Y874" s="69"/>
    </row>
    <row r="875" customFormat="false" ht="15.25" hidden="false" customHeight="false" outlineLevel="0" collapsed="false">
      <c r="X875" s="69"/>
      <c r="Y875" s="69"/>
    </row>
    <row r="876" customFormat="false" ht="15.25" hidden="false" customHeight="false" outlineLevel="0" collapsed="false">
      <c r="X876" s="69"/>
      <c r="Y876" s="69"/>
    </row>
    <row r="877" customFormat="false" ht="15.25" hidden="false" customHeight="false" outlineLevel="0" collapsed="false">
      <c r="X877" s="69"/>
      <c r="Y877" s="69"/>
    </row>
    <row r="878" customFormat="false" ht="15.25" hidden="false" customHeight="false" outlineLevel="0" collapsed="false">
      <c r="X878" s="69"/>
      <c r="Y878" s="69"/>
    </row>
    <row r="879" customFormat="false" ht="15.25" hidden="false" customHeight="false" outlineLevel="0" collapsed="false">
      <c r="X879" s="69"/>
      <c r="Y879" s="69"/>
    </row>
    <row r="880" customFormat="false" ht="15.25" hidden="false" customHeight="false" outlineLevel="0" collapsed="false">
      <c r="X880" s="69"/>
      <c r="Y880" s="69"/>
    </row>
    <row r="881" customFormat="false" ht="15.25" hidden="false" customHeight="false" outlineLevel="0" collapsed="false">
      <c r="X881" s="69"/>
      <c r="Y881" s="69"/>
    </row>
    <row r="882" customFormat="false" ht="15.25" hidden="false" customHeight="false" outlineLevel="0" collapsed="false">
      <c r="X882" s="69"/>
      <c r="Y882" s="69"/>
    </row>
    <row r="883" customFormat="false" ht="15.25" hidden="false" customHeight="false" outlineLevel="0" collapsed="false">
      <c r="X883" s="69"/>
      <c r="Y883" s="69"/>
    </row>
    <row r="884" customFormat="false" ht="15.25" hidden="false" customHeight="false" outlineLevel="0" collapsed="false">
      <c r="X884" s="69"/>
      <c r="Y884" s="69"/>
    </row>
    <row r="885" customFormat="false" ht="15.25" hidden="false" customHeight="false" outlineLevel="0" collapsed="false">
      <c r="X885" s="69"/>
      <c r="Y885" s="69"/>
    </row>
    <row r="886" customFormat="false" ht="15.25" hidden="false" customHeight="false" outlineLevel="0" collapsed="false">
      <c r="X886" s="69"/>
      <c r="Y886" s="69"/>
    </row>
    <row r="887" customFormat="false" ht="15.25" hidden="false" customHeight="false" outlineLevel="0" collapsed="false">
      <c r="X887" s="69"/>
      <c r="Y887" s="69"/>
    </row>
    <row r="888" customFormat="false" ht="15.25" hidden="false" customHeight="false" outlineLevel="0" collapsed="false">
      <c r="X888" s="69"/>
      <c r="Y888" s="69"/>
    </row>
    <row r="889" customFormat="false" ht="15.25" hidden="false" customHeight="false" outlineLevel="0" collapsed="false">
      <c r="X889" s="69"/>
      <c r="Y889" s="69"/>
    </row>
    <row r="890" customFormat="false" ht="15.25" hidden="false" customHeight="false" outlineLevel="0" collapsed="false">
      <c r="X890" s="69"/>
      <c r="Y890" s="69"/>
    </row>
    <row r="891" customFormat="false" ht="15.25" hidden="false" customHeight="false" outlineLevel="0" collapsed="false">
      <c r="X891" s="69"/>
      <c r="Y891" s="69"/>
    </row>
    <row r="892" customFormat="false" ht="15.25" hidden="false" customHeight="false" outlineLevel="0" collapsed="false">
      <c r="X892" s="69"/>
      <c r="Y892" s="69"/>
    </row>
    <row r="893" customFormat="false" ht="15.25" hidden="false" customHeight="false" outlineLevel="0" collapsed="false">
      <c r="X893" s="69"/>
      <c r="Y893" s="69"/>
    </row>
    <row r="894" customFormat="false" ht="15.25" hidden="false" customHeight="false" outlineLevel="0" collapsed="false">
      <c r="X894" s="69"/>
      <c r="Y894" s="69"/>
    </row>
    <row r="895" customFormat="false" ht="15.25" hidden="false" customHeight="false" outlineLevel="0" collapsed="false">
      <c r="X895" s="69"/>
      <c r="Y895" s="69"/>
    </row>
    <row r="896" customFormat="false" ht="15.25" hidden="false" customHeight="false" outlineLevel="0" collapsed="false">
      <c r="X896" s="69"/>
      <c r="Y896" s="69"/>
    </row>
    <row r="897" customFormat="false" ht="15.25" hidden="false" customHeight="false" outlineLevel="0" collapsed="false">
      <c r="X897" s="69"/>
      <c r="Y897" s="69"/>
    </row>
    <row r="898" customFormat="false" ht="15.25" hidden="false" customHeight="false" outlineLevel="0" collapsed="false">
      <c r="X898" s="69"/>
      <c r="Y898" s="69"/>
    </row>
    <row r="899" customFormat="false" ht="15.25" hidden="false" customHeight="false" outlineLevel="0" collapsed="false">
      <c r="X899" s="69"/>
      <c r="Y899" s="69"/>
    </row>
    <row r="900" customFormat="false" ht="15.25" hidden="false" customHeight="false" outlineLevel="0" collapsed="false">
      <c r="X900" s="69"/>
      <c r="Y900" s="69"/>
    </row>
    <row r="901" customFormat="false" ht="15.25" hidden="false" customHeight="false" outlineLevel="0" collapsed="false">
      <c r="X901" s="69"/>
      <c r="Y901" s="69"/>
    </row>
    <row r="902" customFormat="false" ht="15.25" hidden="false" customHeight="false" outlineLevel="0" collapsed="false">
      <c r="X902" s="69"/>
      <c r="Y902" s="69"/>
    </row>
    <row r="903" customFormat="false" ht="15.25" hidden="false" customHeight="false" outlineLevel="0" collapsed="false">
      <c r="X903" s="69"/>
      <c r="Y903" s="69"/>
    </row>
    <row r="904" customFormat="false" ht="15.25" hidden="false" customHeight="false" outlineLevel="0" collapsed="false">
      <c r="X904" s="69"/>
      <c r="Y904" s="69"/>
    </row>
    <row r="905" customFormat="false" ht="15.25" hidden="false" customHeight="false" outlineLevel="0" collapsed="false">
      <c r="X905" s="69"/>
      <c r="Y905" s="69"/>
    </row>
    <row r="906" customFormat="false" ht="15.25" hidden="false" customHeight="false" outlineLevel="0" collapsed="false">
      <c r="X906" s="69"/>
      <c r="Y906" s="69"/>
    </row>
    <row r="907" customFormat="false" ht="15.25" hidden="false" customHeight="false" outlineLevel="0" collapsed="false">
      <c r="X907" s="69"/>
      <c r="Y907" s="69"/>
    </row>
    <row r="908" customFormat="false" ht="15.25" hidden="false" customHeight="false" outlineLevel="0" collapsed="false">
      <c r="X908" s="69"/>
      <c r="Y908" s="69"/>
    </row>
    <row r="909" customFormat="false" ht="15.25" hidden="false" customHeight="false" outlineLevel="0" collapsed="false">
      <c r="X909" s="69"/>
      <c r="Y909" s="69"/>
    </row>
    <row r="910" customFormat="false" ht="15.25" hidden="false" customHeight="false" outlineLevel="0" collapsed="false">
      <c r="X910" s="69"/>
      <c r="Y910" s="69"/>
    </row>
    <row r="911" customFormat="false" ht="15.25" hidden="false" customHeight="false" outlineLevel="0" collapsed="false">
      <c r="X911" s="69"/>
      <c r="Y911" s="69"/>
    </row>
    <row r="912" customFormat="false" ht="15.25" hidden="false" customHeight="false" outlineLevel="0" collapsed="false">
      <c r="X912" s="69"/>
      <c r="Y912" s="69"/>
    </row>
    <row r="913" customFormat="false" ht="15.25" hidden="false" customHeight="false" outlineLevel="0" collapsed="false">
      <c r="X913" s="69"/>
      <c r="Y913" s="69"/>
    </row>
    <row r="914" customFormat="false" ht="15.25" hidden="false" customHeight="false" outlineLevel="0" collapsed="false">
      <c r="X914" s="69"/>
      <c r="Y914" s="69"/>
    </row>
    <row r="915" customFormat="false" ht="15.25" hidden="false" customHeight="false" outlineLevel="0" collapsed="false">
      <c r="X915" s="69"/>
      <c r="Y915" s="69"/>
    </row>
    <row r="916" customFormat="false" ht="15.25" hidden="false" customHeight="false" outlineLevel="0" collapsed="false">
      <c r="X916" s="69"/>
      <c r="Y916" s="69"/>
    </row>
    <row r="917" customFormat="false" ht="15.25" hidden="false" customHeight="false" outlineLevel="0" collapsed="false">
      <c r="X917" s="69"/>
      <c r="Y917" s="69"/>
    </row>
    <row r="918" customFormat="false" ht="15.25" hidden="false" customHeight="false" outlineLevel="0" collapsed="false">
      <c r="X918" s="69"/>
      <c r="Y918" s="69"/>
    </row>
    <row r="919" customFormat="false" ht="15.25" hidden="false" customHeight="false" outlineLevel="0" collapsed="false">
      <c r="X919" s="69"/>
      <c r="Y919" s="69"/>
    </row>
    <row r="920" customFormat="false" ht="15.25" hidden="false" customHeight="false" outlineLevel="0" collapsed="false">
      <c r="X920" s="69"/>
      <c r="Y920" s="69"/>
    </row>
    <row r="921" customFormat="false" ht="15.25" hidden="false" customHeight="false" outlineLevel="0" collapsed="false">
      <c r="X921" s="69"/>
      <c r="Y921" s="69"/>
    </row>
    <row r="922" customFormat="false" ht="15.25" hidden="false" customHeight="false" outlineLevel="0" collapsed="false">
      <c r="X922" s="69"/>
      <c r="Y922" s="69"/>
    </row>
    <row r="923" customFormat="false" ht="15.25" hidden="false" customHeight="false" outlineLevel="0" collapsed="false">
      <c r="X923" s="69"/>
      <c r="Y923" s="69"/>
    </row>
    <row r="924" customFormat="false" ht="15.25" hidden="false" customHeight="false" outlineLevel="0" collapsed="false">
      <c r="X924" s="69"/>
      <c r="Y924" s="69"/>
    </row>
    <row r="925" customFormat="false" ht="15.25" hidden="false" customHeight="false" outlineLevel="0" collapsed="false">
      <c r="X925" s="69"/>
      <c r="Y925" s="69"/>
    </row>
    <row r="926" customFormat="false" ht="15.25" hidden="false" customHeight="false" outlineLevel="0" collapsed="false">
      <c r="X926" s="69"/>
      <c r="Y926" s="69"/>
    </row>
    <row r="927" customFormat="false" ht="15.25" hidden="false" customHeight="false" outlineLevel="0" collapsed="false">
      <c r="X927" s="69"/>
      <c r="Y927" s="69"/>
    </row>
    <row r="928" customFormat="false" ht="15.25" hidden="false" customHeight="false" outlineLevel="0" collapsed="false">
      <c r="X928" s="69"/>
      <c r="Y928" s="69"/>
    </row>
    <row r="929" customFormat="false" ht="15.25" hidden="false" customHeight="false" outlineLevel="0" collapsed="false">
      <c r="X929" s="69"/>
      <c r="Y929" s="69"/>
    </row>
    <row r="930" customFormat="false" ht="15.25" hidden="false" customHeight="false" outlineLevel="0" collapsed="false">
      <c r="X930" s="69"/>
      <c r="Y930" s="69"/>
    </row>
    <row r="931" customFormat="false" ht="15.25" hidden="false" customHeight="false" outlineLevel="0" collapsed="false">
      <c r="X931" s="69"/>
      <c r="Y931" s="69"/>
    </row>
    <row r="932" customFormat="false" ht="15.25" hidden="false" customHeight="false" outlineLevel="0" collapsed="false">
      <c r="X932" s="69"/>
      <c r="Y932" s="69"/>
    </row>
    <row r="933" customFormat="false" ht="15.25" hidden="false" customHeight="false" outlineLevel="0" collapsed="false">
      <c r="X933" s="69"/>
      <c r="Y933" s="69"/>
    </row>
    <row r="934" customFormat="false" ht="15.25" hidden="false" customHeight="false" outlineLevel="0" collapsed="false">
      <c r="X934" s="69"/>
      <c r="Y934" s="69"/>
    </row>
    <row r="935" customFormat="false" ht="15.25" hidden="false" customHeight="false" outlineLevel="0" collapsed="false">
      <c r="X935" s="69"/>
      <c r="Y935" s="69"/>
    </row>
    <row r="936" customFormat="false" ht="15.25" hidden="false" customHeight="false" outlineLevel="0" collapsed="false">
      <c r="X936" s="69"/>
      <c r="Y936" s="69"/>
    </row>
    <row r="937" customFormat="false" ht="15.25" hidden="false" customHeight="false" outlineLevel="0" collapsed="false">
      <c r="X937" s="69"/>
      <c r="Y937" s="69"/>
    </row>
    <row r="938" customFormat="false" ht="15.25" hidden="false" customHeight="false" outlineLevel="0" collapsed="false">
      <c r="X938" s="69"/>
      <c r="Y938" s="69"/>
    </row>
    <row r="939" customFormat="false" ht="15.25" hidden="false" customHeight="false" outlineLevel="0" collapsed="false">
      <c r="X939" s="69"/>
      <c r="Y939" s="69"/>
    </row>
    <row r="940" customFormat="false" ht="15.25" hidden="false" customHeight="false" outlineLevel="0" collapsed="false">
      <c r="X940" s="69"/>
      <c r="Y940" s="69"/>
    </row>
    <row r="941" customFormat="false" ht="15.25" hidden="false" customHeight="false" outlineLevel="0" collapsed="false">
      <c r="X941" s="69"/>
      <c r="Y941" s="69"/>
    </row>
    <row r="942" customFormat="false" ht="15.25" hidden="false" customHeight="false" outlineLevel="0" collapsed="false">
      <c r="X942" s="69"/>
      <c r="Y942" s="69"/>
    </row>
    <row r="943" customFormat="false" ht="15.25" hidden="false" customHeight="false" outlineLevel="0" collapsed="false">
      <c r="X943" s="69"/>
      <c r="Y943" s="69"/>
    </row>
    <row r="944" customFormat="false" ht="15.25" hidden="false" customHeight="false" outlineLevel="0" collapsed="false">
      <c r="X944" s="69"/>
      <c r="Y944" s="69"/>
    </row>
    <row r="945" customFormat="false" ht="15.25" hidden="false" customHeight="false" outlineLevel="0" collapsed="false">
      <c r="X945" s="69"/>
      <c r="Y945" s="69"/>
    </row>
    <row r="946" customFormat="false" ht="15.25" hidden="false" customHeight="false" outlineLevel="0" collapsed="false">
      <c r="X946" s="69"/>
      <c r="Y946" s="69"/>
    </row>
    <row r="947" customFormat="false" ht="15.25" hidden="false" customHeight="false" outlineLevel="0" collapsed="false">
      <c r="X947" s="69"/>
      <c r="Y947" s="69"/>
    </row>
    <row r="948" customFormat="false" ht="15.25" hidden="false" customHeight="false" outlineLevel="0" collapsed="false">
      <c r="X948" s="69"/>
      <c r="Y948" s="69"/>
    </row>
    <row r="949" customFormat="false" ht="15.25" hidden="false" customHeight="false" outlineLevel="0" collapsed="false">
      <c r="X949" s="69"/>
      <c r="Y949" s="69"/>
    </row>
    <row r="950" customFormat="false" ht="15.25" hidden="false" customHeight="false" outlineLevel="0" collapsed="false">
      <c r="X950" s="69"/>
      <c r="Y950" s="69"/>
    </row>
    <row r="951" customFormat="false" ht="15.25" hidden="false" customHeight="false" outlineLevel="0" collapsed="false">
      <c r="X951" s="69"/>
      <c r="Y951" s="69"/>
    </row>
    <row r="952" customFormat="false" ht="15.25" hidden="false" customHeight="false" outlineLevel="0" collapsed="false">
      <c r="X952" s="69"/>
      <c r="Y952" s="69"/>
    </row>
    <row r="953" customFormat="false" ht="15.25" hidden="false" customHeight="false" outlineLevel="0" collapsed="false">
      <c r="X953" s="69"/>
      <c r="Y953" s="69"/>
    </row>
    <row r="954" customFormat="false" ht="15.25" hidden="false" customHeight="false" outlineLevel="0" collapsed="false">
      <c r="X954" s="69"/>
      <c r="Y954" s="69"/>
    </row>
    <row r="955" customFormat="false" ht="15.25" hidden="false" customHeight="false" outlineLevel="0" collapsed="false">
      <c r="X955" s="69"/>
      <c r="Y955" s="69"/>
    </row>
    <row r="956" customFormat="false" ht="15.25" hidden="false" customHeight="false" outlineLevel="0" collapsed="false">
      <c r="X956" s="69"/>
      <c r="Y956" s="69"/>
    </row>
    <row r="957" customFormat="false" ht="15.25" hidden="false" customHeight="false" outlineLevel="0" collapsed="false">
      <c r="X957" s="69"/>
      <c r="Y957" s="69"/>
    </row>
    <row r="958" customFormat="false" ht="15.25" hidden="false" customHeight="false" outlineLevel="0" collapsed="false">
      <c r="X958" s="69"/>
      <c r="Y958" s="69"/>
    </row>
    <row r="959" customFormat="false" ht="15.25" hidden="false" customHeight="false" outlineLevel="0" collapsed="false">
      <c r="X959" s="69"/>
      <c r="Y959" s="69"/>
    </row>
    <row r="960" customFormat="false" ht="15.25" hidden="false" customHeight="false" outlineLevel="0" collapsed="false">
      <c r="X960" s="69"/>
      <c r="Y960" s="69"/>
    </row>
    <row r="961" customFormat="false" ht="15.25" hidden="false" customHeight="false" outlineLevel="0" collapsed="false">
      <c r="X961" s="69"/>
      <c r="Y961" s="69"/>
    </row>
    <row r="962" customFormat="false" ht="15.25" hidden="false" customHeight="false" outlineLevel="0" collapsed="false">
      <c r="X962" s="69"/>
      <c r="Y962" s="69"/>
    </row>
    <row r="963" customFormat="false" ht="15.25" hidden="false" customHeight="false" outlineLevel="0" collapsed="false">
      <c r="X963" s="69"/>
      <c r="Y963" s="69"/>
    </row>
    <row r="964" customFormat="false" ht="15.25" hidden="false" customHeight="false" outlineLevel="0" collapsed="false">
      <c r="X964" s="69"/>
      <c r="Y964" s="69"/>
    </row>
    <row r="965" customFormat="false" ht="15.25" hidden="false" customHeight="false" outlineLevel="0" collapsed="false">
      <c r="X965" s="69"/>
      <c r="Y965" s="69"/>
    </row>
    <row r="966" customFormat="false" ht="15.25" hidden="false" customHeight="false" outlineLevel="0" collapsed="false">
      <c r="X966" s="69"/>
      <c r="Y966" s="69"/>
    </row>
    <row r="967" customFormat="false" ht="15.25" hidden="false" customHeight="false" outlineLevel="0" collapsed="false">
      <c r="X967" s="69"/>
      <c r="Y967" s="69"/>
    </row>
    <row r="968" customFormat="false" ht="15.25" hidden="false" customHeight="false" outlineLevel="0" collapsed="false">
      <c r="X968" s="69"/>
      <c r="Y968" s="69"/>
    </row>
    <row r="969" customFormat="false" ht="15.25" hidden="false" customHeight="false" outlineLevel="0" collapsed="false">
      <c r="X969" s="69"/>
      <c r="Y969" s="69"/>
    </row>
    <row r="970" customFormat="false" ht="15.25" hidden="false" customHeight="false" outlineLevel="0" collapsed="false">
      <c r="X970" s="69"/>
      <c r="Y970" s="69"/>
    </row>
    <row r="971" customFormat="false" ht="15.25" hidden="false" customHeight="false" outlineLevel="0" collapsed="false">
      <c r="X971" s="69"/>
      <c r="Y971" s="69"/>
    </row>
    <row r="972" customFormat="false" ht="15.25" hidden="false" customHeight="false" outlineLevel="0" collapsed="false">
      <c r="X972" s="69"/>
      <c r="Y972" s="69"/>
    </row>
    <row r="973" customFormat="false" ht="15.25" hidden="false" customHeight="false" outlineLevel="0" collapsed="false">
      <c r="X973" s="69"/>
      <c r="Y973" s="69"/>
    </row>
    <row r="974" customFormat="false" ht="15.25" hidden="false" customHeight="false" outlineLevel="0" collapsed="false">
      <c r="X974" s="69"/>
      <c r="Y974" s="69"/>
    </row>
    <row r="975" customFormat="false" ht="15.25" hidden="false" customHeight="false" outlineLevel="0" collapsed="false">
      <c r="X975" s="69"/>
      <c r="Y975" s="69"/>
    </row>
    <row r="976" customFormat="false" ht="15.25" hidden="false" customHeight="false" outlineLevel="0" collapsed="false">
      <c r="X976" s="69"/>
      <c r="Y976" s="69"/>
    </row>
    <row r="977" customFormat="false" ht="15.25" hidden="false" customHeight="false" outlineLevel="0" collapsed="false">
      <c r="X977" s="69"/>
      <c r="Y977" s="69"/>
    </row>
    <row r="978" customFormat="false" ht="15.25" hidden="false" customHeight="false" outlineLevel="0" collapsed="false">
      <c r="X978" s="69"/>
      <c r="Y978" s="69"/>
    </row>
    <row r="979" customFormat="false" ht="15.25" hidden="false" customHeight="false" outlineLevel="0" collapsed="false">
      <c r="X979" s="69"/>
      <c r="Y979" s="69"/>
    </row>
    <row r="980" customFormat="false" ht="15.25" hidden="false" customHeight="false" outlineLevel="0" collapsed="false">
      <c r="X980" s="69"/>
      <c r="Y980" s="69"/>
    </row>
    <row r="981" customFormat="false" ht="15.25" hidden="false" customHeight="false" outlineLevel="0" collapsed="false">
      <c r="X981" s="69"/>
      <c r="Y981" s="69"/>
    </row>
    <row r="982" customFormat="false" ht="15.25" hidden="false" customHeight="false" outlineLevel="0" collapsed="false">
      <c r="X982" s="69"/>
      <c r="Y982" s="69"/>
    </row>
    <row r="983" customFormat="false" ht="15.25" hidden="false" customHeight="false" outlineLevel="0" collapsed="false">
      <c r="X983" s="69"/>
      <c r="Y983" s="69"/>
    </row>
    <row r="984" customFormat="false" ht="15.25" hidden="false" customHeight="false" outlineLevel="0" collapsed="false">
      <c r="X984" s="69"/>
      <c r="Y984" s="69"/>
    </row>
    <row r="985" customFormat="false" ht="15.25" hidden="false" customHeight="false" outlineLevel="0" collapsed="false">
      <c r="X985" s="69"/>
      <c r="Y985" s="69"/>
    </row>
    <row r="986" customFormat="false" ht="15.25" hidden="false" customHeight="false" outlineLevel="0" collapsed="false">
      <c r="X986" s="69"/>
      <c r="Y986" s="69"/>
    </row>
    <row r="987" customFormat="false" ht="15.25" hidden="false" customHeight="false" outlineLevel="0" collapsed="false">
      <c r="X987" s="69"/>
      <c r="Y987" s="69"/>
    </row>
    <row r="988" customFormat="false" ht="15.25" hidden="false" customHeight="false" outlineLevel="0" collapsed="false">
      <c r="X988" s="69"/>
      <c r="Y988" s="69"/>
    </row>
    <row r="989" customFormat="false" ht="15.25" hidden="false" customHeight="false" outlineLevel="0" collapsed="false">
      <c r="X989" s="69"/>
      <c r="Y989" s="69"/>
    </row>
    <row r="990" customFormat="false" ht="15.25" hidden="false" customHeight="false" outlineLevel="0" collapsed="false">
      <c r="X990" s="69"/>
      <c r="Y990" s="69"/>
    </row>
    <row r="991" customFormat="false" ht="15.25" hidden="false" customHeight="false" outlineLevel="0" collapsed="false">
      <c r="X991" s="69"/>
      <c r="Y991" s="69"/>
    </row>
    <row r="992" customFormat="false" ht="15.25" hidden="false" customHeight="false" outlineLevel="0" collapsed="false">
      <c r="X992" s="69"/>
      <c r="Y992" s="69"/>
    </row>
    <row r="993" customFormat="false" ht="15.25" hidden="false" customHeight="false" outlineLevel="0" collapsed="false">
      <c r="X993" s="69"/>
      <c r="Y993" s="69"/>
    </row>
    <row r="994" customFormat="false" ht="15.25" hidden="false" customHeight="false" outlineLevel="0" collapsed="false">
      <c r="X994" s="69"/>
      <c r="Y994" s="69"/>
    </row>
    <row r="995" customFormat="false" ht="15.25" hidden="false" customHeight="false" outlineLevel="0" collapsed="false">
      <c r="X995" s="69"/>
      <c r="Y995" s="69"/>
    </row>
    <row r="996" customFormat="false" ht="15.25" hidden="false" customHeight="false" outlineLevel="0" collapsed="false">
      <c r="X996" s="69"/>
      <c r="Y996" s="69"/>
    </row>
    <row r="997" customFormat="false" ht="15.25" hidden="false" customHeight="false" outlineLevel="0" collapsed="false">
      <c r="X997" s="69"/>
      <c r="Y997" s="69"/>
    </row>
    <row r="998" customFormat="false" ht="15.25" hidden="false" customHeight="false" outlineLevel="0" collapsed="false">
      <c r="X998" s="69"/>
      <c r="Y998" s="69"/>
    </row>
    <row r="999" customFormat="false" ht="15.25" hidden="false" customHeight="false" outlineLevel="0" collapsed="false">
      <c r="X999" s="69"/>
      <c r="Y999" s="69"/>
    </row>
    <row r="1000" customFormat="false" ht="15.25" hidden="false" customHeight="false" outlineLevel="0" collapsed="false">
      <c r="X1000" s="69"/>
      <c r="Y1000" s="69"/>
    </row>
    <row r="1001" customFormat="false" ht="15.25" hidden="false" customHeight="false" outlineLevel="0" collapsed="false">
      <c r="X1001" s="69"/>
      <c r="Y1001" s="69"/>
    </row>
    <row r="1002" customFormat="false" ht="15.25" hidden="false" customHeight="false" outlineLevel="0" collapsed="false">
      <c r="X1002" s="69"/>
      <c r="Y1002" s="69"/>
    </row>
    <row r="1003" customFormat="false" ht="15.25" hidden="false" customHeight="false" outlineLevel="0" collapsed="false">
      <c r="X1003" s="69"/>
      <c r="Y1003" s="69"/>
    </row>
    <row r="1004" customFormat="false" ht="15.25" hidden="false" customHeight="false" outlineLevel="0" collapsed="false">
      <c r="X1004" s="69"/>
      <c r="Y1004" s="69"/>
    </row>
    <row r="1005" customFormat="false" ht="15.25" hidden="false" customHeight="false" outlineLevel="0" collapsed="false">
      <c r="X1005" s="69"/>
      <c r="Y1005" s="69"/>
    </row>
    <row r="1006" customFormat="false" ht="15.25" hidden="false" customHeight="false" outlineLevel="0" collapsed="false">
      <c r="X1006" s="69"/>
      <c r="Y1006" s="69"/>
    </row>
    <row r="1007" customFormat="false" ht="15.25" hidden="false" customHeight="false" outlineLevel="0" collapsed="false">
      <c r="X1007" s="69"/>
      <c r="Y1007" s="69"/>
    </row>
    <row r="1008" customFormat="false" ht="15.25" hidden="false" customHeight="false" outlineLevel="0" collapsed="false">
      <c r="X1008" s="69"/>
      <c r="Y1008" s="69"/>
    </row>
    <row r="1009" customFormat="false" ht="15.25" hidden="false" customHeight="false" outlineLevel="0" collapsed="false">
      <c r="X1009" s="69"/>
      <c r="Y1009" s="69"/>
    </row>
    <row r="1010" customFormat="false" ht="15.25" hidden="false" customHeight="false" outlineLevel="0" collapsed="false">
      <c r="X1010" s="69"/>
      <c r="Y1010" s="69"/>
    </row>
    <row r="1011" customFormat="false" ht="15.25" hidden="false" customHeight="false" outlineLevel="0" collapsed="false">
      <c r="X1011" s="69"/>
      <c r="Y1011" s="69"/>
    </row>
    <row r="1012" customFormat="false" ht="15.25" hidden="false" customHeight="false" outlineLevel="0" collapsed="false">
      <c r="X1012" s="69"/>
      <c r="Y1012" s="69"/>
    </row>
    <row r="1013" customFormat="false" ht="15.25" hidden="false" customHeight="false" outlineLevel="0" collapsed="false">
      <c r="X1013" s="69"/>
      <c r="Y1013" s="69"/>
    </row>
    <row r="1014" customFormat="false" ht="15.25" hidden="false" customHeight="false" outlineLevel="0" collapsed="false">
      <c r="X1014" s="69"/>
      <c r="Y1014" s="69"/>
    </row>
    <row r="1015" customFormat="false" ht="15.25" hidden="false" customHeight="false" outlineLevel="0" collapsed="false">
      <c r="X1015" s="69"/>
      <c r="Y1015" s="69"/>
    </row>
    <row r="1016" customFormat="false" ht="15.25" hidden="false" customHeight="false" outlineLevel="0" collapsed="false">
      <c r="X1016" s="69"/>
      <c r="Y1016" s="69"/>
    </row>
    <row r="1017" customFormat="false" ht="15.25" hidden="false" customHeight="false" outlineLevel="0" collapsed="false">
      <c r="X1017" s="69"/>
      <c r="Y1017" s="69"/>
    </row>
    <row r="1018" customFormat="false" ht="15.25" hidden="false" customHeight="false" outlineLevel="0" collapsed="false">
      <c r="X1018" s="69"/>
      <c r="Y1018" s="69"/>
    </row>
    <row r="1019" customFormat="false" ht="15.25" hidden="false" customHeight="false" outlineLevel="0" collapsed="false">
      <c r="X1019" s="69"/>
      <c r="Y1019" s="69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2" activeCellId="0" sqref="F12"/>
    </sheetView>
  </sheetViews>
  <sheetFormatPr defaultColWidth="6.992187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0" min="4" style="2" width="6.33"/>
    <col collapsed="false" customWidth="true" hidden="false" outlineLevel="0" max="12" min="11" style="2" width="6.1"/>
    <col collapsed="false" customWidth="true" hidden="false" outlineLevel="0" max="13" min="13" style="2" width="2.77"/>
    <col collapsed="false" customWidth="true" hidden="false" outlineLevel="0" max="21" min="14" style="2" width="8.77"/>
    <col collapsed="false" customWidth="true" hidden="false" outlineLevel="0" max="22" min="22" style="2" width="14.55"/>
    <col collapsed="false" customWidth="true" hidden="false" outlineLevel="0" max="30" min="23" style="2" width="8.32"/>
    <col collapsed="false" customWidth="true" hidden="false" outlineLevel="0" max="31" min="31" style="2" width="1.99"/>
    <col collapsed="false" customWidth="true" hidden="false" outlineLevel="0" max="39" min="32" style="2" width="9.33"/>
    <col collapsed="false" customWidth="true" hidden="false" outlineLevel="0" max="40" min="40" style="2" width="14.55"/>
    <col collapsed="false" customWidth="true" hidden="false" outlineLevel="0" max="46" min="41" style="2" width="11.33"/>
    <col collapsed="false" customWidth="true" hidden="false" outlineLevel="0" max="47" min="47" style="2" width="1.99"/>
    <col collapsed="false" customWidth="true" hidden="false" outlineLevel="0" max="53" min="48" style="2" width="12.32"/>
    <col collapsed="false" customWidth="false" hidden="false" outlineLevel="0" max="257" min="54" style="2" width="6.99"/>
  </cols>
  <sheetData>
    <row r="1" s="75" customFormat="true" ht="4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2"/>
      <c r="N1" s="5" t="s">
        <v>69</v>
      </c>
      <c r="O1" s="5"/>
      <c r="P1" s="5"/>
      <c r="Q1" s="5"/>
      <c r="R1" s="5"/>
      <c r="S1" s="5"/>
      <c r="T1" s="5"/>
      <c r="U1" s="5"/>
      <c r="V1" s="73" t="s">
        <v>70</v>
      </c>
      <c r="W1" s="73"/>
      <c r="X1" s="73"/>
      <c r="Y1" s="73"/>
      <c r="Z1" s="73"/>
      <c r="AA1" s="73"/>
      <c r="AB1" s="73"/>
      <c r="AC1" s="73"/>
      <c r="AD1" s="73"/>
      <c r="AE1" s="3"/>
      <c r="AF1" s="74" t="s">
        <v>71</v>
      </c>
      <c r="AG1" s="74"/>
      <c r="AH1" s="74"/>
      <c r="AI1" s="74"/>
      <c r="AJ1" s="74"/>
      <c r="AK1" s="74"/>
      <c r="AL1" s="74"/>
      <c r="AM1" s="74"/>
      <c r="AN1" s="73" t="s">
        <v>72</v>
      </c>
      <c r="AO1" s="73"/>
      <c r="AP1" s="73"/>
      <c r="AQ1" s="73"/>
      <c r="AR1" s="73"/>
      <c r="AS1" s="73"/>
      <c r="AT1" s="73"/>
      <c r="AU1" s="3"/>
      <c r="AV1" s="74" t="s">
        <v>73</v>
      </c>
      <c r="AW1" s="74"/>
      <c r="AX1" s="74"/>
      <c r="AY1" s="74"/>
      <c r="AZ1" s="74"/>
      <c r="BA1" s="74"/>
    </row>
    <row r="2" s="69" customFormat="true" ht="25.5" hidden="false" customHeight="true" outlineLevel="0" collapsed="false">
      <c r="A2" s="8" t="s">
        <v>74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9" t="s">
        <v>75</v>
      </c>
      <c r="V2" s="8" t="s">
        <v>74</v>
      </c>
      <c r="W2" s="8"/>
      <c r="Y2" s="9"/>
      <c r="Z2" s="9"/>
      <c r="AA2" s="8"/>
      <c r="AB2" s="8"/>
      <c r="AC2" s="8"/>
      <c r="AD2" s="8"/>
      <c r="AF2" s="8"/>
      <c r="AG2" s="8"/>
      <c r="AH2" s="8"/>
      <c r="AI2" s="8"/>
      <c r="AJ2" s="8"/>
      <c r="AK2" s="8"/>
      <c r="AL2" s="8"/>
      <c r="AM2" s="9" t="s">
        <v>75</v>
      </c>
      <c r="AN2" s="8" t="s">
        <v>74</v>
      </c>
      <c r="AO2" s="8"/>
      <c r="AQ2" s="9"/>
      <c r="AR2" s="9"/>
      <c r="AS2" s="8"/>
      <c r="AT2" s="8"/>
      <c r="AV2" s="8"/>
      <c r="AW2" s="8"/>
      <c r="AX2" s="8"/>
      <c r="AY2" s="8"/>
      <c r="AZ2" s="8"/>
      <c r="BA2" s="9" t="s">
        <v>75</v>
      </c>
    </row>
    <row r="3" s="69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6</v>
      </c>
      <c r="H3" s="12"/>
      <c r="I3" s="12" t="s">
        <v>77</v>
      </c>
      <c r="J3" s="12"/>
      <c r="K3" s="76" t="s">
        <v>78</v>
      </c>
      <c r="L3" s="76"/>
      <c r="M3" s="27"/>
      <c r="N3" s="77" t="s">
        <v>79</v>
      </c>
      <c r="O3" s="77"/>
      <c r="P3" s="12" t="s">
        <v>80</v>
      </c>
      <c r="Q3" s="12"/>
      <c r="R3" s="12" t="s">
        <v>81</v>
      </c>
      <c r="S3" s="12"/>
      <c r="T3" s="78" t="s">
        <v>82</v>
      </c>
      <c r="U3" s="78"/>
      <c r="V3" s="11" t="s">
        <v>4</v>
      </c>
      <c r="W3" s="78" t="s">
        <v>83</v>
      </c>
      <c r="X3" s="78"/>
      <c r="Y3" s="78" t="s">
        <v>84</v>
      </c>
      <c r="Z3" s="78"/>
      <c r="AA3" s="12" t="s">
        <v>85</v>
      </c>
      <c r="AB3" s="12"/>
      <c r="AC3" s="76" t="s">
        <v>86</v>
      </c>
      <c r="AD3" s="76"/>
      <c r="AE3" s="27"/>
      <c r="AF3" s="50" t="s">
        <v>87</v>
      </c>
      <c r="AG3" s="50"/>
      <c r="AH3" s="78" t="s">
        <v>88</v>
      </c>
      <c r="AI3" s="78"/>
      <c r="AJ3" s="12" t="s">
        <v>89</v>
      </c>
      <c r="AK3" s="12"/>
      <c r="AL3" s="78" t="s">
        <v>90</v>
      </c>
      <c r="AM3" s="78"/>
      <c r="AN3" s="11" t="s">
        <v>4</v>
      </c>
      <c r="AO3" s="78" t="s">
        <v>91</v>
      </c>
      <c r="AP3" s="78"/>
      <c r="AQ3" s="78" t="s">
        <v>92</v>
      </c>
      <c r="AR3" s="78"/>
      <c r="AS3" s="78" t="s">
        <v>93</v>
      </c>
      <c r="AT3" s="78"/>
      <c r="AU3" s="27"/>
      <c r="AV3" s="50" t="s">
        <v>94</v>
      </c>
      <c r="AW3" s="50"/>
      <c r="AX3" s="50" t="s">
        <v>95</v>
      </c>
      <c r="AY3" s="50"/>
      <c r="AZ3" s="78" t="s">
        <v>96</v>
      </c>
      <c r="BA3" s="78"/>
    </row>
    <row r="4" s="69" customFormat="true" ht="16.5" hidden="false" customHeight="true" outlineLevel="0" collapsed="false">
      <c r="A4" s="11"/>
      <c r="B4" s="25"/>
      <c r="C4" s="25"/>
      <c r="D4" s="25"/>
      <c r="E4" s="25"/>
      <c r="F4" s="25"/>
      <c r="G4" s="25"/>
      <c r="H4" s="25"/>
      <c r="I4" s="25"/>
      <c r="J4" s="25"/>
      <c r="K4" s="79"/>
      <c r="L4" s="79"/>
      <c r="M4" s="27"/>
      <c r="N4" s="80" t="s">
        <v>97</v>
      </c>
      <c r="O4" s="80"/>
      <c r="P4" s="28" t="s">
        <v>98</v>
      </c>
      <c r="Q4" s="28"/>
      <c r="R4" s="28"/>
      <c r="S4" s="28"/>
      <c r="T4" s="79"/>
      <c r="U4" s="79"/>
      <c r="V4" s="11"/>
      <c r="W4" s="28"/>
      <c r="X4" s="28"/>
      <c r="Y4" s="79"/>
      <c r="Z4" s="79"/>
      <c r="AA4" s="28" t="s">
        <v>99</v>
      </c>
      <c r="AB4" s="28"/>
      <c r="AC4" s="79"/>
      <c r="AD4" s="79"/>
      <c r="AE4" s="27"/>
      <c r="AF4" s="55"/>
      <c r="AG4" s="55"/>
      <c r="AH4" s="81" t="s">
        <v>100</v>
      </c>
      <c r="AI4" s="81"/>
      <c r="AJ4" s="28" t="s">
        <v>101</v>
      </c>
      <c r="AK4" s="28"/>
      <c r="AL4" s="81" t="s">
        <v>102</v>
      </c>
      <c r="AM4" s="81"/>
      <c r="AN4" s="11"/>
      <c r="AO4" s="28"/>
      <c r="AP4" s="28"/>
      <c r="AQ4" s="81" t="s">
        <v>103</v>
      </c>
      <c r="AR4" s="81"/>
      <c r="AS4" s="81" t="s">
        <v>103</v>
      </c>
      <c r="AT4" s="81"/>
      <c r="AU4" s="27"/>
      <c r="AV4" s="26" t="s">
        <v>104</v>
      </c>
      <c r="AW4" s="26"/>
      <c r="AX4" s="26" t="s">
        <v>105</v>
      </c>
      <c r="AY4" s="26"/>
      <c r="AZ4" s="81"/>
      <c r="BA4" s="81"/>
    </row>
    <row r="5" s="69" customFormat="true" ht="16.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106</v>
      </c>
      <c r="H5" s="25"/>
      <c r="I5" s="25" t="s">
        <v>107</v>
      </c>
      <c r="J5" s="25"/>
      <c r="K5" s="81"/>
      <c r="L5" s="81"/>
      <c r="M5" s="27"/>
      <c r="N5" s="55" t="s">
        <v>108</v>
      </c>
      <c r="O5" s="55"/>
      <c r="P5" s="82" t="s">
        <v>109</v>
      </c>
      <c r="Q5" s="82"/>
      <c r="R5" s="28"/>
      <c r="S5" s="28"/>
      <c r="T5" s="83"/>
      <c r="V5" s="11"/>
      <c r="W5" s="28"/>
      <c r="X5" s="28"/>
      <c r="Y5" s="84" t="s">
        <v>110</v>
      </c>
      <c r="Z5" s="84"/>
      <c r="AA5" s="85" t="s">
        <v>111</v>
      </c>
      <c r="AB5" s="85"/>
      <c r="AC5" s="84" t="s">
        <v>112</v>
      </c>
      <c r="AD5" s="84"/>
      <c r="AE5" s="86"/>
      <c r="AF5" s="55" t="s">
        <v>113</v>
      </c>
      <c r="AG5" s="55"/>
      <c r="AH5" s="84" t="s">
        <v>114</v>
      </c>
      <c r="AI5" s="84"/>
      <c r="AJ5" s="82" t="s">
        <v>115</v>
      </c>
      <c r="AK5" s="82"/>
      <c r="AL5" s="87" t="s">
        <v>116</v>
      </c>
      <c r="AM5" s="87"/>
      <c r="AN5" s="11"/>
      <c r="AO5" s="28"/>
      <c r="AP5" s="28"/>
      <c r="AQ5" s="84" t="s">
        <v>117</v>
      </c>
      <c r="AR5" s="84"/>
      <c r="AS5" s="84" t="s">
        <v>118</v>
      </c>
      <c r="AT5" s="84"/>
      <c r="AU5" s="86"/>
      <c r="AV5" s="14" t="s">
        <v>119</v>
      </c>
      <c r="AW5" s="14"/>
      <c r="AX5" s="82" t="s">
        <v>120</v>
      </c>
      <c r="AY5" s="82"/>
      <c r="AZ5" s="79" t="s">
        <v>121</v>
      </c>
      <c r="BA5" s="79"/>
    </row>
    <row r="6" s="69" customFormat="true" ht="16.5" hidden="false" customHeight="true" outlineLevel="0" collapsed="false">
      <c r="A6" s="11"/>
      <c r="B6" s="28" t="s">
        <v>17</v>
      </c>
      <c r="C6" s="88" t="s">
        <v>27</v>
      </c>
      <c r="D6" s="20" t="s">
        <v>59</v>
      </c>
      <c r="E6" s="20"/>
      <c r="F6" s="20"/>
      <c r="G6" s="79" t="s">
        <v>122</v>
      </c>
      <c r="H6" s="79"/>
      <c r="I6" s="16" t="s">
        <v>123</v>
      </c>
      <c r="J6" s="16"/>
      <c r="K6" s="30" t="s">
        <v>124</v>
      </c>
      <c r="L6" s="30"/>
      <c r="M6" s="27"/>
      <c r="N6" s="30" t="s">
        <v>125</v>
      </c>
      <c r="O6" s="30"/>
      <c r="P6" s="24" t="s">
        <v>126</v>
      </c>
      <c r="Q6" s="24"/>
      <c r="R6" s="16" t="s">
        <v>127</v>
      </c>
      <c r="S6" s="16"/>
      <c r="T6" s="84" t="s">
        <v>128</v>
      </c>
      <c r="U6" s="84"/>
      <c r="V6" s="11"/>
      <c r="W6" s="89" t="s">
        <v>129</v>
      </c>
      <c r="X6" s="89"/>
      <c r="Y6" s="79" t="s">
        <v>130</v>
      </c>
      <c r="Z6" s="79"/>
      <c r="AA6" s="16" t="s">
        <v>131</v>
      </c>
      <c r="AB6" s="16"/>
      <c r="AC6" s="79" t="s">
        <v>132</v>
      </c>
      <c r="AD6" s="79"/>
      <c r="AE6" s="27"/>
      <c r="AF6" s="90" t="s">
        <v>133</v>
      </c>
      <c r="AG6" s="90"/>
      <c r="AH6" s="91" t="s">
        <v>134</v>
      </c>
      <c r="AI6" s="91"/>
      <c r="AJ6" s="92" t="s">
        <v>135</v>
      </c>
      <c r="AK6" s="92"/>
      <c r="AL6" s="89" t="s">
        <v>136</v>
      </c>
      <c r="AM6" s="89"/>
      <c r="AN6" s="11"/>
      <c r="AO6" s="89" t="s">
        <v>137</v>
      </c>
      <c r="AP6" s="89"/>
      <c r="AQ6" s="79" t="s">
        <v>138</v>
      </c>
      <c r="AR6" s="79"/>
      <c r="AS6" s="21" t="s">
        <v>139</v>
      </c>
      <c r="AT6" s="21"/>
      <c r="AU6" s="27"/>
      <c r="AV6" s="90" t="s">
        <v>140</v>
      </c>
      <c r="AW6" s="90"/>
      <c r="AX6" s="24" t="s">
        <v>141</v>
      </c>
      <c r="AY6" s="24"/>
      <c r="AZ6" s="89" t="s">
        <v>142</v>
      </c>
      <c r="BA6" s="89"/>
    </row>
    <row r="7" s="69" customFormat="true" ht="16.5" hidden="false" customHeight="true" outlineLevel="0" collapsed="false">
      <c r="A7" s="11"/>
      <c r="B7" s="28"/>
      <c r="D7" s="93" t="s">
        <v>28</v>
      </c>
      <c r="E7" s="93" t="s">
        <v>29</v>
      </c>
      <c r="F7" s="93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26" t="s">
        <v>17</v>
      </c>
      <c r="Q7" s="26" t="s">
        <v>31</v>
      </c>
      <c r="R7" s="26" t="s">
        <v>17</v>
      </c>
      <c r="S7" s="26" t="s">
        <v>31</v>
      </c>
      <c r="T7" s="17" t="s">
        <v>17</v>
      </c>
      <c r="U7" s="54" t="s">
        <v>31</v>
      </c>
      <c r="V7" s="11"/>
      <c r="W7" s="28" t="s">
        <v>17</v>
      </c>
      <c r="X7" s="27" t="s">
        <v>31</v>
      </c>
      <c r="Y7" s="17" t="s">
        <v>17</v>
      </c>
      <c r="Z7" s="54" t="s">
        <v>31</v>
      </c>
      <c r="AA7" s="28" t="s">
        <v>17</v>
      </c>
      <c r="AB7" s="26" t="s">
        <v>31</v>
      </c>
      <c r="AC7" s="17" t="s">
        <v>17</v>
      </c>
      <c r="AD7" s="54" t="s">
        <v>31</v>
      </c>
      <c r="AE7" s="27"/>
      <c r="AF7" s="19" t="s">
        <v>17</v>
      </c>
      <c r="AG7" s="19" t="s">
        <v>31</v>
      </c>
      <c r="AH7" s="19" t="s">
        <v>17</v>
      </c>
      <c r="AI7" s="54" t="s">
        <v>31</v>
      </c>
      <c r="AJ7" s="17" t="s">
        <v>17</v>
      </c>
      <c r="AK7" s="19" t="s">
        <v>31</v>
      </c>
      <c r="AL7" s="17" t="s">
        <v>17</v>
      </c>
      <c r="AM7" s="54" t="s">
        <v>31</v>
      </c>
      <c r="AN7" s="11"/>
      <c r="AO7" s="28" t="s">
        <v>17</v>
      </c>
      <c r="AP7" s="27" t="s">
        <v>31</v>
      </c>
      <c r="AQ7" s="17" t="s">
        <v>17</v>
      </c>
      <c r="AR7" s="54" t="s">
        <v>31</v>
      </c>
      <c r="AS7" s="28" t="s">
        <v>17</v>
      </c>
      <c r="AT7" s="27" t="s">
        <v>31</v>
      </c>
      <c r="AU7" s="27"/>
      <c r="AV7" s="19" t="s">
        <v>17</v>
      </c>
      <c r="AW7" s="19" t="s">
        <v>31</v>
      </c>
      <c r="AX7" s="19" t="s">
        <v>17</v>
      </c>
      <c r="AY7" s="19" t="s">
        <v>31</v>
      </c>
      <c r="AZ7" s="17" t="s">
        <v>17</v>
      </c>
      <c r="BA7" s="54" t="s">
        <v>31</v>
      </c>
    </row>
    <row r="8" s="69" customFormat="true" ht="16.5" hidden="false" customHeight="true" outlineLevel="0" collapsed="false">
      <c r="A8" s="11"/>
      <c r="B8" s="16" t="s">
        <v>36</v>
      </c>
      <c r="C8" s="94" t="s">
        <v>33</v>
      </c>
      <c r="D8" s="92" t="s">
        <v>9</v>
      </c>
      <c r="E8" s="95" t="s">
        <v>34</v>
      </c>
      <c r="F8" s="95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23" t="s">
        <v>37</v>
      </c>
      <c r="R8" s="16" t="s">
        <v>36</v>
      </c>
      <c r="S8" s="23" t="s">
        <v>37</v>
      </c>
      <c r="T8" s="16" t="s">
        <v>36</v>
      </c>
      <c r="U8" s="30" t="s">
        <v>37</v>
      </c>
      <c r="V8" s="11"/>
      <c r="W8" s="16" t="s">
        <v>36</v>
      </c>
      <c r="X8" s="30" t="s">
        <v>37</v>
      </c>
      <c r="Y8" s="16" t="s">
        <v>36</v>
      </c>
      <c r="Z8" s="30" t="s">
        <v>37</v>
      </c>
      <c r="AA8" s="16" t="s">
        <v>36</v>
      </c>
      <c r="AB8" s="23" t="s">
        <v>37</v>
      </c>
      <c r="AC8" s="16" t="s">
        <v>36</v>
      </c>
      <c r="AD8" s="30" t="s">
        <v>37</v>
      </c>
      <c r="AE8" s="27"/>
      <c r="AF8" s="23" t="s">
        <v>36</v>
      </c>
      <c r="AG8" s="23" t="s">
        <v>37</v>
      </c>
      <c r="AH8" s="23" t="s">
        <v>36</v>
      </c>
      <c r="AI8" s="30" t="s">
        <v>37</v>
      </c>
      <c r="AJ8" s="16" t="s">
        <v>36</v>
      </c>
      <c r="AK8" s="23" t="s">
        <v>37</v>
      </c>
      <c r="AL8" s="16" t="s">
        <v>36</v>
      </c>
      <c r="AM8" s="30" t="s">
        <v>37</v>
      </c>
      <c r="AN8" s="11"/>
      <c r="AO8" s="16" t="s">
        <v>36</v>
      </c>
      <c r="AP8" s="30" t="s">
        <v>37</v>
      </c>
      <c r="AQ8" s="16" t="s">
        <v>36</v>
      </c>
      <c r="AR8" s="30" t="s">
        <v>37</v>
      </c>
      <c r="AS8" s="16" t="s">
        <v>36</v>
      </c>
      <c r="AT8" s="30" t="s">
        <v>37</v>
      </c>
      <c r="AU8" s="27"/>
      <c r="AV8" s="23" t="s">
        <v>36</v>
      </c>
      <c r="AW8" s="23" t="s">
        <v>37</v>
      </c>
      <c r="AX8" s="23" t="s">
        <v>36</v>
      </c>
      <c r="AY8" s="23" t="s">
        <v>37</v>
      </c>
      <c r="AZ8" s="16" t="s">
        <v>36</v>
      </c>
      <c r="BA8" s="30" t="s">
        <v>37</v>
      </c>
    </row>
    <row r="9" s="97" customFormat="true" ht="39.75" hidden="false" customHeight="true" outlineLevel="0" collapsed="false">
      <c r="A9" s="26" t="n">
        <v>2003</v>
      </c>
      <c r="B9" s="31" t="n">
        <f aca="false">SUM(G9,I9,L9,N9)</f>
        <v>721</v>
      </c>
      <c r="C9" s="31" t="n">
        <v>554</v>
      </c>
      <c r="D9" s="96" t="n">
        <v>5288</v>
      </c>
      <c r="E9" s="31" t="n">
        <v>3143</v>
      </c>
      <c r="F9" s="31" t="n">
        <v>2145</v>
      </c>
      <c r="G9" s="31" t="n">
        <v>9</v>
      </c>
      <c r="H9" s="31" t="n">
        <v>199</v>
      </c>
      <c r="I9" s="31" t="n">
        <v>2</v>
      </c>
      <c r="J9" s="31" t="n">
        <v>33</v>
      </c>
      <c r="K9" s="31" t="n">
        <v>158</v>
      </c>
      <c r="L9" s="31" t="n">
        <v>707</v>
      </c>
      <c r="M9" s="31"/>
      <c r="N9" s="31" t="n">
        <v>3</v>
      </c>
      <c r="O9" s="31" t="n">
        <v>60</v>
      </c>
      <c r="P9" s="38" t="n">
        <v>0</v>
      </c>
      <c r="Q9" s="38" t="n">
        <v>0</v>
      </c>
      <c r="R9" s="31" t="n">
        <v>73</v>
      </c>
      <c r="S9" s="31" t="n">
        <v>444</v>
      </c>
      <c r="T9" s="31" t="n">
        <v>429</v>
      </c>
      <c r="U9" s="31" t="n">
        <v>791</v>
      </c>
      <c r="V9" s="26" t="n">
        <v>2003</v>
      </c>
      <c r="W9" s="31" t="n">
        <v>88</v>
      </c>
      <c r="X9" s="31" t="n">
        <v>142</v>
      </c>
      <c r="Y9" s="31" t="n">
        <v>311</v>
      </c>
      <c r="Z9" s="31" t="n">
        <v>663</v>
      </c>
      <c r="AA9" s="63" t="n">
        <v>15</v>
      </c>
      <c r="AB9" s="63" t="n">
        <v>108</v>
      </c>
      <c r="AC9" s="63" t="n">
        <v>25</v>
      </c>
      <c r="AD9" s="63" t="n">
        <v>189</v>
      </c>
      <c r="AE9" s="63"/>
      <c r="AF9" s="63" t="n">
        <v>13</v>
      </c>
      <c r="AG9" s="63" t="n">
        <v>13</v>
      </c>
      <c r="AH9" s="38" t="n">
        <v>0</v>
      </c>
      <c r="AI9" s="38" t="n">
        <v>0</v>
      </c>
      <c r="AJ9" s="63" t="n">
        <v>13</v>
      </c>
      <c r="AK9" s="63" t="n">
        <v>39</v>
      </c>
      <c r="AL9" s="63" t="n">
        <v>30</v>
      </c>
      <c r="AM9" s="63" t="n">
        <v>674</v>
      </c>
      <c r="AN9" s="26" t="n">
        <v>2003</v>
      </c>
      <c r="AO9" s="31" t="n">
        <v>59</v>
      </c>
      <c r="AP9" s="31" t="n">
        <v>554</v>
      </c>
      <c r="AQ9" s="31" t="n">
        <v>34</v>
      </c>
      <c r="AR9" s="31" t="n">
        <v>196</v>
      </c>
      <c r="AS9" s="63" t="n">
        <v>38</v>
      </c>
      <c r="AT9" s="63" t="n">
        <v>60</v>
      </c>
      <c r="AU9" s="63"/>
      <c r="AV9" s="63" t="n">
        <v>219</v>
      </c>
      <c r="AW9" s="63" t="n">
        <v>416</v>
      </c>
      <c r="AX9" s="38" t="n">
        <v>0</v>
      </c>
      <c r="AY9" s="38" t="n">
        <v>0</v>
      </c>
      <c r="AZ9" s="38" t="n">
        <v>0</v>
      </c>
      <c r="BA9" s="38" t="n">
        <v>0</v>
      </c>
    </row>
    <row r="10" s="97" customFormat="true" ht="39.75" hidden="false" customHeight="true" outlineLevel="0" collapsed="false">
      <c r="A10" s="26" t="n">
        <v>2004</v>
      </c>
      <c r="B10" s="31" t="n">
        <f aca="false">SUM(G10,I10,L10,N10)</f>
        <v>666</v>
      </c>
      <c r="C10" s="31" t="n">
        <v>552</v>
      </c>
      <c r="D10" s="96" t="n">
        <v>5186</v>
      </c>
      <c r="E10" s="31" t="n">
        <v>3074</v>
      </c>
      <c r="F10" s="31" t="n">
        <v>2112</v>
      </c>
      <c r="G10" s="31" t="n">
        <v>10</v>
      </c>
      <c r="H10" s="31" t="n">
        <v>158</v>
      </c>
      <c r="I10" s="31" t="n">
        <v>3</v>
      </c>
      <c r="J10" s="31" t="n">
        <v>45</v>
      </c>
      <c r="K10" s="31" t="n">
        <v>160</v>
      </c>
      <c r="L10" s="31" t="n">
        <v>650</v>
      </c>
      <c r="M10" s="31"/>
      <c r="N10" s="31" t="n">
        <v>3</v>
      </c>
      <c r="O10" s="31" t="n">
        <v>60</v>
      </c>
      <c r="P10" s="38" t="n">
        <v>0</v>
      </c>
      <c r="Q10" s="38" t="n">
        <v>0</v>
      </c>
      <c r="R10" s="31" t="n">
        <v>68</v>
      </c>
      <c r="S10" s="31" t="n">
        <v>401</v>
      </c>
      <c r="T10" s="31" t="n">
        <v>409</v>
      </c>
      <c r="U10" s="31" t="n">
        <v>744</v>
      </c>
      <c r="V10" s="26" t="n">
        <v>2004</v>
      </c>
      <c r="W10" s="31" t="n">
        <v>85</v>
      </c>
      <c r="X10" s="31" t="n">
        <v>139</v>
      </c>
      <c r="Y10" s="31" t="n">
        <v>314</v>
      </c>
      <c r="Z10" s="31" t="n">
        <v>606</v>
      </c>
      <c r="AA10" s="63" t="n">
        <v>13</v>
      </c>
      <c r="AB10" s="63" t="n">
        <v>99</v>
      </c>
      <c r="AC10" s="63" t="n">
        <v>24</v>
      </c>
      <c r="AD10" s="63" t="n">
        <v>236</v>
      </c>
      <c r="AE10" s="63"/>
      <c r="AF10" s="63" t="n">
        <v>11</v>
      </c>
      <c r="AG10" s="63" t="n">
        <v>14</v>
      </c>
      <c r="AH10" s="38" t="n">
        <v>0</v>
      </c>
      <c r="AI10" s="38" t="n">
        <v>0</v>
      </c>
      <c r="AJ10" s="63" t="n">
        <v>12</v>
      </c>
      <c r="AK10" s="63" t="n">
        <v>41</v>
      </c>
      <c r="AL10" s="63" t="n">
        <v>30</v>
      </c>
      <c r="AM10" s="63" t="n">
        <v>739</v>
      </c>
      <c r="AN10" s="26" t="n">
        <v>2004</v>
      </c>
      <c r="AO10" s="31" t="n">
        <v>61</v>
      </c>
      <c r="AP10" s="31" t="n">
        <v>562</v>
      </c>
      <c r="AQ10" s="31" t="n">
        <v>38</v>
      </c>
      <c r="AR10" s="31" t="n">
        <v>211</v>
      </c>
      <c r="AS10" s="63" t="n">
        <v>38</v>
      </c>
      <c r="AT10" s="63" t="n">
        <v>68</v>
      </c>
      <c r="AU10" s="63"/>
      <c r="AV10" s="63" t="n">
        <v>221</v>
      </c>
      <c r="AW10" s="63" t="n">
        <v>413</v>
      </c>
      <c r="AX10" s="38" t="n">
        <v>0</v>
      </c>
      <c r="AY10" s="38" t="n">
        <v>0</v>
      </c>
      <c r="AZ10" s="38" t="n">
        <v>0</v>
      </c>
      <c r="BA10" s="38" t="n">
        <v>0</v>
      </c>
    </row>
    <row r="11" s="98" customFormat="true" ht="39.75" hidden="false" customHeight="true" outlineLevel="0" collapsed="false">
      <c r="A11" s="26" t="n">
        <v>2005</v>
      </c>
      <c r="B11" s="31" t="n">
        <v>1481</v>
      </c>
      <c r="C11" s="31" t="n">
        <v>565</v>
      </c>
      <c r="D11" s="31" t="n">
        <v>5350</v>
      </c>
      <c r="E11" s="31" t="n">
        <v>3245</v>
      </c>
      <c r="F11" s="31" t="n">
        <v>2105</v>
      </c>
      <c r="G11" s="31" t="n">
        <v>8</v>
      </c>
      <c r="H11" s="31" t="n">
        <v>141</v>
      </c>
      <c r="I11" s="31" t="n">
        <v>2</v>
      </c>
      <c r="J11" s="31" t="n">
        <v>21</v>
      </c>
      <c r="K11" s="31" t="n">
        <v>143</v>
      </c>
      <c r="L11" s="31" t="n">
        <v>743</v>
      </c>
      <c r="M11" s="31"/>
      <c r="N11" s="31" t="n">
        <v>2</v>
      </c>
      <c r="O11" s="31" t="n">
        <v>53</v>
      </c>
      <c r="P11" s="38" t="n">
        <v>0</v>
      </c>
      <c r="Q11" s="38" t="n">
        <v>0</v>
      </c>
      <c r="R11" s="31" t="n">
        <v>79</v>
      </c>
      <c r="S11" s="31" t="n">
        <v>589</v>
      </c>
      <c r="T11" s="31" t="n">
        <v>399</v>
      </c>
      <c r="U11" s="31" t="n">
        <v>696</v>
      </c>
      <c r="V11" s="26" t="n">
        <v>2005</v>
      </c>
      <c r="W11" s="31" t="n">
        <v>85</v>
      </c>
      <c r="X11" s="31" t="n">
        <v>121</v>
      </c>
      <c r="Y11" s="31" t="n">
        <v>307</v>
      </c>
      <c r="Z11" s="31" t="n">
        <v>619</v>
      </c>
      <c r="AA11" s="63" t="n">
        <v>13</v>
      </c>
      <c r="AB11" s="63" t="n">
        <v>91</v>
      </c>
      <c r="AC11" s="63" t="n">
        <v>23</v>
      </c>
      <c r="AD11" s="63" t="n">
        <v>213</v>
      </c>
      <c r="AE11" s="63"/>
      <c r="AF11" s="63" t="n">
        <v>9</v>
      </c>
      <c r="AG11" s="63" t="n">
        <v>10</v>
      </c>
      <c r="AH11" s="38" t="n">
        <v>0</v>
      </c>
      <c r="AI11" s="38" t="n">
        <v>0</v>
      </c>
      <c r="AJ11" s="63" t="n">
        <v>11</v>
      </c>
      <c r="AK11" s="63" t="n">
        <v>28</v>
      </c>
      <c r="AL11" s="63" t="n">
        <v>31</v>
      </c>
      <c r="AM11" s="63" t="n">
        <v>772</v>
      </c>
      <c r="AN11" s="26" t="n">
        <v>2005</v>
      </c>
      <c r="AO11" s="31" t="n">
        <v>62</v>
      </c>
      <c r="AP11" s="31" t="n">
        <v>535</v>
      </c>
      <c r="AQ11" s="31" t="n">
        <v>43</v>
      </c>
      <c r="AR11" s="31" t="n">
        <v>234</v>
      </c>
      <c r="AS11" s="63" t="n">
        <v>36</v>
      </c>
      <c r="AT11" s="63" t="n">
        <v>63</v>
      </c>
      <c r="AU11" s="63"/>
      <c r="AV11" s="63" t="n">
        <v>236</v>
      </c>
      <c r="AW11" s="63" t="n">
        <v>421</v>
      </c>
      <c r="AX11" s="38" t="n">
        <v>0</v>
      </c>
      <c r="AY11" s="38" t="n">
        <v>0</v>
      </c>
      <c r="AZ11" s="38" t="n">
        <v>0</v>
      </c>
      <c r="BA11" s="38" t="n">
        <v>0</v>
      </c>
    </row>
    <row r="12" s="98" customFormat="true" ht="39.75" hidden="false" customHeight="true" outlineLevel="0" collapsed="false">
      <c r="A12" s="26" t="n">
        <v>2006</v>
      </c>
      <c r="B12" s="31" t="n">
        <v>1451</v>
      </c>
      <c r="C12" s="31" t="n">
        <v>551</v>
      </c>
      <c r="D12" s="31" t="n">
        <v>5572</v>
      </c>
      <c r="E12" s="31" t="n">
        <v>3295</v>
      </c>
      <c r="F12" s="31" t="n">
        <v>2277</v>
      </c>
      <c r="G12" s="31" t="n">
        <v>8</v>
      </c>
      <c r="H12" s="31" t="n">
        <v>138</v>
      </c>
      <c r="I12" s="31" t="n">
        <v>2</v>
      </c>
      <c r="J12" s="31" t="n">
        <v>28</v>
      </c>
      <c r="K12" s="31" t="n">
        <v>134</v>
      </c>
      <c r="L12" s="31" t="n">
        <v>754</v>
      </c>
      <c r="M12" s="31"/>
      <c r="N12" s="31" t="n">
        <v>2</v>
      </c>
      <c r="O12" s="31" t="n">
        <v>44</v>
      </c>
      <c r="P12" s="38" t="n">
        <v>0</v>
      </c>
      <c r="Q12" s="38" t="n">
        <v>0</v>
      </c>
      <c r="R12" s="31" t="n">
        <v>71</v>
      </c>
      <c r="S12" s="31" t="n">
        <v>542</v>
      </c>
      <c r="T12" s="31" t="n">
        <v>391</v>
      </c>
      <c r="U12" s="31" t="n">
        <v>828</v>
      </c>
      <c r="V12" s="26" t="n">
        <v>2006</v>
      </c>
      <c r="W12" s="31" t="n">
        <v>72</v>
      </c>
      <c r="X12" s="31" t="n">
        <v>114</v>
      </c>
      <c r="Y12" s="31" t="n">
        <v>304</v>
      </c>
      <c r="Z12" s="31" t="n">
        <v>607</v>
      </c>
      <c r="AA12" s="63" t="n">
        <v>15</v>
      </c>
      <c r="AB12" s="63" t="n">
        <v>111</v>
      </c>
      <c r="AC12" s="63" t="n">
        <v>24</v>
      </c>
      <c r="AD12" s="63" t="n">
        <v>233</v>
      </c>
      <c r="AE12" s="63"/>
      <c r="AF12" s="63" t="n">
        <v>8</v>
      </c>
      <c r="AG12" s="63" t="n">
        <v>8</v>
      </c>
      <c r="AH12" s="38" t="n">
        <v>0</v>
      </c>
      <c r="AI12" s="38" t="n">
        <v>0</v>
      </c>
      <c r="AJ12" s="63" t="n">
        <v>10</v>
      </c>
      <c r="AK12" s="63" t="n">
        <v>29</v>
      </c>
      <c r="AL12" s="63" t="n">
        <v>29</v>
      </c>
      <c r="AM12" s="63" t="n">
        <v>777</v>
      </c>
      <c r="AN12" s="26" t="n">
        <v>2006</v>
      </c>
      <c r="AO12" s="31" t="n">
        <v>62</v>
      </c>
      <c r="AP12" s="31" t="n">
        <v>547</v>
      </c>
      <c r="AQ12" s="31" t="n">
        <v>47</v>
      </c>
      <c r="AR12" s="31" t="n">
        <v>268</v>
      </c>
      <c r="AS12" s="63" t="n">
        <v>36</v>
      </c>
      <c r="AT12" s="63" t="n">
        <v>66</v>
      </c>
      <c r="AU12" s="63"/>
      <c r="AV12" s="63" t="n">
        <v>236</v>
      </c>
      <c r="AW12" s="63" t="n">
        <v>478</v>
      </c>
      <c r="AX12" s="38" t="n">
        <v>0</v>
      </c>
      <c r="AY12" s="38" t="n">
        <v>0</v>
      </c>
      <c r="AZ12" s="38" t="n">
        <v>0</v>
      </c>
      <c r="BA12" s="38" t="n">
        <v>0</v>
      </c>
    </row>
    <row r="13" s="62" customFormat="true" ht="39.75" hidden="false" customHeight="true" outlineLevel="0" collapsed="false">
      <c r="A13" s="34" t="n">
        <v>2007</v>
      </c>
      <c r="B13" s="35" t="n">
        <v>1423</v>
      </c>
      <c r="C13" s="35" t="n">
        <v>531</v>
      </c>
      <c r="D13" s="35" t="n">
        <f aca="false">E13+F13</f>
        <v>5262</v>
      </c>
      <c r="E13" s="35" t="n">
        <v>3048</v>
      </c>
      <c r="F13" s="35" t="n">
        <v>2214</v>
      </c>
      <c r="G13" s="35" t="n">
        <f aca="false">SUM(G14:G20)</f>
        <v>7</v>
      </c>
      <c r="H13" s="35" t="n">
        <f aca="false">SUM(H14:H20)</f>
        <v>129</v>
      </c>
      <c r="I13" s="35" t="n">
        <f aca="false">SUM(I14:I20)</f>
        <v>2</v>
      </c>
      <c r="J13" s="35" t="n">
        <f aca="false">SUM(J14:J20)</f>
        <v>33</v>
      </c>
      <c r="K13" s="35" t="n">
        <f aca="false">SUM(K14:K20)</f>
        <v>134</v>
      </c>
      <c r="L13" s="35" t="n">
        <f aca="false">SUM(L14:L20)</f>
        <v>711</v>
      </c>
      <c r="M13" s="35"/>
      <c r="N13" s="35" t="n">
        <f aca="false">SUM(N14:N20)</f>
        <v>2</v>
      </c>
      <c r="O13" s="35" t="n">
        <f aca="false">SUM(O14:O20)</f>
        <v>44</v>
      </c>
      <c r="P13" s="35" t="n">
        <f aca="false">SUM(P14:P20)</f>
        <v>2</v>
      </c>
      <c r="Q13" s="35" t="n">
        <f aca="false">SUM(Q14:Q20)</f>
        <v>26</v>
      </c>
      <c r="R13" s="35" t="n">
        <f aca="false">SUM(R14:R20)</f>
        <v>68</v>
      </c>
      <c r="S13" s="35" t="n">
        <f aca="false">SUM(S14:S20)</f>
        <v>412</v>
      </c>
      <c r="T13" s="35" t="n">
        <f aca="false">SUM(T14:T20)</f>
        <v>377</v>
      </c>
      <c r="U13" s="35" t="n">
        <f aca="false">SUM(U14:U20)</f>
        <v>687</v>
      </c>
      <c r="V13" s="34" t="n">
        <v>2007</v>
      </c>
      <c r="W13" s="35" t="n">
        <f aca="false">SUM(W14:W20)</f>
        <v>93</v>
      </c>
      <c r="X13" s="35" t="n">
        <f aca="false">SUM(X14:X20)</f>
        <v>144</v>
      </c>
      <c r="Y13" s="35" t="n">
        <f aca="false">SUM(Y14:Y20)</f>
        <v>281</v>
      </c>
      <c r="Z13" s="35" t="n">
        <f aca="false">SUM(Z14:Z20)</f>
        <v>557</v>
      </c>
      <c r="AA13" s="35" t="n">
        <f aca="false">SUM(AA14:AA20)</f>
        <v>10</v>
      </c>
      <c r="AB13" s="35" t="n">
        <f aca="false">SUM(AB14:AB20)</f>
        <v>102</v>
      </c>
      <c r="AC13" s="35" t="n">
        <f aca="false">SUM(AC14:AC20)</f>
        <v>24</v>
      </c>
      <c r="AD13" s="35" t="n">
        <f aca="false">SUM(AD14:AD20)</f>
        <v>200</v>
      </c>
      <c r="AE13" s="99"/>
      <c r="AF13" s="35" t="n">
        <f aca="false">SUM(AF14:AF20)</f>
        <v>10</v>
      </c>
      <c r="AG13" s="35" t="n">
        <f aca="false">SUM(AG14:AG20)</f>
        <v>10</v>
      </c>
      <c r="AH13" s="35" t="n">
        <f aca="false">SUM(AH14:AH20)</f>
        <v>13</v>
      </c>
      <c r="AI13" s="35" t="n">
        <f aca="false">SUM(AI14:AI20)</f>
        <v>34</v>
      </c>
      <c r="AJ13" s="35" t="n">
        <f aca="false">SUM(AJ14:AJ20)</f>
        <v>2</v>
      </c>
      <c r="AK13" s="35" t="n">
        <f aca="false">SUM(AK14:AK20)</f>
        <v>17</v>
      </c>
      <c r="AL13" s="35" t="n">
        <f aca="false">SUM(AL14:AL20)</f>
        <v>29</v>
      </c>
      <c r="AM13" s="35" t="n">
        <f aca="false">SUM(AM14:AM20)</f>
        <v>809</v>
      </c>
      <c r="AN13" s="34" t="n">
        <v>2007</v>
      </c>
      <c r="AO13" s="35" t="n">
        <f aca="false">SUM(AO14:AO20)</f>
        <v>69</v>
      </c>
      <c r="AP13" s="35" t="n">
        <f aca="false">SUM(AP14:AP20)</f>
        <v>574</v>
      </c>
      <c r="AQ13" s="35" t="n">
        <f aca="false">SUM(AQ14:AQ20)</f>
        <v>47</v>
      </c>
      <c r="AR13" s="35" t="n">
        <f aca="false">SUM(AR14:AR20)</f>
        <v>348</v>
      </c>
      <c r="AS13" s="35" t="n">
        <f aca="false">SUM(AS14:AS20)</f>
        <v>30</v>
      </c>
      <c r="AT13" s="35" t="n">
        <f aca="false">SUM(AT14:AT20)</f>
        <v>68</v>
      </c>
      <c r="AU13" s="99"/>
      <c r="AV13" s="35" t="n">
        <f aca="false">SUM(AV14:AV20)</f>
        <v>223</v>
      </c>
      <c r="AW13" s="35" t="n">
        <f aca="false">SUM(AW14:AW20)</f>
        <v>357</v>
      </c>
      <c r="AX13" s="100" t="n">
        <f aca="false">SUM(AX14:AX20)</f>
        <v>0</v>
      </c>
      <c r="AY13" s="100" t="n">
        <f aca="false">SUM(AY14:AY20)</f>
        <v>0</v>
      </c>
      <c r="AZ13" s="100" t="n">
        <f aca="false">SUM(AZ14:AZ20)</f>
        <v>0</v>
      </c>
      <c r="BA13" s="100" t="n">
        <f aca="false">SUM(BA14:BA20)</f>
        <v>0</v>
      </c>
    </row>
    <row r="14" s="64" customFormat="true" ht="39.75" hidden="false" customHeight="true" outlineLevel="0" collapsed="false">
      <c r="A14" s="36" t="s">
        <v>38</v>
      </c>
      <c r="B14" s="31" t="n">
        <f aca="false">G14+I14+K14+N14+P14+R14+T14+W14+Y14+AA14+AC14+AF14+AH14+AJ14+AL14+AO14+AQ14+AS14+AV14+AX14+AZ14</f>
        <v>454</v>
      </c>
      <c r="C14" s="31" t="n">
        <v>179</v>
      </c>
      <c r="D14" s="31" t="n">
        <f aca="false">SUM(E14:F14)</f>
        <v>2013</v>
      </c>
      <c r="E14" s="31" t="n">
        <v>1175</v>
      </c>
      <c r="F14" s="31" t="n">
        <v>838</v>
      </c>
      <c r="G14" s="37" t="n">
        <v>7</v>
      </c>
      <c r="H14" s="37" t="n">
        <v>129</v>
      </c>
      <c r="I14" s="66" t="n">
        <v>0</v>
      </c>
      <c r="J14" s="66" t="n">
        <v>0</v>
      </c>
      <c r="K14" s="37" t="n">
        <v>33</v>
      </c>
      <c r="L14" s="37" t="n">
        <v>67</v>
      </c>
      <c r="M14" s="31"/>
      <c r="N14" s="37" t="n">
        <v>1</v>
      </c>
      <c r="O14" s="37" t="n">
        <v>24</v>
      </c>
      <c r="P14" s="66" t="n">
        <v>0</v>
      </c>
      <c r="Q14" s="66" t="n">
        <v>0</v>
      </c>
      <c r="R14" s="37" t="n">
        <v>15</v>
      </c>
      <c r="S14" s="37" t="n">
        <v>76</v>
      </c>
      <c r="T14" s="37" t="n">
        <v>113</v>
      </c>
      <c r="U14" s="37" t="n">
        <v>203</v>
      </c>
      <c r="V14" s="36" t="s">
        <v>38</v>
      </c>
      <c r="W14" s="37" t="n">
        <v>22</v>
      </c>
      <c r="X14" s="37" t="n">
        <v>33</v>
      </c>
      <c r="Y14" s="37" t="n">
        <v>98</v>
      </c>
      <c r="Z14" s="37" t="n">
        <v>194</v>
      </c>
      <c r="AA14" s="63" t="n">
        <v>1</v>
      </c>
      <c r="AB14" s="63" t="n">
        <v>36</v>
      </c>
      <c r="AC14" s="63" t="n">
        <v>10</v>
      </c>
      <c r="AD14" s="63" t="n">
        <v>90</v>
      </c>
      <c r="AE14" s="63"/>
      <c r="AF14" s="63" t="n">
        <v>3</v>
      </c>
      <c r="AG14" s="63" t="n">
        <v>3</v>
      </c>
      <c r="AH14" s="63" t="n">
        <v>9</v>
      </c>
      <c r="AI14" s="63" t="n">
        <v>27</v>
      </c>
      <c r="AJ14" s="63" t="n">
        <v>1</v>
      </c>
      <c r="AK14" s="63" t="n">
        <v>1</v>
      </c>
      <c r="AL14" s="63" t="n">
        <v>12</v>
      </c>
      <c r="AM14" s="63" t="n">
        <v>569</v>
      </c>
      <c r="AN14" s="36" t="s">
        <v>38</v>
      </c>
      <c r="AO14" s="37" t="n">
        <v>21</v>
      </c>
      <c r="AP14" s="37" t="n">
        <v>172</v>
      </c>
      <c r="AQ14" s="37" t="n">
        <v>16</v>
      </c>
      <c r="AR14" s="37" t="n">
        <v>216</v>
      </c>
      <c r="AS14" s="63" t="n">
        <v>12</v>
      </c>
      <c r="AT14" s="63" t="n">
        <v>34</v>
      </c>
      <c r="AU14" s="63"/>
      <c r="AV14" s="63" t="n">
        <v>80</v>
      </c>
      <c r="AW14" s="63" t="n">
        <v>139</v>
      </c>
      <c r="AX14" s="38" t="n">
        <v>0</v>
      </c>
      <c r="AY14" s="38" t="n">
        <v>0</v>
      </c>
      <c r="AZ14" s="38" t="n">
        <v>0</v>
      </c>
      <c r="BA14" s="38" t="n">
        <v>0</v>
      </c>
    </row>
    <row r="15" customFormat="false" ht="39.75" hidden="false" customHeight="true" outlineLevel="0" collapsed="false">
      <c r="A15" s="36" t="s">
        <v>39</v>
      </c>
      <c r="B15" s="31" t="n">
        <f aca="false">G15+I15+K15+N15+P15+R15+T15+W15+Y15+AA15+AC15+AF15+AH15+AJ15+AL15+AO15+AQ15+AS15+AV15+AX15+AZ15</f>
        <v>132</v>
      </c>
      <c r="C15" s="31" t="n">
        <v>44</v>
      </c>
      <c r="D15" s="31" t="n">
        <f aca="false">SUM(E15:F15)</f>
        <v>367</v>
      </c>
      <c r="E15" s="37" t="n">
        <v>214</v>
      </c>
      <c r="F15" s="31" t="n">
        <v>153</v>
      </c>
      <c r="G15" s="66" t="n">
        <v>0</v>
      </c>
      <c r="H15" s="66" t="n">
        <v>0</v>
      </c>
      <c r="I15" s="66" t="n">
        <v>0</v>
      </c>
      <c r="J15" s="66" t="n">
        <v>0</v>
      </c>
      <c r="K15" s="37" t="n">
        <v>17</v>
      </c>
      <c r="L15" s="37" t="n">
        <v>53</v>
      </c>
      <c r="M15" s="31"/>
      <c r="N15" s="66" t="n">
        <v>0</v>
      </c>
      <c r="O15" s="66" t="n">
        <v>0</v>
      </c>
      <c r="P15" s="66" t="n">
        <v>0</v>
      </c>
      <c r="Q15" s="66" t="n">
        <v>0</v>
      </c>
      <c r="R15" s="37" t="n">
        <v>7</v>
      </c>
      <c r="S15" s="37" t="n">
        <v>65</v>
      </c>
      <c r="T15" s="37" t="n">
        <v>34</v>
      </c>
      <c r="U15" s="31" t="n">
        <v>55</v>
      </c>
      <c r="V15" s="36" t="s">
        <v>39</v>
      </c>
      <c r="W15" s="37" t="n">
        <v>10</v>
      </c>
      <c r="X15" s="37" t="n">
        <v>10</v>
      </c>
      <c r="Y15" s="37" t="n">
        <v>12</v>
      </c>
      <c r="Z15" s="37" t="n">
        <v>18</v>
      </c>
      <c r="AA15" s="63" t="n">
        <v>2</v>
      </c>
      <c r="AB15" s="63" t="n">
        <v>7</v>
      </c>
      <c r="AC15" s="63" t="n">
        <v>2</v>
      </c>
      <c r="AD15" s="63" t="n">
        <v>18</v>
      </c>
      <c r="AE15" s="63"/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63" t="n">
        <v>3</v>
      </c>
      <c r="AM15" s="63" t="n">
        <v>26</v>
      </c>
      <c r="AN15" s="36" t="s">
        <v>39</v>
      </c>
      <c r="AO15" s="37" t="n">
        <v>7</v>
      </c>
      <c r="AP15" s="37" t="n">
        <v>55</v>
      </c>
      <c r="AQ15" s="37" t="n">
        <v>5</v>
      </c>
      <c r="AR15" s="37" t="n">
        <v>18</v>
      </c>
      <c r="AS15" s="63" t="n">
        <v>3</v>
      </c>
      <c r="AT15" s="63" t="n">
        <v>4</v>
      </c>
      <c r="AU15" s="63"/>
      <c r="AV15" s="63" t="n">
        <v>30</v>
      </c>
      <c r="AW15" s="63" t="n">
        <v>38</v>
      </c>
      <c r="AX15" s="38" t="n">
        <v>0</v>
      </c>
      <c r="AY15" s="38" t="n">
        <v>0</v>
      </c>
      <c r="AZ15" s="38" t="n">
        <v>0</v>
      </c>
      <c r="BA15" s="38" t="n">
        <v>0</v>
      </c>
    </row>
    <row r="16" customFormat="false" ht="39.75" hidden="false" customHeight="true" outlineLevel="0" collapsed="false">
      <c r="A16" s="36" t="s">
        <v>40</v>
      </c>
      <c r="B16" s="31" t="n">
        <f aca="false">G16+I16+K16+N16+P16+R16+T16+W16+Y16+AA16+AC16+AF16+AH16+AJ16+AL16+AO16+AQ16+AS16+AV16+AX16+AZ16</f>
        <v>145</v>
      </c>
      <c r="C16" s="31" t="n">
        <v>48</v>
      </c>
      <c r="D16" s="31" t="n">
        <f aca="false">SUM(E16:F16)</f>
        <v>491</v>
      </c>
      <c r="E16" s="37" t="n">
        <v>331</v>
      </c>
      <c r="F16" s="31" t="n">
        <v>160</v>
      </c>
      <c r="G16" s="66" t="n">
        <v>0</v>
      </c>
      <c r="H16" s="66" t="n">
        <v>0</v>
      </c>
      <c r="I16" s="37" t="n">
        <v>1</v>
      </c>
      <c r="J16" s="37" t="n">
        <v>14</v>
      </c>
      <c r="K16" s="37" t="n">
        <v>12</v>
      </c>
      <c r="L16" s="37" t="n">
        <v>59</v>
      </c>
      <c r="M16" s="31"/>
      <c r="N16" s="37" t="n">
        <v>1</v>
      </c>
      <c r="O16" s="37" t="n">
        <v>20</v>
      </c>
      <c r="P16" s="66" t="n">
        <v>0</v>
      </c>
      <c r="Q16" s="66" t="n">
        <v>0</v>
      </c>
      <c r="R16" s="37" t="n">
        <v>8</v>
      </c>
      <c r="S16" s="37" t="n">
        <v>96</v>
      </c>
      <c r="T16" s="37" t="n">
        <v>34</v>
      </c>
      <c r="U16" s="31" t="n">
        <v>59</v>
      </c>
      <c r="V16" s="36" t="s">
        <v>40</v>
      </c>
      <c r="W16" s="37" t="n">
        <v>11</v>
      </c>
      <c r="X16" s="37" t="n">
        <v>28</v>
      </c>
      <c r="Y16" s="37" t="n">
        <v>36</v>
      </c>
      <c r="Z16" s="37" t="n">
        <v>70</v>
      </c>
      <c r="AA16" s="63" t="n">
        <v>1</v>
      </c>
      <c r="AB16" s="63" t="n">
        <v>3</v>
      </c>
      <c r="AC16" s="63" t="n">
        <v>2</v>
      </c>
      <c r="AD16" s="63" t="n">
        <v>8</v>
      </c>
      <c r="AE16" s="63"/>
      <c r="AF16" s="63" t="n">
        <v>2</v>
      </c>
      <c r="AG16" s="63" t="n">
        <v>2</v>
      </c>
      <c r="AH16" s="63" t="n">
        <v>1</v>
      </c>
      <c r="AI16" s="63" t="n">
        <v>2</v>
      </c>
      <c r="AJ16" s="38" t="n">
        <v>0</v>
      </c>
      <c r="AK16" s="38" t="n">
        <v>0</v>
      </c>
      <c r="AL16" s="63" t="n">
        <v>4</v>
      </c>
      <c r="AM16" s="63" t="n">
        <v>31</v>
      </c>
      <c r="AN16" s="36" t="s">
        <v>40</v>
      </c>
      <c r="AO16" s="37" t="n">
        <v>8</v>
      </c>
      <c r="AP16" s="37" t="n">
        <v>58</v>
      </c>
      <c r="AQ16" s="37" t="n">
        <v>3</v>
      </c>
      <c r="AR16" s="37" t="n">
        <v>7</v>
      </c>
      <c r="AS16" s="63" t="n">
        <v>2</v>
      </c>
      <c r="AT16" s="63" t="n">
        <v>3</v>
      </c>
      <c r="AU16" s="63"/>
      <c r="AV16" s="63" t="n">
        <v>19</v>
      </c>
      <c r="AW16" s="63" t="n">
        <v>31</v>
      </c>
      <c r="AX16" s="38" t="n">
        <v>0</v>
      </c>
      <c r="AY16" s="38" t="n">
        <v>0</v>
      </c>
      <c r="AZ16" s="38" t="n">
        <v>0</v>
      </c>
      <c r="BA16" s="38" t="n">
        <v>0</v>
      </c>
    </row>
    <row r="17" customFormat="false" ht="39.75" hidden="false" customHeight="true" outlineLevel="0" collapsed="false">
      <c r="A17" s="36" t="s">
        <v>41</v>
      </c>
      <c r="B17" s="31" t="n">
        <f aca="false">G17+I17+K17+N17+P17+R17+T17+W17+Y17+AA17+AC17+AF17+AH17+AJ17+AL17+AO17+AQ17+AS17+AV17+AX17+AZ17</f>
        <v>454</v>
      </c>
      <c r="C17" s="31" t="n">
        <v>175</v>
      </c>
      <c r="D17" s="31" t="n">
        <f aca="false">SUM(E17:F17)</f>
        <v>1589</v>
      </c>
      <c r="E17" s="37" t="n">
        <v>881</v>
      </c>
      <c r="F17" s="31" t="n">
        <v>708</v>
      </c>
      <c r="G17" s="66" t="n">
        <v>0</v>
      </c>
      <c r="H17" s="66" t="n">
        <v>0</v>
      </c>
      <c r="I17" s="37" t="n">
        <v>1</v>
      </c>
      <c r="J17" s="37" t="n">
        <v>19</v>
      </c>
      <c r="K17" s="37" t="n">
        <v>46</v>
      </c>
      <c r="L17" s="37" t="n">
        <v>368</v>
      </c>
      <c r="M17" s="31"/>
      <c r="N17" s="66" t="n">
        <v>0</v>
      </c>
      <c r="O17" s="66" t="n">
        <v>0</v>
      </c>
      <c r="P17" s="37" t="n">
        <v>2</v>
      </c>
      <c r="Q17" s="37" t="n">
        <v>26</v>
      </c>
      <c r="R17" s="37" t="n">
        <v>30</v>
      </c>
      <c r="S17" s="37" t="n">
        <v>120</v>
      </c>
      <c r="T17" s="37" t="n">
        <v>139</v>
      </c>
      <c r="U17" s="31" t="n">
        <v>259</v>
      </c>
      <c r="V17" s="36" t="s">
        <v>41</v>
      </c>
      <c r="W17" s="37" t="n">
        <v>21</v>
      </c>
      <c r="X17" s="37" t="n">
        <v>24</v>
      </c>
      <c r="Y17" s="37" t="n">
        <v>92</v>
      </c>
      <c r="Z17" s="37" t="n">
        <v>170</v>
      </c>
      <c r="AA17" s="63" t="n">
        <v>3</v>
      </c>
      <c r="AB17" s="63" t="n">
        <v>43</v>
      </c>
      <c r="AC17" s="63" t="n">
        <v>7</v>
      </c>
      <c r="AD17" s="63" t="n">
        <v>68</v>
      </c>
      <c r="AE17" s="63"/>
      <c r="AF17" s="63" t="n">
        <v>5</v>
      </c>
      <c r="AG17" s="63" t="n">
        <v>5</v>
      </c>
      <c r="AH17" s="63" t="n">
        <v>3</v>
      </c>
      <c r="AI17" s="63" t="n">
        <v>5</v>
      </c>
      <c r="AJ17" s="63" t="n">
        <v>1</v>
      </c>
      <c r="AK17" s="63" t="n">
        <v>16</v>
      </c>
      <c r="AL17" s="63" t="n">
        <v>4</v>
      </c>
      <c r="AM17" s="63" t="n">
        <v>128</v>
      </c>
      <c r="AN17" s="36" t="s">
        <v>41</v>
      </c>
      <c r="AO17" s="37" t="n">
        <v>21</v>
      </c>
      <c r="AP17" s="37" t="n">
        <v>163</v>
      </c>
      <c r="AQ17" s="37" t="n">
        <v>15</v>
      </c>
      <c r="AR17" s="37" t="n">
        <v>73</v>
      </c>
      <c r="AS17" s="63" t="n">
        <v>9</v>
      </c>
      <c r="AT17" s="63" t="n">
        <v>17</v>
      </c>
      <c r="AU17" s="63"/>
      <c r="AV17" s="63" t="n">
        <v>55</v>
      </c>
      <c r="AW17" s="63" t="n">
        <v>85</v>
      </c>
      <c r="AX17" s="38" t="n">
        <v>0</v>
      </c>
      <c r="AY17" s="38" t="n">
        <v>0</v>
      </c>
      <c r="AZ17" s="38" t="n">
        <v>0</v>
      </c>
      <c r="BA17" s="38" t="n">
        <v>0</v>
      </c>
    </row>
    <row r="18" customFormat="false" ht="39.75" hidden="false" customHeight="true" outlineLevel="0" collapsed="false">
      <c r="A18" s="36" t="s">
        <v>42</v>
      </c>
      <c r="B18" s="31" t="n">
        <f aca="false">G18+I18+K18+N18+P18+R18+T18+W18+Y18+AA18+AC18+AF18+AH18+AJ18+AL18+AO18+AQ18+AS18+AV18+AX18+AZ18</f>
        <v>80</v>
      </c>
      <c r="C18" s="31" t="n">
        <v>35</v>
      </c>
      <c r="D18" s="31" t="n">
        <f aca="false">SUM(E18:F18)</f>
        <v>258</v>
      </c>
      <c r="E18" s="37" t="n">
        <v>142</v>
      </c>
      <c r="F18" s="31" t="n">
        <v>116</v>
      </c>
      <c r="G18" s="66" t="n">
        <v>0</v>
      </c>
      <c r="H18" s="66" t="n">
        <v>0</v>
      </c>
      <c r="I18" s="66" t="n">
        <v>0</v>
      </c>
      <c r="J18" s="66" t="n">
        <v>0</v>
      </c>
      <c r="K18" s="37" t="n">
        <v>8</v>
      </c>
      <c r="L18" s="37" t="n">
        <v>68</v>
      </c>
      <c r="M18" s="31"/>
      <c r="N18" s="66" t="n">
        <v>0</v>
      </c>
      <c r="O18" s="66" t="n">
        <v>0</v>
      </c>
      <c r="P18" s="66" t="n">
        <v>0</v>
      </c>
      <c r="Q18" s="66" t="n">
        <v>0</v>
      </c>
      <c r="R18" s="37" t="n">
        <v>2</v>
      </c>
      <c r="S18" s="37" t="n">
        <v>10</v>
      </c>
      <c r="T18" s="37" t="n">
        <v>18</v>
      </c>
      <c r="U18" s="31" t="n">
        <v>34</v>
      </c>
      <c r="V18" s="36" t="s">
        <v>42</v>
      </c>
      <c r="W18" s="37" t="n">
        <v>5</v>
      </c>
      <c r="X18" s="37" t="n">
        <v>5</v>
      </c>
      <c r="Y18" s="37" t="n">
        <v>18</v>
      </c>
      <c r="Z18" s="37" t="n">
        <v>23</v>
      </c>
      <c r="AA18" s="63" t="n">
        <v>1</v>
      </c>
      <c r="AB18" s="63" t="n">
        <v>6</v>
      </c>
      <c r="AC18" s="63" t="n">
        <v>1</v>
      </c>
      <c r="AD18" s="63" t="n">
        <v>2</v>
      </c>
      <c r="AE18" s="63"/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63" t="n">
        <v>1</v>
      </c>
      <c r="AM18" s="63" t="n">
        <v>15</v>
      </c>
      <c r="AN18" s="36" t="s">
        <v>42</v>
      </c>
      <c r="AO18" s="37" t="n">
        <v>3</v>
      </c>
      <c r="AP18" s="37" t="n">
        <v>38</v>
      </c>
      <c r="AQ18" s="37" t="n">
        <v>4</v>
      </c>
      <c r="AR18" s="37" t="n">
        <v>24</v>
      </c>
      <c r="AS18" s="63" t="n">
        <v>3</v>
      </c>
      <c r="AT18" s="63" t="n">
        <v>8</v>
      </c>
      <c r="AU18" s="63"/>
      <c r="AV18" s="63" t="n">
        <v>16</v>
      </c>
      <c r="AW18" s="63" t="n">
        <v>25</v>
      </c>
      <c r="AX18" s="38" t="n">
        <v>0</v>
      </c>
      <c r="AY18" s="38" t="n">
        <v>0</v>
      </c>
      <c r="AZ18" s="38" t="n">
        <v>0</v>
      </c>
      <c r="BA18" s="38" t="n">
        <v>0</v>
      </c>
    </row>
    <row r="19" customFormat="false" ht="39.75" hidden="false" customHeight="true" outlineLevel="0" collapsed="false">
      <c r="A19" s="36" t="s">
        <v>43</v>
      </c>
      <c r="B19" s="31" t="n">
        <f aca="false">G19+I19+K19+N19+P19+R19+T19+W19+Y19+AA19+AC19+AF19+AH19+AJ19+AL19+AO19+AQ19+AS19+AV19+AX19+AZ19</f>
        <v>94</v>
      </c>
      <c r="C19" s="31" t="n">
        <v>30</v>
      </c>
      <c r="D19" s="31" t="n">
        <f aca="false">SUM(E19:F19)</f>
        <v>310</v>
      </c>
      <c r="E19" s="37" t="n">
        <v>193</v>
      </c>
      <c r="F19" s="31" t="n">
        <v>117</v>
      </c>
      <c r="G19" s="66" t="n">
        <v>0</v>
      </c>
      <c r="H19" s="66" t="n">
        <v>0</v>
      </c>
      <c r="I19" s="66" t="n">
        <v>0</v>
      </c>
      <c r="J19" s="66" t="n">
        <v>0</v>
      </c>
      <c r="K19" s="37" t="n">
        <v>10</v>
      </c>
      <c r="L19" s="37" t="n">
        <v>46</v>
      </c>
      <c r="M19" s="31"/>
      <c r="N19" s="66" t="n">
        <v>0</v>
      </c>
      <c r="O19" s="66" t="n">
        <v>0</v>
      </c>
      <c r="P19" s="66" t="n">
        <v>0</v>
      </c>
      <c r="Q19" s="66" t="n">
        <v>0</v>
      </c>
      <c r="R19" s="37" t="n">
        <v>3</v>
      </c>
      <c r="S19" s="37" t="n">
        <v>35</v>
      </c>
      <c r="T19" s="37" t="n">
        <v>25</v>
      </c>
      <c r="U19" s="31" t="n">
        <v>53</v>
      </c>
      <c r="V19" s="36" t="s">
        <v>43</v>
      </c>
      <c r="W19" s="37" t="n">
        <v>17</v>
      </c>
      <c r="X19" s="37" t="n">
        <v>36</v>
      </c>
      <c r="Y19" s="37" t="n">
        <v>15</v>
      </c>
      <c r="Z19" s="37" t="n">
        <v>34</v>
      </c>
      <c r="AA19" s="63" t="n">
        <v>1</v>
      </c>
      <c r="AB19" s="63" t="n">
        <v>3</v>
      </c>
      <c r="AC19" s="63" t="n">
        <v>1</v>
      </c>
      <c r="AD19" s="63" t="n">
        <v>8</v>
      </c>
      <c r="AE19" s="63"/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63" t="n">
        <v>4</v>
      </c>
      <c r="AM19" s="63" t="n">
        <v>24</v>
      </c>
      <c r="AN19" s="36" t="s">
        <v>43</v>
      </c>
      <c r="AO19" s="37" t="n">
        <v>4</v>
      </c>
      <c r="AP19" s="37" t="n">
        <v>42</v>
      </c>
      <c r="AQ19" s="37" t="n">
        <v>2</v>
      </c>
      <c r="AR19" s="37" t="n">
        <v>5</v>
      </c>
      <c r="AS19" s="101" t="n">
        <v>0</v>
      </c>
      <c r="AT19" s="101" t="n">
        <v>0</v>
      </c>
      <c r="AU19" s="63"/>
      <c r="AV19" s="63" t="n">
        <v>12</v>
      </c>
      <c r="AW19" s="63" t="n">
        <v>24</v>
      </c>
      <c r="AX19" s="38" t="n">
        <v>0</v>
      </c>
      <c r="AY19" s="38" t="n">
        <v>0</v>
      </c>
      <c r="AZ19" s="38" t="n">
        <v>0</v>
      </c>
      <c r="BA19" s="38" t="n">
        <v>0</v>
      </c>
    </row>
    <row r="20" customFormat="false" ht="39.75" hidden="false" customHeight="true" outlineLevel="0" collapsed="false">
      <c r="A20" s="41" t="s">
        <v>44</v>
      </c>
      <c r="B20" s="42" t="n">
        <f aca="false">G20+I20+K20+N20+P20+R20+T20+W20+Y20+AA20+AC20+AF20+AH20+AJ20+AL20+AO20+AQ20+AS20+AV20+AX20+AZ20</f>
        <v>64</v>
      </c>
      <c r="C20" s="43" t="n">
        <v>20</v>
      </c>
      <c r="D20" s="43" t="n">
        <f aca="false">SUM(E20:F20)</f>
        <v>234</v>
      </c>
      <c r="E20" s="43" t="n">
        <v>112</v>
      </c>
      <c r="F20" s="43" t="n">
        <v>122</v>
      </c>
      <c r="G20" s="44" t="n">
        <v>0</v>
      </c>
      <c r="H20" s="44" t="n">
        <v>0</v>
      </c>
      <c r="I20" s="44" t="n">
        <v>0</v>
      </c>
      <c r="J20" s="44" t="n">
        <v>0</v>
      </c>
      <c r="K20" s="43" t="n">
        <v>8</v>
      </c>
      <c r="L20" s="43" t="n">
        <v>50</v>
      </c>
      <c r="M20" s="31"/>
      <c r="N20" s="44" t="n">
        <v>0</v>
      </c>
      <c r="O20" s="44" t="n">
        <v>0</v>
      </c>
      <c r="P20" s="44" t="n">
        <v>0</v>
      </c>
      <c r="Q20" s="44" t="n">
        <v>0</v>
      </c>
      <c r="R20" s="43" t="n">
        <v>3</v>
      </c>
      <c r="S20" s="43" t="n">
        <v>10</v>
      </c>
      <c r="T20" s="43" t="n">
        <v>14</v>
      </c>
      <c r="U20" s="43" t="n">
        <v>24</v>
      </c>
      <c r="V20" s="41" t="s">
        <v>44</v>
      </c>
      <c r="W20" s="43" t="n">
        <v>7</v>
      </c>
      <c r="X20" s="43" t="n">
        <v>8</v>
      </c>
      <c r="Y20" s="43" t="n">
        <v>10</v>
      </c>
      <c r="Z20" s="43" t="n">
        <v>48</v>
      </c>
      <c r="AA20" s="67" t="n">
        <v>1</v>
      </c>
      <c r="AB20" s="67" t="n">
        <v>4</v>
      </c>
      <c r="AC20" s="67" t="n">
        <v>1</v>
      </c>
      <c r="AD20" s="67" t="n">
        <v>6</v>
      </c>
      <c r="AE20" s="63"/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67" t="n">
        <v>1</v>
      </c>
      <c r="AM20" s="67" t="n">
        <v>16</v>
      </c>
      <c r="AN20" s="41" t="s">
        <v>44</v>
      </c>
      <c r="AO20" s="43" t="n">
        <v>5</v>
      </c>
      <c r="AP20" s="43" t="n">
        <v>46</v>
      </c>
      <c r="AQ20" s="43" t="n">
        <v>2</v>
      </c>
      <c r="AR20" s="43" t="n">
        <v>5</v>
      </c>
      <c r="AS20" s="67" t="n">
        <v>1</v>
      </c>
      <c r="AT20" s="67" t="n">
        <v>2</v>
      </c>
      <c r="AU20" s="63"/>
      <c r="AV20" s="67" t="n">
        <v>11</v>
      </c>
      <c r="AW20" s="67" t="n">
        <v>15</v>
      </c>
      <c r="AX20" s="44" t="n">
        <v>0</v>
      </c>
      <c r="AY20" s="44" t="n">
        <v>0</v>
      </c>
      <c r="AZ20" s="44" t="n">
        <v>0</v>
      </c>
      <c r="BA20" s="44" t="n">
        <v>0</v>
      </c>
    </row>
    <row r="21" customFormat="false" ht="20.1" hidden="false" customHeight="true" outlineLevel="0" collapsed="false">
      <c r="A21" s="69" t="s">
        <v>143</v>
      </c>
      <c r="B21" s="70"/>
      <c r="C21" s="70"/>
    </row>
  </sheetData>
  <mergeCells count="96">
    <mergeCell ref="A1:L1"/>
    <mergeCell ref="N1:U1"/>
    <mergeCell ref="V1:AD1"/>
    <mergeCell ref="AF1:AM1"/>
    <mergeCell ref="AN1:AT1"/>
    <mergeCell ref="AV1:BA1"/>
    <mergeCell ref="A3:A8"/>
    <mergeCell ref="B3:F3"/>
    <mergeCell ref="G3:H3"/>
    <mergeCell ref="I3:J3"/>
    <mergeCell ref="K3:L3"/>
    <mergeCell ref="N3:O3"/>
    <mergeCell ref="P3:Q3"/>
    <mergeCell ref="R3:S3"/>
    <mergeCell ref="T3:U3"/>
    <mergeCell ref="V3:V8"/>
    <mergeCell ref="W3:X3"/>
    <mergeCell ref="Y3:Z3"/>
    <mergeCell ref="AA3:AB3"/>
    <mergeCell ref="AC3:AD3"/>
    <mergeCell ref="AF3:AG3"/>
    <mergeCell ref="AH3:AI3"/>
    <mergeCell ref="AJ3:AK3"/>
    <mergeCell ref="AL3:AM3"/>
    <mergeCell ref="AN3:AN8"/>
    <mergeCell ref="AO3:AP3"/>
    <mergeCell ref="AQ3:AR3"/>
    <mergeCell ref="AS3:AT3"/>
    <mergeCell ref="AV3:AW3"/>
    <mergeCell ref="AX3:AY3"/>
    <mergeCell ref="AZ3:BA3"/>
    <mergeCell ref="B4:F4"/>
    <mergeCell ref="G4:H4"/>
    <mergeCell ref="I4:J4"/>
    <mergeCell ref="K4:L4"/>
    <mergeCell ref="N4:O4"/>
    <mergeCell ref="P4:Q4"/>
    <mergeCell ref="R4:S4"/>
    <mergeCell ref="T4:U4"/>
    <mergeCell ref="W4:X4"/>
    <mergeCell ref="Y4:Z4"/>
    <mergeCell ref="AA4:AB4"/>
    <mergeCell ref="AC4:AD4"/>
    <mergeCell ref="AF4:AG4"/>
    <mergeCell ref="AH4:AI4"/>
    <mergeCell ref="AJ4:AK4"/>
    <mergeCell ref="AL4:AM4"/>
    <mergeCell ref="AO4:AP4"/>
    <mergeCell ref="AQ4:AR4"/>
    <mergeCell ref="AS4:AT4"/>
    <mergeCell ref="AV4:AW4"/>
    <mergeCell ref="AX4:AY4"/>
    <mergeCell ref="AZ4:BA4"/>
    <mergeCell ref="B5:F5"/>
    <mergeCell ref="G5:H5"/>
    <mergeCell ref="I5:J5"/>
    <mergeCell ref="K5:L5"/>
    <mergeCell ref="N5:O5"/>
    <mergeCell ref="P5:Q5"/>
    <mergeCell ref="R5:S5"/>
    <mergeCell ref="W5:X5"/>
    <mergeCell ref="Y5:Z5"/>
    <mergeCell ref="AA5:AB5"/>
    <mergeCell ref="AC5:AD5"/>
    <mergeCell ref="AF5:AG5"/>
    <mergeCell ref="AH5:AI5"/>
    <mergeCell ref="AJ5:AK5"/>
    <mergeCell ref="AL5:AM5"/>
    <mergeCell ref="AO5:AP5"/>
    <mergeCell ref="AQ5:AR5"/>
    <mergeCell ref="AS5:AT5"/>
    <mergeCell ref="AV5:AW5"/>
    <mergeCell ref="AX5:AY5"/>
    <mergeCell ref="AZ5:BA5"/>
    <mergeCell ref="D6:F6"/>
    <mergeCell ref="G6:H6"/>
    <mergeCell ref="I6:J6"/>
    <mergeCell ref="K6:L6"/>
    <mergeCell ref="N6:O6"/>
    <mergeCell ref="P6:Q6"/>
    <mergeCell ref="R6:S6"/>
    <mergeCell ref="T6:U6"/>
    <mergeCell ref="W6:X6"/>
    <mergeCell ref="Y6:Z6"/>
    <mergeCell ref="AA6:AB6"/>
    <mergeCell ref="AC6:AD6"/>
    <mergeCell ref="AF6:AG6"/>
    <mergeCell ref="AH6:AI6"/>
    <mergeCell ref="AJ6:AK6"/>
    <mergeCell ref="AL6:AM6"/>
    <mergeCell ref="AO6:AP6"/>
    <mergeCell ref="AQ6:AR6"/>
    <mergeCell ref="AS6:AT6"/>
    <mergeCell ref="AV6:AW6"/>
    <mergeCell ref="AX6:AY6"/>
    <mergeCell ref="AZ6:BA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4.0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02" width="8.32"/>
    <col collapsed="false" customWidth="true" hidden="false" outlineLevel="0" max="18" min="18" style="0" width="8.77"/>
    <col collapsed="false" customWidth="true" hidden="false" outlineLevel="0" max="19" min="19" style="102" width="8.77"/>
    <col collapsed="false" customWidth="true" hidden="false" outlineLevel="0" max="27" min="20" style="102" width="8.32"/>
    <col collapsed="false" customWidth="true" hidden="false" outlineLevel="0" max="28" min="28" style="102" width="3.1"/>
    <col collapsed="false" customWidth="true" hidden="false" outlineLevel="0" max="36" min="29" style="102" width="8.32"/>
    <col collapsed="false" customWidth="true" hidden="false" outlineLevel="0" max="38" min="37" style="102" width="8.77"/>
    <col collapsed="false" customWidth="true" hidden="false" outlineLevel="0" max="46" min="39" style="102" width="8.32"/>
    <col collapsed="false" customWidth="true" hidden="false" outlineLevel="0" max="47" min="47" style="102" width="3.1"/>
    <col collapsed="false" customWidth="true" hidden="false" outlineLevel="0" max="55" min="48" style="102" width="8.32"/>
    <col collapsed="false" customWidth="true" hidden="false" outlineLevel="0" max="56" min="56" style="102" width="8.77"/>
    <col collapsed="false" customWidth="false" hidden="false" outlineLevel="0" max="257" min="57" style="102" width="8.88"/>
  </cols>
  <sheetData>
    <row r="1" s="108" customFormat="true" ht="39.95" hidden="false" customHeight="true" outlineLevel="0" collapsed="false">
      <c r="A1" s="103" t="s">
        <v>144</v>
      </c>
      <c r="B1" s="103"/>
      <c r="C1" s="103"/>
      <c r="D1" s="103"/>
      <c r="E1" s="103"/>
      <c r="F1" s="103"/>
      <c r="G1" s="103"/>
      <c r="H1" s="103"/>
      <c r="I1" s="103"/>
      <c r="J1" s="102"/>
      <c r="K1" s="103"/>
      <c r="L1" s="103"/>
      <c r="M1" s="103"/>
      <c r="N1" s="103"/>
      <c r="O1" s="103"/>
      <c r="P1" s="103"/>
      <c r="Q1" s="103"/>
      <c r="R1" s="104"/>
      <c r="S1" s="103" t="s">
        <v>145</v>
      </c>
      <c r="T1" s="103"/>
      <c r="U1" s="103"/>
      <c r="V1" s="103"/>
      <c r="W1" s="103"/>
      <c r="X1" s="103"/>
      <c r="Y1" s="103"/>
      <c r="Z1" s="103"/>
      <c r="AA1" s="103"/>
      <c r="AB1" s="105"/>
      <c r="AC1" s="106" t="s">
        <v>146</v>
      </c>
      <c r="AD1" s="103"/>
      <c r="AE1" s="103"/>
      <c r="AF1" s="103"/>
      <c r="AG1" s="103"/>
      <c r="AH1" s="103"/>
      <c r="AI1" s="103"/>
      <c r="AJ1" s="103"/>
      <c r="AK1" s="107"/>
      <c r="AL1" s="103" t="s">
        <v>145</v>
      </c>
      <c r="AM1" s="103"/>
      <c r="AN1" s="103"/>
      <c r="AO1" s="103"/>
      <c r="AP1" s="103"/>
      <c r="AQ1" s="103"/>
      <c r="AR1" s="103"/>
      <c r="AS1" s="103"/>
      <c r="AT1" s="103"/>
      <c r="AU1" s="105"/>
      <c r="AV1" s="106" t="s">
        <v>146</v>
      </c>
      <c r="AW1" s="103"/>
      <c r="AX1" s="103"/>
      <c r="AY1" s="103"/>
      <c r="AZ1" s="103"/>
      <c r="BA1" s="103"/>
      <c r="BB1" s="103"/>
      <c r="BC1" s="103"/>
      <c r="BD1" s="107"/>
    </row>
    <row r="2" s="114" customFormat="true" ht="35.1" hidden="false" customHeight="true" outlineLevel="0" collapsed="false">
      <c r="A2" s="8" t="s">
        <v>147</v>
      </c>
      <c r="B2" s="109"/>
      <c r="C2" s="110"/>
      <c r="D2" s="110"/>
      <c r="E2" s="110"/>
      <c r="F2" s="110"/>
      <c r="G2" s="110"/>
      <c r="H2" s="110"/>
      <c r="I2" s="110"/>
      <c r="J2" s="111" t="s">
        <v>148</v>
      </c>
      <c r="K2" s="110"/>
      <c r="L2" s="110"/>
      <c r="M2" s="110"/>
      <c r="N2" s="110"/>
      <c r="O2" s="110"/>
      <c r="P2" s="110"/>
      <c r="Q2" s="110"/>
      <c r="R2" s="112" t="s">
        <v>149</v>
      </c>
      <c r="S2" s="8" t="s">
        <v>147</v>
      </c>
      <c r="T2" s="109"/>
      <c r="U2" s="110"/>
      <c r="V2" s="110"/>
      <c r="W2" s="110"/>
      <c r="X2" s="110"/>
      <c r="Y2" s="110"/>
      <c r="Z2" s="110"/>
      <c r="AA2" s="110"/>
      <c r="AB2" s="113"/>
      <c r="AC2" s="110"/>
      <c r="AD2" s="110"/>
      <c r="AE2" s="110"/>
      <c r="AF2" s="110"/>
      <c r="AG2" s="110"/>
      <c r="AH2" s="110"/>
      <c r="AI2" s="110"/>
      <c r="AJ2" s="110"/>
      <c r="AK2" s="112" t="s">
        <v>149</v>
      </c>
      <c r="AL2" s="8" t="s">
        <v>147</v>
      </c>
      <c r="AM2" s="109"/>
      <c r="AN2" s="110"/>
      <c r="AO2" s="110"/>
      <c r="AP2" s="110"/>
      <c r="AQ2" s="110"/>
      <c r="AR2" s="110"/>
      <c r="AS2" s="110"/>
      <c r="AT2" s="110"/>
      <c r="AU2" s="113"/>
      <c r="AV2" s="110"/>
      <c r="AW2" s="110"/>
      <c r="AX2" s="110"/>
      <c r="AY2" s="110"/>
      <c r="AZ2" s="110"/>
      <c r="BA2" s="110"/>
      <c r="BB2" s="110"/>
      <c r="BC2" s="110"/>
      <c r="BD2" s="112" t="s">
        <v>149</v>
      </c>
    </row>
    <row r="3" s="114" customFormat="true" ht="20.1" hidden="false" customHeight="true" outlineLevel="0" collapsed="false">
      <c r="A3" s="115"/>
      <c r="B3" s="116" t="s">
        <v>5</v>
      </c>
      <c r="C3" s="116"/>
      <c r="D3" s="116" t="s">
        <v>150</v>
      </c>
      <c r="E3" s="116"/>
      <c r="F3" s="116" t="s">
        <v>151</v>
      </c>
      <c r="G3" s="116"/>
      <c r="H3" s="117" t="s">
        <v>77</v>
      </c>
      <c r="I3" s="117"/>
      <c r="J3" s="118" t="s">
        <v>78</v>
      </c>
      <c r="K3" s="118"/>
      <c r="L3" s="116" t="s">
        <v>152</v>
      </c>
      <c r="M3" s="116"/>
      <c r="N3" s="116" t="s">
        <v>153</v>
      </c>
      <c r="O3" s="116"/>
      <c r="P3" s="119" t="s">
        <v>82</v>
      </c>
      <c r="Q3" s="119"/>
      <c r="S3" s="115"/>
      <c r="T3" s="116" t="s">
        <v>84</v>
      </c>
      <c r="U3" s="116"/>
      <c r="V3" s="116" t="s">
        <v>83</v>
      </c>
      <c r="W3" s="116"/>
      <c r="X3" s="116" t="s">
        <v>154</v>
      </c>
      <c r="Y3" s="116"/>
      <c r="Z3" s="120" t="s">
        <v>155</v>
      </c>
      <c r="AA3" s="120"/>
      <c r="AB3" s="113"/>
      <c r="AC3" s="119" t="s">
        <v>156</v>
      </c>
      <c r="AD3" s="119"/>
      <c r="AE3" s="116" t="s">
        <v>91</v>
      </c>
      <c r="AF3" s="116"/>
      <c r="AG3" s="116" t="s">
        <v>157</v>
      </c>
      <c r="AH3" s="116"/>
      <c r="AI3" s="119" t="s">
        <v>158</v>
      </c>
      <c r="AJ3" s="119"/>
      <c r="AL3" s="115"/>
      <c r="AM3" s="116" t="s">
        <v>84</v>
      </c>
      <c r="AN3" s="116"/>
      <c r="AO3" s="116" t="s">
        <v>159</v>
      </c>
      <c r="AP3" s="116"/>
      <c r="AQ3" s="116" t="s">
        <v>154</v>
      </c>
      <c r="AR3" s="116"/>
      <c r="AS3" s="120" t="s">
        <v>155</v>
      </c>
      <c r="AT3" s="120"/>
      <c r="AU3" s="113"/>
      <c r="AV3" s="119" t="s">
        <v>156</v>
      </c>
      <c r="AW3" s="119"/>
      <c r="AX3" s="116" t="s">
        <v>91</v>
      </c>
      <c r="AY3" s="116"/>
      <c r="AZ3" s="116" t="s">
        <v>157</v>
      </c>
      <c r="BA3" s="116"/>
      <c r="BB3" s="119" t="s">
        <v>158</v>
      </c>
      <c r="BC3" s="119"/>
    </row>
    <row r="4" s="114" customFormat="true" ht="24" hidden="false" customHeight="true" outlineLevel="0" collapsed="false">
      <c r="A4" s="121" t="s">
        <v>48</v>
      </c>
      <c r="B4" s="122" t="s">
        <v>9</v>
      </c>
      <c r="C4" s="122"/>
      <c r="D4" s="123" t="s">
        <v>160</v>
      </c>
      <c r="E4" s="123"/>
      <c r="F4" s="122" t="s">
        <v>161</v>
      </c>
      <c r="G4" s="122"/>
      <c r="H4" s="124" t="s">
        <v>162</v>
      </c>
      <c r="I4" s="124"/>
      <c r="J4" s="122" t="s">
        <v>124</v>
      </c>
      <c r="K4" s="122"/>
      <c r="L4" s="123" t="s">
        <v>163</v>
      </c>
      <c r="M4" s="123"/>
      <c r="N4" s="122" t="s">
        <v>127</v>
      </c>
      <c r="O4" s="122"/>
      <c r="P4" s="123" t="s">
        <v>164</v>
      </c>
      <c r="Q4" s="123"/>
      <c r="R4" s="125" t="s">
        <v>62</v>
      </c>
      <c r="S4" s="121" t="s">
        <v>48</v>
      </c>
      <c r="T4" s="126" t="s">
        <v>165</v>
      </c>
      <c r="U4" s="126"/>
      <c r="V4" s="126" t="s">
        <v>166</v>
      </c>
      <c r="W4" s="126"/>
      <c r="X4" s="126" t="s">
        <v>167</v>
      </c>
      <c r="Y4" s="126"/>
      <c r="Z4" s="127" t="s">
        <v>168</v>
      </c>
      <c r="AA4" s="127"/>
      <c r="AB4" s="113"/>
      <c r="AC4" s="128" t="s">
        <v>169</v>
      </c>
      <c r="AD4" s="128"/>
      <c r="AE4" s="129" t="s">
        <v>170</v>
      </c>
      <c r="AF4" s="129"/>
      <c r="AG4" s="129" t="s">
        <v>171</v>
      </c>
      <c r="AH4" s="129"/>
      <c r="AI4" s="130" t="s">
        <v>172</v>
      </c>
      <c r="AJ4" s="130"/>
      <c r="AK4" s="125" t="s">
        <v>62</v>
      </c>
      <c r="AL4" s="121" t="s">
        <v>48</v>
      </c>
      <c r="AM4" s="126" t="s">
        <v>165</v>
      </c>
      <c r="AN4" s="126"/>
      <c r="AO4" s="126" t="s">
        <v>173</v>
      </c>
      <c r="AP4" s="126"/>
      <c r="AQ4" s="126" t="s">
        <v>167</v>
      </c>
      <c r="AR4" s="126"/>
      <c r="AS4" s="127" t="s">
        <v>168</v>
      </c>
      <c r="AT4" s="127"/>
      <c r="AU4" s="113"/>
      <c r="AV4" s="128" t="s">
        <v>169</v>
      </c>
      <c r="AW4" s="128"/>
      <c r="AX4" s="129" t="s">
        <v>170</v>
      </c>
      <c r="AY4" s="129"/>
      <c r="AZ4" s="129" t="s">
        <v>171</v>
      </c>
      <c r="BA4" s="129"/>
      <c r="BB4" s="130" t="s">
        <v>172</v>
      </c>
      <c r="BC4" s="130"/>
      <c r="BD4" s="125" t="s">
        <v>62</v>
      </c>
    </row>
    <row r="5" s="114" customFormat="true" ht="20.1" hidden="false" customHeight="true" outlineLevel="0" collapsed="false">
      <c r="A5" s="131" t="s">
        <v>174</v>
      </c>
      <c r="B5" s="132" t="s">
        <v>17</v>
      </c>
      <c r="C5" s="116" t="s">
        <v>31</v>
      </c>
      <c r="D5" s="116" t="s">
        <v>17</v>
      </c>
      <c r="E5" s="116" t="s">
        <v>31</v>
      </c>
      <c r="F5" s="116" t="s">
        <v>17</v>
      </c>
      <c r="G5" s="116" t="s">
        <v>31</v>
      </c>
      <c r="H5" s="116" t="s">
        <v>17</v>
      </c>
      <c r="I5" s="117" t="s">
        <v>31</v>
      </c>
      <c r="J5" s="116" t="s">
        <v>17</v>
      </c>
      <c r="K5" s="116" t="s">
        <v>31</v>
      </c>
      <c r="L5" s="116" t="s">
        <v>17</v>
      </c>
      <c r="M5" s="116" t="s">
        <v>31</v>
      </c>
      <c r="N5" s="116" t="s">
        <v>17</v>
      </c>
      <c r="O5" s="116" t="s">
        <v>31</v>
      </c>
      <c r="P5" s="116" t="s">
        <v>17</v>
      </c>
      <c r="Q5" s="116" t="s">
        <v>31</v>
      </c>
      <c r="R5" s="125" t="s">
        <v>175</v>
      </c>
      <c r="S5" s="131" t="s">
        <v>174</v>
      </c>
      <c r="T5" s="132" t="s">
        <v>17</v>
      </c>
      <c r="U5" s="116" t="s">
        <v>31</v>
      </c>
      <c r="V5" s="116" t="s">
        <v>17</v>
      </c>
      <c r="W5" s="116" t="s">
        <v>31</v>
      </c>
      <c r="X5" s="116" t="s">
        <v>17</v>
      </c>
      <c r="Y5" s="116" t="s">
        <v>31</v>
      </c>
      <c r="Z5" s="133" t="s">
        <v>17</v>
      </c>
      <c r="AA5" s="117" t="s">
        <v>31</v>
      </c>
      <c r="AB5" s="113"/>
      <c r="AC5" s="116" t="s">
        <v>17</v>
      </c>
      <c r="AD5" s="116" t="s">
        <v>31</v>
      </c>
      <c r="AE5" s="116" t="s">
        <v>17</v>
      </c>
      <c r="AF5" s="116" t="s">
        <v>31</v>
      </c>
      <c r="AG5" s="116" t="s">
        <v>17</v>
      </c>
      <c r="AH5" s="116" t="s">
        <v>31</v>
      </c>
      <c r="AI5" s="133" t="s">
        <v>17</v>
      </c>
      <c r="AJ5" s="116" t="s">
        <v>31</v>
      </c>
      <c r="AK5" s="125" t="s">
        <v>175</v>
      </c>
      <c r="AL5" s="131" t="s">
        <v>174</v>
      </c>
      <c r="AM5" s="132" t="s">
        <v>17</v>
      </c>
      <c r="AN5" s="116" t="s">
        <v>31</v>
      </c>
      <c r="AO5" s="116" t="s">
        <v>17</v>
      </c>
      <c r="AP5" s="116" t="s">
        <v>31</v>
      </c>
      <c r="AQ5" s="116" t="s">
        <v>17</v>
      </c>
      <c r="AR5" s="116" t="s">
        <v>31</v>
      </c>
      <c r="AS5" s="133" t="s">
        <v>17</v>
      </c>
      <c r="AT5" s="117" t="s">
        <v>31</v>
      </c>
      <c r="AU5" s="113"/>
      <c r="AV5" s="116" t="s">
        <v>17</v>
      </c>
      <c r="AW5" s="116" t="s">
        <v>31</v>
      </c>
      <c r="AX5" s="116" t="s">
        <v>17</v>
      </c>
      <c r="AY5" s="116" t="s">
        <v>31</v>
      </c>
      <c r="AZ5" s="116" t="s">
        <v>17</v>
      </c>
      <c r="BA5" s="116" t="s">
        <v>31</v>
      </c>
      <c r="BB5" s="133" t="s">
        <v>17</v>
      </c>
      <c r="BC5" s="116" t="s">
        <v>31</v>
      </c>
      <c r="BD5" s="125" t="s">
        <v>175</v>
      </c>
    </row>
    <row r="6" s="114" customFormat="true" ht="20.1" hidden="false" customHeight="true" outlineLevel="0" collapsed="false">
      <c r="A6" s="134"/>
      <c r="B6" s="135" t="s">
        <v>176</v>
      </c>
      <c r="C6" s="122" t="s">
        <v>37</v>
      </c>
      <c r="D6" s="135" t="s">
        <v>176</v>
      </c>
      <c r="E6" s="122" t="s">
        <v>37</v>
      </c>
      <c r="F6" s="135" t="s">
        <v>176</v>
      </c>
      <c r="G6" s="122" t="s">
        <v>37</v>
      </c>
      <c r="H6" s="135" t="s">
        <v>176</v>
      </c>
      <c r="I6" s="124" t="s">
        <v>37</v>
      </c>
      <c r="J6" s="122" t="s">
        <v>176</v>
      </c>
      <c r="K6" s="122" t="s">
        <v>37</v>
      </c>
      <c r="L6" s="135" t="s">
        <v>176</v>
      </c>
      <c r="M6" s="122" t="s">
        <v>37</v>
      </c>
      <c r="N6" s="135" t="s">
        <v>176</v>
      </c>
      <c r="O6" s="122" t="s">
        <v>37</v>
      </c>
      <c r="P6" s="135" t="s">
        <v>176</v>
      </c>
      <c r="Q6" s="122" t="s">
        <v>37</v>
      </c>
      <c r="R6" s="136"/>
      <c r="S6" s="134"/>
      <c r="T6" s="135" t="s">
        <v>176</v>
      </c>
      <c r="U6" s="122" t="s">
        <v>37</v>
      </c>
      <c r="V6" s="135" t="s">
        <v>176</v>
      </c>
      <c r="W6" s="122" t="s">
        <v>37</v>
      </c>
      <c r="X6" s="135" t="s">
        <v>176</v>
      </c>
      <c r="Y6" s="122" t="s">
        <v>37</v>
      </c>
      <c r="Z6" s="135" t="s">
        <v>176</v>
      </c>
      <c r="AA6" s="124" t="s">
        <v>37</v>
      </c>
      <c r="AB6" s="113"/>
      <c r="AC6" s="122" t="s">
        <v>176</v>
      </c>
      <c r="AD6" s="122" t="s">
        <v>37</v>
      </c>
      <c r="AE6" s="135" t="s">
        <v>176</v>
      </c>
      <c r="AF6" s="122" t="s">
        <v>37</v>
      </c>
      <c r="AG6" s="135" t="s">
        <v>176</v>
      </c>
      <c r="AH6" s="122" t="s">
        <v>37</v>
      </c>
      <c r="AI6" s="135" t="s">
        <v>176</v>
      </c>
      <c r="AJ6" s="122" t="s">
        <v>37</v>
      </c>
      <c r="AK6" s="136"/>
      <c r="AL6" s="134"/>
      <c r="AM6" s="135" t="s">
        <v>176</v>
      </c>
      <c r="AN6" s="122" t="s">
        <v>37</v>
      </c>
      <c r="AO6" s="135" t="s">
        <v>176</v>
      </c>
      <c r="AP6" s="122" t="s">
        <v>37</v>
      </c>
      <c r="AQ6" s="135" t="s">
        <v>176</v>
      </c>
      <c r="AR6" s="122" t="s">
        <v>37</v>
      </c>
      <c r="AS6" s="135" t="s">
        <v>176</v>
      </c>
      <c r="AT6" s="124" t="s">
        <v>37</v>
      </c>
      <c r="AU6" s="113"/>
      <c r="AV6" s="122" t="s">
        <v>176</v>
      </c>
      <c r="AW6" s="122" t="s">
        <v>37</v>
      </c>
      <c r="AX6" s="135" t="s">
        <v>176</v>
      </c>
      <c r="AY6" s="122" t="s">
        <v>37</v>
      </c>
      <c r="AZ6" s="135" t="s">
        <v>176</v>
      </c>
      <c r="BA6" s="122" t="s">
        <v>37</v>
      </c>
      <c r="BB6" s="135" t="s">
        <v>176</v>
      </c>
      <c r="BC6" s="122" t="s">
        <v>37</v>
      </c>
      <c r="BD6" s="136"/>
    </row>
    <row r="7" s="141" customFormat="true" ht="33" hidden="false" customHeight="true" outlineLevel="0" collapsed="false">
      <c r="A7" s="137" t="n">
        <v>1999</v>
      </c>
      <c r="B7" s="138" t="n">
        <f aca="false">SUM(D7,F7,H7,J7,L7,N7,P7,T7,V7,X7,Z7,AC7,AE7,AG7,AI7)</f>
        <v>0</v>
      </c>
      <c r="C7" s="138" t="n">
        <f aca="false">SUM(E7,G7,I7,K7,M7,O7,Q7,U7,W7,Y7,AA7,AD7,AF7,AH7,AJ7)</f>
        <v>0</v>
      </c>
      <c r="D7" s="139" t="n">
        <f aca="false">SUM(D8:D21)</f>
        <v>0</v>
      </c>
      <c r="E7" s="139" t="n">
        <f aca="false">SUM(E8:E21)</f>
        <v>0</v>
      </c>
      <c r="F7" s="139" t="n">
        <f aca="false">SUM(F8:F21)</f>
        <v>0</v>
      </c>
      <c r="G7" s="139" t="n">
        <f aca="false">SUM(G8:G21)</f>
        <v>0</v>
      </c>
      <c r="H7" s="139" t="n">
        <f aca="false">SUM(H8:H21)</f>
        <v>0</v>
      </c>
      <c r="I7" s="139" t="n">
        <f aca="false">SUM(I8:I21)</f>
        <v>0</v>
      </c>
      <c r="J7" s="139" t="n">
        <f aca="false">SUM(J8:J21)</f>
        <v>0</v>
      </c>
      <c r="K7" s="139" t="n">
        <f aca="false">SUM(K8:K21)</f>
        <v>0</v>
      </c>
      <c r="L7" s="139" t="n">
        <f aca="false">SUM(L8:L21)</f>
        <v>0</v>
      </c>
      <c r="M7" s="139" t="n">
        <f aca="false">SUM(M8:M21)</f>
        <v>0</v>
      </c>
      <c r="N7" s="139" t="n">
        <f aca="false">SUM(N8:N21)</f>
        <v>0</v>
      </c>
      <c r="O7" s="139" t="n">
        <f aca="false">SUM(O8:O21)</f>
        <v>0</v>
      </c>
      <c r="P7" s="139" t="n">
        <f aca="false">SUM(P8:P21)</f>
        <v>0</v>
      </c>
      <c r="Q7" s="139" t="n">
        <f aca="false">SUM(Q8:Q21)</f>
        <v>0</v>
      </c>
      <c r="R7" s="140" t="n">
        <v>1999</v>
      </c>
      <c r="S7" s="137" t="n">
        <v>1999</v>
      </c>
      <c r="T7" s="139" t="n">
        <f aca="false">SUM(T8:T21)</f>
        <v>0</v>
      </c>
      <c r="U7" s="139" t="n">
        <f aca="false">SUM(U8:U21)</f>
        <v>0</v>
      </c>
      <c r="V7" s="139" t="n">
        <f aca="false">SUM(V8:V21)</f>
        <v>0</v>
      </c>
      <c r="W7" s="139" t="n">
        <f aca="false">SUM(W8:W21)</f>
        <v>0</v>
      </c>
      <c r="X7" s="139" t="n">
        <f aca="false">SUM(X8:X21)</f>
        <v>0</v>
      </c>
      <c r="Y7" s="139" t="n">
        <f aca="false">SUM(Y8:Y21)</f>
        <v>0</v>
      </c>
      <c r="Z7" s="139" t="n">
        <f aca="false">SUM(Z8:Z21)</f>
        <v>0</v>
      </c>
      <c r="AA7" s="139" t="n">
        <f aca="false">SUM(AA8:AA21)</f>
        <v>0</v>
      </c>
      <c r="AB7" s="139"/>
      <c r="AC7" s="139" t="n">
        <f aca="false">SUM(AC8:AC21)</f>
        <v>0</v>
      </c>
      <c r="AD7" s="139" t="n">
        <f aca="false">SUM(AD8:AD21)</f>
        <v>0</v>
      </c>
      <c r="AE7" s="139" t="n">
        <f aca="false">SUM(AE8:AE21)</f>
        <v>0</v>
      </c>
      <c r="AF7" s="139" t="n">
        <f aca="false">SUM(AF8:AF21)</f>
        <v>0</v>
      </c>
      <c r="AG7" s="139" t="n">
        <f aca="false">SUM(AG8:AG21)</f>
        <v>0</v>
      </c>
      <c r="AH7" s="139" t="n">
        <f aca="false">SUM(AH8:AH21)</f>
        <v>0</v>
      </c>
      <c r="AI7" s="139" t="n">
        <f aca="false">SUM(AI8:AI21)</f>
        <v>0</v>
      </c>
      <c r="AJ7" s="139" t="n">
        <f aca="false">SUM(AJ8:AJ21)</f>
        <v>0</v>
      </c>
      <c r="AK7" s="140" t="n">
        <v>1999</v>
      </c>
      <c r="AL7" s="137" t="n">
        <v>1999</v>
      </c>
      <c r="AM7" s="139" t="n">
        <f aca="false">SUM(AM8:AM21)</f>
        <v>0</v>
      </c>
      <c r="AN7" s="139" t="n">
        <f aca="false">SUM(AN8:AN21)</f>
        <v>0</v>
      </c>
      <c r="AO7" s="139" t="n">
        <f aca="false">SUM(AO8:AO21)</f>
        <v>0</v>
      </c>
      <c r="AP7" s="139" t="n">
        <f aca="false">SUM(AP8:AP21)</f>
        <v>0</v>
      </c>
      <c r="AQ7" s="139" t="n">
        <f aca="false">SUM(AQ8:AQ21)</f>
        <v>0</v>
      </c>
      <c r="AR7" s="139" t="n">
        <f aca="false">SUM(AR8:AR21)</f>
        <v>0</v>
      </c>
      <c r="AS7" s="139" t="n">
        <f aca="false">SUM(AS8:AS21)</f>
        <v>0</v>
      </c>
      <c r="AT7" s="139" t="n">
        <f aca="false">SUM(AT8:AT21)</f>
        <v>0</v>
      </c>
      <c r="AU7" s="139"/>
      <c r="AV7" s="139" t="n">
        <f aca="false">SUM(AV8:AV21)</f>
        <v>0</v>
      </c>
      <c r="AW7" s="139" t="n">
        <f aca="false">SUM(AW8:AW21)</f>
        <v>0</v>
      </c>
      <c r="AX7" s="139" t="n">
        <f aca="false">SUM(AX8:AX21)</f>
        <v>0</v>
      </c>
      <c r="AY7" s="139" t="n">
        <f aca="false">SUM(AY8:AY21)</f>
        <v>0</v>
      </c>
      <c r="AZ7" s="139" t="n">
        <f aca="false">SUM(AZ8:AZ21)</f>
        <v>0</v>
      </c>
      <c r="BA7" s="139" t="n">
        <f aca="false">SUM(BA8:BA21)</f>
        <v>0</v>
      </c>
      <c r="BB7" s="139" t="n">
        <f aca="false">SUM(BB8:BB21)</f>
        <v>0</v>
      </c>
      <c r="BC7" s="139" t="n">
        <f aca="false">SUM(BC8:BC21)</f>
        <v>0</v>
      </c>
      <c r="BD7" s="140" t="n">
        <v>1999</v>
      </c>
    </row>
    <row r="8" customFormat="false" ht="33" hidden="false" customHeight="true" outlineLevel="0" collapsed="false">
      <c r="A8" s="142" t="s">
        <v>177</v>
      </c>
      <c r="B8" s="143" t="n">
        <f aca="false">SUM(D8,F8,H8,J8,L8,N8,P8,T8,V8,X8,Z8,AC8,AE8,AG8,AI8)</f>
        <v>0</v>
      </c>
      <c r="C8" s="143" t="n">
        <f aca="false">SUM(E8,G8,I8,K8,M8,O8,Q8,U8,W8,Y8,AA8,AD8,AF8,AH8,AJ8)</f>
        <v>0</v>
      </c>
      <c r="D8" s="144"/>
      <c r="E8" s="144"/>
      <c r="F8" s="145"/>
      <c r="G8" s="145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6" t="s">
        <v>178</v>
      </c>
      <c r="S8" s="142" t="s">
        <v>177</v>
      </c>
      <c r="T8" s="144"/>
      <c r="U8" s="144"/>
      <c r="V8" s="147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9" t="s">
        <v>178</v>
      </c>
      <c r="AL8" s="142" t="s">
        <v>177</v>
      </c>
      <c r="AM8" s="144"/>
      <c r="AN8" s="144"/>
      <c r="AO8" s="147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9" t="s">
        <v>178</v>
      </c>
    </row>
    <row r="9" customFormat="false" ht="21.95" hidden="false" customHeight="true" outlineLevel="0" collapsed="false">
      <c r="A9" s="142" t="s">
        <v>179</v>
      </c>
      <c r="B9" s="143" t="n">
        <f aca="false">SUM(D9,F9,H9,J9,L9,N9,P9,T9,V9,X9,Z9,AC9,AE9,AG9,AI9)</f>
        <v>0</v>
      </c>
      <c r="C9" s="143" t="n">
        <f aca="false">SUM(E9,G9,I9,K9,M9,O9,Q9,U9,W9,Y9,AA9,AD9,AF9,AH9,AJ9)</f>
        <v>0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6" t="s">
        <v>180</v>
      </c>
      <c r="S9" s="142" t="s">
        <v>179</v>
      </c>
      <c r="T9" s="144"/>
      <c r="U9" s="144"/>
      <c r="V9" s="147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9" t="s">
        <v>180</v>
      </c>
      <c r="AL9" s="142" t="s">
        <v>179</v>
      </c>
      <c r="AM9" s="144"/>
      <c r="AN9" s="144"/>
      <c r="AO9" s="147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9" t="s">
        <v>180</v>
      </c>
    </row>
    <row r="10" customFormat="false" ht="21.95" hidden="false" customHeight="true" outlineLevel="0" collapsed="false">
      <c r="A10" s="142" t="s">
        <v>181</v>
      </c>
      <c r="B10" s="143" t="n">
        <f aca="false">SUM(D10,F10,H10,J10,L10,N10,P10,T10,V10,X10,Z10,AC10,AE10,AG10,AI10)</f>
        <v>0</v>
      </c>
      <c r="C10" s="143" t="n">
        <f aca="false">SUM(E10,G10,I10,K10,M10,O10,Q10,U10,W10,Y10,AA10,AD10,AF10,AH10,AJ10)</f>
        <v>0</v>
      </c>
      <c r="D10" s="144"/>
      <c r="E10" s="144"/>
      <c r="F10" s="145"/>
      <c r="G10" s="145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6" t="s">
        <v>182</v>
      </c>
      <c r="S10" s="142" t="s">
        <v>181</v>
      </c>
      <c r="T10" s="144"/>
      <c r="U10" s="144"/>
      <c r="V10" s="147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9" t="s">
        <v>182</v>
      </c>
      <c r="AL10" s="142" t="s">
        <v>181</v>
      </c>
      <c r="AM10" s="144"/>
      <c r="AN10" s="144"/>
      <c r="AO10" s="147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9" t="s">
        <v>182</v>
      </c>
    </row>
    <row r="11" customFormat="false" ht="21.95" hidden="false" customHeight="true" outlineLevel="0" collapsed="false">
      <c r="A11" s="142" t="s">
        <v>183</v>
      </c>
      <c r="B11" s="143" t="n">
        <f aca="false">SUM(D11,F11,H11,J11,L11,N11,P11,T11,V11,X11,Z11,AC11,AE11,AG11,AI11)</f>
        <v>0</v>
      </c>
      <c r="C11" s="143" t="n">
        <f aca="false">SUM(E11,G11,I11,K11,M11,O11,Q11,U11,W11,Y11,AA11,AD11,AF11,AH11,AJ11)</f>
        <v>0</v>
      </c>
      <c r="D11" s="144"/>
      <c r="E11" s="144"/>
      <c r="F11" s="145"/>
      <c r="G11" s="145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6" t="s">
        <v>184</v>
      </c>
      <c r="S11" s="142" t="s">
        <v>183</v>
      </c>
      <c r="T11" s="144"/>
      <c r="U11" s="144"/>
      <c r="V11" s="147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9" t="s">
        <v>184</v>
      </c>
      <c r="AL11" s="142" t="s">
        <v>183</v>
      </c>
      <c r="AM11" s="144"/>
      <c r="AN11" s="144"/>
      <c r="AO11" s="147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9" t="s">
        <v>184</v>
      </c>
    </row>
    <row r="12" customFormat="false" ht="21.95" hidden="false" customHeight="true" outlineLevel="0" collapsed="false">
      <c r="A12" s="142" t="s">
        <v>185</v>
      </c>
      <c r="B12" s="143" t="n">
        <f aca="false">SUM(D12,F12,H12,J12,L12,N12,P12,T12,V12,X12,Z12,AC12,AE12,AG12,AI12)</f>
        <v>0</v>
      </c>
      <c r="C12" s="143" t="n">
        <f aca="false">SUM(E12,G12,I12,K12,M12,O12,Q12,U12,W12,Y12,AA12,AD12,AF12,AH12,AJ12)</f>
        <v>0</v>
      </c>
      <c r="D12" s="144"/>
      <c r="E12" s="144"/>
      <c r="F12" s="145"/>
      <c r="G12" s="145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6" t="s">
        <v>186</v>
      </c>
      <c r="S12" s="142" t="s">
        <v>185</v>
      </c>
      <c r="T12" s="144"/>
      <c r="U12" s="144"/>
      <c r="V12" s="147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9" t="s">
        <v>186</v>
      </c>
      <c r="AL12" s="142" t="s">
        <v>185</v>
      </c>
      <c r="AM12" s="144"/>
      <c r="AN12" s="144"/>
      <c r="AO12" s="147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9" t="s">
        <v>186</v>
      </c>
    </row>
    <row r="13" customFormat="false" ht="21.95" hidden="false" customHeight="true" outlineLevel="0" collapsed="false">
      <c r="A13" s="142" t="s">
        <v>187</v>
      </c>
      <c r="B13" s="143" t="n">
        <f aca="false">SUM(D13,F13,H13,J13,L13,N13,P13,T13,V13,X13,Z13,AC13,AE13,AG13,AI13)</f>
        <v>0</v>
      </c>
      <c r="C13" s="143" t="n">
        <f aca="false">SUM(E13,G13,I13,K13,M13,O13,Q13,U13,W13,Y13,AA13,AD13,AF13,AH13,AJ13)</f>
        <v>0</v>
      </c>
      <c r="D13" s="144"/>
      <c r="E13" s="144"/>
      <c r="F13" s="145"/>
      <c r="G13" s="145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6" t="s">
        <v>188</v>
      </c>
      <c r="S13" s="142" t="s">
        <v>187</v>
      </c>
      <c r="T13" s="144"/>
      <c r="U13" s="144"/>
      <c r="V13" s="147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9" t="s">
        <v>188</v>
      </c>
      <c r="AL13" s="142" t="s">
        <v>187</v>
      </c>
      <c r="AM13" s="144"/>
      <c r="AN13" s="144"/>
      <c r="AO13" s="147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9" t="s">
        <v>188</v>
      </c>
    </row>
    <row r="14" customFormat="false" ht="33" hidden="false" customHeight="true" outlineLevel="0" collapsed="false">
      <c r="A14" s="142" t="s">
        <v>189</v>
      </c>
      <c r="B14" s="143" t="n">
        <f aca="false">SUM(D14,F14,H14,J14,L14,N14,P14,T14,V14,X14,Z14,AC14,AE14,AG14,AI14)</f>
        <v>0</v>
      </c>
      <c r="C14" s="143" t="n">
        <f aca="false">SUM(E14,G14,I14,K14,M14,O14,Q14,U14,W14,Y14,AA14,AD14,AF14,AH14,AJ14)</f>
        <v>0</v>
      </c>
      <c r="D14" s="144"/>
      <c r="E14" s="144"/>
      <c r="F14" s="145"/>
      <c r="G14" s="145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6" t="s">
        <v>190</v>
      </c>
      <c r="S14" s="142" t="s">
        <v>189</v>
      </c>
      <c r="T14" s="144"/>
      <c r="U14" s="144"/>
      <c r="V14" s="147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9" t="s">
        <v>190</v>
      </c>
      <c r="AL14" s="142" t="s">
        <v>189</v>
      </c>
      <c r="AM14" s="144"/>
      <c r="AN14" s="144"/>
      <c r="AO14" s="147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9" t="s">
        <v>190</v>
      </c>
    </row>
    <row r="15" customFormat="false" ht="21.95" hidden="false" customHeight="true" outlineLevel="0" collapsed="false">
      <c r="A15" s="142" t="s">
        <v>191</v>
      </c>
      <c r="B15" s="143" t="n">
        <f aca="false">SUM(D15,F15,H15,J15,L15,N15,P15,T15,V15,X15,Z15,AC15,AE15,AG15,AI15)</f>
        <v>0</v>
      </c>
      <c r="C15" s="143" t="n">
        <f aca="false">SUM(E15,G15,I15,K15,M15,O15,Q15,U15,W15,Y15,AA15,AD15,AF15,AH15,AJ15)</f>
        <v>0</v>
      </c>
      <c r="D15" s="144"/>
      <c r="E15" s="144"/>
      <c r="F15" s="145"/>
      <c r="G15" s="145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6" t="s">
        <v>192</v>
      </c>
      <c r="S15" s="142" t="s">
        <v>191</v>
      </c>
      <c r="T15" s="144"/>
      <c r="U15" s="144"/>
      <c r="V15" s="147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9" t="s">
        <v>192</v>
      </c>
      <c r="AL15" s="142" t="s">
        <v>191</v>
      </c>
      <c r="AM15" s="144"/>
      <c r="AN15" s="144"/>
      <c r="AO15" s="147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9" t="s">
        <v>192</v>
      </c>
    </row>
    <row r="16" customFormat="false" ht="21.95" hidden="false" customHeight="true" outlineLevel="0" collapsed="false">
      <c r="A16" s="142" t="s">
        <v>193</v>
      </c>
      <c r="B16" s="143" t="n">
        <f aca="false">SUM(D16,F16,H16,J16,L16,N16,P16,T16,V16,X16,Z16,AC16,AE16,AG16,AI16)</f>
        <v>0</v>
      </c>
      <c r="C16" s="143" t="n">
        <f aca="false">SUM(E16,G16,I16,K16,M16,O16,Q16,U16,W16,Y16,AA16,AD16,AF16,AH16,AJ16)</f>
        <v>0</v>
      </c>
      <c r="D16" s="144"/>
      <c r="E16" s="144"/>
      <c r="F16" s="145"/>
      <c r="G16" s="145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6" t="s">
        <v>194</v>
      </c>
      <c r="S16" s="142" t="s">
        <v>193</v>
      </c>
      <c r="T16" s="144"/>
      <c r="U16" s="144"/>
      <c r="V16" s="147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9" t="s">
        <v>194</v>
      </c>
      <c r="AL16" s="142" t="s">
        <v>193</v>
      </c>
      <c r="AM16" s="144"/>
      <c r="AN16" s="144"/>
      <c r="AO16" s="147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9" t="s">
        <v>194</v>
      </c>
    </row>
    <row r="17" customFormat="false" ht="33" hidden="false" customHeight="true" outlineLevel="0" collapsed="false">
      <c r="A17" s="142" t="s">
        <v>195</v>
      </c>
      <c r="B17" s="143" t="n">
        <f aca="false">SUM(D17,F17,H17,J17,L17,N17,P17,T17,V17,X17,Z17,AC17,AE17,AG17,AI17)</f>
        <v>0</v>
      </c>
      <c r="C17" s="143" t="n">
        <f aca="false">SUM(E17,G17,I17,K17,M17,O17,Q17,U17,W17,Y17,AA17,AD17,AF17,AH17,AJ17)</f>
        <v>0</v>
      </c>
      <c r="D17" s="144"/>
      <c r="E17" s="144"/>
      <c r="F17" s="145"/>
      <c r="G17" s="145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6" t="s">
        <v>196</v>
      </c>
      <c r="S17" s="142" t="s">
        <v>195</v>
      </c>
      <c r="T17" s="144"/>
      <c r="U17" s="144"/>
      <c r="V17" s="147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9" t="s">
        <v>196</v>
      </c>
      <c r="AL17" s="142" t="s">
        <v>195</v>
      </c>
      <c r="AM17" s="144"/>
      <c r="AN17" s="144"/>
      <c r="AO17" s="147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9" t="s">
        <v>196</v>
      </c>
    </row>
    <row r="18" customFormat="false" ht="21.95" hidden="false" customHeight="true" outlineLevel="0" collapsed="false">
      <c r="A18" s="142" t="s">
        <v>197</v>
      </c>
      <c r="B18" s="143" t="n">
        <f aca="false">SUM(D18,F18,H18,J18,L18,N18,P18,T18,V18,X18,Z18,AC18,AE18,AG18,AI18)</f>
        <v>0</v>
      </c>
      <c r="C18" s="143" t="n">
        <f aca="false">SUM(E18,G18,I18,K18,M18,O18,Q18,U18,W18,Y18,AA18,AD18,AF18,AH18,AJ18)</f>
        <v>0</v>
      </c>
      <c r="D18" s="144"/>
      <c r="E18" s="144"/>
      <c r="F18" s="145"/>
      <c r="G18" s="145"/>
      <c r="H18" s="145"/>
      <c r="I18" s="145"/>
      <c r="J18" s="144"/>
      <c r="K18" s="144"/>
      <c r="L18" s="144"/>
      <c r="M18" s="144"/>
      <c r="N18" s="144"/>
      <c r="O18" s="144"/>
      <c r="P18" s="144"/>
      <c r="Q18" s="144"/>
      <c r="R18" s="146" t="s">
        <v>198</v>
      </c>
      <c r="S18" s="142" t="s">
        <v>197</v>
      </c>
      <c r="T18" s="144"/>
      <c r="U18" s="144"/>
      <c r="V18" s="147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9" t="s">
        <v>198</v>
      </c>
      <c r="AL18" s="142" t="s">
        <v>197</v>
      </c>
      <c r="AM18" s="144"/>
      <c r="AN18" s="144"/>
      <c r="AO18" s="147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9" t="s">
        <v>198</v>
      </c>
    </row>
    <row r="19" customFormat="false" ht="21.95" hidden="false" customHeight="true" outlineLevel="0" collapsed="false">
      <c r="A19" s="142" t="s">
        <v>199</v>
      </c>
      <c r="B19" s="143" t="n">
        <f aca="false">SUM(D19,F19,H19,J19,L19,N19,P19,T19,V19,X19,Z19,AC19,AE19,AG19,AI19)</f>
        <v>0</v>
      </c>
      <c r="C19" s="143" t="n">
        <f aca="false">SUM(E19,G19,I19,K19,M19,O19,Q19,U19,W19,Y19,AA19,AD19,AF19,AH19,AJ19)</f>
        <v>0</v>
      </c>
      <c r="D19" s="144"/>
      <c r="E19" s="144"/>
      <c r="F19" s="145"/>
      <c r="G19" s="145"/>
      <c r="H19" s="145"/>
      <c r="I19" s="145"/>
      <c r="J19" s="144"/>
      <c r="K19" s="144"/>
      <c r="L19" s="144"/>
      <c r="M19" s="144"/>
      <c r="N19" s="144"/>
      <c r="O19" s="144"/>
      <c r="P19" s="144"/>
      <c r="Q19" s="144"/>
      <c r="R19" s="146" t="s">
        <v>200</v>
      </c>
      <c r="S19" s="142" t="s">
        <v>199</v>
      </c>
      <c r="T19" s="144"/>
      <c r="U19" s="144"/>
      <c r="V19" s="147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9" t="s">
        <v>200</v>
      </c>
      <c r="AL19" s="142" t="s">
        <v>199</v>
      </c>
      <c r="AM19" s="144"/>
      <c r="AN19" s="144"/>
      <c r="AO19" s="147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9" t="s">
        <v>200</v>
      </c>
    </row>
    <row r="20" customFormat="false" ht="33" hidden="false" customHeight="true" outlineLevel="0" collapsed="false">
      <c r="A20" s="142" t="s">
        <v>201</v>
      </c>
      <c r="B20" s="143" t="n">
        <f aca="false">SUM(D20,F20,H20,J20,L20,N20,P20,T20,V20,X20,Z20,AC20,AE20,AG20,AI20)</f>
        <v>0</v>
      </c>
      <c r="C20" s="143" t="n">
        <f aca="false">SUM(E20,G20,I20,K20,M20,O20,Q20,U20,W20,Y20,AA20,AD20,AF20,AH20,AJ20)</f>
        <v>0</v>
      </c>
      <c r="D20" s="144"/>
      <c r="E20" s="144"/>
      <c r="F20" s="145"/>
      <c r="G20" s="145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6" t="s">
        <v>202</v>
      </c>
      <c r="S20" s="142" t="s">
        <v>201</v>
      </c>
      <c r="T20" s="144"/>
      <c r="U20" s="144"/>
      <c r="V20" s="147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9" t="s">
        <v>202</v>
      </c>
      <c r="AL20" s="142" t="s">
        <v>201</v>
      </c>
      <c r="AM20" s="144"/>
      <c r="AN20" s="144"/>
      <c r="AO20" s="147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9" t="s">
        <v>202</v>
      </c>
    </row>
    <row r="21" customFormat="false" ht="21.95" hidden="false" customHeight="true" outlineLevel="0" collapsed="false">
      <c r="A21" s="142" t="s">
        <v>203</v>
      </c>
      <c r="B21" s="143" t="n">
        <f aca="false">SUM(D21,F21,H21,J21,L21,N21,P21,T21,V21,X21,Z21,AC21,AE21,AG21,AI21)</f>
        <v>0</v>
      </c>
      <c r="C21" s="143" t="n">
        <f aca="false">SUM(E21,G21,I21,K21,M21,O21,Q21,U21,W21,Y21,AA21,AD21,AF21,AH21,AJ21)</f>
        <v>0</v>
      </c>
      <c r="D21" s="144"/>
      <c r="E21" s="144"/>
      <c r="F21" s="145"/>
      <c r="G21" s="145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6" t="s">
        <v>204</v>
      </c>
      <c r="S21" s="142" t="s">
        <v>203</v>
      </c>
      <c r="T21" s="144"/>
      <c r="U21" s="144"/>
      <c r="V21" s="147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9" t="s">
        <v>204</v>
      </c>
      <c r="AL21" s="142" t="s">
        <v>203</v>
      </c>
      <c r="AM21" s="144"/>
      <c r="AN21" s="144"/>
      <c r="AO21" s="147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9" t="s">
        <v>204</v>
      </c>
    </row>
    <row r="22" customFormat="false" ht="9" hidden="false" customHeight="true" outlineLevel="0" collapsed="false">
      <c r="A22" s="150"/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2"/>
      <c r="S22" s="150"/>
      <c r="T22" s="153"/>
      <c r="U22" s="154"/>
      <c r="V22" s="154"/>
      <c r="W22" s="154"/>
      <c r="X22" s="154"/>
      <c r="Y22" s="154"/>
      <c r="Z22" s="154"/>
      <c r="AA22" s="154"/>
      <c r="AB22" s="155"/>
      <c r="AC22" s="154"/>
      <c r="AD22" s="154"/>
      <c r="AE22" s="154"/>
      <c r="AF22" s="154"/>
      <c r="AG22" s="154"/>
      <c r="AH22" s="154"/>
      <c r="AI22" s="154"/>
      <c r="AJ22" s="154"/>
      <c r="AK22" s="152"/>
      <c r="AL22" s="150"/>
      <c r="AM22" s="153"/>
      <c r="AN22" s="154"/>
      <c r="AO22" s="154"/>
      <c r="AP22" s="154"/>
      <c r="AQ22" s="154"/>
      <c r="AR22" s="154"/>
      <c r="AS22" s="154"/>
      <c r="AT22" s="154"/>
      <c r="AU22" s="155"/>
      <c r="AV22" s="154"/>
      <c r="AW22" s="154"/>
      <c r="AX22" s="154"/>
      <c r="AY22" s="154"/>
      <c r="AZ22" s="154"/>
      <c r="BA22" s="154"/>
      <c r="BB22" s="154"/>
      <c r="BC22" s="154"/>
      <c r="BD22" s="152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45" t="s">
        <v>205</v>
      </c>
      <c r="B23" s="156"/>
      <c r="R23" s="157" t="s">
        <v>206</v>
      </c>
      <c r="S23" s="45" t="s">
        <v>205</v>
      </c>
      <c r="T23" s="156"/>
      <c r="AB23" s="158"/>
      <c r="AK23" s="157" t="s">
        <v>206</v>
      </c>
      <c r="AL23" s="45" t="s">
        <v>205</v>
      </c>
      <c r="AM23" s="156"/>
      <c r="AU23" s="158"/>
      <c r="BD23" s="157" t="s">
        <v>206</v>
      </c>
    </row>
    <row r="24" customFormat="false" ht="15.75" hidden="false" customHeight="true" outlineLevel="0" collapsed="false">
      <c r="A24" s="45"/>
      <c r="R24" s="159"/>
    </row>
    <row r="25" customFormat="false" ht="14.05" hidden="false" customHeight="false" outlineLevel="0" collapsed="false">
      <c r="R25" s="159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장순덕1</cp:lastModifiedBy>
  <cp:lastPrinted>2009-02-03T11:18:01Z</cp:lastPrinted>
  <dcterms:modified xsi:type="dcterms:W3CDTF">2009-02-27T01:32:52Z</dcterms:modified>
  <cp:revision>0</cp:revision>
  <dc:subject/>
  <dc:title/>
</cp:coreProperties>
</file>