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4"/>
  </bookViews>
  <sheets>
    <sheet name="____" sheetId="1" state="hidden" r:id="rId2"/>
    <sheet name="1_주택의종류" sheetId="2" state="visible" r:id="rId3"/>
    <sheet name="2_건축허가" sheetId="3" state="visible" r:id="rId4"/>
    <sheet name="3_아파트건립" sheetId="4" state="visible" r:id="rId5"/>
    <sheet name="4_토지거래허가" sheetId="5" state="visible" r:id="rId6"/>
    <sheet name="5_토지거래현황" sheetId="6" state="visible" r:id="rId7"/>
    <sheet name="6_용도지구 " sheetId="7" state="visible" r:id="rId8"/>
    <sheet name="7_용도지역" sheetId="8" state="visible" r:id="rId9"/>
    <sheet name="8_공원" sheetId="9" state="visible" r:id="rId10"/>
    <sheet name="9_하천" sheetId="10" state="visible" r:id="rId11"/>
    <sheet name="10_하천부지점용" sheetId="11" state="visible" r:id="rId12"/>
    <sheet name="11_도로" sheetId="12" state="visible" r:id="rId13"/>
    <sheet name="12_도로시설물" sheetId="13" state="visible" r:id="rId14"/>
    <sheet name="13_교량" sheetId="14" state="visible" r:id="rId15"/>
    <sheet name="14_건설장비" sheetId="15" state="visible" r:id="rId16"/>
  </sheets>
  <definedNames>
    <definedName function="false" hidden="false" localSheetId="12" name="_xlnm.Print_Area" vbProcedure="false">12_도로시설물!$A$1:$X$12</definedName>
    <definedName function="false" hidden="false" localSheetId="5" name="_xlnm.Print_Area" vbProcedure="false">5_토지거래현황!$A$1:$AJ$14</definedName>
    <definedName function="false" hidden="false" localSheetId="7" name="_xlnm.Print_Area" vbProcedure="false">7_용도지역!$A$1:$AM$13</definedName>
    <definedName function="false" hidden="false" localSheetId="8" name="_xlnm.Print_Area" vbProcedure="false">8_공원!$A$1:$A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3</xdr:row>
                <xdr:rowOff>6</xdr:rowOff>
              </xdr:from>
              <xdr:to>
                <xdr:col>7</xdr:col>
                <xdr:colOff>6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1" uniqueCount="530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주 택 의 종 류</t>
    </r>
  </si>
  <si>
    <t xml:space="preserve">TYPE OF HOUSING UNITS</t>
  </si>
  <si>
    <r>
      <rPr>
        <sz val="9"/>
        <rFont val="Noto Sans"/>
        <family val="2"/>
      </rPr>
      <t xml:space="preserve">단위 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호</t>
    </r>
  </si>
  <si>
    <t xml:space="preserve">Unit : House</t>
  </si>
  <si>
    <t xml:space="preserve">연   별</t>
  </si>
  <si>
    <t xml:space="preserve">가 구 수</t>
  </si>
  <si>
    <t xml:space="preserve">합      계</t>
  </si>
  <si>
    <t xml:space="preserve">종류별 주택수</t>
  </si>
  <si>
    <t xml:space="preserve">Number of house by type of housing unit</t>
  </si>
  <si>
    <t xml:space="preserve">비거주용건물내주택</t>
  </si>
  <si>
    <t xml:space="preserve">읍면별</t>
  </si>
  <si>
    <r>
      <rPr>
        <sz val="9"/>
        <rFont val="Noto Sans"/>
        <family val="2"/>
      </rPr>
      <t xml:space="preserve">주택보급률</t>
    </r>
    <r>
      <rPr>
        <sz val="9"/>
        <rFont val="새굴림"/>
        <family val="1"/>
        <charset val="129"/>
      </rPr>
      <t xml:space="preserve">(%)</t>
    </r>
  </si>
  <si>
    <t xml:space="preserve">단독주택</t>
  </si>
  <si>
    <t xml:space="preserve">아파트</t>
  </si>
  <si>
    <t xml:space="preserve">연립주택  </t>
  </si>
  <si>
    <t xml:space="preserve">다세대주택 </t>
  </si>
  <si>
    <t xml:space="preserve">Year &amp;</t>
  </si>
  <si>
    <t xml:space="preserve">No. of</t>
  </si>
  <si>
    <t xml:space="preserve">Housing</t>
  </si>
  <si>
    <t xml:space="preserve">Detached</t>
  </si>
  <si>
    <t xml:space="preserve">다가구주택</t>
  </si>
  <si>
    <t xml:space="preserve">Apartment units  </t>
  </si>
  <si>
    <t xml:space="preserve">Non-resudential</t>
  </si>
  <si>
    <t xml:space="preserve">Eup Myeon</t>
  </si>
  <si>
    <t xml:space="preserve">Household</t>
  </si>
  <si>
    <t xml:space="preserve">Total</t>
  </si>
  <si>
    <t xml:space="preserve">supply rate</t>
  </si>
  <si>
    <t xml:space="preserve">dwelling</t>
  </si>
  <si>
    <t xml:space="preserve">Multi family house</t>
  </si>
  <si>
    <t xml:space="preserve">Apartment</t>
  </si>
  <si>
    <t xml:space="preserve">Rowhouses</t>
  </si>
  <si>
    <t xml:space="preserve">in a private house</t>
  </si>
  <si>
    <t xml:space="preserve">buildings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건  축  허  가</t>
    </r>
  </si>
  <si>
    <t xml:space="preserve">BUILDING CONSTRUCTION PERMIT</t>
  </si>
  <si>
    <r>
      <rPr>
        <b val="true"/>
        <sz val="16"/>
        <rFont val="Noto Sans"/>
        <family val="2"/>
      </rPr>
      <t xml:space="preserve">  건  축  허  가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AUTHORIZATION FOR CONSTRUCTION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동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Building number, </t>
    </r>
    <r>
      <rPr>
        <sz val="9"/>
        <rFont val="Noto Sans"/>
        <family val="2"/>
      </rPr>
      <t xml:space="preserve">㎡</t>
    </r>
  </si>
  <si>
    <t xml:space="preserve">연     별</t>
  </si>
  <si>
    <r>
      <rPr>
        <sz val="9"/>
        <rFont val="Noto Sans"/>
        <family val="2"/>
      </rPr>
      <t xml:space="preserve">합               계         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신               축                   </t>
    </r>
    <r>
      <rPr>
        <sz val="9"/>
        <rFont val="새굴림"/>
        <family val="1"/>
        <charset val="129"/>
      </rPr>
      <t xml:space="preserve">New   building</t>
    </r>
  </si>
  <si>
    <r>
      <rPr>
        <sz val="9"/>
        <rFont val="Noto Sans"/>
        <family val="2"/>
      </rPr>
      <t xml:space="preserve">증축ㆍ개축ㆍ기타ㆍ대수선   </t>
    </r>
    <r>
      <rPr>
        <sz val="9"/>
        <rFont val="새굴림"/>
        <family val="1"/>
        <charset val="129"/>
      </rPr>
      <t xml:space="preserve">Extension</t>
    </r>
    <r>
      <rPr>
        <sz val="9"/>
        <rFont val="Noto Sans"/>
        <family val="2"/>
      </rPr>
      <t xml:space="preserve">ㆍ </t>
    </r>
    <r>
      <rPr>
        <sz val="9"/>
        <rFont val="새굴림"/>
        <family val="1"/>
        <charset val="129"/>
      </rPr>
      <t xml:space="preserve">Reconstruction</t>
    </r>
    <r>
      <rPr>
        <sz val="9"/>
        <rFont val="Noto Sans"/>
        <family val="2"/>
      </rPr>
      <t xml:space="preserve">ㆍ</t>
    </r>
    <r>
      <rPr>
        <sz val="9"/>
        <rFont val="새굴림"/>
        <family val="1"/>
        <charset val="129"/>
      </rPr>
      <t xml:space="preserve">Other</t>
    </r>
    <r>
      <rPr>
        <sz val="9"/>
        <rFont val="Noto Sans"/>
        <family val="2"/>
      </rPr>
      <t xml:space="preserve">ㆍ </t>
    </r>
    <r>
      <rPr>
        <sz val="9"/>
        <rFont val="새굴림"/>
        <family val="1"/>
        <charset val="129"/>
      </rPr>
      <t xml:space="preserve">Repair</t>
    </r>
  </si>
  <si>
    <r>
      <rPr>
        <sz val="9"/>
        <rFont val="Noto Sans"/>
        <family val="2"/>
      </rPr>
      <t xml:space="preserve">용  도  변  경  </t>
    </r>
    <r>
      <rPr>
        <sz val="9"/>
        <rFont val="새굴림"/>
        <family val="1"/>
        <charset val="129"/>
      </rPr>
      <t xml:space="preserve">Change of use</t>
    </r>
  </si>
  <si>
    <t xml:space="preserve">용 도 별</t>
  </si>
  <si>
    <t xml:space="preserve">계</t>
  </si>
  <si>
    <t xml:space="preserve">콘트리트</t>
  </si>
  <si>
    <t xml:space="preserve">철   골</t>
  </si>
  <si>
    <t xml:space="preserve">조 적 조</t>
  </si>
  <si>
    <t xml:space="preserve">철골철근</t>
  </si>
  <si>
    <t xml:space="preserve">나   무</t>
  </si>
  <si>
    <t xml:space="preserve">기      타</t>
  </si>
  <si>
    <t xml:space="preserve">콘크리트</t>
  </si>
  <si>
    <t xml:space="preserve">철골</t>
  </si>
  <si>
    <t xml:space="preserve">기  타</t>
  </si>
  <si>
    <t xml:space="preserve">나    무</t>
  </si>
  <si>
    <t xml:space="preserve">ferro-</t>
  </si>
  <si>
    <t xml:space="preserve">Use</t>
  </si>
  <si>
    <t xml:space="preserve">concrete</t>
  </si>
  <si>
    <t xml:space="preserve">Steelframe</t>
  </si>
  <si>
    <t xml:space="preserve">Masonry</t>
  </si>
  <si>
    <t xml:space="preserve">Wooden</t>
  </si>
  <si>
    <t xml:space="preserve">Others</t>
  </si>
  <si>
    <t xml:space="preserve">Masnry</t>
  </si>
  <si>
    <t xml:space="preserve">동  수</t>
  </si>
  <si>
    <t xml:space="preserve">연면적</t>
  </si>
  <si>
    <t xml:space="preserve">동 수</t>
  </si>
  <si>
    <r>
      <rPr>
        <sz val="9"/>
        <rFont val="Noto Sans"/>
        <family val="2"/>
      </rPr>
      <t xml:space="preserve">주거용
</t>
    </r>
    <r>
      <rPr>
        <sz val="9"/>
        <rFont val="새굴림"/>
        <family val="1"/>
        <charset val="129"/>
      </rPr>
      <t xml:space="preserve">Dwelling</t>
    </r>
  </si>
  <si>
    <r>
      <rPr>
        <sz val="9"/>
        <rFont val="Noto Sans"/>
        <family val="2"/>
      </rPr>
      <t xml:space="preserve">상업용
</t>
    </r>
    <r>
      <rPr>
        <sz val="9"/>
        <rFont val="새굴림"/>
        <family val="1"/>
        <charset val="129"/>
      </rPr>
      <t xml:space="preserve">Agriculture,For-estry &amp; fishery</t>
    </r>
  </si>
  <si>
    <r>
      <rPr>
        <sz val="9"/>
        <rFont val="Noto Sans"/>
        <family val="2"/>
      </rPr>
      <t xml:space="preserve">농수산용
</t>
    </r>
    <r>
      <rPr>
        <sz val="9"/>
        <rFont val="새굴림"/>
        <family val="1"/>
        <charset val="129"/>
      </rPr>
      <t xml:space="preserve">Mining &amp; Manufacturing</t>
    </r>
  </si>
  <si>
    <r>
      <rPr>
        <sz val="9"/>
        <rFont val="Noto Sans"/>
        <family val="2"/>
      </rPr>
      <t xml:space="preserve">공업용
</t>
    </r>
    <r>
      <rPr>
        <sz val="9"/>
        <rFont val="새굴림"/>
        <family val="1"/>
        <charset val="129"/>
      </rPr>
      <t xml:space="preserve">Trade</t>
    </r>
  </si>
  <si>
    <r>
      <rPr>
        <sz val="9"/>
        <rFont val="Noto Sans"/>
        <family val="2"/>
      </rPr>
      <t xml:space="preserve">공공용
</t>
    </r>
    <r>
      <rPr>
        <sz val="9"/>
        <rFont val="새굴림"/>
        <family val="1"/>
        <charset val="129"/>
      </rPr>
      <t xml:space="preserve">Public</t>
    </r>
  </si>
  <si>
    <r>
      <rPr>
        <sz val="9"/>
        <rFont val="Noto Sans"/>
        <family val="2"/>
      </rPr>
      <t xml:space="preserve">문교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새굴림"/>
        <family val="1"/>
        <charset val="129"/>
      </rPr>
      <t xml:space="preserve">Education &amp; Society</t>
    </r>
  </si>
  <si>
    <r>
      <rPr>
        <sz val="9"/>
        <rFont val="Noto Sans"/>
        <family val="2"/>
      </rPr>
      <t xml:space="preserve">기 타
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아  파  트  건  립</t>
    </r>
  </si>
  <si>
    <t xml:space="preserve">CONSTRUCTION OF APARTMEN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수</t>
    </r>
  </si>
  <si>
    <t xml:space="preserve">Unit : Number</t>
  </si>
  <si>
    <r>
      <rPr>
        <sz val="9"/>
        <rFont val="Noto Sans"/>
        <family val="2"/>
      </rPr>
      <t xml:space="preserve">규  모  별  주 택 수    </t>
    </r>
    <r>
      <rPr>
        <sz val="9"/>
        <rFont val="새굴림"/>
        <family val="1"/>
        <charset val="129"/>
      </rPr>
      <t xml:space="preserve">House by size</t>
    </r>
  </si>
  <si>
    <r>
      <rPr>
        <sz val="9"/>
        <rFont val="Noto Sans"/>
        <family val="2"/>
      </rPr>
      <t xml:space="preserve">층  수  별 주 택 수   </t>
    </r>
    <r>
      <rPr>
        <sz val="9"/>
        <rFont val="새굴림"/>
        <family val="1"/>
        <charset val="129"/>
      </rPr>
      <t xml:space="preserve">House by floor number</t>
    </r>
  </si>
  <si>
    <t xml:space="preserve">주택수</t>
  </si>
  <si>
    <r>
      <rPr>
        <sz val="9"/>
        <rFont val="새굴림"/>
        <family val="1"/>
        <charset val="129"/>
      </rPr>
      <t xml:space="preserve">40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40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60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85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135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층이하 </t>
    </r>
    <r>
      <rPr>
        <sz val="9"/>
        <rFont val="새굴림"/>
        <family val="1"/>
        <charset val="129"/>
      </rPr>
      <t xml:space="preserve">Floor or Less</t>
    </r>
  </si>
  <si>
    <r>
      <rPr>
        <sz val="9"/>
        <rFont val="새굴림"/>
        <family val="1"/>
        <charset val="129"/>
      </rPr>
      <t xml:space="preserve">6-10</t>
    </r>
    <r>
      <rPr>
        <sz val="9"/>
        <rFont val="Noto Sans"/>
        <family val="2"/>
      </rPr>
      <t xml:space="preserve">층</t>
    </r>
  </si>
  <si>
    <r>
      <rPr>
        <sz val="9"/>
        <rFont val="새굴림"/>
        <family val="1"/>
        <charset val="129"/>
      </rPr>
      <t xml:space="preserve">11-20</t>
    </r>
    <r>
      <rPr>
        <sz val="9"/>
        <rFont val="Noto Sans"/>
        <family val="2"/>
      </rPr>
      <t xml:space="preserve">층</t>
    </r>
  </si>
  <si>
    <r>
      <rPr>
        <sz val="9"/>
        <rFont val="새굴림"/>
        <family val="1"/>
        <charset val="129"/>
      </rPr>
      <t xml:space="preserve">21</t>
    </r>
    <r>
      <rPr>
        <sz val="9"/>
        <rFont val="Noto Sans"/>
        <family val="2"/>
      </rPr>
      <t xml:space="preserve">층이상 </t>
    </r>
    <r>
      <rPr>
        <sz val="9"/>
        <rFont val="새굴림"/>
        <family val="1"/>
        <charset val="129"/>
      </rPr>
      <t xml:space="preserve">Floor or higher</t>
    </r>
  </si>
  <si>
    <t xml:space="preserve"> Number of</t>
  </si>
  <si>
    <t xml:space="preserve">동수</t>
  </si>
  <si>
    <t xml:space="preserve">Building</t>
  </si>
  <si>
    <t xml:space="preserve">Houses</t>
  </si>
  <si>
    <t xml:space="preserve">이하</t>
  </si>
  <si>
    <r>
      <rPr>
        <sz val="9"/>
        <rFont val="새굴림"/>
        <family val="1"/>
        <charset val="129"/>
      </rPr>
      <t xml:space="preserve">60</t>
    </r>
    <r>
      <rPr>
        <sz val="9"/>
        <rFont val="Noto Sans"/>
        <family val="2"/>
      </rPr>
      <t xml:space="preserve">㎡이하</t>
    </r>
  </si>
  <si>
    <r>
      <rPr>
        <sz val="9"/>
        <rFont val="새굴림"/>
        <family val="1"/>
        <charset val="129"/>
      </rPr>
      <t xml:space="preserve">85</t>
    </r>
    <r>
      <rPr>
        <sz val="9"/>
        <rFont val="Noto Sans"/>
        <family val="2"/>
      </rPr>
      <t xml:space="preserve">㎡이하</t>
    </r>
  </si>
  <si>
    <r>
      <rPr>
        <sz val="9"/>
        <rFont val="새굴림"/>
        <family val="1"/>
        <charset val="129"/>
      </rPr>
      <t xml:space="preserve">135</t>
    </r>
    <r>
      <rPr>
        <sz val="9"/>
        <rFont val="Noto Sans"/>
        <family val="2"/>
      </rPr>
      <t xml:space="preserve">㎡이하</t>
    </r>
  </si>
  <si>
    <t xml:space="preserve">초과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토 지 거 래 허 가</t>
    </r>
  </si>
  <si>
    <t xml:space="preserve">PERMITS FOR LAND TRANSAC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Case, 1,000 </t>
    </r>
    <r>
      <rPr>
        <sz val="9"/>
        <rFont val="Noto Sans"/>
        <family val="2"/>
      </rPr>
      <t xml:space="preserve">㎡</t>
    </r>
  </si>
  <si>
    <t xml:space="preserve">합    계</t>
  </si>
  <si>
    <t xml:space="preserve">                                     허     가 </t>
  </si>
  <si>
    <r>
      <rPr>
        <sz val="9"/>
        <rFont val="Noto Sans"/>
        <family val="2"/>
      </rPr>
      <t xml:space="preserve">불 허 가 내 용   </t>
    </r>
    <r>
      <rPr>
        <sz val="9"/>
        <rFont val="새굴림"/>
        <family val="1"/>
        <charset val="129"/>
      </rPr>
      <t xml:space="preserve">Non-permitted contents</t>
    </r>
  </si>
  <si>
    <t xml:space="preserve">Permit</t>
  </si>
  <si>
    <r>
      <rPr>
        <sz val="9"/>
        <rFont val="Noto Sans"/>
        <family val="2"/>
      </rPr>
      <t xml:space="preserve">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이용목적   </t>
    </r>
    <r>
      <rPr>
        <sz val="9"/>
        <rFont val="새굴림"/>
        <family val="1"/>
        <charset val="129"/>
      </rPr>
      <t xml:space="preserve">Land use</t>
    </r>
  </si>
  <si>
    <r>
      <rPr>
        <sz val="9"/>
        <rFont val="Noto Sans"/>
        <family val="2"/>
      </rPr>
      <t xml:space="preserve">기   타   </t>
    </r>
    <r>
      <rPr>
        <sz val="9"/>
        <rFont val="새굴림"/>
        <family val="1"/>
        <charset val="129"/>
      </rPr>
      <t xml:space="preserve">other</t>
    </r>
  </si>
  <si>
    <t xml:space="preserve">건 수</t>
  </si>
  <si>
    <t xml:space="preserve">면 적</t>
  </si>
  <si>
    <t xml:space="preserve">건수</t>
  </si>
  <si>
    <t xml:space="preserve">면적</t>
  </si>
  <si>
    <t xml:space="preserve">Cases</t>
  </si>
  <si>
    <t xml:space="preserve">Area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토 지 거 래 현 황</t>
    </r>
  </si>
  <si>
    <t xml:space="preserve">LAND TRANSACTIONS BY USE AND PURPOSE</t>
  </si>
  <si>
    <r>
      <rPr>
        <b val="true"/>
        <sz val="16"/>
        <rFont val="Noto Sans"/>
        <family val="2"/>
      </rPr>
      <t xml:space="preserve">토 지 거 래 현 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AND TRANSACTIONS BY USE PURPOSE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필지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Cases, 1,000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합    계
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용  도  지  역  별     </t>
    </r>
    <r>
      <rPr>
        <sz val="9"/>
        <rFont val="새굴림"/>
        <family val="1"/>
        <charset val="129"/>
      </rPr>
      <t xml:space="preserve">By use</t>
    </r>
  </si>
  <si>
    <t xml:space="preserve">용  도  지  역  별</t>
  </si>
  <si>
    <r>
      <rPr>
        <sz val="9"/>
        <rFont val="Noto Sans"/>
        <family val="2"/>
      </rPr>
      <t xml:space="preserve">지    목    별     </t>
    </r>
    <r>
      <rPr>
        <sz val="9"/>
        <rFont val="새굴림"/>
        <family val="1"/>
        <charset val="129"/>
      </rPr>
      <t xml:space="preserve">By purpose</t>
    </r>
  </si>
  <si>
    <r>
      <rPr>
        <sz val="9"/>
        <rFont val="Noto Sans"/>
        <family val="2"/>
      </rPr>
      <t xml:space="preserve">도 시 계 획구 역 내   </t>
    </r>
    <r>
      <rPr>
        <sz val="9"/>
        <rFont val="새굴림"/>
        <family val="1"/>
        <charset val="129"/>
      </rPr>
      <t xml:space="preserve">Subject to urban planning zone</t>
    </r>
  </si>
  <si>
    <r>
      <rPr>
        <sz val="9"/>
        <rFont val="Noto Sans"/>
        <family val="2"/>
      </rPr>
      <t xml:space="preserve">관리지역</t>
    </r>
    <r>
      <rPr>
        <vertAlign val="superscript"/>
        <sz val="9"/>
        <rFont val="새굴림"/>
        <family val="1"/>
        <charset val="129"/>
      </rPr>
      <t xml:space="preserve">1)
</t>
    </r>
    <r>
      <rPr>
        <sz val="9"/>
        <rFont val="새굴림"/>
        <family val="1"/>
        <charset val="129"/>
      </rPr>
      <t xml:space="preserve">Management
Area</t>
    </r>
  </si>
  <si>
    <r>
      <rPr>
        <sz val="9"/>
        <rFont val="Noto Sans"/>
        <family val="2"/>
      </rPr>
      <t xml:space="preserve">농림지역
</t>
    </r>
    <r>
      <rPr>
        <sz val="9"/>
        <rFont val="새굴림"/>
        <family val="1"/>
        <charset val="129"/>
      </rPr>
      <t xml:space="preserve">Agricultural &amp;
Forest Area</t>
    </r>
  </si>
  <si>
    <r>
      <rPr>
        <sz val="9"/>
        <rFont val="Noto Sans"/>
        <family val="2"/>
      </rPr>
      <t xml:space="preserve">자연환경보전지역
</t>
    </r>
    <r>
      <rPr>
        <sz val="9"/>
        <rFont val="새굴림"/>
        <family val="1"/>
        <charset val="129"/>
      </rPr>
      <t xml:space="preserve">Natural
Environment
Preservation Area</t>
    </r>
  </si>
  <si>
    <r>
      <rPr>
        <sz val="9"/>
        <rFont val="Noto Sans"/>
        <family val="2"/>
      </rPr>
      <t xml:space="preserve">전
</t>
    </r>
    <r>
      <rPr>
        <sz val="9"/>
        <rFont val="새굴림"/>
        <family val="1"/>
        <charset val="129"/>
      </rPr>
      <t xml:space="preserve">Dry paddy</t>
    </r>
  </si>
  <si>
    <r>
      <rPr>
        <sz val="9"/>
        <rFont val="Noto Sans"/>
        <family val="2"/>
      </rPr>
      <t xml:space="preserve">답
</t>
    </r>
    <r>
      <rPr>
        <sz val="9"/>
        <rFont val="새굴림"/>
        <family val="1"/>
        <charset val="129"/>
      </rPr>
      <t xml:space="preserve">Rice paddy</t>
    </r>
  </si>
  <si>
    <r>
      <rPr>
        <sz val="9"/>
        <rFont val="Noto Sans"/>
        <family val="2"/>
      </rPr>
      <t xml:space="preserve">대  지
</t>
    </r>
    <r>
      <rPr>
        <sz val="9"/>
        <rFont val="새굴림"/>
        <family val="1"/>
        <charset val="129"/>
      </rPr>
      <t xml:space="preserve">Building land</t>
    </r>
  </si>
  <si>
    <r>
      <rPr>
        <sz val="9"/>
        <rFont val="Noto Sans"/>
        <family val="2"/>
      </rPr>
      <t xml:space="preserve">임  야
</t>
    </r>
    <r>
      <rPr>
        <sz val="9"/>
        <rFont val="새굴림"/>
        <family val="1"/>
        <charset val="129"/>
      </rPr>
      <t xml:space="preserve">Forest land</t>
    </r>
  </si>
  <si>
    <r>
      <rPr>
        <sz val="9"/>
        <rFont val="Noto Sans"/>
        <family val="2"/>
      </rPr>
      <t xml:space="preserve">공장용지
</t>
    </r>
    <r>
      <rPr>
        <sz val="9"/>
        <rFont val="새굴림"/>
        <family val="1"/>
        <charset val="129"/>
      </rPr>
      <t xml:space="preserve">Site for factory</t>
    </r>
  </si>
  <si>
    <r>
      <rPr>
        <sz val="9"/>
        <rFont val="Noto Sans"/>
        <family val="2"/>
      </rPr>
      <t xml:space="preserve">기  타
</t>
    </r>
    <r>
      <rPr>
        <sz val="9"/>
        <rFont val="새굴림"/>
        <family val="1"/>
        <charset val="129"/>
      </rPr>
      <t xml:space="preserve">Others</t>
    </r>
  </si>
  <si>
    <r>
      <rPr>
        <sz val="9"/>
        <rFont val="Noto Sans"/>
        <family val="2"/>
      </rPr>
      <t xml:space="preserve">주거지역
</t>
    </r>
    <r>
      <rPr>
        <sz val="9"/>
        <rFont val="새굴림"/>
        <family val="1"/>
        <charset val="129"/>
      </rPr>
      <t xml:space="preserve">Residention</t>
    </r>
  </si>
  <si>
    <r>
      <rPr>
        <sz val="9"/>
        <rFont val="Noto Sans"/>
        <family val="2"/>
      </rPr>
      <t xml:space="preserve">상업지역
</t>
    </r>
    <r>
      <rPr>
        <sz val="9"/>
        <rFont val="새굴림"/>
        <family val="1"/>
        <charset val="129"/>
      </rPr>
      <t xml:space="preserve">Commerical Area</t>
    </r>
  </si>
  <si>
    <r>
      <rPr>
        <sz val="9"/>
        <rFont val="Noto Sans"/>
        <family val="2"/>
      </rPr>
      <t xml:space="preserve">공업지역
</t>
    </r>
    <r>
      <rPr>
        <sz val="9"/>
        <rFont val="새굴림"/>
        <family val="1"/>
        <charset val="129"/>
      </rPr>
      <t xml:space="preserve">Industry Area</t>
    </r>
  </si>
  <si>
    <r>
      <rPr>
        <sz val="9"/>
        <rFont val="Noto Sans"/>
        <family val="2"/>
      </rPr>
      <t xml:space="preserve">녹지지역
</t>
    </r>
    <r>
      <rPr>
        <sz val="9"/>
        <rFont val="새굴림"/>
        <family val="1"/>
        <charset val="129"/>
      </rPr>
      <t xml:space="preserve">Green Belt</t>
    </r>
  </si>
  <si>
    <r>
      <rPr>
        <sz val="9"/>
        <rFont val="Noto Sans"/>
        <family val="2"/>
      </rPr>
      <t xml:space="preserve">개발제한구역
</t>
    </r>
    <r>
      <rPr>
        <sz val="9"/>
        <rFont val="새굴림"/>
        <family val="1"/>
        <charset val="129"/>
      </rPr>
      <t xml:space="preserve">Areas of restricted
development</t>
    </r>
  </si>
  <si>
    <r>
      <rPr>
        <sz val="9"/>
        <rFont val="Noto Sans"/>
        <family val="2"/>
      </rPr>
      <t xml:space="preserve">용도미지정구역
</t>
    </r>
    <r>
      <rPr>
        <sz val="9"/>
        <rFont val="새굴림"/>
        <family val="1"/>
        <charset val="129"/>
      </rPr>
      <t xml:space="preserve">N0n-designated Area</t>
    </r>
  </si>
  <si>
    <t xml:space="preserve">필지수</t>
  </si>
  <si>
    <t xml:space="preserve">면  적</t>
  </si>
  <si>
    <r>
      <rPr>
        <sz val="11"/>
        <rFont val="Noto Sans"/>
        <family val="2"/>
      </rPr>
      <t xml:space="preserve">주 </t>
    </r>
    <r>
      <rPr>
        <sz val="11"/>
        <rFont val="새굴림"/>
        <family val="1"/>
        <charset val="129"/>
      </rPr>
      <t xml:space="preserve">: 1) 2003</t>
    </r>
    <r>
      <rPr>
        <sz val="11"/>
        <rFont val="Noto Sans"/>
        <family val="2"/>
      </rPr>
      <t xml:space="preserve">년 </t>
    </r>
    <r>
      <rPr>
        <sz val="11"/>
        <rFont val="새굴림"/>
        <family val="1"/>
        <charset val="129"/>
      </rPr>
      <t xml:space="preserve">6</t>
    </r>
    <r>
      <rPr>
        <sz val="11"/>
        <rFont val="Noto Sans"/>
        <family val="2"/>
      </rPr>
      <t xml:space="preserve">월 이전은 </t>
    </r>
    <r>
      <rPr>
        <sz val="11"/>
        <rFont val="새굴림"/>
        <family val="1"/>
        <charset val="129"/>
      </rPr>
      <t xml:space="preserve">'</t>
    </r>
    <r>
      <rPr>
        <sz val="11"/>
        <rFont val="Noto Sans"/>
        <family val="2"/>
      </rPr>
      <t xml:space="preserve">준도시</t>
    </r>
    <r>
      <rPr>
        <sz val="11"/>
        <rFont val="새굴림"/>
        <family val="1"/>
        <charset val="129"/>
      </rPr>
      <t xml:space="preserve">'</t>
    </r>
    <r>
      <rPr>
        <sz val="11"/>
        <rFont val="Noto Sans"/>
        <family val="2"/>
      </rPr>
      <t xml:space="preserve">와 </t>
    </r>
    <r>
      <rPr>
        <sz val="11"/>
        <rFont val="새굴림"/>
        <family val="1"/>
        <charset val="129"/>
      </rPr>
      <t xml:space="preserve">'</t>
    </r>
    <r>
      <rPr>
        <sz val="11"/>
        <rFont val="Noto Sans"/>
        <family val="2"/>
      </rPr>
      <t xml:space="preserve">준종림</t>
    </r>
    <r>
      <rPr>
        <sz val="11"/>
        <rFont val="새굴림"/>
        <family val="1"/>
        <charset val="129"/>
      </rPr>
      <t xml:space="preserve">'</t>
    </r>
    <r>
      <rPr>
        <sz val="11"/>
        <rFont val="Noto Sans"/>
        <family val="2"/>
      </rPr>
      <t xml:space="preserve">의 합계임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용  도  지  구</t>
    </r>
  </si>
  <si>
    <t xml:space="preserve">LAND BY PURPOSE</t>
  </si>
  <si>
    <r>
      <rPr>
        <b val="true"/>
        <sz val="16"/>
        <rFont val="Noto Sans"/>
        <family val="2"/>
      </rPr>
      <t xml:space="preserve">용  도  지  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AND BY PURPOSE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</si>
  <si>
    <r>
      <rPr>
        <sz val="9"/>
        <rFont val="새굴림"/>
        <family val="1"/>
        <charset val="129"/>
      </rPr>
      <t xml:space="preserve">unit: </t>
    </r>
    <r>
      <rPr>
        <sz val="9"/>
        <rFont val="Noto Sans"/>
        <family val="2"/>
      </rPr>
      <t xml:space="preserve">㎢</t>
    </r>
  </si>
  <si>
    <t xml:space="preserve">합  계</t>
  </si>
  <si>
    <r>
      <rPr>
        <sz val="9"/>
        <rFont val="Noto Sans"/>
        <family val="2"/>
      </rPr>
      <t xml:space="preserve">경관지구 </t>
    </r>
    <r>
      <rPr>
        <sz val="9"/>
        <rFont val="새굴림"/>
        <family val="1"/>
        <charset val="129"/>
      </rPr>
      <t xml:space="preserve">Scenery</t>
    </r>
  </si>
  <si>
    <r>
      <rPr>
        <sz val="9"/>
        <rFont val="Noto Sans"/>
        <family val="2"/>
      </rPr>
      <t xml:space="preserve">미관지구    </t>
    </r>
    <r>
      <rPr>
        <sz val="9"/>
        <rFont val="새굴림"/>
        <family val="1"/>
        <charset val="129"/>
      </rPr>
      <t xml:space="preserve">Landscape</t>
    </r>
  </si>
  <si>
    <r>
      <rPr>
        <sz val="9"/>
        <rFont val="Noto Sans"/>
        <family val="2"/>
      </rPr>
      <t xml:space="preserve">고도지구 </t>
    </r>
    <r>
      <rPr>
        <sz val="9"/>
        <rFont val="새굴림"/>
        <family val="1"/>
        <charset val="129"/>
      </rPr>
      <t xml:space="preserve">Height</t>
    </r>
  </si>
  <si>
    <t xml:space="preserve">방화지구</t>
  </si>
  <si>
    <t xml:space="preserve">방재지구</t>
  </si>
  <si>
    <r>
      <rPr>
        <sz val="9"/>
        <rFont val="Noto Sans"/>
        <family val="2"/>
      </rPr>
      <t xml:space="preserve">보존지구 </t>
    </r>
    <r>
      <rPr>
        <sz val="9"/>
        <rFont val="새굴림"/>
        <family val="1"/>
        <charset val="129"/>
      </rPr>
      <t xml:space="preserve">Reservation</t>
    </r>
  </si>
  <si>
    <r>
      <rPr>
        <sz val="9"/>
        <rFont val="Noto Sans"/>
        <family val="2"/>
      </rPr>
      <t xml:space="preserve">시설보호지구 </t>
    </r>
    <r>
      <rPr>
        <sz val="9"/>
        <rFont val="새굴림"/>
        <family val="1"/>
        <charset val="129"/>
      </rPr>
      <t xml:space="preserve">Protection of facilities</t>
    </r>
  </si>
  <si>
    <r>
      <rPr>
        <sz val="9"/>
        <rFont val="Noto Sans"/>
        <family val="2"/>
      </rPr>
      <t xml:space="preserve"> 취락지구 </t>
    </r>
    <r>
      <rPr>
        <sz val="9"/>
        <rFont val="새굴림"/>
        <family val="1"/>
        <charset val="129"/>
      </rPr>
      <t xml:space="preserve">Community</t>
    </r>
  </si>
  <si>
    <r>
      <rPr>
        <sz val="9"/>
        <rFont val="Noto Sans"/>
        <family val="2"/>
      </rPr>
      <t xml:space="preserve"> 개발진흥지구 </t>
    </r>
    <r>
      <rPr>
        <sz val="9"/>
        <rFont val="새굴림"/>
        <family val="1"/>
        <charset val="129"/>
      </rPr>
      <t xml:space="preserve">Development Promotion</t>
    </r>
  </si>
  <si>
    <t xml:space="preserve">특정용도</t>
  </si>
  <si>
    <t xml:space="preserve">위락지구</t>
  </si>
  <si>
    <t xml:space="preserve">리모델링</t>
  </si>
  <si>
    <t xml:space="preserve">기타</t>
  </si>
  <si>
    <t xml:space="preserve">소계</t>
  </si>
  <si>
    <t xml:space="preserve">자연</t>
  </si>
  <si>
    <t xml:space="preserve">수변</t>
  </si>
  <si>
    <t xml:space="preserve">시가지</t>
  </si>
  <si>
    <t xml:space="preserve">중심지</t>
  </si>
  <si>
    <t xml:space="preserve">역사문화</t>
  </si>
  <si>
    <t xml:space="preserve">일반</t>
  </si>
  <si>
    <t xml:space="preserve">최고</t>
  </si>
  <si>
    <t xml:space="preserve">최저</t>
  </si>
  <si>
    <t xml:space="preserve">문화자원</t>
  </si>
  <si>
    <t xml:space="preserve">중요시설물</t>
  </si>
  <si>
    <t xml:space="preserve">생태계</t>
  </si>
  <si>
    <t xml:space="preserve">학교</t>
  </si>
  <si>
    <t xml:space="preserve">공용</t>
  </si>
  <si>
    <t xml:space="preserve">공항</t>
  </si>
  <si>
    <t xml:space="preserve">집단</t>
  </si>
  <si>
    <t xml:space="preserve">주거</t>
  </si>
  <si>
    <t xml:space="preserve">산업</t>
  </si>
  <si>
    <t xml:space="preserve">유통</t>
  </si>
  <si>
    <t xml:space="preserve">관광휴양</t>
  </si>
  <si>
    <t xml:space="preserve">복합</t>
  </si>
  <si>
    <t xml:space="preserve">제한구역</t>
  </si>
  <si>
    <t xml:space="preserve">지구</t>
  </si>
  <si>
    <t xml:space="preserve">Year</t>
  </si>
  <si>
    <t xml:space="preserve">Historical</t>
  </si>
  <si>
    <t xml:space="preserve">Fire</t>
  </si>
  <si>
    <t xml:space="preserve">Prevention</t>
  </si>
  <si>
    <t xml:space="preserve">Cultural</t>
  </si>
  <si>
    <t xml:space="preserve">Major</t>
  </si>
  <si>
    <t xml:space="preserve">Sub-</t>
  </si>
  <si>
    <t xml:space="preserve">Residen</t>
  </si>
  <si>
    <t xml:space="preserve">Indust</t>
  </si>
  <si>
    <t xml:space="preserve">Circula</t>
  </si>
  <si>
    <t xml:space="preserve">Protec</t>
  </si>
  <si>
    <t xml:space="preserve">Recrea</t>
  </si>
  <si>
    <t xml:space="preserve">Remode</t>
  </si>
  <si>
    <t xml:space="preserve">Sub-total</t>
  </si>
  <si>
    <t xml:space="preserve">Natural</t>
  </si>
  <si>
    <t xml:space="preserve">Riverside</t>
  </si>
  <si>
    <t xml:space="preserve">Urban</t>
  </si>
  <si>
    <t xml:space="preserve">Central</t>
  </si>
  <si>
    <t xml:space="preserve">Culture</t>
  </si>
  <si>
    <t xml:space="preserve">General</t>
  </si>
  <si>
    <t xml:space="preserve">Max</t>
  </si>
  <si>
    <t xml:space="preserve">Min</t>
  </si>
  <si>
    <t xml:space="preserve">fighting</t>
  </si>
  <si>
    <t xml:space="preserve">of disaster</t>
  </si>
  <si>
    <t xml:space="preserve">resource</t>
  </si>
  <si>
    <t xml:space="preserve">facilities</t>
  </si>
  <si>
    <t xml:space="preserve">Ecosystem</t>
  </si>
  <si>
    <t xml:space="preserve">School</t>
  </si>
  <si>
    <t xml:space="preserve">Public</t>
  </si>
  <si>
    <t xml:space="preserve">Airport</t>
  </si>
  <si>
    <t xml:space="preserve">Group</t>
  </si>
  <si>
    <t xml:space="preserve">total</t>
  </si>
  <si>
    <t xml:space="preserve">tial</t>
  </si>
  <si>
    <t xml:space="preserve">rial</t>
  </si>
  <si>
    <t xml:space="preserve">tive</t>
  </si>
  <si>
    <t xml:space="preserve">Tourist</t>
  </si>
  <si>
    <t xml:space="preserve">Complex</t>
  </si>
  <si>
    <t xml:space="preserve">tion</t>
  </si>
  <si>
    <t xml:space="preserve">ling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b val="true"/>
        <sz val="16"/>
        <rFont val="새굴림"/>
        <family val="1"/>
        <charset val="129"/>
      </rPr>
      <t xml:space="preserve">7.  </t>
    </r>
    <r>
      <rPr>
        <b val="true"/>
        <sz val="16"/>
        <rFont val="Noto Sans"/>
        <family val="2"/>
      </rPr>
      <t xml:space="preserve">용  도  지  역</t>
    </r>
  </si>
  <si>
    <t xml:space="preserve">SPECIFIC  USE  AREA</t>
  </si>
  <si>
    <r>
      <rPr>
        <b val="true"/>
        <sz val="16"/>
        <rFont val="Noto Sans"/>
        <family val="2"/>
      </rPr>
      <t xml:space="preserve">용  도  지  역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SPECIFIC  USE  AREA(Cont'd 1)</t>
  </si>
  <si>
    <r>
      <rPr>
        <b val="true"/>
        <sz val="16"/>
        <rFont val="Noto Sans"/>
        <family val="2"/>
      </rPr>
      <t xml:space="preserve">용  도  지  역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SPECIFIC  USE  AREA(Cont'd 2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㎢</t>
    </r>
  </si>
  <si>
    <r>
      <rPr>
        <sz val="9"/>
        <rFont val="새굴림"/>
        <family val="1"/>
        <charset val="129"/>
      </rPr>
      <t xml:space="preserve">Unit : persons, 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㎢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인   구  </t>
    </r>
    <r>
      <rPr>
        <sz val="9"/>
        <rFont val="새굴림"/>
        <family val="1"/>
        <charset val="129"/>
      </rPr>
      <t xml:space="preserve">Population</t>
    </r>
  </si>
  <si>
    <t xml:space="preserve">용도지역</t>
  </si>
  <si>
    <t xml:space="preserve">도시지역</t>
  </si>
  <si>
    <r>
      <rPr>
        <sz val="9"/>
        <rFont val="Noto Sans"/>
        <family val="2"/>
      </rPr>
      <t xml:space="preserve">도    시    지    역        </t>
    </r>
    <r>
      <rPr>
        <sz val="9"/>
        <rFont val="새굴림"/>
        <family val="1"/>
        <charset val="129"/>
      </rPr>
      <t xml:space="preserve">Urban of area</t>
    </r>
  </si>
  <si>
    <r>
      <rPr>
        <sz val="9"/>
        <rFont val="Noto Sans"/>
        <family val="2"/>
      </rPr>
      <t xml:space="preserve">도 시 지 역   </t>
    </r>
    <r>
      <rPr>
        <sz val="9"/>
        <rFont val="새굴림"/>
        <family val="1"/>
        <charset val="129"/>
      </rPr>
      <t xml:space="preserve">Urban of area</t>
    </r>
  </si>
  <si>
    <r>
      <rPr>
        <sz val="9"/>
        <rFont val="Noto Sans"/>
        <family val="2"/>
      </rPr>
      <t xml:space="preserve">미지정
</t>
    </r>
    <r>
      <rPr>
        <sz val="9"/>
        <rFont val="새굴림"/>
        <family val="1"/>
        <charset val="129"/>
      </rPr>
      <t xml:space="preserve">undesignated</t>
    </r>
  </si>
  <si>
    <t xml:space="preserve">비 도 시 지 역</t>
  </si>
  <si>
    <r>
      <rPr>
        <sz val="9"/>
        <rFont val="Noto Sans"/>
        <family val="2"/>
      </rPr>
      <t xml:space="preserve">비    도    시    지    역         </t>
    </r>
    <r>
      <rPr>
        <sz val="9"/>
        <rFont val="새굴림"/>
        <family val="1"/>
        <charset val="129"/>
      </rPr>
      <t xml:space="preserve">Rural area</t>
    </r>
  </si>
  <si>
    <t xml:space="preserve">합   계</t>
  </si>
  <si>
    <t xml:space="preserve">도시지역인구</t>
  </si>
  <si>
    <t xml:space="preserve">비도시지역인구</t>
  </si>
  <si>
    <t xml:space="preserve">총합계</t>
  </si>
  <si>
    <r>
      <rPr>
        <sz val="9"/>
        <rFont val="Noto Sans"/>
        <family val="2"/>
      </rPr>
      <t xml:space="preserve">주  거  지  역        </t>
    </r>
    <r>
      <rPr>
        <sz val="9"/>
        <rFont val="새굴림"/>
        <family val="1"/>
        <charset val="129"/>
      </rPr>
      <t xml:space="preserve">Residential zone</t>
    </r>
  </si>
  <si>
    <t xml:space="preserve">준주거지역</t>
  </si>
  <si>
    <r>
      <rPr>
        <sz val="9"/>
        <rFont val="Noto Sans"/>
        <family val="2"/>
      </rPr>
      <t xml:space="preserve">상   업   지   역     </t>
    </r>
    <r>
      <rPr>
        <sz val="9"/>
        <rFont val="새굴림"/>
        <family val="1"/>
        <charset val="129"/>
      </rPr>
      <t xml:space="preserve">Commercial zone</t>
    </r>
  </si>
  <si>
    <r>
      <rPr>
        <sz val="9"/>
        <rFont val="Noto Sans"/>
        <family val="2"/>
      </rPr>
      <t xml:space="preserve">공  업  지  역  </t>
    </r>
    <r>
      <rPr>
        <sz val="9"/>
        <rFont val="새굴림"/>
        <family val="1"/>
        <charset val="129"/>
      </rPr>
      <t xml:space="preserve">Industrial zone</t>
    </r>
  </si>
  <si>
    <r>
      <rPr>
        <sz val="9"/>
        <rFont val="Noto Sans"/>
        <family val="2"/>
      </rPr>
      <t xml:space="preserve">녹 지 지 역   </t>
    </r>
    <r>
      <rPr>
        <sz val="9"/>
        <rFont val="새굴림"/>
        <family val="1"/>
        <charset val="129"/>
      </rPr>
      <t xml:space="preserve">Green belt</t>
    </r>
  </si>
  <si>
    <t xml:space="preserve">계획관리지역</t>
  </si>
  <si>
    <t xml:space="preserve">생산관리지역</t>
  </si>
  <si>
    <t xml:space="preserve">보전관리지역</t>
  </si>
  <si>
    <t xml:space="preserve">농림지역</t>
  </si>
  <si>
    <t xml:space="preserve">자연환경보전지역</t>
  </si>
  <si>
    <r>
      <rPr>
        <sz val="9"/>
        <rFont val="Noto Sans"/>
        <family val="2"/>
      </rPr>
      <t xml:space="preserve">전용주거지역 </t>
    </r>
    <r>
      <rPr>
        <sz val="9"/>
        <rFont val="새굴림"/>
        <family val="1"/>
        <charset val="129"/>
      </rPr>
      <t xml:space="preserve">Residential zone</t>
    </r>
  </si>
  <si>
    <r>
      <rPr>
        <sz val="9"/>
        <rFont val="Noto Sans"/>
        <family val="2"/>
      </rPr>
      <t xml:space="preserve">일반주거지역 </t>
    </r>
    <r>
      <rPr>
        <sz val="9"/>
        <rFont val="새굴림"/>
        <family val="1"/>
        <charset val="129"/>
      </rPr>
      <t xml:space="preserve">General residential</t>
    </r>
  </si>
  <si>
    <t xml:space="preserve">소   계</t>
  </si>
  <si>
    <t xml:space="preserve">중심</t>
  </si>
  <si>
    <t xml:space="preserve">근린</t>
  </si>
  <si>
    <t xml:space="preserve">소 계</t>
  </si>
  <si>
    <t xml:space="preserve">전용</t>
  </si>
  <si>
    <t xml:space="preserve">준공업</t>
  </si>
  <si>
    <t xml:space="preserve">보전</t>
  </si>
  <si>
    <t xml:space="preserve">생산</t>
  </si>
  <si>
    <t xml:space="preserve">Specific Use Area</t>
  </si>
  <si>
    <t xml:space="preserve">소  계</t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전용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전용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일반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일반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종일반</t>
    </r>
  </si>
  <si>
    <t xml:space="preserve">Semi-</t>
  </si>
  <si>
    <t xml:space="preserve">Plan</t>
  </si>
  <si>
    <t xml:space="preserve">Production</t>
  </si>
  <si>
    <t xml:space="preserve">Preservationed</t>
  </si>
  <si>
    <t xml:space="preserve">Agricultural  &amp;</t>
  </si>
  <si>
    <t xml:space="preserve">Environment</t>
  </si>
  <si>
    <t xml:space="preserve">Rural</t>
  </si>
  <si>
    <t xml:space="preserve">Grand Total</t>
  </si>
  <si>
    <t xml:space="preserve">1st Exclusive</t>
  </si>
  <si>
    <t xml:space="preserve">2st Exclusive</t>
  </si>
  <si>
    <t xml:space="preserve">1st General</t>
  </si>
  <si>
    <t xml:space="preserve">2st General</t>
  </si>
  <si>
    <t xml:space="preserve">3st General</t>
  </si>
  <si>
    <t xml:space="preserve">residential</t>
  </si>
  <si>
    <t xml:space="preserve">Neighborhood</t>
  </si>
  <si>
    <t xml:space="preserve">Distributional</t>
  </si>
  <si>
    <t xml:space="preserve">Exclusive</t>
  </si>
  <si>
    <t xml:space="preserve">Mixed</t>
  </si>
  <si>
    <t xml:space="preserve">Preserved</t>
  </si>
  <si>
    <t xml:space="preserve">Agricultural</t>
  </si>
  <si>
    <t xml:space="preserve">Toral</t>
  </si>
  <si>
    <t xml:space="preserve">Management area</t>
  </si>
  <si>
    <t xml:space="preserve">Forest  area</t>
  </si>
  <si>
    <t xml:space="preserve">Preservation  area</t>
  </si>
  <si>
    <r>
      <rPr>
        <sz val="9"/>
        <rFont val="Noto Sans"/>
        <family val="2"/>
      </rPr>
      <t xml:space="preserve">자료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b val="true"/>
        <sz val="16"/>
        <rFont val="새굴림"/>
        <family val="1"/>
        <charset val="129"/>
      </rPr>
      <t xml:space="preserve">8.  </t>
    </r>
    <r>
      <rPr>
        <b val="true"/>
        <sz val="16"/>
        <rFont val="Noto Sans"/>
        <family val="2"/>
      </rPr>
      <t xml:space="preserve">공         원</t>
    </r>
  </si>
  <si>
    <t xml:space="preserve">P  A  R  K</t>
  </si>
  <si>
    <r>
      <rPr>
        <b val="true"/>
        <sz val="16"/>
        <rFont val="새굴림"/>
        <family val="1"/>
        <charset val="129"/>
      </rPr>
      <t xml:space="preserve">8.  </t>
    </r>
    <r>
      <rPr>
        <b val="true"/>
        <sz val="16"/>
        <rFont val="Noto Sans"/>
        <family val="2"/>
      </rPr>
      <t xml:space="preserve">공         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  A  R  K(Cont'd)</t>
  </si>
  <si>
    <r>
      <rPr>
        <sz val="9"/>
        <rFont val="Noto Sans"/>
        <family val="2"/>
      </rPr>
      <t xml:space="preserve">단위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1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총   계</t>
  </si>
  <si>
    <r>
      <rPr>
        <sz val="9"/>
        <rFont val="Noto Sans"/>
        <family val="2"/>
      </rPr>
      <t xml:space="preserve">자  연  공  원   조   성      </t>
    </r>
    <r>
      <rPr>
        <sz val="9"/>
        <rFont val="새굴림"/>
        <family val="1"/>
        <charset val="129"/>
      </rPr>
      <t xml:space="preserve">Make a Natural</t>
    </r>
  </si>
  <si>
    <t xml:space="preserve">parks</t>
  </si>
  <si>
    <t xml:space="preserve">도      시      공      원     조     성</t>
  </si>
  <si>
    <t xml:space="preserve">Urban                      parks</t>
  </si>
  <si>
    <r>
      <rPr>
        <sz val="9"/>
        <rFont val="Noto Sans"/>
        <family val="2"/>
      </rPr>
      <t xml:space="preserve">도시자연
공원구역</t>
    </r>
    <r>
      <rPr>
        <vertAlign val="superscript"/>
        <sz val="9"/>
        <rFont val="새굴림"/>
        <family val="1"/>
        <charset val="129"/>
      </rPr>
      <t xml:space="preserve">1)
</t>
    </r>
    <r>
      <rPr>
        <sz val="9"/>
        <rFont val="새굴림"/>
        <family val="1"/>
        <charset val="129"/>
      </rPr>
      <t xml:space="preserve">Urban natural
park zone</t>
    </r>
  </si>
  <si>
    <t xml:space="preserve">Grand  Total</t>
  </si>
  <si>
    <r>
      <rPr>
        <sz val="9"/>
        <rFont val="Noto Sans"/>
        <family val="2"/>
      </rPr>
      <t xml:space="preserve"> 계 </t>
    </r>
    <r>
      <rPr>
        <sz val="9"/>
        <rFont val="새굴림"/>
        <family val="1"/>
        <charset val="129"/>
      </rPr>
      <t xml:space="preserve">(A)</t>
    </r>
  </si>
  <si>
    <t xml:space="preserve">국립공원</t>
  </si>
  <si>
    <t xml:space="preserve">도립공원</t>
  </si>
  <si>
    <t xml:space="preserve">군립공원</t>
  </si>
  <si>
    <r>
      <rPr>
        <sz val="9"/>
        <rFont val="Noto Sans"/>
        <family val="2"/>
      </rPr>
      <t xml:space="preserve">계 </t>
    </r>
    <r>
      <rPr>
        <sz val="9"/>
        <rFont val="새굴림"/>
        <family val="1"/>
        <charset val="129"/>
      </rPr>
      <t xml:space="preserve">(B)</t>
    </r>
  </si>
  <si>
    <t xml:space="preserve">어린이공원</t>
  </si>
  <si>
    <t xml:space="preserve">소공원</t>
  </si>
  <si>
    <t xml:space="preserve">근린공원</t>
  </si>
  <si>
    <t xml:space="preserve">역사공원</t>
  </si>
  <si>
    <t xml:space="preserve">문화공원</t>
  </si>
  <si>
    <t xml:space="preserve">수변공원</t>
  </si>
  <si>
    <t xml:space="preserve">묘지공원</t>
  </si>
  <si>
    <t xml:space="preserve">체육공원</t>
  </si>
  <si>
    <t xml:space="preserve">기타공원</t>
  </si>
  <si>
    <t xml:space="preserve">(A + B)</t>
  </si>
  <si>
    <t xml:space="preserve"> Total</t>
  </si>
  <si>
    <t xml:space="preserve">National </t>
  </si>
  <si>
    <t xml:space="preserve">Provincial </t>
  </si>
  <si>
    <t xml:space="preserve"> County </t>
  </si>
  <si>
    <t xml:space="preserve">Children's</t>
  </si>
  <si>
    <t xml:space="preserve">Mini</t>
  </si>
  <si>
    <t xml:space="preserve">Neighbour hood</t>
  </si>
  <si>
    <t xml:space="preserve">Waterside</t>
  </si>
  <si>
    <t xml:space="preserve">Grave yard</t>
  </si>
  <si>
    <t xml:space="preserve">sports</t>
  </si>
  <si>
    <t xml:space="preserve">개소</t>
  </si>
  <si>
    <t xml:space="preserve">Number</t>
  </si>
  <si>
    <r>
      <rPr>
        <sz val="11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2005</t>
    </r>
    <r>
      <rPr>
        <sz val="9"/>
        <rFont val="Noto Sans"/>
        <family val="2"/>
      </rPr>
      <t xml:space="preserve">년 이전은 </t>
    </r>
    <r>
      <rPr>
        <sz val="9"/>
        <rFont val="새굴림"/>
        <family val="1"/>
        <charset val="129"/>
      </rPr>
      <t xml:space="preserve">'</t>
    </r>
    <r>
      <rPr>
        <sz val="9"/>
        <rFont val="Noto Sans"/>
        <family val="2"/>
      </rPr>
      <t xml:space="preserve">도시자연공원</t>
    </r>
    <r>
      <rPr>
        <sz val="9"/>
        <rFont val="새굴림"/>
        <family val="1"/>
        <charset val="129"/>
      </rPr>
      <t xml:space="preserve">' </t>
    </r>
    <r>
      <rPr>
        <sz val="9"/>
        <rFont val="Noto Sans"/>
        <family val="2"/>
      </rPr>
      <t xml:space="preserve">자료임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하         천</t>
    </r>
  </si>
  <si>
    <t xml:space="preserve">RIVERS AND STREAM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㎞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㎞</t>
    </r>
  </si>
  <si>
    <t xml:space="preserve">연         별</t>
  </si>
  <si>
    <r>
      <rPr>
        <sz val="9"/>
        <rFont val="Noto Sans"/>
        <family val="2"/>
      </rPr>
      <t xml:space="preserve">하천수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</t>
    </r>
  </si>
  <si>
    <t xml:space="preserve">총   연   장</t>
  </si>
  <si>
    <t xml:space="preserve">요   개   수</t>
  </si>
  <si>
    <r>
      <rPr>
        <sz val="9"/>
        <rFont val="Noto Sans"/>
        <family val="2"/>
      </rPr>
      <t xml:space="preserve">요 개 수   </t>
    </r>
    <r>
      <rPr>
        <sz val="9"/>
        <rFont val="새굴림"/>
        <family val="1"/>
        <charset val="129"/>
      </rPr>
      <t xml:space="preserve">Case of improvements needed</t>
    </r>
  </si>
  <si>
    <t xml:space="preserve">하천종류별</t>
  </si>
  <si>
    <t xml:space="preserve">기   개   수</t>
  </si>
  <si>
    <t xml:space="preserve">미   개   수</t>
  </si>
  <si>
    <r>
      <rPr>
        <sz val="9"/>
        <rFont val="Noto Sans"/>
        <family val="2"/>
      </rPr>
      <t xml:space="preserve">개  수   율</t>
    </r>
    <r>
      <rPr>
        <sz val="9"/>
        <rFont val="새굴림"/>
        <family val="1"/>
        <charset val="129"/>
      </rPr>
      <t xml:space="preserve">(%)</t>
    </r>
  </si>
  <si>
    <t xml:space="preserve">Number of rivers</t>
  </si>
  <si>
    <t xml:space="preserve">Case of improvements</t>
  </si>
  <si>
    <t xml:space="preserve">River</t>
  </si>
  <si>
    <t xml:space="preserve">and streams</t>
  </si>
  <si>
    <t xml:space="preserve">Total Length</t>
  </si>
  <si>
    <t xml:space="preserve">needed</t>
  </si>
  <si>
    <t xml:space="preserve">Already improved</t>
  </si>
  <si>
    <t xml:space="preserve">Yet to be improved</t>
  </si>
  <si>
    <t xml:space="preserve">Rate of improved</t>
  </si>
  <si>
    <r>
      <rPr>
        <sz val="9"/>
        <rFont val="Noto Sans"/>
        <family val="2"/>
      </rPr>
      <t xml:space="preserve">직할하천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국가하천</t>
    </r>
    <r>
      <rPr>
        <sz val="9"/>
        <rFont val="새굴림"/>
        <family val="1"/>
        <charset val="129"/>
      </rPr>
      <t xml:space="preserve">)
 Direct  river</t>
    </r>
  </si>
  <si>
    <r>
      <rPr>
        <sz val="9"/>
        <rFont val="Noto Sans"/>
        <family val="2"/>
      </rPr>
      <t xml:space="preserve">지방하천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방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급하천</t>
    </r>
    <r>
      <rPr>
        <sz val="9"/>
        <rFont val="새굴림"/>
        <family val="1"/>
        <charset val="129"/>
      </rPr>
      <t xml:space="preserve">)
 Local river</t>
    </r>
  </si>
  <si>
    <r>
      <rPr>
        <sz val="9"/>
        <rFont val="Noto Sans"/>
        <family val="2"/>
      </rPr>
      <t xml:space="preserve">준용하천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방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급하천</t>
    </r>
    <r>
      <rPr>
        <sz val="9"/>
        <rFont val="새굴림"/>
        <family val="1"/>
        <charset val="129"/>
      </rPr>
      <t xml:space="preserve">)
Corresponded river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난안전관리과</t>
    </r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하 천 부 지 점 용</t>
    </r>
  </si>
  <si>
    <t xml:space="preserve">USE OF RIVER SIT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Thousands won</t>
    </r>
  </si>
  <si>
    <t xml:space="preserve">건       수</t>
  </si>
  <si>
    <t xml:space="preserve">면   적    합   계</t>
  </si>
  <si>
    <t xml:space="preserve">토사채취</t>
  </si>
  <si>
    <t xml:space="preserve">사용료징수  </t>
  </si>
  <si>
    <t xml:space="preserve">Total area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t xml:space="preserve">Collection of use fees</t>
  </si>
  <si>
    <r>
      <rPr>
        <sz val="9"/>
        <rFont val="Noto Sans"/>
        <family val="2"/>
      </rPr>
      <t xml:space="preserve">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답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잡 종 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기    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Collection of</t>
  </si>
  <si>
    <t xml:space="preserve">조    정</t>
  </si>
  <si>
    <t xml:space="preserve">징    수</t>
  </si>
  <si>
    <t xml:space="preserve">Number of cases</t>
  </si>
  <si>
    <t xml:space="preserve">Dry paddy</t>
  </si>
  <si>
    <t xml:space="preserve">Rice paddy</t>
  </si>
  <si>
    <t xml:space="preserve">Misc land</t>
  </si>
  <si>
    <t xml:space="preserve">gravel and sand</t>
  </si>
  <si>
    <t xml:space="preserve">Adjusted</t>
  </si>
  <si>
    <t xml:space="preserve">Collected</t>
  </si>
  <si>
    <r>
      <rPr>
        <b val="true"/>
        <sz val="16"/>
        <rFont val="새굴림"/>
        <family val="1"/>
        <charset val="129"/>
      </rPr>
      <t xml:space="preserve">11.  </t>
    </r>
    <r>
      <rPr>
        <b val="true"/>
        <sz val="16"/>
        <rFont val="Noto Sans"/>
        <family val="2"/>
      </rPr>
      <t xml:space="preserve">도        로  </t>
    </r>
  </si>
  <si>
    <t xml:space="preserve">ROADS</t>
  </si>
  <si>
    <r>
      <rPr>
        <b val="true"/>
        <sz val="16"/>
        <rFont val="Noto Sans"/>
        <family val="2"/>
      </rPr>
      <t xml:space="preserve">도        로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ROADS 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새굴림"/>
        <family val="1"/>
        <charset val="129"/>
      </rPr>
      <t xml:space="preserve">Unit : 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Noto Sans"/>
        <family val="2"/>
      </rPr>
      <t xml:space="preserve">합             계  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일      반     국      도           </t>
    </r>
    <r>
      <rPr>
        <sz val="9"/>
        <rFont val="새굴림"/>
        <family val="1"/>
        <charset val="129"/>
      </rPr>
      <t xml:space="preserve">General nationall road</t>
    </r>
  </si>
  <si>
    <r>
      <rPr>
        <sz val="9"/>
        <rFont val="Noto Sans"/>
        <family val="2"/>
      </rPr>
      <t xml:space="preserve">지      방      도     </t>
    </r>
    <r>
      <rPr>
        <sz val="9"/>
        <rFont val="새굴림"/>
        <family val="1"/>
        <charset val="129"/>
      </rPr>
      <t xml:space="preserve">Provincial road</t>
    </r>
  </si>
  <si>
    <r>
      <rPr>
        <sz val="9"/>
        <rFont val="Noto Sans"/>
        <family val="2"/>
      </rPr>
      <t xml:space="preserve">군         도             </t>
    </r>
    <r>
      <rPr>
        <sz val="9"/>
        <rFont val="새굴림"/>
        <family val="1"/>
        <charset val="129"/>
      </rPr>
      <t xml:space="preserve">County Road</t>
    </r>
  </si>
  <si>
    <t xml:space="preserve">연장</t>
  </si>
  <si>
    <t xml:space="preserve">        포    장    </t>
  </si>
  <si>
    <t xml:space="preserve">미포장</t>
  </si>
  <si>
    <t xml:space="preserve">미개통</t>
  </si>
  <si>
    <t xml:space="preserve">고속도로</t>
  </si>
  <si>
    <t xml:space="preserve">포장율</t>
  </si>
  <si>
    <t xml:space="preserve"> </t>
  </si>
  <si>
    <t xml:space="preserve">Length</t>
  </si>
  <si>
    <t xml:space="preserve">Paved</t>
  </si>
  <si>
    <t xml:space="preserve">Rate</t>
  </si>
  <si>
    <t xml:space="preserve">Unpaved</t>
  </si>
  <si>
    <t xml:space="preserve">Unrepaired</t>
  </si>
  <si>
    <t xml:space="preserve">Highway</t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도 로 시 설 물</t>
    </r>
  </si>
  <si>
    <t xml:space="preserve">ROAD 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Number, m,</t>
    </r>
    <r>
      <rPr>
        <sz val="9"/>
        <rFont val="Noto Sans"/>
        <family val="2"/>
      </rPr>
      <t xml:space="preserve">㎡</t>
    </r>
  </si>
  <si>
    <t xml:space="preserve">보도육교</t>
  </si>
  <si>
    <t xml:space="preserve">지  하  보  도</t>
  </si>
  <si>
    <t xml:space="preserve">지  하  차  도</t>
  </si>
  <si>
    <t xml:space="preserve">고  가  도  로</t>
  </si>
  <si>
    <t xml:space="preserve">차 도 육 교</t>
  </si>
  <si>
    <t xml:space="preserve">지 하 상 가</t>
  </si>
  <si>
    <t xml:space="preserve">터          널</t>
  </si>
  <si>
    <t xml:space="preserve">가로등</t>
  </si>
  <si>
    <t xml:space="preserve">Pedestrian overpass</t>
  </si>
  <si>
    <t xml:space="preserve">Pedestrian underpass</t>
  </si>
  <si>
    <t xml:space="preserve">Underground roadway</t>
  </si>
  <si>
    <t xml:space="preserve">Elevated road</t>
  </si>
  <si>
    <t xml:space="preserve">Overpass road</t>
  </si>
  <si>
    <t xml:space="preserve">Underground Shopping Center</t>
  </si>
  <si>
    <t xml:space="preserve">Tunnels</t>
  </si>
  <si>
    <t xml:space="preserve">Street Lamps</t>
  </si>
  <si>
    <t xml:space="preserve">개 소</t>
  </si>
  <si>
    <t xml:space="preserve">연 장</t>
  </si>
  <si>
    <r>
      <rPr>
        <b val="true"/>
        <sz val="16"/>
        <rFont val="새굴림"/>
        <family val="1"/>
        <charset val="129"/>
      </rPr>
      <t xml:space="preserve">13.  </t>
    </r>
    <r>
      <rPr>
        <b val="true"/>
        <sz val="16"/>
        <rFont val="Noto Sans"/>
        <family val="2"/>
      </rPr>
      <t xml:space="preserve">교        량 </t>
    </r>
  </si>
  <si>
    <t xml:space="preserve"> BRIDGES</t>
  </si>
  <si>
    <r>
      <rPr>
        <b val="true"/>
        <sz val="16"/>
        <rFont val="Noto Sans"/>
        <family val="2"/>
      </rPr>
      <t xml:space="preserve"> 교        량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BRIDGE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</t>
    </r>
  </si>
  <si>
    <t xml:space="preserve">Unit : m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</t>
    </r>
  </si>
  <si>
    <t xml:space="preserve">Unit : Number, m</t>
  </si>
  <si>
    <r>
      <rPr>
        <sz val="9"/>
        <rFont val="Noto Sans"/>
        <family val="2"/>
      </rPr>
      <t xml:space="preserve">합            계               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고속도로 </t>
    </r>
    <r>
      <rPr>
        <sz val="9"/>
        <rFont val="새굴림"/>
        <family val="1"/>
        <charset val="129"/>
      </rPr>
      <t xml:space="preserve">highway</t>
    </r>
  </si>
  <si>
    <r>
      <rPr>
        <sz val="9"/>
        <rFont val="Noto Sans"/>
        <family val="2"/>
      </rPr>
      <t xml:space="preserve">일    반   국    도                 </t>
    </r>
    <r>
      <rPr>
        <sz val="9"/>
        <rFont val="새굴림"/>
        <family val="1"/>
        <charset val="129"/>
      </rPr>
      <t xml:space="preserve">General Notional Road</t>
    </r>
  </si>
  <si>
    <r>
      <rPr>
        <sz val="9"/>
        <rFont val="Noto Sans"/>
        <family val="2"/>
      </rPr>
      <t xml:space="preserve">지    방    도               </t>
    </r>
    <r>
      <rPr>
        <sz val="9"/>
        <rFont val="새굴림"/>
        <family val="1"/>
        <charset val="129"/>
      </rPr>
      <t xml:space="preserve">Provincial Road</t>
    </r>
  </si>
  <si>
    <r>
      <rPr>
        <sz val="9"/>
        <rFont val="Noto Sans"/>
        <family val="2"/>
      </rPr>
      <t xml:space="preserve">군    도  </t>
    </r>
    <r>
      <rPr>
        <sz val="9"/>
        <rFont val="새굴림"/>
        <family val="1"/>
        <charset val="129"/>
      </rPr>
      <t xml:space="preserve">Gun's Road</t>
    </r>
  </si>
  <si>
    <r>
      <rPr>
        <sz val="9"/>
        <rFont val="Noto Sans"/>
        <family val="2"/>
      </rPr>
      <t xml:space="preserve">계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가 설  </t>
    </r>
    <r>
      <rPr>
        <sz val="9"/>
        <rFont val="새굴림"/>
        <family val="1"/>
        <charset val="129"/>
      </rPr>
      <t xml:space="preserve">Constructed</t>
    </r>
  </si>
  <si>
    <r>
      <rPr>
        <sz val="9"/>
        <rFont val="Noto Sans"/>
        <family val="2"/>
      </rPr>
      <t xml:space="preserve">미가설  </t>
    </r>
    <r>
      <rPr>
        <sz val="9"/>
        <rFont val="새굴림"/>
        <family val="1"/>
        <charset val="129"/>
      </rPr>
      <t xml:space="preserve">Unconstructed</t>
    </r>
  </si>
  <si>
    <r>
      <rPr>
        <sz val="9"/>
        <rFont val="Noto Sans"/>
        <family val="2"/>
      </rPr>
      <t xml:space="preserve">계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가  설     </t>
    </r>
    <r>
      <rPr>
        <sz val="9"/>
        <rFont val="새굴림"/>
        <family val="1"/>
        <charset val="129"/>
      </rPr>
      <t xml:space="preserve">Constructed</t>
    </r>
  </si>
  <si>
    <r>
      <rPr>
        <sz val="9"/>
        <rFont val="Noto Sans"/>
        <family val="2"/>
      </rPr>
      <t xml:space="preserve">미가설  </t>
    </r>
    <r>
      <rPr>
        <sz val="9"/>
        <rFont val="새굴림"/>
        <family val="1"/>
        <charset val="129"/>
      </rPr>
      <t xml:space="preserve">Unconstruted</t>
    </r>
  </si>
  <si>
    <t xml:space="preserve">개  소</t>
  </si>
  <si>
    <t xml:space="preserve">연  장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건  설  장  비</t>
    </r>
  </si>
  <si>
    <t xml:space="preserve">CONSTRUCTION MACHINERY AND EQUIPM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불도우저</t>
  </si>
  <si>
    <t xml:space="preserve">굴삭기</t>
  </si>
  <si>
    <t xml:space="preserve">로우더</t>
  </si>
  <si>
    <t xml:space="preserve">지게차</t>
  </si>
  <si>
    <t xml:space="preserve">스크레이퍼</t>
  </si>
  <si>
    <t xml:space="preserve">덤프트럭</t>
  </si>
  <si>
    <t xml:space="preserve">기 중 기</t>
  </si>
  <si>
    <t xml:space="preserve">그레이더</t>
  </si>
  <si>
    <t xml:space="preserve">로 울 러</t>
  </si>
  <si>
    <r>
      <rPr>
        <sz val="9"/>
        <rFont val="Noto Sans"/>
        <family val="2"/>
      </rPr>
      <t xml:space="preserve">콘  크  리  트        </t>
    </r>
    <r>
      <rPr>
        <sz val="9"/>
        <rFont val="새굴림"/>
        <family val="1"/>
        <charset val="129"/>
      </rPr>
      <t xml:space="preserve">Concrete</t>
    </r>
  </si>
  <si>
    <t xml:space="preserve">배칭프렌트</t>
  </si>
  <si>
    <t xml:space="preserve">휘니셔</t>
  </si>
  <si>
    <t xml:space="preserve">살포기</t>
  </si>
  <si>
    <t xml:space="preserve">믹서트럭</t>
  </si>
  <si>
    <t xml:space="preserve">펌   프</t>
  </si>
  <si>
    <t xml:space="preserve">Betching</t>
  </si>
  <si>
    <t xml:space="preserve">Bulldozers</t>
  </si>
  <si>
    <t xml:space="preserve">Excavators</t>
  </si>
  <si>
    <t xml:space="preserve">Loaders</t>
  </si>
  <si>
    <t xml:space="preserve">Forklifts</t>
  </si>
  <si>
    <t xml:space="preserve">Scrapers</t>
  </si>
  <si>
    <t xml:space="preserve">Dump trucks</t>
  </si>
  <si>
    <t xml:space="preserve">Cranes</t>
  </si>
  <si>
    <t xml:space="preserve">Graders</t>
  </si>
  <si>
    <t xml:space="preserve">Rollers</t>
  </si>
  <si>
    <t xml:space="preserve">Plant</t>
  </si>
  <si>
    <t xml:space="preserve">Finishers</t>
  </si>
  <si>
    <t xml:space="preserve">Distributors</t>
  </si>
  <si>
    <t xml:space="preserve">Mixer trucks</t>
  </si>
  <si>
    <t xml:space="preserve">Pumps</t>
  </si>
  <si>
    <r>
      <rPr>
        <sz val="9"/>
        <rFont val="Noto Sans"/>
        <family val="2"/>
      </rPr>
      <t xml:space="preserve">아스팔트        </t>
    </r>
    <r>
      <rPr>
        <sz val="9"/>
        <rFont val="새굴림"/>
        <family val="1"/>
        <charset val="129"/>
      </rPr>
      <t xml:space="preserve">Asphalt</t>
    </r>
  </si>
  <si>
    <t xml:space="preserve">골재살포기</t>
  </si>
  <si>
    <t xml:space="preserve">쇄석기</t>
  </si>
  <si>
    <t xml:space="preserve">공기압축기</t>
  </si>
  <si>
    <t xml:space="preserve">천공기</t>
  </si>
  <si>
    <t xml:space="preserve">사리채취기</t>
  </si>
  <si>
    <t xml:space="preserve">준설선</t>
  </si>
  <si>
    <t xml:space="preserve">노상안정기</t>
  </si>
  <si>
    <t xml:space="preserve">항타 및 항발기</t>
  </si>
  <si>
    <t xml:space="preserve">믹싱프랜트</t>
  </si>
  <si>
    <t xml:space="preserve">Aggregate</t>
  </si>
  <si>
    <t xml:space="preserve">Borning</t>
  </si>
  <si>
    <t xml:space="preserve">Gravel</t>
  </si>
  <si>
    <t xml:space="preserve">Road</t>
  </si>
  <si>
    <t xml:space="preserve">Mixing plants</t>
  </si>
  <si>
    <t xml:space="preserve">distributors</t>
  </si>
  <si>
    <t xml:space="preserve">Crushers</t>
  </si>
  <si>
    <t xml:space="preserve">Compressors</t>
  </si>
  <si>
    <t xml:space="preserve">Machine</t>
  </si>
  <si>
    <t xml:space="preserve">collectors</t>
  </si>
  <si>
    <t xml:space="preserve">Dredgers</t>
  </si>
  <si>
    <t xml:space="preserve">stabilizers</t>
  </si>
  <si>
    <t xml:space="preserve">Rock drill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[RED]\-#,##0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_);[RED]\(#,##0\)"/>
    <numFmt numFmtId="178" formatCode="#,##0.00_);[RED]\(#,##0.00\)"/>
    <numFmt numFmtId="179" formatCode="\-"/>
    <numFmt numFmtId="180" formatCode="#,##0"/>
    <numFmt numFmtId="181" formatCode="#,##0_ "/>
    <numFmt numFmtId="182" formatCode="#,##0.00"/>
    <numFmt numFmtId="183" formatCode="0.00"/>
    <numFmt numFmtId="184" formatCode="_ * #,##0.00_ ;_ * \-#,##0.00_ ;_ * \-_ ;_ @_ "/>
    <numFmt numFmtId="185" formatCode="#,##0.00_ "/>
    <numFmt numFmtId="186" formatCode="0_);[RED]\(0\)"/>
    <numFmt numFmtId="187" formatCode="#,##0.0_);[RED]\(#,##0.0\)"/>
    <numFmt numFmtId="188" formatCode="#,##0.000_);[RED]\(#,##0.000\)"/>
    <numFmt numFmtId="189" formatCode="_ * #,##0.0_ ;_ * \-#,##0.0_ ;_ * \-_ ;_ @_ "/>
    <numFmt numFmtId="190" formatCode="0"/>
    <numFmt numFmtId="191" formatCode="General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2"/>
      <name val="새굴림"/>
      <family val="1"/>
      <charset val="129"/>
    </font>
    <font>
      <sz val="8"/>
      <name val="새굴림"/>
      <family val="1"/>
      <charset val="129"/>
    </font>
    <font>
      <vertAlign val="superscript"/>
      <sz val="9"/>
      <name val="새굴림"/>
      <family val="1"/>
      <charset val="129"/>
    </font>
    <font>
      <b val="true"/>
      <sz val="9"/>
      <name val="굴림체"/>
      <family val="3"/>
      <charset val="129"/>
    </font>
    <font>
      <sz val="11"/>
      <name val="Noto Sans"/>
      <family val="2"/>
    </font>
    <font>
      <sz val="16"/>
      <name val="새굴림"/>
      <family val="1"/>
      <charset val="129"/>
    </font>
    <font>
      <sz val="9"/>
      <color rgb="FF000000"/>
      <name val="새굴림"/>
      <family val="1"/>
      <charset val="129"/>
    </font>
    <font>
      <sz val="12"/>
      <color rgb="FF000000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14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7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8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1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7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15.건설장비(2-1)" xfId="39"/>
    <cellStyle name="콤마 [0]_2. 행정구역" xfId="40"/>
    <cellStyle name="콤마 [0]_해안선및도서" xfId="41"/>
    <cellStyle name="콤마_1" xfId="42"/>
    <cellStyle name="콤마_2. 행정구역" xfId="43"/>
    <cellStyle name="표준_두류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20.55"/>
    <col collapsed="false" customWidth="true" hidden="false" outlineLevel="0" max="3" min="3" style="2" width="20.55"/>
    <col collapsed="false" customWidth="true" hidden="false" outlineLevel="0" max="4" min="4" style="1" width="20.55"/>
    <col collapsed="false" customWidth="true" hidden="false" outlineLevel="0" max="5" min="5" style="53" width="3.21"/>
    <col collapsed="false" customWidth="true" hidden="false" outlineLevel="0" max="8" min="6" style="2" width="22.88"/>
    <col collapsed="false" customWidth="false" hidden="false" outlineLevel="0" max="257" min="9" style="2" width="8.88"/>
  </cols>
  <sheetData>
    <row r="1" s="6" customFormat="true" ht="45" hidden="false" customHeight="true" outlineLevel="0" collapsed="false">
      <c r="A1" s="3" t="s">
        <v>355</v>
      </c>
      <c r="B1" s="3"/>
      <c r="C1" s="3"/>
      <c r="D1" s="3"/>
      <c r="E1" s="54"/>
      <c r="F1" s="3" t="s">
        <v>356</v>
      </c>
      <c r="G1" s="3"/>
      <c r="H1" s="3"/>
    </row>
    <row r="2" s="277" customFormat="true" ht="25.5" hidden="false" customHeight="true" outlineLevel="0" collapsed="false">
      <c r="A2" s="7" t="s">
        <v>357</v>
      </c>
      <c r="B2" s="8"/>
      <c r="C2" s="7"/>
      <c r="D2" s="10"/>
      <c r="E2" s="51"/>
      <c r="F2" s="7"/>
      <c r="G2" s="7"/>
      <c r="H2" s="10" t="s">
        <v>358</v>
      </c>
    </row>
    <row r="3" s="277" customFormat="true" ht="17.1" hidden="false" customHeight="true" outlineLevel="0" collapsed="false">
      <c r="A3" s="280" t="s">
        <v>359</v>
      </c>
      <c r="B3" s="281" t="s">
        <v>360</v>
      </c>
      <c r="C3" s="281" t="s">
        <v>361</v>
      </c>
      <c r="D3" s="282" t="s">
        <v>362</v>
      </c>
      <c r="E3" s="280"/>
      <c r="F3" s="283" t="s">
        <v>363</v>
      </c>
      <c r="G3" s="283"/>
      <c r="H3" s="283"/>
    </row>
    <row r="4" s="277" customFormat="true" ht="17.1" hidden="false" customHeight="true" outlineLevel="0" collapsed="false">
      <c r="A4" s="280" t="s">
        <v>364</v>
      </c>
      <c r="B4" s="284"/>
      <c r="C4" s="252"/>
      <c r="D4" s="285"/>
      <c r="E4" s="286"/>
      <c r="F4" s="251" t="s">
        <v>365</v>
      </c>
      <c r="G4" s="249" t="s">
        <v>366</v>
      </c>
      <c r="H4" s="250" t="s">
        <v>367</v>
      </c>
    </row>
    <row r="5" s="277" customFormat="true" ht="17.1" hidden="false" customHeight="true" outlineLevel="0" collapsed="false">
      <c r="A5" s="117" t="s">
        <v>16</v>
      </c>
      <c r="B5" s="248" t="s">
        <v>368</v>
      </c>
      <c r="C5" s="252"/>
      <c r="D5" s="287" t="s">
        <v>369</v>
      </c>
      <c r="E5" s="280"/>
      <c r="F5" s="254"/>
      <c r="G5" s="252"/>
      <c r="H5" s="288"/>
    </row>
    <row r="6" s="277" customFormat="true" ht="17.1" hidden="false" customHeight="true" outlineLevel="0" collapsed="false">
      <c r="A6" s="289" t="s">
        <v>370</v>
      </c>
      <c r="B6" s="256" t="s">
        <v>371</v>
      </c>
      <c r="C6" s="256" t="s">
        <v>372</v>
      </c>
      <c r="D6" s="290" t="s">
        <v>373</v>
      </c>
      <c r="E6" s="280"/>
      <c r="F6" s="258" t="s">
        <v>374</v>
      </c>
      <c r="G6" s="256" t="s">
        <v>375</v>
      </c>
      <c r="H6" s="257" t="s">
        <v>376</v>
      </c>
    </row>
    <row r="7" s="277" customFormat="true" ht="63" hidden="false" customHeight="true" outlineLevel="0" collapsed="false">
      <c r="A7" s="291" t="n">
        <v>2003</v>
      </c>
      <c r="B7" s="292" t="n">
        <v>30</v>
      </c>
      <c r="C7" s="36" t="n">
        <v>230000</v>
      </c>
      <c r="D7" s="293" t="n">
        <v>260200</v>
      </c>
      <c r="E7" s="36"/>
      <c r="F7" s="36" t="n">
        <v>96110</v>
      </c>
      <c r="G7" s="36" t="n">
        <v>164090</v>
      </c>
      <c r="H7" s="294" t="n">
        <f aca="false">F7/D7*100</f>
        <v>36.9369715603382</v>
      </c>
    </row>
    <row r="8" s="277" customFormat="true" ht="63" hidden="false" customHeight="true" outlineLevel="0" collapsed="false">
      <c r="A8" s="291" t="n">
        <v>2004</v>
      </c>
      <c r="B8" s="292" t="n">
        <v>30</v>
      </c>
      <c r="C8" s="36" t="n">
        <v>230000</v>
      </c>
      <c r="D8" s="293" t="n">
        <v>260200</v>
      </c>
      <c r="E8" s="36"/>
      <c r="F8" s="36" t="n">
        <v>96910</v>
      </c>
      <c r="G8" s="36" t="n">
        <v>163290</v>
      </c>
      <c r="H8" s="294" t="n">
        <f aca="false">F8/D8*100</f>
        <v>37.2444273635665</v>
      </c>
    </row>
    <row r="9" s="277" customFormat="true" ht="63" hidden="false" customHeight="true" outlineLevel="0" collapsed="false">
      <c r="A9" s="291" t="n">
        <v>2005</v>
      </c>
      <c r="B9" s="292" t="n">
        <v>30</v>
      </c>
      <c r="C9" s="36" t="n">
        <v>198.77</v>
      </c>
      <c r="D9" s="293" t="n">
        <v>198.77</v>
      </c>
      <c r="E9" s="36"/>
      <c r="F9" s="36" t="n">
        <v>89.19</v>
      </c>
      <c r="G9" s="36" t="n">
        <v>109.58</v>
      </c>
      <c r="H9" s="294" t="n">
        <v>44.8</v>
      </c>
    </row>
    <row r="10" s="277" customFormat="true" ht="63" hidden="false" customHeight="true" outlineLevel="0" collapsed="false">
      <c r="A10" s="291" t="n">
        <v>2006</v>
      </c>
      <c r="B10" s="292" t="n">
        <v>30</v>
      </c>
      <c r="C10" s="36" t="n">
        <v>199</v>
      </c>
      <c r="D10" s="293" t="n">
        <v>199</v>
      </c>
      <c r="E10" s="36"/>
      <c r="F10" s="36" t="n">
        <v>89</v>
      </c>
      <c r="G10" s="36" t="n">
        <v>110</v>
      </c>
      <c r="H10" s="294" t="n">
        <v>44.8</v>
      </c>
    </row>
    <row r="11" s="41" customFormat="true" ht="63" hidden="false" customHeight="true" outlineLevel="0" collapsed="false">
      <c r="A11" s="295" t="n">
        <v>2007</v>
      </c>
      <c r="B11" s="296" t="n">
        <v>30</v>
      </c>
      <c r="C11" s="297" t="n">
        <v>197.7</v>
      </c>
      <c r="D11" s="298" t="n">
        <v>332.8</v>
      </c>
      <c r="E11" s="299"/>
      <c r="F11" s="297" t="n">
        <v>171.1</v>
      </c>
      <c r="G11" s="297" t="n">
        <v>161.7</v>
      </c>
      <c r="H11" s="300" t="n">
        <v>51.4</v>
      </c>
    </row>
    <row r="12" customFormat="false" ht="63" hidden="false" customHeight="true" outlineLevel="0" collapsed="false">
      <c r="A12" s="67" t="s">
        <v>377</v>
      </c>
      <c r="B12" s="70" t="n">
        <v>0</v>
      </c>
      <c r="C12" s="70" t="n">
        <v>0</v>
      </c>
      <c r="D12" s="301" t="n">
        <v>0</v>
      </c>
      <c r="E12" s="302"/>
      <c r="F12" s="70" t="n">
        <v>0</v>
      </c>
      <c r="G12" s="70" t="n">
        <v>0</v>
      </c>
      <c r="H12" s="70" t="n">
        <v>0</v>
      </c>
    </row>
    <row r="13" customFormat="false" ht="63" hidden="false" customHeight="true" outlineLevel="0" collapsed="false">
      <c r="A13" s="303" t="s">
        <v>378</v>
      </c>
      <c r="B13" s="70" t="n">
        <v>0</v>
      </c>
      <c r="C13" s="70" t="n">
        <v>0</v>
      </c>
      <c r="D13" s="301" t="n">
        <v>0</v>
      </c>
      <c r="E13" s="302"/>
      <c r="F13" s="70" t="n">
        <v>0</v>
      </c>
      <c r="G13" s="70" t="n">
        <v>0</v>
      </c>
      <c r="H13" s="70" t="n">
        <v>0</v>
      </c>
    </row>
    <row r="14" customFormat="false" ht="63" hidden="false" customHeight="true" outlineLevel="0" collapsed="false">
      <c r="A14" s="72" t="s">
        <v>379</v>
      </c>
      <c r="B14" s="76" t="n">
        <v>30</v>
      </c>
      <c r="C14" s="304" t="n">
        <v>197.7</v>
      </c>
      <c r="D14" s="305" t="n">
        <v>332.8</v>
      </c>
      <c r="E14" s="302"/>
      <c r="F14" s="304" t="n">
        <v>171.1</v>
      </c>
      <c r="G14" s="304" t="n">
        <v>161.7</v>
      </c>
      <c r="H14" s="306" t="n">
        <v>51.4</v>
      </c>
      <c r="J14" s="147"/>
      <c r="K14" s="148"/>
    </row>
    <row r="15" customFormat="false" ht="15.75" hidden="false" customHeight="true" outlineLevel="0" collapsed="false">
      <c r="A15" s="78" t="s">
        <v>380</v>
      </c>
      <c r="B15" s="307"/>
      <c r="C15" s="81"/>
      <c r="D15" s="81"/>
      <c r="E15" s="51"/>
      <c r="F15" s="81"/>
      <c r="G15" s="308"/>
      <c r="H15" s="81"/>
      <c r="J15" s="147"/>
      <c r="K15" s="148"/>
    </row>
    <row r="16" customFormat="false" ht="15.75" hidden="false" customHeight="true" outlineLevel="0" collapsed="false">
      <c r="B16" s="307"/>
      <c r="C16" s="81"/>
      <c r="D16" s="81"/>
      <c r="E16" s="51"/>
      <c r="F16" s="81"/>
      <c r="G16" s="308"/>
      <c r="H16" s="81"/>
      <c r="J16" s="147"/>
      <c r="K16" s="148"/>
    </row>
    <row r="17" customFormat="false" ht="14.05" hidden="false" customHeight="false" outlineLevel="0" collapsed="false">
      <c r="B17" s="307"/>
      <c r="C17" s="81"/>
      <c r="D17" s="81"/>
      <c r="E17" s="51"/>
      <c r="F17" s="81"/>
      <c r="G17" s="308"/>
      <c r="H17" s="81"/>
      <c r="J17" s="147"/>
      <c r="K17" s="148"/>
    </row>
    <row r="18" customFormat="false" ht="14.05" hidden="false" customHeight="false" outlineLevel="0" collapsed="false">
      <c r="B18" s="307"/>
      <c r="C18" s="81"/>
      <c r="D18" s="81"/>
      <c r="E18" s="51"/>
      <c r="F18" s="81"/>
      <c r="G18" s="308"/>
      <c r="H18" s="81"/>
      <c r="J18" s="147"/>
      <c r="K18" s="148"/>
    </row>
    <row r="19" customFormat="false" ht="14.05" hidden="false" customHeight="false" outlineLevel="0" collapsed="false">
      <c r="B19" s="307"/>
      <c r="C19" s="81"/>
      <c r="D19" s="81"/>
      <c r="E19" s="51"/>
      <c r="F19" s="81"/>
      <c r="G19" s="308"/>
      <c r="H19" s="81"/>
      <c r="J19" s="147"/>
      <c r="K19" s="148"/>
    </row>
    <row r="20" customFormat="false" ht="14.05" hidden="false" customHeight="false" outlineLevel="0" collapsed="false">
      <c r="B20" s="307"/>
      <c r="C20" s="81"/>
      <c r="D20" s="81"/>
      <c r="E20" s="51"/>
      <c r="F20" s="81"/>
      <c r="G20" s="308"/>
      <c r="H20" s="81"/>
      <c r="J20" s="147"/>
      <c r="K20" s="148"/>
    </row>
    <row r="21" customFormat="false" ht="14.05" hidden="false" customHeight="false" outlineLevel="0" collapsed="false">
      <c r="B21" s="307"/>
      <c r="C21" s="81"/>
      <c r="D21" s="81"/>
      <c r="E21" s="51"/>
      <c r="F21" s="81"/>
      <c r="G21" s="308"/>
      <c r="H21" s="81"/>
      <c r="J21" s="147"/>
      <c r="K21" s="148"/>
    </row>
    <row r="22" customFormat="false" ht="14.05" hidden="false" customHeight="false" outlineLevel="0" collapsed="false">
      <c r="B22" s="307"/>
      <c r="C22" s="81"/>
      <c r="D22" s="307"/>
      <c r="E22" s="51"/>
      <c r="F22" s="81"/>
      <c r="G22" s="308"/>
      <c r="H22" s="81"/>
      <c r="J22" s="147"/>
      <c r="K22" s="148"/>
    </row>
    <row r="23" customFormat="false" ht="14.05" hidden="false" customHeight="false" outlineLevel="0" collapsed="false">
      <c r="B23" s="307"/>
      <c r="C23" s="81"/>
      <c r="D23" s="307"/>
      <c r="E23" s="51"/>
      <c r="F23" s="81"/>
      <c r="G23" s="308"/>
      <c r="H23" s="81"/>
      <c r="J23" s="147"/>
      <c r="K23" s="148"/>
    </row>
    <row r="24" customFormat="false" ht="14.05" hidden="false" customHeight="false" outlineLevel="0" collapsed="false">
      <c r="B24" s="307"/>
      <c r="C24" s="81"/>
      <c r="D24" s="307"/>
      <c r="E24" s="51"/>
      <c r="F24" s="81"/>
      <c r="G24" s="308"/>
      <c r="H24" s="81"/>
    </row>
    <row r="25" customFormat="false" ht="14.05" hidden="false" customHeight="false" outlineLevel="0" collapsed="false">
      <c r="B25" s="307"/>
      <c r="C25" s="81"/>
      <c r="D25" s="307"/>
      <c r="E25" s="51"/>
      <c r="F25" s="81"/>
      <c r="G25" s="308"/>
      <c r="H25" s="81"/>
    </row>
    <row r="26" customFormat="false" ht="14.05" hidden="false" customHeight="false" outlineLevel="0" collapsed="false">
      <c r="B26" s="307"/>
      <c r="C26" s="81"/>
      <c r="D26" s="307"/>
      <c r="E26" s="51"/>
      <c r="F26" s="81"/>
      <c r="G26" s="308"/>
      <c r="H26" s="81"/>
    </row>
    <row r="27" customFormat="false" ht="14.05" hidden="false" customHeight="false" outlineLevel="0" collapsed="false">
      <c r="B27" s="307"/>
      <c r="C27" s="81"/>
      <c r="D27" s="307"/>
      <c r="E27" s="51"/>
      <c r="F27" s="81"/>
      <c r="G27" s="308"/>
      <c r="H27" s="81"/>
    </row>
    <row r="28" customFormat="false" ht="14.05" hidden="false" customHeight="false" outlineLevel="0" collapsed="false">
      <c r="B28" s="307"/>
      <c r="C28" s="81"/>
      <c r="D28" s="307"/>
      <c r="E28" s="51"/>
      <c r="F28" s="81"/>
      <c r="G28" s="308"/>
      <c r="H28" s="81"/>
    </row>
    <row r="29" customFormat="false" ht="14.05" hidden="false" customHeight="false" outlineLevel="0" collapsed="false">
      <c r="B29" s="307"/>
      <c r="C29" s="81"/>
      <c r="D29" s="307"/>
      <c r="E29" s="51"/>
      <c r="F29" s="81"/>
      <c r="G29" s="308"/>
      <c r="H29" s="81"/>
    </row>
    <row r="30" customFormat="false" ht="14.05" hidden="false" customHeight="false" outlineLevel="0" collapsed="false">
      <c r="B30" s="104"/>
      <c r="C30" s="79"/>
      <c r="D30" s="104"/>
      <c r="F30" s="79"/>
      <c r="G30" s="309"/>
      <c r="H30" s="79"/>
    </row>
    <row r="31" customFormat="false" ht="14.05" hidden="false" customHeight="false" outlineLevel="0" collapsed="false">
      <c r="B31" s="104"/>
      <c r="C31" s="79"/>
      <c r="D31" s="104"/>
      <c r="F31" s="79"/>
      <c r="G31" s="309"/>
      <c r="H31" s="79"/>
    </row>
    <row r="32" customFormat="false" ht="14.05" hidden="false" customHeight="false" outlineLevel="0" collapsed="false">
      <c r="B32" s="104"/>
      <c r="C32" s="79"/>
      <c r="D32" s="104"/>
      <c r="F32" s="79"/>
      <c r="G32" s="309"/>
      <c r="H32" s="79"/>
    </row>
    <row r="33" customFormat="false" ht="14.05" hidden="false" customHeight="false" outlineLevel="0" collapsed="false">
      <c r="B33" s="104"/>
      <c r="C33" s="79"/>
      <c r="D33" s="104"/>
      <c r="F33" s="79"/>
      <c r="G33" s="309"/>
      <c r="H33" s="79"/>
    </row>
    <row r="34" customFormat="false" ht="14.05" hidden="false" customHeight="false" outlineLevel="0" collapsed="false">
      <c r="B34" s="104"/>
      <c r="C34" s="79"/>
      <c r="D34" s="104"/>
      <c r="F34" s="79"/>
      <c r="G34" s="309"/>
      <c r="H34" s="79"/>
    </row>
    <row r="35" customFormat="false" ht="14.05" hidden="false" customHeight="false" outlineLevel="0" collapsed="false">
      <c r="B35" s="104"/>
      <c r="C35" s="79"/>
      <c r="D35" s="104"/>
      <c r="F35" s="79"/>
      <c r="G35" s="309"/>
      <c r="H35" s="79"/>
    </row>
    <row r="36" customFormat="false" ht="14.05" hidden="false" customHeight="false" outlineLevel="0" collapsed="false">
      <c r="B36" s="104"/>
      <c r="C36" s="79"/>
      <c r="D36" s="104"/>
      <c r="F36" s="79"/>
      <c r="G36" s="309"/>
      <c r="H36" s="79"/>
    </row>
    <row r="37" customFormat="false" ht="14.05" hidden="false" customHeight="false" outlineLevel="0" collapsed="false">
      <c r="B37" s="104"/>
      <c r="C37" s="79"/>
      <c r="D37" s="104"/>
      <c r="F37" s="79"/>
      <c r="G37" s="309"/>
      <c r="H37" s="79"/>
    </row>
    <row r="38" customFormat="false" ht="14.05" hidden="false" customHeight="false" outlineLevel="0" collapsed="false">
      <c r="B38" s="104"/>
      <c r="C38" s="79"/>
      <c r="D38" s="104"/>
      <c r="F38" s="79"/>
      <c r="G38" s="309"/>
      <c r="H38" s="79"/>
    </row>
    <row r="39" customFormat="false" ht="14.05" hidden="false" customHeight="false" outlineLevel="0" collapsed="false">
      <c r="B39" s="104"/>
      <c r="C39" s="79"/>
      <c r="D39" s="104"/>
      <c r="F39" s="79"/>
      <c r="G39" s="309"/>
      <c r="H39" s="79"/>
    </row>
    <row r="40" customFormat="false" ht="14.05" hidden="false" customHeight="false" outlineLevel="0" collapsed="false">
      <c r="B40" s="104"/>
      <c r="C40" s="79"/>
      <c r="D40" s="104"/>
      <c r="F40" s="79"/>
      <c r="G40" s="309"/>
      <c r="H40" s="79"/>
    </row>
    <row r="41" customFormat="false" ht="14.05" hidden="false" customHeight="false" outlineLevel="0" collapsed="false">
      <c r="B41" s="104"/>
      <c r="C41" s="79"/>
      <c r="D41" s="104"/>
      <c r="F41" s="79"/>
      <c r="G41" s="309"/>
      <c r="H41" s="79"/>
    </row>
    <row r="42" customFormat="false" ht="14.05" hidden="false" customHeight="false" outlineLevel="0" collapsed="false">
      <c r="B42" s="104"/>
      <c r="C42" s="79"/>
      <c r="D42" s="104"/>
      <c r="F42" s="79"/>
      <c r="G42" s="309"/>
      <c r="H42" s="79"/>
    </row>
    <row r="43" customFormat="false" ht="14.05" hidden="false" customHeight="false" outlineLevel="0" collapsed="false">
      <c r="B43" s="104"/>
      <c r="C43" s="79"/>
      <c r="D43" s="104"/>
      <c r="F43" s="79"/>
      <c r="G43" s="79"/>
      <c r="H43" s="79"/>
    </row>
    <row r="44" customFormat="false" ht="14.05" hidden="false" customHeight="false" outlineLevel="0" collapsed="false">
      <c r="B44" s="104"/>
      <c r="C44" s="79"/>
      <c r="D44" s="104"/>
      <c r="F44" s="79"/>
      <c r="G44" s="79"/>
      <c r="H44" s="79"/>
    </row>
    <row r="45" customFormat="false" ht="14.05" hidden="false" customHeight="false" outlineLevel="0" collapsed="false">
      <c r="B45" s="104"/>
      <c r="C45" s="79"/>
      <c r="D45" s="104"/>
      <c r="F45" s="79"/>
      <c r="G45" s="79"/>
      <c r="H45" s="79"/>
    </row>
    <row r="46" customFormat="false" ht="14.05" hidden="false" customHeight="false" outlineLevel="0" collapsed="false">
      <c r="B46" s="104"/>
      <c r="C46" s="79"/>
      <c r="D46" s="104"/>
      <c r="F46" s="79"/>
      <c r="G46" s="79"/>
      <c r="H46" s="79"/>
    </row>
    <row r="47" customFormat="false" ht="14.05" hidden="false" customHeight="false" outlineLevel="0" collapsed="false">
      <c r="B47" s="104"/>
      <c r="C47" s="79"/>
      <c r="D47" s="104"/>
      <c r="F47" s="79"/>
      <c r="G47" s="79"/>
      <c r="H47" s="79"/>
    </row>
    <row r="48" customFormat="false" ht="14.05" hidden="false" customHeight="false" outlineLevel="0" collapsed="false">
      <c r="B48" s="104"/>
      <c r="C48" s="79"/>
      <c r="D48" s="104"/>
      <c r="F48" s="79"/>
      <c r="G48" s="79"/>
      <c r="H48" s="79"/>
    </row>
    <row r="49" customFormat="false" ht="14.05" hidden="false" customHeight="false" outlineLevel="0" collapsed="false">
      <c r="B49" s="104"/>
      <c r="C49" s="79"/>
      <c r="D49" s="104"/>
      <c r="F49" s="79"/>
      <c r="G49" s="79"/>
      <c r="H49" s="79"/>
    </row>
    <row r="50" customFormat="false" ht="14.05" hidden="false" customHeight="false" outlineLevel="0" collapsed="false">
      <c r="B50" s="104"/>
      <c r="C50" s="79"/>
      <c r="D50" s="104"/>
      <c r="F50" s="79"/>
      <c r="G50" s="79"/>
      <c r="H50" s="79"/>
    </row>
    <row r="51" customFormat="false" ht="14.05" hidden="false" customHeight="false" outlineLevel="0" collapsed="false">
      <c r="B51" s="104"/>
      <c r="C51" s="79"/>
      <c r="D51" s="104"/>
      <c r="F51" s="79"/>
      <c r="G51" s="79"/>
      <c r="H51" s="79"/>
    </row>
    <row r="52" customFormat="false" ht="14.05" hidden="false" customHeight="false" outlineLevel="0" collapsed="false">
      <c r="B52" s="104"/>
      <c r="C52" s="79"/>
      <c r="D52" s="104"/>
      <c r="F52" s="79"/>
      <c r="G52" s="79"/>
      <c r="H52" s="79"/>
    </row>
    <row r="53" customFormat="false" ht="14.05" hidden="false" customHeight="false" outlineLevel="0" collapsed="false">
      <c r="B53" s="104"/>
      <c r="C53" s="79"/>
      <c r="D53" s="104"/>
      <c r="F53" s="79"/>
      <c r="G53" s="79"/>
      <c r="H53" s="79"/>
    </row>
    <row r="54" customFormat="false" ht="14.05" hidden="false" customHeight="false" outlineLevel="0" collapsed="false">
      <c r="B54" s="104"/>
      <c r="C54" s="79"/>
      <c r="D54" s="104"/>
      <c r="F54" s="79"/>
      <c r="G54" s="79"/>
      <c r="H54" s="79"/>
    </row>
  </sheetData>
  <mergeCells count="3">
    <mergeCell ref="A1:D1"/>
    <mergeCell ref="F1:H1"/>
    <mergeCell ref="F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A20" activeCellId="0" sqref="A20"/>
    </sheetView>
  </sheetViews>
  <sheetFormatPr defaultColWidth="8.8828125" defaultRowHeight="15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6.88"/>
    <col collapsed="false" customWidth="true" hidden="false" outlineLevel="0" max="5" min="3" style="2" width="16.88"/>
    <col collapsed="false" customWidth="true" hidden="false" outlineLevel="0" max="6" min="6" style="53" width="3.1"/>
    <col collapsed="false" customWidth="true" hidden="false" outlineLevel="0" max="11" min="7" style="2" width="13.88"/>
    <col collapsed="false" customWidth="false" hidden="false" outlineLevel="0" max="12" min="12" style="2" width="8.88"/>
    <col collapsed="false" customWidth="true" hidden="false" outlineLevel="0" max="13" min="13" style="69" width="9.77"/>
    <col collapsed="false" customWidth="true" hidden="false" outlineLevel="0" max="14" min="14" style="2" width="8.32"/>
    <col collapsed="false" customWidth="true" hidden="false" outlineLevel="0" max="15" min="15" style="2" width="9.66"/>
    <col collapsed="false" customWidth="false" hidden="false" outlineLevel="0" max="257" min="16" style="2" width="8.88"/>
  </cols>
  <sheetData>
    <row r="1" s="6" customFormat="true" ht="45" hidden="false" customHeight="true" outlineLevel="0" collapsed="false">
      <c r="A1" s="3" t="s">
        <v>381</v>
      </c>
      <c r="B1" s="3"/>
      <c r="C1" s="3"/>
      <c r="D1" s="3"/>
      <c r="E1" s="3"/>
      <c r="F1" s="54"/>
      <c r="G1" s="3" t="s">
        <v>382</v>
      </c>
      <c r="H1" s="3"/>
      <c r="I1" s="3"/>
      <c r="J1" s="3"/>
      <c r="K1" s="3"/>
      <c r="M1" s="310"/>
    </row>
    <row r="2" s="277" customFormat="true" ht="25.5" hidden="false" customHeight="true" outlineLevel="0" collapsed="false">
      <c r="A2" s="7" t="s">
        <v>383</v>
      </c>
      <c r="B2" s="8"/>
      <c r="C2" s="7"/>
      <c r="D2" s="7"/>
      <c r="E2" s="7"/>
      <c r="F2" s="51"/>
      <c r="G2" s="7"/>
      <c r="H2" s="7"/>
      <c r="I2" s="7"/>
      <c r="J2" s="7"/>
      <c r="K2" s="10" t="s">
        <v>384</v>
      </c>
    </row>
    <row r="3" s="277" customFormat="true" ht="17.1" hidden="false" customHeight="true" outlineLevel="0" collapsed="false">
      <c r="A3" s="22" t="s">
        <v>4</v>
      </c>
      <c r="B3" s="86" t="s">
        <v>385</v>
      </c>
      <c r="C3" s="13" t="s">
        <v>386</v>
      </c>
      <c r="D3" s="13"/>
      <c r="E3" s="13"/>
      <c r="F3" s="22"/>
      <c r="G3" s="11" t="s">
        <v>386</v>
      </c>
      <c r="H3" s="11"/>
      <c r="I3" s="109" t="s">
        <v>387</v>
      </c>
      <c r="J3" s="13" t="s">
        <v>388</v>
      </c>
      <c r="K3" s="13"/>
    </row>
    <row r="4" s="277" customFormat="true" ht="17.1" hidden="false" customHeight="true" outlineLevel="0" collapsed="false">
      <c r="A4" s="22" t="s">
        <v>10</v>
      </c>
      <c r="B4" s="92"/>
      <c r="C4" s="27" t="s">
        <v>389</v>
      </c>
      <c r="D4" s="27"/>
      <c r="E4" s="27"/>
      <c r="F4" s="22"/>
      <c r="G4" s="29" t="s">
        <v>389</v>
      </c>
      <c r="H4" s="29"/>
      <c r="I4" s="26" t="s">
        <v>390</v>
      </c>
      <c r="J4" s="31" t="s">
        <v>391</v>
      </c>
      <c r="K4" s="31"/>
    </row>
    <row r="5" s="277" customFormat="true" ht="17.1" hidden="false" customHeight="true" outlineLevel="0" collapsed="false">
      <c r="A5" s="24" t="s">
        <v>16</v>
      </c>
      <c r="B5" s="18"/>
      <c r="C5" s="86"/>
      <c r="D5" s="23" t="s">
        <v>392</v>
      </c>
      <c r="E5" s="17" t="s">
        <v>393</v>
      </c>
      <c r="F5" s="22"/>
      <c r="G5" s="21" t="s">
        <v>394</v>
      </c>
      <c r="H5" s="17" t="s">
        <v>395</v>
      </c>
      <c r="I5" s="26" t="s">
        <v>396</v>
      </c>
      <c r="J5" s="23" t="s">
        <v>397</v>
      </c>
      <c r="K5" s="22" t="s">
        <v>398</v>
      </c>
    </row>
    <row r="6" s="277" customFormat="true" ht="17.1" hidden="false" customHeight="true" outlineLevel="0" collapsed="false">
      <c r="A6" s="29" t="s">
        <v>23</v>
      </c>
      <c r="B6" s="32" t="s">
        <v>399</v>
      </c>
      <c r="C6" s="94"/>
      <c r="D6" s="32" t="s">
        <v>400</v>
      </c>
      <c r="E6" s="30" t="s">
        <v>401</v>
      </c>
      <c r="F6" s="22"/>
      <c r="G6" s="29" t="s">
        <v>402</v>
      </c>
      <c r="H6" s="30" t="s">
        <v>71</v>
      </c>
      <c r="I6" s="32" t="s">
        <v>403</v>
      </c>
      <c r="J6" s="32" t="s">
        <v>404</v>
      </c>
      <c r="K6" s="30" t="s">
        <v>405</v>
      </c>
    </row>
    <row r="7" s="277" customFormat="true" ht="41.25" hidden="false" customHeight="true" outlineLevel="0" collapsed="false">
      <c r="A7" s="18" t="n">
        <v>2003</v>
      </c>
      <c r="B7" s="36" t="n">
        <v>625</v>
      </c>
      <c r="C7" s="36" t="n">
        <f aca="false">SUM(D7:H7)</f>
        <v>193797</v>
      </c>
      <c r="D7" s="270" t="n">
        <v>39173</v>
      </c>
      <c r="E7" s="270" t="n">
        <v>150454</v>
      </c>
      <c r="F7" s="36"/>
      <c r="G7" s="36" t="n">
        <v>164</v>
      </c>
      <c r="H7" s="36" t="n">
        <v>4006</v>
      </c>
      <c r="I7" s="36" t="s">
        <v>33</v>
      </c>
      <c r="J7" s="36" t="n">
        <v>2712</v>
      </c>
      <c r="K7" s="36" t="n">
        <v>1934</v>
      </c>
      <c r="N7" s="41"/>
      <c r="O7" s="41"/>
    </row>
    <row r="8" s="277" customFormat="true" ht="41.25" hidden="false" customHeight="true" outlineLevel="0" collapsed="false">
      <c r="A8" s="18" t="n">
        <v>2004</v>
      </c>
      <c r="B8" s="135" t="n">
        <v>397</v>
      </c>
      <c r="C8" s="36" t="n">
        <f aca="false">SUM(D8:H8)</f>
        <v>174501</v>
      </c>
      <c r="D8" s="68" t="n">
        <v>23867</v>
      </c>
      <c r="E8" s="68" t="n">
        <v>138542</v>
      </c>
      <c r="F8" s="68"/>
      <c r="G8" s="68" t="n">
        <v>164</v>
      </c>
      <c r="H8" s="68" t="n">
        <v>11928</v>
      </c>
      <c r="I8" s="68" t="s">
        <v>33</v>
      </c>
      <c r="J8" s="68" t="n">
        <v>3169</v>
      </c>
      <c r="K8" s="68" t="n">
        <v>2857</v>
      </c>
      <c r="M8" s="122"/>
      <c r="N8" s="311"/>
      <c r="O8" s="311"/>
    </row>
    <row r="9" s="277" customFormat="true" ht="41.25" hidden="false" customHeight="true" outlineLevel="0" collapsed="false">
      <c r="A9" s="18" t="n">
        <v>2005</v>
      </c>
      <c r="B9" s="135" t="n">
        <v>244</v>
      </c>
      <c r="C9" s="36" t="n">
        <v>137373</v>
      </c>
      <c r="D9" s="68" t="n">
        <v>25976</v>
      </c>
      <c r="E9" s="68" t="n">
        <v>104828</v>
      </c>
      <c r="F9" s="68"/>
      <c r="G9" s="68" t="n">
        <v>365</v>
      </c>
      <c r="H9" s="68" t="n">
        <v>6204</v>
      </c>
      <c r="I9" s="68" t="s">
        <v>33</v>
      </c>
      <c r="J9" s="68" t="n">
        <v>2824</v>
      </c>
      <c r="K9" s="68" t="n">
        <v>2438</v>
      </c>
      <c r="M9" s="122"/>
      <c r="N9" s="311"/>
      <c r="O9" s="311"/>
    </row>
    <row r="10" s="277" customFormat="true" ht="41.25" hidden="false" customHeight="true" outlineLevel="0" collapsed="false">
      <c r="A10" s="18" t="n">
        <v>2006</v>
      </c>
      <c r="B10" s="135" t="n">
        <v>208</v>
      </c>
      <c r="C10" s="36" t="n">
        <v>117724</v>
      </c>
      <c r="D10" s="68" t="n">
        <v>23069</v>
      </c>
      <c r="E10" s="68" t="n">
        <v>81070</v>
      </c>
      <c r="F10" s="68"/>
      <c r="G10" s="68" t="n">
        <v>2440</v>
      </c>
      <c r="H10" s="68" t="n">
        <v>11145</v>
      </c>
      <c r="I10" s="68" t="s">
        <v>33</v>
      </c>
      <c r="J10" s="68" t="n">
        <v>2435</v>
      </c>
      <c r="K10" s="68" t="n">
        <v>2435</v>
      </c>
      <c r="M10" s="122"/>
      <c r="N10" s="311"/>
      <c r="O10" s="311"/>
    </row>
    <row r="11" s="277" customFormat="true" ht="41.25" hidden="false" customHeight="true" outlineLevel="0" collapsed="false">
      <c r="A11" s="37" t="n">
        <v>2007</v>
      </c>
      <c r="B11" s="40" t="n">
        <f aca="false">SUM(B12:B18)</f>
        <v>188</v>
      </c>
      <c r="C11" s="40" t="n">
        <f aca="false">SUM(C12:C18)</f>
        <v>109225</v>
      </c>
      <c r="D11" s="40" t="n">
        <f aca="false">SUM(D12:D18)</f>
        <v>41282</v>
      </c>
      <c r="E11" s="40" t="n">
        <f aca="false">SUM(E12:E18)</f>
        <v>58052</v>
      </c>
      <c r="F11" s="40"/>
      <c r="G11" s="40" t="n">
        <f aca="false">SUM(G12:G18)</f>
        <v>1556</v>
      </c>
      <c r="H11" s="40" t="n">
        <f aca="false">SUM(H12:H18)</f>
        <v>8335</v>
      </c>
      <c r="I11" s="66" t="n">
        <v>0</v>
      </c>
      <c r="J11" s="40" t="n">
        <v>2543</v>
      </c>
      <c r="K11" s="40" t="n">
        <v>2523</v>
      </c>
      <c r="M11" s="122"/>
      <c r="N11" s="311"/>
      <c r="O11" s="311"/>
    </row>
    <row r="12" s="277" customFormat="true" ht="41.25" hidden="false" customHeight="true" outlineLevel="0" collapsed="false">
      <c r="A12" s="42" t="s">
        <v>34</v>
      </c>
      <c r="B12" s="134" t="n">
        <v>70</v>
      </c>
      <c r="C12" s="36" t="n">
        <v>32304</v>
      </c>
      <c r="D12" s="36" t="n">
        <v>2742</v>
      </c>
      <c r="E12" s="36" t="n">
        <v>27020</v>
      </c>
      <c r="F12" s="36"/>
      <c r="G12" s="64" t="n">
        <v>0</v>
      </c>
      <c r="H12" s="36" t="n">
        <v>2542</v>
      </c>
      <c r="I12" s="64" t="n">
        <v>0</v>
      </c>
      <c r="J12" s="64" t="n">
        <v>0</v>
      </c>
      <c r="K12" s="64" t="n">
        <v>0</v>
      </c>
      <c r="M12" s="122"/>
      <c r="N12" s="311"/>
      <c r="O12" s="311"/>
    </row>
    <row r="13" s="277" customFormat="true" ht="41.25" hidden="false" customHeight="true" outlineLevel="0" collapsed="false">
      <c r="A13" s="42" t="s">
        <v>35</v>
      </c>
      <c r="B13" s="134" t="n">
        <v>41</v>
      </c>
      <c r="C13" s="36" t="n">
        <v>17829</v>
      </c>
      <c r="D13" s="36" t="n">
        <v>3664</v>
      </c>
      <c r="E13" s="36" t="n">
        <v>9614</v>
      </c>
      <c r="F13" s="36"/>
      <c r="G13" s="64" t="n">
        <v>0</v>
      </c>
      <c r="H13" s="36" t="n">
        <v>4551</v>
      </c>
      <c r="I13" s="64" t="n">
        <v>0</v>
      </c>
      <c r="J13" s="64" t="n">
        <v>0</v>
      </c>
      <c r="K13" s="64" t="n">
        <v>0</v>
      </c>
      <c r="M13" s="122"/>
      <c r="N13" s="311"/>
      <c r="O13" s="311"/>
    </row>
    <row r="14" s="277" customFormat="true" ht="41.25" hidden="false" customHeight="true" outlineLevel="0" collapsed="false">
      <c r="A14" s="42" t="s">
        <v>36</v>
      </c>
      <c r="B14" s="134" t="n">
        <v>15</v>
      </c>
      <c r="C14" s="36" t="n">
        <v>7564</v>
      </c>
      <c r="D14" s="36" t="n">
        <v>5602</v>
      </c>
      <c r="E14" s="36" t="n">
        <v>570</v>
      </c>
      <c r="F14" s="36"/>
      <c r="G14" s="36" t="n">
        <v>1392</v>
      </c>
      <c r="H14" s="64" t="n">
        <v>0</v>
      </c>
      <c r="I14" s="64" t="n">
        <v>0</v>
      </c>
      <c r="J14" s="64" t="n">
        <v>0</v>
      </c>
      <c r="K14" s="64" t="n">
        <v>0</v>
      </c>
      <c r="M14" s="122"/>
      <c r="N14" s="311"/>
      <c r="O14" s="311"/>
    </row>
    <row r="15" s="41" customFormat="true" ht="41.25" hidden="false" customHeight="true" outlineLevel="0" collapsed="false">
      <c r="A15" s="42" t="s">
        <v>37</v>
      </c>
      <c r="B15" s="312" t="n">
        <v>42</v>
      </c>
      <c r="C15" s="36" t="n">
        <v>26061</v>
      </c>
      <c r="D15" s="36" t="n">
        <v>17107</v>
      </c>
      <c r="E15" s="36" t="n">
        <v>7712</v>
      </c>
      <c r="F15" s="36"/>
      <c r="G15" s="64" t="n">
        <v>0</v>
      </c>
      <c r="H15" s="36" t="n">
        <v>1242</v>
      </c>
      <c r="I15" s="64" t="n">
        <v>0</v>
      </c>
      <c r="J15" s="64" t="n">
        <v>0</v>
      </c>
      <c r="K15" s="64" t="n">
        <v>0</v>
      </c>
      <c r="M15" s="122"/>
      <c r="N15" s="313"/>
      <c r="O15" s="313"/>
    </row>
    <row r="16" s="314" customFormat="true" ht="41.25" hidden="false" customHeight="true" outlineLevel="0" collapsed="false">
      <c r="A16" s="42" t="s">
        <v>38</v>
      </c>
      <c r="B16" s="312" t="n">
        <v>14</v>
      </c>
      <c r="C16" s="99" t="n">
        <v>22007</v>
      </c>
      <c r="D16" s="68" t="n">
        <v>11210</v>
      </c>
      <c r="E16" s="68" t="n">
        <v>10633</v>
      </c>
      <c r="F16" s="68"/>
      <c r="G16" s="68" t="n">
        <v>164</v>
      </c>
      <c r="H16" s="70" t="n">
        <v>0</v>
      </c>
      <c r="I16" s="70" t="n">
        <v>0</v>
      </c>
      <c r="J16" s="70" t="n">
        <v>0</v>
      </c>
      <c r="K16" s="70" t="n">
        <v>0</v>
      </c>
      <c r="M16" s="315"/>
    </row>
    <row r="17" s="314" customFormat="true" ht="41.25" hidden="false" customHeight="true" outlineLevel="0" collapsed="false">
      <c r="A17" s="42" t="s">
        <v>39</v>
      </c>
      <c r="B17" s="316" t="n">
        <v>5</v>
      </c>
      <c r="C17" s="36" t="n">
        <v>2503</v>
      </c>
      <c r="D17" s="70" t="n">
        <v>0</v>
      </c>
      <c r="E17" s="68" t="n">
        <v>2503</v>
      </c>
      <c r="F17" s="68"/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M17" s="315"/>
    </row>
    <row r="18" s="314" customFormat="true" ht="41.25" hidden="false" customHeight="true" outlineLevel="0" collapsed="false">
      <c r="A18" s="317" t="s">
        <v>40</v>
      </c>
      <c r="B18" s="318" t="n">
        <v>1</v>
      </c>
      <c r="C18" s="319" t="n">
        <v>957</v>
      </c>
      <c r="D18" s="319" t="n">
        <v>957</v>
      </c>
      <c r="E18" s="320" t="n">
        <v>0</v>
      </c>
      <c r="F18" s="68"/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M18" s="315"/>
    </row>
    <row r="19" s="2" customFormat="true" ht="20.1" hidden="false" customHeight="true" outlineLevel="0" collapsed="false">
      <c r="A19" s="78" t="s">
        <v>380</v>
      </c>
      <c r="B19" s="307"/>
      <c r="C19" s="81"/>
      <c r="D19" s="81"/>
      <c r="E19" s="51"/>
      <c r="F19" s="81"/>
      <c r="G19" s="308"/>
      <c r="H19" s="81"/>
      <c r="J19" s="147"/>
    </row>
    <row r="20" customFormat="false" ht="15.75" hidden="false" customHeight="true" outlineLevel="0" collapsed="false">
      <c r="B20" s="78"/>
      <c r="C20" s="277"/>
      <c r="D20" s="277"/>
      <c r="E20" s="277"/>
      <c r="F20" s="51"/>
      <c r="G20" s="277"/>
      <c r="H20" s="277"/>
      <c r="I20" s="277"/>
      <c r="J20" s="277"/>
      <c r="K20" s="277"/>
    </row>
    <row r="21" customFormat="false" ht="15.25" hidden="false" customHeight="false" outlineLevel="0" collapsed="false">
      <c r="B21" s="78"/>
      <c r="C21" s="277"/>
      <c r="D21" s="277"/>
      <c r="E21" s="277"/>
      <c r="F21" s="51"/>
      <c r="G21" s="277"/>
      <c r="H21" s="277"/>
      <c r="I21" s="277"/>
      <c r="J21" s="277"/>
      <c r="K21" s="277"/>
    </row>
    <row r="22" customFormat="false" ht="15.25" hidden="false" customHeight="false" outlineLevel="0" collapsed="false">
      <c r="B22" s="78"/>
      <c r="C22" s="277"/>
      <c r="D22" s="277"/>
      <c r="E22" s="277"/>
      <c r="F22" s="51"/>
      <c r="G22" s="277"/>
      <c r="H22" s="277"/>
      <c r="I22" s="277"/>
      <c r="J22" s="277"/>
      <c r="K22" s="277"/>
    </row>
    <row r="23" customFormat="false" ht="15.25" hidden="false" customHeight="false" outlineLevel="0" collapsed="false">
      <c r="B23" s="78"/>
      <c r="C23" s="277"/>
      <c r="D23" s="277"/>
      <c r="E23" s="277"/>
      <c r="F23" s="51"/>
      <c r="G23" s="277"/>
      <c r="H23" s="277"/>
      <c r="I23" s="277"/>
      <c r="J23" s="277"/>
      <c r="K23" s="277"/>
    </row>
    <row r="24" customFormat="false" ht="15.25" hidden="false" customHeight="false" outlineLevel="0" collapsed="false">
      <c r="B24" s="78"/>
      <c r="C24" s="277"/>
      <c r="D24" s="277"/>
      <c r="E24" s="277"/>
      <c r="F24" s="51"/>
      <c r="G24" s="277"/>
      <c r="H24" s="277"/>
      <c r="I24" s="277"/>
      <c r="J24" s="277"/>
      <c r="K24" s="277"/>
    </row>
    <row r="25" customFormat="false" ht="15.25" hidden="false" customHeight="false" outlineLevel="0" collapsed="false">
      <c r="B25" s="78"/>
      <c r="C25" s="277"/>
      <c r="D25" s="277"/>
      <c r="E25" s="277"/>
      <c r="F25" s="51"/>
      <c r="G25" s="277"/>
      <c r="H25" s="277"/>
      <c r="I25" s="277"/>
      <c r="J25" s="277"/>
      <c r="K25" s="277"/>
    </row>
    <row r="26" customFormat="false" ht="15.25" hidden="false" customHeight="false" outlineLevel="0" collapsed="false">
      <c r="B26" s="78"/>
      <c r="C26" s="277"/>
      <c r="D26" s="277"/>
      <c r="E26" s="277"/>
      <c r="F26" s="51"/>
      <c r="G26" s="277"/>
      <c r="H26" s="277"/>
      <c r="I26" s="277"/>
      <c r="J26" s="277"/>
      <c r="K26" s="277"/>
    </row>
    <row r="27" customFormat="false" ht="15.25" hidden="false" customHeight="false" outlineLevel="0" collapsed="false">
      <c r="B27" s="78"/>
      <c r="C27" s="277"/>
      <c r="D27" s="277"/>
      <c r="E27" s="277"/>
      <c r="F27" s="51"/>
      <c r="G27" s="277"/>
      <c r="H27" s="277"/>
      <c r="I27" s="277"/>
      <c r="J27" s="277"/>
      <c r="K27" s="277"/>
    </row>
    <row r="28" customFormat="false" ht="15.25" hidden="false" customHeight="false" outlineLevel="0" collapsed="false">
      <c r="B28" s="78"/>
      <c r="C28" s="277"/>
      <c r="D28" s="277"/>
      <c r="E28" s="277"/>
      <c r="F28" s="51"/>
      <c r="G28" s="277"/>
      <c r="H28" s="277"/>
      <c r="I28" s="277"/>
      <c r="J28" s="277"/>
      <c r="K28" s="277"/>
    </row>
    <row r="29" customFormat="false" ht="15.25" hidden="false" customHeight="false" outlineLevel="0" collapsed="false">
      <c r="B29" s="78"/>
      <c r="C29" s="277"/>
      <c r="D29" s="277"/>
      <c r="E29" s="277"/>
      <c r="F29" s="51"/>
      <c r="G29" s="277"/>
      <c r="H29" s="277"/>
      <c r="I29" s="277"/>
      <c r="J29" s="277"/>
      <c r="K29" s="277"/>
    </row>
    <row r="30" customFormat="false" ht="15.25" hidden="false" customHeight="false" outlineLevel="0" collapsed="false">
      <c r="B30" s="78"/>
      <c r="C30" s="277"/>
      <c r="D30" s="277"/>
      <c r="E30" s="277"/>
      <c r="F30" s="51"/>
      <c r="G30" s="277"/>
      <c r="H30" s="277"/>
      <c r="I30" s="277"/>
      <c r="J30" s="277"/>
      <c r="K30" s="277"/>
    </row>
    <row r="31" customFormat="false" ht="15.25" hidden="false" customHeight="false" outlineLevel="0" collapsed="false">
      <c r="B31" s="78"/>
      <c r="C31" s="277"/>
      <c r="D31" s="277"/>
      <c r="E31" s="277"/>
      <c r="F31" s="51"/>
      <c r="G31" s="277"/>
      <c r="H31" s="277"/>
      <c r="I31" s="277"/>
      <c r="J31" s="277"/>
      <c r="K31" s="277"/>
    </row>
    <row r="32" customFormat="false" ht="15.25" hidden="false" customHeight="false" outlineLevel="0" collapsed="false">
      <c r="B32" s="78"/>
      <c r="C32" s="277"/>
      <c r="D32" s="277"/>
      <c r="E32" s="277"/>
      <c r="F32" s="51"/>
      <c r="G32" s="277"/>
      <c r="H32" s="277"/>
      <c r="I32" s="277"/>
      <c r="J32" s="277"/>
      <c r="K32" s="277"/>
    </row>
    <row r="33" customFormat="false" ht="15.25" hidden="false" customHeight="false" outlineLevel="0" collapsed="false">
      <c r="B33" s="78"/>
      <c r="C33" s="277"/>
      <c r="D33" s="277"/>
      <c r="E33" s="277"/>
      <c r="F33" s="51"/>
      <c r="G33" s="277"/>
      <c r="H33" s="277"/>
      <c r="I33" s="277"/>
      <c r="J33" s="277"/>
      <c r="K33" s="277"/>
    </row>
    <row r="34" customFormat="false" ht="15.25" hidden="false" customHeight="false" outlineLevel="0" collapsed="false">
      <c r="B34" s="78"/>
      <c r="C34" s="277"/>
      <c r="D34" s="277"/>
      <c r="E34" s="277"/>
      <c r="F34" s="51"/>
      <c r="G34" s="277"/>
      <c r="H34" s="277"/>
      <c r="I34" s="277"/>
      <c r="J34" s="277"/>
      <c r="K34" s="277"/>
    </row>
    <row r="35" customFormat="false" ht="15.25" hidden="false" customHeight="false" outlineLevel="0" collapsed="false">
      <c r="B35" s="78"/>
      <c r="C35" s="277"/>
      <c r="D35" s="277"/>
      <c r="E35" s="277"/>
      <c r="F35" s="51"/>
      <c r="G35" s="277"/>
      <c r="H35" s="277"/>
      <c r="I35" s="277"/>
      <c r="J35" s="277"/>
      <c r="K35" s="277"/>
    </row>
    <row r="36" customFormat="false" ht="15.25" hidden="false" customHeight="false" outlineLevel="0" collapsed="false">
      <c r="B36" s="78"/>
      <c r="C36" s="277"/>
      <c r="D36" s="277"/>
      <c r="E36" s="277"/>
      <c r="F36" s="51"/>
      <c r="G36" s="277"/>
      <c r="H36" s="277"/>
      <c r="I36" s="277"/>
      <c r="J36" s="277"/>
      <c r="K36" s="277"/>
    </row>
    <row r="37" customFormat="false" ht="15.25" hidden="false" customHeight="false" outlineLevel="0" collapsed="false">
      <c r="B37" s="78"/>
      <c r="C37" s="277"/>
      <c r="D37" s="277"/>
      <c r="E37" s="277"/>
      <c r="F37" s="51"/>
      <c r="G37" s="277"/>
      <c r="H37" s="277"/>
      <c r="I37" s="277"/>
      <c r="J37" s="277"/>
      <c r="K37" s="277"/>
    </row>
    <row r="38" customFormat="false" ht="15.25" hidden="false" customHeight="false" outlineLevel="0" collapsed="false">
      <c r="B38" s="78"/>
      <c r="C38" s="277"/>
      <c r="D38" s="277"/>
      <c r="E38" s="277"/>
      <c r="F38" s="51"/>
      <c r="G38" s="277"/>
      <c r="H38" s="277"/>
      <c r="I38" s="277"/>
      <c r="J38" s="277"/>
      <c r="K38" s="277"/>
    </row>
    <row r="39" customFormat="false" ht="15.25" hidden="false" customHeight="false" outlineLevel="0" collapsed="false">
      <c r="B39" s="78"/>
      <c r="C39" s="277"/>
      <c r="D39" s="277"/>
      <c r="E39" s="277"/>
      <c r="F39" s="51"/>
      <c r="G39" s="277"/>
      <c r="H39" s="277"/>
      <c r="I39" s="277"/>
      <c r="J39" s="277"/>
      <c r="K39" s="277"/>
    </row>
    <row r="40" customFormat="false" ht="15.25" hidden="false" customHeight="false" outlineLevel="0" collapsed="false">
      <c r="B40" s="78"/>
      <c r="C40" s="277"/>
      <c r="D40" s="277"/>
      <c r="E40" s="277"/>
      <c r="F40" s="51"/>
      <c r="G40" s="277"/>
      <c r="H40" s="277"/>
      <c r="I40" s="277"/>
      <c r="J40" s="277"/>
      <c r="K40" s="277"/>
    </row>
    <row r="41" customFormat="false" ht="15.25" hidden="false" customHeight="false" outlineLevel="0" collapsed="false">
      <c r="B41" s="78"/>
      <c r="C41" s="277"/>
      <c r="D41" s="277"/>
      <c r="E41" s="277"/>
      <c r="F41" s="51"/>
      <c r="G41" s="277"/>
      <c r="H41" s="277"/>
      <c r="I41" s="277"/>
      <c r="J41" s="277"/>
      <c r="K41" s="277"/>
    </row>
    <row r="42" customFormat="false" ht="15.25" hidden="false" customHeight="false" outlineLevel="0" collapsed="false">
      <c r="B42" s="78"/>
      <c r="C42" s="277"/>
      <c r="D42" s="277"/>
      <c r="E42" s="277"/>
      <c r="F42" s="51"/>
      <c r="G42" s="277"/>
      <c r="H42" s="277"/>
      <c r="I42" s="277"/>
      <c r="J42" s="277"/>
      <c r="K42" s="277"/>
    </row>
    <row r="43" customFormat="false" ht="15.25" hidden="false" customHeight="false" outlineLevel="0" collapsed="false">
      <c r="B43" s="78"/>
      <c r="C43" s="277"/>
      <c r="D43" s="277"/>
      <c r="E43" s="277"/>
      <c r="F43" s="51"/>
      <c r="G43" s="277"/>
      <c r="H43" s="277"/>
      <c r="I43" s="277"/>
      <c r="J43" s="277"/>
      <c r="K43" s="277"/>
    </row>
    <row r="44" customFormat="false" ht="15.25" hidden="false" customHeight="false" outlineLevel="0" collapsed="false">
      <c r="B44" s="78"/>
      <c r="C44" s="277"/>
      <c r="D44" s="277"/>
      <c r="E44" s="277"/>
      <c r="F44" s="51"/>
      <c r="G44" s="277"/>
      <c r="H44" s="277"/>
      <c r="I44" s="277"/>
      <c r="J44" s="277"/>
      <c r="K44" s="277"/>
    </row>
    <row r="45" customFormat="false" ht="15.25" hidden="false" customHeight="false" outlineLevel="0" collapsed="false">
      <c r="B45" s="78"/>
      <c r="C45" s="277"/>
      <c r="D45" s="277"/>
      <c r="E45" s="277"/>
      <c r="F45" s="51"/>
      <c r="G45" s="277"/>
      <c r="H45" s="277"/>
      <c r="I45" s="277"/>
      <c r="J45" s="277"/>
      <c r="K45" s="277"/>
    </row>
    <row r="46" customFormat="false" ht="15.25" hidden="false" customHeight="false" outlineLevel="0" collapsed="false">
      <c r="B46" s="78"/>
      <c r="C46" s="277"/>
      <c r="D46" s="277"/>
      <c r="E46" s="277"/>
      <c r="F46" s="51"/>
      <c r="G46" s="277"/>
      <c r="H46" s="277"/>
      <c r="I46" s="277"/>
      <c r="J46" s="277"/>
      <c r="K46" s="277"/>
    </row>
    <row r="47" customFormat="false" ht="15.25" hidden="false" customHeight="false" outlineLevel="0" collapsed="false">
      <c r="B47" s="78"/>
      <c r="C47" s="277"/>
      <c r="D47" s="277"/>
      <c r="E47" s="277"/>
      <c r="F47" s="51"/>
      <c r="G47" s="277"/>
      <c r="H47" s="277"/>
      <c r="I47" s="277"/>
      <c r="J47" s="277"/>
      <c r="K47" s="277"/>
    </row>
    <row r="48" customFormat="false" ht="15.25" hidden="false" customHeight="false" outlineLevel="0" collapsed="false">
      <c r="B48" s="78"/>
      <c r="C48" s="277"/>
      <c r="D48" s="277"/>
      <c r="E48" s="277"/>
      <c r="F48" s="51"/>
      <c r="G48" s="277"/>
      <c r="H48" s="277"/>
      <c r="I48" s="277"/>
      <c r="J48" s="277"/>
      <c r="K48" s="277"/>
    </row>
    <row r="49" customFormat="false" ht="15.25" hidden="false" customHeight="false" outlineLevel="0" collapsed="false">
      <c r="B49" s="78"/>
      <c r="C49" s="277"/>
      <c r="D49" s="277"/>
      <c r="E49" s="277"/>
      <c r="F49" s="51"/>
      <c r="G49" s="277"/>
      <c r="H49" s="277"/>
      <c r="I49" s="277"/>
      <c r="J49" s="277"/>
      <c r="K49" s="277"/>
    </row>
  </sheetData>
  <mergeCells count="8">
    <mergeCell ref="A1:E1"/>
    <mergeCell ref="G1:K1"/>
    <mergeCell ref="C3:E3"/>
    <mergeCell ref="G3:H3"/>
    <mergeCell ref="J3:K3"/>
    <mergeCell ref="C4:E4"/>
    <mergeCell ref="G4:H4"/>
    <mergeCell ref="J4:K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C11" activeCellId="0" sqref="C11"/>
    </sheetView>
  </sheetViews>
  <sheetFormatPr defaultColWidth="8.8828125" defaultRowHeight="15.2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82" width="11.88"/>
    <col collapsed="false" customWidth="true" hidden="false" outlineLevel="0" max="3" min="3" style="69" width="11.88"/>
    <col collapsed="false" customWidth="true" hidden="false" outlineLevel="0" max="7" min="4" style="2" width="11.88"/>
    <col collapsed="false" customWidth="true" hidden="false" outlineLevel="0" max="8" min="8" style="53" width="2.77"/>
    <col collapsed="false" customWidth="true" hidden="false" outlineLevel="0" max="13" min="9" style="2" width="14.21"/>
    <col collapsed="false" customWidth="true" hidden="false" outlineLevel="0" max="14" min="14" style="1" width="14.55"/>
    <col collapsed="false" customWidth="true" hidden="false" outlineLevel="0" max="15" min="15" style="82" width="13.21"/>
    <col collapsed="false" customWidth="true" hidden="false" outlineLevel="0" max="16" min="16" style="69" width="13.21"/>
    <col collapsed="false" customWidth="true" hidden="false" outlineLevel="0" max="17" min="17" style="2" width="13.21"/>
    <col collapsed="false" customWidth="true" hidden="false" outlineLevel="0" max="19" min="18" style="69" width="13.21"/>
    <col collapsed="false" customWidth="true" hidden="false" outlineLevel="0" max="20" min="20" style="53" width="2.77"/>
    <col collapsed="false" customWidth="true" hidden="false" outlineLevel="0" max="25" min="21" style="2" width="13.99"/>
    <col collapsed="false" customWidth="false" hidden="false" outlineLevel="0" max="257" min="26" style="2" width="8.88"/>
  </cols>
  <sheetData>
    <row r="1" s="6" customFormat="true" ht="45" hidden="false" customHeight="true" outlineLevel="0" collapsed="false">
      <c r="A1" s="3" t="s">
        <v>406</v>
      </c>
      <c r="B1" s="3"/>
      <c r="C1" s="3"/>
      <c r="D1" s="3"/>
      <c r="E1" s="3"/>
      <c r="F1" s="3"/>
      <c r="G1" s="3"/>
      <c r="H1" s="54"/>
      <c r="I1" s="3" t="s">
        <v>407</v>
      </c>
      <c r="J1" s="3"/>
      <c r="K1" s="3"/>
      <c r="L1" s="3"/>
      <c r="M1" s="3"/>
      <c r="N1" s="55" t="s">
        <v>408</v>
      </c>
      <c r="O1" s="55"/>
      <c r="P1" s="55"/>
      <c r="Q1" s="55"/>
      <c r="R1" s="55"/>
      <c r="S1" s="55"/>
      <c r="T1" s="54"/>
      <c r="U1" s="3" t="s">
        <v>409</v>
      </c>
      <c r="V1" s="3"/>
      <c r="W1" s="3"/>
      <c r="X1" s="3"/>
      <c r="Y1" s="3"/>
    </row>
    <row r="2" s="277" customFormat="true" ht="25.5" hidden="false" customHeight="true" outlineLevel="0" collapsed="false">
      <c r="A2" s="7" t="s">
        <v>410</v>
      </c>
      <c r="B2" s="83"/>
      <c r="C2" s="7"/>
      <c r="D2" s="7"/>
      <c r="E2" s="7"/>
      <c r="F2" s="7"/>
      <c r="H2" s="51"/>
      <c r="I2" s="7"/>
      <c r="J2" s="7"/>
      <c r="K2" s="7"/>
      <c r="L2" s="7"/>
      <c r="M2" s="10" t="s">
        <v>411</v>
      </c>
      <c r="N2" s="7" t="s">
        <v>412</v>
      </c>
      <c r="O2" s="83"/>
      <c r="P2" s="7"/>
      <c r="Q2" s="7"/>
      <c r="R2" s="7"/>
      <c r="S2" s="7"/>
      <c r="T2" s="51"/>
      <c r="U2" s="7"/>
      <c r="V2" s="7"/>
      <c r="W2" s="7"/>
      <c r="X2" s="7"/>
      <c r="Y2" s="10" t="s">
        <v>411</v>
      </c>
    </row>
    <row r="3" s="277" customFormat="true" ht="17.1" hidden="false" customHeight="true" outlineLevel="0" collapsed="false">
      <c r="A3" s="22"/>
      <c r="B3" s="15" t="s">
        <v>413</v>
      </c>
      <c r="C3" s="15"/>
      <c r="D3" s="15"/>
      <c r="E3" s="15"/>
      <c r="F3" s="15"/>
      <c r="G3" s="15"/>
      <c r="H3" s="22"/>
      <c r="I3" s="59" t="s">
        <v>414</v>
      </c>
      <c r="J3" s="59"/>
      <c r="K3" s="59"/>
      <c r="L3" s="59"/>
      <c r="M3" s="59"/>
      <c r="N3" s="22"/>
      <c r="O3" s="15" t="s">
        <v>415</v>
      </c>
      <c r="P3" s="15"/>
      <c r="Q3" s="15"/>
      <c r="R3" s="15"/>
      <c r="S3" s="15"/>
      <c r="T3" s="22"/>
      <c r="U3" s="59" t="s">
        <v>416</v>
      </c>
      <c r="V3" s="59"/>
      <c r="W3" s="59"/>
      <c r="X3" s="59"/>
      <c r="Y3" s="59"/>
    </row>
    <row r="4" s="277" customFormat="true" ht="17.1" hidden="false" customHeight="true" outlineLevel="0" collapsed="false">
      <c r="A4" s="22" t="s">
        <v>4</v>
      </c>
      <c r="B4" s="23" t="s">
        <v>417</v>
      </c>
      <c r="C4" s="321" t="s">
        <v>418</v>
      </c>
      <c r="D4" s="321"/>
      <c r="E4" s="23" t="s">
        <v>419</v>
      </c>
      <c r="F4" s="23" t="s">
        <v>420</v>
      </c>
      <c r="G4" s="20" t="s">
        <v>421</v>
      </c>
      <c r="H4" s="22"/>
      <c r="I4" s="21" t="s">
        <v>417</v>
      </c>
      <c r="J4" s="321" t="s">
        <v>418</v>
      </c>
      <c r="K4" s="321"/>
      <c r="L4" s="23" t="s">
        <v>419</v>
      </c>
      <c r="M4" s="23" t="s">
        <v>420</v>
      </c>
      <c r="N4" s="22" t="s">
        <v>4</v>
      </c>
      <c r="O4" s="23" t="s">
        <v>417</v>
      </c>
      <c r="P4" s="321" t="s">
        <v>418</v>
      </c>
      <c r="Q4" s="321"/>
      <c r="R4" s="23" t="s">
        <v>419</v>
      </c>
      <c r="S4" s="20" t="s">
        <v>420</v>
      </c>
      <c r="T4" s="22"/>
      <c r="U4" s="21" t="s">
        <v>417</v>
      </c>
      <c r="V4" s="321" t="s">
        <v>418</v>
      </c>
      <c r="W4" s="321"/>
      <c r="X4" s="23" t="s">
        <v>419</v>
      </c>
      <c r="Y4" s="23" t="s">
        <v>420</v>
      </c>
    </row>
    <row r="5" s="277" customFormat="true" ht="17.1" hidden="false" customHeight="true" outlineLevel="0" collapsed="false">
      <c r="A5" s="14" t="s">
        <v>198</v>
      </c>
      <c r="B5" s="86"/>
      <c r="C5" s="86"/>
      <c r="D5" s="23" t="s">
        <v>422</v>
      </c>
      <c r="E5" s="26" t="s">
        <v>423</v>
      </c>
      <c r="F5" s="26" t="s">
        <v>423</v>
      </c>
      <c r="G5" s="27" t="s">
        <v>423</v>
      </c>
      <c r="H5" s="22"/>
      <c r="I5" s="18"/>
      <c r="J5" s="86"/>
      <c r="K5" s="23" t="s">
        <v>422</v>
      </c>
      <c r="L5" s="26" t="s">
        <v>423</v>
      </c>
      <c r="M5" s="26" t="s">
        <v>423</v>
      </c>
      <c r="N5" s="14" t="s">
        <v>198</v>
      </c>
      <c r="O5" s="86"/>
      <c r="P5" s="86"/>
      <c r="Q5" s="23" t="s">
        <v>422</v>
      </c>
      <c r="R5" s="26" t="s">
        <v>423</v>
      </c>
      <c r="S5" s="27" t="s">
        <v>423</v>
      </c>
      <c r="T5" s="22"/>
      <c r="U5" s="18"/>
      <c r="V5" s="86"/>
      <c r="W5" s="23" t="s">
        <v>422</v>
      </c>
      <c r="X5" s="26" t="s">
        <v>423</v>
      </c>
      <c r="Y5" s="26" t="s">
        <v>423</v>
      </c>
    </row>
    <row r="6" s="277" customFormat="true" ht="17.1" hidden="false" customHeight="true" outlineLevel="0" collapsed="false">
      <c r="A6" s="95"/>
      <c r="B6" s="32" t="s">
        <v>424</v>
      </c>
      <c r="C6" s="32" t="s">
        <v>425</v>
      </c>
      <c r="D6" s="32" t="s">
        <v>426</v>
      </c>
      <c r="E6" s="32" t="s">
        <v>427</v>
      </c>
      <c r="F6" s="32" t="s">
        <v>428</v>
      </c>
      <c r="G6" s="30" t="s">
        <v>429</v>
      </c>
      <c r="H6" s="22"/>
      <c r="I6" s="29" t="s">
        <v>424</v>
      </c>
      <c r="J6" s="32" t="s">
        <v>425</v>
      </c>
      <c r="K6" s="32" t="s">
        <v>426</v>
      </c>
      <c r="L6" s="32" t="s">
        <v>427</v>
      </c>
      <c r="M6" s="32" t="s">
        <v>428</v>
      </c>
      <c r="N6" s="95"/>
      <c r="O6" s="32" t="s">
        <v>424</v>
      </c>
      <c r="P6" s="32" t="s">
        <v>425</v>
      </c>
      <c r="Q6" s="32" t="s">
        <v>426</v>
      </c>
      <c r="R6" s="32" t="s">
        <v>427</v>
      </c>
      <c r="S6" s="31" t="s">
        <v>428</v>
      </c>
      <c r="T6" s="22"/>
      <c r="U6" s="29" t="s">
        <v>424</v>
      </c>
      <c r="V6" s="32" t="s">
        <v>425</v>
      </c>
      <c r="W6" s="32" t="s">
        <v>426</v>
      </c>
      <c r="X6" s="32" t="s">
        <v>427</v>
      </c>
      <c r="Y6" s="32" t="s">
        <v>428</v>
      </c>
    </row>
    <row r="7" s="277" customFormat="true" ht="99.75" hidden="false" customHeight="true" outlineLevel="0" collapsed="false">
      <c r="A7" s="18" t="n">
        <v>2003</v>
      </c>
      <c r="B7" s="270" t="n">
        <f aca="false">SUM(C7,E7,F7)</f>
        <v>410134</v>
      </c>
      <c r="C7" s="322" t="n">
        <f aca="false">SUM(J7,G7,P7,V7)</f>
        <v>267684</v>
      </c>
      <c r="D7" s="323" t="n">
        <f aca="false">C7/B7*100</f>
        <v>65.2674491751476</v>
      </c>
      <c r="E7" s="135" t="n">
        <f aca="false">SUM(L7,R7,X7)</f>
        <v>106500</v>
      </c>
      <c r="F7" s="135" t="n">
        <f aca="false">SUM(M7,S7,Y7)</f>
        <v>35950</v>
      </c>
      <c r="G7" s="34" t="n">
        <v>24910</v>
      </c>
      <c r="H7" s="323"/>
      <c r="I7" s="135" t="n">
        <f aca="false">SUM(J7,L7,M7)</f>
        <v>106274</v>
      </c>
      <c r="J7" s="34" t="n">
        <v>106274</v>
      </c>
      <c r="K7" s="135" t="n">
        <f aca="false">J7/I7*100</f>
        <v>100</v>
      </c>
      <c r="L7" s="323" t="s">
        <v>33</v>
      </c>
      <c r="M7" s="323" t="s">
        <v>33</v>
      </c>
      <c r="N7" s="18" t="n">
        <v>2003</v>
      </c>
      <c r="O7" s="322" t="n">
        <f aca="false">SUM(P7,R7,S7)</f>
        <v>133950</v>
      </c>
      <c r="P7" s="270" t="n">
        <v>100200</v>
      </c>
      <c r="Q7" s="324" t="n">
        <f aca="false">P7/O7*100</f>
        <v>74.8040313549832</v>
      </c>
      <c r="R7" s="270" t="n">
        <v>16400</v>
      </c>
      <c r="S7" s="270" t="n">
        <v>17350</v>
      </c>
      <c r="T7" s="34"/>
      <c r="U7" s="270" t="n">
        <f aca="false">SUM(V7,X7,Y7)</f>
        <v>145000</v>
      </c>
      <c r="V7" s="34" t="n">
        <v>36300</v>
      </c>
      <c r="W7" s="325" t="n">
        <f aca="false">V7/U7*100</f>
        <v>25.0344827586207</v>
      </c>
      <c r="X7" s="34" t="n">
        <v>90100</v>
      </c>
      <c r="Y7" s="34" t="n">
        <v>18600</v>
      </c>
    </row>
    <row r="8" s="277" customFormat="true" ht="99.75" hidden="false" customHeight="true" outlineLevel="0" collapsed="false">
      <c r="A8" s="18" t="n">
        <v>2004</v>
      </c>
      <c r="B8" s="270" t="n">
        <f aca="false">SUM(C8,E8,F8)</f>
        <v>386504</v>
      </c>
      <c r="C8" s="322" t="n">
        <f aca="false">SUM(J8,G8,P8,V8)</f>
        <v>242254</v>
      </c>
      <c r="D8" s="323" t="n">
        <f aca="false">C8/B8*100</f>
        <v>62.6782646492663</v>
      </c>
      <c r="E8" s="135" t="n">
        <f aca="false">SUM(L8,R8,X8)</f>
        <v>109650</v>
      </c>
      <c r="F8" s="135" t="n">
        <f aca="false">SUM(M8,S8,Y8)</f>
        <v>34600</v>
      </c>
      <c r="G8" s="270" t="n">
        <v>26360</v>
      </c>
      <c r="H8" s="34"/>
      <c r="I8" s="135" t="n">
        <f aca="false">SUM(J8,L8,M8)</f>
        <v>105494</v>
      </c>
      <c r="J8" s="34" t="n">
        <v>105494</v>
      </c>
      <c r="K8" s="135" t="n">
        <f aca="false">J8/I8*100</f>
        <v>100</v>
      </c>
      <c r="L8" s="326" t="s">
        <v>33</v>
      </c>
      <c r="M8" s="294" t="s">
        <v>33</v>
      </c>
      <c r="N8" s="18" t="n">
        <v>2004</v>
      </c>
      <c r="O8" s="322" t="n">
        <f aca="false">SUM(P8,R8,S8)</f>
        <v>109650</v>
      </c>
      <c r="P8" s="34" t="n">
        <v>74100</v>
      </c>
      <c r="Q8" s="324" t="n">
        <f aca="false">P8/O8*100</f>
        <v>67.578659370725</v>
      </c>
      <c r="R8" s="68" t="n">
        <v>15850</v>
      </c>
      <c r="S8" s="270" t="n">
        <v>19700</v>
      </c>
      <c r="T8" s="34"/>
      <c r="U8" s="270" t="n">
        <f aca="false">SUM(V8,X8,Y8)</f>
        <v>145000</v>
      </c>
      <c r="V8" s="34" t="n">
        <v>36300</v>
      </c>
      <c r="W8" s="325" t="n">
        <f aca="false">V8/U8*100</f>
        <v>25.0344827586207</v>
      </c>
      <c r="X8" s="34" t="n">
        <v>93800</v>
      </c>
      <c r="Y8" s="34" t="n">
        <v>14900</v>
      </c>
    </row>
    <row r="9" s="277" customFormat="true" ht="99.75" hidden="false" customHeight="true" outlineLevel="0" collapsed="false">
      <c r="A9" s="18" t="n">
        <v>2005</v>
      </c>
      <c r="B9" s="270" t="n">
        <v>407184</v>
      </c>
      <c r="C9" s="322" t="n">
        <v>266734</v>
      </c>
      <c r="D9" s="323" t="n">
        <v>65.5</v>
      </c>
      <c r="E9" s="135" t="n">
        <v>110200</v>
      </c>
      <c r="F9" s="135" t="n">
        <v>30250</v>
      </c>
      <c r="G9" s="270" t="n">
        <v>24740</v>
      </c>
      <c r="H9" s="34"/>
      <c r="I9" s="135" t="n">
        <v>105494</v>
      </c>
      <c r="J9" s="34" t="n">
        <v>105494</v>
      </c>
      <c r="K9" s="135" t="n">
        <v>100</v>
      </c>
      <c r="L9" s="326" t="s">
        <v>33</v>
      </c>
      <c r="M9" s="294" t="s">
        <v>33</v>
      </c>
      <c r="N9" s="18" t="n">
        <v>2005</v>
      </c>
      <c r="O9" s="322" t="n">
        <v>131950</v>
      </c>
      <c r="P9" s="34" t="n">
        <v>100200</v>
      </c>
      <c r="Q9" s="324" t="n">
        <v>75.9</v>
      </c>
      <c r="R9" s="68" t="n">
        <v>16400</v>
      </c>
      <c r="S9" s="270" t="n">
        <v>15350</v>
      </c>
      <c r="T9" s="34"/>
      <c r="U9" s="270" t="n">
        <v>145300</v>
      </c>
      <c r="V9" s="34" t="n">
        <v>36300</v>
      </c>
      <c r="W9" s="325" t="n">
        <v>25</v>
      </c>
      <c r="X9" s="34" t="n">
        <v>93800</v>
      </c>
      <c r="Y9" s="34" t="n">
        <v>14900</v>
      </c>
    </row>
    <row r="10" s="277" customFormat="true" ht="99.75" hidden="false" customHeight="true" outlineLevel="0" collapsed="false">
      <c r="A10" s="18" t="n">
        <v>2006</v>
      </c>
      <c r="B10" s="270" t="n">
        <v>407184</v>
      </c>
      <c r="C10" s="322" t="n">
        <v>269734</v>
      </c>
      <c r="D10" s="323" t="n">
        <v>66.2</v>
      </c>
      <c r="E10" s="135" t="n">
        <v>108700</v>
      </c>
      <c r="F10" s="135" t="n">
        <v>28750</v>
      </c>
      <c r="G10" s="270" t="n">
        <v>24740</v>
      </c>
      <c r="H10" s="34"/>
      <c r="I10" s="135" t="n">
        <v>105494</v>
      </c>
      <c r="J10" s="34" t="n">
        <v>105494</v>
      </c>
      <c r="K10" s="135" t="n">
        <v>100</v>
      </c>
      <c r="L10" s="326" t="s">
        <v>33</v>
      </c>
      <c r="M10" s="294" t="s">
        <v>33</v>
      </c>
      <c r="N10" s="18" t="n">
        <v>2006</v>
      </c>
      <c r="O10" s="322" t="n">
        <v>131950</v>
      </c>
      <c r="P10" s="34" t="n">
        <v>101700</v>
      </c>
      <c r="Q10" s="324" t="n">
        <v>77.1</v>
      </c>
      <c r="R10" s="68" t="n">
        <v>16400</v>
      </c>
      <c r="S10" s="270" t="n">
        <v>13850</v>
      </c>
      <c r="T10" s="34"/>
      <c r="U10" s="270" t="n">
        <v>145000</v>
      </c>
      <c r="V10" s="34" t="n">
        <v>37800</v>
      </c>
      <c r="W10" s="325" t="n">
        <v>26.0689655172414</v>
      </c>
      <c r="X10" s="34" t="n">
        <v>92300</v>
      </c>
      <c r="Y10" s="34" t="n">
        <v>14900</v>
      </c>
    </row>
    <row r="11" s="41" customFormat="true" ht="99.75" hidden="false" customHeight="true" outlineLevel="0" collapsed="false">
      <c r="A11" s="136" t="n">
        <v>2007</v>
      </c>
      <c r="B11" s="327" t="n">
        <v>410754</v>
      </c>
      <c r="C11" s="327" t="n">
        <v>277304</v>
      </c>
      <c r="D11" s="328" t="n">
        <v>67.5109676351295</v>
      </c>
      <c r="E11" s="327" t="n">
        <v>104700</v>
      </c>
      <c r="F11" s="327" t="n">
        <v>28750</v>
      </c>
      <c r="G11" s="327" t="n">
        <v>32610</v>
      </c>
      <c r="H11" s="38"/>
      <c r="I11" s="327" t="n">
        <v>101194</v>
      </c>
      <c r="J11" s="327" t="n">
        <v>101194</v>
      </c>
      <c r="K11" s="327" t="n">
        <v>100</v>
      </c>
      <c r="L11" s="329" t="n">
        <v>0</v>
      </c>
      <c r="M11" s="329" t="n">
        <v>0</v>
      </c>
      <c r="N11" s="136" t="n">
        <v>2007</v>
      </c>
      <c r="O11" s="327" t="n">
        <v>131950</v>
      </c>
      <c r="P11" s="327" t="n">
        <v>105700</v>
      </c>
      <c r="Q11" s="330" t="n">
        <f aca="false">P11/O11*100</f>
        <v>80.106100795756</v>
      </c>
      <c r="R11" s="327" t="n">
        <v>12400</v>
      </c>
      <c r="S11" s="327" t="n">
        <v>13850</v>
      </c>
      <c r="T11" s="38"/>
      <c r="U11" s="327" t="n">
        <v>145000</v>
      </c>
      <c r="V11" s="327" t="n">
        <v>37800</v>
      </c>
      <c r="W11" s="331" t="n">
        <f aca="false">V11/U11*100</f>
        <v>26.0689655172414</v>
      </c>
      <c r="X11" s="327" t="n">
        <v>92300</v>
      </c>
      <c r="Y11" s="327" t="n">
        <v>14900</v>
      </c>
    </row>
    <row r="12" customFormat="false" ht="20.1" hidden="false" customHeight="true" outlineLevel="0" collapsed="false">
      <c r="A12" s="78" t="s">
        <v>237</v>
      </c>
      <c r="F12" s="79"/>
      <c r="G12" s="79"/>
      <c r="L12" s="79"/>
      <c r="N12" s="78" t="s">
        <v>237</v>
      </c>
      <c r="S12" s="119"/>
      <c r="U12" s="80" t="s">
        <v>423</v>
      </c>
      <c r="V12" s="52" t="s">
        <v>423</v>
      </c>
      <c r="W12" s="332" t="s">
        <v>423</v>
      </c>
    </row>
    <row r="13" customFormat="false" ht="15.25" hidden="false" customHeight="false" outlineLevel="0" collapsed="false">
      <c r="A13" s="78"/>
      <c r="B13" s="78"/>
      <c r="F13" s="79"/>
      <c r="G13" s="79"/>
      <c r="L13" s="79"/>
      <c r="N13" s="78"/>
      <c r="S13" s="119"/>
    </row>
    <row r="14" customFormat="false" ht="15.25" hidden="false" customHeight="false" outlineLevel="0" collapsed="false">
      <c r="F14" s="79"/>
      <c r="G14" s="79"/>
      <c r="L14" s="79"/>
      <c r="S14" s="119"/>
    </row>
    <row r="15" customFormat="false" ht="15.25" hidden="false" customHeight="false" outlineLevel="0" collapsed="false">
      <c r="G15" s="79"/>
      <c r="S15" s="119"/>
    </row>
    <row r="16" customFormat="false" ht="15.25" hidden="false" customHeight="false" outlineLevel="0" collapsed="false">
      <c r="G16" s="79"/>
      <c r="S16" s="119"/>
    </row>
    <row r="17" customFormat="false" ht="15.25" hidden="false" customHeight="false" outlineLevel="0" collapsed="false">
      <c r="G17" s="79"/>
      <c r="S17" s="119"/>
    </row>
    <row r="18" customFormat="false" ht="15.25" hidden="false" customHeight="false" outlineLevel="0" collapsed="false">
      <c r="G18" s="79"/>
      <c r="S18" s="119"/>
    </row>
    <row r="19" customFormat="false" ht="15.25" hidden="false" customHeight="false" outlineLevel="0" collapsed="false">
      <c r="G19" s="79"/>
      <c r="S19" s="119"/>
    </row>
    <row r="20" customFormat="false" ht="15.25" hidden="false" customHeight="false" outlineLevel="0" collapsed="false">
      <c r="G20" s="79"/>
      <c r="S20" s="119"/>
    </row>
    <row r="21" customFormat="false" ht="15.25" hidden="false" customHeight="false" outlineLevel="0" collapsed="false">
      <c r="G21" s="79"/>
      <c r="S21" s="119"/>
    </row>
    <row r="22" customFormat="false" ht="15.25" hidden="false" customHeight="false" outlineLevel="0" collapsed="false">
      <c r="G22" s="79"/>
      <c r="S22" s="119"/>
    </row>
    <row r="23" customFormat="false" ht="15.25" hidden="false" customHeight="false" outlineLevel="0" collapsed="false">
      <c r="G23" s="79"/>
      <c r="S23" s="119"/>
    </row>
    <row r="24" customFormat="false" ht="15.25" hidden="false" customHeight="false" outlineLevel="0" collapsed="false">
      <c r="G24" s="79"/>
      <c r="S24" s="119"/>
    </row>
    <row r="25" customFormat="false" ht="15.25" hidden="false" customHeight="false" outlineLevel="0" collapsed="false">
      <c r="G25" s="79"/>
      <c r="S25" s="119"/>
    </row>
    <row r="26" customFormat="false" ht="15.25" hidden="false" customHeight="false" outlineLevel="0" collapsed="false">
      <c r="G26" s="79"/>
      <c r="S26" s="119"/>
    </row>
    <row r="27" customFormat="false" ht="15.25" hidden="false" customHeight="false" outlineLevel="0" collapsed="false">
      <c r="G27" s="79"/>
      <c r="S27" s="119"/>
    </row>
    <row r="28" customFormat="false" ht="15.25" hidden="false" customHeight="false" outlineLevel="0" collapsed="false">
      <c r="G28" s="79"/>
      <c r="S28" s="119"/>
    </row>
    <row r="29" customFormat="false" ht="15.25" hidden="false" customHeight="false" outlineLevel="0" collapsed="false">
      <c r="G29" s="79"/>
      <c r="S29" s="119"/>
    </row>
    <row r="30" customFormat="false" ht="15.25" hidden="false" customHeight="false" outlineLevel="0" collapsed="false">
      <c r="G30" s="79"/>
      <c r="S30" s="119"/>
    </row>
    <row r="31" customFormat="false" ht="15.25" hidden="false" customHeight="false" outlineLevel="0" collapsed="false">
      <c r="G31" s="79"/>
      <c r="S31" s="119"/>
    </row>
    <row r="32" customFormat="false" ht="15.25" hidden="false" customHeight="false" outlineLevel="0" collapsed="false">
      <c r="G32" s="79"/>
      <c r="S32" s="119"/>
    </row>
    <row r="33" customFormat="false" ht="15.25" hidden="false" customHeight="false" outlineLevel="0" collapsed="false">
      <c r="G33" s="79"/>
      <c r="S33" s="119"/>
    </row>
    <row r="34" customFormat="false" ht="15.25" hidden="false" customHeight="false" outlineLevel="0" collapsed="false">
      <c r="G34" s="79"/>
      <c r="S34" s="119"/>
    </row>
    <row r="35" customFormat="false" ht="15.25" hidden="false" customHeight="false" outlineLevel="0" collapsed="false">
      <c r="S35" s="119"/>
    </row>
    <row r="36" customFormat="false" ht="15.25" hidden="false" customHeight="false" outlineLevel="0" collapsed="false">
      <c r="S36" s="119"/>
    </row>
    <row r="37" customFormat="false" ht="15.25" hidden="false" customHeight="false" outlineLevel="0" collapsed="false">
      <c r="S37" s="119"/>
    </row>
    <row r="38" customFormat="false" ht="15.25" hidden="false" customHeight="false" outlineLevel="0" collapsed="false">
      <c r="S38" s="119"/>
    </row>
    <row r="39" customFormat="false" ht="15.25" hidden="false" customHeight="false" outlineLevel="0" collapsed="false">
      <c r="S39" s="119"/>
    </row>
    <row r="40" customFormat="false" ht="15.25" hidden="false" customHeight="false" outlineLevel="0" collapsed="false">
      <c r="S40" s="119"/>
    </row>
    <row r="41" customFormat="false" ht="15.25" hidden="false" customHeight="false" outlineLevel="0" collapsed="false">
      <c r="S41" s="119"/>
    </row>
    <row r="42" customFormat="false" ht="15.25" hidden="false" customHeight="false" outlineLevel="0" collapsed="false">
      <c r="S42" s="119"/>
    </row>
    <row r="43" customFormat="false" ht="15.25" hidden="false" customHeight="false" outlineLevel="0" collapsed="false">
      <c r="S43" s="119"/>
    </row>
    <row r="44" customFormat="false" ht="15.25" hidden="false" customHeight="false" outlineLevel="0" collapsed="false">
      <c r="S44" s="119"/>
    </row>
    <row r="45" customFormat="false" ht="15.25" hidden="false" customHeight="false" outlineLevel="0" collapsed="false">
      <c r="S45" s="119"/>
    </row>
    <row r="46" customFormat="false" ht="15.25" hidden="false" customHeight="false" outlineLevel="0" collapsed="false">
      <c r="S46" s="119"/>
    </row>
  </sheetData>
  <mergeCells count="12">
    <mergeCell ref="A1:G1"/>
    <mergeCell ref="I1:M1"/>
    <mergeCell ref="N1:S1"/>
    <mergeCell ref="U1:Y1"/>
    <mergeCell ref="B3:G3"/>
    <mergeCell ref="I3:M3"/>
    <mergeCell ref="O3:S3"/>
    <mergeCell ref="U3:Y3"/>
    <mergeCell ref="C4:D4"/>
    <mergeCell ref="J4:K4"/>
    <mergeCell ref="P4:Q4"/>
    <mergeCell ref="V4:W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P13" activeCellId="0" sqref="P13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5.88"/>
    <col collapsed="false" customWidth="true" hidden="false" outlineLevel="0" max="7" min="3" style="2" width="5.88"/>
    <col collapsed="false" customWidth="true" hidden="false" outlineLevel="0" max="8" min="8" style="1" width="5.88"/>
    <col collapsed="false" customWidth="true" hidden="false" outlineLevel="0" max="10" min="9" style="2" width="5.88"/>
    <col collapsed="false" customWidth="true" hidden="false" outlineLevel="0" max="11" min="11" style="1" width="5.88"/>
    <col collapsed="false" customWidth="true" hidden="false" outlineLevel="0" max="13" min="12" style="2" width="5.88"/>
    <col collapsed="false" customWidth="true" hidden="false" outlineLevel="0" max="14" min="14" style="53" width="2.77"/>
    <col collapsed="false" customWidth="true" hidden="false" outlineLevel="0" max="23" min="15" style="2" width="6.66"/>
    <col collapsed="false" customWidth="true" hidden="false" outlineLevel="0" max="24" min="24" style="2" width="10.99"/>
    <col collapsed="false" customWidth="false" hidden="false" outlineLevel="0" max="257" min="25" style="2" width="8.88"/>
  </cols>
  <sheetData>
    <row r="1" s="6" customFormat="true" ht="45" hidden="false" customHeight="true" outlineLevel="0" collapsed="false">
      <c r="A1" s="3" t="s">
        <v>4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4"/>
      <c r="O1" s="3" t="s">
        <v>431</v>
      </c>
      <c r="P1" s="3"/>
      <c r="Q1" s="3"/>
      <c r="R1" s="3"/>
      <c r="S1" s="3"/>
      <c r="T1" s="3"/>
      <c r="U1" s="3"/>
      <c r="V1" s="3"/>
      <c r="W1" s="3"/>
      <c r="X1" s="3"/>
    </row>
    <row r="2" s="277" customFormat="true" ht="25.5" hidden="false" customHeight="true" outlineLevel="0" collapsed="false">
      <c r="A2" s="7" t="s">
        <v>432</v>
      </c>
      <c r="B2" s="8"/>
      <c r="C2" s="7"/>
      <c r="D2" s="7"/>
      <c r="E2" s="7"/>
      <c r="F2" s="7"/>
      <c r="G2" s="7"/>
      <c r="H2" s="8"/>
      <c r="I2" s="7"/>
      <c r="J2" s="7"/>
      <c r="K2" s="8"/>
      <c r="L2" s="7"/>
      <c r="M2" s="7"/>
      <c r="N2" s="51"/>
      <c r="O2" s="7"/>
      <c r="P2" s="7"/>
      <c r="Q2" s="7"/>
      <c r="R2" s="7"/>
      <c r="S2" s="7"/>
      <c r="U2" s="7"/>
      <c r="V2" s="7"/>
      <c r="X2" s="10" t="s">
        <v>433</v>
      </c>
    </row>
    <row r="3" s="277" customFormat="true" ht="17.1" hidden="false" customHeight="true" outlineLevel="0" collapsed="false">
      <c r="A3" s="11"/>
      <c r="B3" s="11" t="s">
        <v>434</v>
      </c>
      <c r="C3" s="11"/>
      <c r="D3" s="11"/>
      <c r="E3" s="109" t="s">
        <v>435</v>
      </c>
      <c r="F3" s="109"/>
      <c r="G3" s="109"/>
      <c r="H3" s="109" t="s">
        <v>436</v>
      </c>
      <c r="I3" s="109"/>
      <c r="J3" s="109"/>
      <c r="K3" s="13" t="s">
        <v>437</v>
      </c>
      <c r="L3" s="13"/>
      <c r="M3" s="13"/>
      <c r="N3" s="22"/>
      <c r="O3" s="11" t="s">
        <v>438</v>
      </c>
      <c r="P3" s="11"/>
      <c r="Q3" s="11"/>
      <c r="R3" s="109" t="s">
        <v>439</v>
      </c>
      <c r="S3" s="109"/>
      <c r="T3" s="109"/>
      <c r="U3" s="109" t="s">
        <v>440</v>
      </c>
      <c r="V3" s="109"/>
      <c r="W3" s="109"/>
      <c r="X3" s="13" t="s">
        <v>441</v>
      </c>
    </row>
    <row r="4" s="277" customFormat="true" ht="17.1" hidden="false" customHeight="true" outlineLevel="0" collapsed="false">
      <c r="A4" s="18" t="s">
        <v>4</v>
      </c>
      <c r="B4" s="32" t="s">
        <v>442</v>
      </c>
      <c r="C4" s="32"/>
      <c r="D4" s="32"/>
      <c r="E4" s="32" t="s">
        <v>443</v>
      </c>
      <c r="F4" s="32"/>
      <c r="G4" s="32"/>
      <c r="H4" s="32" t="s">
        <v>444</v>
      </c>
      <c r="I4" s="32"/>
      <c r="J4" s="32"/>
      <c r="K4" s="31" t="s">
        <v>445</v>
      </c>
      <c r="L4" s="31"/>
      <c r="M4" s="31"/>
      <c r="N4" s="22"/>
      <c r="O4" s="29" t="s">
        <v>446</v>
      </c>
      <c r="P4" s="29"/>
      <c r="Q4" s="29"/>
      <c r="R4" s="333" t="s">
        <v>447</v>
      </c>
      <c r="S4" s="333"/>
      <c r="T4" s="333"/>
      <c r="U4" s="26" t="s">
        <v>448</v>
      </c>
      <c r="V4" s="26"/>
      <c r="W4" s="26"/>
      <c r="X4" s="27" t="s">
        <v>449</v>
      </c>
    </row>
    <row r="5" s="277" customFormat="true" ht="17.1" hidden="false" customHeight="true" outlineLevel="0" collapsed="false">
      <c r="A5" s="24" t="s">
        <v>198</v>
      </c>
      <c r="B5" s="18" t="s">
        <v>450</v>
      </c>
      <c r="C5" s="18" t="s">
        <v>451</v>
      </c>
      <c r="D5" s="18" t="s">
        <v>120</v>
      </c>
      <c r="E5" s="18" t="s">
        <v>450</v>
      </c>
      <c r="F5" s="18" t="s">
        <v>451</v>
      </c>
      <c r="G5" s="18" t="s">
        <v>120</v>
      </c>
      <c r="H5" s="18" t="s">
        <v>450</v>
      </c>
      <c r="I5" s="18" t="s">
        <v>451</v>
      </c>
      <c r="J5" s="18" t="s">
        <v>120</v>
      </c>
      <c r="K5" s="18" t="s">
        <v>450</v>
      </c>
      <c r="L5" s="18" t="s">
        <v>451</v>
      </c>
      <c r="M5" s="22" t="s">
        <v>120</v>
      </c>
      <c r="N5" s="22"/>
      <c r="O5" s="18" t="s">
        <v>450</v>
      </c>
      <c r="P5" s="18" t="s">
        <v>451</v>
      </c>
      <c r="Q5" s="18" t="s">
        <v>120</v>
      </c>
      <c r="R5" s="18" t="s">
        <v>450</v>
      </c>
      <c r="S5" s="18" t="s">
        <v>451</v>
      </c>
      <c r="T5" s="18" t="s">
        <v>120</v>
      </c>
      <c r="U5" s="23" t="s">
        <v>450</v>
      </c>
      <c r="V5" s="21" t="s">
        <v>451</v>
      </c>
      <c r="W5" s="21" t="s">
        <v>120</v>
      </c>
      <c r="X5" s="20" t="s">
        <v>351</v>
      </c>
    </row>
    <row r="6" s="277" customFormat="true" ht="17.1" hidden="false" customHeight="true" outlineLevel="0" collapsed="false">
      <c r="A6" s="29"/>
      <c r="B6" s="29" t="s">
        <v>352</v>
      </c>
      <c r="C6" s="29" t="s">
        <v>424</v>
      </c>
      <c r="D6" s="29" t="s">
        <v>124</v>
      </c>
      <c r="E6" s="29" t="s">
        <v>352</v>
      </c>
      <c r="F6" s="29" t="s">
        <v>424</v>
      </c>
      <c r="G6" s="29" t="s">
        <v>124</v>
      </c>
      <c r="H6" s="29" t="s">
        <v>352</v>
      </c>
      <c r="I6" s="29" t="s">
        <v>424</v>
      </c>
      <c r="J6" s="29" t="s">
        <v>124</v>
      </c>
      <c r="K6" s="29" t="s">
        <v>352</v>
      </c>
      <c r="L6" s="29" t="s">
        <v>424</v>
      </c>
      <c r="M6" s="30" t="s">
        <v>124</v>
      </c>
      <c r="N6" s="22"/>
      <c r="O6" s="29" t="s">
        <v>352</v>
      </c>
      <c r="P6" s="29" t="s">
        <v>424</v>
      </c>
      <c r="Q6" s="29" t="s">
        <v>124</v>
      </c>
      <c r="R6" s="29" t="s">
        <v>352</v>
      </c>
      <c r="S6" s="29" t="s">
        <v>424</v>
      </c>
      <c r="T6" s="29" t="s">
        <v>124</v>
      </c>
      <c r="U6" s="29" t="s">
        <v>352</v>
      </c>
      <c r="V6" s="29" t="s">
        <v>424</v>
      </c>
      <c r="W6" s="29" t="s">
        <v>124</v>
      </c>
      <c r="X6" s="31" t="s">
        <v>352</v>
      </c>
    </row>
    <row r="7" s="277" customFormat="true" ht="99.75" hidden="false" customHeight="true" outlineLevel="0" collapsed="false">
      <c r="A7" s="18" t="n">
        <v>2003</v>
      </c>
      <c r="B7" s="334" t="s">
        <v>33</v>
      </c>
      <c r="C7" s="334" t="s">
        <v>33</v>
      </c>
      <c r="D7" s="334" t="s">
        <v>33</v>
      </c>
      <c r="E7" s="334" t="s">
        <v>33</v>
      </c>
      <c r="F7" s="334" t="s">
        <v>33</v>
      </c>
      <c r="G7" s="334" t="s">
        <v>33</v>
      </c>
      <c r="H7" s="334" t="s">
        <v>33</v>
      </c>
      <c r="I7" s="334" t="s">
        <v>33</v>
      </c>
      <c r="J7" s="334" t="s">
        <v>33</v>
      </c>
      <c r="K7" s="334" t="s">
        <v>33</v>
      </c>
      <c r="L7" s="334" t="s">
        <v>33</v>
      </c>
      <c r="M7" s="334" t="s">
        <v>33</v>
      </c>
      <c r="N7" s="335"/>
      <c r="O7" s="334" t="s">
        <v>33</v>
      </c>
      <c r="P7" s="334" t="s">
        <v>33</v>
      </c>
      <c r="Q7" s="334" t="s">
        <v>33</v>
      </c>
      <c r="R7" s="334" t="s">
        <v>33</v>
      </c>
      <c r="S7" s="334" t="s">
        <v>33</v>
      </c>
      <c r="T7" s="334" t="s">
        <v>33</v>
      </c>
      <c r="U7" s="334" t="s">
        <v>33</v>
      </c>
      <c r="V7" s="334" t="s">
        <v>33</v>
      </c>
      <c r="W7" s="334" t="s">
        <v>33</v>
      </c>
      <c r="X7" s="334" t="s">
        <v>33</v>
      </c>
    </row>
    <row r="8" s="277" customFormat="true" ht="99.75" hidden="false" customHeight="true" outlineLevel="0" collapsed="false">
      <c r="A8" s="18" t="n">
        <v>2004</v>
      </c>
      <c r="B8" s="335" t="s">
        <v>33</v>
      </c>
      <c r="C8" s="335" t="s">
        <v>33</v>
      </c>
      <c r="D8" s="335" t="s">
        <v>33</v>
      </c>
      <c r="E8" s="335" t="s">
        <v>33</v>
      </c>
      <c r="F8" s="335" t="s">
        <v>33</v>
      </c>
      <c r="G8" s="335" t="s">
        <v>33</v>
      </c>
      <c r="H8" s="335" t="s">
        <v>33</v>
      </c>
      <c r="I8" s="335" t="s">
        <v>33</v>
      </c>
      <c r="J8" s="335" t="s">
        <v>33</v>
      </c>
      <c r="K8" s="335" t="s">
        <v>33</v>
      </c>
      <c r="L8" s="335" t="s">
        <v>33</v>
      </c>
      <c r="M8" s="335" t="s">
        <v>33</v>
      </c>
      <c r="N8" s="335"/>
      <c r="O8" s="335" t="s">
        <v>33</v>
      </c>
      <c r="P8" s="335" t="s">
        <v>33</v>
      </c>
      <c r="Q8" s="335" t="s">
        <v>33</v>
      </c>
      <c r="R8" s="335" t="s">
        <v>33</v>
      </c>
      <c r="S8" s="335" t="s">
        <v>33</v>
      </c>
      <c r="T8" s="335" t="s">
        <v>33</v>
      </c>
      <c r="U8" s="335" t="n">
        <v>3</v>
      </c>
      <c r="V8" s="335" t="n">
        <v>4216</v>
      </c>
      <c r="W8" s="335" t="n">
        <v>85944</v>
      </c>
      <c r="X8" s="335" t="n">
        <v>3239</v>
      </c>
    </row>
    <row r="9" s="277" customFormat="true" ht="99.75" hidden="false" customHeight="true" outlineLevel="0" collapsed="false">
      <c r="A9" s="18" t="n">
        <v>2005</v>
      </c>
      <c r="B9" s="336" t="s">
        <v>33</v>
      </c>
      <c r="C9" s="336" t="s">
        <v>33</v>
      </c>
      <c r="D9" s="336" t="s">
        <v>33</v>
      </c>
      <c r="E9" s="336" t="s">
        <v>33</v>
      </c>
      <c r="F9" s="336" t="s">
        <v>33</v>
      </c>
      <c r="G9" s="336" t="s">
        <v>33</v>
      </c>
      <c r="H9" s="336" t="s">
        <v>33</v>
      </c>
      <c r="I9" s="336" t="s">
        <v>33</v>
      </c>
      <c r="J9" s="336" t="s">
        <v>33</v>
      </c>
      <c r="K9" s="336" t="s">
        <v>33</v>
      </c>
      <c r="L9" s="336" t="s">
        <v>33</v>
      </c>
      <c r="M9" s="336" t="s">
        <v>33</v>
      </c>
      <c r="N9" s="335"/>
      <c r="O9" s="336" t="s">
        <v>33</v>
      </c>
      <c r="P9" s="336" t="s">
        <v>33</v>
      </c>
      <c r="Q9" s="336" t="s">
        <v>33</v>
      </c>
      <c r="R9" s="336" t="s">
        <v>33</v>
      </c>
      <c r="S9" s="336" t="s">
        <v>33</v>
      </c>
      <c r="T9" s="336" t="s">
        <v>33</v>
      </c>
      <c r="U9" s="335" t="n">
        <v>4</v>
      </c>
      <c r="V9" s="335" t="n">
        <v>1825</v>
      </c>
      <c r="W9" s="335" t="n">
        <v>28784</v>
      </c>
      <c r="X9" s="335" t="n">
        <v>3239</v>
      </c>
    </row>
    <row r="10" s="277" customFormat="true" ht="99.75" hidden="false" customHeight="true" outlineLevel="0" collapsed="false">
      <c r="A10" s="18" t="n">
        <v>2006</v>
      </c>
      <c r="B10" s="336" t="s">
        <v>33</v>
      </c>
      <c r="C10" s="336" t="s">
        <v>33</v>
      </c>
      <c r="D10" s="336" t="s">
        <v>33</v>
      </c>
      <c r="E10" s="336" t="s">
        <v>33</v>
      </c>
      <c r="F10" s="336" t="s">
        <v>33</v>
      </c>
      <c r="G10" s="336" t="s">
        <v>33</v>
      </c>
      <c r="H10" s="336" t="s">
        <v>33</v>
      </c>
      <c r="I10" s="336" t="s">
        <v>33</v>
      </c>
      <c r="J10" s="336" t="s">
        <v>33</v>
      </c>
      <c r="K10" s="336" t="s">
        <v>33</v>
      </c>
      <c r="L10" s="336" t="s">
        <v>33</v>
      </c>
      <c r="M10" s="336" t="s">
        <v>33</v>
      </c>
      <c r="N10" s="335"/>
      <c r="O10" s="336" t="s">
        <v>33</v>
      </c>
      <c r="P10" s="336" t="s">
        <v>33</v>
      </c>
      <c r="Q10" s="336" t="s">
        <v>33</v>
      </c>
      <c r="R10" s="336" t="s">
        <v>33</v>
      </c>
      <c r="S10" s="336" t="s">
        <v>33</v>
      </c>
      <c r="T10" s="336" t="s">
        <v>33</v>
      </c>
      <c r="U10" s="335" t="n">
        <v>4</v>
      </c>
      <c r="V10" s="335" t="n">
        <v>1825</v>
      </c>
      <c r="W10" s="335" t="n">
        <v>45625</v>
      </c>
      <c r="X10" s="335" t="n">
        <v>3239</v>
      </c>
    </row>
    <row r="11" s="277" customFormat="true" ht="99.75" hidden="false" customHeight="true" outlineLevel="0" collapsed="false">
      <c r="A11" s="136" t="n">
        <v>2007</v>
      </c>
      <c r="B11" s="169" t="n">
        <v>0</v>
      </c>
      <c r="C11" s="140" t="n">
        <v>0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66"/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37" t="n">
        <v>7</v>
      </c>
      <c r="V11" s="137" t="n">
        <v>7689</v>
      </c>
      <c r="W11" s="137" t="n">
        <v>85173</v>
      </c>
      <c r="X11" s="137" t="n">
        <v>3239</v>
      </c>
    </row>
    <row r="12" customFormat="false" ht="20.1" hidden="false" customHeight="true" outlineLevel="0" collapsed="false">
      <c r="A12" s="78" t="s">
        <v>237</v>
      </c>
      <c r="N12" s="51"/>
    </row>
    <row r="13" customFormat="false" ht="14.05" hidden="false" customHeight="false" outlineLevel="0" collapsed="false">
      <c r="N13" s="51"/>
    </row>
    <row r="14" customFormat="false" ht="14.05" hidden="false" customHeight="false" outlineLevel="0" collapsed="false">
      <c r="N14" s="51"/>
    </row>
    <row r="15" customFormat="false" ht="14.05" hidden="false" customHeight="false" outlineLevel="0" collapsed="false">
      <c r="N15" s="51"/>
    </row>
    <row r="16" customFormat="false" ht="14.05" hidden="false" customHeight="false" outlineLevel="0" collapsed="false">
      <c r="N16" s="51"/>
    </row>
    <row r="17" customFormat="false" ht="14.05" hidden="false" customHeight="false" outlineLevel="0" collapsed="false">
      <c r="N17" s="51"/>
    </row>
  </sheetData>
  <mergeCells count="16">
    <mergeCell ref="A1:M1"/>
    <mergeCell ref="O1:X1"/>
    <mergeCell ref="B3:D3"/>
    <mergeCell ref="E3:G3"/>
    <mergeCell ref="H3:J3"/>
    <mergeCell ref="K3:M3"/>
    <mergeCell ref="O3:Q3"/>
    <mergeCell ref="R3:T3"/>
    <mergeCell ref="U3:W3"/>
    <mergeCell ref="B4:D4"/>
    <mergeCell ref="E4:G4"/>
    <mergeCell ref="H4:J4"/>
    <mergeCell ref="K4:M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X10" activePane="bottomRight" state="frozen"/>
      <selection pane="topLeft" activeCell="A1" activeCellId="0" sqref="A1"/>
      <selection pane="topRight" activeCell="X1" activeCellId="0" sqref="X1"/>
      <selection pane="bottomLeft" activeCell="A10" activeCellId="0" sqref="A10"/>
      <selection pane="bottomRight" activeCell="H14" activeCellId="0" sqref="H14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55"/>
    <col collapsed="false" customWidth="true" hidden="false" outlineLevel="0" max="5" min="3" style="2" width="8.55"/>
    <col collapsed="false" customWidth="true" hidden="false" outlineLevel="0" max="6" min="6" style="107" width="8.55"/>
    <col collapsed="false" customWidth="true" hidden="false" outlineLevel="0" max="9" min="7" style="2" width="8.55"/>
    <col collapsed="false" customWidth="true" hidden="false" outlineLevel="0" max="10" min="10" style="53" width="3.1"/>
    <col collapsed="false" customWidth="true" hidden="false" outlineLevel="0" max="16" min="11" style="2" width="11.33"/>
    <col collapsed="false" customWidth="true" hidden="false" outlineLevel="0" max="17" min="17" style="1" width="14.55"/>
    <col collapsed="false" customWidth="true" hidden="false" outlineLevel="0" max="18" min="18" style="1" width="10.66"/>
    <col collapsed="false" customWidth="true" hidden="false" outlineLevel="0" max="21" min="19" style="2" width="10.66"/>
    <col collapsed="false" customWidth="true" hidden="false" outlineLevel="0" max="22" min="22" style="107" width="10.66"/>
    <col collapsed="false" customWidth="true" hidden="false" outlineLevel="0" max="23" min="23" style="2" width="10.66"/>
    <col collapsed="false" customWidth="true" hidden="false" outlineLevel="0" max="24" min="24" style="2" width="3.1"/>
    <col collapsed="false" customWidth="true" hidden="false" outlineLevel="0" max="25" min="25" style="1" width="10.77"/>
    <col collapsed="false" customWidth="true" hidden="false" outlineLevel="0" max="28" min="26" style="2" width="10.77"/>
    <col collapsed="false" customWidth="true" hidden="false" outlineLevel="0" max="29" min="29" style="107" width="10.77"/>
    <col collapsed="false" customWidth="true" hidden="false" outlineLevel="0" max="30" min="30" style="2" width="10.77"/>
    <col collapsed="false" customWidth="false" hidden="false" outlineLevel="0" max="257" min="31" style="2" width="8.88"/>
  </cols>
  <sheetData>
    <row r="1" s="6" customFormat="true" ht="45" hidden="false" customHeight="true" outlineLevel="0" collapsed="false">
      <c r="A1" s="3" t="s">
        <v>452</v>
      </c>
      <c r="B1" s="3"/>
      <c r="C1" s="3"/>
      <c r="D1" s="3"/>
      <c r="E1" s="3"/>
      <c r="F1" s="3"/>
      <c r="G1" s="3"/>
      <c r="H1" s="3"/>
      <c r="I1" s="3"/>
      <c r="J1" s="54"/>
      <c r="K1" s="3" t="s">
        <v>453</v>
      </c>
      <c r="L1" s="3"/>
      <c r="M1" s="3"/>
      <c r="N1" s="3"/>
      <c r="O1" s="3"/>
      <c r="P1" s="3"/>
      <c r="Q1" s="55" t="s">
        <v>454</v>
      </c>
      <c r="R1" s="55"/>
      <c r="S1" s="55"/>
      <c r="T1" s="55"/>
      <c r="U1" s="55"/>
      <c r="V1" s="55"/>
      <c r="W1" s="55"/>
      <c r="X1" s="54"/>
      <c r="Y1" s="3" t="s">
        <v>455</v>
      </c>
      <c r="Z1" s="3"/>
      <c r="AA1" s="3"/>
      <c r="AB1" s="3"/>
      <c r="AC1" s="3"/>
      <c r="AD1" s="3"/>
    </row>
    <row r="2" s="277" customFormat="true" ht="25.5" hidden="false" customHeight="true" outlineLevel="0" collapsed="false">
      <c r="A2" s="7" t="s">
        <v>456</v>
      </c>
      <c r="B2" s="8"/>
      <c r="C2" s="7"/>
      <c r="D2" s="7"/>
      <c r="E2" s="7"/>
      <c r="F2" s="108"/>
      <c r="G2" s="7"/>
      <c r="H2" s="7"/>
      <c r="I2" s="7"/>
      <c r="J2" s="51"/>
      <c r="K2" s="7"/>
      <c r="L2" s="7"/>
      <c r="M2" s="7"/>
      <c r="N2" s="7"/>
      <c r="O2" s="7"/>
      <c r="P2" s="10" t="s">
        <v>457</v>
      </c>
      <c r="Q2" s="7" t="s">
        <v>458</v>
      </c>
      <c r="R2" s="8"/>
      <c r="S2" s="7"/>
      <c r="T2" s="7"/>
      <c r="U2" s="7"/>
      <c r="V2" s="108"/>
      <c r="W2" s="7"/>
      <c r="Y2" s="8"/>
      <c r="Z2" s="7"/>
      <c r="AA2" s="7"/>
      <c r="AB2" s="7"/>
      <c r="AC2" s="108"/>
      <c r="AD2" s="10" t="s">
        <v>459</v>
      </c>
    </row>
    <row r="3" s="277" customFormat="true" ht="17.1" hidden="false" customHeight="true" outlineLevel="0" collapsed="false">
      <c r="A3" s="22"/>
      <c r="B3" s="158" t="s">
        <v>460</v>
      </c>
      <c r="C3" s="158"/>
      <c r="D3" s="158"/>
      <c r="E3" s="158"/>
      <c r="F3" s="158"/>
      <c r="G3" s="158"/>
      <c r="H3" s="15" t="s">
        <v>461</v>
      </c>
      <c r="I3" s="15"/>
      <c r="J3" s="22"/>
      <c r="K3" s="59" t="s">
        <v>462</v>
      </c>
      <c r="L3" s="59"/>
      <c r="M3" s="59"/>
      <c r="N3" s="59"/>
      <c r="O3" s="59"/>
      <c r="P3" s="59"/>
      <c r="Q3" s="22"/>
      <c r="R3" s="15" t="s">
        <v>463</v>
      </c>
      <c r="S3" s="15"/>
      <c r="T3" s="15"/>
      <c r="U3" s="15"/>
      <c r="V3" s="15"/>
      <c r="W3" s="15"/>
      <c r="X3" s="22"/>
      <c r="Y3" s="59" t="s">
        <v>464</v>
      </c>
      <c r="Z3" s="59"/>
      <c r="AA3" s="59"/>
      <c r="AB3" s="59"/>
      <c r="AC3" s="59"/>
      <c r="AD3" s="59"/>
    </row>
    <row r="4" s="277" customFormat="true" ht="17.1" hidden="false" customHeight="true" outlineLevel="0" collapsed="false">
      <c r="A4" s="18" t="s">
        <v>4</v>
      </c>
      <c r="B4" s="111" t="s">
        <v>465</v>
      </c>
      <c r="C4" s="111"/>
      <c r="D4" s="111" t="s">
        <v>466</v>
      </c>
      <c r="E4" s="111"/>
      <c r="F4" s="111" t="s">
        <v>467</v>
      </c>
      <c r="G4" s="111"/>
      <c r="H4" s="112" t="s">
        <v>466</v>
      </c>
      <c r="I4" s="112"/>
      <c r="J4" s="22"/>
      <c r="K4" s="110" t="s">
        <v>468</v>
      </c>
      <c r="L4" s="110"/>
      <c r="M4" s="111" t="s">
        <v>469</v>
      </c>
      <c r="N4" s="111"/>
      <c r="O4" s="112" t="s">
        <v>470</v>
      </c>
      <c r="P4" s="112"/>
      <c r="Q4" s="18" t="s">
        <v>4</v>
      </c>
      <c r="R4" s="337" t="s">
        <v>465</v>
      </c>
      <c r="S4" s="337"/>
      <c r="T4" s="111" t="s">
        <v>466</v>
      </c>
      <c r="U4" s="111"/>
      <c r="V4" s="112" t="s">
        <v>467</v>
      </c>
      <c r="W4" s="112"/>
      <c r="X4" s="22"/>
      <c r="Y4" s="110" t="s">
        <v>465</v>
      </c>
      <c r="Z4" s="110"/>
      <c r="AA4" s="111" t="s">
        <v>466</v>
      </c>
      <c r="AB4" s="111"/>
      <c r="AC4" s="112" t="s">
        <v>467</v>
      </c>
      <c r="AD4" s="112"/>
    </row>
    <row r="5" s="277" customFormat="true" ht="17.1" hidden="false" customHeight="true" outlineLevel="0" collapsed="false">
      <c r="A5" s="24" t="s">
        <v>198</v>
      </c>
      <c r="B5" s="133" t="s">
        <v>471</v>
      </c>
      <c r="C5" s="86" t="s">
        <v>472</v>
      </c>
      <c r="D5" s="133" t="s">
        <v>471</v>
      </c>
      <c r="E5" s="86" t="s">
        <v>472</v>
      </c>
      <c r="F5" s="133" t="s">
        <v>471</v>
      </c>
      <c r="G5" s="86" t="s">
        <v>472</v>
      </c>
      <c r="H5" s="133" t="s">
        <v>471</v>
      </c>
      <c r="I5" s="133" t="s">
        <v>472</v>
      </c>
      <c r="J5" s="22"/>
      <c r="K5" s="22" t="s">
        <v>471</v>
      </c>
      <c r="L5" s="86" t="s">
        <v>472</v>
      </c>
      <c r="M5" s="133" t="s">
        <v>471</v>
      </c>
      <c r="N5" s="86" t="s">
        <v>472</v>
      </c>
      <c r="O5" s="133" t="s">
        <v>471</v>
      </c>
      <c r="P5" s="133" t="s">
        <v>472</v>
      </c>
      <c r="Q5" s="24" t="s">
        <v>198</v>
      </c>
      <c r="R5" s="133" t="s">
        <v>471</v>
      </c>
      <c r="S5" s="86" t="s">
        <v>472</v>
      </c>
      <c r="T5" s="133" t="s">
        <v>471</v>
      </c>
      <c r="U5" s="86" t="s">
        <v>472</v>
      </c>
      <c r="V5" s="133" t="s">
        <v>471</v>
      </c>
      <c r="W5" s="133" t="s">
        <v>472</v>
      </c>
      <c r="X5" s="22"/>
      <c r="Y5" s="22" t="s">
        <v>471</v>
      </c>
      <c r="Z5" s="86" t="s">
        <v>472</v>
      </c>
      <c r="AA5" s="133" t="s">
        <v>471</v>
      </c>
      <c r="AB5" s="86" t="s">
        <v>472</v>
      </c>
      <c r="AC5" s="133" t="s">
        <v>471</v>
      </c>
      <c r="AD5" s="133" t="s">
        <v>472</v>
      </c>
    </row>
    <row r="6" s="277" customFormat="true" ht="17.1" hidden="false" customHeight="true" outlineLevel="0" collapsed="false">
      <c r="A6" s="29"/>
      <c r="B6" s="29" t="s">
        <v>352</v>
      </c>
      <c r="C6" s="29" t="s">
        <v>424</v>
      </c>
      <c r="D6" s="29" t="s">
        <v>352</v>
      </c>
      <c r="E6" s="29" t="s">
        <v>424</v>
      </c>
      <c r="F6" s="29" t="s">
        <v>352</v>
      </c>
      <c r="G6" s="29" t="s">
        <v>424</v>
      </c>
      <c r="H6" s="29" t="s">
        <v>352</v>
      </c>
      <c r="I6" s="31" t="s">
        <v>424</v>
      </c>
      <c r="J6" s="22"/>
      <c r="K6" s="29" t="s">
        <v>352</v>
      </c>
      <c r="L6" s="29" t="s">
        <v>424</v>
      </c>
      <c r="M6" s="29" t="s">
        <v>352</v>
      </c>
      <c r="N6" s="29" t="s">
        <v>424</v>
      </c>
      <c r="O6" s="29" t="s">
        <v>352</v>
      </c>
      <c r="P6" s="30" t="s">
        <v>424</v>
      </c>
      <c r="Q6" s="29"/>
      <c r="R6" s="29" t="s">
        <v>352</v>
      </c>
      <c r="S6" s="29" t="s">
        <v>424</v>
      </c>
      <c r="T6" s="29" t="s">
        <v>352</v>
      </c>
      <c r="U6" s="29" t="s">
        <v>424</v>
      </c>
      <c r="V6" s="29" t="s">
        <v>352</v>
      </c>
      <c r="W6" s="31" t="s">
        <v>424</v>
      </c>
      <c r="X6" s="22"/>
      <c r="Y6" s="29" t="s">
        <v>352</v>
      </c>
      <c r="Z6" s="29" t="s">
        <v>424</v>
      </c>
      <c r="AA6" s="29" t="s">
        <v>352</v>
      </c>
      <c r="AB6" s="29" t="s">
        <v>424</v>
      </c>
      <c r="AC6" s="29" t="s">
        <v>352</v>
      </c>
      <c r="AD6" s="30" t="s">
        <v>424</v>
      </c>
    </row>
    <row r="7" s="277" customFormat="true" ht="99.75" hidden="false" customHeight="true" outlineLevel="0" collapsed="false">
      <c r="A7" s="18" t="n">
        <v>2003</v>
      </c>
      <c r="B7" s="270" t="n">
        <f aca="false">D7+F7</f>
        <v>179</v>
      </c>
      <c r="C7" s="270" t="n">
        <f aca="false">E7+G7</f>
        <v>11155</v>
      </c>
      <c r="D7" s="270" t="n">
        <f aca="false">H7+M7+T7+AA7</f>
        <v>122</v>
      </c>
      <c r="E7" s="270" t="n">
        <f aca="false">I7+N7+U7+AB7</f>
        <v>9338</v>
      </c>
      <c r="F7" s="270" t="n">
        <f aca="false">SUM(V7,AC7)</f>
        <v>57</v>
      </c>
      <c r="G7" s="270" t="n">
        <f aca="false">SUM(W7,AD7)</f>
        <v>1817</v>
      </c>
      <c r="H7" s="270" t="n">
        <v>47</v>
      </c>
      <c r="I7" s="270" t="n">
        <v>6623</v>
      </c>
      <c r="J7" s="36"/>
      <c r="K7" s="270" t="n">
        <f aca="false">M7+O7</f>
        <v>18</v>
      </c>
      <c r="L7" s="270" t="n">
        <f aca="false">N7+P7</f>
        <v>898</v>
      </c>
      <c r="M7" s="270" t="n">
        <v>18</v>
      </c>
      <c r="N7" s="270" t="n">
        <v>898</v>
      </c>
      <c r="O7" s="270" t="n">
        <v>0</v>
      </c>
      <c r="P7" s="270" t="n">
        <v>0</v>
      </c>
      <c r="Q7" s="18" t="n">
        <v>2003</v>
      </c>
      <c r="R7" s="270" t="n">
        <f aca="false">T7+V7</f>
        <v>64</v>
      </c>
      <c r="S7" s="270" t="n">
        <f aca="false">U7+W7</f>
        <v>1768</v>
      </c>
      <c r="T7" s="270" t="n">
        <v>32</v>
      </c>
      <c r="U7" s="270" t="n">
        <v>884</v>
      </c>
      <c r="V7" s="270" t="n">
        <v>32</v>
      </c>
      <c r="W7" s="270" t="n">
        <v>884</v>
      </c>
      <c r="X7" s="36"/>
      <c r="Y7" s="270" t="n">
        <f aca="false">AA7+AC7</f>
        <v>50</v>
      </c>
      <c r="Z7" s="270" t="n">
        <f aca="false">AB7+AD7</f>
        <v>1866</v>
      </c>
      <c r="AA7" s="270" t="n">
        <v>25</v>
      </c>
      <c r="AB7" s="270" t="n">
        <v>933</v>
      </c>
      <c r="AC7" s="270" t="n">
        <v>25</v>
      </c>
      <c r="AD7" s="270" t="n">
        <v>933</v>
      </c>
    </row>
    <row r="8" s="277" customFormat="true" ht="99.75" hidden="false" customHeight="true" outlineLevel="0" collapsed="false">
      <c r="A8" s="18" t="n">
        <v>2004</v>
      </c>
      <c r="B8" s="270" t="n">
        <f aca="false">D8+F8</f>
        <v>184</v>
      </c>
      <c r="C8" s="270" t="n">
        <f aca="false">E8+G8</f>
        <v>11451</v>
      </c>
      <c r="D8" s="270" t="n">
        <f aca="false">H8+M8+T8+AA8</f>
        <v>128</v>
      </c>
      <c r="E8" s="270" t="n">
        <f aca="false">I8+N8+U8+AB8</f>
        <v>9634</v>
      </c>
      <c r="F8" s="270" t="n">
        <f aca="false">SUM(V8,AC8)</f>
        <v>56</v>
      </c>
      <c r="G8" s="270" t="n">
        <f aca="false">SUM(W8,AD8)</f>
        <v>1817</v>
      </c>
      <c r="H8" s="135" t="n">
        <v>46</v>
      </c>
      <c r="I8" s="135" t="n">
        <v>6611</v>
      </c>
      <c r="J8" s="36"/>
      <c r="K8" s="270" t="n">
        <f aca="false">M8+O8</f>
        <v>25</v>
      </c>
      <c r="L8" s="270" t="n">
        <f aca="false">N8+P8</f>
        <v>1206</v>
      </c>
      <c r="M8" s="135" t="n">
        <v>25</v>
      </c>
      <c r="N8" s="135" t="n">
        <v>1206</v>
      </c>
      <c r="O8" s="270" t="n">
        <v>0</v>
      </c>
      <c r="P8" s="270" t="n">
        <v>0</v>
      </c>
      <c r="Q8" s="18" t="n">
        <v>2004</v>
      </c>
      <c r="R8" s="270" t="n">
        <f aca="false">T8+V8</f>
        <v>63</v>
      </c>
      <c r="S8" s="270" t="n">
        <f aca="false">U8+W8</f>
        <v>1768</v>
      </c>
      <c r="T8" s="135" t="n">
        <v>32</v>
      </c>
      <c r="U8" s="135" t="n">
        <v>884</v>
      </c>
      <c r="V8" s="270" t="n">
        <v>31</v>
      </c>
      <c r="W8" s="270" t="n">
        <v>884</v>
      </c>
      <c r="X8" s="338"/>
      <c r="Y8" s="270" t="n">
        <f aca="false">AA8+AC8</f>
        <v>50</v>
      </c>
      <c r="Z8" s="270" t="n">
        <f aca="false">AB8+AD8</f>
        <v>1866</v>
      </c>
      <c r="AA8" s="135" t="n">
        <v>25</v>
      </c>
      <c r="AB8" s="135" t="n">
        <v>933</v>
      </c>
      <c r="AC8" s="270" t="n">
        <v>25</v>
      </c>
      <c r="AD8" s="270" t="n">
        <v>933</v>
      </c>
    </row>
    <row r="9" s="277" customFormat="true" ht="99.75" hidden="false" customHeight="true" outlineLevel="0" collapsed="false">
      <c r="A9" s="18" t="n">
        <v>2005</v>
      </c>
      <c r="B9" s="270" t="n">
        <v>130</v>
      </c>
      <c r="C9" s="270" t="n">
        <v>9867</v>
      </c>
      <c r="D9" s="270" t="n">
        <v>130</v>
      </c>
      <c r="E9" s="270" t="n">
        <v>9867</v>
      </c>
      <c r="F9" s="270" t="s">
        <v>33</v>
      </c>
      <c r="G9" s="270" t="s">
        <v>33</v>
      </c>
      <c r="H9" s="135" t="n">
        <v>46</v>
      </c>
      <c r="I9" s="135" t="n">
        <v>6611</v>
      </c>
      <c r="J9" s="36"/>
      <c r="K9" s="270" t="n">
        <v>26</v>
      </c>
      <c r="L9" s="270" t="n">
        <v>1231</v>
      </c>
      <c r="M9" s="135" t="n">
        <v>26</v>
      </c>
      <c r="N9" s="135" t="n">
        <v>1231</v>
      </c>
      <c r="O9" s="270" t="s">
        <v>33</v>
      </c>
      <c r="P9" s="270" t="s">
        <v>33</v>
      </c>
      <c r="Q9" s="18" t="n">
        <v>2005</v>
      </c>
      <c r="R9" s="270" t="n">
        <v>31</v>
      </c>
      <c r="S9" s="270" t="n">
        <v>954</v>
      </c>
      <c r="T9" s="135" t="n">
        <v>31</v>
      </c>
      <c r="U9" s="135" t="n">
        <v>954</v>
      </c>
      <c r="V9" s="270" t="s">
        <v>33</v>
      </c>
      <c r="W9" s="270" t="s">
        <v>33</v>
      </c>
      <c r="X9" s="338"/>
      <c r="Y9" s="270" t="n">
        <v>27</v>
      </c>
      <c r="Z9" s="270" t="n">
        <v>1071</v>
      </c>
      <c r="AA9" s="135" t="n">
        <v>27</v>
      </c>
      <c r="AB9" s="135" t="n">
        <v>1071</v>
      </c>
      <c r="AC9" s="270" t="s">
        <v>33</v>
      </c>
      <c r="AD9" s="270" t="s">
        <v>33</v>
      </c>
    </row>
    <row r="10" s="277" customFormat="true" ht="99.75" hidden="false" customHeight="true" outlineLevel="0" collapsed="false">
      <c r="A10" s="18" t="n">
        <v>2006</v>
      </c>
      <c r="B10" s="270" t="n">
        <v>130</v>
      </c>
      <c r="C10" s="270" t="n">
        <v>9867</v>
      </c>
      <c r="D10" s="270" t="n">
        <v>130</v>
      </c>
      <c r="E10" s="270" t="n">
        <v>9867</v>
      </c>
      <c r="F10" s="270" t="s">
        <v>33</v>
      </c>
      <c r="G10" s="270" t="s">
        <v>33</v>
      </c>
      <c r="H10" s="135" t="n">
        <v>46</v>
      </c>
      <c r="I10" s="135" t="n">
        <v>6611</v>
      </c>
      <c r="J10" s="36"/>
      <c r="K10" s="270" t="n">
        <v>26</v>
      </c>
      <c r="L10" s="270" t="n">
        <v>1231</v>
      </c>
      <c r="M10" s="135" t="n">
        <v>26</v>
      </c>
      <c r="N10" s="135" t="n">
        <v>1231</v>
      </c>
      <c r="O10" s="270" t="s">
        <v>33</v>
      </c>
      <c r="P10" s="270" t="s">
        <v>33</v>
      </c>
      <c r="Q10" s="18" t="n">
        <v>2006</v>
      </c>
      <c r="R10" s="270" t="n">
        <v>31</v>
      </c>
      <c r="S10" s="270" t="n">
        <v>954</v>
      </c>
      <c r="T10" s="135" t="n">
        <v>31</v>
      </c>
      <c r="U10" s="135" t="n">
        <v>954</v>
      </c>
      <c r="V10" s="270" t="s">
        <v>33</v>
      </c>
      <c r="W10" s="270" t="s">
        <v>33</v>
      </c>
      <c r="X10" s="338"/>
      <c r="Y10" s="270" t="n">
        <v>27</v>
      </c>
      <c r="Z10" s="270" t="n">
        <v>1071</v>
      </c>
      <c r="AA10" s="135" t="n">
        <v>27</v>
      </c>
      <c r="AB10" s="135" t="n">
        <v>1071</v>
      </c>
      <c r="AC10" s="270" t="s">
        <v>33</v>
      </c>
      <c r="AD10" s="270" t="s">
        <v>33</v>
      </c>
    </row>
    <row r="11" s="277" customFormat="true" ht="99.75" hidden="false" customHeight="true" outlineLevel="0" collapsed="false">
      <c r="A11" s="136" t="n">
        <v>2007</v>
      </c>
      <c r="B11" s="339" t="n">
        <v>139</v>
      </c>
      <c r="C11" s="339" t="n">
        <v>13922.3</v>
      </c>
      <c r="D11" s="339" t="n">
        <v>139</v>
      </c>
      <c r="E11" s="339" t="n">
        <v>13922.3</v>
      </c>
      <c r="F11" s="167" t="n">
        <v>0</v>
      </c>
      <c r="G11" s="167" t="n">
        <v>0</v>
      </c>
      <c r="H11" s="339" t="n">
        <v>54</v>
      </c>
      <c r="I11" s="339" t="n">
        <v>10637.2</v>
      </c>
      <c r="J11" s="340"/>
      <c r="K11" s="339" t="n">
        <v>26</v>
      </c>
      <c r="L11" s="339" t="n">
        <v>1231</v>
      </c>
      <c r="M11" s="339" t="n">
        <v>26</v>
      </c>
      <c r="N11" s="339" t="n">
        <v>1231</v>
      </c>
      <c r="O11" s="167" t="n">
        <v>0</v>
      </c>
      <c r="P11" s="167" t="n">
        <v>0</v>
      </c>
      <c r="Q11" s="136" t="n">
        <v>2007</v>
      </c>
      <c r="R11" s="339" t="n">
        <v>32</v>
      </c>
      <c r="S11" s="339" t="n">
        <v>983.4</v>
      </c>
      <c r="T11" s="339" t="n">
        <v>32</v>
      </c>
      <c r="U11" s="339" t="n">
        <v>983.4</v>
      </c>
      <c r="V11" s="167" t="n">
        <v>0</v>
      </c>
      <c r="W11" s="167" t="n">
        <v>0</v>
      </c>
      <c r="X11" s="40"/>
      <c r="Y11" s="339" t="n">
        <v>27</v>
      </c>
      <c r="Z11" s="339" t="n">
        <v>1070.7</v>
      </c>
      <c r="AA11" s="339" t="n">
        <v>27</v>
      </c>
      <c r="AB11" s="339" t="n">
        <v>1070.7</v>
      </c>
      <c r="AC11" s="167" t="n">
        <v>0</v>
      </c>
      <c r="AD11" s="167" t="n">
        <v>0</v>
      </c>
    </row>
    <row r="12" customFormat="false" ht="20.1" hidden="false" customHeight="true" outlineLevel="0" collapsed="false">
      <c r="A12" s="78" t="s">
        <v>237</v>
      </c>
      <c r="B12" s="174"/>
      <c r="C12" s="154"/>
      <c r="D12" s="341"/>
      <c r="E12" s="154"/>
      <c r="F12" s="342"/>
      <c r="G12" s="341"/>
      <c r="J12" s="51"/>
      <c r="M12" s="343"/>
      <c r="O12" s="107"/>
      <c r="P12" s="107"/>
      <c r="Q12" s="78" t="s">
        <v>237</v>
      </c>
      <c r="R12" s="78"/>
      <c r="S12" s="154"/>
      <c r="T12" s="341"/>
      <c r="U12" s="154"/>
      <c r="V12" s="342"/>
      <c r="W12" s="341"/>
      <c r="Y12" s="174"/>
      <c r="Z12" s="154"/>
      <c r="AA12" s="341"/>
      <c r="AB12" s="154"/>
      <c r="AC12" s="342"/>
      <c r="AD12" s="341"/>
    </row>
    <row r="13" customFormat="false" ht="14.05" hidden="false" customHeight="false" outlineLevel="0" collapsed="false">
      <c r="A13" s="78"/>
      <c r="B13" s="174"/>
      <c r="C13" s="154"/>
      <c r="D13" s="341"/>
      <c r="E13" s="154"/>
      <c r="F13" s="342"/>
      <c r="G13" s="341"/>
      <c r="J13" s="51"/>
      <c r="Q13" s="78"/>
      <c r="R13" s="174"/>
      <c r="S13" s="154"/>
      <c r="T13" s="341"/>
      <c r="U13" s="154"/>
      <c r="V13" s="342"/>
      <c r="W13" s="341"/>
      <c r="Y13" s="174"/>
      <c r="Z13" s="154"/>
      <c r="AA13" s="341"/>
      <c r="AB13" s="154"/>
      <c r="AC13" s="342"/>
      <c r="AD13" s="341"/>
    </row>
    <row r="14" customFormat="false" ht="14.05" hidden="false" customHeight="false" outlineLevel="0" collapsed="false">
      <c r="C14" s="154"/>
      <c r="D14" s="341"/>
      <c r="E14" s="154"/>
      <c r="F14" s="342"/>
      <c r="G14" s="341"/>
      <c r="J14" s="51"/>
      <c r="S14" s="154"/>
      <c r="T14" s="341"/>
      <c r="U14" s="154"/>
      <c r="V14" s="342"/>
      <c r="W14" s="341"/>
      <c r="Z14" s="154"/>
      <c r="AA14" s="341"/>
      <c r="AB14" s="154"/>
      <c r="AC14" s="342"/>
      <c r="AD14" s="341"/>
    </row>
    <row r="15" customFormat="false" ht="14.05" hidden="false" customHeight="false" outlineLevel="0" collapsed="false">
      <c r="C15" s="154"/>
      <c r="D15" s="341"/>
      <c r="F15" s="342"/>
      <c r="G15" s="341"/>
      <c r="J15" s="51"/>
      <c r="S15" s="154"/>
      <c r="T15" s="341"/>
      <c r="V15" s="342"/>
      <c r="W15" s="341"/>
      <c r="Z15" s="154"/>
      <c r="AA15" s="341"/>
      <c r="AC15" s="342"/>
      <c r="AD15" s="341"/>
    </row>
    <row r="16" customFormat="false" ht="14.05" hidden="false" customHeight="false" outlineLevel="0" collapsed="false">
      <c r="D16" s="341"/>
      <c r="F16" s="342"/>
      <c r="G16" s="341"/>
      <c r="J16" s="51"/>
      <c r="T16" s="341"/>
      <c r="V16" s="342"/>
      <c r="W16" s="341"/>
      <c r="AA16" s="341"/>
      <c r="AC16" s="342"/>
      <c r="AD16" s="341"/>
    </row>
    <row r="17" customFormat="false" ht="14.05" hidden="false" customHeight="false" outlineLevel="0" collapsed="false">
      <c r="F17" s="342"/>
      <c r="G17" s="341"/>
      <c r="V17" s="342"/>
      <c r="W17" s="341"/>
      <c r="AC17" s="342"/>
      <c r="AD17" s="341"/>
    </row>
    <row r="18" customFormat="false" ht="14.05" hidden="false" customHeight="false" outlineLevel="0" collapsed="false">
      <c r="F18" s="342"/>
      <c r="G18" s="341"/>
      <c r="V18" s="342"/>
      <c r="W18" s="341"/>
      <c r="AC18" s="342"/>
      <c r="AD18" s="341"/>
    </row>
    <row r="19" customFormat="false" ht="14.05" hidden="false" customHeight="false" outlineLevel="0" collapsed="false">
      <c r="F19" s="342"/>
      <c r="G19" s="341"/>
      <c r="V19" s="342"/>
      <c r="W19" s="341"/>
      <c r="AC19" s="342"/>
      <c r="AD19" s="341"/>
    </row>
    <row r="20" customFormat="false" ht="14.05" hidden="false" customHeight="false" outlineLevel="0" collapsed="false">
      <c r="F20" s="342"/>
      <c r="G20" s="341"/>
      <c r="V20" s="342"/>
      <c r="W20" s="341"/>
      <c r="AC20" s="342"/>
      <c r="AD20" s="341"/>
    </row>
    <row r="21" customFormat="false" ht="14.05" hidden="false" customHeight="false" outlineLevel="0" collapsed="false">
      <c r="F21" s="342"/>
      <c r="V21" s="342"/>
      <c r="AC21" s="342"/>
    </row>
    <row r="22" customFormat="false" ht="14.05" hidden="false" customHeight="false" outlineLevel="0" collapsed="false">
      <c r="F22" s="342"/>
      <c r="V22" s="342"/>
      <c r="AC22" s="342"/>
    </row>
    <row r="23" customFormat="false" ht="14.05" hidden="false" customHeight="false" outlineLevel="0" collapsed="false">
      <c r="F23" s="342"/>
      <c r="V23" s="342"/>
      <c r="AC23" s="342"/>
    </row>
    <row r="24" customFormat="false" ht="14.05" hidden="false" customHeight="false" outlineLevel="0" collapsed="false">
      <c r="F24" s="342"/>
      <c r="V24" s="342"/>
      <c r="AC24" s="342"/>
    </row>
    <row r="25" customFormat="false" ht="14.05" hidden="false" customHeight="false" outlineLevel="0" collapsed="false">
      <c r="F25" s="342"/>
      <c r="V25" s="342"/>
      <c r="AC25" s="342"/>
    </row>
    <row r="26" customFormat="false" ht="14.05" hidden="false" customHeight="false" outlineLevel="0" collapsed="false">
      <c r="F26" s="342"/>
      <c r="V26" s="342"/>
      <c r="AC26" s="342"/>
    </row>
    <row r="27" customFormat="false" ht="14.05" hidden="false" customHeight="false" outlineLevel="0" collapsed="false">
      <c r="F27" s="342"/>
      <c r="V27" s="342"/>
      <c r="AC27" s="342"/>
    </row>
    <row r="28" customFormat="false" ht="14.05" hidden="false" customHeight="false" outlineLevel="0" collapsed="false">
      <c r="F28" s="342"/>
      <c r="V28" s="342"/>
      <c r="AC28" s="342"/>
    </row>
    <row r="29" customFormat="false" ht="14.05" hidden="false" customHeight="false" outlineLevel="0" collapsed="false">
      <c r="F29" s="342"/>
      <c r="V29" s="342"/>
      <c r="AC29" s="342"/>
    </row>
  </sheetData>
  <mergeCells count="22">
    <mergeCell ref="A1:I1"/>
    <mergeCell ref="K1:P1"/>
    <mergeCell ref="Q1:W1"/>
    <mergeCell ref="Y1:AD1"/>
    <mergeCell ref="B3:G3"/>
    <mergeCell ref="H3:I3"/>
    <mergeCell ref="K3:P3"/>
    <mergeCell ref="R3:W3"/>
    <mergeCell ref="Y3:AD3"/>
    <mergeCell ref="B4:C4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H30" activeCellId="0" sqref="H30"/>
    </sheetView>
  </sheetViews>
  <sheetFormatPr defaultColWidth="8.8828125" defaultRowHeight="14.05" zeroHeight="false" outlineLevelRow="0" outlineLevelCol="0"/>
  <cols>
    <col collapsed="false" customWidth="true" hidden="false" outlineLevel="0" max="1" min="1" style="344" width="9.77"/>
    <col collapsed="false" customWidth="true" hidden="false" outlineLevel="0" max="2" min="2" style="1" width="10.33"/>
    <col collapsed="false" customWidth="true" hidden="false" outlineLevel="0" max="8" min="3" style="345" width="10.33"/>
    <col collapsed="false" customWidth="true" hidden="false" outlineLevel="0" max="9" min="9" style="346" width="2.77"/>
    <col collapsed="false" customWidth="true" hidden="false" outlineLevel="0" max="16" min="10" style="345" width="8.77"/>
    <col collapsed="false" customWidth="true" hidden="false" outlineLevel="0" max="17" min="17" style="1" width="8.77"/>
    <col collapsed="false" customWidth="false" hidden="false" outlineLevel="0" max="257" min="18" style="345" width="8.88"/>
  </cols>
  <sheetData>
    <row r="1" s="349" customFormat="true" ht="45" hidden="false" customHeight="true" outlineLevel="0" collapsed="false">
      <c r="A1" s="347" t="s">
        <v>473</v>
      </c>
      <c r="B1" s="347"/>
      <c r="C1" s="347"/>
      <c r="D1" s="347"/>
      <c r="E1" s="347"/>
      <c r="F1" s="347"/>
      <c r="G1" s="347"/>
      <c r="H1" s="347"/>
      <c r="I1" s="348"/>
      <c r="J1" s="347" t="s">
        <v>474</v>
      </c>
      <c r="K1" s="347"/>
      <c r="L1" s="347"/>
      <c r="M1" s="347"/>
      <c r="N1" s="347"/>
      <c r="O1" s="347"/>
      <c r="P1" s="347"/>
      <c r="Q1" s="347"/>
    </row>
    <row r="2" customFormat="false" ht="25.5" hidden="false" customHeight="true" outlineLevel="0" collapsed="false">
      <c r="A2" s="350" t="s">
        <v>475</v>
      </c>
      <c r="B2" s="8"/>
      <c r="C2" s="351"/>
      <c r="D2" s="351"/>
      <c r="E2" s="351"/>
      <c r="F2" s="351"/>
      <c r="G2" s="351"/>
      <c r="H2" s="351"/>
      <c r="J2" s="351"/>
      <c r="K2" s="351"/>
      <c r="L2" s="351"/>
      <c r="M2" s="351"/>
      <c r="N2" s="351"/>
      <c r="O2" s="351"/>
      <c r="P2" s="351"/>
      <c r="Q2" s="352" t="s">
        <v>476</v>
      </c>
    </row>
    <row r="3" s="358" customFormat="true" ht="16.5" hidden="false" customHeight="true" outlineLevel="0" collapsed="false">
      <c r="A3" s="353"/>
      <c r="B3" s="22" t="s">
        <v>112</v>
      </c>
      <c r="C3" s="354" t="s">
        <v>477</v>
      </c>
      <c r="D3" s="355" t="s">
        <v>478</v>
      </c>
      <c r="E3" s="354" t="s">
        <v>479</v>
      </c>
      <c r="F3" s="355" t="s">
        <v>480</v>
      </c>
      <c r="G3" s="354" t="s">
        <v>481</v>
      </c>
      <c r="H3" s="355" t="s">
        <v>482</v>
      </c>
      <c r="I3" s="355"/>
      <c r="J3" s="355" t="s">
        <v>483</v>
      </c>
      <c r="K3" s="354" t="s">
        <v>484</v>
      </c>
      <c r="L3" s="356" t="s">
        <v>485</v>
      </c>
      <c r="M3" s="357" t="s">
        <v>486</v>
      </c>
      <c r="N3" s="357"/>
      <c r="O3" s="357"/>
      <c r="P3" s="357"/>
      <c r="Q3" s="357"/>
    </row>
    <row r="4" s="358" customFormat="true" ht="15.95" hidden="false" customHeight="true" outlineLevel="0" collapsed="false">
      <c r="A4" s="359" t="s">
        <v>4</v>
      </c>
      <c r="B4" s="360"/>
      <c r="C4" s="361"/>
      <c r="D4" s="355"/>
      <c r="E4" s="361"/>
      <c r="F4" s="355"/>
      <c r="G4" s="361"/>
      <c r="H4" s="355"/>
      <c r="I4" s="355"/>
      <c r="J4" s="355"/>
      <c r="K4" s="361"/>
      <c r="L4" s="356"/>
      <c r="M4" s="356" t="s">
        <v>487</v>
      </c>
      <c r="N4" s="356" t="s">
        <v>488</v>
      </c>
      <c r="O4" s="356" t="s">
        <v>489</v>
      </c>
      <c r="P4" s="362" t="s">
        <v>490</v>
      </c>
      <c r="Q4" s="22" t="s">
        <v>491</v>
      </c>
    </row>
    <row r="5" s="358" customFormat="true" ht="15.95" hidden="false" customHeight="true" outlineLevel="0" collapsed="false">
      <c r="A5" s="353" t="s">
        <v>198</v>
      </c>
      <c r="B5" s="360"/>
      <c r="C5" s="361"/>
      <c r="D5" s="355"/>
      <c r="E5" s="361"/>
      <c r="F5" s="355"/>
      <c r="G5" s="361"/>
      <c r="H5" s="355"/>
      <c r="I5" s="355"/>
      <c r="J5" s="355"/>
      <c r="K5" s="361"/>
      <c r="L5" s="356"/>
      <c r="M5" s="363" t="s">
        <v>492</v>
      </c>
      <c r="N5" s="364"/>
      <c r="O5" s="364"/>
      <c r="P5" s="365"/>
      <c r="Q5" s="132"/>
    </row>
    <row r="6" s="358" customFormat="true" ht="15.95" hidden="false" customHeight="true" outlineLevel="0" collapsed="false">
      <c r="A6" s="366"/>
      <c r="B6" s="30" t="s">
        <v>25</v>
      </c>
      <c r="C6" s="367" t="s">
        <v>493</v>
      </c>
      <c r="D6" s="368" t="s">
        <v>494</v>
      </c>
      <c r="E6" s="367" t="s">
        <v>495</v>
      </c>
      <c r="F6" s="368" t="s">
        <v>496</v>
      </c>
      <c r="G6" s="367" t="s">
        <v>497</v>
      </c>
      <c r="H6" s="368" t="s">
        <v>498</v>
      </c>
      <c r="I6" s="355"/>
      <c r="J6" s="368" t="s">
        <v>499</v>
      </c>
      <c r="K6" s="367" t="s">
        <v>500</v>
      </c>
      <c r="L6" s="369" t="s">
        <v>501</v>
      </c>
      <c r="M6" s="369" t="s">
        <v>502</v>
      </c>
      <c r="N6" s="369" t="s">
        <v>503</v>
      </c>
      <c r="O6" s="369" t="s">
        <v>504</v>
      </c>
      <c r="P6" s="367" t="s">
        <v>505</v>
      </c>
      <c r="Q6" s="30" t="s">
        <v>506</v>
      </c>
    </row>
    <row r="7" customFormat="false" ht="40.5" hidden="false" customHeight="true" outlineLevel="0" collapsed="false">
      <c r="A7" s="370" t="n">
        <v>2003</v>
      </c>
      <c r="B7" s="371" t="n">
        <f aca="false">SUM(C7,D7,E7,F7,G7,H7,J7,K7,L7,M7,N7,O7,P7,Q7,B18,C18,D18,E18,F18,G18,H18,J18,K18,L18,M18,N18,P18)</f>
        <v>146</v>
      </c>
      <c r="C7" s="372" t="n">
        <v>2</v>
      </c>
      <c r="D7" s="372" t="n">
        <v>48</v>
      </c>
      <c r="E7" s="372" t="n">
        <v>18</v>
      </c>
      <c r="F7" s="372" t="n">
        <v>40</v>
      </c>
      <c r="G7" s="372" t="s">
        <v>33</v>
      </c>
      <c r="H7" s="372" t="n">
        <v>8</v>
      </c>
      <c r="I7" s="372"/>
      <c r="J7" s="372" t="s">
        <v>33</v>
      </c>
      <c r="K7" s="372" t="s">
        <v>33</v>
      </c>
      <c r="L7" s="372" t="s">
        <v>33</v>
      </c>
      <c r="M7" s="372" t="s">
        <v>33</v>
      </c>
      <c r="N7" s="372" t="s">
        <v>33</v>
      </c>
      <c r="O7" s="372" t="s">
        <v>33</v>
      </c>
      <c r="P7" s="372" t="n">
        <v>21</v>
      </c>
      <c r="Q7" s="117" t="s">
        <v>33</v>
      </c>
    </row>
    <row r="8" customFormat="false" ht="40.5" hidden="false" customHeight="true" outlineLevel="0" collapsed="false">
      <c r="A8" s="370" t="n">
        <v>2004</v>
      </c>
      <c r="B8" s="371" t="n">
        <f aca="false">SUM(C8,D8,E8,F8,G8,H8,J8,K8,L8,M8,N8,O8,P8,Q8,B19,C19,D19,E19,F19,G19,H19,J19,K19,L19,M19,N19,P19)</f>
        <v>159</v>
      </c>
      <c r="C8" s="372" t="n">
        <v>1</v>
      </c>
      <c r="D8" s="372" t="n">
        <v>63</v>
      </c>
      <c r="E8" s="372" t="n">
        <v>20</v>
      </c>
      <c r="F8" s="372" t="n">
        <v>41</v>
      </c>
      <c r="G8" s="372" t="s">
        <v>33</v>
      </c>
      <c r="H8" s="372" t="n">
        <v>7</v>
      </c>
      <c r="I8" s="372"/>
      <c r="J8" s="372" t="s">
        <v>33</v>
      </c>
      <c r="K8" s="372" t="s">
        <v>33</v>
      </c>
      <c r="L8" s="372" t="s">
        <v>33</v>
      </c>
      <c r="M8" s="372" t="s">
        <v>33</v>
      </c>
      <c r="N8" s="372" t="s">
        <v>33</v>
      </c>
      <c r="O8" s="372" t="s">
        <v>33</v>
      </c>
      <c r="P8" s="372" t="n">
        <v>22</v>
      </c>
      <c r="Q8" s="117" t="s">
        <v>33</v>
      </c>
    </row>
    <row r="9" customFormat="false" ht="40.5" hidden="false" customHeight="true" outlineLevel="0" collapsed="false">
      <c r="A9" s="370" t="n">
        <v>2005</v>
      </c>
      <c r="B9" s="371" t="n">
        <v>159</v>
      </c>
      <c r="C9" s="372" t="n">
        <v>1</v>
      </c>
      <c r="D9" s="372" t="n">
        <v>63</v>
      </c>
      <c r="E9" s="372" t="n">
        <v>20</v>
      </c>
      <c r="F9" s="372" t="n">
        <v>41</v>
      </c>
      <c r="G9" s="372" t="s">
        <v>33</v>
      </c>
      <c r="H9" s="372" t="n">
        <v>7</v>
      </c>
      <c r="I9" s="372"/>
      <c r="J9" s="372" t="s">
        <v>33</v>
      </c>
      <c r="K9" s="372" t="s">
        <v>33</v>
      </c>
      <c r="L9" s="372" t="s">
        <v>33</v>
      </c>
      <c r="M9" s="372" t="s">
        <v>33</v>
      </c>
      <c r="N9" s="372" t="s">
        <v>33</v>
      </c>
      <c r="O9" s="372" t="s">
        <v>33</v>
      </c>
      <c r="P9" s="372" t="n">
        <v>22</v>
      </c>
      <c r="Q9" s="117" t="s">
        <v>33</v>
      </c>
    </row>
    <row r="10" customFormat="false" ht="40.5" hidden="false" customHeight="true" outlineLevel="0" collapsed="false">
      <c r="A10" s="370" t="n">
        <v>2006</v>
      </c>
      <c r="B10" s="371" t="n">
        <v>246</v>
      </c>
      <c r="C10" s="372" t="n">
        <v>1</v>
      </c>
      <c r="D10" s="372" t="n">
        <v>111</v>
      </c>
      <c r="E10" s="372" t="n">
        <v>21</v>
      </c>
      <c r="F10" s="372" t="n">
        <v>46</v>
      </c>
      <c r="G10" s="372" t="s">
        <v>33</v>
      </c>
      <c r="H10" s="372" t="n">
        <v>31</v>
      </c>
      <c r="I10" s="372"/>
      <c r="J10" s="372" t="s">
        <v>33</v>
      </c>
      <c r="K10" s="372" t="s">
        <v>33</v>
      </c>
      <c r="L10" s="372" t="s">
        <v>33</v>
      </c>
      <c r="M10" s="372" t="s">
        <v>33</v>
      </c>
      <c r="N10" s="372" t="s">
        <v>33</v>
      </c>
      <c r="O10" s="372" t="s">
        <v>33</v>
      </c>
      <c r="P10" s="372" t="n">
        <v>26</v>
      </c>
      <c r="Q10" s="260" t="n">
        <v>3</v>
      </c>
    </row>
    <row r="11" s="378" customFormat="true" ht="40.5" hidden="false" customHeight="true" outlineLevel="0" collapsed="false">
      <c r="A11" s="373" t="n">
        <v>2007</v>
      </c>
      <c r="B11" s="374" t="n">
        <v>264</v>
      </c>
      <c r="C11" s="375" t="n">
        <v>1</v>
      </c>
      <c r="D11" s="375" t="n">
        <v>124</v>
      </c>
      <c r="E11" s="375" t="n">
        <v>21</v>
      </c>
      <c r="F11" s="375" t="n">
        <v>48</v>
      </c>
      <c r="G11" s="376" t="n">
        <v>0</v>
      </c>
      <c r="H11" s="375" t="n">
        <v>34</v>
      </c>
      <c r="I11" s="377"/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5" t="n">
        <v>24</v>
      </c>
      <c r="Q11" s="374" t="n">
        <v>2</v>
      </c>
    </row>
    <row r="12" customFormat="false" ht="30" hidden="false" customHeight="true" outlineLevel="0" collapsed="false">
      <c r="B12" s="82"/>
      <c r="Q12" s="78"/>
    </row>
    <row r="13" customFormat="false" ht="14.05" hidden="false" customHeight="false" outlineLevel="0" collapsed="false">
      <c r="A13" s="350" t="s">
        <v>475</v>
      </c>
      <c r="Q13" s="379" t="s">
        <v>476</v>
      </c>
    </row>
    <row r="14" customFormat="false" ht="16.5" hidden="false" customHeight="true" outlineLevel="0" collapsed="false">
      <c r="A14" s="380"/>
      <c r="B14" s="158" t="s">
        <v>507</v>
      </c>
      <c r="C14" s="158"/>
      <c r="D14" s="158"/>
      <c r="E14" s="381" t="s">
        <v>508</v>
      </c>
      <c r="F14" s="381" t="s">
        <v>509</v>
      </c>
      <c r="G14" s="354" t="s">
        <v>510</v>
      </c>
      <c r="H14" s="382" t="s">
        <v>511</v>
      </c>
      <c r="I14" s="355"/>
      <c r="J14" s="381" t="s">
        <v>512</v>
      </c>
      <c r="K14" s="354" t="s">
        <v>513</v>
      </c>
      <c r="L14" s="354" t="s">
        <v>514</v>
      </c>
      <c r="M14" s="354"/>
      <c r="N14" s="354" t="s">
        <v>515</v>
      </c>
      <c r="O14" s="354"/>
      <c r="P14" s="383" t="s">
        <v>60</v>
      </c>
      <c r="Q14" s="383"/>
    </row>
    <row r="15" customFormat="false" ht="16.5" hidden="false" customHeight="true" outlineLevel="0" collapsed="false">
      <c r="A15" s="359" t="s">
        <v>4</v>
      </c>
      <c r="B15" s="18" t="s">
        <v>516</v>
      </c>
      <c r="C15" s="356" t="s">
        <v>488</v>
      </c>
      <c r="D15" s="356" t="s">
        <v>489</v>
      </c>
      <c r="E15" s="356"/>
      <c r="F15" s="356"/>
      <c r="G15" s="361"/>
      <c r="H15" s="355"/>
      <c r="I15" s="355"/>
      <c r="J15" s="356"/>
      <c r="K15" s="361"/>
      <c r="L15" s="361"/>
      <c r="M15" s="361"/>
      <c r="N15" s="361"/>
      <c r="O15" s="361"/>
      <c r="P15" s="384"/>
      <c r="Q15" s="384"/>
    </row>
    <row r="16" customFormat="false" ht="16.5" hidden="false" customHeight="true" outlineLevel="0" collapsed="false">
      <c r="A16" s="353" t="s">
        <v>198</v>
      </c>
      <c r="B16" s="18"/>
      <c r="C16" s="356"/>
      <c r="D16" s="356"/>
      <c r="E16" s="363" t="s">
        <v>517</v>
      </c>
      <c r="F16" s="356"/>
      <c r="G16" s="361"/>
      <c r="H16" s="385" t="s">
        <v>518</v>
      </c>
      <c r="I16" s="355"/>
      <c r="J16" s="363" t="s">
        <v>519</v>
      </c>
      <c r="K16" s="361"/>
      <c r="L16" s="361" t="s">
        <v>520</v>
      </c>
      <c r="M16" s="361"/>
      <c r="N16" s="365"/>
      <c r="O16" s="365"/>
      <c r="P16" s="386"/>
      <c r="Q16" s="386"/>
    </row>
    <row r="17" customFormat="false" ht="16.5" hidden="false" customHeight="true" outlineLevel="0" collapsed="false">
      <c r="A17" s="366"/>
      <c r="B17" s="29" t="s">
        <v>521</v>
      </c>
      <c r="C17" s="369" t="s">
        <v>503</v>
      </c>
      <c r="D17" s="369" t="s">
        <v>504</v>
      </c>
      <c r="E17" s="369" t="s">
        <v>522</v>
      </c>
      <c r="F17" s="369" t="s">
        <v>523</v>
      </c>
      <c r="G17" s="367" t="s">
        <v>524</v>
      </c>
      <c r="H17" s="368" t="s">
        <v>525</v>
      </c>
      <c r="I17" s="355"/>
      <c r="J17" s="369" t="s">
        <v>526</v>
      </c>
      <c r="K17" s="367" t="s">
        <v>527</v>
      </c>
      <c r="L17" s="367" t="s">
        <v>528</v>
      </c>
      <c r="M17" s="367"/>
      <c r="N17" s="367" t="s">
        <v>529</v>
      </c>
      <c r="O17" s="367"/>
      <c r="P17" s="387" t="s">
        <v>71</v>
      </c>
      <c r="Q17" s="387"/>
    </row>
    <row r="18" customFormat="false" ht="40.5" hidden="false" customHeight="true" outlineLevel="0" collapsed="false">
      <c r="A18" s="370" t="n">
        <v>2003</v>
      </c>
      <c r="B18" s="372" t="s">
        <v>33</v>
      </c>
      <c r="C18" s="372" t="s">
        <v>33</v>
      </c>
      <c r="D18" s="372" t="s">
        <v>33</v>
      </c>
      <c r="E18" s="372" t="s">
        <v>33</v>
      </c>
      <c r="F18" s="372" t="s">
        <v>33</v>
      </c>
      <c r="G18" s="372" t="n">
        <v>7</v>
      </c>
      <c r="H18" s="372" t="n">
        <v>2</v>
      </c>
      <c r="I18" s="372"/>
      <c r="J18" s="372" t="s">
        <v>33</v>
      </c>
      <c r="K18" s="372" t="s">
        <v>33</v>
      </c>
      <c r="L18" s="372" t="s">
        <v>33</v>
      </c>
      <c r="M18" s="372" t="s">
        <v>33</v>
      </c>
      <c r="N18" s="372" t="s">
        <v>33</v>
      </c>
      <c r="O18" s="372"/>
      <c r="P18" s="372" t="s">
        <v>33</v>
      </c>
      <c r="Q18" s="372"/>
    </row>
    <row r="19" customFormat="false" ht="40.5" hidden="false" customHeight="true" outlineLevel="0" collapsed="false">
      <c r="A19" s="370" t="n">
        <v>2004</v>
      </c>
      <c r="B19" s="372" t="s">
        <v>33</v>
      </c>
      <c r="C19" s="372" t="s">
        <v>33</v>
      </c>
      <c r="D19" s="372" t="s">
        <v>33</v>
      </c>
      <c r="E19" s="372" t="s">
        <v>33</v>
      </c>
      <c r="F19" s="372" t="s">
        <v>33</v>
      </c>
      <c r="G19" s="372" t="n">
        <v>4</v>
      </c>
      <c r="H19" s="372" t="n">
        <v>1</v>
      </c>
      <c r="I19" s="372"/>
      <c r="J19" s="372" t="s">
        <v>33</v>
      </c>
      <c r="K19" s="372" t="s">
        <v>33</v>
      </c>
      <c r="L19" s="372" t="s">
        <v>33</v>
      </c>
      <c r="M19" s="372" t="s">
        <v>33</v>
      </c>
      <c r="N19" s="372" t="s">
        <v>33</v>
      </c>
      <c r="O19" s="372"/>
      <c r="P19" s="372" t="s">
        <v>33</v>
      </c>
      <c r="Q19" s="372"/>
    </row>
    <row r="20" customFormat="false" ht="40.5" hidden="false" customHeight="true" outlineLevel="0" collapsed="false">
      <c r="A20" s="370" t="n">
        <v>2005</v>
      </c>
      <c r="B20" s="372" t="s">
        <v>33</v>
      </c>
      <c r="C20" s="372" t="s">
        <v>33</v>
      </c>
      <c r="D20" s="372" t="s">
        <v>33</v>
      </c>
      <c r="E20" s="372" t="s">
        <v>33</v>
      </c>
      <c r="F20" s="372" t="s">
        <v>33</v>
      </c>
      <c r="G20" s="372" t="n">
        <v>4</v>
      </c>
      <c r="H20" s="372" t="n">
        <v>1</v>
      </c>
      <c r="I20" s="372"/>
      <c r="J20" s="372" t="s">
        <v>33</v>
      </c>
      <c r="K20" s="372" t="s">
        <v>33</v>
      </c>
      <c r="L20" s="372" t="s">
        <v>33</v>
      </c>
      <c r="M20" s="372" t="s">
        <v>33</v>
      </c>
      <c r="N20" s="372" t="s">
        <v>33</v>
      </c>
      <c r="O20" s="372"/>
      <c r="P20" s="388" t="n">
        <v>0</v>
      </c>
      <c r="Q20" s="388"/>
    </row>
    <row r="21" customFormat="false" ht="40.5" hidden="false" customHeight="true" outlineLevel="0" collapsed="false">
      <c r="A21" s="370" t="n">
        <v>2006</v>
      </c>
      <c r="B21" s="372" t="s">
        <v>33</v>
      </c>
      <c r="C21" s="372" t="s">
        <v>33</v>
      </c>
      <c r="D21" s="372" t="s">
        <v>33</v>
      </c>
      <c r="E21" s="372" t="s">
        <v>33</v>
      </c>
      <c r="F21" s="372" t="s">
        <v>33</v>
      </c>
      <c r="G21" s="372" t="n">
        <v>5</v>
      </c>
      <c r="H21" s="372" t="n">
        <v>2</v>
      </c>
      <c r="I21" s="372"/>
      <c r="J21" s="372" t="s">
        <v>33</v>
      </c>
      <c r="K21" s="372" t="s">
        <v>33</v>
      </c>
      <c r="L21" s="372" t="s">
        <v>33</v>
      </c>
      <c r="M21" s="372" t="s">
        <v>33</v>
      </c>
      <c r="N21" s="372" t="s">
        <v>33</v>
      </c>
      <c r="O21" s="372"/>
      <c r="P21" s="372" t="s">
        <v>33</v>
      </c>
      <c r="Q21" s="372"/>
    </row>
    <row r="22" customFormat="false" ht="40.5" hidden="false" customHeight="true" outlineLevel="0" collapsed="false">
      <c r="A22" s="373" t="n">
        <v>2007</v>
      </c>
      <c r="B22" s="389" t="n">
        <v>0</v>
      </c>
      <c r="C22" s="389" t="n">
        <v>0</v>
      </c>
      <c r="D22" s="389" t="n">
        <v>0</v>
      </c>
      <c r="E22" s="389" t="n">
        <v>0</v>
      </c>
      <c r="F22" s="389" t="n">
        <v>0</v>
      </c>
      <c r="G22" s="390" t="n">
        <v>5</v>
      </c>
      <c r="H22" s="390" t="n">
        <v>3</v>
      </c>
      <c r="I22" s="372"/>
      <c r="J22" s="389" t="n">
        <v>0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/>
      <c r="P22" s="389" t="n">
        <v>0</v>
      </c>
      <c r="Q22" s="389"/>
    </row>
    <row r="23" customFormat="false" ht="14.05" hidden="false" customHeight="false" outlineLevel="0" collapsed="false">
      <c r="A23" s="391" t="s">
        <v>380</v>
      </c>
      <c r="Q23" s="78"/>
    </row>
    <row r="24" customFormat="false" ht="14.05" hidden="false" customHeight="false" outlineLevel="0" collapsed="false">
      <c r="A24" s="391"/>
      <c r="Q24" s="78"/>
    </row>
    <row r="25" customFormat="false" ht="14.05" hidden="false" customHeight="false" outlineLevel="0" collapsed="false">
      <c r="A25" s="391"/>
      <c r="Q25" s="78"/>
    </row>
    <row r="26" customFormat="false" ht="14.05" hidden="false" customHeight="false" outlineLevel="0" collapsed="false">
      <c r="A26" s="391"/>
      <c r="Q26" s="78"/>
    </row>
    <row r="27" customFormat="false" ht="14.05" hidden="false" customHeight="false" outlineLevel="0" collapsed="false">
      <c r="A27" s="391"/>
      <c r="Q27" s="78"/>
    </row>
    <row r="28" customFormat="false" ht="14.05" hidden="false" customHeight="false" outlineLevel="0" collapsed="false">
      <c r="A28" s="391"/>
      <c r="Q28" s="78"/>
    </row>
    <row r="29" customFormat="false" ht="14.05" hidden="false" customHeight="false" outlineLevel="0" collapsed="false">
      <c r="A29" s="391"/>
      <c r="Q29" s="78"/>
    </row>
    <row r="30" customFormat="false" ht="14.05" hidden="false" customHeight="false" outlineLevel="0" collapsed="false">
      <c r="A30" s="391"/>
      <c r="Q30" s="78"/>
    </row>
    <row r="31" customFormat="false" ht="14.05" hidden="false" customHeight="false" outlineLevel="0" collapsed="false">
      <c r="A31" s="391"/>
      <c r="Q31" s="78"/>
    </row>
    <row r="32" customFormat="false" ht="14.05" hidden="false" customHeight="false" outlineLevel="0" collapsed="false">
      <c r="A32" s="391"/>
      <c r="Q32" s="78"/>
    </row>
    <row r="33" customFormat="false" ht="14.05" hidden="false" customHeight="false" outlineLevel="0" collapsed="false">
      <c r="A33" s="391"/>
      <c r="Q33" s="78"/>
    </row>
    <row r="34" customFormat="false" ht="14.05" hidden="false" customHeight="false" outlineLevel="0" collapsed="false">
      <c r="A34" s="391"/>
      <c r="Q34" s="78"/>
    </row>
    <row r="35" customFormat="false" ht="14.05" hidden="false" customHeight="false" outlineLevel="0" collapsed="false">
      <c r="A35" s="391"/>
      <c r="Q35" s="78"/>
    </row>
    <row r="36" customFormat="false" ht="14.05" hidden="false" customHeight="false" outlineLevel="0" collapsed="false">
      <c r="A36" s="391"/>
      <c r="Q36" s="78"/>
    </row>
    <row r="37" customFormat="false" ht="14.05" hidden="false" customHeight="false" outlineLevel="0" collapsed="false">
      <c r="A37" s="391"/>
      <c r="Q37" s="78"/>
    </row>
    <row r="38" customFormat="false" ht="14.05" hidden="false" customHeight="false" outlineLevel="0" collapsed="false">
      <c r="A38" s="391"/>
      <c r="Q38" s="78"/>
    </row>
    <row r="39" customFormat="false" ht="14.05" hidden="false" customHeight="false" outlineLevel="0" collapsed="false">
      <c r="A39" s="391"/>
      <c r="Q39" s="78"/>
    </row>
    <row r="40" customFormat="false" ht="14.05" hidden="false" customHeight="false" outlineLevel="0" collapsed="false">
      <c r="A40" s="391"/>
      <c r="Q40" s="78"/>
    </row>
    <row r="41" customFormat="false" ht="14.05" hidden="false" customHeight="false" outlineLevel="0" collapsed="false">
      <c r="A41" s="391"/>
      <c r="Q41" s="78"/>
    </row>
    <row r="42" customFormat="false" ht="14.05" hidden="false" customHeight="false" outlineLevel="0" collapsed="false">
      <c r="A42" s="391"/>
      <c r="Q42" s="78"/>
    </row>
    <row r="43" customFormat="false" ht="14.05" hidden="false" customHeight="false" outlineLevel="0" collapsed="false">
      <c r="A43" s="391"/>
      <c r="Q43" s="78"/>
    </row>
    <row r="44" customFormat="false" ht="14.05" hidden="false" customHeight="false" outlineLevel="0" collapsed="false">
      <c r="A44" s="391"/>
      <c r="Q44" s="78"/>
    </row>
    <row r="45" customFormat="false" ht="14.05" hidden="false" customHeight="false" outlineLevel="0" collapsed="false">
      <c r="A45" s="391"/>
      <c r="Q45" s="78"/>
    </row>
    <row r="46" customFormat="false" ht="14.05" hidden="false" customHeight="false" outlineLevel="0" collapsed="false">
      <c r="A46" s="391"/>
      <c r="Q46" s="78"/>
    </row>
    <row r="47" customFormat="false" ht="14.05" hidden="false" customHeight="false" outlineLevel="0" collapsed="false">
      <c r="A47" s="391"/>
    </row>
    <row r="48" customFormat="false" ht="14.05" hidden="false" customHeight="false" outlineLevel="0" collapsed="false">
      <c r="A48" s="391"/>
    </row>
    <row r="49" customFormat="false" ht="14.05" hidden="false" customHeight="false" outlineLevel="0" collapsed="false">
      <c r="A49" s="391"/>
    </row>
    <row r="50" customFormat="false" ht="14.05" hidden="false" customHeight="false" outlineLevel="0" collapsed="false">
      <c r="A50" s="391"/>
    </row>
    <row r="51" customFormat="false" ht="14.05" hidden="false" customHeight="false" outlineLevel="0" collapsed="false">
      <c r="A51" s="391"/>
    </row>
    <row r="52" customFormat="false" ht="14.05" hidden="false" customHeight="false" outlineLevel="0" collapsed="false">
      <c r="A52" s="391"/>
    </row>
    <row r="53" customFormat="false" ht="14.05" hidden="false" customHeight="false" outlineLevel="0" collapsed="false">
      <c r="A53" s="391"/>
    </row>
    <row r="54" customFormat="false" ht="14.05" hidden="false" customHeight="false" outlineLevel="0" collapsed="false">
      <c r="A54" s="391"/>
    </row>
    <row r="55" customFormat="false" ht="14.05" hidden="false" customHeight="false" outlineLevel="0" collapsed="false">
      <c r="A55" s="391"/>
    </row>
    <row r="56" customFormat="false" ht="14.05" hidden="false" customHeight="false" outlineLevel="0" collapsed="false">
      <c r="A56" s="391"/>
    </row>
    <row r="57" customFormat="false" ht="14.05" hidden="false" customHeight="false" outlineLevel="0" collapsed="false">
      <c r="A57" s="391"/>
    </row>
    <row r="58" customFormat="false" ht="14.05" hidden="false" customHeight="false" outlineLevel="0" collapsed="false">
      <c r="A58" s="391"/>
    </row>
    <row r="59" customFormat="false" ht="14.05" hidden="false" customHeight="false" outlineLevel="0" collapsed="false">
      <c r="A59" s="391"/>
    </row>
    <row r="60" customFormat="false" ht="14.05" hidden="false" customHeight="false" outlineLevel="0" collapsed="false">
      <c r="A60" s="391"/>
    </row>
    <row r="61" customFormat="false" ht="14.05" hidden="false" customHeight="false" outlineLevel="0" collapsed="false">
      <c r="A61" s="391"/>
    </row>
    <row r="62" customFormat="false" ht="14.05" hidden="false" customHeight="false" outlineLevel="0" collapsed="false">
      <c r="A62" s="391"/>
    </row>
    <row r="63" customFormat="false" ht="14.05" hidden="false" customHeight="false" outlineLevel="0" collapsed="false">
      <c r="A63" s="391"/>
    </row>
    <row r="64" customFormat="false" ht="14.05" hidden="false" customHeight="false" outlineLevel="0" collapsed="false">
      <c r="A64" s="391"/>
    </row>
    <row r="65" customFormat="false" ht="14.05" hidden="false" customHeight="false" outlineLevel="0" collapsed="false">
      <c r="A65" s="391"/>
    </row>
    <row r="66" customFormat="false" ht="14.05" hidden="false" customHeight="false" outlineLevel="0" collapsed="false">
      <c r="A66" s="391"/>
    </row>
    <row r="67" customFormat="false" ht="14.05" hidden="false" customHeight="false" outlineLevel="0" collapsed="false">
      <c r="A67" s="391"/>
    </row>
    <row r="68" customFormat="false" ht="14.05" hidden="false" customHeight="false" outlineLevel="0" collapsed="false">
      <c r="A68" s="391"/>
    </row>
    <row r="69" customFormat="false" ht="14.05" hidden="false" customHeight="false" outlineLevel="0" collapsed="false">
      <c r="A69" s="391"/>
    </row>
    <row r="70" customFormat="false" ht="14.05" hidden="false" customHeight="false" outlineLevel="0" collapsed="false">
      <c r="A70" s="391"/>
    </row>
    <row r="71" customFormat="false" ht="14.05" hidden="false" customHeight="false" outlineLevel="0" collapsed="false">
      <c r="A71" s="391"/>
    </row>
    <row r="72" customFormat="false" ht="14.05" hidden="false" customHeight="false" outlineLevel="0" collapsed="false">
      <c r="A72" s="391"/>
    </row>
    <row r="73" customFormat="false" ht="14.05" hidden="false" customHeight="false" outlineLevel="0" collapsed="false">
      <c r="A73" s="391"/>
    </row>
    <row r="74" customFormat="false" ht="14.05" hidden="false" customHeight="false" outlineLevel="0" collapsed="false">
      <c r="A74" s="391"/>
    </row>
    <row r="75" customFormat="false" ht="14.05" hidden="false" customHeight="false" outlineLevel="0" collapsed="false">
      <c r="A75" s="391"/>
    </row>
    <row r="76" customFormat="false" ht="14.05" hidden="false" customHeight="false" outlineLevel="0" collapsed="false">
      <c r="A76" s="391"/>
    </row>
    <row r="77" customFormat="false" ht="14.05" hidden="false" customHeight="false" outlineLevel="0" collapsed="false">
      <c r="A77" s="391"/>
    </row>
    <row r="78" customFormat="false" ht="14.05" hidden="false" customHeight="false" outlineLevel="0" collapsed="false">
      <c r="A78" s="391"/>
    </row>
    <row r="79" customFormat="false" ht="14.05" hidden="false" customHeight="false" outlineLevel="0" collapsed="false">
      <c r="A79" s="391"/>
    </row>
    <row r="80" customFormat="false" ht="14.05" hidden="false" customHeight="false" outlineLevel="0" collapsed="false">
      <c r="A80" s="391"/>
    </row>
    <row r="81" customFormat="false" ht="14.05" hidden="false" customHeight="false" outlineLevel="0" collapsed="false">
      <c r="A81" s="391"/>
    </row>
    <row r="82" customFormat="false" ht="14.05" hidden="false" customHeight="false" outlineLevel="0" collapsed="false">
      <c r="A82" s="391"/>
    </row>
    <row r="83" customFormat="false" ht="14.05" hidden="false" customHeight="false" outlineLevel="0" collapsed="false">
      <c r="A83" s="391"/>
    </row>
    <row r="84" customFormat="false" ht="14.05" hidden="false" customHeight="false" outlineLevel="0" collapsed="false">
      <c r="A84" s="391"/>
    </row>
    <row r="85" customFormat="false" ht="14.05" hidden="false" customHeight="false" outlineLevel="0" collapsed="false">
      <c r="A85" s="391"/>
    </row>
    <row r="86" customFormat="false" ht="14.05" hidden="false" customHeight="false" outlineLevel="0" collapsed="false">
      <c r="A86" s="391"/>
    </row>
    <row r="87" customFormat="false" ht="14.05" hidden="false" customHeight="false" outlineLevel="0" collapsed="false">
      <c r="A87" s="391"/>
    </row>
    <row r="88" customFormat="false" ht="14.05" hidden="false" customHeight="false" outlineLevel="0" collapsed="false">
      <c r="A88" s="391"/>
    </row>
    <row r="89" customFormat="false" ht="14.05" hidden="false" customHeight="false" outlineLevel="0" collapsed="false">
      <c r="A89" s="391"/>
    </row>
    <row r="90" customFormat="false" ht="14.05" hidden="false" customHeight="false" outlineLevel="0" collapsed="false">
      <c r="A90" s="391"/>
    </row>
    <row r="91" customFormat="false" ht="14.05" hidden="false" customHeight="false" outlineLevel="0" collapsed="false">
      <c r="A91" s="391"/>
    </row>
    <row r="92" customFormat="false" ht="14.05" hidden="false" customHeight="false" outlineLevel="0" collapsed="false">
      <c r="A92" s="391"/>
    </row>
    <row r="93" customFormat="false" ht="14.05" hidden="false" customHeight="false" outlineLevel="0" collapsed="false">
      <c r="A93" s="391"/>
    </row>
    <row r="94" customFormat="false" ht="14.05" hidden="false" customHeight="false" outlineLevel="0" collapsed="false">
      <c r="A94" s="391"/>
    </row>
    <row r="95" customFormat="false" ht="14.05" hidden="false" customHeight="false" outlineLevel="0" collapsed="false">
      <c r="A95" s="391"/>
    </row>
    <row r="96" customFormat="false" ht="14.05" hidden="false" customHeight="false" outlineLevel="0" collapsed="false">
      <c r="A96" s="391"/>
    </row>
    <row r="97" customFormat="false" ht="14.05" hidden="false" customHeight="false" outlineLevel="0" collapsed="false">
      <c r="A97" s="391"/>
    </row>
    <row r="98" customFormat="false" ht="14.05" hidden="false" customHeight="false" outlineLevel="0" collapsed="false">
      <c r="A98" s="391"/>
    </row>
    <row r="99" customFormat="false" ht="14.05" hidden="false" customHeight="false" outlineLevel="0" collapsed="false">
      <c r="A99" s="391"/>
    </row>
    <row r="100" customFormat="false" ht="14.05" hidden="false" customHeight="false" outlineLevel="0" collapsed="false">
      <c r="A100" s="391"/>
    </row>
    <row r="101" customFormat="false" ht="14.05" hidden="false" customHeight="false" outlineLevel="0" collapsed="false">
      <c r="A101" s="391"/>
    </row>
    <row r="102" customFormat="false" ht="14.05" hidden="false" customHeight="false" outlineLevel="0" collapsed="false">
      <c r="A102" s="391"/>
    </row>
    <row r="103" customFormat="false" ht="14.05" hidden="false" customHeight="false" outlineLevel="0" collapsed="false">
      <c r="A103" s="391"/>
    </row>
    <row r="104" customFormat="false" ht="14.05" hidden="false" customHeight="false" outlineLevel="0" collapsed="false">
      <c r="A104" s="391"/>
    </row>
    <row r="105" customFormat="false" ht="14.05" hidden="false" customHeight="false" outlineLevel="0" collapsed="false">
      <c r="A105" s="391"/>
    </row>
    <row r="106" customFormat="false" ht="14.05" hidden="false" customHeight="false" outlineLevel="0" collapsed="false">
      <c r="A106" s="391"/>
    </row>
    <row r="107" customFormat="false" ht="14.05" hidden="false" customHeight="false" outlineLevel="0" collapsed="false">
      <c r="A107" s="391"/>
    </row>
    <row r="108" customFormat="false" ht="14.05" hidden="false" customHeight="false" outlineLevel="0" collapsed="false">
      <c r="A108" s="391"/>
    </row>
    <row r="109" customFormat="false" ht="14.05" hidden="false" customHeight="false" outlineLevel="0" collapsed="false">
      <c r="A109" s="391"/>
    </row>
    <row r="110" customFormat="false" ht="14.05" hidden="false" customHeight="false" outlineLevel="0" collapsed="false">
      <c r="A110" s="391"/>
    </row>
    <row r="111" customFormat="false" ht="14.05" hidden="false" customHeight="false" outlineLevel="0" collapsed="false">
      <c r="A111" s="391"/>
    </row>
    <row r="112" customFormat="false" ht="14.05" hidden="false" customHeight="false" outlineLevel="0" collapsed="false">
      <c r="A112" s="391"/>
    </row>
    <row r="113" customFormat="false" ht="14.05" hidden="false" customHeight="false" outlineLevel="0" collapsed="false">
      <c r="A113" s="391"/>
    </row>
    <row r="114" customFormat="false" ht="14.05" hidden="false" customHeight="false" outlineLevel="0" collapsed="false">
      <c r="A114" s="391"/>
    </row>
    <row r="115" customFormat="false" ht="14.05" hidden="false" customHeight="false" outlineLevel="0" collapsed="false">
      <c r="A115" s="391"/>
    </row>
    <row r="116" customFormat="false" ht="14.05" hidden="false" customHeight="false" outlineLevel="0" collapsed="false">
      <c r="A116" s="391"/>
    </row>
    <row r="117" customFormat="false" ht="14.05" hidden="false" customHeight="false" outlineLevel="0" collapsed="false">
      <c r="A117" s="391"/>
    </row>
    <row r="118" customFormat="false" ht="14.05" hidden="false" customHeight="false" outlineLevel="0" collapsed="false">
      <c r="A118" s="391"/>
    </row>
    <row r="119" customFormat="false" ht="14.05" hidden="false" customHeight="false" outlineLevel="0" collapsed="false">
      <c r="A119" s="391"/>
    </row>
    <row r="120" customFormat="false" ht="14.05" hidden="false" customHeight="false" outlineLevel="0" collapsed="false">
      <c r="A120" s="391"/>
    </row>
    <row r="121" customFormat="false" ht="14.05" hidden="false" customHeight="false" outlineLevel="0" collapsed="false">
      <c r="A121" s="391"/>
    </row>
    <row r="122" customFormat="false" ht="14.05" hidden="false" customHeight="false" outlineLevel="0" collapsed="false">
      <c r="A122" s="391"/>
    </row>
    <row r="123" customFormat="false" ht="14.05" hidden="false" customHeight="false" outlineLevel="0" collapsed="false">
      <c r="A123" s="391"/>
    </row>
    <row r="124" customFormat="false" ht="14.05" hidden="false" customHeight="false" outlineLevel="0" collapsed="false">
      <c r="A124" s="391"/>
    </row>
    <row r="125" customFormat="false" ht="14.05" hidden="false" customHeight="false" outlineLevel="0" collapsed="false">
      <c r="A125" s="391"/>
    </row>
    <row r="126" customFormat="false" ht="14.05" hidden="false" customHeight="false" outlineLevel="0" collapsed="false">
      <c r="A126" s="391"/>
    </row>
    <row r="127" customFormat="false" ht="14.05" hidden="false" customHeight="false" outlineLevel="0" collapsed="false">
      <c r="A127" s="391"/>
    </row>
    <row r="128" customFormat="false" ht="14.05" hidden="false" customHeight="false" outlineLevel="0" collapsed="false">
      <c r="A128" s="391"/>
    </row>
    <row r="129" customFormat="false" ht="14.05" hidden="false" customHeight="false" outlineLevel="0" collapsed="false">
      <c r="A129" s="391"/>
    </row>
    <row r="130" customFormat="false" ht="14.05" hidden="false" customHeight="false" outlineLevel="0" collapsed="false">
      <c r="A130" s="391"/>
    </row>
    <row r="131" customFormat="false" ht="14.05" hidden="false" customHeight="false" outlineLevel="0" collapsed="false">
      <c r="A131" s="391"/>
    </row>
    <row r="132" customFormat="false" ht="14.05" hidden="false" customHeight="false" outlineLevel="0" collapsed="false">
      <c r="A132" s="391"/>
    </row>
    <row r="133" customFormat="false" ht="14.05" hidden="false" customHeight="false" outlineLevel="0" collapsed="false">
      <c r="A133" s="391"/>
    </row>
    <row r="134" customFormat="false" ht="14.05" hidden="false" customHeight="false" outlineLevel="0" collapsed="false">
      <c r="A134" s="391"/>
    </row>
    <row r="135" customFormat="false" ht="14.05" hidden="false" customHeight="false" outlineLevel="0" collapsed="false">
      <c r="A135" s="391"/>
    </row>
    <row r="136" customFormat="false" ht="14.05" hidden="false" customHeight="false" outlineLevel="0" collapsed="false">
      <c r="A136" s="391"/>
    </row>
    <row r="137" customFormat="false" ht="14.05" hidden="false" customHeight="false" outlineLevel="0" collapsed="false">
      <c r="A137" s="391"/>
    </row>
    <row r="138" customFormat="false" ht="14.05" hidden="false" customHeight="false" outlineLevel="0" collapsed="false">
      <c r="A138" s="391"/>
    </row>
    <row r="139" customFormat="false" ht="14.05" hidden="false" customHeight="false" outlineLevel="0" collapsed="false">
      <c r="A139" s="391"/>
    </row>
    <row r="140" customFormat="false" ht="14.05" hidden="false" customHeight="false" outlineLevel="0" collapsed="false">
      <c r="A140" s="391"/>
    </row>
    <row r="141" customFormat="false" ht="14.05" hidden="false" customHeight="false" outlineLevel="0" collapsed="false">
      <c r="A141" s="391"/>
    </row>
    <row r="142" customFormat="false" ht="14.05" hidden="false" customHeight="false" outlineLevel="0" collapsed="false">
      <c r="A142" s="391"/>
    </row>
    <row r="143" customFormat="false" ht="14.05" hidden="false" customHeight="false" outlineLevel="0" collapsed="false">
      <c r="A143" s="391"/>
    </row>
    <row r="144" customFormat="false" ht="14.05" hidden="false" customHeight="false" outlineLevel="0" collapsed="false">
      <c r="A144" s="391"/>
    </row>
    <row r="145" customFormat="false" ht="14.05" hidden="false" customHeight="false" outlineLevel="0" collapsed="false">
      <c r="A145" s="391"/>
    </row>
    <row r="146" customFormat="false" ht="14.05" hidden="false" customHeight="false" outlineLevel="0" collapsed="false">
      <c r="A146" s="391"/>
    </row>
    <row r="147" customFormat="false" ht="14.05" hidden="false" customHeight="false" outlineLevel="0" collapsed="false">
      <c r="A147" s="391"/>
    </row>
    <row r="148" customFormat="false" ht="14.05" hidden="false" customHeight="false" outlineLevel="0" collapsed="false">
      <c r="A148" s="391"/>
    </row>
    <row r="149" customFormat="false" ht="14.05" hidden="false" customHeight="false" outlineLevel="0" collapsed="false">
      <c r="A149" s="391"/>
    </row>
    <row r="150" customFormat="false" ht="14.05" hidden="false" customHeight="false" outlineLevel="0" collapsed="false">
      <c r="A150" s="391"/>
    </row>
    <row r="151" customFormat="false" ht="14.05" hidden="false" customHeight="false" outlineLevel="0" collapsed="false">
      <c r="A151" s="391"/>
    </row>
    <row r="152" customFormat="false" ht="14.05" hidden="false" customHeight="false" outlineLevel="0" collapsed="false">
      <c r="A152" s="391"/>
    </row>
    <row r="153" customFormat="false" ht="14.05" hidden="false" customHeight="false" outlineLevel="0" collapsed="false">
      <c r="A153" s="391"/>
    </row>
    <row r="154" customFormat="false" ht="14.05" hidden="false" customHeight="false" outlineLevel="0" collapsed="false">
      <c r="A154" s="391"/>
    </row>
    <row r="155" customFormat="false" ht="14.05" hidden="false" customHeight="false" outlineLevel="0" collapsed="false">
      <c r="A155" s="391"/>
    </row>
    <row r="156" customFormat="false" ht="14.05" hidden="false" customHeight="false" outlineLevel="0" collapsed="false">
      <c r="A156" s="391"/>
    </row>
    <row r="157" customFormat="false" ht="14.05" hidden="false" customHeight="false" outlineLevel="0" collapsed="false">
      <c r="A157" s="391"/>
    </row>
    <row r="158" customFormat="false" ht="14.05" hidden="false" customHeight="false" outlineLevel="0" collapsed="false">
      <c r="A158" s="391"/>
    </row>
    <row r="159" customFormat="false" ht="14.05" hidden="false" customHeight="false" outlineLevel="0" collapsed="false">
      <c r="A159" s="391"/>
    </row>
    <row r="160" customFormat="false" ht="14.05" hidden="false" customHeight="false" outlineLevel="0" collapsed="false">
      <c r="A160" s="391"/>
    </row>
    <row r="161" customFormat="false" ht="14.05" hidden="false" customHeight="false" outlineLevel="0" collapsed="false">
      <c r="A161" s="391"/>
    </row>
    <row r="162" customFormat="false" ht="14.05" hidden="false" customHeight="false" outlineLevel="0" collapsed="false">
      <c r="A162" s="391"/>
    </row>
    <row r="163" customFormat="false" ht="14.05" hidden="false" customHeight="false" outlineLevel="0" collapsed="false">
      <c r="A163" s="391"/>
    </row>
    <row r="164" customFormat="false" ht="14.05" hidden="false" customHeight="false" outlineLevel="0" collapsed="false">
      <c r="A164" s="391"/>
    </row>
    <row r="165" customFormat="false" ht="14.05" hidden="false" customHeight="false" outlineLevel="0" collapsed="false">
      <c r="A165" s="391"/>
    </row>
    <row r="166" customFormat="false" ht="14.05" hidden="false" customHeight="false" outlineLevel="0" collapsed="false">
      <c r="A166" s="391"/>
    </row>
    <row r="167" customFormat="false" ht="14.05" hidden="false" customHeight="false" outlineLevel="0" collapsed="false">
      <c r="A167" s="391"/>
    </row>
    <row r="168" customFormat="false" ht="14.05" hidden="false" customHeight="false" outlineLevel="0" collapsed="false">
      <c r="A168" s="391"/>
    </row>
    <row r="169" customFormat="false" ht="14.05" hidden="false" customHeight="false" outlineLevel="0" collapsed="false">
      <c r="A169" s="391"/>
    </row>
    <row r="170" customFormat="false" ht="14.05" hidden="false" customHeight="false" outlineLevel="0" collapsed="false">
      <c r="A170" s="391"/>
    </row>
    <row r="171" customFormat="false" ht="14.05" hidden="false" customHeight="false" outlineLevel="0" collapsed="false">
      <c r="A171" s="391"/>
    </row>
    <row r="172" customFormat="false" ht="14.05" hidden="false" customHeight="false" outlineLevel="0" collapsed="false">
      <c r="A172" s="391"/>
    </row>
    <row r="173" customFormat="false" ht="14.05" hidden="false" customHeight="false" outlineLevel="0" collapsed="false">
      <c r="A173" s="391"/>
    </row>
    <row r="174" customFormat="false" ht="14.05" hidden="false" customHeight="false" outlineLevel="0" collapsed="false">
      <c r="A174" s="391"/>
    </row>
    <row r="175" customFormat="false" ht="14.05" hidden="false" customHeight="false" outlineLevel="0" collapsed="false">
      <c r="A175" s="391"/>
    </row>
    <row r="176" customFormat="false" ht="14.05" hidden="false" customHeight="false" outlineLevel="0" collapsed="false">
      <c r="A176" s="391"/>
    </row>
    <row r="177" customFormat="false" ht="14.05" hidden="false" customHeight="false" outlineLevel="0" collapsed="false">
      <c r="A177" s="391"/>
    </row>
    <row r="178" customFormat="false" ht="14.05" hidden="false" customHeight="false" outlineLevel="0" collapsed="false">
      <c r="A178" s="391"/>
    </row>
    <row r="179" customFormat="false" ht="14.05" hidden="false" customHeight="false" outlineLevel="0" collapsed="false">
      <c r="A179" s="391"/>
    </row>
    <row r="180" customFormat="false" ht="14.05" hidden="false" customHeight="false" outlineLevel="0" collapsed="false">
      <c r="A180" s="391"/>
    </row>
    <row r="181" customFormat="false" ht="14.05" hidden="false" customHeight="false" outlineLevel="0" collapsed="false">
      <c r="A181" s="391"/>
    </row>
    <row r="182" customFormat="false" ht="14.05" hidden="false" customHeight="false" outlineLevel="0" collapsed="false">
      <c r="A182" s="391"/>
    </row>
    <row r="183" customFormat="false" ht="14.05" hidden="false" customHeight="false" outlineLevel="0" collapsed="false">
      <c r="A183" s="391"/>
    </row>
    <row r="184" customFormat="false" ht="14.05" hidden="false" customHeight="false" outlineLevel="0" collapsed="false">
      <c r="A184" s="391"/>
    </row>
    <row r="185" customFormat="false" ht="14.05" hidden="false" customHeight="false" outlineLevel="0" collapsed="false">
      <c r="A185" s="391"/>
    </row>
    <row r="186" customFormat="false" ht="14.05" hidden="false" customHeight="false" outlineLevel="0" collapsed="false">
      <c r="A186" s="391"/>
    </row>
    <row r="187" customFormat="false" ht="14.05" hidden="false" customHeight="false" outlineLevel="0" collapsed="false">
      <c r="A187" s="391"/>
    </row>
    <row r="188" customFormat="false" ht="14.05" hidden="false" customHeight="false" outlineLevel="0" collapsed="false">
      <c r="A188" s="391"/>
    </row>
    <row r="189" customFormat="false" ht="14.05" hidden="false" customHeight="false" outlineLevel="0" collapsed="false">
      <c r="A189" s="391"/>
    </row>
    <row r="190" customFormat="false" ht="14.05" hidden="false" customHeight="false" outlineLevel="0" collapsed="false">
      <c r="A190" s="391"/>
    </row>
    <row r="191" customFormat="false" ht="14.05" hidden="false" customHeight="false" outlineLevel="0" collapsed="false">
      <c r="A191" s="391"/>
    </row>
    <row r="192" customFormat="false" ht="14.05" hidden="false" customHeight="false" outlineLevel="0" collapsed="false">
      <c r="A192" s="391"/>
    </row>
    <row r="193" customFormat="false" ht="14.05" hidden="false" customHeight="false" outlineLevel="0" collapsed="false">
      <c r="A193" s="391"/>
    </row>
    <row r="194" customFormat="false" ht="14.05" hidden="false" customHeight="false" outlineLevel="0" collapsed="false">
      <c r="A194" s="391"/>
    </row>
    <row r="195" customFormat="false" ht="14.05" hidden="false" customHeight="false" outlineLevel="0" collapsed="false">
      <c r="A195" s="391"/>
    </row>
    <row r="196" customFormat="false" ht="14.05" hidden="false" customHeight="false" outlineLevel="0" collapsed="false">
      <c r="A196" s="391"/>
    </row>
    <row r="197" customFormat="false" ht="14.05" hidden="false" customHeight="false" outlineLevel="0" collapsed="false">
      <c r="A197" s="391"/>
    </row>
    <row r="198" customFormat="false" ht="14.05" hidden="false" customHeight="false" outlineLevel="0" collapsed="false">
      <c r="A198" s="391"/>
    </row>
    <row r="199" customFormat="false" ht="14.05" hidden="false" customHeight="false" outlineLevel="0" collapsed="false">
      <c r="A199" s="391"/>
    </row>
    <row r="200" customFormat="false" ht="14.05" hidden="false" customHeight="false" outlineLevel="0" collapsed="false">
      <c r="A200" s="391"/>
    </row>
    <row r="201" customFormat="false" ht="14.05" hidden="false" customHeight="false" outlineLevel="0" collapsed="false">
      <c r="A201" s="391"/>
    </row>
    <row r="202" customFormat="false" ht="14.05" hidden="false" customHeight="false" outlineLevel="0" collapsed="false">
      <c r="A202" s="391"/>
    </row>
    <row r="203" customFormat="false" ht="14.05" hidden="false" customHeight="false" outlineLevel="0" collapsed="false">
      <c r="A203" s="391"/>
    </row>
    <row r="204" customFormat="false" ht="14.05" hidden="false" customHeight="false" outlineLevel="0" collapsed="false">
      <c r="A204" s="391"/>
    </row>
    <row r="205" customFormat="false" ht="14.05" hidden="false" customHeight="false" outlineLevel="0" collapsed="false">
      <c r="A205" s="391"/>
    </row>
    <row r="206" customFormat="false" ht="14.05" hidden="false" customHeight="false" outlineLevel="0" collapsed="false">
      <c r="A206" s="391"/>
    </row>
    <row r="207" customFormat="false" ht="14.05" hidden="false" customHeight="false" outlineLevel="0" collapsed="false">
      <c r="A207" s="391"/>
    </row>
    <row r="208" customFormat="false" ht="14.05" hidden="false" customHeight="false" outlineLevel="0" collapsed="false">
      <c r="A208" s="391"/>
    </row>
    <row r="209" customFormat="false" ht="14.05" hidden="false" customHeight="false" outlineLevel="0" collapsed="false">
      <c r="A209" s="391"/>
    </row>
    <row r="210" customFormat="false" ht="14.05" hidden="false" customHeight="false" outlineLevel="0" collapsed="false">
      <c r="A210" s="391"/>
    </row>
    <row r="211" customFormat="false" ht="14.05" hidden="false" customHeight="false" outlineLevel="0" collapsed="false">
      <c r="A211" s="391"/>
    </row>
    <row r="212" customFormat="false" ht="14.05" hidden="false" customHeight="false" outlineLevel="0" collapsed="false">
      <c r="A212" s="391"/>
    </row>
    <row r="213" customFormat="false" ht="14.05" hidden="false" customHeight="false" outlineLevel="0" collapsed="false">
      <c r="A213" s="391"/>
    </row>
    <row r="214" customFormat="false" ht="14.05" hidden="false" customHeight="false" outlineLevel="0" collapsed="false">
      <c r="A214" s="391"/>
    </row>
    <row r="215" customFormat="false" ht="14.05" hidden="false" customHeight="false" outlineLevel="0" collapsed="false">
      <c r="A215" s="391"/>
    </row>
    <row r="216" customFormat="false" ht="14.05" hidden="false" customHeight="false" outlineLevel="0" collapsed="false">
      <c r="A216" s="391"/>
    </row>
    <row r="217" customFormat="false" ht="14.05" hidden="false" customHeight="false" outlineLevel="0" collapsed="false">
      <c r="A217" s="391"/>
    </row>
    <row r="218" customFormat="false" ht="14.05" hidden="false" customHeight="false" outlineLevel="0" collapsed="false">
      <c r="A218" s="391"/>
    </row>
    <row r="219" customFormat="false" ht="14.05" hidden="false" customHeight="false" outlineLevel="0" collapsed="false">
      <c r="A219" s="391"/>
    </row>
    <row r="220" customFormat="false" ht="14.05" hidden="false" customHeight="false" outlineLevel="0" collapsed="false">
      <c r="A220" s="391"/>
    </row>
    <row r="221" customFormat="false" ht="14.05" hidden="false" customHeight="false" outlineLevel="0" collapsed="false">
      <c r="A221" s="391"/>
    </row>
    <row r="222" customFormat="false" ht="14.05" hidden="false" customHeight="false" outlineLevel="0" collapsed="false">
      <c r="A222" s="391"/>
    </row>
    <row r="223" customFormat="false" ht="14.05" hidden="false" customHeight="false" outlineLevel="0" collapsed="false">
      <c r="A223" s="391"/>
    </row>
    <row r="224" customFormat="false" ht="14.05" hidden="false" customHeight="false" outlineLevel="0" collapsed="false">
      <c r="A224" s="391"/>
    </row>
    <row r="225" customFormat="false" ht="14.05" hidden="false" customHeight="false" outlineLevel="0" collapsed="false">
      <c r="A225" s="391"/>
    </row>
    <row r="226" customFormat="false" ht="14.05" hidden="false" customHeight="false" outlineLevel="0" collapsed="false">
      <c r="A226" s="391"/>
    </row>
    <row r="227" customFormat="false" ht="14.05" hidden="false" customHeight="false" outlineLevel="0" collapsed="false">
      <c r="A227" s="391"/>
    </row>
    <row r="228" customFormat="false" ht="14.05" hidden="false" customHeight="false" outlineLevel="0" collapsed="false">
      <c r="A228" s="391"/>
    </row>
    <row r="229" customFormat="false" ht="14.05" hidden="false" customHeight="false" outlineLevel="0" collapsed="false">
      <c r="A229" s="391"/>
    </row>
    <row r="230" customFormat="false" ht="14.05" hidden="false" customHeight="false" outlineLevel="0" collapsed="false">
      <c r="A230" s="391"/>
    </row>
    <row r="231" customFormat="false" ht="14.05" hidden="false" customHeight="false" outlineLevel="0" collapsed="false">
      <c r="A231" s="391"/>
    </row>
    <row r="232" customFormat="false" ht="14.05" hidden="false" customHeight="false" outlineLevel="0" collapsed="false">
      <c r="A232" s="391"/>
    </row>
    <row r="233" customFormat="false" ht="14.05" hidden="false" customHeight="false" outlineLevel="0" collapsed="false">
      <c r="A233" s="391"/>
    </row>
    <row r="234" customFormat="false" ht="14.05" hidden="false" customHeight="false" outlineLevel="0" collapsed="false">
      <c r="A234" s="391"/>
    </row>
    <row r="235" customFormat="false" ht="14.05" hidden="false" customHeight="false" outlineLevel="0" collapsed="false">
      <c r="A235" s="391"/>
    </row>
    <row r="236" customFormat="false" ht="14.05" hidden="false" customHeight="false" outlineLevel="0" collapsed="false">
      <c r="A236" s="391"/>
    </row>
    <row r="237" customFormat="false" ht="14.05" hidden="false" customHeight="false" outlineLevel="0" collapsed="false">
      <c r="A237" s="391"/>
    </row>
    <row r="238" customFormat="false" ht="14.05" hidden="false" customHeight="false" outlineLevel="0" collapsed="false">
      <c r="A238" s="391"/>
    </row>
    <row r="239" customFormat="false" ht="14.05" hidden="false" customHeight="false" outlineLevel="0" collapsed="false">
      <c r="A239" s="391"/>
    </row>
    <row r="240" customFormat="false" ht="14.05" hidden="false" customHeight="false" outlineLevel="0" collapsed="false">
      <c r="A240" s="391"/>
    </row>
    <row r="241" customFormat="false" ht="14.05" hidden="false" customHeight="false" outlineLevel="0" collapsed="false">
      <c r="A241" s="391"/>
    </row>
    <row r="242" customFormat="false" ht="14.05" hidden="false" customHeight="false" outlineLevel="0" collapsed="false">
      <c r="A242" s="391"/>
    </row>
    <row r="243" customFormat="false" ht="14.05" hidden="false" customHeight="false" outlineLevel="0" collapsed="false">
      <c r="A243" s="391"/>
    </row>
    <row r="244" customFormat="false" ht="14.05" hidden="false" customHeight="false" outlineLevel="0" collapsed="false">
      <c r="A244" s="391"/>
    </row>
    <row r="245" customFormat="false" ht="14.05" hidden="false" customHeight="false" outlineLevel="0" collapsed="false">
      <c r="A245" s="391"/>
    </row>
    <row r="246" customFormat="false" ht="14.05" hidden="false" customHeight="false" outlineLevel="0" collapsed="false">
      <c r="A246" s="391"/>
    </row>
    <row r="247" customFormat="false" ht="14.05" hidden="false" customHeight="false" outlineLevel="0" collapsed="false">
      <c r="A247" s="391"/>
    </row>
    <row r="248" customFormat="false" ht="14.05" hidden="false" customHeight="false" outlineLevel="0" collapsed="false">
      <c r="A248" s="391"/>
    </row>
    <row r="249" customFormat="false" ht="14.05" hidden="false" customHeight="false" outlineLevel="0" collapsed="false">
      <c r="A249" s="391"/>
    </row>
    <row r="250" customFormat="false" ht="14.05" hidden="false" customHeight="false" outlineLevel="0" collapsed="false">
      <c r="A250" s="391"/>
    </row>
    <row r="251" customFormat="false" ht="14.05" hidden="false" customHeight="false" outlineLevel="0" collapsed="false">
      <c r="A251" s="391"/>
    </row>
    <row r="252" customFormat="false" ht="14.05" hidden="false" customHeight="false" outlineLevel="0" collapsed="false">
      <c r="A252" s="391"/>
    </row>
    <row r="253" customFormat="false" ht="14.05" hidden="false" customHeight="false" outlineLevel="0" collapsed="false">
      <c r="A253" s="391"/>
    </row>
    <row r="254" customFormat="false" ht="14.05" hidden="false" customHeight="false" outlineLevel="0" collapsed="false">
      <c r="A254" s="391"/>
    </row>
    <row r="255" customFormat="false" ht="14.05" hidden="false" customHeight="false" outlineLevel="0" collapsed="false">
      <c r="A255" s="391"/>
    </row>
    <row r="256" customFormat="false" ht="14.05" hidden="false" customHeight="false" outlineLevel="0" collapsed="false">
      <c r="A256" s="391"/>
    </row>
    <row r="257" customFormat="false" ht="14.05" hidden="false" customHeight="false" outlineLevel="0" collapsed="false">
      <c r="A257" s="391"/>
    </row>
    <row r="258" customFormat="false" ht="14.05" hidden="false" customHeight="false" outlineLevel="0" collapsed="false">
      <c r="A258" s="391"/>
    </row>
    <row r="259" customFormat="false" ht="14.05" hidden="false" customHeight="false" outlineLevel="0" collapsed="false">
      <c r="A259" s="391"/>
    </row>
    <row r="260" customFormat="false" ht="14.05" hidden="false" customHeight="false" outlineLevel="0" collapsed="false">
      <c r="A260" s="391"/>
    </row>
    <row r="261" customFormat="false" ht="14.05" hidden="false" customHeight="false" outlineLevel="0" collapsed="false">
      <c r="A261" s="391"/>
    </row>
    <row r="262" customFormat="false" ht="14.05" hidden="false" customHeight="false" outlineLevel="0" collapsed="false">
      <c r="A262" s="391"/>
    </row>
    <row r="263" customFormat="false" ht="14.05" hidden="false" customHeight="false" outlineLevel="0" collapsed="false">
      <c r="A263" s="391"/>
    </row>
    <row r="264" customFormat="false" ht="14.05" hidden="false" customHeight="false" outlineLevel="0" collapsed="false">
      <c r="A264" s="391"/>
    </row>
    <row r="265" customFormat="false" ht="14.05" hidden="false" customHeight="false" outlineLevel="0" collapsed="false">
      <c r="A265" s="391"/>
    </row>
    <row r="266" customFormat="false" ht="14.05" hidden="false" customHeight="false" outlineLevel="0" collapsed="false">
      <c r="A266" s="391"/>
    </row>
    <row r="267" customFormat="false" ht="14.05" hidden="false" customHeight="false" outlineLevel="0" collapsed="false">
      <c r="A267" s="391"/>
    </row>
    <row r="268" customFormat="false" ht="14.05" hidden="false" customHeight="false" outlineLevel="0" collapsed="false">
      <c r="A268" s="391"/>
    </row>
    <row r="269" customFormat="false" ht="14.05" hidden="false" customHeight="false" outlineLevel="0" collapsed="false">
      <c r="A269" s="391"/>
    </row>
    <row r="270" customFormat="false" ht="14.05" hidden="false" customHeight="false" outlineLevel="0" collapsed="false">
      <c r="A270" s="391"/>
    </row>
    <row r="271" customFormat="false" ht="14.05" hidden="false" customHeight="false" outlineLevel="0" collapsed="false">
      <c r="A271" s="391"/>
    </row>
    <row r="272" customFormat="false" ht="14.05" hidden="false" customHeight="false" outlineLevel="0" collapsed="false">
      <c r="A272" s="391"/>
    </row>
    <row r="273" customFormat="false" ht="14.05" hidden="false" customHeight="false" outlineLevel="0" collapsed="false">
      <c r="A273" s="391"/>
    </row>
    <row r="274" customFormat="false" ht="14.05" hidden="false" customHeight="false" outlineLevel="0" collapsed="false">
      <c r="A274" s="391"/>
    </row>
    <row r="275" customFormat="false" ht="14.05" hidden="false" customHeight="false" outlineLevel="0" collapsed="false">
      <c r="A275" s="391"/>
    </row>
    <row r="276" customFormat="false" ht="14.05" hidden="false" customHeight="false" outlineLevel="0" collapsed="false">
      <c r="A276" s="391"/>
    </row>
    <row r="277" customFormat="false" ht="14.05" hidden="false" customHeight="false" outlineLevel="0" collapsed="false">
      <c r="A277" s="391"/>
    </row>
    <row r="278" customFormat="false" ht="14.05" hidden="false" customHeight="false" outlineLevel="0" collapsed="false">
      <c r="A278" s="391"/>
    </row>
    <row r="279" customFormat="false" ht="14.05" hidden="false" customHeight="false" outlineLevel="0" collapsed="false">
      <c r="A279" s="391"/>
    </row>
    <row r="280" customFormat="false" ht="14.05" hidden="false" customHeight="false" outlineLevel="0" collapsed="false">
      <c r="A280" s="391"/>
    </row>
    <row r="281" customFormat="false" ht="14.05" hidden="false" customHeight="false" outlineLevel="0" collapsed="false">
      <c r="A281" s="391"/>
    </row>
    <row r="282" customFormat="false" ht="14.05" hidden="false" customHeight="false" outlineLevel="0" collapsed="false">
      <c r="A282" s="391"/>
    </row>
    <row r="283" customFormat="false" ht="14.05" hidden="false" customHeight="false" outlineLevel="0" collapsed="false">
      <c r="A283" s="391"/>
    </row>
    <row r="284" customFormat="false" ht="14.05" hidden="false" customHeight="false" outlineLevel="0" collapsed="false">
      <c r="A284" s="391"/>
    </row>
    <row r="285" customFormat="false" ht="14.05" hidden="false" customHeight="false" outlineLevel="0" collapsed="false">
      <c r="A285" s="391"/>
    </row>
    <row r="286" customFormat="false" ht="14.05" hidden="false" customHeight="false" outlineLevel="0" collapsed="false">
      <c r="A286" s="391"/>
    </row>
    <row r="287" customFormat="false" ht="14.05" hidden="false" customHeight="false" outlineLevel="0" collapsed="false">
      <c r="A287" s="391"/>
    </row>
    <row r="288" customFormat="false" ht="14.05" hidden="false" customHeight="false" outlineLevel="0" collapsed="false">
      <c r="A288" s="391"/>
    </row>
    <row r="289" customFormat="false" ht="14.05" hidden="false" customHeight="false" outlineLevel="0" collapsed="false">
      <c r="A289" s="391"/>
    </row>
    <row r="290" customFormat="false" ht="14.05" hidden="false" customHeight="false" outlineLevel="0" collapsed="false">
      <c r="A290" s="391"/>
    </row>
    <row r="291" customFormat="false" ht="14.05" hidden="false" customHeight="false" outlineLevel="0" collapsed="false">
      <c r="A291" s="391"/>
    </row>
    <row r="292" customFormat="false" ht="14.05" hidden="false" customHeight="false" outlineLevel="0" collapsed="false">
      <c r="A292" s="391"/>
    </row>
    <row r="293" customFormat="false" ht="14.05" hidden="false" customHeight="false" outlineLevel="0" collapsed="false">
      <c r="A293" s="391"/>
    </row>
    <row r="294" customFormat="false" ht="14.05" hidden="false" customHeight="false" outlineLevel="0" collapsed="false">
      <c r="A294" s="391"/>
    </row>
    <row r="295" customFormat="false" ht="14.05" hidden="false" customHeight="false" outlineLevel="0" collapsed="false">
      <c r="A295" s="391"/>
    </row>
    <row r="296" customFormat="false" ht="14.05" hidden="false" customHeight="false" outlineLevel="0" collapsed="false">
      <c r="A296" s="391"/>
    </row>
    <row r="297" customFormat="false" ht="14.05" hidden="false" customHeight="false" outlineLevel="0" collapsed="false">
      <c r="A297" s="391"/>
    </row>
    <row r="298" customFormat="false" ht="14.05" hidden="false" customHeight="false" outlineLevel="0" collapsed="false">
      <c r="A298" s="391"/>
    </row>
    <row r="299" customFormat="false" ht="14.05" hidden="false" customHeight="false" outlineLevel="0" collapsed="false">
      <c r="A299" s="391"/>
    </row>
    <row r="300" customFormat="false" ht="14.05" hidden="false" customHeight="false" outlineLevel="0" collapsed="false">
      <c r="A300" s="391"/>
    </row>
    <row r="301" customFormat="false" ht="14.05" hidden="false" customHeight="false" outlineLevel="0" collapsed="false">
      <c r="A301" s="391"/>
    </row>
    <row r="302" customFormat="false" ht="14.05" hidden="false" customHeight="false" outlineLevel="0" collapsed="false">
      <c r="A302" s="391"/>
    </row>
    <row r="303" customFormat="false" ht="14.05" hidden="false" customHeight="false" outlineLevel="0" collapsed="false">
      <c r="A303" s="391"/>
    </row>
    <row r="304" customFormat="false" ht="14.05" hidden="false" customHeight="false" outlineLevel="0" collapsed="false">
      <c r="A304" s="391"/>
    </row>
    <row r="305" customFormat="false" ht="14.05" hidden="false" customHeight="false" outlineLevel="0" collapsed="false">
      <c r="A305" s="391"/>
    </row>
    <row r="306" customFormat="false" ht="14.05" hidden="false" customHeight="false" outlineLevel="0" collapsed="false">
      <c r="A306" s="391"/>
    </row>
    <row r="307" customFormat="false" ht="14.05" hidden="false" customHeight="false" outlineLevel="0" collapsed="false">
      <c r="A307" s="391"/>
    </row>
    <row r="308" customFormat="false" ht="14.05" hidden="false" customHeight="false" outlineLevel="0" collapsed="false">
      <c r="A308" s="391"/>
    </row>
    <row r="309" customFormat="false" ht="14.05" hidden="false" customHeight="false" outlineLevel="0" collapsed="false">
      <c r="A309" s="391"/>
    </row>
    <row r="310" customFormat="false" ht="14.05" hidden="false" customHeight="false" outlineLevel="0" collapsed="false">
      <c r="A310" s="391"/>
    </row>
    <row r="311" customFormat="false" ht="14.05" hidden="false" customHeight="false" outlineLevel="0" collapsed="false">
      <c r="A311" s="391"/>
    </row>
    <row r="312" customFormat="false" ht="14.05" hidden="false" customHeight="false" outlineLevel="0" collapsed="false">
      <c r="A312" s="391"/>
    </row>
    <row r="313" customFormat="false" ht="14.05" hidden="false" customHeight="false" outlineLevel="0" collapsed="false">
      <c r="A313" s="391"/>
    </row>
    <row r="314" customFormat="false" ht="14.05" hidden="false" customHeight="false" outlineLevel="0" collapsed="false">
      <c r="A314" s="391"/>
    </row>
    <row r="315" customFormat="false" ht="14.05" hidden="false" customHeight="false" outlineLevel="0" collapsed="false">
      <c r="A315" s="391"/>
    </row>
    <row r="316" customFormat="false" ht="14.05" hidden="false" customHeight="false" outlineLevel="0" collapsed="false">
      <c r="A316" s="391"/>
    </row>
    <row r="317" customFormat="false" ht="14.05" hidden="false" customHeight="false" outlineLevel="0" collapsed="false">
      <c r="A317" s="391"/>
    </row>
    <row r="318" customFormat="false" ht="14.05" hidden="false" customHeight="false" outlineLevel="0" collapsed="false">
      <c r="A318" s="391"/>
    </row>
    <row r="319" customFormat="false" ht="14.05" hidden="false" customHeight="false" outlineLevel="0" collapsed="false">
      <c r="A319" s="391"/>
    </row>
    <row r="320" customFormat="false" ht="14.05" hidden="false" customHeight="false" outlineLevel="0" collapsed="false">
      <c r="A320" s="391"/>
    </row>
    <row r="321" customFormat="false" ht="14.05" hidden="false" customHeight="false" outlineLevel="0" collapsed="false">
      <c r="A321" s="391"/>
    </row>
    <row r="322" customFormat="false" ht="14.05" hidden="false" customHeight="false" outlineLevel="0" collapsed="false">
      <c r="A322" s="391"/>
    </row>
    <row r="323" customFormat="false" ht="14.05" hidden="false" customHeight="false" outlineLevel="0" collapsed="false">
      <c r="A323" s="391"/>
    </row>
    <row r="324" customFormat="false" ht="14.05" hidden="false" customHeight="false" outlineLevel="0" collapsed="false">
      <c r="A324" s="391"/>
    </row>
    <row r="325" customFormat="false" ht="14.05" hidden="false" customHeight="false" outlineLevel="0" collapsed="false">
      <c r="A325" s="391"/>
    </row>
    <row r="326" customFormat="false" ht="14.05" hidden="false" customHeight="false" outlineLevel="0" collapsed="false">
      <c r="A326" s="391"/>
    </row>
    <row r="327" customFormat="false" ht="14.05" hidden="false" customHeight="false" outlineLevel="0" collapsed="false">
      <c r="A327" s="391"/>
    </row>
    <row r="328" customFormat="false" ht="14.05" hidden="false" customHeight="false" outlineLevel="0" collapsed="false">
      <c r="A328" s="391"/>
    </row>
    <row r="329" customFormat="false" ht="14.05" hidden="false" customHeight="false" outlineLevel="0" collapsed="false">
      <c r="A329" s="391"/>
    </row>
    <row r="330" customFormat="false" ht="14.05" hidden="false" customHeight="false" outlineLevel="0" collapsed="false">
      <c r="A330" s="391"/>
    </row>
    <row r="331" customFormat="false" ht="14.05" hidden="false" customHeight="false" outlineLevel="0" collapsed="false">
      <c r="A331" s="391"/>
    </row>
    <row r="332" customFormat="false" ht="14.05" hidden="false" customHeight="false" outlineLevel="0" collapsed="false">
      <c r="A332" s="391"/>
    </row>
    <row r="333" customFormat="false" ht="14.05" hidden="false" customHeight="false" outlineLevel="0" collapsed="false">
      <c r="A333" s="391"/>
    </row>
    <row r="334" customFormat="false" ht="14.05" hidden="false" customHeight="false" outlineLevel="0" collapsed="false">
      <c r="A334" s="391"/>
    </row>
    <row r="335" customFormat="false" ht="14.05" hidden="false" customHeight="false" outlineLevel="0" collapsed="false">
      <c r="A335" s="391"/>
    </row>
    <row r="336" customFormat="false" ht="14.05" hidden="false" customHeight="false" outlineLevel="0" collapsed="false">
      <c r="A336" s="391"/>
    </row>
    <row r="337" customFormat="false" ht="14.05" hidden="false" customHeight="false" outlineLevel="0" collapsed="false">
      <c r="A337" s="391"/>
    </row>
    <row r="338" customFormat="false" ht="14.05" hidden="false" customHeight="false" outlineLevel="0" collapsed="false">
      <c r="A338" s="391"/>
    </row>
    <row r="339" customFormat="false" ht="14.05" hidden="false" customHeight="false" outlineLevel="0" collapsed="false">
      <c r="A339" s="391"/>
    </row>
    <row r="340" customFormat="false" ht="14.05" hidden="false" customHeight="false" outlineLevel="0" collapsed="false">
      <c r="A340" s="391"/>
    </row>
    <row r="341" customFormat="false" ht="14.05" hidden="false" customHeight="false" outlineLevel="0" collapsed="false">
      <c r="A341" s="391"/>
    </row>
    <row r="342" customFormat="false" ht="14.05" hidden="false" customHeight="false" outlineLevel="0" collapsed="false">
      <c r="A342" s="391"/>
    </row>
    <row r="343" customFormat="false" ht="14.05" hidden="false" customHeight="false" outlineLevel="0" collapsed="false">
      <c r="A343" s="391"/>
    </row>
    <row r="344" customFormat="false" ht="14.05" hidden="false" customHeight="false" outlineLevel="0" collapsed="false">
      <c r="A344" s="391"/>
    </row>
    <row r="345" customFormat="false" ht="14.05" hidden="false" customHeight="false" outlineLevel="0" collapsed="false">
      <c r="A345" s="391"/>
    </row>
    <row r="346" customFormat="false" ht="14.05" hidden="false" customHeight="false" outlineLevel="0" collapsed="false">
      <c r="A346" s="391"/>
    </row>
    <row r="347" customFormat="false" ht="14.05" hidden="false" customHeight="false" outlineLevel="0" collapsed="false">
      <c r="A347" s="391"/>
    </row>
    <row r="348" customFormat="false" ht="14.05" hidden="false" customHeight="false" outlineLevel="0" collapsed="false">
      <c r="A348" s="391"/>
    </row>
    <row r="349" customFormat="false" ht="14.05" hidden="false" customHeight="false" outlineLevel="0" collapsed="false">
      <c r="A349" s="391"/>
    </row>
    <row r="350" customFormat="false" ht="14.05" hidden="false" customHeight="false" outlineLevel="0" collapsed="false">
      <c r="A350" s="391"/>
    </row>
    <row r="351" customFormat="false" ht="14.05" hidden="false" customHeight="false" outlineLevel="0" collapsed="false">
      <c r="A351" s="391"/>
    </row>
    <row r="352" customFormat="false" ht="14.05" hidden="false" customHeight="false" outlineLevel="0" collapsed="false">
      <c r="A352" s="391"/>
    </row>
    <row r="353" customFormat="false" ht="14.05" hidden="false" customHeight="false" outlineLevel="0" collapsed="false">
      <c r="A353" s="391"/>
    </row>
    <row r="354" customFormat="false" ht="14.05" hidden="false" customHeight="false" outlineLevel="0" collapsed="false">
      <c r="A354" s="391"/>
    </row>
    <row r="355" customFormat="false" ht="14.05" hidden="false" customHeight="false" outlineLevel="0" collapsed="false">
      <c r="A355" s="391"/>
    </row>
    <row r="356" customFormat="false" ht="14.05" hidden="false" customHeight="false" outlineLevel="0" collapsed="false">
      <c r="A356" s="391"/>
    </row>
    <row r="357" customFormat="false" ht="14.05" hidden="false" customHeight="false" outlineLevel="0" collapsed="false">
      <c r="A357" s="391"/>
    </row>
    <row r="358" customFormat="false" ht="14.05" hidden="false" customHeight="false" outlineLevel="0" collapsed="false">
      <c r="A358" s="391"/>
    </row>
    <row r="359" customFormat="false" ht="14.05" hidden="false" customHeight="false" outlineLevel="0" collapsed="false">
      <c r="A359" s="391"/>
    </row>
    <row r="360" customFormat="false" ht="14.05" hidden="false" customHeight="false" outlineLevel="0" collapsed="false">
      <c r="A360" s="391"/>
    </row>
    <row r="361" customFormat="false" ht="14.05" hidden="false" customHeight="false" outlineLevel="0" collapsed="false">
      <c r="A361" s="391"/>
    </row>
    <row r="362" customFormat="false" ht="14.05" hidden="false" customHeight="false" outlineLevel="0" collapsed="false">
      <c r="A362" s="391"/>
    </row>
    <row r="363" customFormat="false" ht="14.05" hidden="false" customHeight="false" outlineLevel="0" collapsed="false">
      <c r="A363" s="391"/>
    </row>
    <row r="364" customFormat="false" ht="14.05" hidden="false" customHeight="false" outlineLevel="0" collapsed="false">
      <c r="A364" s="391"/>
    </row>
    <row r="365" customFormat="false" ht="14.05" hidden="false" customHeight="false" outlineLevel="0" collapsed="false">
      <c r="A365" s="391"/>
    </row>
    <row r="366" customFormat="false" ht="14.05" hidden="false" customHeight="false" outlineLevel="0" collapsed="false">
      <c r="A366" s="391"/>
    </row>
    <row r="367" customFormat="false" ht="14.05" hidden="false" customHeight="false" outlineLevel="0" collapsed="false">
      <c r="A367" s="391"/>
    </row>
    <row r="368" customFormat="false" ht="14.05" hidden="false" customHeight="false" outlineLevel="0" collapsed="false">
      <c r="A368" s="391"/>
    </row>
    <row r="369" customFormat="false" ht="14.05" hidden="false" customHeight="false" outlineLevel="0" collapsed="false">
      <c r="A369" s="391"/>
    </row>
    <row r="370" customFormat="false" ht="14.05" hidden="false" customHeight="false" outlineLevel="0" collapsed="false">
      <c r="A370" s="391"/>
    </row>
    <row r="371" customFormat="false" ht="14.05" hidden="false" customHeight="false" outlineLevel="0" collapsed="false">
      <c r="A371" s="391"/>
    </row>
    <row r="372" customFormat="false" ht="14.05" hidden="false" customHeight="false" outlineLevel="0" collapsed="false">
      <c r="A372" s="391"/>
    </row>
    <row r="373" customFormat="false" ht="14.05" hidden="false" customHeight="false" outlineLevel="0" collapsed="false">
      <c r="A373" s="391"/>
    </row>
    <row r="374" customFormat="false" ht="14.05" hidden="false" customHeight="false" outlineLevel="0" collapsed="false">
      <c r="A374" s="391"/>
    </row>
    <row r="375" customFormat="false" ht="14.05" hidden="false" customHeight="false" outlineLevel="0" collapsed="false">
      <c r="A375" s="391"/>
    </row>
    <row r="376" customFormat="false" ht="14.05" hidden="false" customHeight="false" outlineLevel="0" collapsed="false">
      <c r="A376" s="391"/>
    </row>
    <row r="377" customFormat="false" ht="14.05" hidden="false" customHeight="false" outlineLevel="0" collapsed="false">
      <c r="A377" s="391"/>
    </row>
    <row r="378" customFormat="false" ht="14.05" hidden="false" customHeight="false" outlineLevel="0" collapsed="false">
      <c r="A378" s="391"/>
    </row>
    <row r="379" customFormat="false" ht="14.05" hidden="false" customHeight="false" outlineLevel="0" collapsed="false">
      <c r="A379" s="391"/>
    </row>
    <row r="380" customFormat="false" ht="14.05" hidden="false" customHeight="false" outlineLevel="0" collapsed="false">
      <c r="A380" s="391"/>
    </row>
    <row r="381" customFormat="false" ht="14.05" hidden="false" customHeight="false" outlineLevel="0" collapsed="false">
      <c r="A381" s="391"/>
    </row>
    <row r="382" customFormat="false" ht="14.05" hidden="false" customHeight="false" outlineLevel="0" collapsed="false">
      <c r="A382" s="391"/>
    </row>
    <row r="383" customFormat="false" ht="14.05" hidden="false" customHeight="false" outlineLevel="0" collapsed="false">
      <c r="A383" s="391"/>
    </row>
    <row r="384" customFormat="false" ht="14.05" hidden="false" customHeight="false" outlineLevel="0" collapsed="false">
      <c r="A384" s="391"/>
    </row>
    <row r="385" customFormat="false" ht="14.05" hidden="false" customHeight="false" outlineLevel="0" collapsed="false">
      <c r="A385" s="391"/>
    </row>
    <row r="386" customFormat="false" ht="14.05" hidden="false" customHeight="false" outlineLevel="0" collapsed="false">
      <c r="A386" s="391"/>
    </row>
    <row r="387" customFormat="false" ht="14.05" hidden="false" customHeight="false" outlineLevel="0" collapsed="false">
      <c r="A387" s="391"/>
    </row>
    <row r="388" customFormat="false" ht="14.05" hidden="false" customHeight="false" outlineLevel="0" collapsed="false">
      <c r="A388" s="391"/>
    </row>
    <row r="389" customFormat="false" ht="14.05" hidden="false" customHeight="false" outlineLevel="0" collapsed="false">
      <c r="A389" s="391"/>
    </row>
    <row r="390" customFormat="false" ht="14.05" hidden="false" customHeight="false" outlineLevel="0" collapsed="false">
      <c r="A390" s="391"/>
    </row>
    <row r="391" customFormat="false" ht="14.05" hidden="false" customHeight="false" outlineLevel="0" collapsed="false">
      <c r="A391" s="391"/>
    </row>
    <row r="392" customFormat="false" ht="14.05" hidden="false" customHeight="false" outlineLevel="0" collapsed="false">
      <c r="A392" s="391"/>
    </row>
    <row r="393" customFormat="false" ht="14.05" hidden="false" customHeight="false" outlineLevel="0" collapsed="false">
      <c r="A393" s="391"/>
    </row>
    <row r="394" customFormat="false" ht="14.05" hidden="false" customHeight="false" outlineLevel="0" collapsed="false">
      <c r="A394" s="391"/>
    </row>
    <row r="395" customFormat="false" ht="14.05" hidden="false" customHeight="false" outlineLevel="0" collapsed="false">
      <c r="A395" s="391"/>
    </row>
    <row r="396" customFormat="false" ht="14.05" hidden="false" customHeight="false" outlineLevel="0" collapsed="false">
      <c r="A396" s="391"/>
    </row>
    <row r="397" customFormat="false" ht="14.05" hidden="false" customHeight="false" outlineLevel="0" collapsed="false">
      <c r="A397" s="391"/>
    </row>
    <row r="398" customFormat="false" ht="14.05" hidden="false" customHeight="false" outlineLevel="0" collapsed="false">
      <c r="A398" s="391"/>
    </row>
    <row r="399" customFormat="false" ht="14.05" hidden="false" customHeight="false" outlineLevel="0" collapsed="false">
      <c r="A399" s="391"/>
    </row>
    <row r="400" customFormat="false" ht="14.05" hidden="false" customHeight="false" outlineLevel="0" collapsed="false">
      <c r="A400" s="391"/>
    </row>
    <row r="401" customFormat="false" ht="14.05" hidden="false" customHeight="false" outlineLevel="0" collapsed="false">
      <c r="A401" s="391"/>
    </row>
    <row r="402" customFormat="false" ht="14.05" hidden="false" customHeight="false" outlineLevel="0" collapsed="false">
      <c r="A402" s="391"/>
    </row>
    <row r="403" customFormat="false" ht="14.05" hidden="false" customHeight="false" outlineLevel="0" collapsed="false">
      <c r="A403" s="391"/>
    </row>
    <row r="404" customFormat="false" ht="14.05" hidden="false" customHeight="false" outlineLevel="0" collapsed="false">
      <c r="A404" s="391"/>
    </row>
    <row r="405" customFormat="false" ht="14.05" hidden="false" customHeight="false" outlineLevel="0" collapsed="false">
      <c r="A405" s="391"/>
    </row>
    <row r="406" customFormat="false" ht="14.05" hidden="false" customHeight="false" outlineLevel="0" collapsed="false">
      <c r="A406" s="391"/>
    </row>
    <row r="407" customFormat="false" ht="14.05" hidden="false" customHeight="false" outlineLevel="0" collapsed="false">
      <c r="A407" s="391"/>
    </row>
    <row r="408" customFormat="false" ht="14.05" hidden="false" customHeight="false" outlineLevel="0" collapsed="false">
      <c r="A408" s="391"/>
    </row>
    <row r="409" customFormat="false" ht="14.05" hidden="false" customHeight="false" outlineLevel="0" collapsed="false">
      <c r="A409" s="391"/>
    </row>
    <row r="410" customFormat="false" ht="14.05" hidden="false" customHeight="false" outlineLevel="0" collapsed="false">
      <c r="A410" s="391"/>
    </row>
    <row r="411" customFormat="false" ht="14.05" hidden="false" customHeight="false" outlineLevel="0" collapsed="false">
      <c r="A411" s="391"/>
    </row>
    <row r="412" customFormat="false" ht="14.05" hidden="false" customHeight="false" outlineLevel="0" collapsed="false">
      <c r="A412" s="391"/>
    </row>
    <row r="413" customFormat="false" ht="14.05" hidden="false" customHeight="false" outlineLevel="0" collapsed="false">
      <c r="A413" s="391"/>
    </row>
    <row r="414" customFormat="false" ht="14.05" hidden="false" customHeight="false" outlineLevel="0" collapsed="false">
      <c r="A414" s="391"/>
    </row>
    <row r="415" customFormat="false" ht="14.05" hidden="false" customHeight="false" outlineLevel="0" collapsed="false">
      <c r="A415" s="391"/>
    </row>
    <row r="416" customFormat="false" ht="14.05" hidden="false" customHeight="false" outlineLevel="0" collapsed="false">
      <c r="A416" s="391"/>
    </row>
    <row r="417" customFormat="false" ht="14.05" hidden="false" customHeight="false" outlineLevel="0" collapsed="false">
      <c r="A417" s="391"/>
    </row>
    <row r="418" customFormat="false" ht="14.05" hidden="false" customHeight="false" outlineLevel="0" collapsed="false">
      <c r="A418" s="391"/>
    </row>
    <row r="419" customFormat="false" ht="14.05" hidden="false" customHeight="false" outlineLevel="0" collapsed="false">
      <c r="A419" s="391"/>
    </row>
    <row r="420" customFormat="false" ht="14.05" hidden="false" customHeight="false" outlineLevel="0" collapsed="false">
      <c r="A420" s="391"/>
    </row>
    <row r="421" customFormat="false" ht="14.05" hidden="false" customHeight="false" outlineLevel="0" collapsed="false">
      <c r="A421" s="391"/>
    </row>
    <row r="422" customFormat="false" ht="14.05" hidden="false" customHeight="false" outlineLevel="0" collapsed="false">
      <c r="A422" s="391"/>
    </row>
    <row r="423" customFormat="false" ht="14.05" hidden="false" customHeight="false" outlineLevel="0" collapsed="false">
      <c r="A423" s="391"/>
    </row>
    <row r="424" customFormat="false" ht="14.05" hidden="false" customHeight="false" outlineLevel="0" collapsed="false">
      <c r="A424" s="391"/>
    </row>
    <row r="425" customFormat="false" ht="14.05" hidden="false" customHeight="false" outlineLevel="0" collapsed="false">
      <c r="A425" s="391"/>
    </row>
    <row r="426" customFormat="false" ht="14.05" hidden="false" customHeight="false" outlineLevel="0" collapsed="false">
      <c r="A426" s="391"/>
    </row>
    <row r="427" customFormat="false" ht="14.05" hidden="false" customHeight="false" outlineLevel="0" collapsed="false">
      <c r="A427" s="391"/>
    </row>
    <row r="428" customFormat="false" ht="14.05" hidden="false" customHeight="false" outlineLevel="0" collapsed="false">
      <c r="A428" s="391"/>
    </row>
    <row r="429" customFormat="false" ht="14.05" hidden="false" customHeight="false" outlineLevel="0" collapsed="false">
      <c r="A429" s="391"/>
    </row>
    <row r="430" customFormat="false" ht="14.05" hidden="false" customHeight="false" outlineLevel="0" collapsed="false">
      <c r="A430" s="391"/>
    </row>
    <row r="431" customFormat="false" ht="14.05" hidden="false" customHeight="false" outlineLevel="0" collapsed="false">
      <c r="A431" s="391"/>
    </row>
    <row r="432" customFormat="false" ht="14.05" hidden="false" customHeight="false" outlineLevel="0" collapsed="false">
      <c r="A432" s="391"/>
    </row>
    <row r="433" customFormat="false" ht="14.05" hidden="false" customHeight="false" outlineLevel="0" collapsed="false">
      <c r="A433" s="391"/>
    </row>
    <row r="434" customFormat="false" ht="14.05" hidden="false" customHeight="false" outlineLevel="0" collapsed="false">
      <c r="A434" s="391"/>
    </row>
    <row r="435" customFormat="false" ht="14.05" hidden="false" customHeight="false" outlineLevel="0" collapsed="false">
      <c r="A435" s="391"/>
    </row>
    <row r="436" customFormat="false" ht="14.05" hidden="false" customHeight="false" outlineLevel="0" collapsed="false">
      <c r="A436" s="391"/>
    </row>
    <row r="437" customFormat="false" ht="14.05" hidden="false" customHeight="false" outlineLevel="0" collapsed="false">
      <c r="A437" s="391"/>
    </row>
    <row r="438" customFormat="false" ht="14.05" hidden="false" customHeight="false" outlineLevel="0" collapsed="false">
      <c r="A438" s="391"/>
    </row>
    <row r="439" customFormat="false" ht="14.05" hidden="false" customHeight="false" outlineLevel="0" collapsed="false">
      <c r="A439" s="391"/>
    </row>
    <row r="440" customFormat="false" ht="14.05" hidden="false" customHeight="false" outlineLevel="0" collapsed="false">
      <c r="A440" s="391"/>
    </row>
    <row r="441" customFormat="false" ht="14.05" hidden="false" customHeight="false" outlineLevel="0" collapsed="false">
      <c r="A441" s="391"/>
    </row>
    <row r="442" customFormat="false" ht="14.05" hidden="false" customHeight="false" outlineLevel="0" collapsed="false">
      <c r="A442" s="391"/>
    </row>
    <row r="443" customFormat="false" ht="14.05" hidden="false" customHeight="false" outlineLevel="0" collapsed="false">
      <c r="A443" s="391"/>
    </row>
    <row r="444" customFormat="false" ht="14.05" hidden="false" customHeight="false" outlineLevel="0" collapsed="false">
      <c r="A444" s="391"/>
    </row>
    <row r="445" customFormat="false" ht="14.05" hidden="false" customHeight="false" outlineLevel="0" collapsed="false">
      <c r="A445" s="391"/>
    </row>
    <row r="446" customFormat="false" ht="14.05" hidden="false" customHeight="false" outlineLevel="0" collapsed="false">
      <c r="A446" s="391"/>
    </row>
    <row r="447" customFormat="false" ht="14.05" hidden="false" customHeight="false" outlineLevel="0" collapsed="false">
      <c r="A447" s="391"/>
    </row>
    <row r="448" customFormat="false" ht="14.05" hidden="false" customHeight="false" outlineLevel="0" collapsed="false">
      <c r="A448" s="391"/>
    </row>
    <row r="449" customFormat="false" ht="14.05" hidden="false" customHeight="false" outlineLevel="0" collapsed="false">
      <c r="A449" s="391"/>
    </row>
    <row r="450" customFormat="false" ht="14.05" hidden="false" customHeight="false" outlineLevel="0" collapsed="false">
      <c r="A450" s="391"/>
    </row>
    <row r="451" customFormat="false" ht="14.05" hidden="false" customHeight="false" outlineLevel="0" collapsed="false">
      <c r="A451" s="391"/>
    </row>
    <row r="452" customFormat="false" ht="14.05" hidden="false" customHeight="false" outlineLevel="0" collapsed="false">
      <c r="A452" s="391"/>
    </row>
    <row r="453" customFormat="false" ht="14.05" hidden="false" customHeight="false" outlineLevel="0" collapsed="false">
      <c r="A453" s="391"/>
    </row>
    <row r="454" customFormat="false" ht="14.05" hidden="false" customHeight="false" outlineLevel="0" collapsed="false">
      <c r="A454" s="391"/>
    </row>
    <row r="455" customFormat="false" ht="14.05" hidden="false" customHeight="false" outlineLevel="0" collapsed="false">
      <c r="A455" s="391"/>
    </row>
    <row r="456" customFormat="false" ht="14.05" hidden="false" customHeight="false" outlineLevel="0" collapsed="false">
      <c r="A456" s="391"/>
    </row>
    <row r="457" customFormat="false" ht="14.05" hidden="false" customHeight="false" outlineLevel="0" collapsed="false">
      <c r="A457" s="391"/>
    </row>
    <row r="458" customFormat="false" ht="14.05" hidden="false" customHeight="false" outlineLevel="0" collapsed="false">
      <c r="A458" s="391"/>
    </row>
    <row r="459" customFormat="false" ht="14.05" hidden="false" customHeight="false" outlineLevel="0" collapsed="false">
      <c r="A459" s="391"/>
    </row>
    <row r="460" customFormat="false" ht="14.05" hidden="false" customHeight="false" outlineLevel="0" collapsed="false">
      <c r="A460" s="391"/>
    </row>
    <row r="461" customFormat="false" ht="14.05" hidden="false" customHeight="false" outlineLevel="0" collapsed="false">
      <c r="A461" s="391"/>
    </row>
    <row r="462" customFormat="false" ht="14.05" hidden="false" customHeight="false" outlineLevel="0" collapsed="false">
      <c r="A462" s="391"/>
    </row>
    <row r="463" customFormat="false" ht="14.05" hidden="false" customHeight="false" outlineLevel="0" collapsed="false">
      <c r="A463" s="391"/>
    </row>
    <row r="464" customFormat="false" ht="14.05" hidden="false" customHeight="false" outlineLevel="0" collapsed="false">
      <c r="A464" s="391"/>
    </row>
    <row r="465" customFormat="false" ht="14.05" hidden="false" customHeight="false" outlineLevel="0" collapsed="false">
      <c r="A465" s="391"/>
    </row>
    <row r="466" customFormat="false" ht="14.05" hidden="false" customHeight="false" outlineLevel="0" collapsed="false">
      <c r="A466" s="391"/>
    </row>
    <row r="467" customFormat="false" ht="14.05" hidden="false" customHeight="false" outlineLevel="0" collapsed="false">
      <c r="A467" s="391"/>
    </row>
    <row r="468" customFormat="false" ht="14.05" hidden="false" customHeight="false" outlineLevel="0" collapsed="false">
      <c r="A468" s="391"/>
    </row>
    <row r="469" customFormat="false" ht="14.05" hidden="false" customHeight="false" outlineLevel="0" collapsed="false">
      <c r="A469" s="391"/>
    </row>
    <row r="470" customFormat="false" ht="14.05" hidden="false" customHeight="false" outlineLevel="0" collapsed="false">
      <c r="A470" s="391"/>
    </row>
    <row r="471" customFormat="false" ht="14.05" hidden="false" customHeight="false" outlineLevel="0" collapsed="false">
      <c r="A471" s="391"/>
    </row>
    <row r="472" customFormat="false" ht="14.05" hidden="false" customHeight="false" outlineLevel="0" collapsed="false">
      <c r="A472" s="391"/>
    </row>
    <row r="473" customFormat="false" ht="14.05" hidden="false" customHeight="false" outlineLevel="0" collapsed="false">
      <c r="A473" s="391"/>
    </row>
    <row r="474" customFormat="false" ht="14.05" hidden="false" customHeight="false" outlineLevel="0" collapsed="false">
      <c r="A474" s="391"/>
    </row>
    <row r="475" customFormat="false" ht="14.05" hidden="false" customHeight="false" outlineLevel="0" collapsed="false">
      <c r="A475" s="391"/>
    </row>
    <row r="476" customFormat="false" ht="14.05" hidden="false" customHeight="false" outlineLevel="0" collapsed="false">
      <c r="A476" s="391"/>
    </row>
    <row r="477" customFormat="false" ht="14.05" hidden="false" customHeight="false" outlineLevel="0" collapsed="false">
      <c r="A477" s="391"/>
    </row>
    <row r="478" customFormat="false" ht="14.05" hidden="false" customHeight="false" outlineLevel="0" collapsed="false">
      <c r="A478" s="391"/>
    </row>
    <row r="479" customFormat="false" ht="14.05" hidden="false" customHeight="false" outlineLevel="0" collapsed="false">
      <c r="A479" s="391"/>
    </row>
    <row r="480" customFormat="false" ht="14.05" hidden="false" customHeight="false" outlineLevel="0" collapsed="false">
      <c r="A480" s="391"/>
    </row>
    <row r="481" customFormat="false" ht="14.05" hidden="false" customHeight="false" outlineLevel="0" collapsed="false">
      <c r="A481" s="391"/>
    </row>
    <row r="482" customFormat="false" ht="14.05" hidden="false" customHeight="false" outlineLevel="0" collapsed="false">
      <c r="A482" s="391"/>
    </row>
    <row r="483" customFormat="false" ht="14.05" hidden="false" customHeight="false" outlineLevel="0" collapsed="false">
      <c r="A483" s="391"/>
    </row>
    <row r="484" customFormat="false" ht="14.05" hidden="false" customHeight="false" outlineLevel="0" collapsed="false">
      <c r="A484" s="391"/>
    </row>
    <row r="485" customFormat="false" ht="14.05" hidden="false" customHeight="false" outlineLevel="0" collapsed="false">
      <c r="A485" s="391"/>
    </row>
    <row r="486" customFormat="false" ht="14.05" hidden="false" customHeight="false" outlineLevel="0" collapsed="false">
      <c r="A486" s="391"/>
    </row>
    <row r="487" customFormat="false" ht="14.05" hidden="false" customHeight="false" outlineLevel="0" collapsed="false">
      <c r="A487" s="391"/>
    </row>
    <row r="488" customFormat="false" ht="14.05" hidden="false" customHeight="false" outlineLevel="0" collapsed="false">
      <c r="A488" s="391"/>
    </row>
    <row r="489" customFormat="false" ht="14.05" hidden="false" customHeight="false" outlineLevel="0" collapsed="false">
      <c r="A489" s="391"/>
    </row>
    <row r="490" customFormat="false" ht="14.05" hidden="false" customHeight="false" outlineLevel="0" collapsed="false">
      <c r="A490" s="391"/>
    </row>
    <row r="491" customFormat="false" ht="14.05" hidden="false" customHeight="false" outlineLevel="0" collapsed="false">
      <c r="A491" s="391"/>
    </row>
    <row r="492" customFormat="false" ht="14.05" hidden="false" customHeight="false" outlineLevel="0" collapsed="false">
      <c r="A492" s="391"/>
    </row>
    <row r="493" customFormat="false" ht="14.05" hidden="false" customHeight="false" outlineLevel="0" collapsed="false">
      <c r="A493" s="391"/>
    </row>
    <row r="494" customFormat="false" ht="14.05" hidden="false" customHeight="false" outlineLevel="0" collapsed="false">
      <c r="A494" s="391"/>
    </row>
    <row r="495" customFormat="false" ht="14.05" hidden="false" customHeight="false" outlineLevel="0" collapsed="false">
      <c r="A495" s="391"/>
    </row>
    <row r="496" customFormat="false" ht="14.05" hidden="false" customHeight="false" outlineLevel="0" collapsed="false">
      <c r="A496" s="391"/>
    </row>
    <row r="497" customFormat="false" ht="14.05" hidden="false" customHeight="false" outlineLevel="0" collapsed="false">
      <c r="A497" s="391"/>
    </row>
    <row r="498" customFormat="false" ht="14.05" hidden="false" customHeight="false" outlineLevel="0" collapsed="false">
      <c r="A498" s="391"/>
    </row>
    <row r="499" customFormat="false" ht="14.05" hidden="false" customHeight="false" outlineLevel="0" collapsed="false">
      <c r="A499" s="391"/>
    </row>
    <row r="500" customFormat="false" ht="14.05" hidden="false" customHeight="false" outlineLevel="0" collapsed="false">
      <c r="A500" s="391"/>
    </row>
    <row r="501" customFormat="false" ht="14.05" hidden="false" customHeight="false" outlineLevel="0" collapsed="false">
      <c r="A501" s="391"/>
    </row>
    <row r="502" customFormat="false" ht="14.05" hidden="false" customHeight="false" outlineLevel="0" collapsed="false">
      <c r="A502" s="391"/>
    </row>
    <row r="503" customFormat="false" ht="14.05" hidden="false" customHeight="false" outlineLevel="0" collapsed="false">
      <c r="A503" s="391"/>
    </row>
    <row r="504" customFormat="false" ht="14.05" hidden="false" customHeight="false" outlineLevel="0" collapsed="false">
      <c r="A504" s="391"/>
    </row>
    <row r="505" customFormat="false" ht="14.05" hidden="false" customHeight="false" outlineLevel="0" collapsed="false">
      <c r="A505" s="391"/>
    </row>
    <row r="506" customFormat="false" ht="14.05" hidden="false" customHeight="false" outlineLevel="0" collapsed="false">
      <c r="A506" s="391"/>
    </row>
    <row r="507" customFormat="false" ht="14.05" hidden="false" customHeight="false" outlineLevel="0" collapsed="false">
      <c r="A507" s="391"/>
    </row>
    <row r="508" customFormat="false" ht="14.05" hidden="false" customHeight="false" outlineLevel="0" collapsed="false">
      <c r="A508" s="391"/>
    </row>
    <row r="509" customFormat="false" ht="14.05" hidden="false" customHeight="false" outlineLevel="0" collapsed="false">
      <c r="A509" s="391"/>
    </row>
    <row r="510" customFormat="false" ht="14.05" hidden="false" customHeight="false" outlineLevel="0" collapsed="false">
      <c r="A510" s="391"/>
    </row>
    <row r="511" customFormat="false" ht="14.05" hidden="false" customHeight="false" outlineLevel="0" collapsed="false">
      <c r="A511" s="391"/>
    </row>
    <row r="512" customFormat="false" ht="14.05" hidden="false" customHeight="false" outlineLevel="0" collapsed="false">
      <c r="A512" s="391"/>
    </row>
    <row r="513" customFormat="false" ht="14.05" hidden="false" customHeight="false" outlineLevel="0" collapsed="false">
      <c r="A513" s="391"/>
    </row>
    <row r="514" customFormat="false" ht="14.05" hidden="false" customHeight="false" outlineLevel="0" collapsed="false">
      <c r="A514" s="391"/>
    </row>
    <row r="515" customFormat="false" ht="14.05" hidden="false" customHeight="false" outlineLevel="0" collapsed="false">
      <c r="A515" s="391"/>
    </row>
    <row r="516" customFormat="false" ht="14.05" hidden="false" customHeight="false" outlineLevel="0" collapsed="false">
      <c r="A516" s="391"/>
    </row>
    <row r="517" customFormat="false" ht="14.05" hidden="false" customHeight="false" outlineLevel="0" collapsed="false">
      <c r="A517" s="391"/>
    </row>
    <row r="518" customFormat="false" ht="14.05" hidden="false" customHeight="false" outlineLevel="0" collapsed="false">
      <c r="A518" s="391"/>
    </row>
    <row r="519" customFormat="false" ht="14.05" hidden="false" customHeight="false" outlineLevel="0" collapsed="false">
      <c r="A519" s="391"/>
    </row>
    <row r="520" customFormat="false" ht="14.05" hidden="false" customHeight="false" outlineLevel="0" collapsed="false">
      <c r="A520" s="391"/>
    </row>
    <row r="521" customFormat="false" ht="14.05" hidden="false" customHeight="false" outlineLevel="0" collapsed="false">
      <c r="A521" s="391"/>
    </row>
    <row r="522" customFormat="false" ht="14.05" hidden="false" customHeight="false" outlineLevel="0" collapsed="false">
      <c r="A522" s="391"/>
    </row>
    <row r="523" customFormat="false" ht="14.05" hidden="false" customHeight="false" outlineLevel="0" collapsed="false">
      <c r="A523" s="391"/>
    </row>
    <row r="524" customFormat="false" ht="14.05" hidden="false" customHeight="false" outlineLevel="0" collapsed="false">
      <c r="A524" s="391"/>
    </row>
    <row r="525" customFormat="false" ht="14.05" hidden="false" customHeight="false" outlineLevel="0" collapsed="false">
      <c r="A525" s="391"/>
    </row>
    <row r="526" customFormat="false" ht="14.05" hidden="false" customHeight="false" outlineLevel="0" collapsed="false">
      <c r="A526" s="391"/>
    </row>
    <row r="527" customFormat="false" ht="14.05" hidden="false" customHeight="false" outlineLevel="0" collapsed="false">
      <c r="A527" s="391"/>
    </row>
    <row r="528" customFormat="false" ht="14.05" hidden="false" customHeight="false" outlineLevel="0" collapsed="false">
      <c r="A528" s="391"/>
    </row>
    <row r="529" customFormat="false" ht="14.05" hidden="false" customHeight="false" outlineLevel="0" collapsed="false">
      <c r="A529" s="391"/>
    </row>
    <row r="530" customFormat="false" ht="14.05" hidden="false" customHeight="false" outlineLevel="0" collapsed="false">
      <c r="A530" s="391"/>
    </row>
    <row r="531" customFormat="false" ht="14.05" hidden="false" customHeight="false" outlineLevel="0" collapsed="false">
      <c r="A531" s="391"/>
    </row>
    <row r="532" customFormat="false" ht="14.05" hidden="false" customHeight="false" outlineLevel="0" collapsed="false">
      <c r="A532" s="391"/>
    </row>
    <row r="533" customFormat="false" ht="14.05" hidden="false" customHeight="false" outlineLevel="0" collapsed="false">
      <c r="A533" s="391"/>
    </row>
    <row r="534" customFormat="false" ht="14.05" hidden="false" customHeight="false" outlineLevel="0" collapsed="false">
      <c r="A534" s="391"/>
    </row>
    <row r="535" customFormat="false" ht="14.05" hidden="false" customHeight="false" outlineLevel="0" collapsed="false">
      <c r="A535" s="391"/>
    </row>
    <row r="536" customFormat="false" ht="14.05" hidden="false" customHeight="false" outlineLevel="0" collapsed="false">
      <c r="A536" s="391"/>
    </row>
    <row r="537" customFormat="false" ht="14.05" hidden="false" customHeight="false" outlineLevel="0" collapsed="false">
      <c r="A537" s="391"/>
    </row>
    <row r="538" customFormat="false" ht="14.05" hidden="false" customHeight="false" outlineLevel="0" collapsed="false">
      <c r="A538" s="391"/>
    </row>
    <row r="539" customFormat="false" ht="14.05" hidden="false" customHeight="false" outlineLevel="0" collapsed="false">
      <c r="A539" s="391"/>
    </row>
    <row r="540" customFormat="false" ht="14.05" hidden="false" customHeight="false" outlineLevel="0" collapsed="false">
      <c r="A540" s="391"/>
    </row>
    <row r="541" customFormat="false" ht="14.05" hidden="false" customHeight="false" outlineLevel="0" collapsed="false">
      <c r="A541" s="391"/>
    </row>
    <row r="542" customFormat="false" ht="14.05" hidden="false" customHeight="false" outlineLevel="0" collapsed="false">
      <c r="A542" s="391"/>
    </row>
    <row r="543" customFormat="false" ht="14.05" hidden="false" customHeight="false" outlineLevel="0" collapsed="false">
      <c r="A543" s="391"/>
    </row>
    <row r="544" customFormat="false" ht="14.05" hidden="false" customHeight="false" outlineLevel="0" collapsed="false">
      <c r="A544" s="391"/>
    </row>
    <row r="545" customFormat="false" ht="14.05" hidden="false" customHeight="false" outlineLevel="0" collapsed="false">
      <c r="A545" s="391"/>
    </row>
    <row r="546" customFormat="false" ht="14.05" hidden="false" customHeight="false" outlineLevel="0" collapsed="false">
      <c r="A546" s="391"/>
    </row>
    <row r="547" customFormat="false" ht="14.05" hidden="false" customHeight="false" outlineLevel="0" collapsed="false">
      <c r="A547" s="391"/>
    </row>
    <row r="548" customFormat="false" ht="14.05" hidden="false" customHeight="false" outlineLevel="0" collapsed="false">
      <c r="A548" s="391"/>
    </row>
    <row r="549" customFormat="false" ht="14.05" hidden="false" customHeight="false" outlineLevel="0" collapsed="false">
      <c r="A549" s="391"/>
    </row>
    <row r="550" customFormat="false" ht="14.05" hidden="false" customHeight="false" outlineLevel="0" collapsed="false">
      <c r="A550" s="391"/>
    </row>
    <row r="551" customFormat="false" ht="14.05" hidden="false" customHeight="false" outlineLevel="0" collapsed="false">
      <c r="A551" s="391"/>
    </row>
    <row r="552" customFormat="false" ht="14.05" hidden="false" customHeight="false" outlineLevel="0" collapsed="false">
      <c r="A552" s="391"/>
    </row>
    <row r="553" customFormat="false" ht="14.05" hidden="false" customHeight="false" outlineLevel="0" collapsed="false">
      <c r="A553" s="391"/>
    </row>
    <row r="554" customFormat="false" ht="14.05" hidden="false" customHeight="false" outlineLevel="0" collapsed="false">
      <c r="A554" s="391"/>
    </row>
    <row r="555" customFormat="false" ht="14.05" hidden="false" customHeight="false" outlineLevel="0" collapsed="false">
      <c r="A555" s="391"/>
    </row>
    <row r="556" customFormat="false" ht="14.05" hidden="false" customHeight="false" outlineLevel="0" collapsed="false">
      <c r="A556" s="391"/>
    </row>
    <row r="557" customFormat="false" ht="14.05" hidden="false" customHeight="false" outlineLevel="0" collapsed="false">
      <c r="A557" s="391"/>
    </row>
    <row r="558" customFormat="false" ht="14.05" hidden="false" customHeight="false" outlineLevel="0" collapsed="false">
      <c r="A558" s="391"/>
    </row>
    <row r="559" customFormat="false" ht="14.05" hidden="false" customHeight="false" outlineLevel="0" collapsed="false">
      <c r="A559" s="391"/>
    </row>
    <row r="560" customFormat="false" ht="14.05" hidden="false" customHeight="false" outlineLevel="0" collapsed="false">
      <c r="A560" s="391"/>
    </row>
    <row r="561" customFormat="false" ht="14.05" hidden="false" customHeight="false" outlineLevel="0" collapsed="false">
      <c r="A561" s="391"/>
    </row>
    <row r="562" customFormat="false" ht="14.05" hidden="false" customHeight="false" outlineLevel="0" collapsed="false">
      <c r="A562" s="391"/>
    </row>
    <row r="563" customFormat="false" ht="14.05" hidden="false" customHeight="false" outlineLevel="0" collapsed="false">
      <c r="A563" s="391"/>
    </row>
    <row r="564" customFormat="false" ht="14.05" hidden="false" customHeight="false" outlineLevel="0" collapsed="false">
      <c r="A564" s="391"/>
    </row>
    <row r="565" customFormat="false" ht="14.05" hidden="false" customHeight="false" outlineLevel="0" collapsed="false">
      <c r="A565" s="391"/>
    </row>
    <row r="566" customFormat="false" ht="14.05" hidden="false" customHeight="false" outlineLevel="0" collapsed="false">
      <c r="A566" s="391"/>
    </row>
    <row r="567" customFormat="false" ht="14.05" hidden="false" customHeight="false" outlineLevel="0" collapsed="false">
      <c r="A567" s="391"/>
    </row>
    <row r="568" customFormat="false" ht="14.05" hidden="false" customHeight="false" outlineLevel="0" collapsed="false">
      <c r="A568" s="391"/>
    </row>
    <row r="569" customFormat="false" ht="14.05" hidden="false" customHeight="false" outlineLevel="0" collapsed="false">
      <c r="A569" s="391"/>
    </row>
    <row r="570" customFormat="false" ht="14.05" hidden="false" customHeight="false" outlineLevel="0" collapsed="false">
      <c r="A570" s="391"/>
    </row>
    <row r="571" customFormat="false" ht="14.05" hidden="false" customHeight="false" outlineLevel="0" collapsed="false">
      <c r="A571" s="391"/>
    </row>
    <row r="572" customFormat="false" ht="14.05" hidden="false" customHeight="false" outlineLevel="0" collapsed="false">
      <c r="A572" s="391"/>
    </row>
    <row r="573" customFormat="false" ht="14.05" hidden="false" customHeight="false" outlineLevel="0" collapsed="false">
      <c r="A573" s="391"/>
    </row>
    <row r="574" customFormat="false" ht="14.05" hidden="false" customHeight="false" outlineLevel="0" collapsed="false">
      <c r="A574" s="391"/>
    </row>
    <row r="575" customFormat="false" ht="14.05" hidden="false" customHeight="false" outlineLevel="0" collapsed="false">
      <c r="A575" s="391"/>
    </row>
    <row r="576" customFormat="false" ht="14.05" hidden="false" customHeight="false" outlineLevel="0" collapsed="false">
      <c r="A576" s="391"/>
    </row>
    <row r="577" customFormat="false" ht="14.05" hidden="false" customHeight="false" outlineLevel="0" collapsed="false">
      <c r="A577" s="391"/>
    </row>
    <row r="578" customFormat="false" ht="14.05" hidden="false" customHeight="false" outlineLevel="0" collapsed="false">
      <c r="A578" s="391"/>
    </row>
    <row r="579" customFormat="false" ht="14.05" hidden="false" customHeight="false" outlineLevel="0" collapsed="false">
      <c r="A579" s="391"/>
    </row>
    <row r="580" customFormat="false" ht="14.05" hidden="false" customHeight="false" outlineLevel="0" collapsed="false">
      <c r="A580" s="391"/>
    </row>
    <row r="581" customFormat="false" ht="14.05" hidden="false" customHeight="false" outlineLevel="0" collapsed="false">
      <c r="A581" s="391"/>
    </row>
    <row r="582" customFormat="false" ht="14.05" hidden="false" customHeight="false" outlineLevel="0" collapsed="false">
      <c r="A582" s="391"/>
    </row>
    <row r="583" customFormat="false" ht="14.05" hidden="false" customHeight="false" outlineLevel="0" collapsed="false">
      <c r="A583" s="391"/>
    </row>
    <row r="584" customFormat="false" ht="14.05" hidden="false" customHeight="false" outlineLevel="0" collapsed="false">
      <c r="A584" s="391"/>
    </row>
    <row r="585" customFormat="false" ht="14.05" hidden="false" customHeight="false" outlineLevel="0" collapsed="false">
      <c r="A585" s="391"/>
    </row>
    <row r="586" customFormat="false" ht="14.05" hidden="false" customHeight="false" outlineLevel="0" collapsed="false">
      <c r="A586" s="391"/>
    </row>
    <row r="587" customFormat="false" ht="14.05" hidden="false" customHeight="false" outlineLevel="0" collapsed="false">
      <c r="A587" s="391"/>
    </row>
    <row r="588" customFormat="false" ht="14.05" hidden="false" customHeight="false" outlineLevel="0" collapsed="false">
      <c r="A588" s="391"/>
    </row>
    <row r="589" customFormat="false" ht="14.05" hidden="false" customHeight="false" outlineLevel="0" collapsed="false">
      <c r="A589" s="391"/>
    </row>
    <row r="590" customFormat="false" ht="14.05" hidden="false" customHeight="false" outlineLevel="0" collapsed="false">
      <c r="A590" s="391"/>
    </row>
    <row r="591" customFormat="false" ht="14.05" hidden="false" customHeight="false" outlineLevel="0" collapsed="false">
      <c r="A591" s="391"/>
    </row>
    <row r="592" customFormat="false" ht="14.05" hidden="false" customHeight="false" outlineLevel="0" collapsed="false">
      <c r="A592" s="391"/>
    </row>
    <row r="593" customFormat="false" ht="14.05" hidden="false" customHeight="false" outlineLevel="0" collapsed="false">
      <c r="A593" s="391"/>
    </row>
    <row r="594" customFormat="false" ht="14.05" hidden="false" customHeight="false" outlineLevel="0" collapsed="false">
      <c r="A594" s="391"/>
    </row>
    <row r="595" customFormat="false" ht="14.05" hidden="false" customHeight="false" outlineLevel="0" collapsed="false">
      <c r="A595" s="391"/>
    </row>
    <row r="596" customFormat="false" ht="14.05" hidden="false" customHeight="false" outlineLevel="0" collapsed="false">
      <c r="A596" s="391"/>
    </row>
    <row r="597" customFormat="false" ht="14.05" hidden="false" customHeight="false" outlineLevel="0" collapsed="false">
      <c r="A597" s="391"/>
    </row>
    <row r="598" customFormat="false" ht="14.05" hidden="false" customHeight="false" outlineLevel="0" collapsed="false">
      <c r="A598" s="391"/>
    </row>
    <row r="599" customFormat="false" ht="14.05" hidden="false" customHeight="false" outlineLevel="0" collapsed="false">
      <c r="A599" s="391"/>
    </row>
    <row r="600" customFormat="false" ht="14.05" hidden="false" customHeight="false" outlineLevel="0" collapsed="false">
      <c r="A600" s="391"/>
    </row>
    <row r="601" customFormat="false" ht="14.05" hidden="false" customHeight="false" outlineLevel="0" collapsed="false">
      <c r="A601" s="391"/>
    </row>
    <row r="602" customFormat="false" ht="14.05" hidden="false" customHeight="false" outlineLevel="0" collapsed="false">
      <c r="A602" s="391"/>
    </row>
    <row r="603" customFormat="false" ht="14.05" hidden="false" customHeight="false" outlineLevel="0" collapsed="false">
      <c r="A603" s="391"/>
    </row>
    <row r="604" customFormat="false" ht="14.05" hidden="false" customHeight="false" outlineLevel="0" collapsed="false">
      <c r="A604" s="391"/>
    </row>
    <row r="605" customFormat="false" ht="14.05" hidden="false" customHeight="false" outlineLevel="0" collapsed="false">
      <c r="A605" s="391"/>
    </row>
    <row r="606" customFormat="false" ht="14.05" hidden="false" customHeight="false" outlineLevel="0" collapsed="false">
      <c r="A606" s="391"/>
    </row>
    <row r="607" customFormat="false" ht="14.05" hidden="false" customHeight="false" outlineLevel="0" collapsed="false">
      <c r="A607" s="391"/>
    </row>
    <row r="608" customFormat="false" ht="14.05" hidden="false" customHeight="false" outlineLevel="0" collapsed="false">
      <c r="A608" s="391"/>
    </row>
    <row r="609" customFormat="false" ht="14.05" hidden="false" customHeight="false" outlineLevel="0" collapsed="false">
      <c r="A609" s="391"/>
    </row>
    <row r="610" customFormat="false" ht="14.05" hidden="false" customHeight="false" outlineLevel="0" collapsed="false">
      <c r="A610" s="391"/>
    </row>
    <row r="611" customFormat="false" ht="14.05" hidden="false" customHeight="false" outlineLevel="0" collapsed="false">
      <c r="A611" s="391"/>
    </row>
    <row r="612" customFormat="false" ht="14.05" hidden="false" customHeight="false" outlineLevel="0" collapsed="false">
      <c r="A612" s="391"/>
    </row>
    <row r="613" customFormat="false" ht="14.05" hidden="false" customHeight="false" outlineLevel="0" collapsed="false">
      <c r="A613" s="391"/>
    </row>
    <row r="614" customFormat="false" ht="14.05" hidden="false" customHeight="false" outlineLevel="0" collapsed="false">
      <c r="A614" s="391"/>
    </row>
    <row r="615" customFormat="false" ht="14.05" hidden="false" customHeight="false" outlineLevel="0" collapsed="false">
      <c r="A615" s="391"/>
    </row>
    <row r="616" customFormat="false" ht="14.05" hidden="false" customHeight="false" outlineLevel="0" collapsed="false">
      <c r="A616" s="391"/>
    </row>
    <row r="617" customFormat="false" ht="14.05" hidden="false" customHeight="false" outlineLevel="0" collapsed="false">
      <c r="A617" s="391"/>
    </row>
    <row r="618" customFormat="false" ht="14.05" hidden="false" customHeight="false" outlineLevel="0" collapsed="false">
      <c r="A618" s="391"/>
    </row>
    <row r="619" customFormat="false" ht="14.05" hidden="false" customHeight="false" outlineLevel="0" collapsed="false">
      <c r="A619" s="391"/>
    </row>
    <row r="620" customFormat="false" ht="14.05" hidden="false" customHeight="false" outlineLevel="0" collapsed="false">
      <c r="A620" s="391"/>
    </row>
    <row r="621" customFormat="false" ht="14.05" hidden="false" customHeight="false" outlineLevel="0" collapsed="false">
      <c r="A621" s="391"/>
    </row>
    <row r="622" customFormat="false" ht="14.05" hidden="false" customHeight="false" outlineLevel="0" collapsed="false">
      <c r="A622" s="391"/>
    </row>
    <row r="623" customFormat="false" ht="14.05" hidden="false" customHeight="false" outlineLevel="0" collapsed="false">
      <c r="A623" s="391"/>
    </row>
    <row r="624" customFormat="false" ht="14.05" hidden="false" customHeight="false" outlineLevel="0" collapsed="false">
      <c r="A624" s="391"/>
    </row>
    <row r="625" customFormat="false" ht="14.05" hidden="false" customHeight="false" outlineLevel="0" collapsed="false">
      <c r="A625" s="391"/>
    </row>
    <row r="626" customFormat="false" ht="14.05" hidden="false" customHeight="false" outlineLevel="0" collapsed="false">
      <c r="A626" s="391"/>
    </row>
    <row r="627" customFormat="false" ht="14.05" hidden="false" customHeight="false" outlineLevel="0" collapsed="false">
      <c r="A627" s="391"/>
    </row>
    <row r="628" customFormat="false" ht="14.05" hidden="false" customHeight="false" outlineLevel="0" collapsed="false">
      <c r="A628" s="391"/>
    </row>
    <row r="629" customFormat="false" ht="14.05" hidden="false" customHeight="false" outlineLevel="0" collapsed="false">
      <c r="A629" s="391"/>
    </row>
    <row r="630" customFormat="false" ht="14.05" hidden="false" customHeight="false" outlineLevel="0" collapsed="false">
      <c r="A630" s="391"/>
    </row>
    <row r="631" customFormat="false" ht="14.05" hidden="false" customHeight="false" outlineLevel="0" collapsed="false">
      <c r="A631" s="391"/>
    </row>
    <row r="632" customFormat="false" ht="14.05" hidden="false" customHeight="false" outlineLevel="0" collapsed="false">
      <c r="A632" s="391"/>
    </row>
    <row r="633" customFormat="false" ht="14.05" hidden="false" customHeight="false" outlineLevel="0" collapsed="false">
      <c r="A633" s="391"/>
    </row>
    <row r="634" customFormat="false" ht="14.05" hidden="false" customHeight="false" outlineLevel="0" collapsed="false">
      <c r="A634" s="391"/>
    </row>
    <row r="635" customFormat="false" ht="14.05" hidden="false" customHeight="false" outlineLevel="0" collapsed="false">
      <c r="A635" s="391"/>
    </row>
    <row r="636" customFormat="false" ht="14.05" hidden="false" customHeight="false" outlineLevel="0" collapsed="false">
      <c r="A636" s="391"/>
    </row>
    <row r="637" customFormat="false" ht="14.05" hidden="false" customHeight="false" outlineLevel="0" collapsed="false">
      <c r="A637" s="391"/>
    </row>
    <row r="638" customFormat="false" ht="14.05" hidden="false" customHeight="false" outlineLevel="0" collapsed="false">
      <c r="A638" s="391"/>
    </row>
    <row r="639" customFormat="false" ht="14.05" hidden="false" customHeight="false" outlineLevel="0" collapsed="false">
      <c r="A639" s="391"/>
    </row>
    <row r="640" customFormat="false" ht="14.05" hidden="false" customHeight="false" outlineLevel="0" collapsed="false">
      <c r="A640" s="391"/>
    </row>
    <row r="641" customFormat="false" ht="14.05" hidden="false" customHeight="false" outlineLevel="0" collapsed="false">
      <c r="A641" s="391"/>
    </row>
    <row r="642" customFormat="false" ht="14.05" hidden="false" customHeight="false" outlineLevel="0" collapsed="false">
      <c r="A642" s="391"/>
    </row>
    <row r="643" customFormat="false" ht="14.05" hidden="false" customHeight="false" outlineLevel="0" collapsed="false">
      <c r="A643" s="391"/>
    </row>
    <row r="644" customFormat="false" ht="14.05" hidden="false" customHeight="false" outlineLevel="0" collapsed="false">
      <c r="A644" s="391"/>
    </row>
    <row r="645" customFormat="false" ht="14.05" hidden="false" customHeight="false" outlineLevel="0" collapsed="false">
      <c r="A645" s="391"/>
    </row>
    <row r="646" customFormat="false" ht="14.05" hidden="false" customHeight="false" outlineLevel="0" collapsed="false">
      <c r="A646" s="391"/>
    </row>
    <row r="647" customFormat="false" ht="14.05" hidden="false" customHeight="false" outlineLevel="0" collapsed="false">
      <c r="A647" s="391"/>
    </row>
    <row r="648" customFormat="false" ht="14.05" hidden="false" customHeight="false" outlineLevel="0" collapsed="false">
      <c r="A648" s="391"/>
    </row>
    <row r="649" customFormat="false" ht="14.05" hidden="false" customHeight="false" outlineLevel="0" collapsed="false">
      <c r="A649" s="391"/>
    </row>
    <row r="650" customFormat="false" ht="14.05" hidden="false" customHeight="false" outlineLevel="0" collapsed="false">
      <c r="A650" s="391"/>
    </row>
    <row r="651" customFormat="false" ht="14.05" hidden="false" customHeight="false" outlineLevel="0" collapsed="false">
      <c r="A651" s="391"/>
    </row>
    <row r="652" customFormat="false" ht="14.05" hidden="false" customHeight="false" outlineLevel="0" collapsed="false">
      <c r="A652" s="391"/>
    </row>
    <row r="653" customFormat="false" ht="14.05" hidden="false" customHeight="false" outlineLevel="0" collapsed="false">
      <c r="A653" s="391"/>
    </row>
    <row r="654" customFormat="false" ht="14.05" hidden="false" customHeight="false" outlineLevel="0" collapsed="false">
      <c r="A654" s="391"/>
    </row>
    <row r="655" customFormat="false" ht="14.05" hidden="false" customHeight="false" outlineLevel="0" collapsed="false">
      <c r="A655" s="391"/>
    </row>
    <row r="656" customFormat="false" ht="14.05" hidden="false" customHeight="false" outlineLevel="0" collapsed="false">
      <c r="A656" s="391"/>
    </row>
    <row r="657" customFormat="false" ht="14.05" hidden="false" customHeight="false" outlineLevel="0" collapsed="false">
      <c r="A657" s="391"/>
    </row>
    <row r="658" customFormat="false" ht="14.05" hidden="false" customHeight="false" outlineLevel="0" collapsed="false">
      <c r="A658" s="391"/>
    </row>
    <row r="659" customFormat="false" ht="14.05" hidden="false" customHeight="false" outlineLevel="0" collapsed="false">
      <c r="A659" s="391"/>
    </row>
    <row r="660" customFormat="false" ht="14.05" hidden="false" customHeight="false" outlineLevel="0" collapsed="false">
      <c r="A660" s="391"/>
    </row>
    <row r="661" customFormat="false" ht="14.05" hidden="false" customHeight="false" outlineLevel="0" collapsed="false">
      <c r="A661" s="391"/>
    </row>
    <row r="662" customFormat="false" ht="14.05" hidden="false" customHeight="false" outlineLevel="0" collapsed="false">
      <c r="A662" s="391"/>
    </row>
    <row r="663" customFormat="false" ht="14.05" hidden="false" customHeight="false" outlineLevel="0" collapsed="false">
      <c r="A663" s="391"/>
    </row>
    <row r="664" customFormat="false" ht="14.05" hidden="false" customHeight="false" outlineLevel="0" collapsed="false">
      <c r="A664" s="391"/>
    </row>
    <row r="665" customFormat="false" ht="14.05" hidden="false" customHeight="false" outlineLevel="0" collapsed="false">
      <c r="A665" s="391"/>
    </row>
    <row r="666" customFormat="false" ht="14.05" hidden="false" customHeight="false" outlineLevel="0" collapsed="false">
      <c r="A666" s="391"/>
    </row>
    <row r="667" customFormat="false" ht="14.05" hidden="false" customHeight="false" outlineLevel="0" collapsed="false">
      <c r="A667" s="391"/>
    </row>
    <row r="668" customFormat="false" ht="14.05" hidden="false" customHeight="false" outlineLevel="0" collapsed="false">
      <c r="A668" s="391"/>
    </row>
    <row r="669" customFormat="false" ht="14.05" hidden="false" customHeight="false" outlineLevel="0" collapsed="false">
      <c r="A669" s="391"/>
    </row>
    <row r="670" customFormat="false" ht="14.05" hidden="false" customHeight="false" outlineLevel="0" collapsed="false">
      <c r="A670" s="391"/>
    </row>
    <row r="671" customFormat="false" ht="14.05" hidden="false" customHeight="false" outlineLevel="0" collapsed="false">
      <c r="A671" s="391"/>
    </row>
    <row r="672" customFormat="false" ht="14.05" hidden="false" customHeight="false" outlineLevel="0" collapsed="false">
      <c r="A672" s="391"/>
    </row>
    <row r="673" customFormat="false" ht="14.05" hidden="false" customHeight="false" outlineLevel="0" collapsed="false">
      <c r="A673" s="391"/>
    </row>
    <row r="674" customFormat="false" ht="14.05" hidden="false" customHeight="false" outlineLevel="0" collapsed="false">
      <c r="A674" s="391"/>
    </row>
    <row r="675" customFormat="false" ht="14.05" hidden="false" customHeight="false" outlineLevel="0" collapsed="false">
      <c r="A675" s="391"/>
    </row>
    <row r="676" customFormat="false" ht="14.05" hidden="false" customHeight="false" outlineLevel="0" collapsed="false">
      <c r="A676" s="391"/>
    </row>
    <row r="677" customFormat="false" ht="14.05" hidden="false" customHeight="false" outlineLevel="0" collapsed="false">
      <c r="A677" s="391"/>
    </row>
    <row r="678" customFormat="false" ht="14.05" hidden="false" customHeight="false" outlineLevel="0" collapsed="false">
      <c r="A678" s="391"/>
    </row>
    <row r="679" customFormat="false" ht="14.05" hidden="false" customHeight="false" outlineLevel="0" collapsed="false">
      <c r="A679" s="391"/>
    </row>
    <row r="680" customFormat="false" ht="14.05" hidden="false" customHeight="false" outlineLevel="0" collapsed="false">
      <c r="A680" s="391"/>
    </row>
    <row r="681" customFormat="false" ht="14.05" hidden="false" customHeight="false" outlineLevel="0" collapsed="false">
      <c r="A681" s="391"/>
    </row>
    <row r="682" customFormat="false" ht="14.05" hidden="false" customHeight="false" outlineLevel="0" collapsed="false">
      <c r="A682" s="391"/>
    </row>
    <row r="683" customFormat="false" ht="14.05" hidden="false" customHeight="false" outlineLevel="0" collapsed="false">
      <c r="A683" s="391"/>
    </row>
    <row r="684" customFormat="false" ht="14.05" hidden="false" customHeight="false" outlineLevel="0" collapsed="false">
      <c r="A684" s="391"/>
    </row>
    <row r="685" customFormat="false" ht="14.05" hidden="false" customHeight="false" outlineLevel="0" collapsed="false">
      <c r="A685" s="391"/>
    </row>
    <row r="686" customFormat="false" ht="14.05" hidden="false" customHeight="false" outlineLevel="0" collapsed="false">
      <c r="A686" s="391"/>
    </row>
    <row r="687" customFormat="false" ht="14.05" hidden="false" customHeight="false" outlineLevel="0" collapsed="false">
      <c r="A687" s="391"/>
    </row>
    <row r="688" customFormat="false" ht="14.05" hidden="false" customHeight="false" outlineLevel="0" collapsed="false">
      <c r="A688" s="391"/>
    </row>
    <row r="689" customFormat="false" ht="14.05" hidden="false" customHeight="false" outlineLevel="0" collapsed="false">
      <c r="A689" s="391"/>
    </row>
    <row r="690" customFormat="false" ht="14.05" hidden="false" customHeight="false" outlineLevel="0" collapsed="false">
      <c r="A690" s="391"/>
    </row>
    <row r="691" customFormat="false" ht="14.05" hidden="false" customHeight="false" outlineLevel="0" collapsed="false">
      <c r="A691" s="391"/>
    </row>
    <row r="692" customFormat="false" ht="14.05" hidden="false" customHeight="false" outlineLevel="0" collapsed="false">
      <c r="A692" s="391"/>
    </row>
    <row r="693" customFormat="false" ht="14.05" hidden="false" customHeight="false" outlineLevel="0" collapsed="false">
      <c r="A693" s="391"/>
    </row>
    <row r="694" customFormat="false" ht="14.05" hidden="false" customHeight="false" outlineLevel="0" collapsed="false">
      <c r="A694" s="391"/>
    </row>
    <row r="695" customFormat="false" ht="14.05" hidden="false" customHeight="false" outlineLevel="0" collapsed="false">
      <c r="A695" s="391"/>
    </row>
    <row r="696" customFormat="false" ht="14.05" hidden="false" customHeight="false" outlineLevel="0" collapsed="false">
      <c r="A696" s="391"/>
    </row>
    <row r="697" customFormat="false" ht="14.05" hidden="false" customHeight="false" outlineLevel="0" collapsed="false">
      <c r="A697" s="391"/>
    </row>
    <row r="698" customFormat="false" ht="14.05" hidden="false" customHeight="false" outlineLevel="0" collapsed="false">
      <c r="A698" s="391"/>
    </row>
    <row r="699" customFormat="false" ht="14.05" hidden="false" customHeight="false" outlineLevel="0" collapsed="false">
      <c r="A699" s="391"/>
    </row>
    <row r="700" customFormat="false" ht="14.05" hidden="false" customHeight="false" outlineLevel="0" collapsed="false">
      <c r="A700" s="391"/>
    </row>
    <row r="701" customFormat="false" ht="14.05" hidden="false" customHeight="false" outlineLevel="0" collapsed="false">
      <c r="A701" s="391"/>
    </row>
    <row r="702" customFormat="false" ht="14.05" hidden="false" customHeight="false" outlineLevel="0" collapsed="false">
      <c r="A702" s="391"/>
    </row>
    <row r="703" customFormat="false" ht="14.05" hidden="false" customHeight="false" outlineLevel="0" collapsed="false">
      <c r="A703" s="391"/>
    </row>
    <row r="704" customFormat="false" ht="14.05" hidden="false" customHeight="false" outlineLevel="0" collapsed="false">
      <c r="A704" s="391"/>
    </row>
    <row r="705" customFormat="false" ht="14.05" hidden="false" customHeight="false" outlineLevel="0" collapsed="false">
      <c r="A705" s="391"/>
    </row>
    <row r="706" customFormat="false" ht="14.05" hidden="false" customHeight="false" outlineLevel="0" collapsed="false">
      <c r="A706" s="391"/>
    </row>
    <row r="707" customFormat="false" ht="14.05" hidden="false" customHeight="false" outlineLevel="0" collapsed="false">
      <c r="A707" s="391"/>
    </row>
    <row r="708" customFormat="false" ht="14.05" hidden="false" customHeight="false" outlineLevel="0" collapsed="false">
      <c r="A708" s="391"/>
    </row>
    <row r="709" customFormat="false" ht="14.05" hidden="false" customHeight="false" outlineLevel="0" collapsed="false">
      <c r="A709" s="391"/>
    </row>
    <row r="710" customFormat="false" ht="14.05" hidden="false" customHeight="false" outlineLevel="0" collapsed="false">
      <c r="A710" s="391"/>
    </row>
    <row r="711" customFormat="false" ht="14.05" hidden="false" customHeight="false" outlineLevel="0" collapsed="false">
      <c r="A711" s="391"/>
    </row>
    <row r="712" customFormat="false" ht="14.05" hidden="false" customHeight="false" outlineLevel="0" collapsed="false">
      <c r="A712" s="391"/>
    </row>
    <row r="713" customFormat="false" ht="14.05" hidden="false" customHeight="false" outlineLevel="0" collapsed="false">
      <c r="A713" s="391"/>
    </row>
    <row r="714" customFormat="false" ht="14.05" hidden="false" customHeight="false" outlineLevel="0" collapsed="false">
      <c r="A714" s="391"/>
    </row>
    <row r="715" customFormat="false" ht="14.05" hidden="false" customHeight="false" outlineLevel="0" collapsed="false">
      <c r="A715" s="391"/>
    </row>
    <row r="716" customFormat="false" ht="14.05" hidden="false" customHeight="false" outlineLevel="0" collapsed="false">
      <c r="A716" s="391"/>
    </row>
    <row r="717" customFormat="false" ht="14.05" hidden="false" customHeight="false" outlineLevel="0" collapsed="false">
      <c r="A717" s="391"/>
    </row>
    <row r="718" customFormat="false" ht="14.05" hidden="false" customHeight="false" outlineLevel="0" collapsed="false">
      <c r="A718" s="391"/>
    </row>
    <row r="719" customFormat="false" ht="14.05" hidden="false" customHeight="false" outlineLevel="0" collapsed="false">
      <c r="A719" s="391"/>
    </row>
    <row r="720" customFormat="false" ht="14.05" hidden="false" customHeight="false" outlineLevel="0" collapsed="false">
      <c r="A720" s="391"/>
    </row>
    <row r="721" customFormat="false" ht="14.05" hidden="false" customHeight="false" outlineLevel="0" collapsed="false">
      <c r="A721" s="391"/>
    </row>
    <row r="722" customFormat="false" ht="14.05" hidden="false" customHeight="false" outlineLevel="0" collapsed="false">
      <c r="A722" s="391"/>
    </row>
    <row r="723" customFormat="false" ht="14.05" hidden="false" customHeight="false" outlineLevel="0" collapsed="false">
      <c r="A723" s="391"/>
    </row>
    <row r="724" customFormat="false" ht="14.05" hidden="false" customHeight="false" outlineLevel="0" collapsed="false">
      <c r="A724" s="391"/>
    </row>
    <row r="725" customFormat="false" ht="14.05" hidden="false" customHeight="false" outlineLevel="0" collapsed="false">
      <c r="A725" s="391"/>
    </row>
    <row r="726" customFormat="false" ht="14.05" hidden="false" customHeight="false" outlineLevel="0" collapsed="false">
      <c r="A726" s="391"/>
    </row>
    <row r="727" customFormat="false" ht="14.05" hidden="false" customHeight="false" outlineLevel="0" collapsed="false">
      <c r="A727" s="391"/>
    </row>
    <row r="728" customFormat="false" ht="14.05" hidden="false" customHeight="false" outlineLevel="0" collapsed="false">
      <c r="A728" s="391"/>
    </row>
    <row r="729" customFormat="false" ht="14.05" hidden="false" customHeight="false" outlineLevel="0" collapsed="false">
      <c r="A729" s="391"/>
    </row>
    <row r="730" customFormat="false" ht="14.05" hidden="false" customHeight="false" outlineLevel="0" collapsed="false">
      <c r="A730" s="391"/>
    </row>
    <row r="731" customFormat="false" ht="14.05" hidden="false" customHeight="false" outlineLevel="0" collapsed="false">
      <c r="A731" s="391"/>
    </row>
    <row r="732" customFormat="false" ht="14.05" hidden="false" customHeight="false" outlineLevel="0" collapsed="false">
      <c r="A732" s="391"/>
    </row>
    <row r="733" customFormat="false" ht="14.05" hidden="false" customHeight="false" outlineLevel="0" collapsed="false">
      <c r="A733" s="391"/>
    </row>
    <row r="734" customFormat="false" ht="14.05" hidden="false" customHeight="false" outlineLevel="0" collapsed="false">
      <c r="A734" s="391"/>
    </row>
    <row r="735" customFormat="false" ht="14.05" hidden="false" customHeight="false" outlineLevel="0" collapsed="false">
      <c r="A735" s="391"/>
    </row>
    <row r="736" customFormat="false" ht="14.05" hidden="false" customHeight="false" outlineLevel="0" collapsed="false">
      <c r="A736" s="391"/>
    </row>
    <row r="737" customFormat="false" ht="14.05" hidden="false" customHeight="false" outlineLevel="0" collapsed="false">
      <c r="A737" s="391"/>
    </row>
    <row r="738" customFormat="false" ht="14.05" hidden="false" customHeight="false" outlineLevel="0" collapsed="false">
      <c r="A738" s="391"/>
    </row>
    <row r="739" customFormat="false" ht="14.05" hidden="false" customHeight="false" outlineLevel="0" collapsed="false">
      <c r="A739" s="391"/>
    </row>
    <row r="740" customFormat="false" ht="14.05" hidden="false" customHeight="false" outlineLevel="0" collapsed="false">
      <c r="A740" s="391"/>
    </row>
    <row r="741" customFormat="false" ht="14.05" hidden="false" customHeight="false" outlineLevel="0" collapsed="false">
      <c r="A741" s="391"/>
    </row>
    <row r="742" customFormat="false" ht="14.05" hidden="false" customHeight="false" outlineLevel="0" collapsed="false">
      <c r="A742" s="391"/>
    </row>
    <row r="743" customFormat="false" ht="14.05" hidden="false" customHeight="false" outlineLevel="0" collapsed="false">
      <c r="A743" s="391"/>
    </row>
    <row r="744" customFormat="false" ht="14.05" hidden="false" customHeight="false" outlineLevel="0" collapsed="false">
      <c r="A744" s="391"/>
    </row>
    <row r="745" customFormat="false" ht="14.05" hidden="false" customHeight="false" outlineLevel="0" collapsed="false">
      <c r="A745" s="391"/>
    </row>
    <row r="746" customFormat="false" ht="14.05" hidden="false" customHeight="false" outlineLevel="0" collapsed="false">
      <c r="A746" s="391"/>
    </row>
    <row r="747" customFormat="false" ht="14.05" hidden="false" customHeight="false" outlineLevel="0" collapsed="false">
      <c r="A747" s="391"/>
    </row>
    <row r="748" customFormat="false" ht="14.05" hidden="false" customHeight="false" outlineLevel="0" collapsed="false">
      <c r="A748" s="391"/>
    </row>
    <row r="749" customFormat="false" ht="14.05" hidden="false" customHeight="false" outlineLevel="0" collapsed="false">
      <c r="A749" s="391"/>
    </row>
    <row r="750" customFormat="false" ht="14.05" hidden="false" customHeight="false" outlineLevel="0" collapsed="false">
      <c r="A750" s="391"/>
    </row>
    <row r="751" customFormat="false" ht="14.05" hidden="false" customHeight="false" outlineLevel="0" collapsed="false">
      <c r="A751" s="391"/>
    </row>
    <row r="752" customFormat="false" ht="14.05" hidden="false" customHeight="false" outlineLevel="0" collapsed="false">
      <c r="A752" s="391"/>
    </row>
    <row r="753" customFormat="false" ht="14.05" hidden="false" customHeight="false" outlineLevel="0" collapsed="false">
      <c r="A753" s="391"/>
    </row>
    <row r="754" customFormat="false" ht="14.05" hidden="false" customHeight="false" outlineLevel="0" collapsed="false">
      <c r="A754" s="391"/>
    </row>
    <row r="755" customFormat="false" ht="14.05" hidden="false" customHeight="false" outlineLevel="0" collapsed="false">
      <c r="A755" s="391"/>
    </row>
    <row r="756" customFormat="false" ht="14.05" hidden="false" customHeight="false" outlineLevel="0" collapsed="false">
      <c r="A756" s="391"/>
    </row>
    <row r="757" customFormat="false" ht="14.05" hidden="false" customHeight="false" outlineLevel="0" collapsed="false">
      <c r="A757" s="391"/>
    </row>
    <row r="758" customFormat="false" ht="14.05" hidden="false" customHeight="false" outlineLevel="0" collapsed="false">
      <c r="A758" s="391"/>
    </row>
    <row r="759" customFormat="false" ht="14.05" hidden="false" customHeight="false" outlineLevel="0" collapsed="false">
      <c r="A759" s="391"/>
    </row>
    <row r="760" customFormat="false" ht="14.05" hidden="false" customHeight="false" outlineLevel="0" collapsed="false">
      <c r="A760" s="391"/>
    </row>
    <row r="761" customFormat="false" ht="14.05" hidden="false" customHeight="false" outlineLevel="0" collapsed="false">
      <c r="A761" s="391"/>
    </row>
    <row r="762" customFormat="false" ht="14.05" hidden="false" customHeight="false" outlineLevel="0" collapsed="false">
      <c r="A762" s="391"/>
    </row>
    <row r="763" customFormat="false" ht="14.05" hidden="false" customHeight="false" outlineLevel="0" collapsed="false">
      <c r="A763" s="391"/>
    </row>
    <row r="764" customFormat="false" ht="14.05" hidden="false" customHeight="false" outlineLevel="0" collapsed="false">
      <c r="A764" s="391"/>
    </row>
    <row r="765" customFormat="false" ht="14.05" hidden="false" customHeight="false" outlineLevel="0" collapsed="false">
      <c r="A765" s="391"/>
    </row>
    <row r="766" customFormat="false" ht="14.05" hidden="false" customHeight="false" outlineLevel="0" collapsed="false">
      <c r="A766" s="391"/>
    </row>
    <row r="767" customFormat="false" ht="14.05" hidden="false" customHeight="false" outlineLevel="0" collapsed="false">
      <c r="A767" s="391"/>
    </row>
    <row r="768" customFormat="false" ht="14.05" hidden="false" customHeight="false" outlineLevel="0" collapsed="false">
      <c r="A768" s="391"/>
    </row>
    <row r="769" customFormat="false" ht="14.05" hidden="false" customHeight="false" outlineLevel="0" collapsed="false">
      <c r="A769" s="391"/>
    </row>
    <row r="770" customFormat="false" ht="14.05" hidden="false" customHeight="false" outlineLevel="0" collapsed="false">
      <c r="A770" s="391"/>
    </row>
    <row r="771" customFormat="false" ht="14.05" hidden="false" customHeight="false" outlineLevel="0" collapsed="false">
      <c r="A771" s="391"/>
    </row>
    <row r="772" customFormat="false" ht="14.05" hidden="false" customHeight="false" outlineLevel="0" collapsed="false">
      <c r="A772" s="391"/>
    </row>
    <row r="773" customFormat="false" ht="14.05" hidden="false" customHeight="false" outlineLevel="0" collapsed="false">
      <c r="A773" s="391"/>
    </row>
    <row r="774" customFormat="false" ht="14.05" hidden="false" customHeight="false" outlineLevel="0" collapsed="false">
      <c r="A774" s="391"/>
    </row>
    <row r="775" customFormat="false" ht="14.05" hidden="false" customHeight="false" outlineLevel="0" collapsed="false">
      <c r="A775" s="391"/>
    </row>
    <row r="776" customFormat="false" ht="14.05" hidden="false" customHeight="false" outlineLevel="0" collapsed="false">
      <c r="A776" s="391"/>
    </row>
    <row r="777" customFormat="false" ht="14.05" hidden="false" customHeight="false" outlineLevel="0" collapsed="false">
      <c r="A777" s="391"/>
    </row>
    <row r="778" customFormat="false" ht="14.05" hidden="false" customHeight="false" outlineLevel="0" collapsed="false">
      <c r="A778" s="391"/>
    </row>
    <row r="779" customFormat="false" ht="14.05" hidden="false" customHeight="false" outlineLevel="0" collapsed="false">
      <c r="A779" s="391"/>
    </row>
    <row r="780" customFormat="false" ht="14.05" hidden="false" customHeight="false" outlineLevel="0" collapsed="false">
      <c r="A780" s="391"/>
    </row>
    <row r="781" customFormat="false" ht="14.05" hidden="false" customHeight="false" outlineLevel="0" collapsed="false">
      <c r="A781" s="391"/>
    </row>
    <row r="782" customFormat="false" ht="14.05" hidden="false" customHeight="false" outlineLevel="0" collapsed="false">
      <c r="A782" s="391"/>
    </row>
    <row r="783" customFormat="false" ht="14.05" hidden="false" customHeight="false" outlineLevel="0" collapsed="false">
      <c r="A783" s="391"/>
    </row>
    <row r="784" customFormat="false" ht="14.05" hidden="false" customHeight="false" outlineLevel="0" collapsed="false">
      <c r="A784" s="391"/>
    </row>
    <row r="785" customFormat="false" ht="14.05" hidden="false" customHeight="false" outlineLevel="0" collapsed="false">
      <c r="A785" s="391"/>
    </row>
    <row r="786" customFormat="false" ht="14.05" hidden="false" customHeight="false" outlineLevel="0" collapsed="false">
      <c r="A786" s="391"/>
    </row>
    <row r="787" customFormat="false" ht="14.05" hidden="false" customHeight="false" outlineLevel="0" collapsed="false">
      <c r="A787" s="391"/>
    </row>
    <row r="788" customFormat="false" ht="14.05" hidden="false" customHeight="false" outlineLevel="0" collapsed="false">
      <c r="A788" s="391"/>
    </row>
    <row r="789" customFormat="false" ht="14.05" hidden="false" customHeight="false" outlineLevel="0" collapsed="false">
      <c r="A789" s="391"/>
    </row>
    <row r="790" customFormat="false" ht="14.05" hidden="false" customHeight="false" outlineLevel="0" collapsed="false">
      <c r="A790" s="391"/>
    </row>
    <row r="791" customFormat="false" ht="14.05" hidden="false" customHeight="false" outlineLevel="0" collapsed="false">
      <c r="A791" s="391"/>
    </row>
    <row r="792" customFormat="false" ht="14.05" hidden="false" customHeight="false" outlineLevel="0" collapsed="false">
      <c r="A792" s="391"/>
    </row>
    <row r="793" customFormat="false" ht="14.05" hidden="false" customHeight="false" outlineLevel="0" collapsed="false">
      <c r="A793" s="391"/>
    </row>
    <row r="794" customFormat="false" ht="14.05" hidden="false" customHeight="false" outlineLevel="0" collapsed="false">
      <c r="A794" s="391"/>
    </row>
    <row r="795" customFormat="false" ht="14.05" hidden="false" customHeight="false" outlineLevel="0" collapsed="false">
      <c r="A795" s="391"/>
    </row>
    <row r="796" customFormat="false" ht="14.05" hidden="false" customHeight="false" outlineLevel="0" collapsed="false">
      <c r="A796" s="391"/>
    </row>
    <row r="797" customFormat="false" ht="14.05" hidden="false" customHeight="false" outlineLevel="0" collapsed="false">
      <c r="A797" s="391"/>
    </row>
    <row r="798" customFormat="false" ht="14.05" hidden="false" customHeight="false" outlineLevel="0" collapsed="false">
      <c r="A798" s="391"/>
    </row>
    <row r="799" customFormat="false" ht="14.05" hidden="false" customHeight="false" outlineLevel="0" collapsed="false">
      <c r="A799" s="391"/>
    </row>
    <row r="800" customFormat="false" ht="14.05" hidden="false" customHeight="false" outlineLevel="0" collapsed="false">
      <c r="A800" s="391"/>
    </row>
    <row r="801" customFormat="false" ht="14.05" hidden="false" customHeight="false" outlineLevel="0" collapsed="false">
      <c r="A801" s="391"/>
    </row>
    <row r="802" customFormat="false" ht="14.05" hidden="false" customHeight="false" outlineLevel="0" collapsed="false">
      <c r="A802" s="391"/>
    </row>
    <row r="803" customFormat="false" ht="14.05" hidden="false" customHeight="false" outlineLevel="0" collapsed="false">
      <c r="A803" s="391"/>
    </row>
    <row r="804" customFormat="false" ht="14.05" hidden="false" customHeight="false" outlineLevel="0" collapsed="false">
      <c r="A804" s="391"/>
    </row>
    <row r="805" customFormat="false" ht="14.05" hidden="false" customHeight="false" outlineLevel="0" collapsed="false">
      <c r="A805" s="391"/>
    </row>
    <row r="806" customFormat="false" ht="14.05" hidden="false" customHeight="false" outlineLevel="0" collapsed="false">
      <c r="A806" s="391"/>
    </row>
    <row r="807" customFormat="false" ht="14.05" hidden="false" customHeight="false" outlineLevel="0" collapsed="false">
      <c r="A807" s="391"/>
    </row>
    <row r="808" customFormat="false" ht="14.05" hidden="false" customHeight="false" outlineLevel="0" collapsed="false">
      <c r="A808" s="391"/>
    </row>
    <row r="809" customFormat="false" ht="14.05" hidden="false" customHeight="false" outlineLevel="0" collapsed="false">
      <c r="A809" s="391"/>
    </row>
    <row r="810" customFormat="false" ht="14.05" hidden="false" customHeight="false" outlineLevel="0" collapsed="false">
      <c r="A810" s="391"/>
    </row>
    <row r="811" customFormat="false" ht="14.05" hidden="false" customHeight="false" outlineLevel="0" collapsed="false">
      <c r="A811" s="391"/>
    </row>
    <row r="812" customFormat="false" ht="14.05" hidden="false" customHeight="false" outlineLevel="0" collapsed="false">
      <c r="A812" s="391"/>
    </row>
    <row r="813" customFormat="false" ht="14.05" hidden="false" customHeight="false" outlineLevel="0" collapsed="false">
      <c r="A813" s="391"/>
    </row>
    <row r="814" customFormat="false" ht="14.05" hidden="false" customHeight="false" outlineLevel="0" collapsed="false">
      <c r="A814" s="391"/>
    </row>
    <row r="815" customFormat="false" ht="14.05" hidden="false" customHeight="false" outlineLevel="0" collapsed="false">
      <c r="A815" s="391"/>
    </row>
    <row r="816" customFormat="false" ht="14.05" hidden="false" customHeight="false" outlineLevel="0" collapsed="false">
      <c r="A816" s="391"/>
    </row>
    <row r="817" customFormat="false" ht="14.05" hidden="false" customHeight="false" outlineLevel="0" collapsed="false">
      <c r="A817" s="391"/>
    </row>
    <row r="818" customFormat="false" ht="14.05" hidden="false" customHeight="false" outlineLevel="0" collapsed="false">
      <c r="A818" s="391"/>
    </row>
    <row r="819" customFormat="false" ht="14.05" hidden="false" customHeight="false" outlineLevel="0" collapsed="false">
      <c r="A819" s="391"/>
    </row>
    <row r="820" customFormat="false" ht="14.05" hidden="false" customHeight="false" outlineLevel="0" collapsed="false">
      <c r="A820" s="391"/>
    </row>
    <row r="821" customFormat="false" ht="14.05" hidden="false" customHeight="false" outlineLevel="0" collapsed="false">
      <c r="A821" s="391"/>
    </row>
    <row r="822" customFormat="false" ht="14.05" hidden="false" customHeight="false" outlineLevel="0" collapsed="false">
      <c r="A822" s="391"/>
    </row>
    <row r="823" customFormat="false" ht="14.05" hidden="false" customHeight="false" outlineLevel="0" collapsed="false">
      <c r="A823" s="391"/>
    </row>
    <row r="824" customFormat="false" ht="14.05" hidden="false" customHeight="false" outlineLevel="0" collapsed="false">
      <c r="A824" s="391"/>
    </row>
    <row r="825" customFormat="false" ht="14.05" hidden="false" customHeight="false" outlineLevel="0" collapsed="false">
      <c r="A825" s="391"/>
    </row>
    <row r="826" customFormat="false" ht="14.05" hidden="false" customHeight="false" outlineLevel="0" collapsed="false">
      <c r="A826" s="391"/>
    </row>
    <row r="827" customFormat="false" ht="14.05" hidden="false" customHeight="false" outlineLevel="0" collapsed="false">
      <c r="A827" s="391"/>
    </row>
    <row r="828" customFormat="false" ht="14.05" hidden="false" customHeight="false" outlineLevel="0" collapsed="false">
      <c r="A828" s="391"/>
    </row>
    <row r="829" customFormat="false" ht="14.05" hidden="false" customHeight="false" outlineLevel="0" collapsed="false">
      <c r="A829" s="391"/>
    </row>
    <row r="830" customFormat="false" ht="14.05" hidden="false" customHeight="false" outlineLevel="0" collapsed="false">
      <c r="A830" s="391"/>
    </row>
    <row r="831" customFormat="false" ht="14.05" hidden="false" customHeight="false" outlineLevel="0" collapsed="false">
      <c r="A831" s="391"/>
    </row>
    <row r="832" customFormat="false" ht="14.05" hidden="false" customHeight="false" outlineLevel="0" collapsed="false">
      <c r="A832" s="391"/>
    </row>
    <row r="833" customFormat="false" ht="14.05" hidden="false" customHeight="false" outlineLevel="0" collapsed="false">
      <c r="A833" s="391"/>
    </row>
    <row r="834" customFormat="false" ht="14.05" hidden="false" customHeight="false" outlineLevel="0" collapsed="false">
      <c r="A834" s="391"/>
    </row>
    <row r="835" customFormat="false" ht="14.05" hidden="false" customHeight="false" outlineLevel="0" collapsed="false">
      <c r="A835" s="391"/>
    </row>
    <row r="836" customFormat="false" ht="14.05" hidden="false" customHeight="false" outlineLevel="0" collapsed="false">
      <c r="A836" s="391"/>
    </row>
    <row r="837" customFormat="false" ht="14.05" hidden="false" customHeight="false" outlineLevel="0" collapsed="false">
      <c r="A837" s="391"/>
    </row>
    <row r="838" customFormat="false" ht="14.05" hidden="false" customHeight="false" outlineLevel="0" collapsed="false">
      <c r="A838" s="391"/>
    </row>
    <row r="839" customFormat="false" ht="14.05" hidden="false" customHeight="false" outlineLevel="0" collapsed="false">
      <c r="A839" s="391"/>
    </row>
    <row r="840" customFormat="false" ht="14.05" hidden="false" customHeight="false" outlineLevel="0" collapsed="false">
      <c r="A840" s="391"/>
    </row>
    <row r="841" customFormat="false" ht="14.05" hidden="false" customHeight="false" outlineLevel="0" collapsed="false">
      <c r="A841" s="391"/>
    </row>
    <row r="842" customFormat="false" ht="14.05" hidden="false" customHeight="false" outlineLevel="0" collapsed="false">
      <c r="A842" s="391"/>
    </row>
    <row r="843" customFormat="false" ht="14.05" hidden="false" customHeight="false" outlineLevel="0" collapsed="false">
      <c r="A843" s="391"/>
    </row>
    <row r="844" customFormat="false" ht="14.05" hidden="false" customHeight="false" outlineLevel="0" collapsed="false">
      <c r="A844" s="391"/>
    </row>
    <row r="845" customFormat="false" ht="14.05" hidden="false" customHeight="false" outlineLevel="0" collapsed="false">
      <c r="A845" s="391"/>
    </row>
    <row r="846" customFormat="false" ht="14.05" hidden="false" customHeight="false" outlineLevel="0" collapsed="false">
      <c r="A846" s="391"/>
    </row>
    <row r="847" customFormat="false" ht="14.05" hidden="false" customHeight="false" outlineLevel="0" collapsed="false">
      <c r="A847" s="391"/>
    </row>
    <row r="848" customFormat="false" ht="14.05" hidden="false" customHeight="false" outlineLevel="0" collapsed="false">
      <c r="A848" s="391"/>
    </row>
    <row r="849" customFormat="false" ht="14.05" hidden="false" customHeight="false" outlineLevel="0" collapsed="false">
      <c r="A849" s="391"/>
    </row>
    <row r="850" customFormat="false" ht="14.05" hidden="false" customHeight="false" outlineLevel="0" collapsed="false">
      <c r="A850" s="391"/>
    </row>
    <row r="851" customFormat="false" ht="14.05" hidden="false" customHeight="false" outlineLevel="0" collapsed="false">
      <c r="A851" s="391"/>
    </row>
    <row r="852" customFormat="false" ht="14.05" hidden="false" customHeight="false" outlineLevel="0" collapsed="false">
      <c r="A852" s="391"/>
    </row>
    <row r="853" customFormat="false" ht="14.05" hidden="false" customHeight="false" outlineLevel="0" collapsed="false">
      <c r="A853" s="391"/>
    </row>
    <row r="854" customFormat="false" ht="14.05" hidden="false" customHeight="false" outlineLevel="0" collapsed="false">
      <c r="A854" s="391"/>
    </row>
    <row r="855" customFormat="false" ht="14.05" hidden="false" customHeight="false" outlineLevel="0" collapsed="false">
      <c r="A855" s="391"/>
    </row>
    <row r="856" customFormat="false" ht="14.05" hidden="false" customHeight="false" outlineLevel="0" collapsed="false">
      <c r="A856" s="391"/>
    </row>
    <row r="857" customFormat="false" ht="14.05" hidden="false" customHeight="false" outlineLevel="0" collapsed="false">
      <c r="A857" s="391"/>
    </row>
    <row r="858" customFormat="false" ht="14.05" hidden="false" customHeight="false" outlineLevel="0" collapsed="false">
      <c r="A858" s="391"/>
    </row>
    <row r="859" customFormat="false" ht="14.05" hidden="false" customHeight="false" outlineLevel="0" collapsed="false">
      <c r="A859" s="391"/>
    </row>
    <row r="860" customFormat="false" ht="14.05" hidden="false" customHeight="false" outlineLevel="0" collapsed="false">
      <c r="A860" s="391"/>
    </row>
    <row r="861" customFormat="false" ht="14.05" hidden="false" customHeight="false" outlineLevel="0" collapsed="false">
      <c r="A861" s="391"/>
    </row>
    <row r="862" customFormat="false" ht="14.05" hidden="false" customHeight="false" outlineLevel="0" collapsed="false">
      <c r="A862" s="391"/>
    </row>
    <row r="863" customFormat="false" ht="14.05" hidden="false" customHeight="false" outlineLevel="0" collapsed="false">
      <c r="A863" s="391"/>
    </row>
    <row r="864" customFormat="false" ht="14.05" hidden="false" customHeight="false" outlineLevel="0" collapsed="false">
      <c r="A864" s="391"/>
    </row>
    <row r="865" customFormat="false" ht="14.05" hidden="false" customHeight="false" outlineLevel="0" collapsed="false">
      <c r="A865" s="391"/>
    </row>
    <row r="866" customFormat="false" ht="14.05" hidden="false" customHeight="false" outlineLevel="0" collapsed="false">
      <c r="A866" s="391"/>
    </row>
    <row r="867" customFormat="false" ht="14.05" hidden="false" customHeight="false" outlineLevel="0" collapsed="false">
      <c r="A867" s="391"/>
    </row>
    <row r="868" customFormat="false" ht="14.05" hidden="false" customHeight="false" outlineLevel="0" collapsed="false">
      <c r="A868" s="391"/>
    </row>
    <row r="869" customFormat="false" ht="14.05" hidden="false" customHeight="false" outlineLevel="0" collapsed="false">
      <c r="A869" s="391"/>
    </row>
    <row r="870" customFormat="false" ht="14.05" hidden="false" customHeight="false" outlineLevel="0" collapsed="false">
      <c r="A870" s="391"/>
    </row>
    <row r="871" customFormat="false" ht="14.05" hidden="false" customHeight="false" outlineLevel="0" collapsed="false">
      <c r="A871" s="391"/>
    </row>
    <row r="872" customFormat="false" ht="14.05" hidden="false" customHeight="false" outlineLevel="0" collapsed="false">
      <c r="A872" s="391"/>
    </row>
    <row r="873" customFormat="false" ht="14.05" hidden="false" customHeight="false" outlineLevel="0" collapsed="false">
      <c r="A873" s="391"/>
    </row>
    <row r="874" customFormat="false" ht="14.05" hidden="false" customHeight="false" outlineLevel="0" collapsed="false">
      <c r="A874" s="391"/>
    </row>
    <row r="875" customFormat="false" ht="14.05" hidden="false" customHeight="false" outlineLevel="0" collapsed="false">
      <c r="A875" s="391"/>
    </row>
    <row r="876" customFormat="false" ht="14.05" hidden="false" customHeight="false" outlineLevel="0" collapsed="false">
      <c r="A876" s="391"/>
    </row>
    <row r="877" customFormat="false" ht="14.05" hidden="false" customHeight="false" outlineLevel="0" collapsed="false">
      <c r="A877" s="391"/>
    </row>
    <row r="878" customFormat="false" ht="14.05" hidden="false" customHeight="false" outlineLevel="0" collapsed="false">
      <c r="A878" s="391"/>
    </row>
    <row r="879" customFormat="false" ht="14.05" hidden="false" customHeight="false" outlineLevel="0" collapsed="false">
      <c r="A879" s="391"/>
    </row>
    <row r="880" customFormat="false" ht="14.05" hidden="false" customHeight="false" outlineLevel="0" collapsed="false">
      <c r="A880" s="391"/>
    </row>
    <row r="881" customFormat="false" ht="14.05" hidden="false" customHeight="false" outlineLevel="0" collapsed="false">
      <c r="A881" s="391"/>
    </row>
    <row r="882" customFormat="false" ht="14.05" hidden="false" customHeight="false" outlineLevel="0" collapsed="false">
      <c r="A882" s="391"/>
    </row>
    <row r="883" customFormat="false" ht="14.05" hidden="false" customHeight="false" outlineLevel="0" collapsed="false">
      <c r="A883" s="391"/>
    </row>
    <row r="884" customFormat="false" ht="14.05" hidden="false" customHeight="false" outlineLevel="0" collapsed="false">
      <c r="A884" s="391"/>
    </row>
    <row r="885" customFormat="false" ht="14.05" hidden="false" customHeight="false" outlineLevel="0" collapsed="false">
      <c r="A885" s="391"/>
    </row>
    <row r="886" customFormat="false" ht="14.05" hidden="false" customHeight="false" outlineLevel="0" collapsed="false">
      <c r="A886" s="391"/>
    </row>
    <row r="887" customFormat="false" ht="14.05" hidden="false" customHeight="false" outlineLevel="0" collapsed="false">
      <c r="A887" s="391"/>
    </row>
    <row r="888" customFormat="false" ht="14.05" hidden="false" customHeight="false" outlineLevel="0" collapsed="false">
      <c r="A888" s="391"/>
    </row>
    <row r="889" customFormat="false" ht="14.05" hidden="false" customHeight="false" outlineLevel="0" collapsed="false">
      <c r="A889" s="391"/>
    </row>
    <row r="890" customFormat="false" ht="14.05" hidden="false" customHeight="false" outlineLevel="0" collapsed="false">
      <c r="A890" s="391"/>
    </row>
    <row r="891" customFormat="false" ht="14.05" hidden="false" customHeight="false" outlineLevel="0" collapsed="false">
      <c r="A891" s="391"/>
    </row>
    <row r="892" customFormat="false" ht="14.05" hidden="false" customHeight="false" outlineLevel="0" collapsed="false">
      <c r="A892" s="391"/>
    </row>
    <row r="893" customFormat="false" ht="14.05" hidden="false" customHeight="false" outlineLevel="0" collapsed="false">
      <c r="A893" s="391"/>
    </row>
    <row r="894" customFormat="false" ht="14.05" hidden="false" customHeight="false" outlineLevel="0" collapsed="false">
      <c r="A894" s="391"/>
    </row>
    <row r="895" customFormat="false" ht="14.05" hidden="false" customHeight="false" outlineLevel="0" collapsed="false">
      <c r="A895" s="391"/>
    </row>
    <row r="896" customFormat="false" ht="14.05" hidden="false" customHeight="false" outlineLevel="0" collapsed="false">
      <c r="A896" s="391"/>
    </row>
    <row r="897" customFormat="false" ht="14.05" hidden="false" customHeight="false" outlineLevel="0" collapsed="false">
      <c r="A897" s="391"/>
    </row>
    <row r="898" customFormat="false" ht="14.05" hidden="false" customHeight="false" outlineLevel="0" collapsed="false">
      <c r="A898" s="391"/>
    </row>
    <row r="899" customFormat="false" ht="14.05" hidden="false" customHeight="false" outlineLevel="0" collapsed="false">
      <c r="A899" s="391"/>
    </row>
    <row r="900" customFormat="false" ht="14.05" hidden="false" customHeight="false" outlineLevel="0" collapsed="false">
      <c r="A900" s="391"/>
    </row>
    <row r="901" customFormat="false" ht="14.05" hidden="false" customHeight="false" outlineLevel="0" collapsed="false">
      <c r="A901" s="391"/>
    </row>
    <row r="902" customFormat="false" ht="14.05" hidden="false" customHeight="false" outlineLevel="0" collapsed="false">
      <c r="A902" s="391"/>
    </row>
    <row r="903" customFormat="false" ht="14.05" hidden="false" customHeight="false" outlineLevel="0" collapsed="false">
      <c r="A903" s="391"/>
    </row>
    <row r="904" customFormat="false" ht="14.05" hidden="false" customHeight="false" outlineLevel="0" collapsed="false">
      <c r="A904" s="391"/>
    </row>
    <row r="905" customFormat="false" ht="14.05" hidden="false" customHeight="false" outlineLevel="0" collapsed="false">
      <c r="A905" s="391"/>
    </row>
    <row r="906" customFormat="false" ht="14.05" hidden="false" customHeight="false" outlineLevel="0" collapsed="false">
      <c r="A906" s="391"/>
    </row>
    <row r="907" customFormat="false" ht="14.05" hidden="false" customHeight="false" outlineLevel="0" collapsed="false">
      <c r="A907" s="391"/>
    </row>
    <row r="908" customFormat="false" ht="14.05" hidden="false" customHeight="false" outlineLevel="0" collapsed="false">
      <c r="A908" s="391"/>
    </row>
    <row r="909" customFormat="false" ht="14.05" hidden="false" customHeight="false" outlineLevel="0" collapsed="false">
      <c r="A909" s="391"/>
    </row>
    <row r="910" customFormat="false" ht="14.05" hidden="false" customHeight="false" outlineLevel="0" collapsed="false">
      <c r="A910" s="391"/>
    </row>
    <row r="911" customFormat="false" ht="14.05" hidden="false" customHeight="false" outlineLevel="0" collapsed="false">
      <c r="A911" s="391"/>
    </row>
    <row r="912" customFormat="false" ht="14.05" hidden="false" customHeight="false" outlineLevel="0" collapsed="false">
      <c r="A912" s="391"/>
    </row>
    <row r="913" customFormat="false" ht="14.05" hidden="false" customHeight="false" outlineLevel="0" collapsed="false">
      <c r="A913" s="391"/>
    </row>
    <row r="914" customFormat="false" ht="14.05" hidden="false" customHeight="false" outlineLevel="0" collapsed="false">
      <c r="A914" s="391"/>
    </row>
    <row r="915" customFormat="false" ht="14.05" hidden="false" customHeight="false" outlineLevel="0" collapsed="false">
      <c r="A915" s="391"/>
    </row>
    <row r="916" customFormat="false" ht="14.05" hidden="false" customHeight="false" outlineLevel="0" collapsed="false">
      <c r="A916" s="391"/>
    </row>
    <row r="917" customFormat="false" ht="14.05" hidden="false" customHeight="false" outlineLevel="0" collapsed="false">
      <c r="A917" s="391"/>
    </row>
    <row r="918" customFormat="false" ht="14.05" hidden="false" customHeight="false" outlineLevel="0" collapsed="false">
      <c r="A918" s="391"/>
    </row>
    <row r="919" customFormat="false" ht="14.05" hidden="false" customHeight="false" outlineLevel="0" collapsed="false">
      <c r="A919" s="391"/>
    </row>
    <row r="920" customFormat="false" ht="14.05" hidden="false" customHeight="false" outlineLevel="0" collapsed="false">
      <c r="A920" s="391"/>
    </row>
    <row r="921" customFormat="false" ht="14.05" hidden="false" customHeight="false" outlineLevel="0" collapsed="false">
      <c r="A921" s="391"/>
    </row>
    <row r="922" customFormat="false" ht="14.05" hidden="false" customHeight="false" outlineLevel="0" collapsed="false">
      <c r="A922" s="391"/>
    </row>
    <row r="923" customFormat="false" ht="14.05" hidden="false" customHeight="false" outlineLevel="0" collapsed="false">
      <c r="A923" s="391"/>
    </row>
    <row r="924" customFormat="false" ht="14.05" hidden="false" customHeight="false" outlineLevel="0" collapsed="false">
      <c r="A924" s="391"/>
    </row>
    <row r="925" customFormat="false" ht="14.05" hidden="false" customHeight="false" outlineLevel="0" collapsed="false">
      <c r="A925" s="391"/>
    </row>
    <row r="926" customFormat="false" ht="14.05" hidden="false" customHeight="false" outlineLevel="0" collapsed="false">
      <c r="A926" s="391"/>
    </row>
    <row r="927" customFormat="false" ht="14.05" hidden="false" customHeight="false" outlineLevel="0" collapsed="false">
      <c r="A927" s="391"/>
    </row>
    <row r="928" customFormat="false" ht="14.05" hidden="false" customHeight="false" outlineLevel="0" collapsed="false">
      <c r="A928" s="391"/>
    </row>
    <row r="929" customFormat="false" ht="14.05" hidden="false" customHeight="false" outlineLevel="0" collapsed="false">
      <c r="A929" s="391"/>
    </row>
    <row r="930" customFormat="false" ht="14.05" hidden="false" customHeight="false" outlineLevel="0" collapsed="false">
      <c r="A930" s="391"/>
    </row>
    <row r="931" customFormat="false" ht="14.05" hidden="false" customHeight="false" outlineLevel="0" collapsed="false">
      <c r="A931" s="391"/>
    </row>
    <row r="932" customFormat="false" ht="14.05" hidden="false" customHeight="false" outlineLevel="0" collapsed="false">
      <c r="A932" s="391"/>
    </row>
    <row r="933" customFormat="false" ht="14.05" hidden="false" customHeight="false" outlineLevel="0" collapsed="false">
      <c r="A933" s="391"/>
    </row>
    <row r="934" customFormat="false" ht="14.05" hidden="false" customHeight="false" outlineLevel="0" collapsed="false">
      <c r="A934" s="391"/>
    </row>
    <row r="935" customFormat="false" ht="14.05" hidden="false" customHeight="false" outlineLevel="0" collapsed="false">
      <c r="A935" s="391"/>
    </row>
    <row r="936" customFormat="false" ht="14.05" hidden="false" customHeight="false" outlineLevel="0" collapsed="false">
      <c r="A936" s="391"/>
    </row>
    <row r="937" customFormat="false" ht="14.05" hidden="false" customHeight="false" outlineLevel="0" collapsed="false">
      <c r="A937" s="391"/>
    </row>
    <row r="938" customFormat="false" ht="14.05" hidden="false" customHeight="false" outlineLevel="0" collapsed="false">
      <c r="A938" s="391"/>
    </row>
    <row r="939" customFormat="false" ht="14.05" hidden="false" customHeight="false" outlineLevel="0" collapsed="false">
      <c r="A939" s="391"/>
    </row>
    <row r="940" customFormat="false" ht="14.05" hidden="false" customHeight="false" outlineLevel="0" collapsed="false">
      <c r="A940" s="391"/>
    </row>
    <row r="941" customFormat="false" ht="14.05" hidden="false" customHeight="false" outlineLevel="0" collapsed="false">
      <c r="A941" s="391"/>
    </row>
    <row r="942" customFormat="false" ht="14.05" hidden="false" customHeight="false" outlineLevel="0" collapsed="false">
      <c r="A942" s="391"/>
    </row>
    <row r="943" customFormat="false" ht="14.05" hidden="false" customHeight="false" outlineLevel="0" collapsed="false">
      <c r="A943" s="391"/>
    </row>
    <row r="944" customFormat="false" ht="14.05" hidden="false" customHeight="false" outlineLevel="0" collapsed="false">
      <c r="A944" s="391"/>
    </row>
    <row r="945" customFormat="false" ht="14.05" hidden="false" customHeight="false" outlineLevel="0" collapsed="false">
      <c r="A945" s="391"/>
    </row>
    <row r="946" customFormat="false" ht="14.05" hidden="false" customHeight="false" outlineLevel="0" collapsed="false">
      <c r="A946" s="391"/>
    </row>
    <row r="947" customFormat="false" ht="14.05" hidden="false" customHeight="false" outlineLevel="0" collapsed="false">
      <c r="A947" s="391"/>
    </row>
    <row r="948" customFormat="false" ht="14.05" hidden="false" customHeight="false" outlineLevel="0" collapsed="false">
      <c r="A948" s="391"/>
    </row>
    <row r="949" customFormat="false" ht="14.05" hidden="false" customHeight="false" outlineLevel="0" collapsed="false">
      <c r="A949" s="391"/>
    </row>
    <row r="950" customFormat="false" ht="14.05" hidden="false" customHeight="false" outlineLevel="0" collapsed="false">
      <c r="A950" s="391"/>
    </row>
    <row r="951" customFormat="false" ht="14.05" hidden="false" customHeight="false" outlineLevel="0" collapsed="false">
      <c r="A951" s="391"/>
    </row>
    <row r="952" customFormat="false" ht="14.05" hidden="false" customHeight="false" outlineLevel="0" collapsed="false">
      <c r="A952" s="391"/>
    </row>
    <row r="953" customFormat="false" ht="14.05" hidden="false" customHeight="false" outlineLevel="0" collapsed="false">
      <c r="A953" s="391"/>
    </row>
    <row r="954" customFormat="false" ht="14.05" hidden="false" customHeight="false" outlineLevel="0" collapsed="false">
      <c r="A954" s="391"/>
    </row>
    <row r="955" customFormat="false" ht="14.05" hidden="false" customHeight="false" outlineLevel="0" collapsed="false">
      <c r="A955" s="391"/>
    </row>
    <row r="956" customFormat="false" ht="14.05" hidden="false" customHeight="false" outlineLevel="0" collapsed="false">
      <c r="A956" s="391"/>
    </row>
    <row r="957" customFormat="false" ht="14.05" hidden="false" customHeight="false" outlineLevel="0" collapsed="false">
      <c r="A957" s="391"/>
    </row>
    <row r="958" customFormat="false" ht="14.05" hidden="false" customHeight="false" outlineLevel="0" collapsed="false">
      <c r="A958" s="391"/>
    </row>
    <row r="959" customFormat="false" ht="14.05" hidden="false" customHeight="false" outlineLevel="0" collapsed="false">
      <c r="A959" s="391"/>
    </row>
    <row r="960" customFormat="false" ht="14.05" hidden="false" customHeight="false" outlineLevel="0" collapsed="false">
      <c r="A960" s="391"/>
    </row>
    <row r="961" customFormat="false" ht="14.05" hidden="false" customHeight="false" outlineLevel="0" collapsed="false">
      <c r="A961" s="391"/>
    </row>
    <row r="962" customFormat="false" ht="14.05" hidden="false" customHeight="false" outlineLevel="0" collapsed="false">
      <c r="A962" s="391"/>
    </row>
    <row r="963" customFormat="false" ht="14.05" hidden="false" customHeight="false" outlineLevel="0" collapsed="false">
      <c r="A963" s="391"/>
    </row>
    <row r="964" customFormat="false" ht="14.05" hidden="false" customHeight="false" outlineLevel="0" collapsed="false">
      <c r="A964" s="391"/>
    </row>
    <row r="965" customFormat="false" ht="14.05" hidden="false" customHeight="false" outlineLevel="0" collapsed="false">
      <c r="A965" s="391"/>
    </row>
    <row r="966" customFormat="false" ht="14.05" hidden="false" customHeight="false" outlineLevel="0" collapsed="false">
      <c r="A966" s="391"/>
    </row>
    <row r="967" customFormat="false" ht="14.05" hidden="false" customHeight="false" outlineLevel="0" collapsed="false">
      <c r="A967" s="391"/>
    </row>
    <row r="968" customFormat="false" ht="14.05" hidden="false" customHeight="false" outlineLevel="0" collapsed="false">
      <c r="A968" s="391"/>
    </row>
    <row r="969" customFormat="false" ht="14.05" hidden="false" customHeight="false" outlineLevel="0" collapsed="false">
      <c r="A969" s="391"/>
    </row>
    <row r="970" customFormat="false" ht="14.05" hidden="false" customHeight="false" outlineLevel="0" collapsed="false">
      <c r="A970" s="391"/>
    </row>
    <row r="971" customFormat="false" ht="14.05" hidden="false" customHeight="false" outlineLevel="0" collapsed="false">
      <c r="A971" s="391"/>
    </row>
    <row r="972" customFormat="false" ht="14.05" hidden="false" customHeight="false" outlineLevel="0" collapsed="false">
      <c r="A972" s="391"/>
    </row>
    <row r="973" customFormat="false" ht="14.05" hidden="false" customHeight="false" outlineLevel="0" collapsed="false">
      <c r="A973" s="391"/>
    </row>
    <row r="974" customFormat="false" ht="14.05" hidden="false" customHeight="false" outlineLevel="0" collapsed="false">
      <c r="A974" s="391"/>
    </row>
    <row r="975" customFormat="false" ht="14.05" hidden="false" customHeight="false" outlineLevel="0" collapsed="false">
      <c r="A975" s="391"/>
    </row>
    <row r="976" customFormat="false" ht="14.05" hidden="false" customHeight="false" outlineLevel="0" collapsed="false">
      <c r="A976" s="391"/>
    </row>
    <row r="977" customFormat="false" ht="14.05" hidden="false" customHeight="false" outlineLevel="0" collapsed="false">
      <c r="A977" s="391"/>
    </row>
    <row r="978" customFormat="false" ht="14.05" hidden="false" customHeight="false" outlineLevel="0" collapsed="false">
      <c r="A978" s="391"/>
    </row>
    <row r="979" customFormat="false" ht="14.05" hidden="false" customHeight="false" outlineLevel="0" collapsed="false">
      <c r="A979" s="391"/>
    </row>
    <row r="980" customFormat="false" ht="14.05" hidden="false" customHeight="false" outlineLevel="0" collapsed="false">
      <c r="A980" s="391"/>
    </row>
    <row r="981" customFormat="false" ht="14.05" hidden="false" customHeight="false" outlineLevel="0" collapsed="false">
      <c r="A981" s="391"/>
    </row>
    <row r="982" customFormat="false" ht="14.05" hidden="false" customHeight="false" outlineLevel="0" collapsed="false">
      <c r="A982" s="391"/>
    </row>
    <row r="983" customFormat="false" ht="14.05" hidden="false" customHeight="false" outlineLevel="0" collapsed="false">
      <c r="A983" s="391"/>
    </row>
    <row r="984" customFormat="false" ht="14.05" hidden="false" customHeight="false" outlineLevel="0" collapsed="false">
      <c r="A984" s="391"/>
    </row>
    <row r="985" customFormat="false" ht="14.05" hidden="false" customHeight="false" outlineLevel="0" collapsed="false">
      <c r="A985" s="391"/>
    </row>
    <row r="986" customFormat="false" ht="14.05" hidden="false" customHeight="false" outlineLevel="0" collapsed="false">
      <c r="A986" s="391"/>
    </row>
    <row r="987" customFormat="false" ht="14.05" hidden="false" customHeight="false" outlineLevel="0" collapsed="false">
      <c r="A987" s="391"/>
    </row>
    <row r="988" customFormat="false" ht="14.05" hidden="false" customHeight="false" outlineLevel="0" collapsed="false">
      <c r="A988" s="391"/>
    </row>
    <row r="989" customFormat="false" ht="14.05" hidden="false" customHeight="false" outlineLevel="0" collapsed="false">
      <c r="A989" s="391"/>
    </row>
    <row r="990" customFormat="false" ht="14.05" hidden="false" customHeight="false" outlineLevel="0" collapsed="false">
      <c r="A990" s="391"/>
    </row>
    <row r="991" customFormat="false" ht="14.05" hidden="false" customHeight="false" outlineLevel="0" collapsed="false">
      <c r="A991" s="391"/>
    </row>
    <row r="992" customFormat="false" ht="14.05" hidden="false" customHeight="false" outlineLevel="0" collapsed="false">
      <c r="A992" s="391"/>
    </row>
    <row r="993" customFormat="false" ht="14.05" hidden="false" customHeight="false" outlineLevel="0" collapsed="false">
      <c r="A993" s="391"/>
    </row>
    <row r="994" customFormat="false" ht="14.05" hidden="false" customHeight="false" outlineLevel="0" collapsed="false">
      <c r="A994" s="391"/>
    </row>
    <row r="995" customFormat="false" ht="14.05" hidden="false" customHeight="false" outlineLevel="0" collapsed="false">
      <c r="A995" s="391"/>
    </row>
    <row r="996" customFormat="false" ht="14.05" hidden="false" customHeight="false" outlineLevel="0" collapsed="false">
      <c r="A996" s="391"/>
    </row>
    <row r="997" customFormat="false" ht="14.05" hidden="false" customHeight="false" outlineLevel="0" collapsed="false">
      <c r="A997" s="391"/>
    </row>
    <row r="998" customFormat="false" ht="14.05" hidden="false" customHeight="false" outlineLevel="0" collapsed="false">
      <c r="A998" s="391"/>
    </row>
    <row r="999" customFormat="false" ht="14.05" hidden="false" customHeight="false" outlineLevel="0" collapsed="false">
      <c r="A999" s="391"/>
    </row>
    <row r="1000" customFormat="false" ht="14.05" hidden="false" customHeight="false" outlineLevel="0" collapsed="false">
      <c r="A1000" s="391"/>
    </row>
    <row r="1001" customFormat="false" ht="14.05" hidden="false" customHeight="false" outlineLevel="0" collapsed="false">
      <c r="A1001" s="391"/>
    </row>
    <row r="1002" customFormat="false" ht="14.05" hidden="false" customHeight="false" outlineLevel="0" collapsed="false">
      <c r="A1002" s="391"/>
    </row>
    <row r="1003" customFormat="false" ht="14.05" hidden="false" customHeight="false" outlineLevel="0" collapsed="false">
      <c r="A1003" s="391"/>
    </row>
    <row r="1004" customFormat="false" ht="14.05" hidden="false" customHeight="false" outlineLevel="0" collapsed="false">
      <c r="A1004" s="391"/>
    </row>
    <row r="1005" customFormat="false" ht="14.05" hidden="false" customHeight="false" outlineLevel="0" collapsed="false">
      <c r="A1005" s="391"/>
    </row>
    <row r="1006" customFormat="false" ht="14.05" hidden="false" customHeight="false" outlineLevel="0" collapsed="false">
      <c r="A1006" s="391"/>
    </row>
    <row r="1007" customFormat="false" ht="14.05" hidden="false" customHeight="false" outlineLevel="0" collapsed="false">
      <c r="A1007" s="391"/>
    </row>
    <row r="1008" customFormat="false" ht="14.05" hidden="false" customHeight="false" outlineLevel="0" collapsed="false">
      <c r="A1008" s="391"/>
    </row>
    <row r="1009" customFormat="false" ht="14.05" hidden="false" customHeight="false" outlineLevel="0" collapsed="false">
      <c r="A1009" s="391"/>
    </row>
    <row r="1010" customFormat="false" ht="14.05" hidden="false" customHeight="false" outlineLevel="0" collapsed="false">
      <c r="A1010" s="391"/>
    </row>
    <row r="1011" customFormat="false" ht="14.05" hidden="false" customHeight="false" outlineLevel="0" collapsed="false">
      <c r="A1011" s="391"/>
    </row>
    <row r="1012" customFormat="false" ht="14.05" hidden="false" customHeight="false" outlineLevel="0" collapsed="false">
      <c r="A1012" s="391"/>
    </row>
    <row r="1013" customFormat="false" ht="14.05" hidden="false" customHeight="false" outlineLevel="0" collapsed="false">
      <c r="A1013" s="391"/>
    </row>
    <row r="1014" customFormat="false" ht="14.05" hidden="false" customHeight="false" outlineLevel="0" collapsed="false">
      <c r="A1014" s="391"/>
    </row>
    <row r="1015" customFormat="false" ht="14.05" hidden="false" customHeight="false" outlineLevel="0" collapsed="false">
      <c r="A1015" s="391"/>
    </row>
    <row r="1016" customFormat="false" ht="14.05" hidden="false" customHeight="false" outlineLevel="0" collapsed="false">
      <c r="A1016" s="391"/>
    </row>
    <row r="1017" customFormat="false" ht="14.05" hidden="false" customHeight="false" outlineLevel="0" collapsed="false">
      <c r="A1017" s="391"/>
    </row>
    <row r="1018" customFormat="false" ht="14.05" hidden="false" customHeight="false" outlineLevel="0" collapsed="false">
      <c r="A1018" s="391"/>
    </row>
    <row r="1019" customFormat="false" ht="14.05" hidden="false" customHeight="false" outlineLevel="0" collapsed="false">
      <c r="A1019" s="391"/>
    </row>
    <row r="1020" customFormat="false" ht="14.05" hidden="false" customHeight="false" outlineLevel="0" collapsed="false">
      <c r="A1020" s="391"/>
    </row>
    <row r="1021" customFormat="false" ht="14.05" hidden="false" customHeight="false" outlineLevel="0" collapsed="false">
      <c r="A1021" s="391"/>
    </row>
    <row r="1022" customFormat="false" ht="14.05" hidden="false" customHeight="false" outlineLevel="0" collapsed="false">
      <c r="A1022" s="391"/>
    </row>
    <row r="1023" customFormat="false" ht="14.05" hidden="false" customHeight="false" outlineLevel="0" collapsed="false">
      <c r="A1023" s="391"/>
    </row>
  </sheetData>
  <mergeCells count="26">
    <mergeCell ref="A1:H1"/>
    <mergeCell ref="J1:Q1"/>
    <mergeCell ref="M3:Q3"/>
    <mergeCell ref="B14:D14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N18:O18"/>
    <mergeCell ref="P18:Q18"/>
    <mergeCell ref="N19:O19"/>
    <mergeCell ref="P19:Q19"/>
    <mergeCell ref="N20:O20"/>
    <mergeCell ref="P20:Q20"/>
    <mergeCell ref="N21:O21"/>
    <mergeCell ref="P21:Q21"/>
    <mergeCell ref="N22:O22"/>
    <mergeCell ref="P22:Q22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3" activeCellId="0" sqref="K13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3.99"/>
    <col collapsed="false" customWidth="true" hidden="false" outlineLevel="0" max="6" min="5" style="2" width="13.99"/>
    <col collapsed="false" customWidth="true" hidden="false" outlineLevel="0" max="7" min="7" style="2" width="2.77"/>
    <col collapsed="false" customWidth="true" hidden="false" outlineLevel="0" max="11" min="8" style="2" width="17.88"/>
    <col collapsed="false" customWidth="false" hidden="false" outlineLevel="0" max="257" min="12" style="2" width="8.88"/>
  </cols>
  <sheetData>
    <row r="1" s="6" customFormat="true" ht="4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3" t="s">
        <v>1</v>
      </c>
      <c r="I1" s="3"/>
      <c r="J1" s="3"/>
      <c r="K1" s="3"/>
    </row>
    <row r="2" s="9" customFormat="true" ht="25.5" hidden="false" customHeight="true" outlineLevel="0" collapsed="false">
      <c r="A2" s="7" t="s">
        <v>2</v>
      </c>
      <c r="B2" s="7"/>
      <c r="C2" s="8"/>
      <c r="D2" s="8"/>
      <c r="E2" s="7"/>
      <c r="H2" s="7"/>
      <c r="I2" s="7"/>
      <c r="K2" s="10" t="s">
        <v>3</v>
      </c>
    </row>
    <row r="3" s="9" customFormat="true" ht="17.1" hidden="false" customHeight="true" outlineLevel="0" collapsed="false">
      <c r="A3" s="11" t="s">
        <v>4</v>
      </c>
      <c r="B3" s="12" t="s">
        <v>5</v>
      </c>
      <c r="C3" s="13" t="s">
        <v>6</v>
      </c>
      <c r="D3" s="14"/>
      <c r="E3" s="15" t="s">
        <v>7</v>
      </c>
      <c r="F3" s="15"/>
      <c r="G3" s="14"/>
      <c r="H3" s="16" t="s">
        <v>8</v>
      </c>
      <c r="I3" s="16"/>
      <c r="J3" s="16"/>
      <c r="K3" s="17" t="s">
        <v>9</v>
      </c>
    </row>
    <row r="4" s="9" customFormat="true" ht="17.1" hidden="false" customHeight="true" outlineLevel="0" collapsed="false">
      <c r="A4" s="18" t="s">
        <v>10</v>
      </c>
      <c r="B4" s="19"/>
      <c r="C4" s="14"/>
      <c r="D4" s="20" t="s">
        <v>11</v>
      </c>
      <c r="E4" s="20" t="s">
        <v>12</v>
      </c>
      <c r="F4" s="14"/>
      <c r="G4" s="14"/>
      <c r="H4" s="21" t="s">
        <v>13</v>
      </c>
      <c r="I4" s="22" t="s">
        <v>14</v>
      </c>
      <c r="J4" s="23" t="s">
        <v>15</v>
      </c>
    </row>
    <row r="5" s="9" customFormat="true" ht="17.1" hidden="false" customHeight="true" outlineLevel="0" collapsed="false">
      <c r="A5" s="24" t="s">
        <v>16</v>
      </c>
      <c r="B5" s="25" t="s">
        <v>17</v>
      </c>
      <c r="C5" s="26"/>
      <c r="D5" s="14" t="s">
        <v>18</v>
      </c>
      <c r="E5" s="27" t="s">
        <v>19</v>
      </c>
      <c r="F5" s="20" t="s">
        <v>20</v>
      </c>
      <c r="G5" s="22"/>
      <c r="H5" s="18"/>
      <c r="I5" s="22"/>
      <c r="J5" s="26" t="s">
        <v>21</v>
      </c>
      <c r="K5" s="28" t="s">
        <v>22</v>
      </c>
    </row>
    <row r="6" s="9" customFormat="true" ht="17.1" hidden="false" customHeight="true" outlineLevel="0" collapsed="false">
      <c r="A6" s="29" t="s">
        <v>23</v>
      </c>
      <c r="B6" s="30" t="s">
        <v>24</v>
      </c>
      <c r="C6" s="31" t="s">
        <v>25</v>
      </c>
      <c r="D6" s="31" t="s">
        <v>26</v>
      </c>
      <c r="E6" s="31" t="s">
        <v>27</v>
      </c>
      <c r="F6" s="31" t="s">
        <v>28</v>
      </c>
      <c r="G6" s="22"/>
      <c r="H6" s="29" t="s">
        <v>29</v>
      </c>
      <c r="I6" s="30" t="s">
        <v>30</v>
      </c>
      <c r="J6" s="32" t="s">
        <v>31</v>
      </c>
      <c r="K6" s="33" t="s">
        <v>32</v>
      </c>
    </row>
    <row r="7" s="9" customFormat="true" ht="41.25" hidden="false" customHeight="true" outlineLevel="0" collapsed="false">
      <c r="A7" s="18" t="n">
        <v>2003</v>
      </c>
      <c r="B7" s="34" t="n">
        <v>9656</v>
      </c>
      <c r="C7" s="34" t="n">
        <f aca="false">SUM(E7,F7,H7,I7,J7,K7)</f>
        <v>9117</v>
      </c>
      <c r="D7" s="35" t="n">
        <f aca="false">C7/B7*100</f>
        <v>94.4179784589892</v>
      </c>
      <c r="E7" s="34" t="n">
        <v>8573</v>
      </c>
      <c r="F7" s="34" t="s">
        <v>33</v>
      </c>
      <c r="G7" s="34"/>
      <c r="H7" s="34" t="n">
        <v>133</v>
      </c>
      <c r="I7" s="34" t="n">
        <v>256</v>
      </c>
      <c r="J7" s="34" t="n">
        <v>41</v>
      </c>
      <c r="K7" s="36" t="n">
        <v>114</v>
      </c>
    </row>
    <row r="8" s="9" customFormat="true" ht="41.25" hidden="false" customHeight="true" outlineLevel="0" collapsed="false">
      <c r="A8" s="18" t="n">
        <v>2004</v>
      </c>
      <c r="B8" s="34" t="n">
        <v>9646</v>
      </c>
      <c r="C8" s="34" t="n">
        <f aca="false">SUM(E8,F8,H8,I8,J8,K8)</f>
        <v>9029</v>
      </c>
      <c r="D8" s="35" t="n">
        <f aca="false">C8/B8*100</f>
        <v>93.6035662450757</v>
      </c>
      <c r="E8" s="34" t="n">
        <v>8469</v>
      </c>
      <c r="F8" s="34" t="n">
        <v>8</v>
      </c>
      <c r="G8" s="34"/>
      <c r="H8" s="34" t="n">
        <v>133</v>
      </c>
      <c r="I8" s="34" t="n">
        <v>256</v>
      </c>
      <c r="J8" s="34" t="n">
        <v>41</v>
      </c>
      <c r="K8" s="36" t="n">
        <v>122</v>
      </c>
    </row>
    <row r="9" s="9" customFormat="true" ht="41.25" hidden="false" customHeight="true" outlineLevel="0" collapsed="false">
      <c r="A9" s="18" t="n">
        <v>2005</v>
      </c>
      <c r="B9" s="34" t="n">
        <v>8643</v>
      </c>
      <c r="C9" s="34" t="n">
        <v>7986</v>
      </c>
      <c r="D9" s="35" t="n">
        <v>92.4</v>
      </c>
      <c r="E9" s="34" t="n">
        <v>7950</v>
      </c>
      <c r="F9" s="34" t="n">
        <v>36</v>
      </c>
      <c r="G9" s="34"/>
      <c r="H9" s="34" t="n">
        <v>66</v>
      </c>
      <c r="I9" s="34" t="n">
        <v>394</v>
      </c>
      <c r="J9" s="34" t="n">
        <v>37</v>
      </c>
      <c r="K9" s="36" t="n">
        <v>65</v>
      </c>
    </row>
    <row r="10" s="9" customFormat="true" ht="41.25" hidden="false" customHeight="true" outlineLevel="0" collapsed="false">
      <c r="A10" s="18" t="n">
        <v>2006</v>
      </c>
      <c r="B10" s="34" t="n">
        <v>9848</v>
      </c>
      <c r="C10" s="34" t="n">
        <v>9133</v>
      </c>
      <c r="D10" s="35" t="n">
        <v>92.7396425670187</v>
      </c>
      <c r="E10" s="34" t="n">
        <v>8564</v>
      </c>
      <c r="F10" s="34" t="n">
        <v>10</v>
      </c>
      <c r="G10" s="34"/>
      <c r="H10" s="34" t="n">
        <v>133</v>
      </c>
      <c r="I10" s="34" t="n">
        <v>256</v>
      </c>
      <c r="J10" s="34" t="n">
        <v>69</v>
      </c>
      <c r="K10" s="36" t="n">
        <v>101</v>
      </c>
    </row>
    <row r="11" s="41" customFormat="true" ht="41.25" hidden="false" customHeight="true" outlineLevel="0" collapsed="false">
      <c r="A11" s="37" t="n">
        <v>2007</v>
      </c>
      <c r="B11" s="38" t="n">
        <v>8110</v>
      </c>
      <c r="C11" s="38" t="n">
        <f aca="false">SUM(E11,H11:J11)</f>
        <v>8686</v>
      </c>
      <c r="D11" s="39" t="n">
        <v>107.1</v>
      </c>
      <c r="E11" s="38" t="n">
        <v>8142</v>
      </c>
      <c r="F11" s="38" t="n">
        <v>12</v>
      </c>
      <c r="G11" s="38"/>
      <c r="H11" s="38" t="n">
        <v>85</v>
      </c>
      <c r="I11" s="38" t="n">
        <v>394</v>
      </c>
      <c r="J11" s="38" t="n">
        <v>65</v>
      </c>
      <c r="K11" s="40" t="n">
        <v>101</v>
      </c>
    </row>
    <row r="12" s="41" customFormat="true" ht="41.25" hidden="false" customHeight="true" outlineLevel="0" collapsed="false">
      <c r="A12" s="42" t="s">
        <v>34</v>
      </c>
      <c r="B12" s="34" t="n">
        <v>2124</v>
      </c>
      <c r="C12" s="34" t="n">
        <f aca="false">SUM(E12,H12:J12)</f>
        <v>2165</v>
      </c>
      <c r="D12" s="35" t="n">
        <f aca="false">C12/B12*100</f>
        <v>101.930320150659</v>
      </c>
      <c r="E12" s="34" t="n">
        <v>1904</v>
      </c>
      <c r="F12" s="34" t="n">
        <v>10</v>
      </c>
      <c r="G12" s="34"/>
      <c r="H12" s="34" t="n">
        <v>40</v>
      </c>
      <c r="I12" s="34" t="n">
        <v>201</v>
      </c>
      <c r="J12" s="34" t="n">
        <v>20</v>
      </c>
      <c r="K12" s="36" t="n">
        <v>29</v>
      </c>
    </row>
    <row r="13" s="41" customFormat="true" ht="41.25" hidden="false" customHeight="true" outlineLevel="0" collapsed="false">
      <c r="A13" s="42" t="s">
        <v>35</v>
      </c>
      <c r="B13" s="34" t="n">
        <v>1057</v>
      </c>
      <c r="C13" s="34" t="n">
        <f aca="false">SUM(E13,H13:J13)</f>
        <v>1073</v>
      </c>
      <c r="D13" s="35" t="n">
        <f aca="false">C13/B13*100</f>
        <v>101.513718070009</v>
      </c>
      <c r="E13" s="34" t="n">
        <v>1061</v>
      </c>
      <c r="F13" s="43" t="n">
        <v>0</v>
      </c>
      <c r="G13" s="34"/>
      <c r="H13" s="43" t="n">
        <v>0</v>
      </c>
      <c r="I13" s="34" t="n">
        <v>12</v>
      </c>
      <c r="J13" s="43" t="n">
        <v>0</v>
      </c>
      <c r="K13" s="36" t="n">
        <v>11</v>
      </c>
    </row>
    <row r="14" s="41" customFormat="true" ht="41.25" hidden="false" customHeight="true" outlineLevel="0" collapsed="false">
      <c r="A14" s="42" t="s">
        <v>36</v>
      </c>
      <c r="B14" s="34" t="n">
        <v>1046</v>
      </c>
      <c r="C14" s="34" t="n">
        <f aca="false">SUM(E14,H14:J14)</f>
        <v>1154</v>
      </c>
      <c r="D14" s="35" t="n">
        <f aca="false">C14/B14*100</f>
        <v>110.325047801147</v>
      </c>
      <c r="E14" s="34" t="n">
        <v>1101</v>
      </c>
      <c r="F14" s="43" t="n">
        <v>0</v>
      </c>
      <c r="G14" s="34"/>
      <c r="H14" s="43" t="n">
        <v>0</v>
      </c>
      <c r="I14" s="34" t="n">
        <v>53</v>
      </c>
      <c r="J14" s="43" t="n">
        <v>0</v>
      </c>
      <c r="K14" s="36" t="n">
        <v>2</v>
      </c>
    </row>
    <row r="15" s="41" customFormat="true" ht="41.25" hidden="false" customHeight="true" outlineLevel="0" collapsed="false">
      <c r="A15" s="42" t="s">
        <v>37</v>
      </c>
      <c r="B15" s="34" t="n">
        <v>1498</v>
      </c>
      <c r="C15" s="34" t="n">
        <f aca="false">SUM(E15,H15:J15)</f>
        <v>1650</v>
      </c>
      <c r="D15" s="35" t="n">
        <f aca="false">C15/B15*100</f>
        <v>110.146862483311</v>
      </c>
      <c r="E15" s="34" t="n">
        <v>1432</v>
      </c>
      <c r="F15" s="34" t="n">
        <v>2</v>
      </c>
      <c r="G15" s="34"/>
      <c r="H15" s="34" t="n">
        <v>45</v>
      </c>
      <c r="I15" s="34" t="n">
        <v>128</v>
      </c>
      <c r="J15" s="34" t="n">
        <v>45</v>
      </c>
      <c r="K15" s="36" t="n">
        <v>21</v>
      </c>
    </row>
    <row r="16" s="41" customFormat="true" ht="41.25" hidden="false" customHeight="true" outlineLevel="0" collapsed="false">
      <c r="A16" s="42" t="s">
        <v>38</v>
      </c>
      <c r="B16" s="34" t="n">
        <v>883</v>
      </c>
      <c r="C16" s="34" t="n">
        <f aca="false">SUM(E16,H16:J16)</f>
        <v>976</v>
      </c>
      <c r="D16" s="35" t="n">
        <f aca="false">C16/B16*100</f>
        <v>110.532276330691</v>
      </c>
      <c r="E16" s="34" t="n">
        <v>976</v>
      </c>
      <c r="F16" s="43" t="n">
        <v>0</v>
      </c>
      <c r="G16" s="34"/>
      <c r="H16" s="43" t="n">
        <v>0</v>
      </c>
      <c r="I16" s="43" t="n">
        <v>0</v>
      </c>
      <c r="J16" s="43" t="n">
        <v>0</v>
      </c>
      <c r="K16" s="36" t="n">
        <v>11</v>
      </c>
    </row>
    <row r="17" s="41" customFormat="true" ht="41.25" hidden="false" customHeight="true" outlineLevel="0" collapsed="false">
      <c r="A17" s="42" t="s">
        <v>39</v>
      </c>
      <c r="B17" s="34" t="n">
        <v>838</v>
      </c>
      <c r="C17" s="34" t="n">
        <f aca="false">SUM(E17,H17:J17)</f>
        <v>880</v>
      </c>
      <c r="D17" s="35" t="n">
        <f aca="false">C17/B17*100</f>
        <v>105.011933174224</v>
      </c>
      <c r="E17" s="34" t="n">
        <v>880</v>
      </c>
      <c r="F17" s="43" t="n">
        <v>0</v>
      </c>
      <c r="G17" s="34"/>
      <c r="H17" s="43" t="n">
        <v>0</v>
      </c>
      <c r="I17" s="43" t="n">
        <v>0</v>
      </c>
      <c r="J17" s="43" t="n">
        <v>0</v>
      </c>
      <c r="K17" s="36" t="n">
        <v>9</v>
      </c>
    </row>
    <row r="18" s="41" customFormat="true" ht="41.25" hidden="false" customHeight="true" outlineLevel="0" collapsed="false">
      <c r="A18" s="44" t="s">
        <v>40</v>
      </c>
      <c r="B18" s="45" t="n">
        <v>664</v>
      </c>
      <c r="C18" s="46" t="n">
        <f aca="false">SUM(E18,H18:J18)</f>
        <v>788</v>
      </c>
      <c r="D18" s="47" t="n">
        <f aca="false">C18/B18*100</f>
        <v>118.674698795181</v>
      </c>
      <c r="E18" s="46" t="n">
        <v>788</v>
      </c>
      <c r="F18" s="48" t="n">
        <v>0</v>
      </c>
      <c r="G18" s="34"/>
      <c r="H18" s="48" t="n">
        <v>0</v>
      </c>
      <c r="I18" s="48" t="n">
        <v>0</v>
      </c>
      <c r="J18" s="48" t="n">
        <v>0</v>
      </c>
      <c r="K18" s="49" t="n">
        <v>8</v>
      </c>
    </row>
    <row r="19" customFormat="false" ht="20.1" hidden="false" customHeight="true" outlineLevel="0" collapsed="false">
      <c r="A19" s="50" t="s">
        <v>41</v>
      </c>
      <c r="B19" s="50"/>
      <c r="C19" s="5"/>
      <c r="D19" s="5"/>
      <c r="E19" s="51"/>
      <c r="F19" s="51"/>
      <c r="G19" s="52"/>
      <c r="H19" s="52"/>
      <c r="J19" s="1"/>
    </row>
  </sheetData>
  <mergeCells count="4">
    <mergeCell ref="A1:E1"/>
    <mergeCell ref="H1:K1"/>
    <mergeCell ref="E3:F3"/>
    <mergeCell ref="H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Z10" colorId="64" zoomScale="100" zoomScaleNormal="100" zoomScalePageLayoutView="100" workbookViewId="0">
      <selection pane="topLeft" activeCell="S15" activeCellId="0" sqref="S15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6.88"/>
    <col collapsed="false" customWidth="true" hidden="false" outlineLevel="0" max="9" min="3" style="2" width="7.66"/>
    <col collapsed="false" customWidth="true" hidden="false" outlineLevel="0" max="10" min="10" style="53" width="2.44"/>
    <col collapsed="false" customWidth="true" hidden="false" outlineLevel="0" max="17" min="11" style="2" width="10.21"/>
    <col collapsed="false" customWidth="true" hidden="false" outlineLevel="0" max="18" min="18" style="1" width="20.32"/>
    <col collapsed="false" customWidth="true" hidden="false" outlineLevel="0" max="19" min="19" style="1" width="7.55"/>
    <col collapsed="false" customWidth="true" hidden="false" outlineLevel="0" max="24" min="20" style="2" width="7.99"/>
    <col collapsed="false" customWidth="true" hidden="false" outlineLevel="0" max="25" min="25" style="53" width="7.99"/>
    <col collapsed="false" customWidth="true" hidden="false" outlineLevel="0" max="26" min="26" style="2" width="7.99"/>
    <col collapsed="false" customWidth="true" hidden="false" outlineLevel="0" max="27" min="27" style="2" width="2.77"/>
    <col collapsed="false" customWidth="true" hidden="false" outlineLevel="0" max="30" min="28" style="2" width="10.21"/>
    <col collapsed="false" customWidth="true" hidden="false" outlineLevel="0" max="31" min="31" style="53" width="10.21"/>
    <col collapsed="false" customWidth="true" hidden="false" outlineLevel="0" max="34" min="32" style="2" width="10.21"/>
    <col collapsed="false" customWidth="false" hidden="false" outlineLevel="0" max="257" min="35" style="2" width="8.88"/>
  </cols>
  <sheetData>
    <row r="1" s="6" customFormat="true" ht="4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54"/>
      <c r="K1" s="3" t="s">
        <v>43</v>
      </c>
      <c r="L1" s="3"/>
      <c r="M1" s="3"/>
      <c r="N1" s="3"/>
      <c r="O1" s="3"/>
      <c r="P1" s="3"/>
      <c r="Q1" s="3"/>
      <c r="R1" s="55" t="s">
        <v>44</v>
      </c>
      <c r="S1" s="55"/>
      <c r="T1" s="55"/>
      <c r="U1" s="55"/>
      <c r="V1" s="55"/>
      <c r="W1" s="55"/>
      <c r="X1" s="55"/>
      <c r="Y1" s="55"/>
      <c r="Z1" s="55"/>
      <c r="AA1" s="54"/>
      <c r="AB1" s="56" t="s">
        <v>45</v>
      </c>
      <c r="AC1" s="56"/>
      <c r="AD1" s="56"/>
      <c r="AE1" s="56"/>
      <c r="AF1" s="56"/>
      <c r="AG1" s="56"/>
      <c r="AH1" s="56"/>
    </row>
    <row r="2" s="9" customFormat="true" ht="25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51"/>
      <c r="K2" s="7"/>
      <c r="L2" s="7"/>
      <c r="M2" s="7"/>
      <c r="N2" s="7"/>
      <c r="O2" s="7"/>
      <c r="P2" s="7"/>
      <c r="Q2" s="10" t="s">
        <v>47</v>
      </c>
      <c r="R2" s="7" t="s">
        <v>46</v>
      </c>
      <c r="S2" s="7"/>
      <c r="T2" s="7"/>
      <c r="U2" s="7"/>
      <c r="V2" s="7"/>
      <c r="W2" s="7"/>
      <c r="X2" s="7"/>
      <c r="Y2" s="51"/>
      <c r="Z2" s="7"/>
      <c r="AB2" s="7"/>
      <c r="AC2" s="7"/>
      <c r="AD2" s="7"/>
      <c r="AE2" s="10"/>
      <c r="AH2" s="10" t="s">
        <v>47</v>
      </c>
    </row>
    <row r="3" s="9" customFormat="true" ht="16.5" hidden="false" customHeight="true" outlineLevel="0" collapsed="false">
      <c r="A3" s="57" t="s">
        <v>48</v>
      </c>
      <c r="B3" s="58" t="s">
        <v>49</v>
      </c>
      <c r="C3" s="58"/>
      <c r="D3" s="58"/>
      <c r="E3" s="58"/>
      <c r="F3" s="58"/>
      <c r="G3" s="58"/>
      <c r="H3" s="58"/>
      <c r="I3" s="58"/>
      <c r="J3" s="22"/>
      <c r="K3" s="59" t="s">
        <v>50</v>
      </c>
      <c r="L3" s="59"/>
      <c r="M3" s="59"/>
      <c r="N3" s="59"/>
      <c r="O3" s="59"/>
      <c r="P3" s="59"/>
      <c r="Q3" s="59"/>
      <c r="R3" s="57" t="s">
        <v>48</v>
      </c>
      <c r="S3" s="60"/>
      <c r="T3" s="59" t="s">
        <v>51</v>
      </c>
      <c r="U3" s="59"/>
      <c r="V3" s="59"/>
      <c r="W3" s="59"/>
      <c r="X3" s="59"/>
      <c r="Y3" s="59"/>
      <c r="Z3" s="59"/>
      <c r="AA3" s="22"/>
      <c r="AB3" s="59" t="s">
        <v>52</v>
      </c>
      <c r="AC3" s="59"/>
      <c r="AD3" s="59"/>
      <c r="AE3" s="59"/>
      <c r="AF3" s="59"/>
      <c r="AG3" s="59"/>
      <c r="AH3" s="59"/>
    </row>
    <row r="4" s="9" customFormat="true" ht="16.5" hidden="false" customHeight="true" outlineLevel="0" collapsed="false">
      <c r="A4" s="57" t="s">
        <v>53</v>
      </c>
      <c r="B4" s="25"/>
      <c r="C4" s="23" t="s">
        <v>54</v>
      </c>
      <c r="D4" s="23" t="s">
        <v>55</v>
      </c>
      <c r="E4" s="23" t="s">
        <v>56</v>
      </c>
      <c r="F4" s="23" t="s">
        <v>57</v>
      </c>
      <c r="G4" s="23" t="s">
        <v>58</v>
      </c>
      <c r="H4" s="23" t="s">
        <v>59</v>
      </c>
      <c r="I4" s="20" t="s">
        <v>60</v>
      </c>
      <c r="J4" s="22"/>
      <c r="K4" s="21" t="s">
        <v>54</v>
      </c>
      <c r="L4" s="23" t="s">
        <v>61</v>
      </c>
      <c r="M4" s="23" t="s">
        <v>62</v>
      </c>
      <c r="N4" s="23" t="s">
        <v>57</v>
      </c>
      <c r="O4" s="23" t="s">
        <v>58</v>
      </c>
      <c r="P4" s="23" t="s">
        <v>59</v>
      </c>
      <c r="Q4" s="20" t="s">
        <v>63</v>
      </c>
      <c r="R4" s="57" t="s">
        <v>53</v>
      </c>
      <c r="S4" s="25"/>
      <c r="T4" s="23" t="s">
        <v>54</v>
      </c>
      <c r="U4" s="23" t="s">
        <v>61</v>
      </c>
      <c r="V4" s="23" t="s">
        <v>56</v>
      </c>
      <c r="W4" s="23" t="s">
        <v>57</v>
      </c>
      <c r="X4" s="23" t="s">
        <v>58</v>
      </c>
      <c r="Y4" s="23" t="s">
        <v>59</v>
      </c>
      <c r="Z4" s="20" t="s">
        <v>60</v>
      </c>
      <c r="AA4" s="22"/>
      <c r="AB4" s="21" t="s">
        <v>54</v>
      </c>
      <c r="AC4" s="23" t="s">
        <v>61</v>
      </c>
      <c r="AD4" s="23" t="s">
        <v>56</v>
      </c>
      <c r="AE4" s="23" t="s">
        <v>57</v>
      </c>
      <c r="AF4" s="23" t="s">
        <v>58</v>
      </c>
      <c r="AG4" s="23" t="s">
        <v>64</v>
      </c>
      <c r="AH4" s="20" t="s">
        <v>63</v>
      </c>
    </row>
    <row r="5" s="9" customFormat="true" ht="16.5" hidden="false" customHeight="true" outlineLevel="0" collapsed="false">
      <c r="A5" s="61" t="s">
        <v>16</v>
      </c>
      <c r="B5" s="25"/>
      <c r="C5" s="26"/>
      <c r="D5" s="26"/>
      <c r="E5" s="26"/>
      <c r="F5" s="26"/>
      <c r="G5" s="26" t="s">
        <v>65</v>
      </c>
      <c r="H5" s="26"/>
      <c r="I5" s="27"/>
      <c r="J5" s="22"/>
      <c r="K5" s="18"/>
      <c r="L5" s="26"/>
      <c r="M5" s="26"/>
      <c r="N5" s="26"/>
      <c r="O5" s="26" t="s">
        <v>65</v>
      </c>
      <c r="P5" s="26"/>
      <c r="Q5" s="27"/>
      <c r="R5" s="61" t="s">
        <v>16</v>
      </c>
      <c r="S5" s="25"/>
      <c r="T5" s="26"/>
      <c r="U5" s="26"/>
      <c r="V5" s="26"/>
      <c r="W5" s="26"/>
      <c r="X5" s="26" t="s">
        <v>65</v>
      </c>
      <c r="Y5" s="26"/>
      <c r="Z5" s="27"/>
      <c r="AA5" s="22"/>
      <c r="AB5" s="18"/>
      <c r="AC5" s="26"/>
      <c r="AD5" s="26"/>
      <c r="AE5" s="26"/>
      <c r="AF5" s="26" t="s">
        <v>65</v>
      </c>
      <c r="AG5" s="26"/>
      <c r="AH5" s="27"/>
    </row>
    <row r="6" s="9" customFormat="true" ht="16.5" hidden="false" customHeight="true" outlineLevel="0" collapsed="false">
      <c r="A6" s="62" t="s">
        <v>66</v>
      </c>
      <c r="B6" s="63"/>
      <c r="C6" s="32" t="s">
        <v>25</v>
      </c>
      <c r="D6" s="32" t="s">
        <v>67</v>
      </c>
      <c r="E6" s="32" t="s">
        <v>68</v>
      </c>
      <c r="F6" s="32" t="s">
        <v>69</v>
      </c>
      <c r="G6" s="32" t="s">
        <v>67</v>
      </c>
      <c r="H6" s="32" t="s">
        <v>70</v>
      </c>
      <c r="I6" s="31" t="s">
        <v>71</v>
      </c>
      <c r="J6" s="22"/>
      <c r="K6" s="29" t="s">
        <v>25</v>
      </c>
      <c r="L6" s="32" t="s">
        <v>67</v>
      </c>
      <c r="M6" s="32" t="s">
        <v>68</v>
      </c>
      <c r="N6" s="32" t="s">
        <v>69</v>
      </c>
      <c r="O6" s="32" t="s">
        <v>67</v>
      </c>
      <c r="P6" s="32" t="s">
        <v>70</v>
      </c>
      <c r="Q6" s="31" t="s">
        <v>71</v>
      </c>
      <c r="R6" s="62" t="s">
        <v>66</v>
      </c>
      <c r="S6" s="63"/>
      <c r="T6" s="32" t="s">
        <v>25</v>
      </c>
      <c r="U6" s="32" t="s">
        <v>67</v>
      </c>
      <c r="V6" s="32" t="s">
        <v>68</v>
      </c>
      <c r="W6" s="32" t="s">
        <v>72</v>
      </c>
      <c r="X6" s="32" t="s">
        <v>67</v>
      </c>
      <c r="Y6" s="32" t="s">
        <v>70</v>
      </c>
      <c r="Z6" s="31" t="s">
        <v>71</v>
      </c>
      <c r="AA6" s="22"/>
      <c r="AB6" s="29" t="s">
        <v>25</v>
      </c>
      <c r="AC6" s="32" t="s">
        <v>67</v>
      </c>
      <c r="AD6" s="32" t="s">
        <v>68</v>
      </c>
      <c r="AE6" s="32" t="s">
        <v>69</v>
      </c>
      <c r="AF6" s="32" t="s">
        <v>67</v>
      </c>
      <c r="AG6" s="32" t="s">
        <v>70</v>
      </c>
      <c r="AH6" s="31" t="s">
        <v>71</v>
      </c>
    </row>
    <row r="7" s="9" customFormat="true" ht="20.25" hidden="false" customHeight="true" outlineLevel="0" collapsed="false">
      <c r="A7" s="24" t="n">
        <v>2003</v>
      </c>
      <c r="B7" s="18" t="s">
        <v>73</v>
      </c>
      <c r="C7" s="36" t="n">
        <f aca="false">SUM(K7,AB7,T7)</f>
        <v>275</v>
      </c>
      <c r="D7" s="36" t="s">
        <v>33</v>
      </c>
      <c r="E7" s="36" t="s">
        <v>33</v>
      </c>
      <c r="F7" s="36" t="n">
        <f aca="false">SUM(N7,AE7,W7)</f>
        <v>54</v>
      </c>
      <c r="G7" s="36" t="n">
        <f aca="false">SUM(O7,AF7,X7)</f>
        <v>219</v>
      </c>
      <c r="H7" s="36" t="n">
        <f aca="false">SUM(P7,AG7,Y7)</f>
        <v>2</v>
      </c>
      <c r="I7" s="36" t="s">
        <v>33</v>
      </c>
      <c r="J7" s="36"/>
      <c r="K7" s="36" t="n">
        <f aca="false">SUM(L7:Q7)</f>
        <v>144</v>
      </c>
      <c r="L7" s="36" t="s">
        <v>33</v>
      </c>
      <c r="M7" s="36" t="s">
        <v>33</v>
      </c>
      <c r="N7" s="36" t="n">
        <v>30</v>
      </c>
      <c r="O7" s="36" t="n">
        <v>112</v>
      </c>
      <c r="P7" s="36" t="n">
        <v>2</v>
      </c>
      <c r="Q7" s="36" t="s">
        <v>33</v>
      </c>
      <c r="R7" s="24" t="n">
        <v>2003</v>
      </c>
      <c r="S7" s="18" t="s">
        <v>73</v>
      </c>
      <c r="T7" s="36" t="n">
        <f aca="false">SUM(U7:Z7)</f>
        <v>131</v>
      </c>
      <c r="U7" s="36" t="s">
        <v>33</v>
      </c>
      <c r="V7" s="36" t="s">
        <v>33</v>
      </c>
      <c r="W7" s="36" t="n">
        <v>24</v>
      </c>
      <c r="X7" s="36" t="n">
        <v>107</v>
      </c>
      <c r="Y7" s="36" t="s">
        <v>33</v>
      </c>
      <c r="Z7" s="36" t="s">
        <v>33</v>
      </c>
      <c r="AA7" s="36"/>
      <c r="AB7" s="36" t="s">
        <v>33</v>
      </c>
      <c r="AC7" s="36" t="s">
        <v>33</v>
      </c>
      <c r="AD7" s="36" t="s">
        <v>33</v>
      </c>
      <c r="AE7" s="36" t="s">
        <v>33</v>
      </c>
      <c r="AF7" s="36" t="s">
        <v>33</v>
      </c>
      <c r="AG7" s="36" t="s">
        <v>33</v>
      </c>
      <c r="AH7" s="36" t="s">
        <v>33</v>
      </c>
    </row>
    <row r="8" s="9" customFormat="true" ht="20.25" hidden="false" customHeight="true" outlineLevel="0" collapsed="false">
      <c r="A8" s="24"/>
      <c r="B8" s="18" t="s">
        <v>74</v>
      </c>
      <c r="C8" s="36" t="n">
        <f aca="false">SUM(K8,AB8,T8)</f>
        <v>59552</v>
      </c>
      <c r="D8" s="36" t="s">
        <v>33</v>
      </c>
      <c r="E8" s="36" t="s">
        <v>33</v>
      </c>
      <c r="F8" s="36" t="n">
        <f aca="false">SUM(N8,AE8,W8)</f>
        <v>3724</v>
      </c>
      <c r="G8" s="36" t="n">
        <f aca="false">SUM(O8,AF8,X8)</f>
        <v>55709</v>
      </c>
      <c r="H8" s="36" t="n">
        <f aca="false">SUM(P8,AG8,Y8)</f>
        <v>119</v>
      </c>
      <c r="I8" s="36" t="s">
        <v>33</v>
      </c>
      <c r="J8" s="36"/>
      <c r="K8" s="36" t="n">
        <f aca="false">SUM(L8:Q8)</f>
        <v>35693</v>
      </c>
      <c r="L8" s="36" t="s">
        <v>33</v>
      </c>
      <c r="M8" s="36" t="s">
        <v>33</v>
      </c>
      <c r="N8" s="36" t="n">
        <v>2768</v>
      </c>
      <c r="O8" s="36" t="n">
        <v>32806</v>
      </c>
      <c r="P8" s="36" t="n">
        <v>119</v>
      </c>
      <c r="Q8" s="36" t="s">
        <v>33</v>
      </c>
      <c r="R8" s="24"/>
      <c r="S8" s="18" t="s">
        <v>74</v>
      </c>
      <c r="T8" s="36" t="n">
        <f aca="false">SUM(U8:Z8)</f>
        <v>23859</v>
      </c>
      <c r="U8" s="36" t="s">
        <v>33</v>
      </c>
      <c r="V8" s="36" t="s">
        <v>33</v>
      </c>
      <c r="W8" s="36" t="n">
        <v>956</v>
      </c>
      <c r="X8" s="36" t="n">
        <v>22903</v>
      </c>
      <c r="Y8" s="36" t="s">
        <v>33</v>
      </c>
      <c r="Z8" s="36" t="s">
        <v>33</v>
      </c>
      <c r="AA8" s="36"/>
      <c r="AB8" s="36" t="s">
        <v>33</v>
      </c>
      <c r="AC8" s="36" t="s">
        <v>33</v>
      </c>
      <c r="AD8" s="36" t="s">
        <v>33</v>
      </c>
      <c r="AE8" s="36" t="s">
        <v>33</v>
      </c>
      <c r="AF8" s="36" t="s">
        <v>33</v>
      </c>
      <c r="AG8" s="36" t="s">
        <v>33</v>
      </c>
      <c r="AH8" s="36" t="s">
        <v>33</v>
      </c>
    </row>
    <row r="9" s="9" customFormat="true" ht="20.25" hidden="false" customHeight="true" outlineLevel="0" collapsed="false">
      <c r="A9" s="24" t="n">
        <v>2004</v>
      </c>
      <c r="B9" s="18" t="s">
        <v>73</v>
      </c>
      <c r="C9" s="36" t="n">
        <f aca="false">SUM(K9,AB9,T9)</f>
        <v>297</v>
      </c>
      <c r="D9" s="36" t="s">
        <v>33</v>
      </c>
      <c r="E9" s="36" t="s">
        <v>33</v>
      </c>
      <c r="F9" s="36" t="n">
        <f aca="false">SUM(N9,AE9,W9)</f>
        <v>28</v>
      </c>
      <c r="G9" s="36" t="n">
        <f aca="false">SUM(O9,AF9,X9)</f>
        <v>262</v>
      </c>
      <c r="H9" s="36" t="n">
        <f aca="false">SUM(P9,AG9,Y9)</f>
        <v>7</v>
      </c>
      <c r="I9" s="36" t="s">
        <v>33</v>
      </c>
      <c r="J9" s="36"/>
      <c r="K9" s="36" t="n">
        <f aca="false">SUM(L9:Q9)</f>
        <v>216</v>
      </c>
      <c r="L9" s="36" t="s">
        <v>33</v>
      </c>
      <c r="M9" s="36" t="s">
        <v>33</v>
      </c>
      <c r="N9" s="36" t="n">
        <v>13</v>
      </c>
      <c r="O9" s="36" t="n">
        <v>198</v>
      </c>
      <c r="P9" s="36" t="n">
        <v>5</v>
      </c>
      <c r="Q9" s="36" t="s">
        <v>33</v>
      </c>
      <c r="R9" s="24" t="n">
        <v>2004</v>
      </c>
      <c r="S9" s="18" t="s">
        <v>73</v>
      </c>
      <c r="T9" s="36" t="n">
        <f aca="false">SUM(U9:Z9)</f>
        <v>81</v>
      </c>
      <c r="U9" s="36" t="s">
        <v>33</v>
      </c>
      <c r="V9" s="36" t="s">
        <v>33</v>
      </c>
      <c r="W9" s="36" t="n">
        <v>15</v>
      </c>
      <c r="X9" s="36" t="n">
        <v>64</v>
      </c>
      <c r="Y9" s="36" t="n">
        <v>2</v>
      </c>
      <c r="Z9" s="36" t="s">
        <v>33</v>
      </c>
      <c r="AA9" s="36"/>
      <c r="AB9" s="36" t="s">
        <v>33</v>
      </c>
      <c r="AC9" s="36" t="s">
        <v>33</v>
      </c>
      <c r="AD9" s="36" t="s">
        <v>33</v>
      </c>
      <c r="AE9" s="36" t="s">
        <v>33</v>
      </c>
      <c r="AF9" s="36" t="s">
        <v>33</v>
      </c>
      <c r="AG9" s="36" t="s">
        <v>33</v>
      </c>
      <c r="AH9" s="36" t="s">
        <v>33</v>
      </c>
    </row>
    <row r="10" s="9" customFormat="true" ht="20.25" hidden="false" customHeight="true" outlineLevel="0" collapsed="false">
      <c r="A10" s="24"/>
      <c r="B10" s="18" t="s">
        <v>74</v>
      </c>
      <c r="C10" s="36" t="n">
        <f aca="false">SUM(K10,AB10,T10)</f>
        <v>97534</v>
      </c>
      <c r="D10" s="36" t="s">
        <v>33</v>
      </c>
      <c r="E10" s="36" t="s">
        <v>33</v>
      </c>
      <c r="F10" s="36" t="n">
        <f aca="false">SUM(N10,AE10,W10)</f>
        <v>2497</v>
      </c>
      <c r="G10" s="36" t="n">
        <f aca="false">SUM(O10,AF10,X10)</f>
        <v>94047</v>
      </c>
      <c r="H10" s="36" t="n">
        <f aca="false">SUM(P10,AG10,Y10)</f>
        <v>990</v>
      </c>
      <c r="I10" s="36" t="s">
        <v>33</v>
      </c>
      <c r="J10" s="36"/>
      <c r="K10" s="36" t="n">
        <f aca="false">SUM(L10:Q10)</f>
        <v>87891</v>
      </c>
      <c r="L10" s="36" t="s">
        <v>33</v>
      </c>
      <c r="M10" s="36" t="s">
        <v>33</v>
      </c>
      <c r="N10" s="36" t="n">
        <v>1012</v>
      </c>
      <c r="O10" s="36" t="n">
        <v>85976</v>
      </c>
      <c r="P10" s="36" t="n">
        <v>903</v>
      </c>
      <c r="Q10" s="36" t="s">
        <v>33</v>
      </c>
      <c r="R10" s="24"/>
      <c r="S10" s="18" t="s">
        <v>74</v>
      </c>
      <c r="T10" s="36" t="n">
        <f aca="false">SUM(U10:Z10)</f>
        <v>9643</v>
      </c>
      <c r="U10" s="36" t="s">
        <v>33</v>
      </c>
      <c r="V10" s="36" t="s">
        <v>33</v>
      </c>
      <c r="W10" s="36" t="n">
        <v>1485</v>
      </c>
      <c r="X10" s="36" t="n">
        <v>8071</v>
      </c>
      <c r="Y10" s="36" t="n">
        <v>87</v>
      </c>
      <c r="Z10" s="36" t="s">
        <v>33</v>
      </c>
      <c r="AA10" s="36"/>
      <c r="AB10" s="36" t="s">
        <v>33</v>
      </c>
      <c r="AC10" s="36" t="s">
        <v>33</v>
      </c>
      <c r="AD10" s="36" t="s">
        <v>33</v>
      </c>
      <c r="AE10" s="36" t="s">
        <v>33</v>
      </c>
      <c r="AF10" s="36" t="s">
        <v>33</v>
      </c>
      <c r="AG10" s="36" t="s">
        <v>33</v>
      </c>
      <c r="AH10" s="36" t="s">
        <v>33</v>
      </c>
    </row>
    <row r="11" s="9" customFormat="true" ht="20.25" hidden="false" customHeight="true" outlineLevel="0" collapsed="false">
      <c r="A11" s="24" t="n">
        <v>2005</v>
      </c>
      <c r="B11" s="18" t="s">
        <v>73</v>
      </c>
      <c r="C11" s="36" t="n">
        <v>226</v>
      </c>
      <c r="D11" s="36" t="n">
        <v>24</v>
      </c>
      <c r="E11" s="36" t="n">
        <v>172</v>
      </c>
      <c r="F11" s="36" t="n">
        <v>25</v>
      </c>
      <c r="G11" s="36" t="n">
        <v>3</v>
      </c>
      <c r="H11" s="36" t="n">
        <v>2</v>
      </c>
      <c r="I11" s="36" t="s">
        <v>33</v>
      </c>
      <c r="J11" s="36"/>
      <c r="K11" s="36" t="n">
        <v>166</v>
      </c>
      <c r="L11" s="36" t="n">
        <v>22</v>
      </c>
      <c r="M11" s="36" t="n">
        <v>121</v>
      </c>
      <c r="N11" s="36" t="n">
        <v>18</v>
      </c>
      <c r="O11" s="36" t="n">
        <v>3</v>
      </c>
      <c r="P11" s="36" t="n">
        <v>2</v>
      </c>
      <c r="Q11" s="36" t="s">
        <v>33</v>
      </c>
      <c r="R11" s="24" t="n">
        <v>2005</v>
      </c>
      <c r="S11" s="18" t="s">
        <v>73</v>
      </c>
      <c r="T11" s="36" t="n">
        <v>60</v>
      </c>
      <c r="U11" s="36" t="n">
        <v>2</v>
      </c>
      <c r="V11" s="36" t="n">
        <v>51</v>
      </c>
      <c r="W11" s="36" t="n">
        <v>7</v>
      </c>
      <c r="X11" s="36" t="s">
        <v>33</v>
      </c>
      <c r="Y11" s="36" t="s">
        <v>33</v>
      </c>
      <c r="Z11" s="36" t="s">
        <v>33</v>
      </c>
      <c r="AA11" s="36"/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s">
        <v>33</v>
      </c>
    </row>
    <row r="12" s="9" customFormat="true" ht="20.25" hidden="false" customHeight="true" outlineLevel="0" collapsed="false">
      <c r="A12" s="24"/>
      <c r="B12" s="18" t="s">
        <v>74</v>
      </c>
      <c r="C12" s="36" t="n">
        <v>97865</v>
      </c>
      <c r="D12" s="36" t="n">
        <v>11440</v>
      </c>
      <c r="E12" s="36" t="n">
        <v>67153</v>
      </c>
      <c r="F12" s="36" t="n">
        <v>2155</v>
      </c>
      <c r="G12" s="36" t="n">
        <v>16957</v>
      </c>
      <c r="H12" s="36" t="n">
        <v>160</v>
      </c>
      <c r="I12" s="36" t="s">
        <v>33</v>
      </c>
      <c r="J12" s="36"/>
      <c r="K12" s="36" t="n">
        <v>89329</v>
      </c>
      <c r="L12" s="36" t="n">
        <v>10964</v>
      </c>
      <c r="M12" s="36" t="n">
        <v>59648</v>
      </c>
      <c r="N12" s="36" t="n">
        <v>1600</v>
      </c>
      <c r="O12" s="36" t="n">
        <v>16957</v>
      </c>
      <c r="P12" s="36" t="n">
        <v>160</v>
      </c>
      <c r="Q12" s="36" t="s">
        <v>33</v>
      </c>
      <c r="R12" s="24"/>
      <c r="S12" s="18" t="s">
        <v>74</v>
      </c>
      <c r="T12" s="36" t="n">
        <v>8536</v>
      </c>
      <c r="U12" s="36" t="n">
        <v>476</v>
      </c>
      <c r="V12" s="36" t="n">
        <v>7505</v>
      </c>
      <c r="W12" s="36" t="n">
        <v>555</v>
      </c>
      <c r="X12" s="36" t="s">
        <v>33</v>
      </c>
      <c r="Y12" s="36" t="s">
        <v>33</v>
      </c>
      <c r="Z12" s="36" t="s">
        <v>33</v>
      </c>
      <c r="AA12" s="36"/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3</v>
      </c>
    </row>
    <row r="13" s="9" customFormat="true" ht="20.25" hidden="false" customHeight="true" outlineLevel="0" collapsed="false">
      <c r="A13" s="24" t="n">
        <v>2006</v>
      </c>
      <c r="B13" s="18" t="s">
        <v>73</v>
      </c>
      <c r="C13" s="36" t="n">
        <v>391</v>
      </c>
      <c r="D13" s="36" t="n">
        <v>41</v>
      </c>
      <c r="E13" s="36" t="n">
        <v>259</v>
      </c>
      <c r="F13" s="36" t="n">
        <v>30</v>
      </c>
      <c r="G13" s="36" t="n">
        <v>3</v>
      </c>
      <c r="H13" s="36" t="n">
        <v>58</v>
      </c>
      <c r="I13" s="64" t="n">
        <v>0</v>
      </c>
      <c r="J13" s="36"/>
      <c r="K13" s="36" t="n">
        <v>257</v>
      </c>
      <c r="L13" s="36" t="n">
        <v>27</v>
      </c>
      <c r="M13" s="36" t="n">
        <v>158</v>
      </c>
      <c r="N13" s="36" t="n">
        <v>20</v>
      </c>
      <c r="O13" s="36" t="n">
        <v>2</v>
      </c>
      <c r="P13" s="36" t="n">
        <v>50</v>
      </c>
      <c r="Q13" s="64" t="n">
        <v>0</v>
      </c>
      <c r="R13" s="24" t="n">
        <v>2006</v>
      </c>
      <c r="S13" s="18" t="s">
        <v>73</v>
      </c>
      <c r="T13" s="36" t="n">
        <v>123</v>
      </c>
      <c r="U13" s="36" t="n">
        <v>11</v>
      </c>
      <c r="V13" s="36" t="n">
        <v>98</v>
      </c>
      <c r="W13" s="36" t="n">
        <v>6</v>
      </c>
      <c r="X13" s="36" t="n">
        <v>1</v>
      </c>
      <c r="Y13" s="36" t="n">
        <v>7</v>
      </c>
      <c r="Z13" s="64" t="n">
        <v>0</v>
      </c>
      <c r="AA13" s="36"/>
      <c r="AB13" s="36" t="n">
        <v>11</v>
      </c>
      <c r="AC13" s="36" t="n">
        <v>3</v>
      </c>
      <c r="AD13" s="36" t="n">
        <v>3</v>
      </c>
      <c r="AE13" s="36" t="n">
        <v>4</v>
      </c>
      <c r="AF13" s="64" t="n">
        <v>0</v>
      </c>
      <c r="AG13" s="36" t="n">
        <v>1</v>
      </c>
      <c r="AH13" s="64" t="n">
        <v>0</v>
      </c>
    </row>
    <row r="14" s="9" customFormat="true" ht="20.25" hidden="false" customHeight="true" outlineLevel="0" collapsed="false">
      <c r="A14" s="24"/>
      <c r="B14" s="18" t="s">
        <v>74</v>
      </c>
      <c r="C14" s="36" t="n">
        <v>81898</v>
      </c>
      <c r="D14" s="36" t="n">
        <v>9070</v>
      </c>
      <c r="E14" s="36" t="n">
        <v>65564</v>
      </c>
      <c r="F14" s="36" t="n">
        <v>2315</v>
      </c>
      <c r="G14" s="36" t="n">
        <v>2339</v>
      </c>
      <c r="H14" s="36" t="n">
        <v>2610</v>
      </c>
      <c r="I14" s="64" t="n">
        <v>0</v>
      </c>
      <c r="J14" s="36"/>
      <c r="K14" s="36" t="n">
        <v>61957</v>
      </c>
      <c r="L14" s="36" t="n">
        <v>6355</v>
      </c>
      <c r="M14" s="36" t="n">
        <v>49524</v>
      </c>
      <c r="N14" s="36" t="n">
        <v>1711</v>
      </c>
      <c r="O14" s="36" t="n">
        <v>1919</v>
      </c>
      <c r="P14" s="36" t="n">
        <v>2448</v>
      </c>
      <c r="Q14" s="64" t="n">
        <v>0</v>
      </c>
      <c r="R14" s="24"/>
      <c r="S14" s="18" t="s">
        <v>74</v>
      </c>
      <c r="T14" s="36" t="n">
        <v>18112</v>
      </c>
      <c r="U14" s="36" t="n">
        <v>2396</v>
      </c>
      <c r="V14" s="36" t="n">
        <v>14743</v>
      </c>
      <c r="W14" s="36" t="n">
        <v>434</v>
      </c>
      <c r="X14" s="36" t="n">
        <v>420</v>
      </c>
      <c r="Y14" s="36" t="n">
        <v>119</v>
      </c>
      <c r="Z14" s="64" t="n">
        <v>0</v>
      </c>
      <c r="AA14" s="36"/>
      <c r="AB14" s="36" t="n">
        <v>1829</v>
      </c>
      <c r="AC14" s="36" t="n">
        <v>319</v>
      </c>
      <c r="AD14" s="36" t="n">
        <v>1297</v>
      </c>
      <c r="AE14" s="36" t="n">
        <v>170</v>
      </c>
      <c r="AF14" s="64" t="n">
        <v>0</v>
      </c>
      <c r="AG14" s="36" t="n">
        <v>43</v>
      </c>
      <c r="AH14" s="64" t="n">
        <v>0</v>
      </c>
    </row>
    <row r="15" s="41" customFormat="true" ht="20.25" hidden="false" customHeight="true" outlineLevel="0" collapsed="false">
      <c r="A15" s="37" t="n">
        <v>2007</v>
      </c>
      <c r="B15" s="65" t="s">
        <v>73</v>
      </c>
      <c r="C15" s="40" t="n">
        <v>549</v>
      </c>
      <c r="D15" s="40" t="n">
        <v>63</v>
      </c>
      <c r="E15" s="40" t="n">
        <v>385</v>
      </c>
      <c r="F15" s="40" t="n">
        <v>65</v>
      </c>
      <c r="G15" s="66" t="n">
        <v>0</v>
      </c>
      <c r="H15" s="40" t="n">
        <v>29</v>
      </c>
      <c r="I15" s="40" t="n">
        <v>7</v>
      </c>
      <c r="J15" s="40"/>
      <c r="K15" s="40" t="n">
        <f aca="false">L15+M15+N15+O15+P15+Q15</f>
        <v>396</v>
      </c>
      <c r="L15" s="40" t="n">
        <v>49</v>
      </c>
      <c r="M15" s="40" t="n">
        <v>262</v>
      </c>
      <c r="N15" s="40" t="n">
        <v>54</v>
      </c>
      <c r="O15" s="66" t="n">
        <v>0</v>
      </c>
      <c r="P15" s="40" t="n">
        <v>24</v>
      </c>
      <c r="Q15" s="40" t="n">
        <v>7</v>
      </c>
      <c r="R15" s="37" t="n">
        <v>2007</v>
      </c>
      <c r="S15" s="65" t="s">
        <v>75</v>
      </c>
      <c r="T15" s="40" t="n">
        <v>131</v>
      </c>
      <c r="U15" s="40" t="n">
        <v>6</v>
      </c>
      <c r="V15" s="40" t="n">
        <v>106</v>
      </c>
      <c r="W15" s="40" t="n">
        <v>13</v>
      </c>
      <c r="X15" s="66" t="n">
        <v>0</v>
      </c>
      <c r="Y15" s="40" t="n">
        <v>6</v>
      </c>
      <c r="Z15" s="66" t="n">
        <v>0</v>
      </c>
      <c r="AA15" s="40"/>
      <c r="AB15" s="40" t="n">
        <v>19</v>
      </c>
      <c r="AC15" s="40" t="n">
        <v>9</v>
      </c>
      <c r="AD15" s="40" t="n">
        <v>7</v>
      </c>
      <c r="AE15" s="40" t="n">
        <v>2</v>
      </c>
      <c r="AF15" s="66" t="n">
        <v>0</v>
      </c>
      <c r="AG15" s="40" t="n">
        <v>1</v>
      </c>
      <c r="AH15" s="66" t="n">
        <v>0</v>
      </c>
    </row>
    <row r="16" s="41" customFormat="true" ht="20.25" hidden="false" customHeight="true" outlineLevel="0" collapsed="false">
      <c r="A16" s="37"/>
      <c r="B16" s="65" t="s">
        <v>74</v>
      </c>
      <c r="C16" s="40" t="n">
        <v>119026</v>
      </c>
      <c r="D16" s="40" t="n">
        <v>9114</v>
      </c>
      <c r="E16" s="40" t="n">
        <v>103496</v>
      </c>
      <c r="F16" s="40" t="n">
        <v>5009</v>
      </c>
      <c r="G16" s="66" t="n">
        <v>0</v>
      </c>
      <c r="H16" s="40" t="n">
        <v>1209</v>
      </c>
      <c r="I16" s="40" t="n">
        <v>198</v>
      </c>
      <c r="J16" s="40"/>
      <c r="K16" s="40" t="n">
        <f aca="false">L16+M16+N16+O16+P16+Q16</f>
        <v>96379</v>
      </c>
      <c r="L16" s="40" t="n">
        <v>8392</v>
      </c>
      <c r="M16" s="40" t="n">
        <v>82564</v>
      </c>
      <c r="N16" s="40" t="n">
        <v>4209</v>
      </c>
      <c r="O16" s="66" t="n">
        <v>0</v>
      </c>
      <c r="P16" s="40" t="n">
        <v>1016</v>
      </c>
      <c r="Q16" s="40" t="n">
        <v>198</v>
      </c>
      <c r="R16" s="37"/>
      <c r="S16" s="65" t="s">
        <v>74</v>
      </c>
      <c r="T16" s="40" t="n">
        <v>24702</v>
      </c>
      <c r="U16" s="40" t="n">
        <v>561</v>
      </c>
      <c r="V16" s="40" t="n">
        <v>23473</v>
      </c>
      <c r="W16" s="40" t="n">
        <v>588</v>
      </c>
      <c r="X16" s="66" t="n">
        <v>0</v>
      </c>
      <c r="Y16" s="40" t="n">
        <v>80</v>
      </c>
      <c r="Z16" s="66" t="n">
        <v>0</v>
      </c>
      <c r="AA16" s="40"/>
      <c r="AB16" s="40" t="n">
        <v>4438</v>
      </c>
      <c r="AC16" s="40" t="n">
        <v>1718</v>
      </c>
      <c r="AD16" s="40" t="n">
        <v>2395</v>
      </c>
      <c r="AE16" s="40" t="n">
        <v>212</v>
      </c>
      <c r="AF16" s="66" t="n">
        <v>0</v>
      </c>
      <c r="AG16" s="40" t="n">
        <v>113</v>
      </c>
      <c r="AH16" s="66" t="n">
        <v>0</v>
      </c>
    </row>
    <row r="17" s="69" customFormat="true" ht="20.25" hidden="false" customHeight="true" outlineLevel="0" collapsed="false">
      <c r="A17" s="67" t="s">
        <v>76</v>
      </c>
      <c r="B17" s="57" t="s">
        <v>73</v>
      </c>
      <c r="C17" s="36" t="n">
        <v>159</v>
      </c>
      <c r="D17" s="36" t="n">
        <v>44</v>
      </c>
      <c r="E17" s="36" t="n">
        <v>48</v>
      </c>
      <c r="F17" s="36" t="n">
        <v>49</v>
      </c>
      <c r="G17" s="64" t="n">
        <v>0</v>
      </c>
      <c r="H17" s="36" t="n">
        <v>17</v>
      </c>
      <c r="I17" s="36" t="n">
        <v>1</v>
      </c>
      <c r="J17" s="36"/>
      <c r="K17" s="36" t="n">
        <v>138</v>
      </c>
      <c r="L17" s="36" t="n">
        <v>38</v>
      </c>
      <c r="M17" s="36" t="n">
        <v>42</v>
      </c>
      <c r="N17" s="36" t="n">
        <v>42</v>
      </c>
      <c r="O17" s="64" t="n">
        <v>0</v>
      </c>
      <c r="P17" s="36" t="n">
        <v>15</v>
      </c>
      <c r="Q17" s="36" t="n">
        <v>1</v>
      </c>
      <c r="R17" s="67" t="s">
        <v>76</v>
      </c>
      <c r="S17" s="57" t="s">
        <v>73</v>
      </c>
      <c r="T17" s="36" t="n">
        <v>18</v>
      </c>
      <c r="U17" s="68" t="n">
        <v>4</v>
      </c>
      <c r="V17" s="68" t="n">
        <v>6</v>
      </c>
      <c r="W17" s="68" t="n">
        <v>6</v>
      </c>
      <c r="X17" s="64" t="n">
        <v>0</v>
      </c>
      <c r="Y17" s="68" t="n">
        <v>2</v>
      </c>
      <c r="Z17" s="64" t="n">
        <v>0</v>
      </c>
      <c r="AA17" s="36"/>
      <c r="AB17" s="36" t="n">
        <v>3</v>
      </c>
      <c r="AC17" s="36" t="n">
        <v>2</v>
      </c>
      <c r="AD17" s="64" t="n">
        <v>0</v>
      </c>
      <c r="AE17" s="36" t="n">
        <v>1</v>
      </c>
      <c r="AF17" s="64" t="n">
        <v>0</v>
      </c>
      <c r="AG17" s="64" t="n">
        <v>0</v>
      </c>
      <c r="AH17" s="64" t="n">
        <v>0</v>
      </c>
    </row>
    <row r="18" s="69" customFormat="true" ht="20.25" hidden="false" customHeight="true" outlineLevel="0" collapsed="false">
      <c r="A18" s="67"/>
      <c r="B18" s="57" t="s">
        <v>74</v>
      </c>
      <c r="C18" s="36" t="n">
        <v>13288</v>
      </c>
      <c r="D18" s="36" t="n">
        <v>4709</v>
      </c>
      <c r="E18" s="36" t="n">
        <v>3639</v>
      </c>
      <c r="F18" s="36" t="n">
        <v>4011</v>
      </c>
      <c r="G18" s="64" t="n">
        <v>0</v>
      </c>
      <c r="H18" s="36" t="n">
        <v>833</v>
      </c>
      <c r="I18" s="36" t="n">
        <v>96</v>
      </c>
      <c r="J18" s="36"/>
      <c r="K18" s="36" t="n">
        <v>11819</v>
      </c>
      <c r="L18" s="36" t="n">
        <v>4012</v>
      </c>
      <c r="M18" s="36" t="n">
        <v>3269</v>
      </c>
      <c r="N18" s="36" t="n">
        <v>3609</v>
      </c>
      <c r="O18" s="64" t="n">
        <v>0</v>
      </c>
      <c r="P18" s="36" t="n">
        <v>833</v>
      </c>
      <c r="Q18" s="36" t="n">
        <v>96</v>
      </c>
      <c r="R18" s="67"/>
      <c r="S18" s="57" t="s">
        <v>74</v>
      </c>
      <c r="T18" s="36" t="n">
        <v>998</v>
      </c>
      <c r="U18" s="68" t="n">
        <v>416</v>
      </c>
      <c r="V18" s="68" t="n">
        <v>300</v>
      </c>
      <c r="W18" s="68" t="n">
        <v>282</v>
      </c>
      <c r="X18" s="64" t="n">
        <v>0</v>
      </c>
      <c r="Y18" s="70" t="n">
        <v>0</v>
      </c>
      <c r="Z18" s="64" t="n">
        <v>0</v>
      </c>
      <c r="AA18" s="36"/>
      <c r="AB18" s="36" t="n">
        <v>471</v>
      </c>
      <c r="AC18" s="36" t="n">
        <v>281</v>
      </c>
      <c r="AD18" s="36" t="n">
        <v>70</v>
      </c>
      <c r="AE18" s="36" t="n">
        <v>120</v>
      </c>
      <c r="AF18" s="64" t="n">
        <v>0</v>
      </c>
      <c r="AG18" s="64" t="n">
        <v>0</v>
      </c>
      <c r="AH18" s="64" t="n">
        <v>0</v>
      </c>
    </row>
    <row r="19" s="69" customFormat="true" ht="20.25" hidden="false" customHeight="true" outlineLevel="0" collapsed="false">
      <c r="A19" s="71" t="s">
        <v>77</v>
      </c>
      <c r="B19" s="57" t="s">
        <v>73</v>
      </c>
      <c r="C19" s="36" t="n">
        <v>61</v>
      </c>
      <c r="D19" s="36" t="n">
        <v>16</v>
      </c>
      <c r="E19" s="36" t="n">
        <v>24</v>
      </c>
      <c r="F19" s="36" t="n">
        <v>10</v>
      </c>
      <c r="G19" s="64" t="n">
        <v>0</v>
      </c>
      <c r="H19" s="36" t="n">
        <v>11</v>
      </c>
      <c r="I19" s="64" t="n">
        <v>0</v>
      </c>
      <c r="J19" s="36"/>
      <c r="K19" s="36" t="n">
        <v>31</v>
      </c>
      <c r="L19" s="36" t="n">
        <v>8</v>
      </c>
      <c r="M19" s="36" t="n">
        <v>12</v>
      </c>
      <c r="N19" s="36" t="n">
        <v>4</v>
      </c>
      <c r="O19" s="64" t="n">
        <v>0</v>
      </c>
      <c r="P19" s="36" t="n">
        <v>7</v>
      </c>
      <c r="Q19" s="64" t="n">
        <v>0</v>
      </c>
      <c r="R19" s="71" t="s">
        <v>77</v>
      </c>
      <c r="S19" s="57" t="s">
        <v>73</v>
      </c>
      <c r="T19" s="36" t="n">
        <v>20</v>
      </c>
      <c r="U19" s="68" t="n">
        <v>2</v>
      </c>
      <c r="V19" s="68" t="n">
        <v>9</v>
      </c>
      <c r="W19" s="68" t="n">
        <v>5</v>
      </c>
      <c r="X19" s="64" t="n">
        <v>0</v>
      </c>
      <c r="Y19" s="68" t="n">
        <v>4</v>
      </c>
      <c r="Z19" s="64" t="n">
        <v>0</v>
      </c>
      <c r="AA19" s="36"/>
      <c r="AB19" s="36" t="n">
        <v>10</v>
      </c>
      <c r="AC19" s="36" t="n">
        <v>6</v>
      </c>
      <c r="AD19" s="36" t="n">
        <v>3</v>
      </c>
      <c r="AE19" s="36" t="n">
        <v>1</v>
      </c>
      <c r="AF19" s="64" t="n">
        <v>0</v>
      </c>
      <c r="AG19" s="64" t="n">
        <v>0</v>
      </c>
      <c r="AH19" s="64" t="n">
        <v>0</v>
      </c>
    </row>
    <row r="20" s="69" customFormat="true" ht="20.25" hidden="false" customHeight="true" outlineLevel="0" collapsed="false">
      <c r="A20" s="71"/>
      <c r="B20" s="57" t="s">
        <v>74</v>
      </c>
      <c r="C20" s="36" t="n">
        <v>7450</v>
      </c>
      <c r="D20" s="36" t="n">
        <v>3445</v>
      </c>
      <c r="E20" s="36" t="n">
        <v>3072</v>
      </c>
      <c r="F20" s="36" t="n">
        <v>670</v>
      </c>
      <c r="G20" s="64" t="n">
        <v>0</v>
      </c>
      <c r="H20" s="36" t="n">
        <v>263</v>
      </c>
      <c r="I20" s="64" t="n">
        <v>0</v>
      </c>
      <c r="J20" s="36"/>
      <c r="K20" s="36" t="n">
        <v>3671</v>
      </c>
      <c r="L20" s="36" t="n">
        <v>2027</v>
      </c>
      <c r="M20" s="36" t="n">
        <v>1142</v>
      </c>
      <c r="N20" s="36" t="n">
        <v>319</v>
      </c>
      <c r="O20" s="64" t="n">
        <v>0</v>
      </c>
      <c r="P20" s="36" t="n">
        <v>183</v>
      </c>
      <c r="Q20" s="64" t="n">
        <v>0</v>
      </c>
      <c r="R20" s="71"/>
      <c r="S20" s="57" t="s">
        <v>74</v>
      </c>
      <c r="T20" s="36" t="n">
        <v>1720</v>
      </c>
      <c r="U20" s="68" t="n">
        <v>26</v>
      </c>
      <c r="V20" s="68" t="n">
        <v>1355</v>
      </c>
      <c r="W20" s="68" t="n">
        <v>259</v>
      </c>
      <c r="X20" s="64" t="n">
        <v>0</v>
      </c>
      <c r="Y20" s="68" t="n">
        <v>80</v>
      </c>
      <c r="Z20" s="64" t="n">
        <v>0</v>
      </c>
      <c r="AA20" s="36"/>
      <c r="AB20" s="36" t="n">
        <v>2059</v>
      </c>
      <c r="AC20" s="36" t="n">
        <v>1392</v>
      </c>
      <c r="AD20" s="36" t="n">
        <v>575</v>
      </c>
      <c r="AE20" s="36" t="n">
        <v>92</v>
      </c>
      <c r="AF20" s="64" t="n">
        <v>0</v>
      </c>
      <c r="AG20" s="64" t="n">
        <v>0</v>
      </c>
      <c r="AH20" s="64" t="n">
        <v>0</v>
      </c>
    </row>
    <row r="21" s="69" customFormat="true" ht="20.25" hidden="false" customHeight="true" outlineLevel="0" collapsed="false">
      <c r="A21" s="67" t="s">
        <v>78</v>
      </c>
      <c r="B21" s="57" t="s">
        <v>73</v>
      </c>
      <c r="C21" s="36" t="n">
        <v>173</v>
      </c>
      <c r="D21" s="36" t="n">
        <v>1</v>
      </c>
      <c r="E21" s="36" t="n">
        <v>169</v>
      </c>
      <c r="F21" s="36" t="n">
        <v>2</v>
      </c>
      <c r="G21" s="64" t="n">
        <v>0</v>
      </c>
      <c r="H21" s="36" t="n">
        <v>1</v>
      </c>
      <c r="I21" s="64" t="n">
        <v>0</v>
      </c>
      <c r="J21" s="36"/>
      <c r="K21" s="36" t="n">
        <v>120</v>
      </c>
      <c r="L21" s="36" t="n">
        <v>1</v>
      </c>
      <c r="M21" s="36" t="n">
        <v>119</v>
      </c>
      <c r="N21" s="64" t="n">
        <v>0</v>
      </c>
      <c r="O21" s="64" t="n">
        <v>0</v>
      </c>
      <c r="P21" s="64" t="n">
        <v>0</v>
      </c>
      <c r="Q21" s="64" t="n">
        <v>0</v>
      </c>
      <c r="R21" s="67" t="s">
        <v>78</v>
      </c>
      <c r="S21" s="57" t="s">
        <v>73</v>
      </c>
      <c r="T21" s="36" t="n">
        <v>52</v>
      </c>
      <c r="U21" s="70" t="n">
        <v>0</v>
      </c>
      <c r="V21" s="68" t="n">
        <v>50</v>
      </c>
      <c r="W21" s="68" t="n">
        <v>2</v>
      </c>
      <c r="X21" s="64" t="n">
        <v>0</v>
      </c>
      <c r="Y21" s="64" t="n">
        <v>0</v>
      </c>
      <c r="Z21" s="64" t="n">
        <v>0</v>
      </c>
      <c r="AA21" s="36"/>
      <c r="AB21" s="36" t="n">
        <v>1</v>
      </c>
      <c r="AC21" s="64" t="n">
        <v>0</v>
      </c>
      <c r="AD21" s="64" t="n">
        <v>0</v>
      </c>
      <c r="AE21" s="64" t="n">
        <v>0</v>
      </c>
      <c r="AF21" s="64" t="n">
        <v>0</v>
      </c>
      <c r="AG21" s="36" t="n">
        <v>1</v>
      </c>
      <c r="AH21" s="64" t="n">
        <v>0</v>
      </c>
    </row>
    <row r="22" s="69" customFormat="true" ht="20.25" hidden="false" customHeight="true" outlineLevel="0" collapsed="false">
      <c r="A22" s="67"/>
      <c r="B22" s="57" t="s">
        <v>74</v>
      </c>
      <c r="C22" s="36" t="n">
        <v>72151</v>
      </c>
      <c r="D22" s="36" t="n">
        <v>398</v>
      </c>
      <c r="E22" s="36" t="n">
        <v>71593</v>
      </c>
      <c r="F22" s="36" t="n">
        <v>47</v>
      </c>
      <c r="G22" s="64" t="n">
        <v>0</v>
      </c>
      <c r="H22" s="36" t="n">
        <v>113</v>
      </c>
      <c r="I22" s="64" t="n">
        <v>0</v>
      </c>
      <c r="J22" s="36"/>
      <c r="K22" s="36" t="n">
        <v>56641</v>
      </c>
      <c r="L22" s="36" t="n">
        <v>398</v>
      </c>
      <c r="M22" s="36" t="n">
        <v>56243</v>
      </c>
      <c r="N22" s="64" t="n">
        <v>0</v>
      </c>
      <c r="O22" s="64" t="n">
        <v>0</v>
      </c>
      <c r="P22" s="64" t="n">
        <v>0</v>
      </c>
      <c r="Q22" s="64" t="n">
        <v>0</v>
      </c>
      <c r="R22" s="67"/>
      <c r="S22" s="57" t="s">
        <v>74</v>
      </c>
      <c r="T22" s="36" t="n">
        <v>15397</v>
      </c>
      <c r="U22" s="70" t="n">
        <v>0</v>
      </c>
      <c r="V22" s="68" t="n">
        <v>15350</v>
      </c>
      <c r="W22" s="68" t="n">
        <v>47</v>
      </c>
      <c r="X22" s="64" t="n">
        <v>0</v>
      </c>
      <c r="Y22" s="64" t="n">
        <v>0</v>
      </c>
      <c r="Z22" s="64" t="n">
        <v>0</v>
      </c>
      <c r="AA22" s="36"/>
      <c r="AB22" s="36" t="n">
        <v>113</v>
      </c>
      <c r="AC22" s="64" t="n">
        <v>0</v>
      </c>
      <c r="AD22" s="64" t="n">
        <v>0</v>
      </c>
      <c r="AE22" s="64" t="n">
        <v>0</v>
      </c>
      <c r="AF22" s="64" t="n">
        <v>0</v>
      </c>
      <c r="AG22" s="36" t="n">
        <v>113</v>
      </c>
      <c r="AH22" s="64" t="n">
        <v>0</v>
      </c>
    </row>
    <row r="23" s="69" customFormat="true" ht="20.25" hidden="false" customHeight="true" outlineLevel="0" collapsed="false">
      <c r="A23" s="67" t="s">
        <v>79</v>
      </c>
      <c r="B23" s="57" t="s">
        <v>73</v>
      </c>
      <c r="C23" s="36" t="n">
        <v>5</v>
      </c>
      <c r="D23" s="64" t="n">
        <v>0</v>
      </c>
      <c r="E23" s="36" t="n">
        <v>5</v>
      </c>
      <c r="F23" s="64" t="n">
        <v>0</v>
      </c>
      <c r="G23" s="64" t="n">
        <v>0</v>
      </c>
      <c r="H23" s="64" t="n">
        <v>0</v>
      </c>
      <c r="I23" s="64" t="n">
        <v>0</v>
      </c>
      <c r="J23" s="36"/>
      <c r="K23" s="36" t="n">
        <v>5</v>
      </c>
      <c r="L23" s="64" t="n">
        <v>0</v>
      </c>
      <c r="M23" s="36" t="n">
        <v>5</v>
      </c>
      <c r="N23" s="64" t="n">
        <v>0</v>
      </c>
      <c r="O23" s="64" t="n">
        <v>0</v>
      </c>
      <c r="P23" s="64" t="n">
        <v>0</v>
      </c>
      <c r="Q23" s="64" t="n">
        <v>0</v>
      </c>
      <c r="R23" s="67" t="s">
        <v>79</v>
      </c>
      <c r="S23" s="57" t="s">
        <v>73</v>
      </c>
      <c r="T23" s="64" t="n">
        <v>0</v>
      </c>
      <c r="U23" s="70" t="n">
        <v>0</v>
      </c>
      <c r="V23" s="70" t="n">
        <v>0</v>
      </c>
      <c r="W23" s="70" t="n">
        <v>0</v>
      </c>
      <c r="X23" s="64" t="n">
        <v>0</v>
      </c>
      <c r="Y23" s="64" t="n">
        <v>0</v>
      </c>
      <c r="Z23" s="64" t="n">
        <v>0</v>
      </c>
      <c r="AA23" s="36"/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</row>
    <row r="24" s="69" customFormat="true" ht="20.25" hidden="false" customHeight="true" outlineLevel="0" collapsed="false">
      <c r="A24" s="67"/>
      <c r="B24" s="57" t="s">
        <v>74</v>
      </c>
      <c r="C24" s="36" t="n">
        <v>4731</v>
      </c>
      <c r="D24" s="64" t="n">
        <v>0</v>
      </c>
      <c r="E24" s="36" t="n">
        <v>4731</v>
      </c>
      <c r="F24" s="64" t="n">
        <v>0</v>
      </c>
      <c r="G24" s="64" t="n">
        <v>0</v>
      </c>
      <c r="H24" s="64" t="n">
        <v>0</v>
      </c>
      <c r="I24" s="64" t="n">
        <v>0</v>
      </c>
      <c r="J24" s="36"/>
      <c r="K24" s="36" t="n">
        <v>4731</v>
      </c>
      <c r="L24" s="64" t="n">
        <v>0</v>
      </c>
      <c r="M24" s="36" t="n">
        <v>4731</v>
      </c>
      <c r="N24" s="64" t="n">
        <v>0</v>
      </c>
      <c r="O24" s="64" t="n">
        <v>0</v>
      </c>
      <c r="P24" s="64" t="n">
        <v>0</v>
      </c>
      <c r="Q24" s="64" t="n">
        <v>0</v>
      </c>
      <c r="R24" s="67"/>
      <c r="S24" s="57" t="s">
        <v>74</v>
      </c>
      <c r="T24" s="64" t="n">
        <v>0</v>
      </c>
      <c r="U24" s="70" t="n">
        <v>0</v>
      </c>
      <c r="V24" s="70" t="n">
        <v>0</v>
      </c>
      <c r="W24" s="70" t="n">
        <v>0</v>
      </c>
      <c r="X24" s="64" t="n">
        <v>0</v>
      </c>
      <c r="Y24" s="64" t="n">
        <v>0</v>
      </c>
      <c r="Z24" s="64" t="n">
        <v>0</v>
      </c>
      <c r="AA24" s="36"/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</row>
    <row r="25" s="69" customFormat="true" ht="20.25" hidden="false" customHeight="true" outlineLevel="0" collapsed="false">
      <c r="A25" s="67" t="s">
        <v>80</v>
      </c>
      <c r="B25" s="57" t="s">
        <v>73</v>
      </c>
      <c r="C25" s="36" t="n">
        <v>2</v>
      </c>
      <c r="D25" s="64" t="n">
        <v>0</v>
      </c>
      <c r="E25" s="36" t="n">
        <v>1</v>
      </c>
      <c r="F25" s="36" t="n">
        <v>1</v>
      </c>
      <c r="G25" s="64" t="n">
        <v>0</v>
      </c>
      <c r="H25" s="64" t="n">
        <v>0</v>
      </c>
      <c r="I25" s="64" t="n">
        <v>0</v>
      </c>
      <c r="J25" s="36"/>
      <c r="K25" s="36" t="n">
        <v>2</v>
      </c>
      <c r="L25" s="64" t="n">
        <v>0</v>
      </c>
      <c r="M25" s="36" t="n">
        <v>1</v>
      </c>
      <c r="N25" s="36" t="n">
        <v>1</v>
      </c>
      <c r="O25" s="64" t="n">
        <v>0</v>
      </c>
      <c r="P25" s="64" t="n">
        <v>0</v>
      </c>
      <c r="Q25" s="64" t="n">
        <v>0</v>
      </c>
      <c r="R25" s="67" t="s">
        <v>80</v>
      </c>
      <c r="S25" s="57" t="s">
        <v>73</v>
      </c>
      <c r="T25" s="64" t="n">
        <v>0</v>
      </c>
      <c r="U25" s="70" t="n">
        <v>0</v>
      </c>
      <c r="V25" s="70" t="n">
        <v>0</v>
      </c>
      <c r="W25" s="70" t="n">
        <v>0</v>
      </c>
      <c r="X25" s="64" t="n">
        <v>0</v>
      </c>
      <c r="Y25" s="64" t="n">
        <v>0</v>
      </c>
      <c r="Z25" s="64" t="n">
        <v>0</v>
      </c>
      <c r="AA25" s="36"/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</row>
    <row r="26" s="69" customFormat="true" ht="20.25" hidden="false" customHeight="true" outlineLevel="0" collapsed="false">
      <c r="A26" s="67"/>
      <c r="B26" s="57" t="s">
        <v>74</v>
      </c>
      <c r="C26" s="36" t="n">
        <v>241</v>
      </c>
      <c r="D26" s="64" t="n">
        <v>0</v>
      </c>
      <c r="E26" s="36" t="n">
        <v>52</v>
      </c>
      <c r="F26" s="36" t="n">
        <v>189</v>
      </c>
      <c r="G26" s="64" t="n">
        <v>0</v>
      </c>
      <c r="H26" s="64" t="n">
        <v>0</v>
      </c>
      <c r="I26" s="64" t="n">
        <v>0</v>
      </c>
      <c r="J26" s="36"/>
      <c r="K26" s="36" t="n">
        <v>241</v>
      </c>
      <c r="L26" s="64" t="n">
        <v>0</v>
      </c>
      <c r="M26" s="36" t="n">
        <v>52</v>
      </c>
      <c r="N26" s="36" t="n">
        <v>189</v>
      </c>
      <c r="O26" s="64" t="n">
        <v>0</v>
      </c>
      <c r="P26" s="64" t="n">
        <v>0</v>
      </c>
      <c r="Q26" s="64" t="n">
        <v>0</v>
      </c>
      <c r="R26" s="67"/>
      <c r="S26" s="57" t="s">
        <v>74</v>
      </c>
      <c r="T26" s="64" t="n">
        <v>0</v>
      </c>
      <c r="U26" s="70" t="n">
        <v>0</v>
      </c>
      <c r="V26" s="70" t="n">
        <v>0</v>
      </c>
      <c r="W26" s="70" t="n">
        <v>0</v>
      </c>
      <c r="X26" s="64" t="n">
        <v>0</v>
      </c>
      <c r="Y26" s="64" t="n">
        <v>0</v>
      </c>
      <c r="Z26" s="64" t="n">
        <v>0</v>
      </c>
      <c r="AA26" s="36"/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</row>
    <row r="27" s="69" customFormat="true" ht="20.25" hidden="false" customHeight="true" outlineLevel="0" collapsed="false">
      <c r="A27" s="67" t="s">
        <v>81</v>
      </c>
      <c r="B27" s="57" t="s">
        <v>73</v>
      </c>
      <c r="C27" s="36" t="n">
        <v>6</v>
      </c>
      <c r="D27" s="36" t="n">
        <v>2</v>
      </c>
      <c r="E27" s="36" t="n">
        <v>4</v>
      </c>
      <c r="F27" s="64" t="n">
        <v>0</v>
      </c>
      <c r="G27" s="64" t="n">
        <v>0</v>
      </c>
      <c r="H27" s="64" t="n">
        <v>0</v>
      </c>
      <c r="I27" s="64" t="n">
        <v>0</v>
      </c>
      <c r="J27" s="36"/>
      <c r="K27" s="36" t="n">
        <v>1</v>
      </c>
      <c r="L27" s="36" t="n">
        <v>1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7" t="s">
        <v>81</v>
      </c>
      <c r="S27" s="57" t="s">
        <v>73</v>
      </c>
      <c r="T27" s="36" t="n">
        <v>3</v>
      </c>
      <c r="U27" s="70" t="n">
        <v>0</v>
      </c>
      <c r="V27" s="68" t="n">
        <v>3</v>
      </c>
      <c r="W27" s="70" t="n">
        <v>0</v>
      </c>
      <c r="X27" s="64" t="n">
        <v>0</v>
      </c>
      <c r="Y27" s="64" t="n">
        <v>0</v>
      </c>
      <c r="Z27" s="64" t="n">
        <v>0</v>
      </c>
      <c r="AA27" s="36"/>
      <c r="AB27" s="36" t="n">
        <v>2</v>
      </c>
      <c r="AC27" s="36" t="n">
        <v>1</v>
      </c>
      <c r="AD27" s="36" t="n">
        <v>1</v>
      </c>
      <c r="AE27" s="64" t="n">
        <v>0</v>
      </c>
      <c r="AF27" s="64" t="n">
        <v>0</v>
      </c>
      <c r="AG27" s="64" t="n">
        <v>0</v>
      </c>
      <c r="AH27" s="64" t="n">
        <v>0</v>
      </c>
    </row>
    <row r="28" s="69" customFormat="true" ht="20.25" hidden="false" customHeight="true" outlineLevel="0" collapsed="false">
      <c r="A28" s="67"/>
      <c r="B28" s="57" t="s">
        <v>74</v>
      </c>
      <c r="C28" s="36" t="n">
        <v>1596</v>
      </c>
      <c r="D28" s="36" t="n">
        <v>351</v>
      </c>
      <c r="E28" s="36" t="n">
        <v>1245</v>
      </c>
      <c r="F28" s="64" t="n">
        <v>0</v>
      </c>
      <c r="G28" s="64" t="n">
        <v>0</v>
      </c>
      <c r="H28" s="64" t="n">
        <v>0</v>
      </c>
      <c r="I28" s="64" t="n">
        <v>0</v>
      </c>
      <c r="J28" s="36"/>
      <c r="K28" s="36" t="n">
        <v>306</v>
      </c>
      <c r="L28" s="36" t="n">
        <v>306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7"/>
      <c r="S28" s="57" t="s">
        <v>74</v>
      </c>
      <c r="T28" s="36" t="n">
        <v>68</v>
      </c>
      <c r="U28" s="70" t="n">
        <v>0</v>
      </c>
      <c r="V28" s="68" t="n">
        <v>68</v>
      </c>
      <c r="W28" s="70" t="n">
        <v>0</v>
      </c>
      <c r="X28" s="64" t="n">
        <v>0</v>
      </c>
      <c r="Y28" s="64" t="n">
        <v>0</v>
      </c>
      <c r="Z28" s="64" t="n">
        <v>0</v>
      </c>
      <c r="AA28" s="36"/>
      <c r="AB28" s="36" t="n">
        <v>1222</v>
      </c>
      <c r="AC28" s="36" t="n">
        <v>45</v>
      </c>
      <c r="AD28" s="36" t="n">
        <v>1177</v>
      </c>
      <c r="AE28" s="64" t="n">
        <v>0</v>
      </c>
      <c r="AF28" s="64" t="n">
        <v>0</v>
      </c>
      <c r="AG28" s="64" t="n">
        <v>0</v>
      </c>
      <c r="AH28" s="64" t="n">
        <v>0</v>
      </c>
    </row>
    <row r="29" s="69" customFormat="true" ht="20.25" hidden="false" customHeight="true" outlineLevel="0" collapsed="false">
      <c r="A29" s="72" t="s">
        <v>82</v>
      </c>
      <c r="B29" s="57" t="s">
        <v>73</v>
      </c>
      <c r="C29" s="36" t="n">
        <v>143</v>
      </c>
      <c r="D29" s="64" t="n">
        <v>0</v>
      </c>
      <c r="E29" s="36" t="n">
        <v>134</v>
      </c>
      <c r="F29" s="36" t="n">
        <v>3</v>
      </c>
      <c r="G29" s="64" t="n">
        <v>0</v>
      </c>
      <c r="H29" s="64" t="n">
        <v>0</v>
      </c>
      <c r="I29" s="64" t="n">
        <v>0</v>
      </c>
      <c r="J29" s="36"/>
      <c r="K29" s="36" t="n">
        <v>102</v>
      </c>
      <c r="L29" s="64" t="n">
        <v>0</v>
      </c>
      <c r="M29" s="36" t="n">
        <v>93</v>
      </c>
      <c r="N29" s="36" t="n">
        <v>3</v>
      </c>
      <c r="O29" s="64" t="n">
        <v>0</v>
      </c>
      <c r="P29" s="64" t="n">
        <v>0</v>
      </c>
      <c r="Q29" s="64" t="n">
        <v>0</v>
      </c>
      <c r="R29" s="72" t="s">
        <v>82</v>
      </c>
      <c r="S29" s="57" t="s">
        <v>73</v>
      </c>
      <c r="T29" s="36" t="n">
        <v>38</v>
      </c>
      <c r="U29" s="70" t="n">
        <v>0</v>
      </c>
      <c r="V29" s="68" t="n">
        <v>38</v>
      </c>
      <c r="W29" s="70" t="n">
        <v>0</v>
      </c>
      <c r="X29" s="64" t="n">
        <v>0</v>
      </c>
      <c r="Y29" s="64" t="n">
        <v>0</v>
      </c>
      <c r="Z29" s="64" t="n">
        <v>0</v>
      </c>
      <c r="AA29" s="36"/>
      <c r="AB29" s="36" t="n">
        <v>3</v>
      </c>
      <c r="AC29" s="64" t="n">
        <v>0</v>
      </c>
      <c r="AD29" s="36" t="n">
        <v>3</v>
      </c>
      <c r="AE29" s="64" t="n">
        <v>0</v>
      </c>
      <c r="AF29" s="64" t="n">
        <v>0</v>
      </c>
      <c r="AG29" s="64" t="n">
        <v>0</v>
      </c>
      <c r="AH29" s="64" t="n">
        <v>0</v>
      </c>
    </row>
    <row r="30" s="69" customFormat="true" ht="20.25" hidden="false" customHeight="true" outlineLevel="0" collapsed="false">
      <c r="A30" s="72"/>
      <c r="B30" s="73" t="s">
        <v>74</v>
      </c>
      <c r="C30" s="74" t="n">
        <v>19569</v>
      </c>
      <c r="D30" s="49" t="n">
        <v>211</v>
      </c>
      <c r="E30" s="49" t="n">
        <v>19164</v>
      </c>
      <c r="F30" s="49" t="n">
        <v>92</v>
      </c>
      <c r="G30" s="75" t="n">
        <v>0</v>
      </c>
      <c r="H30" s="75" t="n">
        <v>0</v>
      </c>
      <c r="I30" s="75" t="n">
        <v>0</v>
      </c>
      <c r="J30" s="36"/>
      <c r="K30" s="74" t="n">
        <v>12477</v>
      </c>
      <c r="L30" s="49" t="n">
        <v>92</v>
      </c>
      <c r="M30" s="49" t="n">
        <v>12191</v>
      </c>
      <c r="N30" s="49" t="n">
        <v>92</v>
      </c>
      <c r="O30" s="75" t="n">
        <v>0</v>
      </c>
      <c r="P30" s="75" t="n">
        <v>0</v>
      </c>
      <c r="Q30" s="75" t="n">
        <v>0</v>
      </c>
      <c r="R30" s="72"/>
      <c r="S30" s="73" t="s">
        <v>74</v>
      </c>
      <c r="T30" s="74" t="n">
        <v>6519</v>
      </c>
      <c r="U30" s="76" t="n">
        <v>119</v>
      </c>
      <c r="V30" s="76" t="n">
        <v>6400</v>
      </c>
      <c r="W30" s="77" t="n">
        <v>0</v>
      </c>
      <c r="X30" s="77" t="n">
        <v>0</v>
      </c>
      <c r="Y30" s="77" t="n">
        <v>0</v>
      </c>
      <c r="Z30" s="77" t="n">
        <v>0</v>
      </c>
      <c r="AA30" s="36"/>
      <c r="AB30" s="49" t="n">
        <v>573</v>
      </c>
      <c r="AC30" s="75" t="n">
        <v>0</v>
      </c>
      <c r="AD30" s="49" t="n">
        <v>573</v>
      </c>
      <c r="AE30" s="75" t="n">
        <v>0</v>
      </c>
      <c r="AF30" s="75" t="n">
        <v>0</v>
      </c>
      <c r="AG30" s="75" t="n">
        <v>0</v>
      </c>
      <c r="AH30" s="75" t="n">
        <v>0</v>
      </c>
    </row>
    <row r="31" customFormat="false" ht="15" hidden="false" customHeight="true" outlineLevel="0" collapsed="false">
      <c r="A31" s="78" t="s">
        <v>41</v>
      </c>
      <c r="F31" s="79"/>
      <c r="H31" s="79"/>
      <c r="I31" s="79"/>
      <c r="K31" s="79"/>
      <c r="L31" s="79"/>
      <c r="M31" s="79"/>
      <c r="N31" s="79"/>
      <c r="O31" s="79"/>
      <c r="P31" s="79"/>
      <c r="Q31" s="79"/>
      <c r="R31" s="78" t="s">
        <v>41</v>
      </c>
      <c r="AC31" s="80"/>
      <c r="AE31" s="81"/>
    </row>
    <row r="34" customFormat="false" ht="18.75" hidden="false" customHeight="true" outlineLevel="0" collapsed="false"/>
  </sheetData>
  <mergeCells count="32">
    <mergeCell ref="A1:I1"/>
    <mergeCell ref="K1:Q1"/>
    <mergeCell ref="R1:Z1"/>
    <mergeCell ref="AB1:AH1"/>
    <mergeCell ref="B3:I3"/>
    <mergeCell ref="K3:Q3"/>
    <mergeCell ref="T3:Z3"/>
    <mergeCell ref="AB3:AH3"/>
    <mergeCell ref="A7:A8"/>
    <mergeCell ref="R7:R8"/>
    <mergeCell ref="A9:A10"/>
    <mergeCell ref="R9:R10"/>
    <mergeCell ref="A11:A12"/>
    <mergeCell ref="R11:R12"/>
    <mergeCell ref="A13:A14"/>
    <mergeCell ref="R13:R14"/>
    <mergeCell ref="A15:A16"/>
    <mergeCell ref="R15:R16"/>
    <mergeCell ref="A17:A18"/>
    <mergeCell ref="R17:R18"/>
    <mergeCell ref="A19:A20"/>
    <mergeCell ref="R19:R20"/>
    <mergeCell ref="A21:A22"/>
    <mergeCell ref="R21:R22"/>
    <mergeCell ref="A23:A24"/>
    <mergeCell ref="R23:R24"/>
    <mergeCell ref="A25:A26"/>
    <mergeCell ref="R25:R26"/>
    <mergeCell ref="A27:A28"/>
    <mergeCell ref="R27:R28"/>
    <mergeCell ref="A29:A30"/>
    <mergeCell ref="R29:R3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5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9.77"/>
    <col collapsed="false" customWidth="true" hidden="false" outlineLevel="0" max="3" min="3" style="82" width="9.77"/>
    <col collapsed="false" customWidth="true" hidden="false" outlineLevel="0" max="8" min="4" style="2" width="9.77"/>
    <col collapsed="false" customWidth="true" hidden="false" outlineLevel="0" max="9" min="9" style="53" width="3.21"/>
    <col collapsed="false" customWidth="true" hidden="false" outlineLevel="0" max="10" min="10" style="1" width="8.44"/>
    <col collapsed="false" customWidth="true" hidden="false" outlineLevel="0" max="11" min="11" style="82" width="8.44"/>
    <col collapsed="false" customWidth="true" hidden="false" outlineLevel="0" max="17" min="12" style="2" width="8.44"/>
    <col collapsed="false" customWidth="false" hidden="false" outlineLevel="0" max="257" min="18" style="2" width="8.88"/>
  </cols>
  <sheetData>
    <row r="1" s="6" customFormat="true" ht="4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54"/>
      <c r="J1" s="3" t="s">
        <v>84</v>
      </c>
      <c r="K1" s="3"/>
      <c r="L1" s="3"/>
      <c r="M1" s="3"/>
      <c r="N1" s="3"/>
      <c r="O1" s="3"/>
      <c r="P1" s="3"/>
      <c r="Q1" s="3"/>
    </row>
    <row r="2" s="9" customFormat="true" ht="25.5" hidden="false" customHeight="true" outlineLevel="0" collapsed="false">
      <c r="A2" s="7" t="s">
        <v>85</v>
      </c>
      <c r="B2" s="2"/>
      <c r="C2" s="69"/>
      <c r="D2" s="7"/>
      <c r="E2" s="7"/>
      <c r="F2" s="7"/>
      <c r="G2" s="7"/>
      <c r="H2" s="7"/>
      <c r="I2" s="51"/>
      <c r="J2" s="8"/>
      <c r="K2" s="83"/>
      <c r="L2" s="7"/>
      <c r="M2" s="7"/>
      <c r="N2" s="7"/>
      <c r="O2" s="7"/>
      <c r="P2" s="7"/>
      <c r="Q2" s="10" t="s">
        <v>86</v>
      </c>
    </row>
    <row r="3" s="9" customFormat="true" ht="17.1" hidden="false" customHeight="true" outlineLevel="0" collapsed="false">
      <c r="A3" s="22" t="s">
        <v>4</v>
      </c>
      <c r="B3" s="84"/>
      <c r="C3" s="85"/>
      <c r="D3" s="15" t="s">
        <v>87</v>
      </c>
      <c r="E3" s="15"/>
      <c r="F3" s="15"/>
      <c r="G3" s="15"/>
      <c r="H3" s="15"/>
      <c r="I3" s="22"/>
      <c r="J3" s="59" t="s">
        <v>88</v>
      </c>
      <c r="K3" s="59"/>
      <c r="L3" s="59"/>
      <c r="M3" s="59"/>
      <c r="N3" s="59"/>
      <c r="O3" s="59"/>
      <c r="P3" s="59"/>
      <c r="Q3" s="59"/>
    </row>
    <row r="4" s="9" customFormat="true" ht="17.1" hidden="false" customHeight="true" outlineLevel="0" collapsed="false">
      <c r="A4" s="22" t="s">
        <v>10</v>
      </c>
      <c r="B4" s="86" t="s">
        <v>73</v>
      </c>
      <c r="C4" s="86" t="s">
        <v>89</v>
      </c>
      <c r="D4" s="87" t="s">
        <v>90</v>
      </c>
      <c r="E4" s="87" t="s">
        <v>91</v>
      </c>
      <c r="F4" s="87" t="s">
        <v>92</v>
      </c>
      <c r="G4" s="87" t="s">
        <v>93</v>
      </c>
      <c r="H4" s="88" t="s">
        <v>94</v>
      </c>
      <c r="I4" s="22"/>
      <c r="J4" s="89" t="s">
        <v>95</v>
      </c>
      <c r="K4" s="89"/>
      <c r="L4" s="90" t="s">
        <v>96</v>
      </c>
      <c r="M4" s="90"/>
      <c r="N4" s="24" t="s">
        <v>97</v>
      </c>
      <c r="O4" s="18"/>
      <c r="P4" s="24" t="s">
        <v>98</v>
      </c>
      <c r="Q4" s="22"/>
    </row>
    <row r="5" s="9" customFormat="true" ht="17.1" hidden="false" customHeight="true" outlineLevel="0" collapsed="false">
      <c r="A5" s="14" t="s">
        <v>16</v>
      </c>
      <c r="B5" s="26" t="s">
        <v>99</v>
      </c>
      <c r="C5" s="91"/>
      <c r="D5" s="92"/>
      <c r="E5" s="92"/>
      <c r="F5" s="92"/>
      <c r="G5" s="92"/>
      <c r="H5" s="93"/>
      <c r="I5" s="22"/>
      <c r="J5" s="21" t="s">
        <v>100</v>
      </c>
      <c r="K5" s="23" t="s">
        <v>89</v>
      </c>
      <c r="L5" s="21" t="s">
        <v>100</v>
      </c>
      <c r="M5" s="23" t="s">
        <v>89</v>
      </c>
      <c r="N5" s="21" t="s">
        <v>100</v>
      </c>
      <c r="O5" s="23" t="s">
        <v>89</v>
      </c>
      <c r="P5" s="21" t="s">
        <v>100</v>
      </c>
      <c r="Q5" s="17" t="s">
        <v>89</v>
      </c>
    </row>
    <row r="6" s="9" customFormat="true" ht="17.1" hidden="false" customHeight="true" outlineLevel="0" collapsed="false">
      <c r="A6" s="29" t="s">
        <v>23</v>
      </c>
      <c r="B6" s="32" t="s">
        <v>101</v>
      </c>
      <c r="C6" s="32" t="s">
        <v>102</v>
      </c>
      <c r="D6" s="94" t="s">
        <v>103</v>
      </c>
      <c r="E6" s="29" t="s">
        <v>104</v>
      </c>
      <c r="F6" s="29" t="s">
        <v>105</v>
      </c>
      <c r="G6" s="29" t="s">
        <v>106</v>
      </c>
      <c r="H6" s="95" t="s">
        <v>107</v>
      </c>
      <c r="I6" s="22"/>
      <c r="J6" s="29" t="s">
        <v>101</v>
      </c>
      <c r="K6" s="29" t="s">
        <v>24</v>
      </c>
      <c r="L6" s="29" t="s">
        <v>101</v>
      </c>
      <c r="M6" s="29" t="s">
        <v>24</v>
      </c>
      <c r="N6" s="29" t="s">
        <v>101</v>
      </c>
      <c r="O6" s="29" t="s">
        <v>24</v>
      </c>
      <c r="P6" s="29" t="s">
        <v>101</v>
      </c>
      <c r="Q6" s="30" t="s">
        <v>24</v>
      </c>
    </row>
    <row r="7" s="41" customFormat="true" ht="41.25" hidden="false" customHeight="true" outlineLevel="0" collapsed="false">
      <c r="A7" s="18" t="n">
        <v>2003</v>
      </c>
      <c r="B7" s="96" t="s">
        <v>33</v>
      </c>
      <c r="C7" s="97" t="s">
        <v>33</v>
      </c>
      <c r="D7" s="96" t="s">
        <v>33</v>
      </c>
      <c r="E7" s="96" t="s">
        <v>33</v>
      </c>
      <c r="F7" s="96" t="s">
        <v>33</v>
      </c>
      <c r="G7" s="96" t="s">
        <v>33</v>
      </c>
      <c r="H7" s="96" t="s">
        <v>33</v>
      </c>
      <c r="I7" s="96"/>
      <c r="J7" s="97" t="s">
        <v>33</v>
      </c>
      <c r="K7" s="97" t="s">
        <v>33</v>
      </c>
      <c r="L7" s="97" t="s">
        <v>33</v>
      </c>
      <c r="M7" s="97" t="s">
        <v>33</v>
      </c>
      <c r="N7" s="97" t="s">
        <v>33</v>
      </c>
      <c r="O7" s="97" t="s">
        <v>33</v>
      </c>
      <c r="P7" s="97" t="s">
        <v>33</v>
      </c>
      <c r="Q7" s="97" t="s">
        <v>33</v>
      </c>
    </row>
    <row r="8" customFormat="false" ht="41.25" hidden="false" customHeight="true" outlineLevel="0" collapsed="false">
      <c r="A8" s="18" t="n">
        <v>2004</v>
      </c>
      <c r="B8" s="98" t="n">
        <f aca="false">SUM(J8,L8,N8,P8)</f>
        <v>4</v>
      </c>
      <c r="C8" s="99" t="n">
        <f aca="false">SUM(D8:H8)</f>
        <v>378</v>
      </c>
      <c r="D8" s="99" t="n">
        <v>118</v>
      </c>
      <c r="E8" s="99" t="n">
        <v>260</v>
      </c>
      <c r="F8" s="99" t="s">
        <v>33</v>
      </c>
      <c r="G8" s="99" t="s">
        <v>33</v>
      </c>
      <c r="H8" s="99" t="s">
        <v>33</v>
      </c>
      <c r="I8" s="99"/>
      <c r="J8" s="99" t="s">
        <v>33</v>
      </c>
      <c r="K8" s="99" t="s">
        <v>33</v>
      </c>
      <c r="L8" s="99" t="s">
        <v>33</v>
      </c>
      <c r="M8" s="99" t="s">
        <v>33</v>
      </c>
      <c r="N8" s="99" t="n">
        <v>4</v>
      </c>
      <c r="O8" s="99" t="n">
        <v>378</v>
      </c>
      <c r="P8" s="99" t="s">
        <v>33</v>
      </c>
      <c r="Q8" s="99" t="s">
        <v>33</v>
      </c>
      <c r="R8" s="9"/>
      <c r="S8" s="9"/>
    </row>
    <row r="9" customFormat="false" ht="41.25" hidden="false" customHeight="true" outlineLevel="0" collapsed="false">
      <c r="A9" s="18" t="n">
        <v>2005</v>
      </c>
      <c r="B9" s="96" t="s">
        <v>33</v>
      </c>
      <c r="C9" s="97" t="s">
        <v>33</v>
      </c>
      <c r="D9" s="96" t="s">
        <v>33</v>
      </c>
      <c r="E9" s="96" t="s">
        <v>33</v>
      </c>
      <c r="F9" s="96" t="s">
        <v>33</v>
      </c>
      <c r="G9" s="96" t="s">
        <v>33</v>
      </c>
      <c r="H9" s="96" t="s">
        <v>33</v>
      </c>
      <c r="I9" s="96"/>
      <c r="J9" s="97" t="s">
        <v>33</v>
      </c>
      <c r="K9" s="97" t="s">
        <v>33</v>
      </c>
      <c r="L9" s="97" t="s">
        <v>33</v>
      </c>
      <c r="M9" s="97" t="s">
        <v>33</v>
      </c>
      <c r="N9" s="97" t="s">
        <v>33</v>
      </c>
      <c r="O9" s="97" t="s">
        <v>33</v>
      </c>
      <c r="P9" s="97" t="s">
        <v>33</v>
      </c>
      <c r="Q9" s="97" t="s">
        <v>33</v>
      </c>
      <c r="R9" s="9"/>
      <c r="S9" s="9"/>
    </row>
    <row r="10" customFormat="false" ht="41.25" hidden="false" customHeight="true" outlineLevel="0" collapsed="false">
      <c r="A10" s="18" t="n">
        <v>2006</v>
      </c>
      <c r="B10" s="96" t="s">
        <v>33</v>
      </c>
      <c r="C10" s="97" t="s">
        <v>33</v>
      </c>
      <c r="D10" s="96" t="s">
        <v>33</v>
      </c>
      <c r="E10" s="96" t="s">
        <v>33</v>
      </c>
      <c r="F10" s="96" t="s">
        <v>33</v>
      </c>
      <c r="G10" s="96" t="s">
        <v>33</v>
      </c>
      <c r="H10" s="96" t="s">
        <v>33</v>
      </c>
      <c r="I10" s="96"/>
      <c r="J10" s="97" t="s">
        <v>33</v>
      </c>
      <c r="K10" s="97" t="s">
        <v>33</v>
      </c>
      <c r="L10" s="97" t="s">
        <v>33</v>
      </c>
      <c r="M10" s="97" t="s">
        <v>33</v>
      </c>
      <c r="N10" s="97" t="s">
        <v>33</v>
      </c>
      <c r="O10" s="97" t="s">
        <v>33</v>
      </c>
      <c r="P10" s="97" t="s">
        <v>33</v>
      </c>
      <c r="Q10" s="97" t="s">
        <v>33</v>
      </c>
      <c r="R10" s="9"/>
      <c r="S10" s="9"/>
    </row>
    <row r="11" customFormat="false" ht="41.25" hidden="false" customHeight="true" outlineLevel="0" collapsed="false">
      <c r="A11" s="37" t="n">
        <v>2007</v>
      </c>
      <c r="B11" s="96" t="s">
        <v>33</v>
      </c>
      <c r="C11" s="97" t="s">
        <v>33</v>
      </c>
      <c r="D11" s="96" t="s">
        <v>33</v>
      </c>
      <c r="E11" s="96" t="s">
        <v>33</v>
      </c>
      <c r="F11" s="96" t="s">
        <v>33</v>
      </c>
      <c r="G11" s="96" t="s">
        <v>33</v>
      </c>
      <c r="H11" s="96" t="s">
        <v>33</v>
      </c>
      <c r="I11" s="96"/>
      <c r="J11" s="97" t="s">
        <v>33</v>
      </c>
      <c r="K11" s="97" t="s">
        <v>33</v>
      </c>
      <c r="L11" s="97" t="s">
        <v>33</v>
      </c>
      <c r="M11" s="97" t="s">
        <v>33</v>
      </c>
      <c r="N11" s="97" t="s">
        <v>33</v>
      </c>
      <c r="O11" s="97" t="s">
        <v>33</v>
      </c>
      <c r="P11" s="97" t="s">
        <v>33</v>
      </c>
      <c r="Q11" s="97" t="s">
        <v>33</v>
      </c>
      <c r="R11" s="9"/>
      <c r="S11" s="9"/>
    </row>
    <row r="12" customFormat="false" ht="41.25" hidden="false" customHeight="true" outlineLevel="0" collapsed="false">
      <c r="A12" s="42" t="s">
        <v>34</v>
      </c>
      <c r="B12" s="96" t="s">
        <v>33</v>
      </c>
      <c r="C12" s="97" t="s">
        <v>33</v>
      </c>
      <c r="D12" s="96" t="s">
        <v>33</v>
      </c>
      <c r="E12" s="96" t="s">
        <v>33</v>
      </c>
      <c r="F12" s="96" t="s">
        <v>33</v>
      </c>
      <c r="G12" s="96" t="s">
        <v>33</v>
      </c>
      <c r="H12" s="96" t="s">
        <v>33</v>
      </c>
      <c r="I12" s="96"/>
      <c r="J12" s="97" t="s">
        <v>33</v>
      </c>
      <c r="K12" s="97" t="s">
        <v>33</v>
      </c>
      <c r="L12" s="97" t="s">
        <v>33</v>
      </c>
      <c r="M12" s="97" t="s">
        <v>33</v>
      </c>
      <c r="N12" s="97" t="s">
        <v>33</v>
      </c>
      <c r="O12" s="97" t="s">
        <v>33</v>
      </c>
      <c r="P12" s="97" t="s">
        <v>33</v>
      </c>
      <c r="Q12" s="97" t="s">
        <v>33</v>
      </c>
      <c r="R12" s="9"/>
      <c r="S12" s="9"/>
    </row>
    <row r="13" customFormat="false" ht="41.25" hidden="false" customHeight="true" outlineLevel="0" collapsed="false">
      <c r="A13" s="42" t="s">
        <v>35</v>
      </c>
      <c r="B13" s="96" t="s">
        <v>33</v>
      </c>
      <c r="C13" s="97" t="s">
        <v>33</v>
      </c>
      <c r="D13" s="96" t="s">
        <v>33</v>
      </c>
      <c r="E13" s="96" t="s">
        <v>33</v>
      </c>
      <c r="F13" s="96" t="s">
        <v>33</v>
      </c>
      <c r="G13" s="96" t="s">
        <v>33</v>
      </c>
      <c r="H13" s="96" t="s">
        <v>33</v>
      </c>
      <c r="I13" s="96"/>
      <c r="J13" s="97" t="s">
        <v>33</v>
      </c>
      <c r="K13" s="97" t="s">
        <v>33</v>
      </c>
      <c r="L13" s="97" t="s">
        <v>33</v>
      </c>
      <c r="M13" s="97" t="s">
        <v>33</v>
      </c>
      <c r="N13" s="97" t="s">
        <v>33</v>
      </c>
      <c r="O13" s="97" t="s">
        <v>33</v>
      </c>
      <c r="P13" s="97" t="s">
        <v>33</v>
      </c>
      <c r="Q13" s="97" t="s">
        <v>33</v>
      </c>
      <c r="R13" s="100"/>
      <c r="S13" s="9"/>
    </row>
    <row r="14" customFormat="false" ht="41.25" hidden="false" customHeight="true" outlineLevel="0" collapsed="false">
      <c r="A14" s="42" t="s">
        <v>36</v>
      </c>
      <c r="B14" s="96" t="s">
        <v>33</v>
      </c>
      <c r="C14" s="97" t="s">
        <v>33</v>
      </c>
      <c r="D14" s="96" t="s">
        <v>33</v>
      </c>
      <c r="E14" s="96" t="s">
        <v>33</v>
      </c>
      <c r="F14" s="96" t="s">
        <v>33</v>
      </c>
      <c r="G14" s="96" t="s">
        <v>33</v>
      </c>
      <c r="H14" s="96" t="s">
        <v>33</v>
      </c>
      <c r="I14" s="96"/>
      <c r="J14" s="97" t="s">
        <v>33</v>
      </c>
      <c r="K14" s="97" t="s">
        <v>33</v>
      </c>
      <c r="L14" s="97" t="s">
        <v>33</v>
      </c>
      <c r="M14" s="97" t="s">
        <v>33</v>
      </c>
      <c r="N14" s="97" t="s">
        <v>33</v>
      </c>
      <c r="O14" s="97" t="s">
        <v>33</v>
      </c>
      <c r="P14" s="97" t="s">
        <v>33</v>
      </c>
      <c r="Q14" s="97" t="s">
        <v>33</v>
      </c>
      <c r="R14" s="9"/>
      <c r="S14" s="9"/>
    </row>
    <row r="15" customFormat="false" ht="41.25" hidden="false" customHeight="true" outlineLevel="0" collapsed="false">
      <c r="A15" s="42" t="s">
        <v>37</v>
      </c>
      <c r="B15" s="96" t="s">
        <v>33</v>
      </c>
      <c r="C15" s="97" t="s">
        <v>33</v>
      </c>
      <c r="D15" s="96" t="s">
        <v>33</v>
      </c>
      <c r="E15" s="96" t="s">
        <v>33</v>
      </c>
      <c r="F15" s="96" t="s">
        <v>33</v>
      </c>
      <c r="G15" s="96" t="s">
        <v>33</v>
      </c>
      <c r="H15" s="96" t="s">
        <v>33</v>
      </c>
      <c r="I15" s="96"/>
      <c r="J15" s="97" t="s">
        <v>33</v>
      </c>
      <c r="K15" s="97" t="s">
        <v>33</v>
      </c>
      <c r="L15" s="97" t="s">
        <v>33</v>
      </c>
      <c r="M15" s="97" t="s">
        <v>33</v>
      </c>
      <c r="N15" s="97" t="s">
        <v>33</v>
      </c>
      <c r="O15" s="97" t="s">
        <v>33</v>
      </c>
      <c r="P15" s="97" t="s">
        <v>33</v>
      </c>
      <c r="Q15" s="97" t="s">
        <v>33</v>
      </c>
      <c r="R15" s="9"/>
      <c r="S15" s="9"/>
    </row>
    <row r="16" customFormat="false" ht="41.25" hidden="false" customHeight="true" outlineLevel="0" collapsed="false">
      <c r="A16" s="42" t="s">
        <v>38</v>
      </c>
      <c r="B16" s="96" t="s">
        <v>33</v>
      </c>
      <c r="C16" s="97" t="s">
        <v>33</v>
      </c>
      <c r="D16" s="96" t="s">
        <v>33</v>
      </c>
      <c r="E16" s="96" t="s">
        <v>33</v>
      </c>
      <c r="F16" s="96" t="s">
        <v>33</v>
      </c>
      <c r="G16" s="96" t="s">
        <v>33</v>
      </c>
      <c r="H16" s="96" t="s">
        <v>33</v>
      </c>
      <c r="I16" s="96"/>
      <c r="J16" s="97" t="s">
        <v>33</v>
      </c>
      <c r="K16" s="97" t="s">
        <v>33</v>
      </c>
      <c r="L16" s="97" t="s">
        <v>33</v>
      </c>
      <c r="M16" s="97" t="s">
        <v>33</v>
      </c>
      <c r="N16" s="97" t="s">
        <v>33</v>
      </c>
      <c r="O16" s="97" t="s">
        <v>33</v>
      </c>
      <c r="P16" s="97" t="s">
        <v>33</v>
      </c>
      <c r="Q16" s="97" t="s">
        <v>33</v>
      </c>
      <c r="R16" s="9"/>
      <c r="S16" s="9"/>
    </row>
    <row r="17" customFormat="false" ht="41.25" hidden="false" customHeight="true" outlineLevel="0" collapsed="false">
      <c r="A17" s="42" t="s">
        <v>39</v>
      </c>
      <c r="B17" s="96" t="s">
        <v>33</v>
      </c>
      <c r="C17" s="97" t="s">
        <v>33</v>
      </c>
      <c r="D17" s="96" t="s">
        <v>33</v>
      </c>
      <c r="E17" s="96" t="s">
        <v>33</v>
      </c>
      <c r="F17" s="96" t="s">
        <v>33</v>
      </c>
      <c r="G17" s="96" t="s">
        <v>33</v>
      </c>
      <c r="H17" s="96" t="s">
        <v>33</v>
      </c>
      <c r="I17" s="96"/>
      <c r="J17" s="97" t="s">
        <v>33</v>
      </c>
      <c r="K17" s="97" t="s">
        <v>33</v>
      </c>
      <c r="L17" s="97" t="s">
        <v>33</v>
      </c>
      <c r="M17" s="97" t="s">
        <v>33</v>
      </c>
      <c r="N17" s="97" t="s">
        <v>33</v>
      </c>
      <c r="O17" s="97" t="s">
        <v>33</v>
      </c>
      <c r="P17" s="97" t="s">
        <v>33</v>
      </c>
      <c r="Q17" s="97" t="s">
        <v>33</v>
      </c>
      <c r="R17" s="9"/>
      <c r="S17" s="9"/>
    </row>
    <row r="18" customFormat="false" ht="41.25" hidden="false" customHeight="true" outlineLevel="0" collapsed="false">
      <c r="A18" s="44" t="s">
        <v>40</v>
      </c>
      <c r="B18" s="101" t="s">
        <v>33</v>
      </c>
      <c r="C18" s="102" t="s">
        <v>33</v>
      </c>
      <c r="D18" s="103" t="s">
        <v>33</v>
      </c>
      <c r="E18" s="103" t="s">
        <v>33</v>
      </c>
      <c r="F18" s="103" t="s">
        <v>33</v>
      </c>
      <c r="G18" s="103" t="s">
        <v>33</v>
      </c>
      <c r="H18" s="103" t="s">
        <v>33</v>
      </c>
      <c r="I18" s="96"/>
      <c r="J18" s="102" t="s">
        <v>33</v>
      </c>
      <c r="K18" s="102" t="s">
        <v>33</v>
      </c>
      <c r="L18" s="102" t="s">
        <v>33</v>
      </c>
      <c r="M18" s="102" t="s">
        <v>33</v>
      </c>
      <c r="N18" s="102" t="s">
        <v>33</v>
      </c>
      <c r="O18" s="102" t="s">
        <v>33</v>
      </c>
      <c r="P18" s="102" t="s">
        <v>33</v>
      </c>
      <c r="Q18" s="102" t="s">
        <v>33</v>
      </c>
      <c r="R18" s="9"/>
      <c r="S18" s="9"/>
    </row>
    <row r="19" customFormat="false" ht="20.1" hidden="false" customHeight="true" outlineLevel="0" collapsed="false">
      <c r="A19" s="78" t="s">
        <v>41</v>
      </c>
      <c r="B19" s="104"/>
      <c r="D19" s="79"/>
      <c r="F19" s="79"/>
      <c r="G19" s="79"/>
      <c r="H19" s="79"/>
      <c r="J19" s="104"/>
      <c r="L19" s="79"/>
      <c r="N19" s="79"/>
      <c r="O19" s="79"/>
      <c r="P19" s="105"/>
      <c r="Q19" s="106"/>
    </row>
  </sheetData>
  <mergeCells count="6">
    <mergeCell ref="A1:H1"/>
    <mergeCell ref="J1:Q1"/>
    <mergeCell ref="D3:H3"/>
    <mergeCell ref="J3:Q3"/>
    <mergeCell ref="J4:K4"/>
    <mergeCell ref="L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16.32"/>
    <col collapsed="false" customWidth="true" hidden="false" outlineLevel="0" max="5" min="4" style="2" width="16.32"/>
    <col collapsed="false" customWidth="true" hidden="false" outlineLevel="0" max="6" min="6" style="2" width="2.66"/>
    <col collapsed="false" customWidth="true" hidden="false" outlineLevel="0" max="10" min="7" style="2" width="11.44"/>
    <col collapsed="false" customWidth="true" hidden="false" outlineLevel="0" max="12" min="11" style="107" width="11.44"/>
    <col collapsed="false" customWidth="false" hidden="false" outlineLevel="0" max="20" min="13" style="2" width="8.88"/>
    <col collapsed="false" customWidth="true" hidden="false" outlineLevel="0" max="21" min="21" style="2" width="3.21"/>
    <col collapsed="false" customWidth="false" hidden="false" outlineLevel="0" max="37" min="22" style="2" width="8.88"/>
    <col collapsed="false" customWidth="true" hidden="false" outlineLevel="0" max="38" min="38" style="2" width="2.55"/>
    <col collapsed="false" customWidth="false" hidden="false" outlineLevel="0" max="257" min="39" style="2" width="8.88"/>
  </cols>
  <sheetData>
    <row r="1" s="69" customFormat="true" ht="45" hidden="false" customHeight="true" outlineLevel="0" collapsed="false">
      <c r="A1" s="3" t="s">
        <v>108</v>
      </c>
      <c r="B1" s="3"/>
      <c r="C1" s="3"/>
      <c r="D1" s="3"/>
      <c r="E1" s="3"/>
      <c r="F1" s="54"/>
      <c r="G1" s="3" t="s">
        <v>109</v>
      </c>
      <c r="H1" s="3"/>
      <c r="I1" s="3"/>
      <c r="J1" s="3"/>
      <c r="K1" s="3"/>
      <c r="L1" s="3"/>
    </row>
    <row r="2" s="69" customFormat="true" ht="25.5" hidden="false" customHeight="true" outlineLevel="0" collapsed="false">
      <c r="A2" s="7" t="s">
        <v>110</v>
      </c>
      <c r="B2" s="8"/>
      <c r="C2" s="8"/>
      <c r="D2" s="7"/>
      <c r="E2" s="7"/>
      <c r="F2" s="9"/>
      <c r="G2" s="7"/>
      <c r="H2" s="7"/>
      <c r="I2" s="7"/>
      <c r="J2" s="7"/>
      <c r="K2" s="108"/>
      <c r="L2" s="10" t="s">
        <v>111</v>
      </c>
    </row>
    <row r="3" s="69" customFormat="true" ht="17.1" hidden="false" customHeight="true" outlineLevel="0" collapsed="false">
      <c r="A3" s="22" t="s">
        <v>4</v>
      </c>
      <c r="B3" s="109" t="s">
        <v>112</v>
      </c>
      <c r="C3" s="109"/>
      <c r="D3" s="22" t="s">
        <v>113</v>
      </c>
      <c r="E3" s="22"/>
      <c r="F3" s="22"/>
      <c r="G3" s="58" t="s">
        <v>114</v>
      </c>
      <c r="H3" s="58"/>
      <c r="I3" s="58"/>
      <c r="J3" s="58"/>
      <c r="K3" s="58"/>
      <c r="L3" s="58"/>
    </row>
    <row r="4" s="69" customFormat="true" ht="17.1" hidden="false" customHeight="true" outlineLevel="0" collapsed="false">
      <c r="A4" s="22" t="s">
        <v>10</v>
      </c>
      <c r="B4" s="32" t="s">
        <v>25</v>
      </c>
      <c r="C4" s="32"/>
      <c r="D4" s="31" t="s">
        <v>115</v>
      </c>
      <c r="E4" s="31"/>
      <c r="F4" s="22"/>
      <c r="G4" s="110" t="s">
        <v>116</v>
      </c>
      <c r="H4" s="110"/>
      <c r="I4" s="111" t="s">
        <v>117</v>
      </c>
      <c r="J4" s="111"/>
      <c r="K4" s="112" t="s">
        <v>118</v>
      </c>
      <c r="L4" s="112"/>
    </row>
    <row r="5" s="69" customFormat="true" ht="17.1" hidden="false" customHeight="true" outlineLevel="0" collapsed="false">
      <c r="A5" s="14" t="s">
        <v>16</v>
      </c>
      <c r="B5" s="86" t="s">
        <v>119</v>
      </c>
      <c r="C5" s="18" t="s">
        <v>120</v>
      </c>
      <c r="D5" s="86" t="s">
        <v>121</v>
      </c>
      <c r="E5" s="22" t="s">
        <v>122</v>
      </c>
      <c r="F5" s="22"/>
      <c r="G5" s="18" t="s">
        <v>121</v>
      </c>
      <c r="H5" s="18" t="s">
        <v>122</v>
      </c>
      <c r="I5" s="86" t="s">
        <v>121</v>
      </c>
      <c r="J5" s="86" t="s">
        <v>122</v>
      </c>
      <c r="K5" s="23" t="s">
        <v>121</v>
      </c>
      <c r="L5" s="17" t="s">
        <v>122</v>
      </c>
    </row>
    <row r="6" s="69" customFormat="true" ht="17.1" hidden="false" customHeight="true" outlineLevel="0" collapsed="false">
      <c r="A6" s="29" t="s">
        <v>23</v>
      </c>
      <c r="B6" s="30" t="s">
        <v>123</v>
      </c>
      <c r="C6" s="32" t="s">
        <v>124</v>
      </c>
      <c r="D6" s="30" t="s">
        <v>123</v>
      </c>
      <c r="E6" s="31" t="s">
        <v>124</v>
      </c>
      <c r="F6" s="22"/>
      <c r="G6" s="30" t="s">
        <v>123</v>
      </c>
      <c r="H6" s="32" t="s">
        <v>124</v>
      </c>
      <c r="I6" s="30" t="s">
        <v>123</v>
      </c>
      <c r="J6" s="32" t="s">
        <v>124</v>
      </c>
      <c r="K6" s="30" t="s">
        <v>123</v>
      </c>
      <c r="L6" s="31" t="s">
        <v>124</v>
      </c>
    </row>
    <row r="7" s="9" customFormat="true" ht="41.25" hidden="false" customHeight="true" outlineLevel="0" collapsed="false">
      <c r="A7" s="18" t="n">
        <v>2003</v>
      </c>
      <c r="B7" s="113" t="s">
        <v>33</v>
      </c>
      <c r="C7" s="114" t="s">
        <v>33</v>
      </c>
      <c r="D7" s="114" t="s">
        <v>33</v>
      </c>
      <c r="E7" s="114" t="s">
        <v>33</v>
      </c>
      <c r="F7" s="114"/>
      <c r="G7" s="114" t="s">
        <v>33</v>
      </c>
      <c r="H7" s="114" t="s">
        <v>33</v>
      </c>
      <c r="I7" s="114" t="s">
        <v>33</v>
      </c>
      <c r="J7" s="114" t="s">
        <v>33</v>
      </c>
      <c r="K7" s="114" t="s">
        <v>33</v>
      </c>
      <c r="L7" s="114" t="s">
        <v>33</v>
      </c>
    </row>
    <row r="8" s="9" customFormat="true" ht="41.25" hidden="false" customHeight="true" outlineLevel="0" collapsed="false">
      <c r="A8" s="18" t="n">
        <v>2004</v>
      </c>
      <c r="B8" s="113" t="s">
        <v>33</v>
      </c>
      <c r="C8" s="114" t="s">
        <v>33</v>
      </c>
      <c r="D8" s="114" t="s">
        <v>33</v>
      </c>
      <c r="E8" s="114" t="s">
        <v>33</v>
      </c>
      <c r="F8" s="114"/>
      <c r="G8" s="114" t="s">
        <v>33</v>
      </c>
      <c r="H8" s="114" t="s">
        <v>33</v>
      </c>
      <c r="I8" s="114" t="s">
        <v>33</v>
      </c>
      <c r="J8" s="114" t="s">
        <v>33</v>
      </c>
      <c r="K8" s="114" t="s">
        <v>33</v>
      </c>
      <c r="L8" s="114" t="s">
        <v>33</v>
      </c>
    </row>
    <row r="9" s="9" customFormat="true" ht="41.25" hidden="false" customHeight="true" outlineLevel="0" collapsed="false">
      <c r="A9" s="18" t="n">
        <v>2005</v>
      </c>
      <c r="B9" s="113" t="s">
        <v>33</v>
      </c>
      <c r="C9" s="114" t="s">
        <v>33</v>
      </c>
      <c r="D9" s="114" t="s">
        <v>33</v>
      </c>
      <c r="E9" s="114" t="s">
        <v>33</v>
      </c>
      <c r="F9" s="114"/>
      <c r="G9" s="114" t="s">
        <v>33</v>
      </c>
      <c r="H9" s="114" t="s">
        <v>33</v>
      </c>
      <c r="I9" s="114" t="s">
        <v>33</v>
      </c>
      <c r="J9" s="114" t="s">
        <v>33</v>
      </c>
      <c r="K9" s="114" t="s">
        <v>33</v>
      </c>
      <c r="L9" s="114" t="s">
        <v>33</v>
      </c>
    </row>
    <row r="10" s="9" customFormat="true" ht="41.25" hidden="false" customHeight="true" outlineLevel="0" collapsed="false">
      <c r="A10" s="18" t="n">
        <v>2006</v>
      </c>
      <c r="B10" s="114" t="s">
        <v>33</v>
      </c>
      <c r="C10" s="114" t="s">
        <v>33</v>
      </c>
      <c r="D10" s="114" t="s">
        <v>33</v>
      </c>
      <c r="E10" s="114" t="s">
        <v>33</v>
      </c>
      <c r="F10" s="114"/>
      <c r="G10" s="114" t="s">
        <v>33</v>
      </c>
      <c r="H10" s="114" t="s">
        <v>33</v>
      </c>
      <c r="I10" s="114" t="s">
        <v>33</v>
      </c>
      <c r="J10" s="114" t="s">
        <v>33</v>
      </c>
      <c r="K10" s="114" t="s">
        <v>33</v>
      </c>
      <c r="L10" s="114" t="s">
        <v>33</v>
      </c>
    </row>
    <row r="11" s="9" customFormat="true" ht="41.25" hidden="false" customHeight="true" outlineLevel="0" collapsed="false">
      <c r="A11" s="37" t="n">
        <v>2007</v>
      </c>
      <c r="B11" s="114" t="s">
        <v>33</v>
      </c>
      <c r="C11" s="114" t="s">
        <v>33</v>
      </c>
      <c r="D11" s="114" t="s">
        <v>33</v>
      </c>
      <c r="E11" s="114" t="s">
        <v>33</v>
      </c>
      <c r="F11" s="114"/>
      <c r="G11" s="114" t="s">
        <v>33</v>
      </c>
      <c r="H11" s="114" t="s">
        <v>33</v>
      </c>
      <c r="I11" s="114" t="s">
        <v>33</v>
      </c>
      <c r="J11" s="114" t="s">
        <v>33</v>
      </c>
      <c r="K11" s="114" t="s">
        <v>33</v>
      </c>
      <c r="L11" s="114" t="s">
        <v>33</v>
      </c>
    </row>
    <row r="12" s="9" customFormat="true" ht="41.25" hidden="false" customHeight="true" outlineLevel="0" collapsed="false">
      <c r="A12" s="42" t="s">
        <v>34</v>
      </c>
      <c r="B12" s="114" t="s">
        <v>33</v>
      </c>
      <c r="C12" s="114" t="s">
        <v>33</v>
      </c>
      <c r="D12" s="114" t="s">
        <v>33</v>
      </c>
      <c r="E12" s="114" t="s">
        <v>33</v>
      </c>
      <c r="F12" s="114"/>
      <c r="G12" s="114" t="s">
        <v>33</v>
      </c>
      <c r="H12" s="114" t="s">
        <v>33</v>
      </c>
      <c r="I12" s="114" t="s">
        <v>33</v>
      </c>
      <c r="J12" s="114" t="s">
        <v>33</v>
      </c>
      <c r="K12" s="114" t="s">
        <v>33</v>
      </c>
      <c r="L12" s="114" t="s">
        <v>33</v>
      </c>
    </row>
    <row r="13" s="9" customFormat="true" ht="41.25" hidden="false" customHeight="true" outlineLevel="0" collapsed="false">
      <c r="A13" s="42" t="s">
        <v>35</v>
      </c>
      <c r="B13" s="114" t="s">
        <v>33</v>
      </c>
      <c r="C13" s="114" t="s">
        <v>33</v>
      </c>
      <c r="D13" s="114" t="s">
        <v>33</v>
      </c>
      <c r="E13" s="114" t="s">
        <v>33</v>
      </c>
      <c r="F13" s="114"/>
      <c r="G13" s="114" t="s">
        <v>33</v>
      </c>
      <c r="H13" s="114" t="s">
        <v>33</v>
      </c>
      <c r="I13" s="114" t="s">
        <v>33</v>
      </c>
      <c r="J13" s="114" t="s">
        <v>33</v>
      </c>
      <c r="K13" s="114" t="s">
        <v>33</v>
      </c>
      <c r="L13" s="114" t="s">
        <v>33</v>
      </c>
    </row>
    <row r="14" s="41" customFormat="true" ht="41.25" hidden="false" customHeight="true" outlineLevel="0" collapsed="false">
      <c r="A14" s="42" t="s">
        <v>36</v>
      </c>
      <c r="B14" s="114" t="s">
        <v>33</v>
      </c>
      <c r="C14" s="114" t="s">
        <v>33</v>
      </c>
      <c r="D14" s="114" t="s">
        <v>33</v>
      </c>
      <c r="E14" s="114" t="s">
        <v>33</v>
      </c>
      <c r="F14" s="114"/>
      <c r="G14" s="114" t="s">
        <v>33</v>
      </c>
      <c r="H14" s="114" t="s">
        <v>33</v>
      </c>
      <c r="I14" s="114" t="s">
        <v>33</v>
      </c>
      <c r="J14" s="114" t="s">
        <v>33</v>
      </c>
      <c r="K14" s="114" t="s">
        <v>33</v>
      </c>
      <c r="L14" s="114" t="s">
        <v>33</v>
      </c>
    </row>
    <row r="15" customFormat="false" ht="41.25" hidden="false" customHeight="true" outlineLevel="0" collapsed="false">
      <c r="A15" s="42" t="s">
        <v>37</v>
      </c>
      <c r="B15" s="114" t="s">
        <v>33</v>
      </c>
      <c r="C15" s="114" t="s">
        <v>33</v>
      </c>
      <c r="D15" s="114" t="s">
        <v>33</v>
      </c>
      <c r="E15" s="114" t="s">
        <v>33</v>
      </c>
      <c r="F15" s="114"/>
      <c r="G15" s="114" t="s">
        <v>33</v>
      </c>
      <c r="H15" s="114" t="s">
        <v>33</v>
      </c>
      <c r="I15" s="114" t="s">
        <v>33</v>
      </c>
      <c r="J15" s="114" t="s">
        <v>33</v>
      </c>
      <c r="K15" s="114" t="s">
        <v>33</v>
      </c>
      <c r="L15" s="114" t="s">
        <v>33</v>
      </c>
      <c r="M15" s="9"/>
      <c r="N15" s="9"/>
    </row>
    <row r="16" customFormat="false" ht="41.25" hidden="false" customHeight="true" outlineLevel="0" collapsed="false">
      <c r="A16" s="42" t="s">
        <v>38</v>
      </c>
      <c r="B16" s="114" t="s">
        <v>33</v>
      </c>
      <c r="C16" s="114" t="s">
        <v>33</v>
      </c>
      <c r="D16" s="114" t="s">
        <v>33</v>
      </c>
      <c r="E16" s="114" t="s">
        <v>33</v>
      </c>
      <c r="F16" s="114"/>
      <c r="G16" s="114" t="s">
        <v>33</v>
      </c>
      <c r="H16" s="114" t="s">
        <v>33</v>
      </c>
      <c r="I16" s="114" t="s">
        <v>33</v>
      </c>
      <c r="J16" s="114" t="s">
        <v>33</v>
      </c>
      <c r="K16" s="114" t="s">
        <v>33</v>
      </c>
      <c r="L16" s="114" t="s">
        <v>33</v>
      </c>
      <c r="M16" s="9"/>
      <c r="N16" s="9"/>
    </row>
    <row r="17" customFormat="false" ht="41.25" hidden="false" customHeight="true" outlineLevel="0" collapsed="false">
      <c r="A17" s="42" t="s">
        <v>39</v>
      </c>
      <c r="B17" s="114" t="s">
        <v>33</v>
      </c>
      <c r="C17" s="114" t="s">
        <v>33</v>
      </c>
      <c r="D17" s="114" t="s">
        <v>33</v>
      </c>
      <c r="E17" s="114" t="s">
        <v>33</v>
      </c>
      <c r="F17" s="114"/>
      <c r="G17" s="114" t="s">
        <v>33</v>
      </c>
      <c r="H17" s="114" t="s">
        <v>33</v>
      </c>
      <c r="I17" s="114" t="s">
        <v>33</v>
      </c>
      <c r="J17" s="114" t="s">
        <v>33</v>
      </c>
      <c r="K17" s="114" t="s">
        <v>33</v>
      </c>
      <c r="L17" s="114" t="s">
        <v>33</v>
      </c>
      <c r="M17" s="9"/>
      <c r="N17" s="9"/>
    </row>
    <row r="18" customFormat="false" ht="41.25" hidden="false" customHeight="true" outlineLevel="0" collapsed="false">
      <c r="A18" s="44" t="s">
        <v>40</v>
      </c>
      <c r="B18" s="115" t="s">
        <v>33</v>
      </c>
      <c r="C18" s="116" t="s">
        <v>33</v>
      </c>
      <c r="D18" s="116" t="s">
        <v>33</v>
      </c>
      <c r="E18" s="116" t="s">
        <v>33</v>
      </c>
      <c r="F18" s="117"/>
      <c r="G18" s="116" t="s">
        <v>33</v>
      </c>
      <c r="H18" s="116" t="s">
        <v>33</v>
      </c>
      <c r="I18" s="116" t="s">
        <v>33</v>
      </c>
      <c r="J18" s="116" t="s">
        <v>33</v>
      </c>
      <c r="K18" s="116" t="s">
        <v>33</v>
      </c>
      <c r="L18" s="116" t="s">
        <v>33</v>
      </c>
      <c r="M18" s="9"/>
      <c r="N18" s="9"/>
    </row>
    <row r="19" customFormat="false" ht="15.25" hidden="false" customHeight="false" outlineLevel="0" collapsed="false">
      <c r="A19" s="78" t="s">
        <v>41</v>
      </c>
      <c r="B19" s="118"/>
      <c r="C19" s="82"/>
      <c r="D19" s="119"/>
      <c r="E19" s="69"/>
      <c r="F19" s="69"/>
      <c r="G19" s="119"/>
      <c r="H19" s="119"/>
      <c r="I19" s="119"/>
      <c r="J19" s="119"/>
      <c r="K19" s="120"/>
      <c r="L19" s="120"/>
    </row>
    <row r="20" customFormat="false" ht="14.05" hidden="false" customHeight="false" outlineLevel="0" collapsed="false">
      <c r="K20" s="51"/>
    </row>
  </sheetData>
  <mergeCells count="9">
    <mergeCell ref="A1:E1"/>
    <mergeCell ref="G1:L1"/>
    <mergeCell ref="B3:C3"/>
    <mergeCell ref="G3:L3"/>
    <mergeCell ref="B4:C4"/>
    <mergeCell ref="D4:E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A11" activePane="bottomRight" state="frozen"/>
      <selection pane="topLeft" activeCell="A1" activeCellId="0" sqref="A1"/>
      <selection pane="topRight" activeCell="AA1" activeCellId="0" sqref="AA1"/>
      <selection pane="bottomLeft" activeCell="A11" activeCellId="0" sqref="A11"/>
      <selection pane="bottomRight" activeCell="U11" activeCellId="0" sqref="U11"/>
    </sheetView>
  </sheetViews>
  <sheetFormatPr defaultColWidth="8.8828125" defaultRowHeight="15.2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8.44"/>
    <col collapsed="false" customWidth="true" hidden="false" outlineLevel="0" max="9" min="4" style="2" width="8.44"/>
    <col collapsed="false" customWidth="true" hidden="false" outlineLevel="0" max="10" min="10" style="2" width="2.77"/>
    <col collapsed="false" customWidth="true" hidden="false" outlineLevel="0" max="11" min="11" style="2" width="8.99"/>
    <col collapsed="false" customWidth="true" hidden="false" outlineLevel="0" max="14" min="12" style="53" width="7.99"/>
    <col collapsed="false" customWidth="true" hidden="false" outlineLevel="0" max="15" min="15" style="2" width="7.99"/>
    <col collapsed="false" customWidth="true" hidden="false" outlineLevel="0" max="16" min="16" style="1" width="7.99"/>
    <col collapsed="false" customWidth="true" hidden="false" outlineLevel="0" max="20" min="17" style="82" width="7.99"/>
    <col collapsed="false" customWidth="true" hidden="false" outlineLevel="0" max="21" min="21" style="1" width="14.55"/>
    <col collapsed="false" customWidth="true" hidden="false" outlineLevel="0" max="23" min="22" style="1" width="10.77"/>
    <col collapsed="false" customWidth="true" hidden="false" outlineLevel="0" max="27" min="24" style="2" width="10.77"/>
    <col collapsed="false" customWidth="true" hidden="false" outlineLevel="0" max="28" min="28" style="53" width="2.77"/>
    <col collapsed="false" customWidth="true" hidden="false" outlineLevel="0" max="30" min="29" style="53" width="9.77"/>
    <col collapsed="false" customWidth="true" hidden="false" outlineLevel="0" max="36" min="31" style="2" width="9.77"/>
    <col collapsed="false" customWidth="false" hidden="false" outlineLevel="0" max="257" min="37" style="2" width="8.88"/>
  </cols>
  <sheetData>
    <row r="1" s="6" customFormat="true" ht="45.7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54"/>
      <c r="K1" s="3" t="s">
        <v>126</v>
      </c>
      <c r="L1" s="3"/>
      <c r="M1" s="3"/>
      <c r="N1" s="3"/>
      <c r="O1" s="3"/>
      <c r="P1" s="3"/>
      <c r="Q1" s="3"/>
      <c r="R1" s="3"/>
      <c r="S1" s="3"/>
      <c r="T1" s="3"/>
      <c r="U1" s="55" t="s">
        <v>127</v>
      </c>
      <c r="V1" s="55"/>
      <c r="W1" s="55"/>
      <c r="X1" s="55"/>
      <c r="Y1" s="55"/>
      <c r="Z1" s="55"/>
      <c r="AA1" s="55"/>
      <c r="AB1" s="54"/>
      <c r="AC1" s="3" t="s">
        <v>128</v>
      </c>
      <c r="AD1" s="3"/>
      <c r="AE1" s="3"/>
      <c r="AF1" s="3"/>
      <c r="AG1" s="3"/>
      <c r="AH1" s="3"/>
      <c r="AI1" s="3"/>
      <c r="AJ1" s="3"/>
    </row>
    <row r="2" s="9" customFormat="true" ht="25.5" hidden="false" customHeight="true" outlineLevel="0" collapsed="false">
      <c r="A2" s="7" t="s">
        <v>129</v>
      </c>
      <c r="B2" s="8"/>
      <c r="C2" s="8"/>
      <c r="D2" s="7"/>
      <c r="E2" s="7"/>
      <c r="F2" s="7"/>
      <c r="G2" s="7"/>
      <c r="H2" s="7"/>
      <c r="I2" s="7"/>
      <c r="K2" s="7"/>
      <c r="L2" s="121"/>
      <c r="M2" s="121"/>
      <c r="N2" s="121"/>
      <c r="O2" s="7"/>
      <c r="P2" s="8"/>
      <c r="Q2" s="83"/>
      <c r="R2" s="83"/>
      <c r="S2" s="83"/>
      <c r="T2" s="10" t="s">
        <v>130</v>
      </c>
      <c r="U2" s="7" t="s">
        <v>110</v>
      </c>
      <c r="V2" s="7"/>
      <c r="W2" s="7"/>
      <c r="X2" s="7"/>
      <c r="Y2" s="7"/>
      <c r="Z2" s="7"/>
      <c r="AA2" s="7"/>
      <c r="AB2" s="51"/>
      <c r="AC2" s="51"/>
      <c r="AD2" s="51"/>
      <c r="AI2" s="122"/>
      <c r="AJ2" s="81" t="s">
        <v>130</v>
      </c>
    </row>
    <row r="3" s="9" customFormat="true" ht="17.1" hidden="false" customHeight="true" outlineLevel="0" collapsed="false">
      <c r="A3" s="123" t="s">
        <v>131</v>
      </c>
      <c r="B3" s="124" t="s">
        <v>132</v>
      </c>
      <c r="C3" s="124"/>
      <c r="D3" s="15" t="s">
        <v>133</v>
      </c>
      <c r="E3" s="15"/>
      <c r="F3" s="15"/>
      <c r="G3" s="15"/>
      <c r="H3" s="15"/>
      <c r="I3" s="15"/>
      <c r="J3" s="22"/>
      <c r="K3" s="59" t="s">
        <v>133</v>
      </c>
      <c r="L3" s="59"/>
      <c r="M3" s="59"/>
      <c r="N3" s="59"/>
      <c r="O3" s="59"/>
      <c r="P3" s="59"/>
      <c r="Q3" s="59"/>
      <c r="R3" s="59"/>
      <c r="S3" s="59"/>
      <c r="T3" s="59"/>
      <c r="U3" s="123" t="s">
        <v>131</v>
      </c>
      <c r="V3" s="125" t="s">
        <v>134</v>
      </c>
      <c r="W3" s="125"/>
      <c r="X3" s="15" t="s">
        <v>135</v>
      </c>
      <c r="Y3" s="15"/>
      <c r="Z3" s="15"/>
      <c r="AA3" s="15"/>
      <c r="AB3" s="22"/>
      <c r="AC3" s="59" t="s">
        <v>135</v>
      </c>
      <c r="AD3" s="59"/>
      <c r="AE3" s="59"/>
      <c r="AF3" s="59"/>
      <c r="AG3" s="59"/>
      <c r="AH3" s="59"/>
      <c r="AI3" s="59"/>
      <c r="AJ3" s="59"/>
    </row>
    <row r="4" s="9" customFormat="true" ht="17.1" hidden="false" customHeight="true" outlineLevel="0" collapsed="false">
      <c r="A4" s="123"/>
      <c r="B4" s="124"/>
      <c r="C4" s="124"/>
      <c r="D4" s="112" t="s">
        <v>136</v>
      </c>
      <c r="E4" s="112"/>
      <c r="F4" s="112"/>
      <c r="G4" s="112"/>
      <c r="H4" s="112"/>
      <c r="I4" s="112"/>
      <c r="J4" s="22"/>
      <c r="K4" s="110" t="s">
        <v>136</v>
      </c>
      <c r="L4" s="110"/>
      <c r="M4" s="110"/>
      <c r="N4" s="110"/>
      <c r="O4" s="110"/>
      <c r="P4" s="110"/>
      <c r="Q4" s="126" t="s">
        <v>137</v>
      </c>
      <c r="R4" s="126"/>
      <c r="S4" s="126" t="s">
        <v>138</v>
      </c>
      <c r="T4" s="126"/>
      <c r="U4" s="123"/>
      <c r="V4" s="127" t="s">
        <v>139</v>
      </c>
      <c r="W4" s="127"/>
      <c r="X4" s="127" t="s">
        <v>140</v>
      </c>
      <c r="Y4" s="127"/>
      <c r="Z4" s="126" t="s">
        <v>141</v>
      </c>
      <c r="AA4" s="126"/>
      <c r="AB4" s="22"/>
      <c r="AC4" s="128" t="s">
        <v>142</v>
      </c>
      <c r="AD4" s="128"/>
      <c r="AE4" s="128" t="s">
        <v>143</v>
      </c>
      <c r="AF4" s="128"/>
      <c r="AG4" s="127" t="s">
        <v>144</v>
      </c>
      <c r="AH4" s="127"/>
      <c r="AI4" s="126" t="s">
        <v>145</v>
      </c>
      <c r="AJ4" s="126"/>
    </row>
    <row r="5" s="9" customFormat="true" ht="38.25" hidden="false" customHeight="true" outlineLevel="0" collapsed="false">
      <c r="A5" s="123"/>
      <c r="B5" s="124"/>
      <c r="C5" s="124"/>
      <c r="D5" s="129" t="s">
        <v>146</v>
      </c>
      <c r="E5" s="129"/>
      <c r="F5" s="129" t="s">
        <v>147</v>
      </c>
      <c r="G5" s="129"/>
      <c r="H5" s="130" t="s">
        <v>148</v>
      </c>
      <c r="I5" s="130"/>
      <c r="J5" s="22"/>
      <c r="K5" s="131" t="s">
        <v>149</v>
      </c>
      <c r="L5" s="131"/>
      <c r="M5" s="129" t="s">
        <v>150</v>
      </c>
      <c r="N5" s="129"/>
      <c r="O5" s="129" t="s">
        <v>151</v>
      </c>
      <c r="P5" s="129"/>
      <c r="Q5" s="126"/>
      <c r="R5" s="126"/>
      <c r="S5" s="126"/>
      <c r="T5" s="126"/>
      <c r="U5" s="123"/>
      <c r="V5" s="127"/>
      <c r="W5" s="127"/>
      <c r="X5" s="127"/>
      <c r="Y5" s="127"/>
      <c r="Z5" s="126"/>
      <c r="AA5" s="126"/>
      <c r="AB5" s="132"/>
      <c r="AC5" s="128"/>
      <c r="AD5" s="128"/>
      <c r="AE5" s="128"/>
      <c r="AF5" s="128"/>
      <c r="AG5" s="127"/>
      <c r="AH5" s="127"/>
      <c r="AI5" s="126"/>
      <c r="AJ5" s="126"/>
    </row>
    <row r="6" s="9" customFormat="true" ht="17.1" hidden="false" customHeight="true" outlineLevel="0" collapsed="false">
      <c r="A6" s="123"/>
      <c r="B6" s="23" t="s">
        <v>152</v>
      </c>
      <c r="C6" s="21" t="s">
        <v>153</v>
      </c>
      <c r="D6" s="23" t="s">
        <v>152</v>
      </c>
      <c r="E6" s="21" t="s">
        <v>122</v>
      </c>
      <c r="F6" s="23" t="s">
        <v>152</v>
      </c>
      <c r="G6" s="23" t="s">
        <v>153</v>
      </c>
      <c r="H6" s="21" t="s">
        <v>152</v>
      </c>
      <c r="I6" s="17" t="s">
        <v>153</v>
      </c>
      <c r="J6" s="22"/>
      <c r="K6" s="21" t="s">
        <v>152</v>
      </c>
      <c r="L6" s="21" t="s">
        <v>153</v>
      </c>
      <c r="M6" s="21" t="s">
        <v>152</v>
      </c>
      <c r="N6" s="21" t="s">
        <v>153</v>
      </c>
      <c r="O6" s="21" t="s">
        <v>152</v>
      </c>
      <c r="P6" s="21" t="s">
        <v>153</v>
      </c>
      <c r="Q6" s="23" t="s">
        <v>152</v>
      </c>
      <c r="R6" s="23" t="s">
        <v>153</v>
      </c>
      <c r="S6" s="23" t="s">
        <v>152</v>
      </c>
      <c r="T6" s="20" t="s">
        <v>153</v>
      </c>
      <c r="U6" s="123"/>
      <c r="V6" s="23" t="s">
        <v>152</v>
      </c>
      <c r="W6" s="23" t="s">
        <v>153</v>
      </c>
      <c r="X6" s="22" t="s">
        <v>152</v>
      </c>
      <c r="Y6" s="23" t="s">
        <v>153</v>
      </c>
      <c r="Z6" s="133" t="s">
        <v>152</v>
      </c>
      <c r="AA6" s="133" t="s">
        <v>153</v>
      </c>
      <c r="AB6" s="22"/>
      <c r="AC6" s="21" t="s">
        <v>152</v>
      </c>
      <c r="AD6" s="23" t="s">
        <v>153</v>
      </c>
      <c r="AE6" s="18" t="s">
        <v>152</v>
      </c>
      <c r="AF6" s="18" t="s">
        <v>153</v>
      </c>
      <c r="AG6" s="22" t="s">
        <v>152</v>
      </c>
      <c r="AH6" s="23" t="s">
        <v>153</v>
      </c>
      <c r="AI6" s="21" t="s">
        <v>152</v>
      </c>
      <c r="AJ6" s="22" t="s">
        <v>153</v>
      </c>
    </row>
    <row r="7" s="9" customFormat="true" ht="17.1" hidden="false" customHeight="true" outlineLevel="0" collapsed="false">
      <c r="A7" s="123"/>
      <c r="B7" s="30" t="s">
        <v>123</v>
      </c>
      <c r="C7" s="32" t="s">
        <v>124</v>
      </c>
      <c r="D7" s="30" t="s">
        <v>123</v>
      </c>
      <c r="E7" s="32" t="s">
        <v>124</v>
      </c>
      <c r="F7" s="30" t="s">
        <v>123</v>
      </c>
      <c r="G7" s="32" t="s">
        <v>124</v>
      </c>
      <c r="H7" s="32" t="s">
        <v>123</v>
      </c>
      <c r="I7" s="30" t="s">
        <v>124</v>
      </c>
      <c r="J7" s="22"/>
      <c r="K7" s="30" t="s">
        <v>123</v>
      </c>
      <c r="L7" s="32" t="s">
        <v>124</v>
      </c>
      <c r="M7" s="29" t="s">
        <v>123</v>
      </c>
      <c r="N7" s="29" t="s">
        <v>124</v>
      </c>
      <c r="O7" s="29" t="s">
        <v>123</v>
      </c>
      <c r="P7" s="32" t="s">
        <v>124</v>
      </c>
      <c r="Q7" s="32" t="s">
        <v>123</v>
      </c>
      <c r="R7" s="32" t="s">
        <v>124</v>
      </c>
      <c r="S7" s="32" t="s">
        <v>123</v>
      </c>
      <c r="T7" s="31" t="s">
        <v>124</v>
      </c>
      <c r="U7" s="123"/>
      <c r="V7" s="32" t="s">
        <v>123</v>
      </c>
      <c r="W7" s="32" t="s">
        <v>124</v>
      </c>
      <c r="X7" s="30" t="s">
        <v>123</v>
      </c>
      <c r="Y7" s="32" t="s">
        <v>124</v>
      </c>
      <c r="Z7" s="31" t="s">
        <v>123</v>
      </c>
      <c r="AA7" s="31" t="s">
        <v>124</v>
      </c>
      <c r="AB7" s="22"/>
      <c r="AC7" s="29" t="s">
        <v>123</v>
      </c>
      <c r="AD7" s="32" t="s">
        <v>124</v>
      </c>
      <c r="AE7" s="29" t="s">
        <v>123</v>
      </c>
      <c r="AF7" s="29" t="s">
        <v>124</v>
      </c>
      <c r="AG7" s="30" t="s">
        <v>123</v>
      </c>
      <c r="AH7" s="32" t="s">
        <v>124</v>
      </c>
      <c r="AI7" s="29" t="s">
        <v>123</v>
      </c>
      <c r="AJ7" s="30" t="s">
        <v>124</v>
      </c>
    </row>
    <row r="8" s="9" customFormat="true" ht="90.75" hidden="false" customHeight="true" outlineLevel="0" collapsed="false">
      <c r="A8" s="18" t="n">
        <v>2003</v>
      </c>
      <c r="B8" s="134" t="s">
        <v>33</v>
      </c>
      <c r="C8" s="36" t="s">
        <v>33</v>
      </c>
      <c r="D8" s="36" t="s">
        <v>33</v>
      </c>
      <c r="E8" s="36" t="s">
        <v>33</v>
      </c>
      <c r="F8" s="36" t="s">
        <v>33</v>
      </c>
      <c r="G8" s="36" t="s">
        <v>33</v>
      </c>
      <c r="H8" s="36" t="s">
        <v>33</v>
      </c>
      <c r="I8" s="36" t="s">
        <v>33</v>
      </c>
      <c r="J8" s="36"/>
      <c r="K8" s="36" t="s">
        <v>33</v>
      </c>
      <c r="L8" s="36" t="s">
        <v>33</v>
      </c>
      <c r="M8" s="36" t="s">
        <v>33</v>
      </c>
      <c r="N8" s="36" t="s">
        <v>33</v>
      </c>
      <c r="O8" s="36" t="s">
        <v>33</v>
      </c>
      <c r="P8" s="36" t="s">
        <v>33</v>
      </c>
      <c r="Q8" s="36" t="s">
        <v>33</v>
      </c>
      <c r="R8" s="36" t="s">
        <v>33</v>
      </c>
      <c r="S8" s="36" t="s">
        <v>33</v>
      </c>
      <c r="T8" s="28" t="s">
        <v>33</v>
      </c>
      <c r="U8" s="18" t="n">
        <v>2003</v>
      </c>
      <c r="V8" s="64" t="n">
        <v>0</v>
      </c>
      <c r="W8" s="64" t="n">
        <v>0</v>
      </c>
      <c r="X8" s="36" t="s">
        <v>33</v>
      </c>
      <c r="Y8" s="36" t="s">
        <v>33</v>
      </c>
      <c r="Z8" s="36" t="s">
        <v>33</v>
      </c>
      <c r="AA8" s="36" t="s">
        <v>33</v>
      </c>
      <c r="AB8" s="36"/>
      <c r="AC8" s="64" t="n">
        <v>0</v>
      </c>
      <c r="AD8" s="64" t="n">
        <v>0</v>
      </c>
      <c r="AE8" s="36" t="s">
        <v>33</v>
      </c>
      <c r="AF8" s="36" t="s">
        <v>33</v>
      </c>
      <c r="AG8" s="36" t="s">
        <v>33</v>
      </c>
      <c r="AH8" s="36" t="s">
        <v>33</v>
      </c>
      <c r="AI8" s="36" t="s">
        <v>33</v>
      </c>
      <c r="AJ8" s="36" t="s">
        <v>33</v>
      </c>
    </row>
    <row r="9" s="9" customFormat="true" ht="90.75" hidden="false" customHeight="true" outlineLevel="0" collapsed="false">
      <c r="A9" s="18" t="n">
        <v>2004</v>
      </c>
      <c r="B9" s="36" t="n">
        <v>2611</v>
      </c>
      <c r="C9" s="36" t="n">
        <v>10262</v>
      </c>
      <c r="D9" s="68" t="n">
        <v>193</v>
      </c>
      <c r="E9" s="68" t="n">
        <v>459</v>
      </c>
      <c r="F9" s="68" t="n">
        <v>13</v>
      </c>
      <c r="G9" s="68" t="n">
        <v>3</v>
      </c>
      <c r="H9" s="68" t="n">
        <v>2</v>
      </c>
      <c r="I9" s="36" t="s">
        <v>33</v>
      </c>
      <c r="J9" s="68"/>
      <c r="K9" s="68" t="n">
        <v>39</v>
      </c>
      <c r="L9" s="68" t="n">
        <v>37</v>
      </c>
      <c r="M9" s="36" t="s">
        <v>33</v>
      </c>
      <c r="N9" s="36" t="s">
        <v>33</v>
      </c>
      <c r="O9" s="68" t="n">
        <v>6</v>
      </c>
      <c r="P9" s="68" t="n">
        <v>239</v>
      </c>
      <c r="Q9" s="68" t="n">
        <v>2358</v>
      </c>
      <c r="R9" s="68" t="n">
        <v>9524</v>
      </c>
      <c r="S9" s="68" t="s">
        <v>33</v>
      </c>
      <c r="T9" s="28" t="s">
        <v>33</v>
      </c>
      <c r="U9" s="18" t="n">
        <v>2004</v>
      </c>
      <c r="V9" s="64" t="n">
        <v>0</v>
      </c>
      <c r="W9" s="64" t="n">
        <v>0</v>
      </c>
      <c r="X9" s="135" t="n">
        <v>720</v>
      </c>
      <c r="Y9" s="68" t="n">
        <v>750</v>
      </c>
      <c r="Z9" s="68" t="n">
        <v>882</v>
      </c>
      <c r="AA9" s="68" t="n">
        <v>1411</v>
      </c>
      <c r="AB9" s="68"/>
      <c r="AC9" s="70" t="n">
        <v>0</v>
      </c>
      <c r="AD9" s="70" t="n">
        <v>0</v>
      </c>
      <c r="AE9" s="68" t="n">
        <v>466</v>
      </c>
      <c r="AF9" s="68" t="n">
        <v>7446</v>
      </c>
      <c r="AG9" s="68" t="n">
        <v>4</v>
      </c>
      <c r="AH9" s="68" t="n">
        <v>5</v>
      </c>
      <c r="AI9" s="68" t="n">
        <v>143</v>
      </c>
      <c r="AJ9" s="68" t="n">
        <v>275</v>
      </c>
    </row>
    <row r="10" s="9" customFormat="true" ht="90.75" hidden="false" customHeight="true" outlineLevel="0" collapsed="false">
      <c r="A10" s="18" t="n">
        <v>2005</v>
      </c>
      <c r="B10" s="36" t="n">
        <v>2710</v>
      </c>
      <c r="C10" s="36" t="n">
        <v>12092</v>
      </c>
      <c r="D10" s="68" t="n">
        <v>103</v>
      </c>
      <c r="E10" s="68" t="n">
        <v>85</v>
      </c>
      <c r="F10" s="68" t="n">
        <v>20</v>
      </c>
      <c r="G10" s="68" t="n">
        <v>1</v>
      </c>
      <c r="H10" s="68" t="n">
        <v>1</v>
      </c>
      <c r="I10" s="36" t="n">
        <v>29</v>
      </c>
      <c r="J10" s="68"/>
      <c r="K10" s="68" t="n">
        <v>56</v>
      </c>
      <c r="L10" s="68" t="n">
        <v>60</v>
      </c>
      <c r="M10" s="36" t="s">
        <v>33</v>
      </c>
      <c r="N10" s="36" t="s">
        <v>33</v>
      </c>
      <c r="O10" s="68" t="s">
        <v>33</v>
      </c>
      <c r="P10" s="68" t="s">
        <v>33</v>
      </c>
      <c r="Q10" s="68" t="n">
        <v>2530</v>
      </c>
      <c r="R10" s="68" t="n">
        <v>11917</v>
      </c>
      <c r="S10" s="68" t="s">
        <v>33</v>
      </c>
      <c r="T10" s="28" t="s">
        <v>33</v>
      </c>
      <c r="U10" s="18" t="n">
        <v>2005</v>
      </c>
      <c r="V10" s="64" t="n">
        <v>0</v>
      </c>
      <c r="W10" s="64" t="n">
        <v>0</v>
      </c>
      <c r="X10" s="135" t="n">
        <v>721</v>
      </c>
      <c r="Y10" s="68" t="n">
        <v>1090</v>
      </c>
      <c r="Z10" s="68" t="n">
        <v>915</v>
      </c>
      <c r="AA10" s="68" t="n">
        <v>1412</v>
      </c>
      <c r="AB10" s="68"/>
      <c r="AC10" s="70" t="n">
        <v>0</v>
      </c>
      <c r="AD10" s="70" t="n">
        <v>0</v>
      </c>
      <c r="AE10" s="68" t="n">
        <v>612</v>
      </c>
      <c r="AF10" s="68" t="n">
        <v>8766</v>
      </c>
      <c r="AG10" s="68" t="n">
        <v>3</v>
      </c>
      <c r="AH10" s="68" t="n">
        <v>37</v>
      </c>
      <c r="AI10" s="68" t="n">
        <v>132</v>
      </c>
      <c r="AJ10" s="68" t="n">
        <v>639</v>
      </c>
    </row>
    <row r="11" s="9" customFormat="true" ht="90.75" hidden="false" customHeight="true" outlineLevel="0" collapsed="false">
      <c r="A11" s="18" t="n">
        <v>2006</v>
      </c>
      <c r="B11" s="36" t="n">
        <v>1619</v>
      </c>
      <c r="C11" s="36" t="n">
        <v>5011</v>
      </c>
      <c r="D11" s="68" t="n">
        <v>70</v>
      </c>
      <c r="E11" s="68" t="n">
        <v>38</v>
      </c>
      <c r="F11" s="68" t="n">
        <v>7</v>
      </c>
      <c r="G11" s="68" t="n">
        <v>1</v>
      </c>
      <c r="H11" s="68" t="n">
        <v>3</v>
      </c>
      <c r="I11" s="36" t="n">
        <v>1</v>
      </c>
      <c r="J11" s="68"/>
      <c r="K11" s="68" t="n">
        <v>26</v>
      </c>
      <c r="L11" s="68" t="n">
        <v>39</v>
      </c>
      <c r="M11" s="36" t="s">
        <v>33</v>
      </c>
      <c r="N11" s="36" t="s">
        <v>33</v>
      </c>
      <c r="O11" s="68" t="n">
        <v>13</v>
      </c>
      <c r="P11" s="68" t="n">
        <v>82</v>
      </c>
      <c r="Q11" s="68" t="n">
        <v>1500</v>
      </c>
      <c r="R11" s="68" t="n">
        <v>4850</v>
      </c>
      <c r="S11" s="68" t="s">
        <v>33</v>
      </c>
      <c r="T11" s="28" t="s">
        <v>33</v>
      </c>
      <c r="U11" s="18" t="n">
        <v>2006</v>
      </c>
      <c r="V11" s="64" t="n">
        <v>0</v>
      </c>
      <c r="W11" s="64" t="n">
        <v>0</v>
      </c>
      <c r="X11" s="135" t="n">
        <v>519</v>
      </c>
      <c r="Y11" s="68" t="n">
        <v>1073</v>
      </c>
      <c r="Z11" s="68" t="n">
        <v>882</v>
      </c>
      <c r="AA11" s="68" t="n">
        <v>1669</v>
      </c>
      <c r="AB11" s="68"/>
      <c r="AC11" s="70" t="n">
        <v>0</v>
      </c>
      <c r="AD11" s="70" t="n">
        <v>0</v>
      </c>
      <c r="AE11" s="68" t="n">
        <v>337</v>
      </c>
      <c r="AF11" s="68" t="n">
        <v>7202</v>
      </c>
      <c r="AG11" s="68" t="n">
        <v>5</v>
      </c>
      <c r="AH11" s="68" t="n">
        <v>43</v>
      </c>
      <c r="AI11" s="68" t="n">
        <v>97</v>
      </c>
      <c r="AJ11" s="68" t="n">
        <v>372</v>
      </c>
    </row>
    <row r="12" s="9" customFormat="true" ht="90.75" hidden="false" customHeight="true" outlineLevel="0" collapsed="false">
      <c r="A12" s="136" t="n">
        <v>2007</v>
      </c>
      <c r="B12" s="137" t="n">
        <v>3220</v>
      </c>
      <c r="C12" s="137" t="n">
        <v>13334</v>
      </c>
      <c r="D12" s="138" t="n">
        <v>89</v>
      </c>
      <c r="E12" s="138" t="n">
        <v>28</v>
      </c>
      <c r="F12" s="138" t="n">
        <v>17</v>
      </c>
      <c r="G12" s="138" t="n">
        <v>4</v>
      </c>
      <c r="H12" s="138" t="n">
        <v>6</v>
      </c>
      <c r="I12" s="137" t="n">
        <v>12</v>
      </c>
      <c r="J12" s="139"/>
      <c r="K12" s="138" t="n">
        <v>64</v>
      </c>
      <c r="L12" s="138" t="n">
        <v>78</v>
      </c>
      <c r="M12" s="140" t="n">
        <v>0</v>
      </c>
      <c r="N12" s="140" t="n">
        <v>0</v>
      </c>
      <c r="O12" s="141" t="n">
        <v>0</v>
      </c>
      <c r="P12" s="141" t="n">
        <v>0</v>
      </c>
      <c r="Q12" s="138" t="n">
        <v>1972</v>
      </c>
      <c r="R12" s="138" t="n">
        <v>5706.6</v>
      </c>
      <c r="S12" s="138" t="n">
        <v>1029</v>
      </c>
      <c r="T12" s="138" t="n">
        <v>7379.2</v>
      </c>
      <c r="U12" s="136" t="n">
        <v>2007</v>
      </c>
      <c r="V12" s="142" t="n">
        <v>47</v>
      </c>
      <c r="W12" s="143" t="n">
        <v>139.8</v>
      </c>
      <c r="X12" s="144" t="n">
        <v>805</v>
      </c>
      <c r="Y12" s="145" t="n">
        <v>1058</v>
      </c>
      <c r="Z12" s="145" t="n">
        <v>1129</v>
      </c>
      <c r="AA12" s="145" t="n">
        <v>2306</v>
      </c>
      <c r="AC12" s="145" t="n">
        <v>391</v>
      </c>
      <c r="AD12" s="145" t="n">
        <v>169</v>
      </c>
      <c r="AE12" s="145" t="n">
        <v>634</v>
      </c>
      <c r="AF12" s="145" t="n">
        <v>9333</v>
      </c>
      <c r="AG12" s="145" t="n">
        <v>4</v>
      </c>
      <c r="AH12" s="145" t="n">
        <v>58</v>
      </c>
      <c r="AI12" s="145" t="n">
        <v>257</v>
      </c>
      <c r="AJ12" s="145" t="n">
        <v>411</v>
      </c>
    </row>
    <row r="13" s="2" customFormat="true" ht="15.25" hidden="false" customHeight="false" outlineLevel="0" collapsed="false">
      <c r="A13" s="78" t="s">
        <v>41</v>
      </c>
      <c r="B13" s="118"/>
      <c r="C13" s="82"/>
      <c r="D13" s="119"/>
      <c r="E13" s="69"/>
      <c r="F13" s="119"/>
      <c r="G13" s="119"/>
      <c r="H13" s="119"/>
      <c r="I13" s="146"/>
      <c r="J13" s="146"/>
      <c r="K13" s="120"/>
      <c r="L13" s="120"/>
      <c r="M13" s="120"/>
      <c r="N13" s="120"/>
      <c r="O13" s="119"/>
      <c r="P13" s="147"/>
      <c r="Q13" s="148"/>
      <c r="R13" s="148"/>
      <c r="S13" s="148"/>
      <c r="T13" s="148"/>
      <c r="U13" s="149" t="s">
        <v>41</v>
      </c>
      <c r="V13" s="150"/>
      <c r="W13" s="150"/>
      <c r="X13" s="151"/>
    </row>
    <row r="14" customFormat="false" ht="15.75" hidden="false" customHeight="true" outlineLevel="0" collapsed="false">
      <c r="A14" s="152" t="s">
        <v>154</v>
      </c>
      <c r="B14" s="104"/>
      <c r="D14" s="79"/>
      <c r="L14" s="79"/>
      <c r="M14" s="79"/>
      <c r="N14" s="79"/>
      <c r="P14" s="153"/>
      <c r="Q14" s="118"/>
      <c r="R14" s="118"/>
      <c r="S14" s="118"/>
      <c r="X14" s="154"/>
      <c r="Y14" s="154"/>
      <c r="Z14" s="154"/>
      <c r="AA14" s="154"/>
      <c r="AB14" s="155"/>
      <c r="AC14" s="155"/>
      <c r="AD14" s="155"/>
      <c r="AE14" s="154"/>
      <c r="AF14" s="154"/>
      <c r="AG14" s="154"/>
      <c r="AH14" s="154"/>
      <c r="AI14" s="154"/>
      <c r="AJ14" s="154"/>
    </row>
    <row r="15" customFormat="false" ht="15.25" hidden="false" customHeight="false" outlineLevel="0" collapsed="false">
      <c r="B15" s="104"/>
      <c r="D15" s="79"/>
      <c r="L15" s="79"/>
      <c r="M15" s="79"/>
      <c r="N15" s="79"/>
      <c r="P15" s="153"/>
      <c r="Q15" s="118"/>
      <c r="R15" s="118"/>
      <c r="S15" s="118"/>
      <c r="X15" s="154"/>
      <c r="Y15" s="154"/>
      <c r="Z15" s="154"/>
      <c r="AA15" s="154"/>
      <c r="AB15" s="155"/>
      <c r="AC15" s="155"/>
      <c r="AD15" s="155"/>
      <c r="AE15" s="154"/>
      <c r="AF15" s="154"/>
      <c r="AG15" s="154"/>
      <c r="AH15" s="154"/>
      <c r="AI15" s="154"/>
      <c r="AJ15" s="154"/>
    </row>
    <row r="16" customFormat="false" ht="15.25" hidden="false" customHeight="false" outlineLevel="0" collapsed="false">
      <c r="B16" s="104"/>
      <c r="D16" s="79"/>
      <c r="L16" s="79"/>
      <c r="M16" s="79"/>
      <c r="N16" s="79"/>
      <c r="P16" s="156"/>
      <c r="Q16" s="118"/>
      <c r="R16" s="118"/>
      <c r="S16" s="118"/>
      <c r="X16" s="154"/>
      <c r="Y16" s="154"/>
      <c r="Z16" s="154"/>
      <c r="AA16" s="154"/>
      <c r="AB16" s="155"/>
      <c r="AC16" s="155"/>
      <c r="AD16" s="155"/>
      <c r="AE16" s="154"/>
      <c r="AF16" s="154"/>
      <c r="AG16" s="154"/>
      <c r="AH16" s="154"/>
      <c r="AI16" s="154"/>
      <c r="AJ16" s="154"/>
    </row>
    <row r="17" customFormat="false" ht="15.25" hidden="false" customHeight="false" outlineLevel="0" collapsed="false">
      <c r="B17" s="104"/>
      <c r="D17" s="79"/>
      <c r="Q17" s="118"/>
      <c r="R17" s="118"/>
      <c r="S17" s="118"/>
    </row>
  </sheetData>
  <mergeCells count="29">
    <mergeCell ref="A1:I1"/>
    <mergeCell ref="K1:T1"/>
    <mergeCell ref="U1:AA1"/>
    <mergeCell ref="AC1:AJ1"/>
    <mergeCell ref="A3:A7"/>
    <mergeCell ref="B3:C5"/>
    <mergeCell ref="D3:I3"/>
    <mergeCell ref="K3:T3"/>
    <mergeCell ref="U3:U7"/>
    <mergeCell ref="V3:W3"/>
    <mergeCell ref="X3:AA3"/>
    <mergeCell ref="AC3:AJ3"/>
    <mergeCell ref="D4:I4"/>
    <mergeCell ref="K4:P4"/>
    <mergeCell ref="Q4:R5"/>
    <mergeCell ref="S4:T5"/>
    <mergeCell ref="V4:W5"/>
    <mergeCell ref="X4:Y5"/>
    <mergeCell ref="Z4:AA5"/>
    <mergeCell ref="AC4:AD5"/>
    <mergeCell ref="AE4:AF5"/>
    <mergeCell ref="AG4:AH5"/>
    <mergeCell ref="AI4:AJ5"/>
    <mergeCell ref="D5:E5"/>
    <mergeCell ref="F5:G5"/>
    <mergeCell ref="H5:I5"/>
    <mergeCell ref="K5:L5"/>
    <mergeCell ref="M5:N5"/>
    <mergeCell ref="O5:P5"/>
  </mergeCells>
  <printOptions headings="false" gridLines="false" gridLinesSet="true" horizontalCentered="true" verticalCentered="false"/>
  <pageMargins left="0.39375" right="0.315277777777778" top="0.590277777777778" bottom="0.59027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M10" activePane="bottomRight" state="frozen"/>
      <selection pane="topLeft" activeCell="A1" activeCellId="0" sqref="A1"/>
      <selection pane="topRight" activeCell="AM1" activeCellId="0" sqref="AM1"/>
      <selection pane="bottomLeft" activeCell="A10" activeCellId="0" sqref="A10"/>
      <selection pane="bottomRight" activeCell="AI13" activeCellId="0" sqref="AI13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7.99"/>
    <col collapsed="false" customWidth="true" hidden="false" outlineLevel="0" max="10" min="3" style="2" width="7.99"/>
    <col collapsed="false" customWidth="true" hidden="false" outlineLevel="0" max="11" min="11" style="2" width="2.77"/>
    <col collapsed="false" customWidth="true" hidden="false" outlineLevel="0" max="20" min="12" style="2" width="7.99"/>
    <col collapsed="false" customWidth="true" hidden="false" outlineLevel="0" max="21" min="21" style="2" width="14.55"/>
    <col collapsed="false" customWidth="true" hidden="false" outlineLevel="0" max="29" min="22" style="2" width="8.66"/>
    <col collapsed="false" customWidth="true" hidden="false" outlineLevel="0" max="30" min="30" style="2" width="2.77"/>
    <col collapsed="false" customWidth="true" hidden="false" outlineLevel="0" max="40" min="31" style="2" width="7.1"/>
    <col collapsed="false" customWidth="false" hidden="false" outlineLevel="0" max="257" min="41" style="2" width="8.88"/>
  </cols>
  <sheetData>
    <row r="1" s="6" customFormat="true" ht="4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54"/>
      <c r="L1" s="3" t="s">
        <v>156</v>
      </c>
      <c r="M1" s="3"/>
      <c r="N1" s="3"/>
      <c r="O1" s="3"/>
      <c r="P1" s="3"/>
      <c r="Q1" s="3"/>
      <c r="R1" s="3"/>
      <c r="S1" s="3"/>
      <c r="T1" s="3"/>
      <c r="U1" s="55" t="s">
        <v>157</v>
      </c>
      <c r="V1" s="55"/>
      <c r="W1" s="55"/>
      <c r="X1" s="55"/>
      <c r="Y1" s="55"/>
      <c r="Z1" s="55"/>
      <c r="AA1" s="55"/>
      <c r="AB1" s="55"/>
      <c r="AC1" s="55"/>
      <c r="AD1" s="157"/>
      <c r="AE1" s="3" t="s">
        <v>158</v>
      </c>
      <c r="AF1" s="3"/>
      <c r="AG1" s="3"/>
      <c r="AH1" s="3"/>
      <c r="AI1" s="3"/>
      <c r="AJ1" s="3"/>
      <c r="AK1" s="3"/>
      <c r="AL1" s="3"/>
      <c r="AM1" s="3"/>
      <c r="AN1" s="3"/>
    </row>
    <row r="2" s="9" customFormat="true" ht="25.5" hidden="false" customHeight="true" outlineLevel="0" collapsed="false">
      <c r="A2" s="7" t="s">
        <v>159</v>
      </c>
      <c r="B2" s="8"/>
      <c r="C2" s="7"/>
      <c r="D2" s="7"/>
      <c r="E2" s="7"/>
      <c r="F2" s="7"/>
      <c r="G2" s="7"/>
      <c r="H2" s="7"/>
      <c r="I2" s="7"/>
      <c r="J2" s="7"/>
      <c r="L2" s="7"/>
      <c r="M2" s="7"/>
      <c r="N2" s="7"/>
      <c r="O2" s="7"/>
      <c r="P2" s="7"/>
      <c r="Q2" s="7"/>
      <c r="R2" s="7"/>
      <c r="S2" s="7"/>
      <c r="T2" s="10" t="s">
        <v>160</v>
      </c>
      <c r="U2" s="7" t="s">
        <v>159</v>
      </c>
      <c r="V2" s="7"/>
      <c r="W2" s="7"/>
      <c r="X2" s="7"/>
      <c r="Y2" s="7"/>
      <c r="Z2" s="7"/>
      <c r="AA2" s="7"/>
      <c r="AB2" s="7"/>
      <c r="AC2" s="7"/>
      <c r="AE2" s="7"/>
      <c r="AF2" s="7"/>
      <c r="AG2" s="7"/>
      <c r="AH2" s="7"/>
      <c r="AI2" s="7"/>
      <c r="AJ2" s="7"/>
      <c r="AK2" s="7"/>
      <c r="AL2" s="7"/>
      <c r="AM2" s="7"/>
      <c r="AN2" s="10" t="s">
        <v>160</v>
      </c>
    </row>
    <row r="3" s="9" customFormat="true" ht="16.5" hidden="false" customHeight="true" outlineLevel="0" collapsed="false">
      <c r="B3" s="109" t="s">
        <v>161</v>
      </c>
      <c r="C3" s="158" t="s">
        <v>162</v>
      </c>
      <c r="D3" s="158"/>
      <c r="E3" s="158"/>
      <c r="F3" s="158"/>
      <c r="G3" s="15" t="s">
        <v>163</v>
      </c>
      <c r="H3" s="15"/>
      <c r="I3" s="15"/>
      <c r="J3" s="15"/>
      <c r="K3" s="22"/>
      <c r="L3" s="159" t="s">
        <v>164</v>
      </c>
      <c r="M3" s="159"/>
      <c r="N3" s="159"/>
      <c r="O3" s="58" t="s">
        <v>165</v>
      </c>
      <c r="P3" s="109" t="s">
        <v>166</v>
      </c>
      <c r="Q3" s="15" t="s">
        <v>167</v>
      </c>
      <c r="R3" s="15"/>
      <c r="S3" s="15"/>
      <c r="T3" s="15"/>
      <c r="U3" s="22" t="s">
        <v>4</v>
      </c>
      <c r="V3" s="158" t="s">
        <v>168</v>
      </c>
      <c r="W3" s="158"/>
      <c r="X3" s="158"/>
      <c r="Y3" s="158"/>
      <c r="Z3" s="158"/>
      <c r="AA3" s="15" t="s">
        <v>169</v>
      </c>
      <c r="AB3" s="15"/>
      <c r="AC3" s="15"/>
      <c r="AD3" s="22"/>
      <c r="AE3" s="159" t="s">
        <v>170</v>
      </c>
      <c r="AF3" s="159"/>
      <c r="AG3" s="159"/>
      <c r="AH3" s="159"/>
      <c r="AI3" s="159"/>
      <c r="AJ3" s="159"/>
      <c r="AK3" s="58" t="s">
        <v>171</v>
      </c>
      <c r="AL3" s="109" t="s">
        <v>172</v>
      </c>
      <c r="AM3" s="58" t="s">
        <v>173</v>
      </c>
      <c r="AN3" s="13" t="s">
        <v>174</v>
      </c>
    </row>
    <row r="4" s="9" customFormat="true" ht="16.5" hidden="false" customHeight="true" outlineLevel="0" collapsed="false">
      <c r="A4" s="22" t="s">
        <v>4</v>
      </c>
      <c r="B4" s="86"/>
      <c r="C4" s="18" t="s">
        <v>175</v>
      </c>
      <c r="D4" s="18" t="s">
        <v>176</v>
      </c>
      <c r="E4" s="18" t="s">
        <v>177</v>
      </c>
      <c r="F4" s="18" t="s">
        <v>178</v>
      </c>
      <c r="G4" s="86" t="s">
        <v>175</v>
      </c>
      <c r="H4" s="23" t="s">
        <v>179</v>
      </c>
      <c r="I4" s="23" t="s">
        <v>180</v>
      </c>
      <c r="J4" s="22" t="s">
        <v>181</v>
      </c>
      <c r="K4" s="22"/>
      <c r="L4" s="21" t="s">
        <v>175</v>
      </c>
      <c r="M4" s="21" t="s">
        <v>182</v>
      </c>
      <c r="N4" s="23" t="s">
        <v>183</v>
      </c>
      <c r="O4" s="22"/>
      <c r="P4" s="86"/>
      <c r="Q4" s="23" t="s">
        <v>175</v>
      </c>
      <c r="R4" s="23" t="s">
        <v>184</v>
      </c>
      <c r="S4" s="23" t="s">
        <v>185</v>
      </c>
      <c r="T4" s="22" t="s">
        <v>186</v>
      </c>
      <c r="U4" s="22" t="s">
        <v>10</v>
      </c>
      <c r="V4" s="86" t="s">
        <v>175</v>
      </c>
      <c r="W4" s="18" t="s">
        <v>187</v>
      </c>
      <c r="X4" s="23" t="s">
        <v>188</v>
      </c>
      <c r="Y4" s="23" t="s">
        <v>185</v>
      </c>
      <c r="Z4" s="18" t="s">
        <v>189</v>
      </c>
      <c r="AA4" s="21" t="s">
        <v>175</v>
      </c>
      <c r="AB4" s="23" t="s">
        <v>176</v>
      </c>
      <c r="AC4" s="20" t="s">
        <v>190</v>
      </c>
      <c r="AD4" s="22"/>
      <c r="AE4" s="21" t="s">
        <v>175</v>
      </c>
      <c r="AF4" s="21" t="s">
        <v>191</v>
      </c>
      <c r="AG4" s="23" t="s">
        <v>192</v>
      </c>
      <c r="AH4" s="23" t="s">
        <v>193</v>
      </c>
      <c r="AI4" s="23" t="s">
        <v>194</v>
      </c>
      <c r="AJ4" s="23" t="s">
        <v>195</v>
      </c>
      <c r="AK4" s="22" t="s">
        <v>196</v>
      </c>
      <c r="AL4" s="86"/>
      <c r="AM4" s="22" t="s">
        <v>197</v>
      </c>
      <c r="AN4" s="133"/>
    </row>
    <row r="5" s="9" customFormat="true" ht="16.5" hidden="false" customHeight="true" outlineLevel="0" collapsed="false">
      <c r="A5" s="24" t="s">
        <v>198</v>
      </c>
      <c r="B5" s="18"/>
      <c r="C5" s="18"/>
      <c r="D5" s="18"/>
      <c r="E5" s="18"/>
      <c r="F5" s="18"/>
      <c r="G5" s="86"/>
      <c r="H5" s="86"/>
      <c r="I5" s="26" t="s">
        <v>199</v>
      </c>
      <c r="J5" s="22"/>
      <c r="K5" s="22"/>
      <c r="L5" s="18"/>
      <c r="M5" s="18"/>
      <c r="N5" s="86"/>
      <c r="O5" s="14" t="s">
        <v>200</v>
      </c>
      <c r="P5" s="26" t="s">
        <v>201</v>
      </c>
      <c r="Q5" s="86"/>
      <c r="R5" s="26" t="s">
        <v>202</v>
      </c>
      <c r="S5" s="26" t="s">
        <v>203</v>
      </c>
      <c r="T5" s="133"/>
      <c r="U5" s="14" t="s">
        <v>16</v>
      </c>
      <c r="V5" s="86"/>
      <c r="W5" s="18"/>
      <c r="X5" s="86"/>
      <c r="Y5" s="26" t="s">
        <v>203</v>
      </c>
      <c r="Z5" s="18"/>
      <c r="AA5" s="18"/>
      <c r="AB5" s="86"/>
      <c r="AC5" s="133"/>
      <c r="AD5" s="22"/>
      <c r="AE5" s="24" t="s">
        <v>204</v>
      </c>
      <c r="AF5" s="24" t="s">
        <v>205</v>
      </c>
      <c r="AG5" s="26" t="s">
        <v>206</v>
      </c>
      <c r="AH5" s="26" t="s">
        <v>207</v>
      </c>
      <c r="AI5" s="86"/>
      <c r="AJ5" s="86"/>
      <c r="AK5" s="14" t="s">
        <v>208</v>
      </c>
      <c r="AL5" s="26" t="s">
        <v>209</v>
      </c>
      <c r="AM5" s="14" t="s">
        <v>210</v>
      </c>
      <c r="AN5" s="133"/>
    </row>
    <row r="6" s="9" customFormat="true" ht="16.5" hidden="false" customHeight="true" outlineLevel="0" collapsed="false">
      <c r="A6" s="29"/>
      <c r="B6" s="29" t="s">
        <v>25</v>
      </c>
      <c r="C6" s="29" t="s">
        <v>211</v>
      </c>
      <c r="D6" s="29" t="s">
        <v>212</v>
      </c>
      <c r="E6" s="29" t="s">
        <v>213</v>
      </c>
      <c r="F6" s="29" t="s">
        <v>214</v>
      </c>
      <c r="G6" s="32" t="s">
        <v>211</v>
      </c>
      <c r="H6" s="32" t="s">
        <v>215</v>
      </c>
      <c r="I6" s="32" t="s">
        <v>216</v>
      </c>
      <c r="J6" s="30" t="s">
        <v>217</v>
      </c>
      <c r="K6" s="22"/>
      <c r="L6" s="29" t="s">
        <v>211</v>
      </c>
      <c r="M6" s="29" t="s">
        <v>218</v>
      </c>
      <c r="N6" s="32" t="s">
        <v>219</v>
      </c>
      <c r="O6" s="30" t="s">
        <v>220</v>
      </c>
      <c r="P6" s="32" t="s">
        <v>221</v>
      </c>
      <c r="Q6" s="32" t="s">
        <v>211</v>
      </c>
      <c r="R6" s="32" t="s">
        <v>222</v>
      </c>
      <c r="S6" s="32" t="s">
        <v>223</v>
      </c>
      <c r="T6" s="31" t="s">
        <v>224</v>
      </c>
      <c r="U6" s="29" t="s">
        <v>23</v>
      </c>
      <c r="V6" s="32" t="s">
        <v>211</v>
      </c>
      <c r="W6" s="29" t="s">
        <v>225</v>
      </c>
      <c r="X6" s="32" t="s">
        <v>226</v>
      </c>
      <c r="Y6" s="32" t="s">
        <v>223</v>
      </c>
      <c r="Z6" s="29" t="s">
        <v>227</v>
      </c>
      <c r="AA6" s="29" t="s">
        <v>211</v>
      </c>
      <c r="AB6" s="32" t="s">
        <v>212</v>
      </c>
      <c r="AC6" s="31" t="s">
        <v>228</v>
      </c>
      <c r="AD6" s="22"/>
      <c r="AE6" s="160" t="s">
        <v>229</v>
      </c>
      <c r="AF6" s="29" t="s">
        <v>230</v>
      </c>
      <c r="AG6" s="32" t="s">
        <v>231</v>
      </c>
      <c r="AH6" s="32" t="s">
        <v>232</v>
      </c>
      <c r="AI6" s="32" t="s">
        <v>233</v>
      </c>
      <c r="AJ6" s="32" t="s">
        <v>234</v>
      </c>
      <c r="AK6" s="30" t="s">
        <v>232</v>
      </c>
      <c r="AL6" s="32" t="s">
        <v>235</v>
      </c>
      <c r="AM6" s="30" t="s">
        <v>236</v>
      </c>
      <c r="AN6" s="31" t="s">
        <v>71</v>
      </c>
    </row>
    <row r="7" s="9" customFormat="true" ht="99.75" hidden="false" customHeight="true" outlineLevel="0" collapsed="false">
      <c r="A7" s="18" t="n">
        <v>2003</v>
      </c>
      <c r="B7" s="161" t="s">
        <v>33</v>
      </c>
      <c r="C7" s="162" t="s">
        <v>33</v>
      </c>
      <c r="D7" s="162" t="s">
        <v>33</v>
      </c>
      <c r="E7" s="162" t="s">
        <v>33</v>
      </c>
      <c r="F7" s="162" t="s">
        <v>33</v>
      </c>
      <c r="G7" s="162" t="s">
        <v>33</v>
      </c>
      <c r="H7" s="162" t="s">
        <v>33</v>
      </c>
      <c r="I7" s="162" t="s">
        <v>33</v>
      </c>
      <c r="J7" s="162" t="s">
        <v>33</v>
      </c>
      <c r="K7" s="162"/>
      <c r="L7" s="162" t="s">
        <v>33</v>
      </c>
      <c r="M7" s="162" t="s">
        <v>33</v>
      </c>
      <c r="N7" s="162" t="s">
        <v>33</v>
      </c>
      <c r="O7" s="162" t="s">
        <v>33</v>
      </c>
      <c r="P7" s="162" t="s">
        <v>33</v>
      </c>
      <c r="Q7" s="162" t="s">
        <v>33</v>
      </c>
      <c r="R7" s="162" t="s">
        <v>33</v>
      </c>
      <c r="S7" s="162" t="s">
        <v>33</v>
      </c>
      <c r="T7" s="162" t="s">
        <v>33</v>
      </c>
      <c r="U7" s="18" t="n">
        <v>2003</v>
      </c>
      <c r="V7" s="162" t="s">
        <v>33</v>
      </c>
      <c r="W7" s="162" t="s">
        <v>33</v>
      </c>
      <c r="X7" s="162" t="s">
        <v>33</v>
      </c>
      <c r="Y7" s="162" t="s">
        <v>33</v>
      </c>
      <c r="Z7" s="162" t="s">
        <v>33</v>
      </c>
      <c r="AA7" s="162" t="s">
        <v>33</v>
      </c>
      <c r="AB7" s="162" t="s">
        <v>33</v>
      </c>
      <c r="AC7" s="162" t="s">
        <v>33</v>
      </c>
      <c r="AD7" s="162"/>
      <c r="AE7" s="162" t="s">
        <v>33</v>
      </c>
      <c r="AF7" s="162" t="s">
        <v>33</v>
      </c>
      <c r="AG7" s="162" t="s">
        <v>33</v>
      </c>
      <c r="AH7" s="162" t="s">
        <v>33</v>
      </c>
      <c r="AI7" s="162" t="s">
        <v>33</v>
      </c>
      <c r="AJ7" s="162" t="s">
        <v>33</v>
      </c>
      <c r="AK7" s="162" t="s">
        <v>33</v>
      </c>
      <c r="AL7" s="162" t="s">
        <v>33</v>
      </c>
      <c r="AM7" s="162" t="s">
        <v>33</v>
      </c>
      <c r="AN7" s="162" t="s">
        <v>33</v>
      </c>
    </row>
    <row r="8" s="9" customFormat="true" ht="99.75" hidden="false" customHeight="true" outlineLevel="0" collapsed="false">
      <c r="A8" s="18" t="n">
        <v>2004</v>
      </c>
      <c r="B8" s="163" t="n">
        <v>1.4</v>
      </c>
      <c r="C8" s="163" t="s">
        <v>33</v>
      </c>
      <c r="D8" s="163" t="s">
        <v>33</v>
      </c>
      <c r="E8" s="163" t="s">
        <v>33</v>
      </c>
      <c r="F8" s="163" t="s">
        <v>33</v>
      </c>
      <c r="G8" s="163" t="s">
        <v>33</v>
      </c>
      <c r="H8" s="163" t="s">
        <v>33</v>
      </c>
      <c r="I8" s="163" t="s">
        <v>33</v>
      </c>
      <c r="J8" s="163" t="s">
        <v>33</v>
      </c>
      <c r="K8" s="162"/>
      <c r="L8" s="162" t="s">
        <v>33</v>
      </c>
      <c r="M8" s="162" t="s">
        <v>33</v>
      </c>
      <c r="N8" s="162" t="s">
        <v>33</v>
      </c>
      <c r="O8" s="162" t="s">
        <v>33</v>
      </c>
      <c r="P8" s="162" t="s">
        <v>33</v>
      </c>
      <c r="Q8" s="162" t="s">
        <v>33</v>
      </c>
      <c r="R8" s="162" t="s">
        <v>33</v>
      </c>
      <c r="S8" s="163" t="s">
        <v>33</v>
      </c>
      <c r="T8" s="163" t="s">
        <v>33</v>
      </c>
      <c r="U8" s="18" t="n">
        <v>2004</v>
      </c>
      <c r="V8" s="35" t="s">
        <v>33</v>
      </c>
      <c r="W8" s="164" t="s">
        <v>33</v>
      </c>
      <c r="X8" s="164" t="s">
        <v>33</v>
      </c>
      <c r="Y8" s="164" t="s">
        <v>33</v>
      </c>
      <c r="Z8" s="164" t="s">
        <v>33</v>
      </c>
      <c r="AA8" s="164" t="n">
        <v>0.02</v>
      </c>
      <c r="AB8" s="165" t="n">
        <v>0.02</v>
      </c>
      <c r="AC8" s="164" t="s">
        <v>33</v>
      </c>
      <c r="AD8" s="164"/>
      <c r="AE8" s="164" t="n">
        <v>1.38</v>
      </c>
      <c r="AF8" s="165" t="n">
        <v>0.71</v>
      </c>
      <c r="AG8" s="165" t="n">
        <v>0.35</v>
      </c>
      <c r="AH8" s="164" t="s">
        <v>33</v>
      </c>
      <c r="AI8" s="165" t="n">
        <v>0.32</v>
      </c>
      <c r="AJ8" s="164" t="s">
        <v>33</v>
      </c>
      <c r="AK8" s="164" t="s">
        <v>33</v>
      </c>
      <c r="AL8" s="164" t="s">
        <v>33</v>
      </c>
      <c r="AM8" s="164" t="s">
        <v>33</v>
      </c>
      <c r="AN8" s="164" t="s">
        <v>33</v>
      </c>
    </row>
    <row r="9" s="9" customFormat="true" ht="99.75" hidden="false" customHeight="true" outlineLevel="0" collapsed="false">
      <c r="A9" s="18" t="n">
        <v>2005</v>
      </c>
      <c r="B9" s="163" t="n">
        <v>1.43</v>
      </c>
      <c r="C9" s="163" t="s">
        <v>33</v>
      </c>
      <c r="D9" s="163" t="s">
        <v>33</v>
      </c>
      <c r="E9" s="163" t="s">
        <v>33</v>
      </c>
      <c r="F9" s="163" t="s">
        <v>33</v>
      </c>
      <c r="G9" s="163" t="s">
        <v>33</v>
      </c>
      <c r="H9" s="163" t="s">
        <v>33</v>
      </c>
      <c r="I9" s="163" t="s">
        <v>33</v>
      </c>
      <c r="J9" s="163" t="s">
        <v>33</v>
      </c>
      <c r="K9" s="162"/>
      <c r="L9" s="162" t="s">
        <v>33</v>
      </c>
      <c r="M9" s="162" t="s">
        <v>33</v>
      </c>
      <c r="N9" s="162" t="s">
        <v>33</v>
      </c>
      <c r="O9" s="162" t="s">
        <v>33</v>
      </c>
      <c r="P9" s="162" t="s">
        <v>33</v>
      </c>
      <c r="Q9" s="162" t="s">
        <v>33</v>
      </c>
      <c r="R9" s="162" t="s">
        <v>33</v>
      </c>
      <c r="S9" s="163" t="s">
        <v>33</v>
      </c>
      <c r="T9" s="163" t="s">
        <v>33</v>
      </c>
      <c r="U9" s="18" t="n">
        <v>2005</v>
      </c>
      <c r="V9" s="35" t="s">
        <v>33</v>
      </c>
      <c r="W9" s="164" t="s">
        <v>33</v>
      </c>
      <c r="X9" s="164" t="s">
        <v>33</v>
      </c>
      <c r="Y9" s="164" t="s">
        <v>33</v>
      </c>
      <c r="Z9" s="164" t="s">
        <v>33</v>
      </c>
      <c r="AA9" s="164" t="n">
        <v>0.02</v>
      </c>
      <c r="AB9" s="165" t="n">
        <v>0.02</v>
      </c>
      <c r="AC9" s="164" t="s">
        <v>33</v>
      </c>
      <c r="AD9" s="164"/>
      <c r="AE9" s="164" t="n">
        <v>1.41</v>
      </c>
      <c r="AF9" s="165" t="n">
        <v>0.71</v>
      </c>
      <c r="AG9" s="165" t="n">
        <v>0.35</v>
      </c>
      <c r="AH9" s="164" t="n">
        <v>0.03</v>
      </c>
      <c r="AI9" s="165" t="n">
        <v>0.32</v>
      </c>
      <c r="AJ9" s="164" t="s">
        <v>33</v>
      </c>
      <c r="AK9" s="164" t="s">
        <v>33</v>
      </c>
      <c r="AL9" s="164" t="s">
        <v>33</v>
      </c>
      <c r="AM9" s="164" t="s">
        <v>33</v>
      </c>
      <c r="AN9" s="164" t="s">
        <v>33</v>
      </c>
    </row>
    <row r="10" s="9" customFormat="true" ht="99.75" hidden="false" customHeight="true" outlineLevel="0" collapsed="false">
      <c r="A10" s="18" t="n">
        <v>2006</v>
      </c>
      <c r="B10" s="163" t="n">
        <v>1.43</v>
      </c>
      <c r="C10" s="163" t="s">
        <v>33</v>
      </c>
      <c r="D10" s="163" t="s">
        <v>33</v>
      </c>
      <c r="E10" s="163" t="s">
        <v>33</v>
      </c>
      <c r="F10" s="163" t="s">
        <v>33</v>
      </c>
      <c r="G10" s="163" t="s">
        <v>33</v>
      </c>
      <c r="H10" s="163" t="s">
        <v>33</v>
      </c>
      <c r="I10" s="163" t="s">
        <v>33</v>
      </c>
      <c r="J10" s="163" t="s">
        <v>33</v>
      </c>
      <c r="K10" s="162"/>
      <c r="L10" s="162" t="s">
        <v>33</v>
      </c>
      <c r="M10" s="162" t="s">
        <v>33</v>
      </c>
      <c r="N10" s="162" t="s">
        <v>33</v>
      </c>
      <c r="O10" s="162" t="s">
        <v>33</v>
      </c>
      <c r="P10" s="162" t="s">
        <v>33</v>
      </c>
      <c r="Q10" s="162" t="s">
        <v>33</v>
      </c>
      <c r="R10" s="162" t="s">
        <v>33</v>
      </c>
      <c r="S10" s="163" t="s">
        <v>33</v>
      </c>
      <c r="T10" s="163" t="s">
        <v>33</v>
      </c>
      <c r="U10" s="18" t="n">
        <v>2006</v>
      </c>
      <c r="V10" s="35" t="s">
        <v>33</v>
      </c>
      <c r="W10" s="164" t="s">
        <v>33</v>
      </c>
      <c r="X10" s="164" t="s">
        <v>33</v>
      </c>
      <c r="Y10" s="164" t="s">
        <v>33</v>
      </c>
      <c r="Z10" s="164" t="s">
        <v>33</v>
      </c>
      <c r="AA10" s="164" t="n">
        <v>0.02</v>
      </c>
      <c r="AB10" s="165" t="n">
        <v>0.02</v>
      </c>
      <c r="AC10" s="164" t="s">
        <v>33</v>
      </c>
      <c r="AD10" s="164"/>
      <c r="AE10" s="164" t="n">
        <v>1.41</v>
      </c>
      <c r="AF10" s="165" t="n">
        <v>0.71</v>
      </c>
      <c r="AG10" s="165" t="n">
        <v>0.35</v>
      </c>
      <c r="AH10" s="164" t="n">
        <v>0.03</v>
      </c>
      <c r="AI10" s="165" t="n">
        <v>0.32</v>
      </c>
      <c r="AJ10" s="164" t="s">
        <v>33</v>
      </c>
      <c r="AK10" s="164" t="s">
        <v>33</v>
      </c>
      <c r="AL10" s="164" t="s">
        <v>33</v>
      </c>
      <c r="AM10" s="164" t="s">
        <v>33</v>
      </c>
      <c r="AN10" s="164" t="s">
        <v>33</v>
      </c>
    </row>
    <row r="11" s="9" customFormat="true" ht="99.75" hidden="false" customHeight="true" outlineLevel="0" collapsed="false">
      <c r="A11" s="136" t="n">
        <v>2007</v>
      </c>
      <c r="B11" s="166" t="n">
        <v>1.42</v>
      </c>
      <c r="C11" s="140" t="n">
        <v>0</v>
      </c>
      <c r="D11" s="167" t="n">
        <v>0</v>
      </c>
      <c r="E11" s="167" t="n">
        <v>0</v>
      </c>
      <c r="F11" s="167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68"/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36" t="n">
        <v>2007</v>
      </c>
      <c r="V11" s="169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70" t="n">
        <v>0.02</v>
      </c>
      <c r="AB11" s="170" t="n">
        <v>0.02</v>
      </c>
      <c r="AC11" s="140" t="n">
        <v>0</v>
      </c>
      <c r="AD11" s="171"/>
      <c r="AE11" s="170" t="n">
        <v>1.4</v>
      </c>
      <c r="AF11" s="170" t="n">
        <v>0.71</v>
      </c>
      <c r="AG11" s="170" t="n">
        <v>0.34</v>
      </c>
      <c r="AH11" s="170" t="n">
        <v>0.04</v>
      </c>
      <c r="AI11" s="170" t="n">
        <v>0.31</v>
      </c>
      <c r="AJ11" s="140" t="n">
        <v>0</v>
      </c>
      <c r="AK11" s="140" t="n">
        <v>0</v>
      </c>
      <c r="AL11" s="140" t="n">
        <v>0</v>
      </c>
      <c r="AM11" s="140" t="n">
        <v>0</v>
      </c>
      <c r="AN11" s="140" t="n">
        <v>0</v>
      </c>
    </row>
    <row r="12" customFormat="false" ht="20.1" hidden="false" customHeight="true" outlineLevel="0" collapsed="false">
      <c r="A12" s="78" t="s">
        <v>237</v>
      </c>
      <c r="H12" s="172"/>
      <c r="I12" s="172"/>
      <c r="J12" s="172"/>
      <c r="K12" s="172"/>
      <c r="L12" s="172"/>
      <c r="M12" s="172"/>
      <c r="N12" s="172"/>
      <c r="O12" s="154"/>
      <c r="P12" s="154"/>
      <c r="R12" s="172"/>
      <c r="S12" s="172"/>
      <c r="T12" s="173"/>
      <c r="U12" s="78" t="s">
        <v>237</v>
      </c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54"/>
      <c r="AL12" s="154"/>
      <c r="AM12" s="154"/>
      <c r="AN12" s="154"/>
    </row>
    <row r="13" customFormat="false" ht="15.75" hidden="false" customHeight="true" outlineLevel="0" collapsed="false">
      <c r="H13" s="172"/>
      <c r="I13" s="172"/>
      <c r="J13" s="172"/>
      <c r="K13" s="172"/>
      <c r="L13" s="172"/>
      <c r="M13" s="172"/>
      <c r="N13" s="172"/>
      <c r="R13" s="172"/>
      <c r="S13" s="172"/>
      <c r="T13" s="173"/>
      <c r="U13" s="1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</row>
    <row r="14" customFormat="false" ht="14.05" hidden="false" customHeight="false" outlineLevel="0" collapsed="false">
      <c r="H14" s="172"/>
      <c r="I14" s="172"/>
      <c r="J14" s="172"/>
      <c r="K14" s="172"/>
      <c r="L14" s="172"/>
      <c r="M14" s="172"/>
      <c r="N14" s="172"/>
      <c r="R14" s="172"/>
      <c r="S14" s="172"/>
      <c r="T14" s="173"/>
    </row>
    <row r="15" customFormat="false" ht="14.05" hidden="false" customHeight="false" outlineLevel="0" collapsed="false">
      <c r="H15" s="172"/>
      <c r="I15" s="172"/>
      <c r="J15" s="172"/>
      <c r="K15" s="172"/>
      <c r="L15" s="172"/>
      <c r="M15" s="172"/>
      <c r="N15" s="172"/>
      <c r="R15" s="172"/>
      <c r="S15" s="172"/>
      <c r="T15" s="173"/>
    </row>
  </sheetData>
  <mergeCells count="11">
    <mergeCell ref="A1:J1"/>
    <mergeCell ref="L1:T1"/>
    <mergeCell ref="U1:AC1"/>
    <mergeCell ref="AE1:AN1"/>
    <mergeCell ref="C3:F3"/>
    <mergeCell ref="G3:J3"/>
    <mergeCell ref="L3:N3"/>
    <mergeCell ref="Q3:T3"/>
    <mergeCell ref="V3:Z3"/>
    <mergeCell ref="AA3:AC3"/>
    <mergeCell ref="AE3:A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J11" activePane="bottomRight" state="frozen"/>
      <selection pane="topLeft" activeCell="A1" activeCellId="0" sqref="A1"/>
      <selection pane="topRight" activeCell="AJ1" activeCellId="0" sqref="AJ1"/>
      <selection pane="bottomLeft" activeCell="A11" activeCellId="0" sqref="A11"/>
      <selection pane="bottomRight" activeCell="E12" activeCellId="0" sqref="E12"/>
    </sheetView>
  </sheetViews>
  <sheetFormatPr defaultColWidth="8.8828125" defaultRowHeight="14.05" zeroHeight="false" outlineLevelRow="0" outlineLevelCol="0"/>
  <cols>
    <col collapsed="false" customWidth="true" hidden="false" outlineLevel="0" max="1" min="1" style="2" width="9.77"/>
    <col collapsed="false" customWidth="true" hidden="false" outlineLevel="0" max="3" min="2" style="174" width="14.77"/>
    <col collapsed="false" customWidth="true" hidden="false" outlineLevel="0" max="6" min="4" style="1" width="14.77"/>
    <col collapsed="false" customWidth="true" hidden="false" outlineLevel="0" max="7" min="7" style="2" width="2.77"/>
    <col collapsed="false" customWidth="true" hidden="false" outlineLevel="0" max="9" min="8" style="53" width="8.99"/>
    <col collapsed="false" customWidth="true" hidden="false" outlineLevel="0" max="15" min="10" style="1" width="8.99"/>
    <col collapsed="false" customWidth="true" hidden="false" outlineLevel="0" max="16" min="16" style="2" width="14.55"/>
    <col collapsed="false" customWidth="true" hidden="false" outlineLevel="0" max="21" min="17" style="1" width="12.32"/>
    <col collapsed="false" customWidth="true" hidden="false" outlineLevel="0" max="22" min="22" style="2" width="3.1"/>
    <col collapsed="false" customWidth="true" hidden="false" outlineLevel="0" max="28" min="23" style="1" width="10.21"/>
    <col collapsed="false" customWidth="true" hidden="false" outlineLevel="0" max="29" min="29" style="2" width="14.55"/>
    <col collapsed="false" customWidth="true" hidden="false" outlineLevel="0" max="33" min="30" style="1" width="12.44"/>
    <col collapsed="false" customWidth="true" hidden="false" outlineLevel="0" max="34" min="34" style="2" width="12.44"/>
    <col collapsed="false" customWidth="true" hidden="false" outlineLevel="0" max="35" min="35" style="2" width="3.1"/>
    <col collapsed="false" customWidth="true" hidden="false" outlineLevel="0" max="39" min="36" style="2" width="15.77"/>
    <col collapsed="false" customWidth="false" hidden="false" outlineLevel="0" max="257" min="40" style="2" width="8.88"/>
  </cols>
  <sheetData>
    <row r="1" s="179" customFormat="true" ht="45" hidden="false" customHeight="true" outlineLevel="0" collapsed="false">
      <c r="A1" s="175" t="s">
        <v>238</v>
      </c>
      <c r="B1" s="175"/>
      <c r="C1" s="175"/>
      <c r="D1" s="175"/>
      <c r="E1" s="175"/>
      <c r="F1" s="175"/>
      <c r="G1" s="176"/>
      <c r="H1" s="175" t="s">
        <v>239</v>
      </c>
      <c r="I1" s="175"/>
      <c r="J1" s="175"/>
      <c r="K1" s="175"/>
      <c r="L1" s="175"/>
      <c r="M1" s="175"/>
      <c r="N1" s="175"/>
      <c r="O1" s="175"/>
      <c r="P1" s="177" t="s">
        <v>240</v>
      </c>
      <c r="Q1" s="177"/>
      <c r="R1" s="177"/>
      <c r="S1" s="177"/>
      <c r="T1" s="177"/>
      <c r="U1" s="177"/>
      <c r="V1" s="178"/>
      <c r="W1" s="175" t="s">
        <v>241</v>
      </c>
      <c r="X1" s="175"/>
      <c r="Y1" s="175"/>
      <c r="Z1" s="175"/>
      <c r="AA1" s="175"/>
      <c r="AB1" s="175"/>
      <c r="AC1" s="177" t="s">
        <v>242</v>
      </c>
      <c r="AD1" s="177"/>
      <c r="AE1" s="177"/>
      <c r="AF1" s="177"/>
      <c r="AG1" s="177"/>
      <c r="AH1" s="177"/>
      <c r="AI1" s="178"/>
      <c r="AJ1" s="175" t="s">
        <v>243</v>
      </c>
      <c r="AK1" s="175"/>
      <c r="AL1" s="175"/>
      <c r="AM1" s="175"/>
    </row>
    <row r="2" s="100" customFormat="true" ht="25.5" hidden="false" customHeight="true" outlineLevel="0" collapsed="false">
      <c r="A2" s="180" t="s">
        <v>244</v>
      </c>
      <c r="B2" s="181"/>
      <c r="C2" s="181"/>
      <c r="D2" s="180"/>
      <c r="E2" s="180"/>
      <c r="F2" s="180"/>
      <c r="H2" s="182"/>
      <c r="I2" s="182"/>
      <c r="J2" s="180"/>
      <c r="K2" s="180"/>
      <c r="L2" s="180"/>
      <c r="M2" s="180"/>
      <c r="N2" s="180"/>
      <c r="O2" s="183" t="s">
        <v>245</v>
      </c>
      <c r="P2" s="180" t="s">
        <v>246</v>
      </c>
      <c r="Q2" s="180"/>
      <c r="R2" s="180"/>
      <c r="S2" s="180"/>
      <c r="T2" s="180"/>
      <c r="U2" s="180"/>
      <c r="W2" s="180"/>
      <c r="X2" s="180"/>
      <c r="Y2" s="180"/>
      <c r="Z2" s="180"/>
      <c r="AA2" s="180"/>
      <c r="AB2" s="183" t="s">
        <v>247</v>
      </c>
      <c r="AC2" s="180" t="s">
        <v>246</v>
      </c>
      <c r="AD2" s="180"/>
      <c r="AE2" s="180"/>
      <c r="AF2" s="180"/>
      <c r="AG2" s="180"/>
      <c r="AH2" s="180"/>
      <c r="AJ2" s="180"/>
      <c r="AK2" s="180"/>
      <c r="AL2" s="180"/>
      <c r="AM2" s="183" t="s">
        <v>247</v>
      </c>
    </row>
    <row r="3" s="100" customFormat="true" ht="16.5" hidden="false" customHeight="true" outlineLevel="0" collapsed="false">
      <c r="A3" s="184"/>
      <c r="B3" s="185" t="s">
        <v>248</v>
      </c>
      <c r="C3" s="185"/>
      <c r="D3" s="185"/>
      <c r="E3" s="186" t="s">
        <v>249</v>
      </c>
      <c r="F3" s="187" t="s">
        <v>250</v>
      </c>
      <c r="G3" s="188"/>
      <c r="H3" s="189" t="s">
        <v>251</v>
      </c>
      <c r="I3" s="189"/>
      <c r="J3" s="189"/>
      <c r="K3" s="189"/>
      <c r="L3" s="189"/>
      <c r="M3" s="189"/>
      <c r="N3" s="189"/>
      <c r="O3" s="189"/>
      <c r="P3" s="184"/>
      <c r="Q3" s="187" t="s">
        <v>251</v>
      </c>
      <c r="R3" s="187"/>
      <c r="S3" s="187"/>
      <c r="T3" s="187"/>
      <c r="U3" s="187"/>
      <c r="V3" s="190"/>
      <c r="W3" s="189" t="s">
        <v>251</v>
      </c>
      <c r="X3" s="189"/>
      <c r="Y3" s="189"/>
      <c r="Z3" s="189"/>
      <c r="AA3" s="189"/>
      <c r="AB3" s="189"/>
      <c r="AC3" s="184"/>
      <c r="AD3" s="191" t="s">
        <v>252</v>
      </c>
      <c r="AE3" s="191"/>
      <c r="AF3" s="192" t="s">
        <v>253</v>
      </c>
      <c r="AG3" s="187" t="s">
        <v>254</v>
      </c>
      <c r="AH3" s="187"/>
      <c r="AI3" s="188"/>
      <c r="AJ3" s="189" t="s">
        <v>255</v>
      </c>
      <c r="AK3" s="189"/>
      <c r="AL3" s="189"/>
      <c r="AM3" s="189"/>
    </row>
    <row r="4" s="100" customFormat="true" ht="16.5" hidden="false" customHeight="true" outlineLevel="0" collapsed="false">
      <c r="A4" s="193" t="s">
        <v>4</v>
      </c>
      <c r="B4" s="194" t="s">
        <v>256</v>
      </c>
      <c r="C4" s="195" t="s">
        <v>257</v>
      </c>
      <c r="D4" s="195" t="s">
        <v>258</v>
      </c>
      <c r="E4" s="196" t="s">
        <v>259</v>
      </c>
      <c r="F4" s="193" t="s">
        <v>256</v>
      </c>
      <c r="G4" s="193"/>
      <c r="H4" s="197" t="s">
        <v>260</v>
      </c>
      <c r="I4" s="197"/>
      <c r="J4" s="197"/>
      <c r="K4" s="197"/>
      <c r="L4" s="197"/>
      <c r="M4" s="197"/>
      <c r="N4" s="197"/>
      <c r="O4" s="193" t="s">
        <v>261</v>
      </c>
      <c r="P4" s="198" t="s">
        <v>4</v>
      </c>
      <c r="Q4" s="199" t="s">
        <v>262</v>
      </c>
      <c r="R4" s="199"/>
      <c r="S4" s="199"/>
      <c r="T4" s="199"/>
      <c r="U4" s="199"/>
      <c r="V4" s="193"/>
      <c r="W4" s="195" t="s">
        <v>263</v>
      </c>
      <c r="X4" s="195"/>
      <c r="Y4" s="195"/>
      <c r="Z4" s="195"/>
      <c r="AA4" s="199" t="s">
        <v>264</v>
      </c>
      <c r="AB4" s="199"/>
      <c r="AC4" s="198" t="s">
        <v>4</v>
      </c>
      <c r="AD4" s="200" t="s">
        <v>264</v>
      </c>
      <c r="AE4" s="200"/>
      <c r="AF4" s="192"/>
      <c r="AG4" s="198" t="s">
        <v>6</v>
      </c>
      <c r="AH4" s="201" t="s">
        <v>265</v>
      </c>
      <c r="AI4" s="193"/>
      <c r="AJ4" s="195" t="s">
        <v>266</v>
      </c>
      <c r="AK4" s="195" t="s">
        <v>267</v>
      </c>
      <c r="AL4" s="195" t="s">
        <v>268</v>
      </c>
      <c r="AM4" s="193" t="s">
        <v>269</v>
      </c>
    </row>
    <row r="5" s="100" customFormat="true" ht="16.5" hidden="false" customHeight="true" outlineLevel="0" collapsed="false">
      <c r="A5" s="193"/>
      <c r="B5" s="196"/>
      <c r="C5" s="198"/>
      <c r="D5" s="198"/>
      <c r="E5" s="196"/>
      <c r="F5" s="193"/>
      <c r="G5" s="193"/>
      <c r="H5" s="197" t="s">
        <v>270</v>
      </c>
      <c r="I5" s="197"/>
      <c r="J5" s="197"/>
      <c r="K5" s="200" t="s">
        <v>271</v>
      </c>
      <c r="L5" s="200"/>
      <c r="M5" s="200"/>
      <c r="N5" s="200"/>
      <c r="O5" s="193"/>
      <c r="P5" s="198" t="s">
        <v>10</v>
      </c>
      <c r="Q5" s="195" t="s">
        <v>272</v>
      </c>
      <c r="R5" s="198" t="s">
        <v>273</v>
      </c>
      <c r="S5" s="198" t="s">
        <v>181</v>
      </c>
      <c r="T5" s="198" t="s">
        <v>274</v>
      </c>
      <c r="U5" s="201" t="s">
        <v>193</v>
      </c>
      <c r="V5" s="193"/>
      <c r="W5" s="195" t="s">
        <v>275</v>
      </c>
      <c r="X5" s="194" t="s">
        <v>276</v>
      </c>
      <c r="Y5" s="195" t="s">
        <v>181</v>
      </c>
      <c r="Z5" s="195" t="s">
        <v>277</v>
      </c>
      <c r="AA5" s="198" t="s">
        <v>275</v>
      </c>
      <c r="AB5" s="193" t="s">
        <v>278</v>
      </c>
      <c r="AC5" s="198" t="s">
        <v>10</v>
      </c>
      <c r="AD5" s="198" t="s">
        <v>176</v>
      </c>
      <c r="AE5" s="195" t="s">
        <v>279</v>
      </c>
      <c r="AF5" s="192"/>
      <c r="AG5" s="198"/>
      <c r="AH5" s="202"/>
      <c r="AI5" s="193"/>
      <c r="AJ5" s="198"/>
      <c r="AK5" s="203"/>
      <c r="AL5" s="203"/>
      <c r="AM5" s="188" t="s">
        <v>212</v>
      </c>
    </row>
    <row r="6" s="100" customFormat="true" ht="16.5" hidden="false" customHeight="true" outlineLevel="0" collapsed="false">
      <c r="A6" s="188" t="s">
        <v>198</v>
      </c>
      <c r="B6" s="196"/>
      <c r="C6" s="198"/>
      <c r="D6" s="198"/>
      <c r="E6" s="204" t="s">
        <v>280</v>
      </c>
      <c r="F6" s="193"/>
      <c r="G6" s="193"/>
      <c r="H6" s="195" t="s">
        <v>281</v>
      </c>
      <c r="I6" s="194" t="s">
        <v>282</v>
      </c>
      <c r="J6" s="195" t="s">
        <v>283</v>
      </c>
      <c r="K6" s="194" t="s">
        <v>281</v>
      </c>
      <c r="L6" s="194" t="s">
        <v>284</v>
      </c>
      <c r="M6" s="195" t="s">
        <v>285</v>
      </c>
      <c r="N6" s="195" t="s">
        <v>286</v>
      </c>
      <c r="O6" s="188" t="s">
        <v>287</v>
      </c>
      <c r="P6" s="204" t="s">
        <v>16</v>
      </c>
      <c r="Q6" s="198"/>
      <c r="R6" s="198"/>
      <c r="S6" s="198"/>
      <c r="T6" s="198"/>
      <c r="U6" s="202"/>
      <c r="V6" s="193"/>
      <c r="W6" s="198"/>
      <c r="X6" s="196"/>
      <c r="Y6" s="198"/>
      <c r="Z6" s="198"/>
      <c r="AA6" s="196"/>
      <c r="AB6" s="193"/>
      <c r="AC6" s="204" t="s">
        <v>16</v>
      </c>
      <c r="AD6" s="198"/>
      <c r="AE6" s="198"/>
      <c r="AF6" s="192"/>
      <c r="AG6" s="205"/>
      <c r="AH6" s="202" t="s">
        <v>288</v>
      </c>
      <c r="AI6" s="193"/>
      <c r="AJ6" s="204" t="s">
        <v>289</v>
      </c>
      <c r="AK6" s="204" t="s">
        <v>290</v>
      </c>
      <c r="AL6" s="204" t="s">
        <v>291</v>
      </c>
      <c r="AM6" s="188" t="s">
        <v>292</v>
      </c>
    </row>
    <row r="7" s="100" customFormat="true" ht="16.5" hidden="false" customHeight="true" outlineLevel="0" collapsed="false">
      <c r="A7" s="206"/>
      <c r="B7" s="207" t="s">
        <v>25</v>
      </c>
      <c r="C7" s="206" t="s">
        <v>214</v>
      </c>
      <c r="D7" s="206" t="s">
        <v>293</v>
      </c>
      <c r="E7" s="206" t="s">
        <v>294</v>
      </c>
      <c r="F7" s="208" t="s">
        <v>25</v>
      </c>
      <c r="G7" s="193"/>
      <c r="H7" s="206" t="s">
        <v>211</v>
      </c>
      <c r="I7" s="206" t="s">
        <v>295</v>
      </c>
      <c r="J7" s="206" t="s">
        <v>296</v>
      </c>
      <c r="K7" s="206" t="s">
        <v>211</v>
      </c>
      <c r="L7" s="207" t="s">
        <v>297</v>
      </c>
      <c r="M7" s="206" t="s">
        <v>298</v>
      </c>
      <c r="N7" s="206" t="s">
        <v>299</v>
      </c>
      <c r="O7" s="209" t="s">
        <v>300</v>
      </c>
      <c r="P7" s="206" t="s">
        <v>23</v>
      </c>
      <c r="Q7" s="206" t="s">
        <v>211</v>
      </c>
      <c r="R7" s="206" t="s">
        <v>215</v>
      </c>
      <c r="S7" s="206" t="s">
        <v>217</v>
      </c>
      <c r="T7" s="206" t="s">
        <v>301</v>
      </c>
      <c r="U7" s="209" t="s">
        <v>302</v>
      </c>
      <c r="V7" s="193"/>
      <c r="W7" s="206" t="s">
        <v>211</v>
      </c>
      <c r="X7" s="207" t="s">
        <v>303</v>
      </c>
      <c r="Y7" s="206" t="s">
        <v>217</v>
      </c>
      <c r="Z7" s="206" t="s">
        <v>304</v>
      </c>
      <c r="AA7" s="206" t="s">
        <v>25</v>
      </c>
      <c r="AB7" s="209" t="s">
        <v>305</v>
      </c>
      <c r="AC7" s="206" t="s">
        <v>23</v>
      </c>
      <c r="AD7" s="206" t="s">
        <v>212</v>
      </c>
      <c r="AE7" s="206" t="s">
        <v>306</v>
      </c>
      <c r="AF7" s="192"/>
      <c r="AG7" s="206" t="s">
        <v>307</v>
      </c>
      <c r="AH7" s="208" t="s">
        <v>308</v>
      </c>
      <c r="AI7" s="193"/>
      <c r="AJ7" s="206" t="s">
        <v>308</v>
      </c>
      <c r="AK7" s="207" t="s">
        <v>308</v>
      </c>
      <c r="AL7" s="206" t="s">
        <v>309</v>
      </c>
      <c r="AM7" s="209" t="s">
        <v>310</v>
      </c>
    </row>
    <row r="8" s="216" customFormat="true" ht="97.5" hidden="false" customHeight="true" outlineLevel="0" collapsed="false">
      <c r="A8" s="210" t="n">
        <v>2003</v>
      </c>
      <c r="B8" s="211" t="s">
        <v>33</v>
      </c>
      <c r="C8" s="212" t="s">
        <v>33</v>
      </c>
      <c r="D8" s="212" t="s">
        <v>33</v>
      </c>
      <c r="E8" s="212" t="n">
        <v>533.64</v>
      </c>
      <c r="F8" s="212" t="n">
        <f aca="false">SUM(H8,K8,O8,Q8,W8,AA8)</f>
        <v>5.47</v>
      </c>
      <c r="G8" s="212"/>
      <c r="H8" s="212" t="s">
        <v>33</v>
      </c>
      <c r="I8" s="212" t="s">
        <v>33</v>
      </c>
      <c r="J8" s="212" t="s">
        <v>33</v>
      </c>
      <c r="K8" s="212" t="n">
        <f aca="false">SUM(L8:N8)</f>
        <v>1.13</v>
      </c>
      <c r="L8" s="212" t="s">
        <v>33</v>
      </c>
      <c r="M8" s="213" t="n">
        <v>1.13</v>
      </c>
      <c r="N8" s="212" t="s">
        <v>33</v>
      </c>
      <c r="O8" s="213" t="n">
        <v>0.08</v>
      </c>
      <c r="P8" s="210" t="n">
        <v>2003</v>
      </c>
      <c r="Q8" s="214" t="n">
        <f aca="false">SUM(R8:U8)</f>
        <v>0.19</v>
      </c>
      <c r="R8" s="215" t="s">
        <v>33</v>
      </c>
      <c r="S8" s="215" t="n">
        <v>0.19</v>
      </c>
      <c r="T8" s="215" t="s">
        <v>33</v>
      </c>
      <c r="U8" s="215" t="s">
        <v>33</v>
      </c>
      <c r="V8" s="215"/>
      <c r="W8" s="214" t="n">
        <f aca="false">SUM(X8:Z8)</f>
        <v>0.07</v>
      </c>
      <c r="X8" s="215" t="s">
        <v>33</v>
      </c>
      <c r="Y8" s="215" t="s">
        <v>33</v>
      </c>
      <c r="Z8" s="215" t="n">
        <v>0.07</v>
      </c>
      <c r="AA8" s="214" t="n">
        <f aca="false">SUM(AD8,AE8)</f>
        <v>4</v>
      </c>
      <c r="AB8" s="215" t="s">
        <v>33</v>
      </c>
      <c r="AC8" s="210" t="n">
        <v>2003</v>
      </c>
      <c r="AD8" s="215" t="n">
        <v>3.25</v>
      </c>
      <c r="AE8" s="215" t="n">
        <v>0.75</v>
      </c>
      <c r="AF8" s="215" t="s">
        <v>33</v>
      </c>
      <c r="AG8" s="215" t="s">
        <v>33</v>
      </c>
      <c r="AH8" s="215" t="s">
        <v>33</v>
      </c>
      <c r="AI8" s="215"/>
      <c r="AJ8" s="215" t="s">
        <v>33</v>
      </c>
      <c r="AK8" s="215" t="s">
        <v>33</v>
      </c>
      <c r="AL8" s="214" t="s">
        <v>33</v>
      </c>
      <c r="AM8" s="215" t="s">
        <v>33</v>
      </c>
    </row>
    <row r="9" s="218" customFormat="true" ht="97.5" hidden="false" customHeight="true" outlineLevel="0" collapsed="false">
      <c r="A9" s="210" t="n">
        <v>2004</v>
      </c>
      <c r="B9" s="211" t="s">
        <v>33</v>
      </c>
      <c r="C9" s="212" t="s">
        <v>33</v>
      </c>
      <c r="D9" s="212" t="s">
        <v>33</v>
      </c>
      <c r="E9" s="213" t="n">
        <v>533.64</v>
      </c>
      <c r="F9" s="213" t="n">
        <f aca="false">SUM(H9,K9,Q9,W9,AA9,O9)</f>
        <v>5.49</v>
      </c>
      <c r="G9" s="212"/>
      <c r="H9" s="213" t="s">
        <v>33</v>
      </c>
      <c r="I9" s="213" t="s">
        <v>33</v>
      </c>
      <c r="J9" s="213" t="s">
        <v>33</v>
      </c>
      <c r="K9" s="217" t="n">
        <f aca="false">SUM(L9:N9)</f>
        <v>1.13</v>
      </c>
      <c r="L9" s="217" t="s">
        <v>33</v>
      </c>
      <c r="M9" s="217" t="n">
        <v>1.13</v>
      </c>
      <c r="N9" s="213" t="s">
        <v>33</v>
      </c>
      <c r="O9" s="213" t="n">
        <v>0.08</v>
      </c>
      <c r="P9" s="210" t="n">
        <v>2004</v>
      </c>
      <c r="Q9" s="215" t="n">
        <f aca="false">SUM(R9:U9)</f>
        <v>0.19</v>
      </c>
      <c r="R9" s="215" t="s">
        <v>33</v>
      </c>
      <c r="S9" s="215" t="n">
        <v>0.19</v>
      </c>
      <c r="T9" s="215" t="s">
        <v>33</v>
      </c>
      <c r="U9" s="215" t="s">
        <v>33</v>
      </c>
      <c r="V9" s="215"/>
      <c r="W9" s="215" t="n">
        <f aca="false">SUM(X9:Z9)</f>
        <v>0.07</v>
      </c>
      <c r="X9" s="215" t="s">
        <v>33</v>
      </c>
      <c r="Y9" s="215" t="s">
        <v>33</v>
      </c>
      <c r="Z9" s="215" t="n">
        <v>0.07</v>
      </c>
      <c r="AA9" s="215" t="n">
        <f aca="false">SUM(AB9,AD9,AE9)</f>
        <v>4.02</v>
      </c>
      <c r="AB9" s="215" t="n">
        <v>0.04</v>
      </c>
      <c r="AC9" s="210" t="n">
        <v>2004</v>
      </c>
      <c r="AD9" s="215" t="n">
        <v>3.23</v>
      </c>
      <c r="AE9" s="215" t="n">
        <v>0.75</v>
      </c>
      <c r="AF9" s="215" t="s">
        <v>33</v>
      </c>
      <c r="AG9" s="215" t="s">
        <v>33</v>
      </c>
      <c r="AH9" s="215" t="s">
        <v>33</v>
      </c>
      <c r="AI9" s="215"/>
      <c r="AJ9" s="215" t="s">
        <v>33</v>
      </c>
      <c r="AK9" s="215" t="s">
        <v>33</v>
      </c>
      <c r="AL9" s="215" t="s">
        <v>33</v>
      </c>
      <c r="AM9" s="215" t="s">
        <v>33</v>
      </c>
    </row>
    <row r="10" s="218" customFormat="true" ht="97.5" hidden="false" customHeight="true" outlineLevel="0" collapsed="false">
      <c r="A10" s="210" t="n">
        <v>2005</v>
      </c>
      <c r="B10" s="219" t="n">
        <v>28678</v>
      </c>
      <c r="C10" s="220" t="n">
        <v>13314</v>
      </c>
      <c r="D10" s="220" t="n">
        <v>15364</v>
      </c>
      <c r="E10" s="221" t="n">
        <v>533.65</v>
      </c>
      <c r="F10" s="221" t="n">
        <v>5.503</v>
      </c>
      <c r="G10" s="212"/>
      <c r="H10" s="213" t="s">
        <v>33</v>
      </c>
      <c r="I10" s="213" t="s">
        <v>33</v>
      </c>
      <c r="J10" s="213" t="s">
        <v>33</v>
      </c>
      <c r="K10" s="217" t="n">
        <v>1.13</v>
      </c>
      <c r="L10" s="217" t="s">
        <v>33</v>
      </c>
      <c r="M10" s="217" t="n">
        <v>1.13</v>
      </c>
      <c r="N10" s="213" t="s">
        <v>33</v>
      </c>
      <c r="O10" s="213" t="n">
        <v>0.08</v>
      </c>
      <c r="P10" s="210" t="n">
        <v>2005</v>
      </c>
      <c r="Q10" s="215" t="n">
        <v>0.19</v>
      </c>
      <c r="R10" s="215" t="s">
        <v>33</v>
      </c>
      <c r="S10" s="215" t="n">
        <v>0.19</v>
      </c>
      <c r="T10" s="215" t="s">
        <v>33</v>
      </c>
      <c r="U10" s="215" t="s">
        <v>33</v>
      </c>
      <c r="V10" s="215"/>
      <c r="W10" s="215" t="n">
        <v>0.08</v>
      </c>
      <c r="X10" s="215" t="s">
        <v>33</v>
      </c>
      <c r="Y10" s="215" t="s">
        <v>33</v>
      </c>
      <c r="Z10" s="215" t="n">
        <v>0.07</v>
      </c>
      <c r="AA10" s="215" t="n">
        <v>4.02</v>
      </c>
      <c r="AB10" s="215" t="n">
        <v>0.04</v>
      </c>
      <c r="AC10" s="210" t="n">
        <v>2005</v>
      </c>
      <c r="AD10" s="215" t="n">
        <v>3.23</v>
      </c>
      <c r="AE10" s="215" t="n">
        <v>0.75</v>
      </c>
      <c r="AF10" s="215" t="s">
        <v>33</v>
      </c>
      <c r="AG10" s="215" t="n">
        <v>528.15</v>
      </c>
      <c r="AH10" s="215" t="n">
        <v>141.15</v>
      </c>
      <c r="AI10" s="215"/>
      <c r="AJ10" s="215" t="s">
        <v>33</v>
      </c>
      <c r="AK10" s="215" t="s">
        <v>33</v>
      </c>
      <c r="AL10" s="215" t="n">
        <v>365.71</v>
      </c>
      <c r="AM10" s="215" t="n">
        <v>21.29</v>
      </c>
    </row>
    <row r="11" s="218" customFormat="true" ht="97.5" hidden="false" customHeight="true" outlineLevel="0" collapsed="false">
      <c r="A11" s="210" t="n">
        <v>2006</v>
      </c>
      <c r="B11" s="219" t="n">
        <v>24209</v>
      </c>
      <c r="C11" s="220" t="n">
        <v>11709</v>
      </c>
      <c r="D11" s="220" t="n">
        <v>12500</v>
      </c>
      <c r="E11" s="221" t="n">
        <v>533.64</v>
      </c>
      <c r="F11" s="221" t="n">
        <v>5.49</v>
      </c>
      <c r="G11" s="212"/>
      <c r="H11" s="213" t="s">
        <v>33</v>
      </c>
      <c r="I11" s="213" t="s">
        <v>33</v>
      </c>
      <c r="J11" s="213" t="s">
        <v>33</v>
      </c>
      <c r="K11" s="217" t="n">
        <v>1.13</v>
      </c>
      <c r="L11" s="217" t="s">
        <v>33</v>
      </c>
      <c r="M11" s="217" t="n">
        <v>1.13</v>
      </c>
      <c r="N11" s="213" t="s">
        <v>33</v>
      </c>
      <c r="O11" s="213" t="n">
        <v>0.08</v>
      </c>
      <c r="P11" s="210" t="n">
        <v>2006</v>
      </c>
      <c r="Q11" s="215" t="n">
        <v>0.19</v>
      </c>
      <c r="R11" s="215" t="s">
        <v>33</v>
      </c>
      <c r="S11" s="215" t="n">
        <v>0.19</v>
      </c>
      <c r="T11" s="215" t="s">
        <v>33</v>
      </c>
      <c r="U11" s="215" t="s">
        <v>33</v>
      </c>
      <c r="V11" s="215"/>
      <c r="W11" s="215" t="n">
        <v>0.07</v>
      </c>
      <c r="X11" s="215" t="s">
        <v>33</v>
      </c>
      <c r="Y11" s="215" t="s">
        <v>33</v>
      </c>
      <c r="Z11" s="215" t="n">
        <v>0.07</v>
      </c>
      <c r="AA11" s="215" t="n">
        <v>4.02</v>
      </c>
      <c r="AB11" s="215" t="n">
        <v>0.04</v>
      </c>
      <c r="AC11" s="210" t="n">
        <v>2006</v>
      </c>
      <c r="AD11" s="215" t="n">
        <v>3.23</v>
      </c>
      <c r="AE11" s="215" t="n">
        <v>0.75</v>
      </c>
      <c r="AF11" s="215" t="s">
        <v>33</v>
      </c>
      <c r="AG11" s="215" t="n">
        <v>528.15</v>
      </c>
      <c r="AH11" s="215" t="n">
        <v>141.15</v>
      </c>
      <c r="AI11" s="215"/>
      <c r="AJ11" s="215" t="s">
        <v>33</v>
      </c>
      <c r="AK11" s="215" t="s">
        <v>33</v>
      </c>
      <c r="AL11" s="215" t="n">
        <v>365.71</v>
      </c>
      <c r="AM11" s="215" t="n">
        <v>21.29</v>
      </c>
    </row>
    <row r="12" s="216" customFormat="true" ht="97.5" hidden="false" customHeight="true" outlineLevel="0" collapsed="false">
      <c r="A12" s="222" t="n">
        <v>2007</v>
      </c>
      <c r="B12" s="223" t="n">
        <v>26687</v>
      </c>
      <c r="C12" s="224" t="n">
        <v>13354</v>
      </c>
      <c r="D12" s="224" t="n">
        <v>13333</v>
      </c>
      <c r="E12" s="225" t="n">
        <v>533.646224</v>
      </c>
      <c r="F12" s="225" t="n">
        <v>5.4985</v>
      </c>
      <c r="G12" s="212"/>
      <c r="H12" s="226" t="n">
        <v>0</v>
      </c>
      <c r="I12" s="226" t="n">
        <v>0</v>
      </c>
      <c r="J12" s="226" t="n">
        <v>0</v>
      </c>
      <c r="K12" s="225" t="n">
        <v>1.1323</v>
      </c>
      <c r="L12" s="226" t="n">
        <v>0</v>
      </c>
      <c r="M12" s="225" t="n">
        <v>1.1323</v>
      </c>
      <c r="N12" s="226" t="n">
        <v>0</v>
      </c>
      <c r="O12" s="225" t="n">
        <v>0.08236</v>
      </c>
      <c r="P12" s="222" t="n">
        <v>2007</v>
      </c>
      <c r="Q12" s="227" t="n">
        <v>0.189</v>
      </c>
      <c r="R12" s="226" t="n">
        <v>0</v>
      </c>
      <c r="S12" s="228" t="n">
        <v>0.189</v>
      </c>
      <c r="T12" s="226" t="n">
        <v>0</v>
      </c>
      <c r="U12" s="226" t="n">
        <v>0</v>
      </c>
      <c r="V12" s="229"/>
      <c r="W12" s="228" t="n">
        <v>0.07555</v>
      </c>
      <c r="X12" s="226" t="n">
        <v>0</v>
      </c>
      <c r="Y12" s="226" t="n">
        <v>0</v>
      </c>
      <c r="Z12" s="228" t="n">
        <v>0.07555</v>
      </c>
      <c r="AA12" s="228" t="n">
        <v>4.01929</v>
      </c>
      <c r="AB12" s="228" t="n">
        <v>0.035465</v>
      </c>
      <c r="AC12" s="222" t="n">
        <v>2007</v>
      </c>
      <c r="AD12" s="227" t="n">
        <v>3.231365</v>
      </c>
      <c r="AE12" s="228" t="n">
        <v>0.75246</v>
      </c>
      <c r="AF12" s="226" t="n">
        <v>0</v>
      </c>
      <c r="AG12" s="228" t="n">
        <v>528.147724</v>
      </c>
      <c r="AH12" s="228" t="n">
        <v>141.198422</v>
      </c>
      <c r="AI12" s="229"/>
      <c r="AJ12" s="226" t="n">
        <v>0</v>
      </c>
      <c r="AK12" s="226" t="n">
        <v>0</v>
      </c>
      <c r="AL12" s="228" t="n">
        <v>365.663516</v>
      </c>
      <c r="AM12" s="228" t="n">
        <v>21.285786</v>
      </c>
    </row>
    <row r="13" s="236" customFormat="true" ht="18" hidden="false" customHeight="true" outlineLevel="0" collapsed="false">
      <c r="A13" s="230" t="s">
        <v>237</v>
      </c>
      <c r="B13" s="231"/>
      <c r="C13" s="231"/>
      <c r="D13" s="232"/>
      <c r="E13" s="233"/>
      <c r="F13" s="234"/>
      <c r="G13" s="234"/>
      <c r="H13" s="235"/>
      <c r="I13" s="235"/>
      <c r="J13" s="231"/>
      <c r="K13" s="231"/>
      <c r="L13" s="231"/>
      <c r="M13" s="231"/>
      <c r="N13" s="231"/>
      <c r="P13" s="230" t="s">
        <v>237</v>
      </c>
      <c r="Q13" s="237"/>
      <c r="R13" s="237"/>
      <c r="S13" s="237"/>
      <c r="T13" s="237"/>
      <c r="U13" s="231"/>
      <c r="V13" s="238"/>
      <c r="W13" s="237"/>
      <c r="X13" s="237"/>
      <c r="Y13" s="237"/>
      <c r="Z13" s="231"/>
      <c r="AA13" s="231"/>
      <c r="AB13" s="231"/>
      <c r="AC13" s="230" t="s">
        <v>311</v>
      </c>
      <c r="AD13" s="231"/>
      <c r="AE13" s="239"/>
      <c r="AF13" s="239"/>
      <c r="AG13" s="239"/>
      <c r="AH13" s="237"/>
      <c r="AJ13" s="231"/>
      <c r="AK13" s="231"/>
      <c r="AL13" s="239"/>
      <c r="AM13" s="239"/>
    </row>
    <row r="14" s="236" customFormat="true" ht="14.05" hidden="false" customHeight="false" outlineLevel="0" collapsed="false">
      <c r="B14" s="231"/>
      <c r="C14" s="231"/>
      <c r="H14" s="240"/>
      <c r="I14" s="240"/>
      <c r="J14" s="237"/>
      <c r="K14" s="237"/>
      <c r="L14" s="237"/>
      <c r="M14" s="237"/>
      <c r="N14" s="237"/>
      <c r="O14" s="237"/>
      <c r="Q14" s="237"/>
      <c r="R14" s="237"/>
      <c r="S14" s="237"/>
      <c r="T14" s="237"/>
      <c r="U14" s="237"/>
      <c r="W14" s="237"/>
      <c r="X14" s="237"/>
      <c r="Y14" s="237"/>
      <c r="Z14" s="237"/>
      <c r="AA14" s="237"/>
      <c r="AB14" s="237"/>
      <c r="AD14" s="237"/>
      <c r="AE14" s="237"/>
      <c r="AF14" s="237"/>
      <c r="AG14" s="237"/>
    </row>
    <row r="15" s="236" customFormat="true" ht="14.05" hidden="false" customHeight="false" outlineLevel="0" collapsed="false">
      <c r="B15" s="231"/>
      <c r="C15" s="231"/>
      <c r="H15" s="240"/>
      <c r="I15" s="240"/>
      <c r="J15" s="237"/>
      <c r="K15" s="237"/>
      <c r="L15" s="237"/>
      <c r="M15" s="237"/>
      <c r="N15" s="237"/>
      <c r="O15" s="237"/>
      <c r="Q15" s="237"/>
      <c r="R15" s="237"/>
      <c r="S15" s="237"/>
      <c r="T15" s="237"/>
      <c r="U15" s="237"/>
      <c r="W15" s="237"/>
      <c r="X15" s="237"/>
      <c r="Y15" s="237"/>
      <c r="Z15" s="237"/>
      <c r="AA15" s="237"/>
      <c r="AB15" s="237"/>
      <c r="AD15" s="237"/>
      <c r="AE15" s="237"/>
      <c r="AF15" s="237"/>
      <c r="AG15" s="237"/>
    </row>
    <row r="16" s="236" customFormat="true" ht="14.05" hidden="false" customHeight="false" outlineLevel="0" collapsed="false">
      <c r="B16" s="231"/>
      <c r="C16" s="231"/>
      <c r="D16" s="237"/>
      <c r="E16" s="237"/>
      <c r="F16" s="237"/>
      <c r="H16" s="240"/>
      <c r="I16" s="240"/>
      <c r="J16" s="237"/>
      <c r="K16" s="237"/>
      <c r="L16" s="237"/>
      <c r="M16" s="237"/>
      <c r="N16" s="237"/>
      <c r="O16" s="237"/>
      <c r="Q16" s="237"/>
      <c r="R16" s="237"/>
      <c r="S16" s="237"/>
      <c r="T16" s="237"/>
      <c r="U16" s="237"/>
      <c r="W16" s="237"/>
      <c r="X16" s="237"/>
      <c r="Y16" s="237"/>
      <c r="Z16" s="237"/>
      <c r="AA16" s="237"/>
      <c r="AB16" s="237"/>
      <c r="AD16" s="237"/>
      <c r="AE16" s="237"/>
      <c r="AF16" s="237"/>
      <c r="AG16" s="237"/>
    </row>
    <row r="17" s="236" customFormat="true" ht="14.05" hidden="false" customHeight="false" outlineLevel="0" collapsed="false">
      <c r="B17" s="231"/>
      <c r="C17" s="231"/>
      <c r="D17" s="237"/>
      <c r="E17" s="237"/>
      <c r="F17" s="237"/>
      <c r="H17" s="240"/>
      <c r="I17" s="240"/>
      <c r="J17" s="237"/>
      <c r="K17" s="237"/>
      <c r="L17" s="237"/>
      <c r="M17" s="237"/>
      <c r="N17" s="237"/>
      <c r="O17" s="237"/>
      <c r="Q17" s="237"/>
      <c r="R17" s="237"/>
      <c r="S17" s="237"/>
      <c r="T17" s="237"/>
      <c r="U17" s="237"/>
      <c r="W17" s="237"/>
      <c r="X17" s="237"/>
      <c r="Y17" s="237"/>
      <c r="Z17" s="237"/>
      <c r="AA17" s="237"/>
      <c r="AB17" s="237"/>
      <c r="AD17" s="237"/>
      <c r="AE17" s="237"/>
      <c r="AF17" s="237"/>
      <c r="AG17" s="237"/>
    </row>
    <row r="18" s="236" customFormat="true" ht="14.05" hidden="false" customHeight="false" outlineLevel="0" collapsed="false">
      <c r="B18" s="231"/>
      <c r="C18" s="231"/>
      <c r="D18" s="237"/>
      <c r="E18" s="237"/>
      <c r="F18" s="237"/>
      <c r="H18" s="240"/>
      <c r="I18" s="240"/>
      <c r="J18" s="237"/>
      <c r="K18" s="237"/>
      <c r="L18" s="237"/>
      <c r="M18" s="237"/>
      <c r="N18" s="237"/>
      <c r="O18" s="237"/>
      <c r="Q18" s="237"/>
      <c r="R18" s="237"/>
      <c r="S18" s="237"/>
      <c r="T18" s="237"/>
      <c r="U18" s="237"/>
      <c r="W18" s="237"/>
      <c r="X18" s="237"/>
      <c r="Y18" s="237"/>
      <c r="Z18" s="237"/>
      <c r="AA18" s="237"/>
      <c r="AB18" s="237"/>
      <c r="AD18" s="237"/>
      <c r="AE18" s="237"/>
      <c r="AF18" s="237"/>
      <c r="AG18" s="237"/>
    </row>
    <row r="19" s="236" customFormat="true" ht="14.05" hidden="false" customHeight="false" outlineLevel="0" collapsed="false">
      <c r="B19" s="231"/>
      <c r="C19" s="231"/>
      <c r="D19" s="237"/>
      <c r="E19" s="237"/>
      <c r="F19" s="237"/>
      <c r="H19" s="240"/>
      <c r="I19" s="240"/>
      <c r="J19" s="237"/>
      <c r="K19" s="237"/>
      <c r="L19" s="237"/>
      <c r="M19" s="237"/>
      <c r="N19" s="237"/>
      <c r="O19" s="237"/>
      <c r="Q19" s="237"/>
      <c r="R19" s="237"/>
      <c r="S19" s="237"/>
      <c r="T19" s="237"/>
      <c r="U19" s="237"/>
      <c r="W19" s="237"/>
      <c r="X19" s="237"/>
      <c r="Y19" s="237"/>
      <c r="Z19" s="237"/>
      <c r="AA19" s="237"/>
      <c r="AB19" s="237"/>
      <c r="AD19" s="237"/>
      <c r="AE19" s="237"/>
      <c r="AF19" s="237"/>
      <c r="AG19" s="237"/>
    </row>
    <row r="20" s="236" customFormat="true" ht="14.05" hidden="false" customHeight="false" outlineLevel="0" collapsed="false">
      <c r="B20" s="231"/>
      <c r="C20" s="231"/>
      <c r="D20" s="237"/>
      <c r="E20" s="237"/>
      <c r="F20" s="237"/>
      <c r="H20" s="240"/>
      <c r="I20" s="240"/>
      <c r="J20" s="237"/>
      <c r="K20" s="237"/>
      <c r="L20" s="237"/>
      <c r="M20" s="237"/>
      <c r="N20" s="237"/>
      <c r="O20" s="237"/>
      <c r="Q20" s="237"/>
      <c r="R20" s="237"/>
      <c r="S20" s="237"/>
      <c r="T20" s="237"/>
      <c r="U20" s="237"/>
      <c r="W20" s="237"/>
      <c r="X20" s="237"/>
      <c r="Y20" s="237"/>
      <c r="Z20" s="237"/>
      <c r="AA20" s="237"/>
      <c r="AB20" s="237"/>
      <c r="AD20" s="237"/>
      <c r="AE20" s="237"/>
      <c r="AF20" s="237"/>
      <c r="AG20" s="237"/>
    </row>
    <row r="21" s="236" customFormat="true" ht="14.05" hidden="false" customHeight="false" outlineLevel="0" collapsed="false">
      <c r="B21" s="231"/>
      <c r="C21" s="231"/>
      <c r="D21" s="237"/>
      <c r="E21" s="237"/>
      <c r="F21" s="237"/>
      <c r="H21" s="240"/>
      <c r="I21" s="240"/>
      <c r="J21" s="237"/>
      <c r="K21" s="237"/>
      <c r="L21" s="237"/>
      <c r="M21" s="237"/>
      <c r="N21" s="237"/>
      <c r="O21" s="237"/>
      <c r="Q21" s="237"/>
      <c r="R21" s="237"/>
      <c r="S21" s="237"/>
      <c r="T21" s="237"/>
      <c r="U21" s="237"/>
      <c r="W21" s="237"/>
      <c r="X21" s="237"/>
      <c r="Y21" s="237"/>
      <c r="Z21" s="237"/>
      <c r="AA21" s="237"/>
      <c r="AB21" s="237"/>
      <c r="AD21" s="237"/>
      <c r="AE21" s="237"/>
      <c r="AF21" s="237"/>
      <c r="AG21" s="237"/>
    </row>
    <row r="22" s="236" customFormat="true" ht="14.05" hidden="false" customHeight="false" outlineLevel="0" collapsed="false">
      <c r="B22" s="231"/>
      <c r="C22" s="231"/>
      <c r="D22" s="237"/>
      <c r="E22" s="237"/>
      <c r="F22" s="237"/>
      <c r="H22" s="240"/>
      <c r="I22" s="240"/>
      <c r="J22" s="237"/>
      <c r="K22" s="237"/>
      <c r="L22" s="237"/>
      <c r="M22" s="237"/>
      <c r="N22" s="237"/>
      <c r="O22" s="237"/>
      <c r="Q22" s="237"/>
      <c r="R22" s="237"/>
      <c r="S22" s="237"/>
      <c r="T22" s="237"/>
      <c r="U22" s="237"/>
      <c r="W22" s="237"/>
      <c r="X22" s="237"/>
      <c r="Y22" s="237"/>
      <c r="Z22" s="237"/>
      <c r="AA22" s="237"/>
      <c r="AB22" s="237"/>
      <c r="AD22" s="237"/>
      <c r="AE22" s="237"/>
      <c r="AF22" s="237"/>
      <c r="AG22" s="237"/>
    </row>
    <row r="23" s="236" customFormat="true" ht="14.05" hidden="false" customHeight="false" outlineLevel="0" collapsed="false">
      <c r="B23" s="231"/>
      <c r="C23" s="231"/>
      <c r="D23" s="237"/>
      <c r="E23" s="237"/>
      <c r="F23" s="237"/>
      <c r="H23" s="240"/>
      <c r="I23" s="240"/>
      <c r="J23" s="237"/>
      <c r="K23" s="237"/>
      <c r="L23" s="237"/>
      <c r="M23" s="237"/>
      <c r="N23" s="237"/>
      <c r="O23" s="237"/>
      <c r="Q23" s="237"/>
      <c r="R23" s="237"/>
      <c r="S23" s="237"/>
      <c r="T23" s="237"/>
      <c r="U23" s="237"/>
      <c r="W23" s="237"/>
      <c r="X23" s="237"/>
      <c r="Y23" s="237"/>
      <c r="Z23" s="237"/>
      <c r="AA23" s="237"/>
      <c r="AB23" s="237"/>
      <c r="AD23" s="237"/>
      <c r="AE23" s="237"/>
      <c r="AF23" s="237"/>
      <c r="AG23" s="237"/>
    </row>
    <row r="24" s="236" customFormat="true" ht="14.05" hidden="false" customHeight="false" outlineLevel="0" collapsed="false">
      <c r="B24" s="231"/>
      <c r="C24" s="231"/>
      <c r="D24" s="237"/>
      <c r="E24" s="237"/>
      <c r="F24" s="237"/>
      <c r="H24" s="240"/>
      <c r="I24" s="240"/>
      <c r="J24" s="237"/>
      <c r="K24" s="237"/>
      <c r="L24" s="237"/>
      <c r="M24" s="237"/>
      <c r="N24" s="237"/>
      <c r="O24" s="237"/>
      <c r="Q24" s="237"/>
      <c r="R24" s="237"/>
      <c r="S24" s="237"/>
      <c r="T24" s="237"/>
      <c r="U24" s="237"/>
      <c r="W24" s="237"/>
      <c r="X24" s="237"/>
      <c r="Y24" s="237"/>
      <c r="Z24" s="237"/>
      <c r="AA24" s="237"/>
      <c r="AB24" s="237"/>
      <c r="AD24" s="237"/>
      <c r="AE24" s="237"/>
      <c r="AF24" s="237"/>
      <c r="AG24" s="237"/>
    </row>
    <row r="25" s="236" customFormat="true" ht="14.05" hidden="false" customHeight="false" outlineLevel="0" collapsed="false">
      <c r="B25" s="231"/>
      <c r="C25" s="231"/>
      <c r="D25" s="237"/>
      <c r="E25" s="237"/>
      <c r="F25" s="237"/>
      <c r="H25" s="240"/>
      <c r="I25" s="240"/>
      <c r="J25" s="237"/>
      <c r="K25" s="237"/>
      <c r="L25" s="237"/>
      <c r="M25" s="237"/>
      <c r="N25" s="237"/>
      <c r="O25" s="237"/>
      <c r="Q25" s="237"/>
      <c r="R25" s="237"/>
      <c r="S25" s="237"/>
      <c r="T25" s="237"/>
      <c r="U25" s="237"/>
      <c r="W25" s="237"/>
      <c r="X25" s="237"/>
      <c r="Y25" s="237"/>
      <c r="Z25" s="237"/>
      <c r="AA25" s="237"/>
      <c r="AB25" s="237"/>
      <c r="AD25" s="237"/>
      <c r="AE25" s="237"/>
      <c r="AF25" s="237"/>
      <c r="AG25" s="237"/>
    </row>
    <row r="26" s="236" customFormat="true" ht="14.05" hidden="false" customHeight="false" outlineLevel="0" collapsed="false">
      <c r="B26" s="231"/>
      <c r="C26" s="231"/>
      <c r="D26" s="237"/>
      <c r="E26" s="237"/>
      <c r="F26" s="237"/>
      <c r="H26" s="240"/>
      <c r="I26" s="240"/>
      <c r="J26" s="237"/>
      <c r="K26" s="237"/>
      <c r="L26" s="237"/>
      <c r="M26" s="237"/>
      <c r="N26" s="237"/>
      <c r="O26" s="237"/>
      <c r="Q26" s="237"/>
      <c r="R26" s="237"/>
      <c r="S26" s="237"/>
      <c r="T26" s="237"/>
      <c r="U26" s="237"/>
      <c r="W26" s="237"/>
      <c r="X26" s="237"/>
      <c r="Y26" s="237"/>
      <c r="Z26" s="237"/>
      <c r="AA26" s="237"/>
      <c r="AB26" s="237"/>
      <c r="AD26" s="237"/>
      <c r="AE26" s="237"/>
      <c r="AF26" s="237"/>
      <c r="AG26" s="237"/>
    </row>
    <row r="27" s="236" customFormat="true" ht="14.05" hidden="false" customHeight="false" outlineLevel="0" collapsed="false">
      <c r="B27" s="231"/>
      <c r="C27" s="231"/>
      <c r="D27" s="237"/>
      <c r="E27" s="237"/>
      <c r="F27" s="237"/>
      <c r="H27" s="240"/>
      <c r="I27" s="240"/>
      <c r="J27" s="237"/>
      <c r="K27" s="237"/>
      <c r="L27" s="237"/>
      <c r="M27" s="237"/>
      <c r="N27" s="237"/>
      <c r="O27" s="237"/>
      <c r="Q27" s="237"/>
      <c r="R27" s="237"/>
      <c r="S27" s="237"/>
      <c r="T27" s="237"/>
      <c r="U27" s="237"/>
      <c r="W27" s="237"/>
      <c r="X27" s="237"/>
      <c r="Y27" s="237"/>
      <c r="Z27" s="237"/>
      <c r="AA27" s="237"/>
      <c r="AB27" s="237"/>
      <c r="AD27" s="237"/>
      <c r="AE27" s="237"/>
      <c r="AF27" s="237"/>
      <c r="AG27" s="237"/>
    </row>
    <row r="28" s="236" customFormat="true" ht="14.05" hidden="false" customHeight="false" outlineLevel="0" collapsed="false">
      <c r="B28" s="231"/>
      <c r="C28" s="231"/>
      <c r="D28" s="237"/>
      <c r="E28" s="237"/>
      <c r="F28" s="237"/>
      <c r="H28" s="240"/>
      <c r="I28" s="240"/>
      <c r="J28" s="237"/>
      <c r="K28" s="237"/>
      <c r="L28" s="237"/>
      <c r="M28" s="237"/>
      <c r="N28" s="237"/>
      <c r="O28" s="237"/>
      <c r="Q28" s="237"/>
      <c r="R28" s="237"/>
      <c r="S28" s="237"/>
      <c r="T28" s="237"/>
      <c r="U28" s="237"/>
      <c r="W28" s="237"/>
      <c r="X28" s="237"/>
      <c r="Y28" s="237"/>
      <c r="Z28" s="237"/>
      <c r="AA28" s="237"/>
      <c r="AB28" s="237"/>
      <c r="AD28" s="237"/>
      <c r="AE28" s="237"/>
      <c r="AF28" s="237"/>
      <c r="AG28" s="237"/>
    </row>
    <row r="29" s="236" customFormat="true" ht="14.05" hidden="false" customHeight="false" outlineLevel="0" collapsed="false">
      <c r="B29" s="231"/>
      <c r="C29" s="231"/>
      <c r="D29" s="237"/>
      <c r="E29" s="237"/>
      <c r="F29" s="237"/>
      <c r="H29" s="240"/>
      <c r="I29" s="240"/>
      <c r="J29" s="237"/>
      <c r="K29" s="237"/>
      <c r="L29" s="237"/>
      <c r="M29" s="237"/>
      <c r="N29" s="237"/>
      <c r="O29" s="237"/>
      <c r="Q29" s="237"/>
      <c r="R29" s="237"/>
      <c r="S29" s="237"/>
      <c r="T29" s="237"/>
      <c r="U29" s="237"/>
      <c r="W29" s="237"/>
      <c r="X29" s="237"/>
      <c r="Y29" s="237"/>
      <c r="Z29" s="237"/>
      <c r="AA29" s="237"/>
      <c r="AB29" s="237"/>
      <c r="AD29" s="237"/>
      <c r="AE29" s="237"/>
      <c r="AF29" s="237"/>
      <c r="AG29" s="237"/>
    </row>
    <row r="30" s="236" customFormat="true" ht="14.05" hidden="false" customHeight="false" outlineLevel="0" collapsed="false">
      <c r="B30" s="231"/>
      <c r="C30" s="231"/>
      <c r="D30" s="237"/>
      <c r="E30" s="237"/>
      <c r="F30" s="237"/>
      <c r="H30" s="240"/>
      <c r="I30" s="240"/>
      <c r="J30" s="237"/>
      <c r="K30" s="237"/>
      <c r="L30" s="237"/>
      <c r="M30" s="237"/>
      <c r="N30" s="237"/>
      <c r="O30" s="237"/>
      <c r="Q30" s="237"/>
      <c r="R30" s="237"/>
      <c r="S30" s="237"/>
      <c r="T30" s="237"/>
      <c r="U30" s="237"/>
      <c r="W30" s="237"/>
      <c r="X30" s="237"/>
      <c r="Y30" s="237"/>
      <c r="Z30" s="237"/>
      <c r="AA30" s="237"/>
      <c r="AB30" s="237"/>
      <c r="AD30" s="237"/>
      <c r="AE30" s="237"/>
      <c r="AF30" s="237"/>
      <c r="AG30" s="237"/>
    </row>
    <row r="31" s="236" customFormat="true" ht="14.05" hidden="false" customHeight="false" outlineLevel="0" collapsed="false">
      <c r="B31" s="231"/>
      <c r="C31" s="231"/>
      <c r="D31" s="237"/>
      <c r="E31" s="237"/>
      <c r="F31" s="237"/>
      <c r="H31" s="240"/>
      <c r="I31" s="240"/>
      <c r="J31" s="237"/>
      <c r="K31" s="237"/>
      <c r="L31" s="237"/>
      <c r="M31" s="237"/>
      <c r="N31" s="237"/>
      <c r="O31" s="237"/>
      <c r="Q31" s="237"/>
      <c r="R31" s="237"/>
      <c r="S31" s="237"/>
      <c r="T31" s="237"/>
      <c r="U31" s="237"/>
      <c r="W31" s="237"/>
      <c r="X31" s="237"/>
      <c r="Y31" s="237"/>
      <c r="Z31" s="237"/>
      <c r="AA31" s="237"/>
      <c r="AB31" s="237"/>
      <c r="AD31" s="237"/>
      <c r="AE31" s="237"/>
      <c r="AF31" s="237"/>
      <c r="AG31" s="237"/>
    </row>
    <row r="32" s="236" customFormat="true" ht="14.05" hidden="false" customHeight="false" outlineLevel="0" collapsed="false">
      <c r="B32" s="231"/>
      <c r="C32" s="231"/>
      <c r="D32" s="237"/>
      <c r="E32" s="237"/>
      <c r="F32" s="237"/>
      <c r="H32" s="240"/>
      <c r="I32" s="240"/>
      <c r="J32" s="237"/>
      <c r="K32" s="237"/>
      <c r="L32" s="237"/>
      <c r="M32" s="237"/>
      <c r="N32" s="237"/>
      <c r="O32" s="237"/>
      <c r="Q32" s="237"/>
      <c r="R32" s="237"/>
      <c r="S32" s="237"/>
      <c r="T32" s="237"/>
      <c r="U32" s="237"/>
      <c r="W32" s="237"/>
      <c r="X32" s="237"/>
      <c r="Y32" s="237"/>
      <c r="Z32" s="237"/>
      <c r="AA32" s="237"/>
      <c r="AB32" s="237"/>
      <c r="AD32" s="237"/>
      <c r="AE32" s="237"/>
      <c r="AF32" s="237"/>
      <c r="AG32" s="237"/>
    </row>
    <row r="33" s="236" customFormat="true" ht="14.05" hidden="false" customHeight="false" outlineLevel="0" collapsed="false">
      <c r="B33" s="231"/>
      <c r="C33" s="231"/>
      <c r="D33" s="237"/>
      <c r="E33" s="237"/>
      <c r="F33" s="237"/>
      <c r="H33" s="240"/>
      <c r="I33" s="240"/>
      <c r="J33" s="237"/>
      <c r="K33" s="237"/>
      <c r="L33" s="237"/>
      <c r="M33" s="237"/>
      <c r="N33" s="237"/>
      <c r="O33" s="237"/>
      <c r="Q33" s="237"/>
      <c r="R33" s="237"/>
      <c r="S33" s="237"/>
      <c r="T33" s="237"/>
      <c r="U33" s="237"/>
      <c r="W33" s="237"/>
      <c r="X33" s="237"/>
      <c r="Y33" s="237"/>
      <c r="Z33" s="237"/>
      <c r="AA33" s="237"/>
      <c r="AB33" s="237"/>
      <c r="AD33" s="237"/>
      <c r="AE33" s="237"/>
      <c r="AF33" s="237"/>
      <c r="AG33" s="237"/>
    </row>
    <row r="34" s="236" customFormat="true" ht="14.05" hidden="false" customHeight="false" outlineLevel="0" collapsed="false">
      <c r="B34" s="231"/>
      <c r="C34" s="231"/>
      <c r="D34" s="237"/>
      <c r="E34" s="237"/>
      <c r="F34" s="237"/>
      <c r="H34" s="240"/>
      <c r="I34" s="240"/>
      <c r="J34" s="237"/>
      <c r="K34" s="237"/>
      <c r="L34" s="237"/>
      <c r="M34" s="237"/>
      <c r="N34" s="237"/>
      <c r="O34" s="237"/>
      <c r="Q34" s="237"/>
      <c r="R34" s="237"/>
      <c r="S34" s="237"/>
      <c r="T34" s="237"/>
      <c r="U34" s="237"/>
      <c r="W34" s="237"/>
      <c r="X34" s="237"/>
      <c r="Y34" s="237"/>
      <c r="Z34" s="237"/>
      <c r="AA34" s="237"/>
      <c r="AB34" s="237"/>
      <c r="AD34" s="237"/>
      <c r="AE34" s="237"/>
      <c r="AF34" s="237"/>
      <c r="AG34" s="237"/>
    </row>
    <row r="35" s="236" customFormat="true" ht="14.05" hidden="false" customHeight="false" outlineLevel="0" collapsed="false">
      <c r="B35" s="231"/>
      <c r="C35" s="231"/>
      <c r="D35" s="237"/>
      <c r="E35" s="237"/>
      <c r="F35" s="237"/>
      <c r="H35" s="240"/>
      <c r="I35" s="240"/>
      <c r="J35" s="237"/>
      <c r="K35" s="237"/>
      <c r="L35" s="237"/>
      <c r="M35" s="237"/>
      <c r="N35" s="237"/>
      <c r="O35" s="237"/>
      <c r="Q35" s="237"/>
      <c r="R35" s="237"/>
      <c r="S35" s="237"/>
      <c r="T35" s="237"/>
      <c r="U35" s="237"/>
      <c r="W35" s="237"/>
      <c r="X35" s="237"/>
      <c r="Y35" s="237"/>
      <c r="Z35" s="237"/>
      <c r="AA35" s="237"/>
      <c r="AB35" s="237"/>
      <c r="AD35" s="237"/>
      <c r="AE35" s="237"/>
      <c r="AF35" s="237"/>
      <c r="AG35" s="237"/>
    </row>
    <row r="36" s="236" customFormat="true" ht="14.05" hidden="false" customHeight="false" outlineLevel="0" collapsed="false">
      <c r="B36" s="231"/>
      <c r="C36" s="231"/>
      <c r="D36" s="237"/>
      <c r="E36" s="237"/>
      <c r="F36" s="237"/>
      <c r="H36" s="240"/>
      <c r="I36" s="240"/>
      <c r="J36" s="237"/>
      <c r="K36" s="237"/>
      <c r="L36" s="237"/>
      <c r="M36" s="237"/>
      <c r="N36" s="237"/>
      <c r="O36" s="237"/>
      <c r="Q36" s="237"/>
      <c r="R36" s="237"/>
      <c r="S36" s="237"/>
      <c r="T36" s="237"/>
      <c r="U36" s="237"/>
      <c r="W36" s="237"/>
      <c r="X36" s="237"/>
      <c r="Y36" s="237"/>
      <c r="Z36" s="237"/>
      <c r="AA36" s="237"/>
      <c r="AB36" s="237"/>
      <c r="AD36" s="237"/>
      <c r="AE36" s="237"/>
      <c r="AF36" s="237"/>
      <c r="AG36" s="237"/>
    </row>
    <row r="37" s="236" customFormat="true" ht="14.05" hidden="false" customHeight="false" outlineLevel="0" collapsed="false">
      <c r="B37" s="231"/>
      <c r="C37" s="231"/>
      <c r="D37" s="237"/>
      <c r="E37" s="237"/>
      <c r="F37" s="237"/>
      <c r="H37" s="240"/>
      <c r="I37" s="240"/>
      <c r="J37" s="237"/>
      <c r="K37" s="237"/>
      <c r="L37" s="237"/>
      <c r="M37" s="237"/>
      <c r="N37" s="237"/>
      <c r="O37" s="237"/>
      <c r="Q37" s="237"/>
      <c r="R37" s="237"/>
      <c r="S37" s="237"/>
      <c r="T37" s="237"/>
      <c r="U37" s="237"/>
      <c r="W37" s="237"/>
      <c r="X37" s="237"/>
      <c r="Y37" s="237"/>
      <c r="Z37" s="237"/>
      <c r="AA37" s="237"/>
      <c r="AB37" s="237"/>
      <c r="AD37" s="237"/>
      <c r="AE37" s="237"/>
      <c r="AF37" s="237"/>
      <c r="AG37" s="237"/>
    </row>
    <row r="38" s="236" customFormat="true" ht="14.05" hidden="false" customHeight="false" outlineLevel="0" collapsed="false">
      <c r="B38" s="231"/>
      <c r="C38" s="231"/>
      <c r="D38" s="237"/>
      <c r="E38" s="237"/>
      <c r="F38" s="237"/>
      <c r="H38" s="240"/>
      <c r="I38" s="240"/>
      <c r="J38" s="237"/>
      <c r="K38" s="237"/>
      <c r="L38" s="237"/>
      <c r="M38" s="237"/>
      <c r="N38" s="237"/>
      <c r="O38" s="237"/>
      <c r="Q38" s="237"/>
      <c r="R38" s="237"/>
      <c r="S38" s="237"/>
      <c r="T38" s="237"/>
      <c r="U38" s="237"/>
      <c r="W38" s="237"/>
      <c r="X38" s="237"/>
      <c r="Y38" s="237"/>
      <c r="Z38" s="237"/>
      <c r="AA38" s="237"/>
      <c r="AB38" s="237"/>
      <c r="AD38" s="237"/>
      <c r="AE38" s="237"/>
      <c r="AF38" s="237"/>
      <c r="AG38" s="237"/>
    </row>
    <row r="39" s="236" customFormat="true" ht="14.05" hidden="false" customHeight="false" outlineLevel="0" collapsed="false">
      <c r="B39" s="231"/>
      <c r="C39" s="231"/>
      <c r="D39" s="237"/>
      <c r="E39" s="237"/>
      <c r="F39" s="237"/>
      <c r="H39" s="240"/>
      <c r="I39" s="240"/>
      <c r="J39" s="237"/>
      <c r="K39" s="237"/>
      <c r="L39" s="237"/>
      <c r="M39" s="237"/>
      <c r="N39" s="237"/>
      <c r="O39" s="237"/>
      <c r="Q39" s="237"/>
      <c r="R39" s="237"/>
      <c r="S39" s="237"/>
      <c r="T39" s="237"/>
      <c r="U39" s="237"/>
      <c r="W39" s="237"/>
      <c r="X39" s="237"/>
      <c r="Y39" s="237"/>
      <c r="Z39" s="237"/>
      <c r="AA39" s="237"/>
      <c r="AB39" s="237"/>
      <c r="AD39" s="237"/>
      <c r="AE39" s="237"/>
      <c r="AF39" s="237"/>
      <c r="AG39" s="237"/>
    </row>
    <row r="40" s="236" customFormat="true" ht="14.05" hidden="false" customHeight="false" outlineLevel="0" collapsed="false">
      <c r="B40" s="231"/>
      <c r="C40" s="231"/>
      <c r="D40" s="237"/>
      <c r="E40" s="237"/>
      <c r="F40" s="237"/>
      <c r="H40" s="240"/>
      <c r="I40" s="240"/>
      <c r="J40" s="237"/>
      <c r="K40" s="237"/>
      <c r="L40" s="237"/>
      <c r="M40" s="237"/>
      <c r="N40" s="237"/>
      <c r="O40" s="237"/>
      <c r="Q40" s="237"/>
      <c r="R40" s="237"/>
      <c r="S40" s="237"/>
      <c r="T40" s="237"/>
      <c r="U40" s="237"/>
      <c r="W40" s="237"/>
      <c r="X40" s="237"/>
      <c r="Y40" s="237"/>
      <c r="Z40" s="237"/>
      <c r="AA40" s="237"/>
      <c r="AB40" s="237"/>
      <c r="AD40" s="237"/>
      <c r="AE40" s="237"/>
      <c r="AF40" s="237"/>
      <c r="AG40" s="237"/>
    </row>
    <row r="41" s="236" customFormat="true" ht="14.05" hidden="false" customHeight="false" outlineLevel="0" collapsed="false">
      <c r="B41" s="231"/>
      <c r="C41" s="231"/>
      <c r="D41" s="237"/>
      <c r="E41" s="237"/>
      <c r="F41" s="237"/>
      <c r="H41" s="240"/>
      <c r="I41" s="240"/>
      <c r="J41" s="237"/>
      <c r="K41" s="237"/>
      <c r="L41" s="237"/>
      <c r="M41" s="237"/>
      <c r="N41" s="237"/>
      <c r="O41" s="237"/>
      <c r="Q41" s="237"/>
      <c r="R41" s="237"/>
      <c r="S41" s="237"/>
      <c r="T41" s="237"/>
      <c r="U41" s="237"/>
      <c r="W41" s="237"/>
      <c r="X41" s="237"/>
      <c r="Y41" s="237"/>
      <c r="Z41" s="237"/>
      <c r="AA41" s="237"/>
      <c r="AB41" s="237"/>
      <c r="AD41" s="237"/>
      <c r="AE41" s="237"/>
      <c r="AF41" s="237"/>
      <c r="AG41" s="237"/>
    </row>
    <row r="42" s="236" customFormat="true" ht="14.05" hidden="false" customHeight="false" outlineLevel="0" collapsed="false">
      <c r="B42" s="231"/>
      <c r="C42" s="231"/>
      <c r="D42" s="237"/>
      <c r="E42" s="237"/>
      <c r="F42" s="237"/>
      <c r="H42" s="240"/>
      <c r="I42" s="240"/>
      <c r="J42" s="237"/>
      <c r="K42" s="237"/>
      <c r="L42" s="237"/>
      <c r="M42" s="237"/>
      <c r="N42" s="237"/>
      <c r="O42" s="237"/>
      <c r="Q42" s="237"/>
      <c r="R42" s="237"/>
      <c r="S42" s="237"/>
      <c r="T42" s="237"/>
      <c r="U42" s="237"/>
      <c r="W42" s="237"/>
      <c r="X42" s="237"/>
      <c r="Y42" s="237"/>
      <c r="Z42" s="237"/>
      <c r="AA42" s="237"/>
      <c r="AB42" s="237"/>
      <c r="AD42" s="237"/>
      <c r="AE42" s="237"/>
      <c r="AF42" s="237"/>
      <c r="AG42" s="237"/>
    </row>
    <row r="43" s="236" customFormat="true" ht="14.05" hidden="false" customHeight="false" outlineLevel="0" collapsed="false">
      <c r="B43" s="231"/>
      <c r="C43" s="231"/>
      <c r="D43" s="237"/>
      <c r="E43" s="237"/>
      <c r="F43" s="237"/>
      <c r="H43" s="240"/>
      <c r="I43" s="240"/>
      <c r="J43" s="237"/>
      <c r="K43" s="237"/>
      <c r="L43" s="237"/>
      <c r="M43" s="237"/>
      <c r="N43" s="237"/>
      <c r="O43" s="237"/>
      <c r="Q43" s="237"/>
      <c r="R43" s="237"/>
      <c r="S43" s="237"/>
      <c r="T43" s="237"/>
      <c r="U43" s="237"/>
      <c r="W43" s="237"/>
      <c r="X43" s="237"/>
      <c r="Y43" s="237"/>
      <c r="Z43" s="237"/>
      <c r="AA43" s="237"/>
      <c r="AB43" s="237"/>
      <c r="AD43" s="237"/>
      <c r="AE43" s="237"/>
      <c r="AF43" s="237"/>
      <c r="AG43" s="237"/>
    </row>
    <row r="44" s="236" customFormat="true" ht="14.05" hidden="false" customHeight="false" outlineLevel="0" collapsed="false">
      <c r="B44" s="231"/>
      <c r="C44" s="231"/>
      <c r="D44" s="237"/>
      <c r="E44" s="237"/>
      <c r="F44" s="237"/>
      <c r="H44" s="240"/>
      <c r="I44" s="240"/>
      <c r="J44" s="237"/>
      <c r="K44" s="237"/>
      <c r="L44" s="237"/>
      <c r="M44" s="237"/>
      <c r="N44" s="237"/>
      <c r="O44" s="237"/>
      <c r="Q44" s="237"/>
      <c r="R44" s="237"/>
      <c r="S44" s="237"/>
      <c r="T44" s="237"/>
      <c r="U44" s="237"/>
      <c r="W44" s="237"/>
      <c r="X44" s="237"/>
      <c r="Y44" s="237"/>
      <c r="Z44" s="237"/>
      <c r="AA44" s="237"/>
      <c r="AB44" s="237"/>
      <c r="AD44" s="237"/>
      <c r="AE44" s="237"/>
      <c r="AF44" s="237"/>
      <c r="AG44" s="237"/>
    </row>
    <row r="45" s="236" customFormat="true" ht="14.05" hidden="false" customHeight="false" outlineLevel="0" collapsed="false">
      <c r="B45" s="231"/>
      <c r="C45" s="231"/>
      <c r="D45" s="237"/>
      <c r="E45" s="237"/>
      <c r="F45" s="237"/>
      <c r="H45" s="240"/>
      <c r="I45" s="240"/>
      <c r="J45" s="237"/>
      <c r="K45" s="237"/>
      <c r="L45" s="237"/>
      <c r="M45" s="237"/>
      <c r="N45" s="237"/>
      <c r="O45" s="237"/>
      <c r="Q45" s="237"/>
      <c r="R45" s="237"/>
      <c r="S45" s="237"/>
      <c r="T45" s="237"/>
      <c r="U45" s="237"/>
      <c r="W45" s="237"/>
      <c r="X45" s="237"/>
      <c r="Y45" s="237"/>
      <c r="Z45" s="237"/>
      <c r="AA45" s="237"/>
      <c r="AB45" s="237"/>
      <c r="AD45" s="237"/>
      <c r="AE45" s="237"/>
      <c r="AF45" s="237"/>
      <c r="AG45" s="237"/>
    </row>
    <row r="46" s="236" customFormat="true" ht="14.05" hidden="false" customHeight="false" outlineLevel="0" collapsed="false">
      <c r="B46" s="231"/>
      <c r="C46" s="231"/>
      <c r="D46" s="237"/>
      <c r="E46" s="237"/>
      <c r="F46" s="237"/>
      <c r="H46" s="240"/>
      <c r="I46" s="240"/>
      <c r="J46" s="237"/>
      <c r="K46" s="237"/>
      <c r="L46" s="237"/>
      <c r="M46" s="237"/>
      <c r="N46" s="237"/>
      <c r="O46" s="237"/>
      <c r="Q46" s="237"/>
      <c r="R46" s="237"/>
      <c r="S46" s="237"/>
      <c r="T46" s="237"/>
      <c r="U46" s="237"/>
      <c r="W46" s="237"/>
      <c r="X46" s="237"/>
      <c r="Y46" s="237"/>
      <c r="Z46" s="237"/>
      <c r="AA46" s="237"/>
      <c r="AB46" s="237"/>
      <c r="AD46" s="237"/>
      <c r="AE46" s="237"/>
      <c r="AF46" s="237"/>
      <c r="AG46" s="237"/>
    </row>
    <row r="47" s="236" customFormat="true" ht="14.05" hidden="false" customHeight="false" outlineLevel="0" collapsed="false">
      <c r="B47" s="231"/>
      <c r="C47" s="231"/>
      <c r="D47" s="237"/>
      <c r="E47" s="237"/>
      <c r="F47" s="237"/>
      <c r="H47" s="240"/>
      <c r="I47" s="240"/>
      <c r="J47" s="237"/>
      <c r="K47" s="237"/>
      <c r="L47" s="237"/>
      <c r="M47" s="237"/>
      <c r="N47" s="237"/>
      <c r="O47" s="237"/>
      <c r="Q47" s="237"/>
      <c r="R47" s="237"/>
      <c r="S47" s="237"/>
      <c r="T47" s="237"/>
      <c r="U47" s="237"/>
      <c r="W47" s="237"/>
      <c r="X47" s="237"/>
      <c r="Y47" s="237"/>
      <c r="Z47" s="237"/>
      <c r="AA47" s="237"/>
      <c r="AB47" s="237"/>
      <c r="AD47" s="237"/>
      <c r="AE47" s="237"/>
      <c r="AF47" s="237"/>
      <c r="AG47" s="237"/>
    </row>
    <row r="48" s="236" customFormat="true" ht="14.05" hidden="false" customHeight="false" outlineLevel="0" collapsed="false">
      <c r="B48" s="231"/>
      <c r="C48" s="231"/>
      <c r="D48" s="237"/>
      <c r="E48" s="237"/>
      <c r="F48" s="237"/>
      <c r="H48" s="240"/>
      <c r="I48" s="240"/>
      <c r="J48" s="237"/>
      <c r="K48" s="237"/>
      <c r="L48" s="237"/>
      <c r="M48" s="237"/>
      <c r="N48" s="237"/>
      <c r="O48" s="237"/>
      <c r="Q48" s="237"/>
      <c r="R48" s="237"/>
      <c r="S48" s="237"/>
      <c r="T48" s="237"/>
      <c r="U48" s="237"/>
      <c r="W48" s="237"/>
      <c r="X48" s="237"/>
      <c r="Y48" s="237"/>
      <c r="Z48" s="237"/>
      <c r="AA48" s="237"/>
      <c r="AB48" s="237"/>
      <c r="AD48" s="237"/>
      <c r="AE48" s="237"/>
      <c r="AF48" s="237"/>
      <c r="AG48" s="237"/>
    </row>
    <row r="49" s="236" customFormat="true" ht="14.05" hidden="false" customHeight="false" outlineLevel="0" collapsed="false">
      <c r="B49" s="231"/>
      <c r="C49" s="231"/>
      <c r="D49" s="237"/>
      <c r="E49" s="237"/>
      <c r="F49" s="237"/>
      <c r="H49" s="240"/>
      <c r="I49" s="240"/>
      <c r="J49" s="237"/>
      <c r="K49" s="237"/>
      <c r="L49" s="237"/>
      <c r="M49" s="237"/>
      <c r="N49" s="237"/>
      <c r="O49" s="237"/>
      <c r="Q49" s="237"/>
      <c r="R49" s="237"/>
      <c r="S49" s="237"/>
      <c r="T49" s="237"/>
      <c r="U49" s="237"/>
      <c r="W49" s="237"/>
      <c r="X49" s="237"/>
      <c r="Y49" s="237"/>
      <c r="Z49" s="237"/>
      <c r="AA49" s="237"/>
      <c r="AB49" s="237"/>
      <c r="AD49" s="237"/>
      <c r="AE49" s="237"/>
      <c r="AF49" s="237"/>
      <c r="AG49" s="237"/>
    </row>
    <row r="50" s="236" customFormat="true" ht="14.05" hidden="false" customHeight="false" outlineLevel="0" collapsed="false">
      <c r="B50" s="231"/>
      <c r="C50" s="231"/>
      <c r="D50" s="237"/>
      <c r="E50" s="237"/>
      <c r="F50" s="237"/>
      <c r="H50" s="240"/>
      <c r="I50" s="240"/>
      <c r="J50" s="237"/>
      <c r="K50" s="237"/>
      <c r="L50" s="237"/>
      <c r="M50" s="237"/>
      <c r="N50" s="237"/>
      <c r="O50" s="237"/>
      <c r="Q50" s="237"/>
      <c r="R50" s="237"/>
      <c r="S50" s="237"/>
      <c r="T50" s="237"/>
      <c r="U50" s="237"/>
      <c r="W50" s="237"/>
      <c r="X50" s="237"/>
      <c r="Y50" s="237"/>
      <c r="Z50" s="237"/>
      <c r="AA50" s="237"/>
      <c r="AB50" s="237"/>
      <c r="AD50" s="237"/>
      <c r="AE50" s="237"/>
      <c r="AF50" s="237"/>
      <c r="AG50" s="237"/>
    </row>
    <row r="51" s="236" customFormat="true" ht="14.05" hidden="false" customHeight="false" outlineLevel="0" collapsed="false">
      <c r="B51" s="231"/>
      <c r="C51" s="231"/>
      <c r="D51" s="237"/>
      <c r="E51" s="237"/>
      <c r="F51" s="237"/>
      <c r="H51" s="240"/>
      <c r="I51" s="240"/>
      <c r="J51" s="237"/>
      <c r="K51" s="237"/>
      <c r="L51" s="237"/>
      <c r="M51" s="237"/>
      <c r="N51" s="237"/>
      <c r="O51" s="237"/>
      <c r="Q51" s="237"/>
      <c r="R51" s="237"/>
      <c r="S51" s="237"/>
      <c r="T51" s="237"/>
      <c r="U51" s="237"/>
      <c r="W51" s="237"/>
      <c r="X51" s="237"/>
      <c r="Y51" s="237"/>
      <c r="Z51" s="237"/>
      <c r="AA51" s="237"/>
      <c r="AB51" s="237"/>
      <c r="AD51" s="237"/>
      <c r="AE51" s="237"/>
      <c r="AF51" s="237"/>
      <c r="AG51" s="237"/>
    </row>
    <row r="52" s="236" customFormat="true" ht="14.05" hidden="false" customHeight="false" outlineLevel="0" collapsed="false">
      <c r="B52" s="231"/>
      <c r="C52" s="231"/>
      <c r="D52" s="237"/>
      <c r="E52" s="237"/>
      <c r="F52" s="237"/>
      <c r="H52" s="240"/>
      <c r="I52" s="240"/>
      <c r="J52" s="237"/>
      <c r="K52" s="237"/>
      <c r="L52" s="237"/>
      <c r="M52" s="237"/>
      <c r="N52" s="237"/>
      <c r="O52" s="237"/>
      <c r="Q52" s="237"/>
      <c r="R52" s="237"/>
      <c r="S52" s="237"/>
      <c r="T52" s="237"/>
      <c r="U52" s="237"/>
      <c r="W52" s="237"/>
      <c r="X52" s="237"/>
      <c r="Y52" s="237"/>
      <c r="Z52" s="237"/>
      <c r="AA52" s="237"/>
      <c r="AB52" s="237"/>
      <c r="AD52" s="237"/>
      <c r="AE52" s="237"/>
      <c r="AF52" s="237"/>
      <c r="AG52" s="237"/>
    </row>
    <row r="53" s="236" customFormat="true" ht="14.05" hidden="false" customHeight="false" outlineLevel="0" collapsed="false">
      <c r="B53" s="231"/>
      <c r="C53" s="231"/>
      <c r="D53" s="237"/>
      <c r="E53" s="237"/>
      <c r="F53" s="237"/>
      <c r="H53" s="240"/>
      <c r="I53" s="240"/>
      <c r="J53" s="237"/>
      <c r="K53" s="237"/>
      <c r="L53" s="237"/>
      <c r="M53" s="237"/>
      <c r="N53" s="237"/>
      <c r="O53" s="237"/>
      <c r="Q53" s="237"/>
      <c r="R53" s="237"/>
      <c r="S53" s="237"/>
      <c r="T53" s="237"/>
      <c r="U53" s="237"/>
      <c r="W53" s="237"/>
      <c r="X53" s="237"/>
      <c r="Y53" s="237"/>
      <c r="Z53" s="237"/>
      <c r="AA53" s="237"/>
      <c r="AB53" s="237"/>
      <c r="AD53" s="237"/>
      <c r="AE53" s="237"/>
      <c r="AF53" s="237"/>
      <c r="AG53" s="237"/>
    </row>
    <row r="54" s="236" customFormat="true" ht="14.05" hidden="false" customHeight="false" outlineLevel="0" collapsed="false">
      <c r="B54" s="231"/>
      <c r="C54" s="231"/>
      <c r="D54" s="237"/>
      <c r="E54" s="237"/>
      <c r="F54" s="237"/>
      <c r="H54" s="240"/>
      <c r="I54" s="240"/>
      <c r="J54" s="237"/>
      <c r="K54" s="237"/>
      <c r="L54" s="237"/>
      <c r="M54" s="237"/>
      <c r="N54" s="237"/>
      <c r="O54" s="237"/>
      <c r="Q54" s="237"/>
      <c r="R54" s="237"/>
      <c r="S54" s="237"/>
      <c r="T54" s="237"/>
      <c r="U54" s="237"/>
      <c r="W54" s="237"/>
      <c r="X54" s="237"/>
      <c r="Y54" s="237"/>
      <c r="Z54" s="237"/>
      <c r="AA54" s="237"/>
      <c r="AB54" s="237"/>
      <c r="AD54" s="237"/>
      <c r="AE54" s="237"/>
      <c r="AF54" s="237"/>
      <c r="AG54" s="237"/>
    </row>
    <row r="55" s="236" customFormat="true" ht="14.05" hidden="false" customHeight="false" outlineLevel="0" collapsed="false">
      <c r="B55" s="231"/>
      <c r="C55" s="231"/>
      <c r="D55" s="237"/>
      <c r="E55" s="237"/>
      <c r="F55" s="237"/>
      <c r="H55" s="240"/>
      <c r="I55" s="240"/>
      <c r="J55" s="237"/>
      <c r="K55" s="237"/>
      <c r="L55" s="237"/>
      <c r="M55" s="237"/>
      <c r="N55" s="237"/>
      <c r="O55" s="237"/>
      <c r="Q55" s="237"/>
      <c r="R55" s="237"/>
      <c r="S55" s="237"/>
      <c r="T55" s="237"/>
      <c r="U55" s="237"/>
      <c r="W55" s="237"/>
      <c r="X55" s="237"/>
      <c r="Y55" s="237"/>
      <c r="Z55" s="237"/>
      <c r="AA55" s="237"/>
      <c r="AB55" s="237"/>
      <c r="AD55" s="237"/>
      <c r="AE55" s="237"/>
      <c r="AF55" s="237"/>
      <c r="AG55" s="237"/>
    </row>
    <row r="56" s="236" customFormat="true" ht="14.05" hidden="false" customHeight="false" outlineLevel="0" collapsed="false">
      <c r="B56" s="231"/>
      <c r="C56" s="231"/>
      <c r="D56" s="237"/>
      <c r="E56" s="237"/>
      <c r="F56" s="237"/>
      <c r="H56" s="240"/>
      <c r="I56" s="240"/>
      <c r="J56" s="237"/>
      <c r="K56" s="237"/>
      <c r="L56" s="237"/>
      <c r="M56" s="237"/>
      <c r="N56" s="237"/>
      <c r="O56" s="237"/>
      <c r="Q56" s="237"/>
      <c r="R56" s="237"/>
      <c r="S56" s="237"/>
      <c r="T56" s="237"/>
      <c r="U56" s="237"/>
      <c r="W56" s="237"/>
      <c r="X56" s="237"/>
      <c r="Y56" s="237"/>
      <c r="Z56" s="237"/>
      <c r="AA56" s="237"/>
      <c r="AB56" s="237"/>
      <c r="AD56" s="237"/>
      <c r="AE56" s="237"/>
      <c r="AF56" s="237"/>
      <c r="AG56" s="237"/>
    </row>
    <row r="57" s="236" customFormat="true" ht="14.05" hidden="false" customHeight="false" outlineLevel="0" collapsed="false">
      <c r="B57" s="231"/>
      <c r="C57" s="231"/>
      <c r="D57" s="237"/>
      <c r="E57" s="237"/>
      <c r="F57" s="237"/>
      <c r="H57" s="240"/>
      <c r="I57" s="240"/>
      <c r="J57" s="237"/>
      <c r="K57" s="237"/>
      <c r="L57" s="237"/>
      <c r="M57" s="237"/>
      <c r="N57" s="237"/>
      <c r="O57" s="237"/>
      <c r="Q57" s="237"/>
      <c r="R57" s="237"/>
      <c r="S57" s="237"/>
      <c r="T57" s="237"/>
      <c r="U57" s="237"/>
      <c r="W57" s="237"/>
      <c r="X57" s="237"/>
      <c r="Y57" s="237"/>
      <c r="Z57" s="237"/>
      <c r="AA57" s="237"/>
      <c r="AB57" s="237"/>
      <c r="AD57" s="237"/>
      <c r="AE57" s="237"/>
      <c r="AF57" s="237"/>
      <c r="AG57" s="237"/>
    </row>
    <row r="58" s="236" customFormat="true" ht="14.05" hidden="false" customHeight="false" outlineLevel="0" collapsed="false">
      <c r="B58" s="231"/>
      <c r="C58" s="231"/>
      <c r="D58" s="237"/>
      <c r="E58" s="237"/>
      <c r="F58" s="237"/>
      <c r="H58" s="240"/>
      <c r="I58" s="240"/>
      <c r="J58" s="237"/>
      <c r="K58" s="237"/>
      <c r="L58" s="237"/>
      <c r="M58" s="237"/>
      <c r="N58" s="237"/>
      <c r="O58" s="237"/>
      <c r="Q58" s="237"/>
      <c r="R58" s="237"/>
      <c r="S58" s="237"/>
      <c r="T58" s="237"/>
      <c r="U58" s="237"/>
      <c r="W58" s="237"/>
      <c r="X58" s="237"/>
      <c r="Y58" s="237"/>
      <c r="Z58" s="237"/>
      <c r="AA58" s="237"/>
      <c r="AB58" s="237"/>
      <c r="AD58" s="237"/>
      <c r="AE58" s="237"/>
      <c r="AF58" s="237"/>
      <c r="AG58" s="237"/>
    </row>
    <row r="59" s="236" customFormat="true" ht="14.05" hidden="false" customHeight="false" outlineLevel="0" collapsed="false">
      <c r="B59" s="231"/>
      <c r="C59" s="231"/>
      <c r="D59" s="237"/>
      <c r="E59" s="237"/>
      <c r="F59" s="237"/>
      <c r="H59" s="240"/>
      <c r="I59" s="240"/>
      <c r="J59" s="237"/>
      <c r="K59" s="237"/>
      <c r="L59" s="237"/>
      <c r="M59" s="237"/>
      <c r="N59" s="237"/>
      <c r="O59" s="237"/>
      <c r="Q59" s="237"/>
      <c r="R59" s="237"/>
      <c r="S59" s="237"/>
      <c r="T59" s="237"/>
      <c r="U59" s="237"/>
      <c r="W59" s="237"/>
      <c r="X59" s="237"/>
      <c r="Y59" s="237"/>
      <c r="Z59" s="237"/>
      <c r="AA59" s="237"/>
      <c r="AB59" s="237"/>
      <c r="AD59" s="237"/>
      <c r="AE59" s="237"/>
      <c r="AF59" s="237"/>
      <c r="AG59" s="237"/>
    </row>
    <row r="60" s="236" customFormat="true" ht="14.05" hidden="false" customHeight="false" outlineLevel="0" collapsed="false">
      <c r="B60" s="231"/>
      <c r="C60" s="231"/>
      <c r="D60" s="237"/>
      <c r="E60" s="237"/>
      <c r="F60" s="237"/>
      <c r="H60" s="240"/>
      <c r="I60" s="240"/>
      <c r="J60" s="237"/>
      <c r="K60" s="237"/>
      <c r="L60" s="237"/>
      <c r="M60" s="237"/>
      <c r="N60" s="237"/>
      <c r="O60" s="237"/>
      <c r="Q60" s="237"/>
      <c r="R60" s="237"/>
      <c r="S60" s="237"/>
      <c r="T60" s="237"/>
      <c r="U60" s="237"/>
      <c r="W60" s="237"/>
      <c r="X60" s="237"/>
      <c r="Y60" s="237"/>
      <c r="Z60" s="237"/>
      <c r="AA60" s="237"/>
      <c r="AB60" s="237"/>
      <c r="AD60" s="237"/>
      <c r="AE60" s="237"/>
      <c r="AF60" s="237"/>
      <c r="AG60" s="237"/>
    </row>
    <row r="61" s="236" customFormat="true" ht="14.05" hidden="false" customHeight="false" outlineLevel="0" collapsed="false">
      <c r="B61" s="231"/>
      <c r="C61" s="231"/>
      <c r="D61" s="237"/>
      <c r="E61" s="237"/>
      <c r="F61" s="237"/>
      <c r="H61" s="240"/>
      <c r="I61" s="240"/>
      <c r="J61" s="237"/>
      <c r="K61" s="237"/>
      <c r="L61" s="237"/>
      <c r="M61" s="237"/>
      <c r="N61" s="237"/>
      <c r="O61" s="237"/>
      <c r="Q61" s="237"/>
      <c r="R61" s="237"/>
      <c r="S61" s="237"/>
      <c r="T61" s="237"/>
      <c r="U61" s="237"/>
      <c r="W61" s="237"/>
      <c r="X61" s="237"/>
      <c r="Y61" s="237"/>
      <c r="Z61" s="237"/>
      <c r="AA61" s="237"/>
      <c r="AB61" s="237"/>
      <c r="AD61" s="237"/>
      <c r="AE61" s="237"/>
      <c r="AF61" s="237"/>
      <c r="AG61" s="237"/>
    </row>
    <row r="62" s="236" customFormat="true" ht="14.05" hidden="false" customHeight="false" outlineLevel="0" collapsed="false">
      <c r="B62" s="231"/>
      <c r="C62" s="231"/>
      <c r="D62" s="237"/>
      <c r="E62" s="237"/>
      <c r="F62" s="237"/>
      <c r="H62" s="240"/>
      <c r="I62" s="240"/>
      <c r="J62" s="237"/>
      <c r="K62" s="237"/>
      <c r="L62" s="237"/>
      <c r="M62" s="237"/>
      <c r="N62" s="237"/>
      <c r="O62" s="237"/>
      <c r="Q62" s="237"/>
      <c r="R62" s="237"/>
      <c r="S62" s="237"/>
      <c r="T62" s="237"/>
      <c r="U62" s="237"/>
      <c r="W62" s="237"/>
      <c r="X62" s="237"/>
      <c r="Y62" s="237"/>
      <c r="Z62" s="237"/>
      <c r="AA62" s="237"/>
      <c r="AB62" s="237"/>
      <c r="AD62" s="237"/>
      <c r="AE62" s="237"/>
      <c r="AF62" s="237"/>
      <c r="AG62" s="237"/>
    </row>
    <row r="63" s="236" customFormat="true" ht="14.05" hidden="false" customHeight="false" outlineLevel="0" collapsed="false">
      <c r="B63" s="231"/>
      <c r="C63" s="231"/>
      <c r="D63" s="237"/>
      <c r="E63" s="237"/>
      <c r="F63" s="237"/>
      <c r="H63" s="240"/>
      <c r="I63" s="240"/>
      <c r="J63" s="237"/>
      <c r="K63" s="237"/>
      <c r="L63" s="237"/>
      <c r="M63" s="237"/>
      <c r="N63" s="237"/>
      <c r="O63" s="237"/>
      <c r="Q63" s="237"/>
      <c r="R63" s="237"/>
      <c r="S63" s="237"/>
      <c r="T63" s="237"/>
      <c r="U63" s="237"/>
      <c r="W63" s="237"/>
      <c r="X63" s="237"/>
      <c r="Y63" s="237"/>
      <c r="Z63" s="237"/>
      <c r="AA63" s="237"/>
      <c r="AB63" s="237"/>
      <c r="AD63" s="237"/>
      <c r="AE63" s="237"/>
      <c r="AF63" s="237"/>
      <c r="AG63" s="237"/>
    </row>
    <row r="64" s="236" customFormat="true" ht="14.05" hidden="false" customHeight="false" outlineLevel="0" collapsed="false">
      <c r="B64" s="231"/>
      <c r="C64" s="231"/>
      <c r="D64" s="237"/>
      <c r="E64" s="237"/>
      <c r="F64" s="237"/>
      <c r="H64" s="240"/>
      <c r="I64" s="240"/>
      <c r="J64" s="237"/>
      <c r="K64" s="237"/>
      <c r="L64" s="237"/>
      <c r="M64" s="237"/>
      <c r="N64" s="237"/>
      <c r="O64" s="237"/>
      <c r="Q64" s="237"/>
      <c r="R64" s="237"/>
      <c r="S64" s="237"/>
      <c r="T64" s="237"/>
      <c r="U64" s="237"/>
      <c r="W64" s="237"/>
      <c r="X64" s="237"/>
      <c r="Y64" s="237"/>
      <c r="Z64" s="237"/>
      <c r="AA64" s="237"/>
      <c r="AB64" s="237"/>
      <c r="AD64" s="237"/>
      <c r="AE64" s="237"/>
      <c r="AF64" s="237"/>
      <c r="AG64" s="237"/>
    </row>
    <row r="65" s="236" customFormat="true" ht="14.05" hidden="false" customHeight="false" outlineLevel="0" collapsed="false">
      <c r="B65" s="231"/>
      <c r="C65" s="231"/>
      <c r="D65" s="237"/>
      <c r="E65" s="237"/>
      <c r="F65" s="237"/>
      <c r="H65" s="240"/>
      <c r="I65" s="240"/>
      <c r="J65" s="237"/>
      <c r="K65" s="237"/>
      <c r="L65" s="237"/>
      <c r="M65" s="237"/>
      <c r="N65" s="237"/>
      <c r="O65" s="237"/>
      <c r="Q65" s="237"/>
      <c r="R65" s="237"/>
      <c r="S65" s="237"/>
      <c r="T65" s="237"/>
      <c r="U65" s="237"/>
      <c r="W65" s="237"/>
      <c r="X65" s="237"/>
      <c r="Y65" s="237"/>
      <c r="Z65" s="237"/>
      <c r="AA65" s="237"/>
      <c r="AB65" s="237"/>
      <c r="AD65" s="237"/>
      <c r="AE65" s="237"/>
      <c r="AF65" s="237"/>
      <c r="AG65" s="237"/>
    </row>
    <row r="66" s="236" customFormat="true" ht="14.05" hidden="false" customHeight="false" outlineLevel="0" collapsed="false">
      <c r="B66" s="231"/>
      <c r="C66" s="231"/>
      <c r="D66" s="237"/>
      <c r="E66" s="237"/>
      <c r="F66" s="237"/>
      <c r="H66" s="240"/>
      <c r="I66" s="240"/>
      <c r="J66" s="237"/>
      <c r="K66" s="237"/>
      <c r="L66" s="237"/>
      <c r="M66" s="237"/>
      <c r="N66" s="237"/>
      <c r="O66" s="237"/>
      <c r="Q66" s="237"/>
      <c r="R66" s="237"/>
      <c r="S66" s="237"/>
      <c r="T66" s="237"/>
      <c r="U66" s="237"/>
      <c r="W66" s="237"/>
      <c r="X66" s="237"/>
      <c r="Y66" s="237"/>
      <c r="Z66" s="237"/>
      <c r="AA66" s="237"/>
      <c r="AB66" s="237"/>
      <c r="AD66" s="237"/>
      <c r="AE66" s="237"/>
      <c r="AF66" s="237"/>
      <c r="AG66" s="237"/>
    </row>
  </sheetData>
  <mergeCells count="21">
    <mergeCell ref="A1:F1"/>
    <mergeCell ref="H1:O1"/>
    <mergeCell ref="P1:U1"/>
    <mergeCell ref="W1:AB1"/>
    <mergeCell ref="AC1:AH1"/>
    <mergeCell ref="AJ1:AM1"/>
    <mergeCell ref="B3:D3"/>
    <mergeCell ref="H3:O3"/>
    <mergeCell ref="Q3:U3"/>
    <mergeCell ref="W3:AB3"/>
    <mergeCell ref="AD3:AE3"/>
    <mergeCell ref="AF3:AF7"/>
    <mergeCell ref="AG3:AH3"/>
    <mergeCell ref="AJ3:AM3"/>
    <mergeCell ref="H4:N4"/>
    <mergeCell ref="Q4:U4"/>
    <mergeCell ref="W4:Z4"/>
    <mergeCell ref="AA4:AB4"/>
    <mergeCell ref="AD4:AE4"/>
    <mergeCell ref="H5:J5"/>
    <mergeCell ref="K5:N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H18" activeCellId="0" sqref="AH18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1" width="8.77"/>
    <col collapsed="false" customWidth="true" hidden="false" outlineLevel="0" max="10" min="10" style="53" width="2.66"/>
    <col collapsed="false" customWidth="true" hidden="false" outlineLevel="0" max="18" min="11" style="1" width="9.77"/>
    <col collapsed="false" customWidth="true" hidden="false" outlineLevel="0" max="19" min="19" style="1" width="14.55"/>
    <col collapsed="false" customWidth="true" hidden="false" outlineLevel="0" max="27" min="20" style="1" width="9.33"/>
    <col collapsed="false" customWidth="true" hidden="false" outlineLevel="0" max="28" min="28" style="1" width="1.99"/>
    <col collapsed="false" customWidth="true" hidden="false" outlineLevel="0" max="29" min="29" style="1" width="10.33"/>
    <col collapsed="false" customWidth="true" hidden="false" outlineLevel="0" max="36" min="30" style="2" width="10.33"/>
    <col collapsed="false" customWidth="false" hidden="false" outlineLevel="0" max="257" min="37" style="2" width="8.88"/>
  </cols>
  <sheetData>
    <row r="1" s="6" customFormat="true" ht="45" hidden="false" customHeight="true" outlineLevel="0" collapsed="false">
      <c r="A1" s="3" t="s">
        <v>312</v>
      </c>
      <c r="B1" s="3"/>
      <c r="C1" s="3"/>
      <c r="D1" s="3"/>
      <c r="E1" s="3"/>
      <c r="F1" s="3"/>
      <c r="G1" s="3"/>
      <c r="H1" s="3"/>
      <c r="I1" s="3"/>
      <c r="J1" s="54"/>
      <c r="K1" s="3" t="s">
        <v>313</v>
      </c>
      <c r="L1" s="3"/>
      <c r="M1" s="3"/>
      <c r="N1" s="3"/>
      <c r="O1" s="3"/>
      <c r="P1" s="3"/>
      <c r="Q1" s="3"/>
      <c r="R1" s="3"/>
      <c r="S1" s="3" t="s">
        <v>314</v>
      </c>
      <c r="T1" s="3"/>
      <c r="U1" s="3"/>
      <c r="V1" s="3"/>
      <c r="W1" s="3"/>
      <c r="X1" s="3"/>
      <c r="Y1" s="3"/>
      <c r="Z1" s="3"/>
      <c r="AA1" s="3"/>
      <c r="AB1" s="241"/>
      <c r="AC1" s="3" t="s">
        <v>315</v>
      </c>
      <c r="AD1" s="3"/>
      <c r="AE1" s="3"/>
      <c r="AF1" s="3"/>
      <c r="AG1" s="3"/>
      <c r="AH1" s="3"/>
      <c r="AI1" s="3"/>
      <c r="AJ1" s="3"/>
    </row>
    <row r="2" s="9" customFormat="true" ht="25.5" hidden="false" customHeight="true" outlineLevel="0" collapsed="false">
      <c r="A2" s="242" t="s">
        <v>316</v>
      </c>
      <c r="B2" s="7"/>
      <c r="C2" s="7"/>
      <c r="D2" s="7"/>
      <c r="E2" s="7"/>
      <c r="F2" s="7"/>
      <c r="G2" s="7"/>
      <c r="H2" s="7"/>
      <c r="I2" s="7"/>
      <c r="J2" s="51"/>
      <c r="K2" s="7"/>
      <c r="L2" s="7"/>
      <c r="S2" s="242" t="s">
        <v>316</v>
      </c>
      <c r="U2" s="2"/>
      <c r="V2" s="2"/>
      <c r="W2" s="2"/>
      <c r="X2" s="2"/>
      <c r="Y2" s="2"/>
      <c r="Z2" s="2"/>
      <c r="AA2" s="2"/>
      <c r="AB2" s="2"/>
      <c r="AJ2" s="81" t="s">
        <v>317</v>
      </c>
    </row>
    <row r="3" s="9" customFormat="true" ht="16.5" hidden="false" customHeight="true" outlineLevel="0" collapsed="false">
      <c r="A3" s="123" t="s">
        <v>318</v>
      </c>
      <c r="B3" s="243" t="s">
        <v>319</v>
      </c>
      <c r="C3" s="243"/>
      <c r="D3" s="244" t="s">
        <v>320</v>
      </c>
      <c r="E3" s="244"/>
      <c r="F3" s="244"/>
      <c r="G3" s="244"/>
      <c r="H3" s="244"/>
      <c r="I3" s="244"/>
      <c r="J3" s="117"/>
      <c r="K3" s="245" t="s">
        <v>321</v>
      </c>
      <c r="L3" s="245"/>
      <c r="M3" s="244" t="s">
        <v>322</v>
      </c>
      <c r="N3" s="244"/>
      <c r="O3" s="244"/>
      <c r="P3" s="244"/>
      <c r="Q3" s="244"/>
      <c r="R3" s="244"/>
      <c r="S3" s="123" t="s">
        <v>318</v>
      </c>
      <c r="T3" s="244" t="s">
        <v>322</v>
      </c>
      <c r="U3" s="244"/>
      <c r="V3" s="244"/>
      <c r="W3" s="244"/>
      <c r="X3" s="244"/>
      <c r="Y3" s="244"/>
      <c r="Z3" s="244"/>
      <c r="AA3" s="244"/>
      <c r="AB3" s="246"/>
      <c r="AC3" s="245" t="s">
        <v>323</v>
      </c>
      <c r="AD3" s="245"/>
      <c r="AE3" s="245"/>
      <c r="AF3" s="245"/>
      <c r="AG3" s="245"/>
      <c r="AH3" s="245"/>
      <c r="AI3" s="247" t="s">
        <v>324</v>
      </c>
      <c r="AJ3" s="247"/>
    </row>
    <row r="4" s="9" customFormat="true" ht="16.5" hidden="false" customHeight="true" outlineLevel="0" collapsed="false">
      <c r="A4" s="123"/>
      <c r="B4" s="248" t="s">
        <v>325</v>
      </c>
      <c r="C4" s="248"/>
      <c r="D4" s="249" t="s">
        <v>326</v>
      </c>
      <c r="E4" s="249"/>
      <c r="F4" s="249" t="s">
        <v>327</v>
      </c>
      <c r="G4" s="249"/>
      <c r="H4" s="250" t="s">
        <v>328</v>
      </c>
      <c r="I4" s="250"/>
      <c r="J4" s="117"/>
      <c r="K4" s="251" t="s">
        <v>329</v>
      </c>
      <c r="L4" s="251"/>
      <c r="M4" s="252" t="s">
        <v>330</v>
      </c>
      <c r="N4" s="252"/>
      <c r="O4" s="252" t="s">
        <v>331</v>
      </c>
      <c r="P4" s="252"/>
      <c r="Q4" s="253" t="s">
        <v>332</v>
      </c>
      <c r="R4" s="253"/>
      <c r="S4" s="123"/>
      <c r="T4" s="252" t="s">
        <v>333</v>
      </c>
      <c r="U4" s="252"/>
      <c r="V4" s="252" t="s">
        <v>334</v>
      </c>
      <c r="W4" s="252"/>
      <c r="X4" s="253" t="s">
        <v>335</v>
      </c>
      <c r="Y4" s="253"/>
      <c r="Z4" s="250" t="s">
        <v>336</v>
      </c>
      <c r="AA4" s="250"/>
      <c r="AB4" s="117"/>
      <c r="AC4" s="254" t="s">
        <v>337</v>
      </c>
      <c r="AD4" s="254"/>
      <c r="AE4" s="253" t="s">
        <v>338</v>
      </c>
      <c r="AF4" s="253"/>
      <c r="AG4" s="255" t="s">
        <v>339</v>
      </c>
      <c r="AH4" s="255"/>
      <c r="AI4" s="247"/>
      <c r="AJ4" s="247"/>
    </row>
    <row r="5" s="9" customFormat="true" ht="16.5" hidden="false" customHeight="true" outlineLevel="0" collapsed="false">
      <c r="A5" s="123"/>
      <c r="B5" s="256" t="s">
        <v>340</v>
      </c>
      <c r="C5" s="256"/>
      <c r="D5" s="256" t="s">
        <v>341</v>
      </c>
      <c r="E5" s="256"/>
      <c r="F5" s="256" t="s">
        <v>342</v>
      </c>
      <c r="G5" s="256"/>
      <c r="H5" s="257" t="s">
        <v>343</v>
      </c>
      <c r="I5" s="257"/>
      <c r="J5" s="117"/>
      <c r="K5" s="258" t="s">
        <v>344</v>
      </c>
      <c r="L5" s="258"/>
      <c r="M5" s="256" t="s">
        <v>341</v>
      </c>
      <c r="N5" s="256"/>
      <c r="O5" s="256" t="s">
        <v>345</v>
      </c>
      <c r="P5" s="256"/>
      <c r="Q5" s="257" t="s">
        <v>346</v>
      </c>
      <c r="R5" s="257"/>
      <c r="S5" s="123"/>
      <c r="T5" s="256" t="s">
        <v>347</v>
      </c>
      <c r="U5" s="256"/>
      <c r="V5" s="256" t="s">
        <v>199</v>
      </c>
      <c r="W5" s="256"/>
      <c r="X5" s="257" t="s">
        <v>202</v>
      </c>
      <c r="Y5" s="257"/>
      <c r="Z5" s="257" t="s">
        <v>348</v>
      </c>
      <c r="AA5" s="257"/>
      <c r="AB5" s="117"/>
      <c r="AC5" s="258" t="s">
        <v>349</v>
      </c>
      <c r="AD5" s="258"/>
      <c r="AE5" s="257" t="s">
        <v>350</v>
      </c>
      <c r="AF5" s="257"/>
      <c r="AG5" s="259" t="s">
        <v>71</v>
      </c>
      <c r="AH5" s="259"/>
      <c r="AI5" s="247"/>
      <c r="AJ5" s="247"/>
    </row>
    <row r="6" s="9" customFormat="true" ht="16.5" hidden="false" customHeight="true" outlineLevel="0" collapsed="false">
      <c r="A6" s="123"/>
      <c r="B6" s="254" t="s">
        <v>351</v>
      </c>
      <c r="C6" s="254" t="s">
        <v>122</v>
      </c>
      <c r="D6" s="254" t="s">
        <v>351</v>
      </c>
      <c r="E6" s="254" t="s">
        <v>122</v>
      </c>
      <c r="F6" s="254" t="s">
        <v>351</v>
      </c>
      <c r="G6" s="254" t="s">
        <v>122</v>
      </c>
      <c r="H6" s="252" t="s">
        <v>351</v>
      </c>
      <c r="I6" s="260" t="s">
        <v>122</v>
      </c>
      <c r="J6" s="260"/>
      <c r="K6" s="261" t="s">
        <v>351</v>
      </c>
      <c r="L6" s="261" t="s">
        <v>122</v>
      </c>
      <c r="M6" s="252" t="s">
        <v>351</v>
      </c>
      <c r="N6" s="254" t="s">
        <v>122</v>
      </c>
      <c r="O6" s="251" t="s">
        <v>351</v>
      </c>
      <c r="P6" s="254" t="s">
        <v>122</v>
      </c>
      <c r="Q6" s="251" t="s">
        <v>351</v>
      </c>
      <c r="R6" s="260" t="s">
        <v>122</v>
      </c>
      <c r="S6" s="123"/>
      <c r="T6" s="254" t="s">
        <v>351</v>
      </c>
      <c r="U6" s="254" t="s">
        <v>122</v>
      </c>
      <c r="V6" s="251" t="s">
        <v>351</v>
      </c>
      <c r="W6" s="254" t="s">
        <v>122</v>
      </c>
      <c r="X6" s="251" t="s">
        <v>351</v>
      </c>
      <c r="Y6" s="260" t="s">
        <v>122</v>
      </c>
      <c r="Z6" s="249" t="s">
        <v>351</v>
      </c>
      <c r="AA6" s="260" t="s">
        <v>122</v>
      </c>
      <c r="AB6" s="260"/>
      <c r="AC6" s="254" t="s">
        <v>122</v>
      </c>
      <c r="AD6" s="254" t="s">
        <v>122</v>
      </c>
      <c r="AE6" s="262" t="s">
        <v>351</v>
      </c>
      <c r="AF6" s="260" t="s">
        <v>122</v>
      </c>
      <c r="AG6" s="263" t="s">
        <v>351</v>
      </c>
      <c r="AH6" s="249" t="s">
        <v>122</v>
      </c>
      <c r="AI6" s="262" t="s">
        <v>351</v>
      </c>
      <c r="AJ6" s="260" t="s">
        <v>122</v>
      </c>
    </row>
    <row r="7" s="9" customFormat="true" ht="16.5" hidden="false" customHeight="true" outlineLevel="0" collapsed="false">
      <c r="A7" s="123"/>
      <c r="B7" s="264" t="s">
        <v>352</v>
      </c>
      <c r="C7" s="264" t="s">
        <v>124</v>
      </c>
      <c r="D7" s="264" t="s">
        <v>352</v>
      </c>
      <c r="E7" s="264" t="s">
        <v>124</v>
      </c>
      <c r="F7" s="264" t="s">
        <v>352</v>
      </c>
      <c r="G7" s="264" t="s">
        <v>124</v>
      </c>
      <c r="H7" s="265" t="s">
        <v>352</v>
      </c>
      <c r="I7" s="266" t="s">
        <v>124</v>
      </c>
      <c r="J7" s="267"/>
      <c r="K7" s="268" t="s">
        <v>352</v>
      </c>
      <c r="L7" s="268" t="s">
        <v>124</v>
      </c>
      <c r="M7" s="265" t="s">
        <v>352</v>
      </c>
      <c r="N7" s="264" t="s">
        <v>124</v>
      </c>
      <c r="O7" s="264" t="s">
        <v>352</v>
      </c>
      <c r="P7" s="264" t="s">
        <v>124</v>
      </c>
      <c r="Q7" s="264" t="s">
        <v>352</v>
      </c>
      <c r="R7" s="266" t="s">
        <v>124</v>
      </c>
      <c r="S7" s="123"/>
      <c r="T7" s="264" t="s">
        <v>352</v>
      </c>
      <c r="U7" s="264" t="s">
        <v>124</v>
      </c>
      <c r="V7" s="264" t="s">
        <v>352</v>
      </c>
      <c r="W7" s="264" t="s">
        <v>124</v>
      </c>
      <c r="X7" s="264" t="s">
        <v>352</v>
      </c>
      <c r="Y7" s="266" t="s">
        <v>124</v>
      </c>
      <c r="Z7" s="265" t="s">
        <v>352</v>
      </c>
      <c r="AA7" s="266" t="s">
        <v>124</v>
      </c>
      <c r="AB7" s="267"/>
      <c r="AC7" s="264" t="s">
        <v>124</v>
      </c>
      <c r="AD7" s="264" t="s">
        <v>124</v>
      </c>
      <c r="AE7" s="264" t="s">
        <v>352</v>
      </c>
      <c r="AF7" s="266" t="s">
        <v>124</v>
      </c>
      <c r="AG7" s="265" t="s">
        <v>352</v>
      </c>
      <c r="AH7" s="265" t="s">
        <v>124</v>
      </c>
      <c r="AI7" s="264" t="s">
        <v>352</v>
      </c>
      <c r="AJ7" s="266" t="s">
        <v>124</v>
      </c>
    </row>
    <row r="8" s="9" customFormat="true" ht="39.75" hidden="false" customHeight="true" outlineLevel="0" collapsed="false">
      <c r="A8" s="18" t="n">
        <v>2003</v>
      </c>
      <c r="B8" s="269" t="n">
        <v>4</v>
      </c>
      <c r="C8" s="270" t="n">
        <v>630</v>
      </c>
      <c r="D8" s="34" t="s">
        <v>33</v>
      </c>
      <c r="E8" s="270" t="s">
        <v>33</v>
      </c>
      <c r="F8" s="270" t="s">
        <v>33</v>
      </c>
      <c r="G8" s="270" t="s">
        <v>33</v>
      </c>
      <c r="H8" s="270" t="s">
        <v>33</v>
      </c>
      <c r="I8" s="270" t="s">
        <v>33</v>
      </c>
      <c r="J8" s="36"/>
      <c r="K8" s="270" t="s">
        <v>33</v>
      </c>
      <c r="L8" s="270" t="s">
        <v>33</v>
      </c>
      <c r="M8" s="270" t="n">
        <v>4</v>
      </c>
      <c r="N8" s="270" t="n">
        <v>630</v>
      </c>
      <c r="O8" s="36" t="n">
        <v>1</v>
      </c>
      <c r="P8" s="36" t="n">
        <v>1.5</v>
      </c>
      <c r="Q8" s="64" t="n">
        <v>0</v>
      </c>
      <c r="R8" s="64" t="n">
        <v>0</v>
      </c>
      <c r="S8" s="18" t="n">
        <v>2003</v>
      </c>
      <c r="T8" s="36" t="n">
        <v>2</v>
      </c>
      <c r="U8" s="36" t="n">
        <v>52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36"/>
      <c r="AC8" s="36" t="n">
        <v>108.5</v>
      </c>
      <c r="AD8" s="36" t="s">
        <v>33</v>
      </c>
      <c r="AE8" s="36" t="s">
        <v>33</v>
      </c>
      <c r="AF8" s="36" t="s">
        <v>33</v>
      </c>
      <c r="AG8" s="64" t="n">
        <v>0</v>
      </c>
      <c r="AH8" s="64" t="n">
        <v>0</v>
      </c>
      <c r="AI8" s="22" t="n">
        <v>1</v>
      </c>
      <c r="AJ8" s="22" t="n">
        <v>109</v>
      </c>
    </row>
    <row r="9" s="9" customFormat="true" ht="39.75" hidden="false" customHeight="true" outlineLevel="0" collapsed="false">
      <c r="A9" s="18" t="n">
        <v>2004</v>
      </c>
      <c r="B9" s="134" t="n">
        <v>4</v>
      </c>
      <c r="C9" s="36" t="n">
        <f aca="false">SUM(E9,N9)</f>
        <v>675</v>
      </c>
      <c r="D9" s="34" t="s">
        <v>33</v>
      </c>
      <c r="E9" s="34" t="s">
        <v>33</v>
      </c>
      <c r="F9" s="34" t="s">
        <v>33</v>
      </c>
      <c r="G9" s="34" t="s">
        <v>33</v>
      </c>
      <c r="H9" s="34" t="s">
        <v>33</v>
      </c>
      <c r="I9" s="34" t="s">
        <v>33</v>
      </c>
      <c r="J9" s="271"/>
      <c r="K9" s="34" t="s">
        <v>33</v>
      </c>
      <c r="L9" s="34" t="s">
        <v>33</v>
      </c>
      <c r="M9" s="270" t="n">
        <v>4</v>
      </c>
      <c r="N9" s="270" t="n">
        <v>675</v>
      </c>
      <c r="O9" s="68" t="n">
        <v>1</v>
      </c>
      <c r="P9" s="68" t="n">
        <v>1.5</v>
      </c>
      <c r="Q9" s="70" t="n">
        <v>0</v>
      </c>
      <c r="R9" s="70" t="n">
        <v>0</v>
      </c>
      <c r="S9" s="18" t="n">
        <v>2004</v>
      </c>
      <c r="T9" s="135" t="n">
        <v>2</v>
      </c>
      <c r="U9" s="68" t="n">
        <v>564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68"/>
      <c r="AC9" s="34" t="n">
        <v>109</v>
      </c>
      <c r="AD9" s="34" t="s">
        <v>33</v>
      </c>
      <c r="AE9" s="34" t="s">
        <v>33</v>
      </c>
      <c r="AF9" s="34" t="s">
        <v>33</v>
      </c>
      <c r="AG9" s="64" t="n">
        <v>0</v>
      </c>
      <c r="AH9" s="64" t="n">
        <v>0</v>
      </c>
      <c r="AI9" s="22" t="n">
        <v>1</v>
      </c>
      <c r="AJ9" s="22" t="n">
        <v>109</v>
      </c>
    </row>
    <row r="10" s="9" customFormat="true" ht="39.75" hidden="false" customHeight="true" outlineLevel="0" collapsed="false">
      <c r="A10" s="18" t="n">
        <v>2005</v>
      </c>
      <c r="B10" s="134" t="n">
        <v>6</v>
      </c>
      <c r="C10" s="36" t="n">
        <v>17879</v>
      </c>
      <c r="D10" s="34" t="n">
        <v>2</v>
      </c>
      <c r="E10" s="34" t="n">
        <v>17204</v>
      </c>
      <c r="F10" s="34" t="n">
        <v>1</v>
      </c>
      <c r="G10" s="34" t="n">
        <v>10958</v>
      </c>
      <c r="H10" s="34" t="s">
        <v>33</v>
      </c>
      <c r="I10" s="34" t="s">
        <v>33</v>
      </c>
      <c r="J10" s="271"/>
      <c r="K10" s="34" t="n">
        <v>1</v>
      </c>
      <c r="L10" s="34" t="n">
        <v>6246</v>
      </c>
      <c r="M10" s="270" t="n">
        <v>4</v>
      </c>
      <c r="N10" s="270" t="n">
        <v>675</v>
      </c>
      <c r="O10" s="68" t="n">
        <v>1</v>
      </c>
      <c r="P10" s="68" t="n">
        <v>2</v>
      </c>
      <c r="Q10" s="70" t="n">
        <v>0</v>
      </c>
      <c r="R10" s="70" t="n">
        <v>0</v>
      </c>
      <c r="S10" s="18" t="n">
        <v>2005</v>
      </c>
      <c r="T10" s="135" t="n">
        <v>2</v>
      </c>
      <c r="U10" s="68" t="n">
        <v>564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68"/>
      <c r="AC10" s="34" t="n">
        <v>109</v>
      </c>
      <c r="AD10" s="34" t="s">
        <v>33</v>
      </c>
      <c r="AE10" s="34" t="s">
        <v>33</v>
      </c>
      <c r="AF10" s="34" t="s">
        <v>33</v>
      </c>
      <c r="AG10" s="64" t="n">
        <v>0</v>
      </c>
      <c r="AH10" s="64" t="n">
        <v>0</v>
      </c>
      <c r="AI10" s="22" t="n">
        <v>1</v>
      </c>
      <c r="AJ10" s="22" t="n">
        <v>109</v>
      </c>
    </row>
    <row r="11" s="9" customFormat="true" ht="39.75" hidden="false" customHeight="true" outlineLevel="0" collapsed="false">
      <c r="A11" s="18" t="n">
        <v>2006</v>
      </c>
      <c r="B11" s="134" t="n">
        <v>7</v>
      </c>
      <c r="C11" s="36" t="n">
        <v>18245</v>
      </c>
      <c r="D11" s="34" t="n">
        <v>2</v>
      </c>
      <c r="E11" s="34" t="n">
        <v>17204</v>
      </c>
      <c r="F11" s="34" t="n">
        <v>1</v>
      </c>
      <c r="G11" s="34" t="n">
        <v>10958</v>
      </c>
      <c r="H11" s="34" t="s">
        <v>33</v>
      </c>
      <c r="I11" s="34" t="s">
        <v>33</v>
      </c>
      <c r="J11" s="271"/>
      <c r="K11" s="34" t="n">
        <v>1</v>
      </c>
      <c r="L11" s="34" t="n">
        <v>6246</v>
      </c>
      <c r="M11" s="270" t="n">
        <v>5</v>
      </c>
      <c r="N11" s="270" t="n">
        <v>1041</v>
      </c>
      <c r="O11" s="68" t="n">
        <v>1</v>
      </c>
      <c r="P11" s="68" t="n">
        <v>2</v>
      </c>
      <c r="Q11" s="70" t="n">
        <v>0</v>
      </c>
      <c r="R11" s="70" t="n">
        <v>0</v>
      </c>
      <c r="S11" s="18" t="n">
        <v>2006</v>
      </c>
      <c r="T11" s="135" t="n">
        <v>2</v>
      </c>
      <c r="U11" s="68" t="n">
        <v>563</v>
      </c>
      <c r="V11" s="70" t="n">
        <v>0</v>
      </c>
      <c r="W11" s="70" t="n">
        <v>0</v>
      </c>
      <c r="X11" s="68" t="n">
        <v>1</v>
      </c>
      <c r="Y11" s="68" t="n">
        <v>367</v>
      </c>
      <c r="Z11" s="70" t="n">
        <v>0</v>
      </c>
      <c r="AA11" s="70" t="n">
        <v>0</v>
      </c>
      <c r="AB11" s="68"/>
      <c r="AC11" s="34" t="n">
        <v>109</v>
      </c>
      <c r="AD11" s="34" t="s">
        <v>33</v>
      </c>
      <c r="AE11" s="34" t="s">
        <v>33</v>
      </c>
      <c r="AF11" s="34" t="s">
        <v>33</v>
      </c>
      <c r="AG11" s="64" t="n">
        <v>0</v>
      </c>
      <c r="AH11" s="64" t="n">
        <v>0</v>
      </c>
      <c r="AI11" s="22" t="n">
        <v>1</v>
      </c>
      <c r="AJ11" s="22" t="n">
        <v>109</v>
      </c>
    </row>
    <row r="12" s="41" customFormat="true" ht="39.75" hidden="false" customHeight="true" outlineLevel="0" collapsed="false">
      <c r="A12" s="37" t="n">
        <v>2007</v>
      </c>
      <c r="B12" s="272" t="n">
        <v>7</v>
      </c>
      <c r="C12" s="40" t="n">
        <v>18245.131</v>
      </c>
      <c r="D12" s="40" t="n">
        <v>2</v>
      </c>
      <c r="E12" s="40" t="n">
        <v>17204</v>
      </c>
      <c r="F12" s="40" t="n">
        <v>1</v>
      </c>
      <c r="G12" s="40" t="n">
        <v>10958</v>
      </c>
      <c r="H12" s="66" t="n">
        <v>0</v>
      </c>
      <c r="I12" s="66" t="n">
        <v>0</v>
      </c>
      <c r="J12" s="40"/>
      <c r="K12" s="40" t="n">
        <v>1</v>
      </c>
      <c r="L12" s="40" t="n">
        <v>6246</v>
      </c>
      <c r="M12" s="40" t="n">
        <v>5</v>
      </c>
      <c r="N12" s="40" t="n">
        <v>1041.131</v>
      </c>
      <c r="O12" s="40" t="n">
        <v>1</v>
      </c>
      <c r="P12" s="40" t="n">
        <v>1.514</v>
      </c>
      <c r="Q12" s="66" t="n">
        <v>0</v>
      </c>
      <c r="R12" s="66" t="n">
        <v>0</v>
      </c>
      <c r="S12" s="37" t="n">
        <v>2007</v>
      </c>
      <c r="T12" s="40" t="n">
        <v>2</v>
      </c>
      <c r="U12" s="40" t="n">
        <v>564</v>
      </c>
      <c r="V12" s="66" t="n">
        <v>0</v>
      </c>
      <c r="W12" s="66" t="n">
        <v>0</v>
      </c>
      <c r="X12" s="40" t="n">
        <v>1</v>
      </c>
      <c r="Y12" s="40" t="n">
        <v>367.582</v>
      </c>
      <c r="Z12" s="66" t="n">
        <v>0</v>
      </c>
      <c r="AA12" s="66" t="n">
        <v>0</v>
      </c>
      <c r="AB12" s="40"/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273" t="n">
        <v>1</v>
      </c>
      <c r="AJ12" s="273" t="n">
        <v>109</v>
      </c>
    </row>
    <row r="13" s="9" customFormat="true" ht="39.75" hidden="false" customHeight="true" outlineLevel="0" collapsed="false">
      <c r="A13" s="42" t="s">
        <v>34</v>
      </c>
      <c r="B13" s="134" t="n">
        <v>4</v>
      </c>
      <c r="C13" s="36" t="n">
        <v>6699</v>
      </c>
      <c r="D13" s="36" t="n">
        <v>1</v>
      </c>
      <c r="E13" s="36" t="n">
        <v>6246</v>
      </c>
      <c r="F13" s="64" t="n">
        <v>0</v>
      </c>
      <c r="G13" s="64" t="n">
        <v>0</v>
      </c>
      <c r="H13" s="64" t="n">
        <v>0</v>
      </c>
      <c r="I13" s="64" t="n">
        <v>0</v>
      </c>
      <c r="J13" s="36"/>
      <c r="K13" s="36" t="n">
        <v>1</v>
      </c>
      <c r="L13" s="36" t="n">
        <v>6246</v>
      </c>
      <c r="M13" s="36" t="n">
        <v>3</v>
      </c>
      <c r="N13" s="36" t="n">
        <v>820</v>
      </c>
      <c r="O13" s="64" t="n">
        <v>0</v>
      </c>
      <c r="P13" s="64" t="n">
        <v>0</v>
      </c>
      <c r="Q13" s="64" t="n">
        <v>0</v>
      </c>
      <c r="R13" s="64" t="n">
        <v>0</v>
      </c>
      <c r="S13" s="42" t="s">
        <v>34</v>
      </c>
      <c r="T13" s="36" t="n">
        <v>1</v>
      </c>
      <c r="U13" s="36" t="n">
        <v>345</v>
      </c>
      <c r="V13" s="64" t="n">
        <v>0</v>
      </c>
      <c r="W13" s="64" t="n">
        <v>0</v>
      </c>
      <c r="X13" s="36" t="n">
        <v>1</v>
      </c>
      <c r="Y13" s="36" t="n">
        <v>368</v>
      </c>
      <c r="Z13" s="64" t="n">
        <v>0</v>
      </c>
      <c r="AA13" s="64" t="n">
        <v>0</v>
      </c>
      <c r="AB13" s="36"/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22" t="n">
        <v>1</v>
      </c>
      <c r="AJ13" s="22" t="n">
        <v>109</v>
      </c>
    </row>
    <row r="14" s="9" customFormat="true" ht="39.75" hidden="false" customHeight="true" outlineLevel="0" collapsed="false">
      <c r="A14" s="42" t="s">
        <v>35</v>
      </c>
      <c r="B14" s="27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36"/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42" t="s">
        <v>35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36"/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</row>
    <row r="15" s="9" customFormat="true" ht="39.75" hidden="false" customHeight="true" outlineLevel="0" collapsed="false">
      <c r="A15" s="42" t="s">
        <v>36</v>
      </c>
      <c r="B15" s="274" t="n">
        <v>0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36"/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42" t="s">
        <v>36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36"/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</row>
    <row r="16" s="9" customFormat="true" ht="39.75" hidden="false" customHeight="true" outlineLevel="0" collapsed="false">
      <c r="A16" s="42" t="s">
        <v>37</v>
      </c>
      <c r="B16" s="134" t="n">
        <v>2</v>
      </c>
      <c r="C16" s="36" t="n">
        <v>221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36"/>
      <c r="K16" s="64" t="n">
        <v>0</v>
      </c>
      <c r="L16" s="64" t="n">
        <v>0</v>
      </c>
      <c r="M16" s="36" t="n">
        <v>2</v>
      </c>
      <c r="N16" s="36" t="n">
        <v>221</v>
      </c>
      <c r="O16" s="36" t="n">
        <v>1</v>
      </c>
      <c r="P16" s="36" t="n">
        <v>2</v>
      </c>
      <c r="Q16" s="64" t="n">
        <v>0</v>
      </c>
      <c r="R16" s="64" t="n">
        <v>0</v>
      </c>
      <c r="S16" s="42" t="s">
        <v>37</v>
      </c>
      <c r="T16" s="36" t="n">
        <v>1</v>
      </c>
      <c r="U16" s="36" t="n">
        <v>219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36"/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</row>
    <row r="17" customFormat="false" ht="39.75" hidden="false" customHeight="true" outlineLevel="0" collapsed="false">
      <c r="A17" s="42" t="s">
        <v>38</v>
      </c>
      <c r="B17" s="274" t="n">
        <v>0</v>
      </c>
      <c r="C17" s="64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64" t="n">
        <v>0</v>
      </c>
      <c r="I17" s="64" t="n">
        <v>0</v>
      </c>
      <c r="J17" s="36"/>
      <c r="K17" s="64" t="n">
        <v>0</v>
      </c>
      <c r="L17" s="64" t="n">
        <v>0</v>
      </c>
      <c r="M17" s="64" t="n">
        <v>0</v>
      </c>
      <c r="N17" s="64" t="n">
        <v>0</v>
      </c>
      <c r="O17" s="275" t="n">
        <v>0</v>
      </c>
      <c r="P17" s="275" t="n">
        <v>0</v>
      </c>
      <c r="Q17" s="275" t="n">
        <v>0</v>
      </c>
      <c r="R17" s="275" t="n">
        <v>0</v>
      </c>
      <c r="S17" s="42" t="s">
        <v>38</v>
      </c>
      <c r="T17" s="275" t="n">
        <v>0</v>
      </c>
      <c r="U17" s="275" t="n">
        <v>0</v>
      </c>
      <c r="V17" s="275" t="n">
        <v>0</v>
      </c>
      <c r="W17" s="275" t="n">
        <v>0</v>
      </c>
      <c r="X17" s="275" t="n">
        <v>0</v>
      </c>
      <c r="Y17" s="275" t="n">
        <v>0</v>
      </c>
      <c r="Z17" s="275" t="n">
        <v>0</v>
      </c>
      <c r="AA17" s="275" t="n">
        <v>0</v>
      </c>
      <c r="AB17" s="270"/>
      <c r="AC17" s="70" t="n">
        <v>0</v>
      </c>
      <c r="AD17" s="70" t="n">
        <v>0</v>
      </c>
      <c r="AE17" s="70" t="n">
        <v>0</v>
      </c>
      <c r="AF17" s="70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</row>
    <row r="18" customFormat="false" ht="39.75" hidden="false" customHeight="true" outlineLevel="0" collapsed="false">
      <c r="A18" s="42" t="s">
        <v>39</v>
      </c>
      <c r="B18" s="274" t="n">
        <v>0</v>
      </c>
      <c r="C18" s="64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64" t="n">
        <v>0</v>
      </c>
      <c r="I18" s="64" t="n">
        <v>0</v>
      </c>
      <c r="J18" s="271"/>
      <c r="K18" s="64" t="n">
        <v>0</v>
      </c>
      <c r="L18" s="64" t="n">
        <v>0</v>
      </c>
      <c r="M18" s="64" t="n">
        <v>0</v>
      </c>
      <c r="N18" s="64" t="n">
        <v>0</v>
      </c>
      <c r="O18" s="275" t="n">
        <v>0</v>
      </c>
      <c r="P18" s="275" t="n">
        <v>0</v>
      </c>
      <c r="Q18" s="275" t="n">
        <v>0</v>
      </c>
      <c r="R18" s="275" t="n">
        <v>0</v>
      </c>
      <c r="S18" s="42" t="s">
        <v>39</v>
      </c>
      <c r="T18" s="275" t="n">
        <v>0</v>
      </c>
      <c r="U18" s="275" t="n">
        <v>0</v>
      </c>
      <c r="V18" s="275" t="n">
        <v>0</v>
      </c>
      <c r="W18" s="275" t="n">
        <v>0</v>
      </c>
      <c r="X18" s="275" t="n">
        <v>0</v>
      </c>
      <c r="Y18" s="275" t="n">
        <v>0</v>
      </c>
      <c r="Z18" s="275" t="n">
        <v>0</v>
      </c>
      <c r="AA18" s="275" t="n">
        <v>0</v>
      </c>
      <c r="AB18" s="270"/>
      <c r="AC18" s="70" t="n">
        <v>0</v>
      </c>
      <c r="AD18" s="70" t="n">
        <v>0</v>
      </c>
      <c r="AE18" s="43" t="n">
        <v>0</v>
      </c>
      <c r="AF18" s="43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</row>
    <row r="19" customFormat="false" ht="39.75" hidden="false" customHeight="true" outlineLevel="0" collapsed="false">
      <c r="A19" s="276" t="s">
        <v>353</v>
      </c>
      <c r="B19" s="74" t="n">
        <v>1</v>
      </c>
      <c r="C19" s="49" t="n">
        <v>10958</v>
      </c>
      <c r="D19" s="49" t="n">
        <v>1</v>
      </c>
      <c r="E19" s="49" t="n">
        <v>10958</v>
      </c>
      <c r="F19" s="46" t="n">
        <v>1</v>
      </c>
      <c r="G19" s="46" t="n">
        <v>10958</v>
      </c>
      <c r="H19" s="48" t="n">
        <v>0</v>
      </c>
      <c r="I19" s="48" t="n">
        <v>0</v>
      </c>
      <c r="J19" s="271"/>
      <c r="K19" s="48" t="n">
        <v>0</v>
      </c>
      <c r="L19" s="48" t="n">
        <v>0</v>
      </c>
      <c r="M19" s="75" t="n">
        <v>0</v>
      </c>
      <c r="N19" s="75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276" t="s">
        <v>353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68"/>
      <c r="AC19" s="48" t="n">
        <v>0</v>
      </c>
      <c r="AD19" s="77" t="n">
        <v>0</v>
      </c>
      <c r="AE19" s="48" t="n">
        <v>0</v>
      </c>
      <c r="AF19" s="48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</row>
    <row r="20" customFormat="false" ht="20.1" hidden="false" customHeight="true" outlineLevel="0" collapsed="false">
      <c r="A20" s="277" t="s">
        <v>237</v>
      </c>
      <c r="B20" s="277"/>
      <c r="C20" s="277"/>
      <c r="D20" s="174"/>
      <c r="E20" s="174"/>
      <c r="F20" s="153"/>
      <c r="G20" s="156"/>
      <c r="H20" s="278"/>
      <c r="I20" s="279"/>
      <c r="J20" s="2"/>
      <c r="K20" s="174"/>
      <c r="L20" s="174"/>
      <c r="N20" s="53"/>
      <c r="S20" s="277" t="s">
        <v>237</v>
      </c>
      <c r="T20" s="174"/>
      <c r="U20" s="174"/>
      <c r="V20" s="174"/>
      <c r="W20" s="174"/>
      <c r="X20" s="174"/>
      <c r="Y20" s="174"/>
      <c r="Z20" s="174"/>
      <c r="AA20" s="174"/>
      <c r="AB20" s="174"/>
      <c r="AC20" s="278"/>
      <c r="AD20" s="151"/>
    </row>
    <row r="21" customFormat="false" ht="15" hidden="false" customHeight="true" outlineLevel="0" collapsed="false">
      <c r="A21" s="277"/>
      <c r="B21" s="277"/>
      <c r="C21" s="277"/>
      <c r="F21" s="5"/>
      <c r="H21" s="5"/>
      <c r="K21" s="5"/>
      <c r="M21" s="78"/>
      <c r="P21" s="174"/>
      <c r="Q21" s="174"/>
      <c r="R21" s="174"/>
      <c r="S21" s="277" t="s">
        <v>354</v>
      </c>
      <c r="T21" s="104"/>
      <c r="U21" s="104"/>
      <c r="V21" s="104"/>
      <c r="W21" s="104"/>
      <c r="X21" s="104"/>
      <c r="Y21" s="104"/>
      <c r="Z21" s="104"/>
      <c r="AA21" s="104"/>
      <c r="AB21" s="104"/>
      <c r="AD21" s="81"/>
      <c r="AF21" s="79"/>
    </row>
    <row r="22" customFormat="false" ht="14.05" hidden="false" customHeight="false" outlineLevel="0" collapsed="false">
      <c r="F22" s="5"/>
      <c r="H22" s="5"/>
      <c r="K22" s="5"/>
      <c r="P22" s="174"/>
      <c r="Q22" s="174"/>
      <c r="R22" s="174"/>
      <c r="T22" s="104"/>
      <c r="U22" s="104"/>
      <c r="V22" s="104"/>
      <c r="W22" s="104"/>
      <c r="X22" s="104"/>
      <c r="Y22" s="104"/>
      <c r="Z22" s="104"/>
      <c r="AA22" s="104"/>
      <c r="AB22" s="104"/>
      <c r="AD22" s="81"/>
      <c r="AF22" s="79"/>
    </row>
    <row r="23" customFormat="false" ht="14.05" hidden="false" customHeight="false" outlineLevel="0" collapsed="false">
      <c r="F23" s="5"/>
      <c r="H23" s="5"/>
      <c r="K23" s="5"/>
      <c r="P23" s="174"/>
      <c r="Q23" s="174"/>
      <c r="R23" s="174"/>
      <c r="T23" s="104"/>
      <c r="U23" s="104"/>
      <c r="V23" s="104"/>
      <c r="W23" s="104"/>
      <c r="X23" s="104"/>
      <c r="Y23" s="104"/>
      <c r="Z23" s="104"/>
      <c r="AA23" s="104"/>
      <c r="AB23" s="104"/>
      <c r="AD23" s="81"/>
      <c r="AF23" s="79"/>
    </row>
    <row r="24" customFormat="false" ht="14.05" hidden="false" customHeight="false" outlineLevel="0" collapsed="false">
      <c r="F24" s="5"/>
      <c r="H24" s="5"/>
      <c r="K24" s="5"/>
      <c r="P24" s="174"/>
      <c r="Q24" s="174"/>
      <c r="R24" s="174"/>
      <c r="AD24" s="81"/>
      <c r="AF24" s="79"/>
    </row>
    <row r="25" customFormat="false" ht="14.05" hidden="false" customHeight="false" outlineLevel="0" collapsed="false">
      <c r="H25" s="5"/>
      <c r="P25" s="174"/>
      <c r="Q25" s="174"/>
      <c r="R25" s="174"/>
      <c r="AD25" s="81"/>
      <c r="AF25" s="79"/>
    </row>
    <row r="26" customFormat="false" ht="14.05" hidden="false" customHeight="false" outlineLevel="0" collapsed="false">
      <c r="P26" s="174"/>
      <c r="Q26" s="174"/>
      <c r="R26" s="174"/>
      <c r="AD26" s="81"/>
    </row>
    <row r="27" customFormat="false" ht="14.05" hidden="false" customHeight="false" outlineLevel="0" collapsed="false">
      <c r="P27" s="174"/>
      <c r="Q27" s="174"/>
      <c r="R27" s="174"/>
      <c r="AD27" s="81"/>
    </row>
    <row r="28" customFormat="false" ht="14.05" hidden="false" customHeight="false" outlineLevel="0" collapsed="false">
      <c r="P28" s="174"/>
      <c r="Q28" s="174"/>
      <c r="R28" s="174"/>
      <c r="AD28" s="81"/>
    </row>
    <row r="29" customFormat="false" ht="14.05" hidden="false" customHeight="false" outlineLevel="0" collapsed="false">
      <c r="P29" s="174"/>
      <c r="Q29" s="174"/>
      <c r="R29" s="174"/>
      <c r="AD29" s="81"/>
    </row>
    <row r="30" customFormat="false" ht="14.05" hidden="false" customHeight="false" outlineLevel="0" collapsed="false">
      <c r="P30" s="174"/>
      <c r="Q30" s="174"/>
      <c r="R30" s="174"/>
      <c r="AD30" s="81"/>
    </row>
    <row r="31" customFormat="false" ht="14.05" hidden="false" customHeight="false" outlineLevel="0" collapsed="false">
      <c r="P31" s="174"/>
      <c r="Q31" s="174"/>
      <c r="R31" s="174"/>
      <c r="AD31" s="81"/>
    </row>
    <row r="32" customFormat="false" ht="14.05" hidden="false" customHeight="false" outlineLevel="0" collapsed="false">
      <c r="P32" s="174"/>
      <c r="Q32" s="174"/>
      <c r="R32" s="174"/>
      <c r="AD32" s="81"/>
    </row>
    <row r="33" customFormat="false" ht="14.05" hidden="false" customHeight="false" outlineLevel="0" collapsed="false">
      <c r="P33" s="174"/>
      <c r="Q33" s="174"/>
      <c r="R33" s="174"/>
      <c r="AD33" s="81"/>
    </row>
    <row r="34" customFormat="false" ht="14.05" hidden="false" customHeight="false" outlineLevel="0" collapsed="false">
      <c r="P34" s="174"/>
      <c r="Q34" s="174"/>
      <c r="R34" s="174"/>
      <c r="AD34" s="81"/>
    </row>
    <row r="35" customFormat="false" ht="14.05" hidden="false" customHeight="false" outlineLevel="0" collapsed="false">
      <c r="P35" s="174"/>
      <c r="Q35" s="174"/>
      <c r="R35" s="174"/>
      <c r="AD35" s="81"/>
    </row>
    <row r="36" customFormat="false" ht="14.05" hidden="false" customHeight="false" outlineLevel="0" collapsed="false">
      <c r="P36" s="174"/>
      <c r="Q36" s="174"/>
      <c r="R36" s="174"/>
      <c r="AD36" s="81"/>
    </row>
    <row r="37" customFormat="false" ht="14.05" hidden="false" customHeight="false" outlineLevel="0" collapsed="false">
      <c r="P37" s="174"/>
      <c r="Q37" s="174"/>
      <c r="R37" s="174"/>
      <c r="AD37" s="81"/>
    </row>
    <row r="38" customFormat="false" ht="14.05" hidden="false" customHeight="false" outlineLevel="0" collapsed="false">
      <c r="P38" s="174"/>
      <c r="Q38" s="174"/>
      <c r="R38" s="174"/>
      <c r="AD38" s="81"/>
    </row>
    <row r="39" customFormat="false" ht="14.05" hidden="false" customHeight="false" outlineLevel="0" collapsed="false">
      <c r="P39" s="174"/>
      <c r="Q39" s="174"/>
      <c r="R39" s="174"/>
      <c r="AD39" s="81"/>
    </row>
    <row r="40" customFormat="false" ht="14.05" hidden="false" customHeight="false" outlineLevel="0" collapsed="false">
      <c r="P40" s="174"/>
      <c r="Q40" s="174"/>
      <c r="R40" s="174"/>
      <c r="AD40" s="81"/>
    </row>
    <row r="41" customFormat="false" ht="14.05" hidden="false" customHeight="false" outlineLevel="0" collapsed="false">
      <c r="P41" s="174"/>
      <c r="Q41" s="174"/>
      <c r="R41" s="174"/>
      <c r="AD41" s="81"/>
    </row>
    <row r="42" customFormat="false" ht="14.05" hidden="false" customHeight="false" outlineLevel="0" collapsed="false">
      <c r="P42" s="174"/>
      <c r="Q42" s="174"/>
      <c r="R42" s="174"/>
      <c r="AD42" s="81"/>
    </row>
    <row r="43" customFormat="false" ht="14.05" hidden="false" customHeight="false" outlineLevel="0" collapsed="false">
      <c r="P43" s="174"/>
      <c r="Q43" s="174"/>
      <c r="R43" s="174"/>
      <c r="AD43" s="81"/>
    </row>
    <row r="44" customFormat="false" ht="14.05" hidden="false" customHeight="false" outlineLevel="0" collapsed="false">
      <c r="P44" s="174"/>
      <c r="Q44" s="174"/>
      <c r="R44" s="174"/>
      <c r="AD44" s="81"/>
    </row>
    <row r="45" customFormat="false" ht="14.05" hidden="false" customHeight="false" outlineLevel="0" collapsed="false">
      <c r="P45" s="174"/>
      <c r="Q45" s="174"/>
      <c r="R45" s="174"/>
      <c r="AD45" s="81"/>
    </row>
    <row r="46" customFormat="false" ht="14.05" hidden="false" customHeight="false" outlineLevel="0" collapsed="false">
      <c r="P46" s="174"/>
      <c r="Q46" s="174"/>
      <c r="R46" s="174"/>
      <c r="AD46" s="81"/>
    </row>
    <row r="47" customFormat="false" ht="14.05" hidden="false" customHeight="false" outlineLevel="0" collapsed="false">
      <c r="P47" s="174"/>
      <c r="Q47" s="174"/>
      <c r="R47" s="174"/>
      <c r="AD47" s="81"/>
    </row>
    <row r="48" customFormat="false" ht="14.05" hidden="false" customHeight="false" outlineLevel="0" collapsed="false">
      <c r="P48" s="174"/>
      <c r="Q48" s="174"/>
      <c r="R48" s="174"/>
      <c r="AD48" s="81"/>
    </row>
    <row r="49" customFormat="false" ht="14.05" hidden="false" customHeight="false" outlineLevel="0" collapsed="false">
      <c r="P49" s="174"/>
      <c r="Q49" s="174"/>
      <c r="R49" s="174"/>
      <c r="AD49" s="81"/>
    </row>
    <row r="50" customFormat="false" ht="14.05" hidden="false" customHeight="false" outlineLevel="0" collapsed="false">
      <c r="P50" s="174"/>
      <c r="Q50" s="174"/>
      <c r="R50" s="174"/>
      <c r="AD50" s="81"/>
    </row>
    <row r="51" customFormat="false" ht="14.05" hidden="false" customHeight="false" outlineLevel="0" collapsed="false">
      <c r="P51" s="174"/>
      <c r="Q51" s="174"/>
      <c r="R51" s="174"/>
      <c r="AD51" s="277"/>
    </row>
    <row r="52" customFormat="false" ht="14.05" hidden="false" customHeight="false" outlineLevel="0" collapsed="false">
      <c r="P52" s="174"/>
      <c r="Q52" s="174"/>
      <c r="R52" s="174"/>
      <c r="AD52" s="277"/>
    </row>
    <row r="53" customFormat="false" ht="14.05" hidden="false" customHeight="false" outlineLevel="0" collapsed="false">
      <c r="P53" s="174"/>
      <c r="Q53" s="174"/>
      <c r="R53" s="174"/>
      <c r="AD53" s="277"/>
    </row>
    <row r="54" customFormat="false" ht="14.05" hidden="false" customHeight="false" outlineLevel="0" collapsed="false">
      <c r="P54" s="174"/>
      <c r="Q54" s="174"/>
      <c r="R54" s="174"/>
      <c r="AD54" s="277"/>
    </row>
    <row r="55" customFormat="false" ht="14.05" hidden="false" customHeight="false" outlineLevel="0" collapsed="false">
      <c r="P55" s="174"/>
      <c r="Q55" s="174"/>
      <c r="R55" s="174"/>
      <c r="AD55" s="277"/>
    </row>
    <row r="56" customFormat="false" ht="14.05" hidden="false" customHeight="false" outlineLevel="0" collapsed="false">
      <c r="P56" s="174"/>
      <c r="Q56" s="174"/>
      <c r="R56" s="174"/>
      <c r="AD56" s="277"/>
    </row>
    <row r="57" customFormat="false" ht="14.05" hidden="false" customHeight="false" outlineLevel="0" collapsed="false">
      <c r="P57" s="174"/>
      <c r="Q57" s="174"/>
      <c r="R57" s="174"/>
      <c r="AD57" s="277"/>
    </row>
    <row r="58" customFormat="false" ht="14.05" hidden="false" customHeight="false" outlineLevel="0" collapsed="false">
      <c r="P58" s="174"/>
      <c r="Q58" s="174"/>
      <c r="R58" s="174"/>
      <c r="AD58" s="277"/>
    </row>
    <row r="59" customFormat="false" ht="14.05" hidden="false" customHeight="false" outlineLevel="0" collapsed="false">
      <c r="P59" s="174"/>
      <c r="Q59" s="174"/>
      <c r="R59" s="174"/>
      <c r="AD59" s="277"/>
    </row>
    <row r="60" customFormat="false" ht="14.05" hidden="false" customHeight="false" outlineLevel="0" collapsed="false">
      <c r="P60" s="174"/>
      <c r="Q60" s="174"/>
      <c r="R60" s="174"/>
      <c r="AD60" s="277"/>
    </row>
    <row r="61" customFormat="false" ht="14.05" hidden="false" customHeight="false" outlineLevel="0" collapsed="false">
      <c r="P61" s="174"/>
      <c r="Q61" s="174"/>
      <c r="R61" s="174"/>
      <c r="AD61" s="277"/>
    </row>
    <row r="62" customFormat="false" ht="14.05" hidden="false" customHeight="false" outlineLevel="0" collapsed="false">
      <c r="P62" s="174"/>
      <c r="Q62" s="174"/>
      <c r="R62" s="174"/>
      <c r="AD62" s="277"/>
    </row>
    <row r="63" customFormat="false" ht="14.05" hidden="false" customHeight="false" outlineLevel="0" collapsed="false">
      <c r="P63" s="174"/>
      <c r="Q63" s="174"/>
      <c r="R63" s="174"/>
      <c r="AD63" s="277"/>
    </row>
    <row r="64" customFormat="false" ht="14.05" hidden="false" customHeight="false" outlineLevel="0" collapsed="false">
      <c r="P64" s="174"/>
      <c r="Q64" s="174"/>
      <c r="R64" s="174"/>
      <c r="AD64" s="277"/>
    </row>
    <row r="65" customFormat="false" ht="14.05" hidden="false" customHeight="false" outlineLevel="0" collapsed="false">
      <c r="P65" s="174"/>
      <c r="Q65" s="174"/>
      <c r="R65" s="174"/>
      <c r="AD65" s="277"/>
    </row>
    <row r="66" customFormat="false" ht="14.05" hidden="false" customHeight="false" outlineLevel="0" collapsed="false">
      <c r="P66" s="174"/>
      <c r="Q66" s="174"/>
      <c r="R66" s="174"/>
      <c r="AD66" s="277"/>
    </row>
    <row r="67" customFormat="false" ht="14.05" hidden="false" customHeight="false" outlineLevel="0" collapsed="false">
      <c r="P67" s="174"/>
      <c r="Q67" s="174"/>
      <c r="R67" s="174"/>
      <c r="AD67" s="277"/>
    </row>
    <row r="68" customFormat="false" ht="14.05" hidden="false" customHeight="false" outlineLevel="0" collapsed="false">
      <c r="P68" s="174"/>
      <c r="Q68" s="174"/>
      <c r="R68" s="174"/>
      <c r="AD68" s="277"/>
    </row>
    <row r="69" customFormat="false" ht="14.05" hidden="false" customHeight="false" outlineLevel="0" collapsed="false">
      <c r="P69" s="174"/>
      <c r="Q69" s="174"/>
      <c r="R69" s="174"/>
      <c r="AD69" s="277"/>
    </row>
    <row r="70" customFormat="false" ht="14.05" hidden="false" customHeight="false" outlineLevel="0" collapsed="false">
      <c r="P70" s="174"/>
      <c r="Q70" s="174"/>
      <c r="R70" s="174"/>
      <c r="AD70" s="277"/>
    </row>
    <row r="71" customFormat="false" ht="14.05" hidden="false" customHeight="false" outlineLevel="0" collapsed="false">
      <c r="P71" s="174"/>
      <c r="Q71" s="174"/>
      <c r="R71" s="174"/>
    </row>
    <row r="72" customFormat="false" ht="14.05" hidden="false" customHeight="false" outlineLevel="0" collapsed="false">
      <c r="P72" s="174"/>
      <c r="Q72" s="174"/>
      <c r="R72" s="174"/>
    </row>
    <row r="73" customFormat="false" ht="14.05" hidden="false" customHeight="false" outlineLevel="0" collapsed="false">
      <c r="P73" s="174"/>
      <c r="Q73" s="174"/>
      <c r="R73" s="174"/>
    </row>
    <row r="74" customFormat="false" ht="14.05" hidden="false" customHeight="false" outlineLevel="0" collapsed="false">
      <c r="P74" s="174"/>
      <c r="Q74" s="174"/>
      <c r="R74" s="174"/>
    </row>
    <row r="75" customFormat="false" ht="14.05" hidden="false" customHeight="false" outlineLevel="0" collapsed="false">
      <c r="P75" s="174"/>
      <c r="Q75" s="174"/>
      <c r="R75" s="174"/>
    </row>
    <row r="76" customFormat="false" ht="14.05" hidden="false" customHeight="false" outlineLevel="0" collapsed="false">
      <c r="P76" s="174"/>
      <c r="Q76" s="174"/>
      <c r="R76" s="174"/>
    </row>
    <row r="77" customFormat="false" ht="14.05" hidden="false" customHeight="false" outlineLevel="0" collapsed="false">
      <c r="P77" s="174"/>
      <c r="Q77" s="174"/>
      <c r="R77" s="174"/>
    </row>
    <row r="78" customFormat="false" ht="14.05" hidden="false" customHeight="false" outlineLevel="0" collapsed="false">
      <c r="P78" s="174"/>
      <c r="Q78" s="174"/>
      <c r="R78" s="174"/>
    </row>
    <row r="79" customFormat="false" ht="14.05" hidden="false" customHeight="false" outlineLevel="0" collapsed="false">
      <c r="P79" s="174"/>
      <c r="Q79" s="174"/>
      <c r="R79" s="174"/>
    </row>
    <row r="80" customFormat="false" ht="14.05" hidden="false" customHeight="false" outlineLevel="0" collapsed="false">
      <c r="P80" s="174"/>
      <c r="Q80" s="174"/>
      <c r="R80" s="174"/>
    </row>
    <row r="81" customFormat="false" ht="14.05" hidden="false" customHeight="false" outlineLevel="0" collapsed="false">
      <c r="P81" s="174"/>
      <c r="Q81" s="174"/>
      <c r="R81" s="174"/>
    </row>
  </sheetData>
  <mergeCells count="43">
    <mergeCell ref="A1:I1"/>
    <mergeCell ref="K1:R1"/>
    <mergeCell ref="S1:AA1"/>
    <mergeCell ref="AC1:AJ1"/>
    <mergeCell ref="A3:A7"/>
    <mergeCell ref="B3:C3"/>
    <mergeCell ref="D3:I3"/>
    <mergeCell ref="K3:L3"/>
    <mergeCell ref="M3:R3"/>
    <mergeCell ref="S3:S7"/>
    <mergeCell ref="T3:AA3"/>
    <mergeCell ref="AC3:AH3"/>
    <mergeCell ref="AI3:AJ5"/>
    <mergeCell ref="B4:C4"/>
    <mergeCell ref="D4:E4"/>
    <mergeCell ref="F4:G4"/>
    <mergeCell ref="H4:I4"/>
    <mergeCell ref="K4:L4"/>
    <mergeCell ref="M4:N4"/>
    <mergeCell ref="O4:P4"/>
    <mergeCell ref="Q4:R4"/>
    <mergeCell ref="T4:U4"/>
    <mergeCell ref="V4:W4"/>
    <mergeCell ref="X4:Y4"/>
    <mergeCell ref="Z4:AA4"/>
    <mergeCell ref="AC4:AD4"/>
    <mergeCell ref="AE4:AF4"/>
    <mergeCell ref="AG4:AH4"/>
    <mergeCell ref="B5:C5"/>
    <mergeCell ref="D5:E5"/>
    <mergeCell ref="F5:G5"/>
    <mergeCell ref="H5:I5"/>
    <mergeCell ref="K5:L5"/>
    <mergeCell ref="M5:N5"/>
    <mergeCell ref="O5:P5"/>
    <mergeCell ref="Q5:R5"/>
    <mergeCell ref="T5:U5"/>
    <mergeCell ref="V5:W5"/>
    <mergeCell ref="X5:Y5"/>
    <mergeCell ref="Z5:AA5"/>
    <mergeCell ref="AC5:AD5"/>
    <mergeCell ref="AE5:AF5"/>
    <mergeCell ref="AG5:AH5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4:13:28Z</dcterms:created>
  <dc:creator>전북도청</dc:creator>
  <dc:description/>
  <dc:language>en-US</dc:language>
  <cp:lastModifiedBy>장순덕1</cp:lastModifiedBy>
  <cp:lastPrinted>2009-01-12T07:37:10Z</cp:lastPrinted>
  <dcterms:modified xsi:type="dcterms:W3CDTF">2009-02-27T05:50:48Z</dcterms:modified>
  <cp:revision>0</cp:revision>
  <dc:subject/>
  <dc:title/>
</cp:coreProperties>
</file>